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-0150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євєродонецька міська військово-цивільна адміністрація Сєвєродонецького району Луганської області</t>
  </si>
  <si>
    <t xml:space="preserve">(найменування головного розпорядника коштів місцевого бюджету)</t>
  </si>
  <si>
    <t xml:space="preserve">Розпорядження керівника Сєвєродонецької міської військово-цивільної адміністрації</t>
  </si>
  <si>
    <t xml:space="preserve">від 26 листопада 2021 року №2424                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2000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2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217670</t>
  </si>
  <si>
    <t xml:space="preserve">7670</t>
  </si>
  <si>
    <t xml:space="preserve">0490</t>
  </si>
  <si>
    <t xml:space="preserve">Внески до статутного капіталу суб’єктів господарюва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47914983,00 гривень, у тому числі загального фонду - 0,00 гривень та спеціального фонду - 47914983,00  гривень.</t>
  </si>
  <si>
    <t xml:space="preserve">5.</t>
  </si>
  <si>
    <t xml:space="preserve">Підстави для виконання бюджетної програми:  Конституція України від 28.06.1996р. №254 к/96-ВР (із змінами), Бюджетний кодекс України від 08.07.2010р. №2456-VI (із змінами), Закон України "Про Державний бюджет України на 2021 рік" від 15.12.2020 № 1082-ІХ, Закон України "Про місцеве самоврядування в Україні" від 21.05.1997р. №280/97-ВР (із змінами), Закон України "Про військово-цивільні адміністрації" від 03.02.2015р. №141-VIII, наказ Міністерства фінансів України від 26.08.2014 № 836 "Про деякі питання запровадженння програмно-цільового методу складання та виконання місцевих бюджетів" (із змінами), розпорядження керівника Сєвєродонецької міської військово-цивільної адміністрації від 10.03.2021р. №36 "Про бюджет Сєвєродонецької міської територіальної громади на 2021 рік", розпорядження керівника Сєвєродонецької міської військово-цивільної адміністрації від 19.03.2021р. № 138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15.04.2021р. №46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29.07.2021р. №1366 "Про внесення змін до розпорядження керівника Сєвєродонецької міської військово-цивільної адміністрації від 15 березня 2021 року №60", розпорядження керівника Сєвєродонецької міської військово-цивільної адміністрації від 29.07.2021р. №1367 "Про внесення змін до розпорядження керівника Сєвєродонецької міської військово-цивільної адміністрації від 15 березня 2021 року №58", розпорядження керівника Сєвєродонецької міської військово-цивільної адміністрації від 29.07.2021р. №1368 "Про внесення змін до розпорядження керівника Сєвєродонецької міської військово-цивільної адміністрації від 15 березня 2021 року №56", розпорядження керівника Сєвєродонецької міської військово-цивільної адміністрації від 29.07.2021р. №1369 "Про внесення змін до розпорядження керівника Сєвєродонецької міської військово-цивільної адміністрації від 15 березня 2021 року №54", розпорядження керівника Сєвєродонецької міської військово-цивільної адміністрації від 02.08.2021р. №1400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30.08.2021р. №1629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18.11.2021р. №2305 "Про внесення змін до бюджету Сєвєродонецької міської територіальної громади на 2021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діяльності комунальних підприємств</t>
  </si>
  <si>
    <t xml:space="preserve">7.</t>
  </si>
  <si>
    <t xml:space="preserve">Мета бюджетної програми: Підтримка підприємств комунальної форми власності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несків до статутного капіталу КП "Сєвєродонецьке агенство інвестицій та розвитку"</t>
  </si>
  <si>
    <t xml:space="preserve">Здійснення внесків до статутного капіталу КП "Сєвєродонецьккомунсервис"</t>
  </si>
  <si>
    <t xml:space="preserve">Здійснення внесків до статутного капіталу КП "Зелене місто"</t>
  </si>
  <si>
    <t xml:space="preserve">Здійснення внесків до статутного капіталу КП "Сєвєродонецькводоканал"</t>
  </si>
  <si>
    <t xml:space="preserve">Здійснення внесків до статутного капіталу КП "Житлосервіс "Світанок"</t>
  </si>
  <si>
    <t xml:space="preserve">Здійснення внесків до статутного капіталу КП "Сєвєродонецьктеплокомуненерго"</t>
  </si>
  <si>
    <t xml:space="preserve">Здійснення внесків до статутного капіталу КП "Комбінат шкільного харчування" Сєвєродонецької міської ради"</t>
  </si>
  <si>
    <t xml:space="preserve">Здійснення внесків до статутного капіталуКП "Сєвєродонецьке Бюро Технічної інвентаризації"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внесків до статутного капіталу КП "Сєвєродонецьке Бюро Технічної інвентаризації"</t>
  </si>
  <si>
    <t xml:space="preserve">0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Сума внесків до статутного капіталу КП "Сєвєродонецьке агенство інвестицій та розвитку"</t>
  </si>
  <si>
    <t xml:space="preserve">грн</t>
  </si>
  <si>
    <t xml:space="preserve">Розпорядження керівника ВЦА</t>
  </si>
  <si>
    <t xml:space="preserve">Сума внесків до статутного капіталу КП "Сєвєродонецьккомунсервис" для придбання спецтехніки</t>
  </si>
  <si>
    <t xml:space="preserve">Сума внесків до статутного капіталу  КП "Зелене місто" для придбання спецтехніки</t>
  </si>
  <si>
    <t xml:space="preserve">Сума внесків до статутного капіталу  КП "Сєвєродонецькводоканал" для придбання спецтехніки</t>
  </si>
  <si>
    <t xml:space="preserve">Сума внесків до статутного капіталу  КП "Житлосервіс "Світанок" для придбання спецтехніки</t>
  </si>
  <si>
    <t xml:space="preserve">Сума внесків до статутного капіталу  КП "Сєвєродонецьктеплокомуненерго"</t>
  </si>
  <si>
    <t xml:space="preserve">Сума внесків до статутного капіталу КП "Комбінат шкільного харчування" Сєвєродонецької міської ради"</t>
  </si>
  <si>
    <t xml:space="preserve">Сума внесків до статутного капіталу КП "Сєвєродонецьке Бюро Технічної інвентаризації"</t>
  </si>
  <si>
    <t xml:space="preserve">продукту</t>
  </si>
  <si>
    <t xml:space="preserve">Кількість внесків до статутного капіталу КП "Сєвєродонецьке агенство інвестицій та розвитку" протягом року</t>
  </si>
  <si>
    <t xml:space="preserve">шт.</t>
  </si>
  <si>
    <t xml:space="preserve">Кількість внесків до статутного капіталу КП "Сєвєродонецьккомунсервис" протягом року</t>
  </si>
  <si>
    <t xml:space="preserve">Кількість придбаної спецтехніки КП "Сєвєродонецьккомунсервис"</t>
  </si>
  <si>
    <t xml:space="preserve">од</t>
  </si>
  <si>
    <t xml:space="preserve">Кількість внесків до статутного капіталу КП "Зелене місто" протягом року</t>
  </si>
  <si>
    <t xml:space="preserve">Кількість придбаної спецтехніки  КП "Зелене місто" </t>
  </si>
  <si>
    <t xml:space="preserve">Кількість внесків до статутного капіталу КП "Сєвєродонецькводоканал" протягом року</t>
  </si>
  <si>
    <t xml:space="preserve">Кількість придбаної спецтехніки КП "Сєвєродонецькводоканал"</t>
  </si>
  <si>
    <t xml:space="preserve">Кількість внесків до статутного капіталу  КП "Житлосервіс "Світанок" протягом року</t>
  </si>
  <si>
    <t xml:space="preserve">Кількість придбаної спецтехніки КП "Житлосервіс "Світанок"</t>
  </si>
  <si>
    <t xml:space="preserve">Кількість внесків до статутного капіталу  КП "Сєвєродонецьктеплокомуненерго" протягом року</t>
  </si>
  <si>
    <t xml:space="preserve">Кількість внесків до статутного капіталу  КП "Комбінат шкільного харчування" Сєвєродонецької міської ради"</t>
  </si>
  <si>
    <t xml:space="preserve">Кількість внесків до статутного капіталу  КП "Сєвєродонецьке Бюро Технічної інвентаризації"</t>
  </si>
  <si>
    <t xml:space="preserve">ефективності</t>
  </si>
  <si>
    <t xml:space="preserve">Середній розмір одного внеску до статутного капіталу КП "Сєвєродонецьке агенство інвестицій та розвитку"</t>
  </si>
  <si>
    <t xml:space="preserve">грн.</t>
  </si>
  <si>
    <t xml:space="preserve">розрахунок</t>
  </si>
  <si>
    <t xml:space="preserve">Середній розмір одного внеску до статутного капіталу КП "Сєвєродонецьккомунсервис"</t>
  </si>
  <si>
    <t xml:space="preserve">Середня вартість придбаної 1 спецтехніки КП "Сєвєродонецьккомунсервис"</t>
  </si>
  <si>
    <t xml:space="preserve">Середній розмір одного внеску до статутного капіталу КП "Зелене місто"</t>
  </si>
  <si>
    <t xml:space="preserve">Середня вартість придбаної 1 спецтехніки КП "Зелене місто"</t>
  </si>
  <si>
    <t xml:space="preserve">Середній розмір одного внеску до статутного капіталу КП "Сєвєродонецькводоканал"</t>
  </si>
  <si>
    <t xml:space="preserve">Середня вартість придбаної 1 спецтехніки КП  "Сєвєродонецькводоканал"</t>
  </si>
  <si>
    <t xml:space="preserve">Середній розмір одного внеску до статутного капіталу КП "Житлосервіс "Світанок"</t>
  </si>
  <si>
    <t xml:space="preserve">од.</t>
  </si>
  <si>
    <t xml:space="preserve">Середня вартість придбаної 1 спецтехніки КП "Житлосервіс "Світанок"</t>
  </si>
  <si>
    <t xml:space="preserve">Середній розмір одного внеску до статутного капіталу КП "Сєвєродонецьктеплокомуненерго"</t>
  </si>
  <si>
    <t xml:space="preserve">Середній розмір одного внеску до статутного капіталу  КП "Комбінат шкільного харчування" Сєвєродонецької міської ради"</t>
  </si>
  <si>
    <t xml:space="preserve">Середній розмір одного внеску до статутного капіталу КП "Сєвєродонецьке Бюро Технічної інвентаризації"</t>
  </si>
  <si>
    <t xml:space="preserve">якості</t>
  </si>
  <si>
    <t xml:space="preserve">Співвідношення суми поповнення статутного капіталу КП "Сєвєродонецьке агенство інвестицій та розвитку"  до розміру статутного капіталу на початок періоду</t>
  </si>
  <si>
    <t xml:space="preserve">%</t>
  </si>
  <si>
    <t xml:space="preserve">Розрахунок </t>
  </si>
  <si>
    <t xml:space="preserve">Співвідношення суми поповнення статутного капіталу КП "Сєвєродонецьккомунсервис" до розміру статутного капіталу на початок періоду</t>
  </si>
  <si>
    <t xml:space="preserve">Співвідношення суми поповнення статутного капіталу КП "Зелене місто" до розміру статутного капіталу на початок періоду</t>
  </si>
  <si>
    <t xml:space="preserve">Розрахунок</t>
  </si>
  <si>
    <t xml:space="preserve">Співвідношення суми поповнення статутного капіталу КП "Сєвєродонецькводоканал" до розміру статутного капіталу на початок періоду</t>
  </si>
  <si>
    <t xml:space="preserve">Співвідношення суми поповнення статутного капіталу КП "Житлосервіс "Світанок" до розміру статутного капіталу на початок періоду</t>
  </si>
  <si>
    <t xml:space="preserve">Співвідношення суми поповнення статутного капіталу КП "Сєвєродонецьктеплокомуненерго" до розміру статутного капіталу на початок періоду</t>
  </si>
  <si>
    <t xml:space="preserve">Співвідношення суми поповнення статутного капіталу КП "Комбінат шкільного харчування" Сєвєродонецької міської ради"  до розміру статутного капіталу на початок періоду</t>
  </si>
  <si>
    <t xml:space="preserve">Співвідношення суми поповнення статутного капіталуКП "Сєвєродонецьке Бюро Технічної інвентаризації"  до розміру статутного капіталу на початок періоду</t>
  </si>
  <si>
    <t xml:space="preserve"> Керівник Сєвєродонецької міської військово-цивільної адміністрації</t>
  </si>
  <si>
    <t xml:space="preserve">Олександр СТРЮ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Луганської області </t>
  </si>
  <si>
    <t xml:space="preserve">Начальник фінансового управління </t>
  </si>
  <si>
    <t xml:space="preserve">Марина БАГРІНЦЕВА</t>
  </si>
  <si>
    <t xml:space="preserve">Дата погодження: </t>
  </si>
  <si>
    <t xml:space="preserve">М. П.</t>
  </si>
  <si>
    <t xml:space="preserve">Головний бухгалтер </t>
  </si>
  <si>
    <t xml:space="preserve">               Ольга КУРІ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21.56"/>
    <col collapsed="false" customWidth="true" hidden="false" outlineLevel="0" max="4" min="4" style="1" width="20.13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22.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6.5" hidden="false" customHeight="true" outlineLevel="0" collapsed="false">
      <c r="A5" s="3"/>
      <c r="E5" s="4" t="s">
        <v>2</v>
      </c>
      <c r="F5" s="4"/>
      <c r="G5" s="4"/>
    </row>
    <row r="6" customFormat="false" ht="31.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0" hidden="false" customHeight="tru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1" customFormat="false" ht="14.25" hidden="false" customHeight="true" outlineLevel="0" collapsed="false"/>
    <row r="12" customFormat="false" ht="4.5" hidden="false" customHeight="true" outlineLevel="0" collapsed="false"/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6" hidden="true" customHeight="true" outlineLevel="0" collapsed="false"/>
    <row r="16" customFormat="false" ht="12" hidden="false" customHeight="true" outlineLevel="0" collapsed="false"/>
    <row r="17" customFormat="false" ht="27.75" hidden="false" customHeight="true" outlineLevel="0" collapsed="false">
      <c r="A17" s="9" t="s">
        <v>9</v>
      </c>
      <c r="B17" s="10" t="s">
        <v>10</v>
      </c>
      <c r="C17" s="11" t="s">
        <v>3</v>
      </c>
      <c r="D17" s="11"/>
      <c r="E17" s="11"/>
      <c r="F17" s="11"/>
      <c r="G17" s="12" t="n">
        <v>44083662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4.75" hidden="false" customHeight="true" outlineLevel="0" collapsed="false">
      <c r="A18" s="6" t="s">
        <v>11</v>
      </c>
      <c r="B18" s="6"/>
      <c r="C18" s="6"/>
      <c r="D18" s="15" t="s">
        <v>4</v>
      </c>
      <c r="E18" s="15"/>
      <c r="F18" s="16"/>
      <c r="G18" s="17" t="s">
        <v>12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29.25" hidden="false" customHeight="true" outlineLevel="0" collapsed="false">
      <c r="A19" s="9" t="s">
        <v>13</v>
      </c>
      <c r="B19" s="22" t="s">
        <v>14</v>
      </c>
      <c r="C19" s="11" t="s">
        <v>3</v>
      </c>
      <c r="D19" s="11"/>
      <c r="E19" s="11"/>
      <c r="F19" s="11"/>
      <c r="G19" s="12" t="n">
        <v>44083662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2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25.5" hidden="false" customHeight="true" outlineLevel="0" collapsed="false">
      <c r="A21" s="24" t="s">
        <v>17</v>
      </c>
      <c r="B21" s="25" t="s">
        <v>18</v>
      </c>
      <c r="C21" s="25" t="s">
        <v>19</v>
      </c>
      <c r="D21" s="25" t="s">
        <v>20</v>
      </c>
      <c r="E21" s="25" t="s">
        <v>21</v>
      </c>
      <c r="F21" s="25"/>
      <c r="G21" s="26" t="n">
        <v>1252600000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47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31.5" hidden="false" customHeight="true" outlineLevel="0" collapsed="false">
      <c r="A23" s="29" t="s">
        <v>26</v>
      </c>
      <c r="B23" s="30" t="s">
        <v>27</v>
      </c>
      <c r="C23" s="30"/>
      <c r="D23" s="30"/>
      <c r="E23" s="30"/>
      <c r="F23" s="30"/>
      <c r="G23" s="30"/>
    </row>
    <row r="24" customFormat="false" ht="349.5" hidden="false" customHeight="true" outlineLevel="0" collapsed="false">
      <c r="A24" s="29" t="s">
        <v>28</v>
      </c>
      <c r="B24" s="31" t="s">
        <v>29</v>
      </c>
      <c r="C24" s="31"/>
      <c r="D24" s="31"/>
      <c r="E24" s="31"/>
      <c r="F24" s="31"/>
      <c r="G24" s="31"/>
    </row>
    <row r="25" customFormat="false" ht="11.25" hidden="false" customHeight="true" outlineLevel="0" collapsed="false">
      <c r="A25" s="29"/>
      <c r="B25" s="32"/>
      <c r="C25" s="32"/>
      <c r="D25" s="32"/>
      <c r="E25" s="32"/>
      <c r="F25" s="32"/>
      <c r="G25" s="32"/>
    </row>
    <row r="26" customFormat="false" ht="18.75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0"/>
    </row>
    <row r="27" customFormat="false" ht="15" hidden="true" customHeight="true" outlineLevel="0" collapsed="false">
      <c r="A27" s="33"/>
    </row>
    <row r="28" customFormat="false" ht="15.75" hidden="false" customHeight="true" outlineLevel="0" collapsed="false">
      <c r="A28" s="34" t="s">
        <v>32</v>
      </c>
      <c r="B28" s="34" t="s">
        <v>33</v>
      </c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34" t="n">
        <v>1</v>
      </c>
      <c r="B29" s="35" t="s">
        <v>34</v>
      </c>
      <c r="C29" s="35"/>
      <c r="D29" s="35"/>
      <c r="E29" s="35"/>
      <c r="F29" s="35"/>
      <c r="G29" s="35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6.5" hidden="false" customHeight="true" outlineLevel="0" collapsed="false">
      <c r="A31" s="33"/>
    </row>
    <row r="32" customFormat="false" ht="15.75" hidden="false" customHeight="true" outlineLevel="0" collapsed="false">
      <c r="A32" s="36" t="s">
        <v>35</v>
      </c>
      <c r="B32" s="37" t="s">
        <v>36</v>
      </c>
      <c r="C32" s="37"/>
      <c r="D32" s="37"/>
      <c r="E32" s="37"/>
      <c r="F32" s="37"/>
      <c r="G32" s="37"/>
    </row>
    <row r="33" customFormat="false" ht="12.75" hidden="false" customHeight="true" outlineLevel="0" collapsed="false">
      <c r="A33" s="36"/>
      <c r="B33" s="38"/>
      <c r="C33" s="39"/>
      <c r="D33" s="39"/>
      <c r="E33" s="39"/>
      <c r="F33" s="39"/>
      <c r="G33" s="39"/>
    </row>
    <row r="34" customFormat="false" ht="15.75" hidden="false" customHeight="true" outlineLevel="0" collapsed="false">
      <c r="A34" s="29" t="s">
        <v>37</v>
      </c>
      <c r="B34" s="30" t="s">
        <v>38</v>
      </c>
      <c r="C34" s="30"/>
      <c r="D34" s="30"/>
      <c r="E34" s="30"/>
      <c r="F34" s="30"/>
      <c r="G34" s="30"/>
    </row>
    <row r="35" customFormat="false" ht="14.25" hidden="true" customHeight="true" outlineLevel="0" collapsed="false">
      <c r="A35" s="29"/>
      <c r="B35" s="40"/>
      <c r="C35" s="40"/>
      <c r="D35" s="40"/>
      <c r="E35" s="40"/>
      <c r="F35" s="40"/>
      <c r="G35" s="40"/>
    </row>
    <row r="36" customFormat="false" ht="15.75" hidden="false" customHeight="true" outlineLevel="0" collapsed="false">
      <c r="A36" s="34" t="s">
        <v>32</v>
      </c>
      <c r="B36" s="34" t="s">
        <v>39</v>
      </c>
      <c r="C36" s="34"/>
      <c r="D36" s="34"/>
      <c r="E36" s="34"/>
      <c r="F36" s="34"/>
      <c r="G36" s="34"/>
    </row>
    <row r="37" customFormat="false" ht="15.75" hidden="false" customHeight="true" outlineLevel="0" collapsed="false">
      <c r="A37" s="34" t="n">
        <v>1</v>
      </c>
      <c r="B37" s="35" t="s">
        <v>40</v>
      </c>
      <c r="C37" s="35"/>
      <c r="D37" s="35"/>
      <c r="E37" s="35"/>
      <c r="F37" s="35"/>
      <c r="G37" s="35"/>
    </row>
    <row r="38" customFormat="false" ht="15.75" hidden="false" customHeight="true" outlineLevel="0" collapsed="false">
      <c r="A38" s="34" t="n">
        <v>2</v>
      </c>
      <c r="B38" s="35" t="s">
        <v>41</v>
      </c>
      <c r="C38" s="35"/>
      <c r="D38" s="35"/>
      <c r="E38" s="35"/>
      <c r="F38" s="35"/>
      <c r="G38" s="35"/>
    </row>
    <row r="39" customFormat="false" ht="15.75" hidden="false" customHeight="true" outlineLevel="0" collapsed="false">
      <c r="A39" s="34" t="n">
        <v>3</v>
      </c>
      <c r="B39" s="35" t="s">
        <v>42</v>
      </c>
      <c r="C39" s="35"/>
      <c r="D39" s="35"/>
      <c r="E39" s="35"/>
      <c r="F39" s="35"/>
      <c r="G39" s="35"/>
    </row>
    <row r="40" customFormat="false" ht="15.75" hidden="false" customHeight="true" outlineLevel="0" collapsed="false">
      <c r="A40" s="34" t="n">
        <v>4</v>
      </c>
      <c r="B40" s="35" t="s">
        <v>43</v>
      </c>
      <c r="C40" s="35"/>
      <c r="D40" s="35"/>
      <c r="E40" s="35"/>
      <c r="F40" s="35"/>
      <c r="G40" s="35"/>
    </row>
    <row r="41" customFormat="false" ht="15.75" hidden="false" customHeight="true" outlineLevel="0" collapsed="false">
      <c r="A41" s="34" t="n">
        <v>5</v>
      </c>
      <c r="B41" s="41" t="s">
        <v>44</v>
      </c>
      <c r="C41" s="41"/>
      <c r="D41" s="41"/>
      <c r="E41" s="41"/>
      <c r="F41" s="41"/>
      <c r="G41" s="41"/>
    </row>
    <row r="42" customFormat="false" ht="15.75" hidden="false" customHeight="true" outlineLevel="0" collapsed="false">
      <c r="A42" s="34" t="n">
        <v>6</v>
      </c>
      <c r="B42" s="41" t="s">
        <v>45</v>
      </c>
      <c r="C42" s="41"/>
      <c r="D42" s="41"/>
      <c r="E42" s="41"/>
      <c r="F42" s="41"/>
      <c r="G42" s="41"/>
    </row>
    <row r="43" customFormat="false" ht="15.75" hidden="false" customHeight="true" outlineLevel="0" collapsed="false">
      <c r="A43" s="34" t="n">
        <v>7</v>
      </c>
      <c r="B43" s="41" t="s">
        <v>46</v>
      </c>
      <c r="C43" s="41"/>
      <c r="D43" s="41"/>
      <c r="E43" s="41"/>
      <c r="F43" s="41"/>
      <c r="G43" s="41"/>
    </row>
    <row r="44" customFormat="false" ht="15.75" hidden="false" customHeight="true" outlineLevel="0" collapsed="false">
      <c r="A44" s="34" t="n">
        <v>8</v>
      </c>
      <c r="B44" s="41" t="s">
        <v>47</v>
      </c>
      <c r="C44" s="41"/>
      <c r="D44" s="41"/>
      <c r="E44" s="41"/>
      <c r="F44" s="41"/>
      <c r="G44" s="41"/>
    </row>
    <row r="45" customFormat="false" ht="15.75" hidden="true" customHeight="false" outlineLevel="0" collapsed="false">
      <c r="A45" s="42"/>
      <c r="B45" s="30"/>
      <c r="C45" s="30"/>
      <c r="D45" s="30"/>
      <c r="E45" s="30"/>
      <c r="F45" s="30"/>
      <c r="G45" s="30"/>
    </row>
    <row r="46" customFormat="false" ht="15.75" hidden="true" customHeight="false" outlineLevel="0" collapsed="false">
      <c r="A46" s="42"/>
      <c r="B46" s="30"/>
      <c r="C46" s="30"/>
      <c r="D46" s="30"/>
      <c r="E46" s="30"/>
      <c r="F46" s="30"/>
      <c r="G46" s="30"/>
    </row>
    <row r="47" customFormat="false" ht="15.75" hidden="true" customHeight="false" outlineLevel="0" collapsed="false">
      <c r="A47" s="42"/>
      <c r="B47" s="30"/>
      <c r="C47" s="30"/>
      <c r="D47" s="30"/>
      <c r="E47" s="30"/>
      <c r="F47" s="30"/>
      <c r="G47" s="30"/>
    </row>
    <row r="48" customFormat="false" ht="15.75" hidden="true" customHeight="false" outlineLevel="0" collapsed="false">
      <c r="A48" s="42"/>
      <c r="B48" s="30"/>
      <c r="C48" s="30"/>
      <c r="D48" s="30"/>
      <c r="E48" s="30"/>
      <c r="F48" s="30"/>
      <c r="G48" s="30"/>
    </row>
    <row r="49" customFormat="false" ht="15.75" hidden="true" customHeight="false" outlineLevel="0" collapsed="false">
      <c r="A49" s="42"/>
      <c r="B49" s="30"/>
      <c r="C49" s="30"/>
      <c r="D49" s="30"/>
      <c r="E49" s="30"/>
      <c r="F49" s="30"/>
      <c r="G49" s="30"/>
    </row>
    <row r="50" customFormat="false" ht="15.75" hidden="true" customHeight="false" outlineLevel="0" collapsed="false">
      <c r="A50" s="42"/>
      <c r="B50" s="30"/>
      <c r="C50" s="30"/>
      <c r="D50" s="30"/>
      <c r="E50" s="30"/>
      <c r="F50" s="30"/>
      <c r="G50" s="30"/>
    </row>
    <row r="51" customFormat="false" ht="16.5" hidden="true" customHeight="true" outlineLevel="0" collapsed="false">
      <c r="A51" s="42"/>
      <c r="B51" s="30"/>
      <c r="C51" s="30"/>
      <c r="D51" s="30"/>
      <c r="E51" s="30"/>
      <c r="F51" s="30"/>
      <c r="G51" s="30"/>
    </row>
    <row r="52" customFormat="false" ht="16.5" hidden="true" customHeight="true" outlineLevel="0" collapsed="false">
      <c r="A52" s="42"/>
      <c r="B52" s="30"/>
      <c r="C52" s="30"/>
      <c r="D52" s="30"/>
      <c r="E52" s="30"/>
      <c r="F52" s="30"/>
      <c r="G52" s="30"/>
    </row>
    <row r="53" customFormat="false" ht="16.5" hidden="true" customHeight="true" outlineLevel="0" collapsed="false">
      <c r="A53" s="42"/>
      <c r="B53" s="30"/>
      <c r="C53" s="30"/>
      <c r="D53" s="30"/>
      <c r="E53" s="30"/>
      <c r="F53" s="30"/>
      <c r="G53" s="30"/>
    </row>
    <row r="54" customFormat="false" ht="16.5" hidden="false" customHeight="true" outlineLevel="0" collapsed="false">
      <c r="A54" s="29"/>
      <c r="B54" s="40"/>
      <c r="C54" s="40"/>
      <c r="D54" s="40"/>
      <c r="E54" s="40"/>
      <c r="F54" s="40"/>
      <c r="G54" s="40"/>
    </row>
    <row r="55" customFormat="false" ht="15.75" hidden="false" customHeight="false" outlineLevel="0" collapsed="false">
      <c r="A55" s="29" t="s">
        <v>48</v>
      </c>
      <c r="B55" s="43" t="s">
        <v>49</v>
      </c>
      <c r="C55" s="40"/>
      <c r="D55" s="40"/>
      <c r="E55" s="40"/>
      <c r="F55" s="40"/>
      <c r="G55" s="40"/>
    </row>
    <row r="56" customFormat="false" ht="15.75" hidden="false" customHeight="false" outlineLevel="0" collapsed="false">
      <c r="A56" s="33"/>
      <c r="B56" s="1" t="s">
        <v>50</v>
      </c>
    </row>
    <row r="57" customFormat="false" ht="15.75" hidden="true" customHeight="true" outlineLevel="0" collapsed="false">
      <c r="A57" s="33"/>
    </row>
    <row r="58" customFormat="false" ht="47.25" hidden="false" customHeight="false" outlineLevel="0" collapsed="false">
      <c r="A58" s="34" t="s">
        <v>32</v>
      </c>
      <c r="B58" s="34" t="s">
        <v>49</v>
      </c>
      <c r="C58" s="34" t="s">
        <v>51</v>
      </c>
      <c r="D58" s="34" t="s">
        <v>52</v>
      </c>
      <c r="E58" s="34" t="s">
        <v>53</v>
      </c>
    </row>
    <row r="59" customFormat="false" ht="15.75" hidden="false" customHeight="false" outlineLevel="0" collapsed="false">
      <c r="A59" s="34" t="n">
        <v>1</v>
      </c>
      <c r="B59" s="34" t="n">
        <v>2</v>
      </c>
      <c r="C59" s="34" t="n">
        <v>3</v>
      </c>
      <c r="D59" s="34" t="n">
        <v>4</v>
      </c>
      <c r="E59" s="34" t="n">
        <v>5</v>
      </c>
    </row>
    <row r="60" customFormat="false" ht="94.5" hidden="false" customHeight="false" outlineLevel="0" collapsed="false">
      <c r="A60" s="34" t="n">
        <v>1</v>
      </c>
      <c r="B60" s="34" t="s">
        <v>40</v>
      </c>
      <c r="C60" s="34"/>
      <c r="D60" s="34" t="n">
        <v>2600800</v>
      </c>
      <c r="E60" s="34" t="n">
        <f aca="false">C60+D60</f>
        <v>2600800</v>
      </c>
    </row>
    <row r="61" customFormat="false" ht="78.75" hidden="false" customHeight="false" outlineLevel="0" collapsed="false">
      <c r="A61" s="34" t="n">
        <v>2</v>
      </c>
      <c r="B61" s="34" t="s">
        <v>41</v>
      </c>
      <c r="C61" s="34"/>
      <c r="D61" s="34" t="n">
        <v>8975299</v>
      </c>
      <c r="E61" s="34" t="n">
        <f aca="false">C61+D61</f>
        <v>8975299</v>
      </c>
    </row>
    <row r="62" customFormat="false" ht="63" hidden="false" customHeight="false" outlineLevel="0" collapsed="false">
      <c r="A62" s="34" t="n">
        <v>3</v>
      </c>
      <c r="B62" s="34" t="s">
        <v>42</v>
      </c>
      <c r="C62" s="34"/>
      <c r="D62" s="34" t="n">
        <v>4443000</v>
      </c>
      <c r="E62" s="34" t="n">
        <f aca="false">C62+D62</f>
        <v>4443000</v>
      </c>
    </row>
    <row r="63" customFormat="false" ht="78.75" hidden="false" customHeight="false" outlineLevel="0" collapsed="false">
      <c r="A63" s="34" t="n">
        <v>4</v>
      </c>
      <c r="B63" s="34" t="s">
        <v>43</v>
      </c>
      <c r="C63" s="34"/>
      <c r="D63" s="34" t="n">
        <v>1396702</v>
      </c>
      <c r="E63" s="34" t="n">
        <f aca="false">C63+D63</f>
        <v>1396702</v>
      </c>
    </row>
    <row r="64" customFormat="false" ht="78.75" hidden="false" customHeight="false" outlineLevel="0" collapsed="false">
      <c r="A64" s="34" t="n">
        <v>5</v>
      </c>
      <c r="B64" s="44" t="s">
        <v>44</v>
      </c>
      <c r="C64" s="34"/>
      <c r="D64" s="45" t="n">
        <v>3120500</v>
      </c>
      <c r="E64" s="34" t="n">
        <f aca="false">C64+D64</f>
        <v>3120500</v>
      </c>
    </row>
    <row r="65" customFormat="false" ht="78.75" hidden="false" customHeight="false" outlineLevel="0" collapsed="false">
      <c r="A65" s="34" t="n">
        <v>6</v>
      </c>
      <c r="B65" s="44" t="s">
        <v>45</v>
      </c>
      <c r="C65" s="34"/>
      <c r="D65" s="45" t="n">
        <v>26523682</v>
      </c>
      <c r="E65" s="45" t="n">
        <f aca="false">C65+D65</f>
        <v>26523682</v>
      </c>
    </row>
    <row r="66" customFormat="false" ht="110.25" hidden="false" customHeight="false" outlineLevel="0" collapsed="false">
      <c r="A66" s="34" t="n">
        <v>7</v>
      </c>
      <c r="B66" s="44" t="s">
        <v>46</v>
      </c>
      <c r="C66" s="34"/>
      <c r="D66" s="45" t="n">
        <v>531000</v>
      </c>
      <c r="E66" s="45" t="n">
        <f aca="false">C66+D66</f>
        <v>531000</v>
      </c>
    </row>
    <row r="67" customFormat="false" ht="94.5" hidden="false" customHeight="false" outlineLevel="0" collapsed="false">
      <c r="A67" s="34" t="n">
        <v>7</v>
      </c>
      <c r="B67" s="44" t="s">
        <v>54</v>
      </c>
      <c r="C67" s="34"/>
      <c r="D67" s="45" t="n">
        <v>324000</v>
      </c>
      <c r="E67" s="45" t="n">
        <f aca="false">C67+D67</f>
        <v>324000</v>
      </c>
    </row>
    <row r="68" customFormat="false" ht="15.75" hidden="true" customHeight="false" outlineLevel="0" collapsed="false">
      <c r="A68" s="34" t="n">
        <v>2</v>
      </c>
      <c r="B68" s="44"/>
      <c r="C68" s="46"/>
      <c r="D68" s="47" t="n">
        <v>0</v>
      </c>
      <c r="E68" s="45" t="n">
        <f aca="false">C68+D68</f>
        <v>0</v>
      </c>
    </row>
    <row r="69" customFormat="false" ht="15.75" hidden="true" customHeight="false" outlineLevel="0" collapsed="false">
      <c r="A69" s="34" t="n">
        <v>3</v>
      </c>
      <c r="B69" s="44"/>
      <c r="C69" s="46"/>
      <c r="D69" s="47" t="n">
        <v>0</v>
      </c>
      <c r="E69" s="45" t="n">
        <f aca="false">C69+D69</f>
        <v>0</v>
      </c>
    </row>
    <row r="70" customFormat="false" ht="15.75" hidden="true" customHeight="false" outlineLevel="0" collapsed="false">
      <c r="A70" s="34" t="n">
        <v>4</v>
      </c>
      <c r="B70" s="44"/>
      <c r="C70" s="46"/>
      <c r="D70" s="47" t="n">
        <v>0</v>
      </c>
      <c r="E70" s="45" t="n">
        <f aca="false">C70+D70</f>
        <v>0</v>
      </c>
    </row>
    <row r="71" customFormat="false" ht="80.25" hidden="true" customHeight="true" outlineLevel="0" collapsed="false">
      <c r="A71" s="34" t="n">
        <v>5</v>
      </c>
      <c r="B71" s="44"/>
      <c r="C71" s="48"/>
      <c r="D71" s="47" t="s">
        <v>55</v>
      </c>
      <c r="E71" s="45" t="n">
        <f aca="false">C71+D71</f>
        <v>0</v>
      </c>
      <c r="F71" s="49"/>
      <c r="G71" s="49"/>
      <c r="H71" s="49"/>
    </row>
    <row r="72" customFormat="false" ht="15.75" hidden="false" customHeight="true" outlineLevel="0" collapsed="false">
      <c r="A72" s="34" t="s">
        <v>53</v>
      </c>
      <c r="B72" s="34"/>
      <c r="C72" s="50" t="n">
        <f aca="false">C67+C68+C69+C70+C71</f>
        <v>0</v>
      </c>
      <c r="D72" s="45" t="n">
        <f aca="false">D60+D61+D62+D63+D64+D65+D66+D67</f>
        <v>47914983</v>
      </c>
      <c r="E72" s="45" t="n">
        <f aca="false">C72+D72</f>
        <v>47914983</v>
      </c>
    </row>
    <row r="73" customFormat="false" ht="4.5" hidden="true" customHeight="true" outlineLevel="0" collapsed="false">
      <c r="A73" s="33"/>
    </row>
    <row r="74" customFormat="false" ht="4.5" hidden="true" customHeight="true" outlineLevel="0" collapsed="false">
      <c r="A74" s="33"/>
    </row>
    <row r="75" customFormat="false" ht="4.5" hidden="true" customHeight="true" outlineLevel="0" collapsed="false">
      <c r="A75" s="33"/>
    </row>
    <row r="76" customFormat="false" ht="4.5" hidden="true" customHeight="true" outlineLevel="0" collapsed="false">
      <c r="A76" s="33"/>
    </row>
    <row r="77" customFormat="false" ht="4.5" hidden="true" customHeight="true" outlineLevel="0" collapsed="false">
      <c r="A77" s="33"/>
    </row>
    <row r="78" customFormat="false" ht="4.5" hidden="true" customHeight="true" outlineLevel="0" collapsed="false">
      <c r="A78" s="33"/>
    </row>
    <row r="79" customFormat="false" ht="4.5" hidden="true" customHeight="true" outlineLevel="0" collapsed="false">
      <c r="A79" s="33"/>
    </row>
    <row r="80" customFormat="false" ht="4.5" hidden="true" customHeight="true" outlineLevel="0" collapsed="false">
      <c r="A80" s="33"/>
    </row>
    <row r="81" customFormat="false" ht="15.75" hidden="false" customHeight="true" outlineLevel="0" collapsed="false">
      <c r="A81" s="33"/>
    </row>
    <row r="82" customFormat="false" ht="15.75" hidden="false" customHeight="true" outlineLevel="0" collapsed="false">
      <c r="A82" s="42" t="s">
        <v>56</v>
      </c>
      <c r="B82" s="30" t="s">
        <v>57</v>
      </c>
      <c r="C82" s="30"/>
      <c r="D82" s="30"/>
      <c r="E82" s="30"/>
      <c r="F82" s="30"/>
      <c r="G82" s="30"/>
    </row>
    <row r="83" customFormat="false" ht="15.75" hidden="false" customHeight="false" outlineLevel="0" collapsed="false">
      <c r="A83" s="42"/>
      <c r="B83" s="3" t="s">
        <v>58</v>
      </c>
    </row>
    <row r="84" customFormat="false" ht="12" hidden="true" customHeight="true" outlineLevel="0" collapsed="false">
      <c r="A84" s="33"/>
    </row>
    <row r="85" customFormat="false" ht="13.5" hidden="true" customHeight="true" outlineLevel="0" collapsed="false">
      <c r="A85" s="33"/>
    </row>
    <row r="86" customFormat="false" ht="63" hidden="false" customHeight="false" outlineLevel="0" collapsed="false">
      <c r="A86" s="34" t="s">
        <v>32</v>
      </c>
      <c r="B86" s="34" t="s">
        <v>59</v>
      </c>
      <c r="C86" s="34" t="s">
        <v>51</v>
      </c>
      <c r="D86" s="34" t="s">
        <v>52</v>
      </c>
      <c r="E86" s="34" t="s">
        <v>53</v>
      </c>
    </row>
    <row r="87" customFormat="false" ht="15.75" hidden="false" customHeight="false" outlineLevel="0" collapsed="false">
      <c r="A87" s="34" t="n">
        <v>1</v>
      </c>
      <c r="B87" s="34" t="n">
        <v>2</v>
      </c>
      <c r="C87" s="34" t="n">
        <v>3</v>
      </c>
      <c r="D87" s="34" t="n">
        <v>4</v>
      </c>
      <c r="E87" s="34" t="n">
        <v>5</v>
      </c>
    </row>
    <row r="88" customFormat="false" ht="15.75" hidden="false" customHeight="false" outlineLevel="0" collapsed="false">
      <c r="A88" s="34"/>
      <c r="B88" s="51"/>
      <c r="C88" s="51"/>
      <c r="D88" s="51"/>
      <c r="E88" s="51"/>
    </row>
    <row r="89" customFormat="false" ht="15.75" hidden="false" customHeight="false" outlineLevel="0" collapsed="false">
      <c r="A89" s="34"/>
      <c r="B89" s="51"/>
      <c r="C89" s="51"/>
      <c r="D89" s="51"/>
      <c r="E89" s="51"/>
    </row>
    <row r="90" customFormat="false" ht="15.75" hidden="false" customHeight="true" outlineLevel="0" collapsed="false">
      <c r="A90" s="34" t="s">
        <v>53</v>
      </c>
      <c r="B90" s="34"/>
      <c r="C90" s="51"/>
      <c r="D90" s="51"/>
      <c r="E90" s="51"/>
    </row>
    <row r="91" customFormat="false" ht="13.5" hidden="true" customHeight="true" outlineLevel="0" collapsed="false">
      <c r="A91" s="33"/>
    </row>
    <row r="92" customFormat="false" ht="13.5" hidden="true" customHeight="true" outlineLevel="0" collapsed="false">
      <c r="A92" s="33"/>
    </row>
    <row r="93" customFormat="false" ht="15.75" hidden="false" customHeight="true" outlineLevel="0" collapsed="false">
      <c r="A93" s="29" t="s">
        <v>60</v>
      </c>
      <c r="B93" s="30" t="s">
        <v>61</v>
      </c>
      <c r="C93" s="30"/>
      <c r="D93" s="30"/>
      <c r="E93" s="30"/>
      <c r="F93" s="30"/>
      <c r="G93" s="30"/>
    </row>
    <row r="94" customFormat="false" ht="7.5" hidden="true" customHeight="true" outlineLevel="0" collapsed="false">
      <c r="A94" s="33"/>
    </row>
    <row r="95" customFormat="false" ht="16.5" hidden="true" customHeight="true" outlineLevel="0" collapsed="false">
      <c r="A95" s="33"/>
    </row>
    <row r="96" customFormat="false" ht="18" hidden="false" customHeight="true" outlineLevel="0" collapsed="false">
      <c r="A96" s="34" t="s">
        <v>32</v>
      </c>
      <c r="B96" s="34" t="s">
        <v>62</v>
      </c>
      <c r="C96" s="34" t="s">
        <v>63</v>
      </c>
      <c r="D96" s="34" t="s">
        <v>64</v>
      </c>
      <c r="E96" s="34" t="s">
        <v>51</v>
      </c>
      <c r="F96" s="34" t="s">
        <v>52</v>
      </c>
      <c r="G96" s="34" t="s">
        <v>53</v>
      </c>
    </row>
    <row r="97" customFormat="false" ht="15.75" hidden="false" customHeight="false" outlineLevel="0" collapsed="false">
      <c r="A97" s="34" t="n">
        <v>1</v>
      </c>
      <c r="B97" s="34" t="n">
        <v>2</v>
      </c>
      <c r="C97" s="34" t="n">
        <v>3</v>
      </c>
      <c r="D97" s="34" t="n">
        <v>4</v>
      </c>
      <c r="E97" s="34" t="n">
        <v>5</v>
      </c>
      <c r="F97" s="34" t="n">
        <v>6</v>
      </c>
      <c r="G97" s="34" t="n">
        <v>7</v>
      </c>
    </row>
    <row r="98" customFormat="false" ht="15.75" hidden="true" customHeight="true" outlineLevel="0" collapsed="false">
      <c r="A98" s="34"/>
      <c r="B98" s="35"/>
      <c r="C98" s="35"/>
      <c r="D98" s="35"/>
      <c r="E98" s="35"/>
      <c r="F98" s="35"/>
      <c r="G98" s="35"/>
    </row>
    <row r="99" customFormat="false" ht="15" hidden="true" customHeight="true" outlineLevel="0" collapsed="false">
      <c r="A99" s="52"/>
      <c r="B99" s="53"/>
      <c r="C99" s="53"/>
      <c r="D99" s="53"/>
      <c r="E99" s="53"/>
      <c r="F99" s="53"/>
      <c r="G99" s="53"/>
    </row>
    <row r="100" customFormat="false" ht="15.75" hidden="false" customHeight="false" outlineLevel="0" collapsed="false">
      <c r="A100" s="34" t="n">
        <v>1</v>
      </c>
      <c r="B100" s="51" t="s">
        <v>65</v>
      </c>
      <c r="C100" s="34"/>
      <c r="D100" s="34"/>
      <c r="E100" s="34"/>
      <c r="F100" s="34"/>
      <c r="G100" s="34"/>
    </row>
    <row r="101" customFormat="false" ht="78.75" hidden="false" customHeight="true" outlineLevel="0" collapsed="false">
      <c r="A101" s="34"/>
      <c r="B101" s="51" t="s">
        <v>66</v>
      </c>
      <c r="C101" s="34" t="s">
        <v>67</v>
      </c>
      <c r="D101" s="34" t="s">
        <v>68</v>
      </c>
      <c r="E101" s="34"/>
      <c r="F101" s="34" t="n">
        <v>2600800</v>
      </c>
      <c r="G101" s="34" t="n">
        <f aca="false">E101+F101</f>
        <v>2600800</v>
      </c>
    </row>
    <row r="102" customFormat="false" ht="110.25" hidden="false" customHeight="false" outlineLevel="0" collapsed="false">
      <c r="A102" s="34"/>
      <c r="B102" s="51" t="s">
        <v>69</v>
      </c>
      <c r="C102" s="34" t="s">
        <v>67</v>
      </c>
      <c r="D102" s="34" t="s">
        <v>68</v>
      </c>
      <c r="E102" s="34"/>
      <c r="F102" s="34" t="n">
        <v>8975299</v>
      </c>
      <c r="G102" s="34" t="n">
        <f aca="false">E102+F102</f>
        <v>8975299</v>
      </c>
    </row>
    <row r="103" customFormat="false" ht="78.75" hidden="false" customHeight="false" outlineLevel="0" collapsed="false">
      <c r="A103" s="34"/>
      <c r="B103" s="51" t="s">
        <v>70</v>
      </c>
      <c r="C103" s="34" t="s">
        <v>67</v>
      </c>
      <c r="D103" s="34" t="s">
        <v>68</v>
      </c>
      <c r="E103" s="34"/>
      <c r="F103" s="34" t="n">
        <v>4443000</v>
      </c>
      <c r="G103" s="34" t="n">
        <f aca="false">E103+F103</f>
        <v>4443000</v>
      </c>
    </row>
    <row r="104" customFormat="false" ht="110.25" hidden="false" customHeight="false" outlineLevel="0" collapsed="false">
      <c r="A104" s="34"/>
      <c r="B104" s="51" t="s">
        <v>71</v>
      </c>
      <c r="C104" s="34" t="s">
        <v>67</v>
      </c>
      <c r="D104" s="34" t="s">
        <v>68</v>
      </c>
      <c r="E104" s="34"/>
      <c r="F104" s="34" t="n">
        <v>1396702</v>
      </c>
      <c r="G104" s="34" t="n">
        <f aca="false">E104+F104</f>
        <v>1396702</v>
      </c>
    </row>
    <row r="105" customFormat="false" ht="94.5" hidden="false" customHeight="false" outlineLevel="0" collapsed="false">
      <c r="A105" s="34"/>
      <c r="B105" s="51" t="s">
        <v>72</v>
      </c>
      <c r="C105" s="34" t="s">
        <v>67</v>
      </c>
      <c r="D105" s="34" t="s">
        <v>68</v>
      </c>
      <c r="E105" s="34"/>
      <c r="F105" s="45" t="n">
        <v>3120500</v>
      </c>
      <c r="G105" s="45" t="n">
        <f aca="false">E105+F105</f>
        <v>3120500</v>
      </c>
    </row>
    <row r="106" customFormat="false" ht="78.75" hidden="false" customHeight="false" outlineLevel="0" collapsed="false">
      <c r="A106" s="34"/>
      <c r="B106" s="51" t="s">
        <v>73</v>
      </c>
      <c r="C106" s="34" t="s">
        <v>67</v>
      </c>
      <c r="D106" s="34" t="s">
        <v>68</v>
      </c>
      <c r="E106" s="34"/>
      <c r="F106" s="45" t="n">
        <v>26523682</v>
      </c>
      <c r="G106" s="45" t="n">
        <f aca="false">E106+F106</f>
        <v>26523682</v>
      </c>
    </row>
    <row r="107" customFormat="false" ht="110.25" hidden="false" customHeight="false" outlineLevel="0" collapsed="false">
      <c r="A107" s="34"/>
      <c r="B107" s="51" t="s">
        <v>74</v>
      </c>
      <c r="C107" s="34" t="s">
        <v>67</v>
      </c>
      <c r="D107" s="34" t="s">
        <v>68</v>
      </c>
      <c r="E107" s="34"/>
      <c r="F107" s="45" t="n">
        <v>531000</v>
      </c>
      <c r="G107" s="45" t="n">
        <f aca="false">E107+F107</f>
        <v>531000</v>
      </c>
    </row>
    <row r="108" customFormat="false" ht="85.5" hidden="false" customHeight="true" outlineLevel="0" collapsed="false">
      <c r="A108" s="34"/>
      <c r="B108" s="51" t="s">
        <v>75</v>
      </c>
      <c r="C108" s="34" t="s">
        <v>67</v>
      </c>
      <c r="D108" s="34" t="s">
        <v>68</v>
      </c>
      <c r="E108" s="34"/>
      <c r="F108" s="45" t="n">
        <v>324000</v>
      </c>
      <c r="G108" s="45" t="n">
        <f aca="false">E108+F108</f>
        <v>324000</v>
      </c>
    </row>
    <row r="109" customFormat="false" ht="15.75" hidden="false" customHeight="false" outlineLevel="0" collapsed="false">
      <c r="A109" s="34" t="n">
        <v>2</v>
      </c>
      <c r="B109" s="51" t="s">
        <v>76</v>
      </c>
      <c r="C109" s="34"/>
      <c r="D109" s="34"/>
      <c r="E109" s="34"/>
      <c r="F109" s="34"/>
      <c r="G109" s="34"/>
    </row>
    <row r="110" customFormat="false" ht="96.75" hidden="false" customHeight="true" outlineLevel="0" collapsed="false">
      <c r="A110" s="34"/>
      <c r="B110" s="51" t="s">
        <v>77</v>
      </c>
      <c r="C110" s="34" t="s">
        <v>78</v>
      </c>
      <c r="D110" s="34" t="s">
        <v>68</v>
      </c>
      <c r="E110" s="34"/>
      <c r="F110" s="34" t="n">
        <v>1</v>
      </c>
      <c r="G110" s="34" t="n">
        <f aca="false">E110+F110</f>
        <v>1</v>
      </c>
    </row>
    <row r="111" customFormat="false" ht="94.5" hidden="false" customHeight="false" outlineLevel="0" collapsed="false">
      <c r="A111" s="34"/>
      <c r="B111" s="51" t="s">
        <v>79</v>
      </c>
      <c r="C111" s="34" t="s">
        <v>78</v>
      </c>
      <c r="D111" s="34" t="s">
        <v>68</v>
      </c>
      <c r="E111" s="34"/>
      <c r="F111" s="34" t="n">
        <v>1</v>
      </c>
      <c r="G111" s="34" t="n">
        <f aca="false">E111+F111</f>
        <v>1</v>
      </c>
    </row>
    <row r="112" customFormat="false" ht="63" hidden="false" customHeight="false" outlineLevel="0" collapsed="false">
      <c r="A112" s="34"/>
      <c r="B112" s="51" t="s">
        <v>80</v>
      </c>
      <c r="C112" s="34" t="s">
        <v>81</v>
      </c>
      <c r="D112" s="34" t="s">
        <v>68</v>
      </c>
      <c r="E112" s="34"/>
      <c r="F112" s="34" t="n">
        <v>2</v>
      </c>
      <c r="G112" s="34" t="n">
        <f aca="false">E112+F112</f>
        <v>2</v>
      </c>
    </row>
    <row r="113" customFormat="false" ht="63" hidden="false" customHeight="false" outlineLevel="0" collapsed="false">
      <c r="A113" s="34"/>
      <c r="B113" s="51" t="s">
        <v>82</v>
      </c>
      <c r="C113" s="34" t="s">
        <v>78</v>
      </c>
      <c r="D113" s="34" t="s">
        <v>68</v>
      </c>
      <c r="E113" s="34"/>
      <c r="F113" s="34" t="n">
        <v>3</v>
      </c>
      <c r="G113" s="34" t="n">
        <f aca="false">E113+F113</f>
        <v>3</v>
      </c>
    </row>
    <row r="114" customFormat="false" ht="47.25" hidden="false" customHeight="false" outlineLevel="0" collapsed="false">
      <c r="A114" s="34"/>
      <c r="B114" s="51" t="s">
        <v>83</v>
      </c>
      <c r="C114" s="34" t="s">
        <v>81</v>
      </c>
      <c r="D114" s="34" t="s">
        <v>68</v>
      </c>
      <c r="E114" s="34"/>
      <c r="F114" s="34" t="n">
        <v>2</v>
      </c>
      <c r="G114" s="34" t="n">
        <f aca="false">E114+F114</f>
        <v>2</v>
      </c>
    </row>
    <row r="115" customFormat="false" ht="81.75" hidden="false" customHeight="true" outlineLevel="0" collapsed="false">
      <c r="A115" s="34"/>
      <c r="B115" s="51" t="s">
        <v>84</v>
      </c>
      <c r="C115" s="34" t="s">
        <v>78</v>
      </c>
      <c r="D115" s="34" t="s">
        <v>68</v>
      </c>
      <c r="E115" s="34"/>
      <c r="F115" s="34" t="n">
        <v>1</v>
      </c>
      <c r="G115" s="34" t="n">
        <f aca="false">E115+F115</f>
        <v>1</v>
      </c>
    </row>
    <row r="116" customFormat="false" ht="63" hidden="false" customHeight="false" outlineLevel="0" collapsed="false">
      <c r="A116" s="34"/>
      <c r="B116" s="51" t="s">
        <v>85</v>
      </c>
      <c r="C116" s="34" t="s">
        <v>81</v>
      </c>
      <c r="D116" s="34" t="s">
        <v>68</v>
      </c>
      <c r="E116" s="34"/>
      <c r="F116" s="34" t="n">
        <v>1</v>
      </c>
      <c r="G116" s="34" t="n">
        <f aca="false">E116+F116</f>
        <v>1</v>
      </c>
    </row>
    <row r="117" customFormat="false" ht="84.75" hidden="false" customHeight="true" outlineLevel="0" collapsed="false">
      <c r="A117" s="34"/>
      <c r="B117" s="51" t="s">
        <v>86</v>
      </c>
      <c r="C117" s="34" t="s">
        <v>78</v>
      </c>
      <c r="D117" s="34" t="s">
        <v>68</v>
      </c>
      <c r="E117" s="34"/>
      <c r="F117" s="34" t="n">
        <v>1</v>
      </c>
      <c r="G117" s="34" t="n">
        <f aca="false">E117+F117</f>
        <v>1</v>
      </c>
    </row>
    <row r="118" customFormat="false" ht="15.75" hidden="true" customHeight="false" outlineLevel="0" collapsed="false">
      <c r="A118" s="34"/>
      <c r="B118" s="51"/>
      <c r="C118" s="34"/>
      <c r="D118" s="34"/>
      <c r="E118" s="34"/>
      <c r="F118" s="34" t="n">
        <v>0</v>
      </c>
      <c r="G118" s="34" t="n">
        <f aca="false">E118+F118</f>
        <v>0</v>
      </c>
    </row>
    <row r="119" customFormat="false" ht="15.75" hidden="true" customHeight="false" outlineLevel="0" collapsed="false">
      <c r="A119" s="51"/>
      <c r="B119" s="51"/>
      <c r="C119" s="34"/>
      <c r="D119" s="34"/>
      <c r="E119" s="34"/>
      <c r="F119" s="34" t="n">
        <v>0</v>
      </c>
      <c r="G119" s="34" t="n">
        <f aca="false">E119+F119</f>
        <v>0</v>
      </c>
    </row>
    <row r="120" customFormat="false" ht="63" hidden="false" customHeight="false" outlineLevel="0" collapsed="false">
      <c r="A120" s="51"/>
      <c r="B120" s="51" t="s">
        <v>87</v>
      </c>
      <c r="C120" s="34" t="s">
        <v>81</v>
      </c>
      <c r="D120" s="34" t="s">
        <v>68</v>
      </c>
      <c r="E120" s="34"/>
      <c r="F120" s="34" t="n">
        <v>1</v>
      </c>
      <c r="G120" s="34" t="n">
        <f aca="false">E120+F120</f>
        <v>1</v>
      </c>
    </row>
    <row r="121" customFormat="false" ht="94.5" hidden="false" customHeight="false" outlineLevel="0" collapsed="false">
      <c r="A121" s="51"/>
      <c r="B121" s="51" t="s">
        <v>88</v>
      </c>
      <c r="C121" s="34" t="s">
        <v>78</v>
      </c>
      <c r="D121" s="34" t="s">
        <v>68</v>
      </c>
      <c r="E121" s="34"/>
      <c r="F121" s="34" t="n">
        <v>4</v>
      </c>
      <c r="G121" s="34" t="n">
        <f aca="false">E121+F121</f>
        <v>4</v>
      </c>
    </row>
    <row r="122" customFormat="false" ht="110.25" hidden="false" customHeight="false" outlineLevel="0" collapsed="false">
      <c r="A122" s="51"/>
      <c r="B122" s="51" t="s">
        <v>89</v>
      </c>
      <c r="C122" s="34" t="s">
        <v>78</v>
      </c>
      <c r="D122" s="34" t="s">
        <v>68</v>
      </c>
      <c r="E122" s="34"/>
      <c r="F122" s="34" t="n">
        <v>1</v>
      </c>
      <c r="G122" s="34" t="n">
        <f aca="false">E122+F122</f>
        <v>1</v>
      </c>
    </row>
    <row r="123" customFormat="false" ht="82.5" hidden="false" customHeight="true" outlineLevel="0" collapsed="false">
      <c r="A123" s="51"/>
      <c r="B123" s="51" t="s">
        <v>90</v>
      </c>
      <c r="C123" s="34" t="s">
        <v>78</v>
      </c>
      <c r="D123" s="34" t="s">
        <v>68</v>
      </c>
      <c r="E123" s="34"/>
      <c r="F123" s="34" t="n">
        <v>1</v>
      </c>
      <c r="G123" s="34" t="n">
        <f aca="false">E123+F123</f>
        <v>1</v>
      </c>
    </row>
    <row r="124" customFormat="false" ht="15.75" hidden="false" customHeight="false" outlineLevel="0" collapsed="false">
      <c r="A124" s="34" t="n">
        <v>3</v>
      </c>
      <c r="B124" s="51" t="s">
        <v>91</v>
      </c>
      <c r="C124" s="34"/>
      <c r="D124" s="34"/>
      <c r="E124" s="34"/>
      <c r="F124" s="34"/>
      <c r="G124" s="34"/>
    </row>
    <row r="125" customFormat="false" ht="96" hidden="false" customHeight="true" outlineLevel="0" collapsed="false">
      <c r="A125" s="34"/>
      <c r="B125" s="51" t="s">
        <v>92</v>
      </c>
      <c r="C125" s="34" t="s">
        <v>93</v>
      </c>
      <c r="D125" s="34" t="s">
        <v>94</v>
      </c>
      <c r="E125" s="34"/>
      <c r="F125" s="34" t="n">
        <f aca="false">F101/F110</f>
        <v>2600800</v>
      </c>
      <c r="G125" s="45" t="n">
        <f aca="false">E125+F125</f>
        <v>2600800</v>
      </c>
    </row>
    <row r="126" customFormat="false" ht="94.5" hidden="false" customHeight="false" outlineLevel="0" collapsed="false">
      <c r="A126" s="34"/>
      <c r="B126" s="51" t="s">
        <v>95</v>
      </c>
      <c r="C126" s="34" t="s">
        <v>93</v>
      </c>
      <c r="D126" s="34" t="s">
        <v>94</v>
      </c>
      <c r="E126" s="34"/>
      <c r="F126" s="34" t="n">
        <f aca="false">F102/F111</f>
        <v>8975299</v>
      </c>
      <c r="G126" s="45" t="n">
        <f aca="false">E126+F126</f>
        <v>8975299</v>
      </c>
    </row>
    <row r="127" customFormat="false" ht="78.75" hidden="false" customHeight="false" outlineLevel="0" collapsed="false">
      <c r="A127" s="34"/>
      <c r="B127" s="51" t="s">
        <v>96</v>
      </c>
      <c r="C127" s="34" t="s">
        <v>67</v>
      </c>
      <c r="D127" s="34" t="s">
        <v>94</v>
      </c>
      <c r="E127" s="34"/>
      <c r="F127" s="45" t="n">
        <f aca="false">F102/F112</f>
        <v>4487649.5</v>
      </c>
      <c r="G127" s="45" t="n">
        <f aca="false">F127</f>
        <v>4487649.5</v>
      </c>
    </row>
    <row r="128" customFormat="false" ht="63" hidden="false" customHeight="false" outlineLevel="0" collapsed="false">
      <c r="A128" s="34"/>
      <c r="B128" s="51" t="s">
        <v>97</v>
      </c>
      <c r="C128" s="34" t="s">
        <v>93</v>
      </c>
      <c r="D128" s="34" t="s">
        <v>94</v>
      </c>
      <c r="E128" s="34"/>
      <c r="F128" s="45" t="n">
        <f aca="false">F103/F113</f>
        <v>1481000</v>
      </c>
      <c r="G128" s="45" t="n">
        <f aca="false">E128+F128</f>
        <v>1481000</v>
      </c>
    </row>
    <row r="129" customFormat="false" ht="63" hidden="false" customHeight="false" outlineLevel="0" collapsed="false">
      <c r="A129" s="34"/>
      <c r="B129" s="51" t="s">
        <v>98</v>
      </c>
      <c r="C129" s="34" t="s">
        <v>67</v>
      </c>
      <c r="D129" s="34" t="s">
        <v>94</v>
      </c>
      <c r="E129" s="34"/>
      <c r="F129" s="45" t="n">
        <f aca="false">F103/F114</f>
        <v>2221500</v>
      </c>
      <c r="G129" s="45" t="n">
        <f aca="false">F129</f>
        <v>2221500</v>
      </c>
    </row>
    <row r="130" customFormat="false" ht="94.5" hidden="false" customHeight="false" outlineLevel="0" collapsed="false">
      <c r="A130" s="34"/>
      <c r="B130" s="51" t="s">
        <v>99</v>
      </c>
      <c r="C130" s="34" t="s">
        <v>93</v>
      </c>
      <c r="D130" s="34" t="s">
        <v>94</v>
      </c>
      <c r="E130" s="34"/>
      <c r="F130" s="34" t="n">
        <f aca="false">F104/F115</f>
        <v>1396702</v>
      </c>
      <c r="G130" s="45" t="n">
        <f aca="false">E130+F130</f>
        <v>1396702</v>
      </c>
    </row>
    <row r="131" customFormat="false" ht="78.75" hidden="false" customHeight="false" outlineLevel="0" collapsed="false">
      <c r="A131" s="34"/>
      <c r="B131" s="51" t="s">
        <v>100</v>
      </c>
      <c r="C131" s="34" t="s">
        <v>67</v>
      </c>
      <c r="D131" s="34" t="s">
        <v>94</v>
      </c>
      <c r="E131" s="34"/>
      <c r="F131" s="34" t="n">
        <f aca="false">F104/F116</f>
        <v>1396702</v>
      </c>
      <c r="G131" s="45" t="n">
        <f aca="false">F131</f>
        <v>1396702</v>
      </c>
    </row>
    <row r="132" customFormat="false" ht="78" hidden="false" customHeight="true" outlineLevel="0" collapsed="false">
      <c r="A132" s="34"/>
      <c r="B132" s="51" t="s">
        <v>101</v>
      </c>
      <c r="C132" s="34" t="s">
        <v>93</v>
      </c>
      <c r="D132" s="34" t="s">
        <v>94</v>
      </c>
      <c r="E132" s="45"/>
      <c r="F132" s="45" t="n">
        <f aca="false">F105/F117</f>
        <v>3120500</v>
      </c>
      <c r="G132" s="45" t="n">
        <f aca="false">E132+F132</f>
        <v>3120500</v>
      </c>
    </row>
    <row r="133" customFormat="false" ht="15.75" hidden="true" customHeight="false" outlineLevel="0" collapsed="false">
      <c r="A133" s="34"/>
      <c r="B133" s="51"/>
      <c r="C133" s="34" t="s">
        <v>102</v>
      </c>
      <c r="D133" s="34" t="s">
        <v>94</v>
      </c>
      <c r="E133" s="45" t="e">
        <f aca="false">E118/#REF!</f>
        <v>#REF!</v>
      </c>
      <c r="F133" s="34" t="n">
        <v>0</v>
      </c>
      <c r="G133" s="45" t="e">
        <f aca="false">E133+F133</f>
        <v>#REF!</v>
      </c>
    </row>
    <row r="134" customFormat="false" ht="15.75" hidden="true" customHeight="false" outlineLevel="0" collapsed="false">
      <c r="A134" s="34"/>
      <c r="B134" s="51"/>
      <c r="C134" s="34" t="s">
        <v>102</v>
      </c>
      <c r="D134" s="34" t="s">
        <v>94</v>
      </c>
      <c r="E134" s="45" t="e">
        <f aca="false">E119/#REF!</f>
        <v>#REF!</v>
      </c>
      <c r="F134" s="34" t="n">
        <v>0</v>
      </c>
      <c r="G134" s="45" t="e">
        <f aca="false">E134+F134</f>
        <v>#REF!</v>
      </c>
    </row>
    <row r="135" customFormat="false" ht="15.75" hidden="true" customHeight="false" outlineLevel="0" collapsed="false">
      <c r="A135" s="34"/>
      <c r="B135" s="51"/>
      <c r="C135" s="34" t="s">
        <v>93</v>
      </c>
      <c r="D135" s="34" t="s">
        <v>94</v>
      </c>
      <c r="E135" s="54" t="e">
        <f aca="false">C67/E105</f>
        <v>#DIV/0!</v>
      </c>
      <c r="F135" s="34" t="n">
        <v>0</v>
      </c>
      <c r="G135" s="54" t="e">
        <f aca="false">E135+F135</f>
        <v>#DIV/0!</v>
      </c>
    </row>
    <row r="136" customFormat="false" ht="78.75" hidden="false" customHeight="false" outlineLevel="0" collapsed="false">
      <c r="A136" s="34"/>
      <c r="B136" s="51" t="s">
        <v>103</v>
      </c>
      <c r="C136" s="34" t="s">
        <v>67</v>
      </c>
      <c r="D136" s="34" t="s">
        <v>94</v>
      </c>
      <c r="E136" s="54"/>
      <c r="F136" s="34" t="n">
        <f aca="false">F105/F120</f>
        <v>3120500</v>
      </c>
      <c r="G136" s="45" t="n">
        <f aca="false">F136</f>
        <v>3120500</v>
      </c>
    </row>
    <row r="137" customFormat="false" ht="94.5" hidden="false" customHeight="false" outlineLevel="0" collapsed="false">
      <c r="A137" s="34"/>
      <c r="B137" s="51" t="s">
        <v>104</v>
      </c>
      <c r="C137" s="34" t="s">
        <v>93</v>
      </c>
      <c r="D137" s="34" t="s">
        <v>94</v>
      </c>
      <c r="E137" s="45"/>
      <c r="F137" s="45" t="n">
        <f aca="false">F106/F121</f>
        <v>6630920.5</v>
      </c>
      <c r="G137" s="45" t="n">
        <f aca="false">E137+F137</f>
        <v>6630920.5</v>
      </c>
    </row>
    <row r="138" customFormat="false" ht="126" hidden="false" customHeight="false" outlineLevel="0" collapsed="false">
      <c r="A138" s="34"/>
      <c r="B138" s="51" t="s">
        <v>105</v>
      </c>
      <c r="C138" s="34" t="s">
        <v>93</v>
      </c>
      <c r="D138" s="34" t="s">
        <v>94</v>
      </c>
      <c r="E138" s="45"/>
      <c r="F138" s="45" t="n">
        <f aca="false">F107/F122</f>
        <v>531000</v>
      </c>
      <c r="G138" s="45" t="n">
        <f aca="false">E138+F138</f>
        <v>531000</v>
      </c>
    </row>
    <row r="139" customFormat="false" ht="96" hidden="false" customHeight="true" outlineLevel="0" collapsed="false">
      <c r="A139" s="34"/>
      <c r="B139" s="51" t="s">
        <v>106</v>
      </c>
      <c r="C139" s="34" t="s">
        <v>93</v>
      </c>
      <c r="D139" s="34" t="s">
        <v>94</v>
      </c>
      <c r="E139" s="45"/>
      <c r="F139" s="45" t="n">
        <f aca="false">F108/F123</f>
        <v>324000</v>
      </c>
      <c r="G139" s="45" t="n">
        <f aca="false">E139+F139</f>
        <v>324000</v>
      </c>
    </row>
    <row r="140" customFormat="false" ht="15.75" hidden="false" customHeight="false" outlineLevel="0" collapsed="false">
      <c r="A140" s="34" t="n">
        <v>4</v>
      </c>
      <c r="B140" s="51" t="s">
        <v>107</v>
      </c>
      <c r="C140" s="34"/>
      <c r="D140" s="34"/>
      <c r="E140" s="34"/>
      <c r="F140" s="34"/>
      <c r="G140" s="34"/>
    </row>
    <row r="141" customFormat="false" ht="141.75" hidden="false" customHeight="true" outlineLevel="0" collapsed="false">
      <c r="A141" s="34"/>
      <c r="B141" s="51" t="s">
        <v>108</v>
      </c>
      <c r="C141" s="34" t="s">
        <v>109</v>
      </c>
      <c r="D141" s="34" t="s">
        <v>110</v>
      </c>
      <c r="E141" s="34"/>
      <c r="F141" s="34" t="n">
        <v>1052.1</v>
      </c>
      <c r="G141" s="34" t="n">
        <f aca="false">E141+F141</f>
        <v>1052.1</v>
      </c>
    </row>
    <row r="142" customFormat="false" ht="126" hidden="false" customHeight="false" outlineLevel="0" collapsed="false">
      <c r="A142" s="34"/>
      <c r="B142" s="51" t="s">
        <v>111</v>
      </c>
      <c r="C142" s="34" t="s">
        <v>109</v>
      </c>
      <c r="D142" s="34" t="s">
        <v>110</v>
      </c>
      <c r="E142" s="34"/>
      <c r="F142" s="34" t="n">
        <v>499.3</v>
      </c>
      <c r="G142" s="34" t="n">
        <f aca="false">E142+F142</f>
        <v>499.3</v>
      </c>
    </row>
    <row r="143" customFormat="false" ht="109.5" hidden="false" customHeight="true" outlineLevel="0" collapsed="false">
      <c r="A143" s="34"/>
      <c r="B143" s="51" t="s">
        <v>112</v>
      </c>
      <c r="C143" s="34" t="s">
        <v>109</v>
      </c>
      <c r="D143" s="34" t="s">
        <v>113</v>
      </c>
      <c r="E143" s="34"/>
      <c r="F143" s="34" t="n">
        <v>1636.86</v>
      </c>
      <c r="G143" s="34" t="n">
        <f aca="false">E143+F143</f>
        <v>1636.86</v>
      </c>
    </row>
    <row r="144" customFormat="false" ht="124.5" hidden="false" customHeight="true" outlineLevel="0" collapsed="false">
      <c r="A144" s="34"/>
      <c r="B144" s="51" t="s">
        <v>114</v>
      </c>
      <c r="C144" s="34" t="s">
        <v>109</v>
      </c>
      <c r="D144" s="34" t="s">
        <v>110</v>
      </c>
      <c r="E144" s="34"/>
      <c r="F144" s="34" t="n">
        <v>349.18</v>
      </c>
      <c r="G144" s="34" t="n">
        <f aca="false">E144+F144</f>
        <v>349.18</v>
      </c>
    </row>
    <row r="145" customFormat="false" ht="118.5" hidden="false" customHeight="true" outlineLevel="0" collapsed="false">
      <c r="A145" s="34"/>
      <c r="B145" s="51" t="s">
        <v>115</v>
      </c>
      <c r="C145" s="34" t="s">
        <v>109</v>
      </c>
      <c r="D145" s="34" t="s">
        <v>113</v>
      </c>
      <c r="E145" s="34"/>
      <c r="F145" s="34" t="n">
        <v>755.99</v>
      </c>
      <c r="G145" s="34" t="n">
        <f aca="false">E145+F145</f>
        <v>755.99</v>
      </c>
    </row>
    <row r="146" customFormat="false" ht="124.5" hidden="false" customHeight="true" outlineLevel="0" collapsed="false">
      <c r="A146" s="34"/>
      <c r="B146" s="51" t="s">
        <v>116</v>
      </c>
      <c r="C146" s="34" t="s">
        <v>109</v>
      </c>
      <c r="D146" s="34" t="s">
        <v>113</v>
      </c>
      <c r="E146" s="34"/>
      <c r="F146" s="54" t="n">
        <v>114.41</v>
      </c>
      <c r="G146" s="54" t="n">
        <f aca="false">E146+F146</f>
        <v>114.41</v>
      </c>
    </row>
    <row r="147" customFormat="false" ht="124.5" hidden="false" customHeight="true" outlineLevel="0" collapsed="false">
      <c r="A147" s="34"/>
      <c r="B147" s="51" t="s">
        <v>117</v>
      </c>
      <c r="C147" s="34" t="s">
        <v>109</v>
      </c>
      <c r="D147" s="34" t="s">
        <v>113</v>
      </c>
      <c r="E147" s="34"/>
      <c r="F147" s="54" t="n">
        <v>32.77</v>
      </c>
      <c r="G147" s="54" t="n">
        <f aca="false">E147+F147</f>
        <v>32.77</v>
      </c>
    </row>
    <row r="148" customFormat="false" ht="159" hidden="false" customHeight="true" outlineLevel="0" collapsed="false">
      <c r="A148" s="34"/>
      <c r="B148" s="51" t="s">
        <v>118</v>
      </c>
      <c r="C148" s="34" t="s">
        <v>109</v>
      </c>
      <c r="D148" s="34" t="s">
        <v>113</v>
      </c>
      <c r="E148" s="34"/>
      <c r="F148" s="54" t="n">
        <v>41.048</v>
      </c>
      <c r="G148" s="54" t="n">
        <f aca="false">E148+F148</f>
        <v>41.048</v>
      </c>
    </row>
    <row r="149" customFormat="false" ht="15.75" hidden="true" customHeight="false" outlineLevel="0" collapsed="false">
      <c r="A149" s="33"/>
    </row>
    <row r="150" customFormat="false" ht="15.75" hidden="true" customHeight="false" outlineLevel="0" collapsed="false">
      <c r="A150" s="33"/>
    </row>
    <row r="151" customFormat="false" ht="15.75" hidden="true" customHeight="false" outlineLevel="0" collapsed="false">
      <c r="A151" s="33"/>
    </row>
    <row r="152" customFormat="false" ht="6" hidden="false" customHeight="true" outlineLevel="0" collapsed="false">
      <c r="A152" s="33"/>
    </row>
    <row r="153" customFormat="false" ht="15.75" hidden="false" customHeight="true" outlineLevel="0" collapsed="false">
      <c r="A153" s="55" t="s">
        <v>119</v>
      </c>
      <c r="B153" s="55"/>
      <c r="C153" s="55"/>
      <c r="D153" s="3"/>
    </row>
    <row r="154" customFormat="false" ht="15.75" hidden="false" customHeight="false" outlineLevel="0" collapsed="false">
      <c r="A154" s="55"/>
      <c r="B154" s="55"/>
      <c r="C154" s="55"/>
      <c r="D154" s="56"/>
      <c r="E154" s="57"/>
      <c r="F154" s="58" t="s">
        <v>120</v>
      </c>
      <c r="G154" s="58"/>
    </row>
    <row r="155" customFormat="false" ht="12.75" hidden="false" customHeight="true" outlineLevel="0" collapsed="false">
      <c r="A155" s="59"/>
      <c r="B155" s="29"/>
      <c r="D155" s="60" t="s">
        <v>121</v>
      </c>
      <c r="F155" s="6" t="s">
        <v>122</v>
      </c>
      <c r="G155" s="6"/>
    </row>
    <row r="156" customFormat="false" ht="15.75" hidden="false" customHeight="true" outlineLevel="0" collapsed="false">
      <c r="A156" s="30" t="s">
        <v>123</v>
      </c>
      <c r="B156" s="30"/>
      <c r="C156" s="29"/>
      <c r="D156" s="29"/>
    </row>
    <row r="157" customFormat="false" ht="15.75" hidden="false" customHeight="true" outlineLevel="0" collapsed="false">
      <c r="A157" s="30" t="s">
        <v>124</v>
      </c>
      <c r="B157" s="30"/>
      <c r="C157" s="30"/>
      <c r="D157" s="61"/>
    </row>
    <row r="158" customFormat="false" ht="15.75" hidden="false" customHeight="true" outlineLevel="0" collapsed="false">
      <c r="A158" s="30" t="s">
        <v>125</v>
      </c>
      <c r="B158" s="30"/>
      <c r="C158" s="30"/>
      <c r="D158" s="56"/>
      <c r="E158" s="57"/>
      <c r="F158" s="58" t="s">
        <v>126</v>
      </c>
      <c r="G158" s="58"/>
    </row>
    <row r="159" customFormat="false" ht="13.5" hidden="false" customHeight="true" outlineLevel="0" collapsed="false">
      <c r="A159" s="3"/>
      <c r="B159" s="29"/>
      <c r="C159" s="29"/>
      <c r="D159" s="60" t="s">
        <v>121</v>
      </c>
      <c r="F159" s="6" t="s">
        <v>122</v>
      </c>
      <c r="G159" s="6"/>
    </row>
    <row r="160" customFormat="false" ht="15" hidden="false" customHeight="false" outlineLevel="0" collapsed="false">
      <c r="A160" s="62" t="s">
        <v>127</v>
      </c>
    </row>
    <row r="161" customFormat="false" ht="9.75" hidden="false" customHeight="true" outlineLevel="0" collapsed="false">
      <c r="A161" s="63" t="s">
        <v>128</v>
      </c>
    </row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false" customHeight="false" outlineLevel="0" collapsed="false">
      <c r="B164" s="1" t="s">
        <v>129</v>
      </c>
      <c r="D164" s="1" t="s">
        <v>130</v>
      </c>
    </row>
  </sheetData>
  <mergeCells count="61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L17:M17"/>
    <mergeCell ref="O17:P17"/>
    <mergeCell ref="A18:B18"/>
    <mergeCell ref="D18:E18"/>
    <mergeCell ref="I18:K18"/>
    <mergeCell ref="L18:M18"/>
    <mergeCell ref="O18:P18"/>
    <mergeCell ref="C19:F19"/>
    <mergeCell ref="A20:B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6:G26"/>
    <mergeCell ref="B28:G28"/>
    <mergeCell ref="B29:G29"/>
    <mergeCell ref="B30:G30"/>
    <mergeCell ref="B32:G32"/>
    <mergeCell ref="B34:G34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A72:B72"/>
    <mergeCell ref="A82:A83"/>
    <mergeCell ref="B82:G82"/>
    <mergeCell ref="A90:B90"/>
    <mergeCell ref="B93:G93"/>
    <mergeCell ref="B98:G98"/>
    <mergeCell ref="B99:G99"/>
    <mergeCell ref="A153:C154"/>
    <mergeCell ref="F154:G154"/>
    <mergeCell ref="F155:G155"/>
    <mergeCell ref="A156:B156"/>
    <mergeCell ref="A157:C157"/>
    <mergeCell ref="A158:C158"/>
    <mergeCell ref="F158:G158"/>
    <mergeCell ref="F159:G15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Bor0948</cp:lastModifiedBy>
  <cp:lastPrinted>2021-11-25T08:57:29Z</cp:lastPrinted>
  <dcterms:modified xsi:type="dcterms:W3CDTF">2021-11-26T08:42:37Z</dcterms:modified>
  <cp:revision>0</cp:revision>
  <dc:subject/>
  <dc:title/>
</cp:coreProperties>
</file>