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definedNames>
    <definedName function="false" hidden="false" localSheetId="0" name="_xlnm.Print_Area" vbProcedure="false">'на сайт'!$A$1:$G$2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02">
  <si>
    <t xml:space="preserve">ІНФОРМАЦІЯ</t>
  </si>
  <si>
    <t xml:space="preserve">про завершені об'єкти капітальних вкладень, що фінансуються за рахунок бюджету розвитку, станом на 01.01.2021 р.</t>
  </si>
  <si>
    <t xml:space="preserve">грн.</t>
  </si>
  <si>
    <t xml:space="preserve">Головний розпорядник </t>
  </si>
  <si>
    <r>
      <rPr>
        <sz val="16"/>
        <rFont val="Times New Roman"/>
        <family val="1"/>
        <charset val="204"/>
      </rPr>
      <t xml:space="preserve">Назва об</t>
    </r>
    <r>
      <rPr>
        <sz val="16"/>
        <rFont val="Calibri"/>
        <family val="2"/>
        <charset val="204"/>
      </rPr>
      <t xml:space="preserve">’</t>
    </r>
    <r>
      <rPr>
        <sz val="16"/>
        <rFont val="Times New Roman"/>
        <family val="1"/>
        <charset val="204"/>
      </rPr>
      <t xml:space="preserve">єкту</t>
    </r>
  </si>
  <si>
    <t xml:space="preserve">План на рік з урахуванням змін</t>
  </si>
  <si>
    <t xml:space="preserve">Профінансовано</t>
  </si>
  <si>
    <t xml:space="preserve">Відділ молоді та спорту</t>
  </si>
  <si>
    <t xml:space="preserve">Придбання вузла обліку теплової енергії</t>
  </si>
  <si>
    <t xml:space="preserve">Придбання велосипедів МТБ для КДЮСШ №2, вул.Сметаніна, 5А</t>
  </si>
  <si>
    <t xml:space="preserve">Придбання велосипедів BMX для КДЮСШ №2, вул.Сметаніна, 5А</t>
  </si>
  <si>
    <t xml:space="preserve">Придбання велосипедів шосе для КДЮСШ №2, вул.Сметаніна, 5А</t>
  </si>
  <si>
    <t xml:space="preserve">Придбання вузлу обліку теплової енергії для КДЮСШ№1</t>
  </si>
  <si>
    <t xml:space="preserve">Капітальний ремонт спортивного покриття TERAFLEX (настільний теніс) КДЮСШ 1, вул.Федоренка, 33</t>
  </si>
  <si>
    <t xml:space="preserve">Капітальний ремонт покрівлі КДЮСШ №1, вул.Федоренка, 33а</t>
  </si>
  <si>
    <t xml:space="preserve">УЖКГ</t>
  </si>
  <si>
    <t xml:space="preserve">Придбання автогідропідіймача</t>
  </si>
  <si>
    <t xml:space="preserve">Придбання причепів тракторних одновісних</t>
  </si>
  <si>
    <t xml:space="preserve">Придбання ексковатора навантажувача</t>
  </si>
  <si>
    <t xml:space="preserve">Експертно-технічне обстеження ліфтів</t>
  </si>
  <si>
    <t xml:space="preserve">Придбання генератора гарячого туману</t>
  </si>
  <si>
    <t xml:space="preserve">Придбання пили електричної</t>
  </si>
  <si>
    <t xml:space="preserve">Придбання конструкції металопластикової</t>
  </si>
  <si>
    <t xml:space="preserve">Придбання бензогенератору</t>
  </si>
  <si>
    <t xml:space="preserve">Придбання мінінавантажувача типа BOBCAT з навісним обладнанням</t>
  </si>
  <si>
    <t xml:space="preserve">Придбання мотокос для дільниці з обслуговування Центрального парку культури та відпочінку м.Сєвєродонецьк</t>
  </si>
  <si>
    <t xml:space="preserve">Придбання обладнання для створення "Скейт-парку" (співфінансування до спільного проекту з ГО "Фонд "Професійний розвиток Харкова")</t>
  </si>
  <si>
    <t xml:space="preserve">Придбання снігоприбирачів</t>
  </si>
  <si>
    <t xml:space="preserve">Придбання двох спортивних майданчиків</t>
  </si>
  <si>
    <t xml:space="preserve">Придбання двох дитячих майданчиків</t>
  </si>
  <si>
    <t xml:space="preserve">Придбання обладнання для побудови, створення і впровадження системи відеоспостереження</t>
  </si>
  <si>
    <t xml:space="preserve">Придбання снігоприбирача</t>
  </si>
  <si>
    <t xml:space="preserve">Придбання лавки-гойдалки (проект-переможець ГБ-2020 №65 "Проект благоустрію кварталу «Улюблений двір: двір, нашої  мрії» (пр. Космонавтів, б.2; вул. Гагаріна, б.78, 78а, 80)")</t>
  </si>
  <si>
    <t xml:space="preserve">Придбання насосу для автоматичної системи  поливу скверу Гоголя (співфінансування проєкту ПРООН "Підтримка Європейським Союзом сходу України - відновлення, зміцнення миру та урядування")</t>
  </si>
  <si>
    <t xml:space="preserve">Придбання поста керування автоматичної системи  поливу скверу Гоголя (співфінансування проєкту ПРООН "Підтримка Європейським Союзом сходу України - відновлення, зміцнення миру та урядування")</t>
  </si>
  <si>
    <t xml:space="preserve">Здійснення внесків до статутного капіталу КПЖ "Світанок"</t>
  </si>
  <si>
    <t xml:space="preserve">Здійснення внесків до статутного капіталу КП "СКС"</t>
  </si>
  <si>
    <t xml:space="preserve">Здійснення внесків до статутного капіталу КП "Сєвєродонецькліфт"</t>
  </si>
  <si>
    <t xml:space="preserve">Здійснення внесків до статутного капіталу КП "ЄАДСС"</t>
  </si>
  <si>
    <t xml:space="preserve">Здійснення внесків до статутного капіталу КП "СТКЕ"</t>
  </si>
  <si>
    <t xml:space="preserve">Розробка проекту "Будівництво скейт-майданчика за адресою м.Сєвєродонецьк, мкрн.78"</t>
  </si>
  <si>
    <t xml:space="preserve">Розробка проектно-кошторисної документації на " Реконструкцію каналізаційного колектору Д800 по вул. Курчатова протяжністю 800 п.м. та 433 п.м. в м. Сєвєродонецьк"</t>
  </si>
  <si>
    <t xml:space="preserve">Розробка проектно-кошторисної документації на "Реконструкцію каналізаційного колектору Д800 по вул. Науки-Вілєсова протяжністю  433 п.м. в м. Сєвєродонецьк"</t>
  </si>
  <si>
    <t xml:space="preserve">Капітальний ремонт прибудинкової території з встановленням дитячого ігрового майданчика за адресою вул.Курчатова, 32 м. Сєвєродонецьк</t>
  </si>
  <si>
    <t xml:space="preserve">Капітальний ремонт зупиночного комплексу тролейбусної зупинки "Депо Кільцева" по вул. Вілєсова м.Сєвєродонецьк</t>
  </si>
  <si>
    <t xml:space="preserve">Капітальний ремонт зупиночного комплексу зупинки маршрутних мікроавтобусів "Депо Кільцева" по вул. Вілєсова м.Сєвєродонецьк</t>
  </si>
  <si>
    <t xml:space="preserve">Розробка проекту: "Реконструкція сквера Горького в м. Сєвєродонецьк"</t>
  </si>
  <si>
    <t xml:space="preserve">Капітальний ремонт зелених насаджень пер. Агафонова м. Сєвєродонецьк</t>
  </si>
  <si>
    <t xml:space="preserve">Капітальний ремонт зелених насаджень по вул. Шевченка м. Сєвєродонецьк</t>
  </si>
  <si>
    <t xml:space="preserve">Капітальний ремонт зелених насаджень по вул. Юності (від вул. Силікатної до ЗОШ №2) м. Сєвєродонецьк</t>
  </si>
  <si>
    <t xml:space="preserve">Капітальний ремонт зелених насаджень в кварталі №24 м. Сєвєродонецьк</t>
  </si>
  <si>
    <t xml:space="preserve">Капітальний ремонт зелених насаджень дороги Сєвєродонецьк-Борівське</t>
  </si>
  <si>
    <t xml:space="preserve">Капітальний ремонт скверу  "Дитяче містечко" по проспекту Космонавтів в районі будинку 29 м.Сєвєродонецьк</t>
  </si>
  <si>
    <t xml:space="preserve">Капітальний ремонт об'єкту благоустрою з встановленням дитячого ігрового майданчика за адресою вул.Новікова, 15</t>
  </si>
  <si>
    <t xml:space="preserve">Капітальний ремонт прибудинкової території з встановленням дитячого майданчика за адресою вул.Гагаріна, 117</t>
  </si>
  <si>
    <t xml:space="preserve">Капітальний ремонт будівлі служби енергогосподарства (покрівлі та системи опалення) за адресою: м. Сєвєродонецьк ш. Будівельників, 27</t>
  </si>
  <si>
    <t xml:space="preserve">Капітальний ремонт системи опалення Центральної диспетчерської по шосе. Будівельників, 27 м. Сєвєродонецьк</t>
  </si>
  <si>
    <t xml:space="preserve">Капітальний ремонт тротуару на території Центрального парка м. Сєвєродонецьк</t>
  </si>
  <si>
    <t xml:space="preserve">Капітальний ремонт тротуару по пр. Центральному м. Сєвєродонецьк</t>
  </si>
  <si>
    <t xml:space="preserve">Капітальний ремонт тротуару по пр. Гвардійському м. Сєвєродонецьк</t>
  </si>
  <si>
    <t xml:space="preserve">Розробка проектної документації на будівництво електроустановки об'єктів розважальних заходів на площі Миру м.Сєвєродонецьк</t>
  </si>
  <si>
    <t xml:space="preserve">Капітальний ремонт мереж зовнішнього освітлення по вул. Богдана Ліщини (від пр. Хіміків до вул. Пивоварова) м. Сєвєродонецьк</t>
  </si>
  <si>
    <t xml:space="preserve">Капітальний ремонт мереж зовнішнього освітлення по шосе Будівельників (від пр. Хіміків до вул. Вілєсова) м. Сєвєродонецьк</t>
  </si>
  <si>
    <t xml:space="preserve">Капітальний ремонт прибудинкової території з встановленням дитячого ігрового майданчика за адресою пр. Гвардійський, 59 м. Сєвєродонецьк</t>
  </si>
  <si>
    <t xml:space="preserve">Капітальний ремонт прибудинкової території з встановленням дитячого ігрового майданчика за адресою вул. Новікова, 23 м. Сєвєродонецьк</t>
  </si>
  <si>
    <t xml:space="preserve">Капітальний ремонт чаші фонтану Міського палацу культури м. Сєвєродонецьк</t>
  </si>
  <si>
    <t xml:space="preserve">Капітальний ремонт тротуарів по вул.Гагаріна в м.Сєвєродонецьк</t>
  </si>
  <si>
    <t xml:space="preserve">Капітальний ремонт (заміна непридатних для подальшої експлуатації вікон на енергозберігаючі металопластикові) у будівлі енергогосподарства КП "СТРУ" за адресою  шосе Будівельників, 27, м.Сєвєродонецьк</t>
  </si>
  <si>
    <t xml:space="preserve">Капітальний ремонт покрівлі житлового багатоквартирного будинку, розташованого за адресою м.Сєвєродонецьк, вул.Вілєсова, буд.6, Луганська область (співфінансування проекту ОСББ "РОЗУМНИЙ ДІМ")  </t>
  </si>
  <si>
    <t xml:space="preserve">Капітальний ремонт  (заміна на енергоефективні) заповнень прорізів в під'їздах житлового будинку за адресою  вул.Маяковського, 11 в м.Сєвєродонецьк, Луганської області (співфінансування проекту ОСББ "СЄВЄРОДОНЕЦЬКИЙ ПРЕСТИЖ, 11")</t>
  </si>
  <si>
    <t xml:space="preserve">Капітальний ремонт  внутрішніх електричних мереж житлового будинку за адресою вул.Курчатова, буд.5, м.Сєвєродонецьк, Луганська область (співфінансування проекту ОСББ "КУРЧАТОВА 5")</t>
  </si>
  <si>
    <t xml:space="preserve">Капітальний ремонт  внутрішніх електричних мереж житлового будинку за адресою: вул.Вілєсова, буд.22а, м.Сєвєродонецьк, Луганської області (співфінансування проекту ОСББ "Моноліт 22а")</t>
  </si>
  <si>
    <t xml:space="preserve">Капітальний ремонт  мережі електропостачання житлового будинку за адресою м.Сєвєродонецьк, вул. Юності, буд.26,  Луганська область (співфінансування проекту ОСББ "Юність Сєвєродонецьк")</t>
  </si>
  <si>
    <t xml:space="preserve">Капітальний ремонт прибудинкової території з облаштуванням доріжок у Англійському міні-парку за адресою вул.Новікова, 17 м.Сєвєродонецьк (проект-переможець ГБ-2020 №27 "Облаштування доріжок у Англійському міні-парку (Новікова 17 - Курчатова 29)")</t>
  </si>
  <si>
    <t xml:space="preserve">Капітальний ремонт прибудинкової території з облаштуванням крапельного поливу та паркану навколо дитячого майданчика за адресою вул. Маяковського, 10 м.Сєвєродонецьк (проект-переможець ГБ-2020 №57 "Озеленення прибудинкової території Маяковського 10, облаштування крапельного поливу та встановлення паркану навколо дитячого майданчика «Родинне дозвілля»)</t>
  </si>
  <si>
    <t xml:space="preserve">Капітальний ремонт прибудинкової території за адресою вул.Гагаріна, 78а м.Сєвєродонецьк (проект-переможець ГБ-2020 №65 "Проект благоустрію кварталу «Улюблений двір: двір, нашої  мрії» (пр. Космонавтів, б.2; вул. Гагаріна, б.78, 78а, 80)")</t>
  </si>
  <si>
    <t xml:space="preserve">Придбання комп'ютеру-моноблоку</t>
  </si>
  <si>
    <t xml:space="preserve">Придбання дизельного генератора для КП "СТрУ"</t>
  </si>
  <si>
    <t xml:space="preserve">Придбання рефлектометру та вимірювального мосту для КП "СТрУ"</t>
  </si>
  <si>
    <t xml:space="preserve">Придбання стенду високовольтного для КП "СТрУ"</t>
  </si>
  <si>
    <t xml:space="preserve">Придбання приймача (пошуковик місцязнаходження пошкодження силових та сигнальних кабелів) для  КП "СТрУ"</t>
  </si>
  <si>
    <t xml:space="preserve">Придбання мегаомметру для КП "СТрУ"</t>
  </si>
  <si>
    <t xml:space="preserve">Придбання вимірювача опору заземлення для КП "СТрУ"</t>
  </si>
  <si>
    <t xml:space="preserve">Придбання комп'ютерів-моноблоків для КП "СТрУ"</t>
  </si>
  <si>
    <t xml:space="preserve">Фонд комунального майна</t>
  </si>
  <si>
    <t xml:space="preserve">Здійснення внесків до статутного капіталу КП "КШХ"</t>
  </si>
  <si>
    <t xml:space="preserve">Придбання приладу обліку теплової енергії нежилої будівлі за адресою: м.Сєвєродонецьк, пр.Центральний, 12 ( з монтажем та пусконалагодженням)</t>
  </si>
  <si>
    <t xml:space="preserve">Відділ освіти</t>
  </si>
  <si>
    <t xml:space="preserve">Придбання обладнання за рахунок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Придбання підручників та посібників для загальноосвітніх навчальних закладів (за рахунок залишку коштів освітньої субвенції з державного бюджету місцевим бюджетам, що утворився на початок бюджетного періоду для видання, придбання, зберігання і доставку підручників і посібників для учнів загальноосвітніх навчальних закладів)</t>
  </si>
  <si>
    <t xml:space="preserve">Придбання обладнання для оснащення ресурсних кімнат (за рахунок залишку коштів  субвенції  з місцевого бюджету на здійснення переданих видатків у сфері освіти за рахунок коштів освітньої субвенції)</t>
  </si>
  <si>
    <t xml:space="preserve">Придбання обладнання для їдалень (харчоблоків) закладів загальної середньої освіти (субвенція з м/б за рахунок залишку коштів освітньої субвенції, що утворився на початок бюджетного періоду)</t>
  </si>
  <si>
    <t xml:space="preserve">Придбання обладнання для їдалень (харчоблоків) закладів загальної середньої освіти (співфінансування субвенції з м/б за рахунок залишку коштів освітньої субвенції, що утворився на початок бюджетного періоду)</t>
  </si>
  <si>
    <t xml:space="preserve">Закупівля обладнання, інвентарю для фізкультурно-спортивних приміщень, засобів навчання, у т.ч.навчально-методичної та навчальної літератури, зошитів з друкованою основою для закладів загальної середньої освіти, що беруть участь в експерименті з реалізації Державного стандарту початкової освіти (субвенція з м/б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 (видатки розвитку))</t>
  </si>
  <si>
    <t xml:space="preserve">Закупівля обладнання, інвентарю для фізкультурно-спортивних приміщень, засобів навчання, у т.ч.навчально-методичної та навчальної літератури, зошитів з друкованою основою для закладів загальної середньої освіти, що беруть участь в експерименті з реалізації Державного стандарту початкової освіти (співфінансування субвенції з м/б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 (видатки розвитку))</t>
  </si>
  <si>
    <t xml:space="preserve">Закупівля комп'ютерного обладнання для початкових класів (субвенція з м/б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)</t>
  </si>
  <si>
    <t xml:space="preserve">Закупівля комп'ютерного обладнання для початкових класів  (співфінансування субвенції з м/б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)</t>
  </si>
  <si>
    <t xml:space="preserve">Придбання обладнання для реалізації проекту-переможця ГБ-2020 №14 «Центр Активної Молоді»</t>
  </si>
  <si>
    <t xml:space="preserve">Придбання обладнання для реалізації проекту-переможця ГБ-2020 №2 "Сучасний комп'ютерний клас ” Інформаційні технології – шлях до майбутнього” середньої загальноосвітньої школи І-ІІІ ступенів № 6"</t>
  </si>
  <si>
    <t xml:space="preserve">Придбання обладнання за рахунок субвенції з місцевого бюджету за рахунок залишку коштів освітньої субвенції, що утворився на початок бюджетного періоду  (на оновлення матеріально-технічної бази закладів загальної середньої освіти (харчоблоки)</t>
  </si>
  <si>
    <t xml:space="preserve">Придбання обладнання за рахунок субвенції з місцевого бюджету за рахунок залишку коштів освітньої субвенції, що утворився на початок бюджетного періоду  (на оснащення засобами навчання кабінету хімії середньої загальноосвітньої школи І-ІІІ ступенів №10)</t>
  </si>
  <si>
    <t xml:space="preserve">Придбання обладнання за рахунок субвенції з місцевого бюджету за рахунок залишку коштів освітньої субвенції, що утворився на початок бюджетного періоду  (на оновлення матеріально-технічної бази закладів загальної середньої освіти)</t>
  </si>
  <si>
    <t xml:space="preserve">Придбання обладнання за рахунок субвенції з місцевого бюджету за рахунок залишку коштів освітньої субвенції, що утворився на початок бюджетного періоду  (на оснащення засобами навчання кабінетів хімії та фізики середньої загальноосвітньої школи І-ІІІ ступенів №5)</t>
  </si>
  <si>
    <t xml:space="preserve">Придбання обладнання за рахунок субвенції з місцевого бюджету за рахунок залишку коштів освітньої субвенції, що утворився на початок бюджетного періоду  (на оснащення засобами навчання кабінету фізики середньої загальноосвітньої школи І-ІІІ ступенів №10)</t>
  </si>
  <si>
    <t xml:space="preserve">Придбання телевізора для СЗШ №6</t>
  </si>
  <si>
    <t xml:space="preserve">Придбання обладнання за рахунок субвенції з місцевого бюджету за рахунок залишку коштів освітньої субвенції, що утворився на початок бюджетного періоду  (на оснащення засобами навчання кабінетів біології, географії та математики середньої загальноосвітньої школи І-ІІІ ступенів №5)</t>
  </si>
  <si>
    <t xml:space="preserve">Придбання обладнання за рахунок субвенції з місцевого бюджету за рахунок залишку коштів освітньої субвенції, що утворився на початок бюджетного періоду  (на оснащення засобами навчання кабінету біології, географії та математики середньої загальноосвітньої школи І-ІІІ ступенів №10)</t>
  </si>
  <si>
    <t xml:space="preserve">Придбання люків протипожежних для ДНЗ</t>
  </si>
  <si>
    <t xml:space="preserve">Придбання дверей протипожежних для ДНЗ</t>
  </si>
  <si>
    <t xml:space="preserve">Придбання сходів реабілітаційних для Інклюзивно-ресурсного центру</t>
  </si>
  <si>
    <t xml:space="preserve">Придбання балансуючої платформи для Інклюзивно-ресурсного центру</t>
  </si>
  <si>
    <t xml:space="preserve">Розробка проектно-кошторисної документації для проведення капітального ремонту (термомодернізації) будівлі загальноосвітньої школи І-ІІІ ступенів № 8 міста Сєвєродонецька Луганської області (співфінансування в рамках Механізму підтримки послуг з енергоефективності для громадських будівель проекту "Енергоефективність у громадах ІІ")</t>
  </si>
  <si>
    <t xml:space="preserve">Капітальний ремонт шкільної території (встановлення майданчика для організації дозвілля та відпочинку учнів) середньої загальноосвітньої школи І-ІІІ ступенів №5, розташованої за адресою: м.Сєвєродонецьк, пр.Хіміків, 18</t>
  </si>
  <si>
    <t xml:space="preserve">Капітальний ремонт сантехвузлів комунального дошкільного навчального закладу (ясла-садок) комбінованого типу №38 "Росиночка", розташованого за адресою: вул.Науки, 10</t>
  </si>
  <si>
    <t xml:space="preserve">Капітальний ремонт монтаж автоматичної установки пожежної сигналізації (АУПС) та системи оповіщення про пожежу на об’єкті:  комунальний дошкільний навчальний заклад (ясла-садок) комбінованого типу №10, розташованого заадресою: м. Сєвєродонецьк, вул.  Новікова, 13-б</t>
  </si>
  <si>
    <t xml:space="preserve">Капітальний ремонт монтаж автоматичної установки пожежної сигналізації (АУПС) та системи оповіщення про пожежу на об’єкті в комунальному дошкільному навчальному закладі (ясла-садок) комбінованого типу №11 "Світлячок", розташованого за адресою: м. Сєвєродонецьк, вул. Енергетиків, 28-а</t>
  </si>
  <si>
    <t xml:space="preserve">Капітальний ремонт монтаж автоматичної установки пожежної сигналізації (АУПС) та системи оповіщення про пожежу на об’єкті комунального дошкільного навчального закладу (ясла-садок) комбінованого типу №14 "Білочка", розташованого за адресою: м. Сєвєродонецьк, вул. Автомобільна, 7-а</t>
  </si>
  <si>
    <t xml:space="preserve">Капітальний ремонт монтаж автоматичної установки пожежної сигналізації (АУПС) та системи оповіщення про пожежу на об’єкті в  комунальному дошкільному навчальному закладі (ясла-садок) комбінованого типу №19 "Ластівка", розташованого заадресою: м. Сєвєродонецьк, пр- Гвардійський, 14-б</t>
  </si>
  <si>
    <t xml:space="preserve">Капітальний ремонт монтаж автоматичної установки пожежної сигналізації (АУПС) та системи оповіщення про пожежу на об’єкті в комунальному дошкільному навчальному закладі (ясла-садок) комбінованого типу №24 "Сніжинка", розташованого за адресою: м. Сєвєродонецьк, вул. Енергетиків, 15</t>
  </si>
  <si>
    <t xml:space="preserve">Капітальний ремонт монтаж автоматичної установки пожежної сигналізації (АУПС) та системи оповіщення про пожежу на об’єкті в комунальному дошкільному навчальному закладі (ясла-садок) комбінованого типу №25 "Журавлик", розташованого за адресою: м. Сєвєродонецьк, пр. Гвардійський, 63-в</t>
  </si>
  <si>
    <t xml:space="preserve">Капітальний ремонт монтаж автоматичної установки пожежної сигналізації (АУПС) та системи оповіщення про пожежу на об’єкті в комунальному дошкільному навчальному закладі (ясла-садок) комбінованого типу №26 "Світанок", розташованог за адресою: м. Сєвєродонецьк, вул. Сметаніна, 16</t>
  </si>
  <si>
    <t xml:space="preserve">Капітальний ремонт пожежних сходів комунального дошкільного навчального закладу (ясла-садок) комбінованого типу №12 "Малюк", розташованого за адресою: м. Сєвєродонецьк, вул. Курчатова, 27-г</t>
  </si>
  <si>
    <t xml:space="preserve">Капітальний ремонт пожежних сходів комунального дошкільного навчального закладу (ясла-садок) комбінованого типу  №41 "Червоні вітрила" розташованого за адресою: м. Сєвєродонецьк, вул.Курчатова, 3-а</t>
  </si>
  <si>
    <t xml:space="preserve">Капітальний ремонт монтаж автоматичної установки пожежної сигналізації (АУПС) та системи оповіщення про пожежу на об’єкті в середній загальноосвітній школі І-ІІІ ступенів № 7, розташованої за адресою: смт.Сиротине, вул. Шкільна,32</t>
  </si>
  <si>
    <t xml:space="preserve">Капітальний ремонт сантехвузлів комунального дошкільного навчального закладу (ясла-садок) комбінованого типу №11 "Світлячок", розташованого за адресою: м. Сєвєродонецьк, вул. Енергетиків, 28-а</t>
  </si>
  <si>
    <t xml:space="preserve">Капітальний ремонт спортивної зали Борівського НВК, розташованого за адресою м.Сєвєродонецьк, смт. Борівське, вул. Шкільна, 35</t>
  </si>
  <si>
    <t xml:space="preserve">Капітальний ремонт систем водопостачання, водовідведення та теплопостачання середньої загальноосвітньої школи І-ІІІ ступенів №4, розташованої за адресою: м. Сєвєродонецьк, вул. Гагаріна,  90</t>
  </si>
  <si>
    <t xml:space="preserve">Капітальний ремонт спортивної зали середньої загальноосвітньої школи І-ІІІ ступенів № 10, розташованого за адресою: м. Сєвєродонецьк,  бульвар Дружби Народів, 47</t>
  </si>
  <si>
    <t xml:space="preserve">Капітальний ремонт асфальтового покриття (укладання тротуарної плитки) Сєвєродонецького навчально-виховного комплексу "Спеціалізована школа-колегіум Національного університету "Києво-Могилянська академія", розташованого за адресою: м. Сєвєродонецьк, вул.Гоголя, 37</t>
  </si>
  <si>
    <t xml:space="preserve">Капітальний ремонт актової зали у приміщенні холу середньої загальноосвітньої школи І-ІІІ ступенів № 10, розташованої за адресою: м. Сєвєродонецьк,бульвар Дружби Народів, 47 </t>
  </si>
  <si>
    <t xml:space="preserve">Капітальний ремонт сантехвузлів середньої загальноосвітньої школи І-ІІІ ступенів № 1, розташованої за адресою: м. Сєвєродонецьк, пр. Хіміків, 7 (за рахунок залишку освітньої субвенції, що утворився станом на 01.01.2020 року)</t>
  </si>
  <si>
    <t xml:space="preserve">Капітальний ремонт сантехвузлів Навчально-виховного комплексу «ГАРМОНІЯ» (шкільний підрозділ), розташованої за адресою: м. Сєвєродонецьк, вул. Юності, 1 (за рахунок залишку освітньої субвенції, що утворився станом на 01.01.2020 року)</t>
  </si>
  <si>
    <t xml:space="preserve">Капітальний ремонт сантехвузлів середньої загальноосвітньої школи І-ІІІ ступенів № 5, розташованої за адресою: м. Сєвєродонецьк, пр. Хіміків, 18 (за рахунок залишку освітньої субвенції, що утворився станом на 01.01.2020 року)</t>
  </si>
  <si>
    <t xml:space="preserve">Капітальний ремонт сантехвузлів середньої загальноосвітньої школи І-ІІІ ступенів № 6, розташованої за адресою: м. Сєвєродонецьк, вул. Маяковського, 9 (за рахунок залишку освітньої субвенції, що утворився станом на 01.01.2020 року)</t>
  </si>
  <si>
    <t xml:space="preserve">Капітальний ремонт сантехвузлів Сєвєродонецької гуманітарно-естетичної гімназії, розташованої за адресою: м. Сєвєродонецьк, вул. Науки, буд. 5-а (за рахунок залишку освітньої субвенції, що утворився станом на 01.01.2020 року)</t>
  </si>
  <si>
    <t xml:space="preserve">Капітальний ремонт сантехвузлів середньої загальноосвітньої школи І-ІІІ ступенів № 10, розташованої за адресою: м. Сєвєродонецьк, бульв. Дружби Народів, 47 (за рахунок залишку освітньої субвенції, що утворився станом на 01.01.2020 року)</t>
  </si>
  <si>
    <t xml:space="preserve">Капітальний ремонт сантехвузлів середньої загальноосвітньої школи I-III ступенів № 12, розташованої за адресою: м. Сєвєродонецьк, пр. Гвардійський, 9 (за рахунок залишку освітньої субвенції, що утворився станом на 01.01.2020 року)</t>
  </si>
  <si>
    <t xml:space="preserve">Капітальний ремонт сантехвузлів середньої загальноосвітньої школи І-ІІІ ступенів № 15, розташованої за адресою: м Сєвєродонецьк, вул. Федоренка, 39 (за рахунок залишку освітньої субвенції, що утворився станом на 01.01.2020 року)</t>
  </si>
  <si>
    <t xml:space="preserve">Капітальний ремонт сантехвузлів спеціалізованої середньої школи І-ІІІ ступенів з поглибленим вивченням іноземних мов № 17, розташованої за азресою: м. Сєвєродонецьк, вул. Курчатова, 34 (за рахунок залишку освітньої субвенції, що утворився станом на 01.01.2020 року)</t>
  </si>
  <si>
    <t xml:space="preserve">Капітальний ремонт сантехвузлів середньої загальноосвітньої школи I-III ступенів № 18, розташованої за адресою: м. Сєвєродонецьк, вул. Курчатова, 27 б (за рахунок залишку освітньої субвенції, що утворився станом на 01.01.2020 року)</t>
  </si>
  <si>
    <t xml:space="preserve">Капітальний ремонт сантехвузлів Борівського навчально-виховного комплексу, розташованого за адресою: смт. Борівське, вул. Шкільна, 35 (за рахунок залишку освітньої субвенції, що утворився станом на 01.01.2020 року)</t>
  </si>
  <si>
    <t xml:space="preserve">Капітальний ремонт сантехвузлів  Сєвєродонецького багатопрофільного   Ліцею, розташованого за адресою: м. Сєвєродонецьк, вул. Гагаріна,  97 (за рахунок залишку освітньої субвенції, що утворився станом на 01.01.2020 року)</t>
  </si>
  <si>
    <t xml:space="preserve">Капітальний ремонт сантехвузлів середньої загальноосвітньої школи І-ІІІ ступенів № 4, розташованої за адресою: м Сєвєродонецьк, вул. Гагаріна, 90  (за рахунок залишку субвенції з місцевого бюджету на здійснення переданих видатків у сфері освіти за рахунок коштів освітньої субвенції, що утворився станом на 01.01.2020 року)</t>
  </si>
  <si>
    <t xml:space="preserve">Капітальний ремонт сантехвузлів Сєвєродонецького навчально-виховного комплексу "Спеціалізована школа-колегіум Національного університету "Києво-Могилянська академія" Сєвєродонецької міської ради Луганської області, розташованого за адресою: м Сєвєродонецьк, вул. Гоголя, 37 (за рахунок залишку субвенції з місцевого бюджету на здійснення переданих видатків у сфері освіти за рахунок коштів освітньої субвенції, що утворився станом на 01.01.2020 року)</t>
  </si>
  <si>
    <t xml:space="preserve">Капітальний ремонт сантехвузлів середньої загальноосвітньої школи І-ІІІ ступенів № 8, розташованої за адресою: м Сєвєродонецьк, вул. Вілєсова, 10  (за рахунок залишку субвенції з місцевого бюджету на здійснення переданих видатків у сфері освіти за рахунок коштів освітньої субвенції, що утворився станом на 01.01.2020 року)</t>
  </si>
  <si>
    <t xml:space="preserve">Капітальний ремонт (заміна віконних блоків) дитячого клубу "Підліток" за адресою: м.Сєвєродонецьк, проспект Гвардійський, 24</t>
  </si>
  <si>
    <t xml:space="preserve">Капітальний ремонт (заміна віконних блоків спортивного залу)  дитячого клубу "Підліток" за адресою: м.Сєвєродонецьк, проспект Гвардійський, 24</t>
  </si>
  <si>
    <t xml:space="preserve">Придбання обладнання для реалізації проекту-переможця ГБ-2020 №20  "Придбання інтерактивного лазерного тиру для учнівської молоді міста Сєвєродонецьк (на базі Центру туризму)"</t>
  </si>
  <si>
    <t xml:space="preserve">Придбання ноутбука</t>
  </si>
  <si>
    <t xml:space="preserve">УОЗ</t>
  </si>
  <si>
    <t xml:space="preserve">Придбання апаратів штучної вентиляції легенів</t>
  </si>
  <si>
    <t xml:space="preserve">Придбання конвексного датчика</t>
  </si>
  <si>
    <t xml:space="preserve">Придбання системи мамографічної  (за рахунок залишку субвенції з м/б на здійснення переданих видатків у сфері охорони здоров'я за рахунок коштів медичної субвенції, що утворився станом на 01.01.2020 року)</t>
  </si>
  <si>
    <t xml:space="preserve">Придбання моніторів пацієнта</t>
  </si>
  <si>
    <t xml:space="preserve">Придбання установки отоларингологічної</t>
  </si>
  <si>
    <t xml:space="preserve">Придбання персональних компьютерів </t>
  </si>
  <si>
    <t xml:space="preserve">Придбання відеогастроскопу (за рахунок залишку субвенції з м/б на здійснення переданих видатків у сфері охорони здоров'я за рахунок коштів медичної субвенції, що утворився станом на 01.01.2020 року)</t>
  </si>
  <si>
    <t xml:space="preserve">Придбання лампи операційної (за рахунок залишку субвенції з м/б на здійснення переданих видатків у сфері охорони здоров'я за рахунок коштів медичної субвенції, що утворився станом на 01.01.2020 року)</t>
  </si>
  <si>
    <t xml:space="preserve">Придбання стола операційного (в т.ч.за рахунок залишку субвенції з м/б на здійснення переданих видатків у сфері охорони здоров'я за рахунок коштів медичної субвенції, що утворився станом на 01.01.2020 року)</t>
  </si>
  <si>
    <t xml:space="preserve">Придбання офтольмологічного мікроскопу  (за рахунок залишку субвенції з м/б на здійснення переданих видатків у сфері охорони здоров'я за рахунок коштів медичної субвенції, що утворився станом на 01.01.2020 року)</t>
  </si>
  <si>
    <t xml:space="preserve">Придбання медичного стула хірурга для офтольмології  (за рахунок залишку субвенції з м/б на здійснення переданих видатків у сфері охорони здоров'я за рахунок коштів медичної субвенції, що утворився станом на 01.01.2020 року)</t>
  </si>
  <si>
    <t xml:space="preserve">Придбання збільшувача (за рахунок залишку субвенції з м/б на здійснення переданих видатків у сфері охорони здоров'я за рахунок коштів медичної субвенції, що утворився станом на 01.01.2020 року)</t>
  </si>
  <si>
    <t xml:space="preserve">Придбання відеокамери (за рахунок залишку субвенції з м/б на здійснення переданих видатків у сфері охорони здоров'я за рахунок коштів медичної субвенції, що утворився станом на 01.01.2020 року)</t>
  </si>
  <si>
    <t xml:space="preserve">Придбання освітлювача (за рахунок залишку субвенції з м/б на здійснення переданих видатків у сфері охорони здоров'я за рахунок коштів медичної субвенції, що утворився станом на 01.01.2020 року)</t>
  </si>
  <si>
    <t xml:space="preserve">Придбання стерилізатора повітряного ГП-20 (за рахунок залишку субвенції з м/б на здійснення переданих видатків у сфері охорони здоров'я за рахунок коштів медичної субвенції, що утворився станом на 01.01.2020 року)</t>
  </si>
  <si>
    <t xml:space="preserve">Придбання стерилізатора парового (об'єм камери 100 л) (за рахунок залишку субвенції з м/б на здійснення переданих видатків у сфері охорони здоров'я за рахунок коштів медичної субвенції, що утворився станом на 01.01.2020 року)</t>
  </si>
  <si>
    <t xml:space="preserve">Придбання стерилізатора парового (об'єм камери 400 л) (за рахунок залишку субвенції з м/б на здійснення переданих видатків у сфері охорони здоров'я за рахунок коштів медичної субвенції, що утворився станом на 01.01.2020 року)</t>
  </si>
  <si>
    <t xml:space="preserve">Придбання гематологічного аналізатору (за рахунок залишку субвенції з м/б на здійснення переданих видатків у сфері охорони здоров'я за рахунок коштів медичної субвенції, що утворився станом на 01.01.2020 року)</t>
  </si>
  <si>
    <t xml:space="preserve">Придбання аналізатора сечі (за рахунок залишку субвенції з м/б на здійснення переданих видатків у сфері охорони здоров'я за рахунок коштів медичної субвенції, що утворився станом на 01.01.2020 року)</t>
  </si>
  <si>
    <t xml:space="preserve">Придбання напівавтоматичного коагулометру (за рахунок залишку субвенції з м/б на здійснення переданих видатків у сфері охорони здоров'я за рахунок коштів медичної субвенції, що утворився станом на 01.01.2020 року)</t>
  </si>
  <si>
    <t xml:space="preserve">Придбання аналізатора електролітів (за рахунок залишку субвенції з м/б на здійснення переданих видатків у сфері охорони здоров'я за рахунок коштів медичної субвенції, що утворився станом на 01.01.2020 року)</t>
  </si>
  <si>
    <t xml:space="preserve">Придбання мікроскопа бінокулярного (за рахунок залишку субвенції з м/б на здійснення переданих видатків у сфері охорони здоров'я за рахунок коштів медичної субвенції, що утворився станом на 01.01.2020 року)</t>
  </si>
  <si>
    <t xml:space="preserve">Придбання монітора медичного рідкокристаличного (за рахунок залишку субвенції з м/б на здійснення переданих видатків у сфері охорони здоров'я за рахунок коштів медичної субвенції, що утворився станом на 01.01.2020 року)</t>
  </si>
  <si>
    <t xml:space="preserve">Придбання електрокардіографа (за рахунок залишку субвенції з м/б на здійснення переданих видатків у сфері охорони здоров'я за рахунок коштів медичної субвенції, що утворився станом на 01.01.2020 року)</t>
  </si>
  <si>
    <t xml:space="preserve">Придбання багатофункціональних пристроїв (в т.ч. за рахунок залишку субвенції з м/б на здійснення переданих видатків у сфері охорони здоров'я за рахунок коштів медичної субвенції, що утворився станом на 01.01.2020 року)</t>
  </si>
  <si>
    <t xml:space="preserve">Придбання планшета</t>
  </si>
  <si>
    <t xml:space="preserve">Придбання ноутбуків</t>
  </si>
  <si>
    <t xml:space="preserve">Придбання шафи лабораторної</t>
  </si>
  <si>
    <t xml:space="preserve">Придбання шафи витяжної</t>
  </si>
  <si>
    <t xml:space="preserve">Придбання столу для приборів</t>
  </si>
  <si>
    <t xml:space="preserve">Придбання столів лабораторних</t>
  </si>
  <si>
    <t xml:space="preserve">Придбання тумб мобільних</t>
  </si>
  <si>
    <t xml:space="preserve">Придбання ліжок медичних</t>
  </si>
  <si>
    <t xml:space="preserve">Придбання автоматичного аналізатору газів крові</t>
  </si>
  <si>
    <t xml:space="preserve">Придбання електрохірургічного апарату (за рахунок залишку субвенції з м/б на здійснення переданих видатків у сфері охорони здоров'я за рахунок коштів медичної субвенції, що утворився станом на 01.01.2020 року)</t>
  </si>
  <si>
    <t xml:space="preserve">Придбання автоматичного рефракто кератометра (за рахунок залишку субвенції з м/б на здійснення переданих видатків у сфері охорони здоров'я за рахунок коштів медичної субвенції, що утворився станом на 01.01.2020 року)</t>
  </si>
  <si>
    <t xml:space="preserve">Придбання холтера (системи ЄКГ)</t>
  </si>
  <si>
    <t xml:space="preserve">Придбання кондиціонерів</t>
  </si>
  <si>
    <t xml:space="preserve">Придбання пристрою для газових ін'єкцій (за рах. залишку субвенції з місцевого бюджету на здійснення переданих видатків у сфері охорони здоров'я за рахунок коштів мед субвенції, що утворився станом на 01.01.2020)</t>
  </si>
  <si>
    <t xml:space="preserve">Придбання кисневих концентраторів (з датчиком кисню) (за рах. залишку субвенції з місцевого бюджету на здійснення переданих видатків у сфері охорони здоров'я за рахунок коштів мед субвенції, що утворився станом на 01.01.2020)</t>
  </si>
  <si>
    <t xml:space="preserve">Придбання кисневих концентраторів "БІОМЕД" (за рах. залишку субвенції з місцевого бюджету на здійснення переданих видатків у сфері охорони здоров'я за рахунок коштів мед субвенції, що утворився станом на 01.01.2020)</t>
  </si>
  <si>
    <t xml:space="preserve">Придбання відсмоктувачів медичних</t>
  </si>
  <si>
    <t xml:space="preserve">Придбання ліжок лікарняних (2-секційних, механічних) на колесах</t>
  </si>
  <si>
    <t xml:space="preserve">Субвенція з місцевого бюджету на забезпечення подачею кисню ліжкового фонду закладів охорони здоров’я, які надають стаціонарну медичну допомогу пацієнтам з гострою респіраторною хворобою COVID-19, спричиненою коронавірусом SARS-CoV-2, за рахунок коштів відповідної субвенції з державного бюджету</t>
  </si>
  <si>
    <t xml:space="preserve">Робочий проект "Реконструкція будівлі міжлікарняної аптеки КНП СМБЛ під адміністративно-побутовий корпус за адресою: вул.Єгорова, 2-В, м.Сєвєродонецьк Луганської області"</t>
  </si>
  <si>
    <t xml:space="preserve">Капітальний ремонт приміщень, електричних мереж, інженерних систем в будівлі дитячого соматичного відділення КНП СМБЛ за адресою: м.Сєвєродонецьк, вул.Єгорова 2 Б</t>
  </si>
  <si>
    <t xml:space="preserve">Капітальний ремонт, технічне переоснащення внутрішніх приміщень, електричних мереж, систем опалення, водопостачання та водовідведення, інженерних систем, заміна непридатних для подальшої експлуатації дерев'яних вікон на енергосберігаючі металопластикові в будівлі хірургічного корпусу КНП СМБЛ за адресою: м.Сєвєродонецьк, вул. Єгорова 2 Б</t>
  </si>
  <si>
    <t xml:space="preserve">Капітальний ремонт, технічне переоснащення приміщень,  внутрішніх систем опалення, водопостачання та водовідведення, інженерних систем в будівлі пологового відділення КНП СМБЛ за адресою: м.Сєвєродонецьк, вул.Сметаніна, 5</t>
  </si>
  <si>
    <t xml:space="preserve">Розробка проектно-кошторисної документації щодо облаштування пандусом та забезпечення доступності для маломобільних груп населення будівлі пологового відділення  КНП СМБЛ розташованої за адресою: м.Сєвєродонецьк, вул.Сметаніна, 5</t>
  </si>
  <si>
    <t xml:space="preserve">Розробка проектно-кошторисної документації щодо облаштування пандусом та забезпечення доступності для маломобільних груп населення будівлі  відділення профілактики  КНП СМБЛ розташованої за адресою: м.Сєвєродонецьк, вул.Сметаніна, 5</t>
  </si>
  <si>
    <t xml:space="preserve">Розробка проектно-кошторисної документації щодо облаштування пандусом та забезпечення доступності для маломобільних груп населення приміщень жіночої консультації №1 КНП СМБЛ розташованої за адресою: м.Сєвєродонецьк, проспект Космонавтів, буд.9</t>
  </si>
  <si>
    <t xml:space="preserve">Фінансове управління</t>
  </si>
  <si>
    <t xml:space="preserve">Придбання принтеру</t>
  </si>
  <si>
    <t xml:space="preserve">Інша субвенція  з міського бюджету на капітальний ремонт мереж зовнішнього освітлення с.м.т. Воронове після пожежі</t>
  </si>
  <si>
    <t xml:space="preserve">Інша субвенція  з міського бюджету на капітальний ремонт мереж зовнішнього освітлення с.м.т. Сиротине  після пожежі</t>
  </si>
  <si>
    <t xml:space="preserve">ВКБ</t>
  </si>
  <si>
    <t xml:space="preserve">Створення "Англійського міні-парку" (співфінансування до спільного проекту  з ГО "Успішна дія")</t>
  </si>
  <si>
    <t xml:space="preserve">Коригування проектно-кошторисної документації по об'єкту "Відновлення гідрологічного і санітарного стану р.Борова з реконструкцією існуючої водозливної греблі"</t>
  </si>
  <si>
    <t xml:space="preserve">Капітальний ремонт тротуару по пр. Центральний</t>
  </si>
  <si>
    <t xml:space="preserve">Капітальний ремонт тротуару по пр. Гвардійський</t>
  </si>
  <si>
    <t xml:space="preserve">Капітальний ремонт дороги вздовж о. Паркове</t>
  </si>
  <si>
    <t xml:space="preserve">Капітальний ремонт приміщень будівлі за адресою: вул.Богдана Ліщини, 38</t>
  </si>
  <si>
    <t xml:space="preserve">Капітальний ремонт будівлі розташованої за адресою: пр.Космонавтів, 18-а</t>
  </si>
  <si>
    <t xml:space="preserve">Капітальний ремонт внутріквартальних доріг в кварталі № 25 (Сметаніна, 32)</t>
  </si>
  <si>
    <t xml:space="preserve">Капітальний ремонт внутріквартальних доріг в кварталі № 4 (Партизанська, 34, 36)</t>
  </si>
  <si>
    <t xml:space="preserve">Капітальний ремонт внутріквартальних доріг в 79 мікрорайоні </t>
  </si>
  <si>
    <t xml:space="preserve">Капітальний ремонт тротуарів внутріквартальних доріг в 76 мікрорайоні</t>
  </si>
  <si>
    <t xml:space="preserve">Капітальний ремонт тротуарів внутріквартальних доріг в кварталі № 52</t>
  </si>
  <si>
    <t xml:space="preserve">Капітальний ремонт тротуарів внутріквартальних доріг в кварталі № 54</t>
  </si>
  <si>
    <t xml:space="preserve">Капітальний ремонт тротуарів внутріквартальних доріг в кварталі № 61</t>
  </si>
  <si>
    <t xml:space="preserve">Капітальний ремонт тротуарів внутріквартальних доріг в 72 мікрорайоні</t>
  </si>
  <si>
    <t xml:space="preserve">Капітальний ремонт тротуарів внутріквартальних доріг в 77 мікрорайоні</t>
  </si>
  <si>
    <t xml:space="preserve">Капітальний ремонт внутріквартальних доріг в кварталі № 56</t>
  </si>
  <si>
    <t xml:space="preserve">Капітальний ремонт внутріквартальних доріг в 78 мікрорайоні</t>
  </si>
  <si>
    <t xml:space="preserve">Капітальний ремонт внутріквартальних доріг в кварталі № 52</t>
  </si>
  <si>
    <t xml:space="preserve">Капітальний ремонт внутріквартальних доріг в 82 мікрорайоні</t>
  </si>
  <si>
    <t xml:space="preserve">Капітальний ремонт дороги по пр.Гвардійський в м.Сєвєродонецьк (від пр.Космонавтів до вул.Донецька) </t>
  </si>
  <si>
    <t xml:space="preserve">Капітальний ремонт дороги по пр.Гвардійський в м.Сєвєродонецьк (від віл.Донецька до пр.Центральний) </t>
  </si>
  <si>
    <t xml:space="preserve">Капітальний ремонт дороги по пр.Гвардійський в м.Сєвєродонецьк (від пр.Центральний до вул.Автомобільна)</t>
  </si>
  <si>
    <t xml:space="preserve">Капітальний ремонт тротуарів внутріквартальних доріг в кварталі № 64</t>
  </si>
  <si>
    <t xml:space="preserve">Капітальний ремонт тротуарів внутріквартальних доріг в кварталі № 65</t>
  </si>
  <si>
    <t xml:space="preserve">Капітальний ремонт тротуарів внутріквартальних доріг в кварталі № 59</t>
  </si>
  <si>
    <t xml:space="preserve">Капітальний ремонт тротуарів внутріквартальних доріг в кварталі № 49</t>
  </si>
  <si>
    <t xml:space="preserve">Капітальний ремонт тротуарів внутріквартальних доріг в кварталі № 49а</t>
  </si>
  <si>
    <t xml:space="preserve">Капітальний ремонт тротуарів внутріквартальних доріг в кварталі № 24</t>
  </si>
  <si>
    <t xml:space="preserve">Капітальний ремонт тротуарів внутріквартальних доріг в кварталі № 22а</t>
  </si>
  <si>
    <t xml:space="preserve">Капітальний ремонт тротуарів внутріквартальних доріг в кварталі № 19</t>
  </si>
  <si>
    <t xml:space="preserve">Капітальний ремонт тротуарів внутріквартальних доріг в кварталі № 19а</t>
  </si>
  <si>
    <t xml:space="preserve">Капітальний ремонт тротуарів внутріквартальних доріг в кварталі № 20</t>
  </si>
  <si>
    <t xml:space="preserve">Капітальний ремонт тротуарів внутріквартальних доріг в кварталі № 21</t>
  </si>
  <si>
    <t xml:space="preserve">Капітальний ремонт скверу "Дитяче містечко" по пр. Космонавтів в районі будинку 29 м. Сєвєродонецьк</t>
  </si>
  <si>
    <t xml:space="preserve">Капітальний ремонт тротуару по вул. Гагаріна</t>
  </si>
  <si>
    <t xml:space="preserve">Капітальний ремонт дороги по пр.Гвардійський в м.Сєвєродонецьк (від вул.Курчатова до пр.Космонавтів) </t>
  </si>
  <si>
    <t xml:space="preserve">Капітальний ремонт тротуару по вул.Богдана Ліщини</t>
  </si>
  <si>
    <t xml:space="preserve">Капітальний ремонт   приміщення сервісного центру, розташованого за адресою: вул.Б.Ліщини, 37-Н</t>
  </si>
  <si>
    <t xml:space="preserve">Будівництво мереж зовнішнього освітлення по вул. Вілєсова (ділянка від вул. Курчатова до пр. Гвардійський)</t>
  </si>
  <si>
    <t xml:space="preserve">Будівництво мереж зовнішнього освітлення вздовж о. Паркове</t>
  </si>
  <si>
    <t xml:space="preserve">Будівництво зовнішніх мереж електропостачання нежитлових приміщень під створення соціального житла за адресою: м.Сєвєродонецьк, пр.Космонавтів, 18-а</t>
  </si>
  <si>
    <t xml:space="preserve">Капітальне будівництво мереж зовнішнього освітлення дороги від вул.Об'їзна до перехрестя із коловим рухом</t>
  </si>
  <si>
    <t xml:space="preserve">Будівництво футбольного міні-поля та майданчика з вуличними тренажерами у с.Сиротине (проект-переможець ГБ-2020 №32 "Сиротине - селище майбутніх чемпіонів» Облаштування сучасного багатофункціонального стадіону: футбольного міні-поля та майданчика з вуличними тренажерами у центрі селища Сиротине")</t>
  </si>
  <si>
    <t xml:space="preserve">Будівництво пєлєтної котельні НВК "Спеціалізована школа колегіум"</t>
  </si>
  <si>
    <t xml:space="preserve">Створення сучасного вуличного спортивного майданчика "Спорт для всіх" на території СЗШ №4, вул.Гагаріна, 90 (проект-переможець ГБ-2020 №45 "Створення сучасного вуличного спортивного майданчика "Спорт для всіх" на території СЗШ № 4, вул. Гагаріна 90")</t>
  </si>
  <si>
    <t xml:space="preserve">Корегування проєкту  по об'єкту "Капітальний ремонт  будівлі КДНЗ (ясла-садок) комбінованого типу № 11 за адресою: м. Сєвєродонецьк, вул. Енергетиків, 28-А» </t>
  </si>
  <si>
    <t xml:space="preserve">Капітальний ремонт майданчика на території Сєвєродонецького Центру дитячої та юнацької творчості, розташованого за адресою: м.Сєвєродонецьк, вул.Гагаріна, буд.101-б (проект-переможець ГБ-2020 №26 "Етнокультурно-просвітницький майданчик на території Сєвєродонецького міського Центру дитячої та юнацької творчості")</t>
  </si>
  <si>
    <t xml:space="preserve">Капітальний ремонт спортивної зали Борівського НВК, розташованого за адресою: м.Сєвєродонецьк, смт.Борівське, вул.Шкільна, 35 (проект-переможець ГБ-2020 №50 «Покращення санітарно-гігієнічних та побутових умов спортивної зали Борівського навчально-виховного комплексу")</t>
  </si>
  <si>
    <t xml:space="preserve">Капітальний ремонт кабінету на базі реконструйованої теплиці СЗШ №16, розташованої за адресою: м.Сєвєродонецька, вул.Гагаріна, 97 (проект-переможець ГБ-2020 №25 "Створення інтерактивного хабу “TerraNova” для виховання екосвідомого покоління на базі реконструйованої теплиці СЗШ № 16")</t>
  </si>
  <si>
    <t xml:space="preserve">Капітальний ремонт приміщень, ганків, електричних мереж, інженерних систем, заміна існуючих заповнень віконних та дверних блоків в будівлі пологового відділення КНП СМБЛ за адресою: м.Сєвєродонецьк, вул.Сметаніна, 5 </t>
  </si>
  <si>
    <t xml:space="preserve">Капітальний ремонт приміщень, електричних мереж, інженерних систем, заміна існуючих віконних та дверних блоків в будівлі хірургічного корпусу КНП СМБЛ за адресою: м.Сєвєродонецьк, вул.Єгорова, 2Б</t>
  </si>
  <si>
    <t xml:space="preserve">Капітальний ремонт приміщень, електричних мереж, інженерних систем, заміна існуючих віконних та дверних блоків в будівлі головного і адміністративного корпусу КНП СМБЛ за адресою: м.Сєвєродонецьк, вул.Єгорова, 2Б</t>
  </si>
  <si>
    <t xml:space="preserve">Капітальний ремонт приміщень, електричних мереж, інженерних систем, заміна існуючих віконних та дверних блоків в будівлі дитячого соматичного відділення КНП СМБЛ за адресою: м.Сєвєродонецьк, вул.Єгорова, 2Б</t>
  </si>
  <si>
    <t xml:space="preserve">Капітальний ремонт приміщень, електричних мереж, інженерних систем, заміна існуючих віконних та дверних блоків в будівлі терапевтичного корпусу  КНП СМБЛ за адресою: м.Сєвєродонецьк, вул.Єгорова, 2Б</t>
  </si>
  <si>
    <t xml:space="preserve">Капітальний ремонт приміщень, електричних мереж, інженерних систем, заміна існуючих віконних та дверних блоків в будівлі водолікарні  КНП СМБЛ за адресою: м.Сєвєродонецьк, вул.Єгорова, 2Б</t>
  </si>
  <si>
    <t xml:space="preserve">Капітальний ремонт приміщень, електричних мереж, інженерних систем, заміна існуючих віконних та дверних блоків в будівлі паталогоанатомічного корпусу  КНП СМБЛ за адресою: м.Сєвєродонецьк, вул.Єгорова, 2Б</t>
  </si>
  <si>
    <t xml:space="preserve">Капітальний ремонт будівлі та підвальних приміщень, приміщень І-го поверху жіночої консультації № 1 за адресою: м.Сєвєродонецьк, пр.Космонавтів, 9</t>
  </si>
  <si>
    <t xml:space="preserve">Капітальний ремонт приміщень, інженерних систем, заміна існуючої системи опалення в будівлі амбулаторії № 3 КНП СЦПМСД за адресою: м.Сєвєродонецьк, вул.Сметаніна, 5У</t>
  </si>
  <si>
    <t xml:space="preserve">Капітальний ремонт приміщень, інженерних систем, заміна існуючої системи опалення в будівлі амбулаторії № 1 КНП СЦПМСД за адресою: м.Сєвєродонецьк, вул.Курчатова, 36</t>
  </si>
  <si>
    <t xml:space="preserve">Капітальний ремонт приміщень, інженерних систем, відмостки, заміна дверних блоків в будівлі амбулаторії № 2 КНП СЦПМСД за адресою: м.Сєвєродонецьк, вул.Федоренко, 16Б</t>
  </si>
  <si>
    <t xml:space="preserve">Будівництво мережі газового постачання модульної газової котельні КНП «Сєвєродонецький центр первинної медико-санітарної допомоги» Сєвєродонецької міської ради, за адресою: м.Сєвєродонецьк, вул.Курчатова, 36</t>
  </si>
  <si>
    <t xml:space="preserve">Будівництво вузлу обліку газу модульної газової котельні КНП «Сєвєродонецький центр первинної медико-санітарної допомоги» Сєвєродонецької міської ради, за адресою: м.Сєвєродонецьк, вул.Курчатова, 36</t>
  </si>
  <si>
    <t xml:space="preserve">Будівництво пєлєтної котельні для комунального закладу Сєвєродонецький міський палац культури</t>
  </si>
  <si>
    <t xml:space="preserve">Будівництво сцени у с.Сиротине (проект-переможець ГБ-2020 №15 " Бурхливі оплески»: наша мрія - Сцена під небом синім у центрі селища Сиротине біля клубу і селищної ради")</t>
  </si>
  <si>
    <t xml:space="preserve">Нове будівництво спортивної споруди зі штучним льодом у 73 мікрорайоні м.Сєвєродонецька Луганської області</t>
  </si>
  <si>
    <t xml:space="preserve">Капітальний ремонт плавального басейну комплексної дитячо-юнацької спортивної школи 4 відділу молоді та спорту Військово-цивільної адміністрації міста Сєвєродонецьк Луганської області, розташованого за адресою: м.Сєвєродонецька, вул.Гоголя 37/1</t>
  </si>
  <si>
    <t xml:space="preserve">Капітальний ремонт тенісних кортів КДЮСШ №1 за адресою вул. Федоренка, 33а</t>
  </si>
  <si>
    <t xml:space="preserve">Капітальний  ремонт  приміщень будівлі за адресою: бульвар Дружби Народів, 32а</t>
  </si>
  <si>
    <t xml:space="preserve">Капітальний ремонт покрівлі будівлі міського суду, розташованого за адресою: бульвар Дружби народів, 19</t>
  </si>
  <si>
    <t xml:space="preserve">Капітальний ремонт покрівлі будівлі місцевої прокуратури, розташованої за адресою: вул.8 Березня, 2</t>
  </si>
  <si>
    <t xml:space="preserve">Капітральний ремонт будівлі ДФС, розташованої за адресою: вул.Горького, 18-В</t>
  </si>
  <si>
    <t xml:space="preserve">Благоустрій кварталу №22-б з встановленням пам'ятного знака "Жертвам Чорнобиля"</t>
  </si>
  <si>
    <t xml:space="preserve">Благоустрій кварталу №72 з встановленням пам'ятного знака "Жертвам Чорнобиля"</t>
  </si>
  <si>
    <t xml:space="preserve">Будівництво пєлєтної котельні НВК “Спеціалізована школа колегіум”(субвенція з д/б м/б для реалізації проектів у рамках Надзвичайної кредитної програми для відновлення України, спеціальний фонд)</t>
  </si>
  <si>
    <t xml:space="preserve">Будівництво пєлєтної котельні НВК “Спеціалізована школа колегіум”(субвенція з д/б м/б для реалізації проектів у рамках Надзвичайної кредитної програми для відновлення України, передача з загального фонду, ПДВ)</t>
  </si>
  <si>
    <t xml:space="preserve">Будівництво пелетної котельні для комунального закладу “Сєвєродонецький міський палац культури”(субвенція з д/б м/б для реалізації проектів у рамках Надзвичайної кредитної програми для відновлення України, спеціальний фонд)</t>
  </si>
  <si>
    <t xml:space="preserve">Будівництво пелетної котельні для комунального закладу “Сєвєродонецький міський палац культури” (субвенція з д/б м/б для реалізації проектів у рамках Надзвичайної кредитної програми для відновлення України, передача з загального фонду, ПДВ)</t>
  </si>
  <si>
    <t xml:space="preserve">Будівництво футбольного поля із штучним покриттям за адресою: Луганська область, селище міського типу Борівське, вул.Шкільна, 27, Борівський навчально-виховний комплекс (субвенція з д/б м/б на здійснення заходів щодо соціально-економічного розвитку окремих територій)</t>
  </si>
  <si>
    <t xml:space="preserve">Будівництво футбольного поля із штучним покриттям за адресою: Луганська область, м.Сєвєродонецьк, бульвар Дружби народів, 47, загальноосвітньої школи №10 (субвенція з д/б м/б на здійснення заходів щодо соціально-економічного розвитку окремих територій)</t>
  </si>
  <si>
    <t xml:space="preserve">Будівництво футбольного поля із штучним покриттям за адресою: Луганська область, м.Сєвєродонецьк, вул.Гагаріна, 97, загальноосвітньої школи №16 (субвенція з д/б м/б на здійснення заходів щодо соціально-економічного розвитку окремих територій)</t>
  </si>
  <si>
    <t xml:space="preserve">Розробка проєктно-кошторисної документації  по об'єкту "Реконструкція приміщення для центру соціально-психологічної допомоги, розташованого за адресою: вул.Гагаріна, 70-б"</t>
  </si>
  <si>
    <t xml:space="preserve">УП та СЗН 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 в антитерористичній операції, забезпеченні її проведення, здійсненні заходів із забезпечення національної  безпеки і оборони, відсічі і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"Про статус ветеранів війни, гарантії їх соціального захисту"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 національної безпеки і оборони, відсічі і стримування збройної агресії Російської Федерації у Донецькій та Луганській областях, забезпеченні  їх здійснення, перебуваючи безпосередньо в районах та у період здійснення зазначених заходів, та визнані особами з інвалідністю внаслідок війни ІІІ групи відповідно до п.11-14 частини другої ст.7 або учасниками бойових дій відповідно до пунктів 19-20 частини першої статті 6 Закону України  "Про статус ветеранів війни, гарантії їх соціального захисту" та які потребують поліпшення житлових умов за рахунок відповідної субвенції з державного бюджету</t>
  </si>
  <si>
    <t xml:space="preserve">Відділ культури</t>
  </si>
  <si>
    <t xml:space="preserve">Передплата періодичних видань та придбання літератури (поповнення бібліотечного фонду)</t>
  </si>
  <si>
    <t xml:space="preserve">Придбання звукового обладнання</t>
  </si>
  <si>
    <t xml:space="preserve">Придбання костюмів для КЗ СМПК</t>
  </si>
  <si>
    <t xml:space="preserve">Придбання світлових конструкцій для КЗ СМПК</t>
  </si>
  <si>
    <t xml:space="preserve">ВЦА</t>
  </si>
  <si>
    <t xml:space="preserve">Розроблення детального плану території 87,88 мікрорайонів</t>
  </si>
  <si>
    <t xml:space="preserve">Внесення змін до Детального плану території 81 мікрорайону міста Сєвєродонецька</t>
  </si>
  <si>
    <t xml:space="preserve">Внесення змін до Детального плану території 73 мікрорайону міста Сєвєродонецька</t>
  </si>
  <si>
    <t xml:space="preserve">Придбання обладнання та предметів довгострокового користування</t>
  </si>
  <si>
    <t xml:space="preserve">РАЗ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color rgb="FF000000"/>
      <name val="Arial Cyr"/>
      <family val="2"/>
      <charset val="204"/>
    </font>
    <font>
      <sz val="12"/>
      <name val="Calibri"/>
      <family val="2"/>
      <charset val="204"/>
    </font>
    <font>
      <sz val="16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color rgb="FF333333"/>
      <name val="Arial"/>
      <family val="2"/>
      <charset val="204"/>
    </font>
    <font>
      <sz val="16"/>
      <name val="Times New Roman"/>
      <family val="1"/>
      <charset val="204"/>
    </font>
    <font>
      <sz val="16"/>
      <name val="Times New Roman Cyr"/>
      <family val="0"/>
      <charset val="204"/>
    </font>
    <font>
      <sz val="14"/>
      <name val="Times New Roman Cyr"/>
      <family val="0"/>
      <charset val="204"/>
    </font>
    <font>
      <sz val="13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117" xfId="21"/>
    <cellStyle name="Обычный 17" xfId="22"/>
    <cellStyle name="Обычный 2" xfId="23"/>
    <cellStyle name="Обычный 5" xfId="24"/>
    <cellStyle name="Обычный 87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D292"/>
    </sheetView>
  </sheetViews>
  <sheetFormatPr defaultColWidth="8.96484375" defaultRowHeight="21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2" width="81.41"/>
    <col collapsed="false" customWidth="true" hidden="false" outlineLevel="0" max="3" min="3" style="2" width="23.7"/>
    <col collapsed="false" customWidth="true" hidden="false" outlineLevel="0" max="4" min="4" style="2" width="23.41"/>
    <col collapsed="false" customWidth="true" hidden="true" outlineLevel="0" max="5" min="5" style="0" width="14.7"/>
    <col collapsed="false" customWidth="true" hidden="true" outlineLevel="0" max="6" min="6" style="0" width="14.28"/>
    <col collapsed="false" customWidth="true" hidden="true" outlineLevel="0" max="7" min="7" style="0" width="13.14"/>
    <col collapsed="false" customWidth="false" hidden="true" outlineLevel="0" max="8" min="8" style="0" width="8.96"/>
    <col collapsed="false" customWidth="true" hidden="false" outlineLevel="0" max="10" min="9" style="0" width="15.99"/>
    <col collapsed="false" customWidth="true" hidden="false" outlineLevel="0" max="11" min="11" style="0" width="13.14"/>
    <col collapsed="false" customWidth="true" hidden="false" outlineLevel="0" max="12" min="12" style="0" width="14.14"/>
  </cols>
  <sheetData>
    <row r="1" customFormat="false" ht="19.5" hidden="false" customHeight="true" outlineLevel="0" collapsed="false">
      <c r="A1" s="3" t="s">
        <v>0</v>
      </c>
      <c r="B1" s="3"/>
      <c r="C1" s="3"/>
      <c r="D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I2" s="5"/>
    </row>
    <row r="3" customFormat="false" ht="19.5" hidden="false" customHeight="true" outlineLevel="0" collapsed="false">
      <c r="A3" s="4"/>
      <c r="B3" s="4"/>
      <c r="C3" s="4"/>
      <c r="D3" s="4"/>
    </row>
    <row r="4" customFormat="false" ht="19.5" hidden="false" customHeight="true" outlineLevel="0" collapsed="false">
      <c r="D4" s="6" t="s">
        <v>2</v>
      </c>
    </row>
    <row r="5" customFormat="false" ht="40.5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</row>
    <row r="6" s="12" customFormat="true" ht="40.5" hidden="false" customHeight="false" outlineLevel="0" collapsed="false">
      <c r="A6" s="8" t="s">
        <v>7</v>
      </c>
      <c r="B6" s="9" t="s">
        <v>8</v>
      </c>
      <c r="C6" s="10" t="n">
        <v>35000</v>
      </c>
      <c r="D6" s="10" t="n">
        <v>35000</v>
      </c>
      <c r="E6" s="11"/>
      <c r="G6" s="13" t="n">
        <f aca="false">C6-D6</f>
        <v>0</v>
      </c>
      <c r="H6" s="11" t="n">
        <f aca="false">D6/C6*100</f>
        <v>100</v>
      </c>
    </row>
    <row r="7" s="12" customFormat="true" ht="40.5" hidden="false" customHeight="false" outlineLevel="0" collapsed="false">
      <c r="A7" s="8" t="s">
        <v>7</v>
      </c>
      <c r="B7" s="9" t="s">
        <v>9</v>
      </c>
      <c r="C7" s="10" t="n">
        <v>76000</v>
      </c>
      <c r="D7" s="10" t="n">
        <v>76000</v>
      </c>
      <c r="E7" s="11"/>
      <c r="G7" s="13"/>
      <c r="H7" s="11"/>
    </row>
    <row r="8" s="12" customFormat="true" ht="40.5" hidden="false" customHeight="false" outlineLevel="0" collapsed="false">
      <c r="A8" s="8" t="s">
        <v>7</v>
      </c>
      <c r="B8" s="9" t="s">
        <v>10</v>
      </c>
      <c r="C8" s="10" t="n">
        <v>24000</v>
      </c>
      <c r="D8" s="10" t="n">
        <v>24000</v>
      </c>
      <c r="E8" s="11"/>
      <c r="G8" s="13"/>
      <c r="H8" s="11"/>
    </row>
    <row r="9" s="12" customFormat="true" ht="40.5" hidden="false" customHeight="false" outlineLevel="0" collapsed="false">
      <c r="A9" s="8" t="s">
        <v>7</v>
      </c>
      <c r="B9" s="9" t="s">
        <v>11</v>
      </c>
      <c r="C9" s="10" t="n">
        <v>60000</v>
      </c>
      <c r="D9" s="10" t="n">
        <v>60000</v>
      </c>
      <c r="E9" s="11"/>
      <c r="G9" s="13"/>
      <c r="H9" s="11"/>
    </row>
    <row r="10" s="12" customFormat="true" ht="40.5" hidden="false" customHeight="false" outlineLevel="0" collapsed="false">
      <c r="A10" s="8" t="s">
        <v>7</v>
      </c>
      <c r="B10" s="9" t="s">
        <v>12</v>
      </c>
      <c r="C10" s="10" t="n">
        <v>40000</v>
      </c>
      <c r="D10" s="10" t="n">
        <v>40000</v>
      </c>
      <c r="E10" s="11"/>
      <c r="G10" s="13"/>
      <c r="H10" s="11"/>
      <c r="I10" s="13"/>
      <c r="J10" s="13"/>
    </row>
    <row r="11" s="12" customFormat="true" ht="40.5" hidden="false" customHeight="false" outlineLevel="0" collapsed="false">
      <c r="A11" s="8" t="s">
        <v>7</v>
      </c>
      <c r="B11" s="9" t="s">
        <v>13</v>
      </c>
      <c r="C11" s="10" t="n">
        <v>1495000</v>
      </c>
      <c r="D11" s="10" t="n">
        <v>1480495.1</v>
      </c>
      <c r="E11" s="11"/>
      <c r="G11" s="13"/>
      <c r="H11" s="11"/>
    </row>
    <row r="12" s="12" customFormat="true" ht="40.5" hidden="false" customHeight="false" outlineLevel="0" collapsed="false">
      <c r="A12" s="8" t="s">
        <v>7</v>
      </c>
      <c r="B12" s="9" t="s">
        <v>14</v>
      </c>
      <c r="C12" s="10" t="n">
        <v>1490000</v>
      </c>
      <c r="D12" s="10" t="n">
        <v>1475672.44</v>
      </c>
      <c r="E12" s="11"/>
      <c r="G12" s="13"/>
      <c r="H12" s="11"/>
      <c r="I12" s="13"/>
      <c r="J12" s="13"/>
    </row>
    <row r="13" s="12" customFormat="true" ht="20.25" hidden="false" customHeight="false" outlineLevel="0" collapsed="false">
      <c r="A13" s="8" t="s">
        <v>15</v>
      </c>
      <c r="B13" s="14" t="s">
        <v>16</v>
      </c>
      <c r="C13" s="15" t="n">
        <v>2450000</v>
      </c>
      <c r="D13" s="15" t="n">
        <v>2448600</v>
      </c>
      <c r="E13" s="11"/>
      <c r="G13" s="13" t="n">
        <f aca="false">C13-D13</f>
        <v>1400</v>
      </c>
      <c r="H13" s="11" t="n">
        <f aca="false">D13/C13*100</f>
        <v>99.9428571428572</v>
      </c>
    </row>
    <row r="14" s="12" customFormat="true" ht="20.25" hidden="false" customHeight="false" outlineLevel="0" collapsed="false">
      <c r="A14" s="8" t="s">
        <v>15</v>
      </c>
      <c r="B14" s="14" t="s">
        <v>17</v>
      </c>
      <c r="C14" s="15" t="n">
        <v>116700</v>
      </c>
      <c r="D14" s="15" t="n">
        <v>115800</v>
      </c>
      <c r="E14" s="11"/>
      <c r="G14" s="13" t="n">
        <f aca="false">C14-D14</f>
        <v>900</v>
      </c>
      <c r="H14" s="11" t="n">
        <f aca="false">D14/C14*100</f>
        <v>99.2287917737789</v>
      </c>
    </row>
    <row r="15" s="12" customFormat="true" ht="20.25" hidden="false" customHeight="false" outlineLevel="0" collapsed="false">
      <c r="A15" s="8" t="s">
        <v>15</v>
      </c>
      <c r="B15" s="14" t="s">
        <v>18</v>
      </c>
      <c r="C15" s="15" t="n">
        <v>1129650</v>
      </c>
      <c r="D15" s="15" t="n">
        <v>1128000</v>
      </c>
      <c r="E15" s="13" t="n">
        <f aca="false">SUM(C13:C15)</f>
        <v>3696350</v>
      </c>
      <c r="F15" s="13" t="n">
        <f aca="false">SUM(D13:D15)</f>
        <v>3692400</v>
      </c>
      <c r="G15" s="13" t="n">
        <f aca="false">C15-D15</f>
        <v>1650</v>
      </c>
      <c r="H15" s="11" t="n">
        <f aca="false">D15/C15*100</f>
        <v>99.8539370601514</v>
      </c>
    </row>
    <row r="16" s="12" customFormat="true" ht="20.25" hidden="false" customHeight="false" outlineLevel="0" collapsed="false">
      <c r="A16" s="8" t="s">
        <v>15</v>
      </c>
      <c r="B16" s="14" t="s">
        <v>19</v>
      </c>
      <c r="C16" s="15" t="n">
        <v>131144</v>
      </c>
      <c r="D16" s="15" t="n">
        <v>131142.21</v>
      </c>
      <c r="E16" s="13"/>
      <c r="F16" s="13"/>
      <c r="G16" s="13" t="n">
        <f aca="false">C16-D16</f>
        <v>1.78999999997905</v>
      </c>
      <c r="H16" s="11" t="n">
        <f aca="false">D16/C16*100</f>
        <v>99.9986350881474</v>
      </c>
    </row>
    <row r="17" s="12" customFormat="true" ht="20.25" hidden="false" customHeight="false" outlineLevel="0" collapsed="false">
      <c r="A17" s="8" t="s">
        <v>15</v>
      </c>
      <c r="B17" s="14" t="s">
        <v>20</v>
      </c>
      <c r="C17" s="15" t="n">
        <v>39408</v>
      </c>
      <c r="D17" s="15" t="n">
        <v>39408</v>
      </c>
      <c r="E17" s="13"/>
      <c r="F17" s="13"/>
      <c r="G17" s="13"/>
      <c r="H17" s="11"/>
    </row>
    <row r="18" s="12" customFormat="true" ht="20.25" hidden="false" customHeight="false" outlineLevel="0" collapsed="false">
      <c r="A18" s="8" t="s">
        <v>15</v>
      </c>
      <c r="B18" s="14" t="s">
        <v>21</v>
      </c>
      <c r="C18" s="15" t="n">
        <v>8900</v>
      </c>
      <c r="D18" s="15" t="n">
        <v>8900</v>
      </c>
      <c r="E18" s="13"/>
      <c r="F18" s="13"/>
      <c r="G18" s="13"/>
      <c r="H18" s="11"/>
    </row>
    <row r="19" s="12" customFormat="true" ht="20.25" hidden="false" customHeight="false" outlineLevel="0" collapsed="false">
      <c r="A19" s="8" t="s">
        <v>15</v>
      </c>
      <c r="B19" s="14" t="s">
        <v>22</v>
      </c>
      <c r="C19" s="15" t="n">
        <v>15990</v>
      </c>
      <c r="D19" s="15" t="n">
        <v>15990</v>
      </c>
      <c r="E19" s="13"/>
      <c r="F19" s="13"/>
      <c r="G19" s="13"/>
      <c r="H19" s="11"/>
    </row>
    <row r="20" s="12" customFormat="true" ht="20.25" hidden="false" customHeight="false" outlineLevel="0" collapsed="false">
      <c r="A20" s="8" t="s">
        <v>15</v>
      </c>
      <c r="B20" s="14" t="s">
        <v>23</v>
      </c>
      <c r="C20" s="15" t="n">
        <v>22000</v>
      </c>
      <c r="D20" s="15" t="n">
        <v>22000</v>
      </c>
      <c r="E20" s="13"/>
      <c r="F20" s="13"/>
      <c r="G20" s="13"/>
      <c r="H20" s="11"/>
    </row>
    <row r="21" s="12" customFormat="true" ht="40.5" hidden="false" customHeight="false" outlineLevel="0" collapsed="false">
      <c r="A21" s="8" t="s">
        <v>15</v>
      </c>
      <c r="B21" s="14" t="s">
        <v>24</v>
      </c>
      <c r="C21" s="15" t="n">
        <v>2330000</v>
      </c>
      <c r="D21" s="15" t="n">
        <v>2328654</v>
      </c>
      <c r="E21" s="13"/>
      <c r="F21" s="13"/>
      <c r="G21" s="13"/>
      <c r="H21" s="11"/>
    </row>
    <row r="22" s="12" customFormat="true" ht="60.75" hidden="false" customHeight="false" outlineLevel="0" collapsed="false">
      <c r="A22" s="8" t="s">
        <v>15</v>
      </c>
      <c r="B22" s="14" t="s">
        <v>25</v>
      </c>
      <c r="C22" s="15" t="n">
        <v>52476</v>
      </c>
      <c r="D22" s="15" t="n">
        <v>49836</v>
      </c>
      <c r="E22" s="13"/>
      <c r="F22" s="13"/>
      <c r="G22" s="13"/>
      <c r="H22" s="11"/>
    </row>
    <row r="23" s="12" customFormat="true" ht="60.75" hidden="false" customHeight="false" outlineLevel="0" collapsed="false">
      <c r="A23" s="8" t="s">
        <v>15</v>
      </c>
      <c r="B23" s="14" t="s">
        <v>26</v>
      </c>
      <c r="C23" s="15" t="n">
        <v>99900</v>
      </c>
      <c r="D23" s="15" t="n">
        <v>99900</v>
      </c>
      <c r="E23" s="13"/>
      <c r="F23" s="13"/>
      <c r="G23" s="13"/>
      <c r="H23" s="11"/>
    </row>
    <row r="24" s="12" customFormat="true" ht="20.25" hidden="false" customHeight="false" outlineLevel="0" collapsed="false">
      <c r="A24" s="8" t="s">
        <v>15</v>
      </c>
      <c r="B24" s="14" t="s">
        <v>27</v>
      </c>
      <c r="C24" s="15" t="n">
        <v>332500</v>
      </c>
      <c r="D24" s="15" t="n">
        <v>311500</v>
      </c>
      <c r="E24" s="13"/>
      <c r="F24" s="13"/>
      <c r="G24" s="13"/>
      <c r="H24" s="11"/>
    </row>
    <row r="25" s="12" customFormat="true" ht="20.25" hidden="false" customHeight="false" outlineLevel="0" collapsed="false">
      <c r="A25" s="8" t="s">
        <v>15</v>
      </c>
      <c r="B25" s="14" t="s">
        <v>28</v>
      </c>
      <c r="C25" s="15" t="n">
        <v>492000</v>
      </c>
      <c r="D25" s="15" t="n">
        <v>478000</v>
      </c>
      <c r="E25" s="13"/>
      <c r="F25" s="13"/>
      <c r="G25" s="13"/>
      <c r="H25" s="11"/>
    </row>
    <row r="26" s="12" customFormat="true" ht="20.25" hidden="false" customHeight="false" outlineLevel="0" collapsed="false">
      <c r="A26" s="8" t="s">
        <v>15</v>
      </c>
      <c r="B26" s="14" t="s">
        <v>29</v>
      </c>
      <c r="C26" s="15" t="n">
        <v>504000</v>
      </c>
      <c r="D26" s="15" t="n">
        <v>495000</v>
      </c>
      <c r="E26" s="13"/>
      <c r="F26" s="13"/>
      <c r="G26" s="13"/>
      <c r="H26" s="11"/>
    </row>
    <row r="27" s="12" customFormat="true" ht="40.5" hidden="false" customHeight="false" outlineLevel="0" collapsed="false">
      <c r="A27" s="8" t="s">
        <v>15</v>
      </c>
      <c r="B27" s="14" t="s">
        <v>30</v>
      </c>
      <c r="C27" s="15" t="n">
        <v>435800</v>
      </c>
      <c r="D27" s="15" t="n">
        <v>383749.16</v>
      </c>
      <c r="E27" s="13"/>
      <c r="F27" s="13"/>
      <c r="G27" s="13"/>
      <c r="H27" s="11"/>
    </row>
    <row r="28" s="12" customFormat="true" ht="20.25" hidden="false" customHeight="false" outlineLevel="0" collapsed="false">
      <c r="A28" s="8" t="s">
        <v>15</v>
      </c>
      <c r="B28" s="14" t="s">
        <v>31</v>
      </c>
      <c r="C28" s="15" t="n">
        <v>47500</v>
      </c>
      <c r="D28" s="15" t="n">
        <v>44500</v>
      </c>
      <c r="E28" s="13"/>
      <c r="F28" s="13"/>
      <c r="G28" s="13"/>
      <c r="H28" s="11"/>
    </row>
    <row r="29" s="12" customFormat="true" ht="81" hidden="false" customHeight="false" outlineLevel="0" collapsed="false">
      <c r="A29" s="8" t="s">
        <v>15</v>
      </c>
      <c r="B29" s="14" t="s">
        <v>32</v>
      </c>
      <c r="C29" s="15" t="n">
        <v>18000</v>
      </c>
      <c r="D29" s="15" t="n">
        <v>18000</v>
      </c>
      <c r="E29" s="13"/>
      <c r="F29" s="13"/>
      <c r="G29" s="13"/>
      <c r="H29" s="11"/>
    </row>
    <row r="30" s="12" customFormat="true" ht="81" hidden="false" customHeight="false" outlineLevel="0" collapsed="false">
      <c r="A30" s="8" t="s">
        <v>15</v>
      </c>
      <c r="B30" s="14" t="s">
        <v>33</v>
      </c>
      <c r="C30" s="15" t="n">
        <v>17772</v>
      </c>
      <c r="D30" s="15" t="n">
        <v>17772</v>
      </c>
      <c r="E30" s="13"/>
      <c r="F30" s="13"/>
      <c r="G30" s="13"/>
      <c r="H30" s="11"/>
    </row>
    <row r="31" s="12" customFormat="true" ht="81" hidden="false" customHeight="false" outlineLevel="0" collapsed="false">
      <c r="A31" s="8" t="s">
        <v>15</v>
      </c>
      <c r="B31" s="14" t="s">
        <v>34</v>
      </c>
      <c r="C31" s="15" t="n">
        <v>45000</v>
      </c>
      <c r="D31" s="15" t="n">
        <v>42000</v>
      </c>
      <c r="E31" s="13"/>
      <c r="F31" s="13"/>
      <c r="G31" s="13"/>
      <c r="H31" s="11"/>
    </row>
    <row r="32" s="12" customFormat="true" ht="20.25" hidden="false" customHeight="false" outlineLevel="0" collapsed="false">
      <c r="A32" s="8" t="s">
        <v>15</v>
      </c>
      <c r="B32" s="14" t="s">
        <v>35</v>
      </c>
      <c r="C32" s="15" t="n">
        <v>167000</v>
      </c>
      <c r="D32" s="15" t="n">
        <v>167000</v>
      </c>
      <c r="E32" s="13"/>
      <c r="F32" s="13"/>
      <c r="G32" s="13"/>
      <c r="H32" s="11"/>
    </row>
    <row r="33" s="12" customFormat="true" ht="20.25" hidden="false" customHeight="false" outlineLevel="0" collapsed="false">
      <c r="A33" s="8" t="s">
        <v>15</v>
      </c>
      <c r="B33" s="14" t="s">
        <v>36</v>
      </c>
      <c r="C33" s="15" t="n">
        <v>2467000</v>
      </c>
      <c r="D33" s="15" t="n">
        <v>2467000</v>
      </c>
      <c r="E33" s="13"/>
      <c r="F33" s="13"/>
      <c r="G33" s="13"/>
      <c r="H33" s="11"/>
    </row>
    <row r="34" s="12" customFormat="true" ht="40.5" hidden="false" customHeight="false" outlineLevel="0" collapsed="false">
      <c r="A34" s="8" t="s">
        <v>15</v>
      </c>
      <c r="B34" s="14" t="s">
        <v>37</v>
      </c>
      <c r="C34" s="15" t="n">
        <v>167000</v>
      </c>
      <c r="D34" s="15" t="n">
        <v>167000</v>
      </c>
      <c r="E34" s="13"/>
      <c r="F34" s="13"/>
      <c r="G34" s="13"/>
      <c r="H34" s="11"/>
    </row>
    <row r="35" s="12" customFormat="true" ht="20.25" hidden="false" customHeight="false" outlineLevel="0" collapsed="false">
      <c r="A35" s="8" t="s">
        <v>15</v>
      </c>
      <c r="B35" s="14" t="s">
        <v>38</v>
      </c>
      <c r="C35" s="15" t="n">
        <v>167000</v>
      </c>
      <c r="D35" s="15" t="n">
        <v>167000</v>
      </c>
      <c r="E35" s="13"/>
      <c r="F35" s="13"/>
      <c r="G35" s="13"/>
      <c r="H35" s="11"/>
    </row>
    <row r="36" s="12" customFormat="true" ht="20.25" hidden="false" customHeight="false" outlineLevel="0" collapsed="false">
      <c r="A36" s="8" t="s">
        <v>15</v>
      </c>
      <c r="B36" s="14" t="s">
        <v>39</v>
      </c>
      <c r="C36" s="15" t="n">
        <v>16017000</v>
      </c>
      <c r="D36" s="15" t="n">
        <v>16017000</v>
      </c>
      <c r="E36" s="13"/>
      <c r="F36" s="13"/>
      <c r="G36" s="13"/>
      <c r="H36" s="11"/>
    </row>
    <row r="37" s="12" customFormat="true" ht="40.5" hidden="false" customHeight="false" outlineLevel="0" collapsed="false">
      <c r="A37" s="8" t="s">
        <v>15</v>
      </c>
      <c r="B37" s="14" t="s">
        <v>40</v>
      </c>
      <c r="C37" s="15" t="n">
        <v>97140</v>
      </c>
      <c r="D37" s="15" t="n">
        <v>97139.75</v>
      </c>
      <c r="E37" s="13"/>
      <c r="F37" s="13"/>
      <c r="G37" s="13"/>
      <c r="H37" s="11"/>
    </row>
    <row r="38" s="12" customFormat="true" ht="81" hidden="false" customHeight="false" outlineLevel="0" collapsed="false">
      <c r="A38" s="8" t="s">
        <v>15</v>
      </c>
      <c r="B38" s="14" t="s">
        <v>41</v>
      </c>
      <c r="C38" s="15" t="n">
        <v>198932</v>
      </c>
      <c r="D38" s="15" t="n">
        <v>198932</v>
      </c>
      <c r="E38" s="13"/>
      <c r="F38" s="13"/>
      <c r="G38" s="13"/>
      <c r="H38" s="11"/>
    </row>
    <row r="39" s="12" customFormat="true" ht="60.75" hidden="false" customHeight="false" outlineLevel="0" collapsed="false">
      <c r="A39" s="8" t="s">
        <v>15</v>
      </c>
      <c r="B39" s="14" t="s">
        <v>42</v>
      </c>
      <c r="C39" s="15" t="n">
        <v>154039</v>
      </c>
      <c r="D39" s="15" t="n">
        <v>154039</v>
      </c>
      <c r="E39" s="13"/>
      <c r="F39" s="13"/>
      <c r="G39" s="13"/>
      <c r="H39" s="11"/>
    </row>
    <row r="40" s="12" customFormat="true" ht="60.75" hidden="false" customHeight="false" outlineLevel="0" collapsed="false">
      <c r="A40" s="8" t="s">
        <v>15</v>
      </c>
      <c r="B40" s="14" t="s">
        <v>43</v>
      </c>
      <c r="C40" s="15" t="n">
        <v>372700</v>
      </c>
      <c r="D40" s="15" t="n">
        <v>372698.78</v>
      </c>
      <c r="E40" s="13"/>
      <c r="F40" s="13"/>
      <c r="G40" s="13"/>
      <c r="H40" s="11"/>
    </row>
    <row r="41" s="12" customFormat="true" ht="40.5" hidden="false" customHeight="false" outlineLevel="0" collapsed="false">
      <c r="A41" s="8" t="s">
        <v>15</v>
      </c>
      <c r="B41" s="14" t="s">
        <v>44</v>
      </c>
      <c r="C41" s="15" t="n">
        <v>128000</v>
      </c>
      <c r="D41" s="15" t="n">
        <v>127999.47</v>
      </c>
      <c r="E41" s="13"/>
      <c r="F41" s="13"/>
      <c r="G41" s="13"/>
      <c r="H41" s="11"/>
    </row>
    <row r="42" s="12" customFormat="true" ht="60.75" hidden="false" customHeight="false" outlineLevel="0" collapsed="false">
      <c r="A42" s="8" t="s">
        <v>15</v>
      </c>
      <c r="B42" s="14" t="s">
        <v>45</v>
      </c>
      <c r="C42" s="15" t="n">
        <v>128000</v>
      </c>
      <c r="D42" s="15" t="n">
        <v>127999.47</v>
      </c>
      <c r="E42" s="13"/>
      <c r="F42" s="13"/>
      <c r="G42" s="13"/>
      <c r="H42" s="11"/>
    </row>
    <row r="43" s="12" customFormat="true" ht="40.5" hidden="false" customHeight="false" outlineLevel="0" collapsed="false">
      <c r="A43" s="8" t="s">
        <v>15</v>
      </c>
      <c r="B43" s="14" t="s">
        <v>46</v>
      </c>
      <c r="C43" s="15" t="n">
        <v>97140</v>
      </c>
      <c r="D43" s="15" t="n">
        <v>97139.75</v>
      </c>
      <c r="E43" s="13"/>
      <c r="F43" s="13"/>
      <c r="G43" s="13"/>
      <c r="H43" s="11"/>
    </row>
    <row r="44" s="12" customFormat="true" ht="40.5" hidden="false" customHeight="false" outlineLevel="0" collapsed="false">
      <c r="A44" s="8" t="s">
        <v>15</v>
      </c>
      <c r="B44" s="14" t="s">
        <v>47</v>
      </c>
      <c r="C44" s="15" t="n">
        <v>132570</v>
      </c>
      <c r="D44" s="15" t="n">
        <v>132569.25</v>
      </c>
      <c r="E44" s="13"/>
      <c r="F44" s="13"/>
      <c r="G44" s="13"/>
      <c r="H44" s="11"/>
    </row>
    <row r="45" s="12" customFormat="true" ht="40.5" hidden="false" customHeight="false" outlineLevel="0" collapsed="false">
      <c r="A45" s="8" t="s">
        <v>15</v>
      </c>
      <c r="B45" s="14" t="s">
        <v>48</v>
      </c>
      <c r="C45" s="15" t="n">
        <v>221371</v>
      </c>
      <c r="D45" s="15" t="n">
        <v>221370</v>
      </c>
      <c r="E45" s="13"/>
      <c r="F45" s="13"/>
      <c r="G45" s="13"/>
      <c r="H45" s="11"/>
    </row>
    <row r="46" s="12" customFormat="true" ht="40.5" hidden="false" customHeight="false" outlineLevel="0" collapsed="false">
      <c r="A46" s="8" t="s">
        <v>15</v>
      </c>
      <c r="B46" s="14" t="s">
        <v>49</v>
      </c>
      <c r="C46" s="15" t="n">
        <v>399775</v>
      </c>
      <c r="D46" s="15" t="n">
        <v>399772.18</v>
      </c>
      <c r="E46" s="13"/>
      <c r="F46" s="13"/>
      <c r="G46" s="13"/>
      <c r="H46" s="11"/>
    </row>
    <row r="47" s="12" customFormat="true" ht="40.5" hidden="false" customHeight="false" outlineLevel="0" collapsed="false">
      <c r="A47" s="8" t="s">
        <v>15</v>
      </c>
      <c r="B47" s="14" t="s">
        <v>50</v>
      </c>
      <c r="C47" s="15" t="n">
        <v>803468</v>
      </c>
      <c r="D47" s="15" t="n">
        <v>803337.3</v>
      </c>
      <c r="E47" s="13"/>
      <c r="F47" s="13"/>
      <c r="G47" s="13"/>
      <c r="H47" s="11"/>
    </row>
    <row r="48" s="12" customFormat="true" ht="40.5" hidden="false" customHeight="false" outlineLevel="0" collapsed="false">
      <c r="A48" s="8" t="s">
        <v>15</v>
      </c>
      <c r="B48" s="14" t="s">
        <v>51</v>
      </c>
      <c r="C48" s="15" t="n">
        <v>1422816</v>
      </c>
      <c r="D48" s="15" t="n">
        <v>1422800.71</v>
      </c>
      <c r="E48" s="13"/>
      <c r="F48" s="13"/>
      <c r="G48" s="13"/>
      <c r="H48" s="11"/>
    </row>
    <row r="49" s="12" customFormat="true" ht="40.5" hidden="false" customHeight="false" outlineLevel="0" collapsed="false">
      <c r="A49" s="8" t="s">
        <v>15</v>
      </c>
      <c r="B49" s="14" t="s">
        <v>52</v>
      </c>
      <c r="C49" s="15" t="n">
        <v>1470089</v>
      </c>
      <c r="D49" s="15" t="n">
        <v>1438673.96</v>
      </c>
      <c r="E49" s="13"/>
      <c r="F49" s="13"/>
      <c r="G49" s="13"/>
      <c r="H49" s="11"/>
    </row>
    <row r="50" s="12" customFormat="true" ht="40.5" hidden="false" customHeight="false" outlineLevel="0" collapsed="false">
      <c r="A50" s="8" t="s">
        <v>15</v>
      </c>
      <c r="B50" s="14" t="s">
        <v>53</v>
      </c>
      <c r="C50" s="15" t="n">
        <v>372700</v>
      </c>
      <c r="D50" s="15" t="n">
        <v>372698.78</v>
      </c>
      <c r="E50" s="13"/>
      <c r="F50" s="13"/>
      <c r="G50" s="13"/>
      <c r="H50" s="11"/>
    </row>
    <row r="51" s="12" customFormat="true" ht="60.75" hidden="false" customHeight="false" outlineLevel="0" collapsed="false">
      <c r="A51" s="8" t="s">
        <v>15</v>
      </c>
      <c r="B51" s="14" t="s">
        <v>54</v>
      </c>
      <c r="C51" s="15" t="n">
        <v>372700</v>
      </c>
      <c r="D51" s="15" t="n">
        <v>372698.78</v>
      </c>
      <c r="E51" s="13"/>
      <c r="F51" s="13"/>
      <c r="G51" s="13"/>
      <c r="H51" s="11"/>
    </row>
    <row r="52" s="12" customFormat="true" ht="60.75" hidden="false" customHeight="false" outlineLevel="0" collapsed="false">
      <c r="A52" s="8" t="s">
        <v>15</v>
      </c>
      <c r="B52" s="14" t="s">
        <v>55</v>
      </c>
      <c r="C52" s="15" t="n">
        <v>1483659</v>
      </c>
      <c r="D52" s="15" t="n">
        <v>1238690.59</v>
      </c>
      <c r="E52" s="13"/>
      <c r="F52" s="13"/>
      <c r="G52" s="13"/>
      <c r="H52" s="11"/>
    </row>
    <row r="53" s="12" customFormat="true" ht="40.5" hidden="false" customHeight="false" outlineLevel="0" collapsed="false">
      <c r="A53" s="8" t="s">
        <v>15</v>
      </c>
      <c r="B53" s="14" t="s">
        <v>56</v>
      </c>
      <c r="C53" s="15" t="n">
        <v>533551</v>
      </c>
      <c r="D53" s="15" t="n">
        <v>375076.58</v>
      </c>
      <c r="E53" s="13"/>
      <c r="F53" s="13"/>
      <c r="G53" s="13"/>
      <c r="H53" s="11"/>
    </row>
    <row r="54" s="12" customFormat="true" ht="40.5" hidden="false" customHeight="false" outlineLevel="0" collapsed="false">
      <c r="A54" s="8" t="s">
        <v>15</v>
      </c>
      <c r="B54" s="14" t="s">
        <v>57</v>
      </c>
      <c r="C54" s="15" t="n">
        <v>1499907</v>
      </c>
      <c r="D54" s="15" t="n">
        <v>1494524.76</v>
      </c>
      <c r="E54" s="13"/>
      <c r="F54" s="13"/>
      <c r="G54" s="13"/>
      <c r="H54" s="11"/>
    </row>
    <row r="55" s="12" customFormat="true" ht="40.5" hidden="false" customHeight="false" outlineLevel="0" collapsed="false">
      <c r="A55" s="8" t="s">
        <v>15</v>
      </c>
      <c r="B55" s="14" t="s">
        <v>58</v>
      </c>
      <c r="C55" s="15" t="n">
        <v>1499482</v>
      </c>
      <c r="D55" s="15" t="n">
        <v>1494718.92</v>
      </c>
      <c r="E55" s="13"/>
      <c r="F55" s="13"/>
      <c r="G55" s="13"/>
      <c r="H55" s="11"/>
    </row>
    <row r="56" s="12" customFormat="true" ht="40.5" hidden="false" customHeight="false" outlineLevel="0" collapsed="false">
      <c r="A56" s="8" t="s">
        <v>15</v>
      </c>
      <c r="B56" s="14" t="s">
        <v>59</v>
      </c>
      <c r="C56" s="15" t="n">
        <v>1490000</v>
      </c>
      <c r="D56" s="15" t="n">
        <v>1475432.85</v>
      </c>
      <c r="E56" s="13"/>
      <c r="F56" s="13"/>
      <c r="G56" s="13"/>
      <c r="H56" s="11"/>
    </row>
    <row r="57" s="12" customFormat="true" ht="60.75" hidden="false" customHeight="false" outlineLevel="0" collapsed="false">
      <c r="A57" s="8" t="s">
        <v>15</v>
      </c>
      <c r="B57" s="14" t="s">
        <v>60</v>
      </c>
      <c r="C57" s="15" t="n">
        <v>44693</v>
      </c>
      <c r="D57" s="15" t="n">
        <v>44693</v>
      </c>
      <c r="E57" s="13"/>
      <c r="F57" s="13"/>
      <c r="G57" s="13"/>
      <c r="H57" s="11"/>
    </row>
    <row r="58" s="12" customFormat="true" ht="60.75" hidden="false" customHeight="false" outlineLevel="0" collapsed="false">
      <c r="A58" s="8" t="s">
        <v>15</v>
      </c>
      <c r="B58" s="14" t="s">
        <v>61</v>
      </c>
      <c r="C58" s="15" t="n">
        <v>1405689</v>
      </c>
      <c r="D58" s="15" t="n">
        <v>1362983.74</v>
      </c>
      <c r="E58" s="13"/>
      <c r="F58" s="13"/>
      <c r="G58" s="13"/>
      <c r="H58" s="11"/>
    </row>
    <row r="59" s="12" customFormat="true" ht="60.75" hidden="false" customHeight="false" outlineLevel="0" collapsed="false">
      <c r="A59" s="8" t="s">
        <v>15</v>
      </c>
      <c r="B59" s="14" t="s">
        <v>62</v>
      </c>
      <c r="C59" s="15" t="n">
        <v>1372059</v>
      </c>
      <c r="D59" s="15" t="n">
        <v>1360181.54</v>
      </c>
      <c r="E59" s="13"/>
      <c r="F59" s="13"/>
      <c r="G59" s="13"/>
      <c r="H59" s="11"/>
    </row>
    <row r="60" s="12" customFormat="true" ht="60.75" hidden="false" customHeight="false" outlineLevel="0" collapsed="false">
      <c r="A60" s="8" t="s">
        <v>15</v>
      </c>
      <c r="B60" s="14" t="s">
        <v>63</v>
      </c>
      <c r="C60" s="15" t="n">
        <v>372700</v>
      </c>
      <c r="D60" s="15" t="n">
        <v>372698.78</v>
      </c>
      <c r="E60" s="13"/>
      <c r="F60" s="13"/>
      <c r="G60" s="13"/>
      <c r="H60" s="11"/>
    </row>
    <row r="61" s="12" customFormat="true" ht="60.75" hidden="false" customHeight="false" outlineLevel="0" collapsed="false">
      <c r="A61" s="8" t="s">
        <v>15</v>
      </c>
      <c r="B61" s="14" t="s">
        <v>64</v>
      </c>
      <c r="C61" s="15" t="n">
        <v>372700</v>
      </c>
      <c r="D61" s="15" t="n">
        <v>372698.78</v>
      </c>
      <c r="E61" s="13"/>
      <c r="F61" s="13"/>
      <c r="G61" s="13"/>
      <c r="H61" s="11"/>
    </row>
    <row r="62" s="12" customFormat="true" ht="40.5" hidden="false" customHeight="false" outlineLevel="0" collapsed="false">
      <c r="A62" s="8" t="s">
        <v>15</v>
      </c>
      <c r="B62" s="14" t="s">
        <v>65</v>
      </c>
      <c r="C62" s="15" t="n">
        <v>746100</v>
      </c>
      <c r="D62" s="15" t="n">
        <v>738716.46</v>
      </c>
      <c r="E62" s="13"/>
      <c r="F62" s="13"/>
      <c r="G62" s="13"/>
      <c r="H62" s="11"/>
    </row>
    <row r="63" s="12" customFormat="true" ht="40.5" hidden="false" customHeight="false" outlineLevel="0" collapsed="false">
      <c r="A63" s="8" t="s">
        <v>15</v>
      </c>
      <c r="B63" s="14" t="s">
        <v>66</v>
      </c>
      <c r="C63" s="15" t="n">
        <v>1499814</v>
      </c>
      <c r="D63" s="15" t="n">
        <v>1495301.86</v>
      </c>
      <c r="E63" s="13"/>
      <c r="F63" s="13"/>
      <c r="G63" s="13"/>
      <c r="H63" s="11"/>
    </row>
    <row r="64" s="12" customFormat="true" ht="81" hidden="false" customHeight="false" outlineLevel="0" collapsed="false">
      <c r="A64" s="8" t="s">
        <v>15</v>
      </c>
      <c r="B64" s="14" t="s">
        <v>67</v>
      </c>
      <c r="C64" s="15" t="n">
        <v>417696</v>
      </c>
      <c r="D64" s="15" t="n">
        <v>311696.74</v>
      </c>
      <c r="E64" s="13"/>
      <c r="F64" s="13"/>
      <c r="G64" s="13"/>
      <c r="H64" s="11"/>
    </row>
    <row r="65" s="12" customFormat="true" ht="81" hidden="false" customHeight="false" outlineLevel="0" collapsed="false">
      <c r="A65" s="8" t="s">
        <v>15</v>
      </c>
      <c r="B65" s="14" t="s">
        <v>68</v>
      </c>
      <c r="C65" s="15" t="n">
        <v>768188</v>
      </c>
      <c r="D65" s="15" t="n">
        <v>600239.77</v>
      </c>
      <c r="E65" s="13"/>
      <c r="F65" s="13"/>
      <c r="G65" s="13"/>
      <c r="H65" s="11"/>
    </row>
    <row r="66" s="12" customFormat="true" ht="101.25" hidden="false" customHeight="false" outlineLevel="0" collapsed="false">
      <c r="A66" s="8" t="s">
        <v>15</v>
      </c>
      <c r="B66" s="14" t="s">
        <v>69</v>
      </c>
      <c r="C66" s="15" t="n">
        <v>300674</v>
      </c>
      <c r="D66" s="15" t="n">
        <v>266146.54</v>
      </c>
      <c r="E66" s="13"/>
      <c r="F66" s="13"/>
      <c r="G66" s="13"/>
      <c r="H66" s="11"/>
    </row>
    <row r="67" s="12" customFormat="true" ht="81" hidden="false" customHeight="false" outlineLevel="0" collapsed="false">
      <c r="A67" s="8" t="s">
        <v>15</v>
      </c>
      <c r="B67" s="14" t="s">
        <v>70</v>
      </c>
      <c r="C67" s="15" t="n">
        <v>855836</v>
      </c>
      <c r="D67" s="15" t="n">
        <v>715362.24</v>
      </c>
      <c r="E67" s="13"/>
      <c r="F67" s="13"/>
      <c r="G67" s="13"/>
      <c r="H67" s="11"/>
    </row>
    <row r="68" s="12" customFormat="true" ht="81" hidden="false" customHeight="false" outlineLevel="0" collapsed="false">
      <c r="A68" s="8" t="s">
        <v>15</v>
      </c>
      <c r="B68" s="14" t="s">
        <v>71</v>
      </c>
      <c r="C68" s="15" t="n">
        <v>644029</v>
      </c>
      <c r="D68" s="15" t="n">
        <v>527244.97</v>
      </c>
      <c r="E68" s="13"/>
      <c r="F68" s="13"/>
      <c r="G68" s="13"/>
      <c r="H68" s="11"/>
    </row>
    <row r="69" s="12" customFormat="true" ht="81" hidden="false" customHeight="false" outlineLevel="0" collapsed="false">
      <c r="A69" s="8" t="s">
        <v>15</v>
      </c>
      <c r="B69" s="14" t="s">
        <v>72</v>
      </c>
      <c r="C69" s="15" t="n">
        <v>312194</v>
      </c>
      <c r="D69" s="15" t="n">
        <v>268986.15</v>
      </c>
      <c r="E69" s="13"/>
      <c r="F69" s="13"/>
      <c r="G69" s="13"/>
      <c r="H69" s="11"/>
    </row>
    <row r="70" s="12" customFormat="true" ht="101.25" hidden="false" customHeight="false" outlineLevel="0" collapsed="false">
      <c r="A70" s="8" t="s">
        <v>15</v>
      </c>
      <c r="B70" s="14" t="s">
        <v>73</v>
      </c>
      <c r="C70" s="15" t="n">
        <v>592196</v>
      </c>
      <c r="D70" s="15" t="n">
        <v>519703.8</v>
      </c>
      <c r="E70" s="13"/>
      <c r="F70" s="13"/>
      <c r="G70" s="13"/>
      <c r="H70" s="11"/>
    </row>
    <row r="71" s="12" customFormat="true" ht="141.75" hidden="false" customHeight="false" outlineLevel="0" collapsed="false">
      <c r="A71" s="8" t="s">
        <v>15</v>
      </c>
      <c r="B71" s="14" t="s">
        <v>74</v>
      </c>
      <c r="C71" s="15" t="n">
        <v>249670</v>
      </c>
      <c r="D71" s="15" t="n">
        <v>249308.28</v>
      </c>
      <c r="E71" s="13"/>
      <c r="F71" s="13"/>
      <c r="G71" s="13"/>
      <c r="H71" s="11"/>
    </row>
    <row r="72" s="12" customFormat="true" ht="101.25" hidden="false" customHeight="false" outlineLevel="0" collapsed="false">
      <c r="A72" s="8" t="s">
        <v>15</v>
      </c>
      <c r="B72" s="14" t="s">
        <v>75</v>
      </c>
      <c r="C72" s="15" t="n">
        <v>223900</v>
      </c>
      <c r="D72" s="15" t="n">
        <v>217194.89</v>
      </c>
      <c r="E72" s="13"/>
      <c r="F72" s="13"/>
      <c r="G72" s="13"/>
      <c r="H72" s="11"/>
    </row>
    <row r="73" s="12" customFormat="true" ht="20.25" hidden="false" customHeight="false" outlineLevel="0" collapsed="false">
      <c r="A73" s="8" t="s">
        <v>15</v>
      </c>
      <c r="B73" s="14" t="s">
        <v>76</v>
      </c>
      <c r="C73" s="15" t="n">
        <v>23899</v>
      </c>
      <c r="D73" s="15" t="n">
        <v>23739</v>
      </c>
      <c r="E73" s="13"/>
      <c r="F73" s="13"/>
      <c r="G73" s="13"/>
      <c r="H73" s="11"/>
    </row>
    <row r="74" s="12" customFormat="true" ht="20.25" hidden="false" customHeight="false" outlineLevel="0" collapsed="false">
      <c r="A74" s="8" t="s">
        <v>15</v>
      </c>
      <c r="B74" s="14" t="s">
        <v>77</v>
      </c>
      <c r="C74" s="15" t="n">
        <v>84075</v>
      </c>
      <c r="D74" s="15" t="n">
        <v>83000</v>
      </c>
      <c r="E74" s="13"/>
      <c r="F74" s="13"/>
      <c r="G74" s="13"/>
      <c r="H74" s="11"/>
    </row>
    <row r="75" s="12" customFormat="true" ht="40.5" hidden="false" customHeight="false" outlineLevel="0" collapsed="false">
      <c r="A75" s="8" t="s">
        <v>15</v>
      </c>
      <c r="B75" s="14" t="s">
        <v>78</v>
      </c>
      <c r="C75" s="15" t="n">
        <v>46800</v>
      </c>
      <c r="D75" s="15" t="n">
        <v>45870</v>
      </c>
      <c r="E75" s="13"/>
      <c r="F75" s="13"/>
      <c r="G75" s="13"/>
      <c r="H75" s="11"/>
    </row>
    <row r="76" s="12" customFormat="true" ht="20.25" hidden="false" customHeight="false" outlineLevel="0" collapsed="false">
      <c r="A76" s="8" t="s">
        <v>15</v>
      </c>
      <c r="B76" s="14" t="s">
        <v>79</v>
      </c>
      <c r="C76" s="15" t="n">
        <v>150000</v>
      </c>
      <c r="D76" s="15" t="n">
        <v>138000</v>
      </c>
      <c r="E76" s="13"/>
      <c r="F76" s="13"/>
      <c r="G76" s="13"/>
      <c r="H76" s="11"/>
    </row>
    <row r="77" s="12" customFormat="true" ht="60.75" hidden="false" customHeight="false" outlineLevel="0" collapsed="false">
      <c r="A77" s="8" t="s">
        <v>15</v>
      </c>
      <c r="B77" s="14" t="s">
        <v>80</v>
      </c>
      <c r="C77" s="15" t="n">
        <v>29400</v>
      </c>
      <c r="D77" s="15" t="n">
        <v>27710</v>
      </c>
      <c r="E77" s="13"/>
      <c r="F77" s="13"/>
      <c r="G77" s="13"/>
      <c r="H77" s="11"/>
    </row>
    <row r="78" s="12" customFormat="true" ht="20.25" hidden="false" customHeight="false" outlineLevel="0" collapsed="false">
      <c r="A78" s="8" t="s">
        <v>15</v>
      </c>
      <c r="B78" s="14" t="s">
        <v>81</v>
      </c>
      <c r="C78" s="15" t="n">
        <v>14200</v>
      </c>
      <c r="D78" s="15" t="n">
        <v>14100</v>
      </c>
      <c r="E78" s="13"/>
      <c r="F78" s="13"/>
      <c r="G78" s="13"/>
      <c r="H78" s="11"/>
      <c r="I78" s="13"/>
      <c r="J78" s="13"/>
    </row>
    <row r="79" s="12" customFormat="true" ht="20.25" hidden="false" customHeight="false" outlineLevel="0" collapsed="false">
      <c r="A79" s="8" t="s">
        <v>15</v>
      </c>
      <c r="B79" s="14" t="s">
        <v>82</v>
      </c>
      <c r="C79" s="15" t="n">
        <v>15400</v>
      </c>
      <c r="D79" s="15" t="n">
        <v>15300</v>
      </c>
      <c r="E79" s="13"/>
      <c r="F79" s="13"/>
      <c r="G79" s="13"/>
      <c r="H79" s="11"/>
    </row>
    <row r="80" s="12" customFormat="true" ht="20.25" hidden="false" customHeight="false" outlineLevel="0" collapsed="false">
      <c r="A80" s="8" t="s">
        <v>15</v>
      </c>
      <c r="B80" s="14" t="s">
        <v>83</v>
      </c>
      <c r="C80" s="15" t="n">
        <v>53995</v>
      </c>
      <c r="D80" s="15" t="n">
        <v>50200</v>
      </c>
      <c r="E80" s="13"/>
      <c r="F80" s="13"/>
      <c r="G80" s="13"/>
      <c r="H80" s="11"/>
      <c r="I80" s="13"/>
      <c r="J80" s="13"/>
      <c r="K80" s="13"/>
    </row>
    <row r="81" s="12" customFormat="true" ht="40.5" hidden="false" customHeight="false" outlineLevel="0" collapsed="false">
      <c r="A81" s="8" t="s">
        <v>84</v>
      </c>
      <c r="B81" s="14" t="s">
        <v>85</v>
      </c>
      <c r="C81" s="15" t="n">
        <v>1397101</v>
      </c>
      <c r="D81" s="15" t="n">
        <v>1397101</v>
      </c>
      <c r="E81" s="13"/>
      <c r="F81" s="13"/>
      <c r="G81" s="13" t="n">
        <f aca="false">C81-D81</f>
        <v>0</v>
      </c>
      <c r="H81" s="11" t="n">
        <f aca="false">D81/C81*100</f>
        <v>100</v>
      </c>
    </row>
    <row r="82" s="12" customFormat="true" ht="60.75" hidden="false" customHeight="false" outlineLevel="0" collapsed="false">
      <c r="A82" s="8" t="s">
        <v>84</v>
      </c>
      <c r="B82" s="14" t="s">
        <v>86</v>
      </c>
      <c r="C82" s="15" t="n">
        <v>50000</v>
      </c>
      <c r="D82" s="15" t="n">
        <v>43988</v>
      </c>
      <c r="E82" s="13"/>
      <c r="F82" s="13"/>
      <c r="G82" s="13"/>
      <c r="H82" s="11"/>
      <c r="I82" s="13"/>
      <c r="J82" s="13"/>
      <c r="K82" s="13"/>
      <c r="M82" s="13"/>
      <c r="N82" s="13"/>
    </row>
    <row r="83" s="12" customFormat="true" ht="81" hidden="false" customHeight="false" outlineLevel="0" collapsed="false">
      <c r="A83" s="8" t="s">
        <v>87</v>
      </c>
      <c r="B83" s="14" t="s">
        <v>88</v>
      </c>
      <c r="C83" s="15" t="n">
        <v>387098</v>
      </c>
      <c r="D83" s="15" t="n">
        <v>386055.04</v>
      </c>
      <c r="E83" s="13"/>
      <c r="F83" s="13"/>
      <c r="G83" s="13" t="n">
        <f aca="false">C83-D83</f>
        <v>1042.96000000002</v>
      </c>
      <c r="H83" s="11" t="n">
        <f aca="false">D83/C83*100</f>
        <v>99.7305695198632</v>
      </c>
    </row>
    <row r="84" s="12" customFormat="true" ht="121.5" hidden="false" customHeight="false" outlineLevel="0" collapsed="false">
      <c r="A84" s="8" t="s">
        <v>87</v>
      </c>
      <c r="B84" s="14" t="s">
        <v>89</v>
      </c>
      <c r="C84" s="15" t="n">
        <v>79331</v>
      </c>
      <c r="D84" s="15" t="n">
        <v>54972.1</v>
      </c>
      <c r="E84" s="13"/>
      <c r="F84" s="13"/>
      <c r="G84" s="13" t="n">
        <f aca="false">C84-D84</f>
        <v>24358.9</v>
      </c>
      <c r="H84" s="11" t="n">
        <f aca="false">D84/C84*100</f>
        <v>69.2946011017131</v>
      </c>
    </row>
    <row r="85" s="12" customFormat="true" ht="81" hidden="false" customHeight="false" outlineLevel="0" collapsed="false">
      <c r="A85" s="8" t="s">
        <v>87</v>
      </c>
      <c r="B85" s="14" t="s">
        <v>90</v>
      </c>
      <c r="C85" s="15" t="n">
        <v>322100</v>
      </c>
      <c r="D85" s="15" t="n">
        <v>320384</v>
      </c>
      <c r="E85" s="13"/>
      <c r="F85" s="13"/>
      <c r="G85" s="13" t="n">
        <f aca="false">C85-D85</f>
        <v>1716</v>
      </c>
      <c r="H85" s="11" t="n">
        <f aca="false">D85/C85*100</f>
        <v>99.4672461968333</v>
      </c>
    </row>
    <row r="86" s="12" customFormat="true" ht="81" hidden="false" customHeight="false" outlineLevel="0" collapsed="false">
      <c r="A86" s="8" t="s">
        <v>87</v>
      </c>
      <c r="B86" s="14" t="s">
        <v>91</v>
      </c>
      <c r="C86" s="15" t="n">
        <v>1084380</v>
      </c>
      <c r="D86" s="15" t="n">
        <v>1084380</v>
      </c>
      <c r="E86" s="13"/>
      <c r="F86" s="13"/>
      <c r="G86" s="13" t="n">
        <f aca="false">C86-D86</f>
        <v>0</v>
      </c>
      <c r="H86" s="11" t="n">
        <f aca="false">D86/C86*100</f>
        <v>100</v>
      </c>
    </row>
    <row r="87" s="12" customFormat="true" ht="81" hidden="false" customHeight="false" outlineLevel="0" collapsed="false">
      <c r="A87" s="8" t="s">
        <v>87</v>
      </c>
      <c r="B87" s="14" t="s">
        <v>92</v>
      </c>
      <c r="C87" s="15" t="n">
        <v>632736</v>
      </c>
      <c r="D87" s="15" t="n">
        <v>597680</v>
      </c>
      <c r="E87" s="13"/>
      <c r="F87" s="13"/>
      <c r="G87" s="13"/>
      <c r="H87" s="11"/>
    </row>
    <row r="88" s="12" customFormat="true" ht="182.25" hidden="false" customHeight="false" outlineLevel="0" collapsed="false">
      <c r="A88" s="8" t="s">
        <v>87</v>
      </c>
      <c r="B88" s="14" t="s">
        <v>93</v>
      </c>
      <c r="C88" s="15" t="n">
        <v>93100</v>
      </c>
      <c r="D88" s="15" t="n">
        <v>93100</v>
      </c>
      <c r="E88" s="13"/>
      <c r="F88" s="13"/>
      <c r="G88" s="13"/>
      <c r="H88" s="11"/>
    </row>
    <row r="89" s="12" customFormat="true" ht="202.5" hidden="false" customHeight="false" outlineLevel="0" collapsed="false">
      <c r="A89" s="8" t="s">
        <v>87</v>
      </c>
      <c r="B89" s="14" t="s">
        <v>94</v>
      </c>
      <c r="C89" s="15" t="n">
        <v>39900</v>
      </c>
      <c r="D89" s="15" t="n">
        <v>39800</v>
      </c>
      <c r="E89" s="13"/>
      <c r="F89" s="13"/>
      <c r="G89" s="13"/>
      <c r="H89" s="11"/>
    </row>
    <row r="90" s="12" customFormat="true" ht="101.25" hidden="false" customHeight="false" outlineLevel="0" collapsed="false">
      <c r="A90" s="8" t="s">
        <v>87</v>
      </c>
      <c r="B90" s="14" t="s">
        <v>95</v>
      </c>
      <c r="C90" s="15" t="n">
        <v>402990</v>
      </c>
      <c r="D90" s="15" t="n">
        <v>402990</v>
      </c>
      <c r="E90" s="13"/>
      <c r="F90" s="13"/>
      <c r="G90" s="13"/>
      <c r="H90" s="11"/>
    </row>
    <row r="91" s="12" customFormat="true" ht="101.25" hidden="false" customHeight="false" outlineLevel="0" collapsed="false">
      <c r="A91" s="8" t="s">
        <v>87</v>
      </c>
      <c r="B91" s="14" t="s">
        <v>96</v>
      </c>
      <c r="C91" s="15" t="n">
        <v>565665</v>
      </c>
      <c r="D91" s="15" t="n">
        <v>565410</v>
      </c>
      <c r="E91" s="13"/>
      <c r="F91" s="13"/>
      <c r="G91" s="13"/>
      <c r="H91" s="11"/>
    </row>
    <row r="92" s="12" customFormat="true" ht="40.5" hidden="false" customHeight="false" outlineLevel="0" collapsed="false">
      <c r="A92" s="8" t="s">
        <v>87</v>
      </c>
      <c r="B92" s="14" t="s">
        <v>97</v>
      </c>
      <c r="C92" s="15" t="n">
        <v>54461</v>
      </c>
      <c r="D92" s="15" t="n">
        <v>47891</v>
      </c>
      <c r="E92" s="13"/>
      <c r="F92" s="13"/>
      <c r="G92" s="13"/>
      <c r="H92" s="11"/>
    </row>
    <row r="93" s="12" customFormat="true" ht="81" hidden="false" customHeight="false" outlineLevel="0" collapsed="false">
      <c r="A93" s="8" t="s">
        <v>87</v>
      </c>
      <c r="B93" s="14" t="s">
        <v>98</v>
      </c>
      <c r="C93" s="15" t="n">
        <v>441288</v>
      </c>
      <c r="D93" s="15" t="n">
        <v>423249</v>
      </c>
      <c r="E93" s="13"/>
      <c r="F93" s="13"/>
      <c r="G93" s="13"/>
      <c r="H93" s="11"/>
    </row>
    <row r="94" s="12" customFormat="true" ht="101.25" hidden="false" customHeight="false" outlineLevel="0" collapsed="false">
      <c r="A94" s="8" t="s">
        <v>87</v>
      </c>
      <c r="B94" s="14" t="s">
        <v>99</v>
      </c>
      <c r="C94" s="15" t="n">
        <v>3508720</v>
      </c>
      <c r="D94" s="15" t="n">
        <v>3326734</v>
      </c>
      <c r="E94" s="13"/>
      <c r="F94" s="13"/>
      <c r="G94" s="13"/>
      <c r="H94" s="11"/>
    </row>
    <row r="95" s="12" customFormat="true" ht="101.25" hidden="false" customHeight="false" outlineLevel="0" collapsed="false">
      <c r="A95" s="8" t="s">
        <v>87</v>
      </c>
      <c r="B95" s="14" t="s">
        <v>100</v>
      </c>
      <c r="C95" s="15" t="n">
        <v>51200</v>
      </c>
      <c r="D95" s="15" t="n">
        <v>34300</v>
      </c>
      <c r="E95" s="13"/>
      <c r="F95" s="13"/>
      <c r="G95" s="13"/>
      <c r="H95" s="11"/>
    </row>
    <row r="96" s="12" customFormat="true" ht="101.25" hidden="false" customHeight="false" outlineLevel="0" collapsed="false">
      <c r="A96" s="8" t="s">
        <v>87</v>
      </c>
      <c r="B96" s="14" t="s">
        <v>101</v>
      </c>
      <c r="C96" s="15" t="n">
        <v>1037400</v>
      </c>
      <c r="D96" s="15" t="n">
        <v>1015518.84</v>
      </c>
      <c r="E96" s="13"/>
      <c r="F96" s="13"/>
      <c r="G96" s="13"/>
      <c r="H96" s="11"/>
    </row>
    <row r="97" s="12" customFormat="true" ht="101.25" hidden="false" customHeight="false" outlineLevel="0" collapsed="false">
      <c r="A97" s="8" t="s">
        <v>87</v>
      </c>
      <c r="B97" s="14" t="s">
        <v>102</v>
      </c>
      <c r="C97" s="15" t="n">
        <v>218500</v>
      </c>
      <c r="D97" s="15" t="n">
        <v>193320</v>
      </c>
      <c r="E97" s="13"/>
      <c r="F97" s="13"/>
      <c r="G97" s="13"/>
      <c r="H97" s="11"/>
    </row>
    <row r="98" s="12" customFormat="true" ht="101.25" hidden="false" customHeight="false" outlineLevel="0" collapsed="false">
      <c r="A98" s="8" t="s">
        <v>87</v>
      </c>
      <c r="B98" s="14" t="s">
        <v>103</v>
      </c>
      <c r="C98" s="15" t="n">
        <v>199800</v>
      </c>
      <c r="D98" s="15" t="n">
        <v>174300</v>
      </c>
      <c r="E98" s="13"/>
      <c r="F98" s="13"/>
      <c r="G98" s="13"/>
      <c r="H98" s="11"/>
    </row>
    <row r="99" s="12" customFormat="true" ht="20.25" hidden="false" customHeight="false" outlineLevel="0" collapsed="false">
      <c r="A99" s="8" t="s">
        <v>87</v>
      </c>
      <c r="B99" s="14" t="s">
        <v>104</v>
      </c>
      <c r="C99" s="15" t="n">
        <v>15000</v>
      </c>
      <c r="D99" s="15" t="n">
        <v>12999.9</v>
      </c>
      <c r="E99" s="13"/>
      <c r="F99" s="13"/>
      <c r="G99" s="13"/>
      <c r="H99" s="11"/>
    </row>
    <row r="100" s="12" customFormat="true" ht="121.5" hidden="false" customHeight="false" outlineLevel="0" collapsed="false">
      <c r="A100" s="8" t="s">
        <v>87</v>
      </c>
      <c r="B100" s="14" t="s">
        <v>105</v>
      </c>
      <c r="C100" s="15" t="n">
        <v>307970</v>
      </c>
      <c r="D100" s="15" t="n">
        <v>228650</v>
      </c>
      <c r="E100" s="13"/>
      <c r="F100" s="13"/>
      <c r="G100" s="13"/>
      <c r="H100" s="11"/>
      <c r="I100" s="13"/>
      <c r="J100" s="13"/>
      <c r="K100" s="13"/>
    </row>
    <row r="101" s="12" customFormat="true" ht="121.5" hidden="false" customHeight="false" outlineLevel="0" collapsed="false">
      <c r="A101" s="8" t="s">
        <v>87</v>
      </c>
      <c r="B101" s="14" t="s">
        <v>106</v>
      </c>
      <c r="C101" s="15" t="n">
        <v>194700</v>
      </c>
      <c r="D101" s="15" t="n">
        <v>194580</v>
      </c>
      <c r="E101" s="13"/>
      <c r="F101" s="13"/>
      <c r="G101" s="13"/>
      <c r="H101" s="11"/>
      <c r="K101" s="13"/>
    </row>
    <row r="102" s="12" customFormat="true" ht="81" hidden="false" customHeight="false" outlineLevel="0" collapsed="false">
      <c r="A102" s="8" t="s">
        <v>87</v>
      </c>
      <c r="B102" s="14" t="s">
        <v>88</v>
      </c>
      <c r="C102" s="15" t="n">
        <v>174727</v>
      </c>
      <c r="D102" s="15" t="n">
        <v>126351.9</v>
      </c>
      <c r="E102" s="13"/>
      <c r="F102" s="13"/>
      <c r="G102" s="13"/>
      <c r="H102" s="11"/>
      <c r="K102" s="13"/>
    </row>
    <row r="103" s="12" customFormat="true" ht="20.25" hidden="false" customHeight="false" outlineLevel="0" collapsed="false">
      <c r="A103" s="8" t="s">
        <v>87</v>
      </c>
      <c r="B103" s="14" t="s">
        <v>107</v>
      </c>
      <c r="C103" s="15" t="n">
        <v>16080</v>
      </c>
      <c r="D103" s="15" t="n">
        <v>16080</v>
      </c>
      <c r="E103" s="13"/>
      <c r="F103" s="13"/>
      <c r="G103" s="13"/>
      <c r="H103" s="11"/>
      <c r="K103" s="13"/>
    </row>
    <row r="104" s="12" customFormat="true" ht="20.25" hidden="false" customHeight="false" outlineLevel="0" collapsed="false">
      <c r="A104" s="8" t="s">
        <v>87</v>
      </c>
      <c r="B104" s="14" t="s">
        <v>108</v>
      </c>
      <c r="C104" s="15" t="n">
        <v>183600</v>
      </c>
      <c r="D104" s="15" t="n">
        <v>183600</v>
      </c>
      <c r="E104" s="13"/>
      <c r="F104" s="13"/>
      <c r="G104" s="13"/>
      <c r="H104" s="11"/>
      <c r="I104" s="13"/>
      <c r="J104" s="13"/>
      <c r="K104" s="13"/>
    </row>
    <row r="105" s="12" customFormat="true" ht="40.5" hidden="false" customHeight="false" outlineLevel="0" collapsed="false">
      <c r="A105" s="8" t="s">
        <v>87</v>
      </c>
      <c r="B105" s="14" t="s">
        <v>109</v>
      </c>
      <c r="C105" s="15" t="n">
        <v>20000</v>
      </c>
      <c r="D105" s="15" t="n">
        <v>20000</v>
      </c>
      <c r="E105" s="13"/>
      <c r="F105" s="13"/>
      <c r="G105" s="13"/>
      <c r="H105" s="11"/>
      <c r="K105" s="13"/>
    </row>
    <row r="106" s="12" customFormat="true" ht="40.5" hidden="false" customHeight="false" outlineLevel="0" collapsed="false">
      <c r="A106" s="8" t="s">
        <v>87</v>
      </c>
      <c r="B106" s="14" t="s">
        <v>110</v>
      </c>
      <c r="C106" s="15" t="n">
        <v>7250</v>
      </c>
      <c r="D106" s="15" t="n">
        <v>7250</v>
      </c>
      <c r="E106" s="13"/>
      <c r="F106" s="13"/>
      <c r="G106" s="13"/>
      <c r="H106" s="11"/>
      <c r="K106" s="13"/>
    </row>
    <row r="107" s="12" customFormat="true" ht="141.75" hidden="false" customHeight="false" outlineLevel="0" collapsed="false">
      <c r="A107" s="8" t="s">
        <v>87</v>
      </c>
      <c r="B107" s="14" t="s">
        <v>111</v>
      </c>
      <c r="C107" s="15" t="n">
        <v>56700</v>
      </c>
      <c r="D107" s="15" t="n">
        <v>56700</v>
      </c>
      <c r="E107" s="13"/>
      <c r="F107" s="13"/>
      <c r="G107" s="13"/>
      <c r="H107" s="11"/>
      <c r="K107" s="13"/>
    </row>
    <row r="108" s="12" customFormat="true" ht="81" hidden="false" customHeight="false" outlineLevel="0" collapsed="false">
      <c r="A108" s="8" t="s">
        <v>87</v>
      </c>
      <c r="B108" s="14" t="s">
        <v>112</v>
      </c>
      <c r="C108" s="15" t="n">
        <v>406657</v>
      </c>
      <c r="D108" s="15" t="n">
        <v>393870.97</v>
      </c>
      <c r="E108" s="13"/>
      <c r="F108" s="13"/>
      <c r="G108" s="13"/>
      <c r="H108" s="11"/>
      <c r="I108" s="13"/>
      <c r="J108" s="13"/>
      <c r="K108" s="13"/>
    </row>
    <row r="109" s="12" customFormat="true" ht="81" hidden="false" customHeight="false" outlineLevel="0" collapsed="false">
      <c r="A109" s="8" t="s">
        <v>87</v>
      </c>
      <c r="B109" s="14" t="s">
        <v>113</v>
      </c>
      <c r="C109" s="15" t="n">
        <v>158351</v>
      </c>
      <c r="D109" s="15" t="n">
        <v>158350.13</v>
      </c>
      <c r="E109" s="13"/>
      <c r="F109" s="13"/>
      <c r="G109" s="13"/>
      <c r="H109" s="11"/>
      <c r="I109" s="13"/>
      <c r="J109" s="13"/>
      <c r="K109" s="13"/>
    </row>
    <row r="110" s="12" customFormat="true" ht="121.5" hidden="false" customHeight="false" outlineLevel="0" collapsed="false">
      <c r="A110" s="8" t="s">
        <v>87</v>
      </c>
      <c r="B110" s="14" t="s">
        <v>114</v>
      </c>
      <c r="C110" s="15" t="n">
        <v>333976</v>
      </c>
      <c r="D110" s="15" t="n">
        <v>333975.08</v>
      </c>
      <c r="E110" s="13"/>
      <c r="F110" s="13"/>
      <c r="G110" s="13"/>
      <c r="H110" s="11"/>
      <c r="I110" s="13"/>
      <c r="J110" s="13"/>
      <c r="K110" s="13"/>
    </row>
    <row r="111" s="12" customFormat="true" ht="121.5" hidden="false" customHeight="false" outlineLevel="0" collapsed="false">
      <c r="A111" s="8" t="s">
        <v>87</v>
      </c>
      <c r="B111" s="14" t="s">
        <v>115</v>
      </c>
      <c r="C111" s="15" t="n">
        <v>300000</v>
      </c>
      <c r="D111" s="15" t="n">
        <v>295618.6</v>
      </c>
      <c r="E111" s="13"/>
      <c r="F111" s="13"/>
      <c r="G111" s="13"/>
      <c r="H111" s="11"/>
      <c r="I111" s="13"/>
      <c r="J111" s="13"/>
      <c r="K111" s="13"/>
    </row>
    <row r="112" s="12" customFormat="true" ht="121.5" hidden="false" customHeight="false" outlineLevel="0" collapsed="false">
      <c r="A112" s="8" t="s">
        <v>87</v>
      </c>
      <c r="B112" s="14" t="s">
        <v>116</v>
      </c>
      <c r="C112" s="15" t="n">
        <v>341016</v>
      </c>
      <c r="D112" s="15" t="n">
        <v>341015.89</v>
      </c>
      <c r="E112" s="13"/>
      <c r="F112" s="13"/>
      <c r="G112" s="13"/>
      <c r="H112" s="11"/>
      <c r="I112" s="13"/>
      <c r="J112" s="13"/>
      <c r="K112" s="13"/>
    </row>
    <row r="113" s="12" customFormat="true" ht="121.5" hidden="false" customHeight="false" outlineLevel="0" collapsed="false">
      <c r="A113" s="8" t="s">
        <v>87</v>
      </c>
      <c r="B113" s="14" t="s">
        <v>117</v>
      </c>
      <c r="C113" s="15" t="n">
        <v>344306</v>
      </c>
      <c r="D113" s="15" t="n">
        <v>344278.58</v>
      </c>
      <c r="E113" s="13"/>
      <c r="F113" s="13"/>
      <c r="G113" s="13"/>
      <c r="H113" s="11"/>
      <c r="K113" s="13"/>
    </row>
    <row r="114" s="12" customFormat="true" ht="121.5" hidden="false" customHeight="false" outlineLevel="0" collapsed="false">
      <c r="A114" s="8" t="s">
        <v>87</v>
      </c>
      <c r="B114" s="16" t="s">
        <v>118</v>
      </c>
      <c r="C114" s="15" t="n">
        <v>200000</v>
      </c>
      <c r="D114" s="15" t="n">
        <v>195632.55</v>
      </c>
      <c r="E114" s="13"/>
      <c r="F114" s="13"/>
      <c r="G114" s="13"/>
      <c r="H114" s="11"/>
      <c r="K114" s="13"/>
    </row>
    <row r="115" s="12" customFormat="true" ht="121.5" hidden="false" customHeight="false" outlineLevel="0" collapsed="false">
      <c r="A115" s="8" t="s">
        <v>87</v>
      </c>
      <c r="B115" s="14" t="s">
        <v>119</v>
      </c>
      <c r="C115" s="15" t="n">
        <v>250000</v>
      </c>
      <c r="D115" s="15" t="n">
        <v>244190.41</v>
      </c>
      <c r="E115" s="13"/>
      <c r="F115" s="13"/>
      <c r="G115" s="13"/>
      <c r="H115" s="11"/>
      <c r="K115" s="13"/>
    </row>
    <row r="116" s="12" customFormat="true" ht="121.5" hidden="false" customHeight="false" outlineLevel="0" collapsed="false">
      <c r="A116" s="8" t="s">
        <v>87</v>
      </c>
      <c r="B116" s="14" t="s">
        <v>120</v>
      </c>
      <c r="C116" s="15" t="n">
        <v>220000</v>
      </c>
      <c r="D116" s="15" t="n">
        <v>196752.47</v>
      </c>
      <c r="E116" s="13"/>
      <c r="F116" s="13"/>
      <c r="G116" s="13"/>
      <c r="H116" s="11"/>
      <c r="I116" s="13"/>
      <c r="J116" s="13"/>
      <c r="K116" s="13"/>
    </row>
    <row r="117" s="12" customFormat="true" ht="81" hidden="false" customHeight="false" outlineLevel="0" collapsed="false">
      <c r="A117" s="8" t="s">
        <v>87</v>
      </c>
      <c r="B117" s="14" t="s">
        <v>121</v>
      </c>
      <c r="C117" s="15" t="n">
        <v>339880</v>
      </c>
      <c r="D117" s="15" t="n">
        <v>339879.42</v>
      </c>
      <c r="E117" s="13"/>
      <c r="F117" s="13"/>
      <c r="G117" s="13"/>
      <c r="H117" s="11"/>
      <c r="I117" s="13"/>
      <c r="J117" s="13"/>
      <c r="K117" s="13"/>
    </row>
    <row r="118" s="12" customFormat="true" ht="81" hidden="false" customHeight="false" outlineLevel="0" collapsed="false">
      <c r="A118" s="8" t="s">
        <v>87</v>
      </c>
      <c r="B118" s="14" t="s">
        <v>122</v>
      </c>
      <c r="C118" s="15" t="n">
        <v>329450</v>
      </c>
      <c r="D118" s="15" t="n">
        <v>329449.66</v>
      </c>
      <c r="E118" s="13"/>
      <c r="F118" s="13"/>
      <c r="G118" s="13"/>
      <c r="H118" s="11"/>
      <c r="I118" s="13"/>
      <c r="J118" s="13"/>
      <c r="K118" s="13"/>
    </row>
    <row r="119" s="12" customFormat="true" ht="101.25" hidden="false" customHeight="false" outlineLevel="0" collapsed="false">
      <c r="A119" s="8" t="s">
        <v>87</v>
      </c>
      <c r="B119" s="14" t="s">
        <v>123</v>
      </c>
      <c r="C119" s="15" t="n">
        <v>154571</v>
      </c>
      <c r="D119" s="15" t="n">
        <v>154570.38</v>
      </c>
      <c r="E119" s="13"/>
      <c r="F119" s="13"/>
      <c r="G119" s="13"/>
      <c r="H119" s="11"/>
      <c r="I119" s="13"/>
      <c r="J119" s="13"/>
      <c r="K119" s="13"/>
    </row>
    <row r="120" s="12" customFormat="true" ht="81" hidden="false" customHeight="false" outlineLevel="0" collapsed="false">
      <c r="A120" s="8" t="s">
        <v>87</v>
      </c>
      <c r="B120" s="14" t="s">
        <v>124</v>
      </c>
      <c r="C120" s="15" t="n">
        <v>413176</v>
      </c>
      <c r="D120" s="15" t="n">
        <v>413175.44</v>
      </c>
      <c r="E120" s="13"/>
      <c r="F120" s="13"/>
      <c r="G120" s="13"/>
      <c r="H120" s="11"/>
      <c r="I120" s="13"/>
      <c r="J120" s="13"/>
      <c r="K120" s="13"/>
    </row>
    <row r="121" s="12" customFormat="true" ht="60.75" hidden="false" customHeight="false" outlineLevel="0" collapsed="false">
      <c r="A121" s="8" t="s">
        <v>87</v>
      </c>
      <c r="B121" s="14" t="s">
        <v>125</v>
      </c>
      <c r="C121" s="15" t="n">
        <v>494974</v>
      </c>
      <c r="D121" s="15" t="n">
        <v>494973.21</v>
      </c>
      <c r="E121" s="13"/>
      <c r="F121" s="13"/>
      <c r="G121" s="13"/>
      <c r="H121" s="11"/>
      <c r="I121" s="13"/>
      <c r="J121" s="13"/>
      <c r="K121" s="13"/>
    </row>
    <row r="122" s="12" customFormat="true" ht="81" hidden="false" customHeight="false" outlineLevel="0" collapsed="false">
      <c r="A122" s="8" t="s">
        <v>87</v>
      </c>
      <c r="B122" s="14" t="s">
        <v>126</v>
      </c>
      <c r="C122" s="15" t="n">
        <v>326538</v>
      </c>
      <c r="D122" s="15" t="n">
        <v>326537.72</v>
      </c>
      <c r="E122" s="13"/>
      <c r="F122" s="13"/>
      <c r="G122" s="13"/>
      <c r="H122" s="11"/>
      <c r="I122" s="13"/>
      <c r="J122" s="13"/>
      <c r="K122" s="13"/>
    </row>
    <row r="123" s="12" customFormat="true" ht="60.75" hidden="false" customHeight="false" outlineLevel="0" collapsed="false">
      <c r="A123" s="8" t="s">
        <v>87</v>
      </c>
      <c r="B123" s="14" t="s">
        <v>127</v>
      </c>
      <c r="C123" s="15" t="n">
        <v>400000</v>
      </c>
      <c r="D123" s="15" t="n">
        <v>312688.52</v>
      </c>
      <c r="E123" s="13"/>
      <c r="F123" s="13"/>
      <c r="G123" s="13"/>
      <c r="H123" s="11"/>
      <c r="I123" s="13"/>
      <c r="J123" s="13"/>
      <c r="K123" s="13"/>
    </row>
    <row r="124" s="12" customFormat="true" ht="101.25" hidden="false" customHeight="false" outlineLevel="0" collapsed="false">
      <c r="A124" s="8" t="s">
        <v>87</v>
      </c>
      <c r="B124" s="14" t="s">
        <v>128</v>
      </c>
      <c r="C124" s="15" t="n">
        <v>827708</v>
      </c>
      <c r="D124" s="15" t="n">
        <v>821950.27</v>
      </c>
      <c r="E124" s="13"/>
      <c r="F124" s="13"/>
      <c r="G124" s="13"/>
      <c r="H124" s="11"/>
      <c r="I124" s="13"/>
      <c r="J124" s="13"/>
      <c r="K124" s="13"/>
    </row>
    <row r="125" s="12" customFormat="true" ht="81" hidden="false" customHeight="false" outlineLevel="0" collapsed="false">
      <c r="A125" s="8" t="s">
        <v>87</v>
      </c>
      <c r="B125" s="14" t="s">
        <v>129</v>
      </c>
      <c r="C125" s="15" t="n">
        <v>400000</v>
      </c>
      <c r="D125" s="15" t="n">
        <v>397577.84</v>
      </c>
      <c r="E125" s="13"/>
      <c r="F125" s="13"/>
      <c r="G125" s="13"/>
      <c r="H125" s="11"/>
      <c r="I125" s="13"/>
      <c r="J125" s="13"/>
      <c r="K125" s="13"/>
    </row>
    <row r="126" s="12" customFormat="true" ht="101.25" hidden="false" customHeight="false" outlineLevel="0" collapsed="false">
      <c r="A126" s="8" t="s">
        <v>87</v>
      </c>
      <c r="B126" s="14" t="s">
        <v>130</v>
      </c>
      <c r="C126" s="15" t="n">
        <v>299000</v>
      </c>
      <c r="D126" s="15" t="n">
        <v>297388.92</v>
      </c>
      <c r="E126" s="13"/>
      <c r="F126" s="13"/>
      <c r="G126" s="13"/>
      <c r="H126" s="11"/>
      <c r="I126" s="13"/>
      <c r="J126" s="13"/>
      <c r="K126" s="13"/>
    </row>
    <row r="127" s="12" customFormat="true" ht="101.25" hidden="false" customHeight="false" outlineLevel="0" collapsed="false">
      <c r="A127" s="8" t="s">
        <v>87</v>
      </c>
      <c r="B127" s="14" t="s">
        <v>131</v>
      </c>
      <c r="C127" s="15" t="n">
        <v>299000</v>
      </c>
      <c r="D127" s="15" t="n">
        <v>293104.51</v>
      </c>
      <c r="E127" s="13"/>
      <c r="F127" s="13"/>
      <c r="G127" s="13"/>
      <c r="H127" s="11"/>
      <c r="I127" s="13"/>
      <c r="J127" s="13"/>
      <c r="K127" s="13"/>
    </row>
    <row r="128" s="12" customFormat="true" ht="101.25" hidden="false" customHeight="false" outlineLevel="0" collapsed="false">
      <c r="A128" s="8" t="s">
        <v>87</v>
      </c>
      <c r="B128" s="14" t="s">
        <v>132</v>
      </c>
      <c r="C128" s="15" t="n">
        <v>299000</v>
      </c>
      <c r="D128" s="15" t="n">
        <v>295820.94</v>
      </c>
      <c r="E128" s="13"/>
      <c r="F128" s="13"/>
      <c r="G128" s="13"/>
      <c r="H128" s="11"/>
      <c r="I128" s="13"/>
      <c r="J128" s="13"/>
      <c r="K128" s="13"/>
    </row>
    <row r="129" s="12" customFormat="true" ht="101.25" hidden="false" customHeight="false" outlineLevel="0" collapsed="false">
      <c r="A129" s="8" t="s">
        <v>87</v>
      </c>
      <c r="B129" s="14" t="s">
        <v>133</v>
      </c>
      <c r="C129" s="15" t="n">
        <v>299000</v>
      </c>
      <c r="D129" s="15" t="n">
        <v>298134.2</v>
      </c>
      <c r="E129" s="13"/>
      <c r="F129" s="13"/>
      <c r="G129" s="13"/>
      <c r="H129" s="11"/>
      <c r="I129" s="13"/>
      <c r="J129" s="13"/>
      <c r="K129" s="13"/>
    </row>
    <row r="130" s="12" customFormat="true" ht="101.25" hidden="false" customHeight="false" outlineLevel="0" collapsed="false">
      <c r="A130" s="8" t="s">
        <v>87</v>
      </c>
      <c r="B130" s="14" t="s">
        <v>134</v>
      </c>
      <c r="C130" s="15" t="n">
        <v>360000</v>
      </c>
      <c r="D130" s="15" t="n">
        <v>354746.97</v>
      </c>
      <c r="E130" s="13"/>
      <c r="F130" s="13"/>
      <c r="G130" s="13"/>
      <c r="H130" s="11"/>
      <c r="I130" s="13"/>
      <c r="J130" s="13"/>
      <c r="K130" s="13"/>
    </row>
    <row r="131" s="12" customFormat="true" ht="101.25" hidden="false" customHeight="false" outlineLevel="0" collapsed="false">
      <c r="A131" s="8" t="s">
        <v>87</v>
      </c>
      <c r="B131" s="14" t="s">
        <v>135</v>
      </c>
      <c r="C131" s="15" t="n">
        <v>299000</v>
      </c>
      <c r="D131" s="15" t="n">
        <v>298173.01</v>
      </c>
      <c r="E131" s="13"/>
      <c r="F131" s="13"/>
      <c r="G131" s="13"/>
      <c r="H131" s="11"/>
      <c r="I131" s="13"/>
      <c r="J131" s="13"/>
      <c r="K131" s="13"/>
    </row>
    <row r="132" s="12" customFormat="true" ht="101.25" hidden="false" customHeight="false" outlineLevel="0" collapsed="false">
      <c r="A132" s="8" t="s">
        <v>87</v>
      </c>
      <c r="B132" s="14" t="s">
        <v>136</v>
      </c>
      <c r="C132" s="15" t="n">
        <v>299000</v>
      </c>
      <c r="D132" s="15" t="n">
        <v>283498.38</v>
      </c>
      <c r="E132" s="13"/>
      <c r="F132" s="13"/>
      <c r="G132" s="13"/>
      <c r="H132" s="11"/>
      <c r="I132" s="13"/>
      <c r="J132" s="13"/>
      <c r="K132" s="13"/>
    </row>
    <row r="133" s="12" customFormat="true" ht="101.25" hidden="false" customHeight="false" outlineLevel="0" collapsed="false">
      <c r="A133" s="8" t="s">
        <v>87</v>
      </c>
      <c r="B133" s="14" t="s">
        <v>137</v>
      </c>
      <c r="C133" s="15" t="n">
        <v>299000</v>
      </c>
      <c r="D133" s="15" t="n">
        <v>282114.52</v>
      </c>
      <c r="E133" s="13"/>
      <c r="F133" s="13"/>
      <c r="G133" s="13"/>
      <c r="H133" s="11"/>
      <c r="I133" s="13"/>
      <c r="J133" s="13"/>
      <c r="K133" s="13"/>
    </row>
    <row r="134" s="12" customFormat="true" ht="101.25" hidden="false" customHeight="false" outlineLevel="0" collapsed="false">
      <c r="A134" s="8" t="s">
        <v>87</v>
      </c>
      <c r="B134" s="14" t="s">
        <v>138</v>
      </c>
      <c r="C134" s="15" t="n">
        <v>290000</v>
      </c>
      <c r="D134" s="15" t="n">
        <v>279518.89</v>
      </c>
      <c r="E134" s="13"/>
      <c r="F134" s="13"/>
      <c r="G134" s="13"/>
      <c r="H134" s="11"/>
      <c r="I134" s="13"/>
      <c r="J134" s="13"/>
      <c r="K134" s="13"/>
    </row>
    <row r="135" s="12" customFormat="true" ht="101.25" hidden="false" customHeight="false" outlineLevel="0" collapsed="false">
      <c r="A135" s="8" t="s">
        <v>87</v>
      </c>
      <c r="B135" s="14" t="s">
        <v>139</v>
      </c>
      <c r="C135" s="15" t="n">
        <v>299000</v>
      </c>
      <c r="D135" s="15" t="n">
        <v>261123.17</v>
      </c>
      <c r="E135" s="13"/>
      <c r="F135" s="13"/>
      <c r="G135" s="13"/>
      <c r="H135" s="11"/>
      <c r="I135" s="13"/>
      <c r="J135" s="13"/>
      <c r="K135" s="13"/>
    </row>
    <row r="136" s="12" customFormat="true" ht="81" hidden="false" customHeight="false" outlineLevel="0" collapsed="false">
      <c r="A136" s="8" t="s">
        <v>87</v>
      </c>
      <c r="B136" s="14" t="s">
        <v>140</v>
      </c>
      <c r="C136" s="15" t="n">
        <v>299000</v>
      </c>
      <c r="D136" s="15" t="n">
        <v>280100.85</v>
      </c>
      <c r="E136" s="13"/>
      <c r="F136" s="13"/>
      <c r="G136" s="13"/>
      <c r="H136" s="11"/>
      <c r="I136" s="13"/>
      <c r="J136" s="13"/>
      <c r="K136" s="13"/>
    </row>
    <row r="137" s="12" customFormat="true" ht="101.25" hidden="false" customHeight="false" outlineLevel="0" collapsed="false">
      <c r="A137" s="8" t="s">
        <v>87</v>
      </c>
      <c r="B137" s="14" t="s">
        <v>141</v>
      </c>
      <c r="C137" s="15" t="n">
        <v>114830</v>
      </c>
      <c r="D137" s="15" t="n">
        <v>59622.87</v>
      </c>
      <c r="E137" s="13"/>
      <c r="F137" s="13"/>
      <c r="G137" s="13"/>
      <c r="H137" s="11"/>
      <c r="I137" s="13"/>
      <c r="J137" s="13"/>
      <c r="K137" s="13"/>
    </row>
    <row r="138" s="12" customFormat="true" ht="141.75" hidden="false" customHeight="false" outlineLevel="0" collapsed="false">
      <c r="A138" s="8" t="s">
        <v>87</v>
      </c>
      <c r="B138" s="14" t="s">
        <v>142</v>
      </c>
      <c r="C138" s="15" t="n">
        <v>299000</v>
      </c>
      <c r="D138" s="15" t="n">
        <v>294697.06</v>
      </c>
      <c r="E138" s="13"/>
      <c r="F138" s="13"/>
      <c r="G138" s="13"/>
      <c r="H138" s="11"/>
      <c r="I138" s="13"/>
      <c r="J138" s="13"/>
      <c r="K138" s="13"/>
    </row>
    <row r="139" s="12" customFormat="true" ht="182.25" hidden="false" customHeight="false" outlineLevel="0" collapsed="false">
      <c r="A139" s="8" t="s">
        <v>87</v>
      </c>
      <c r="B139" s="14" t="s">
        <v>143</v>
      </c>
      <c r="C139" s="15" t="n">
        <v>244700</v>
      </c>
      <c r="D139" s="15" t="n">
        <v>237125.4</v>
      </c>
      <c r="E139" s="13"/>
      <c r="F139" s="13"/>
      <c r="G139" s="13"/>
      <c r="H139" s="11"/>
      <c r="I139" s="13"/>
      <c r="J139" s="13"/>
      <c r="K139" s="13"/>
    </row>
    <row r="140" s="12" customFormat="true" ht="141.75" hidden="false" customHeight="false" outlineLevel="0" collapsed="false">
      <c r="A140" s="8" t="s">
        <v>87</v>
      </c>
      <c r="B140" s="14" t="s">
        <v>144</v>
      </c>
      <c r="C140" s="15" t="n">
        <v>355956</v>
      </c>
      <c r="D140" s="15" t="n">
        <v>354136.01</v>
      </c>
      <c r="E140" s="13"/>
      <c r="F140" s="13"/>
      <c r="G140" s="13"/>
      <c r="H140" s="11"/>
      <c r="I140" s="13"/>
      <c r="J140" s="13"/>
      <c r="K140" s="13"/>
    </row>
    <row r="141" s="12" customFormat="true" ht="60.75" hidden="false" customHeight="false" outlineLevel="0" collapsed="false">
      <c r="A141" s="8" t="s">
        <v>87</v>
      </c>
      <c r="B141" s="14" t="s">
        <v>145</v>
      </c>
      <c r="C141" s="15" t="n">
        <v>34867</v>
      </c>
      <c r="D141" s="15" t="n">
        <v>34866.82</v>
      </c>
      <c r="E141" s="13"/>
      <c r="F141" s="13"/>
      <c r="G141" s="13"/>
      <c r="H141" s="11"/>
      <c r="I141" s="13"/>
      <c r="J141" s="13"/>
      <c r="K141" s="13"/>
    </row>
    <row r="142" s="12" customFormat="true" ht="60.75" hidden="false" customHeight="false" outlineLevel="0" collapsed="false">
      <c r="A142" s="8" t="s">
        <v>87</v>
      </c>
      <c r="B142" s="14" t="s">
        <v>146</v>
      </c>
      <c r="C142" s="15" t="n">
        <v>32760</v>
      </c>
      <c r="D142" s="15" t="n">
        <v>32757.43</v>
      </c>
      <c r="E142" s="13"/>
      <c r="F142" s="13"/>
      <c r="G142" s="13"/>
      <c r="H142" s="11"/>
      <c r="I142" s="13"/>
      <c r="J142" s="13"/>
      <c r="K142" s="13"/>
    </row>
    <row r="143" s="12" customFormat="true" ht="81" hidden="false" customHeight="false" outlineLevel="0" collapsed="false">
      <c r="A143" s="8" t="s">
        <v>87</v>
      </c>
      <c r="B143" s="14" t="s">
        <v>147</v>
      </c>
      <c r="C143" s="15" t="n">
        <v>205829</v>
      </c>
      <c r="D143" s="15" t="n">
        <v>201840</v>
      </c>
      <c r="E143" s="13"/>
      <c r="F143" s="13"/>
      <c r="G143" s="13"/>
      <c r="H143" s="11"/>
      <c r="I143" s="13"/>
      <c r="J143" s="13"/>
      <c r="K143" s="13"/>
    </row>
    <row r="144" s="12" customFormat="true" ht="20.25" hidden="false" customHeight="false" outlineLevel="0" collapsed="false">
      <c r="A144" s="8" t="s">
        <v>87</v>
      </c>
      <c r="B144" s="14" t="s">
        <v>148</v>
      </c>
      <c r="C144" s="15" t="n">
        <v>16795</v>
      </c>
      <c r="D144" s="15" t="n">
        <v>16140</v>
      </c>
      <c r="E144" s="13"/>
      <c r="F144" s="13"/>
      <c r="G144" s="13"/>
      <c r="H144" s="11"/>
      <c r="I144" s="13"/>
      <c r="J144" s="13"/>
      <c r="K144" s="13"/>
    </row>
    <row r="145" s="12" customFormat="true" ht="20.25" hidden="false" customHeight="false" outlineLevel="0" collapsed="false">
      <c r="A145" s="8" t="s">
        <v>149</v>
      </c>
      <c r="B145" s="14" t="s">
        <v>150</v>
      </c>
      <c r="C145" s="15" t="n">
        <v>2440000</v>
      </c>
      <c r="D145" s="15" t="n">
        <v>2440000</v>
      </c>
      <c r="E145" s="13"/>
      <c r="F145" s="13"/>
      <c r="G145" s="13" t="n">
        <f aca="false">C145-D145</f>
        <v>0</v>
      </c>
      <c r="H145" s="11" t="n">
        <f aca="false">D145/C145*100</f>
        <v>100</v>
      </c>
    </row>
    <row r="146" s="12" customFormat="true" ht="20.25" hidden="false" customHeight="false" outlineLevel="0" collapsed="false">
      <c r="A146" s="8" t="s">
        <v>149</v>
      </c>
      <c r="B146" s="14" t="s">
        <v>151</v>
      </c>
      <c r="C146" s="15" t="n">
        <v>261000</v>
      </c>
      <c r="D146" s="15" t="n">
        <v>261000</v>
      </c>
      <c r="E146" s="13"/>
      <c r="F146" s="13"/>
      <c r="G146" s="13" t="n">
        <f aca="false">C146-D146</f>
        <v>0</v>
      </c>
      <c r="H146" s="11" t="n">
        <f aca="false">D146/C146*100</f>
        <v>100</v>
      </c>
    </row>
    <row r="147" s="12" customFormat="true" ht="81" hidden="false" customHeight="false" outlineLevel="0" collapsed="false">
      <c r="A147" s="8" t="s">
        <v>149</v>
      </c>
      <c r="B147" s="14" t="s">
        <v>152</v>
      </c>
      <c r="C147" s="15" t="n">
        <v>3560960</v>
      </c>
      <c r="D147" s="15" t="n">
        <v>3560960</v>
      </c>
      <c r="E147" s="13"/>
      <c r="F147" s="13"/>
      <c r="G147" s="13"/>
      <c r="H147" s="11"/>
    </row>
    <row r="148" s="12" customFormat="true" ht="20.25" hidden="false" customHeight="false" outlineLevel="0" collapsed="false">
      <c r="A148" s="8" t="s">
        <v>149</v>
      </c>
      <c r="B148" s="14" t="s">
        <v>153</v>
      </c>
      <c r="C148" s="15" t="n">
        <v>330000</v>
      </c>
      <c r="D148" s="15" t="n">
        <v>330000</v>
      </c>
      <c r="E148" s="13"/>
      <c r="F148" s="13"/>
      <c r="G148" s="13"/>
      <c r="H148" s="11"/>
    </row>
    <row r="149" s="12" customFormat="true" ht="20.25" hidden="false" customHeight="false" outlineLevel="0" collapsed="false">
      <c r="A149" s="8" t="s">
        <v>149</v>
      </c>
      <c r="B149" s="14" t="s">
        <v>154</v>
      </c>
      <c r="C149" s="15" t="n">
        <v>698496</v>
      </c>
      <c r="D149" s="15" t="n">
        <v>698496</v>
      </c>
      <c r="E149" s="13"/>
      <c r="F149" s="13"/>
      <c r="G149" s="13"/>
      <c r="H149" s="11"/>
    </row>
    <row r="150" s="12" customFormat="true" ht="20.25" hidden="false" customHeight="false" outlineLevel="0" collapsed="false">
      <c r="A150" s="8" t="s">
        <v>149</v>
      </c>
      <c r="B150" s="14" t="s">
        <v>155</v>
      </c>
      <c r="C150" s="15" t="n">
        <v>452254</v>
      </c>
      <c r="D150" s="15" t="n">
        <v>452254</v>
      </c>
      <c r="E150" s="13"/>
      <c r="F150" s="13"/>
      <c r="G150" s="13"/>
      <c r="H150" s="11"/>
    </row>
    <row r="151" s="12" customFormat="true" ht="81" hidden="false" customHeight="false" outlineLevel="0" collapsed="false">
      <c r="A151" s="8" t="s">
        <v>149</v>
      </c>
      <c r="B151" s="14" t="s">
        <v>156</v>
      </c>
      <c r="C151" s="15" t="n">
        <v>2195640</v>
      </c>
      <c r="D151" s="15" t="n">
        <v>2195640</v>
      </c>
      <c r="E151" s="13"/>
      <c r="F151" s="13"/>
      <c r="G151" s="13"/>
      <c r="H151" s="11"/>
    </row>
    <row r="152" s="12" customFormat="true" ht="81" hidden="false" customHeight="false" outlineLevel="0" collapsed="false">
      <c r="A152" s="8" t="s">
        <v>149</v>
      </c>
      <c r="B152" s="14" t="s">
        <v>157</v>
      </c>
      <c r="C152" s="15" t="n">
        <v>452170</v>
      </c>
      <c r="D152" s="15" t="n">
        <v>452170</v>
      </c>
      <c r="E152" s="13"/>
      <c r="F152" s="13"/>
      <c r="G152" s="13"/>
      <c r="H152" s="11"/>
    </row>
    <row r="153" s="12" customFormat="true" ht="81" hidden="false" customHeight="false" outlineLevel="0" collapsed="false">
      <c r="A153" s="8" t="s">
        <v>149</v>
      </c>
      <c r="B153" s="14" t="s">
        <v>158</v>
      </c>
      <c r="C153" s="15" t="n">
        <v>491560</v>
      </c>
      <c r="D153" s="15" t="n">
        <v>490365</v>
      </c>
      <c r="E153" s="13"/>
      <c r="F153" s="13"/>
      <c r="G153" s="13"/>
      <c r="H153" s="11"/>
    </row>
    <row r="154" s="12" customFormat="true" ht="81" hidden="false" customHeight="false" outlineLevel="0" collapsed="false">
      <c r="A154" s="8" t="s">
        <v>149</v>
      </c>
      <c r="B154" s="14" t="s">
        <v>159</v>
      </c>
      <c r="C154" s="15" t="n">
        <v>1045000</v>
      </c>
      <c r="D154" s="15" t="n">
        <v>1045000</v>
      </c>
      <c r="E154" s="13"/>
      <c r="F154" s="13"/>
      <c r="G154" s="13"/>
      <c r="H154" s="11"/>
      <c r="I154" s="13"/>
    </row>
    <row r="155" s="12" customFormat="true" ht="101.25" hidden="false" customHeight="false" outlineLevel="0" collapsed="false">
      <c r="A155" s="8" t="s">
        <v>149</v>
      </c>
      <c r="B155" s="14" t="s">
        <v>160</v>
      </c>
      <c r="C155" s="15" t="n">
        <v>158400</v>
      </c>
      <c r="D155" s="15" t="n">
        <v>158400</v>
      </c>
      <c r="E155" s="13"/>
      <c r="F155" s="13"/>
      <c r="G155" s="13"/>
      <c r="H155" s="11"/>
    </row>
    <row r="156" s="12" customFormat="true" ht="81" hidden="false" customHeight="false" outlineLevel="0" collapsed="false">
      <c r="A156" s="8" t="s">
        <v>149</v>
      </c>
      <c r="B156" s="14" t="s">
        <v>161</v>
      </c>
      <c r="C156" s="15" t="n">
        <v>103824</v>
      </c>
      <c r="D156" s="15" t="n">
        <v>103824</v>
      </c>
      <c r="E156" s="13"/>
      <c r="F156" s="13"/>
      <c r="G156" s="13"/>
      <c r="H156" s="11"/>
    </row>
    <row r="157" s="12" customFormat="true" ht="81" hidden="false" customHeight="false" outlineLevel="0" collapsed="false">
      <c r="A157" s="8" t="s">
        <v>149</v>
      </c>
      <c r="B157" s="14" t="s">
        <v>162</v>
      </c>
      <c r="C157" s="15" t="n">
        <v>99120</v>
      </c>
      <c r="D157" s="15" t="n">
        <v>99120</v>
      </c>
      <c r="E157" s="13"/>
      <c r="F157" s="13"/>
      <c r="G157" s="13"/>
      <c r="H157" s="11"/>
    </row>
    <row r="158" s="12" customFormat="true" ht="81" hidden="false" customHeight="false" outlineLevel="0" collapsed="false">
      <c r="A158" s="8" t="s">
        <v>149</v>
      </c>
      <c r="B158" s="14" t="s">
        <v>163</v>
      </c>
      <c r="C158" s="15" t="n">
        <v>94080</v>
      </c>
      <c r="D158" s="15" t="n">
        <v>94080</v>
      </c>
      <c r="E158" s="13"/>
      <c r="F158" s="13"/>
      <c r="G158" s="13"/>
      <c r="H158" s="11"/>
    </row>
    <row r="159" s="12" customFormat="true" ht="81" hidden="false" customHeight="false" outlineLevel="0" collapsed="false">
      <c r="A159" s="8" t="s">
        <v>149</v>
      </c>
      <c r="B159" s="14" t="s">
        <v>164</v>
      </c>
      <c r="C159" s="15" t="n">
        <v>10000</v>
      </c>
      <c r="D159" s="15" t="n">
        <v>10000</v>
      </c>
      <c r="E159" s="13"/>
      <c r="F159" s="13"/>
      <c r="G159" s="13"/>
      <c r="H159" s="11"/>
    </row>
    <row r="160" s="12" customFormat="true" ht="101.25" hidden="false" customHeight="false" outlineLevel="0" collapsed="false">
      <c r="A160" s="8" t="s">
        <v>149</v>
      </c>
      <c r="B160" s="14" t="s">
        <v>165</v>
      </c>
      <c r="C160" s="15" t="n">
        <v>154000</v>
      </c>
      <c r="D160" s="15" t="n">
        <v>154000</v>
      </c>
      <c r="E160" s="13"/>
      <c r="F160" s="13"/>
      <c r="G160" s="13"/>
      <c r="H160" s="11"/>
    </row>
    <row r="161" s="12" customFormat="true" ht="101.25" hidden="false" customHeight="false" outlineLevel="0" collapsed="false">
      <c r="A161" s="8" t="s">
        <v>149</v>
      </c>
      <c r="B161" s="14" t="s">
        <v>166</v>
      </c>
      <c r="C161" s="15" t="n">
        <v>947000</v>
      </c>
      <c r="D161" s="15" t="n">
        <v>947000</v>
      </c>
      <c r="E161" s="13"/>
      <c r="F161" s="13"/>
      <c r="G161" s="13"/>
      <c r="H161" s="11"/>
    </row>
    <row r="162" s="12" customFormat="true" ht="81" hidden="false" customHeight="false" outlineLevel="0" collapsed="false">
      <c r="A162" s="8" t="s">
        <v>149</v>
      </c>
      <c r="B162" s="14" t="s">
        <v>167</v>
      </c>
      <c r="C162" s="15" t="n">
        <v>450000</v>
      </c>
      <c r="D162" s="15" t="n">
        <v>450000</v>
      </c>
      <c r="E162" s="13"/>
      <c r="F162" s="13"/>
      <c r="G162" s="13"/>
      <c r="H162" s="11"/>
    </row>
    <row r="163" s="12" customFormat="true" ht="81" hidden="false" customHeight="false" outlineLevel="0" collapsed="false">
      <c r="A163" s="8" t="s">
        <v>149</v>
      </c>
      <c r="B163" s="14" t="s">
        <v>168</v>
      </c>
      <c r="C163" s="15" t="n">
        <v>30000</v>
      </c>
      <c r="D163" s="15" t="n">
        <v>30000</v>
      </c>
      <c r="E163" s="13"/>
      <c r="F163" s="13"/>
      <c r="G163" s="13"/>
      <c r="H163" s="11"/>
    </row>
    <row r="164" s="12" customFormat="true" ht="81" hidden="false" customHeight="false" outlineLevel="0" collapsed="false">
      <c r="A164" s="8" t="s">
        <v>149</v>
      </c>
      <c r="B164" s="14" t="s">
        <v>169</v>
      </c>
      <c r="C164" s="15" t="n">
        <v>91600</v>
      </c>
      <c r="D164" s="15" t="n">
        <v>91600</v>
      </c>
      <c r="E164" s="13"/>
      <c r="F164" s="13"/>
      <c r="G164" s="13"/>
      <c r="H164" s="11"/>
    </row>
    <row r="165" s="12" customFormat="true" ht="81" hidden="false" customHeight="false" outlineLevel="0" collapsed="false">
      <c r="A165" s="8" t="s">
        <v>149</v>
      </c>
      <c r="B165" s="14" t="s">
        <v>170</v>
      </c>
      <c r="C165" s="15" t="n">
        <v>150000</v>
      </c>
      <c r="D165" s="15" t="n">
        <v>150000</v>
      </c>
      <c r="E165" s="13"/>
      <c r="F165" s="13"/>
      <c r="G165" s="13"/>
      <c r="H165" s="11"/>
    </row>
    <row r="166" s="12" customFormat="true" ht="81" hidden="false" customHeight="false" outlineLevel="0" collapsed="false">
      <c r="A166" s="8" t="s">
        <v>149</v>
      </c>
      <c r="B166" s="14" t="s">
        <v>171</v>
      </c>
      <c r="C166" s="15" t="n">
        <v>26300</v>
      </c>
      <c r="D166" s="15" t="n">
        <v>26300</v>
      </c>
      <c r="E166" s="13"/>
      <c r="F166" s="13"/>
      <c r="G166" s="13"/>
      <c r="H166" s="11"/>
    </row>
    <row r="167" s="12" customFormat="true" ht="101.25" hidden="false" customHeight="false" outlineLevel="0" collapsed="false">
      <c r="A167" s="8" t="s">
        <v>149</v>
      </c>
      <c r="B167" s="14" t="s">
        <v>172</v>
      </c>
      <c r="C167" s="15" t="n">
        <v>192000</v>
      </c>
      <c r="D167" s="15" t="n">
        <v>192000</v>
      </c>
      <c r="E167" s="13"/>
      <c r="F167" s="13"/>
      <c r="G167" s="13"/>
      <c r="H167" s="11"/>
    </row>
    <row r="168" s="12" customFormat="true" ht="81" hidden="false" customHeight="false" outlineLevel="0" collapsed="false">
      <c r="A168" s="8" t="s">
        <v>149</v>
      </c>
      <c r="B168" s="14" t="s">
        <v>173</v>
      </c>
      <c r="C168" s="15" t="n">
        <v>80000</v>
      </c>
      <c r="D168" s="15" t="n">
        <v>80000</v>
      </c>
      <c r="E168" s="13"/>
      <c r="F168" s="13"/>
      <c r="G168" s="13"/>
      <c r="H168" s="11"/>
    </row>
    <row r="169" s="12" customFormat="true" ht="101.25" hidden="false" customHeight="false" outlineLevel="0" collapsed="false">
      <c r="A169" s="8" t="s">
        <v>149</v>
      </c>
      <c r="B169" s="14" t="s">
        <v>174</v>
      </c>
      <c r="C169" s="15" t="n">
        <v>492999</v>
      </c>
      <c r="D169" s="15" t="n">
        <v>492999</v>
      </c>
      <c r="E169" s="13"/>
      <c r="F169" s="13"/>
      <c r="G169" s="13"/>
      <c r="H169" s="11"/>
    </row>
    <row r="170" s="12" customFormat="true" ht="20.25" hidden="false" customHeight="false" outlineLevel="0" collapsed="false">
      <c r="A170" s="8" t="s">
        <v>149</v>
      </c>
      <c r="B170" s="14" t="s">
        <v>175</v>
      </c>
      <c r="C170" s="15" t="n">
        <v>18450</v>
      </c>
      <c r="D170" s="15" t="n">
        <v>18450</v>
      </c>
      <c r="E170" s="13"/>
      <c r="F170" s="13"/>
      <c r="G170" s="13"/>
      <c r="H170" s="11"/>
    </row>
    <row r="171" s="12" customFormat="true" ht="20.25" hidden="false" customHeight="false" outlineLevel="0" collapsed="false">
      <c r="A171" s="8" t="s">
        <v>149</v>
      </c>
      <c r="B171" s="14" t="s">
        <v>176</v>
      </c>
      <c r="C171" s="15" t="n">
        <v>314579</v>
      </c>
      <c r="D171" s="15" t="n">
        <v>314579</v>
      </c>
      <c r="E171" s="13"/>
      <c r="F171" s="13"/>
      <c r="G171" s="13"/>
      <c r="H171" s="11"/>
    </row>
    <row r="172" s="12" customFormat="true" ht="20.25" hidden="false" customHeight="false" outlineLevel="0" collapsed="false">
      <c r="A172" s="8" t="s">
        <v>149</v>
      </c>
      <c r="B172" s="14" t="s">
        <v>177</v>
      </c>
      <c r="C172" s="15" t="n">
        <v>11130</v>
      </c>
      <c r="D172" s="15" t="n">
        <v>11130</v>
      </c>
      <c r="E172" s="13"/>
      <c r="F172" s="13"/>
      <c r="G172" s="13"/>
      <c r="H172" s="11"/>
    </row>
    <row r="173" s="12" customFormat="true" ht="20.25" hidden="false" customHeight="false" outlineLevel="0" collapsed="false">
      <c r="A173" s="8" t="s">
        <v>149</v>
      </c>
      <c r="B173" s="14" t="s">
        <v>178</v>
      </c>
      <c r="C173" s="15" t="n">
        <v>64800</v>
      </c>
      <c r="D173" s="15" t="n">
        <v>64800</v>
      </c>
      <c r="E173" s="13"/>
      <c r="F173" s="13"/>
      <c r="G173" s="13"/>
      <c r="H173" s="11"/>
    </row>
    <row r="174" s="12" customFormat="true" ht="20.25" hidden="false" customHeight="false" outlineLevel="0" collapsed="false">
      <c r="A174" s="8" t="s">
        <v>149</v>
      </c>
      <c r="B174" s="14" t="s">
        <v>179</v>
      </c>
      <c r="C174" s="15" t="n">
        <v>15075</v>
      </c>
      <c r="D174" s="15" t="n">
        <v>15075</v>
      </c>
      <c r="E174" s="13"/>
      <c r="F174" s="13"/>
      <c r="G174" s="13"/>
      <c r="H174" s="11"/>
    </row>
    <row r="175" s="12" customFormat="true" ht="20.25" hidden="false" customHeight="false" outlineLevel="0" collapsed="false">
      <c r="A175" s="8" t="s">
        <v>149</v>
      </c>
      <c r="B175" s="14" t="s">
        <v>180</v>
      </c>
      <c r="C175" s="15" t="n">
        <v>25620</v>
      </c>
      <c r="D175" s="15" t="n">
        <v>25620</v>
      </c>
      <c r="E175" s="13"/>
      <c r="F175" s="13"/>
      <c r="G175" s="13"/>
      <c r="H175" s="11"/>
    </row>
    <row r="176" s="12" customFormat="true" ht="20.25" hidden="false" customHeight="false" outlineLevel="0" collapsed="false">
      <c r="A176" s="8" t="s">
        <v>149</v>
      </c>
      <c r="B176" s="14" t="s">
        <v>181</v>
      </c>
      <c r="C176" s="15" t="n">
        <v>36600</v>
      </c>
      <c r="D176" s="15" t="n">
        <v>36600</v>
      </c>
      <c r="E176" s="13"/>
      <c r="F176" s="13"/>
      <c r="G176" s="13"/>
      <c r="H176" s="11"/>
    </row>
    <row r="177" s="12" customFormat="true" ht="20.25" hidden="false" customHeight="false" outlineLevel="0" collapsed="false">
      <c r="A177" s="8" t="s">
        <v>149</v>
      </c>
      <c r="B177" s="14" t="s">
        <v>182</v>
      </c>
      <c r="C177" s="15" t="n">
        <v>165296</v>
      </c>
      <c r="D177" s="15" t="n">
        <v>164930</v>
      </c>
      <c r="E177" s="13"/>
      <c r="F177" s="13"/>
      <c r="G177" s="13"/>
      <c r="H177" s="11"/>
    </row>
    <row r="178" s="12" customFormat="true" ht="20.25" hidden="false" customHeight="false" outlineLevel="0" collapsed="false">
      <c r="A178" s="8" t="s">
        <v>149</v>
      </c>
      <c r="B178" s="14" t="s">
        <v>183</v>
      </c>
      <c r="C178" s="15" t="n">
        <v>338000</v>
      </c>
      <c r="D178" s="15" t="n">
        <v>338000</v>
      </c>
      <c r="E178" s="13"/>
      <c r="F178" s="13"/>
      <c r="G178" s="13"/>
      <c r="H178" s="11"/>
    </row>
    <row r="179" s="12" customFormat="true" ht="81" hidden="false" customHeight="false" outlineLevel="0" collapsed="false">
      <c r="A179" s="8" t="s">
        <v>149</v>
      </c>
      <c r="B179" s="14" t="s">
        <v>184</v>
      </c>
      <c r="C179" s="15" t="n">
        <v>540005</v>
      </c>
      <c r="D179" s="15" t="n">
        <v>540004.39</v>
      </c>
      <c r="E179" s="13"/>
      <c r="F179" s="13"/>
      <c r="G179" s="13"/>
      <c r="H179" s="11"/>
    </row>
    <row r="180" s="12" customFormat="true" ht="81" hidden="false" customHeight="false" outlineLevel="0" collapsed="false">
      <c r="A180" s="8" t="s">
        <v>149</v>
      </c>
      <c r="B180" s="14" t="s">
        <v>185</v>
      </c>
      <c r="C180" s="15" t="n">
        <v>174500</v>
      </c>
      <c r="D180" s="15" t="n">
        <v>174500</v>
      </c>
      <c r="E180" s="13"/>
      <c r="F180" s="13"/>
      <c r="G180" s="13"/>
      <c r="H180" s="11"/>
    </row>
    <row r="181" s="12" customFormat="true" ht="20.25" hidden="false" customHeight="false" outlineLevel="0" collapsed="false">
      <c r="A181" s="8" t="s">
        <v>149</v>
      </c>
      <c r="B181" s="14" t="s">
        <v>186</v>
      </c>
      <c r="C181" s="15" t="n">
        <v>152800</v>
      </c>
      <c r="D181" s="15" t="n">
        <v>152800</v>
      </c>
      <c r="E181" s="13"/>
      <c r="F181" s="13"/>
      <c r="G181" s="13"/>
      <c r="H181" s="11"/>
    </row>
    <row r="182" s="12" customFormat="true" ht="20.25" hidden="false" customHeight="false" outlineLevel="0" collapsed="false">
      <c r="A182" s="8" t="s">
        <v>149</v>
      </c>
      <c r="B182" s="14" t="s">
        <v>187</v>
      </c>
      <c r="C182" s="15" t="n">
        <v>264180</v>
      </c>
      <c r="D182" s="15" t="n">
        <v>264180</v>
      </c>
      <c r="E182" s="13"/>
      <c r="F182" s="13"/>
      <c r="G182" s="13"/>
      <c r="H182" s="11"/>
    </row>
    <row r="183" s="12" customFormat="true" ht="81" hidden="false" customHeight="false" outlineLevel="0" collapsed="false">
      <c r="A183" s="8" t="s">
        <v>149</v>
      </c>
      <c r="B183" s="14" t="s">
        <v>188</v>
      </c>
      <c r="C183" s="15" t="n">
        <v>94407</v>
      </c>
      <c r="D183" s="15" t="n">
        <v>94407</v>
      </c>
      <c r="E183" s="13"/>
      <c r="F183" s="13"/>
      <c r="G183" s="13"/>
      <c r="H183" s="11"/>
    </row>
    <row r="184" s="12" customFormat="true" ht="81" hidden="false" customHeight="false" outlineLevel="0" collapsed="false">
      <c r="A184" s="8" t="s">
        <v>149</v>
      </c>
      <c r="B184" s="14" t="s">
        <v>189</v>
      </c>
      <c r="C184" s="15" t="n">
        <v>70200</v>
      </c>
      <c r="D184" s="15" t="n">
        <v>70200</v>
      </c>
      <c r="E184" s="13"/>
      <c r="F184" s="13"/>
      <c r="G184" s="13"/>
      <c r="H184" s="11"/>
    </row>
    <row r="185" s="12" customFormat="true" ht="81" hidden="false" customHeight="false" outlineLevel="0" collapsed="false">
      <c r="A185" s="8" t="s">
        <v>149</v>
      </c>
      <c r="B185" s="14" t="s">
        <v>190</v>
      </c>
      <c r="C185" s="15" t="n">
        <v>84000</v>
      </c>
      <c r="D185" s="15" t="n">
        <v>84000</v>
      </c>
      <c r="E185" s="13"/>
      <c r="F185" s="13"/>
      <c r="G185" s="13"/>
      <c r="H185" s="11"/>
    </row>
    <row r="186" s="12" customFormat="true" ht="20.25" hidden="false" customHeight="false" outlineLevel="0" collapsed="false">
      <c r="A186" s="8" t="s">
        <v>149</v>
      </c>
      <c r="B186" s="14" t="s">
        <v>191</v>
      </c>
      <c r="C186" s="15" t="n">
        <v>43393</v>
      </c>
      <c r="D186" s="15" t="n">
        <v>43393</v>
      </c>
      <c r="E186" s="13"/>
      <c r="F186" s="13"/>
      <c r="G186" s="13"/>
      <c r="H186" s="11"/>
    </row>
    <row r="187" s="12" customFormat="true" ht="40.5" hidden="false" customHeight="false" outlineLevel="0" collapsed="false">
      <c r="A187" s="8" t="s">
        <v>149</v>
      </c>
      <c r="B187" s="14" t="s">
        <v>192</v>
      </c>
      <c r="C187" s="15" t="n">
        <v>64000</v>
      </c>
      <c r="D187" s="15" t="n">
        <v>64000</v>
      </c>
      <c r="E187" s="13"/>
      <c r="F187" s="13"/>
      <c r="G187" s="13"/>
      <c r="H187" s="11"/>
    </row>
    <row r="188" s="12" customFormat="true" ht="121.5" hidden="false" customHeight="false" outlineLevel="0" collapsed="false">
      <c r="A188" s="8" t="s">
        <v>149</v>
      </c>
      <c r="B188" s="14" t="s">
        <v>193</v>
      </c>
      <c r="C188" s="15" t="n">
        <v>4136452</v>
      </c>
      <c r="D188" s="15" t="n">
        <v>4069992</v>
      </c>
      <c r="E188" s="13"/>
      <c r="F188" s="13"/>
      <c r="G188" s="13"/>
      <c r="H188" s="11"/>
    </row>
    <row r="189" s="12" customFormat="true" ht="81" hidden="false" customHeight="false" outlineLevel="0" collapsed="false">
      <c r="A189" s="8" t="s">
        <v>149</v>
      </c>
      <c r="B189" s="14" t="s">
        <v>194</v>
      </c>
      <c r="C189" s="15" t="n">
        <v>380700</v>
      </c>
      <c r="D189" s="15" t="n">
        <v>380700</v>
      </c>
      <c r="E189" s="13"/>
      <c r="F189" s="13"/>
      <c r="G189" s="13"/>
      <c r="H189" s="11"/>
    </row>
    <row r="190" s="12" customFormat="true" ht="81" hidden="false" customHeight="false" outlineLevel="0" collapsed="false">
      <c r="A190" s="8" t="s">
        <v>149</v>
      </c>
      <c r="B190" s="14" t="s">
        <v>195</v>
      </c>
      <c r="C190" s="15" t="n">
        <v>1311622.78</v>
      </c>
      <c r="D190" s="15" t="n">
        <v>1311622.78</v>
      </c>
      <c r="E190" s="13"/>
      <c r="F190" s="13"/>
      <c r="G190" s="13"/>
      <c r="H190" s="11"/>
    </row>
    <row r="191" s="12" customFormat="true" ht="141.75" hidden="false" customHeight="false" outlineLevel="0" collapsed="false">
      <c r="A191" s="8" t="s">
        <v>149</v>
      </c>
      <c r="B191" s="14" t="s">
        <v>196</v>
      </c>
      <c r="C191" s="15" t="n">
        <v>2676443.83</v>
      </c>
      <c r="D191" s="15" t="n">
        <v>2180957.4</v>
      </c>
      <c r="E191" s="13"/>
      <c r="F191" s="13"/>
      <c r="G191" s="13"/>
      <c r="H191" s="11"/>
    </row>
    <row r="192" s="12" customFormat="true" ht="101.25" hidden="false" customHeight="false" outlineLevel="0" collapsed="false">
      <c r="A192" s="8" t="s">
        <v>149</v>
      </c>
      <c r="B192" s="14" t="s">
        <v>197</v>
      </c>
      <c r="C192" s="15" t="n">
        <v>1406634.39</v>
      </c>
      <c r="D192" s="15" t="n">
        <v>1397820.63</v>
      </c>
      <c r="E192" s="13"/>
      <c r="F192" s="13"/>
      <c r="G192" s="13"/>
      <c r="H192" s="11"/>
    </row>
    <row r="193" s="12" customFormat="true" ht="101.25" hidden="false" customHeight="false" outlineLevel="0" collapsed="false">
      <c r="A193" s="8" t="s">
        <v>149</v>
      </c>
      <c r="B193" s="14" t="s">
        <v>198</v>
      </c>
      <c r="C193" s="15" t="n">
        <v>110000</v>
      </c>
      <c r="D193" s="15" t="n">
        <v>59900</v>
      </c>
      <c r="E193" s="13"/>
      <c r="F193" s="13"/>
      <c r="G193" s="13"/>
      <c r="H193" s="11"/>
      <c r="I193" s="13"/>
      <c r="J193" s="13"/>
    </row>
    <row r="194" s="12" customFormat="true" ht="101.25" hidden="false" customHeight="false" outlineLevel="0" collapsed="false">
      <c r="A194" s="8" t="s">
        <v>149</v>
      </c>
      <c r="B194" s="14" t="s">
        <v>199</v>
      </c>
      <c r="C194" s="15" t="n">
        <v>60000</v>
      </c>
      <c r="D194" s="15" t="n">
        <v>32000</v>
      </c>
      <c r="E194" s="13"/>
      <c r="F194" s="13"/>
      <c r="G194" s="13"/>
      <c r="H194" s="11"/>
      <c r="I194" s="13"/>
      <c r="J194" s="13"/>
    </row>
    <row r="195" s="12" customFormat="true" ht="101.25" hidden="false" customHeight="false" outlineLevel="0" collapsed="false">
      <c r="A195" s="8" t="s">
        <v>149</v>
      </c>
      <c r="B195" s="14" t="s">
        <v>200</v>
      </c>
      <c r="C195" s="15" t="n">
        <v>60000</v>
      </c>
      <c r="D195" s="15" t="n">
        <v>59121.88</v>
      </c>
      <c r="E195" s="13"/>
      <c r="F195" s="13"/>
      <c r="G195" s="13"/>
      <c r="H195" s="11"/>
      <c r="I195" s="13"/>
      <c r="J195" s="13"/>
    </row>
    <row r="196" s="12" customFormat="true" ht="40.5" hidden="false" customHeight="false" outlineLevel="0" collapsed="false">
      <c r="A196" s="8" t="s">
        <v>201</v>
      </c>
      <c r="B196" s="14" t="s">
        <v>202</v>
      </c>
      <c r="C196" s="15" t="n">
        <v>12000</v>
      </c>
      <c r="D196" s="15" t="n">
        <v>12000</v>
      </c>
      <c r="E196" s="13"/>
      <c r="F196" s="13"/>
      <c r="G196" s="13" t="n">
        <f aca="false">C196-D196</f>
        <v>0</v>
      </c>
      <c r="H196" s="11" t="n">
        <f aca="false">D196/C196*100</f>
        <v>100</v>
      </c>
      <c r="I196" s="13"/>
      <c r="J196" s="13"/>
    </row>
    <row r="197" s="12" customFormat="true" ht="40.5" hidden="false" customHeight="true" outlineLevel="0" collapsed="false">
      <c r="A197" s="8" t="s">
        <v>201</v>
      </c>
      <c r="B197" s="14" t="s">
        <v>203</v>
      </c>
      <c r="C197" s="15" t="n">
        <v>60200</v>
      </c>
      <c r="D197" s="15" t="n">
        <v>59856.38</v>
      </c>
      <c r="E197" s="13"/>
      <c r="F197" s="13"/>
      <c r="G197" s="13"/>
      <c r="H197" s="11"/>
    </row>
    <row r="198" s="12" customFormat="true" ht="40.5" hidden="false" customHeight="true" outlineLevel="0" collapsed="false">
      <c r="A198" s="8" t="s">
        <v>201</v>
      </c>
      <c r="B198" s="14" t="s">
        <v>204</v>
      </c>
      <c r="C198" s="15" t="n">
        <v>87440</v>
      </c>
      <c r="D198" s="15" t="n">
        <v>78804.16</v>
      </c>
      <c r="E198" s="13"/>
      <c r="F198" s="13"/>
      <c r="G198" s="13"/>
      <c r="H198" s="11"/>
      <c r="I198" s="13"/>
      <c r="J198" s="13"/>
      <c r="K198" s="13"/>
    </row>
    <row r="199" s="12" customFormat="true" ht="40.5" hidden="false" customHeight="false" outlineLevel="0" collapsed="false">
      <c r="A199" s="8" t="s">
        <v>205</v>
      </c>
      <c r="B199" s="14" t="s">
        <v>206</v>
      </c>
      <c r="C199" s="15" t="n">
        <v>360000</v>
      </c>
      <c r="D199" s="15" t="n">
        <v>332049.52</v>
      </c>
      <c r="E199" s="13"/>
      <c r="F199" s="13"/>
      <c r="G199" s="13"/>
      <c r="H199" s="11"/>
    </row>
    <row r="200" s="12" customFormat="true" ht="60.75" hidden="false" customHeight="false" outlineLevel="0" collapsed="false">
      <c r="A200" s="8" t="s">
        <v>205</v>
      </c>
      <c r="B200" s="14" t="s">
        <v>207</v>
      </c>
      <c r="C200" s="15" t="n">
        <v>38119</v>
      </c>
      <c r="D200" s="15" t="n">
        <v>16920</v>
      </c>
      <c r="E200" s="13"/>
      <c r="F200" s="13"/>
      <c r="G200" s="13"/>
      <c r="H200" s="11"/>
    </row>
    <row r="201" s="12" customFormat="true" ht="20.25" hidden="false" customHeight="false" outlineLevel="0" collapsed="false">
      <c r="A201" s="8" t="s">
        <v>205</v>
      </c>
      <c r="B201" s="14" t="s">
        <v>208</v>
      </c>
      <c r="C201" s="15" t="n">
        <v>1444980</v>
      </c>
      <c r="D201" s="15" t="n">
        <v>1444979.88</v>
      </c>
      <c r="E201" s="13"/>
      <c r="F201" s="13"/>
      <c r="G201" s="13"/>
      <c r="H201" s="11"/>
    </row>
    <row r="202" s="12" customFormat="true" ht="20.25" hidden="false" customHeight="false" outlineLevel="0" collapsed="false">
      <c r="A202" s="8" t="s">
        <v>205</v>
      </c>
      <c r="B202" s="14" t="s">
        <v>209</v>
      </c>
      <c r="C202" s="15" t="n">
        <v>1432565</v>
      </c>
      <c r="D202" s="15" t="n">
        <v>1432564.55</v>
      </c>
      <c r="E202" s="13"/>
      <c r="F202" s="13"/>
      <c r="G202" s="13"/>
      <c r="H202" s="11"/>
    </row>
    <row r="203" s="12" customFormat="true" ht="20.25" hidden="false" customHeight="false" outlineLevel="0" collapsed="false">
      <c r="A203" s="8" t="s">
        <v>205</v>
      </c>
      <c r="B203" s="14" t="s">
        <v>210</v>
      </c>
      <c r="C203" s="15" t="n">
        <v>1483603</v>
      </c>
      <c r="D203" s="15" t="n">
        <v>1483602.08</v>
      </c>
      <c r="E203" s="13"/>
      <c r="F203" s="13"/>
      <c r="G203" s="13"/>
      <c r="H203" s="11"/>
    </row>
    <row r="204" s="12" customFormat="true" ht="40.5" hidden="false" customHeight="false" outlineLevel="0" collapsed="false">
      <c r="A204" s="8" t="s">
        <v>205</v>
      </c>
      <c r="B204" s="14" t="s">
        <v>211</v>
      </c>
      <c r="C204" s="15" t="n">
        <v>109831</v>
      </c>
      <c r="D204" s="15" t="n">
        <v>109830.42</v>
      </c>
      <c r="E204" s="13"/>
      <c r="F204" s="13"/>
      <c r="G204" s="13"/>
      <c r="H204" s="11"/>
    </row>
    <row r="205" s="12" customFormat="true" ht="40.5" hidden="false" customHeight="false" outlineLevel="0" collapsed="false">
      <c r="A205" s="8" t="s">
        <v>205</v>
      </c>
      <c r="B205" s="14" t="s">
        <v>212</v>
      </c>
      <c r="C205" s="15" t="n">
        <v>900000</v>
      </c>
      <c r="D205" s="15" t="n">
        <v>895355.18</v>
      </c>
      <c r="E205" s="13"/>
      <c r="F205" s="13"/>
      <c r="G205" s="13"/>
      <c r="H205" s="11"/>
    </row>
    <row r="206" s="12" customFormat="true" ht="40.5" hidden="false" customHeight="false" outlineLevel="0" collapsed="false">
      <c r="A206" s="8" t="s">
        <v>205</v>
      </c>
      <c r="B206" s="14" t="s">
        <v>213</v>
      </c>
      <c r="C206" s="15" t="n">
        <v>441000</v>
      </c>
      <c r="D206" s="15" t="n">
        <v>429283.02</v>
      </c>
      <c r="E206" s="13"/>
      <c r="F206" s="13"/>
      <c r="G206" s="13"/>
      <c r="H206" s="11"/>
    </row>
    <row r="207" s="12" customFormat="true" ht="40.5" hidden="false" customHeight="false" outlineLevel="0" collapsed="false">
      <c r="A207" s="8" t="s">
        <v>205</v>
      </c>
      <c r="B207" s="14" t="s">
        <v>214</v>
      </c>
      <c r="C207" s="15" t="n">
        <v>1017000</v>
      </c>
      <c r="D207" s="15" t="n">
        <v>1013117.18</v>
      </c>
      <c r="E207" s="13"/>
      <c r="F207" s="13"/>
      <c r="G207" s="13"/>
      <c r="H207" s="11"/>
    </row>
    <row r="208" s="12" customFormat="true" ht="40.5" hidden="false" customHeight="false" outlineLevel="0" collapsed="false">
      <c r="A208" s="8" t="s">
        <v>205</v>
      </c>
      <c r="B208" s="14" t="s">
        <v>215</v>
      </c>
      <c r="C208" s="15" t="n">
        <v>818000</v>
      </c>
      <c r="D208" s="15" t="n">
        <v>816518.3</v>
      </c>
      <c r="E208" s="13"/>
      <c r="F208" s="13"/>
      <c r="G208" s="13"/>
      <c r="H208" s="11"/>
    </row>
    <row r="209" s="12" customFormat="true" ht="40.5" hidden="false" customHeight="false" outlineLevel="0" collapsed="false">
      <c r="A209" s="8" t="s">
        <v>205</v>
      </c>
      <c r="B209" s="14" t="s">
        <v>216</v>
      </c>
      <c r="C209" s="15" t="n">
        <v>1474623</v>
      </c>
      <c r="D209" s="15" t="n">
        <v>1474622.99</v>
      </c>
      <c r="E209" s="13"/>
      <c r="F209" s="13"/>
      <c r="G209" s="13"/>
      <c r="H209" s="11"/>
    </row>
    <row r="210" s="12" customFormat="true" ht="40.5" hidden="false" customHeight="false" outlineLevel="0" collapsed="false">
      <c r="A210" s="8" t="s">
        <v>205</v>
      </c>
      <c r="B210" s="14" t="s">
        <v>217</v>
      </c>
      <c r="C210" s="15" t="n">
        <v>1474672</v>
      </c>
      <c r="D210" s="15" t="n">
        <v>1474671.15</v>
      </c>
      <c r="E210" s="13"/>
      <c r="F210" s="13"/>
      <c r="G210" s="13"/>
      <c r="H210" s="11"/>
    </row>
    <row r="211" s="12" customFormat="true" ht="40.5" hidden="false" customHeight="false" outlineLevel="0" collapsed="false">
      <c r="A211" s="8" t="s">
        <v>205</v>
      </c>
      <c r="B211" s="14" t="s">
        <v>218</v>
      </c>
      <c r="C211" s="15" t="n">
        <v>1353979</v>
      </c>
      <c r="D211" s="15" t="n">
        <v>1353978.93</v>
      </c>
      <c r="E211" s="13"/>
      <c r="F211" s="13"/>
      <c r="G211" s="13"/>
      <c r="H211" s="11"/>
    </row>
    <row r="212" s="12" customFormat="true" ht="40.5" hidden="false" customHeight="false" outlineLevel="0" collapsed="false">
      <c r="A212" s="8" t="s">
        <v>205</v>
      </c>
      <c r="B212" s="14" t="s">
        <v>219</v>
      </c>
      <c r="C212" s="15" t="n">
        <v>1362839</v>
      </c>
      <c r="D212" s="15" t="n">
        <v>1362838.05</v>
      </c>
      <c r="E212" s="13"/>
      <c r="F212" s="13"/>
      <c r="G212" s="13"/>
      <c r="H212" s="11"/>
    </row>
    <row r="213" s="12" customFormat="true" ht="40.5" hidden="false" customHeight="false" outlineLevel="0" collapsed="false">
      <c r="A213" s="8" t="s">
        <v>205</v>
      </c>
      <c r="B213" s="14" t="s">
        <v>220</v>
      </c>
      <c r="C213" s="15" t="n">
        <v>1444926</v>
      </c>
      <c r="D213" s="15" t="n">
        <v>1444925.15</v>
      </c>
      <c r="E213" s="13"/>
      <c r="F213" s="13"/>
      <c r="G213" s="13"/>
      <c r="H213" s="11"/>
    </row>
    <row r="214" s="12" customFormat="true" ht="40.5" hidden="false" customHeight="false" outlineLevel="0" collapsed="false">
      <c r="A214" s="8" t="s">
        <v>205</v>
      </c>
      <c r="B214" s="14" t="s">
        <v>221</v>
      </c>
      <c r="C214" s="15" t="n">
        <v>1474787</v>
      </c>
      <c r="D214" s="15" t="n">
        <v>1474786.29</v>
      </c>
      <c r="E214" s="13"/>
      <c r="F214" s="13"/>
      <c r="G214" s="13"/>
      <c r="H214" s="11"/>
    </row>
    <row r="215" s="12" customFormat="true" ht="40.5" hidden="false" customHeight="false" outlineLevel="0" collapsed="false">
      <c r="A215" s="8" t="s">
        <v>205</v>
      </c>
      <c r="B215" s="14" t="s">
        <v>222</v>
      </c>
      <c r="C215" s="15" t="n">
        <v>400000</v>
      </c>
      <c r="D215" s="15" t="n">
        <v>397645.43</v>
      </c>
      <c r="E215" s="13"/>
      <c r="F215" s="13"/>
      <c r="G215" s="13"/>
      <c r="H215" s="11"/>
    </row>
    <row r="216" s="12" customFormat="true" ht="40.5" hidden="false" customHeight="false" outlineLevel="0" collapsed="false">
      <c r="A216" s="8" t="s">
        <v>205</v>
      </c>
      <c r="B216" s="14" t="s">
        <v>223</v>
      </c>
      <c r="C216" s="15" t="n">
        <v>1310000</v>
      </c>
      <c r="D216" s="15" t="n">
        <v>1307631.21</v>
      </c>
      <c r="E216" s="13"/>
      <c r="F216" s="13"/>
      <c r="G216" s="13"/>
      <c r="H216" s="11"/>
    </row>
    <row r="217" s="12" customFormat="true" ht="40.5" hidden="false" customHeight="false" outlineLevel="0" collapsed="false">
      <c r="A217" s="8" t="s">
        <v>205</v>
      </c>
      <c r="B217" s="14" t="s">
        <v>224</v>
      </c>
      <c r="C217" s="15" t="n">
        <v>320000</v>
      </c>
      <c r="D217" s="15" t="n">
        <v>318768.34</v>
      </c>
      <c r="E217" s="13"/>
      <c r="F217" s="13"/>
      <c r="G217" s="13"/>
      <c r="H217" s="11"/>
    </row>
    <row r="218" s="12" customFormat="true" ht="40.5" hidden="false" customHeight="false" outlineLevel="0" collapsed="false">
      <c r="A218" s="8" t="s">
        <v>205</v>
      </c>
      <c r="B218" s="14" t="s">
        <v>225</v>
      </c>
      <c r="C218" s="15" t="n">
        <v>298836</v>
      </c>
      <c r="D218" s="15" t="n">
        <v>298835.74</v>
      </c>
      <c r="E218" s="13"/>
      <c r="F218" s="13"/>
      <c r="G218" s="13"/>
      <c r="H218" s="11"/>
    </row>
    <row r="219" s="12" customFormat="true" ht="40.5" hidden="false" customHeight="false" outlineLevel="0" collapsed="false">
      <c r="A219" s="8" t="s">
        <v>205</v>
      </c>
      <c r="B219" s="14" t="s">
        <v>226</v>
      </c>
      <c r="C219" s="15" t="n">
        <v>4544223</v>
      </c>
      <c r="D219" s="15" t="n">
        <v>4478291.15</v>
      </c>
      <c r="E219" s="13"/>
      <c r="F219" s="13"/>
      <c r="G219" s="13"/>
      <c r="H219" s="11"/>
    </row>
    <row r="220" s="12" customFormat="true" ht="40.5" hidden="false" customHeight="false" outlineLevel="0" collapsed="false">
      <c r="A220" s="8" t="s">
        <v>205</v>
      </c>
      <c r="B220" s="14" t="s">
        <v>227</v>
      </c>
      <c r="C220" s="15" t="n">
        <v>4770975</v>
      </c>
      <c r="D220" s="15" t="n">
        <v>4640057.54</v>
      </c>
      <c r="E220" s="13"/>
      <c r="F220" s="13"/>
      <c r="G220" s="13"/>
      <c r="H220" s="11"/>
    </row>
    <row r="221" s="12" customFormat="true" ht="40.5" hidden="false" customHeight="false" outlineLevel="0" collapsed="false">
      <c r="A221" s="8" t="s">
        <v>205</v>
      </c>
      <c r="B221" s="14" t="s">
        <v>228</v>
      </c>
      <c r="C221" s="15" t="n">
        <v>4846158</v>
      </c>
      <c r="D221" s="15" t="n">
        <v>4165375.38</v>
      </c>
      <c r="E221" s="13"/>
      <c r="F221" s="13"/>
      <c r="G221" s="13"/>
      <c r="H221" s="11"/>
    </row>
    <row r="222" s="12" customFormat="true" ht="40.5" hidden="false" customHeight="false" outlineLevel="0" collapsed="false">
      <c r="A222" s="8" t="s">
        <v>205</v>
      </c>
      <c r="B222" s="14" t="s">
        <v>229</v>
      </c>
      <c r="C222" s="15" t="n">
        <v>1494587</v>
      </c>
      <c r="D222" s="15" t="n">
        <v>1494586.15</v>
      </c>
      <c r="E222" s="13"/>
      <c r="F222" s="13"/>
      <c r="G222" s="13"/>
      <c r="H222" s="11"/>
    </row>
    <row r="223" s="12" customFormat="true" ht="40.5" hidden="false" customHeight="false" outlineLevel="0" collapsed="false">
      <c r="A223" s="8" t="s">
        <v>205</v>
      </c>
      <c r="B223" s="14" t="s">
        <v>230</v>
      </c>
      <c r="C223" s="15" t="n">
        <v>1009201</v>
      </c>
      <c r="D223" s="15" t="n">
        <v>1009200.88</v>
      </c>
      <c r="E223" s="13"/>
      <c r="F223" s="13"/>
      <c r="G223" s="13"/>
      <c r="H223" s="11"/>
    </row>
    <row r="224" s="12" customFormat="true" ht="40.5" hidden="false" customHeight="false" outlineLevel="0" collapsed="false">
      <c r="A224" s="8" t="s">
        <v>205</v>
      </c>
      <c r="B224" s="14" t="s">
        <v>231</v>
      </c>
      <c r="C224" s="15" t="n">
        <v>1471285</v>
      </c>
      <c r="D224" s="15" t="n">
        <v>1471284.17</v>
      </c>
      <c r="E224" s="13"/>
      <c r="F224" s="13"/>
      <c r="G224" s="13"/>
      <c r="H224" s="11"/>
    </row>
    <row r="225" s="12" customFormat="true" ht="40.5" hidden="false" customHeight="false" outlineLevel="0" collapsed="false">
      <c r="A225" s="8" t="s">
        <v>205</v>
      </c>
      <c r="B225" s="14" t="s">
        <v>232</v>
      </c>
      <c r="C225" s="15" t="n">
        <v>1494676</v>
      </c>
      <c r="D225" s="15" t="n">
        <v>1494675.71</v>
      </c>
      <c r="E225" s="13"/>
      <c r="F225" s="13"/>
      <c r="G225" s="13"/>
      <c r="H225" s="11"/>
    </row>
    <row r="226" s="12" customFormat="true" ht="40.5" hidden="false" customHeight="false" outlineLevel="0" collapsed="false">
      <c r="A226" s="8" t="s">
        <v>205</v>
      </c>
      <c r="B226" s="14" t="s">
        <v>233</v>
      </c>
      <c r="C226" s="15" t="n">
        <v>1494374</v>
      </c>
      <c r="D226" s="15" t="n">
        <v>1494373.96</v>
      </c>
      <c r="E226" s="13"/>
      <c r="F226" s="13"/>
      <c r="G226" s="13"/>
      <c r="H226" s="11"/>
    </row>
    <row r="227" s="12" customFormat="true" ht="40.5" hidden="false" customHeight="false" outlineLevel="0" collapsed="false">
      <c r="A227" s="8" t="s">
        <v>205</v>
      </c>
      <c r="B227" s="14" t="s">
        <v>234</v>
      </c>
      <c r="C227" s="15" t="n">
        <v>1382293</v>
      </c>
      <c r="D227" s="15" t="n">
        <v>1382292.4</v>
      </c>
      <c r="E227" s="13"/>
      <c r="F227" s="13"/>
      <c r="G227" s="13"/>
      <c r="H227" s="11"/>
    </row>
    <row r="228" s="12" customFormat="true" ht="40.5" hidden="false" customHeight="false" outlineLevel="0" collapsed="false">
      <c r="A228" s="8" t="s">
        <v>205</v>
      </c>
      <c r="B228" s="14" t="s">
        <v>235</v>
      </c>
      <c r="C228" s="15" t="n">
        <v>1494215</v>
      </c>
      <c r="D228" s="15" t="n">
        <v>1494214.22</v>
      </c>
      <c r="E228" s="13"/>
      <c r="F228" s="13"/>
      <c r="G228" s="13"/>
      <c r="H228" s="11"/>
    </row>
    <row r="229" s="12" customFormat="true" ht="40.5" hidden="false" customHeight="false" outlineLevel="0" collapsed="false">
      <c r="A229" s="8" t="s">
        <v>205</v>
      </c>
      <c r="B229" s="14" t="s">
        <v>236</v>
      </c>
      <c r="C229" s="15" t="n">
        <v>253777</v>
      </c>
      <c r="D229" s="15" t="n">
        <v>253776.36</v>
      </c>
      <c r="E229" s="13"/>
      <c r="F229" s="13"/>
      <c r="G229" s="13"/>
      <c r="H229" s="11"/>
    </row>
    <row r="230" s="12" customFormat="true" ht="40.5" hidden="false" customHeight="false" outlineLevel="0" collapsed="false">
      <c r="A230" s="8" t="s">
        <v>205</v>
      </c>
      <c r="B230" s="14" t="s">
        <v>237</v>
      </c>
      <c r="C230" s="15" t="n">
        <v>85907</v>
      </c>
      <c r="D230" s="15" t="n">
        <v>85906.53</v>
      </c>
      <c r="E230" s="13"/>
      <c r="F230" s="13"/>
      <c r="G230" s="13"/>
      <c r="H230" s="11"/>
    </row>
    <row r="231" s="12" customFormat="true" ht="40.5" hidden="false" customHeight="false" outlineLevel="0" collapsed="false">
      <c r="A231" s="8" t="s">
        <v>205</v>
      </c>
      <c r="B231" s="14" t="s">
        <v>238</v>
      </c>
      <c r="C231" s="15" t="n">
        <v>1474301</v>
      </c>
      <c r="D231" s="15" t="n">
        <v>1474300.68</v>
      </c>
      <c r="E231" s="13"/>
      <c r="F231" s="13"/>
      <c r="G231" s="13"/>
      <c r="H231" s="11"/>
    </row>
    <row r="232" s="12" customFormat="true" ht="40.5" hidden="false" customHeight="false" outlineLevel="0" collapsed="false">
      <c r="A232" s="8" t="s">
        <v>205</v>
      </c>
      <c r="B232" s="14" t="s">
        <v>239</v>
      </c>
      <c r="C232" s="15" t="n">
        <v>1268763</v>
      </c>
      <c r="D232" s="15" t="n">
        <v>1268762.95</v>
      </c>
      <c r="E232" s="13"/>
      <c r="F232" s="13"/>
      <c r="G232" s="13"/>
      <c r="H232" s="11"/>
    </row>
    <row r="233" s="12" customFormat="true" ht="40.5" hidden="false" customHeight="false" outlineLevel="0" collapsed="false">
      <c r="A233" s="8" t="s">
        <v>205</v>
      </c>
      <c r="B233" s="14" t="s">
        <v>240</v>
      </c>
      <c r="C233" s="15" t="n">
        <v>1490000</v>
      </c>
      <c r="D233" s="15" t="n">
        <v>1482480.32</v>
      </c>
      <c r="E233" s="13"/>
      <c r="F233" s="13"/>
      <c r="G233" s="13"/>
      <c r="H233" s="11"/>
    </row>
    <row r="234" s="12" customFormat="true" ht="20.25" hidden="false" customHeight="false" outlineLevel="0" collapsed="false">
      <c r="A234" s="8" t="s">
        <v>205</v>
      </c>
      <c r="B234" s="14" t="s">
        <v>241</v>
      </c>
      <c r="C234" s="15" t="n">
        <v>1490000</v>
      </c>
      <c r="D234" s="15" t="n">
        <v>1489424.23</v>
      </c>
      <c r="E234" s="13"/>
      <c r="F234" s="13"/>
      <c r="G234" s="13"/>
      <c r="H234" s="11"/>
    </row>
    <row r="235" s="12" customFormat="true" ht="40.5" hidden="false" customHeight="false" outlineLevel="0" collapsed="false">
      <c r="A235" s="8" t="s">
        <v>205</v>
      </c>
      <c r="B235" s="14" t="s">
        <v>242</v>
      </c>
      <c r="C235" s="15" t="n">
        <v>4738336</v>
      </c>
      <c r="D235" s="15" t="n">
        <v>4613847.71</v>
      </c>
      <c r="E235" s="13"/>
      <c r="F235" s="13"/>
      <c r="G235" s="13"/>
      <c r="H235" s="11"/>
    </row>
    <row r="236" s="12" customFormat="true" ht="20.25" hidden="false" customHeight="false" outlineLevel="0" collapsed="false">
      <c r="A236" s="8" t="s">
        <v>205</v>
      </c>
      <c r="B236" s="14" t="s">
        <v>243</v>
      </c>
      <c r="C236" s="15" t="n">
        <v>147815</v>
      </c>
      <c r="D236" s="15" t="n">
        <v>147814.96</v>
      </c>
      <c r="E236" s="13"/>
      <c r="F236" s="13"/>
      <c r="G236" s="13"/>
      <c r="H236" s="11"/>
    </row>
    <row r="237" s="12" customFormat="true" ht="40.5" hidden="false" customHeight="false" outlineLevel="0" collapsed="false">
      <c r="A237" s="8" t="s">
        <v>205</v>
      </c>
      <c r="B237" s="14" t="s">
        <v>244</v>
      </c>
      <c r="C237" s="15" t="n">
        <v>48000</v>
      </c>
      <c r="D237" s="15" t="n">
        <v>47718.5</v>
      </c>
      <c r="E237" s="13"/>
      <c r="F237" s="13"/>
      <c r="G237" s="13"/>
      <c r="H237" s="11"/>
    </row>
    <row r="238" s="12" customFormat="true" ht="40.5" hidden="false" customHeight="false" outlineLevel="0" collapsed="false">
      <c r="A238" s="8" t="s">
        <v>205</v>
      </c>
      <c r="B238" s="14" t="s">
        <v>245</v>
      </c>
      <c r="C238" s="15" t="n">
        <v>645580</v>
      </c>
      <c r="D238" s="15" t="n">
        <v>645547.85</v>
      </c>
      <c r="E238" s="13"/>
      <c r="F238" s="13"/>
      <c r="G238" s="13"/>
      <c r="H238" s="11"/>
    </row>
    <row r="239" s="12" customFormat="true" ht="40.5" hidden="false" customHeight="false" outlineLevel="0" collapsed="false">
      <c r="A239" s="8" t="s">
        <v>205</v>
      </c>
      <c r="B239" s="14" t="s">
        <v>246</v>
      </c>
      <c r="C239" s="15" t="n">
        <v>917000</v>
      </c>
      <c r="D239" s="15" t="n">
        <v>916622.95</v>
      </c>
      <c r="E239" s="13"/>
      <c r="F239" s="13"/>
      <c r="G239" s="13"/>
      <c r="H239" s="11"/>
    </row>
    <row r="240" s="12" customFormat="true" ht="60.75" hidden="false" customHeight="false" outlineLevel="0" collapsed="false">
      <c r="A240" s="8" t="s">
        <v>205</v>
      </c>
      <c r="B240" s="14" t="s">
        <v>247</v>
      </c>
      <c r="C240" s="15" t="n">
        <v>474518</v>
      </c>
      <c r="D240" s="15" t="n">
        <v>472054.37</v>
      </c>
      <c r="E240" s="13"/>
      <c r="F240" s="13"/>
      <c r="G240" s="13"/>
      <c r="H240" s="11"/>
    </row>
    <row r="241" s="12" customFormat="true" ht="40.5" hidden="false" customHeight="false" outlineLevel="0" collapsed="false">
      <c r="A241" s="8" t="s">
        <v>205</v>
      </c>
      <c r="B241" s="14" t="s">
        <v>248</v>
      </c>
      <c r="C241" s="15" t="n">
        <v>1051949</v>
      </c>
      <c r="D241" s="15" t="n">
        <v>1051948.71</v>
      </c>
      <c r="E241" s="13"/>
      <c r="F241" s="13"/>
      <c r="G241" s="13"/>
      <c r="H241" s="11"/>
    </row>
    <row r="242" s="12" customFormat="true" ht="121.5" hidden="false" customHeight="false" outlineLevel="0" collapsed="false">
      <c r="A242" s="8" t="s">
        <v>205</v>
      </c>
      <c r="B242" s="14" t="s">
        <v>249</v>
      </c>
      <c r="C242" s="15" t="n">
        <v>597830</v>
      </c>
      <c r="D242" s="15" t="n">
        <v>487153.19</v>
      </c>
      <c r="E242" s="13"/>
      <c r="F242" s="13"/>
      <c r="G242" s="13"/>
      <c r="H242" s="11"/>
    </row>
    <row r="243" s="12" customFormat="true" ht="40.5" hidden="false" customHeight="false" outlineLevel="0" collapsed="false">
      <c r="A243" s="8" t="s">
        <v>205</v>
      </c>
      <c r="B243" s="14" t="s">
        <v>250</v>
      </c>
      <c r="C243" s="15" t="n">
        <v>473552</v>
      </c>
      <c r="D243" s="15" t="n">
        <v>453551.76</v>
      </c>
      <c r="E243" s="13"/>
      <c r="F243" s="13"/>
      <c r="G243" s="13"/>
      <c r="H243" s="11"/>
    </row>
    <row r="244" s="12" customFormat="true" ht="101.25" hidden="false" customHeight="false" outlineLevel="0" collapsed="false">
      <c r="A244" s="8" t="s">
        <v>205</v>
      </c>
      <c r="B244" s="14" t="s">
        <v>251</v>
      </c>
      <c r="C244" s="15" t="n">
        <v>298485</v>
      </c>
      <c r="D244" s="15" t="n">
        <v>271013.84</v>
      </c>
      <c r="E244" s="13"/>
      <c r="F244" s="13"/>
      <c r="G244" s="13"/>
      <c r="H244" s="11"/>
    </row>
    <row r="245" s="12" customFormat="true" ht="60.75" hidden="false" customHeight="false" outlineLevel="0" collapsed="false">
      <c r="A245" s="8" t="s">
        <v>205</v>
      </c>
      <c r="B245" s="14" t="s">
        <v>252</v>
      </c>
      <c r="C245" s="15" t="n">
        <v>25000</v>
      </c>
      <c r="D245" s="15" t="n">
        <v>24669.6</v>
      </c>
      <c r="E245" s="13"/>
      <c r="F245" s="13"/>
      <c r="G245" s="13"/>
      <c r="H245" s="11"/>
    </row>
    <row r="246" s="12" customFormat="true" ht="141.75" hidden="false" customHeight="false" outlineLevel="0" collapsed="false">
      <c r="A246" s="8" t="s">
        <v>205</v>
      </c>
      <c r="B246" s="14" t="s">
        <v>253</v>
      </c>
      <c r="C246" s="15" t="n">
        <v>536780</v>
      </c>
      <c r="D246" s="15" t="n">
        <v>457609.69</v>
      </c>
      <c r="E246" s="13"/>
      <c r="F246" s="13"/>
      <c r="G246" s="13"/>
      <c r="H246" s="11"/>
    </row>
    <row r="247" s="12" customFormat="true" ht="121.5" hidden="false" customHeight="false" outlineLevel="0" collapsed="false">
      <c r="A247" s="8" t="s">
        <v>205</v>
      </c>
      <c r="B247" s="14" t="s">
        <v>254</v>
      </c>
      <c r="C247" s="15" t="n">
        <v>499853</v>
      </c>
      <c r="D247" s="15" t="n">
        <v>424722.85</v>
      </c>
      <c r="E247" s="13"/>
      <c r="F247" s="13"/>
      <c r="G247" s="13"/>
      <c r="H247" s="11"/>
    </row>
    <row r="248" s="12" customFormat="true" ht="121.5" hidden="false" customHeight="false" outlineLevel="0" collapsed="false">
      <c r="A248" s="8" t="s">
        <v>205</v>
      </c>
      <c r="B248" s="14" t="s">
        <v>255</v>
      </c>
      <c r="C248" s="15" t="n">
        <v>769608</v>
      </c>
      <c r="D248" s="15" t="n">
        <v>747838.06</v>
      </c>
      <c r="E248" s="13"/>
      <c r="F248" s="13"/>
      <c r="G248" s="13"/>
      <c r="H248" s="11"/>
    </row>
    <row r="249" s="12" customFormat="true" ht="81" hidden="false" customHeight="false" outlineLevel="0" collapsed="false">
      <c r="A249" s="8" t="s">
        <v>205</v>
      </c>
      <c r="B249" s="14" t="s">
        <v>256</v>
      </c>
      <c r="C249" s="15" t="n">
        <v>1481283</v>
      </c>
      <c r="D249" s="15" t="n">
        <v>1481282.04</v>
      </c>
      <c r="E249" s="13"/>
      <c r="F249" s="13"/>
      <c r="G249" s="13"/>
      <c r="H249" s="11"/>
      <c r="I249" s="13"/>
      <c r="J249" s="13"/>
      <c r="K249" s="13"/>
    </row>
    <row r="250" s="12" customFormat="true" ht="81" hidden="false" customHeight="false" outlineLevel="0" collapsed="false">
      <c r="A250" s="8" t="s">
        <v>205</v>
      </c>
      <c r="B250" s="14" t="s">
        <v>257</v>
      </c>
      <c r="C250" s="15" t="n">
        <v>1480000</v>
      </c>
      <c r="D250" s="15" t="n">
        <v>1435609.01</v>
      </c>
      <c r="E250" s="13"/>
      <c r="F250" s="13"/>
      <c r="G250" s="13"/>
      <c r="H250" s="11"/>
      <c r="I250" s="13"/>
      <c r="J250" s="13"/>
      <c r="K250" s="13"/>
    </row>
    <row r="251" s="12" customFormat="true" ht="81" hidden="false" customHeight="false" outlineLevel="0" collapsed="false">
      <c r="A251" s="8" t="s">
        <v>205</v>
      </c>
      <c r="B251" s="14" t="s">
        <v>258</v>
      </c>
      <c r="C251" s="15" t="n">
        <v>1442907</v>
      </c>
      <c r="D251" s="15" t="n">
        <v>1442906.27</v>
      </c>
      <c r="E251" s="13"/>
      <c r="F251" s="13"/>
      <c r="G251" s="13"/>
      <c r="H251" s="11"/>
      <c r="I251" s="13"/>
      <c r="J251" s="13"/>
      <c r="K251" s="13"/>
    </row>
    <row r="252" s="12" customFormat="true" ht="81" hidden="false" customHeight="false" outlineLevel="0" collapsed="false">
      <c r="A252" s="8" t="s">
        <v>205</v>
      </c>
      <c r="B252" s="14" t="s">
        <v>259</v>
      </c>
      <c r="C252" s="15" t="n">
        <v>1406701</v>
      </c>
      <c r="D252" s="15" t="n">
        <v>1406700.57</v>
      </c>
      <c r="E252" s="13"/>
      <c r="F252" s="13"/>
      <c r="G252" s="13"/>
      <c r="H252" s="11"/>
      <c r="I252" s="13"/>
      <c r="J252" s="13"/>
      <c r="K252" s="13"/>
    </row>
    <row r="253" s="12" customFormat="true" ht="81" hidden="false" customHeight="false" outlineLevel="0" collapsed="false">
      <c r="A253" s="8" t="s">
        <v>205</v>
      </c>
      <c r="B253" s="14" t="s">
        <v>260</v>
      </c>
      <c r="C253" s="15" t="n">
        <v>1462701</v>
      </c>
      <c r="D253" s="15" t="n">
        <v>1462700.77</v>
      </c>
      <c r="E253" s="13"/>
      <c r="F253" s="13"/>
      <c r="G253" s="13"/>
      <c r="H253" s="11"/>
      <c r="K253" s="13"/>
    </row>
    <row r="254" s="12" customFormat="true" ht="81" hidden="false" customHeight="false" outlineLevel="0" collapsed="false">
      <c r="A254" s="8" t="s">
        <v>205</v>
      </c>
      <c r="B254" s="14" t="s">
        <v>261</v>
      </c>
      <c r="C254" s="15" t="n">
        <v>1400000</v>
      </c>
      <c r="D254" s="15" t="n">
        <v>1355742.67</v>
      </c>
      <c r="E254" s="13"/>
      <c r="F254" s="13"/>
      <c r="G254" s="13"/>
      <c r="H254" s="11"/>
      <c r="K254" s="13"/>
    </row>
    <row r="255" s="12" customFormat="true" ht="81" hidden="false" customHeight="false" outlineLevel="0" collapsed="false">
      <c r="A255" s="8" t="s">
        <v>205</v>
      </c>
      <c r="B255" s="14" t="s">
        <v>262</v>
      </c>
      <c r="C255" s="15" t="n">
        <v>1440000</v>
      </c>
      <c r="D255" s="15" t="n">
        <v>1410492.01</v>
      </c>
      <c r="E255" s="13"/>
      <c r="F255" s="13"/>
      <c r="G255" s="13"/>
      <c r="H255" s="11"/>
      <c r="K255" s="13"/>
    </row>
    <row r="256" s="12" customFormat="true" ht="60.75" hidden="false" customHeight="false" outlineLevel="0" collapsed="false">
      <c r="A256" s="8" t="s">
        <v>205</v>
      </c>
      <c r="B256" s="14" t="s">
        <v>263</v>
      </c>
      <c r="C256" s="15" t="n">
        <v>1442305</v>
      </c>
      <c r="D256" s="15" t="n">
        <v>1442304.94</v>
      </c>
      <c r="E256" s="13"/>
      <c r="F256" s="13"/>
      <c r="G256" s="13"/>
      <c r="H256" s="11"/>
      <c r="I256" s="13"/>
      <c r="J256" s="13"/>
      <c r="K256" s="13"/>
    </row>
    <row r="257" s="12" customFormat="true" ht="60.75" hidden="false" customHeight="false" outlineLevel="0" collapsed="false">
      <c r="A257" s="8" t="s">
        <v>205</v>
      </c>
      <c r="B257" s="14" t="s">
        <v>264</v>
      </c>
      <c r="C257" s="15" t="n">
        <v>1455378</v>
      </c>
      <c r="D257" s="15" t="n">
        <v>1455377.56</v>
      </c>
      <c r="E257" s="13"/>
      <c r="F257" s="13"/>
      <c r="G257" s="13"/>
      <c r="H257" s="11"/>
      <c r="K257" s="13"/>
    </row>
    <row r="258" s="12" customFormat="true" ht="60.75" hidden="false" customHeight="false" outlineLevel="0" collapsed="false">
      <c r="A258" s="8" t="s">
        <v>205</v>
      </c>
      <c r="B258" s="14" t="s">
        <v>265</v>
      </c>
      <c r="C258" s="15" t="n">
        <v>1475482</v>
      </c>
      <c r="D258" s="15" t="n">
        <v>1468818.17</v>
      </c>
      <c r="E258" s="13"/>
      <c r="F258" s="13"/>
      <c r="G258" s="13"/>
      <c r="H258" s="11"/>
      <c r="K258" s="13"/>
    </row>
    <row r="259" s="12" customFormat="true" ht="81" hidden="false" customHeight="false" outlineLevel="0" collapsed="false">
      <c r="A259" s="8" t="s">
        <v>205</v>
      </c>
      <c r="B259" s="14" t="s">
        <v>266</v>
      </c>
      <c r="C259" s="15" t="n">
        <v>1434916</v>
      </c>
      <c r="D259" s="15" t="n">
        <v>1434915.78</v>
      </c>
      <c r="E259" s="13"/>
      <c r="F259" s="13"/>
      <c r="G259" s="13"/>
      <c r="H259" s="11"/>
      <c r="I259" s="13"/>
      <c r="J259" s="13"/>
      <c r="K259" s="13"/>
    </row>
    <row r="260" s="12" customFormat="true" ht="81" hidden="false" customHeight="false" outlineLevel="0" collapsed="false">
      <c r="A260" s="8" t="s">
        <v>205</v>
      </c>
      <c r="B260" s="14" t="s">
        <v>267</v>
      </c>
      <c r="C260" s="15" t="n">
        <v>40518</v>
      </c>
      <c r="D260" s="15" t="n">
        <v>40517.45</v>
      </c>
      <c r="E260" s="13"/>
      <c r="F260" s="13"/>
      <c r="G260" s="13"/>
      <c r="H260" s="11"/>
      <c r="I260" s="13"/>
      <c r="J260" s="13"/>
      <c r="K260" s="13"/>
    </row>
    <row r="261" s="12" customFormat="true" ht="81" hidden="false" customHeight="false" outlineLevel="0" collapsed="false">
      <c r="A261" s="8" t="s">
        <v>205</v>
      </c>
      <c r="B261" s="14" t="s">
        <v>268</v>
      </c>
      <c r="C261" s="15" t="n">
        <v>105329</v>
      </c>
      <c r="D261" s="15" t="n">
        <v>105328.58</v>
      </c>
      <c r="E261" s="13"/>
      <c r="F261" s="13"/>
      <c r="G261" s="13"/>
      <c r="H261" s="11"/>
      <c r="I261" s="13"/>
      <c r="J261" s="13"/>
      <c r="K261" s="13"/>
    </row>
    <row r="262" s="12" customFormat="true" ht="40.5" hidden="false" customHeight="false" outlineLevel="0" collapsed="false">
      <c r="A262" s="8" t="s">
        <v>205</v>
      </c>
      <c r="B262" s="14" t="s">
        <v>269</v>
      </c>
      <c r="C262" s="15" t="n">
        <v>323682</v>
      </c>
      <c r="D262" s="15" t="n">
        <v>303681.46</v>
      </c>
      <c r="E262" s="13"/>
      <c r="F262" s="13"/>
      <c r="G262" s="13"/>
      <c r="H262" s="11"/>
      <c r="I262" s="13"/>
      <c r="J262" s="13"/>
      <c r="K262" s="13"/>
    </row>
    <row r="263" s="12" customFormat="true" ht="60.75" hidden="false" customHeight="false" outlineLevel="0" collapsed="false">
      <c r="A263" s="8" t="s">
        <v>205</v>
      </c>
      <c r="B263" s="14" t="s">
        <v>270</v>
      </c>
      <c r="C263" s="15" t="n">
        <v>248540</v>
      </c>
      <c r="D263" s="15" t="n">
        <v>234867.52</v>
      </c>
      <c r="E263" s="13"/>
      <c r="F263" s="13"/>
      <c r="G263" s="13"/>
      <c r="H263" s="11"/>
      <c r="I263" s="13"/>
      <c r="J263" s="13"/>
      <c r="K263" s="13"/>
    </row>
    <row r="264" s="12" customFormat="true" ht="40.5" hidden="false" customHeight="false" outlineLevel="0" collapsed="false">
      <c r="A264" s="8" t="s">
        <v>205</v>
      </c>
      <c r="B264" s="14" t="s">
        <v>271</v>
      </c>
      <c r="C264" s="15" t="n">
        <v>850000</v>
      </c>
      <c r="D264" s="15" t="n">
        <v>797629.99</v>
      </c>
      <c r="E264" s="13"/>
      <c r="F264" s="13"/>
      <c r="G264" s="13"/>
      <c r="H264" s="11"/>
      <c r="I264" s="13"/>
      <c r="J264" s="13"/>
      <c r="K264" s="13"/>
    </row>
    <row r="265" s="12" customFormat="true" ht="101.25" hidden="false" customHeight="false" outlineLevel="0" collapsed="false">
      <c r="A265" s="8" t="s">
        <v>205</v>
      </c>
      <c r="B265" s="14" t="s">
        <v>272</v>
      </c>
      <c r="C265" s="15" t="n">
        <v>250000</v>
      </c>
      <c r="D265" s="15" t="n">
        <v>175000</v>
      </c>
      <c r="E265" s="13"/>
      <c r="F265" s="13"/>
      <c r="G265" s="13"/>
      <c r="H265" s="11"/>
      <c r="I265" s="13"/>
      <c r="J265" s="13"/>
      <c r="K265" s="13"/>
    </row>
    <row r="266" s="12" customFormat="true" ht="40.5" hidden="false" customHeight="false" outlineLevel="0" collapsed="false">
      <c r="A266" s="8" t="s">
        <v>205</v>
      </c>
      <c r="B266" s="14" t="s">
        <v>273</v>
      </c>
      <c r="C266" s="15" t="n">
        <v>1490000</v>
      </c>
      <c r="D266" s="15" t="n">
        <v>1246198.18</v>
      </c>
      <c r="E266" s="13"/>
      <c r="F266" s="13"/>
      <c r="G266" s="13"/>
      <c r="H266" s="11"/>
      <c r="I266" s="13"/>
      <c r="J266" s="13"/>
      <c r="K266" s="13"/>
    </row>
    <row r="267" s="12" customFormat="true" ht="40.5" hidden="false" customHeight="false" outlineLevel="0" collapsed="false">
      <c r="A267" s="8" t="s">
        <v>205</v>
      </c>
      <c r="B267" s="14" t="s">
        <v>274</v>
      </c>
      <c r="C267" s="15" t="n">
        <v>1167240</v>
      </c>
      <c r="D267" s="15" t="n">
        <v>1153159.84</v>
      </c>
      <c r="E267" s="13"/>
      <c r="F267" s="13"/>
      <c r="G267" s="13"/>
      <c r="H267" s="11"/>
      <c r="I267" s="13"/>
      <c r="J267" s="13"/>
      <c r="K267" s="13"/>
    </row>
    <row r="268" s="12" customFormat="true" ht="40.5" hidden="false" customHeight="false" outlineLevel="0" collapsed="false">
      <c r="A268" s="8" t="s">
        <v>205</v>
      </c>
      <c r="B268" s="14" t="s">
        <v>275</v>
      </c>
      <c r="C268" s="15" t="n">
        <v>750000</v>
      </c>
      <c r="D268" s="15" t="n">
        <v>694294.9</v>
      </c>
      <c r="E268" s="13"/>
      <c r="F268" s="13"/>
      <c r="G268" s="13"/>
      <c r="H268" s="11"/>
      <c r="I268" s="13"/>
      <c r="J268" s="13"/>
      <c r="K268" s="13"/>
    </row>
    <row r="269" s="12" customFormat="true" ht="40.5" hidden="false" customHeight="false" outlineLevel="0" collapsed="false">
      <c r="A269" s="8" t="s">
        <v>205</v>
      </c>
      <c r="B269" s="14" t="s">
        <v>276</v>
      </c>
      <c r="C269" s="15" t="n">
        <v>816748</v>
      </c>
      <c r="D269" s="15" t="n">
        <v>773811.31</v>
      </c>
      <c r="E269" s="13"/>
      <c r="F269" s="13"/>
      <c r="G269" s="13"/>
      <c r="H269" s="11"/>
      <c r="I269" s="13"/>
      <c r="J269" s="13"/>
      <c r="K269" s="13"/>
    </row>
    <row r="270" s="12" customFormat="true" ht="40.5" hidden="false" customHeight="false" outlineLevel="0" collapsed="false">
      <c r="A270" s="8" t="s">
        <v>205</v>
      </c>
      <c r="B270" s="14" t="s">
        <v>277</v>
      </c>
      <c r="C270" s="15" t="n">
        <v>478654</v>
      </c>
      <c r="D270" s="15" t="n">
        <v>431345.72</v>
      </c>
      <c r="E270" s="13"/>
      <c r="F270" s="13"/>
      <c r="G270" s="13"/>
      <c r="H270" s="11"/>
      <c r="I270" s="13"/>
      <c r="J270" s="13"/>
      <c r="K270" s="13"/>
    </row>
    <row r="271" s="12" customFormat="true" ht="40.5" hidden="false" customHeight="false" outlineLevel="0" collapsed="false">
      <c r="A271" s="8" t="s">
        <v>205</v>
      </c>
      <c r="B271" s="14" t="s">
        <v>278</v>
      </c>
      <c r="C271" s="15" t="n">
        <v>18900</v>
      </c>
      <c r="D271" s="15" t="n">
        <v>18900</v>
      </c>
      <c r="E271" s="13"/>
      <c r="F271" s="13"/>
      <c r="G271" s="13"/>
      <c r="H271" s="11"/>
      <c r="K271" s="13"/>
    </row>
    <row r="272" s="12" customFormat="true" ht="40.5" hidden="false" customHeight="false" outlineLevel="0" collapsed="false">
      <c r="A272" s="8" t="s">
        <v>205</v>
      </c>
      <c r="B272" s="14" t="s">
        <v>279</v>
      </c>
      <c r="C272" s="15" t="n">
        <v>59980</v>
      </c>
      <c r="D272" s="15" t="n">
        <v>24300</v>
      </c>
      <c r="E272" s="13"/>
      <c r="F272" s="13"/>
      <c r="G272" s="13"/>
      <c r="H272" s="11"/>
      <c r="K272" s="13"/>
    </row>
    <row r="273" s="12" customFormat="true" ht="81" hidden="false" customHeight="false" outlineLevel="0" collapsed="false">
      <c r="A273" s="8" t="s">
        <v>205</v>
      </c>
      <c r="B273" s="14" t="s">
        <v>280</v>
      </c>
      <c r="C273" s="15" t="n">
        <v>157362</v>
      </c>
      <c r="D273" s="15" t="n">
        <v>43770.61</v>
      </c>
      <c r="E273" s="13"/>
      <c r="F273" s="13"/>
      <c r="G273" s="13"/>
      <c r="H273" s="11"/>
      <c r="I273" s="13"/>
      <c r="J273" s="13"/>
      <c r="K273" s="13"/>
    </row>
    <row r="274" s="12" customFormat="true" ht="81" hidden="false" customHeight="false" outlineLevel="0" collapsed="false">
      <c r="A274" s="8" t="s">
        <v>205</v>
      </c>
      <c r="B274" s="14" t="s">
        <v>281</v>
      </c>
      <c r="C274" s="15" t="n">
        <v>31473</v>
      </c>
      <c r="D274" s="15" t="n">
        <v>8653.68</v>
      </c>
      <c r="E274" s="13"/>
      <c r="F274" s="13"/>
      <c r="G274" s="13"/>
      <c r="H274" s="11"/>
      <c r="I274" s="13"/>
      <c r="J274" s="13"/>
      <c r="K274" s="13"/>
    </row>
    <row r="275" s="12" customFormat="true" ht="81" hidden="false" customHeight="false" outlineLevel="0" collapsed="false">
      <c r="A275" s="8" t="s">
        <v>205</v>
      </c>
      <c r="B275" s="14" t="s">
        <v>282</v>
      </c>
      <c r="C275" s="15" t="n">
        <v>221091</v>
      </c>
      <c r="D275" s="15" t="n">
        <v>75614.3</v>
      </c>
      <c r="E275" s="13"/>
      <c r="F275" s="13"/>
      <c r="G275" s="13"/>
      <c r="H275" s="11"/>
      <c r="I275" s="13"/>
      <c r="J275" s="13"/>
      <c r="K275" s="13"/>
    </row>
    <row r="276" s="12" customFormat="true" ht="101.25" hidden="false" customHeight="false" outlineLevel="0" collapsed="false">
      <c r="A276" s="8" t="s">
        <v>205</v>
      </c>
      <c r="B276" s="14" t="s">
        <v>283</v>
      </c>
      <c r="C276" s="15" t="n">
        <v>44219</v>
      </c>
      <c r="D276" s="15" t="n">
        <v>14970.4</v>
      </c>
      <c r="E276" s="13"/>
      <c r="F276" s="13"/>
      <c r="G276" s="13"/>
      <c r="H276" s="11"/>
      <c r="I276" s="13"/>
      <c r="J276" s="13"/>
      <c r="K276" s="13"/>
    </row>
    <row r="277" s="12" customFormat="true" ht="101.25" hidden="false" customHeight="false" outlineLevel="0" collapsed="false">
      <c r="A277" s="8" t="s">
        <v>205</v>
      </c>
      <c r="B277" s="14" t="s">
        <v>284</v>
      </c>
      <c r="C277" s="15" t="n">
        <v>3051666</v>
      </c>
      <c r="D277" s="15" t="n">
        <v>2936079.41</v>
      </c>
      <c r="E277" s="13"/>
      <c r="F277" s="13"/>
      <c r="G277" s="13"/>
      <c r="H277" s="11"/>
      <c r="I277" s="13"/>
      <c r="J277" s="13"/>
      <c r="K277" s="13"/>
    </row>
    <row r="278" s="12" customFormat="true" ht="101.25" hidden="false" customHeight="false" outlineLevel="0" collapsed="false">
      <c r="A278" s="8" t="s">
        <v>205</v>
      </c>
      <c r="B278" s="14" t="s">
        <v>285</v>
      </c>
      <c r="C278" s="15" t="n">
        <v>3453863</v>
      </c>
      <c r="D278" s="15" t="n">
        <v>3353961.07</v>
      </c>
      <c r="E278" s="13"/>
      <c r="F278" s="13"/>
      <c r="G278" s="13"/>
      <c r="H278" s="11"/>
      <c r="I278" s="13"/>
      <c r="J278" s="13"/>
      <c r="K278" s="13"/>
    </row>
    <row r="279" s="12" customFormat="true" ht="101.25" hidden="false" customHeight="false" outlineLevel="0" collapsed="false">
      <c r="A279" s="8" t="s">
        <v>205</v>
      </c>
      <c r="B279" s="14" t="s">
        <v>286</v>
      </c>
      <c r="C279" s="15" t="n">
        <v>3494471</v>
      </c>
      <c r="D279" s="15" t="n">
        <v>3323184.97</v>
      </c>
      <c r="E279" s="13"/>
      <c r="F279" s="13"/>
      <c r="G279" s="13"/>
      <c r="H279" s="11"/>
      <c r="I279" s="13"/>
      <c r="J279" s="13"/>
      <c r="K279" s="13"/>
    </row>
    <row r="280" s="12" customFormat="true" ht="81" hidden="false" customHeight="false" outlineLevel="0" collapsed="false">
      <c r="A280" s="8" t="s">
        <v>205</v>
      </c>
      <c r="B280" s="14" t="s">
        <v>287</v>
      </c>
      <c r="C280" s="15" t="n">
        <v>48000</v>
      </c>
      <c r="D280" s="15" t="n">
        <v>48000</v>
      </c>
      <c r="E280" s="13"/>
      <c r="F280" s="13"/>
      <c r="G280" s="13"/>
      <c r="H280" s="11"/>
      <c r="I280" s="13"/>
      <c r="J280" s="13"/>
      <c r="K280" s="13"/>
    </row>
    <row r="281" s="12" customFormat="true" ht="262.5" hidden="false" customHeight="false" outlineLevel="0" collapsed="false">
      <c r="A281" s="8" t="s">
        <v>288</v>
      </c>
      <c r="B281" s="17" t="s">
        <v>289</v>
      </c>
      <c r="C281" s="15" t="n">
        <v>1692063</v>
      </c>
      <c r="D281" s="15" t="n">
        <v>1692062.22</v>
      </c>
      <c r="E281" s="13"/>
      <c r="F281" s="13"/>
      <c r="G281" s="13"/>
      <c r="H281" s="11"/>
      <c r="I281" s="13"/>
      <c r="J281" s="13"/>
      <c r="K281" s="13"/>
    </row>
    <row r="282" s="12" customFormat="true" ht="247.5" hidden="false" customHeight="false" outlineLevel="0" collapsed="false">
      <c r="A282" s="8" t="s">
        <v>288</v>
      </c>
      <c r="B282" s="18" t="s">
        <v>290</v>
      </c>
      <c r="C282" s="15" t="n">
        <v>39881800</v>
      </c>
      <c r="D282" s="15" t="n">
        <v>39881478.13</v>
      </c>
      <c r="E282" s="13"/>
      <c r="F282" s="13"/>
      <c r="G282" s="13"/>
      <c r="H282" s="11"/>
      <c r="I282" s="13"/>
      <c r="J282" s="13"/>
      <c r="K282" s="13"/>
      <c r="M282" s="13"/>
      <c r="N282" s="13"/>
    </row>
    <row r="283" s="12" customFormat="true" ht="40.5" hidden="false" customHeight="false" outlineLevel="0" collapsed="false">
      <c r="A283" s="8" t="s">
        <v>291</v>
      </c>
      <c r="B283" s="14" t="s">
        <v>292</v>
      </c>
      <c r="C283" s="15" t="n">
        <v>48000</v>
      </c>
      <c r="D283" s="15" t="n">
        <v>42479.7</v>
      </c>
      <c r="E283" s="13"/>
      <c r="F283" s="13"/>
      <c r="G283" s="13"/>
      <c r="H283" s="11"/>
      <c r="I283" s="13"/>
      <c r="J283" s="13"/>
      <c r="K283" s="13"/>
      <c r="M283" s="13"/>
      <c r="N283" s="13"/>
    </row>
    <row r="284" s="12" customFormat="true" ht="20.25" hidden="false" customHeight="false" outlineLevel="0" collapsed="false">
      <c r="A284" s="8" t="s">
        <v>291</v>
      </c>
      <c r="B284" s="14" t="s">
        <v>293</v>
      </c>
      <c r="C284" s="15" t="n">
        <v>484340</v>
      </c>
      <c r="D284" s="15" t="n">
        <v>470939</v>
      </c>
      <c r="E284" s="13"/>
      <c r="F284" s="13"/>
      <c r="G284" s="13"/>
      <c r="H284" s="11"/>
      <c r="I284" s="13"/>
      <c r="J284" s="13"/>
      <c r="K284" s="13"/>
      <c r="M284" s="13"/>
      <c r="N284" s="13"/>
    </row>
    <row r="285" s="12" customFormat="true" ht="20.25" hidden="false" customHeight="false" outlineLevel="0" collapsed="false">
      <c r="A285" s="8" t="s">
        <v>291</v>
      </c>
      <c r="B285" s="14" t="s">
        <v>294</v>
      </c>
      <c r="C285" s="15" t="n">
        <v>43501</v>
      </c>
      <c r="D285" s="15" t="n">
        <v>43500.02</v>
      </c>
      <c r="E285" s="13"/>
      <c r="F285" s="13"/>
      <c r="G285" s="13"/>
      <c r="H285" s="11"/>
      <c r="I285" s="13"/>
      <c r="J285" s="13"/>
      <c r="K285" s="13"/>
      <c r="M285" s="13"/>
      <c r="N285" s="13"/>
    </row>
    <row r="286" s="12" customFormat="true" ht="20.25" hidden="false" customHeight="false" outlineLevel="0" collapsed="false">
      <c r="A286" s="8" t="s">
        <v>291</v>
      </c>
      <c r="B286" s="14" t="s">
        <v>295</v>
      </c>
      <c r="C286" s="15" t="n">
        <v>525000</v>
      </c>
      <c r="D286" s="15" t="n">
        <v>480000</v>
      </c>
      <c r="E286" s="13"/>
      <c r="F286" s="13"/>
      <c r="G286" s="13"/>
      <c r="H286" s="11"/>
      <c r="I286" s="13"/>
      <c r="J286" s="13"/>
      <c r="K286" s="13"/>
      <c r="M286" s="13"/>
      <c r="N286" s="13"/>
    </row>
    <row r="287" s="12" customFormat="true" ht="40.5" hidden="false" customHeight="false" outlineLevel="0" collapsed="false">
      <c r="A287" s="8" t="s">
        <v>291</v>
      </c>
      <c r="B287" s="14" t="s">
        <v>292</v>
      </c>
      <c r="C287" s="15" t="n">
        <v>369534</v>
      </c>
      <c r="D287" s="15" t="n">
        <v>348476.1</v>
      </c>
      <c r="E287" s="13"/>
      <c r="F287" s="13"/>
      <c r="G287" s="13"/>
      <c r="H287" s="11"/>
      <c r="I287" s="13"/>
      <c r="J287" s="13"/>
      <c r="K287" s="13"/>
      <c r="M287" s="13"/>
      <c r="N287" s="13"/>
    </row>
    <row r="288" s="12" customFormat="true" ht="20.25" hidden="false" customHeight="false" outlineLevel="0" collapsed="false">
      <c r="A288" s="8" t="s">
        <v>296</v>
      </c>
      <c r="B288" s="14" t="s">
        <v>297</v>
      </c>
      <c r="C288" s="15" t="n">
        <v>145000</v>
      </c>
      <c r="D288" s="15" t="n">
        <v>58500</v>
      </c>
      <c r="E288" s="13"/>
      <c r="F288" s="13"/>
      <c r="G288" s="13"/>
      <c r="H288" s="11"/>
      <c r="I288" s="13"/>
      <c r="J288" s="13"/>
      <c r="K288" s="13"/>
      <c r="M288" s="13"/>
      <c r="N288" s="13"/>
    </row>
    <row r="289" s="12" customFormat="true" ht="40.5" hidden="false" customHeight="false" outlineLevel="0" collapsed="false">
      <c r="A289" s="8" t="s">
        <v>296</v>
      </c>
      <c r="B289" s="14" t="s">
        <v>298</v>
      </c>
      <c r="C289" s="15" t="n">
        <v>49236</v>
      </c>
      <c r="D289" s="15" t="n">
        <v>49235.4</v>
      </c>
      <c r="E289" s="13"/>
      <c r="F289" s="13"/>
      <c r="G289" s="13"/>
      <c r="H289" s="11"/>
      <c r="I289" s="13"/>
      <c r="J289" s="13"/>
      <c r="K289" s="13"/>
      <c r="M289" s="13"/>
      <c r="N289" s="13"/>
    </row>
    <row r="290" s="12" customFormat="true" ht="40.5" hidden="false" customHeight="false" outlineLevel="0" collapsed="false">
      <c r="A290" s="8" t="s">
        <v>296</v>
      </c>
      <c r="B290" s="14" t="s">
        <v>299</v>
      </c>
      <c r="C290" s="15" t="n">
        <v>79042</v>
      </c>
      <c r="D290" s="15" t="n">
        <v>79041.6</v>
      </c>
      <c r="E290" s="13"/>
      <c r="F290" s="13"/>
      <c r="G290" s="13"/>
      <c r="H290" s="11"/>
      <c r="I290" s="13"/>
      <c r="J290" s="13"/>
      <c r="K290" s="13"/>
      <c r="M290" s="13"/>
      <c r="N290" s="13"/>
    </row>
    <row r="291" s="12" customFormat="true" ht="40.5" hidden="false" customHeight="false" outlineLevel="0" collapsed="false">
      <c r="A291" s="8" t="s">
        <v>296</v>
      </c>
      <c r="B291" s="14" t="s">
        <v>300</v>
      </c>
      <c r="C291" s="15" t="n">
        <v>367660</v>
      </c>
      <c r="D291" s="15" t="n">
        <v>111318</v>
      </c>
      <c r="E291" s="13"/>
      <c r="F291" s="13"/>
      <c r="G291" s="13"/>
      <c r="H291" s="11"/>
      <c r="I291" s="13"/>
      <c r="J291" s="13"/>
      <c r="K291" s="13"/>
      <c r="M291" s="13"/>
      <c r="N291" s="13"/>
    </row>
    <row r="292" customFormat="false" ht="20.25" hidden="false" customHeight="false" outlineLevel="0" collapsed="false">
      <c r="A292" s="19" t="s">
        <v>301</v>
      </c>
      <c r="B292" s="19"/>
      <c r="C292" s="20" t="n">
        <f aca="false">SUM(C6:C291)</f>
        <v>241138140</v>
      </c>
      <c r="D292" s="20" t="n">
        <f aca="false">SUM(D6:D291)</f>
        <v>234996931.25</v>
      </c>
      <c r="E292" s="21"/>
      <c r="H292" s="21" t="n">
        <f aca="false">D292/C292*100</f>
        <v>97.4532403915863</v>
      </c>
      <c r="I292" s="22"/>
      <c r="J292" s="22"/>
      <c r="K292" s="22"/>
      <c r="L292" s="22"/>
    </row>
  </sheetData>
  <mergeCells count="2">
    <mergeCell ref="A1:D1"/>
    <mergeCell ref="A2:D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6:47:47Z</dcterms:created>
  <dc:creator>User</dc:creator>
  <dc:description/>
  <dc:language>en-US</dc:language>
  <cp:lastModifiedBy>userAns0949</cp:lastModifiedBy>
  <dcterms:modified xsi:type="dcterms:W3CDTF">2021-01-25T08:31:28Z</dcterms:modified>
  <cp:revision>0</cp:revision>
  <dc:subject/>
  <dc:title/>
</cp:coreProperties>
</file>