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зподіл на 2018-2020 рр" sheetId="1" state="visible" r:id="rId2"/>
  </sheets>
  <definedNames>
    <definedName function="false" hidden="false" localSheetId="0" name="_xlnm.Print_Area" vbProcedure="false">'Розподіл на 2018-2020 рр'!$A$1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elkina:
</t>
        </r>
        <r>
          <rPr>
            <sz val="9"/>
            <color rgb="FF000000"/>
            <rFont val="Tahoma"/>
            <family val="0"/>
            <charset val="1"/>
          </rPr>
          <t xml:space="preserve">- 0,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20</xdr:rowOff>
              </xdr:from>
              <xdr:to>
                <xdr:col>8</xdr:col>
                <xdr:colOff>16</xdr:colOff>
                <xdr:row>15</xdr:row>
                <xdr:rowOff>17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elkina:
</t>
        </r>
        <r>
          <rPr>
            <sz val="9"/>
            <color rgb="FF000000"/>
            <rFont val="Tahoma"/>
            <family val="0"/>
            <charset val="1"/>
          </rPr>
          <t xml:space="preserve">- 0,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15</xdr:rowOff>
              </xdr:from>
              <xdr:to>
                <xdr:col>8</xdr:col>
                <xdr:colOff>16</xdr:colOff>
                <xdr:row>18</xdr:row>
                <xdr:rowOff>12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elkina:
</t>
        </r>
        <r>
          <rPr>
            <sz val="9"/>
            <color rgb="FF000000"/>
            <rFont val="Tahoma"/>
            <family val="0"/>
            <charset val="1"/>
          </rPr>
          <t xml:space="preserve">- 0,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0</xdr:colOff>
                <xdr:row>14</xdr:row>
                <xdr:rowOff>15</xdr:rowOff>
              </xdr:from>
              <xdr:to>
                <xdr:col>9</xdr:col>
                <xdr:colOff>80</xdr:colOff>
                <xdr:row>18</xdr:row>
                <xdr:rowOff>12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elkina:
</t>
        </r>
        <r>
          <rPr>
            <sz val="9"/>
            <color rgb="FF000000"/>
            <rFont val="Tahoma"/>
            <family val="0"/>
            <charset val="1"/>
          </rPr>
          <t xml:space="preserve">+ 0,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9</xdr:colOff>
                <xdr:row>11</xdr:row>
                <xdr:rowOff>15</xdr:rowOff>
              </xdr:from>
              <xdr:to>
                <xdr:col>11</xdr:col>
                <xdr:colOff>59</xdr:colOff>
                <xdr:row>15</xdr:row>
                <xdr:rowOff>12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elkina:
</t>
        </r>
        <r>
          <rPr>
            <sz val="9"/>
            <color rgb="FF000000"/>
            <rFont val="Tahoma"/>
            <family val="0"/>
            <charset val="1"/>
          </rPr>
          <t xml:space="preserve">+ 0,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9</xdr:colOff>
                <xdr:row>14</xdr:row>
                <xdr:rowOff>15</xdr:rowOff>
              </xdr:from>
              <xdr:to>
                <xdr:col>11</xdr:col>
                <xdr:colOff>59</xdr:colOff>
                <xdr:row>1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" uniqueCount="38">
  <si>
    <t xml:space="preserve">Орієнтовний розподіл обсягу субвенції 
на дороги місцевого значення та комунальної власності</t>
  </si>
  <si>
    <t xml:space="preserve">Регіон (область), </t>
  </si>
  <si>
    <t xml:space="preserve">Протяжність доріг місцевого значення, км</t>
  </si>
  <si>
    <t xml:space="preserve">Розподіл фінансових ресурсів за протяжністю (згідно вимог Закону), %</t>
  </si>
  <si>
    <t xml:space="preserve">Обсяг субвенції на фінансува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2018 р</t>
  </si>
  <si>
    <t xml:space="preserve">2019 р</t>
  </si>
  <si>
    <t xml:space="preserve">2020 р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вано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РАЗОМ</t>
  </si>
  <si>
    <t xml:space="preserve">Орієнтовний обсяг доходів державного дорожнього фонду (прогноз Мінфіну)</t>
  </si>
  <si>
    <t xml:space="preserve">Обсяг 35% доходів державного дорожнього фонду </t>
  </si>
  <si>
    <t xml:space="preserve">Категорія дороги</t>
  </si>
  <si>
    <t xml:space="preserve">Середньорічна добова  інтенсивність руху, транспортних одиниць на добу</t>
  </si>
  <si>
    <t xml:space="preserve">15 000 *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-* #,##0.00\ _г_р_н_._-;\-* #,##0.00\ _г_р_н_._-;_-* \-??\ _г_р_н_._-;_-@_-"/>
    <numFmt numFmtId="167" formatCode="0.00"/>
    <numFmt numFmtId="168" formatCode="General"/>
    <numFmt numFmtId="169" formatCode="#,##0.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6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  <cellStyle name="Звичайний 2 2" xfId="21"/>
    <cellStyle name="Звичайний 3" xfId="22"/>
    <cellStyle name="Обычный 2" xfId="23"/>
    <cellStyle name="Обычный 2 2" xfId="24"/>
    <cellStyle name="Обычный 3" xfId="25"/>
    <cellStyle name="Обычный 4" xfId="26"/>
    <cellStyle name="Процентный 2" xfId="27"/>
    <cellStyle name="Финансовый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17.99"/>
    <col collapsed="false" customWidth="true" hidden="false" outlineLevel="0" max="3" min="3" style="0" width="18.56"/>
    <col collapsed="false" customWidth="true" hidden="false" outlineLevel="0" max="4" min="4" style="0" width="20.13"/>
    <col collapsed="false" customWidth="true" hidden="true" outlineLevel="0" max="6" min="5" style="0" width="20.13"/>
    <col collapsed="false" customWidth="true" hidden="false" outlineLevel="0" max="11" min="9" style="0" width="11.42"/>
  </cols>
  <sheetData>
    <row r="1" customFormat="false" ht="48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10.25" hidden="false" customHeight="true" outlineLevel="0" collapsed="false">
      <c r="A2" s="2" t="s">
        <v>1</v>
      </c>
      <c r="B2" s="2" t="s">
        <v>2</v>
      </c>
      <c r="C2" s="3" t="s">
        <v>3</v>
      </c>
      <c r="D2" s="4" t="s">
        <v>4</v>
      </c>
      <c r="E2" s="4"/>
      <c r="F2" s="4"/>
    </row>
    <row r="3" customFormat="false" ht="15.75" hidden="false" customHeight="false" outlineLevel="0" collapsed="false">
      <c r="A3" s="2"/>
      <c r="B3" s="2"/>
      <c r="C3" s="3"/>
      <c r="D3" s="5" t="s">
        <v>5</v>
      </c>
      <c r="E3" s="6" t="s">
        <v>6</v>
      </c>
      <c r="F3" s="6" t="s">
        <v>7</v>
      </c>
    </row>
    <row r="4" customFormat="false" ht="15.75" hidden="false" customHeight="false" outlineLevel="0" collapsed="false">
      <c r="A4" s="7" t="s">
        <v>8</v>
      </c>
      <c r="B4" s="8" t="n">
        <v>6967.3</v>
      </c>
      <c r="C4" s="9" t="n">
        <f aca="false">ROUND(B4/$B$28*100,8)</f>
        <v>6.01101382</v>
      </c>
      <c r="D4" s="10" t="n">
        <f aca="false">ROUND(D$30*$C4/100,1)</f>
        <v>685775.5</v>
      </c>
      <c r="E4" s="11" t="n">
        <f aca="false">ROUND(E$30*$C4/100,1)</f>
        <v>1076710.8</v>
      </c>
      <c r="F4" s="11" t="n">
        <f aca="false">ROUND(F$30*$C4/100,1)</f>
        <v>1468452.3</v>
      </c>
      <c r="I4" s="12"/>
      <c r="J4" s="12"/>
      <c r="K4" s="12"/>
    </row>
    <row r="5" customFormat="false" ht="15.75" hidden="false" customHeight="false" outlineLevel="0" collapsed="false">
      <c r="A5" s="7" t="s">
        <v>9</v>
      </c>
      <c r="B5" s="8" t="n">
        <v>4399.6</v>
      </c>
      <c r="C5" s="9" t="n">
        <f aca="false">ROUND(B5/$B$28*100,8)</f>
        <v>3.79573959</v>
      </c>
      <c r="D5" s="10" t="n">
        <f aca="false">ROUND(D$30*$C5/100,1)</f>
        <v>433042.6</v>
      </c>
      <c r="E5" s="11" t="n">
        <f aca="false">ROUND(E$30*$C5/100,1)</f>
        <v>679904.3</v>
      </c>
      <c r="F5" s="11" t="n">
        <f aca="false">ROUND(F$30*$C5/100,1)</f>
        <v>927274.9</v>
      </c>
      <c r="I5" s="12"/>
      <c r="J5" s="12"/>
      <c r="K5" s="12"/>
    </row>
    <row r="6" customFormat="false" ht="15.75" hidden="false" customHeight="false" outlineLevel="0" collapsed="false">
      <c r="A6" s="7" t="s">
        <v>10</v>
      </c>
      <c r="B6" s="8" t="n">
        <v>6181.4</v>
      </c>
      <c r="C6" s="9" t="n">
        <f aca="false">ROUND(B6/$B$28*100,8)</f>
        <v>5.33298133</v>
      </c>
      <c r="D6" s="10" t="n">
        <f aca="false">ROUND(D$30*$C6/100,1)</f>
        <v>608421.2</v>
      </c>
      <c r="E6" s="11" t="n">
        <f aca="false">ROUND(E$30*$C6/100,1)</f>
        <v>955259.6</v>
      </c>
      <c r="F6" s="11" t="n">
        <f aca="false">ROUND(F$30*$C6/100,1)</f>
        <v>1302813.3</v>
      </c>
      <c r="I6" s="12"/>
      <c r="J6" s="12"/>
      <c r="K6" s="12"/>
    </row>
    <row r="7" customFormat="false" ht="15.75" hidden="false" customHeight="false" outlineLevel="0" collapsed="false">
      <c r="A7" s="7" t="s">
        <v>11</v>
      </c>
      <c r="B7" s="8" t="n">
        <v>6227.1</v>
      </c>
      <c r="C7" s="9" t="n">
        <f aca="false">ROUND(B7/$B$28*100,8)</f>
        <v>5.37240885</v>
      </c>
      <c r="D7" s="10" t="n">
        <f aca="false">ROUND(D$30*$C7/100,1)</f>
        <v>612919.3</v>
      </c>
      <c r="E7" s="11" t="n">
        <f aca="false">ROUND(E$30*$C7/100,1)</f>
        <v>962322</v>
      </c>
      <c r="F7" s="11" t="n">
        <f aca="false">ROUND(F$30*$C7/100,1)</f>
        <v>1312445.2</v>
      </c>
      <c r="I7" s="12"/>
      <c r="J7" s="12"/>
      <c r="K7" s="12"/>
    </row>
    <row r="8" customFormat="false" ht="15.75" hidden="false" customHeight="false" outlineLevel="0" collapsed="false">
      <c r="A8" s="7" t="s">
        <v>12</v>
      </c>
      <c r="B8" s="8" t="n">
        <v>6893</v>
      </c>
      <c r="C8" s="9" t="n">
        <f aca="false">ROUND(B8/$B$28*100,8)</f>
        <v>5.94691176</v>
      </c>
      <c r="D8" s="10" t="n">
        <f aca="false">ROUND(D$30*$C8/100,1)</f>
        <v>678462.3</v>
      </c>
      <c r="E8" s="11" t="n">
        <f aca="false">ROUND(E$30*$C8/100,1)</f>
        <v>1065228.7</v>
      </c>
      <c r="F8" s="11" t="n">
        <f aca="false">ROUND(F$30*$C8/100,1)</f>
        <v>1452792.6</v>
      </c>
      <c r="I8" s="12"/>
      <c r="J8" s="12"/>
      <c r="K8" s="12"/>
    </row>
    <row r="9" customFormat="false" ht="15.75" hidden="false" customHeight="false" outlineLevel="0" collapsed="false">
      <c r="A9" s="7" t="s">
        <v>13</v>
      </c>
      <c r="B9" s="8" t="n">
        <v>2443.1</v>
      </c>
      <c r="C9" s="9" t="n">
        <f aca="false">ROUND(B9/$B$28*100,8)</f>
        <v>2.10777602</v>
      </c>
      <c r="D9" s="10" t="n">
        <f aca="false">ROUND(D$30*$C9/100,1)</f>
        <v>240468.8</v>
      </c>
      <c r="E9" s="11" t="n">
        <f aca="false">ROUND(E$30*$C9/100,1)</f>
        <v>377551.2</v>
      </c>
      <c r="F9" s="11" t="n">
        <f aca="false">ROUND(F$30*$C9/100,1)</f>
        <v>514916.2</v>
      </c>
      <c r="I9" s="12"/>
      <c r="J9" s="12"/>
      <c r="K9" s="12"/>
    </row>
    <row r="10" customFormat="false" ht="15.75" hidden="false" customHeight="false" outlineLevel="0" collapsed="false">
      <c r="A10" s="7" t="s">
        <v>14</v>
      </c>
      <c r="B10" s="8" t="n">
        <v>5357.8</v>
      </c>
      <c r="C10" s="9" t="n">
        <f aca="false">ROUND(B10/$B$28*100,8)</f>
        <v>4.6224233</v>
      </c>
      <c r="D10" s="10" t="n">
        <f aca="false">ROUND(D$30*$C10/100,1)</f>
        <v>527356.1</v>
      </c>
      <c r="E10" s="11" t="n">
        <f aca="false">ROUND(E$30*$C10/100,1)</f>
        <v>827982.3</v>
      </c>
      <c r="F10" s="11" t="n">
        <f aca="false">ROUND(F$30*$C10/100,1)</f>
        <v>1129228.5</v>
      </c>
      <c r="I10" s="12"/>
      <c r="J10" s="12"/>
      <c r="K10" s="12"/>
    </row>
    <row r="11" customFormat="false" ht="15.75" hidden="false" customHeight="false" outlineLevel="0" collapsed="false">
      <c r="A11" s="7" t="s">
        <v>15</v>
      </c>
      <c r="B11" s="8" t="n">
        <v>3115.1</v>
      </c>
      <c r="C11" s="9" t="n">
        <f aca="false">ROUND(B11/$B$28*100,8)</f>
        <v>2.68754168</v>
      </c>
      <c r="D11" s="10" t="n">
        <f aca="false">ROUND(D$30*$C11/100,1)</f>
        <v>306612.2</v>
      </c>
      <c r="E11" s="11" t="n">
        <f aca="false">ROUND(E$30*$C11/100,1)</f>
        <v>481400.5</v>
      </c>
      <c r="F11" s="11" t="n">
        <f aca="false">ROUND(F$30*$C11/100,1)</f>
        <v>656549.3</v>
      </c>
      <c r="I11" s="12"/>
      <c r="J11" s="12"/>
      <c r="K11" s="12"/>
    </row>
    <row r="12" customFormat="false" ht="15.75" hidden="false" customHeight="false" outlineLevel="0" collapsed="false">
      <c r="A12" s="7" t="s">
        <v>16</v>
      </c>
      <c r="B12" s="8" t="n">
        <v>6131.4</v>
      </c>
      <c r="C12" s="9" t="n">
        <f aca="false">ROUND(B12/$B$28*100,8)</f>
        <v>5.28984401</v>
      </c>
      <c r="D12" s="10" t="n">
        <f aca="false">ROUND(D$30*$C12/100,1)</f>
        <v>603499.8</v>
      </c>
      <c r="E12" s="11" t="n">
        <f aca="false">ROUND(E$30*$C12/100,1)</f>
        <v>947532.7</v>
      </c>
      <c r="F12" s="11" t="n">
        <f aca="false">ROUND(F$30*$C12/100,1)</f>
        <v>1292275.1</v>
      </c>
      <c r="I12" s="12"/>
      <c r="J12" s="12"/>
      <c r="K12" s="12"/>
    </row>
    <row r="13" customFormat="false" ht="15.75" hidden="false" customHeight="false" outlineLevel="0" collapsed="false">
      <c r="A13" s="7" t="s">
        <v>17</v>
      </c>
      <c r="B13" s="8" t="n">
        <v>4262.6</v>
      </c>
      <c r="C13" s="9" t="n">
        <f aca="false">ROUND(B13/$B$28*100,8)</f>
        <v>3.67754331</v>
      </c>
      <c r="D13" s="10" t="n">
        <f aca="false">ROUND(D$30*$C13/100,1)</f>
        <v>419558</v>
      </c>
      <c r="E13" s="11" t="n">
        <f aca="false">ROUND(E$30*$C13/100,1)</f>
        <v>658732.6</v>
      </c>
      <c r="F13" s="11" t="n">
        <f aca="false">ROUND(F$30*$C13/100,1)</f>
        <v>898400.3</v>
      </c>
      <c r="I13" s="12"/>
      <c r="J13" s="12"/>
      <c r="K13" s="12"/>
    </row>
    <row r="14" customFormat="false" ht="15.75" hidden="false" customHeight="false" outlineLevel="0" collapsed="false">
      <c r="A14" s="7" t="s">
        <v>18</v>
      </c>
      <c r="B14" s="8" t="n">
        <v>3938.4</v>
      </c>
      <c r="C14" s="9" t="n">
        <f aca="false">ROUND(B14/$B$28*100,8)</f>
        <v>3.39784089</v>
      </c>
      <c r="D14" s="10" t="n">
        <f aca="false">ROUND(D$30*$C14/100,1)</f>
        <v>387647.8</v>
      </c>
      <c r="E14" s="11" t="n">
        <f aca="false">ROUND(E$30*$C14/100,1)</f>
        <v>608631.5</v>
      </c>
      <c r="F14" s="11" t="n">
        <f aca="false">ROUND(F$30*$C14/100,1)</f>
        <v>830070.8</v>
      </c>
      <c r="I14" s="12"/>
      <c r="J14" s="12"/>
      <c r="K14" s="12"/>
    </row>
    <row r="15" customFormat="false" ht="15.75" hidden="false" customHeight="false" outlineLevel="0" collapsed="false">
      <c r="A15" s="7" t="s">
        <v>19</v>
      </c>
      <c r="B15" s="8" t="n">
        <v>6513.9</v>
      </c>
      <c r="C15" s="9" t="n">
        <f aca="false">ROUND(B15/$B$28*100,8)</f>
        <v>5.61984455</v>
      </c>
      <c r="D15" s="13" t="n">
        <f aca="false">ROUND(D$30*$C15/100,1)-0.1</f>
        <v>641148.3</v>
      </c>
      <c r="E15" s="11" t="n">
        <f aca="false">ROUND(E$30*$C15/100,1)</f>
        <v>1006643.4</v>
      </c>
      <c r="F15" s="14" t="n">
        <f aca="false">ROUND(F$30*$C15/100,1)+0.1</f>
        <v>1372892.2</v>
      </c>
      <c r="I15" s="12"/>
      <c r="J15" s="12"/>
      <c r="K15" s="12"/>
    </row>
    <row r="16" customFormat="false" ht="15.75" hidden="false" customHeight="false" outlineLevel="0" collapsed="false">
      <c r="A16" s="7" t="s">
        <v>20</v>
      </c>
      <c r="B16" s="8" t="n">
        <v>3206.6</v>
      </c>
      <c r="C16" s="9" t="n">
        <f aca="false">ROUND(B16/$B$28*100,8)</f>
        <v>2.76648299</v>
      </c>
      <c r="D16" s="10" t="n">
        <f aca="false">ROUND(D$30*$C16/100,1)</f>
        <v>315618.4</v>
      </c>
      <c r="E16" s="11" t="n">
        <f aca="false">ROUND(E$30*$C16/100,1)</f>
        <v>495540.7</v>
      </c>
      <c r="F16" s="11" t="n">
        <f aca="false">ROUND(F$30*$C16/100,1)</f>
        <v>675834.1</v>
      </c>
      <c r="I16" s="12"/>
      <c r="J16" s="12"/>
      <c r="K16" s="12"/>
    </row>
    <row r="17" customFormat="false" ht="15.75" hidden="false" customHeight="false" outlineLevel="0" collapsed="false">
      <c r="A17" s="7" t="s">
        <v>21</v>
      </c>
      <c r="B17" s="8" t="n">
        <v>4754.6</v>
      </c>
      <c r="C17" s="9" t="n">
        <f aca="false">ROUND(B17/$B$28*100,8)</f>
        <v>4.1020146</v>
      </c>
      <c r="D17" s="10" t="n">
        <f aca="false">ROUND(D$30*$C17/100,1)</f>
        <v>467984.5</v>
      </c>
      <c r="E17" s="11" t="n">
        <f aca="false">ROUND(E$30*$C17/100,1)</f>
        <v>734765.2</v>
      </c>
      <c r="F17" s="11" t="n">
        <f aca="false">ROUND(F$30*$C17/100,1)</f>
        <v>1002096</v>
      </c>
      <c r="I17" s="12"/>
      <c r="J17" s="12"/>
      <c r="K17" s="12"/>
    </row>
    <row r="18" customFormat="false" ht="15.75" hidden="false" customHeight="false" outlineLevel="0" collapsed="false">
      <c r="A18" s="7" t="s">
        <v>22</v>
      </c>
      <c r="B18" s="8" t="n">
        <v>6571.4</v>
      </c>
      <c r="C18" s="9" t="n">
        <f aca="false">ROUND(B18/$B$28*100,8)</f>
        <v>5.66945248</v>
      </c>
      <c r="D18" s="13" t="n">
        <f aca="false">ROUND(D$30*$C18/100,1)-0.1</f>
        <v>646807.9</v>
      </c>
      <c r="E18" s="14" t="n">
        <f aca="false">ROUND(E$30*$C18/100,1)-0.1</f>
        <v>1015529.2</v>
      </c>
      <c r="F18" s="14" t="n">
        <f aca="false">ROUND(F$30*$C18/100,1)+0.1</f>
        <v>1385011.1</v>
      </c>
      <c r="I18" s="12"/>
      <c r="J18" s="12"/>
      <c r="K18" s="12"/>
    </row>
    <row r="19" customFormat="false" ht="15.75" hidden="false" customHeight="false" outlineLevel="0" collapsed="false">
      <c r="A19" s="7" t="s">
        <v>23</v>
      </c>
      <c r="B19" s="8" t="n">
        <v>3142.3</v>
      </c>
      <c r="C19" s="9" t="n">
        <f aca="false">ROUND(B19/$B$28*100,8)</f>
        <v>2.71100839</v>
      </c>
      <c r="D19" s="10" t="n">
        <f aca="false">ROUND(D$30*$C19/100,1)</f>
        <v>309289.5</v>
      </c>
      <c r="E19" s="11" t="n">
        <f aca="false">ROUND(E$30*$C19/100,1)</f>
        <v>485604</v>
      </c>
      <c r="F19" s="11" t="n">
        <f aca="false">ROUND(F$30*$C19/100,1)</f>
        <v>662282</v>
      </c>
      <c r="I19" s="12"/>
      <c r="J19" s="12"/>
      <c r="K19" s="12"/>
    </row>
    <row r="20" customFormat="false" ht="15.75" hidden="false" customHeight="false" outlineLevel="0" collapsed="false">
      <c r="A20" s="7" t="s">
        <v>24</v>
      </c>
      <c r="B20" s="8" t="n">
        <v>5109.6</v>
      </c>
      <c r="C20" s="9" t="n">
        <f aca="false">ROUND(B20/$B$28*100,8)</f>
        <v>4.40828961</v>
      </c>
      <c r="D20" s="10" t="n">
        <f aca="false">ROUND(D$30*$C20/100,1)</f>
        <v>502926.3</v>
      </c>
      <c r="E20" s="11" t="n">
        <f aca="false">ROUND(E$30*$C20/100,1)</f>
        <v>789626.1</v>
      </c>
      <c r="F20" s="11" t="n">
        <f aca="false">ROUND(F$30*$C20/100,1)</f>
        <v>1076917</v>
      </c>
      <c r="I20" s="12"/>
      <c r="J20" s="12"/>
      <c r="K20" s="12"/>
    </row>
    <row r="21" customFormat="false" ht="15.75" hidden="false" customHeight="false" outlineLevel="0" collapsed="false">
      <c r="A21" s="7" t="s">
        <v>25</v>
      </c>
      <c r="B21" s="8" t="n">
        <v>3519.4</v>
      </c>
      <c r="C21" s="9" t="n">
        <f aca="false">ROUND(B21/$B$28*100,8)</f>
        <v>3.0363501</v>
      </c>
      <c r="D21" s="10" t="n">
        <f aca="false">ROUND(D$30*$C21/100,1)</f>
        <v>346406.5</v>
      </c>
      <c r="E21" s="11" t="n">
        <f aca="false">ROUND(E$30*$C21/100,1)</f>
        <v>543880.1</v>
      </c>
      <c r="F21" s="11" t="n">
        <f aca="false">ROUND(F$30*$C21/100,1)</f>
        <v>741760.9</v>
      </c>
      <c r="I21" s="12"/>
      <c r="J21" s="12"/>
      <c r="K21" s="12"/>
    </row>
    <row r="22" customFormat="false" ht="15.75" hidden="false" customHeight="false" outlineLevel="0" collapsed="false">
      <c r="A22" s="7" t="s">
        <v>26</v>
      </c>
      <c r="B22" s="8" t="n">
        <v>7328.9</v>
      </c>
      <c r="C22" s="9" t="n">
        <f aca="false">ROUND(B22/$B$28*100,8)</f>
        <v>6.32298296</v>
      </c>
      <c r="D22" s="10" t="n">
        <f aca="false">ROUND(D$30*$C22/100,1)</f>
        <v>721367</v>
      </c>
      <c r="E22" s="11" t="n">
        <f aca="false">ROUND(E$30*$C22/100,1)</f>
        <v>1132591.7</v>
      </c>
      <c r="F22" s="11" t="n">
        <f aca="false">ROUND(F$30*$C22/100,1)</f>
        <v>1544664.3</v>
      </c>
      <c r="I22" s="12"/>
      <c r="J22" s="12"/>
      <c r="K22" s="12"/>
    </row>
    <row r="23" customFormat="false" ht="15.75" hidden="false" customHeight="false" outlineLevel="0" collapsed="false">
      <c r="A23" s="7" t="s">
        <v>27</v>
      </c>
      <c r="B23" s="8" t="n">
        <v>3571.6</v>
      </c>
      <c r="C23" s="9" t="n">
        <f aca="false">ROUND(B23/$B$28*100,8)</f>
        <v>3.08138547</v>
      </c>
      <c r="D23" s="10" t="n">
        <f aca="false">ROUND(D$30*$C23/100,1)</f>
        <v>351544.5</v>
      </c>
      <c r="E23" s="11" t="n">
        <f aca="false">ROUND(E$30*$C23/100,1)</f>
        <v>551947</v>
      </c>
      <c r="F23" s="11" t="n">
        <f aca="false">ROUND(F$30*$C23/100,1)</f>
        <v>752762.8</v>
      </c>
      <c r="I23" s="12"/>
      <c r="J23" s="12"/>
      <c r="K23" s="12"/>
    </row>
    <row r="24" customFormat="false" ht="15.75" hidden="false" customHeight="false" outlineLevel="0" collapsed="false">
      <c r="A24" s="7" t="s">
        <v>28</v>
      </c>
      <c r="B24" s="8" t="n">
        <v>5099</v>
      </c>
      <c r="C24" s="9" t="n">
        <f aca="false">ROUND(B24/$B$28*100,8)</f>
        <v>4.3991445</v>
      </c>
      <c r="D24" s="10" t="n">
        <f aca="false">ROUND(D$30*$C24/100,1)</f>
        <v>501883</v>
      </c>
      <c r="E24" s="11" t="n">
        <f aca="false">ROUND(E$30*$C24/100,1)</f>
        <v>787988</v>
      </c>
      <c r="F24" s="11" t="n">
        <f aca="false">ROUND(F$30*$C24/100,1)</f>
        <v>1074682.9</v>
      </c>
      <c r="I24" s="12"/>
      <c r="J24" s="12"/>
      <c r="K24" s="12"/>
    </row>
    <row r="25" customFormat="false" ht="15.75" hidden="false" customHeight="false" outlineLevel="0" collapsed="false">
      <c r="A25" s="7" t="s">
        <v>29</v>
      </c>
      <c r="B25" s="8" t="n">
        <v>4372.1</v>
      </c>
      <c r="C25" s="9" t="n">
        <f aca="false">ROUND(B25/$B$28*100,8)</f>
        <v>3.77201406</v>
      </c>
      <c r="D25" s="10" t="n">
        <f aca="false">ROUND(D$30*$C25/100,1)</f>
        <v>430335.9</v>
      </c>
      <c r="E25" s="11" t="n">
        <f aca="false">ROUND(E$30*$C25/100,1)</f>
        <v>675654.5</v>
      </c>
      <c r="F25" s="11" t="n">
        <f aca="false">ROUND(F$30*$C25/100,1)</f>
        <v>921478.9</v>
      </c>
      <c r="I25" s="12"/>
      <c r="J25" s="12"/>
      <c r="K25" s="12"/>
    </row>
    <row r="26" customFormat="false" ht="15.75" hidden="false" customHeight="false" outlineLevel="0" collapsed="false">
      <c r="A26" s="7" t="s">
        <v>30</v>
      </c>
      <c r="B26" s="8" t="n">
        <v>2042.5</v>
      </c>
      <c r="C26" s="9" t="n">
        <f aca="false">ROUND(B26/$B$28*100,8)</f>
        <v>1.76215977</v>
      </c>
      <c r="D26" s="10" t="n">
        <f aca="false">ROUND(D$30*$C26/100,1)</f>
        <v>201038.6</v>
      </c>
      <c r="E26" s="11" t="n">
        <f aca="false">ROUND(E$30*$C26/100,1)</f>
        <v>315643.3</v>
      </c>
      <c r="F26" s="11" t="n">
        <f aca="false">ROUND(F$30*$C26/100,1)</f>
        <v>430484.4</v>
      </c>
      <c r="I26" s="12"/>
      <c r="J26" s="12"/>
      <c r="K26" s="12"/>
    </row>
    <row r="27" customFormat="false" ht="15.75" hidden="false" customHeight="false" outlineLevel="0" collapsed="false">
      <c r="A27" s="7" t="s">
        <v>31</v>
      </c>
      <c r="B27" s="8" t="n">
        <v>4760.2</v>
      </c>
      <c r="C27" s="9" t="n">
        <f aca="false">ROUND(B27/$B$28*100,8)</f>
        <v>4.10684598</v>
      </c>
      <c r="D27" s="10" t="n">
        <f aca="false">ROUND(D$30*$C27/100,1)</f>
        <v>468535.7</v>
      </c>
      <c r="E27" s="11" t="n">
        <f aca="false">ROUND(E$30*$C27/100,1)</f>
        <v>735630.6</v>
      </c>
      <c r="F27" s="11" t="n">
        <f aca="false">ROUND(F$30*$C27/100,1)</f>
        <v>1003276.2</v>
      </c>
      <c r="I27" s="12"/>
      <c r="J27" s="12"/>
      <c r="K27" s="12"/>
    </row>
    <row r="28" customFormat="false" ht="15.75" hidden="false" customHeight="false" outlineLevel="0" collapsed="false">
      <c r="A28" s="2" t="s">
        <v>32</v>
      </c>
      <c r="B28" s="8" t="n">
        <f aca="false">SUM(B4:B27)</f>
        <v>115908.9</v>
      </c>
      <c r="C28" s="15" t="n">
        <f aca="false">SUM(C4:C27)</f>
        <v>100.00000002</v>
      </c>
      <c r="D28" s="16" t="n">
        <f aca="false">SUM(D4:D27)</f>
        <v>11408649.7</v>
      </c>
      <c r="E28" s="17" t="n">
        <f aca="false">SUM(E4:E27)</f>
        <v>17912300</v>
      </c>
      <c r="F28" s="17" t="n">
        <f aca="false">SUM(F4:F27)</f>
        <v>24429361.3</v>
      </c>
      <c r="I28" s="12"/>
      <c r="J28" s="12"/>
      <c r="K28" s="12"/>
    </row>
    <row r="29" customFormat="false" ht="46.5" hidden="false" customHeight="true" outlineLevel="0" collapsed="false">
      <c r="A29" s="18" t="s">
        <v>33</v>
      </c>
      <c r="B29" s="18"/>
      <c r="C29" s="18"/>
      <c r="D29" s="17" t="n">
        <v>32596142</v>
      </c>
      <c r="E29" s="17" t="n">
        <v>51178000</v>
      </c>
      <c r="F29" s="17" t="n">
        <v>69798175</v>
      </c>
    </row>
    <row r="30" customFormat="false" ht="37.5" hidden="false" customHeight="true" outlineLevel="0" collapsed="false">
      <c r="A30" s="19" t="s">
        <v>34</v>
      </c>
      <c r="B30" s="19"/>
      <c r="C30" s="19"/>
      <c r="D30" s="17" t="n">
        <f aca="false">D29*35%</f>
        <v>11408649.7</v>
      </c>
      <c r="E30" s="17" t="n">
        <f aca="false">E29*35%</f>
        <v>17912300</v>
      </c>
      <c r="F30" s="17" t="n">
        <f aca="false">F29*35%</f>
        <v>24429361.25</v>
      </c>
    </row>
    <row r="34" customFormat="false" ht="15.75" hidden="false" customHeight="false" outlineLevel="0" collapsed="false">
      <c r="A34" s="20"/>
      <c r="B34" s="20"/>
      <c r="C34" s="20"/>
    </row>
    <row r="35" customFormat="false" ht="15.75" hidden="false" customHeight="false" outlineLevel="0" collapsed="false">
      <c r="A35" s="20"/>
      <c r="B35" s="20"/>
      <c r="C35" s="20"/>
    </row>
    <row r="36" customFormat="false" ht="15.75" hidden="false" customHeight="false" outlineLevel="0" collapsed="false">
      <c r="A36" s="20"/>
      <c r="B36" s="20"/>
      <c r="C36" s="20"/>
    </row>
    <row r="37" customFormat="false" ht="94.5" hidden="true" customHeight="false" outlineLevel="0" collapsed="false">
      <c r="A37" s="21" t="s">
        <v>35</v>
      </c>
      <c r="B37" s="21" t="s">
        <v>36</v>
      </c>
      <c r="C37" s="20"/>
    </row>
    <row r="38" customFormat="false" ht="15.75" hidden="true" customHeight="false" outlineLevel="0" collapsed="false">
      <c r="A38" s="21" t="n">
        <v>1</v>
      </c>
      <c r="B38" s="21" t="s">
        <v>37</v>
      </c>
      <c r="C38" s="20"/>
    </row>
    <row r="39" customFormat="false" ht="15.75" hidden="true" customHeight="false" outlineLevel="0" collapsed="false">
      <c r="A39" s="21" t="n">
        <v>2</v>
      </c>
      <c r="B39" s="21" t="n">
        <v>7000</v>
      </c>
      <c r="C39" s="20"/>
    </row>
    <row r="40" customFormat="false" ht="15.75" hidden="true" customHeight="false" outlineLevel="0" collapsed="false">
      <c r="A40" s="21" t="n">
        <v>3</v>
      </c>
      <c r="B40" s="21" t="n">
        <v>1500</v>
      </c>
      <c r="C40" s="20"/>
    </row>
    <row r="41" customFormat="false" ht="15.75" hidden="true" customHeight="false" outlineLevel="0" collapsed="false">
      <c r="A41" s="21" t="n">
        <v>4</v>
      </c>
      <c r="B41" s="21" t="n">
        <v>575</v>
      </c>
      <c r="C41" s="20"/>
    </row>
    <row r="42" customFormat="false" ht="15.75" hidden="true" customHeight="false" outlineLevel="0" collapsed="false">
      <c r="A42" s="21" t="n">
        <v>5</v>
      </c>
      <c r="B42" s="21" t="n">
        <v>75</v>
      </c>
      <c r="C42" s="20"/>
    </row>
    <row r="43" customFormat="false" ht="15.75" hidden="true" customHeight="false" outlineLevel="0" collapsed="false">
      <c r="A43" s="20"/>
      <c r="B43" s="20"/>
      <c r="C43" s="20"/>
    </row>
  </sheetData>
  <mergeCells count="7">
    <mergeCell ref="A1:F1"/>
    <mergeCell ref="A2:A3"/>
    <mergeCell ref="B2:B3"/>
    <mergeCell ref="C2:C3"/>
    <mergeCell ref="D2:F2"/>
    <mergeCell ref="A29:C29"/>
    <mergeCell ref="A30:C30"/>
  </mergeCells>
  <printOptions headings="false" gridLines="false" gridLinesSet="true" horizontalCentered="false" verticalCentered="false"/>
  <pageMargins left="0.747916666666667" right="0.196527777777778" top="0.393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1T06:28:17Z</dcterms:created>
  <dc:creator>1</dc:creator>
  <dc:description/>
  <dc:language>en-US</dc:language>
  <cp:lastModifiedBy>User</cp:lastModifiedBy>
  <cp:lastPrinted>2017-08-03T07:49:13Z</cp:lastPrinted>
  <dcterms:modified xsi:type="dcterms:W3CDTF">2017-09-20T07:10:19Z</dcterms:modified>
  <cp:revision>0</cp:revision>
  <dc:subject/>
  <dc:title/>
</cp:coreProperties>
</file>