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17 додатк" sheetId="1" state="visible" r:id="rId2"/>
  </sheets>
  <definedNames>
    <definedName function="false" hidden="false" localSheetId="0" name="_xlnm.Print_Area" vbProcedure="false">'01.09.17 додатк'!$A$1:$L$29</definedName>
    <definedName function="false" hidden="false" localSheetId="0" name="_xlnm.Print_Titles" vbProcedure="false">'01.09.17 додатк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Розподіл додаткової дотації місцевим бюджетам на 2018 рік</t>
  </si>
  <si>
    <t xml:space="preserve">тис.грн.</t>
  </si>
  <si>
    <t xml:space="preserve">Чисельність населення станом на 01.01.2017</t>
  </si>
  <si>
    <t xml:space="preserve">Фактичні надходження ПДФО станом на 01.09.2017</t>
  </si>
  <si>
    <t xml:space="preserve">Індекс відносної податкоспроможності</t>
  </si>
  <si>
    <t xml:space="preserve">Приведений індекс</t>
  </si>
  <si>
    <t xml:space="preserve">Розподіл по питомій вазі приведеного індексу</t>
  </si>
  <si>
    <t xml:space="preserve">Розподіл по питомій вазі чисельності населення</t>
  </si>
  <si>
    <t xml:space="preserve">РАЗОМ </t>
  </si>
  <si>
    <t xml:space="preserve">-</t>
  </si>
  <si>
    <t xml:space="preserve">v</t>
  </si>
  <si>
    <t xml:space="preserve">Зведений бюджет Вінницької області</t>
  </si>
  <si>
    <t xml:space="preserve">Зведений бюджет Волинської області</t>
  </si>
  <si>
    <t xml:space="preserve">Зведений бюджет Дніпропетровської області</t>
  </si>
  <si>
    <t xml:space="preserve">Зведений бюджет Донецької області</t>
  </si>
  <si>
    <t xml:space="preserve">Зведений бюджет Житомирської  області</t>
  </si>
  <si>
    <t xml:space="preserve">Зведений бюджет Закарпатської області</t>
  </si>
  <si>
    <t xml:space="preserve">Зведений бюджет Запорізької області</t>
  </si>
  <si>
    <t xml:space="preserve">Зведений бюджет Івано-Франківської області</t>
  </si>
  <si>
    <t xml:space="preserve">Зведений бюджет Київської області</t>
  </si>
  <si>
    <t xml:space="preserve">Зведений бюджет Кіровоградської області</t>
  </si>
  <si>
    <t xml:space="preserve">Зведений бюджет Луганської області</t>
  </si>
  <si>
    <t xml:space="preserve">Зведений бюджет Львівської  області</t>
  </si>
  <si>
    <t xml:space="preserve">Зведений бюджет Миколаївської області</t>
  </si>
  <si>
    <t xml:space="preserve">Зведений бюджет Одеської області</t>
  </si>
  <si>
    <t xml:space="preserve">Зведений бюджет Полтавської області</t>
  </si>
  <si>
    <t xml:space="preserve">Зведений бюджет Рівненської області</t>
  </si>
  <si>
    <t xml:space="preserve">Зведений бюджет Сумської області</t>
  </si>
  <si>
    <t xml:space="preserve">Зведений бюджет Тернопільської області</t>
  </si>
  <si>
    <t xml:space="preserve">Зведений бюджет Харківської області</t>
  </si>
  <si>
    <t xml:space="preserve">Зведений бюджет Херсонської області</t>
  </si>
  <si>
    <t xml:space="preserve">Зведений бюджет Хмельницької області</t>
  </si>
  <si>
    <t xml:space="preserve">Зведений бюджет Черкаської області</t>
  </si>
  <si>
    <t xml:space="preserve">Зведений бюджет Чернівецької області</t>
  </si>
  <si>
    <t xml:space="preserve">Зведений бюджет Чернігівської області</t>
  </si>
  <si>
    <t xml:space="preserve">Разом по бюджетах адміністративно-територіальних одиниц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</cellStyles>
  <dxfs count="2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5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N20" activeCellId="0" sqref="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3" width="5.56"/>
    <col collapsed="false" customWidth="true" hidden="true" outlineLevel="0" max="4" min="4" style="3" width="36.28"/>
    <col collapsed="false" customWidth="true" hidden="false" outlineLevel="0" max="5" min="5" style="4" width="46.99"/>
    <col collapsed="false" customWidth="true" hidden="false" outlineLevel="0" max="6" min="6" style="3" width="16.42"/>
    <col collapsed="false" customWidth="true" hidden="false" outlineLevel="0" max="7" min="7" style="5" width="16.42"/>
    <col collapsed="false" customWidth="true" hidden="false" outlineLevel="0" max="8" min="8" style="5" width="15.41"/>
    <col collapsed="false" customWidth="true" hidden="false" outlineLevel="0" max="9" min="9" style="5" width="16.13"/>
    <col collapsed="false" customWidth="true" hidden="false" outlineLevel="0" max="11" min="10" style="5" width="16.7"/>
    <col collapsed="false" customWidth="true" hidden="false" outlineLevel="0" max="12" min="12" style="5" width="17.99"/>
    <col collapsed="false" customWidth="false" hidden="false" outlineLevel="0" max="13" min="13" style="5" width="9.14"/>
    <col collapsed="false" customWidth="true" hidden="false" outlineLevel="0" max="14" min="14" style="5" width="16.42"/>
    <col collapsed="false" customWidth="false" hidden="false" outlineLevel="0" max="257" min="15" style="5" width="9.14"/>
  </cols>
  <sheetData>
    <row r="1" customFormat="false" ht="21.75" hidden="false" customHeight="true" outlineLevel="0" collapsed="false">
      <c r="A1" s="2"/>
      <c r="E1" s="6" t="s">
        <v>0</v>
      </c>
      <c r="F1" s="6"/>
      <c r="G1" s="6"/>
      <c r="H1" s="6"/>
      <c r="I1" s="6"/>
      <c r="J1" s="6"/>
      <c r="K1" s="7"/>
      <c r="L1" s="7"/>
    </row>
    <row r="2" customFormat="false" ht="21" hidden="false" customHeight="true" outlineLevel="0" collapsed="false">
      <c r="A2" s="2"/>
      <c r="H2" s="8"/>
      <c r="I2" s="8"/>
      <c r="J2" s="9"/>
      <c r="K2" s="8"/>
      <c r="L2" s="9" t="s">
        <v>1</v>
      </c>
    </row>
    <row r="3" customFormat="false" ht="126" hidden="false" customHeight="true" outlineLevel="0" collapsed="false">
      <c r="B3" s="1"/>
      <c r="C3" s="1"/>
      <c r="D3" s="1"/>
      <c r="E3" s="10"/>
      <c r="F3" s="11" t="s">
        <v>2</v>
      </c>
      <c r="G3" s="12" t="s">
        <v>3</v>
      </c>
      <c r="H3" s="12" t="s">
        <v>4</v>
      </c>
      <c r="I3" s="12" t="s">
        <v>5</v>
      </c>
      <c r="J3" s="12" t="s">
        <v>6</v>
      </c>
      <c r="K3" s="12" t="s">
        <v>7</v>
      </c>
      <c r="L3" s="12" t="s">
        <v>8</v>
      </c>
    </row>
    <row r="4" s="14" customFormat="true" ht="18" hidden="false" customHeight="true" outlineLevel="0" collapsed="false">
      <c r="A4" s="13" t="n">
        <v>1</v>
      </c>
      <c r="B4" s="13" t="n">
        <v>2</v>
      </c>
      <c r="C4" s="13" t="n">
        <v>3</v>
      </c>
      <c r="D4" s="13"/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3" t="n">
        <v>11</v>
      </c>
    </row>
    <row r="5" customFormat="false" ht="34.5" hidden="false" customHeight="true" outlineLevel="0" collapsed="false">
      <c r="A5" s="1" t="n">
        <v>2</v>
      </c>
      <c r="B5" s="15" t="s">
        <v>9</v>
      </c>
      <c r="C5" s="16" t="s">
        <v>10</v>
      </c>
      <c r="D5" s="17"/>
      <c r="E5" s="18" t="s">
        <v>11</v>
      </c>
      <c r="F5" s="19" t="n">
        <v>1590357</v>
      </c>
      <c r="G5" s="19" t="n">
        <v>2406089.19907</v>
      </c>
      <c r="H5" s="20" t="n">
        <f aca="false">(G5/F5)/($G$29/$F$29)</f>
        <v>0.919186313618485</v>
      </c>
      <c r="I5" s="20" t="n">
        <f aca="false">1+(1-H5)</f>
        <v>1.08081368638152</v>
      </c>
      <c r="J5" s="19" t="n">
        <f aca="false">ROUND($J$29*(I5/$I$29),1)</f>
        <v>352953</v>
      </c>
      <c r="K5" s="19" t="n">
        <f aca="false">ROUND(F5/$F$29*$J$30,1)</f>
        <v>365688.6</v>
      </c>
      <c r="L5" s="19" t="n">
        <f aca="false">J5+K5</f>
        <v>718641.6</v>
      </c>
      <c r="O5" s="21"/>
    </row>
    <row r="6" customFormat="false" ht="18.75" hidden="false" customHeight="false" outlineLevel="0" collapsed="false">
      <c r="A6" s="1" t="n">
        <v>3</v>
      </c>
      <c r="B6" s="15" t="s">
        <v>9</v>
      </c>
      <c r="C6" s="16" t="s">
        <v>10</v>
      </c>
      <c r="D6" s="17"/>
      <c r="E6" s="18" t="s">
        <v>12</v>
      </c>
      <c r="F6" s="19" t="n">
        <v>1040954</v>
      </c>
      <c r="G6" s="19" t="n">
        <v>1311053.0862</v>
      </c>
      <c r="H6" s="20" t="n">
        <f aca="false">(G6/F6)/($G$29/$F$29)</f>
        <v>0.765200401555175</v>
      </c>
      <c r="I6" s="20" t="n">
        <f aca="false">1+(1-H6)</f>
        <v>1.23479959844483</v>
      </c>
      <c r="J6" s="19" t="n">
        <f aca="false">ROUND($J$29*(I6/$I$29),1)</f>
        <v>403239</v>
      </c>
      <c r="K6" s="19" t="n">
        <f aca="false">ROUND(F6/$F$29*$J$30,1)</f>
        <v>239358.2</v>
      </c>
      <c r="L6" s="19" t="n">
        <f aca="false">J6+K6</f>
        <v>642597.2</v>
      </c>
      <c r="O6" s="21"/>
    </row>
    <row r="7" customFormat="false" ht="31.5" hidden="false" customHeight="false" outlineLevel="0" collapsed="false">
      <c r="A7" s="1" t="n">
        <v>4</v>
      </c>
      <c r="B7" s="15" t="s">
        <v>9</v>
      </c>
      <c r="C7" s="16" t="s">
        <v>10</v>
      </c>
      <c r="D7" s="17"/>
      <c r="E7" s="18" t="s">
        <v>13</v>
      </c>
      <c r="F7" s="19" t="n">
        <v>3230411</v>
      </c>
      <c r="G7" s="19" t="n">
        <v>7074066.66356</v>
      </c>
      <c r="H7" s="20" t="n">
        <f aca="false">(G7/F7)/($G$29/$F$29)</f>
        <v>1.33044773391513</v>
      </c>
      <c r="I7" s="20" t="n">
        <f aca="false">1+(1-H7)</f>
        <v>0.669552266084868</v>
      </c>
      <c r="J7" s="19" t="n">
        <f aca="false">ROUND($J$29*(I7/$I$29),1)</f>
        <v>218650.5</v>
      </c>
      <c r="K7" s="19" t="n">
        <f aca="false">ROUND(F7/$F$29*$J$30,1)</f>
        <v>742804.6</v>
      </c>
      <c r="L7" s="19" t="n">
        <f aca="false">J7+K7</f>
        <v>961455.1</v>
      </c>
      <c r="O7" s="21"/>
    </row>
    <row r="8" customFormat="false" ht="18.75" hidden="false" customHeight="false" outlineLevel="0" collapsed="false">
      <c r="A8" s="1" t="n">
        <v>5</v>
      </c>
      <c r="B8" s="15" t="s">
        <v>9</v>
      </c>
      <c r="C8" s="16" t="s">
        <v>10</v>
      </c>
      <c r="D8" s="17"/>
      <c r="E8" s="18" t="s">
        <v>14</v>
      </c>
      <c r="F8" s="19" t="n">
        <v>1955507</v>
      </c>
      <c r="G8" s="19" t="n">
        <v>3743814.38478</v>
      </c>
      <c r="H8" s="20" t="n">
        <f aca="false">(G8/F8)/($G$29/$F$29)</f>
        <v>1.16316515673068</v>
      </c>
      <c r="I8" s="20" t="n">
        <f aca="false">1+(1-H8)</f>
        <v>0.836834843269325</v>
      </c>
      <c r="J8" s="19" t="n">
        <f aca="false">ROUND($J$29*(I8/$I$29),1)</f>
        <v>273278.7</v>
      </c>
      <c r="K8" s="19" t="n">
        <f aca="false">ROUND(F8/$F$29*$J$30,1)</f>
        <v>449651.6</v>
      </c>
      <c r="L8" s="19" t="n">
        <f aca="false">J8+K8</f>
        <v>722930.3</v>
      </c>
      <c r="O8" s="21"/>
    </row>
    <row r="9" customFormat="false" ht="18.75" hidden="false" customHeight="false" outlineLevel="0" collapsed="false">
      <c r="A9" s="1" t="n">
        <v>6</v>
      </c>
      <c r="B9" s="15" t="s">
        <v>9</v>
      </c>
      <c r="C9" s="16" t="s">
        <v>10</v>
      </c>
      <c r="D9" s="17"/>
      <c r="E9" s="18" t="s">
        <v>15</v>
      </c>
      <c r="F9" s="19" t="n">
        <v>1240482</v>
      </c>
      <c r="G9" s="19" t="n">
        <v>1821275.48968</v>
      </c>
      <c r="H9" s="20" t="n">
        <f aca="false">(G9/F9)/($G$29/$F$29)</f>
        <v>0.892013909630702</v>
      </c>
      <c r="I9" s="20" t="n">
        <f aca="false">1+(1-H9)</f>
        <v>1.1079860903693</v>
      </c>
      <c r="J9" s="19" t="n">
        <f aca="false">ROUND($J$29*(I9/$I$29),1)</f>
        <v>361826.5</v>
      </c>
      <c r="K9" s="19" t="n">
        <f aca="false">ROUND(F9/$F$29*$J$30,1)</f>
        <v>285237.9</v>
      </c>
      <c r="L9" s="19" t="n">
        <f aca="false">J9+K9</f>
        <v>647064.4</v>
      </c>
      <c r="O9" s="21"/>
    </row>
    <row r="10" customFormat="false" ht="18.75" hidden="false" customHeight="false" outlineLevel="0" collapsed="false">
      <c r="A10" s="1" t="n">
        <v>7</v>
      </c>
      <c r="B10" s="15" t="s">
        <v>9</v>
      </c>
      <c r="C10" s="16" t="s">
        <v>10</v>
      </c>
      <c r="D10" s="17"/>
      <c r="E10" s="18" t="s">
        <v>16</v>
      </c>
      <c r="F10" s="19" t="n">
        <v>1258777</v>
      </c>
      <c r="G10" s="19" t="n">
        <v>1378394.0095</v>
      </c>
      <c r="H10" s="20" t="n">
        <f aca="false">(G10/F10)/($G$29/$F$29)</f>
        <v>0.665290050291611</v>
      </c>
      <c r="I10" s="20" t="n">
        <f aca="false">1+(1-H10)</f>
        <v>1.33470994970839</v>
      </c>
      <c r="J10" s="19" t="n">
        <f aca="false">ROUND($J$29*(I10/$I$29),1)</f>
        <v>435866</v>
      </c>
      <c r="K10" s="19" t="n">
        <f aca="false">ROUND(F10/$F$29*$J$30,1)</f>
        <v>289444.7</v>
      </c>
      <c r="L10" s="19" t="n">
        <f aca="false">J10+K10</f>
        <v>725310.7</v>
      </c>
      <c r="O10" s="21"/>
    </row>
    <row r="11" customFormat="false" ht="18.75" hidden="false" customHeight="false" outlineLevel="0" collapsed="false">
      <c r="A11" s="1" t="n">
        <v>8</v>
      </c>
      <c r="B11" s="15" t="s">
        <v>9</v>
      </c>
      <c r="C11" s="16" t="s">
        <v>10</v>
      </c>
      <c r="D11" s="17"/>
      <c r="E11" s="18" t="s">
        <v>17</v>
      </c>
      <c r="F11" s="19" t="n">
        <v>1739488</v>
      </c>
      <c r="G11" s="19" t="n">
        <v>3376432.77292</v>
      </c>
      <c r="H11" s="20" t="n">
        <f aca="false">(G11/F11)/($G$29/$F$29)</f>
        <v>1.179296800854</v>
      </c>
      <c r="I11" s="20" t="n">
        <f aca="false">1+(1-H11)</f>
        <v>0.820703199145996</v>
      </c>
      <c r="J11" s="19" t="n">
        <f aca="false">ROUND($J$29*(I11/$I$29),1)</f>
        <v>268010.7</v>
      </c>
      <c r="K11" s="19" t="n">
        <f aca="false">ROUND(F11/$F$29*$J$30,1)</f>
        <v>399980</v>
      </c>
      <c r="L11" s="19" t="n">
        <f aca="false">J11+K11</f>
        <v>667990.7</v>
      </c>
      <c r="O11" s="21"/>
    </row>
    <row r="12" customFormat="false" ht="31.5" hidden="false" customHeight="false" outlineLevel="0" collapsed="false">
      <c r="A12" s="1" t="n">
        <v>9</v>
      </c>
      <c r="B12" s="15" t="s">
        <v>9</v>
      </c>
      <c r="C12" s="22" t="s">
        <v>10</v>
      </c>
      <c r="D12" s="23"/>
      <c r="E12" s="18" t="s">
        <v>18</v>
      </c>
      <c r="F12" s="19" t="n">
        <v>1379915</v>
      </c>
      <c r="G12" s="19" t="n">
        <v>1591449.16025</v>
      </c>
      <c r="H12" s="20" t="n">
        <f aca="false">(G12/F12)/($G$29/$F$29)</f>
        <v>0.700691556672256</v>
      </c>
      <c r="I12" s="20" t="n">
        <f aca="false">1+(1-H12)</f>
        <v>1.29930844332774</v>
      </c>
      <c r="J12" s="19" t="n">
        <f aca="false">ROUND($J$29*(I12/$I$29),1)</f>
        <v>424305.2</v>
      </c>
      <c r="K12" s="19" t="n">
        <f aca="false">ROUND(F12/$F$29*$J$30,1)</f>
        <v>317299.3</v>
      </c>
      <c r="L12" s="19" t="n">
        <f aca="false">J12+K12</f>
        <v>741604.5</v>
      </c>
      <c r="O12" s="21"/>
    </row>
    <row r="13" customFormat="false" ht="18.75" hidden="false" customHeight="false" outlineLevel="0" collapsed="false">
      <c r="A13" s="1" t="n">
        <v>10</v>
      </c>
      <c r="B13" s="15" t="s">
        <v>9</v>
      </c>
      <c r="C13" s="22" t="s">
        <v>10</v>
      </c>
      <c r="D13" s="23"/>
      <c r="E13" s="18" t="s">
        <v>19</v>
      </c>
      <c r="F13" s="19" t="n">
        <v>1734471</v>
      </c>
      <c r="G13" s="19" t="n">
        <v>3831156.13021</v>
      </c>
      <c r="H13" s="20" t="n">
        <f aca="false">(G13/F13)/($G$29/$F$29)</f>
        <v>1.34198993484567</v>
      </c>
      <c r="I13" s="20" t="n">
        <f aca="false">1+(1-H13)</f>
        <v>0.658010065154335</v>
      </c>
      <c r="J13" s="19" t="n">
        <f aca="false">ROUND($J$29*(I13/$I$29),1)</f>
        <v>214881.3</v>
      </c>
      <c r="K13" s="19" t="n">
        <f aca="false">ROUND(F13/$F$29*$J$30,1)</f>
        <v>398826.3</v>
      </c>
      <c r="L13" s="19" t="n">
        <f aca="false">J13+K13</f>
        <v>613707.6</v>
      </c>
      <c r="O13" s="21"/>
    </row>
    <row r="14" customFormat="false" ht="31.5" hidden="false" customHeight="true" outlineLevel="0" collapsed="false">
      <c r="A14" s="1" t="n">
        <v>11</v>
      </c>
      <c r="B14" s="15" t="s">
        <v>9</v>
      </c>
      <c r="C14" s="22" t="s">
        <v>10</v>
      </c>
      <c r="D14" s="23"/>
      <c r="E14" s="18" t="s">
        <v>20</v>
      </c>
      <c r="F14" s="19" t="n">
        <v>965756</v>
      </c>
      <c r="G14" s="19" t="n">
        <v>1575145.06086</v>
      </c>
      <c r="H14" s="20" t="n">
        <f aca="false">(G14/F14)/($G$29/$F$29)</f>
        <v>0.990922275303408</v>
      </c>
      <c r="I14" s="20" t="n">
        <f aca="false">1+(1-H14)</f>
        <v>1.00907772469659</v>
      </c>
      <c r="J14" s="19" t="n">
        <f aca="false">ROUND($J$29*(I14/$I$29),1)</f>
        <v>329526.8</v>
      </c>
      <c r="K14" s="19" t="n">
        <f aca="false">ROUND(F14/$F$29*$J$30,1)</f>
        <v>222067.1</v>
      </c>
      <c r="L14" s="19" t="n">
        <f aca="false">J14+K14</f>
        <v>551593.9</v>
      </c>
      <c r="O14" s="21"/>
    </row>
    <row r="15" customFormat="false" ht="18.75" hidden="false" customHeight="false" outlineLevel="0" collapsed="false">
      <c r="A15" s="1" t="n">
        <v>12</v>
      </c>
      <c r="B15" s="15" t="s">
        <v>9</v>
      </c>
      <c r="C15" s="22" t="s">
        <v>10</v>
      </c>
      <c r="D15" s="23"/>
      <c r="E15" s="18" t="s">
        <v>21</v>
      </c>
      <c r="F15" s="19" t="n">
        <v>703796</v>
      </c>
      <c r="G15" s="19" t="n">
        <v>1070979.78417</v>
      </c>
      <c r="H15" s="20" t="n">
        <f aca="false">(G15/F15)/($G$29/$F$29)</f>
        <v>0.924529832424066</v>
      </c>
      <c r="I15" s="20" t="n">
        <f aca="false">1+(1-H15)</f>
        <v>1.07547016757593</v>
      </c>
      <c r="J15" s="19" t="n">
        <f aca="false">ROUND($J$29*(I15/$I$29),1)</f>
        <v>351208</v>
      </c>
      <c r="K15" s="19" t="n">
        <f aca="false">ROUND(F15/$F$29*$J$30,1)</f>
        <v>161831.7</v>
      </c>
      <c r="L15" s="19" t="n">
        <f aca="false">J15+K15</f>
        <v>513039.7</v>
      </c>
      <c r="O15" s="21"/>
    </row>
    <row r="16" customFormat="false" ht="18.75" hidden="false" customHeight="false" outlineLevel="0" collapsed="false">
      <c r="A16" s="1" t="n">
        <v>13</v>
      </c>
      <c r="B16" s="15" t="s">
        <v>9</v>
      </c>
      <c r="C16" s="24" t="s">
        <v>10</v>
      </c>
      <c r="D16" s="23"/>
      <c r="E16" s="18" t="s">
        <v>22</v>
      </c>
      <c r="F16" s="19" t="n">
        <v>2534027</v>
      </c>
      <c r="G16" s="19" t="n">
        <v>4161159.72383</v>
      </c>
      <c r="H16" s="20" t="n">
        <f aca="false">(G16/F16)/($G$29/$F$29)</f>
        <v>0.997676169403288</v>
      </c>
      <c r="I16" s="20" t="n">
        <f aca="false">1+(1-H16)</f>
        <v>1.00232383059671</v>
      </c>
      <c r="J16" s="19" t="n">
        <f aca="false">ROUND($J$29*(I16/$I$29),1)</f>
        <v>327321.2</v>
      </c>
      <c r="K16" s="19" t="n">
        <f aca="false">ROUND(F16/$F$29*$J$30,1)</f>
        <v>582677.2</v>
      </c>
      <c r="L16" s="19" t="n">
        <f aca="false">J16+K16</f>
        <v>909998.4</v>
      </c>
      <c r="O16" s="21"/>
    </row>
    <row r="17" customFormat="false" ht="18.75" hidden="false" customHeight="false" outlineLevel="0" collapsed="false">
      <c r="A17" s="1" t="n">
        <v>14</v>
      </c>
      <c r="B17" s="15" t="s">
        <v>9</v>
      </c>
      <c r="C17" s="22" t="s">
        <v>10</v>
      </c>
      <c r="D17" s="23"/>
      <c r="E17" s="18" t="s">
        <v>23</v>
      </c>
      <c r="F17" s="19" t="n">
        <v>1150126</v>
      </c>
      <c r="G17" s="19" t="n">
        <v>1936751.5761</v>
      </c>
      <c r="H17" s="20" t="n">
        <f aca="false">(G17/F17)/($G$29/$F$29)</f>
        <v>1.02309260883051</v>
      </c>
      <c r="I17" s="20" t="n">
        <f aca="false">1+(1-H17)</f>
        <v>0.97690739116949</v>
      </c>
      <c r="J17" s="19" t="n">
        <f aca="false">ROUND($J$29*(I17/$I$29),1)</f>
        <v>319021.1</v>
      </c>
      <c r="K17" s="19" t="n">
        <f aca="false">ROUND(F17/$F$29*$J$30,1)</f>
        <v>264461.4</v>
      </c>
      <c r="L17" s="19" t="n">
        <f aca="false">J17+K17</f>
        <v>583482.5</v>
      </c>
      <c r="O17" s="21"/>
    </row>
    <row r="18" customFormat="false" ht="18.75" hidden="false" customHeight="false" outlineLevel="0" collapsed="false">
      <c r="A18" s="1" t="n">
        <v>15</v>
      </c>
      <c r="B18" s="15" t="s">
        <v>9</v>
      </c>
      <c r="C18" s="22" t="s">
        <v>10</v>
      </c>
      <c r="D18" s="23"/>
      <c r="E18" s="18" t="s">
        <v>24</v>
      </c>
      <c r="F18" s="19" t="n">
        <v>2386516</v>
      </c>
      <c r="G18" s="19" t="n">
        <v>4089183.69759</v>
      </c>
      <c r="H18" s="20" t="n">
        <f aca="false">(G18/F18)/($G$29/$F$29)</f>
        <v>1.04101915520513</v>
      </c>
      <c r="I18" s="20" t="n">
        <f aca="false">1+(1-H18)</f>
        <v>0.958980844794872</v>
      </c>
      <c r="J18" s="19" t="n">
        <f aca="false">ROUND($J$29*(I18/$I$29),1)</f>
        <v>313167</v>
      </c>
      <c r="K18" s="19" t="n">
        <f aca="false">ROUND(F18/$F$29*$J$30,1)</f>
        <v>548758.3</v>
      </c>
      <c r="L18" s="19" t="n">
        <f aca="false">J18+K18</f>
        <v>861925.3</v>
      </c>
      <c r="O18" s="21"/>
    </row>
    <row r="19" customFormat="false" ht="18.75" hidden="false" customHeight="false" outlineLevel="0" collapsed="false">
      <c r="A19" s="1" t="n">
        <v>16</v>
      </c>
      <c r="B19" s="15" t="s">
        <v>9</v>
      </c>
      <c r="C19" s="22" t="s">
        <v>10</v>
      </c>
      <c r="D19" s="23"/>
      <c r="E19" s="18" t="s">
        <v>25</v>
      </c>
      <c r="F19" s="19" t="n">
        <v>1426828</v>
      </c>
      <c r="G19" s="19" t="n">
        <v>3015125.5048</v>
      </c>
      <c r="H19" s="20" t="n">
        <f aca="false">(G19/F19)/($G$29/$F$29)</f>
        <v>1.28386754818965</v>
      </c>
      <c r="I19" s="20" t="n">
        <f aca="false">1+(1-H19)</f>
        <v>0.716132451810352</v>
      </c>
      <c r="J19" s="19" t="n">
        <f aca="false">ROUND($J$29*(I19/$I$29),1)</f>
        <v>233861.9</v>
      </c>
      <c r="K19" s="19" t="n">
        <f aca="false">ROUND(F19/$F$29*$J$30,1)</f>
        <v>328086.5</v>
      </c>
      <c r="L19" s="19" t="n">
        <f aca="false">J19+K19</f>
        <v>561948.4</v>
      </c>
      <c r="O19" s="21"/>
    </row>
    <row r="20" customFormat="false" ht="18.75" hidden="false" customHeight="false" outlineLevel="0" collapsed="false">
      <c r="A20" s="1" t="n">
        <v>17</v>
      </c>
      <c r="B20" s="15" t="s">
        <v>9</v>
      </c>
      <c r="C20" s="22" t="s">
        <v>10</v>
      </c>
      <c r="D20" s="23"/>
      <c r="E20" s="18" t="s">
        <v>26</v>
      </c>
      <c r="F20" s="19" t="n">
        <v>1162763</v>
      </c>
      <c r="G20" s="19" t="n">
        <v>1445701.67461</v>
      </c>
      <c r="H20" s="20" t="n">
        <f aca="false">(G20/F20)/($G$29/$F$29)</f>
        <v>0.755394695438499</v>
      </c>
      <c r="I20" s="20" t="n">
        <f aca="false">1+(1-H20)</f>
        <v>1.2446053045615</v>
      </c>
      <c r="J20" s="19" t="n">
        <f aca="false">ROUND($J$29*(I20/$I$29),1)</f>
        <v>406441.2</v>
      </c>
      <c r="K20" s="19" t="n">
        <f aca="false">ROUND(F20/$F$29*$J$30,1)</f>
        <v>267367.1</v>
      </c>
      <c r="L20" s="19" t="n">
        <f aca="false">J20+K20</f>
        <v>673808.3</v>
      </c>
      <c r="O20" s="21"/>
    </row>
    <row r="21" customFormat="false" ht="18.75" hidden="false" customHeight="false" outlineLevel="0" collapsed="false">
      <c r="A21" s="1" t="n">
        <v>18</v>
      </c>
      <c r="B21" s="15" t="s">
        <v>9</v>
      </c>
      <c r="C21" s="22" t="s">
        <v>10</v>
      </c>
      <c r="D21" s="23"/>
      <c r="E21" s="18" t="s">
        <v>27</v>
      </c>
      <c r="F21" s="19" t="n">
        <v>1104529</v>
      </c>
      <c r="G21" s="19" t="n">
        <v>1784081.70114</v>
      </c>
      <c r="H21" s="20" t="n">
        <f aca="false">(G21/F21)/($G$29/$F$29)</f>
        <v>0.981350315080054</v>
      </c>
      <c r="I21" s="20" t="n">
        <f aca="false">1+(1-H21)</f>
        <v>1.01864968491995</v>
      </c>
      <c r="J21" s="19" t="n">
        <f aca="false">ROUND($J$29*(I21/$I$29),1)</f>
        <v>332652.6</v>
      </c>
      <c r="K21" s="19" t="n">
        <f aca="false">ROUND(F21/$F$29*$J$30,1)</f>
        <v>253976.7</v>
      </c>
      <c r="L21" s="19" t="n">
        <f aca="false">J21+K21</f>
        <v>586629.3</v>
      </c>
      <c r="O21" s="21"/>
    </row>
    <row r="22" customFormat="false" ht="18.75" hidden="false" customHeight="false" outlineLevel="0" collapsed="false">
      <c r="A22" s="1" t="n">
        <v>19</v>
      </c>
      <c r="B22" s="15" t="s">
        <v>9</v>
      </c>
      <c r="C22" s="22" t="s">
        <v>10</v>
      </c>
      <c r="D22" s="23"/>
      <c r="E22" s="18" t="s">
        <v>28</v>
      </c>
      <c r="F22" s="19" t="n">
        <v>1059192</v>
      </c>
      <c r="G22" s="19" t="n">
        <v>1155431.24489</v>
      </c>
      <c r="H22" s="20" t="n">
        <f aca="false">(G22/F22)/($G$29/$F$29)</f>
        <v>0.662759354027571</v>
      </c>
      <c r="I22" s="20" t="n">
        <f aca="false">1+(1-H22)</f>
        <v>1.33724064597243</v>
      </c>
      <c r="J22" s="19" t="n">
        <f aca="false">ROUND($J$29*(I22/$I$29),1)</f>
        <v>436692.4</v>
      </c>
      <c r="K22" s="19" t="n">
        <f aca="false">ROUND(F22/$F$29*$J$30,1)</f>
        <v>243551.9</v>
      </c>
      <c r="L22" s="19" t="n">
        <f aca="false">J22+K22</f>
        <v>680244.3</v>
      </c>
      <c r="O22" s="21"/>
    </row>
    <row r="23" customFormat="false" ht="18.75" hidden="false" customHeight="false" outlineLevel="0" collapsed="false">
      <c r="A23" s="1" t="n">
        <v>20</v>
      </c>
      <c r="B23" s="15" t="s">
        <v>9</v>
      </c>
      <c r="C23" s="22" t="s">
        <v>10</v>
      </c>
      <c r="D23" s="23"/>
      <c r="E23" s="18" t="s">
        <v>29</v>
      </c>
      <c r="F23" s="19" t="n">
        <v>2701188</v>
      </c>
      <c r="G23" s="19" t="n">
        <v>4879715.68814</v>
      </c>
      <c r="H23" s="20" t="n">
        <f aca="false">(G23/F23)/($G$29/$F$29)</f>
        <v>1.09755465927377</v>
      </c>
      <c r="I23" s="20" t="n">
        <f aca="false">1+(1-H23)</f>
        <v>0.902445340726233</v>
      </c>
      <c r="J23" s="19" t="n">
        <f aca="false">ROUND($J$29*(I23/$I$29),1)</f>
        <v>294704.6</v>
      </c>
      <c r="K23" s="19" t="n">
        <f aca="false">ROUND(F23/$F$29*$J$30,1)</f>
        <v>621114.4</v>
      </c>
      <c r="L23" s="19" t="n">
        <f aca="false">J23+K23</f>
        <v>915819</v>
      </c>
      <c r="O23" s="21"/>
    </row>
    <row r="24" customFormat="false" ht="18.75" hidden="false" customHeight="false" outlineLevel="0" collapsed="false">
      <c r="A24" s="1" t="n">
        <v>21</v>
      </c>
      <c r="B24" s="15" t="s">
        <v>9</v>
      </c>
      <c r="C24" s="22" t="s">
        <v>10</v>
      </c>
      <c r="D24" s="23"/>
      <c r="E24" s="18" t="s">
        <v>30</v>
      </c>
      <c r="F24" s="19" t="n">
        <v>1055649</v>
      </c>
      <c r="G24" s="19" t="n">
        <v>1338919.19427</v>
      </c>
      <c r="H24" s="20" t="n">
        <f aca="false">(G24/F24)/($G$29/$F$29)</f>
        <v>0.770586288878126</v>
      </c>
      <c r="I24" s="20" t="n">
        <f aca="false">1+(1-H24)</f>
        <v>1.22941371112187</v>
      </c>
      <c r="J24" s="19" t="n">
        <f aca="false">ROUND($J$29*(I24/$I$29),1)</f>
        <v>401480.2</v>
      </c>
      <c r="K24" s="19" t="n">
        <f aca="false">ROUND(F24/$F$29*$J$30,1)</f>
        <v>242737.2</v>
      </c>
      <c r="L24" s="19" t="n">
        <f aca="false">J24+K24</f>
        <v>644217.4</v>
      </c>
      <c r="O24" s="21"/>
    </row>
    <row r="25" customFormat="false" ht="18.75" hidden="false" customHeight="false" outlineLevel="0" collapsed="false">
      <c r="A25" s="1" t="n">
        <v>22</v>
      </c>
      <c r="B25" s="15" t="s">
        <v>9</v>
      </c>
      <c r="C25" s="22" t="s">
        <v>10</v>
      </c>
      <c r="D25" s="23"/>
      <c r="E25" s="18" t="s">
        <v>31</v>
      </c>
      <c r="F25" s="19" t="n">
        <v>1285267</v>
      </c>
      <c r="G25" s="19" t="n">
        <v>1801683.63721</v>
      </c>
      <c r="H25" s="20" t="n">
        <f aca="false">(G25/F25)/($G$29/$F$29)</f>
        <v>0.851670545802491</v>
      </c>
      <c r="I25" s="20" t="n">
        <f aca="false">1+(1-H25)</f>
        <v>1.14832945419751</v>
      </c>
      <c r="J25" s="19" t="n">
        <f aca="false">ROUND($J$29*(I25/$I$29),1)</f>
        <v>375001.1</v>
      </c>
      <c r="K25" s="19" t="n">
        <f aca="false">ROUND(F25/$F$29*$J$30,1)</f>
        <v>295535.8</v>
      </c>
      <c r="L25" s="19" t="n">
        <f aca="false">J25+K25</f>
        <v>670536.9</v>
      </c>
      <c r="O25" s="21"/>
    </row>
    <row r="26" customFormat="false" ht="18.75" hidden="false" customHeight="false" outlineLevel="0" collapsed="false">
      <c r="A26" s="1" t="n">
        <v>23</v>
      </c>
      <c r="B26" s="15" t="s">
        <v>9</v>
      </c>
      <c r="C26" s="22" t="s">
        <v>10</v>
      </c>
      <c r="D26" s="23"/>
      <c r="E26" s="18" t="s">
        <v>32</v>
      </c>
      <c r="F26" s="19" t="n">
        <v>1231207</v>
      </c>
      <c r="G26" s="19" t="n">
        <v>1881719.32017</v>
      </c>
      <c r="H26" s="20" t="n">
        <f aca="false">(G26/F26)/($G$29/$F$29)</f>
        <v>0.928560528040955</v>
      </c>
      <c r="I26" s="20" t="n">
        <f aca="false">1+(1-H26)</f>
        <v>1.07143947195904</v>
      </c>
      <c r="J26" s="19" t="n">
        <f aca="false">ROUND($J$29*(I26/$I$29),1)</f>
        <v>349891.8</v>
      </c>
      <c r="K26" s="19" t="n">
        <f aca="false">ROUND(F26/$F$29*$J$30,1)</f>
        <v>283105.2</v>
      </c>
      <c r="L26" s="19" t="n">
        <f aca="false">J26+K26</f>
        <v>632997</v>
      </c>
      <c r="O26" s="21"/>
    </row>
    <row r="27" customFormat="false" ht="18.75" hidden="false" customHeight="false" outlineLevel="0" collapsed="false">
      <c r="A27" s="1" t="n">
        <v>24</v>
      </c>
      <c r="B27" s="15" t="s">
        <v>9</v>
      </c>
      <c r="C27" s="22" t="s">
        <v>10</v>
      </c>
      <c r="D27" s="23"/>
      <c r="E27" s="18" t="s">
        <v>33</v>
      </c>
      <c r="F27" s="19" t="n">
        <v>908120</v>
      </c>
      <c r="G27" s="19" t="n">
        <v>844155.18139</v>
      </c>
      <c r="H27" s="20" t="n">
        <f aca="false">(G27/F27)/($G$29/$F$29)</f>
        <v>0.564762042823061</v>
      </c>
      <c r="I27" s="20" t="n">
        <f aca="false">1+(1-H27)</f>
        <v>1.43523795717694</v>
      </c>
      <c r="J27" s="19" t="n">
        <f aca="false">ROUND($J$29*(I27/$I$29),1)</f>
        <v>468694.6</v>
      </c>
      <c r="K27" s="19" t="n">
        <f aca="false">ROUND(F27/$F$29*$J$30,1)</f>
        <v>208814.2</v>
      </c>
      <c r="L27" s="19" t="n">
        <f aca="false">J27+K27</f>
        <v>677508.8</v>
      </c>
      <c r="O27" s="21"/>
    </row>
    <row r="28" customFormat="false" ht="34.5" hidden="false" customHeight="true" outlineLevel="0" collapsed="false">
      <c r="A28" s="1" t="n">
        <v>25</v>
      </c>
      <c r="B28" s="15" t="s">
        <v>9</v>
      </c>
      <c r="C28" s="22" t="s">
        <v>10</v>
      </c>
      <c r="D28" s="23"/>
      <c r="E28" s="18" t="s">
        <v>34</v>
      </c>
      <c r="F28" s="19" t="n">
        <v>1033412</v>
      </c>
      <c r="G28" s="19" t="n">
        <v>1540704.93169</v>
      </c>
      <c r="H28" s="20" t="n">
        <f aca="false">(G28/F28)/($G$29/$F$29)</f>
        <v>0.905800222199535</v>
      </c>
      <c r="I28" s="20" t="n">
        <f aca="false">1+(1-H28)</f>
        <v>1.09419977780047</v>
      </c>
      <c r="J28" s="19" t="n">
        <f aca="false">ROUND($J$29*(I28/$I$29),1)+0.2</f>
        <v>357324.6</v>
      </c>
      <c r="K28" s="19" t="n">
        <f aca="false">ROUND(F28/$F$29*$J$30,1)+0.1</f>
        <v>237624.1</v>
      </c>
      <c r="L28" s="19" t="n">
        <f aca="false">J28+K28</f>
        <v>594948.7</v>
      </c>
      <c r="O28" s="21"/>
    </row>
    <row r="29" s="32" customFormat="true" ht="42" hidden="false" customHeight="true" outlineLevel="0" collapsed="false">
      <c r="A29" s="25" t="s">
        <v>9</v>
      </c>
      <c r="B29" s="26" t="s">
        <v>9</v>
      </c>
      <c r="C29" s="27" t="s">
        <v>10</v>
      </c>
      <c r="D29" s="28"/>
      <c r="E29" s="29" t="s">
        <v>35</v>
      </c>
      <c r="F29" s="30" t="n">
        <f aca="false">SUM(F5:F28)</f>
        <v>35878738</v>
      </c>
      <c r="G29" s="30" t="n">
        <f aca="false">SUM(G5:G28)</f>
        <v>59054188.81703</v>
      </c>
      <c r="H29" s="30"/>
      <c r="I29" s="31" t="n">
        <f aca="false">SUM(I5:I28)</f>
        <v>25.2631719009662</v>
      </c>
      <c r="J29" s="30" t="n">
        <v>8250000</v>
      </c>
      <c r="K29" s="30" t="n">
        <f aca="false">SUM(K5:K28)</f>
        <v>8250000</v>
      </c>
      <c r="L29" s="30" t="n">
        <v>16500000</v>
      </c>
    </row>
    <row r="30" customFormat="false" ht="15.75" hidden="false" customHeight="false" outlineLevel="0" collapsed="false">
      <c r="A30" s="2"/>
      <c r="J30" s="33" t="n">
        <f aca="false">SUM(J5:J28)</f>
        <v>8250000</v>
      </c>
      <c r="L30" s="33" t="n">
        <f aca="false">SUM(L5:L28)</f>
        <v>16500000</v>
      </c>
    </row>
    <row r="31" s="35" customFormat="true" ht="18.75" hidden="false" customHeight="false" outlineLevel="0" collapsed="false">
      <c r="A31" s="2"/>
      <c r="B31" s="2"/>
      <c r="C31" s="2"/>
      <c r="D31" s="2"/>
      <c r="E31" s="34"/>
      <c r="F31" s="2"/>
      <c r="H31" s="36"/>
      <c r="I31" s="36"/>
      <c r="J31" s="36"/>
      <c r="K31" s="36"/>
      <c r="L31" s="36"/>
    </row>
    <row r="32" s="35" customFormat="true" ht="18.75" hidden="false" customHeight="false" outlineLevel="0" collapsed="false">
      <c r="A32" s="2"/>
      <c r="B32" s="2"/>
      <c r="C32" s="37" t="s">
        <v>10</v>
      </c>
      <c r="D32" s="38"/>
      <c r="E32" s="34"/>
      <c r="F32" s="2"/>
      <c r="G32" s="39"/>
      <c r="H32" s="36"/>
      <c r="I32" s="36"/>
      <c r="J32" s="36"/>
      <c r="K32" s="36"/>
      <c r="L32" s="36"/>
    </row>
    <row r="33" s="35" customFormat="true" ht="18.75" hidden="false" customHeight="false" outlineLevel="0" collapsed="false">
      <c r="A33" s="2"/>
      <c r="B33" s="2"/>
      <c r="C33" s="37" t="s">
        <v>10</v>
      </c>
      <c r="D33" s="38"/>
      <c r="E33" s="34"/>
      <c r="F33" s="2"/>
      <c r="G33" s="39"/>
      <c r="H33" s="39"/>
      <c r="I33" s="39"/>
      <c r="J33" s="39"/>
      <c r="K33" s="39"/>
      <c r="L33" s="39"/>
    </row>
    <row r="34" s="35" customFormat="true" ht="15.75" hidden="false" customHeight="false" outlineLevel="0" collapsed="false">
      <c r="A34" s="2"/>
      <c r="B34" s="2"/>
      <c r="C34" s="2"/>
      <c r="D34" s="2"/>
      <c r="E34" s="34"/>
      <c r="F34" s="2"/>
    </row>
  </sheetData>
  <mergeCells count="1">
    <mergeCell ref="E1:J1"/>
  </mergeCells>
  <conditionalFormatting sqref="J2">
    <cfRule type="cellIs" priority="2" operator="lessThan" aboveAverage="0" equalAverage="0" bottom="0" percent="0" rank="0" text="" dxfId="0">
      <formula>0</formula>
    </cfRule>
  </conditionalFormatting>
  <conditionalFormatting sqref="L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0208333333333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9:04:18Z</dcterms:created>
  <dc:creator>Користувач Windows</dc:creator>
  <dc:description/>
  <dc:language>en-US</dc:language>
  <cp:lastModifiedBy>User</cp:lastModifiedBy>
  <cp:lastPrinted>2017-09-02T12:43:58Z</cp:lastPrinted>
  <dcterms:modified xsi:type="dcterms:W3CDTF">2017-09-20T07:08:50Z</dcterms:modified>
  <cp:revision>0</cp:revision>
  <dc:subject/>
  <dc:title/>
</cp:coreProperties>
</file>