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Додаток  до рішення виконкому                          від " 26 " травня  2020  № 306</t>
  </si>
  <si>
    <t xml:space="preserve">тис.грн.</t>
  </si>
  <si>
    <t xml:space="preserve">ККД</t>
  </si>
  <si>
    <t xml:space="preserve">Доходи</t>
  </si>
  <si>
    <t xml:space="preserve">План на І квартал 2020 року з урахуванням внесених змін</t>
  </si>
  <si>
    <t xml:space="preserve">Факт виконання за І квартал 2020 року</t>
  </si>
  <si>
    <t xml:space="preserve">% викон.</t>
  </si>
  <si>
    <t xml:space="preserve">+/-</t>
  </si>
  <si>
    <t xml:space="preserve">Факт виконання за І квартал 2019 року</t>
  </si>
  <si>
    <t xml:space="preserve">% виконання до 2019 року</t>
  </si>
  <si>
    <t xml:space="preserve">Дохідна частина загального фонду міського бюджет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Дохідна частина спеціального фонду міського бюджету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Інші субвенції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  <numFmt numFmtId="170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4" min="3" style="3" width="11.85"/>
    <col collapsed="false" customWidth="true" hidden="false" outlineLevel="0" max="5" min="5" style="3" width="10.28"/>
    <col collapsed="false" customWidth="true" hidden="false" outlineLevel="0" max="6" min="6" style="3" width="10.99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5"/>
      <c r="B1" s="6"/>
      <c r="C1" s="4"/>
      <c r="E1" s="7" t="s">
        <v>0</v>
      </c>
      <c r="F1" s="7"/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20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20"/>
    </row>
    <row r="7" customFormat="false" ht="21" hidden="false" customHeight="true" outlineLevel="0" collapsed="false">
      <c r="A7" s="21" t="s">
        <v>10</v>
      </c>
      <c r="B7" s="21"/>
      <c r="C7" s="21"/>
      <c r="D7" s="21"/>
      <c r="E7" s="21"/>
      <c r="F7" s="21"/>
      <c r="G7" s="22"/>
      <c r="H7" s="23"/>
    </row>
    <row r="8" customFormat="false" ht="15.75" hidden="false" customHeight="false" outlineLevel="0" collapsed="false">
      <c r="A8" s="24" t="n">
        <v>10000000</v>
      </c>
      <c r="B8" s="25" t="s">
        <v>11</v>
      </c>
      <c r="C8" s="26" t="n">
        <f aca="false">SUM(C10:C50)</f>
        <v>200793.75</v>
      </c>
      <c r="D8" s="26" t="n">
        <f aca="false">SUM(D10:D50)</f>
        <v>196049.5</v>
      </c>
      <c r="E8" s="26" t="n">
        <f aca="false">D8/C8*100</f>
        <v>97.6372521555078</v>
      </c>
      <c r="F8" s="26" t="n">
        <f aca="false">D8-C8</f>
        <v>-4744.25</v>
      </c>
      <c r="G8" s="26" t="n">
        <f aca="false">SUM(G10:G50)</f>
        <v>187726.907</v>
      </c>
      <c r="H8" s="26" t="n">
        <f aca="false">D8/G8*100</f>
        <v>104.433351155144</v>
      </c>
    </row>
    <row r="9" customFormat="false" ht="46.9" hidden="true" customHeight="true" outlineLevel="0" collapsed="false">
      <c r="A9" s="27" t="n">
        <v>11000000</v>
      </c>
      <c r="B9" s="28" t="s">
        <v>12</v>
      </c>
      <c r="C9" s="29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30.75" hidden="false" customHeight="true" outlineLevel="0" collapsed="false">
      <c r="A10" s="27" t="n">
        <v>11010000</v>
      </c>
      <c r="B10" s="28" t="s">
        <v>13</v>
      </c>
      <c r="C10" s="30" t="n">
        <v>146440.53</v>
      </c>
      <c r="D10" s="30" t="n">
        <v>141817.91</v>
      </c>
      <c r="E10" s="30" t="n">
        <f aca="false">D10/C10*100</f>
        <v>96.8433465789833</v>
      </c>
      <c r="F10" s="30" t="n">
        <f aca="false">D10-C10</f>
        <v>-4622.62</v>
      </c>
      <c r="G10" s="30" t="n">
        <v>137761.6</v>
      </c>
      <c r="H10" s="30" t="n">
        <f aca="false">D10/G10*100</f>
        <v>102.944441702187</v>
      </c>
    </row>
    <row r="11" customFormat="false" ht="31.15" hidden="true" customHeight="true" outlineLevel="0" collapsed="false">
      <c r="A11" s="27" t="n">
        <v>11010100</v>
      </c>
      <c r="B11" s="28" t="s">
        <v>14</v>
      </c>
      <c r="C11" s="29"/>
      <c r="D11" s="29"/>
      <c r="E11" s="30" t="e">
        <f aca="false">D11/C11*100</f>
        <v>#DIV/0!</v>
      </c>
      <c r="F11" s="30" t="n">
        <f aca="false">D11-C11</f>
        <v>0</v>
      </c>
      <c r="G11" s="29"/>
      <c r="H11" s="30" t="e">
        <f aca="false">D11/G11*100</f>
        <v>#DIV/0!</v>
      </c>
    </row>
    <row r="12" customFormat="false" ht="46.9" hidden="true" customHeight="true" outlineLevel="0" collapsed="false">
      <c r="A12" s="27" t="n">
        <v>11010200</v>
      </c>
      <c r="B12" s="28" t="s">
        <v>15</v>
      </c>
      <c r="C12" s="29"/>
      <c r="D12" s="29"/>
      <c r="E12" s="30" t="e">
        <f aca="false">D12/C12*100</f>
        <v>#DIV/0!</v>
      </c>
      <c r="F12" s="30" t="n">
        <f aca="false">D12-C12</f>
        <v>0</v>
      </c>
      <c r="G12" s="29"/>
      <c r="H12" s="30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1" t="s">
        <v>16</v>
      </c>
      <c r="C13" s="29"/>
      <c r="D13" s="29"/>
      <c r="E13" s="30"/>
      <c r="F13" s="30"/>
      <c r="G13" s="29"/>
      <c r="H13" s="30" t="e">
        <f aca="false">D13/G13*100</f>
        <v>#DIV/0!</v>
      </c>
    </row>
    <row r="14" customFormat="false" ht="62.45" hidden="true" customHeight="true" outlineLevel="0" collapsed="false">
      <c r="A14" s="27" t="n">
        <v>11010400</v>
      </c>
      <c r="B14" s="28" t="s">
        <v>17</v>
      </c>
      <c r="C14" s="29"/>
      <c r="D14" s="29"/>
      <c r="E14" s="30" t="e">
        <f aca="false">D14/C14*100</f>
        <v>#DIV/0!</v>
      </c>
      <c r="F14" s="30" t="n">
        <f aca="false">D14-C14</f>
        <v>0</v>
      </c>
      <c r="G14" s="29"/>
      <c r="H14" s="30" t="e">
        <f aca="false">D14/G14*100</f>
        <v>#DIV/0!</v>
      </c>
    </row>
    <row r="15" customFormat="false" ht="46.9" hidden="true" customHeight="true" outlineLevel="0" collapsed="false">
      <c r="A15" s="27" t="n">
        <v>11010500</v>
      </c>
      <c r="B15" s="28" t="s">
        <v>18</v>
      </c>
      <c r="C15" s="29"/>
      <c r="D15" s="29"/>
      <c r="E15" s="30" t="e">
        <f aca="false">D15/C15*100</f>
        <v>#DIV/0!</v>
      </c>
      <c r="F15" s="30" t="n">
        <f aca="false">D15-C15</f>
        <v>0</v>
      </c>
      <c r="G15" s="29"/>
      <c r="H15" s="30" t="e">
        <f aca="false">D15/G15*100</f>
        <v>#DIV/0!</v>
      </c>
    </row>
    <row r="16" customFormat="false" ht="62.45" hidden="true" customHeight="true" outlineLevel="0" collapsed="false">
      <c r="A16" s="27" t="n">
        <v>11010600</v>
      </c>
      <c r="B16" s="28" t="s">
        <v>19</v>
      </c>
      <c r="C16" s="29"/>
      <c r="D16" s="29"/>
      <c r="E16" s="30"/>
      <c r="F16" s="30" t="n">
        <f aca="false">D16-C16</f>
        <v>0</v>
      </c>
      <c r="G16" s="29"/>
      <c r="H16" s="30" t="e">
        <f aca="false">D16/G16*100</f>
        <v>#DIV/0!</v>
      </c>
    </row>
    <row r="17" customFormat="false" ht="47.25" hidden="false" customHeight="false" outlineLevel="0" collapsed="false">
      <c r="A17" s="27" t="n">
        <v>11020200</v>
      </c>
      <c r="B17" s="28" t="s">
        <v>20</v>
      </c>
      <c r="C17" s="30" t="n">
        <v>2950</v>
      </c>
      <c r="D17" s="30" t="n">
        <v>1564.06</v>
      </c>
      <c r="E17" s="30" t="n">
        <f aca="false">D17/C17*100</f>
        <v>53.0189830508475</v>
      </c>
      <c r="F17" s="30" t="n">
        <f aca="false">D17-C17</f>
        <v>-1385.94</v>
      </c>
      <c r="G17" s="30" t="n">
        <v>1451.96</v>
      </c>
      <c r="H17" s="30" t="n">
        <f aca="false">D17/G17*100</f>
        <v>107.720598363591</v>
      </c>
    </row>
    <row r="18" customFormat="false" ht="15.75" hidden="true" customHeight="false" outlineLevel="0" collapsed="false">
      <c r="A18" s="27"/>
      <c r="B18" s="28"/>
      <c r="C18" s="30"/>
      <c r="D18" s="30"/>
      <c r="E18" s="30" t="e">
        <f aca="false">D18/C18*100</f>
        <v>#DIV/0!</v>
      </c>
      <c r="F18" s="30" t="n">
        <f aca="false">D18-C18</f>
        <v>0</v>
      </c>
      <c r="G18" s="30"/>
      <c r="H18" s="30" t="e">
        <f aca="false">D18/G18*100</f>
        <v>#DIV/0!</v>
      </c>
    </row>
    <row r="19" customFormat="false" ht="28.9" hidden="false" customHeight="true" outlineLevel="0" collapsed="false">
      <c r="A19" s="27" t="n">
        <v>13000000</v>
      </c>
      <c r="B19" s="28" t="s">
        <v>21</v>
      </c>
      <c r="C19" s="32" t="n">
        <v>0</v>
      </c>
      <c r="D19" s="30" t="n">
        <v>13.43</v>
      </c>
      <c r="E19" s="30" t="n">
        <v>0</v>
      </c>
      <c r="F19" s="30" t="n">
        <f aca="false">D19-C19</f>
        <v>13.43</v>
      </c>
      <c r="G19" s="33" t="n">
        <v>13.8</v>
      </c>
      <c r="H19" s="30" t="n">
        <v>0</v>
      </c>
    </row>
    <row r="20" customFormat="false" ht="31.5" hidden="false" customHeight="false" outlineLevel="0" collapsed="false">
      <c r="A20" s="27" t="n">
        <v>14020000</v>
      </c>
      <c r="B20" s="28" t="s">
        <v>22</v>
      </c>
      <c r="C20" s="30" t="n">
        <v>898.41</v>
      </c>
      <c r="D20" s="33" t="n">
        <v>869.74</v>
      </c>
      <c r="E20" s="30" t="n">
        <f aca="false">D20/C20*100</f>
        <v>96.8088066695607</v>
      </c>
      <c r="F20" s="30" t="n">
        <f aca="false">D20-C20</f>
        <v>-28.67</v>
      </c>
      <c r="G20" s="33" t="n">
        <v>0</v>
      </c>
      <c r="H20" s="30" t="n">
        <v>0</v>
      </c>
    </row>
    <row r="21" customFormat="false" ht="47.25" hidden="false" customHeight="false" outlineLevel="0" collapsed="false">
      <c r="A21" s="27" t="n">
        <v>14030000</v>
      </c>
      <c r="B21" s="28" t="s">
        <v>23</v>
      </c>
      <c r="C21" s="30" t="n">
        <v>3745.47</v>
      </c>
      <c r="D21" s="30" t="n">
        <v>2811.88</v>
      </c>
      <c r="E21" s="30" t="n">
        <f aca="false">D21/C21*100</f>
        <v>75.0741562474136</v>
      </c>
      <c r="F21" s="30" t="n">
        <f aca="false">D21-C21</f>
        <v>-933.59</v>
      </c>
      <c r="G21" s="30" t="n">
        <v>0</v>
      </c>
      <c r="H21" s="30" t="n">
        <v>0</v>
      </c>
    </row>
    <row r="22" customFormat="false" ht="47.25" hidden="false" customHeight="false" outlineLevel="0" collapsed="false">
      <c r="A22" s="27" t="n">
        <v>14040000</v>
      </c>
      <c r="B22" s="28" t="s">
        <v>24</v>
      </c>
      <c r="C22" s="30" t="n">
        <v>5055</v>
      </c>
      <c r="D22" s="30" t="n">
        <v>6966.71</v>
      </c>
      <c r="E22" s="30" t="n">
        <f aca="false">D22/C22*100</f>
        <v>137.818199802176</v>
      </c>
      <c r="F22" s="30" t="n">
        <f aca="false">D22-C22</f>
        <v>1911.71</v>
      </c>
      <c r="G22" s="30" t="n">
        <v>6781.09</v>
      </c>
      <c r="H22" s="30" t="n">
        <f aca="false">D22/G22*100</f>
        <v>102.73731804179</v>
      </c>
    </row>
    <row r="23" customFormat="false" ht="78.75" hidden="false" customHeight="false" outlineLevel="0" collapsed="false">
      <c r="A23" s="27" t="n">
        <v>18010100</v>
      </c>
      <c r="B23" s="28" t="s">
        <v>25</v>
      </c>
      <c r="C23" s="30" t="n">
        <v>112.5</v>
      </c>
      <c r="D23" s="30" t="n">
        <v>101.25</v>
      </c>
      <c r="E23" s="30" t="n">
        <f aca="false">D23/C23*100</f>
        <v>90</v>
      </c>
      <c r="F23" s="30" t="n">
        <f aca="false">D23-C23</f>
        <v>-11.25</v>
      </c>
      <c r="G23" s="30" t="n">
        <v>77.32</v>
      </c>
      <c r="H23" s="30" t="n">
        <f aca="false">D23/G23*100</f>
        <v>130.949301603725</v>
      </c>
    </row>
    <row r="24" customFormat="false" ht="63" hidden="false" customHeight="false" outlineLevel="0" collapsed="false">
      <c r="A24" s="27" t="n">
        <v>18010200</v>
      </c>
      <c r="B24" s="28" t="s">
        <v>26</v>
      </c>
      <c r="C24" s="30" t="n">
        <v>39.53</v>
      </c>
      <c r="D24" s="30" t="n">
        <v>52.69</v>
      </c>
      <c r="E24" s="30" t="n">
        <f aca="false">D24/C24*100</f>
        <v>133.291171262332</v>
      </c>
      <c r="F24" s="30" t="n">
        <f aca="false">D24-C24</f>
        <v>13.16</v>
      </c>
      <c r="G24" s="30" t="n">
        <v>37.768</v>
      </c>
      <c r="H24" s="30" t="n">
        <f aca="false">D24/G24*100</f>
        <v>139.509637788604</v>
      </c>
    </row>
    <row r="25" customFormat="false" ht="63" hidden="false" customHeight="false" outlineLevel="0" collapsed="false">
      <c r="A25" s="27" t="n">
        <v>18010300</v>
      </c>
      <c r="B25" s="28" t="s">
        <v>27</v>
      </c>
      <c r="C25" s="30" t="n">
        <v>205.92</v>
      </c>
      <c r="D25" s="30" t="n">
        <v>178.31</v>
      </c>
      <c r="E25" s="30" t="n">
        <f aca="false">D25/C25*100</f>
        <v>86.5918803418803</v>
      </c>
      <c r="F25" s="30" t="n">
        <f aca="false">D25-C25</f>
        <v>-27.61</v>
      </c>
      <c r="G25" s="30" t="n">
        <v>204.63</v>
      </c>
      <c r="H25" s="30" t="n">
        <f aca="false">D25/G25*100</f>
        <v>87.137760836632</v>
      </c>
    </row>
    <row r="26" customFormat="false" ht="78.75" hidden="false" customHeight="false" outlineLevel="0" collapsed="false">
      <c r="A26" s="27" t="n">
        <v>18010400</v>
      </c>
      <c r="B26" s="28" t="s">
        <v>28</v>
      </c>
      <c r="C26" s="30" t="n">
        <v>2500</v>
      </c>
      <c r="D26" s="30" t="n">
        <v>1652.03</v>
      </c>
      <c r="E26" s="30" t="n">
        <f aca="false">D26/C26*100</f>
        <v>66.0812</v>
      </c>
      <c r="F26" s="30" t="n">
        <f aca="false">D26-C26</f>
        <v>-847.97</v>
      </c>
      <c r="G26" s="30" t="n">
        <v>2876.788</v>
      </c>
      <c r="H26" s="30" t="n">
        <f aca="false">D26/G26*100</f>
        <v>57.4261989413193</v>
      </c>
      <c r="I26" s="34"/>
    </row>
    <row r="27" customFormat="false" ht="15.6" hidden="false" customHeight="true" outlineLevel="0" collapsed="false">
      <c r="A27" s="27" t="n">
        <v>18010500</v>
      </c>
      <c r="B27" s="27" t="s">
        <v>29</v>
      </c>
      <c r="C27" s="30" t="n">
        <v>12030</v>
      </c>
      <c r="D27" s="30" t="n">
        <v>12917.76</v>
      </c>
      <c r="E27" s="30" t="n">
        <f aca="false">D27/C27*100</f>
        <v>107.379551122195</v>
      </c>
      <c r="F27" s="30" t="n">
        <f aca="false">D27-C27</f>
        <v>887.76</v>
      </c>
      <c r="G27" s="30" t="n">
        <v>13341.83</v>
      </c>
      <c r="H27" s="30" t="n">
        <f aca="false">D27/G27*100</f>
        <v>96.8215004988071</v>
      </c>
    </row>
    <row r="28" customFormat="false" ht="15.6" hidden="false" customHeight="true" outlineLevel="0" collapsed="false">
      <c r="A28" s="27" t="n">
        <v>18010600</v>
      </c>
      <c r="B28" s="27" t="s">
        <v>30</v>
      </c>
      <c r="C28" s="30" t="n">
        <v>3600</v>
      </c>
      <c r="D28" s="30" t="n">
        <v>3772.64</v>
      </c>
      <c r="E28" s="30" t="n">
        <f aca="false">D28/C28*100</f>
        <v>104.795555555556</v>
      </c>
      <c r="F28" s="30" t="n">
        <f aca="false">D28-C28</f>
        <v>172.64</v>
      </c>
      <c r="G28" s="30" t="n">
        <v>4332.32</v>
      </c>
      <c r="H28" s="30" t="n">
        <f aca="false">D28/G28*100</f>
        <v>87.0812867008901</v>
      </c>
    </row>
    <row r="29" customFormat="false" ht="15.6" hidden="false" customHeight="true" outlineLevel="0" collapsed="false">
      <c r="A29" s="27" t="n">
        <v>18010700</v>
      </c>
      <c r="B29" s="28" t="s">
        <v>31</v>
      </c>
      <c r="C29" s="30" t="n">
        <v>334.38</v>
      </c>
      <c r="D29" s="30" t="n">
        <v>280.51</v>
      </c>
      <c r="E29" s="30" t="n">
        <f aca="false">D29/C29*100</f>
        <v>83.889586697769</v>
      </c>
      <c r="F29" s="30" t="n">
        <f aca="false">D29-C29</f>
        <v>-53.87</v>
      </c>
      <c r="G29" s="30" t="n">
        <v>316.63</v>
      </c>
      <c r="H29" s="30" t="n">
        <f aca="false">D29/G29*100</f>
        <v>88.5923633262799</v>
      </c>
    </row>
    <row r="30" customFormat="false" ht="15.6" hidden="false" customHeight="true" outlineLevel="0" collapsed="false">
      <c r="A30" s="27" t="n">
        <v>18010900</v>
      </c>
      <c r="B30" s="28" t="s">
        <v>32</v>
      </c>
      <c r="C30" s="30" t="n">
        <v>1362.21</v>
      </c>
      <c r="D30" s="30" t="n">
        <v>1556.11</v>
      </c>
      <c r="E30" s="30" t="n">
        <f aca="false">D30/C30*100</f>
        <v>114.23422232989</v>
      </c>
      <c r="F30" s="30" t="n">
        <f aca="false">D30-C30</f>
        <v>193.9</v>
      </c>
      <c r="G30" s="30" t="n">
        <v>1341.956</v>
      </c>
      <c r="H30" s="30" t="n">
        <f aca="false">D30/G30*100</f>
        <v>115.958347367574</v>
      </c>
    </row>
    <row r="31" customFormat="false" ht="15.6" hidden="false" customHeight="true" outlineLevel="0" collapsed="false">
      <c r="A31" s="27" t="n">
        <v>18011000</v>
      </c>
      <c r="B31" s="28" t="s">
        <v>33</v>
      </c>
      <c r="C31" s="30" t="n">
        <v>0</v>
      </c>
      <c r="D31" s="30" t="n">
        <v>9.58</v>
      </c>
      <c r="E31" s="30" t="n">
        <v>0</v>
      </c>
      <c r="F31" s="30" t="n">
        <f aca="false">D31-C31</f>
        <v>9.58</v>
      </c>
      <c r="G31" s="30" t="n">
        <v>52.086</v>
      </c>
      <c r="H31" s="30" t="n">
        <f aca="false">D31/G31*100</f>
        <v>18.3926582958953</v>
      </c>
    </row>
    <row r="32" customFormat="false" ht="31.5" hidden="false" customHeight="false" outlineLevel="0" collapsed="false">
      <c r="A32" s="27" t="n">
        <v>18011100</v>
      </c>
      <c r="B32" s="28" t="s">
        <v>34</v>
      </c>
      <c r="C32" s="30" t="n">
        <v>87.5</v>
      </c>
      <c r="D32" s="30" t="n">
        <v>75.85</v>
      </c>
      <c r="E32" s="30" t="n">
        <f aca="false">D32/C32*100</f>
        <v>86.6857142857143</v>
      </c>
      <c r="F32" s="30" t="n">
        <f aca="false">D32-C32</f>
        <v>-11.65</v>
      </c>
      <c r="G32" s="30" t="n">
        <v>217.719</v>
      </c>
      <c r="H32" s="30" t="n">
        <f aca="false">D32/G32*100</f>
        <v>34.8384844685122</v>
      </c>
    </row>
    <row r="33" customFormat="false" ht="15.75" hidden="false" customHeight="false" outlineLevel="0" collapsed="false">
      <c r="A33" s="27" t="n">
        <v>18030000</v>
      </c>
      <c r="B33" s="28" t="s">
        <v>35</v>
      </c>
      <c r="C33" s="30" t="n">
        <v>310</v>
      </c>
      <c r="D33" s="30" t="n">
        <v>312.23</v>
      </c>
      <c r="E33" s="30" t="n">
        <f aca="false">D33/C33*100</f>
        <v>100.71935483871</v>
      </c>
      <c r="F33" s="30" t="n">
        <f aca="false">D33-C33</f>
        <v>2.23000000000002</v>
      </c>
      <c r="G33" s="30" t="n">
        <v>52.8</v>
      </c>
      <c r="H33" s="30" t="n">
        <f aca="false">D33/G33*100</f>
        <v>591.344696969697</v>
      </c>
    </row>
    <row r="34" customFormat="false" ht="31.15" hidden="true" customHeight="true" outlineLevel="0" collapsed="false">
      <c r="A34" s="27" t="n">
        <v>18030100</v>
      </c>
      <c r="B34" s="28" t="s">
        <v>36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31.15" hidden="true" customHeight="true" outlineLevel="0" collapsed="false">
      <c r="A35" s="27" t="n">
        <v>18030200</v>
      </c>
      <c r="B35" s="28" t="s">
        <v>37</v>
      </c>
      <c r="C35" s="30"/>
      <c r="D35" s="30"/>
      <c r="E35" s="30"/>
      <c r="F35" s="30" t="n">
        <f aca="false">D35-C35</f>
        <v>0</v>
      </c>
      <c r="G35" s="30"/>
      <c r="H35" s="30" t="e">
        <f aca="false">D35/G35*100</f>
        <v>#DIV/0!</v>
      </c>
    </row>
    <row r="36" customFormat="false" ht="46.9" hidden="true" customHeight="true" outlineLevel="0" collapsed="false">
      <c r="A36" s="27" t="n">
        <v>18040100</v>
      </c>
      <c r="B36" s="28" t="s">
        <v>38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" hidden="true" customHeight="true" outlineLevel="0" collapsed="false">
      <c r="A37" s="27" t="n">
        <v>18040200</v>
      </c>
      <c r="B37" s="28" t="s">
        <v>39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" hidden="true" customHeight="true" outlineLevel="0" collapsed="false">
      <c r="A38" s="27" t="n">
        <v>18040500</v>
      </c>
      <c r="B38" s="28" t="s">
        <v>40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" hidden="true" customHeight="true" outlineLevel="0" collapsed="false">
      <c r="A39" s="27" t="n">
        <v>18040600</v>
      </c>
      <c r="B39" s="28" t="s">
        <v>41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" hidden="true" customHeight="true" outlineLevel="0" collapsed="false">
      <c r="A40" s="27" t="n">
        <v>18040700</v>
      </c>
      <c r="B40" s="28" t="s">
        <v>42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" hidden="true" customHeight="true" outlineLevel="0" collapsed="false">
      <c r="A41" s="27" t="n">
        <v>18040800</v>
      </c>
      <c r="B41" s="28" t="s">
        <v>43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" hidden="true" customHeight="true" outlineLevel="0" collapsed="false">
      <c r="A42" s="27" t="n">
        <v>18040900</v>
      </c>
      <c r="B42" s="28" t="s">
        <v>44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" hidden="true" customHeight="true" outlineLevel="0" collapsed="false">
      <c r="A43" s="27" t="n">
        <v>18041000</v>
      </c>
      <c r="B43" s="28" t="s">
        <v>45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" hidden="true" customHeight="true" outlineLevel="0" collapsed="false">
      <c r="A44" s="27" t="n">
        <v>18041300</v>
      </c>
      <c r="B44" s="28" t="s">
        <v>46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46.9" hidden="true" customHeight="true" outlineLevel="0" collapsed="false">
      <c r="A45" s="27" t="n">
        <v>18041400</v>
      </c>
      <c r="B45" s="28" t="s">
        <v>47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15" hidden="true" customHeight="true" outlineLevel="0" collapsed="false">
      <c r="A46" s="27" t="n">
        <v>18041700</v>
      </c>
      <c r="B46" s="28" t="s">
        <v>48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customFormat="false" ht="31.15" hidden="true" customHeight="true" outlineLevel="0" collapsed="false">
      <c r="A47" s="27" t="n">
        <v>18041800</v>
      </c>
      <c r="B47" s="28" t="s">
        <v>49</v>
      </c>
      <c r="C47" s="30"/>
      <c r="D47" s="30"/>
      <c r="E47" s="30" t="e">
        <f aca="false">D47/C47*100</f>
        <v>#DIV/0!</v>
      </c>
      <c r="F47" s="30" t="n">
        <f aca="false">D47-C47</f>
        <v>0</v>
      </c>
      <c r="G47" s="30"/>
      <c r="H47" s="30" t="e">
        <f aca="false">D47/G47*100</f>
        <v>#DIV/0!</v>
      </c>
    </row>
    <row r="48" customFormat="false" ht="31.15" hidden="true" customHeight="true" outlineLevel="0" collapsed="false">
      <c r="A48" s="27"/>
      <c r="B48" s="28"/>
      <c r="C48" s="30"/>
      <c r="D48" s="30"/>
      <c r="E48" s="30"/>
      <c r="F48" s="30"/>
      <c r="G48" s="30"/>
      <c r="H48" s="30"/>
    </row>
    <row r="49" s="34" customFormat="true" ht="15.6" hidden="false" customHeight="true" outlineLevel="0" collapsed="false">
      <c r="A49" s="27" t="n">
        <v>18050000</v>
      </c>
      <c r="B49" s="28" t="s">
        <v>50</v>
      </c>
      <c r="C49" s="30" t="n">
        <v>21122.3</v>
      </c>
      <c r="D49" s="30" t="n">
        <v>21096.81</v>
      </c>
      <c r="E49" s="30" t="n">
        <f aca="false">D49/C49*100</f>
        <v>99.8793218541541</v>
      </c>
      <c r="F49" s="30" t="n">
        <f aca="false">D49-C49</f>
        <v>-25.489999999998</v>
      </c>
      <c r="G49" s="30" t="n">
        <v>18866.61</v>
      </c>
      <c r="H49" s="30" t="n">
        <f aca="false">D49/G49*100</f>
        <v>111.820883560958</v>
      </c>
    </row>
    <row r="50" s="34" customFormat="true" ht="14.25" hidden="true" customHeight="true" outlineLevel="0" collapsed="false">
      <c r="A50" s="27"/>
      <c r="B50" s="28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24" t="n">
        <v>20000000</v>
      </c>
      <c r="B51" s="25" t="s">
        <v>51</v>
      </c>
      <c r="C51" s="26" t="n">
        <f aca="false">SUM(C52:C67)</f>
        <v>3024.15</v>
      </c>
      <c r="D51" s="26" t="n">
        <f aca="false">SUM(D52:D67)</f>
        <v>3150.44</v>
      </c>
      <c r="E51" s="26" t="n">
        <f aca="false">D51/C51*100</f>
        <v>104.176049468446</v>
      </c>
      <c r="F51" s="26" t="n">
        <f aca="false">D51-C51</f>
        <v>126.29</v>
      </c>
      <c r="G51" s="26" t="n">
        <f aca="false">SUM(G52:G67)</f>
        <v>2616.532</v>
      </c>
      <c r="H51" s="26" t="n">
        <f aca="false">D51/G51*100</f>
        <v>120.405177540347</v>
      </c>
    </row>
    <row r="52" customFormat="false" ht="63" hidden="false" customHeight="false" outlineLevel="0" collapsed="false">
      <c r="A52" s="27" t="n">
        <v>21010300</v>
      </c>
      <c r="B52" s="28" t="s">
        <v>52</v>
      </c>
      <c r="C52" s="33" t="n">
        <v>0.05</v>
      </c>
      <c r="D52" s="30" t="n">
        <v>0</v>
      </c>
      <c r="E52" s="30" t="n">
        <v>0</v>
      </c>
      <c r="F52" s="30" t="n">
        <f aca="false">D52-C52</f>
        <v>-0.05</v>
      </c>
      <c r="G52" s="30" t="n">
        <v>0</v>
      </c>
      <c r="H52" s="30" t="n">
        <v>0</v>
      </c>
    </row>
    <row r="53" customFormat="false" ht="31.5" hidden="true" customHeight="false" outlineLevel="0" collapsed="false">
      <c r="A53" s="27" t="n">
        <v>21050000</v>
      </c>
      <c r="B53" s="28" t="s">
        <v>53</v>
      </c>
      <c r="C53" s="30"/>
      <c r="D53" s="30"/>
      <c r="E53" s="30" t="n">
        <v>0</v>
      </c>
      <c r="F53" s="30" t="n">
        <f aca="false">D53-C53</f>
        <v>0</v>
      </c>
      <c r="G53" s="30"/>
      <c r="H53" s="30" t="e">
        <f aca="false">D53/G53*100</f>
        <v>#DIV/0!</v>
      </c>
    </row>
    <row r="54" customFormat="false" ht="15.75" hidden="true" customHeight="false" outlineLevel="0" collapsed="false">
      <c r="A54" s="27" t="n">
        <v>21080500</v>
      </c>
      <c r="B54" s="28" t="s">
        <v>54</v>
      </c>
      <c r="C54" s="30"/>
      <c r="D54" s="30"/>
      <c r="E54" s="30"/>
      <c r="F54" s="30" t="n">
        <f aca="false">D54-C54</f>
        <v>0</v>
      </c>
      <c r="G54" s="30"/>
      <c r="H54" s="30" t="e">
        <f aca="false">D54/G54*100</f>
        <v>#DIV/0!</v>
      </c>
    </row>
    <row r="55" customFormat="false" ht="15.75" hidden="true" customHeight="false" outlineLevel="0" collapsed="false">
      <c r="A55" s="27"/>
      <c r="B55" s="28"/>
      <c r="C55" s="32"/>
      <c r="D55" s="30"/>
      <c r="E55" s="30"/>
      <c r="F55" s="30"/>
      <c r="G55" s="30"/>
      <c r="H55" s="30" t="e">
        <f aca="false">D55/G55*100</f>
        <v>#DIV/0!</v>
      </c>
    </row>
    <row r="56" customFormat="false" ht="32.25" hidden="false" customHeight="true" outlineLevel="0" collapsed="false">
      <c r="A56" s="27" t="n">
        <v>21081100</v>
      </c>
      <c r="B56" s="28" t="s">
        <v>55</v>
      </c>
      <c r="C56" s="30" t="n">
        <v>22.18</v>
      </c>
      <c r="D56" s="30" t="n">
        <v>15.81</v>
      </c>
      <c r="E56" s="30" t="n">
        <f aca="false">D56/C56*100</f>
        <v>71.2804328223625</v>
      </c>
      <c r="F56" s="30" t="n">
        <f aca="false">D56-C56</f>
        <v>-6.37</v>
      </c>
      <c r="G56" s="30" t="n">
        <v>22.59</v>
      </c>
      <c r="H56" s="30" t="n">
        <f aca="false">D56/G56*100</f>
        <v>69.9867197875166</v>
      </c>
    </row>
    <row r="57" customFormat="false" ht="79.5" hidden="false" customHeight="true" outlineLevel="0" collapsed="false">
      <c r="A57" s="27" t="n">
        <v>21081500</v>
      </c>
      <c r="B57" s="28" t="s">
        <v>56</v>
      </c>
      <c r="C57" s="30" t="n">
        <v>78.2</v>
      </c>
      <c r="D57" s="30" t="n">
        <v>22.18</v>
      </c>
      <c r="E57" s="30" t="n">
        <f aca="false">D57/C57*100</f>
        <v>28.3631713554987</v>
      </c>
      <c r="F57" s="30" t="n">
        <f aca="false">D57-C57</f>
        <v>-56.02</v>
      </c>
      <c r="G57" s="30" t="n">
        <v>59.9</v>
      </c>
      <c r="H57" s="30" t="n">
        <f aca="false">D57/G57*100</f>
        <v>37.0283806343907</v>
      </c>
    </row>
    <row r="58" s="34" customFormat="true" ht="29.45" hidden="false" customHeight="true" outlineLevel="0" collapsed="false">
      <c r="A58" s="27" t="n">
        <v>22010000</v>
      </c>
      <c r="B58" s="28" t="s">
        <v>57</v>
      </c>
      <c r="C58" s="30" t="n">
        <v>1422.66</v>
      </c>
      <c r="D58" s="30" t="n">
        <v>1702.51</v>
      </c>
      <c r="E58" s="30" t="n">
        <f aca="false">D58/C58*100</f>
        <v>119.670898176655</v>
      </c>
      <c r="F58" s="30" t="n">
        <f aca="false">D58-C58</f>
        <v>279.85</v>
      </c>
      <c r="G58" s="30" t="n">
        <v>1274.56</v>
      </c>
      <c r="H58" s="30" t="n">
        <f aca="false">D58/G58*100</f>
        <v>133.57629299523</v>
      </c>
    </row>
    <row r="59" customFormat="false" ht="31.15" hidden="true" customHeight="true" outlineLevel="0" collapsed="false">
      <c r="A59" s="27" t="n">
        <v>22010300</v>
      </c>
      <c r="B59" s="28" t="s">
        <v>58</v>
      </c>
      <c r="C59" s="30"/>
      <c r="D59" s="30"/>
      <c r="E59" s="30" t="e">
        <f aca="false">D59/C59*100</f>
        <v>#DIV/0!</v>
      </c>
      <c r="F59" s="29"/>
      <c r="G59" s="30"/>
      <c r="H59" s="30" t="e">
        <f aca="false">D59/G59*100</f>
        <v>#DIV/0!</v>
      </c>
    </row>
    <row r="60" customFormat="false" ht="44.45" hidden="true" customHeight="true" outlineLevel="0" collapsed="false">
      <c r="A60" s="27"/>
      <c r="B60" s="28"/>
      <c r="C60" s="30"/>
      <c r="D60" s="30"/>
      <c r="E60" s="30" t="e">
        <f aca="false">D60/C60*100</f>
        <v>#DIV/0!</v>
      </c>
      <c r="F60" s="29"/>
      <c r="G60" s="30"/>
      <c r="H60" s="30" t="e">
        <f aca="false">D60/G60*100</f>
        <v>#DIV/0!</v>
      </c>
    </row>
    <row r="61" customFormat="false" ht="63" hidden="false" customHeight="false" outlineLevel="0" collapsed="false">
      <c r="A61" s="27" t="n">
        <v>22080400</v>
      </c>
      <c r="B61" s="28" t="s">
        <v>59</v>
      </c>
      <c r="C61" s="30" t="n">
        <v>625</v>
      </c>
      <c r="D61" s="30" t="n">
        <v>596.68</v>
      </c>
      <c r="E61" s="30" t="n">
        <f aca="false">D61/C61*100</f>
        <v>95.4688</v>
      </c>
      <c r="F61" s="30" t="n">
        <f aca="false">D61-C61</f>
        <v>-28.3200000000001</v>
      </c>
      <c r="G61" s="30" t="n">
        <v>351.58</v>
      </c>
      <c r="H61" s="30" t="n">
        <f aca="false">D61/G61*100</f>
        <v>169.713863132146</v>
      </c>
    </row>
    <row r="62" customFormat="false" ht="15.75" hidden="false" customHeight="false" outlineLevel="0" collapsed="false">
      <c r="A62" s="27" t="n">
        <v>22090000</v>
      </c>
      <c r="B62" s="28" t="s">
        <v>60</v>
      </c>
      <c r="C62" s="30" t="n">
        <v>38.56</v>
      </c>
      <c r="D62" s="30" t="n">
        <v>41.67</v>
      </c>
      <c r="E62" s="30" t="n">
        <f aca="false">D62/C62*100</f>
        <v>108.065352697095</v>
      </c>
      <c r="F62" s="30" t="n">
        <f aca="false">D62-C62</f>
        <v>3.11</v>
      </c>
      <c r="G62" s="30" t="n">
        <v>34.119</v>
      </c>
      <c r="H62" s="30" t="n">
        <f aca="false">D62/G62*100</f>
        <v>122.131363756265</v>
      </c>
    </row>
    <row r="63" customFormat="false" ht="62.45" hidden="true" customHeight="true" outlineLevel="0" collapsed="false">
      <c r="A63" s="27" t="n">
        <v>22090100</v>
      </c>
      <c r="B63" s="28" t="s">
        <v>61</v>
      </c>
      <c r="C63" s="30"/>
      <c r="D63" s="30"/>
      <c r="E63" s="30" t="e">
        <f aca="false">D63/C63*100</f>
        <v>#DIV/0!</v>
      </c>
      <c r="F63" s="30" t="n">
        <f aca="false">D63-C63</f>
        <v>0</v>
      </c>
      <c r="G63" s="30"/>
      <c r="H63" s="30" t="e">
        <f aca="false">D63/G63*100</f>
        <v>#DIV/0!</v>
      </c>
    </row>
    <row r="64" customFormat="false" ht="62.45" hidden="true" customHeight="true" outlineLevel="0" collapsed="false">
      <c r="A64" s="27" t="n">
        <v>22090400</v>
      </c>
      <c r="B64" s="28" t="s">
        <v>62</v>
      </c>
      <c r="C64" s="30"/>
      <c r="D64" s="30"/>
      <c r="E64" s="30" t="e">
        <f aca="false">D64/C64*100</f>
        <v>#DIV/0!</v>
      </c>
      <c r="F64" s="30" t="n">
        <f aca="false">D64-C64</f>
        <v>0</v>
      </c>
      <c r="G64" s="30"/>
      <c r="H64" s="30" t="e">
        <f aca="false">D64/G64*100</f>
        <v>#DIV/0!</v>
      </c>
    </row>
    <row r="65" customFormat="false" ht="15.75" hidden="false" customHeight="false" outlineLevel="0" collapsed="false">
      <c r="A65" s="27" t="n">
        <v>24060300</v>
      </c>
      <c r="B65" s="28" t="s">
        <v>54</v>
      </c>
      <c r="C65" s="30" t="n">
        <v>37.5</v>
      </c>
      <c r="D65" s="30" t="n">
        <v>771.59</v>
      </c>
      <c r="E65" s="30" t="n">
        <f aca="false">D65/C65*100</f>
        <v>2057.57333333333</v>
      </c>
      <c r="F65" s="30" t="n">
        <f aca="false">D65-C65</f>
        <v>734.09</v>
      </c>
      <c r="G65" s="30" t="n">
        <v>109.88</v>
      </c>
      <c r="H65" s="30" t="n">
        <f aca="false">D65/G65*100</f>
        <v>702.211503458318</v>
      </c>
    </row>
    <row r="66" customFormat="false" ht="225" hidden="false" customHeight="true" outlineLevel="0" collapsed="false">
      <c r="A66" s="27" t="n">
        <v>24062200</v>
      </c>
      <c r="B66" s="28" t="s">
        <v>63</v>
      </c>
      <c r="C66" s="30" t="n">
        <v>0</v>
      </c>
      <c r="D66" s="30" t="n">
        <v>0</v>
      </c>
      <c r="E66" s="30" t="n">
        <v>0</v>
      </c>
      <c r="F66" s="30" t="n">
        <f aca="false">D66-C66</f>
        <v>0</v>
      </c>
      <c r="G66" s="30" t="n">
        <v>2.923</v>
      </c>
      <c r="H66" s="30" t="n">
        <v>0</v>
      </c>
    </row>
    <row r="67" customFormat="false" ht="61.5" hidden="false" customHeight="true" outlineLevel="0" collapsed="false">
      <c r="A67" s="27" t="n">
        <v>24160100</v>
      </c>
      <c r="B67" s="28" t="s">
        <v>64</v>
      </c>
      <c r="C67" s="30" t="n">
        <v>800</v>
      </c>
      <c r="D67" s="30" t="n">
        <v>0</v>
      </c>
      <c r="E67" s="30" t="n">
        <v>0</v>
      </c>
      <c r="F67" s="30" t="n">
        <f aca="false">D67-C67</f>
        <v>-800</v>
      </c>
      <c r="G67" s="30" t="n">
        <v>760.98</v>
      </c>
      <c r="H67" s="30" t="n">
        <f aca="false">D67/G67*100</f>
        <v>0</v>
      </c>
    </row>
    <row r="68" s="36" customFormat="true" ht="22.5" hidden="false" customHeight="true" outlineLevel="0" collapsed="false">
      <c r="A68" s="24" t="n">
        <v>30000000</v>
      </c>
      <c r="B68" s="25" t="s">
        <v>65</v>
      </c>
      <c r="C68" s="35" t="n">
        <f aca="false">+C69</f>
        <v>0</v>
      </c>
      <c r="D68" s="35" t="n">
        <f aca="false">+D69</f>
        <v>0.4</v>
      </c>
      <c r="E68" s="35" t="n">
        <f aca="false">+E69</f>
        <v>0</v>
      </c>
      <c r="F68" s="35" t="n">
        <f aca="false">+F69</f>
        <v>0.4</v>
      </c>
      <c r="G68" s="35" t="n">
        <f aca="false">+G69</f>
        <v>0</v>
      </c>
      <c r="H68" s="26" t="n">
        <f aca="false">+H69</f>
        <v>0</v>
      </c>
    </row>
    <row r="69" customFormat="false" ht="115.5" hidden="false" customHeight="true" outlineLevel="0" collapsed="false">
      <c r="A69" s="37" t="n">
        <v>31010200</v>
      </c>
      <c r="B69" s="38" t="s">
        <v>66</v>
      </c>
      <c r="C69" s="32" t="n">
        <v>0</v>
      </c>
      <c r="D69" s="33" t="n">
        <v>0.4</v>
      </c>
      <c r="E69" s="30" t="n">
        <v>0</v>
      </c>
      <c r="F69" s="33" t="n">
        <f aca="false">D69-C69</f>
        <v>0.4</v>
      </c>
      <c r="G69" s="30" t="n">
        <v>0</v>
      </c>
      <c r="H69" s="30" t="n">
        <v>0</v>
      </c>
    </row>
    <row r="70" customFormat="false" ht="15.75" hidden="false" customHeight="false" outlineLevel="0" collapsed="false">
      <c r="A70" s="24" t="n">
        <v>40000000</v>
      </c>
      <c r="B70" s="25" t="s">
        <v>67</v>
      </c>
      <c r="C70" s="26" t="n">
        <f aca="false">C80+C84+C86</f>
        <v>57553.04</v>
      </c>
      <c r="D70" s="26" t="n">
        <f aca="false">D80+D84+D86</f>
        <v>56868.08</v>
      </c>
      <c r="E70" s="26" t="n">
        <f aca="false">D70/C70*100</f>
        <v>98.8098630411183</v>
      </c>
      <c r="F70" s="26" t="n">
        <f aca="false">D70-C70</f>
        <v>-684.959999999999</v>
      </c>
      <c r="G70" s="26" t="n">
        <f aca="false">G80+G84+G86</f>
        <v>146251.2</v>
      </c>
      <c r="H70" s="26" t="n">
        <f aca="false">D70/G70*100</f>
        <v>38.8838382180796</v>
      </c>
    </row>
    <row r="71" customFormat="false" ht="15.75" hidden="true" customHeight="false" outlineLevel="0" collapsed="false">
      <c r="A71" s="27"/>
      <c r="B71" s="28"/>
      <c r="C71" s="30"/>
      <c r="D71" s="30"/>
      <c r="E71" s="30"/>
      <c r="F71" s="30"/>
      <c r="G71" s="30"/>
      <c r="H71" s="30"/>
    </row>
    <row r="72" customFormat="false" ht="14.25" hidden="true" customHeight="true" outlineLevel="0" collapsed="false">
      <c r="A72" s="27" t="n">
        <v>41020900</v>
      </c>
      <c r="B72" s="28" t="s">
        <v>68</v>
      </c>
      <c r="C72" s="30" t="n">
        <v>0</v>
      </c>
      <c r="D72" s="30" t="n">
        <v>0</v>
      </c>
      <c r="E72" s="30" t="e">
        <f aca="false">D72/C72*100</f>
        <v>#DIV/0!</v>
      </c>
      <c r="F72" s="30" t="n">
        <f aca="false">D72-C72</f>
        <v>0</v>
      </c>
      <c r="G72" s="30" t="n">
        <v>0</v>
      </c>
      <c r="H72" s="30" t="n">
        <v>0</v>
      </c>
    </row>
    <row r="73" customFormat="false" ht="1.15" hidden="true" customHeight="true" outlineLevel="0" collapsed="false">
      <c r="A73" s="27" t="n">
        <v>41021100</v>
      </c>
      <c r="B73" s="28" t="s">
        <v>69</v>
      </c>
      <c r="C73" s="30"/>
      <c r="D73" s="30" t="n">
        <v>0</v>
      </c>
      <c r="E73" s="30" t="n">
        <v>0</v>
      </c>
      <c r="F73" s="30" t="n">
        <f aca="false">D73-C73</f>
        <v>0</v>
      </c>
      <c r="G73" s="30" t="n">
        <v>0</v>
      </c>
      <c r="H73" s="30" t="e">
        <f aca="false">D73/G73*100</f>
        <v>#DIV/0!</v>
      </c>
    </row>
    <row r="74" customFormat="false" ht="0.6" hidden="false" customHeight="true" outlineLevel="0" collapsed="false">
      <c r="A74" s="27" t="n">
        <v>41021200</v>
      </c>
      <c r="B74" s="28" t="s">
        <v>70</v>
      </c>
      <c r="C74" s="30"/>
      <c r="D74" s="30"/>
      <c r="E74" s="30" t="n">
        <v>0</v>
      </c>
      <c r="F74" s="30" t="n">
        <f aca="false">D74-C74</f>
        <v>0</v>
      </c>
      <c r="G74" s="30"/>
      <c r="H74" s="30" t="n">
        <v>0</v>
      </c>
    </row>
    <row r="75" customFormat="false" ht="10.9" hidden="true" customHeight="true" outlineLevel="0" collapsed="false">
      <c r="A75" s="27" t="n">
        <v>41021600</v>
      </c>
      <c r="B75" s="28" t="s">
        <v>71</v>
      </c>
      <c r="C75" s="30"/>
      <c r="D75" s="30"/>
      <c r="E75" s="30" t="n">
        <v>0</v>
      </c>
      <c r="F75" s="30" t="n">
        <f aca="false">D75-C75</f>
        <v>0</v>
      </c>
      <c r="G75" s="30"/>
      <c r="H75" s="30" t="e">
        <f aca="false">D75/G75*100</f>
        <v>#DIV/0!</v>
      </c>
    </row>
    <row r="76" customFormat="false" ht="6" hidden="true" customHeight="true" outlineLevel="0" collapsed="false">
      <c r="A76" s="27" t="n">
        <v>41021700</v>
      </c>
      <c r="B76" s="28" t="s">
        <v>72</v>
      </c>
      <c r="C76" s="30"/>
      <c r="D76" s="30"/>
      <c r="E76" s="30"/>
      <c r="F76" s="30" t="n">
        <f aca="false">D76-C76</f>
        <v>0</v>
      </c>
      <c r="G76" s="30"/>
      <c r="H76" s="30" t="e">
        <f aca="false">D76/G76*100</f>
        <v>#DIV/0!</v>
      </c>
    </row>
    <row r="77" customFormat="false" ht="8.45" hidden="true" customHeight="true" outlineLevel="0" collapsed="false">
      <c r="A77" s="27" t="n">
        <v>41021800</v>
      </c>
      <c r="B77" s="28" t="s">
        <v>73</v>
      </c>
      <c r="C77" s="30"/>
      <c r="D77" s="30"/>
      <c r="E77" s="30" t="n">
        <v>0</v>
      </c>
      <c r="F77" s="30" t="n">
        <f aca="false">D77-C77</f>
        <v>0</v>
      </c>
      <c r="G77" s="30"/>
      <c r="H77" s="30" t="n">
        <v>0</v>
      </c>
    </row>
    <row r="78" customFormat="false" ht="9.6" hidden="true" customHeight="true" outlineLevel="0" collapsed="false">
      <c r="A78" s="27" t="n">
        <v>41021900</v>
      </c>
      <c r="B78" s="28" t="s">
        <v>74</v>
      </c>
      <c r="C78" s="30"/>
      <c r="D78" s="30"/>
      <c r="E78" s="30" t="n">
        <v>0</v>
      </c>
      <c r="F78" s="30" t="n">
        <f aca="false">D78-C78</f>
        <v>0</v>
      </c>
      <c r="G78" s="30"/>
      <c r="H78" s="30" t="n">
        <v>0</v>
      </c>
    </row>
    <row r="79" customFormat="false" ht="1.15" hidden="true" customHeight="true" outlineLevel="0" collapsed="false">
      <c r="A79" s="27"/>
      <c r="B79" s="28"/>
      <c r="C79" s="30"/>
      <c r="D79" s="30"/>
      <c r="E79" s="30"/>
      <c r="F79" s="30"/>
      <c r="G79" s="30"/>
      <c r="H79" s="30"/>
    </row>
    <row r="80" customFormat="false" ht="30" hidden="false" customHeight="false" outlineLevel="0" collapsed="false">
      <c r="A80" s="39" t="n">
        <v>41030000</v>
      </c>
      <c r="B80" s="40" t="s">
        <v>75</v>
      </c>
      <c r="C80" s="41" t="n">
        <f aca="false">SUM(C81:C83)</f>
        <v>53646.33</v>
      </c>
      <c r="D80" s="41" t="n">
        <f aca="false">SUM(D81:D83)</f>
        <v>53005.3</v>
      </c>
      <c r="E80" s="41" t="n">
        <f aca="false">D80/C80*100</f>
        <v>98.8050813541206</v>
      </c>
      <c r="F80" s="41" t="n">
        <f aca="false">D80-C80</f>
        <v>-641.029999999999</v>
      </c>
      <c r="G80" s="41" t="n">
        <f aca="false">SUM(G81:G83)</f>
        <v>49967.6</v>
      </c>
      <c r="H80" s="41" t="n">
        <f aca="false">D80/G80*100</f>
        <v>106.079339411939</v>
      </c>
    </row>
    <row r="81" customFormat="false" ht="60" hidden="false" customHeight="false" outlineLevel="0" collapsed="false">
      <c r="A81" s="27" t="n">
        <v>41031400</v>
      </c>
      <c r="B81" s="42" t="s">
        <v>76</v>
      </c>
      <c r="C81" s="30" t="n">
        <v>641.03</v>
      </c>
      <c r="D81" s="30" t="n">
        <v>0</v>
      </c>
      <c r="E81" s="30" t="n">
        <f aca="false">D81/C81*100</f>
        <v>0</v>
      </c>
      <c r="F81" s="30" t="n">
        <f aca="false">D81-C81</f>
        <v>-641.03</v>
      </c>
      <c r="G81" s="30" t="n">
        <v>0</v>
      </c>
      <c r="H81" s="30" t="n">
        <v>0</v>
      </c>
    </row>
    <row r="82" customFormat="false" ht="30" hidden="false" customHeight="false" outlineLevel="0" collapsed="false">
      <c r="A82" s="27" t="n">
        <v>41033900</v>
      </c>
      <c r="B82" s="42" t="s">
        <v>77</v>
      </c>
      <c r="C82" s="30" t="n">
        <v>29945.4</v>
      </c>
      <c r="D82" s="30" t="n">
        <v>29945.4</v>
      </c>
      <c r="E82" s="30" t="n">
        <f aca="false">D82/C82*100</f>
        <v>100</v>
      </c>
      <c r="F82" s="30" t="n">
        <f aca="false">D82-C82</f>
        <v>0</v>
      </c>
      <c r="G82" s="30" t="n">
        <v>28539.6</v>
      </c>
      <c r="H82" s="30" t="n">
        <f aca="false">D82/G82*100</f>
        <v>104.925787327082</v>
      </c>
    </row>
    <row r="83" customFormat="false" ht="30" hidden="false" customHeight="false" outlineLevel="0" collapsed="false">
      <c r="A83" s="27" t="n">
        <v>41034200</v>
      </c>
      <c r="B83" s="42" t="s">
        <v>78</v>
      </c>
      <c r="C83" s="30" t="n">
        <v>23059.9</v>
      </c>
      <c r="D83" s="30" t="n">
        <v>23059.9</v>
      </c>
      <c r="E83" s="30" t="n">
        <f aca="false">D83/C83*100</f>
        <v>100</v>
      </c>
      <c r="F83" s="30" t="n">
        <f aca="false">D83-C83</f>
        <v>0</v>
      </c>
      <c r="G83" s="30" t="n">
        <v>21428</v>
      </c>
      <c r="H83" s="30" t="n">
        <f aca="false">D83/G83*100</f>
        <v>107.615736419638</v>
      </c>
    </row>
    <row r="84" customFormat="false" ht="30" hidden="false" customHeight="false" outlineLevel="0" collapsed="false">
      <c r="A84" s="39" t="n">
        <v>41040000</v>
      </c>
      <c r="B84" s="40" t="s">
        <v>79</v>
      </c>
      <c r="C84" s="41" t="n">
        <f aca="false">C85</f>
        <v>2275.8</v>
      </c>
      <c r="D84" s="41" t="n">
        <f aca="false">D85</f>
        <v>2275.8</v>
      </c>
      <c r="E84" s="41" t="n">
        <f aca="false">D84/C84*100</f>
        <v>100</v>
      </c>
      <c r="F84" s="41" t="n">
        <f aca="false">D84-C84</f>
        <v>0</v>
      </c>
      <c r="G84" s="41" t="n">
        <f aca="false">G85</f>
        <v>4332.32</v>
      </c>
      <c r="H84" s="41" t="n">
        <v>0</v>
      </c>
    </row>
    <row r="85" customFormat="false" ht="90" hidden="false" customHeight="false" outlineLevel="0" collapsed="false">
      <c r="A85" s="27" t="n">
        <v>41040200</v>
      </c>
      <c r="B85" s="42" t="s">
        <v>80</v>
      </c>
      <c r="C85" s="30" t="n">
        <v>2275.8</v>
      </c>
      <c r="D85" s="30" t="n">
        <v>2275.8</v>
      </c>
      <c r="E85" s="30" t="n">
        <f aca="false">D85/C85*100</f>
        <v>100</v>
      </c>
      <c r="F85" s="30" t="n">
        <f aca="false">D85-C85</f>
        <v>0</v>
      </c>
      <c r="G85" s="30" t="n">
        <v>4332.32</v>
      </c>
      <c r="H85" s="30" t="n">
        <v>0</v>
      </c>
    </row>
    <row r="86" customFormat="false" ht="30" hidden="false" customHeight="false" outlineLevel="0" collapsed="false">
      <c r="A86" s="39" t="n">
        <v>41050000</v>
      </c>
      <c r="B86" s="40" t="s">
        <v>81</v>
      </c>
      <c r="C86" s="41" t="n">
        <f aca="false">SUM(C87:C99)</f>
        <v>1630.91</v>
      </c>
      <c r="D86" s="41" t="n">
        <f aca="false">SUM(D87:D99)</f>
        <v>1586.98</v>
      </c>
      <c r="E86" s="41" t="n">
        <f aca="false">D86/C86*100</f>
        <v>97.306411757853</v>
      </c>
      <c r="F86" s="41" t="n">
        <f aca="false">D86-C86</f>
        <v>-43.9299999999998</v>
      </c>
      <c r="G86" s="41" t="n">
        <f aca="false">SUM(G87:G99)</f>
        <v>91951.28</v>
      </c>
      <c r="H86" s="41" t="n">
        <f aca="false">D86/G86*100</f>
        <v>1.72589223336532</v>
      </c>
    </row>
    <row r="87" customFormat="false" ht="315" hidden="false" customHeight="false" outlineLevel="0" collapsed="false">
      <c r="A87" s="27" t="n">
        <v>41050100</v>
      </c>
      <c r="B87" s="28" t="s">
        <v>82</v>
      </c>
      <c r="C87" s="30" t="n">
        <v>0</v>
      </c>
      <c r="D87" s="30" t="n">
        <v>0</v>
      </c>
      <c r="E87" s="30" t="n">
        <v>0</v>
      </c>
      <c r="F87" s="30" t="n">
        <f aca="false">D87-C87</f>
        <v>0</v>
      </c>
      <c r="G87" s="30" t="n">
        <v>60424.939</v>
      </c>
      <c r="H87" s="30" t="n">
        <f aca="false">D87/G87*100</f>
        <v>0</v>
      </c>
    </row>
    <row r="88" customFormat="false" ht="107.25" hidden="false" customHeight="true" outlineLevel="0" collapsed="false">
      <c r="A88" s="27" t="n">
        <v>41050200</v>
      </c>
      <c r="B88" s="28" t="s">
        <v>83</v>
      </c>
      <c r="C88" s="30" t="n">
        <v>0</v>
      </c>
      <c r="D88" s="30" t="n">
        <v>0</v>
      </c>
      <c r="E88" s="30" t="n">
        <v>0</v>
      </c>
      <c r="F88" s="30" t="n">
        <f aca="false">D88-C88</f>
        <v>0</v>
      </c>
      <c r="G88" s="30" t="n">
        <v>108.939</v>
      </c>
      <c r="H88" s="30" t="n">
        <f aca="false">D88/G88*100</f>
        <v>0</v>
      </c>
    </row>
    <row r="89" customFormat="false" ht="299.25" hidden="false" customHeight="false" outlineLevel="0" collapsed="false">
      <c r="A89" s="27" t="n">
        <v>41050300</v>
      </c>
      <c r="B89" s="28" t="s">
        <v>84</v>
      </c>
      <c r="C89" s="30" t="n">
        <v>0</v>
      </c>
      <c r="D89" s="30" t="n">
        <v>0</v>
      </c>
      <c r="E89" s="30" t="n">
        <v>0</v>
      </c>
      <c r="F89" s="30" t="n">
        <f aca="false">D89-C89</f>
        <v>0</v>
      </c>
      <c r="G89" s="30" t="n">
        <v>27317.288</v>
      </c>
      <c r="H89" s="30" t="n">
        <f aca="false">D89/G89*100</f>
        <v>0</v>
      </c>
    </row>
    <row r="90" customFormat="false" ht="252" hidden="false" customHeight="false" outlineLevel="0" collapsed="false">
      <c r="A90" s="27" t="n">
        <v>41050700</v>
      </c>
      <c r="B90" s="28" t="s">
        <v>85</v>
      </c>
      <c r="C90" s="30" t="n">
        <v>0</v>
      </c>
      <c r="D90" s="30" t="n">
        <v>0</v>
      </c>
      <c r="E90" s="30" t="n">
        <v>0</v>
      </c>
      <c r="F90" s="30" t="n">
        <f aca="false">D90-C90</f>
        <v>0</v>
      </c>
      <c r="G90" s="30" t="n">
        <v>156.79</v>
      </c>
      <c r="H90" s="30" t="n">
        <f aca="false">D90/G90*100</f>
        <v>0</v>
      </c>
    </row>
    <row r="91" customFormat="false" ht="63" hidden="false" customHeight="false" outlineLevel="0" collapsed="false">
      <c r="A91" s="27" t="n">
        <v>41051000</v>
      </c>
      <c r="B91" s="28" t="s">
        <v>86</v>
      </c>
      <c r="C91" s="30" t="n">
        <v>228.67</v>
      </c>
      <c r="D91" s="30" t="n">
        <v>185.86</v>
      </c>
      <c r="E91" s="30" t="n">
        <f aca="false">D91/C91*100</f>
        <v>81.2786985612455</v>
      </c>
      <c r="F91" s="30" t="n">
        <f aca="false">D91-C91</f>
        <v>-42.81</v>
      </c>
      <c r="G91" s="30" t="n">
        <v>195.528</v>
      </c>
      <c r="H91" s="30" t="n">
        <v>0</v>
      </c>
    </row>
    <row r="92" customFormat="false" ht="63" hidden="false" customHeight="false" outlineLevel="0" collapsed="false">
      <c r="A92" s="27" t="n">
        <v>41051100</v>
      </c>
      <c r="B92" s="28" t="s">
        <v>87</v>
      </c>
      <c r="C92" s="30" t="n">
        <v>0</v>
      </c>
      <c r="D92" s="30" t="n">
        <v>0</v>
      </c>
      <c r="E92" s="30" t="n">
        <v>0</v>
      </c>
      <c r="F92" s="30" t="n">
        <f aca="false">D92-C92</f>
        <v>0</v>
      </c>
      <c r="G92" s="30" t="n">
        <v>1627.191</v>
      </c>
      <c r="H92" s="30" t="n">
        <f aca="false">D92/G92*100</f>
        <v>0</v>
      </c>
    </row>
    <row r="93" customFormat="false" ht="78.75" hidden="false" customHeight="false" outlineLevel="0" collapsed="false">
      <c r="A93" s="27" t="n">
        <v>41051200</v>
      </c>
      <c r="B93" s="28" t="s">
        <v>88</v>
      </c>
      <c r="C93" s="30" t="n">
        <v>350.33</v>
      </c>
      <c r="D93" s="30" t="n">
        <v>350.33</v>
      </c>
      <c r="E93" s="30" t="n">
        <f aca="false">D93/C93*100</f>
        <v>100</v>
      </c>
      <c r="F93" s="30" t="n">
        <f aca="false">D93-C93</f>
        <v>0</v>
      </c>
      <c r="G93" s="30" t="n">
        <v>409.73</v>
      </c>
      <c r="H93" s="30" t="n">
        <f aca="false">D93/G93*100</f>
        <v>85.5026480853245</v>
      </c>
    </row>
    <row r="94" customFormat="false" ht="94.5" hidden="false" customHeight="false" outlineLevel="0" collapsed="false">
      <c r="A94" s="27" t="n">
        <v>41051400</v>
      </c>
      <c r="B94" s="28" t="s">
        <v>89</v>
      </c>
      <c r="C94" s="30" t="n">
        <v>0</v>
      </c>
      <c r="D94" s="30" t="n">
        <v>0</v>
      </c>
      <c r="E94" s="30" t="n">
        <v>0</v>
      </c>
      <c r="F94" s="30" t="n">
        <f aca="false">D94-C94</f>
        <v>0</v>
      </c>
      <c r="G94" s="30" t="n">
        <v>319.07</v>
      </c>
      <c r="H94" s="30" t="n">
        <v>0</v>
      </c>
    </row>
    <row r="95" customFormat="false" ht="63" hidden="false" customHeight="false" outlineLevel="0" collapsed="false">
      <c r="A95" s="27" t="n">
        <v>41051500</v>
      </c>
      <c r="B95" s="28" t="s">
        <v>90</v>
      </c>
      <c r="C95" s="30" t="n">
        <v>848.63</v>
      </c>
      <c r="D95" s="30" t="n">
        <v>848.63</v>
      </c>
      <c r="E95" s="30" t="n">
        <f aca="false">D95/C95*100</f>
        <v>100</v>
      </c>
      <c r="F95" s="30" t="n">
        <f aca="false">D95-C95</f>
        <v>0</v>
      </c>
      <c r="G95" s="30" t="n">
        <v>791.3</v>
      </c>
      <c r="H95" s="30" t="n">
        <f aca="false">D95/G95*100</f>
        <v>107.245039807911</v>
      </c>
    </row>
    <row r="96" customFormat="false" ht="63" hidden="true" customHeight="false" outlineLevel="0" collapsed="false">
      <c r="A96" s="27" t="n">
        <v>41051600</v>
      </c>
      <c r="B96" s="28" t="s">
        <v>91</v>
      </c>
      <c r="C96" s="30" t="n">
        <v>0</v>
      </c>
      <c r="D96" s="30" t="n">
        <v>0</v>
      </c>
      <c r="E96" s="30" t="e">
        <f aca="false">D96/C96*100</f>
        <v>#DIV/0!</v>
      </c>
      <c r="F96" s="30" t="n">
        <f aca="false">D96-C96</f>
        <v>0</v>
      </c>
      <c r="G96" s="30" t="n">
        <v>0</v>
      </c>
      <c r="H96" s="30" t="e">
        <f aca="false">D96/G96*100</f>
        <v>#DIV/0!</v>
      </c>
    </row>
    <row r="97" customFormat="false" ht="63" hidden="false" customHeight="false" outlineLevel="0" collapsed="false">
      <c r="A97" s="27" t="n">
        <v>41051600</v>
      </c>
      <c r="B97" s="28" t="s">
        <v>91</v>
      </c>
      <c r="C97" s="30" t="n">
        <v>200</v>
      </c>
      <c r="D97" s="30" t="n">
        <v>198.88</v>
      </c>
      <c r="E97" s="30" t="n">
        <f aca="false">D97/C97*100</f>
        <v>99.44</v>
      </c>
      <c r="F97" s="30" t="n">
        <f aca="false">D97-C97</f>
        <v>-1.12</v>
      </c>
      <c r="G97" s="30" t="n">
        <v>0</v>
      </c>
      <c r="H97" s="30" t="n">
        <v>0</v>
      </c>
    </row>
    <row r="98" customFormat="false" ht="78.75" hidden="false" customHeight="false" outlineLevel="0" collapsed="false">
      <c r="A98" s="27" t="n">
        <v>41052000</v>
      </c>
      <c r="B98" s="28" t="s">
        <v>92</v>
      </c>
      <c r="C98" s="30" t="n">
        <v>0</v>
      </c>
      <c r="D98" s="30" t="n">
        <v>0</v>
      </c>
      <c r="E98" s="30" t="n">
        <v>0</v>
      </c>
      <c r="F98" s="30" t="n">
        <f aca="false">D98-C98</f>
        <v>0</v>
      </c>
      <c r="G98" s="30" t="n">
        <v>595.725</v>
      </c>
      <c r="H98" s="30" t="n">
        <f aca="false">D98/G98*100</f>
        <v>0</v>
      </c>
    </row>
    <row r="99" customFormat="false" ht="15.75" hidden="false" customHeight="false" outlineLevel="0" collapsed="false">
      <c r="A99" s="27" t="n">
        <v>41053900</v>
      </c>
      <c r="B99" s="28" t="s">
        <v>93</v>
      </c>
      <c r="C99" s="30" t="n">
        <v>3.28</v>
      </c>
      <c r="D99" s="30" t="n">
        <v>3.28</v>
      </c>
      <c r="E99" s="30" t="n">
        <f aca="false">D99/C99*100</f>
        <v>100</v>
      </c>
      <c r="F99" s="30" t="n">
        <f aca="false">D99-C99</f>
        <v>0</v>
      </c>
      <c r="G99" s="30" t="n">
        <v>4.78</v>
      </c>
      <c r="H99" s="30" t="n">
        <f aca="false">D99/G99*100</f>
        <v>68.6192468619247</v>
      </c>
    </row>
    <row r="100" customFormat="false" ht="124.9" hidden="true" customHeight="true" outlineLevel="0" collapsed="false">
      <c r="A100" s="27" t="n">
        <v>41036600</v>
      </c>
      <c r="B100" s="28" t="s">
        <v>94</v>
      </c>
      <c r="C100" s="29"/>
      <c r="D100" s="29"/>
      <c r="E100" s="29" t="n">
        <v>0</v>
      </c>
      <c r="F100" s="29" t="n">
        <f aca="false">D100-C100</f>
        <v>0</v>
      </c>
      <c r="G100" s="29"/>
      <c r="H100" s="29" t="n">
        <v>0</v>
      </c>
    </row>
    <row r="101" customFormat="false" ht="21" hidden="false" customHeight="true" outlineLevel="0" collapsed="false">
      <c r="A101" s="43" t="s">
        <v>95</v>
      </c>
      <c r="B101" s="43"/>
      <c r="C101" s="44" t="n">
        <f aca="false">C8+C51+C68</f>
        <v>203817.9</v>
      </c>
      <c r="D101" s="44" t="n">
        <f aca="false">D8+D51+D69</f>
        <v>199200.34</v>
      </c>
      <c r="E101" s="44" t="n">
        <f aca="false">D101/C101*100</f>
        <v>97.7344678754908</v>
      </c>
      <c r="F101" s="44" t="n">
        <f aca="false">D101-C101</f>
        <v>-4617.56</v>
      </c>
      <c r="G101" s="44" t="n">
        <f aca="false">G8+G51</f>
        <v>190343.439</v>
      </c>
      <c r="H101" s="44" t="n">
        <f aca="false">D101/G101*100</f>
        <v>104.653115992088</v>
      </c>
    </row>
    <row r="102" customFormat="false" ht="21" hidden="false" customHeight="true" outlineLevel="0" collapsed="false">
      <c r="A102" s="43" t="s">
        <v>96</v>
      </c>
      <c r="B102" s="43"/>
      <c r="C102" s="44" t="n">
        <f aca="false">C8+C51+C69+C70</f>
        <v>261370.94</v>
      </c>
      <c r="D102" s="44" t="n">
        <f aca="false">D8+D51+D69+D70</f>
        <v>256068.42</v>
      </c>
      <c r="E102" s="44" t="n">
        <f aca="false">D102/C102*100</f>
        <v>97.971266430767</v>
      </c>
      <c r="F102" s="44" t="n">
        <f aca="false">D102-C102</f>
        <v>-5302.51999999999</v>
      </c>
      <c r="G102" s="44" t="n">
        <f aca="false">G8+G51+G69+G70</f>
        <v>336594.639</v>
      </c>
      <c r="H102" s="44" t="n">
        <f aca="false">D102/G102*100</f>
        <v>76.0762027466516</v>
      </c>
    </row>
    <row r="103" customFormat="false" ht="18.75" hidden="false" customHeight="false" outlineLevel="0" collapsed="false">
      <c r="A103" s="45" t="s">
        <v>97</v>
      </c>
      <c r="B103" s="45"/>
      <c r="C103" s="45"/>
      <c r="D103" s="45"/>
      <c r="E103" s="45"/>
      <c r="F103" s="45"/>
      <c r="G103" s="26"/>
      <c r="H103" s="30"/>
      <c r="J103" s="34"/>
    </row>
    <row r="104" customFormat="false" ht="15.75" hidden="false" customHeight="false" outlineLevel="0" collapsed="false">
      <c r="A104" s="24" t="n">
        <v>10000000</v>
      </c>
      <c r="B104" s="46" t="s">
        <v>11</v>
      </c>
      <c r="C104" s="44" t="n">
        <f aca="false">C107+C112+C113</f>
        <v>136</v>
      </c>
      <c r="D104" s="44" t="n">
        <f aca="false">D107+D112+D113</f>
        <v>353.59</v>
      </c>
      <c r="E104" s="26" t="n">
        <f aca="false">D104/C104*100</f>
        <v>259.992647058824</v>
      </c>
      <c r="F104" s="44" t="n">
        <f aca="false">D104-C104</f>
        <v>217.59</v>
      </c>
      <c r="G104" s="44" t="n">
        <f aca="false">G107+G112+G113</f>
        <v>64.08</v>
      </c>
      <c r="H104" s="44" t="n">
        <f aca="false">D104/G104*100</f>
        <v>551.794631710362</v>
      </c>
    </row>
    <row r="105" customFormat="false" ht="15.6" hidden="true" customHeight="true" outlineLevel="0" collapsed="false">
      <c r="A105" s="27" t="n">
        <v>12000000</v>
      </c>
      <c r="B105" s="47" t="s">
        <v>98</v>
      </c>
      <c r="C105" s="48"/>
      <c r="D105" s="48"/>
      <c r="E105" s="48" t="e">
        <f aca="false">D105/C105*100</f>
        <v>#DIV/0!</v>
      </c>
      <c r="F105" s="48" t="n">
        <f aca="false">D105-C105</f>
        <v>0</v>
      </c>
      <c r="G105" s="48"/>
      <c r="H105" s="48" t="e">
        <f aca="false">D105/G105*100</f>
        <v>#DIV/0!</v>
      </c>
    </row>
    <row r="106" customFormat="false" ht="46.9" hidden="true" customHeight="true" outlineLevel="0" collapsed="false">
      <c r="A106" s="27" t="n">
        <v>12020000</v>
      </c>
      <c r="B106" s="47" t="s">
        <v>99</v>
      </c>
      <c r="C106" s="48"/>
      <c r="D106" s="48"/>
      <c r="E106" s="48" t="n">
        <v>0</v>
      </c>
      <c r="F106" s="48" t="n">
        <f aca="false">D106-C106</f>
        <v>0</v>
      </c>
      <c r="G106" s="48"/>
      <c r="H106" s="48" t="e">
        <f aca="false">D106/G106*100</f>
        <v>#DIV/0!</v>
      </c>
    </row>
    <row r="107" customFormat="false" ht="64.5" hidden="true" customHeight="false" outlineLevel="0" collapsed="false">
      <c r="A107" s="27" t="n">
        <v>18041500</v>
      </c>
      <c r="B107" s="49" t="s">
        <v>100</v>
      </c>
      <c r="C107" s="50" t="n">
        <v>0</v>
      </c>
      <c r="D107" s="48" t="n">
        <v>0</v>
      </c>
      <c r="E107" s="30" t="n">
        <v>0</v>
      </c>
      <c r="F107" s="48" t="n">
        <f aca="false">D107-C107</f>
        <v>0</v>
      </c>
      <c r="G107" s="48" t="n">
        <v>0</v>
      </c>
      <c r="H107" s="48" t="e">
        <f aca="false">D107/G107*100</f>
        <v>#DIV/0!</v>
      </c>
    </row>
    <row r="108" customFormat="false" ht="31.15" hidden="true" customHeight="true" outlineLevel="0" collapsed="false">
      <c r="A108" s="27" t="n">
        <v>18050100</v>
      </c>
      <c r="B108" s="47" t="s">
        <v>101</v>
      </c>
      <c r="C108" s="50"/>
      <c r="D108" s="48"/>
      <c r="E108" s="48"/>
      <c r="F108" s="48" t="n">
        <f aca="false">D108-C108</f>
        <v>0</v>
      </c>
      <c r="G108" s="48"/>
      <c r="H108" s="48" t="e">
        <f aca="false">D108/G108*100</f>
        <v>#DIV/0!</v>
      </c>
    </row>
    <row r="109" customFormat="false" ht="31.15" hidden="true" customHeight="true" outlineLevel="0" collapsed="false">
      <c r="A109" s="27" t="n">
        <v>18050200</v>
      </c>
      <c r="B109" s="47" t="s">
        <v>102</v>
      </c>
      <c r="C109" s="50"/>
      <c r="D109" s="48"/>
      <c r="E109" s="48"/>
      <c r="F109" s="48" t="n">
        <f aca="false">D109-C109</f>
        <v>0</v>
      </c>
      <c r="G109" s="48"/>
      <c r="H109" s="48" t="e">
        <f aca="false">D109/G109*100</f>
        <v>#DIV/0!</v>
      </c>
    </row>
    <row r="110" customFormat="false" ht="15.6" hidden="true" customHeight="true" outlineLevel="0" collapsed="false">
      <c r="A110" s="27" t="n">
        <v>18050300</v>
      </c>
      <c r="B110" s="47" t="s">
        <v>103</v>
      </c>
      <c r="C110" s="50"/>
      <c r="D110" s="48"/>
      <c r="E110" s="48" t="e">
        <f aca="false">D110/C110*100</f>
        <v>#DIV/0!</v>
      </c>
      <c r="F110" s="48" t="n">
        <f aca="false">D110-C110</f>
        <v>0</v>
      </c>
      <c r="G110" s="48"/>
      <c r="H110" s="48" t="e">
        <f aca="false">D110/G110*100</f>
        <v>#DIV/0!</v>
      </c>
    </row>
    <row r="111" customFormat="false" ht="15.6" hidden="true" customHeight="true" outlineLevel="0" collapsed="false">
      <c r="A111" s="27" t="n">
        <v>18050400</v>
      </c>
      <c r="B111" s="47" t="s">
        <v>104</v>
      </c>
      <c r="C111" s="50"/>
      <c r="D111" s="48"/>
      <c r="E111" s="48" t="e">
        <f aca="false">D111/C111*100</f>
        <v>#DIV/0!</v>
      </c>
      <c r="F111" s="48" t="n">
        <f aca="false">D111-C111</f>
        <v>0</v>
      </c>
      <c r="G111" s="48"/>
      <c r="H111" s="48" t="e">
        <f aca="false">D111/G111*100</f>
        <v>#DIV/0!</v>
      </c>
    </row>
    <row r="112" customFormat="false" ht="15.75" hidden="false" customHeight="false" outlineLevel="0" collapsed="false">
      <c r="A112" s="27" t="n">
        <v>19010000</v>
      </c>
      <c r="B112" s="47" t="s">
        <v>105</v>
      </c>
      <c r="C112" s="48" t="n">
        <v>136</v>
      </c>
      <c r="D112" s="48" t="n">
        <v>353.59</v>
      </c>
      <c r="E112" s="30" t="n">
        <f aca="false">D112/C112*100</f>
        <v>259.992647058824</v>
      </c>
      <c r="F112" s="48" t="n">
        <f aca="false">D112-C112</f>
        <v>217.59</v>
      </c>
      <c r="G112" s="48" t="n">
        <v>64.08</v>
      </c>
      <c r="H112" s="30" t="n">
        <f aca="false">D112/G112*100</f>
        <v>551.794631710362</v>
      </c>
    </row>
    <row r="113" customFormat="false" ht="47.25" hidden="true" customHeight="false" outlineLevel="0" collapsed="false">
      <c r="A113" s="27" t="n">
        <v>19050200</v>
      </c>
      <c r="B113" s="47" t="s">
        <v>106</v>
      </c>
      <c r="C113" s="48" t="n">
        <v>0</v>
      </c>
      <c r="D113" s="48" t="n">
        <v>0</v>
      </c>
      <c r="E113" s="30" t="n">
        <v>0</v>
      </c>
      <c r="F113" s="48" t="n">
        <f aca="false">D113-C113</f>
        <v>0</v>
      </c>
      <c r="G113" s="48" t="n">
        <v>0</v>
      </c>
      <c r="H113" s="48" t="e">
        <f aca="false">D113/G113*100</f>
        <v>#DIV/0!</v>
      </c>
    </row>
    <row r="114" customFormat="false" ht="46.9" hidden="true" customHeight="true" outlineLevel="0" collapsed="false">
      <c r="A114" s="27" t="n">
        <v>19010100</v>
      </c>
      <c r="B114" s="47" t="s">
        <v>107</v>
      </c>
      <c r="C114" s="51"/>
      <c r="D114" s="51"/>
      <c r="E114" s="51" t="e">
        <f aca="false">D114/C114*100</f>
        <v>#DIV/0!</v>
      </c>
      <c r="F114" s="51" t="n">
        <f aca="false">D114-C114</f>
        <v>0</v>
      </c>
      <c r="G114" s="51"/>
      <c r="H114" s="51" t="e">
        <f aca="false">D114/G114*100</f>
        <v>#DIV/0!</v>
      </c>
    </row>
    <row r="115" customFormat="false" ht="31.15" hidden="true" customHeight="true" outlineLevel="0" collapsed="false">
      <c r="A115" s="27" t="n">
        <v>19010200</v>
      </c>
      <c r="B115" s="47" t="s">
        <v>108</v>
      </c>
      <c r="C115" s="51"/>
      <c r="D115" s="51"/>
      <c r="E115" s="51" t="e">
        <f aca="false">D115/C115*100</f>
        <v>#DIV/0!</v>
      </c>
      <c r="F115" s="51" t="n">
        <f aca="false">D115-C115</f>
        <v>0</v>
      </c>
      <c r="G115" s="51"/>
      <c r="H115" s="51" t="e">
        <f aca="false">D115/G115*100</f>
        <v>#DIV/0!</v>
      </c>
    </row>
    <row r="116" customFormat="false" ht="78" hidden="true" customHeight="true" outlineLevel="0" collapsed="false">
      <c r="A116" s="27" t="n">
        <v>19010300</v>
      </c>
      <c r="B116" s="47" t="s">
        <v>109</v>
      </c>
      <c r="C116" s="51"/>
      <c r="D116" s="51"/>
      <c r="E116" s="51" t="e">
        <f aca="false">D116/C116*100</f>
        <v>#DIV/0!</v>
      </c>
      <c r="F116" s="51" t="n">
        <f aca="false">D116-C116</f>
        <v>0</v>
      </c>
      <c r="G116" s="51"/>
      <c r="H116" s="51" t="e">
        <f aca="false">D116/G116*100</f>
        <v>#DIV/0!</v>
      </c>
    </row>
    <row r="117" customFormat="false" ht="78" hidden="true" customHeight="true" outlineLevel="0" collapsed="false">
      <c r="A117" s="27" t="n">
        <v>19010500</v>
      </c>
      <c r="B117" s="47" t="s">
        <v>110</v>
      </c>
      <c r="C117" s="51"/>
      <c r="D117" s="51"/>
      <c r="E117" s="51"/>
      <c r="F117" s="51" t="n">
        <f aca="false">D117-C117</f>
        <v>0</v>
      </c>
      <c r="G117" s="51"/>
      <c r="H117" s="51" t="e">
        <f aca="false">D117/G117*100</f>
        <v>#DIV/0!</v>
      </c>
    </row>
    <row r="118" customFormat="false" ht="62.45" hidden="true" customHeight="true" outlineLevel="0" collapsed="false">
      <c r="A118" s="27" t="n">
        <v>19050200</v>
      </c>
      <c r="B118" s="47" t="s">
        <v>111</v>
      </c>
      <c r="C118" s="51"/>
      <c r="D118" s="51"/>
      <c r="E118" s="51"/>
      <c r="F118" s="51" t="n">
        <f aca="false">D118-C118</f>
        <v>0</v>
      </c>
      <c r="G118" s="51"/>
      <c r="H118" s="51" t="e">
        <f aca="false">D118/G118*100</f>
        <v>#DIV/0!</v>
      </c>
    </row>
    <row r="119" customFormat="false" ht="46.9" hidden="true" customHeight="true" outlineLevel="0" collapsed="false">
      <c r="A119" s="27" t="n">
        <v>19050300</v>
      </c>
      <c r="B119" s="47" t="s">
        <v>112</v>
      </c>
      <c r="C119" s="51"/>
      <c r="D119" s="51"/>
      <c r="E119" s="52"/>
      <c r="F119" s="51" t="n">
        <f aca="false">D119-C119</f>
        <v>0</v>
      </c>
      <c r="G119" s="51"/>
      <c r="H119" s="51" t="e">
        <f aca="false">D119/G119*100</f>
        <v>#DIV/0!</v>
      </c>
    </row>
    <row r="120" customFormat="false" ht="15.75" hidden="false" customHeight="false" outlineLevel="0" collapsed="false">
      <c r="A120" s="24" t="n">
        <v>20000000</v>
      </c>
      <c r="B120" s="46" t="s">
        <v>51</v>
      </c>
      <c r="C120" s="44" t="n">
        <f aca="false">C121+C123+C124+C125</f>
        <v>8874.31</v>
      </c>
      <c r="D120" s="44" t="n">
        <f aca="false">D121+D123+D124+D125</f>
        <v>19198.33</v>
      </c>
      <c r="E120" s="44" t="n">
        <f aca="false">D120/C120*100</f>
        <v>216.336030632241</v>
      </c>
      <c r="F120" s="44" t="n">
        <f aca="false">D120-C120</f>
        <v>10324.02</v>
      </c>
      <c r="G120" s="44" t="n">
        <f aca="false">G121+G123+G124+G125</f>
        <v>8275.773</v>
      </c>
      <c r="H120" s="44" t="n">
        <f aca="false">D120/G120*100</f>
        <v>231.982317543026</v>
      </c>
    </row>
    <row r="121" customFormat="false" ht="78.75" hidden="false" customHeight="false" outlineLevel="0" collapsed="false">
      <c r="A121" s="27" t="n">
        <v>24062100</v>
      </c>
      <c r="B121" s="47" t="s">
        <v>113</v>
      </c>
      <c r="C121" s="50" t="n">
        <v>0</v>
      </c>
      <c r="D121" s="48" t="n">
        <v>4.91</v>
      </c>
      <c r="E121" s="30" t="n">
        <v>0</v>
      </c>
      <c r="F121" s="48" t="n">
        <f aca="false">D121-C121</f>
        <v>4.91</v>
      </c>
      <c r="G121" s="48" t="n">
        <v>22.23</v>
      </c>
      <c r="H121" s="30" t="n">
        <f aca="false">D121/G121*100</f>
        <v>22.0872694556905</v>
      </c>
    </row>
    <row r="122" customFormat="false" ht="31.15" hidden="true" customHeight="true" outlineLevel="0" collapsed="false">
      <c r="A122" s="27" t="n">
        <v>24110600</v>
      </c>
      <c r="B122" s="28" t="s">
        <v>114</v>
      </c>
      <c r="C122" s="53"/>
      <c r="D122" s="51"/>
      <c r="E122" s="48" t="e">
        <f aca="false">D122/C122*100</f>
        <v>#DIV/0!</v>
      </c>
      <c r="F122" s="48" t="n">
        <f aca="false">D122-C122</f>
        <v>0</v>
      </c>
      <c r="G122" s="51"/>
      <c r="H122" s="30" t="e">
        <f aca="false">D122/G122*100</f>
        <v>#DIV/0!</v>
      </c>
    </row>
    <row r="123" customFormat="false" ht="94.5" hidden="false" customHeight="false" outlineLevel="0" collapsed="false">
      <c r="A123" s="27" t="n">
        <v>24110900</v>
      </c>
      <c r="B123" s="47" t="s">
        <v>115</v>
      </c>
      <c r="C123" s="50" t="n">
        <v>0</v>
      </c>
      <c r="D123" s="54" t="n">
        <v>1.37</v>
      </c>
      <c r="E123" s="48" t="n">
        <v>0</v>
      </c>
      <c r="F123" s="48" t="n">
        <f aca="false">D123-C123</f>
        <v>1.37</v>
      </c>
      <c r="G123" s="54" t="n">
        <v>1.363</v>
      </c>
      <c r="H123" s="30" t="n">
        <f aca="false">D123/G123*100</f>
        <v>100.513573000734</v>
      </c>
    </row>
    <row r="124" customFormat="false" ht="47.25" hidden="false" customHeight="false" outlineLevel="0" collapsed="false">
      <c r="A124" s="27" t="n">
        <v>24170000</v>
      </c>
      <c r="B124" s="47" t="s">
        <v>116</v>
      </c>
      <c r="C124" s="48" t="n">
        <v>24</v>
      </c>
      <c r="D124" s="48" t="n">
        <v>23.83</v>
      </c>
      <c r="E124" s="48" t="n">
        <f aca="false">D124/C124*100</f>
        <v>99.2916666666667</v>
      </c>
      <c r="F124" s="48" t="n">
        <f aca="false">D124-C124</f>
        <v>-0.170000000000002</v>
      </c>
      <c r="G124" s="48" t="n">
        <v>28.18</v>
      </c>
      <c r="H124" s="30" t="n">
        <f aca="false">D124/G124*100</f>
        <v>84.5635202271114</v>
      </c>
    </row>
    <row r="125" customFormat="false" ht="31.5" hidden="false" customHeight="false" outlineLevel="0" collapsed="false">
      <c r="A125" s="27" t="n">
        <v>25000000</v>
      </c>
      <c r="B125" s="47" t="s">
        <v>117</v>
      </c>
      <c r="C125" s="48" t="n">
        <v>8850.31</v>
      </c>
      <c r="D125" s="48" t="n">
        <v>19168.22</v>
      </c>
      <c r="E125" s="48" t="n">
        <f aca="false">D125/C125*100</f>
        <v>216.582469992577</v>
      </c>
      <c r="F125" s="48" t="n">
        <f aca="false">D125-C125</f>
        <v>10317.91</v>
      </c>
      <c r="G125" s="48" t="n">
        <v>8224</v>
      </c>
      <c r="H125" s="30" t="n">
        <f aca="false">D125/G125*100</f>
        <v>233.076605058366</v>
      </c>
    </row>
    <row r="126" customFormat="false" ht="46.9" hidden="true" customHeight="true" outlineLevel="0" collapsed="false">
      <c r="A126" s="27" t="n">
        <v>25010000</v>
      </c>
      <c r="B126" s="47" t="s">
        <v>118</v>
      </c>
      <c r="C126" s="51"/>
      <c r="D126" s="51"/>
      <c r="E126" s="48" t="e">
        <f aca="false">D126/C126*100</f>
        <v>#DIV/0!</v>
      </c>
      <c r="F126" s="51" t="n">
        <f aca="false">D126-C126</f>
        <v>0</v>
      </c>
      <c r="G126" s="51"/>
      <c r="H126" s="51" t="e">
        <f aca="false">D126/G126*100</f>
        <v>#DIV/0!</v>
      </c>
    </row>
    <row r="127" customFormat="false" ht="31.15" hidden="true" customHeight="true" outlineLevel="0" collapsed="false">
      <c r="A127" s="27" t="n">
        <v>25020000</v>
      </c>
      <c r="B127" s="47" t="s">
        <v>119</v>
      </c>
      <c r="C127" s="51"/>
      <c r="D127" s="51"/>
      <c r="E127" s="48" t="e">
        <f aca="false">D127/C127*100</f>
        <v>#DIV/0!</v>
      </c>
      <c r="F127" s="51" t="n">
        <f aca="false">D127-C127</f>
        <v>0</v>
      </c>
      <c r="G127" s="51"/>
      <c r="H127" s="51" t="e">
        <f aca="false">D127/G127*100</f>
        <v>#DIV/0!</v>
      </c>
    </row>
    <row r="128" customFormat="false" ht="15.75" hidden="false" customHeight="false" outlineLevel="0" collapsed="false">
      <c r="A128" s="24" t="n">
        <v>30000000</v>
      </c>
      <c r="B128" s="46" t="s">
        <v>120</v>
      </c>
      <c r="C128" s="26" t="n">
        <f aca="false">C129+C130</f>
        <v>125</v>
      </c>
      <c r="D128" s="26" t="n">
        <f aca="false">D129+D130</f>
        <v>0.09</v>
      </c>
      <c r="E128" s="44" t="n">
        <f aca="false">D128/C128*100</f>
        <v>0.072</v>
      </c>
      <c r="F128" s="44" t="n">
        <f aca="false">D128-C128</f>
        <v>-124.91</v>
      </c>
      <c r="G128" s="26" t="n">
        <f aca="false">G129+G130</f>
        <v>14.9</v>
      </c>
      <c r="H128" s="44" t="n">
        <f aca="false">D128/G128*100</f>
        <v>0.604026845637584</v>
      </c>
    </row>
    <row r="129" customFormat="false" ht="63" hidden="false" customHeight="false" outlineLevel="0" collapsed="false">
      <c r="A129" s="27" t="n">
        <v>31030000</v>
      </c>
      <c r="B129" s="47" t="s">
        <v>121</v>
      </c>
      <c r="C129" s="30" t="n">
        <v>125</v>
      </c>
      <c r="D129" s="30" t="n">
        <v>0.09</v>
      </c>
      <c r="E129" s="30" t="n">
        <f aca="false">D129/C129*100</f>
        <v>0.072</v>
      </c>
      <c r="F129" s="48" t="n">
        <f aca="false">D129-C129</f>
        <v>-124.91</v>
      </c>
      <c r="G129" s="30" t="n">
        <v>0</v>
      </c>
      <c r="H129" s="48" t="n">
        <v>0</v>
      </c>
    </row>
    <row r="130" customFormat="false" ht="15.75" hidden="false" customHeight="false" outlineLevel="0" collapsed="false">
      <c r="A130" s="27" t="n">
        <v>33010000</v>
      </c>
      <c r="B130" s="47" t="s">
        <v>122</v>
      </c>
      <c r="C130" s="30" t="n">
        <v>0</v>
      </c>
      <c r="D130" s="30" t="n">
        <v>0</v>
      </c>
      <c r="E130" s="48" t="n">
        <v>0</v>
      </c>
      <c r="F130" s="48" t="n">
        <f aca="false">D130-C130</f>
        <v>0</v>
      </c>
      <c r="G130" s="30" t="n">
        <v>14.9</v>
      </c>
      <c r="H130" s="48" t="n">
        <v>0</v>
      </c>
    </row>
    <row r="131" customFormat="false" ht="31.15" hidden="true" customHeight="true" outlineLevel="0" collapsed="false">
      <c r="A131" s="27"/>
      <c r="B131" s="47"/>
      <c r="C131" s="29"/>
      <c r="D131" s="29"/>
      <c r="E131" s="48" t="n">
        <v>0</v>
      </c>
      <c r="F131" s="48" t="n">
        <f aca="false">D131-C131</f>
        <v>0</v>
      </c>
      <c r="G131" s="30"/>
      <c r="H131" s="48" t="e">
        <f aca="false">D131/G131*100</f>
        <v>#DIV/0!</v>
      </c>
    </row>
    <row r="132" customFormat="false" ht="20.25" hidden="false" customHeight="true" outlineLevel="0" collapsed="false">
      <c r="A132" s="24" t="n">
        <v>40000000</v>
      </c>
      <c r="B132" s="46" t="s">
        <v>67</v>
      </c>
      <c r="C132" s="26" t="n">
        <f aca="false">C133+C134</f>
        <v>3205.13</v>
      </c>
      <c r="D132" s="26" t="n">
        <f aca="false">D133+D134</f>
        <v>0</v>
      </c>
      <c r="E132" s="44" t="n">
        <v>0</v>
      </c>
      <c r="F132" s="44" t="n">
        <f aca="false">D132-C132</f>
        <v>-3205.13</v>
      </c>
      <c r="G132" s="26" t="n">
        <f aca="false">G133+G134</f>
        <v>0</v>
      </c>
      <c r="H132" s="44" t="n">
        <v>0</v>
      </c>
    </row>
    <row r="133" customFormat="false" ht="78.75" hidden="false" customHeight="false" outlineLevel="0" collapsed="false">
      <c r="A133" s="27" t="n">
        <v>41031400</v>
      </c>
      <c r="B133" s="47" t="s">
        <v>76</v>
      </c>
      <c r="C133" s="30" t="n">
        <v>3205.13</v>
      </c>
      <c r="D133" s="30" t="n">
        <v>0</v>
      </c>
      <c r="E133" s="30" t="n">
        <f aca="false">D133/C133*100</f>
        <v>0</v>
      </c>
      <c r="F133" s="44" t="n">
        <f aca="false">D133-C133</f>
        <v>-3205.13</v>
      </c>
      <c r="G133" s="26" t="n">
        <v>0</v>
      </c>
      <c r="H133" s="44" t="n">
        <v>0</v>
      </c>
    </row>
    <row r="134" customFormat="false" ht="22.5" hidden="true" customHeight="true" outlineLevel="0" collapsed="false">
      <c r="A134" s="27" t="n">
        <v>41035000</v>
      </c>
      <c r="B134" s="47" t="s">
        <v>123</v>
      </c>
      <c r="C134" s="30" t="n">
        <v>0</v>
      </c>
      <c r="D134" s="30" t="n">
        <v>0</v>
      </c>
      <c r="E134" s="48" t="n">
        <v>0</v>
      </c>
      <c r="F134" s="48" t="n">
        <f aca="false">D134-C134</f>
        <v>0</v>
      </c>
      <c r="G134" s="30" t="n">
        <v>0</v>
      </c>
      <c r="H134" s="48" t="e">
        <f aca="false">D134/G134*100</f>
        <v>#DIV/0!</v>
      </c>
    </row>
    <row r="135" customFormat="false" ht="15.75" hidden="false" customHeight="false" outlineLevel="0" collapsed="false">
      <c r="A135" s="55" t="s">
        <v>95</v>
      </c>
      <c r="B135" s="56"/>
      <c r="C135" s="26" t="n">
        <f aca="false">C104+C120+C128+C131</f>
        <v>9135.31</v>
      </c>
      <c r="D135" s="26" t="n">
        <f aca="false">D104+D120+D128+D131</f>
        <v>19552.01</v>
      </c>
      <c r="E135" s="44" t="n">
        <f aca="false">D135/C135*100</f>
        <v>214.026781795035</v>
      </c>
      <c r="F135" s="44" t="n">
        <f aca="false">D135-C135</f>
        <v>10416.7</v>
      </c>
      <c r="G135" s="26" t="n">
        <f aca="false">G104+G120+G128+G131</f>
        <v>8354.753</v>
      </c>
      <c r="H135" s="44" t="n">
        <f aca="false">D135/G135*100</f>
        <v>234.022597675838</v>
      </c>
    </row>
    <row r="136" customFormat="false" ht="15.75" hidden="false" customHeight="false" outlineLevel="0" collapsed="false">
      <c r="A136" s="55" t="s">
        <v>124</v>
      </c>
      <c r="B136" s="56"/>
      <c r="C136" s="26" t="n">
        <f aca="false">C104+C120+C128+C131+C132</f>
        <v>12340.44</v>
      </c>
      <c r="D136" s="26" t="n">
        <f aca="false">D104+D120+D128+D131+D132</f>
        <v>19552.01</v>
      </c>
      <c r="E136" s="44" t="n">
        <f aca="false">D136/C136*100</f>
        <v>158.438515968636</v>
      </c>
      <c r="F136" s="44" t="n">
        <f aca="false">D136-C136</f>
        <v>7211.57</v>
      </c>
      <c r="G136" s="26" t="n">
        <f aca="false">G104+G120+G128+G131+G132</f>
        <v>8354.753</v>
      </c>
      <c r="H136" s="44" t="n">
        <f aca="false">D136/G136*100</f>
        <v>234.022597675838</v>
      </c>
    </row>
    <row r="137" customFormat="false" ht="30.75" hidden="false" customHeight="true" outlineLevel="0" collapsed="false">
      <c r="A137" s="57" t="s">
        <v>125</v>
      </c>
      <c r="B137" s="57"/>
      <c r="C137" s="26" t="n">
        <f aca="false">C135+C101</f>
        <v>212953.21</v>
      </c>
      <c r="D137" s="26" t="n">
        <f aca="false">D135+D101</f>
        <v>218752.35</v>
      </c>
      <c r="E137" s="44" t="n">
        <f aca="false">D137/C137*100</f>
        <v>102.723199147832</v>
      </c>
      <c r="F137" s="44" t="n">
        <f aca="false">D137-C137</f>
        <v>5799.14000000001</v>
      </c>
      <c r="G137" s="26" t="n">
        <f aca="false">G135+G101</f>
        <v>198698.192</v>
      </c>
      <c r="H137" s="44" t="n">
        <f aca="false">D137/G137*100</f>
        <v>110.092773264892</v>
      </c>
    </row>
    <row r="138" customFormat="false" ht="30.75" hidden="false" customHeight="true" outlineLevel="0" collapsed="false">
      <c r="A138" s="57" t="s">
        <v>126</v>
      </c>
      <c r="B138" s="57"/>
      <c r="C138" s="26" t="n">
        <f aca="false">C136+C102</f>
        <v>273711.38</v>
      </c>
      <c r="D138" s="26" t="n">
        <f aca="false">D136+D102</f>
        <v>275620.43</v>
      </c>
      <c r="E138" s="44" t="n">
        <f aca="false">D138/C138*100</f>
        <v>100.69746826018</v>
      </c>
      <c r="F138" s="44" t="n">
        <f aca="false">D138-C138</f>
        <v>1909.04999999999</v>
      </c>
      <c r="G138" s="26" t="n">
        <f aca="false">G136+G102</f>
        <v>344949.392</v>
      </c>
      <c r="H138" s="44" t="n">
        <f aca="false">D138/G138*100</f>
        <v>79.9017004790082</v>
      </c>
    </row>
    <row r="139" customFormat="false" ht="30.75" hidden="false" customHeight="true" outlineLevel="0" collapsed="false">
      <c r="A139" s="58"/>
      <c r="B139" s="58"/>
      <c r="C139" s="59"/>
      <c r="D139" s="59"/>
      <c r="E139" s="59"/>
      <c r="F139" s="59"/>
      <c r="G139" s="59"/>
    </row>
    <row r="140" customFormat="false" ht="15.75" hidden="false" customHeight="false" outlineLevel="0" collapsed="false">
      <c r="A140" s="5"/>
      <c r="B140" s="6"/>
      <c r="C140" s="4"/>
      <c r="D140" s="4"/>
      <c r="E140" s="4"/>
      <c r="F140" s="4"/>
    </row>
    <row r="141" customFormat="false" ht="15.75" hidden="false" customHeight="false" outlineLevel="0" collapsed="false">
      <c r="A141" s="5"/>
      <c r="C141" s="4"/>
      <c r="D141" s="4"/>
    </row>
    <row r="144" customFormat="false" ht="18.75" hidden="false" customHeight="false" outlineLevel="0" collapsed="false">
      <c r="B144" s="60"/>
      <c r="E144" s="4"/>
      <c r="F144" s="61"/>
    </row>
  </sheetData>
  <mergeCells count="15">
    <mergeCell ref="E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1:B101"/>
    <mergeCell ref="A102:B102"/>
    <mergeCell ref="A103:F103"/>
    <mergeCell ref="A137:B137"/>
    <mergeCell ref="A138:B138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Bur0806</cp:lastModifiedBy>
  <cp:lastPrinted>2020-04-28T12:32:30Z</cp:lastPrinted>
  <dcterms:modified xsi:type="dcterms:W3CDTF">2020-06-01T10:55:29Z</dcterms:modified>
  <cp:revision>0</cp:revision>
  <dc:subject/>
  <dc:title/>
</cp:coreProperties>
</file>