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</sheets>
  <definedNames>
    <definedName function="false" hidden="false" localSheetId="0" name="_xlnm.Print_Area" vbProcedure="false">'видатки заг фонд'!$A$1:$H$87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71</definedName>
    <definedName function="false" hidden="false" localSheetId="1" name="_xlnm.Print_Area" vbProcedure="false">'видатки спецфонд'!$A$1:$H$154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2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20р.</t>
  </si>
  <si>
    <t xml:space="preserve">Виконано за 1 квартал 2020р.</t>
  </si>
  <si>
    <t xml:space="preserve">% до уточненого плану на 1 квартал 2020 р.</t>
  </si>
  <si>
    <t xml:space="preserve"> +/-</t>
  </si>
  <si>
    <t xml:space="preserve">Виконано за 1 квартал 2019р.</t>
  </si>
  <si>
    <t xml:space="preserve">% до 1 кварталу 2019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програми та заходи у сфері охорони здоров я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Утримання та забезпечення діяльності центрів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Державної цільової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3140</t>
  </si>
  <si>
    <t xml:space="preserve">  - Оздоровлення та відпочинок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80</t>
  </si>
  <si>
    <t xml:space="preserve">  - Надання пільг населенню (почесним громадянам міста)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житлом дітей-сиріт, дітей, позбавлених батьківського піклування, осіб з їх числа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21</t>
  </si>
  <si>
    <t xml:space="preserve">Будівництво освітніх установ та закладів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1</t>
  </si>
  <si>
    <t xml:space="preserve">Охорона та раціональне використання природних ресурсів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20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.ч. з дошкільними підрозділами(відділеннями, групами))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10</t>
  </si>
  <si>
    <t xml:space="preserve">Будівництво об єктів житлово-комунального господарства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 ЖУРБ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5" activeCellId="0" sqref="B35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6.5" hidden="false" customHeight="true" outlineLevel="0" collapsed="false">
      <c r="A4" s="19" t="s">
        <v>9</v>
      </c>
      <c r="B4" s="20" t="s">
        <v>10</v>
      </c>
      <c r="C4" s="21" t="n">
        <v>31719.184</v>
      </c>
      <c r="D4" s="22" t="n">
        <v>24002.268</v>
      </c>
      <c r="E4" s="23" t="n">
        <f aca="false">D4/C4*100</f>
        <v>75.671139585432</v>
      </c>
      <c r="F4" s="23" t="n">
        <f aca="false">D4-C4</f>
        <v>-7716.916</v>
      </c>
      <c r="G4" s="22" t="n">
        <v>21259.772</v>
      </c>
      <c r="H4" s="24" t="n">
        <f aca="false">D4/G4*100</f>
        <v>112.899931382143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6.5" hidden="false" customHeight="true" outlineLevel="0" collapsed="false">
      <c r="A6" s="31" t="s">
        <v>13</v>
      </c>
      <c r="B6" s="32" t="s">
        <v>14</v>
      </c>
      <c r="C6" s="27" t="n">
        <v>117660.845</v>
      </c>
      <c r="D6" s="28" t="n">
        <v>87985.251</v>
      </c>
      <c r="E6" s="29" t="n">
        <f aca="false">D6/C6*100</f>
        <v>74.7787005949175</v>
      </c>
      <c r="F6" s="29" t="n">
        <f aca="false">D6-C6</f>
        <v>-29675.594</v>
      </c>
      <c r="G6" s="28" t="n">
        <v>83668.588</v>
      </c>
      <c r="H6" s="24" t="n">
        <f aca="false">D6/G6*100</f>
        <v>105.15923968981</v>
      </c>
    </row>
    <row r="7" customFormat="false" ht="17.25" hidden="false" customHeight="true" outlineLevel="0" collapsed="false">
      <c r="A7" s="25" t="s">
        <v>15</v>
      </c>
      <c r="B7" s="32" t="s">
        <v>16</v>
      </c>
      <c r="C7" s="27" t="n">
        <v>102651.731</v>
      </c>
      <c r="D7" s="28" t="n">
        <v>61836.596</v>
      </c>
      <c r="E7" s="29" t="n">
        <f aca="false">D7/C7*100</f>
        <v>60.2392140859271</v>
      </c>
      <c r="F7" s="29" t="n">
        <f aca="false">D7-C7</f>
        <v>-40815.135</v>
      </c>
      <c r="G7" s="28" t="n">
        <v>62691.35</v>
      </c>
      <c r="H7" s="24" t="n">
        <f aca="false">D7/G7*100</f>
        <v>98.6365678837671</v>
      </c>
    </row>
    <row r="8" customFormat="false" ht="64.5" hidden="false" customHeight="true" outlineLevel="0" collapsed="false">
      <c r="A8" s="33" t="s">
        <v>17</v>
      </c>
      <c r="B8" s="34" t="s">
        <v>18</v>
      </c>
      <c r="C8" s="35" t="n">
        <f aca="false">C7-C9-C10-C11-C12</f>
        <v>94546.061</v>
      </c>
      <c r="D8" s="35" t="n">
        <f aca="false">D7-D9-D10-D11-D12</f>
        <v>57781.554</v>
      </c>
      <c r="E8" s="36" t="n">
        <f aca="false">D8/C8*100</f>
        <v>61.1147131766811</v>
      </c>
      <c r="F8" s="37" t="n">
        <f aca="false">D8-C8</f>
        <v>-36764.507</v>
      </c>
      <c r="G8" s="35" t="n">
        <f aca="false">G7-G9-G10-G11-G12</f>
        <v>59119.93</v>
      </c>
      <c r="H8" s="38" t="n">
        <f aca="false">D8/G8*100</f>
        <v>97.736167820225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3708.637</v>
      </c>
      <c r="D9" s="42" t="n">
        <v>1036.925</v>
      </c>
      <c r="E9" s="36" t="n">
        <f aca="false">D9/C9*100</f>
        <v>27.9597329153541</v>
      </c>
      <c r="F9" s="37" t="n">
        <f aca="false">D9-C9</f>
        <v>-2671.712</v>
      </c>
      <c r="G9" s="42" t="n">
        <v>981.459</v>
      </c>
      <c r="H9" s="38" t="n">
        <f aca="false">D9/G9*100</f>
        <v>105.651382278832</v>
      </c>
    </row>
    <row r="10" customFormat="false" ht="30" hidden="false" customHeight="true" outlineLevel="0" collapsed="false">
      <c r="A10" s="43" t="s">
        <v>21</v>
      </c>
      <c r="B10" s="34" t="s">
        <v>22</v>
      </c>
      <c r="C10" s="41" t="n">
        <v>2244.131</v>
      </c>
      <c r="D10" s="42" t="n">
        <v>1945.78</v>
      </c>
      <c r="E10" s="36" t="n">
        <f aca="false">D10/C10*100</f>
        <v>86.7052770092299</v>
      </c>
      <c r="F10" s="37" t="n">
        <f aca="false">D10-C10</f>
        <v>-298.351</v>
      </c>
      <c r="G10" s="42" t="n">
        <v>1105.983</v>
      </c>
      <c r="H10" s="38" t="n">
        <f aca="false">D10/G10*100</f>
        <v>175.932179789382</v>
      </c>
    </row>
    <row r="11" customFormat="false" ht="47.25" hidden="false" customHeight="true" outlineLevel="0" collapsed="false">
      <c r="A11" s="44" t="s">
        <v>23</v>
      </c>
      <c r="B11" s="45" t="s">
        <v>24</v>
      </c>
      <c r="C11" s="41" t="n">
        <v>2152.902</v>
      </c>
      <c r="D11" s="42" t="n">
        <v>1072.337</v>
      </c>
      <c r="E11" s="36" t="n">
        <f aca="false">D11/C11*100</f>
        <v>49.808909091078</v>
      </c>
      <c r="F11" s="37" t="n">
        <f aca="false">D11-C11</f>
        <v>-1080.565</v>
      </c>
      <c r="G11" s="42" t="n">
        <v>888.252</v>
      </c>
      <c r="H11" s="38" t="n">
        <f aca="false">D11/G11*100</f>
        <v>120.724411540869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/>
      <c r="D12" s="42"/>
      <c r="E12" s="36" t="e">
        <f aca="false">D12/C12*100</f>
        <v>#DIV/0!</v>
      </c>
      <c r="F12" s="37" t="n">
        <f aca="false">D12-C12</f>
        <v>0</v>
      </c>
      <c r="G12" s="42" t="n">
        <v>595.726</v>
      </c>
      <c r="H12" s="38" t="n">
        <f aca="false">D12/G12*100</f>
        <v>0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" hidden="false" customHeight="true" outlineLevel="0" collapsed="false">
      <c r="A15" s="48" t="s">
        <v>27</v>
      </c>
      <c r="B15" s="32" t="s">
        <v>28</v>
      </c>
      <c r="C15" s="27" t="n">
        <f aca="false">SUM(C16:C37)</f>
        <v>8385.302</v>
      </c>
      <c r="D15" s="27" t="n">
        <f aca="false">SUM(D16:D37)</f>
        <v>5606.487</v>
      </c>
      <c r="E15" s="29" t="n">
        <f aca="false">D15/C15*100</f>
        <v>66.8608834839819</v>
      </c>
      <c r="F15" s="29" t="n">
        <f aca="false">D15-C15</f>
        <v>-2778.815</v>
      </c>
      <c r="G15" s="27" t="n">
        <f aca="false">SUM(G16:G37)</f>
        <v>93801.378</v>
      </c>
      <c r="H15" s="49" t="n">
        <f aca="false">D15/G15*100</f>
        <v>5.97697722521731</v>
      </c>
      <c r="I15" s="50"/>
      <c r="J15" s="51"/>
    </row>
    <row r="16" customFormat="false" ht="125.25" hidden="false" customHeight="true" outlineLevel="0" collapsed="false">
      <c r="A16" s="52" t="s">
        <v>29</v>
      </c>
      <c r="B16" s="34" t="s">
        <v>30</v>
      </c>
      <c r="C16" s="41" t="n">
        <v>386.134</v>
      </c>
      <c r="D16" s="42" t="n">
        <v>82.769</v>
      </c>
      <c r="E16" s="36" t="n">
        <f aca="false">D16/C16*100</f>
        <v>21.4353048423604</v>
      </c>
      <c r="F16" s="37" t="n">
        <f aca="false">D16-C16</f>
        <v>-303.365</v>
      </c>
      <c r="G16" s="42" t="n">
        <v>7745.885</v>
      </c>
      <c r="H16" s="53" t="n">
        <f aca="false">D16/G16*100</f>
        <v>1.06855446472546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/>
      <c r="D17" s="56"/>
      <c r="E17" s="36" t="e">
        <f aca="false">D17/C17*100</f>
        <v>#DIV/0!</v>
      </c>
      <c r="F17" s="37" t="n">
        <f aca="false">D17-C17</f>
        <v>0</v>
      </c>
      <c r="G17" s="56" t="n">
        <v>18731.833</v>
      </c>
      <c r="H17" s="53" t="n">
        <f aca="false">D17/G17*100</f>
        <v>0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/>
      <c r="D19" s="42"/>
      <c r="E19" s="36" t="e">
        <f aca="false">D19/C19*100</f>
        <v>#DIV/0!</v>
      </c>
      <c r="F19" s="37" t="n">
        <f aca="false">D19-C19</f>
        <v>0</v>
      </c>
      <c r="G19" s="42" t="n">
        <v>52876.508</v>
      </c>
      <c r="H19" s="53" t="n">
        <f aca="false">D19/G19*100</f>
        <v>0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2043.06</v>
      </c>
      <c r="D20" s="42" t="n">
        <v>1507.356</v>
      </c>
      <c r="E20" s="36" t="n">
        <f aca="false">D20/C20*100</f>
        <v>73.7793310034948</v>
      </c>
      <c r="F20" s="37" t="n">
        <f aca="false">D20-C20</f>
        <v>-535.704</v>
      </c>
      <c r="G20" s="42" t="n">
        <v>2016.9</v>
      </c>
      <c r="H20" s="53" t="n">
        <f aca="false">D20/G20*100</f>
        <v>74.7362784471218</v>
      </c>
      <c r="I20" s="57"/>
      <c r="J20" s="51"/>
    </row>
    <row r="21" customFormat="false" ht="201.75" hidden="false" customHeight="true" outlineLevel="0" collapsed="false">
      <c r="A21" s="63" t="s">
        <v>39</v>
      </c>
      <c r="B21" s="45" t="s">
        <v>40</v>
      </c>
      <c r="C21" s="62"/>
      <c r="D21" s="42"/>
      <c r="E21" s="36" t="e">
        <f aca="false">D21/C21*100</f>
        <v>#DIV/0!</v>
      </c>
      <c r="F21" s="37" t="n">
        <f aca="false">D21-C21</f>
        <v>0</v>
      </c>
      <c r="G21" s="42" t="n">
        <v>8575.6</v>
      </c>
      <c r="H21" s="53" t="n">
        <f aca="false">D21/G21*100</f>
        <v>0</v>
      </c>
      <c r="I21" s="57"/>
      <c r="J21" s="51"/>
    </row>
    <row r="22" customFormat="false" ht="78" hidden="tru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4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326.02</v>
      </c>
      <c r="D24" s="56" t="n">
        <v>301.603</v>
      </c>
      <c r="E24" s="36" t="n">
        <f aca="false">D24/C24*100</f>
        <v>92.5105821728728</v>
      </c>
      <c r="F24" s="37" t="n">
        <f aca="false">D24-C24</f>
        <v>-24.417</v>
      </c>
      <c r="G24" s="56" t="n">
        <v>298.507</v>
      </c>
      <c r="H24" s="53" t="n">
        <f aca="false">D24/G24*100</f>
        <v>101.037161607601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8.044</v>
      </c>
      <c r="D25" s="56"/>
      <c r="E25" s="36" t="n">
        <f aca="false">D25/C25*100</f>
        <v>0</v>
      </c>
      <c r="F25" s="37" t="n">
        <f aca="false">D25-C25</f>
        <v>-8.044</v>
      </c>
      <c r="G25" s="56" t="n">
        <v>5.904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5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5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2903.492</v>
      </c>
      <c r="D30" s="42" t="n">
        <v>2649.047</v>
      </c>
      <c r="E30" s="36" t="n">
        <f aca="false">D30/C30*100</f>
        <v>91.2365868409488</v>
      </c>
      <c r="F30" s="37" t="n">
        <f aca="false">D30-C30</f>
        <v>-254.445</v>
      </c>
      <c r="G30" s="42" t="n">
        <v>2195.974</v>
      </c>
      <c r="H30" s="53" t="n">
        <f aca="false">D30/G30*100</f>
        <v>120.631983803087</v>
      </c>
      <c r="I30" s="57"/>
      <c r="J30" s="51"/>
    </row>
    <row r="31" customFormat="false" ht="16.5" hidden="false" customHeight="false" outlineLevel="0" collapsed="false">
      <c r="A31" s="55" t="s">
        <v>57</v>
      </c>
      <c r="B31" s="34" t="s">
        <v>58</v>
      </c>
      <c r="C31" s="41" t="n">
        <v>960</v>
      </c>
      <c r="D31" s="42"/>
      <c r="E31" s="36" t="n">
        <f aca="false">D31/C31*100</f>
        <v>0</v>
      </c>
      <c r="F31" s="37" t="n">
        <f aca="false">D31-C31</f>
        <v>-960</v>
      </c>
      <c r="G31" s="42"/>
      <c r="H31" s="53" t="e">
        <f aca="false">D31/G31*100</f>
        <v>#DIV/0!</v>
      </c>
      <c r="I31" s="57"/>
      <c r="J31" s="51"/>
    </row>
    <row r="32" customFormat="false" ht="109.5" hidden="false" customHeight="true" outlineLevel="0" collapsed="false">
      <c r="A32" s="55" t="s">
        <v>59</v>
      </c>
      <c r="B32" s="34" t="s">
        <v>60</v>
      </c>
      <c r="C32" s="41" t="n">
        <v>265.58</v>
      </c>
      <c r="D32" s="42" t="n">
        <v>207.837</v>
      </c>
      <c r="E32" s="36" t="n">
        <f aca="false">D32/C32*100</f>
        <v>78.2577754348972</v>
      </c>
      <c r="F32" s="37" t="n">
        <f aca="false">D32-C32</f>
        <v>-57.743</v>
      </c>
      <c r="G32" s="42" t="n">
        <v>360.288</v>
      </c>
      <c r="H32" s="53" t="n">
        <f aca="false">D32/G32*100</f>
        <v>57.6863509192646</v>
      </c>
      <c r="I32" s="57"/>
      <c r="J32" s="51"/>
    </row>
    <row r="33" customFormat="false" ht="44.25" hidden="false" customHeight="true" outlineLevel="0" collapsed="false">
      <c r="A33" s="55" t="s">
        <v>61</v>
      </c>
      <c r="B33" s="34" t="s">
        <v>62</v>
      </c>
      <c r="C33" s="41" t="n">
        <v>966.277</v>
      </c>
      <c r="D33" s="42" t="n">
        <v>689.082</v>
      </c>
      <c r="E33" s="36" t="n">
        <f aca="false">D33/C33*100</f>
        <v>71.313091380629</v>
      </c>
      <c r="F33" s="37" t="n">
        <f aca="false">D33-C33</f>
        <v>-277.195</v>
      </c>
      <c r="G33" s="42" t="n">
        <v>560.229</v>
      </c>
      <c r="H33" s="53" t="n">
        <f aca="false">D33/G33*100</f>
        <v>123.000058904484</v>
      </c>
      <c r="I33" s="57"/>
      <c r="J33" s="51"/>
    </row>
    <row r="34" customFormat="false" ht="45" hidden="false" customHeight="true" outlineLevel="0" collapsed="false">
      <c r="A34" s="55" t="s">
        <v>63</v>
      </c>
      <c r="B34" s="34" t="s">
        <v>64</v>
      </c>
      <c r="C34" s="41" t="n">
        <v>190.997</v>
      </c>
      <c r="D34" s="42" t="n">
        <v>109.592</v>
      </c>
      <c r="E34" s="36" t="n">
        <f aca="false">D34/C34*100</f>
        <v>57.3789117106551</v>
      </c>
      <c r="F34" s="37" t="n">
        <f aca="false">D34-C34</f>
        <v>-81.405</v>
      </c>
      <c r="G34" s="42" t="n">
        <v>117.977</v>
      </c>
      <c r="H34" s="53" t="n">
        <f aca="false">D34/G34*100</f>
        <v>92.8926824720073</v>
      </c>
      <c r="I34" s="57"/>
      <c r="J34" s="51"/>
    </row>
    <row r="35" customFormat="false" ht="63.75" hidden="false" customHeight="false" outlineLevel="0" collapsed="false">
      <c r="A35" s="55" t="s">
        <v>65</v>
      </c>
      <c r="B35" s="34" t="s">
        <v>66</v>
      </c>
      <c r="C35" s="41" t="n">
        <v>283.363</v>
      </c>
      <c r="D35" s="42" t="n">
        <v>16.02</v>
      </c>
      <c r="E35" s="36" t="n">
        <f aca="false">D35/C35*100</f>
        <v>5.65352568966308</v>
      </c>
      <c r="F35" s="37" t="n">
        <f aca="false">D35-C35</f>
        <v>-267.343</v>
      </c>
      <c r="G35" s="42" t="n">
        <v>156.391</v>
      </c>
      <c r="H35" s="53" t="n">
        <f aca="false">D35/G35*100</f>
        <v>10.2435562148717</v>
      </c>
      <c r="I35" s="57"/>
      <c r="J35" s="51"/>
    </row>
    <row r="36" customFormat="false" ht="30.75" hidden="false" customHeight="true" outlineLevel="0" collapsed="false">
      <c r="A36" s="55" t="s">
        <v>67</v>
      </c>
      <c r="B36" s="34" t="s">
        <v>68</v>
      </c>
      <c r="C36" s="41" t="n">
        <v>52.335</v>
      </c>
      <c r="D36" s="42" t="n">
        <v>43.181</v>
      </c>
      <c r="E36" s="36" t="n">
        <f aca="false">D36/C36*100</f>
        <v>82.5088372981752</v>
      </c>
      <c r="F36" s="37" t="n">
        <f aca="false">D36-C36</f>
        <v>-9.154</v>
      </c>
      <c r="G36" s="42" t="n">
        <v>2.591</v>
      </c>
      <c r="H36" s="53" t="n">
        <f aca="false">D36/G36*100</f>
        <v>1666.57661134697</v>
      </c>
      <c r="I36" s="57"/>
      <c r="J36" s="51"/>
    </row>
    <row r="37" customFormat="false" ht="95.25" hidden="false" customHeight="false" outlineLevel="0" collapsed="false">
      <c r="A37" s="55" t="s">
        <v>69</v>
      </c>
      <c r="B37" s="34" t="s">
        <v>70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 t="n">
        <v>156.791</v>
      </c>
      <c r="H37" s="53" t="n">
        <f aca="false">D37/G37*100</f>
        <v>0</v>
      </c>
      <c r="I37" s="57"/>
      <c r="J37" s="51"/>
    </row>
    <row r="38" customFormat="false" ht="20.25" hidden="false" customHeight="true" outlineLevel="0" collapsed="false">
      <c r="A38" s="25" t="s">
        <v>71</v>
      </c>
      <c r="B38" s="32" t="s">
        <v>72</v>
      </c>
      <c r="C38" s="27" t="n">
        <f aca="false">SUM(C39:C48)</f>
        <v>31357.243</v>
      </c>
      <c r="D38" s="27" t="n">
        <f aca="false">SUM(D39:D48)</f>
        <v>5065.234</v>
      </c>
      <c r="E38" s="29" t="n">
        <f aca="false">D38/C38*100</f>
        <v>16.1533142438575</v>
      </c>
      <c r="F38" s="29" t="n">
        <f aca="false">D38-C38</f>
        <v>-26292.009</v>
      </c>
      <c r="G38" s="27" t="n">
        <f aca="false">SUM(G39:G48)</f>
        <v>3606.784</v>
      </c>
      <c r="H38" s="49" t="n">
        <f aca="false">D38/G38*100</f>
        <v>140.436300039038</v>
      </c>
      <c r="I38" s="50"/>
      <c r="J38" s="51"/>
    </row>
    <row r="39" customFormat="false" ht="46.5" hidden="true" customHeight="true" outlineLevel="0" collapsed="false">
      <c r="A39" s="55" t="s">
        <v>73</v>
      </c>
      <c r="B39" s="34" t="s">
        <v>74</v>
      </c>
      <c r="C39" s="41"/>
      <c r="D39" s="42"/>
      <c r="E39" s="36" t="e">
        <f aca="false">D39/C39*100</f>
        <v>#DIV/0!</v>
      </c>
      <c r="F39" s="37" t="n">
        <f aca="false">D39-C39</f>
        <v>0</v>
      </c>
      <c r="G39" s="42"/>
      <c r="H39" s="53" t="e">
        <f aca="false">D39/G39*100</f>
        <v>#DIV/0!</v>
      </c>
      <c r="I39" s="66"/>
      <c r="J39" s="51"/>
    </row>
    <row r="40" customFormat="false" ht="29.25" hidden="false" customHeight="true" outlineLevel="0" collapsed="false">
      <c r="A40" s="55" t="s">
        <v>75</v>
      </c>
      <c r="B40" s="34" t="s">
        <v>76</v>
      </c>
      <c r="C40" s="35" t="n">
        <v>228.178</v>
      </c>
      <c r="D40" s="67"/>
      <c r="E40" s="36" t="n">
        <f aca="false">D40/C40*100</f>
        <v>0</v>
      </c>
      <c r="F40" s="37" t="n">
        <f aca="false">D40-C40</f>
        <v>-228.178</v>
      </c>
      <c r="G40" s="67"/>
      <c r="H40" s="53" t="e">
        <f aca="false">D40/G40*100</f>
        <v>#DIV/0!</v>
      </c>
      <c r="I40" s="50"/>
      <c r="J40" s="51"/>
    </row>
    <row r="41" customFormat="false" ht="47.25" hidden="false" customHeight="true" outlineLevel="0" collapsed="false">
      <c r="A41" s="55" t="s">
        <v>77</v>
      </c>
      <c r="B41" s="34" t="s">
        <v>78</v>
      </c>
      <c r="C41" s="68" t="n">
        <v>12000</v>
      </c>
      <c r="D41" s="56"/>
      <c r="E41" s="36" t="n">
        <f aca="false">D41/C41*100</f>
        <v>0</v>
      </c>
      <c r="F41" s="37" t="n">
        <f aca="false">D41-C41</f>
        <v>-12000</v>
      </c>
      <c r="G41" s="56"/>
      <c r="H41" s="53" t="e">
        <f aca="false">D41/G41*100</f>
        <v>#DIV/0!</v>
      </c>
      <c r="I41" s="50"/>
      <c r="J41" s="51"/>
    </row>
    <row r="42" customFormat="false" ht="32.25" hidden="false" customHeight="false" outlineLevel="0" collapsed="false">
      <c r="A42" s="55" t="s">
        <v>79</v>
      </c>
      <c r="B42" s="34" t="s">
        <v>80</v>
      </c>
      <c r="C42" s="68" t="n">
        <v>350</v>
      </c>
      <c r="D42" s="56" t="n">
        <v>255.763</v>
      </c>
      <c r="E42" s="36" t="n">
        <f aca="false">D42/C42*100</f>
        <v>73.0751428571429</v>
      </c>
      <c r="F42" s="37" t="n">
        <f aca="false">D42-C42</f>
        <v>-94.237</v>
      </c>
      <c r="G42" s="56"/>
      <c r="H42" s="53" t="e">
        <f aca="false">D42/G42*100</f>
        <v>#DIV/0!</v>
      </c>
      <c r="I42" s="50"/>
      <c r="J42" s="51"/>
    </row>
    <row r="43" customFormat="false" ht="29.25" hidden="false" customHeight="true" outlineLevel="0" collapsed="false">
      <c r="A43" s="55" t="s">
        <v>81</v>
      </c>
      <c r="B43" s="34" t="s">
        <v>82</v>
      </c>
      <c r="C43" s="68" t="n">
        <v>1350.858</v>
      </c>
      <c r="D43" s="69"/>
      <c r="E43" s="36" t="n">
        <f aca="false">D43/C43*100</f>
        <v>0</v>
      </c>
      <c r="F43" s="37" t="n">
        <f aca="false">D43-C43</f>
        <v>-1350.858</v>
      </c>
      <c r="G43" s="69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3</v>
      </c>
      <c r="B44" s="34" t="s">
        <v>84</v>
      </c>
      <c r="C44" s="68" t="n">
        <v>2700</v>
      </c>
      <c r="D44" s="69"/>
      <c r="E44" s="36" t="n">
        <f aca="false">D44/C44*100</f>
        <v>0</v>
      </c>
      <c r="F44" s="37" t="n">
        <f aca="false">D44-C44</f>
        <v>-2700</v>
      </c>
      <c r="G44" s="69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5</v>
      </c>
      <c r="B45" s="34" t="s">
        <v>86</v>
      </c>
      <c r="C45" s="68" t="n">
        <v>546.083</v>
      </c>
      <c r="D45" s="69" t="n">
        <v>311.293</v>
      </c>
      <c r="E45" s="36" t="n">
        <f aca="false">D45/C45*100</f>
        <v>57.0047044130654</v>
      </c>
      <c r="F45" s="37" t="n">
        <f aca="false">D45-C45</f>
        <v>-234.79</v>
      </c>
      <c r="G45" s="69" t="n">
        <v>295.589</v>
      </c>
      <c r="H45" s="53" t="n">
        <f aca="false">D45/G45*100</f>
        <v>105.312782275389</v>
      </c>
      <c r="I45" s="50"/>
      <c r="J45" s="51"/>
    </row>
    <row r="46" customFormat="false" ht="30" hidden="false" customHeight="true" outlineLevel="0" collapsed="false">
      <c r="A46" s="55" t="s">
        <v>87</v>
      </c>
      <c r="B46" s="34" t="s">
        <v>88</v>
      </c>
      <c r="C46" s="41" t="n">
        <v>12877.818</v>
      </c>
      <c r="D46" s="42" t="n">
        <v>4440.781</v>
      </c>
      <c r="E46" s="36" t="n">
        <f aca="false">D46/C46*100</f>
        <v>34.4839552787592</v>
      </c>
      <c r="F46" s="37" t="n">
        <f aca="false">D46-C46</f>
        <v>-8437.037</v>
      </c>
      <c r="G46" s="42" t="n">
        <v>3260.285</v>
      </c>
      <c r="H46" s="53" t="n">
        <f aca="false">D46/G46*100</f>
        <v>136.208368286822</v>
      </c>
      <c r="I46" s="50"/>
      <c r="J46" s="51"/>
    </row>
    <row r="47" customFormat="false" ht="62.25" hidden="false" customHeight="true" outlineLevel="0" collapsed="false">
      <c r="A47" s="55" t="s">
        <v>89</v>
      </c>
      <c r="B47" s="34" t="s">
        <v>90</v>
      </c>
      <c r="C47" s="41" t="n">
        <v>1005.92</v>
      </c>
      <c r="D47" s="42" t="n">
        <v>57.397</v>
      </c>
      <c r="E47" s="36" t="n">
        <f aca="false">D47/C47*100</f>
        <v>5.70592094798791</v>
      </c>
      <c r="F47" s="37" t="n">
        <f aca="false">D47-C47</f>
        <v>-948.523</v>
      </c>
      <c r="G47" s="42" t="n">
        <v>50.91</v>
      </c>
      <c r="H47" s="53" t="n">
        <f aca="false">D47/G47*100</f>
        <v>112.742093891181</v>
      </c>
      <c r="I47" s="50"/>
      <c r="J47" s="51"/>
    </row>
    <row r="48" customFormat="false" ht="90.75" hidden="false" customHeight="true" outlineLevel="0" collapsed="false">
      <c r="A48" s="55" t="s">
        <v>91</v>
      </c>
      <c r="B48" s="34" t="s">
        <v>92</v>
      </c>
      <c r="C48" s="41" t="n">
        <v>298.386</v>
      </c>
      <c r="D48" s="42"/>
      <c r="E48" s="36" t="n">
        <f aca="false">D48/C48*100</f>
        <v>0</v>
      </c>
      <c r="F48" s="37" t="n">
        <f aca="false">D48-C48</f>
        <v>-298.386</v>
      </c>
      <c r="G48" s="42"/>
      <c r="H48" s="53" t="e">
        <f aca="false">D48/G48*100</f>
        <v>#DIV/0!</v>
      </c>
      <c r="I48" s="50"/>
      <c r="J48" s="51"/>
    </row>
    <row r="49" customFormat="false" ht="16.5" hidden="false" customHeight="true" outlineLevel="0" collapsed="false">
      <c r="A49" s="25" t="s">
        <v>93</v>
      </c>
      <c r="B49" s="70" t="s">
        <v>94</v>
      </c>
      <c r="C49" s="27" t="n">
        <f aca="false">SUM(C50:C52)</f>
        <v>5489.124</v>
      </c>
      <c r="D49" s="28" t="n">
        <f aca="false">SUM(D50:D52)</f>
        <v>3705.578</v>
      </c>
      <c r="E49" s="29" t="n">
        <f aca="false">D49/C49*100</f>
        <v>67.507638741628</v>
      </c>
      <c r="F49" s="29" t="n">
        <f aca="false">D49-C49</f>
        <v>-1783.546</v>
      </c>
      <c r="G49" s="28" t="n">
        <f aca="false">SUM(G50:G52)</f>
        <v>3909.476</v>
      </c>
      <c r="H49" s="49" t="n">
        <f aca="false">D49/G49*100</f>
        <v>94.7845184367419</v>
      </c>
      <c r="I49" s="50"/>
      <c r="J49" s="51"/>
    </row>
    <row r="50" customFormat="false" ht="14.25" hidden="false" customHeight="true" outlineLevel="0" collapsed="false">
      <c r="A50" s="55" t="s">
        <v>95</v>
      </c>
      <c r="B50" s="34" t="s">
        <v>96</v>
      </c>
      <c r="C50" s="41" t="n">
        <v>5468.124</v>
      </c>
      <c r="D50" s="56" t="n">
        <v>3687.178</v>
      </c>
      <c r="E50" s="36" t="n">
        <f aca="false">D50/C50*100</f>
        <v>67.4304020903696</v>
      </c>
      <c r="F50" s="37" t="n">
        <f aca="false">D50-C50</f>
        <v>-1780.946</v>
      </c>
      <c r="G50" s="56" t="n">
        <v>3801.315</v>
      </c>
      <c r="H50" s="53" t="n">
        <f aca="false">D50/G50*100</f>
        <v>96.9974337827831</v>
      </c>
      <c r="I50" s="50"/>
      <c r="J50" s="51"/>
    </row>
    <row r="51" customFormat="false" ht="15" hidden="true" customHeight="true" outlineLevel="0" collapsed="false">
      <c r="A51" s="71"/>
      <c r="B51" s="34" t="s">
        <v>97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5" hidden="false" customHeight="true" outlineLevel="0" collapsed="false">
      <c r="A52" s="55" t="s">
        <v>95</v>
      </c>
      <c r="B52" s="34" t="s">
        <v>98</v>
      </c>
      <c r="C52" s="41" t="n">
        <v>21</v>
      </c>
      <c r="D52" s="42" t="n">
        <v>18.4</v>
      </c>
      <c r="E52" s="36" t="n">
        <f aca="false">D52/C52*100</f>
        <v>87.6190476190476</v>
      </c>
      <c r="F52" s="37" t="n">
        <f aca="false">D52-C52</f>
        <v>-2.6</v>
      </c>
      <c r="G52" s="42" t="n">
        <v>108.161</v>
      </c>
      <c r="H52" s="49" t="n">
        <f aca="false">D52/G52*100</f>
        <v>17.0116770370096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2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3"/>
      <c r="B54" s="74"/>
      <c r="C54" s="75"/>
      <c r="D54" s="76"/>
      <c r="E54" s="36" t="e">
        <f aca="false">D54/C54*100</f>
        <v>#DIV/0!</v>
      </c>
      <c r="F54" s="77" t="n">
        <f aca="false">D54-C54</f>
        <v>0</v>
      </c>
      <c r="G54" s="76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9</v>
      </c>
      <c r="C56" s="59"/>
      <c r="D56" s="56"/>
      <c r="E56" s="78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100</v>
      </c>
      <c r="B57" s="32" t="s">
        <v>101</v>
      </c>
      <c r="C57" s="27" t="n">
        <v>12689.657</v>
      </c>
      <c r="D57" s="28" t="n">
        <v>9260.124</v>
      </c>
      <c r="E57" s="29" t="n">
        <f aca="false">D57/C57*100</f>
        <v>72.973792751057</v>
      </c>
      <c r="F57" s="29" t="n">
        <f aca="false">D57-C57</f>
        <v>-3429.533</v>
      </c>
      <c r="G57" s="28" t="n">
        <v>7557.929</v>
      </c>
      <c r="H57" s="49" t="n">
        <f aca="false">D57/G57*100</f>
        <v>122.521976589089</v>
      </c>
      <c r="I57" s="50"/>
      <c r="J57" s="51"/>
    </row>
    <row r="58" customFormat="false" ht="78.75" hidden="false" customHeight="true" outlineLevel="0" collapsed="false">
      <c r="A58" s="52" t="s">
        <v>102</v>
      </c>
      <c r="B58" s="34" t="s">
        <v>103</v>
      </c>
      <c r="C58" s="35" t="n">
        <f aca="false">C57-C59</f>
        <v>12689.657</v>
      </c>
      <c r="D58" s="35" t="n">
        <f aca="false">D57-D59</f>
        <v>9260.124</v>
      </c>
      <c r="E58" s="36" t="n">
        <f aca="false">D58/C58*100</f>
        <v>72.973792751057</v>
      </c>
      <c r="F58" s="37" t="n">
        <f aca="false">D58-C58</f>
        <v>-3429.533</v>
      </c>
      <c r="G58" s="35" t="n">
        <f aca="false">G57-G59</f>
        <v>6816.905</v>
      </c>
      <c r="H58" s="53" t="n">
        <f aca="false">D58/G58*100</f>
        <v>135.840590414565</v>
      </c>
      <c r="I58" s="50"/>
      <c r="J58" s="51"/>
    </row>
    <row r="59" customFormat="false" ht="30.75" hidden="false" customHeight="true" outlineLevel="0" collapsed="false">
      <c r="A59" s="55" t="s">
        <v>104</v>
      </c>
      <c r="B59" s="34" t="s">
        <v>105</v>
      </c>
      <c r="C59" s="79"/>
      <c r="D59" s="80"/>
      <c r="E59" s="36" t="e">
        <f aca="false">D59/C59*100</f>
        <v>#DIV/0!</v>
      </c>
      <c r="F59" s="37" t="n">
        <f aca="false">D59-C59</f>
        <v>0</v>
      </c>
      <c r="G59" s="80" t="n">
        <v>741.024</v>
      </c>
      <c r="H59" s="53" t="n">
        <f aca="false">D59/G59*100</f>
        <v>0</v>
      </c>
      <c r="I59" s="50"/>
      <c r="J59" s="51"/>
    </row>
    <row r="60" customFormat="false" ht="63.75" hidden="true" customHeight="false" outlineLevel="0" collapsed="false">
      <c r="A60" s="81" t="s">
        <v>106</v>
      </c>
      <c r="B60" s="82" t="s">
        <v>107</v>
      </c>
      <c r="C60" s="83"/>
      <c r="D60" s="84"/>
      <c r="E60" s="36" t="e">
        <f aca="false">D60/C60*100</f>
        <v>#DIV/0!</v>
      </c>
      <c r="F60" s="37" t="n">
        <f aca="false">D60-C60</f>
        <v>0</v>
      </c>
      <c r="G60" s="84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8</v>
      </c>
      <c r="B61" s="32" t="s">
        <v>109</v>
      </c>
      <c r="C61" s="27" t="n">
        <f aca="false">SUM(C62:C71)</f>
        <v>25270.603</v>
      </c>
      <c r="D61" s="27" t="n">
        <f aca="false">SUM(D62:D71)</f>
        <v>6164.695</v>
      </c>
      <c r="E61" s="29" t="n">
        <f aca="false">D61/C61*100</f>
        <v>24.3947285310129</v>
      </c>
      <c r="F61" s="29" t="n">
        <f aca="false">D61-C61</f>
        <v>-19105.908</v>
      </c>
      <c r="G61" s="27" t="n">
        <f aca="false">SUM(G62:G70)</f>
        <v>9236.669</v>
      </c>
      <c r="H61" s="49" t="n">
        <f aca="false">D61/G61*100</f>
        <v>66.7415385351581</v>
      </c>
      <c r="I61" s="50"/>
      <c r="J61" s="51"/>
    </row>
    <row r="62" customFormat="false" ht="18.75" hidden="false" customHeight="true" outlineLevel="0" collapsed="false">
      <c r="A62" s="73" t="s">
        <v>110</v>
      </c>
      <c r="B62" s="85" t="s">
        <v>111</v>
      </c>
      <c r="C62" s="75" t="n">
        <v>278.3</v>
      </c>
      <c r="D62" s="76" t="n">
        <v>0.698</v>
      </c>
      <c r="E62" s="36" t="n">
        <f aca="false">D62/C62*100</f>
        <v>0.250808480057492</v>
      </c>
      <c r="F62" s="36" t="n">
        <f aca="false">D62-C62</f>
        <v>-277.602</v>
      </c>
      <c r="G62" s="76"/>
      <c r="H62" s="86" t="e">
        <f aca="false">D62/G62*100</f>
        <v>#DIV/0!</v>
      </c>
    </row>
    <row r="63" customFormat="false" ht="30" hidden="true" customHeight="true" outlineLevel="0" collapsed="false">
      <c r="A63" s="87" t="s">
        <v>112</v>
      </c>
      <c r="B63" s="88" t="s">
        <v>113</v>
      </c>
      <c r="C63" s="75"/>
      <c r="D63" s="76"/>
      <c r="E63" s="36" t="e">
        <f aca="false">D63/C63*100</f>
        <v>#DIV/0!</v>
      </c>
      <c r="F63" s="36" t="n">
        <f aca="false">D63-C63</f>
        <v>0</v>
      </c>
      <c r="G63" s="76"/>
      <c r="H63" s="86" t="e">
        <f aca="false">D63/G63*100</f>
        <v>#DIV/0!</v>
      </c>
    </row>
    <row r="64" customFormat="false" ht="47.25" hidden="true" customHeight="true" outlineLevel="0" collapsed="false">
      <c r="A64" s="55" t="s">
        <v>114</v>
      </c>
      <c r="B64" s="34" t="s">
        <v>115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/>
      <c r="H64" s="38" t="e">
        <f aca="false">D64/G64*100</f>
        <v>#DIV/0!</v>
      </c>
    </row>
    <row r="65" customFormat="false" ht="48.75" hidden="false" customHeight="true" outlineLevel="0" collapsed="false">
      <c r="A65" s="55" t="s">
        <v>116</v>
      </c>
      <c r="B65" s="89" t="s">
        <v>117</v>
      </c>
      <c r="C65" s="41" t="n">
        <v>100</v>
      </c>
      <c r="D65" s="42"/>
      <c r="E65" s="36" t="n">
        <f aca="false">D65/C65*100</f>
        <v>0</v>
      </c>
      <c r="F65" s="37" t="n">
        <f aca="false">D65-C65</f>
        <v>-100</v>
      </c>
      <c r="G65" s="42" t="n">
        <v>0.55</v>
      </c>
      <c r="H65" s="38" t="n">
        <f aca="false">D65/G65*100</f>
        <v>0</v>
      </c>
    </row>
    <row r="66" customFormat="false" ht="31.5" hidden="true" customHeight="true" outlineLevel="0" collapsed="false">
      <c r="A66" s="55"/>
      <c r="B66" s="90"/>
      <c r="C66" s="41"/>
      <c r="D66" s="42"/>
      <c r="E66" s="36" t="e">
        <f aca="false">D66/C66*100</f>
        <v>#DIV/0!</v>
      </c>
      <c r="F66" s="37" t="n">
        <f aca="false">D66-C66</f>
        <v>0</v>
      </c>
      <c r="G66" s="42"/>
      <c r="H66" s="38" t="e">
        <f aca="false">D66/G66*100</f>
        <v>#DIV/0!</v>
      </c>
    </row>
    <row r="67" customFormat="false" ht="29.25" hidden="false" customHeight="true" outlineLevel="0" collapsed="false">
      <c r="A67" s="55" t="s">
        <v>118</v>
      </c>
      <c r="B67" s="90" t="s">
        <v>119</v>
      </c>
      <c r="C67" s="41" t="n">
        <v>12498.001</v>
      </c>
      <c r="D67" s="42" t="n">
        <v>5963.432</v>
      </c>
      <c r="E67" s="36" t="n">
        <f aca="false">D67/C67*100</f>
        <v>47.7150865966485</v>
      </c>
      <c r="F67" s="37" t="n">
        <f aca="false">D67-C67</f>
        <v>-6534.569</v>
      </c>
      <c r="G67" s="42" t="n">
        <v>9126.119</v>
      </c>
      <c r="H67" s="38" t="n">
        <f aca="false">D67/G67*100</f>
        <v>65.3446662266841</v>
      </c>
    </row>
    <row r="68" customFormat="false" ht="30" hidden="true" customHeight="true" outlineLevel="0" collapsed="false">
      <c r="A68" s="55" t="s">
        <v>120</v>
      </c>
      <c r="B68" s="91" t="s">
        <v>121</v>
      </c>
      <c r="C68" s="41"/>
      <c r="D68" s="42"/>
      <c r="E68" s="92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60.75" hidden="false" customHeight="true" outlineLevel="0" collapsed="false">
      <c r="A69" s="55" t="s">
        <v>122</v>
      </c>
      <c r="B69" s="93" t="s">
        <v>123</v>
      </c>
      <c r="C69" s="41" t="n">
        <v>12216.08</v>
      </c>
      <c r="D69" s="42" t="n">
        <v>200.565</v>
      </c>
      <c r="E69" s="92" t="n">
        <f aca="false">D69/C69*100</f>
        <v>1.64181144851704</v>
      </c>
      <c r="F69" s="37" t="n">
        <f aca="false">D69-C69</f>
        <v>-12015.515</v>
      </c>
      <c r="G69" s="42"/>
      <c r="H69" s="38" t="e">
        <f aca="false">D69/G69*100</f>
        <v>#DIV/0!</v>
      </c>
    </row>
    <row r="70" customFormat="false" ht="30" hidden="false" customHeight="true" outlineLevel="0" collapsed="false">
      <c r="A70" s="55" t="s">
        <v>124</v>
      </c>
      <c r="B70" s="91" t="s">
        <v>125</v>
      </c>
      <c r="C70" s="41" t="n">
        <v>168.222</v>
      </c>
      <c r="D70" s="42"/>
      <c r="E70" s="92" t="n">
        <f aca="false">D70/C70*100</f>
        <v>0</v>
      </c>
      <c r="F70" s="37" t="n">
        <f aca="false">D70-C70</f>
        <v>-168.222</v>
      </c>
      <c r="G70" s="42" t="n">
        <v>110</v>
      </c>
      <c r="H70" s="38" t="n">
        <f aca="false">D70/G70*100</f>
        <v>0</v>
      </c>
    </row>
    <row r="71" customFormat="false" ht="31.5" hidden="false" customHeight="true" outlineLevel="0" collapsed="false">
      <c r="A71" s="94" t="s">
        <v>126</v>
      </c>
      <c r="B71" s="95" t="s">
        <v>127</v>
      </c>
      <c r="C71" s="96" t="n">
        <v>10</v>
      </c>
      <c r="D71" s="97"/>
      <c r="E71" s="98" t="n">
        <f aca="false">D71/C71*100</f>
        <v>0</v>
      </c>
      <c r="F71" s="98" t="n">
        <f aca="false">D71-C71</f>
        <v>-10</v>
      </c>
      <c r="G71" s="97"/>
      <c r="H71" s="99" t="e">
        <f aca="false">D71/G71*100</f>
        <v>#DIV/0!</v>
      </c>
    </row>
    <row r="72" customFormat="false" ht="30" hidden="true" customHeight="true" outlineLevel="0" collapsed="false">
      <c r="A72" s="55"/>
      <c r="B72" s="91"/>
      <c r="C72" s="41"/>
      <c r="D72" s="42"/>
      <c r="E72" s="92"/>
      <c r="F72" s="37"/>
      <c r="G72" s="42"/>
      <c r="H72" s="38"/>
    </row>
    <row r="73" customFormat="false" ht="30" hidden="true" customHeight="true" outlineLevel="0" collapsed="false">
      <c r="A73" s="55"/>
      <c r="B73" s="91"/>
      <c r="C73" s="41"/>
      <c r="D73" s="42"/>
      <c r="E73" s="92"/>
      <c r="F73" s="37"/>
      <c r="G73" s="42"/>
      <c r="H73" s="38"/>
    </row>
    <row r="74" customFormat="false" ht="16.5" hidden="false" customHeight="false" outlineLevel="0" collapsed="false">
      <c r="A74" s="100" t="s">
        <v>128</v>
      </c>
      <c r="B74" s="101" t="s">
        <v>129</v>
      </c>
      <c r="C74" s="27" t="n">
        <f aca="false">SUM(C75:C78)</f>
        <v>1560</v>
      </c>
      <c r="D74" s="27" t="n">
        <f aca="false">SUM(D75:D78)</f>
        <v>0</v>
      </c>
      <c r="E74" s="29" t="n">
        <f aca="false">D74/C74*100</f>
        <v>0</v>
      </c>
      <c r="F74" s="29" t="n">
        <f aca="false">D74-C74</f>
        <v>-1560</v>
      </c>
      <c r="G74" s="27" t="n">
        <f aca="false">SUM(G75:G78)</f>
        <v>0</v>
      </c>
      <c r="H74" s="24" t="e">
        <f aca="false">D74/G74*100</f>
        <v>#DIV/0!</v>
      </c>
    </row>
    <row r="75" s="103" customFormat="true" ht="48" hidden="true" customHeight="false" outlineLevel="0" collapsed="false">
      <c r="A75" s="94" t="s">
        <v>130</v>
      </c>
      <c r="B75" s="102" t="s">
        <v>131</v>
      </c>
      <c r="C75" s="75"/>
      <c r="D75" s="76"/>
      <c r="E75" s="36" t="e">
        <f aca="false">D75/C75*100</f>
        <v>#DIV/0!</v>
      </c>
      <c r="F75" s="37" t="n">
        <f aca="false">D75-C75</f>
        <v>0</v>
      </c>
      <c r="G75" s="76"/>
      <c r="H75" s="38" t="e">
        <f aca="false">D75/G75*100</f>
        <v>#DIV/0!</v>
      </c>
    </row>
    <row r="76" s="103" customFormat="true" ht="32.25" hidden="false" customHeight="false" outlineLevel="0" collapsed="false">
      <c r="A76" s="94" t="s">
        <v>132</v>
      </c>
      <c r="B76" s="104" t="s">
        <v>133</v>
      </c>
      <c r="C76" s="75" t="n">
        <v>60</v>
      </c>
      <c r="D76" s="76"/>
      <c r="E76" s="36" t="n">
        <f aca="false">D76/C76*100</f>
        <v>0</v>
      </c>
      <c r="F76" s="37" t="n">
        <f aca="false">D76-C76</f>
        <v>-60</v>
      </c>
      <c r="G76" s="76"/>
      <c r="H76" s="38" t="e">
        <f aca="false">D76/G76*100</f>
        <v>#DIV/0!</v>
      </c>
    </row>
    <row r="77" customFormat="false" ht="30" hidden="true" customHeight="true" outlineLevel="0" collapsed="false">
      <c r="A77" s="55" t="s">
        <v>134</v>
      </c>
      <c r="B77" s="34" t="s">
        <v>135</v>
      </c>
      <c r="C77" s="41"/>
      <c r="D77" s="42"/>
      <c r="E77" s="36" t="e">
        <f aca="false">D77/C77*100</f>
        <v>#DIV/0!</v>
      </c>
      <c r="F77" s="37" t="n">
        <f aca="false">D77-C77</f>
        <v>0</v>
      </c>
      <c r="G77" s="42"/>
      <c r="H77" s="38" t="e">
        <f aca="false">D77/G77*100</f>
        <v>#DIV/0!</v>
      </c>
    </row>
    <row r="78" customFormat="false" ht="18" hidden="false" customHeight="true" outlineLevel="0" collapsed="false">
      <c r="A78" s="73" t="s">
        <v>136</v>
      </c>
      <c r="B78" s="85" t="s">
        <v>137</v>
      </c>
      <c r="C78" s="75" t="n">
        <v>1500</v>
      </c>
      <c r="D78" s="97"/>
      <c r="E78" s="36" t="n">
        <f aca="false">D78/C78*100</f>
        <v>0</v>
      </c>
      <c r="F78" s="36" t="n">
        <f aca="false">D78-C78</f>
        <v>-1500</v>
      </c>
      <c r="G78" s="97"/>
      <c r="H78" s="86" t="e">
        <f aca="false">D78/G78*100</f>
        <v>#DIV/0!</v>
      </c>
    </row>
    <row r="79" customFormat="false" ht="17.25" hidden="false" customHeight="true" outlineLevel="0" collapsed="false">
      <c r="A79" s="25" t="s">
        <v>138</v>
      </c>
      <c r="B79" s="105" t="s">
        <v>139</v>
      </c>
      <c r="C79" s="27" t="n">
        <f aca="false">SUM(C80:C82)</f>
        <v>5584.268</v>
      </c>
      <c r="D79" s="27" t="n">
        <f aca="false">SUM(D80:D82)</f>
        <v>5584.268</v>
      </c>
      <c r="E79" s="29" t="n">
        <f aca="false">D79/C79*100</f>
        <v>100</v>
      </c>
      <c r="F79" s="29" t="n">
        <f aca="false">D79-C79</f>
        <v>0</v>
      </c>
      <c r="G79" s="27" t="n">
        <f aca="false">SUM(G80:G82)</f>
        <v>4247.727</v>
      </c>
      <c r="H79" s="24" t="n">
        <f aca="false">D79/G79*100</f>
        <v>131.464851672436</v>
      </c>
    </row>
    <row r="80" customFormat="false" ht="15.75" hidden="false" customHeight="true" outlineLevel="0" collapsed="false">
      <c r="A80" s="73" t="s">
        <v>140</v>
      </c>
      <c r="B80" s="85" t="s">
        <v>141</v>
      </c>
      <c r="C80" s="75" t="n">
        <v>5335.8</v>
      </c>
      <c r="D80" s="106" t="n">
        <v>5335.8</v>
      </c>
      <c r="E80" s="36" t="n">
        <f aca="false">D80/C80*100</f>
        <v>100</v>
      </c>
      <c r="F80" s="36" t="n">
        <f aca="false">D80-C80</f>
        <v>0</v>
      </c>
      <c r="G80" s="106" t="n">
        <v>3846</v>
      </c>
      <c r="H80" s="86" t="n">
        <f aca="false">D80/G80*100</f>
        <v>138.736349453978</v>
      </c>
    </row>
    <row r="81" customFormat="false" ht="20.25" hidden="true" customHeight="true" outlineLevel="0" collapsed="false">
      <c r="A81" s="73" t="s">
        <v>142</v>
      </c>
      <c r="B81" s="85" t="s">
        <v>143</v>
      </c>
      <c r="C81" s="75"/>
      <c r="D81" s="76"/>
      <c r="E81" s="36" t="e">
        <f aca="false">D81/C81*100</f>
        <v>#DIV/0!</v>
      </c>
      <c r="F81" s="36" t="n">
        <f aca="false">D81-C81</f>
        <v>0</v>
      </c>
      <c r="G81" s="76"/>
      <c r="H81" s="86" t="e">
        <f aca="false">D81/G81*100</f>
        <v>#DIV/0!</v>
      </c>
    </row>
    <row r="82" customFormat="false" ht="17.25" hidden="false" customHeight="true" outlineLevel="0" collapsed="false">
      <c r="A82" s="73" t="s">
        <v>144</v>
      </c>
      <c r="B82" s="74" t="s">
        <v>145</v>
      </c>
      <c r="C82" s="75" t="n">
        <v>248.468</v>
      </c>
      <c r="D82" s="76" t="n">
        <v>248.468</v>
      </c>
      <c r="E82" s="36" t="n">
        <f aca="false">D82/C82*100</f>
        <v>100</v>
      </c>
      <c r="F82" s="36" t="n">
        <f aca="false">D82-C82</f>
        <v>0</v>
      </c>
      <c r="G82" s="76" t="n">
        <v>401.727</v>
      </c>
      <c r="H82" s="86" t="n">
        <f aca="false">D82/G82*100</f>
        <v>61.8499627856729</v>
      </c>
    </row>
    <row r="83" customFormat="false" ht="21" hidden="true" customHeight="true" outlineLevel="0" collapsed="false">
      <c r="A83" s="25" t="s">
        <v>146</v>
      </c>
      <c r="B83" s="26" t="s">
        <v>147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0" hidden="true" customHeight="true" outlineLevel="0" collapsed="false">
      <c r="A84" s="107" t="s">
        <v>148</v>
      </c>
      <c r="B84" s="108" t="s">
        <v>149</v>
      </c>
      <c r="C84" s="109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48" hidden="true" customHeight="false" outlineLevel="0" collapsed="false">
      <c r="A85" s="110" t="s">
        <v>150</v>
      </c>
      <c r="B85" s="111" t="s">
        <v>151</v>
      </c>
      <c r="C85" s="27"/>
      <c r="D85" s="28"/>
      <c r="E85" s="29" t="e">
        <f aca="false">D85/C85*100</f>
        <v>#DIV/0!</v>
      </c>
      <c r="F85" s="29" t="n">
        <f aca="false">D85-C85</f>
        <v>0</v>
      </c>
      <c r="G85" s="28"/>
      <c r="H85" s="24" t="e">
        <f aca="false">D85/G85*100</f>
        <v>#DIV/0!</v>
      </c>
    </row>
    <row r="86" customFormat="false" ht="48" hidden="true" customHeight="false" outlineLevel="0" collapsed="false">
      <c r="A86" s="110" t="s">
        <v>152</v>
      </c>
      <c r="B86" s="32" t="s">
        <v>153</v>
      </c>
      <c r="C86" s="112"/>
      <c r="D86" s="28"/>
      <c r="E86" s="29" t="e">
        <f aca="false">D86/C86*100</f>
        <v>#DIV/0!</v>
      </c>
      <c r="F86" s="29" t="n">
        <f aca="false">D86-C86</f>
        <v>0</v>
      </c>
      <c r="G86" s="28"/>
      <c r="H86" s="24" t="e">
        <f aca="false">D86/G86*100</f>
        <v>#DIV/0!</v>
      </c>
    </row>
    <row r="87" customFormat="false" ht="31.5" hidden="false" customHeight="true" outlineLevel="0" collapsed="false">
      <c r="A87" s="113"/>
      <c r="B87" s="114" t="s">
        <v>154</v>
      </c>
      <c r="C87" s="115" t="n">
        <f aca="false">C4+C6+C7+C15+C38+C49+C57+C61+C74+C79</f>
        <v>342367.957</v>
      </c>
      <c r="D87" s="115" t="n">
        <f aca="false">D4+D6+D7+D15+D38+D49+D57+D61+D74+D79</f>
        <v>209210.501</v>
      </c>
      <c r="E87" s="116" t="n">
        <f aca="false">D87/C87*100</f>
        <v>61.1069163227796</v>
      </c>
      <c r="F87" s="117" t="n">
        <f aca="false">D87-C87</f>
        <v>-133157.456</v>
      </c>
      <c r="G87" s="115" t="n">
        <f aca="false">G4+G6+G7+G15+G38+G49+G57+G61+G74+G79</f>
        <v>289979.673</v>
      </c>
      <c r="H87" s="118" t="n">
        <f aca="false">D87/G87*100</f>
        <v>72.146609048697</v>
      </c>
    </row>
  </sheetData>
  <autoFilter ref="A15:H71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19" width="50.32"/>
    <col collapsed="false" customWidth="true" hidden="false" outlineLevel="0" max="3" min="3" style="0" width="10.99"/>
    <col collapsed="false" customWidth="true" hidden="false" outlineLevel="0" max="4" min="4" style="0" width="10.82"/>
    <col collapsed="false" customWidth="true" hidden="false" outlineLevel="0" max="5" min="5" style="0" width="10.1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20" t="s">
        <v>155</v>
      </c>
      <c r="B1" s="121" t="s">
        <v>156</v>
      </c>
      <c r="C1" s="122" t="s">
        <v>157</v>
      </c>
      <c r="D1" s="123" t="s">
        <v>3</v>
      </c>
      <c r="E1" s="123" t="s">
        <v>158</v>
      </c>
      <c r="F1" s="123" t="s">
        <v>159</v>
      </c>
      <c r="G1" s="123" t="s">
        <v>6</v>
      </c>
      <c r="H1" s="124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6" customFormat="true" ht="23.25" hidden="true" customHeight="true" outlineLevel="0" collapsed="false">
      <c r="A4" s="19" t="s">
        <v>160</v>
      </c>
      <c r="B4" s="20" t="s">
        <v>161</v>
      </c>
      <c r="C4" s="21" t="n">
        <v>6329</v>
      </c>
      <c r="D4" s="22" t="n">
        <v>5177.3</v>
      </c>
      <c r="E4" s="23" t="n">
        <f aca="false">D4/C4*100</f>
        <v>81.8028124506241</v>
      </c>
      <c r="F4" s="125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7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62</v>
      </c>
      <c r="B6" s="32" t="s">
        <v>163</v>
      </c>
      <c r="C6" s="27" t="n">
        <v>43380.5</v>
      </c>
      <c r="D6" s="28" t="n">
        <v>34097.4</v>
      </c>
      <c r="E6" s="29" t="n">
        <f aca="false">D6/C6*100</f>
        <v>78.6007537949079</v>
      </c>
      <c r="F6" s="127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4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7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5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8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9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6</v>
      </c>
      <c r="C10" s="41"/>
      <c r="D10" s="42"/>
      <c r="E10" s="36" t="e">
        <f aca="false">D10/C10*100</f>
        <v>#DIV/0!</v>
      </c>
      <c r="F10" s="128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7</v>
      </c>
      <c r="B11" s="32" t="s">
        <v>168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7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30"/>
      <c r="J11" s="130"/>
    </row>
    <row r="12" customFormat="false" ht="191.25" hidden="true" customHeight="true" outlineLevel="0" collapsed="false">
      <c r="A12" s="52" t="s">
        <v>169</v>
      </c>
      <c r="B12" s="34" t="s">
        <v>170</v>
      </c>
      <c r="C12" s="41" t="n">
        <v>6249</v>
      </c>
      <c r="D12" s="42" t="n">
        <v>5389</v>
      </c>
      <c r="E12" s="36" t="n">
        <f aca="false">D12/C12*100</f>
        <v>86.2377980476876</v>
      </c>
      <c r="F12" s="128" t="n">
        <f aca="false">D12-C12</f>
        <v>-860</v>
      </c>
      <c r="G12" s="42" t="n">
        <v>5389</v>
      </c>
      <c r="H12" s="38" t="n">
        <f aca="false">D12/G12*100</f>
        <v>100</v>
      </c>
      <c r="I12" s="131"/>
    </row>
    <row r="13" customFormat="false" ht="15" hidden="true" customHeight="true" outlineLevel="0" collapsed="false">
      <c r="A13" s="55" t="s">
        <v>171</v>
      </c>
      <c r="B13" s="34" t="s">
        <v>172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8" t="n">
        <f aca="false">D13-C13</f>
        <v>-704</v>
      </c>
      <c r="G13" s="56" t="n">
        <v>16651.9</v>
      </c>
      <c r="H13" s="38" t="n">
        <f aca="false">D13/G13*100</f>
        <v>100</v>
      </c>
      <c r="I13" s="131"/>
    </row>
    <row r="14" customFormat="false" ht="30.75" hidden="true" customHeight="true" outlineLevel="0" collapsed="false">
      <c r="A14" s="58" t="s">
        <v>173</v>
      </c>
      <c r="B14" s="34" t="s">
        <v>174</v>
      </c>
      <c r="C14" s="59" t="n">
        <v>884.2</v>
      </c>
      <c r="D14" s="56" t="n">
        <v>884</v>
      </c>
      <c r="E14" s="36" t="n">
        <f aca="false">D14/C14*100</f>
        <v>99.9773806831034</v>
      </c>
      <c r="F14" s="128" t="n">
        <f aca="false">D14-C14</f>
        <v>-0.200000000000045</v>
      </c>
      <c r="G14" s="56" t="n">
        <v>884</v>
      </c>
      <c r="H14" s="38" t="n">
        <f aca="false">D14/G14*100</f>
        <v>100</v>
      </c>
      <c r="I14" s="131"/>
    </row>
    <row r="15" customFormat="false" ht="49.5" hidden="true" customHeight="true" outlineLevel="0" collapsed="false">
      <c r="A15" s="60" t="s">
        <v>175</v>
      </c>
      <c r="B15" s="34" t="s">
        <v>176</v>
      </c>
      <c r="C15" s="41" t="n">
        <v>8475.4</v>
      </c>
      <c r="D15" s="42" t="n">
        <v>8070.1</v>
      </c>
      <c r="E15" s="36" t="n">
        <f aca="false">D15/C15*100</f>
        <v>95.2179248177077</v>
      </c>
      <c r="F15" s="128" t="n">
        <f aca="false">D15-C15</f>
        <v>-405.299999999999</v>
      </c>
      <c r="G15" s="42" t="n">
        <v>8070.1</v>
      </c>
      <c r="H15" s="38" t="n">
        <f aca="false">D15/G15*100</f>
        <v>100</v>
      </c>
      <c r="I15" s="131"/>
    </row>
    <row r="16" customFormat="false" ht="15.75" hidden="true" customHeight="true" outlineLevel="0" collapsed="false">
      <c r="A16" s="61" t="s">
        <v>177</v>
      </c>
      <c r="B16" s="34" t="s">
        <v>178</v>
      </c>
      <c r="C16" s="62" t="n">
        <v>44</v>
      </c>
      <c r="D16" s="42" t="n">
        <v>36.6</v>
      </c>
      <c r="E16" s="36" t="n">
        <f aca="false">D16/C16*100</f>
        <v>83.1818181818182</v>
      </c>
      <c r="F16" s="128" t="n">
        <f aca="false">D16-C16</f>
        <v>-7.4</v>
      </c>
      <c r="G16" s="42" t="n">
        <v>36.6</v>
      </c>
      <c r="H16" s="38" t="n">
        <f aca="false">D16/G16*100</f>
        <v>100</v>
      </c>
      <c r="I16" s="131"/>
    </row>
    <row r="17" customFormat="false" ht="75.75" hidden="true" customHeight="true" outlineLevel="0" collapsed="false">
      <c r="A17" s="63" t="s">
        <v>41</v>
      </c>
      <c r="B17" s="45" t="s">
        <v>42</v>
      </c>
      <c r="C17" s="62" t="n">
        <v>44.6</v>
      </c>
      <c r="D17" s="42" t="n">
        <v>44.6</v>
      </c>
      <c r="E17" s="36" t="n">
        <f aca="false">D17/C17*100</f>
        <v>100</v>
      </c>
      <c r="F17" s="128" t="n">
        <f aca="false">D17-C17</f>
        <v>0</v>
      </c>
      <c r="G17" s="42" t="n">
        <v>44.6</v>
      </c>
      <c r="H17" s="38" t="n">
        <f aca="false">D17/G17*100</f>
        <v>100</v>
      </c>
      <c r="I17" s="131"/>
    </row>
    <row r="18" customFormat="false" ht="43.5" hidden="true" customHeight="true" outlineLevel="0" collapsed="false">
      <c r="A18" s="64" t="s">
        <v>43</v>
      </c>
      <c r="B18" s="34" t="s">
        <v>44</v>
      </c>
      <c r="C18" s="41"/>
      <c r="D18" s="42"/>
      <c r="E18" s="36" t="e">
        <f aca="false">D18/C18*100</f>
        <v>#DIV/0!</v>
      </c>
      <c r="F18" s="128" t="n">
        <f aca="false">D18-C18</f>
        <v>0</v>
      </c>
      <c r="G18" s="42"/>
      <c r="H18" s="38" t="e">
        <f aca="false">D18/G18*100</f>
        <v>#DIV/0!</v>
      </c>
      <c r="I18" s="131"/>
    </row>
    <row r="19" customFormat="false" ht="30" hidden="true" customHeight="true" outlineLevel="0" collapsed="false">
      <c r="A19" s="55" t="s">
        <v>179</v>
      </c>
      <c r="B19" s="34" t="s">
        <v>180</v>
      </c>
      <c r="C19" s="41" t="n">
        <v>446.8</v>
      </c>
      <c r="D19" s="56" t="n">
        <v>338.9</v>
      </c>
      <c r="E19" s="36" t="n">
        <f aca="false">D19/C19*100</f>
        <v>75.8504923903312</v>
      </c>
      <c r="F19" s="128" t="n">
        <f aca="false">D19-C19</f>
        <v>-107.9</v>
      </c>
      <c r="G19" s="56" t="n">
        <v>338.9</v>
      </c>
      <c r="H19" s="38" t="n">
        <f aca="false">D19/G19*100</f>
        <v>100</v>
      </c>
      <c r="I19" s="131"/>
    </row>
    <row r="20" customFormat="false" ht="19.5" hidden="true" customHeight="true" outlineLevel="0" collapsed="false">
      <c r="A20" s="55" t="s">
        <v>181</v>
      </c>
      <c r="B20" s="34" t="s">
        <v>182</v>
      </c>
      <c r="C20" s="41"/>
      <c r="D20" s="56"/>
      <c r="E20" s="36" t="e">
        <f aca="false">D20/C20*100</f>
        <v>#DIV/0!</v>
      </c>
      <c r="F20" s="128" t="n">
        <f aca="false">D20-C20</f>
        <v>0</v>
      </c>
      <c r="G20" s="56"/>
      <c r="H20" s="38" t="e">
        <f aca="false">D20/G20*100</f>
        <v>#DIV/0!</v>
      </c>
      <c r="I20" s="131"/>
    </row>
    <row r="21" customFormat="false" ht="30.75" hidden="true" customHeight="true" outlineLevel="0" collapsed="false">
      <c r="A21" s="55" t="s">
        <v>183</v>
      </c>
      <c r="B21" s="34" t="s">
        <v>50</v>
      </c>
      <c r="C21" s="41"/>
      <c r="D21" s="42"/>
      <c r="E21" s="36" t="e">
        <f aca="false">D21/C21*100</f>
        <v>#DIV/0!</v>
      </c>
      <c r="F21" s="128" t="n">
        <f aca="false">D21-C21</f>
        <v>0</v>
      </c>
      <c r="G21" s="42"/>
      <c r="H21" s="38" t="e">
        <f aca="false">D21/G21*100</f>
        <v>#DIV/0!</v>
      </c>
      <c r="I21" s="131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6"/>
      <c r="E22" s="36" t="e">
        <f aca="false">D22/C22*100</f>
        <v>#DIV/0!</v>
      </c>
      <c r="F22" s="128" t="n">
        <f aca="false">D22-C22</f>
        <v>0</v>
      </c>
      <c r="G22" s="56"/>
      <c r="H22" s="38" t="e">
        <f aca="false">D22/G22*100</f>
        <v>#DIV/0!</v>
      </c>
      <c r="I22" s="131"/>
    </row>
    <row r="23" customFormat="false" ht="33.75" hidden="true" customHeight="true" outlineLevel="0" collapsed="false">
      <c r="A23" s="55" t="s">
        <v>53</v>
      </c>
      <c r="B23" s="65" t="s">
        <v>54</v>
      </c>
      <c r="C23" s="41"/>
      <c r="D23" s="42"/>
      <c r="E23" s="36" t="e">
        <f aca="false">D23/C23*100</f>
        <v>#DIV/0!</v>
      </c>
      <c r="F23" s="128" t="n">
        <f aca="false">D23-C23</f>
        <v>0</v>
      </c>
      <c r="G23" s="42"/>
      <c r="H23" s="38" t="e">
        <f aca="false">D23/G23*100</f>
        <v>#DIV/0!</v>
      </c>
      <c r="I23" s="131"/>
    </row>
    <row r="24" customFormat="false" ht="45.75" hidden="true" customHeight="true" outlineLevel="0" collapsed="false">
      <c r="A24" s="55" t="s">
        <v>53</v>
      </c>
      <c r="B24" s="65"/>
      <c r="C24" s="41"/>
      <c r="D24" s="42"/>
      <c r="E24" s="36"/>
      <c r="F24" s="128"/>
      <c r="G24" s="42"/>
      <c r="H24" s="38" t="e">
        <f aca="false">D24/G24*100</f>
        <v>#DIV/0!</v>
      </c>
      <c r="I24" s="131"/>
    </row>
    <row r="25" customFormat="false" ht="33.75" hidden="true" customHeight="true" outlineLevel="0" collapsed="false">
      <c r="A25" s="55" t="s">
        <v>184</v>
      </c>
      <c r="B25" s="34" t="s">
        <v>185</v>
      </c>
      <c r="C25" s="41" t="n">
        <v>990.3</v>
      </c>
      <c r="D25" s="42" t="n">
        <v>857.8</v>
      </c>
      <c r="E25" s="36" t="n">
        <f aca="false">D25/C25*100</f>
        <v>86.6202160961325</v>
      </c>
      <c r="F25" s="128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186</v>
      </c>
      <c r="C26" s="41"/>
      <c r="D26" s="42"/>
      <c r="E26" s="36" t="e">
        <f aca="false">D26/C26*100</f>
        <v>#DIV/0!</v>
      </c>
      <c r="F26" s="128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7</v>
      </c>
      <c r="B27" s="34" t="s">
        <v>188</v>
      </c>
      <c r="C27" s="41" t="n">
        <v>158.5</v>
      </c>
      <c r="D27" s="42" t="n">
        <v>156.2</v>
      </c>
      <c r="E27" s="36" t="n">
        <f aca="false">D27/C27*100</f>
        <v>98.5488958990536</v>
      </c>
      <c r="F27" s="128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9</v>
      </c>
      <c r="B28" s="34" t="s">
        <v>190</v>
      </c>
      <c r="C28" s="41" t="n">
        <v>169.5</v>
      </c>
      <c r="D28" s="42" t="n">
        <v>152.9</v>
      </c>
      <c r="E28" s="36" t="n">
        <f aca="false">D28/C28*100</f>
        <v>90.2064896755162</v>
      </c>
      <c r="F28" s="128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91</v>
      </c>
      <c r="B29" s="34" t="s">
        <v>192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3</v>
      </c>
      <c r="B30" s="34" t="s">
        <v>194</v>
      </c>
      <c r="C30" s="41" t="n">
        <v>57.4</v>
      </c>
      <c r="D30" s="42" t="n">
        <v>22.6</v>
      </c>
      <c r="E30" s="36" t="n">
        <f aca="false">D30/C30*100</f>
        <v>39.3728222996516</v>
      </c>
      <c r="F30" s="128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5</v>
      </c>
      <c r="B31" s="34" t="s">
        <v>196</v>
      </c>
      <c r="C31" s="41" t="n">
        <v>2908.1</v>
      </c>
      <c r="D31" s="42" t="n">
        <v>2833.5</v>
      </c>
      <c r="E31" s="36" t="n">
        <f aca="false">D31/C31*100</f>
        <v>97.4347512121316</v>
      </c>
      <c r="F31" s="128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7</v>
      </c>
      <c r="B32" s="32" t="s">
        <v>72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7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8</v>
      </c>
      <c r="B33" s="34" t="s">
        <v>199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200</v>
      </c>
      <c r="B34" s="34" t="s">
        <v>201</v>
      </c>
      <c r="C34" s="41" t="n">
        <v>119.8</v>
      </c>
      <c r="D34" s="41" t="n">
        <v>64.4</v>
      </c>
      <c r="E34" s="36" t="n">
        <f aca="false">D34/C34*100</f>
        <v>53.7562604340568</v>
      </c>
      <c r="F34" s="128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2</v>
      </c>
      <c r="B35" s="34" t="s">
        <v>203</v>
      </c>
      <c r="C35" s="59"/>
      <c r="D35" s="56"/>
      <c r="E35" s="36" t="e">
        <f aca="false">D35/C35*100</f>
        <v>#DIV/0!</v>
      </c>
      <c r="F35" s="128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4</v>
      </c>
      <c r="B36" s="34" t="s">
        <v>205</v>
      </c>
      <c r="C36" s="59"/>
      <c r="D36" s="56"/>
      <c r="E36" s="36" t="e">
        <f aca="false">D36/C36*100</f>
        <v>#DIV/0!</v>
      </c>
      <c r="F36" s="128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6</v>
      </c>
      <c r="B37" s="34" t="s">
        <v>207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8</v>
      </c>
      <c r="B38" s="34" t="s">
        <v>209</v>
      </c>
      <c r="C38" s="59" t="n">
        <v>44.7</v>
      </c>
      <c r="D38" s="42"/>
      <c r="E38" s="36" t="n">
        <f aca="false">D38/C38*100</f>
        <v>0</v>
      </c>
      <c r="F38" s="128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10</v>
      </c>
      <c r="B39" s="34" t="s">
        <v>211</v>
      </c>
      <c r="C39" s="41" t="n">
        <v>853.9</v>
      </c>
      <c r="D39" s="42" t="n">
        <v>229.9</v>
      </c>
      <c r="E39" s="36" t="n">
        <f aca="false">D39/C39*100</f>
        <v>26.9235273451224</v>
      </c>
      <c r="F39" s="128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2</v>
      </c>
      <c r="B40" s="34" t="s">
        <v>213</v>
      </c>
      <c r="C40" s="41"/>
      <c r="D40" s="42"/>
      <c r="E40" s="36" t="e">
        <f aca="false">D40/C40*100</f>
        <v>#DIV/0!</v>
      </c>
      <c r="F40" s="128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4</v>
      </c>
      <c r="B41" s="70" t="s">
        <v>215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7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5</v>
      </c>
      <c r="B42" s="34" t="s">
        <v>96</v>
      </c>
      <c r="C42" s="41" t="n">
        <v>4266.6</v>
      </c>
      <c r="D42" s="56" t="n">
        <v>3284.7</v>
      </c>
      <c r="E42" s="36" t="n">
        <f aca="false">D42/C42*100</f>
        <v>76.9863591618619</v>
      </c>
      <c r="F42" s="128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1"/>
      <c r="B43" s="34" t="s">
        <v>97</v>
      </c>
      <c r="C43" s="41" t="n">
        <v>492.2</v>
      </c>
      <c r="D43" s="42" t="n">
        <v>254.5</v>
      </c>
      <c r="E43" s="36" t="n">
        <f aca="false">D43/C43*100</f>
        <v>51.7066233238521</v>
      </c>
      <c r="F43" s="128" t="n">
        <f aca="false">D43-C43</f>
        <v>-237.7</v>
      </c>
      <c r="G43" s="42" t="n">
        <v>254.5</v>
      </c>
      <c r="H43" s="38" t="n">
        <f aca="false">D43/G43*100</f>
        <v>100</v>
      </c>
    </row>
    <row r="44" s="132" customFormat="true" ht="14.25" hidden="true" customHeight="true" outlineLevel="0" collapsed="false">
      <c r="A44" s="55" t="s">
        <v>95</v>
      </c>
      <c r="B44" s="34" t="s">
        <v>98</v>
      </c>
      <c r="C44" s="41"/>
      <c r="D44" s="42"/>
      <c r="E44" s="36" t="e">
        <f aca="false">D44/C44*100</f>
        <v>#DIV/0!</v>
      </c>
      <c r="F44" s="128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6</v>
      </c>
      <c r="B45" s="32" t="s">
        <v>217</v>
      </c>
      <c r="C45" s="27" t="n">
        <f aca="false">C46+C47+C48</f>
        <v>180</v>
      </c>
      <c r="D45" s="28" t="n">
        <f aca="false">D46+D47+D48</f>
        <v>83.7</v>
      </c>
      <c r="E45" s="72" t="n">
        <f aca="false">D45/C45*100</f>
        <v>46.5</v>
      </c>
      <c r="F45" s="127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3" t="s">
        <v>218</v>
      </c>
      <c r="B46" s="74" t="s">
        <v>219</v>
      </c>
      <c r="C46" s="75"/>
      <c r="D46" s="76"/>
      <c r="E46" s="36" t="e">
        <f aca="false">D46/C46*100</f>
        <v>#DIV/0!</v>
      </c>
      <c r="F46" s="77" t="n">
        <f aca="false">D46-C46</f>
        <v>0</v>
      </c>
      <c r="G46" s="76"/>
      <c r="H46" s="38" t="e">
        <f aca="false">D46/G46*100</f>
        <v>#DIV/0!</v>
      </c>
    </row>
    <row r="47" s="132" customFormat="true" ht="20.25" hidden="true" customHeight="true" outlineLevel="0" collapsed="false">
      <c r="A47" s="55" t="s">
        <v>220</v>
      </c>
      <c r="B47" s="34" t="s">
        <v>221</v>
      </c>
      <c r="C47" s="41" t="n">
        <v>180</v>
      </c>
      <c r="D47" s="42" t="n">
        <v>83.7</v>
      </c>
      <c r="E47" s="36" t="n">
        <f aca="false">D47/C47*100</f>
        <v>46.5</v>
      </c>
      <c r="F47" s="128" t="n">
        <f aca="false">D47-C47</f>
        <v>-96.3</v>
      </c>
      <c r="G47" s="42" t="n">
        <v>83.7</v>
      </c>
      <c r="H47" s="38" t="n">
        <f aca="false">D47/G47*100</f>
        <v>100</v>
      </c>
    </row>
    <row r="48" s="132" customFormat="true" ht="15.75" hidden="true" customHeight="true" outlineLevel="0" collapsed="false">
      <c r="A48" s="55"/>
      <c r="B48" s="34" t="s">
        <v>99</v>
      </c>
      <c r="C48" s="59"/>
      <c r="D48" s="56"/>
      <c r="E48" s="78" t="n">
        <f aca="false">ROUND(IF(D48=0,0,D48/C48),3)</f>
        <v>0</v>
      </c>
      <c r="F48" s="128" t="n">
        <f aca="false">D48-C48</f>
        <v>0</v>
      </c>
      <c r="G48" s="56"/>
      <c r="H48" s="24" t="e">
        <f aca="false">D48/G48*100</f>
        <v>#DIV/0!</v>
      </c>
    </row>
    <row r="49" s="132" customFormat="true" ht="14.25" hidden="true" customHeight="true" outlineLevel="0" collapsed="false">
      <c r="A49" s="25" t="s">
        <v>222</v>
      </c>
      <c r="B49" s="32" t="s">
        <v>101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3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8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32" customFormat="true" ht="30.75" hidden="true" customHeight="true" outlineLevel="0" collapsed="false">
      <c r="A51" s="55"/>
      <c r="B51" s="34" t="s">
        <v>224</v>
      </c>
      <c r="C51" s="79" t="n">
        <v>646.4</v>
      </c>
      <c r="D51" s="80" t="n">
        <v>470.3</v>
      </c>
      <c r="E51" s="36" t="n">
        <f aca="false">D51/C51*100</f>
        <v>72.7568069306931</v>
      </c>
      <c r="F51" s="128" t="n">
        <f aca="false">D51-C51</f>
        <v>-176.1</v>
      </c>
      <c r="G51" s="80" t="n">
        <v>470.3</v>
      </c>
      <c r="H51" s="38" t="n">
        <f aca="false">D51/G51*100</f>
        <v>100</v>
      </c>
    </row>
    <row r="52" s="132" customFormat="true" ht="57.75" hidden="true" customHeight="true" outlineLevel="0" collapsed="false">
      <c r="A52" s="81" t="s">
        <v>106</v>
      </c>
      <c r="B52" s="82" t="s">
        <v>107</v>
      </c>
      <c r="C52" s="83"/>
      <c r="D52" s="84"/>
      <c r="E52" s="72" t="e">
        <f aca="false">D52/C52*100</f>
        <v>#DIV/0!</v>
      </c>
      <c r="F52" s="133" t="n">
        <f aca="false">D52-C52</f>
        <v>0</v>
      </c>
      <c r="G52" s="84"/>
      <c r="H52" s="24" t="e">
        <f aca="false">D52/G52*100</f>
        <v>#DIV/0!</v>
      </c>
    </row>
    <row r="53" s="134" customFormat="true" ht="20.25" hidden="true" customHeight="true" outlineLevel="0" collapsed="false">
      <c r="A53" s="25" t="s">
        <v>225</v>
      </c>
      <c r="B53" s="32" t="s">
        <v>226</v>
      </c>
      <c r="C53" s="27"/>
      <c r="D53" s="28"/>
      <c r="E53" s="29" t="e">
        <f aca="false">D53/C53*100</f>
        <v>#DIV/0!</v>
      </c>
      <c r="F53" s="127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7</v>
      </c>
      <c r="B54" s="105" t="s">
        <v>228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32" customFormat="true" ht="32.25" hidden="true" customHeight="true" outlineLevel="0" collapsed="false">
      <c r="A55" s="55" t="s">
        <v>229</v>
      </c>
      <c r="B55" s="34" t="s">
        <v>230</v>
      </c>
      <c r="C55" s="41" t="n">
        <v>231.4</v>
      </c>
      <c r="D55" s="42" t="n">
        <v>36.5</v>
      </c>
      <c r="E55" s="36" t="n">
        <f aca="false">D55/C55*100</f>
        <v>15.7735522904062</v>
      </c>
      <c r="F55" s="128" t="n">
        <f aca="false">D55-C55</f>
        <v>-194.9</v>
      </c>
      <c r="G55" s="42" t="n">
        <v>36.5</v>
      </c>
      <c r="H55" s="38" t="n">
        <f aca="false">D55/G55*100</f>
        <v>100</v>
      </c>
    </row>
    <row r="56" s="132" customFormat="true" ht="36" hidden="true" customHeight="true" outlineLevel="0" collapsed="false">
      <c r="A56" s="55" t="s">
        <v>231</v>
      </c>
      <c r="B56" s="34" t="s">
        <v>232</v>
      </c>
      <c r="C56" s="41" t="n">
        <v>62.5</v>
      </c>
      <c r="D56" s="42" t="n">
        <v>30.8</v>
      </c>
      <c r="E56" s="36" t="n">
        <f aca="false">D56/C56*100</f>
        <v>49.28</v>
      </c>
      <c r="F56" s="128" t="n">
        <f aca="false">D56-C56</f>
        <v>-31.7</v>
      </c>
      <c r="G56" s="42" t="n">
        <v>30.8</v>
      </c>
      <c r="H56" s="38" t="n">
        <f aca="false">D56/G56*100</f>
        <v>100</v>
      </c>
    </row>
    <row r="57" s="132" customFormat="true" ht="30.75" hidden="true" customHeight="true" outlineLevel="0" collapsed="false">
      <c r="A57" s="55" t="s">
        <v>233</v>
      </c>
      <c r="B57" s="90" t="s">
        <v>234</v>
      </c>
      <c r="C57" s="41" t="n">
        <v>1881</v>
      </c>
      <c r="D57" s="42" t="n">
        <v>1163.8</v>
      </c>
      <c r="E57" s="36" t="n">
        <f aca="false">D57/C57*100</f>
        <v>61.8713450292398</v>
      </c>
      <c r="F57" s="128" t="n">
        <f aca="false">D57-C57</f>
        <v>-717.2</v>
      </c>
      <c r="G57" s="42" t="n">
        <v>1163.8</v>
      </c>
      <c r="H57" s="38" t="n">
        <f aca="false">D57/G57*100</f>
        <v>100</v>
      </c>
    </row>
    <row r="58" s="132" customFormat="true" ht="29.25" hidden="true" customHeight="true" outlineLevel="0" collapsed="false">
      <c r="A58" s="55" t="s">
        <v>235</v>
      </c>
      <c r="B58" s="90" t="s">
        <v>236</v>
      </c>
      <c r="C58" s="41"/>
      <c r="D58" s="42"/>
      <c r="E58" s="36"/>
      <c r="F58" s="128"/>
      <c r="G58" s="42"/>
      <c r="H58" s="38" t="e">
        <f aca="false">D58/G58*100</f>
        <v>#DIV/0!</v>
      </c>
    </row>
    <row r="59" s="132" customFormat="true" ht="31.5" hidden="true" customHeight="true" outlineLevel="0" collapsed="false">
      <c r="A59" s="55" t="s">
        <v>237</v>
      </c>
      <c r="B59" s="91" t="s">
        <v>238</v>
      </c>
      <c r="C59" s="41"/>
      <c r="D59" s="42"/>
      <c r="E59" s="92" t="e">
        <f aca="false">D59/C59*100</f>
        <v>#DIV/0!</v>
      </c>
      <c r="F59" s="128" t="n">
        <f aca="false">D59-C59</f>
        <v>0</v>
      </c>
      <c r="G59" s="42"/>
      <c r="H59" s="38" t="e">
        <f aca="false">D59/G59*100</f>
        <v>#DIV/0!</v>
      </c>
    </row>
    <row r="60" s="132" customFormat="true" ht="2.25" hidden="true" customHeight="true" outlineLevel="0" collapsed="false">
      <c r="A60" s="100" t="s">
        <v>239</v>
      </c>
      <c r="B60" s="101" t="s">
        <v>240</v>
      </c>
      <c r="C60" s="135"/>
      <c r="D60" s="136"/>
      <c r="E60" s="72"/>
      <c r="F60" s="137"/>
      <c r="G60" s="136"/>
      <c r="H60" s="24" t="e">
        <f aca="false">D60/G60*100</f>
        <v>#DIV/0!</v>
      </c>
    </row>
    <row r="61" s="132" customFormat="true" ht="65.25" hidden="true" customHeight="true" outlineLevel="0" collapsed="false">
      <c r="A61" s="100" t="s">
        <v>241</v>
      </c>
      <c r="B61" s="138" t="s">
        <v>242</v>
      </c>
      <c r="C61" s="139"/>
      <c r="D61" s="140"/>
      <c r="E61" s="141" t="e">
        <f aca="false">D61/C61*100</f>
        <v>#DIV/0!</v>
      </c>
      <c r="F61" s="142" t="n">
        <f aca="false">D61-C61</f>
        <v>0</v>
      </c>
      <c r="G61" s="140"/>
      <c r="H61" s="24" t="e">
        <f aca="false">D61/G61*100</f>
        <v>#DIV/0!</v>
      </c>
    </row>
    <row r="62" s="132" customFormat="true" ht="15.75" hidden="true" customHeight="true" outlineLevel="0" collapsed="false">
      <c r="A62" s="25" t="s">
        <v>243</v>
      </c>
      <c r="B62" s="32" t="s">
        <v>244</v>
      </c>
      <c r="C62" s="27" t="n">
        <v>381.5</v>
      </c>
      <c r="D62" s="140"/>
      <c r="E62" s="29" t="n">
        <f aca="false">D62/C62*100</f>
        <v>0</v>
      </c>
      <c r="F62" s="29" t="n">
        <f aca="false">D62-C62</f>
        <v>-381.5</v>
      </c>
      <c r="G62" s="140"/>
      <c r="H62" s="24" t="e">
        <f aca="false">D62/G62*100</f>
        <v>#DIV/0!</v>
      </c>
    </row>
    <row r="63" s="144" customFormat="true" ht="17.25" hidden="true" customHeight="true" outlineLevel="0" collapsed="false">
      <c r="A63" s="25" t="s">
        <v>245</v>
      </c>
      <c r="B63" s="105" t="s">
        <v>246</v>
      </c>
      <c r="C63" s="27" t="n">
        <v>342.3</v>
      </c>
      <c r="D63" s="28" t="n">
        <v>170</v>
      </c>
      <c r="E63" s="29" t="n">
        <f aca="false">D63/C63*100</f>
        <v>49.6640373940987</v>
      </c>
      <c r="F63" s="127" t="n">
        <f aca="false">D63-C63</f>
        <v>-172.3</v>
      </c>
      <c r="G63" s="28" t="n">
        <v>170</v>
      </c>
      <c r="H63" s="24" t="n">
        <f aca="false">D63/G63*100</f>
        <v>100</v>
      </c>
      <c r="I63" s="143"/>
      <c r="J63" s="143"/>
      <c r="K63" s="143"/>
      <c r="L63" s="143"/>
      <c r="M63" s="143"/>
      <c r="N63" s="143"/>
    </row>
    <row r="64" s="146" customFormat="true" ht="60" hidden="true" customHeight="true" outlineLevel="0" collapsed="false">
      <c r="A64" s="25" t="s">
        <v>152</v>
      </c>
      <c r="B64" s="32" t="s">
        <v>153</v>
      </c>
      <c r="C64" s="27"/>
      <c r="D64" s="145"/>
      <c r="E64" s="29" t="e">
        <f aca="false">D64/C64*100</f>
        <v>#DIV/0!</v>
      </c>
      <c r="F64" s="127" t="n">
        <f aca="false">D64-C64</f>
        <v>0</v>
      </c>
      <c r="G64" s="145"/>
      <c r="H64" s="24" t="e">
        <f aca="false">D64/G64*100</f>
        <v>#DIV/0!</v>
      </c>
    </row>
    <row r="65" s="132" customFormat="true" ht="19.5" hidden="true" customHeight="true" outlineLevel="0" collapsed="false">
      <c r="A65" s="25" t="s">
        <v>142</v>
      </c>
      <c r="B65" s="32" t="s">
        <v>143</v>
      </c>
      <c r="C65" s="27" t="n">
        <v>244.4</v>
      </c>
      <c r="D65" s="28" t="n">
        <v>240.6</v>
      </c>
      <c r="E65" s="29" t="n">
        <f aca="false">D65/C65*100</f>
        <v>98.4451718494272</v>
      </c>
      <c r="F65" s="127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32" customFormat="true" ht="14.25" hidden="true" customHeight="true" outlineLevel="0" collapsed="false">
      <c r="A66" s="25"/>
      <c r="B66" s="147" t="s">
        <v>247</v>
      </c>
      <c r="C66" s="27"/>
      <c r="D66" s="28"/>
      <c r="E66" s="29" t="e">
        <f aca="false">D66/C66*100</f>
        <v>#DIV/0!</v>
      </c>
      <c r="F66" s="127" t="n">
        <f aca="false">D66-C66</f>
        <v>0</v>
      </c>
      <c r="G66" s="28"/>
      <c r="H66" s="24" t="e">
        <f aca="false">D66/G66*100</f>
        <v>#DIV/0!</v>
      </c>
    </row>
    <row r="67" s="132" customFormat="true" ht="16.5" hidden="true" customHeight="true" outlineLevel="0" collapsed="false">
      <c r="A67" s="25" t="s">
        <v>146</v>
      </c>
      <c r="B67" s="26" t="s">
        <v>147</v>
      </c>
      <c r="C67" s="27" t="n">
        <v>23.4</v>
      </c>
      <c r="D67" s="28" t="n">
        <v>14.6</v>
      </c>
      <c r="E67" s="29" t="n">
        <f aca="false">D67/C67*100</f>
        <v>62.3931623931624</v>
      </c>
      <c r="F67" s="127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7" t="s">
        <v>148</v>
      </c>
      <c r="B68" s="108" t="s">
        <v>149</v>
      </c>
      <c r="C68" s="109"/>
      <c r="D68" s="28"/>
      <c r="E68" s="29" t="e">
        <f aca="false">D68/C68*100</f>
        <v>#DIV/0!</v>
      </c>
      <c r="F68" s="127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10" t="s">
        <v>150</v>
      </c>
      <c r="B69" s="111" t="s">
        <v>151</v>
      </c>
      <c r="C69" s="27"/>
      <c r="D69" s="28"/>
      <c r="E69" s="29" t="e">
        <f aca="false">D69/C69*100</f>
        <v>#DIV/0!</v>
      </c>
      <c r="F69" s="127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10" t="s">
        <v>152</v>
      </c>
      <c r="B70" s="32" t="s">
        <v>153</v>
      </c>
      <c r="C70" s="112"/>
      <c r="D70" s="28"/>
      <c r="E70" s="29" t="e">
        <f aca="false">D70/C70*100</f>
        <v>#DIV/0!</v>
      </c>
      <c r="F70" s="127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8" t="s">
        <v>248</v>
      </c>
      <c r="B71" s="149" t="s">
        <v>154</v>
      </c>
      <c r="C71" s="150" t="n">
        <f aca="false">C70+C67+C65+C63+C62+C61+C54+C53+C49+C45+C41+C32+C11+C7+C6+C4</f>
        <v>127761.2</v>
      </c>
      <c r="D71" s="151" t="n">
        <f aca="false">D70+D67+D65+D63+D62+D61+D54+D53+D49+D45+D41+D32+D11+D7+D6+D4</f>
        <v>106869</v>
      </c>
      <c r="E71" s="116" t="n">
        <f aca="false">D71/C71*100</f>
        <v>83.6474610445112</v>
      </c>
      <c r="F71" s="117" t="n">
        <f aca="false">D71-C71</f>
        <v>-20892.2</v>
      </c>
      <c r="G71" s="151" t="n">
        <f aca="false">G70+G67+G65+G63+G62+G61+G54+G53+G49+G45+G41+G32+G11+G7+G6+G4</f>
        <v>106869</v>
      </c>
      <c r="H71" s="118" t="n">
        <f aca="false">D71/G71*100</f>
        <v>100</v>
      </c>
      <c r="I71" s="152"/>
    </row>
    <row r="72" customFormat="false" ht="0.75" hidden="false" customHeight="true" outlineLevel="0" collapsed="false">
      <c r="A72" s="153" t="s">
        <v>249</v>
      </c>
      <c r="B72" s="154" t="s">
        <v>250</v>
      </c>
      <c r="C72" s="155"/>
      <c r="D72" s="156"/>
      <c r="E72" s="77" t="e">
        <f aca="false">D72/C72*100</f>
        <v>#DIV/0!</v>
      </c>
      <c r="F72" s="157" t="n">
        <f aca="false">D72-C72</f>
        <v>0</v>
      </c>
      <c r="G72" s="156"/>
      <c r="H72" s="158" t="e">
        <f aca="false">D72/G72*100</f>
        <v>#DIV/0!</v>
      </c>
    </row>
    <row r="73" s="163" customFormat="true" ht="18.75" hidden="false" customHeight="true" outlineLevel="0" collapsed="false">
      <c r="A73" s="159" t="s">
        <v>251</v>
      </c>
      <c r="B73" s="160"/>
      <c r="C73" s="161"/>
      <c r="D73" s="162"/>
      <c r="E73" s="162"/>
      <c r="F73" s="162"/>
      <c r="G73" s="162"/>
      <c r="H73" s="158"/>
    </row>
    <row r="74" customFormat="false" ht="99" hidden="true" customHeight="true" outlineLevel="0" collapsed="false">
      <c r="A74" s="164" t="s">
        <v>155</v>
      </c>
      <c r="B74" s="165" t="s">
        <v>156</v>
      </c>
      <c r="C74" s="166" t="s">
        <v>252</v>
      </c>
      <c r="D74" s="123" t="s">
        <v>253</v>
      </c>
      <c r="E74" s="123" t="s">
        <v>158</v>
      </c>
      <c r="F74" s="123" t="s">
        <v>159</v>
      </c>
      <c r="G74" s="123" t="s">
        <v>253</v>
      </c>
      <c r="H74" s="124" t="s">
        <v>254</v>
      </c>
    </row>
    <row r="75" s="171" customFormat="true" ht="29.25" hidden="false" customHeight="true" outlineLevel="0" collapsed="false">
      <c r="A75" s="167"/>
      <c r="B75" s="168" t="s">
        <v>255</v>
      </c>
      <c r="C75" s="169" t="n">
        <v>35673.526</v>
      </c>
      <c r="D75" s="170" t="n">
        <v>17596.746</v>
      </c>
      <c r="E75" s="29" t="n">
        <f aca="false">D75/C75*100</f>
        <v>49.3271845345481</v>
      </c>
      <c r="F75" s="29" t="n">
        <f aca="false">D75-C75</f>
        <v>-18076.78</v>
      </c>
      <c r="G75" s="170" t="n">
        <v>7067.911</v>
      </c>
      <c r="H75" s="24" t="n">
        <f aca="false">D75/G75*100</f>
        <v>248.966717322841</v>
      </c>
    </row>
    <row r="76" s="171" customFormat="true" ht="31.5" hidden="true" customHeight="true" outlineLevel="0" collapsed="false">
      <c r="A76" s="172"/>
      <c r="B76" s="173" t="s">
        <v>256</v>
      </c>
      <c r="C76" s="174"/>
      <c r="D76" s="175"/>
      <c r="E76" s="77" t="e">
        <f aca="false">D76/C76*100</f>
        <v>#DIV/0!</v>
      </c>
      <c r="F76" s="77" t="n">
        <f aca="false">D76-C76</f>
        <v>0</v>
      </c>
      <c r="G76" s="175"/>
      <c r="H76" s="158" t="e">
        <f aca="false">D76/G76*100</f>
        <v>#DIV/0!</v>
      </c>
    </row>
    <row r="77" s="171" customFormat="true" ht="94.5" hidden="true" customHeight="true" outlineLevel="0" collapsed="false">
      <c r="A77" s="176" t="n">
        <v>90203</v>
      </c>
      <c r="B77" s="177" t="s">
        <v>257</v>
      </c>
      <c r="C77" s="169"/>
      <c r="D77" s="170"/>
      <c r="E77" s="29" t="e">
        <f aca="false">D77/C77*100</f>
        <v>#DIV/0!</v>
      </c>
      <c r="F77" s="29" t="n">
        <f aca="false">D77-C77</f>
        <v>0</v>
      </c>
      <c r="G77" s="170"/>
      <c r="H77" s="24" t="e">
        <f aca="false">D77/G77*100</f>
        <v>#DIV/0!</v>
      </c>
    </row>
    <row r="78" s="171" customFormat="true" ht="63.75" hidden="true" customHeight="true" outlineLevel="0" collapsed="false">
      <c r="A78" s="176" t="n">
        <v>100602</v>
      </c>
      <c r="B78" s="177" t="s">
        <v>258</v>
      </c>
      <c r="C78" s="169"/>
      <c r="D78" s="170"/>
      <c r="E78" s="29" t="e">
        <f aca="false">D78/C78*100</f>
        <v>#DIV/0!</v>
      </c>
      <c r="F78" s="29" t="n">
        <f aca="false">D78-C78</f>
        <v>0</v>
      </c>
      <c r="G78" s="170"/>
      <c r="H78" s="24" t="e">
        <f aca="false">D78/G78*100</f>
        <v>#DIV/0!</v>
      </c>
    </row>
    <row r="79" s="171" customFormat="true" ht="18" hidden="true" customHeight="true" outlineLevel="0" collapsed="false">
      <c r="A79" s="178" t="n">
        <v>250380</v>
      </c>
      <c r="B79" s="177" t="s">
        <v>259</v>
      </c>
      <c r="C79" s="169"/>
      <c r="D79" s="170"/>
      <c r="E79" s="29" t="e">
        <f aca="false">D79/C79*100</f>
        <v>#DIV/0!</v>
      </c>
      <c r="F79" s="127" t="n">
        <f aca="false">D79-C79</f>
        <v>0</v>
      </c>
      <c r="G79" s="170"/>
      <c r="H79" s="24" t="e">
        <f aca="false">D79/G79*100</f>
        <v>#DIV/0!</v>
      </c>
    </row>
    <row r="80" s="171" customFormat="true" ht="32.25" hidden="false" customHeight="false" outlineLevel="0" collapsed="false">
      <c r="A80" s="179"/>
      <c r="B80" s="180" t="s">
        <v>260</v>
      </c>
      <c r="C80" s="181" t="n">
        <f aca="false">C81+C85+C92+C95+C99+C111+C117+C120+C135</f>
        <v>168274.452</v>
      </c>
      <c r="D80" s="181" t="n">
        <f aca="false">D81+D85+D92+D95+D99+D111+D117+D120+D135</f>
        <v>22283.647</v>
      </c>
      <c r="E80" s="29" t="n">
        <f aca="false">D80/C80*100</f>
        <v>13.2424421741691</v>
      </c>
      <c r="F80" s="29" t="n">
        <f aca="false">D80-C80</f>
        <v>-145990.805</v>
      </c>
      <c r="G80" s="181" t="n">
        <f aca="false">G81+G85+G92+G95+G99+G111+G117+G120+G135</f>
        <v>6752.421</v>
      </c>
      <c r="H80" s="24" t="n">
        <f aca="false">D80/G80*100</f>
        <v>330.009740210215</v>
      </c>
    </row>
    <row r="81" s="171" customFormat="true" ht="18.75" hidden="false" customHeight="true" outlineLevel="0" collapsed="false">
      <c r="A81" s="19" t="s">
        <v>9</v>
      </c>
      <c r="B81" s="20" t="s">
        <v>10</v>
      </c>
      <c r="C81" s="170" t="n">
        <f aca="false">C82+C83+C84</f>
        <v>62</v>
      </c>
      <c r="D81" s="170" t="n">
        <f aca="false">D82+D83+D84</f>
        <v>0</v>
      </c>
      <c r="E81" s="29" t="n">
        <f aca="false">D81/C81*100</f>
        <v>0</v>
      </c>
      <c r="F81" s="29" t="n">
        <f aca="false">D81-C81</f>
        <v>-62</v>
      </c>
      <c r="G81" s="170" t="n">
        <f aca="false">G82+G83+G84</f>
        <v>0</v>
      </c>
      <c r="H81" s="24" t="e">
        <f aca="false">D81/G81*100</f>
        <v>#DIV/0!</v>
      </c>
    </row>
    <row r="82" s="185" customFormat="true" ht="68.25" hidden="true" customHeight="true" outlineLevel="0" collapsed="false">
      <c r="A82" s="182" t="s">
        <v>261</v>
      </c>
      <c r="B82" s="183" t="s">
        <v>262</v>
      </c>
      <c r="C82" s="184"/>
      <c r="D82" s="175"/>
      <c r="E82" s="98" t="e">
        <f aca="false">D82/C82*100</f>
        <v>#DIV/0!</v>
      </c>
      <c r="F82" s="98" t="n">
        <f aca="false">D82-C82</f>
        <v>0</v>
      </c>
      <c r="G82" s="175"/>
      <c r="H82" s="86" t="e">
        <f aca="false">D82/G82*100</f>
        <v>#DIV/0!</v>
      </c>
    </row>
    <row r="83" s="185" customFormat="true" ht="49.5" hidden="false" customHeight="true" outlineLevel="0" collapsed="false">
      <c r="A83" s="182" t="s">
        <v>263</v>
      </c>
      <c r="B83" s="183" t="s">
        <v>264</v>
      </c>
      <c r="C83" s="186" t="n">
        <v>12</v>
      </c>
      <c r="D83" s="184"/>
      <c r="E83" s="98" t="n">
        <f aca="false">D83/C83*100</f>
        <v>0</v>
      </c>
      <c r="F83" s="98" t="n">
        <f aca="false">D83-C83</f>
        <v>-12</v>
      </c>
      <c r="G83" s="187"/>
      <c r="H83" s="86" t="e">
        <f aca="false">D83/G83*100</f>
        <v>#DIV/0!</v>
      </c>
    </row>
    <row r="84" s="185" customFormat="true" ht="32.25" hidden="false" customHeight="false" outlineLevel="0" collapsed="false">
      <c r="A84" s="182" t="s">
        <v>265</v>
      </c>
      <c r="B84" s="183" t="s">
        <v>266</v>
      </c>
      <c r="C84" s="186" t="n">
        <v>50</v>
      </c>
      <c r="D84" s="188"/>
      <c r="E84" s="98" t="n">
        <f aca="false">D84/C84*100</f>
        <v>0</v>
      </c>
      <c r="F84" s="98" t="n">
        <f aca="false">D84-C84</f>
        <v>-50</v>
      </c>
      <c r="G84" s="189"/>
      <c r="H84" s="86" t="e">
        <f aca="false">D84/G84*100</f>
        <v>#DIV/0!</v>
      </c>
    </row>
    <row r="85" s="171" customFormat="true" ht="16.5" hidden="false" customHeight="false" outlineLevel="0" collapsed="false">
      <c r="A85" s="190" t="s">
        <v>13</v>
      </c>
      <c r="B85" s="191" t="s">
        <v>14</v>
      </c>
      <c r="C85" s="169" t="n">
        <f aca="false">SUM(C86:C91)</f>
        <v>1298.581</v>
      </c>
      <c r="D85" s="192" t="n">
        <f aca="false">SUM(D86:D91)</f>
        <v>0</v>
      </c>
      <c r="E85" s="29" t="n">
        <f aca="false">D85/C85*100</f>
        <v>0</v>
      </c>
      <c r="F85" s="29" t="n">
        <f aca="false">D85-C85</f>
        <v>-1298.581</v>
      </c>
      <c r="G85" s="192" t="n">
        <f aca="false">SUM(G86:G91)</f>
        <v>744.585</v>
      </c>
      <c r="H85" s="24" t="n">
        <f aca="false">D85/G85*100</f>
        <v>0</v>
      </c>
    </row>
    <row r="86" s="171" customFormat="true" ht="21" hidden="false" customHeight="true" outlineLevel="0" collapsed="false">
      <c r="A86" s="193" t="s">
        <v>267</v>
      </c>
      <c r="B86" s="194" t="s">
        <v>268</v>
      </c>
      <c r="C86" s="195" t="n">
        <v>395.075</v>
      </c>
      <c r="D86" s="196"/>
      <c r="E86" s="98" t="n">
        <f aca="false">D86/C86*100</f>
        <v>0</v>
      </c>
      <c r="F86" s="98" t="n">
        <f aca="false">D86-C86</f>
        <v>-395.075</v>
      </c>
      <c r="G86" s="196" t="n">
        <v>614.763</v>
      </c>
      <c r="H86" s="38" t="n">
        <f aca="false">D86/G86*100</f>
        <v>0</v>
      </c>
    </row>
    <row r="87" s="171" customFormat="true" ht="66" hidden="false" customHeight="true" outlineLevel="0" collapsed="false">
      <c r="A87" s="193" t="s">
        <v>269</v>
      </c>
      <c r="B87" s="197" t="s">
        <v>270</v>
      </c>
      <c r="C87" s="195" t="n">
        <v>874.806</v>
      </c>
      <c r="D87" s="196"/>
      <c r="E87" s="36" t="n">
        <f aca="false">D87/C87*100</f>
        <v>0</v>
      </c>
      <c r="F87" s="36" t="n">
        <f aca="false">D87-C87</f>
        <v>-874.806</v>
      </c>
      <c r="G87" s="196" t="n">
        <v>129.822</v>
      </c>
      <c r="H87" s="38" t="n">
        <f aca="false">D87/G87*100</f>
        <v>0</v>
      </c>
    </row>
    <row r="88" s="171" customFormat="true" ht="64.5" hidden="true" customHeight="true" outlineLevel="0" collapsed="false">
      <c r="A88" s="193" t="s">
        <v>271</v>
      </c>
      <c r="B88" s="197" t="s">
        <v>272</v>
      </c>
      <c r="C88" s="195"/>
      <c r="D88" s="196"/>
      <c r="E88" s="36" t="e">
        <f aca="false">D88/C88*100</f>
        <v>#DIV/0!</v>
      </c>
      <c r="F88" s="36" t="n">
        <f aca="false">D88-C88</f>
        <v>0</v>
      </c>
      <c r="G88" s="196"/>
      <c r="H88" s="38" t="e">
        <f aca="false">D88/G88*100</f>
        <v>#DIV/0!</v>
      </c>
    </row>
    <row r="89" s="171" customFormat="true" ht="35.25" hidden="true" customHeight="true" outlineLevel="0" collapsed="false">
      <c r="A89" s="193" t="s">
        <v>273</v>
      </c>
      <c r="B89" s="197" t="s">
        <v>274</v>
      </c>
      <c r="C89" s="195"/>
      <c r="D89" s="196"/>
      <c r="E89" s="36" t="e">
        <f aca="false">D89/C89*100</f>
        <v>#DIV/0!</v>
      </c>
      <c r="F89" s="36" t="n">
        <f aca="false">D89-C89</f>
        <v>0</v>
      </c>
      <c r="G89" s="196"/>
      <c r="H89" s="38" t="e">
        <f aca="false">D89/G89*100</f>
        <v>#DIV/0!</v>
      </c>
    </row>
    <row r="90" s="171" customFormat="true" ht="30.75" hidden="true" customHeight="true" outlineLevel="0" collapsed="false">
      <c r="A90" s="193" t="s">
        <v>275</v>
      </c>
      <c r="B90" s="197" t="s">
        <v>276</v>
      </c>
      <c r="C90" s="195"/>
      <c r="D90" s="198"/>
      <c r="E90" s="36" t="e">
        <f aca="false">D90/C90*100</f>
        <v>#DIV/0!</v>
      </c>
      <c r="F90" s="36" t="n">
        <f aca="false">D90-C90</f>
        <v>0</v>
      </c>
      <c r="G90" s="198"/>
      <c r="H90" s="158" t="e">
        <f aca="false">D90/G90*100</f>
        <v>#DIV/0!</v>
      </c>
    </row>
    <row r="91" s="171" customFormat="true" ht="30.75" hidden="false" customHeight="true" outlineLevel="0" collapsed="false">
      <c r="A91" s="193" t="s">
        <v>277</v>
      </c>
      <c r="B91" s="197" t="s">
        <v>278</v>
      </c>
      <c r="C91" s="199" t="n">
        <v>28.7</v>
      </c>
      <c r="D91" s="198"/>
      <c r="E91" s="36" t="n">
        <f aca="false">D91/C91*100</f>
        <v>0</v>
      </c>
      <c r="F91" s="36" t="n">
        <f aca="false">D91-C91</f>
        <v>-28.7</v>
      </c>
      <c r="G91" s="198"/>
      <c r="H91" s="158" t="e">
        <f aca="false">D91/G91*100</f>
        <v>#DIV/0!</v>
      </c>
    </row>
    <row r="92" s="171" customFormat="true" ht="15" hidden="false" customHeight="true" outlineLevel="0" collapsed="false">
      <c r="A92" s="179" t="s">
        <v>15</v>
      </c>
      <c r="B92" s="200" t="s">
        <v>279</v>
      </c>
      <c r="C92" s="201" t="n">
        <f aca="false">SUM(C93:C94)</f>
        <v>24057.138</v>
      </c>
      <c r="D92" s="202" t="n">
        <f aca="false">SUM(D93:D94)</f>
        <v>3208.116</v>
      </c>
      <c r="E92" s="141" t="n">
        <f aca="false">D92/C92*100</f>
        <v>13.335401742302</v>
      </c>
      <c r="F92" s="141" t="n">
        <f aca="false">D92-C92</f>
        <v>-20849.022</v>
      </c>
      <c r="G92" s="202" t="n">
        <f aca="false">SUM(G93:G94)</f>
        <v>4714.704</v>
      </c>
      <c r="H92" s="24" t="n">
        <f aca="false">D92/G92*100</f>
        <v>68.0449080154343</v>
      </c>
    </row>
    <row r="93" s="171" customFormat="true" ht="17.25" hidden="false" customHeight="true" outlineLevel="0" collapsed="false">
      <c r="A93" s="203" t="s">
        <v>280</v>
      </c>
      <c r="B93" s="204" t="s">
        <v>281</v>
      </c>
      <c r="C93" s="205" t="n">
        <v>24057.138</v>
      </c>
      <c r="D93" s="206" t="n">
        <v>3208.116</v>
      </c>
      <c r="E93" s="207" t="n">
        <f aca="false">D93/C93*100</f>
        <v>13.335401742302</v>
      </c>
      <c r="F93" s="207" t="n">
        <f aca="false">D93-C93</f>
        <v>-20849.022</v>
      </c>
      <c r="G93" s="206" t="n">
        <v>4714.704</v>
      </c>
      <c r="H93" s="208" t="n">
        <f aca="false">D93/G93*100</f>
        <v>68.0449080154343</v>
      </c>
    </row>
    <row r="94" s="171" customFormat="true" ht="32.25" hidden="true" customHeight="true" outlineLevel="0" collapsed="false">
      <c r="A94" s="209" t="s">
        <v>19</v>
      </c>
      <c r="B94" s="210" t="s">
        <v>282</v>
      </c>
      <c r="C94" s="211"/>
      <c r="D94" s="206"/>
      <c r="E94" s="207" t="e">
        <f aca="false">D94/C94*100</f>
        <v>#DIV/0!</v>
      </c>
      <c r="F94" s="207" t="n">
        <f aca="false">D94-C94</f>
        <v>0</v>
      </c>
      <c r="G94" s="206"/>
      <c r="H94" s="208" t="e">
        <f aca="false">D94/G94*100</f>
        <v>#DIV/0!</v>
      </c>
    </row>
    <row r="95" s="171" customFormat="true" ht="30" hidden="false" customHeight="true" outlineLevel="0" collapsed="false">
      <c r="A95" s="212" t="s">
        <v>27</v>
      </c>
      <c r="B95" s="200" t="s">
        <v>283</v>
      </c>
      <c r="C95" s="213" t="n">
        <f aca="false">SUM(C96:C98)</f>
        <v>70</v>
      </c>
      <c r="D95" s="201" t="n">
        <f aca="false">SUM(D96:D98)</f>
        <v>0</v>
      </c>
      <c r="E95" s="141" t="n">
        <f aca="false">D95/C95*100</f>
        <v>0</v>
      </c>
      <c r="F95" s="141" t="n">
        <f aca="false">D95-C95</f>
        <v>-70</v>
      </c>
      <c r="G95" s="201" t="n">
        <f aca="false">SUM(G96:G98)</f>
        <v>0</v>
      </c>
      <c r="H95" s="24" t="e">
        <f aca="false">D95/G95*100</f>
        <v>#DIV/0!</v>
      </c>
    </row>
    <row r="96" s="171" customFormat="true" ht="33.75" hidden="false" customHeight="true" outlineLevel="0" collapsed="false">
      <c r="A96" s="214" t="s">
        <v>284</v>
      </c>
      <c r="B96" s="215" t="s">
        <v>285</v>
      </c>
      <c r="C96" s="216" t="n">
        <v>70</v>
      </c>
      <c r="D96" s="217"/>
      <c r="E96" s="98" t="n">
        <f aca="false">D96/C96*100</f>
        <v>0</v>
      </c>
      <c r="F96" s="98" t="n">
        <f aca="false">D96-C96</f>
        <v>-70</v>
      </c>
      <c r="G96" s="217"/>
      <c r="H96" s="38" t="e">
        <f aca="false">D96/G96*100</f>
        <v>#DIV/0!</v>
      </c>
    </row>
    <row r="97" s="171" customFormat="true" ht="79.5" hidden="true" customHeight="true" outlineLevel="0" collapsed="false">
      <c r="A97" s="218" t="s">
        <v>55</v>
      </c>
      <c r="B97" s="204" t="s">
        <v>286</v>
      </c>
      <c r="C97" s="216"/>
      <c r="D97" s="217"/>
      <c r="E97" s="98" t="e">
        <f aca="false">D97/C97*100</f>
        <v>#DIV/0!</v>
      </c>
      <c r="F97" s="98" t="n">
        <f aca="false">D97-C97</f>
        <v>0</v>
      </c>
      <c r="G97" s="217"/>
      <c r="H97" s="38" t="e">
        <f aca="false">D97/G97*100</f>
        <v>#DIV/0!</v>
      </c>
    </row>
    <row r="98" s="171" customFormat="true" ht="30.75" hidden="true" customHeight="false" outlineLevel="0" collapsed="false">
      <c r="A98" s="219" t="s">
        <v>61</v>
      </c>
      <c r="B98" s="215" t="s">
        <v>287</v>
      </c>
      <c r="C98" s="195"/>
      <c r="D98" s="198"/>
      <c r="E98" s="36" t="e">
        <f aca="false">D98/C98*100</f>
        <v>#DIV/0!</v>
      </c>
      <c r="F98" s="36" t="n">
        <f aca="false">D98-C98</f>
        <v>0</v>
      </c>
      <c r="G98" s="198"/>
      <c r="H98" s="208" t="e">
        <f aca="false">D98/G98*100</f>
        <v>#DIV/0!</v>
      </c>
    </row>
    <row r="99" s="221" customFormat="true" ht="18" hidden="false" customHeight="true" outlineLevel="0" collapsed="false">
      <c r="A99" s="220" t="s">
        <v>71</v>
      </c>
      <c r="B99" s="191" t="s">
        <v>288</v>
      </c>
      <c r="C99" s="181" t="n">
        <f aca="false">SUM(C100:C110)</f>
        <v>7424.352</v>
      </c>
      <c r="D99" s="181" t="n">
        <f aca="false">SUM(D100:D110)</f>
        <v>0</v>
      </c>
      <c r="E99" s="29" t="n">
        <f aca="false">D99/C99*100</f>
        <v>0</v>
      </c>
      <c r="F99" s="29" t="n">
        <f aca="false">D99-C99</f>
        <v>-7424.352</v>
      </c>
      <c r="G99" s="181" t="n">
        <f aca="false">SUM(G100:G110)</f>
        <v>0</v>
      </c>
      <c r="H99" s="24" t="e">
        <f aca="false">D99/G99*100</f>
        <v>#DIV/0!</v>
      </c>
    </row>
    <row r="100" s="221" customFormat="true" ht="50.25" hidden="true" customHeight="true" outlineLevel="0" collapsed="false">
      <c r="A100" s="193" t="s">
        <v>77</v>
      </c>
      <c r="B100" s="197" t="s">
        <v>289</v>
      </c>
      <c r="C100" s="195"/>
      <c r="D100" s="186"/>
      <c r="E100" s="98" t="e">
        <f aca="false">D100/C100*100</f>
        <v>#DIV/0!</v>
      </c>
      <c r="F100" s="98" t="n">
        <f aca="false">D100-C100</f>
        <v>0</v>
      </c>
      <c r="G100" s="186"/>
      <c r="H100" s="38" t="e">
        <f aca="false">D100/G100*100</f>
        <v>#DIV/0!</v>
      </c>
    </row>
    <row r="101" s="221" customFormat="true" ht="30.75" hidden="true" customHeight="true" outlineLevel="0" collapsed="false">
      <c r="A101" s="193" t="s">
        <v>83</v>
      </c>
      <c r="B101" s="197" t="s">
        <v>290</v>
      </c>
      <c r="C101" s="195"/>
      <c r="D101" s="186"/>
      <c r="E101" s="98" t="e">
        <f aca="false">D101/C101*100</f>
        <v>#DIV/0!</v>
      </c>
      <c r="F101" s="98" t="n">
        <f aca="false">D101-C101</f>
        <v>0</v>
      </c>
      <c r="G101" s="186"/>
      <c r="H101" s="38" t="e">
        <f aca="false">D101/G101*100</f>
        <v>#DIV/0!</v>
      </c>
    </row>
    <row r="102" s="221" customFormat="true" ht="48" hidden="true" customHeight="false" outlineLevel="0" collapsed="false">
      <c r="A102" s="193" t="s">
        <v>291</v>
      </c>
      <c r="B102" s="197" t="s">
        <v>292</v>
      </c>
      <c r="C102" s="195"/>
      <c r="D102" s="186"/>
      <c r="E102" s="98" t="e">
        <f aca="false">D102/C102*100</f>
        <v>#DIV/0!</v>
      </c>
      <c r="F102" s="98" t="n">
        <f aca="false">D102-C102</f>
        <v>0</v>
      </c>
      <c r="G102" s="186"/>
      <c r="H102" s="38" t="e">
        <f aca="false">D102/G102*100</f>
        <v>#DIV/0!</v>
      </c>
    </row>
    <row r="103" s="221" customFormat="true" ht="60.75" hidden="false" customHeight="true" outlineLevel="0" collapsed="false">
      <c r="A103" s="193" t="s">
        <v>89</v>
      </c>
      <c r="B103" s="197" t="s">
        <v>293</v>
      </c>
      <c r="C103" s="195" t="n">
        <v>3696.35</v>
      </c>
      <c r="D103" s="186"/>
      <c r="E103" s="98" t="n">
        <f aca="false">D103/C103*100</f>
        <v>0</v>
      </c>
      <c r="F103" s="98" t="n">
        <f aca="false">D103-C103</f>
        <v>-3696.35</v>
      </c>
      <c r="G103" s="186"/>
      <c r="H103" s="38" t="e">
        <f aca="false">D103/G103*100</f>
        <v>#DIV/0!</v>
      </c>
    </row>
    <row r="104" s="171" customFormat="true" ht="33" hidden="true" customHeight="true" outlineLevel="0" collapsed="false">
      <c r="A104" s="222" t="s">
        <v>294</v>
      </c>
      <c r="B104" s="204" t="s">
        <v>295</v>
      </c>
      <c r="C104" s="223"/>
      <c r="D104" s="224"/>
      <c r="E104" s="36" t="e">
        <f aca="false">D104/C104*100</f>
        <v>#DIV/0!</v>
      </c>
      <c r="F104" s="36" t="n">
        <f aca="false">D104-C104</f>
        <v>0</v>
      </c>
      <c r="G104" s="224"/>
      <c r="H104" s="38" t="e">
        <f aca="false">D104/G104*100</f>
        <v>#DIV/0!</v>
      </c>
    </row>
    <row r="105" s="171" customFormat="true" ht="30.75" hidden="true" customHeight="true" outlineLevel="0" collapsed="false">
      <c r="A105" s="222" t="s">
        <v>296</v>
      </c>
      <c r="B105" s="204" t="s">
        <v>297</v>
      </c>
      <c r="C105" s="225"/>
      <c r="D105" s="226"/>
      <c r="E105" s="36" t="e">
        <f aca="false">D105/C105*100</f>
        <v>#DIV/0!</v>
      </c>
      <c r="F105" s="36" t="n">
        <f aca="false">D105-C105</f>
        <v>0</v>
      </c>
      <c r="G105" s="226"/>
      <c r="H105" s="38" t="e">
        <f aca="false">D105/G105*100</f>
        <v>#DIV/0!</v>
      </c>
    </row>
    <row r="106" s="171" customFormat="true" ht="33.75" hidden="true" customHeight="true" outlineLevel="0" collapsed="false">
      <c r="A106" s="222" t="s">
        <v>298</v>
      </c>
      <c r="B106" s="204" t="s">
        <v>299</v>
      </c>
      <c r="C106" s="225"/>
      <c r="D106" s="227"/>
      <c r="E106" s="98" t="e">
        <f aca="false">D106/C106*100</f>
        <v>#DIV/0!</v>
      </c>
      <c r="F106" s="98" t="n">
        <f aca="false">D106-C106</f>
        <v>0</v>
      </c>
      <c r="G106" s="227"/>
      <c r="H106" s="38" t="e">
        <f aca="false">D106/G106*100</f>
        <v>#DIV/0!</v>
      </c>
    </row>
    <row r="107" s="171" customFormat="true" ht="45.75" hidden="true" customHeight="true" outlineLevel="0" collapsed="false">
      <c r="A107" s="222" t="s">
        <v>300</v>
      </c>
      <c r="B107" s="204" t="s">
        <v>297</v>
      </c>
      <c r="C107" s="225"/>
      <c r="D107" s="227"/>
      <c r="E107" s="98" t="e">
        <f aca="false">D107/C107*100</f>
        <v>#DIV/0!</v>
      </c>
      <c r="F107" s="98" t="n">
        <f aca="false">D107-C107</f>
        <v>0</v>
      </c>
      <c r="G107" s="227"/>
      <c r="H107" s="38" t="e">
        <f aca="false">D107/G107*100</f>
        <v>#DIV/0!</v>
      </c>
    </row>
    <row r="108" s="171" customFormat="true" ht="48.75" hidden="true" customHeight="true" outlineLevel="0" collapsed="false">
      <c r="A108" s="222" t="s">
        <v>300</v>
      </c>
      <c r="B108" s="204" t="s">
        <v>301</v>
      </c>
      <c r="C108" s="225"/>
      <c r="D108" s="227"/>
      <c r="E108" s="98" t="e">
        <f aca="false">D108/C108*100</f>
        <v>#DIV/0!</v>
      </c>
      <c r="F108" s="98" t="n">
        <f aca="false">D108-C108</f>
        <v>0</v>
      </c>
      <c r="G108" s="227"/>
      <c r="H108" s="38" t="e">
        <f aca="false">D108/G108*100</f>
        <v>#DIV/0!</v>
      </c>
    </row>
    <row r="109" s="171" customFormat="true" ht="29.25" hidden="false" customHeight="true" outlineLevel="0" collapsed="false">
      <c r="A109" s="222" t="s">
        <v>87</v>
      </c>
      <c r="B109" s="204" t="s">
        <v>302</v>
      </c>
      <c r="C109" s="225" t="n">
        <v>3728.002</v>
      </c>
      <c r="D109" s="228"/>
      <c r="E109" s="36" t="n">
        <f aca="false">D109/C109*100</f>
        <v>0</v>
      </c>
      <c r="F109" s="36" t="n">
        <f aca="false">D109-C109</f>
        <v>-3728.002</v>
      </c>
      <c r="G109" s="228"/>
      <c r="H109" s="38" t="e">
        <f aca="false">D109/G109*100</f>
        <v>#DIV/0!</v>
      </c>
    </row>
    <row r="110" s="171" customFormat="true" ht="63.75" hidden="true" customHeight="false" outlineLevel="0" collapsed="false">
      <c r="A110" s="222" t="s">
        <v>303</v>
      </c>
      <c r="B110" s="204" t="s">
        <v>304</v>
      </c>
      <c r="C110" s="225"/>
      <c r="D110" s="228"/>
      <c r="E110" s="36" t="e">
        <f aca="false">D110/C110*100</f>
        <v>#DIV/0!</v>
      </c>
      <c r="F110" s="36" t="n">
        <f aca="false">D110-C110</f>
        <v>0</v>
      </c>
      <c r="G110" s="228"/>
      <c r="H110" s="38" t="e">
        <f aca="false">D110/G110*100</f>
        <v>#DIV/0!</v>
      </c>
    </row>
    <row r="111" s="171" customFormat="true" ht="17.25" hidden="false" customHeight="true" outlineLevel="0" collapsed="false">
      <c r="A111" s="179" t="s">
        <v>93</v>
      </c>
      <c r="B111" s="229" t="s">
        <v>94</v>
      </c>
      <c r="C111" s="213" t="n">
        <f aca="false">SUM(C112:C116)</f>
        <v>901.874</v>
      </c>
      <c r="D111" s="230" t="n">
        <f aca="false">SUM(D112:D116)</f>
        <v>0</v>
      </c>
      <c r="E111" s="141" t="n">
        <f aca="false">D111/C111*100</f>
        <v>0</v>
      </c>
      <c r="F111" s="231" t="n">
        <f aca="false">D111-C111</f>
        <v>-901.874</v>
      </c>
      <c r="G111" s="230" t="n">
        <f aca="false">SUM(G112:G116)</f>
        <v>0</v>
      </c>
      <c r="H111" s="24" t="e">
        <f aca="false">D111/G111*100</f>
        <v>#DIV/0!</v>
      </c>
    </row>
    <row r="112" s="171" customFormat="true" ht="18" hidden="false" customHeight="true" outlineLevel="0" collapsed="false">
      <c r="A112" s="193" t="s">
        <v>305</v>
      </c>
      <c r="B112" s="197" t="s">
        <v>306</v>
      </c>
      <c r="C112" s="195" t="n">
        <v>369.534</v>
      </c>
      <c r="D112" s="196"/>
      <c r="E112" s="98" t="n">
        <f aca="false">D112/C112*100</f>
        <v>0</v>
      </c>
      <c r="F112" s="232" t="n">
        <f aca="false">D112-C112</f>
        <v>-369.534</v>
      </c>
      <c r="G112" s="196"/>
      <c r="H112" s="208" t="e">
        <f aca="false">D112/G112*100</f>
        <v>#DIV/0!</v>
      </c>
    </row>
    <row r="113" s="171" customFormat="true" ht="30.75" hidden="true" customHeight="true" outlineLevel="0" collapsed="false">
      <c r="A113" s="193" t="s">
        <v>307</v>
      </c>
      <c r="B113" s="197" t="s">
        <v>308</v>
      </c>
      <c r="C113" s="195"/>
      <c r="D113" s="196"/>
      <c r="E113" s="98" t="e">
        <f aca="false">D113/C113*100</f>
        <v>#DIV/0!</v>
      </c>
      <c r="F113" s="232" t="n">
        <f aca="false">D113-C113</f>
        <v>0</v>
      </c>
      <c r="G113" s="196"/>
      <c r="H113" s="208" t="e">
        <f aca="false">D113/G113*100</f>
        <v>#DIV/0!</v>
      </c>
    </row>
    <row r="114" s="171" customFormat="true" ht="45.75" hidden="false" customHeight="true" outlineLevel="0" collapsed="false">
      <c r="A114" s="193" t="s">
        <v>309</v>
      </c>
      <c r="B114" s="197" t="s">
        <v>310</v>
      </c>
      <c r="C114" s="195" t="n">
        <v>532.34</v>
      </c>
      <c r="D114" s="206"/>
      <c r="E114" s="98" t="n">
        <f aca="false">D114/C114*100</f>
        <v>0</v>
      </c>
      <c r="F114" s="232" t="n">
        <f aca="false">D114-C114</f>
        <v>-532.34</v>
      </c>
      <c r="G114" s="206"/>
      <c r="H114" s="208" t="e">
        <f aca="false">D114/G114*100</f>
        <v>#DIV/0!</v>
      </c>
    </row>
    <row r="115" s="171" customFormat="true" ht="16.5" hidden="true" customHeight="false" outlineLevel="0" collapsed="false">
      <c r="A115" s="193" t="s">
        <v>311</v>
      </c>
      <c r="B115" s="197" t="s">
        <v>312</v>
      </c>
      <c r="C115" s="195"/>
      <c r="D115" s="196"/>
      <c r="E115" s="98" t="e">
        <f aca="false">D115/C115*100</f>
        <v>#DIV/0!</v>
      </c>
      <c r="F115" s="232" t="n">
        <f aca="false">D115-C115</f>
        <v>0</v>
      </c>
      <c r="G115" s="196"/>
      <c r="H115" s="208" t="e">
        <f aca="false">D115/G115*100</f>
        <v>#DIV/0!</v>
      </c>
    </row>
    <row r="116" s="171" customFormat="true" ht="32.25" hidden="true" customHeight="false" outlineLevel="0" collapsed="false">
      <c r="A116" s="193" t="s">
        <v>313</v>
      </c>
      <c r="B116" s="197" t="s">
        <v>314</v>
      </c>
      <c r="C116" s="195"/>
      <c r="D116" s="206"/>
      <c r="E116" s="98" t="e">
        <f aca="false">D116/C116*100</f>
        <v>#DIV/0!</v>
      </c>
      <c r="F116" s="232" t="n">
        <f aca="false">D116-C116</f>
        <v>0</v>
      </c>
      <c r="G116" s="206"/>
      <c r="H116" s="208" t="e">
        <f aca="false">D116/G116*100</f>
        <v>#DIV/0!</v>
      </c>
    </row>
    <row r="117" s="171" customFormat="true" ht="15" hidden="false" customHeight="true" outlineLevel="0" collapsed="false">
      <c r="A117" s="179" t="s">
        <v>100</v>
      </c>
      <c r="B117" s="200" t="s">
        <v>315</v>
      </c>
      <c r="C117" s="201" t="n">
        <f aca="false">SUM(C118:C119)</f>
        <v>195</v>
      </c>
      <c r="D117" s="233" t="n">
        <f aca="false">SUM(D118:D119)</f>
        <v>35</v>
      </c>
      <c r="E117" s="234" t="n">
        <f aca="false">D117/C117*100</f>
        <v>17.948717948718</v>
      </c>
      <c r="F117" s="235" t="n">
        <f aca="false">D117-C117</f>
        <v>-160</v>
      </c>
      <c r="G117" s="233" t="n">
        <f aca="false">SUM(G118:G119)</f>
        <v>67.072</v>
      </c>
      <c r="H117" s="208" t="n">
        <f aca="false">D117/G117*100</f>
        <v>52.1827290076336</v>
      </c>
    </row>
    <row r="118" s="171" customFormat="true" ht="46.5" hidden="false" customHeight="true" outlineLevel="0" collapsed="false">
      <c r="A118" s="193" t="s">
        <v>104</v>
      </c>
      <c r="B118" s="197" t="s">
        <v>316</v>
      </c>
      <c r="C118" s="195" t="n">
        <v>195</v>
      </c>
      <c r="D118" s="206" t="n">
        <v>35</v>
      </c>
      <c r="E118" s="98" t="n">
        <f aca="false">D118/C118*100</f>
        <v>17.948717948718</v>
      </c>
      <c r="F118" s="232" t="n">
        <f aca="false">D118-C118</f>
        <v>-160</v>
      </c>
      <c r="G118" s="206" t="n">
        <v>67.072</v>
      </c>
      <c r="H118" s="208" t="n">
        <f aca="false">D118/G118*100</f>
        <v>52.1827290076336</v>
      </c>
    </row>
    <row r="119" s="171" customFormat="true" ht="31.5" hidden="true" customHeight="true" outlineLevel="0" collapsed="false">
      <c r="A119" s="193" t="s">
        <v>317</v>
      </c>
      <c r="B119" s="197" t="s">
        <v>318</v>
      </c>
      <c r="C119" s="195"/>
      <c r="D119" s="236"/>
      <c r="E119" s="98" t="e">
        <f aca="false">D119/C119*100</f>
        <v>#DIV/0!</v>
      </c>
      <c r="F119" s="232" t="n">
        <f aca="false">D119-C119</f>
        <v>0</v>
      </c>
      <c r="G119" s="236"/>
      <c r="H119" s="208" t="e">
        <f aca="false">D119/G119*100</f>
        <v>#DIV/0!</v>
      </c>
    </row>
    <row r="120" s="171" customFormat="true" ht="16.5" hidden="false" customHeight="true" outlineLevel="0" collapsed="false">
      <c r="A120" s="179" t="s">
        <v>108</v>
      </c>
      <c r="B120" s="200" t="s">
        <v>109</v>
      </c>
      <c r="C120" s="201" t="n">
        <f aca="false">SUM(C121:C134)</f>
        <v>133437.507</v>
      </c>
      <c r="D120" s="201" t="n">
        <f aca="false">SUM(D121:D134)</f>
        <v>19040.531</v>
      </c>
      <c r="E120" s="141" t="n">
        <f aca="false">D120/C120*100</f>
        <v>14.2692496495757</v>
      </c>
      <c r="F120" s="231" t="n">
        <f aca="false">D120-C120</f>
        <v>-114396.976</v>
      </c>
      <c r="G120" s="201" t="n">
        <f aca="false">SUM(G121:G134)</f>
        <v>1226.06</v>
      </c>
      <c r="H120" s="24" t="n">
        <f aca="false">D120/G120*100</f>
        <v>1552.9852535765</v>
      </c>
    </row>
    <row r="121" s="239" customFormat="true" ht="30" hidden="false" customHeight="true" outlineLevel="0" collapsed="false">
      <c r="A121" s="237" t="s">
        <v>319</v>
      </c>
      <c r="B121" s="93" t="s">
        <v>320</v>
      </c>
      <c r="C121" s="195" t="n">
        <v>83294.139</v>
      </c>
      <c r="D121" s="186" t="n">
        <v>5865.328</v>
      </c>
      <c r="E121" s="36" t="n">
        <f aca="false">D121/C121*100</f>
        <v>7.04170553944978</v>
      </c>
      <c r="F121" s="238" t="n">
        <f aca="false">D121-C121</f>
        <v>-77428.811</v>
      </c>
      <c r="G121" s="195"/>
      <c r="H121" s="86" t="e">
        <f aca="false">D121/G121*100</f>
        <v>#DIV/0!</v>
      </c>
    </row>
    <row r="122" s="171" customFormat="true" ht="18" hidden="false" customHeight="true" outlineLevel="0" collapsed="false">
      <c r="A122" s="87" t="s">
        <v>112</v>
      </c>
      <c r="B122" s="88" t="s">
        <v>113</v>
      </c>
      <c r="C122" s="225" t="n">
        <v>7361.365</v>
      </c>
      <c r="D122" s="240" t="n">
        <v>180.824</v>
      </c>
      <c r="E122" s="36" t="n">
        <f aca="false">D122/C122*100</f>
        <v>2.45639225877266</v>
      </c>
      <c r="F122" s="238" t="n">
        <f aca="false">D122-C122</f>
        <v>-7180.541</v>
      </c>
      <c r="G122" s="240" t="n">
        <v>89.37</v>
      </c>
      <c r="H122" s="86" t="n">
        <f aca="false">D122/G122*100</f>
        <v>202.331878706501</v>
      </c>
    </row>
    <row r="123" s="171" customFormat="true" ht="30" hidden="false" customHeight="true" outlineLevel="0" collapsed="false">
      <c r="A123" s="237" t="s">
        <v>321</v>
      </c>
      <c r="B123" s="88" t="s">
        <v>322</v>
      </c>
      <c r="C123" s="195" t="n">
        <v>16195.847</v>
      </c>
      <c r="D123" s="186" t="n">
        <v>42.12</v>
      </c>
      <c r="E123" s="36" t="n">
        <f aca="false">D123/C123*100</f>
        <v>0.260066670177855</v>
      </c>
      <c r="F123" s="238" t="n">
        <f aca="false">D123-C123</f>
        <v>-16153.727</v>
      </c>
      <c r="G123" s="186"/>
      <c r="H123" s="86" t="e">
        <f aca="false">D123/G123*100</f>
        <v>#DIV/0!</v>
      </c>
    </row>
    <row r="124" s="171" customFormat="true" ht="28.5" hidden="false" customHeight="true" outlineLevel="0" collapsed="false">
      <c r="A124" s="237" t="s">
        <v>323</v>
      </c>
      <c r="B124" s="241" t="s">
        <v>324</v>
      </c>
      <c r="C124" s="195" t="n">
        <v>420</v>
      </c>
      <c r="D124" s="186" t="n">
        <v>7.54</v>
      </c>
      <c r="E124" s="36" t="n">
        <f aca="false">D124/C124*100</f>
        <v>1.7952380952381</v>
      </c>
      <c r="F124" s="238" t="n">
        <f aca="false">D124-C124</f>
        <v>-412.46</v>
      </c>
      <c r="G124" s="186"/>
      <c r="H124" s="86" t="e">
        <f aca="false">D124/G124*100</f>
        <v>#DIV/0!</v>
      </c>
    </row>
    <row r="125" s="171" customFormat="true" ht="32.25" hidden="false" customHeight="false" outlineLevel="0" collapsed="false">
      <c r="A125" s="237" t="s">
        <v>325</v>
      </c>
      <c r="B125" s="241" t="s">
        <v>326</v>
      </c>
      <c r="C125" s="195" t="n">
        <v>4284.544</v>
      </c>
      <c r="D125" s="242"/>
      <c r="E125" s="36" t="n">
        <f aca="false">D125/C125*100</f>
        <v>0</v>
      </c>
      <c r="F125" s="238" t="n">
        <f aca="false">D125-C125</f>
        <v>-4284.544</v>
      </c>
      <c r="G125" s="242"/>
      <c r="H125" s="86" t="e">
        <f aca="false">D125/G125*100</f>
        <v>#DIV/0!</v>
      </c>
    </row>
    <row r="126" s="171" customFormat="true" ht="30" hidden="false" customHeight="true" outlineLevel="0" collapsed="false">
      <c r="A126" s="193" t="s">
        <v>327</v>
      </c>
      <c r="B126" s="102" t="s">
        <v>328</v>
      </c>
      <c r="C126" s="195" t="n">
        <v>1200</v>
      </c>
      <c r="D126" s="198"/>
      <c r="E126" s="98" t="n">
        <f aca="false">D126/C126*100</f>
        <v>0</v>
      </c>
      <c r="F126" s="243" t="n">
        <f aca="false">D126-C126</f>
        <v>-1200</v>
      </c>
      <c r="G126" s="198"/>
      <c r="H126" s="38" t="e">
        <f aca="false">D126/G126*100</f>
        <v>#DIV/0!</v>
      </c>
    </row>
    <row r="127" s="171" customFormat="true" ht="32.25" hidden="false" customHeight="true" outlineLevel="0" collapsed="false">
      <c r="A127" s="193" t="s">
        <v>114</v>
      </c>
      <c r="B127" s="194" t="s">
        <v>329</v>
      </c>
      <c r="C127" s="195" t="n">
        <v>500</v>
      </c>
      <c r="D127" s="198"/>
      <c r="E127" s="98" t="n">
        <f aca="false">D127/C127*100</f>
        <v>0</v>
      </c>
      <c r="F127" s="98" t="n">
        <f aca="false">D127-C127</f>
        <v>-500</v>
      </c>
      <c r="G127" s="198"/>
      <c r="H127" s="38" t="e">
        <f aca="false">D127/G127*100</f>
        <v>#DIV/0!</v>
      </c>
    </row>
    <row r="128" s="171" customFormat="true" ht="48.75" hidden="false" customHeight="true" outlineLevel="0" collapsed="false">
      <c r="A128" s="237" t="s">
        <v>330</v>
      </c>
      <c r="B128" s="244" t="s">
        <v>331</v>
      </c>
      <c r="C128" s="195" t="n">
        <v>2570.107</v>
      </c>
      <c r="D128" s="186" t="n">
        <v>926.719</v>
      </c>
      <c r="E128" s="98" t="n">
        <f aca="false">D128/C128*100</f>
        <v>36.0576038273893</v>
      </c>
      <c r="F128" s="98" t="n">
        <f aca="false">D128-C128</f>
        <v>-1643.388</v>
      </c>
      <c r="G128" s="186"/>
      <c r="H128" s="86" t="e">
        <f aca="false">D128/G128*100</f>
        <v>#DIV/0!</v>
      </c>
    </row>
    <row r="129" s="171" customFormat="true" ht="50.25" hidden="false" customHeight="true" outlineLevel="0" collapsed="false">
      <c r="A129" s="237" t="s">
        <v>332</v>
      </c>
      <c r="B129" s="244" t="s">
        <v>333</v>
      </c>
      <c r="C129" s="195" t="n">
        <v>3846.163</v>
      </c>
      <c r="D129" s="186"/>
      <c r="E129" s="98" t="n">
        <f aca="false">D129/C129*100</f>
        <v>0</v>
      </c>
      <c r="F129" s="98" t="n">
        <f aca="false">D129-C129</f>
        <v>-3846.163</v>
      </c>
      <c r="G129" s="186"/>
      <c r="H129" s="86" t="e">
        <f aca="false">D129/G129*100</f>
        <v>#DIV/0!</v>
      </c>
    </row>
    <row r="130" s="171" customFormat="true" ht="32.25" hidden="false" customHeight="true" outlineLevel="0" collapsed="false">
      <c r="A130" s="237" t="s">
        <v>116</v>
      </c>
      <c r="B130" s="89" t="s">
        <v>117</v>
      </c>
      <c r="C130" s="186" t="n">
        <v>1215.342</v>
      </c>
      <c r="D130" s="195"/>
      <c r="E130" s="98" t="n">
        <f aca="false">D130/C130*100</f>
        <v>0</v>
      </c>
      <c r="F130" s="98" t="n">
        <f aca="false">D130-C130</f>
        <v>-1215.342</v>
      </c>
      <c r="G130" s="195" t="n">
        <v>805.831</v>
      </c>
      <c r="H130" s="86" t="n">
        <f aca="false">D130/G130*100</f>
        <v>0</v>
      </c>
    </row>
    <row r="131" s="171" customFormat="true" ht="47.25" hidden="false" customHeight="true" outlineLevel="0" collapsed="false">
      <c r="A131" s="237" t="s">
        <v>122</v>
      </c>
      <c r="B131" s="93" t="s">
        <v>123</v>
      </c>
      <c r="C131" s="199"/>
      <c r="D131" s="195"/>
      <c r="E131" s="232" t="e">
        <f aca="false">D131/C131*100</f>
        <v>#DIV/0!</v>
      </c>
      <c r="F131" s="98" t="n">
        <f aca="false">D131-C131</f>
        <v>0</v>
      </c>
      <c r="G131" s="195" t="n">
        <v>330.859</v>
      </c>
      <c r="H131" s="86" t="n">
        <f aca="false">D131/G131*100</f>
        <v>0</v>
      </c>
    </row>
    <row r="132" s="171" customFormat="true" ht="33" hidden="false" customHeight="true" outlineLevel="0" collapsed="false">
      <c r="A132" s="237" t="s">
        <v>334</v>
      </c>
      <c r="B132" s="245" t="s">
        <v>335</v>
      </c>
      <c r="C132" s="199" t="n">
        <v>99</v>
      </c>
      <c r="D132" s="195"/>
      <c r="E132" s="98" t="n">
        <f aca="false">D132/C132*100</f>
        <v>0</v>
      </c>
      <c r="F132" s="98" t="n">
        <f aca="false">D132-C132</f>
        <v>-99</v>
      </c>
      <c r="G132" s="195"/>
      <c r="H132" s="86" t="e">
        <f aca="false">D132/G132*100</f>
        <v>#DIV/0!</v>
      </c>
    </row>
    <row r="133" s="171" customFormat="true" ht="76.5" hidden="false" customHeight="true" outlineLevel="0" collapsed="false">
      <c r="A133" s="237" t="s">
        <v>336</v>
      </c>
      <c r="B133" s="245" t="s">
        <v>337</v>
      </c>
      <c r="C133" s="199" t="n">
        <v>99</v>
      </c>
      <c r="D133" s="195"/>
      <c r="E133" s="98" t="n">
        <f aca="false">D133/C133*100</f>
        <v>0</v>
      </c>
      <c r="F133" s="98" t="n">
        <f aca="false">D133-C133</f>
        <v>-99</v>
      </c>
      <c r="G133" s="195"/>
      <c r="H133" s="86" t="e">
        <f aca="false">D133/G133*100</f>
        <v>#DIV/0!</v>
      </c>
    </row>
    <row r="134" s="171" customFormat="true" ht="30.75" hidden="false" customHeight="true" outlineLevel="0" collapsed="false">
      <c r="A134" s="237" t="s">
        <v>338</v>
      </c>
      <c r="B134" s="245" t="s">
        <v>339</v>
      </c>
      <c r="C134" s="199" t="n">
        <v>12352</v>
      </c>
      <c r="D134" s="195" t="n">
        <v>12018</v>
      </c>
      <c r="E134" s="98" t="n">
        <f aca="false">D134/C134*100</f>
        <v>97.2959844559586</v>
      </c>
      <c r="F134" s="98" t="n">
        <f aca="false">D134-C134</f>
        <v>-334</v>
      </c>
      <c r="G134" s="195"/>
      <c r="H134" s="86"/>
    </row>
    <row r="135" s="171" customFormat="true" ht="20.25" hidden="false" customHeight="true" outlineLevel="0" collapsed="false">
      <c r="A135" s="179" t="s">
        <v>128</v>
      </c>
      <c r="B135" s="246" t="s">
        <v>129</v>
      </c>
      <c r="C135" s="213" t="n">
        <f aca="false">C136+C139</f>
        <v>828</v>
      </c>
      <c r="D135" s="213" t="n">
        <f aca="false">D136+D139</f>
        <v>0</v>
      </c>
      <c r="E135" s="141" t="n">
        <f aca="false">D135/C135*100</f>
        <v>0</v>
      </c>
      <c r="F135" s="141" t="n">
        <f aca="false">D135-C135</f>
        <v>-828</v>
      </c>
      <c r="G135" s="213" t="n">
        <f aca="false">G136+G139</f>
        <v>0</v>
      </c>
      <c r="H135" s="24" t="e">
        <f aca="false">D135/G135*100</f>
        <v>#DIV/0!</v>
      </c>
    </row>
    <row r="136" s="171" customFormat="true" ht="30.75" hidden="false" customHeight="true" outlineLevel="0" collapsed="false">
      <c r="A136" s="193" t="s">
        <v>132</v>
      </c>
      <c r="B136" s="102" t="s">
        <v>340</v>
      </c>
      <c r="C136" s="195" t="n">
        <v>828</v>
      </c>
      <c r="D136" s="198"/>
      <c r="E136" s="98" t="n">
        <f aca="false">D136/C136*100</f>
        <v>0</v>
      </c>
      <c r="F136" s="98" t="n">
        <f aca="false">D136-C136</f>
        <v>-828</v>
      </c>
      <c r="G136" s="198"/>
      <c r="H136" s="38" t="e">
        <f aca="false">D136/G136*100</f>
        <v>#DIV/0!</v>
      </c>
    </row>
    <row r="137" s="171" customFormat="true" ht="35.25" hidden="true" customHeight="true" outlineLevel="0" collapsed="false">
      <c r="A137" s="193" t="s">
        <v>341</v>
      </c>
      <c r="B137" s="102" t="s">
        <v>342</v>
      </c>
      <c r="C137" s="195"/>
      <c r="D137" s="198"/>
      <c r="E137" s="98" t="e">
        <f aca="false">D137/C137*100</f>
        <v>#DIV/0!</v>
      </c>
      <c r="F137" s="98" t="n">
        <f aca="false">D137-C137</f>
        <v>0</v>
      </c>
      <c r="G137" s="198"/>
      <c r="H137" s="38" t="e">
        <f aca="false">D137/G137*100</f>
        <v>#DIV/0!</v>
      </c>
    </row>
    <row r="138" s="171" customFormat="true" ht="35.25" hidden="true" customHeight="true" outlineLevel="0" collapsed="false">
      <c r="A138" s="193" t="s">
        <v>343</v>
      </c>
      <c r="B138" s="102" t="s">
        <v>344</v>
      </c>
      <c r="C138" s="195"/>
      <c r="D138" s="198"/>
      <c r="E138" s="98" t="e">
        <f aca="false">D138/C138*100</f>
        <v>#DIV/0!</v>
      </c>
      <c r="F138" s="98" t="n">
        <f aca="false">D138-C138</f>
        <v>0</v>
      </c>
      <c r="G138" s="198"/>
      <c r="H138" s="38" t="e">
        <f aca="false">D138/G138*100</f>
        <v>#DIV/0!</v>
      </c>
    </row>
    <row r="139" s="171" customFormat="true" ht="48" hidden="true" customHeight="false" outlineLevel="0" collapsed="false">
      <c r="A139" s="193" t="s">
        <v>130</v>
      </c>
      <c r="B139" s="102" t="s">
        <v>131</v>
      </c>
      <c r="C139" s="195"/>
      <c r="D139" s="198"/>
      <c r="E139" s="98" t="e">
        <f aca="false">D139/C139*100</f>
        <v>#DIV/0!</v>
      </c>
      <c r="F139" s="98" t="n">
        <f aca="false">D139-C139</f>
        <v>0</v>
      </c>
      <c r="G139" s="198"/>
      <c r="H139" s="38" t="e">
        <f aca="false">D139/G139*100</f>
        <v>#DIV/0!</v>
      </c>
    </row>
    <row r="140" s="171" customFormat="true" ht="63" hidden="true" customHeight="true" outlineLevel="0" collapsed="false">
      <c r="A140" s="222" t="s">
        <v>345</v>
      </c>
      <c r="B140" s="247" t="s">
        <v>346</v>
      </c>
      <c r="C140" s="248"/>
      <c r="D140" s="249"/>
      <c r="E140" s="77" t="e">
        <f aca="false">D140/C140*100</f>
        <v>#DIV/0!</v>
      </c>
      <c r="F140" s="157" t="n">
        <f aca="false">D140-C140</f>
        <v>0</v>
      </c>
      <c r="G140" s="249"/>
      <c r="H140" s="158" t="e">
        <f aca="false">D140/G140*100</f>
        <v>#DIV/0!</v>
      </c>
    </row>
    <row r="141" s="171" customFormat="true" ht="47.25" hidden="true" customHeight="true" outlineLevel="0" collapsed="false">
      <c r="A141" s="222" t="s">
        <v>345</v>
      </c>
      <c r="B141" s="247" t="s">
        <v>346</v>
      </c>
      <c r="C141" s="248"/>
      <c r="D141" s="249"/>
      <c r="E141" s="77" t="e">
        <f aca="false">D141/C141*100</f>
        <v>#DIV/0!</v>
      </c>
      <c r="F141" s="157" t="n">
        <f aca="false">D141-C141</f>
        <v>0</v>
      </c>
      <c r="G141" s="249"/>
      <c r="H141" s="158" t="e">
        <f aca="false">D141/G141*100</f>
        <v>#DIV/0!</v>
      </c>
    </row>
    <row r="142" s="171" customFormat="true" ht="31.5" hidden="true" customHeight="true" outlineLevel="0" collapsed="false">
      <c r="A142" s="179" t="s">
        <v>347</v>
      </c>
      <c r="B142" s="250" t="s">
        <v>348</v>
      </c>
      <c r="C142" s="251"/>
      <c r="D142" s="252"/>
      <c r="E142" s="29" t="e">
        <f aca="false">D142/C142*100</f>
        <v>#DIV/0!</v>
      </c>
      <c r="F142" s="29" t="n">
        <f aca="false">D142-C142</f>
        <v>0</v>
      </c>
      <c r="G142" s="252"/>
      <c r="H142" s="24" t="e">
        <f aca="false">D142/G142*100</f>
        <v>#DIV/0!</v>
      </c>
    </row>
    <row r="143" s="171" customFormat="true" ht="22.5" hidden="true" customHeight="true" outlineLevel="0" collapsed="false">
      <c r="A143" s="178" t="n">
        <v>250380</v>
      </c>
      <c r="B143" s="253" t="s">
        <v>247</v>
      </c>
      <c r="C143" s="169"/>
      <c r="D143" s="170"/>
      <c r="E143" s="29" t="e">
        <f aca="false">D143/C143*100</f>
        <v>#DIV/0!</v>
      </c>
      <c r="F143" s="127" t="n">
        <f aca="false">D143-C143</f>
        <v>0</v>
      </c>
      <c r="G143" s="170"/>
      <c r="H143" s="24" t="e">
        <f aca="false">D143/G143*100</f>
        <v>#DIV/0!</v>
      </c>
    </row>
    <row r="144" s="171" customFormat="true" ht="16.5" hidden="true" customHeight="false" outlineLevel="0" collapsed="false">
      <c r="A144" s="254" t="s">
        <v>349</v>
      </c>
      <c r="B144" s="255" t="s">
        <v>350</v>
      </c>
      <c r="C144" s="256"/>
      <c r="D144" s="170"/>
      <c r="E144" s="29" t="e">
        <f aca="false">D144/C144*100</f>
        <v>#DIV/0!</v>
      </c>
      <c r="F144" s="29" t="n">
        <f aca="false">D144-C144</f>
        <v>0</v>
      </c>
      <c r="G144" s="170"/>
      <c r="H144" s="24" t="e">
        <f aca="false">D144/G144*100</f>
        <v>#DIV/0!</v>
      </c>
    </row>
    <row r="145" s="171" customFormat="true" ht="63.75" hidden="true" customHeight="false" outlineLevel="0" collapsed="false">
      <c r="A145" s="254" t="s">
        <v>152</v>
      </c>
      <c r="B145" s="255" t="s">
        <v>304</v>
      </c>
      <c r="C145" s="256"/>
      <c r="D145" s="170"/>
      <c r="E145" s="29" t="e">
        <f aca="false">D145/C145*100</f>
        <v>#DIV/0!</v>
      </c>
      <c r="F145" s="29" t="n">
        <f aca="false">D145-C145</f>
        <v>0</v>
      </c>
      <c r="G145" s="170"/>
      <c r="H145" s="24" t="e">
        <f aca="false">D145/G145*100</f>
        <v>#DIV/0!</v>
      </c>
    </row>
    <row r="146" s="221" customFormat="true" ht="31.5" hidden="false" customHeight="true" outlineLevel="0" collapsed="false">
      <c r="A146" s="257"/>
      <c r="B146" s="258" t="s">
        <v>351</v>
      </c>
      <c r="C146" s="259" t="n">
        <f aca="false">C75+C80</f>
        <v>203947.978</v>
      </c>
      <c r="D146" s="260" t="n">
        <f aca="false">D75+D80</f>
        <v>39880.393</v>
      </c>
      <c r="E146" s="116" t="n">
        <f aca="false">D146/C146*100</f>
        <v>19.5541987672955</v>
      </c>
      <c r="F146" s="116" t="n">
        <f aca="false">D146-C146</f>
        <v>-164067.585</v>
      </c>
      <c r="G146" s="260" t="n">
        <f aca="false">G75+G80</f>
        <v>13820.332</v>
      </c>
      <c r="H146" s="118" t="n">
        <f aca="false">D146/G146*100</f>
        <v>288.563205283346</v>
      </c>
      <c r="I146" s="261"/>
    </row>
    <row r="147" s="221" customFormat="true" ht="61.5" hidden="false" customHeight="true" outlineLevel="0" collapsed="false">
      <c r="A147" s="262" t="s">
        <v>352</v>
      </c>
      <c r="B147" s="263" t="s">
        <v>353</v>
      </c>
      <c r="C147" s="264"/>
      <c r="D147" s="265"/>
      <c r="E147" s="266" t="e">
        <f aca="false">D147/C147*100</f>
        <v>#DIV/0!</v>
      </c>
      <c r="F147" s="157" t="n">
        <f aca="false">D147-C147</f>
        <v>0</v>
      </c>
      <c r="G147" s="265"/>
      <c r="H147" s="158" t="e">
        <f aca="false">D147/G147*100</f>
        <v>#DIV/0!</v>
      </c>
      <c r="I147" s="261"/>
    </row>
    <row r="148" s="221" customFormat="true" ht="61.5" hidden="false" customHeight="true" outlineLevel="0" collapsed="false">
      <c r="A148" s="262" t="s">
        <v>354</v>
      </c>
      <c r="B148" s="267" t="s">
        <v>355</v>
      </c>
      <c r="C148" s="265"/>
      <c r="D148" s="265"/>
      <c r="E148" s="266" t="e">
        <f aca="false">D148/C148*100</f>
        <v>#DIV/0!</v>
      </c>
      <c r="F148" s="157" t="n">
        <f aca="false">D148-C148</f>
        <v>0</v>
      </c>
      <c r="G148" s="265"/>
      <c r="H148" s="158" t="e">
        <f aca="false">D148/G148*100</f>
        <v>#DIV/0!</v>
      </c>
      <c r="I148" s="261"/>
    </row>
    <row r="149" customFormat="false" ht="66" hidden="false" customHeight="true" outlineLevel="0" collapsed="false">
      <c r="A149" s="268" t="s">
        <v>356</v>
      </c>
      <c r="B149" s="267" t="s">
        <v>357</v>
      </c>
      <c r="C149" s="269"/>
      <c r="D149" s="270" t="n">
        <v>-53.809</v>
      </c>
      <c r="E149" s="266" t="e">
        <f aca="false">D149/C149*100</f>
        <v>#DIV/0!</v>
      </c>
      <c r="F149" s="157" t="n">
        <f aca="false">D149-C149</f>
        <v>-53.809</v>
      </c>
      <c r="G149" s="270" t="n">
        <v>-20.9</v>
      </c>
      <c r="H149" s="158" t="n">
        <f aca="false">D149/G149*100</f>
        <v>257.459330143541</v>
      </c>
    </row>
    <row r="150" customFormat="false" ht="62.25" hidden="true" customHeight="true" outlineLevel="0" collapsed="false">
      <c r="A150" s="249" t="n">
        <v>250909</v>
      </c>
      <c r="B150" s="271" t="s">
        <v>358</v>
      </c>
      <c r="C150" s="272"/>
      <c r="D150" s="273"/>
      <c r="E150" s="274" t="e">
        <f aca="false">D150/C150*100</f>
        <v>#DIV/0!</v>
      </c>
      <c r="F150" s="274" t="n">
        <f aca="false">D150-C150</f>
        <v>0</v>
      </c>
      <c r="G150" s="273"/>
      <c r="H150" s="158" t="e">
        <f aca="false">D150/G150*100</f>
        <v>#DIV/0!</v>
      </c>
    </row>
    <row r="151" customFormat="false" ht="15.75" hidden="false" customHeight="false" outlineLevel="0" collapsed="false">
      <c r="B151" s="275"/>
      <c r="C151" s="276"/>
      <c r="D151" s="276"/>
      <c r="E151" s="277"/>
      <c r="F151" s="278"/>
      <c r="G151" s="276"/>
    </row>
    <row r="152" customFormat="false" ht="15.75" hidden="true" customHeight="true" outlineLevel="0" collapsed="false">
      <c r="B152" s="275" t="s">
        <v>359</v>
      </c>
      <c r="C152" s="279"/>
      <c r="D152" s="279"/>
      <c r="E152" s="277"/>
      <c r="G152" s="279"/>
    </row>
    <row r="153" customFormat="false" ht="14.25" hidden="false" customHeight="false" outlineLevel="0" collapsed="false">
      <c r="E153" s="280"/>
    </row>
    <row r="154" customFormat="false" ht="15" hidden="false" customHeight="false" outlineLevel="0" collapsed="false">
      <c r="B154" s="281" t="s">
        <v>360</v>
      </c>
      <c r="C154" s="282"/>
      <c r="D154" s="282"/>
      <c r="E154" s="283"/>
      <c r="F154" s="0" t="s">
        <v>361</v>
      </c>
      <c r="G154" s="282"/>
    </row>
    <row r="158" customFormat="false" ht="15.75" hidden="false" customHeight="false" outlineLevel="0" collapsed="false">
      <c r="E158" s="284"/>
    </row>
  </sheetData>
  <printOptions headings="false" gridLines="false" gridLinesSet="true" horizontalCentered="false" verticalCentered="false"/>
  <pageMargins left="0.690277777777778" right="0.190277777777778" top="0.39375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20-04-28T06:08:35Z</cp:lastPrinted>
  <dcterms:modified xsi:type="dcterms:W3CDTF">2020-04-28T07:30:27Z</dcterms:modified>
  <cp:revision>0</cp:revision>
  <dc:subject/>
  <dc:title/>
</cp:coreProperties>
</file>