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3">
  <si>
    <t xml:space="preserve">Код класифікації видатків</t>
  </si>
  <si>
    <t xml:space="preserve">Видатки </t>
  </si>
  <si>
    <t xml:space="preserve">План з урахуван-ням внесених змін на  2019*р.</t>
  </si>
  <si>
    <t xml:space="preserve">Виконано за  2019р.</t>
  </si>
  <si>
    <t xml:space="preserve">% до уточненого плану на 2019 р.</t>
  </si>
  <si>
    <t xml:space="preserve"> +/-</t>
  </si>
  <si>
    <t xml:space="preserve">Виконано за  2018р.</t>
  </si>
  <si>
    <t xml:space="preserve">% до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3031</t>
  </si>
  <si>
    <t xml:space="preserve">Надання пільг окремим категоріям громадян відповідно до закону</t>
  </si>
  <si>
    <t xml:space="preserve">3035</t>
  </si>
  <si>
    <t xml:space="preserve">Компесаційні виплати за пільговий проїзд окремим категоріям громадян у залізничному транспорті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єктні, будівельно-ремонтні роботи, придбання житла та забезпечення житлом дітей-сирі, дітей, позбавлених батьківського піклува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61</t>
  </si>
  <si>
    <t xml:space="preserve"> - Утримання та ровиток автомобільних доріг та дорожньої інфрастуктури за рахунок коштів місцевих бюджетів</t>
  </si>
  <si>
    <t xml:space="preserve">7610</t>
  </si>
  <si>
    <t xml:space="preserve">Сприянна ярозвитку малого та середнього підприємства</t>
  </si>
  <si>
    <t xml:space="preserve">7693</t>
  </si>
  <si>
    <t xml:space="preserve">Інші заходи, пов"язані з економічною діяльністю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 - Заходи із запобігання та ліквідації надзвичайних ситуацій та наслідків стихійного лиха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Виконано за 2019р.</t>
  </si>
  <si>
    <t xml:space="preserve">% до уточненого плану 2019 р.</t>
  </si>
  <si>
    <t xml:space="preserve">Виконано за 2018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2080</t>
  </si>
  <si>
    <t xml:space="preserve">Амбулаторно-поліклінічна допомога населенню, крім первинної допомоги</t>
  </si>
  <si>
    <t xml:space="preserve">2100</t>
  </si>
  <si>
    <t xml:space="preserve">Соматологіна допомога насленню</t>
  </si>
  <si>
    <t xml:space="preserve">Соцільний захист та соціальне забезпечення</t>
  </si>
  <si>
    <t xml:space="preserve">Надання інших пільг окремим категоріям громадян відповідно до законодавства</t>
  </si>
  <si>
    <t xml:space="preserve">Надання реабілітаціних послуг особам з інвалідністю та дітям з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Інша діяльність, пов"язана з експлуатацією об"єктів житлово-комуналь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ектні будівельно-ремонтні роботи, придбання житла та приміщень для розвитку сімейних та інших форм виховання,наближених до сімейних та забезпечення житлом дітей-сиріт, осіб з їх числ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2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70</t>
  </si>
  <si>
    <t xml:space="preserve">Інша діяльність у сфері дорож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Заходи із запобігання та ліквідації надзвичайних ситуацій та наслідків стихійного лиха</t>
  </si>
  <si>
    <t xml:space="preserve">8340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9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6100</t>
  </si>
  <si>
    <t xml:space="preserve">Повернення бюджетних коштів з депозитів, надходження внаслідок продажу/пред явлення цінних паперів</t>
  </si>
  <si>
    <t xml:space="preserve">206110</t>
  </si>
  <si>
    <t xml:space="preserve">Повернення бюджетних коштів з депозитів</t>
  </si>
  <si>
    <t xml:space="preserve">206200</t>
  </si>
  <si>
    <t xml:space="preserve">Розміщення бюджетних коштів на депозитах, придбання цінних паперів</t>
  </si>
  <si>
    <t xml:space="preserve">206210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*</t>
  </si>
  <si>
    <t xml:space="preserve">Інші розрахунки**</t>
  </si>
  <si>
    <t xml:space="preserve">208340</t>
  </si>
  <si>
    <t xml:space="preserve">  -5 0,01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1100</t>
  </si>
  <si>
    <t xml:space="preserve">601110</t>
  </si>
  <si>
    <t xml:space="preserve">601200</t>
  </si>
  <si>
    <t xml:space="preserve">601210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1 63872 ,05145</t>
  </si>
  <si>
    <t xml:space="preserve">602200</t>
  </si>
  <si>
    <t xml:space="preserve">602300</t>
  </si>
  <si>
    <t xml:space="preserve">602301</t>
  </si>
  <si>
    <t xml:space="preserve">602304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                                                                                                                                  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205310</t>
  </si>
  <si>
    <t xml:space="preserve">Курсова різниця*</t>
  </si>
  <si>
    <t xml:space="preserve">Курсова різниця**</t>
  </si>
  <si>
    <t xml:space="preserve">205340</t>
  </si>
  <si>
    <t xml:space="preserve">Керуючий справами виконкому</t>
  </si>
  <si>
    <t xml:space="preserve">Ю. ЖУРБ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2.65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2.65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5" hidden="false" customHeight="true" outlineLevel="0" collapsed="false">
      <c r="A4" s="19" t="s">
        <v>9</v>
      </c>
      <c r="B4" s="20" t="s">
        <v>10</v>
      </c>
      <c r="C4" s="21" t="n">
        <v>101649.9</v>
      </c>
      <c r="D4" s="22" t="n">
        <v>97158.28652</v>
      </c>
      <c r="E4" s="23" t="n">
        <f aca="false">D4/C4*100</f>
        <v>95.5812908030406</v>
      </c>
      <c r="F4" s="23" t="n">
        <f aca="false">D4-C4</f>
        <v>-4491.61348</v>
      </c>
      <c r="G4" s="22" t="n">
        <v>72293.901</v>
      </c>
      <c r="H4" s="24" t="n">
        <f aca="false">D4/G4*100</f>
        <v>134.393476041637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6.5" hidden="false" customHeight="true" outlineLevel="0" collapsed="false">
      <c r="A6" s="31" t="s">
        <v>13</v>
      </c>
      <c r="B6" s="32" t="s">
        <v>14</v>
      </c>
      <c r="C6" s="27" t="n">
        <v>364991.069</v>
      </c>
      <c r="D6" s="28" t="n">
        <v>340912.20447</v>
      </c>
      <c r="E6" s="29" t="n">
        <f aca="false">D6/C6*100</f>
        <v>93.4028893923429</v>
      </c>
      <c r="F6" s="29" t="n">
        <f aca="false">D6-C6</f>
        <v>-24078.86453</v>
      </c>
      <c r="G6" s="28" t="n">
        <v>292289.742</v>
      </c>
      <c r="H6" s="24" t="n">
        <f aca="false">D6/G6*100</f>
        <v>116.635021857866</v>
      </c>
    </row>
    <row r="7" customFormat="false" ht="15.75" hidden="false" customHeight="true" outlineLevel="0" collapsed="false">
      <c r="A7" s="25" t="s">
        <v>15</v>
      </c>
      <c r="B7" s="32" t="s">
        <v>16</v>
      </c>
      <c r="C7" s="27" t="n">
        <v>323419.486</v>
      </c>
      <c r="D7" s="28" t="n">
        <v>293641.27296</v>
      </c>
      <c r="E7" s="29" t="n">
        <f aca="false">D7/C7*100</f>
        <v>90.7926966898958</v>
      </c>
      <c r="F7" s="29" t="n">
        <f aca="false">D7-C7</f>
        <v>-29778.21304</v>
      </c>
      <c r="G7" s="28" t="n">
        <v>284879.059</v>
      </c>
      <c r="H7" s="24" t="n">
        <f aca="false">D7/G7*100</f>
        <v>103.075766253496</v>
      </c>
    </row>
    <row r="8" customFormat="false" ht="30.75" hidden="false" customHeight="true" outlineLevel="0" collapsed="false">
      <c r="A8" s="33" t="s">
        <v>17</v>
      </c>
      <c r="B8" s="34" t="s">
        <v>18</v>
      </c>
      <c r="C8" s="35" t="n">
        <f aca="false">C7-C9-C10-C11-C12</f>
        <v>303816.868</v>
      </c>
      <c r="D8" s="35" t="n">
        <f aca="false">D7-D9-D10-D11-D12</f>
        <v>277523.605</v>
      </c>
      <c r="E8" s="36" t="n">
        <f aca="false">D8/C8*100</f>
        <v>91.3456869024139</v>
      </c>
      <c r="F8" s="37" t="n">
        <f aca="false">D8-C8</f>
        <v>-26293.263</v>
      </c>
      <c r="G8" s="35" t="n">
        <f aca="false">G7-G9-G10-G11-G12</f>
        <v>242266.312</v>
      </c>
      <c r="H8" s="38" t="n">
        <f aca="false">D8/G8*100</f>
        <v>114.553114177922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5331.106</v>
      </c>
      <c r="D9" s="42" t="n">
        <v>3515.187</v>
      </c>
      <c r="E9" s="36" t="n">
        <f aca="false">D9/C9*100</f>
        <v>65.9372933121195</v>
      </c>
      <c r="F9" s="37" t="n">
        <f aca="false">D9-C9</f>
        <v>-1815.919</v>
      </c>
      <c r="G9" s="42" t="n">
        <v>34533.526</v>
      </c>
      <c r="H9" s="38" t="n">
        <f aca="false">D9/G9*100</f>
        <v>10.179056143876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6406.186</v>
      </c>
      <c r="D10" s="42" t="n">
        <v>6127.74072</v>
      </c>
      <c r="E10" s="36" t="n">
        <f aca="false">D10/C10*100</f>
        <v>95.6534936700246</v>
      </c>
      <c r="F10" s="37" t="n">
        <f aca="false">D10-C10</f>
        <v>-278.44528</v>
      </c>
      <c r="G10" s="42" t="n">
        <v>944.425</v>
      </c>
      <c r="H10" s="38" t="n">
        <f aca="false">D10/G10*100</f>
        <v>648.832963972788</v>
      </c>
    </row>
    <row r="11" customFormat="false" ht="45.75" hidden="false" customHeight="true" outlineLevel="0" collapsed="false">
      <c r="A11" s="44" t="s">
        <v>23</v>
      </c>
      <c r="B11" s="45" t="s">
        <v>24</v>
      </c>
      <c r="C11" s="41" t="n">
        <v>7267.53</v>
      </c>
      <c r="D11" s="42" t="n">
        <v>5879.0488</v>
      </c>
      <c r="E11" s="36" t="n">
        <f aca="false">D11/C11*100</f>
        <v>80.8947303967098</v>
      </c>
      <c r="F11" s="37" t="n">
        <f aca="false">D11-C11</f>
        <v>-1388.4812</v>
      </c>
      <c r="G11" s="42" t="n">
        <v>4258.796</v>
      </c>
      <c r="H11" s="38" t="n">
        <f aca="false">D11/G11*100</f>
        <v>138.044855870063</v>
      </c>
    </row>
    <row r="12" customFormat="false" ht="45.7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44</v>
      </c>
      <c r="E12" s="36" t="n">
        <f aca="false">D12/C12*100</f>
        <v>99.647946791213</v>
      </c>
      <c r="F12" s="37" t="n">
        <f aca="false">D12-C12</f>
        <v>-2.10456000000011</v>
      </c>
      <c r="G12" s="42" t="n">
        <v>2876</v>
      </c>
      <c r="H12" s="38" t="n">
        <f aca="false">D12/G12*100</f>
        <v>20.7124979137691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269096.388</v>
      </c>
      <c r="D15" s="27" t="n">
        <f aca="false">SUM(D16:D38)</f>
        <v>235097.42283</v>
      </c>
      <c r="E15" s="29" t="n">
        <f aca="false">D15/C15*100</f>
        <v>87.3655066785958</v>
      </c>
      <c r="F15" s="29" t="n">
        <f aca="false">D15-C15</f>
        <v>-33998.96517</v>
      </c>
      <c r="G15" s="27" t="n">
        <f aca="false">SUM(G16:G38)</f>
        <v>402429.114</v>
      </c>
      <c r="H15" s="49" t="n">
        <f aca="false">D15/G15*100</f>
        <v>58.419586121197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9599.31586</v>
      </c>
      <c r="D16" s="42" t="n">
        <v>28962.85345</v>
      </c>
      <c r="E16" s="36" t="n">
        <f aca="false">D16/C16*100</f>
        <v>97.8497394567822</v>
      </c>
      <c r="F16" s="37" t="n">
        <f aca="false">D16-C16</f>
        <v>-636.46241</v>
      </c>
      <c r="G16" s="42" t="n">
        <v>25316.386</v>
      </c>
      <c r="H16" s="53" t="n">
        <f aca="false">D16/G16*100</f>
        <v>114.403586080572</v>
      </c>
      <c r="I16" s="54"/>
      <c r="J16" s="51"/>
    </row>
    <row r="17" customFormat="false" ht="45" hidden="false" customHeight="true" outlineLevel="0" collapsed="false">
      <c r="A17" s="55" t="s">
        <v>31</v>
      </c>
      <c r="B17" s="34" t="s">
        <v>32</v>
      </c>
      <c r="C17" s="41" t="n">
        <v>97657.67341</v>
      </c>
      <c r="D17" s="56" t="n">
        <v>75706.97641</v>
      </c>
      <c r="E17" s="36" t="n">
        <f aca="false">D17/C17*100</f>
        <v>77.5228138931351</v>
      </c>
      <c r="F17" s="37" t="n">
        <f aca="false">D17-C17</f>
        <v>-21950.697</v>
      </c>
      <c r="G17" s="56" t="n">
        <v>79519.763</v>
      </c>
      <c r="H17" s="53" t="n">
        <f aca="false">D17/G17*100</f>
        <v>95.2052339617763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60"/>
      <c r="E18" s="36" t="e">
        <f aca="false">D18/C18*100</f>
        <v>#DIV/0!</v>
      </c>
      <c r="F18" s="37" t="n">
        <f aca="false">D18-C18</f>
        <v>0</v>
      </c>
      <c r="G18" s="60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65600.90614</v>
      </c>
      <c r="D19" s="42" t="n">
        <v>65204.50034</v>
      </c>
      <c r="E19" s="36" t="n">
        <f aca="false">D19/C19*100</f>
        <v>99.3957312126847</v>
      </c>
      <c r="F19" s="37" t="n">
        <f aca="false">D19-C19</f>
        <v>-396.405800000008</v>
      </c>
      <c r="G19" s="42" t="n">
        <v>246868.952</v>
      </c>
      <c r="H19" s="53" t="n">
        <f aca="false">D19/G19*100</f>
        <v>26.4125965666189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6983.393</v>
      </c>
      <c r="D20" s="42" t="n">
        <v>6873.796</v>
      </c>
      <c r="E20" s="36" t="n">
        <f aca="false">D20/C20*100</f>
        <v>98.4306052945896</v>
      </c>
      <c r="F20" s="37" t="n">
        <f aca="false">D20-C20</f>
        <v>-109.597</v>
      </c>
      <c r="G20" s="42" t="n">
        <v>4284.5</v>
      </c>
      <c r="H20" s="53" t="n">
        <f aca="false">D20/G20*100</f>
        <v>160.434029641732</v>
      </c>
      <c r="I20" s="57"/>
      <c r="J20" s="51"/>
    </row>
    <row r="21" customFormat="false" ht="204" hidden="false" customHeight="true" outlineLevel="0" collapsed="false">
      <c r="A21" s="64" t="s">
        <v>39</v>
      </c>
      <c r="B21" s="45" t="s">
        <v>40</v>
      </c>
      <c r="C21" s="63" t="n">
        <v>51466.16059</v>
      </c>
      <c r="D21" s="42" t="n">
        <v>40879.10533</v>
      </c>
      <c r="E21" s="36" t="n">
        <f aca="false">D21/C21*100</f>
        <v>79.4290944989258</v>
      </c>
      <c r="F21" s="37" t="n">
        <f aca="false">D21-C21</f>
        <v>-10587.05526</v>
      </c>
      <c r="G21" s="42" t="n">
        <v>32011.374</v>
      </c>
      <c r="H21" s="53" t="n">
        <f aca="false">D21/G21*100</f>
        <v>127.701814142686</v>
      </c>
      <c r="I21" s="57"/>
      <c r="J21" s="51"/>
    </row>
    <row r="22" customFormat="false" ht="30" hidden="false" customHeight="true" outlineLevel="0" collapsed="false">
      <c r="A22" s="64" t="s">
        <v>41</v>
      </c>
      <c r="B22" s="45" t="s">
        <v>42</v>
      </c>
      <c r="C22" s="63" t="n">
        <v>100.387</v>
      </c>
      <c r="D22" s="42" t="n">
        <v>95.54491</v>
      </c>
      <c r="E22" s="36" t="n">
        <f aca="false">D22/C22*100</f>
        <v>95.1765766483708</v>
      </c>
      <c r="F22" s="37" t="n">
        <f aca="false">D22-C22</f>
        <v>-4.84209</v>
      </c>
      <c r="G22" s="42"/>
      <c r="H22" s="53" t="e">
        <f aca="false">D22/G22*100</f>
        <v>#DIV/0!</v>
      </c>
      <c r="I22" s="57"/>
      <c r="J22" s="51"/>
    </row>
    <row r="23" customFormat="false" ht="45.75" hidden="false" customHeight="true" outlineLevel="0" collapsed="false">
      <c r="A23" s="65" t="s">
        <v>43</v>
      </c>
      <c r="B23" s="34" t="s">
        <v>44</v>
      </c>
      <c r="C23" s="41" t="n">
        <v>64.302</v>
      </c>
      <c r="D23" s="42" t="n">
        <v>51.7127</v>
      </c>
      <c r="E23" s="36" t="n">
        <f aca="false">D23/C23*100</f>
        <v>80.4216043046873</v>
      </c>
      <c r="F23" s="37" t="n">
        <f aca="false">D23-C23</f>
        <v>-12.5893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339.635</v>
      </c>
      <c r="D24" s="60" t="n">
        <v>1269.78153</v>
      </c>
      <c r="E24" s="36" t="n">
        <f aca="false">D24/C24*100</f>
        <v>94.7856341466146</v>
      </c>
      <c r="F24" s="37" t="n">
        <f aca="false">D24-C24</f>
        <v>-69.85347</v>
      </c>
      <c r="G24" s="60" t="n">
        <v>1312.189</v>
      </c>
      <c r="H24" s="53" t="n">
        <f aca="false">D24/G24*100</f>
        <v>96.7681888813273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84</v>
      </c>
      <c r="D25" s="60" t="n">
        <v>62.62479</v>
      </c>
      <c r="E25" s="36" t="n">
        <f aca="false">D25/C25*100</f>
        <v>74.5533214285714</v>
      </c>
      <c r="F25" s="37" t="n">
        <f aca="false">D25-C25</f>
        <v>-21.37521</v>
      </c>
      <c r="G25" s="60" t="n">
        <v>36.101</v>
      </c>
      <c r="H25" s="53" t="n">
        <f aca="false">D25/G25*100</f>
        <v>173.471067283455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60"/>
      <c r="E27" s="36" t="e">
        <f aca="false">D27/C27*100</f>
        <v>#DIV/0!</v>
      </c>
      <c r="F27" s="37" t="n">
        <f aca="false">D27-C27</f>
        <v>0</v>
      </c>
      <c r="G27" s="60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10126.356</v>
      </c>
      <c r="D30" s="42" t="n">
        <v>10029.43179</v>
      </c>
      <c r="E30" s="36" t="n">
        <f aca="false">D30/C30*100</f>
        <v>99.0428520387788</v>
      </c>
      <c r="F30" s="37" t="n">
        <f aca="false">D30-C30</f>
        <v>-96.9242099999992</v>
      </c>
      <c r="G30" s="42" t="n">
        <v>8521.497</v>
      </c>
      <c r="H30" s="53" t="n">
        <f aca="false">D30/G30*100</f>
        <v>117.695655939326</v>
      </c>
      <c r="I30" s="57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1030.1</v>
      </c>
      <c r="D32" s="42" t="n">
        <v>984.96647</v>
      </c>
      <c r="E32" s="36" t="n">
        <f aca="false">D32/C32*100</f>
        <v>95.618529269003</v>
      </c>
      <c r="F32" s="37" t="n">
        <f aca="false">D32-C32</f>
        <v>-45.13353</v>
      </c>
      <c r="G32" s="42" t="n">
        <v>587.314</v>
      </c>
      <c r="H32" s="53" t="n">
        <f aca="false">D32/G32*100</f>
        <v>167.706962544738</v>
      </c>
      <c r="I32" s="57"/>
      <c r="J32" s="51"/>
    </row>
    <row r="33" customFormat="false" ht="45.75" hidden="false" customHeight="true" outlineLevel="0" collapsed="false">
      <c r="A33" s="55" t="s">
        <v>60</v>
      </c>
      <c r="B33" s="34" t="s">
        <v>61</v>
      </c>
      <c r="C33" s="41" t="n">
        <v>2453.176</v>
      </c>
      <c r="D33" s="42" t="n">
        <v>2436.12985</v>
      </c>
      <c r="E33" s="36" t="n">
        <f aca="false">D33/C33*100</f>
        <v>99.3051395415576</v>
      </c>
      <c r="F33" s="37" t="n">
        <f aca="false">D33-C33</f>
        <v>-17.0461500000001</v>
      </c>
      <c r="G33" s="42" t="n">
        <v>2101.56</v>
      </c>
      <c r="H33" s="53" t="n">
        <f aca="false">D33/G33*100</f>
        <v>115.920071280382</v>
      </c>
      <c r="I33" s="57"/>
      <c r="J33" s="51"/>
    </row>
    <row r="34" customFormat="false" ht="21.75" hidden="false" customHeight="true" outlineLevel="0" collapsed="false">
      <c r="A34" s="55" t="s">
        <v>62</v>
      </c>
      <c r="B34" s="34" t="s">
        <v>63</v>
      </c>
      <c r="C34" s="41" t="n">
        <v>717.024</v>
      </c>
      <c r="D34" s="42" t="n">
        <v>713.184</v>
      </c>
      <c r="E34" s="36" t="n">
        <f aca="false">D34/C34*100</f>
        <v>99.4644530727005</v>
      </c>
      <c r="F34" s="37" t="n">
        <f aca="false">D34-C34</f>
        <v>-3.84000000000003</v>
      </c>
      <c r="G34" s="42" t="n">
        <v>340.267</v>
      </c>
      <c r="H34" s="53" t="n">
        <f aca="false">D34/G34*100</f>
        <v>209.595405960613</v>
      </c>
      <c r="I34" s="57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275</v>
      </c>
      <c r="D35" s="42" t="n">
        <v>272.90319</v>
      </c>
      <c r="E35" s="36" t="n">
        <f aca="false">D35/C35*100</f>
        <v>99.2375236363636</v>
      </c>
      <c r="F35" s="37" t="n">
        <f aca="false">D35-C35</f>
        <v>-2.09681000000001</v>
      </c>
      <c r="G35" s="42" t="n">
        <v>244.521</v>
      </c>
      <c r="H35" s="53" t="n">
        <f aca="false">D35/G35*100</f>
        <v>111.607260726073</v>
      </c>
      <c r="I35" s="57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815.081</v>
      </c>
      <c r="D36" s="42" t="n">
        <v>800.271</v>
      </c>
      <c r="E36" s="36" t="n">
        <f aca="false">D36/C36*100</f>
        <v>98.1830026709002</v>
      </c>
      <c r="F36" s="37" t="n">
        <f aca="false">D36-C36</f>
        <v>-14.8100000000001</v>
      </c>
      <c r="G36" s="42" t="n">
        <v>658.285</v>
      </c>
      <c r="H36" s="53" t="n">
        <f aca="false">D36/G36*100</f>
        <v>121.569077223391</v>
      </c>
      <c r="I36" s="57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135.906</v>
      </c>
      <c r="D37" s="42" t="n">
        <v>123.67306</v>
      </c>
      <c r="E37" s="36" t="n">
        <f aca="false">D37/C37*100</f>
        <v>90.998969876238</v>
      </c>
      <c r="F37" s="37" t="n">
        <f aca="false">D37-C37</f>
        <v>-12.23294</v>
      </c>
      <c r="G37" s="42" t="n">
        <v>96.134</v>
      </c>
      <c r="H37" s="53" t="n">
        <f aca="false">D37/G37*100</f>
        <v>128.646535044833</v>
      </c>
      <c r="I37" s="57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647.972</v>
      </c>
      <c r="D38" s="42" t="n">
        <v>629.96801</v>
      </c>
      <c r="E38" s="36" t="n">
        <f aca="false">D38/C38*100</f>
        <v>97.2214864222528</v>
      </c>
      <c r="F38" s="37" t="n">
        <f aca="false">D38-C38</f>
        <v>-18.0039899999999</v>
      </c>
      <c r="G38" s="42" t="n">
        <v>530.271</v>
      </c>
      <c r="H38" s="53" t="n">
        <f aca="false">D38/G38*100</f>
        <v>118.801143189049</v>
      </c>
      <c r="I38" s="57"/>
      <c r="J38" s="51"/>
    </row>
    <row r="39" customFormat="false" ht="18" hidden="false" customHeight="true" outlineLevel="0" collapsed="false">
      <c r="A39" s="25" t="s">
        <v>72</v>
      </c>
      <c r="B39" s="32" t="s">
        <v>73</v>
      </c>
      <c r="C39" s="27" t="n">
        <f aca="false">SUM(C40:C48)</f>
        <v>40513.035</v>
      </c>
      <c r="D39" s="27" t="n">
        <f aca="false">SUM(D40:D48)</f>
        <v>37934.02898</v>
      </c>
      <c r="E39" s="29" t="n">
        <f aca="false">D39/C39*100</f>
        <v>93.6341327673921</v>
      </c>
      <c r="F39" s="29" t="n">
        <f aca="false">D39-C39</f>
        <v>-2579.00601999999</v>
      </c>
      <c r="G39" s="27" t="n">
        <f aca="false">SUM(G40:G48)</f>
        <v>41628.007</v>
      </c>
      <c r="H39" s="49" t="n">
        <f aca="false">D39/G39*100</f>
        <v>91.1262193743746</v>
      </c>
      <c r="I39" s="50"/>
      <c r="J39" s="51"/>
    </row>
    <row r="40" customFormat="false" ht="35.25" hidden="false" customHeight="true" outlineLevel="0" collapsed="false">
      <c r="A40" s="55" t="s">
        <v>74</v>
      </c>
      <c r="B40" s="34" t="s">
        <v>75</v>
      </c>
      <c r="C40" s="41" t="n">
        <v>2.8</v>
      </c>
      <c r="D40" s="42" t="n">
        <v>2.8</v>
      </c>
      <c r="E40" s="36" t="n">
        <f aca="false">D40/C40*100</f>
        <v>100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89.204</v>
      </c>
      <c r="D41" s="42" t="n">
        <v>89.18479</v>
      </c>
      <c r="E41" s="36" t="n">
        <f aca="false">D41/C41*100</f>
        <v>99.9784650912515</v>
      </c>
      <c r="F41" s="37" t="n">
        <f aca="false">D41-C41</f>
        <v>-0.0192099999999869</v>
      </c>
      <c r="G41" s="42" t="n">
        <v>2049.494</v>
      </c>
      <c r="H41" s="53" t="n">
        <f aca="false">D41/G41*100</f>
        <v>4.35155165128563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8017.728</v>
      </c>
      <c r="D42" s="68" t="n">
        <v>18016.428</v>
      </c>
      <c r="E42" s="36" t="n">
        <f aca="false">D42/C42*100</f>
        <v>99.9927848838655</v>
      </c>
      <c r="F42" s="37" t="n">
        <f aca="false">D42-C42</f>
        <v>-1.29999999999927</v>
      </c>
      <c r="G42" s="68" t="n">
        <v>10000</v>
      </c>
      <c r="H42" s="53" t="n">
        <f aca="false">D42/G42*100</f>
        <v>180.16428</v>
      </c>
      <c r="I42" s="50"/>
      <c r="J42" s="51"/>
    </row>
    <row r="43" customFormat="false" ht="30" hidden="false" customHeight="true" outlineLevel="0" collapsed="false">
      <c r="A43" s="55" t="s">
        <v>80</v>
      </c>
      <c r="B43" s="34" t="s">
        <v>81</v>
      </c>
      <c r="C43" s="69"/>
      <c r="D43" s="56"/>
      <c r="E43" s="36" t="e">
        <f aca="false">D43/C43*100</f>
        <v>#DIV/0!</v>
      </c>
      <c r="F43" s="37" t="n">
        <f aca="false">D43-C43</f>
        <v>0</v>
      </c>
      <c r="G43" s="56" t="n">
        <v>3000</v>
      </c>
      <c r="H43" s="53" t="n">
        <f aca="false">D43/G43*100</f>
        <v>0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/>
      <c r="D44" s="56"/>
      <c r="E44" s="36" t="e">
        <f aca="false">D44/C44*100</f>
        <v>#DIV/0!</v>
      </c>
      <c r="F44" s="37" t="n">
        <f aca="false">D44-C44</f>
        <v>0</v>
      </c>
      <c r="G44" s="56" t="n">
        <v>3331</v>
      </c>
      <c r="H44" s="53" t="n">
        <f aca="false">D44/G44*100</f>
        <v>0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1702.05</v>
      </c>
      <c r="D45" s="56" t="n">
        <v>1661.70789</v>
      </c>
      <c r="E45" s="36" t="n">
        <f aca="false">D45/C45*100</f>
        <v>97.6297928968009</v>
      </c>
      <c r="F45" s="37" t="n">
        <f aca="false">D45-C45</f>
        <v>-40.3421100000001</v>
      </c>
      <c r="G45" s="56" t="n">
        <v>1100.213</v>
      </c>
      <c r="H45" s="53" t="n">
        <f aca="false">D45/G45*100</f>
        <v>151.035107747318</v>
      </c>
      <c r="I45" s="50"/>
      <c r="J45" s="51"/>
    </row>
    <row r="46" customFormat="false" ht="32.25" hidden="false" customHeight="false" outlineLevel="0" collapsed="false">
      <c r="A46" s="55" t="s">
        <v>86</v>
      </c>
      <c r="B46" s="34" t="s">
        <v>87</v>
      </c>
      <c r="C46" s="41" t="n">
        <v>20327.018</v>
      </c>
      <c r="D46" s="42" t="n">
        <v>17839.61342</v>
      </c>
      <c r="E46" s="36" t="n">
        <f aca="false">D46/C46*100</f>
        <v>87.7630620487471</v>
      </c>
      <c r="F46" s="37" t="n">
        <f aca="false">D46-C46</f>
        <v>-2487.40458</v>
      </c>
      <c r="G46" s="42" t="n">
        <v>12300.494</v>
      </c>
      <c r="H46" s="53" t="n">
        <f aca="false">D46/G46*100</f>
        <v>145.031682629982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342.825</v>
      </c>
      <c r="D47" s="42" t="n">
        <v>324.29488</v>
      </c>
      <c r="E47" s="36" t="n">
        <f aca="false">D47/C47*100</f>
        <v>94.5948749361919</v>
      </c>
      <c r="F47" s="37" t="n">
        <f aca="false">D47-C47</f>
        <v>-18.53012</v>
      </c>
      <c r="G47" s="42" t="n">
        <v>9846.806</v>
      </c>
      <c r="H47" s="53" t="n">
        <f aca="false">D47/G47*100</f>
        <v>3.29340173859422</v>
      </c>
      <c r="I47" s="50"/>
      <c r="J47" s="51"/>
    </row>
    <row r="48" customFormat="false" ht="78" hidden="false" customHeight="true" outlineLevel="0" collapsed="false">
      <c r="A48" s="55" t="s">
        <v>90</v>
      </c>
      <c r="B48" s="70" t="s">
        <v>91</v>
      </c>
      <c r="C48" s="41" t="n">
        <v>31.41</v>
      </c>
      <c r="D48" s="42"/>
      <c r="E48" s="36"/>
      <c r="F48" s="37"/>
      <c r="G48" s="42"/>
      <c r="H48" s="53"/>
      <c r="I48" s="50"/>
      <c r="J48" s="51"/>
    </row>
    <row r="49" customFormat="false" ht="15" hidden="false" customHeight="true" outlineLevel="0" collapsed="false">
      <c r="A49" s="25" t="s">
        <v>92</v>
      </c>
      <c r="B49" s="71" t="s">
        <v>93</v>
      </c>
      <c r="C49" s="27" t="n">
        <f aca="false">SUM(C50:C52)</f>
        <v>19025.901</v>
      </c>
      <c r="D49" s="28" t="n">
        <f aca="false">SUM(D50:D52)</f>
        <v>17782.03038</v>
      </c>
      <c r="E49" s="29" t="n">
        <f aca="false">D49/C49*100</f>
        <v>93.4622248901642</v>
      </c>
      <c r="F49" s="29" t="n">
        <f aca="false">D49-C49</f>
        <v>-1243.87062</v>
      </c>
      <c r="G49" s="28" t="n">
        <f aca="false">SUM(G50:G52)</f>
        <v>14204.446</v>
      </c>
      <c r="H49" s="49" t="n">
        <f aca="false">D49/G49*100</f>
        <v>125.186370380091</v>
      </c>
      <c r="I49" s="50"/>
      <c r="J49" s="51"/>
    </row>
    <row r="50" customFormat="false" ht="16.5" hidden="false" customHeight="true" outlineLevel="0" collapsed="false">
      <c r="A50" s="55" t="s">
        <v>94</v>
      </c>
      <c r="B50" s="34" t="s">
        <v>95</v>
      </c>
      <c r="C50" s="72" t="n">
        <v>19004.501</v>
      </c>
      <c r="D50" s="73" t="n">
        <v>17768.53038</v>
      </c>
      <c r="E50" s="36" t="n">
        <f aca="false">D50/C50*100</f>
        <v>93.4964321346822</v>
      </c>
      <c r="F50" s="37" t="n">
        <f aca="false">D50-C50</f>
        <v>-1235.97062</v>
      </c>
      <c r="G50" s="73" t="n">
        <v>14190.446</v>
      </c>
      <c r="H50" s="53" t="n">
        <f aca="false">D50/G50*100</f>
        <v>125.21474222868</v>
      </c>
      <c r="I50" s="50"/>
      <c r="J50" s="51"/>
    </row>
    <row r="51" customFormat="false" ht="15" hidden="true" customHeight="true" outlineLevel="0" collapsed="false">
      <c r="A51" s="74"/>
      <c r="B51" s="34" t="s">
        <v>96</v>
      </c>
      <c r="C51" s="72"/>
      <c r="D51" s="75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4</v>
      </c>
      <c r="B52" s="34" t="s">
        <v>97</v>
      </c>
      <c r="C52" s="72" t="n">
        <v>21.4</v>
      </c>
      <c r="D52" s="75" t="n">
        <v>13.5</v>
      </c>
      <c r="E52" s="36" t="n">
        <f aca="false">D52/C52*100</f>
        <v>63.0841121495327</v>
      </c>
      <c r="F52" s="37" t="n">
        <f aca="false">D52-C52</f>
        <v>-7.9</v>
      </c>
      <c r="G52" s="75" t="n">
        <v>14</v>
      </c>
      <c r="H52" s="49" t="n">
        <f aca="false">D52/G52*100</f>
        <v>96.4285714285714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6" t="e">
        <f aca="false">D53/C53*100</f>
        <v>#DIV/0!</v>
      </c>
      <c r="F53" s="29" t="n">
        <f aca="false">D53-C53</f>
        <v>0</v>
      </c>
      <c r="G53" s="28" t="n">
        <f aca="false">G54+G55+G56</f>
        <v>0</v>
      </c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7"/>
      <c r="B54" s="78"/>
      <c r="C54" s="79"/>
      <c r="D54" s="80"/>
      <c r="E54" s="36" t="e">
        <f aca="false">D54/C54*100</f>
        <v>#DIV/0!</v>
      </c>
      <c r="F54" s="81" t="n">
        <f aca="false">D54-C54</f>
        <v>0</v>
      </c>
      <c r="G54" s="80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8</v>
      </c>
      <c r="C56" s="59"/>
      <c r="D56" s="60"/>
      <c r="E56" s="82" t="n">
        <f aca="false">ROUND(IF(D56=0,0,D56/C56),3)</f>
        <v>0</v>
      </c>
      <c r="F56" s="37" t="n">
        <f aca="false">D56-C56</f>
        <v>0</v>
      </c>
      <c r="G56" s="60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9</v>
      </c>
      <c r="B57" s="32" t="s">
        <v>100</v>
      </c>
      <c r="C57" s="27" t="n">
        <v>36622.88</v>
      </c>
      <c r="D57" s="28" t="n">
        <v>33919.05312</v>
      </c>
      <c r="E57" s="29" t="n">
        <f aca="false">D57/C57*100</f>
        <v>92.6171101781182</v>
      </c>
      <c r="F57" s="29" t="n">
        <f aca="false">D57-C57</f>
        <v>-2703.82688</v>
      </c>
      <c r="G57" s="28" t="n">
        <v>27645.397</v>
      </c>
      <c r="H57" s="49" t="n">
        <f aca="false">D57/G57*100</f>
        <v>122.693311729255</v>
      </c>
      <c r="I57" s="50"/>
      <c r="J57" s="51"/>
    </row>
    <row r="58" customFormat="false" ht="96.75" hidden="false" customHeight="true" outlineLevel="0" collapsed="false">
      <c r="A58" s="52" t="s">
        <v>101</v>
      </c>
      <c r="B58" s="34" t="s">
        <v>102</v>
      </c>
      <c r="C58" s="83" t="n">
        <f aca="false">C57-C59</f>
        <v>34440.61274</v>
      </c>
      <c r="D58" s="83" t="n">
        <f aca="false">D57-D59</f>
        <v>31736.78586</v>
      </c>
      <c r="E58" s="36" t="n">
        <f aca="false">D58/C58*100</f>
        <v>92.1493066908774</v>
      </c>
      <c r="F58" s="37" t="n">
        <f aca="false">D58-C58</f>
        <v>-2703.82688</v>
      </c>
      <c r="G58" s="83" t="n">
        <f aca="false">G57-G59</f>
        <v>25406.776</v>
      </c>
      <c r="H58" s="53" t="n">
        <f aca="false">D58/G58*100</f>
        <v>124.914652138469</v>
      </c>
      <c r="I58" s="50"/>
      <c r="J58" s="51"/>
    </row>
    <row r="59" customFormat="false" ht="32.25" hidden="false" customHeight="true" outlineLevel="0" collapsed="false">
      <c r="A59" s="55" t="s">
        <v>103</v>
      </c>
      <c r="B59" s="34" t="s">
        <v>104</v>
      </c>
      <c r="C59" s="72" t="n">
        <v>2182.26726</v>
      </c>
      <c r="D59" s="75" t="n">
        <v>2182.26726</v>
      </c>
      <c r="E59" s="36" t="n">
        <f aca="false">D59/C59*100</f>
        <v>100</v>
      </c>
      <c r="F59" s="37" t="n">
        <f aca="false">D59-C59</f>
        <v>0</v>
      </c>
      <c r="G59" s="75" t="n">
        <v>2238.621</v>
      </c>
      <c r="H59" s="53" t="n">
        <f aca="false">D59/G59*100</f>
        <v>97.4826582972285</v>
      </c>
      <c r="I59" s="50"/>
      <c r="J59" s="51"/>
    </row>
    <row r="60" customFormat="false" ht="63.75" hidden="true" customHeight="false" outlineLevel="0" collapsed="false">
      <c r="A60" s="84" t="s">
        <v>105</v>
      </c>
      <c r="B60" s="85" t="s">
        <v>106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18" hidden="false" customHeight="true" outlineLevel="0" collapsed="false">
      <c r="A61" s="25" t="s">
        <v>107</v>
      </c>
      <c r="B61" s="32" t="s">
        <v>108</v>
      </c>
      <c r="C61" s="27" t="n">
        <f aca="false">SUM(C62:C70)</f>
        <v>57547.379</v>
      </c>
      <c r="D61" s="27" t="n">
        <f aca="false">SUM(D62:D70)</f>
        <v>52261.34292</v>
      </c>
      <c r="E61" s="29" t="n">
        <f aca="false">D61/C61*100</f>
        <v>90.814462497067</v>
      </c>
      <c r="F61" s="29" t="n">
        <f aca="false">D61-C61</f>
        <v>-5286.03608</v>
      </c>
      <c r="G61" s="27" t="n">
        <f aca="false">SUM(G62:G70)</f>
        <v>30435.956</v>
      </c>
      <c r="H61" s="49" t="n">
        <f aca="false">D61/G61*100</f>
        <v>171.709220896495</v>
      </c>
      <c r="I61" s="50"/>
      <c r="J61" s="51"/>
    </row>
    <row r="62" customFormat="false" ht="18.75" hidden="false" customHeight="true" outlineLevel="0" collapsed="false">
      <c r="A62" s="77" t="s">
        <v>109</v>
      </c>
      <c r="B62" s="88" t="s">
        <v>110</v>
      </c>
      <c r="C62" s="79" t="n">
        <v>312.9</v>
      </c>
      <c r="D62" s="80" t="n">
        <v>91.52436</v>
      </c>
      <c r="E62" s="36" t="n">
        <f aca="false">D62/C62*100</f>
        <v>29.2503547459252</v>
      </c>
      <c r="F62" s="36" t="n">
        <f aca="false">D62-C62</f>
        <v>-221.37564</v>
      </c>
      <c r="G62" s="80" t="n">
        <v>53.731</v>
      </c>
      <c r="H62" s="89" t="n">
        <f aca="false">D62/G62*100</f>
        <v>170.338091604474</v>
      </c>
    </row>
    <row r="63" customFormat="false" ht="45" hidden="false" customHeight="true" outlineLevel="0" collapsed="false">
      <c r="A63" s="55" t="s">
        <v>111</v>
      </c>
      <c r="B63" s="34" t="s">
        <v>112</v>
      </c>
      <c r="C63" s="41" t="n">
        <v>275</v>
      </c>
      <c r="D63" s="42" t="n">
        <v>133.59844</v>
      </c>
      <c r="E63" s="36" t="n">
        <f aca="false">D63/C63*100</f>
        <v>48.5812509090909</v>
      </c>
      <c r="F63" s="37" t="n">
        <f aca="false">D63-C63</f>
        <v>-141.40156</v>
      </c>
      <c r="G63" s="42" t="n">
        <v>117.284</v>
      </c>
      <c r="H63" s="38" t="n">
        <f aca="false">D63/G63*100</f>
        <v>113.910200879915</v>
      </c>
    </row>
    <row r="64" customFormat="false" ht="30" hidden="false" customHeight="true" outlineLevel="0" collapsed="false">
      <c r="A64" s="55" t="s">
        <v>113</v>
      </c>
      <c r="B64" s="34" t="s">
        <v>114</v>
      </c>
      <c r="C64" s="41" t="n">
        <v>70</v>
      </c>
      <c r="D64" s="42" t="n">
        <v>69.87986</v>
      </c>
      <c r="E64" s="36" t="n">
        <f aca="false">D64/C64*100</f>
        <v>99.8283714285714</v>
      </c>
      <c r="F64" s="37" t="n">
        <f aca="false">D64-C64</f>
        <v>-0.120140000000006</v>
      </c>
      <c r="G64" s="42"/>
      <c r="H64" s="38" t="e">
        <f aca="false">D64/G64*100</f>
        <v>#DIV/0!</v>
      </c>
    </row>
    <row r="65" customFormat="false" ht="45.75" hidden="false" customHeight="true" outlineLevel="0" collapsed="false">
      <c r="A65" s="55" t="s">
        <v>115</v>
      </c>
      <c r="B65" s="70" t="s">
        <v>116</v>
      </c>
      <c r="C65" s="41" t="n">
        <v>43.5</v>
      </c>
      <c r="D65" s="42" t="n">
        <v>37.9195</v>
      </c>
      <c r="E65" s="36" t="n">
        <f aca="false">D65/C65*100</f>
        <v>87.1712643678161</v>
      </c>
      <c r="F65" s="37" t="n">
        <f aca="false">D65-C65</f>
        <v>-5.5805</v>
      </c>
      <c r="G65" s="42" t="n">
        <v>5.113</v>
      </c>
      <c r="H65" s="38" t="n">
        <f aca="false">D65/G65*100</f>
        <v>741.629180520242</v>
      </c>
    </row>
    <row r="66" customFormat="false" ht="28.5" hidden="false" customHeight="true" outlineLevel="0" collapsed="false">
      <c r="A66" s="55" t="s">
        <v>117</v>
      </c>
      <c r="B66" s="70" t="s">
        <v>118</v>
      </c>
      <c r="C66" s="41" t="n">
        <v>42403.189</v>
      </c>
      <c r="D66" s="42" t="n">
        <v>38748.85233</v>
      </c>
      <c r="E66" s="36" t="n">
        <f aca="false">D66/C66*100</f>
        <v>91.3819296232649</v>
      </c>
      <c r="F66" s="37" t="n">
        <f aca="false">D66-C66</f>
        <v>-3654.33667</v>
      </c>
      <c r="G66" s="42" t="n">
        <v>22698.791</v>
      </c>
      <c r="H66" s="38" t="n">
        <f aca="false">D66/G66*100</f>
        <v>170.708881940012</v>
      </c>
    </row>
    <row r="67" customFormat="false" ht="50.25" hidden="false" customHeight="true" outlineLevel="0" collapsed="false">
      <c r="A67" s="55" t="s">
        <v>119</v>
      </c>
      <c r="B67" s="90" t="s">
        <v>120</v>
      </c>
      <c r="C67" s="41" t="n">
        <v>13826.205</v>
      </c>
      <c r="D67" s="42" t="n">
        <v>13012.23743</v>
      </c>
      <c r="E67" s="91" t="n">
        <f aca="false">D67/C67*100</f>
        <v>94.1128634357729</v>
      </c>
      <c r="F67" s="37" t="n">
        <f aca="false">D67-C67</f>
        <v>-813.967570000001</v>
      </c>
      <c r="G67" s="42"/>
      <c r="H67" s="38" t="e">
        <f aca="false">D67/G67*100</f>
        <v>#DIV/0!</v>
      </c>
    </row>
    <row r="68" customFormat="false" ht="30.75" hidden="false" customHeight="true" outlineLevel="0" collapsed="false">
      <c r="A68" s="55" t="s">
        <v>121</v>
      </c>
      <c r="B68" s="90" t="s">
        <v>122</v>
      </c>
      <c r="C68" s="41" t="n">
        <v>300</v>
      </c>
      <c r="D68" s="42"/>
      <c r="E68" s="91" t="n">
        <f aca="false">D68/C68*100</f>
        <v>0</v>
      </c>
      <c r="F68" s="37" t="n">
        <f aca="false">D68-C68</f>
        <v>-300</v>
      </c>
      <c r="G68" s="42" t="n">
        <v>7502.815</v>
      </c>
      <c r="H68" s="38" t="n">
        <f aca="false">D68/G68*100</f>
        <v>0</v>
      </c>
    </row>
    <row r="69" customFormat="false" ht="34.5" hidden="false" customHeight="true" outlineLevel="0" collapsed="false">
      <c r="A69" s="55" t="s">
        <v>123</v>
      </c>
      <c r="B69" s="90" t="s">
        <v>124</v>
      </c>
      <c r="C69" s="41" t="n">
        <v>148.363</v>
      </c>
      <c r="D69" s="42"/>
      <c r="E69" s="91" t="n">
        <f aca="false">D69/C69*100</f>
        <v>0</v>
      </c>
      <c r="F69" s="37" t="n">
        <f aca="false">D69-C69</f>
        <v>-148.363</v>
      </c>
      <c r="G69" s="42"/>
      <c r="H69" s="38" t="e">
        <f aca="false">D69/G69*100</f>
        <v>#DIV/0!</v>
      </c>
    </row>
    <row r="70" customFormat="false" ht="28.5" hidden="false" customHeight="true" outlineLevel="0" collapsed="false">
      <c r="A70" s="55" t="s">
        <v>125</v>
      </c>
      <c r="B70" s="90" t="s">
        <v>126</v>
      </c>
      <c r="C70" s="41" t="n">
        <v>168.222</v>
      </c>
      <c r="D70" s="42" t="n">
        <v>167.331</v>
      </c>
      <c r="E70" s="91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38" t="n">
        <f aca="false">D70/G70*100</f>
        <v>287.401669472021</v>
      </c>
    </row>
    <row r="71" customFormat="false" ht="20.25" hidden="true" customHeight="true" outlineLevel="0" collapsed="false">
      <c r="A71" s="92"/>
      <c r="B71" s="93"/>
      <c r="C71" s="94"/>
      <c r="D71" s="95"/>
      <c r="E71" s="81" t="e">
        <f aca="false">D71/C71*100</f>
        <v>#DIV/0!</v>
      </c>
      <c r="F71" s="81" t="n">
        <f aca="false">D71-C71</f>
        <v>0</v>
      </c>
      <c r="G71" s="95"/>
      <c r="H71" s="96" t="e">
        <f aca="false">D71/G71*100</f>
        <v>#DIV/0!</v>
      </c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30" hidden="true" customHeight="true" outlineLevel="0" collapsed="false">
      <c r="A73" s="55"/>
      <c r="B73" s="90"/>
      <c r="C73" s="41"/>
      <c r="D73" s="42"/>
      <c r="E73" s="91"/>
      <c r="F73" s="37"/>
      <c r="G73" s="42"/>
      <c r="H73" s="38"/>
    </row>
    <row r="74" customFormat="false" ht="16.5" hidden="false" customHeight="false" outlineLevel="0" collapsed="false">
      <c r="A74" s="97" t="s">
        <v>127</v>
      </c>
      <c r="B74" s="98" t="s">
        <v>128</v>
      </c>
      <c r="C74" s="27" t="n">
        <f aca="false">SUM(C75:C76)</f>
        <v>4817.7</v>
      </c>
      <c r="D74" s="27" t="n">
        <f aca="false">SUM(D75:D76)</f>
        <v>36.66</v>
      </c>
      <c r="E74" s="29" t="n">
        <f aca="false">D74/C74*100</f>
        <v>0.760944018930195</v>
      </c>
      <c r="F74" s="29" t="n">
        <f aca="false">D74-C74</f>
        <v>-4781.04</v>
      </c>
      <c r="G74" s="27" t="n">
        <f aca="false">SUM(G75:G76)</f>
        <v>195</v>
      </c>
      <c r="H74" s="24" t="n">
        <f aca="false">D74/G74*100</f>
        <v>18.8</v>
      </c>
    </row>
    <row r="75" customFormat="false" ht="45.75" hidden="false" customHeight="true" outlineLevel="0" collapsed="false">
      <c r="A75" s="55" t="s">
        <v>129</v>
      </c>
      <c r="B75" s="34" t="s">
        <v>130</v>
      </c>
      <c r="C75" s="41" t="n">
        <v>60.483</v>
      </c>
      <c r="D75" s="42" t="n">
        <v>36.66</v>
      </c>
      <c r="E75" s="36" t="n">
        <f aca="false">D75/C75*100</f>
        <v>60.6120728138485</v>
      </c>
      <c r="F75" s="37" t="n">
        <f aca="false">D75-C75</f>
        <v>-23.823</v>
      </c>
      <c r="G75" s="42" t="n">
        <v>195</v>
      </c>
      <c r="H75" s="38" t="n">
        <f aca="false">D75/G75*100</f>
        <v>18.8</v>
      </c>
    </row>
    <row r="76" customFormat="false" ht="17.25" hidden="false" customHeight="true" outlineLevel="0" collapsed="false">
      <c r="A76" s="77" t="s">
        <v>131</v>
      </c>
      <c r="B76" s="88" t="s">
        <v>132</v>
      </c>
      <c r="C76" s="79" t="n">
        <v>4757.217</v>
      </c>
      <c r="D76" s="99"/>
      <c r="E76" s="36" t="n">
        <f aca="false">D76/C76*100</f>
        <v>0</v>
      </c>
      <c r="F76" s="36" t="n">
        <f aca="false">D76-C76</f>
        <v>-4757.217</v>
      </c>
      <c r="G76" s="99"/>
      <c r="H76" s="89" t="e">
        <f aca="false">D76/G76*100</f>
        <v>#DIV/0!</v>
      </c>
    </row>
    <row r="77" customFormat="false" ht="16.5" hidden="false" customHeight="true" outlineLevel="0" collapsed="false">
      <c r="A77" s="25" t="s">
        <v>133</v>
      </c>
      <c r="B77" s="100" t="s">
        <v>134</v>
      </c>
      <c r="C77" s="27" t="n">
        <f aca="false">SUM(C78:C80)</f>
        <v>17694.459</v>
      </c>
      <c r="D77" s="27" t="n">
        <f aca="false">SUM(D78:D80)</f>
        <v>17694.459</v>
      </c>
      <c r="E77" s="29" t="n">
        <f aca="false">D77/C77*100</f>
        <v>100</v>
      </c>
      <c r="F77" s="29" t="n">
        <f aca="false">D77-C77</f>
        <v>0</v>
      </c>
      <c r="G77" s="27" t="n">
        <f aca="false">SUM(G78:G80)</f>
        <v>18683.633</v>
      </c>
      <c r="H77" s="24" t="n">
        <f aca="false">D77/G77*100</f>
        <v>94.7056656486455</v>
      </c>
    </row>
    <row r="78" customFormat="false" ht="15" hidden="false" customHeight="true" outlineLevel="0" collapsed="false">
      <c r="A78" s="77" t="s">
        <v>135</v>
      </c>
      <c r="B78" s="88" t="s">
        <v>136</v>
      </c>
      <c r="C78" s="79" t="n">
        <v>15384.3</v>
      </c>
      <c r="D78" s="101" t="n">
        <v>15384.3</v>
      </c>
      <c r="E78" s="36" t="n">
        <f aca="false">D78/C78*100</f>
        <v>100</v>
      </c>
      <c r="F78" s="36" t="n">
        <f aca="false">D78-C78</f>
        <v>0</v>
      </c>
      <c r="G78" s="101" t="n">
        <v>17171.3</v>
      </c>
      <c r="H78" s="89" t="n">
        <f aca="false">D78/G78*100</f>
        <v>89.5931001147263</v>
      </c>
    </row>
    <row r="79" customFormat="false" ht="20.25" hidden="true" customHeight="true" outlineLevel="0" collapsed="false">
      <c r="A79" s="77" t="s">
        <v>137</v>
      </c>
      <c r="B79" s="88" t="s">
        <v>138</v>
      </c>
      <c r="C79" s="79"/>
      <c r="D79" s="80"/>
      <c r="E79" s="36" t="e">
        <f aca="false">D79/C79*100</f>
        <v>#DIV/0!</v>
      </c>
      <c r="F79" s="36" t="n">
        <f aca="false">D79-C79</f>
        <v>0</v>
      </c>
      <c r="G79" s="80"/>
      <c r="H79" s="89" t="e">
        <f aca="false">D79/G79*100</f>
        <v>#DIV/0!</v>
      </c>
    </row>
    <row r="80" customFormat="false" ht="17.25" hidden="false" customHeight="true" outlineLevel="0" collapsed="false">
      <c r="A80" s="77" t="s">
        <v>139</v>
      </c>
      <c r="B80" s="78" t="s">
        <v>140</v>
      </c>
      <c r="C80" s="79" t="n">
        <v>2310.159</v>
      </c>
      <c r="D80" s="80" t="n">
        <v>2310.159</v>
      </c>
      <c r="E80" s="36" t="n">
        <f aca="false">D80/C80*100</f>
        <v>100</v>
      </c>
      <c r="F80" s="36" t="n">
        <f aca="false">D80-C80</f>
        <v>0</v>
      </c>
      <c r="G80" s="80" t="n">
        <v>1512.333</v>
      </c>
      <c r="H80" s="89" t="n">
        <f aca="false">D80/G80*100</f>
        <v>152.754651257362</v>
      </c>
    </row>
    <row r="81" customFormat="false" ht="21" hidden="true" customHeight="true" outlineLevel="0" collapsed="false">
      <c r="A81" s="25" t="s">
        <v>141</v>
      </c>
      <c r="B81" s="26" t="s">
        <v>142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2" t="s">
        <v>143</v>
      </c>
      <c r="B82" s="103" t="s">
        <v>144</v>
      </c>
      <c r="C82" s="104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106" t="s">
        <v>146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5" t="s">
        <v>147</v>
      </c>
      <c r="B84" s="32" t="s">
        <v>148</v>
      </c>
      <c r="C84" s="107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0" hidden="false" customHeight="true" outlineLevel="0" collapsed="false">
      <c r="A85" s="108"/>
      <c r="B85" s="109" t="s">
        <v>149</v>
      </c>
      <c r="C85" s="110" t="n">
        <f aca="false">C4+C6+C7+C15+C39+C49+C57+C61+C74+C77</f>
        <v>1235378.197</v>
      </c>
      <c r="D85" s="110" t="n">
        <f aca="false">D4+D6+D7+D15+D39+D49+D57+D61+D74+D77</f>
        <v>1126436.76118</v>
      </c>
      <c r="E85" s="111" t="n">
        <f aca="false">D85/C85*100</f>
        <v>91.1815316083322</v>
      </c>
      <c r="F85" s="112" t="n">
        <f aca="false">D85-C85</f>
        <v>-108941.43582</v>
      </c>
      <c r="G85" s="110" t="n">
        <f aca="false">G4+G6+G7+G15+G39+G49+G57+G61+G74+G77</f>
        <v>1184684.255</v>
      </c>
      <c r="H85" s="113" t="n">
        <f aca="false">D85/G85*100</f>
        <v>95.0832896128935</v>
      </c>
    </row>
  </sheetData>
  <printOptions headings="false" gridLines="false" gridLinesSet="true" horizontalCentered="false" verticalCentered="false"/>
  <pageMargins left="0.708333333333333" right="0.157638888888889" top="0.236111111111111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6" t="s">
        <v>153</v>
      </c>
      <c r="E1" s="6" t="s">
        <v>154</v>
      </c>
      <c r="F1" s="6" t="s">
        <v>5</v>
      </c>
      <c r="G1" s="6" t="s">
        <v>155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6</v>
      </c>
      <c r="B4" s="20" t="s">
        <v>157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8</v>
      </c>
      <c r="B6" s="32" t="s">
        <v>159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0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60" t="n">
        <v>16651.9</v>
      </c>
      <c r="E13" s="36" t="n">
        <f aca="false">D13/C13*100</f>
        <v>95.9437424737409</v>
      </c>
      <c r="F13" s="121" t="n">
        <f aca="false">D13-C13</f>
        <v>-704</v>
      </c>
      <c r="G13" s="60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68</v>
      </c>
      <c r="B14" s="34" t="s">
        <v>169</v>
      </c>
      <c r="C14" s="59" t="n">
        <v>884.2</v>
      </c>
      <c r="D14" s="60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60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72</v>
      </c>
      <c r="B16" s="34" t="s">
        <v>173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174</v>
      </c>
      <c r="B17" s="45" t="s">
        <v>175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176</v>
      </c>
      <c r="B18" s="34" t="s">
        <v>177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78</v>
      </c>
      <c r="B19" s="34" t="s">
        <v>179</v>
      </c>
      <c r="C19" s="41" t="n">
        <v>446.8</v>
      </c>
      <c r="D19" s="60" t="n">
        <v>338.9</v>
      </c>
      <c r="E19" s="36" t="n">
        <f aca="false">D19/C19*100</f>
        <v>75.8504923903312</v>
      </c>
      <c r="F19" s="121" t="n">
        <f aca="false">D19-C19</f>
        <v>-107.9</v>
      </c>
      <c r="G19" s="60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80</v>
      </c>
      <c r="B20" s="34" t="s">
        <v>181</v>
      </c>
      <c r="C20" s="41"/>
      <c r="D20" s="60"/>
      <c r="E20" s="36" t="e">
        <f aca="false">D20/C20*100</f>
        <v>#DIV/0!</v>
      </c>
      <c r="F20" s="121" t="n">
        <f aca="false">D20-C20</f>
        <v>0</v>
      </c>
      <c r="G20" s="60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82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60"/>
      <c r="E22" s="36" t="e">
        <f aca="false">D22/C22*100</f>
        <v>#DIV/0!</v>
      </c>
      <c r="F22" s="121" t="n">
        <f aca="false">D22-C22</f>
        <v>0</v>
      </c>
      <c r="G22" s="60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83</v>
      </c>
      <c r="B25" s="34" t="s">
        <v>184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5</v>
      </c>
      <c r="B27" s="34" t="s">
        <v>186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7</v>
      </c>
      <c r="B28" s="34" t="s">
        <v>188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9</v>
      </c>
      <c r="B29" s="34" t="s">
        <v>190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1</v>
      </c>
      <c r="B30" s="34" t="s">
        <v>192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3</v>
      </c>
      <c r="B31" s="34" t="s">
        <v>194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5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6</v>
      </c>
      <c r="B33" s="34" t="s">
        <v>197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8</v>
      </c>
      <c r="B34" s="34" t="s">
        <v>199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0</v>
      </c>
      <c r="B35" s="34" t="s">
        <v>201</v>
      </c>
      <c r="C35" s="59"/>
      <c r="D35" s="60"/>
      <c r="E35" s="36" t="e">
        <f aca="false">D35/C35*100</f>
        <v>#DIV/0!</v>
      </c>
      <c r="F35" s="121" t="n">
        <f aca="false">D35-C35</f>
        <v>0</v>
      </c>
      <c r="G35" s="60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2</v>
      </c>
      <c r="B36" s="34" t="s">
        <v>203</v>
      </c>
      <c r="C36" s="59"/>
      <c r="D36" s="60"/>
      <c r="E36" s="36" t="e">
        <f aca="false">D36/C36*100</f>
        <v>#DIV/0!</v>
      </c>
      <c r="F36" s="121"/>
      <c r="G36" s="60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4</v>
      </c>
      <c r="B37" s="34" t="s">
        <v>205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6</v>
      </c>
      <c r="B38" s="34" t="s">
        <v>207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8</v>
      </c>
      <c r="B39" s="34" t="s">
        <v>209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0</v>
      </c>
      <c r="B40" s="34" t="s">
        <v>211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2</v>
      </c>
      <c r="B41" s="71" t="s">
        <v>21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60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60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4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4</v>
      </c>
      <c r="B45" s="32" t="s">
        <v>215</v>
      </c>
      <c r="C45" s="27" t="n">
        <f aca="false">C46+C47+C48</f>
        <v>180</v>
      </c>
      <c r="D45" s="28" t="n">
        <f aca="false">D46+D47+D48</f>
        <v>83.7</v>
      </c>
      <c r="E45" s="76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7" t="s">
        <v>216</v>
      </c>
      <c r="B46" s="78" t="s">
        <v>217</v>
      </c>
      <c r="C46" s="79"/>
      <c r="D46" s="80"/>
      <c r="E46" s="36" t="e">
        <f aca="false">D46/C46*100</f>
        <v>#DIV/0!</v>
      </c>
      <c r="F46" s="81" t="n">
        <f aca="false">D46-C46</f>
        <v>0</v>
      </c>
      <c r="G46" s="80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18</v>
      </c>
      <c r="B47" s="34" t="s">
        <v>219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59"/>
      <c r="D48" s="60"/>
      <c r="E48" s="82" t="n">
        <f aca="false">ROUND(IF(D48=0,0,D48/C48),3)</f>
        <v>0</v>
      </c>
      <c r="F48" s="121" t="n">
        <f aca="false">D48-C48</f>
        <v>0</v>
      </c>
      <c r="G48" s="60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20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1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22</v>
      </c>
      <c r="C51" s="72" t="n">
        <v>646.4</v>
      </c>
      <c r="D51" s="75" t="n">
        <v>470.3</v>
      </c>
      <c r="E51" s="36" t="n">
        <f aca="false">D51/C51*100</f>
        <v>72.7568069306931</v>
      </c>
      <c r="F51" s="121" t="n">
        <f aca="false">D51-C51</f>
        <v>-176.1</v>
      </c>
      <c r="G51" s="75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4" t="s">
        <v>105</v>
      </c>
      <c r="B52" s="85" t="s">
        <v>106</v>
      </c>
      <c r="C52" s="86"/>
      <c r="D52" s="87"/>
      <c r="E52" s="76" t="e">
        <f aca="false">D52/C52*100</f>
        <v>#DIV/0!</v>
      </c>
      <c r="F52" s="126" t="n">
        <f aca="false">D52-C52</f>
        <v>0</v>
      </c>
      <c r="G52" s="87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23</v>
      </c>
      <c r="B53" s="32" t="s">
        <v>224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5</v>
      </c>
      <c r="B54" s="100" t="s">
        <v>226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7</v>
      </c>
      <c r="B55" s="34" t="s">
        <v>228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9</v>
      </c>
      <c r="B56" s="34" t="s">
        <v>230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31</v>
      </c>
      <c r="B57" s="70" t="s">
        <v>232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33</v>
      </c>
      <c r="B58" s="70" t="s">
        <v>234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5</v>
      </c>
      <c r="B59" s="90" t="s">
        <v>236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37</v>
      </c>
      <c r="B60" s="98" t="s">
        <v>238</v>
      </c>
      <c r="C60" s="128"/>
      <c r="D60" s="129"/>
      <c r="E60" s="76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9</v>
      </c>
      <c r="B61" s="131" t="s">
        <v>240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41</v>
      </c>
      <c r="B62" s="32" t="s">
        <v>242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43</v>
      </c>
      <c r="B63" s="100" t="s">
        <v>244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7</v>
      </c>
      <c r="B64" s="32" t="s">
        <v>148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45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46</v>
      </c>
      <c r="B71" s="142" t="s">
        <v>149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47</v>
      </c>
      <c r="B72" s="147" t="s">
        <v>248</v>
      </c>
      <c r="C72" s="148"/>
      <c r="D72" s="149"/>
      <c r="E72" s="81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9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50</v>
      </c>
      <c r="B74" s="158" t="s">
        <v>151</v>
      </c>
      <c r="C74" s="159" t="s">
        <v>250</v>
      </c>
      <c r="D74" s="160" t="s">
        <v>251</v>
      </c>
      <c r="E74" s="160" t="s">
        <v>252</v>
      </c>
      <c r="F74" s="160" t="s">
        <v>253</v>
      </c>
      <c r="G74" s="160" t="s">
        <v>251</v>
      </c>
      <c r="H74" s="161" t="s">
        <v>254</v>
      </c>
    </row>
    <row r="75" s="166" customFormat="true" ht="32.25" hidden="false" customHeight="true" outlineLevel="0" collapsed="false">
      <c r="A75" s="162"/>
      <c r="B75" s="163" t="s">
        <v>255</v>
      </c>
      <c r="C75" s="164" t="n">
        <v>36109.68394</v>
      </c>
      <c r="D75" s="165" t="n">
        <v>34126.33858</v>
      </c>
      <c r="E75" s="29" t="n">
        <f aca="false">D75/C75*100</f>
        <v>94.5074419280558</v>
      </c>
      <c r="F75" s="29" t="n">
        <f aca="false">D75-C75</f>
        <v>-1983.34536</v>
      </c>
      <c r="G75" s="165" t="n">
        <v>37412.41</v>
      </c>
      <c r="H75" s="24" t="n">
        <f aca="false">D75/G75*100</f>
        <v>91.2166272635203</v>
      </c>
    </row>
    <row r="76" s="166" customFormat="true" ht="31.5" hidden="true" customHeight="true" outlineLevel="0" collapsed="false">
      <c r="A76" s="167"/>
      <c r="B76" s="168" t="s">
        <v>256</v>
      </c>
      <c r="C76" s="169" t="n">
        <f aca="false">SUM(C77:C79)</f>
        <v>0</v>
      </c>
      <c r="D76" s="170"/>
      <c r="E76" s="81" t="e">
        <f aca="false">D76/C76*100</f>
        <v>#DIV/0!</v>
      </c>
      <c r="F76" s="81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57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58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9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60</v>
      </c>
      <c r="C80" s="176" t="n">
        <f aca="false">C81+C82+C89+C94+C98+C108+C114+C117+C139+C147</f>
        <v>224025.56742</v>
      </c>
      <c r="D80" s="176" t="n">
        <f aca="false">D81+D82+D89+D94+D98+D108+D114+D117+D139+D147</f>
        <v>207554.08665</v>
      </c>
      <c r="E80" s="29" t="n">
        <f aca="false">D80/C80*100</f>
        <v>92.6474995869023</v>
      </c>
      <c r="F80" s="29" t="n">
        <f aca="false">D80-C80</f>
        <v>-16471.48077</v>
      </c>
      <c r="G80" s="176" t="n">
        <f aca="false">G81+G82+G89+G94+G98+G108+G114+G117+G139+G147</f>
        <v>97728.557</v>
      </c>
      <c r="H80" s="24" t="n">
        <f aca="false">D80/G80*100</f>
        <v>212.378134929384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528.49032</v>
      </c>
      <c r="D81" s="179" t="n">
        <v>1499.9087</v>
      </c>
      <c r="E81" s="29" t="n">
        <f aca="false">D81/C81*100</f>
        <v>98.1300751711663</v>
      </c>
      <c r="F81" s="29" t="n">
        <f aca="false">D81-C81</f>
        <v>-28.5816200000002</v>
      </c>
      <c r="G81" s="179" t="n">
        <v>1775.903</v>
      </c>
      <c r="H81" s="24" t="n">
        <f aca="false">D81/G81*100</f>
        <v>84.4589315970523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33331.39832</v>
      </c>
      <c r="D82" s="182" t="n">
        <f aca="false">SUM(D83:D88)</f>
        <v>31641.09549</v>
      </c>
      <c r="E82" s="29" t="n">
        <f aca="false">D82/C82*100</f>
        <v>94.9287971246446</v>
      </c>
      <c r="F82" s="29" t="n">
        <f aca="false">D82-C82</f>
        <v>-1690.30283</v>
      </c>
      <c r="G82" s="182" t="n">
        <f aca="false">SUM(G83:G88)</f>
        <v>9358.393</v>
      </c>
      <c r="H82" s="24" t="n">
        <f aca="false">D82/G82*100</f>
        <v>338.103940388056</v>
      </c>
    </row>
    <row r="83" s="166" customFormat="true" ht="21" hidden="false" customHeight="true" outlineLevel="0" collapsed="false">
      <c r="A83" s="183" t="s">
        <v>261</v>
      </c>
      <c r="B83" s="184" t="s">
        <v>262</v>
      </c>
      <c r="C83" s="185" t="n">
        <v>15169.87427</v>
      </c>
      <c r="D83" s="186" t="n">
        <v>14668.65439</v>
      </c>
      <c r="E83" s="187" t="n">
        <f aca="false">D83/C83*100</f>
        <v>96.6959523125962</v>
      </c>
      <c r="F83" s="187" t="n">
        <f aca="false">D83-C83</f>
        <v>-501.219880000001</v>
      </c>
      <c r="G83" s="186" t="n">
        <v>4104.863</v>
      </c>
      <c r="H83" s="38" t="n">
        <f aca="false">D83/G83*100</f>
        <v>357.348208454216</v>
      </c>
    </row>
    <row r="84" s="166" customFormat="true" ht="78.75" hidden="false" customHeight="true" outlineLevel="0" collapsed="false">
      <c r="A84" s="183" t="s">
        <v>263</v>
      </c>
      <c r="B84" s="188" t="s">
        <v>264</v>
      </c>
      <c r="C84" s="185" t="n">
        <v>16390.92305</v>
      </c>
      <c r="D84" s="186" t="n">
        <v>15232.3547</v>
      </c>
      <c r="E84" s="36" t="n">
        <f aca="false">D84/C84*100</f>
        <v>92.9316467018616</v>
      </c>
      <c r="F84" s="36" t="n">
        <f aca="false">D84-C84</f>
        <v>-1158.56835</v>
      </c>
      <c r="G84" s="186" t="n">
        <v>3997.549</v>
      </c>
      <c r="H84" s="38" t="n">
        <f aca="false">D84/G84*100</f>
        <v>381.042351200698</v>
      </c>
    </row>
    <row r="85" s="166" customFormat="true" ht="64.5" hidden="false" customHeight="true" outlineLevel="0" collapsed="false">
      <c r="A85" s="183" t="s">
        <v>265</v>
      </c>
      <c r="B85" s="188" t="s">
        <v>266</v>
      </c>
      <c r="C85" s="185" t="n">
        <v>1658.61</v>
      </c>
      <c r="D85" s="186" t="n">
        <v>1629.5024</v>
      </c>
      <c r="E85" s="36" t="n">
        <f aca="false">D85/C85*100</f>
        <v>98.2450606230518</v>
      </c>
      <c r="F85" s="36" t="n">
        <f aca="false">D85-C85</f>
        <v>-29.1075999999998</v>
      </c>
      <c r="G85" s="186" t="n">
        <v>697.556</v>
      </c>
      <c r="H85" s="38" t="n">
        <f aca="false">D85/G85*100</f>
        <v>233.601660655202</v>
      </c>
    </row>
    <row r="86" s="166" customFormat="true" ht="35.25" hidden="false" customHeight="true" outlineLevel="0" collapsed="false">
      <c r="A86" s="183" t="s">
        <v>267</v>
      </c>
      <c r="B86" s="188" t="s">
        <v>268</v>
      </c>
      <c r="C86" s="185" t="n">
        <v>25.85</v>
      </c>
      <c r="D86" s="186" t="n">
        <v>25.85</v>
      </c>
      <c r="E86" s="36" t="n">
        <f aca="false">D86/C86*100</f>
        <v>100</v>
      </c>
      <c r="F86" s="36" t="n">
        <f aca="false">D86-C86</f>
        <v>0</v>
      </c>
      <c r="G86" s="186" t="n">
        <v>15.895</v>
      </c>
      <c r="H86" s="38" t="n">
        <f aca="false">D86/G86*100</f>
        <v>162.629757785467</v>
      </c>
    </row>
    <row r="87" s="166" customFormat="true" ht="30.75" hidden="false" customHeight="true" outlineLevel="0" collapsed="false">
      <c r="A87" s="183" t="s">
        <v>269</v>
      </c>
      <c r="B87" s="188" t="s">
        <v>270</v>
      </c>
      <c r="C87" s="185" t="n">
        <v>71.477</v>
      </c>
      <c r="D87" s="189" t="n">
        <v>70.07</v>
      </c>
      <c r="E87" s="36" t="n">
        <f aca="false">D87/C87*100</f>
        <v>98.031534619528</v>
      </c>
      <c r="F87" s="36" t="n">
        <f aca="false">D87-C87</f>
        <v>-1.40700000000001</v>
      </c>
      <c r="G87" s="189" t="n">
        <v>542.53</v>
      </c>
      <c r="H87" s="151" t="n">
        <f aca="false">D87/G87*100</f>
        <v>12.9154148157706</v>
      </c>
    </row>
    <row r="88" s="166" customFormat="true" ht="30.75" hidden="false" customHeight="true" outlineLevel="0" collapsed="false">
      <c r="A88" s="183" t="s">
        <v>271</v>
      </c>
      <c r="B88" s="188" t="s">
        <v>272</v>
      </c>
      <c r="C88" s="190" t="n">
        <v>14.664</v>
      </c>
      <c r="D88" s="189" t="n">
        <v>14.664</v>
      </c>
      <c r="E88" s="36" t="n">
        <f aca="false">D88/C88*100</f>
        <v>100</v>
      </c>
      <c r="F88" s="36" t="n">
        <f aca="false">D88-C88</f>
        <v>0</v>
      </c>
      <c r="G88" s="189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73</v>
      </c>
      <c r="C89" s="192" t="n">
        <f aca="false">SUM(C90:C93)</f>
        <v>48714.097</v>
      </c>
      <c r="D89" s="193" t="n">
        <f aca="false">SUM(D90:D93)</f>
        <v>48519.89667</v>
      </c>
      <c r="E89" s="134" t="n">
        <f aca="false">D89/C89*100</f>
        <v>99.6013467518447</v>
      </c>
      <c r="F89" s="134" t="n">
        <f aca="false">D89-C89</f>
        <v>-194.200330000007</v>
      </c>
      <c r="G89" s="193" t="n">
        <f aca="false">SUM(G90:G93)</f>
        <v>18574.867</v>
      </c>
      <c r="H89" s="24" t="n">
        <f aca="false">D89/G89*100</f>
        <v>261.212619557384</v>
      </c>
    </row>
    <row r="90" s="166" customFormat="true" ht="20.25" hidden="false" customHeight="true" outlineLevel="0" collapsed="false">
      <c r="A90" s="194" t="s">
        <v>274</v>
      </c>
      <c r="B90" s="195" t="s">
        <v>275</v>
      </c>
      <c r="C90" s="196" t="n">
        <v>42339.097</v>
      </c>
      <c r="D90" s="197" t="n">
        <v>42285.07788</v>
      </c>
      <c r="E90" s="198" t="n">
        <f aca="false">D90/C90*100</f>
        <v>99.8724131504269</v>
      </c>
      <c r="F90" s="198" t="n">
        <f aca="false">D90-C90</f>
        <v>-54.0191200000045</v>
      </c>
      <c r="G90" s="197" t="n">
        <v>17200.89</v>
      </c>
      <c r="H90" s="199" t="n">
        <f aca="false">D90/G90*100</f>
        <v>245.830755734151</v>
      </c>
    </row>
    <row r="91" s="166" customFormat="true" ht="32.25" hidden="false" customHeight="true" outlineLevel="0" collapsed="false">
      <c r="A91" s="200" t="s">
        <v>19</v>
      </c>
      <c r="B91" s="201" t="s">
        <v>276</v>
      </c>
      <c r="C91" s="202" t="n">
        <v>385</v>
      </c>
      <c r="D91" s="197" t="n">
        <v>384.93893</v>
      </c>
      <c r="E91" s="198" t="n">
        <f aca="false">D91/C91*100</f>
        <v>99.9841376623377</v>
      </c>
      <c r="F91" s="198" t="n">
        <f aca="false">D91-C91</f>
        <v>-0.0610699999999724</v>
      </c>
      <c r="G91" s="197" t="n">
        <v>1373.977</v>
      </c>
      <c r="H91" s="199" t="n">
        <f aca="false">D91/G91*100</f>
        <v>28.0164027490999</v>
      </c>
    </row>
    <row r="92" s="166" customFormat="true" ht="32.25" hidden="false" customHeight="true" outlineLevel="0" collapsed="false">
      <c r="A92" s="200" t="s">
        <v>277</v>
      </c>
      <c r="B92" s="203" t="s">
        <v>278</v>
      </c>
      <c r="C92" s="202" t="n">
        <v>5860</v>
      </c>
      <c r="D92" s="196" t="n">
        <v>5721.07087</v>
      </c>
      <c r="E92" s="198" t="n">
        <f aca="false">D92/C92*100</f>
        <v>97.6291957337884</v>
      </c>
      <c r="F92" s="198" t="n">
        <f aca="false">D92-C92</f>
        <v>-138.92913</v>
      </c>
      <c r="G92" s="196"/>
      <c r="H92" s="199" t="e">
        <f aca="false">D92/G92*100</f>
        <v>#DIV/0!</v>
      </c>
    </row>
    <row r="93" s="166" customFormat="true" ht="32.25" hidden="false" customHeight="true" outlineLevel="0" collapsed="false">
      <c r="A93" s="200" t="s">
        <v>279</v>
      </c>
      <c r="B93" s="204" t="s">
        <v>280</v>
      </c>
      <c r="C93" s="202" t="n">
        <v>130</v>
      </c>
      <c r="D93" s="196" t="n">
        <v>128.80899</v>
      </c>
      <c r="E93" s="198" t="n">
        <f aca="false">D93/C93*100</f>
        <v>99.0838384615385</v>
      </c>
      <c r="F93" s="198" t="n">
        <f aca="false">D93-C93</f>
        <v>-1.19101000000001</v>
      </c>
      <c r="G93" s="196"/>
      <c r="H93" s="199" t="e">
        <f aca="false">D93/G93*100</f>
        <v>#DIV/0!</v>
      </c>
    </row>
    <row r="94" s="166" customFormat="true" ht="30" hidden="false" customHeight="true" outlineLevel="0" collapsed="false">
      <c r="A94" s="205" t="s">
        <v>27</v>
      </c>
      <c r="B94" s="191" t="s">
        <v>281</v>
      </c>
      <c r="C94" s="206" t="n">
        <f aca="false">SUM(C95:C97)</f>
        <v>929.8511</v>
      </c>
      <c r="D94" s="192" t="n">
        <f aca="false">SUM(D95:D97)</f>
        <v>919.58232</v>
      </c>
      <c r="E94" s="134" t="n">
        <f aca="false">D94/C94*100</f>
        <v>98.8956532933069</v>
      </c>
      <c r="F94" s="134" t="n">
        <f aca="false">D94-C94</f>
        <v>-10.26878</v>
      </c>
      <c r="G94" s="192" t="n">
        <f aca="false">SUM(G95:G97)</f>
        <v>654.091</v>
      </c>
      <c r="H94" s="24" t="n">
        <f aca="false">D94/G94*100</f>
        <v>140.589355303773</v>
      </c>
    </row>
    <row r="95" s="166" customFormat="true" ht="48" hidden="false" customHeight="true" outlineLevel="0" collapsed="false">
      <c r="A95" s="207" t="s">
        <v>41</v>
      </c>
      <c r="B95" s="208" t="s">
        <v>282</v>
      </c>
      <c r="C95" s="209" t="n">
        <v>84.81</v>
      </c>
      <c r="D95" s="210" t="n">
        <v>75.42622</v>
      </c>
      <c r="E95" s="187" t="n">
        <f aca="false">D95/C95*100</f>
        <v>88.935526470935</v>
      </c>
      <c r="F95" s="187" t="n">
        <f aca="false">D95-C95</f>
        <v>-9.38378</v>
      </c>
      <c r="G95" s="210"/>
      <c r="H95" s="38" t="e">
        <f aca="false">D95/G95*100</f>
        <v>#DIV/0!</v>
      </c>
    </row>
    <row r="96" s="166" customFormat="true" ht="79.5" hidden="false" customHeight="true" outlineLevel="0" collapsed="false">
      <c r="A96" s="211" t="s">
        <v>60</v>
      </c>
      <c r="B96" s="195" t="s">
        <v>283</v>
      </c>
      <c r="C96" s="209" t="n">
        <v>180.733</v>
      </c>
      <c r="D96" s="210" t="n">
        <v>179.848</v>
      </c>
      <c r="E96" s="187" t="n">
        <f aca="false">D96/C96*100</f>
        <v>99.5103273890214</v>
      </c>
      <c r="F96" s="187" t="n">
        <f aca="false">D96-C96</f>
        <v>-0.884999999999991</v>
      </c>
      <c r="G96" s="212"/>
      <c r="H96" s="38" t="e">
        <f aca="false">D96/G96*100</f>
        <v>#DIV/0!</v>
      </c>
    </row>
    <row r="97" s="166" customFormat="true" ht="62.25" hidden="false" customHeight="true" outlineLevel="0" collapsed="false">
      <c r="A97" s="213" t="s">
        <v>284</v>
      </c>
      <c r="B97" s="208" t="s">
        <v>285</v>
      </c>
      <c r="C97" s="185" t="n">
        <v>664.3081</v>
      </c>
      <c r="D97" s="189" t="n">
        <v>664.3081</v>
      </c>
      <c r="E97" s="36" t="n">
        <f aca="false">D97/C97*100</f>
        <v>100</v>
      </c>
      <c r="F97" s="36" t="n">
        <f aca="false">D97-C97</f>
        <v>0</v>
      </c>
      <c r="G97" s="189" t="n">
        <v>654.091</v>
      </c>
      <c r="H97" s="199" t="n">
        <f aca="false">D97/G97*100</f>
        <v>101.56203035969</v>
      </c>
    </row>
    <row r="98" s="215" customFormat="true" ht="23.25" hidden="false" customHeight="true" outlineLevel="0" collapsed="false">
      <c r="A98" s="214" t="s">
        <v>72</v>
      </c>
      <c r="B98" s="181" t="s">
        <v>286</v>
      </c>
      <c r="C98" s="176" t="n">
        <f aca="false">SUM(C99:C107)</f>
        <v>35575.785</v>
      </c>
      <c r="D98" s="176" t="n">
        <f aca="false">SUM(D99:D107)</f>
        <v>34003.91588</v>
      </c>
      <c r="E98" s="29" t="n">
        <f aca="false">D98/C98*100</f>
        <v>95.5816319443127</v>
      </c>
      <c r="F98" s="29" t="n">
        <f aca="false">D98-C98</f>
        <v>-1571.86912</v>
      </c>
      <c r="G98" s="176" t="n">
        <f aca="false">SUM(G99:G107)</f>
        <v>32433.584</v>
      </c>
      <c r="H98" s="24" t="n">
        <f aca="false">D98/G98*100</f>
        <v>104.841684717915</v>
      </c>
    </row>
    <row r="99" s="215" customFormat="true" ht="30.75" hidden="false" customHeight="true" outlineLevel="0" collapsed="false">
      <c r="A99" s="183" t="s">
        <v>76</v>
      </c>
      <c r="B99" s="188" t="s">
        <v>287</v>
      </c>
      <c r="C99" s="185" t="n">
        <v>48</v>
      </c>
      <c r="D99" s="212" t="n">
        <v>48</v>
      </c>
      <c r="E99" s="187" t="n">
        <f aca="false">D99/C99*100</f>
        <v>100</v>
      </c>
      <c r="F99" s="187" t="n">
        <f aca="false">D99-C99</f>
        <v>0</v>
      </c>
      <c r="G99" s="212" t="n">
        <v>7938.062</v>
      </c>
      <c r="H99" s="38" t="n">
        <f aca="false">D99/G99*100</f>
        <v>0.604681596087307</v>
      </c>
    </row>
    <row r="100" s="166" customFormat="true" ht="54.75" hidden="false" customHeight="true" outlineLevel="0" collapsed="false">
      <c r="A100" s="216" t="s">
        <v>78</v>
      </c>
      <c r="B100" s="195" t="s">
        <v>288</v>
      </c>
      <c r="C100" s="217" t="n">
        <v>1324.373</v>
      </c>
      <c r="D100" s="218" t="n">
        <v>1285.8</v>
      </c>
      <c r="E100" s="36" t="n">
        <f aca="false">D100/C100*100</f>
        <v>97.08745194896</v>
      </c>
      <c r="F100" s="36" t="n">
        <f aca="false">D100-C100</f>
        <v>-38.5730000000001</v>
      </c>
      <c r="G100" s="219"/>
      <c r="H100" s="38" t="e">
        <f aca="false">D100/G100*100</f>
        <v>#DIV/0!</v>
      </c>
    </row>
    <row r="101" s="166" customFormat="true" ht="46.5" hidden="false" customHeight="true" outlineLevel="0" collapsed="false">
      <c r="A101" s="216" t="s">
        <v>84</v>
      </c>
      <c r="B101" s="195" t="s">
        <v>289</v>
      </c>
      <c r="C101" s="217" t="n">
        <v>77.598</v>
      </c>
      <c r="D101" s="220" t="n">
        <v>77.59589</v>
      </c>
      <c r="E101" s="36" t="n">
        <f aca="false">D101/C101*100</f>
        <v>99.9972808577541</v>
      </c>
      <c r="F101" s="36" t="n">
        <f aca="false">D101-C101</f>
        <v>-0.00211000000000183</v>
      </c>
      <c r="G101" s="219"/>
      <c r="H101" s="38" t="e">
        <f aca="false">D101/G101*100</f>
        <v>#DIV/0!</v>
      </c>
    </row>
    <row r="102" s="166" customFormat="true" ht="30.75" hidden="false" customHeight="true" outlineLevel="0" collapsed="false">
      <c r="A102" s="216" t="s">
        <v>82</v>
      </c>
      <c r="B102" s="195" t="s">
        <v>290</v>
      </c>
      <c r="C102" s="221" t="n">
        <v>498</v>
      </c>
      <c r="D102" s="222" t="n">
        <v>332</v>
      </c>
      <c r="E102" s="36" t="n">
        <f aca="false">D102/C102*100</f>
        <v>66.6666666666667</v>
      </c>
      <c r="F102" s="36" t="n">
        <f aca="false">D102-C102</f>
        <v>-166</v>
      </c>
      <c r="G102" s="222" t="n">
        <v>73.645</v>
      </c>
      <c r="H102" s="38" t="n">
        <f aca="false">D102/G102*100</f>
        <v>450.811324597732</v>
      </c>
    </row>
    <row r="103" s="166" customFormat="true" ht="57.75" hidden="false" customHeight="true" outlineLevel="0" collapsed="false">
      <c r="A103" s="216" t="s">
        <v>291</v>
      </c>
      <c r="B103" s="195" t="s">
        <v>292</v>
      </c>
      <c r="C103" s="221" t="n">
        <v>999.99</v>
      </c>
      <c r="D103" s="223" t="n">
        <v>999.99</v>
      </c>
      <c r="E103" s="187" t="n">
        <f aca="false">D103/C103*100</f>
        <v>100</v>
      </c>
      <c r="F103" s="187" t="n">
        <f aca="false">D103-C103</f>
        <v>0</v>
      </c>
      <c r="G103" s="223" t="n">
        <v>3233.204</v>
      </c>
      <c r="H103" s="38" t="n">
        <f aca="false">D103/G103*100</f>
        <v>30.9287629237128</v>
      </c>
    </row>
    <row r="104" s="166" customFormat="true" ht="142.5" hidden="false" customHeight="true" outlineLevel="0" collapsed="false">
      <c r="A104" s="216" t="s">
        <v>88</v>
      </c>
      <c r="B104" s="70" t="s">
        <v>293</v>
      </c>
      <c r="C104" s="224" t="n">
        <v>2724.89</v>
      </c>
      <c r="D104" s="223" t="n">
        <v>2704.9736</v>
      </c>
      <c r="E104" s="187" t="n">
        <f aca="false">D104/C104*100</f>
        <v>99.2690934312945</v>
      </c>
      <c r="F104" s="187" t="n">
        <f aca="false">D104-C104</f>
        <v>-19.9164000000001</v>
      </c>
      <c r="G104" s="223" t="n">
        <v>3394.52</v>
      </c>
      <c r="H104" s="38" t="n">
        <f aca="false">D104/G104*100</f>
        <v>79.6864829195291</v>
      </c>
    </row>
    <row r="105" s="166" customFormat="true" ht="93.75" hidden="false" customHeight="true" outlineLevel="0" collapsed="false">
      <c r="A105" s="216" t="s">
        <v>90</v>
      </c>
      <c r="B105" s="195" t="s">
        <v>294</v>
      </c>
      <c r="C105" s="221" t="n">
        <v>1321.415</v>
      </c>
      <c r="D105" s="223" t="n">
        <v>1320.9425</v>
      </c>
      <c r="E105" s="187" t="n">
        <f aca="false">D105/C105*100</f>
        <v>99.9642428760079</v>
      </c>
      <c r="F105" s="187" t="n">
        <f aca="false">D105-C105</f>
        <v>-0.472499999999855</v>
      </c>
      <c r="G105" s="223"/>
      <c r="H105" s="38" t="e">
        <f aca="false">D105/G105*100</f>
        <v>#DIV/0!</v>
      </c>
    </row>
    <row r="106" s="166" customFormat="true" ht="32.25" hidden="false" customHeight="true" outlineLevel="0" collapsed="false">
      <c r="A106" s="216" t="s">
        <v>86</v>
      </c>
      <c r="B106" s="195" t="s">
        <v>295</v>
      </c>
      <c r="C106" s="221" t="n">
        <v>28548.715</v>
      </c>
      <c r="D106" s="225" t="n">
        <v>27201.81067</v>
      </c>
      <c r="E106" s="36" t="n">
        <f aca="false">D106/C106*100</f>
        <v>95.2820842199027</v>
      </c>
      <c r="F106" s="36" t="n">
        <f aca="false">D106-C106</f>
        <v>-1346.90433</v>
      </c>
      <c r="G106" s="225" t="n">
        <v>17768.62</v>
      </c>
      <c r="H106" s="38" t="n">
        <f aca="false">D106/G106*100</f>
        <v>153.089045013062</v>
      </c>
    </row>
    <row r="107" s="166" customFormat="true" ht="91.5" hidden="false" customHeight="true" outlineLevel="0" collapsed="false">
      <c r="A107" s="216" t="s">
        <v>296</v>
      </c>
      <c r="B107" s="195" t="s">
        <v>297</v>
      </c>
      <c r="C107" s="221" t="n">
        <v>32.804</v>
      </c>
      <c r="D107" s="225" t="n">
        <v>32.80322</v>
      </c>
      <c r="E107" s="36" t="n">
        <f aca="false">D107/C107*100</f>
        <v>99.9976222411901</v>
      </c>
      <c r="F107" s="36" t="n">
        <f aca="false">D107-C107</f>
        <v>-0.000779999999998893</v>
      </c>
      <c r="G107" s="225" t="n">
        <v>25.533</v>
      </c>
      <c r="H107" s="38" t="n">
        <f aca="false">D107/G107*100</f>
        <v>128.47381819606</v>
      </c>
    </row>
    <row r="108" s="166" customFormat="true" ht="19.5" hidden="false" customHeight="true" outlineLevel="0" collapsed="false">
      <c r="A108" s="174" t="s">
        <v>92</v>
      </c>
      <c r="B108" s="226" t="s">
        <v>93</v>
      </c>
      <c r="C108" s="206" t="n">
        <f aca="false">SUM(C109:C113)</f>
        <v>1624.926</v>
      </c>
      <c r="D108" s="227" t="n">
        <f aca="false">SUM(D109:D113)</f>
        <v>1521.33225</v>
      </c>
      <c r="E108" s="134" t="n">
        <f aca="false">D108/C108*100</f>
        <v>93.6247096790869</v>
      </c>
      <c r="F108" s="228" t="n">
        <f aca="false">D108-C108</f>
        <v>-103.59375</v>
      </c>
      <c r="G108" s="227" t="n">
        <f aca="false">SUM(G109:G113)</f>
        <v>258.346</v>
      </c>
      <c r="H108" s="24" t="n">
        <f aca="false">D108/G108*100</f>
        <v>588.873932632981</v>
      </c>
    </row>
    <row r="109" s="166" customFormat="true" ht="18" hidden="false" customHeight="true" outlineLevel="0" collapsed="false">
      <c r="A109" s="183" t="s">
        <v>298</v>
      </c>
      <c r="B109" s="188" t="s">
        <v>299</v>
      </c>
      <c r="C109" s="185" t="n">
        <v>643.006</v>
      </c>
      <c r="D109" s="186" t="n">
        <v>641.20251</v>
      </c>
      <c r="E109" s="187" t="n">
        <f aca="false">D109/C109*100</f>
        <v>99.719522057337</v>
      </c>
      <c r="F109" s="229" t="n">
        <f aca="false">D109-C109</f>
        <v>-1.80349000000001</v>
      </c>
      <c r="G109" s="186" t="n">
        <v>180.421</v>
      </c>
      <c r="H109" s="199" t="n">
        <f aca="false">D109/G109*100</f>
        <v>355.392393346673</v>
      </c>
    </row>
    <row r="110" s="166" customFormat="true" ht="30.75" hidden="true" customHeight="true" outlineLevel="0" collapsed="false">
      <c r="A110" s="183" t="s">
        <v>300</v>
      </c>
      <c r="B110" s="188" t="s">
        <v>301</v>
      </c>
      <c r="C110" s="185"/>
      <c r="D110" s="186"/>
      <c r="E110" s="187" t="e">
        <f aca="false">D110/C110*100</f>
        <v>#DIV/0!</v>
      </c>
      <c r="F110" s="229" t="n">
        <f aca="false">D110-C110</f>
        <v>0</v>
      </c>
      <c r="G110" s="186"/>
      <c r="H110" s="199" t="e">
        <f aca="false">D110/G110*100</f>
        <v>#DIV/0!</v>
      </c>
    </row>
    <row r="111" s="166" customFormat="true" ht="48.75" hidden="false" customHeight="true" outlineLevel="0" collapsed="false">
      <c r="A111" s="183" t="s">
        <v>302</v>
      </c>
      <c r="B111" s="188" t="s">
        <v>303</v>
      </c>
      <c r="C111" s="185" t="n">
        <v>970.92</v>
      </c>
      <c r="D111" s="197" t="n">
        <v>869.62974</v>
      </c>
      <c r="E111" s="187" t="n">
        <f aca="false">D111/C111*100</f>
        <v>89.5675998022494</v>
      </c>
      <c r="F111" s="229" t="n">
        <f aca="false">D111-C111</f>
        <v>-101.29026</v>
      </c>
      <c r="G111" s="197" t="n">
        <v>70.305</v>
      </c>
      <c r="H111" s="199" t="n">
        <f aca="false">D111/G111*100</f>
        <v>1236.93868145936</v>
      </c>
    </row>
    <row r="112" s="166" customFormat="true" ht="19.5" hidden="true" customHeight="true" outlineLevel="0" collapsed="false">
      <c r="A112" s="183" t="s">
        <v>304</v>
      </c>
      <c r="B112" s="188" t="s">
        <v>305</v>
      </c>
      <c r="C112" s="185"/>
      <c r="D112" s="186"/>
      <c r="E112" s="187" t="e">
        <f aca="false">D112/C112*100</f>
        <v>#DIV/0!</v>
      </c>
      <c r="F112" s="229" t="n">
        <f aca="false">D112-C112</f>
        <v>0</v>
      </c>
      <c r="G112" s="186"/>
      <c r="H112" s="199" t="e">
        <f aca="false">D112/G112*100</f>
        <v>#DIV/0!</v>
      </c>
    </row>
    <row r="113" s="166" customFormat="true" ht="31.5" hidden="false" customHeight="true" outlineLevel="0" collapsed="false">
      <c r="A113" s="183" t="s">
        <v>306</v>
      </c>
      <c r="B113" s="188" t="s">
        <v>307</v>
      </c>
      <c r="C113" s="185" t="n">
        <v>11</v>
      </c>
      <c r="D113" s="197" t="n">
        <v>10.5</v>
      </c>
      <c r="E113" s="187" t="n">
        <f aca="false">D113/C113*100</f>
        <v>95.4545454545455</v>
      </c>
      <c r="F113" s="229" t="n">
        <f aca="false">D113-C113</f>
        <v>-0.5</v>
      </c>
      <c r="G113" s="197" t="n">
        <v>7.62</v>
      </c>
      <c r="H113" s="199" t="n">
        <f aca="false">D113/G113*100</f>
        <v>137.795275590551</v>
      </c>
    </row>
    <row r="114" s="166" customFormat="true" ht="21" hidden="false" customHeight="true" outlineLevel="0" collapsed="false">
      <c r="A114" s="174" t="s">
        <v>99</v>
      </c>
      <c r="B114" s="191" t="s">
        <v>308</v>
      </c>
      <c r="C114" s="192" t="n">
        <f aca="false">SUM(C115:C116)</f>
        <v>3338.28168</v>
      </c>
      <c r="D114" s="230" t="n">
        <f aca="false">SUM(D115:D116)</f>
        <v>3257.66209</v>
      </c>
      <c r="E114" s="231" t="n">
        <f aca="false">D114/C114*100</f>
        <v>97.5849973810478</v>
      </c>
      <c r="F114" s="232" t="n">
        <f aca="false">D114-C114</f>
        <v>-80.6195900000002</v>
      </c>
      <c r="G114" s="230" t="n">
        <f aca="false">SUM(G115:G116)</f>
        <v>1014.893</v>
      </c>
      <c r="H114" s="233" t="n">
        <f aca="false">D114/G114*100</f>
        <v>320.985767957804</v>
      </c>
    </row>
    <row r="115" s="166" customFormat="true" ht="48.75" hidden="false" customHeight="true" outlineLevel="0" collapsed="false">
      <c r="A115" s="183" t="s">
        <v>103</v>
      </c>
      <c r="B115" s="188" t="s">
        <v>309</v>
      </c>
      <c r="C115" s="185" t="n">
        <v>3338.28168</v>
      </c>
      <c r="D115" s="197" t="n">
        <v>3257.66209</v>
      </c>
      <c r="E115" s="187" t="n">
        <f aca="false">D115/C115*100</f>
        <v>97.5849973810478</v>
      </c>
      <c r="F115" s="229" t="n">
        <f aca="false">D115-C115</f>
        <v>-80.6195900000002</v>
      </c>
      <c r="G115" s="197" t="n">
        <v>1014.893</v>
      </c>
      <c r="H115" s="199" t="n">
        <f aca="false">D115/G115*100</f>
        <v>320.985767957804</v>
      </c>
    </row>
    <row r="116" s="166" customFormat="true" ht="31.5" hidden="true" customHeight="true" outlineLevel="0" collapsed="false">
      <c r="A116" s="183" t="s">
        <v>310</v>
      </c>
      <c r="B116" s="188" t="s">
        <v>311</v>
      </c>
      <c r="C116" s="185"/>
      <c r="D116" s="234"/>
      <c r="E116" s="187" t="e">
        <f aca="false">D116/C116*100</f>
        <v>#DIV/0!</v>
      </c>
      <c r="F116" s="229" t="n">
        <f aca="false">D116-C116</f>
        <v>0</v>
      </c>
      <c r="G116" s="234"/>
      <c r="H116" s="199" t="e">
        <f aca="false">D116/G116*100</f>
        <v>#DIV/0!</v>
      </c>
    </row>
    <row r="117" s="166" customFormat="true" ht="26.25" hidden="false" customHeight="true" outlineLevel="0" collapsed="false">
      <c r="A117" s="174" t="s">
        <v>107</v>
      </c>
      <c r="B117" s="191" t="s">
        <v>108</v>
      </c>
      <c r="C117" s="192" t="n">
        <f aca="false">SUM(C118:C137)-C119</f>
        <v>98512.786</v>
      </c>
      <c r="D117" s="192" t="n">
        <f aca="false">SUM(D118:D137)-D119</f>
        <v>85740.39525</v>
      </c>
      <c r="E117" s="134" t="n">
        <f aca="false">D117/C117*100</f>
        <v>87.0347888141139</v>
      </c>
      <c r="F117" s="228" t="n">
        <f aca="false">D117-C117</f>
        <v>-12772.39075</v>
      </c>
      <c r="G117" s="192" t="n">
        <f aca="false">SUM(G118:G137)</f>
        <v>30446.504</v>
      </c>
      <c r="H117" s="24" t="n">
        <f aca="false">D117/G117*100</f>
        <v>281.609984680015</v>
      </c>
    </row>
    <row r="118" s="166" customFormat="true" ht="26.25" hidden="false" customHeight="true" outlineLevel="0" collapsed="false">
      <c r="A118" s="194" t="s">
        <v>109</v>
      </c>
      <c r="B118" s="235" t="s">
        <v>312</v>
      </c>
      <c r="C118" s="236" t="n">
        <v>7.371</v>
      </c>
      <c r="D118" s="237"/>
      <c r="E118" s="36" t="n">
        <f aca="false">D118/C118*100</f>
        <v>0</v>
      </c>
      <c r="F118" s="238"/>
      <c r="G118" s="236"/>
      <c r="H118" s="89" t="e">
        <f aca="false">D118/G118*100</f>
        <v>#DIV/0!</v>
      </c>
    </row>
    <row r="119" s="166" customFormat="true" ht="31.5" hidden="true" customHeight="true" outlineLevel="0" collapsed="false">
      <c r="A119" s="239" t="s">
        <v>313</v>
      </c>
      <c r="B119" s="240" t="s">
        <v>314</v>
      </c>
      <c r="C119" s="221"/>
      <c r="D119" s="241"/>
      <c r="E119" s="36" t="e">
        <f aca="false">D119/C119*100</f>
        <v>#DIV/0!</v>
      </c>
      <c r="F119" s="242" t="n">
        <f aca="false">D119-C119</f>
        <v>0</v>
      </c>
      <c r="G119" s="241"/>
      <c r="H119" s="89" t="e">
        <f aca="false">D119/G119*100</f>
        <v>#DIV/0!</v>
      </c>
    </row>
    <row r="120" s="166" customFormat="true" ht="31.5" hidden="false" customHeight="true" outlineLevel="0" collapsed="false">
      <c r="A120" s="239" t="s">
        <v>315</v>
      </c>
      <c r="B120" s="240" t="s">
        <v>316</v>
      </c>
      <c r="C120" s="221"/>
      <c r="D120" s="224"/>
      <c r="E120" s="36"/>
      <c r="F120" s="242"/>
      <c r="G120" s="224" t="n">
        <v>198.175</v>
      </c>
      <c r="H120" s="89"/>
    </row>
    <row r="121" s="166" customFormat="true" ht="36" hidden="false" customHeight="true" outlineLevel="0" collapsed="false">
      <c r="A121" s="243" t="s">
        <v>113</v>
      </c>
      <c r="B121" s="244" t="s">
        <v>317</v>
      </c>
      <c r="C121" s="185" t="n">
        <v>2824.021</v>
      </c>
      <c r="D121" s="212" t="n">
        <v>2190.76626</v>
      </c>
      <c r="E121" s="36" t="n">
        <f aca="false">D121/C121*100</f>
        <v>77.5761320471767</v>
      </c>
      <c r="F121" s="242" t="n">
        <f aca="false">D121-C121</f>
        <v>-633.25474</v>
      </c>
      <c r="G121" s="212" t="n">
        <v>1284.99</v>
      </c>
      <c r="H121" s="89" t="n">
        <f aca="false">D121/G121*100</f>
        <v>170.488973455046</v>
      </c>
    </row>
    <row r="122" s="166" customFormat="true" ht="31.5" hidden="false" customHeight="true" outlineLevel="0" collapsed="false">
      <c r="A122" s="243" t="s">
        <v>318</v>
      </c>
      <c r="B122" s="244" t="s">
        <v>319</v>
      </c>
      <c r="C122" s="185" t="n">
        <v>85.67</v>
      </c>
      <c r="D122" s="212" t="n">
        <v>85.6631</v>
      </c>
      <c r="E122" s="36" t="n">
        <f aca="false">D122/C122*100</f>
        <v>99.9919458386833</v>
      </c>
      <c r="F122" s="242" t="n">
        <f aca="false">D122-C122</f>
        <v>-0.00690000000000168</v>
      </c>
      <c r="G122" s="212"/>
      <c r="H122" s="89" t="e">
        <f aca="false">D122/G122*100</f>
        <v>#DIV/0!</v>
      </c>
    </row>
    <row r="123" s="166" customFormat="true" ht="30.75" hidden="false" customHeight="true" outlineLevel="0" collapsed="false">
      <c r="A123" s="245" t="s">
        <v>320</v>
      </c>
      <c r="B123" s="246" t="s">
        <v>321</v>
      </c>
      <c r="C123" s="247" t="n">
        <v>236.175</v>
      </c>
      <c r="D123" s="248" t="n">
        <v>13.686</v>
      </c>
      <c r="E123" s="91" t="n">
        <f aca="false">D123/C123*100</f>
        <v>5.79485550968561</v>
      </c>
      <c r="F123" s="249" t="n">
        <f aca="false">D123-C123</f>
        <v>-222.489</v>
      </c>
      <c r="G123" s="248"/>
      <c r="H123" s="199" t="e">
        <f aca="false">D123/G123*100</f>
        <v>#DIV/0!</v>
      </c>
    </row>
    <row r="124" s="166" customFormat="true" ht="30" hidden="false" customHeight="true" outlineLevel="0" collapsed="false">
      <c r="A124" s="183" t="s">
        <v>322</v>
      </c>
      <c r="B124" s="250" t="s">
        <v>323</v>
      </c>
      <c r="C124" s="185" t="n">
        <v>516.34</v>
      </c>
      <c r="D124" s="189" t="n">
        <v>27.3168</v>
      </c>
      <c r="E124" s="187" t="n">
        <f aca="false">D124/C124*100</f>
        <v>5.29046752140063</v>
      </c>
      <c r="F124" s="251" t="n">
        <f aca="false">D124-C124</f>
        <v>-489.0232</v>
      </c>
      <c r="G124" s="189"/>
      <c r="H124" s="38" t="e">
        <f aca="false">D124/G124*100</f>
        <v>#DIV/0!</v>
      </c>
    </row>
    <row r="125" s="166" customFormat="true" ht="63.75" hidden="false" customHeight="true" outlineLevel="0" collapsed="false">
      <c r="A125" s="183" t="s">
        <v>324</v>
      </c>
      <c r="B125" s="184" t="s">
        <v>325</v>
      </c>
      <c r="C125" s="185" t="n">
        <v>1130.554</v>
      </c>
      <c r="D125" s="189" t="n">
        <v>1117.95909</v>
      </c>
      <c r="E125" s="187" t="n">
        <f aca="false">D125/C125*100</f>
        <v>98.885952373792</v>
      </c>
      <c r="F125" s="187" t="n">
        <f aca="false">D125-C125</f>
        <v>-12.59491</v>
      </c>
      <c r="G125" s="189" t="n">
        <v>1200.007</v>
      </c>
      <c r="H125" s="38" t="n">
        <f aca="false">D125/G125*100</f>
        <v>93.1627140508347</v>
      </c>
    </row>
    <row r="126" s="166" customFormat="true" ht="49.5" hidden="false" customHeight="true" outlineLevel="0" collapsed="false">
      <c r="A126" s="183" t="s">
        <v>111</v>
      </c>
      <c r="B126" s="250" t="s">
        <v>326</v>
      </c>
      <c r="C126" s="185" t="n">
        <v>1234</v>
      </c>
      <c r="D126" s="189" t="n">
        <v>1228.31603</v>
      </c>
      <c r="E126" s="187" t="n">
        <f aca="false">D126/C126*100</f>
        <v>99.539386547812</v>
      </c>
      <c r="F126" s="187" t="n">
        <f aca="false">D126-C126</f>
        <v>-5.68397000000005</v>
      </c>
      <c r="G126" s="189" t="n">
        <v>349.693</v>
      </c>
      <c r="H126" s="38" t="n">
        <f aca="false">D126/G126*100</f>
        <v>351.255538429422</v>
      </c>
    </row>
    <row r="127" s="166" customFormat="true" ht="67.5" hidden="false" customHeight="true" outlineLevel="0" collapsed="false">
      <c r="A127" s="243" t="s">
        <v>327</v>
      </c>
      <c r="B127" s="252" t="s">
        <v>328</v>
      </c>
      <c r="C127" s="185" t="n">
        <v>3787.233</v>
      </c>
      <c r="D127" s="212" t="n">
        <v>2429.88076</v>
      </c>
      <c r="E127" s="187" t="n">
        <f aca="false">D127/C127*100</f>
        <v>64.1597905383693</v>
      </c>
      <c r="F127" s="187" t="n">
        <f aca="false">D127-C127</f>
        <v>-1357.35224</v>
      </c>
      <c r="G127" s="212" t="n">
        <v>2525.871</v>
      </c>
      <c r="H127" s="89" t="n">
        <f aca="false">D127/G127*100</f>
        <v>96.199717246051</v>
      </c>
    </row>
    <row r="128" s="166" customFormat="true" ht="50.25" hidden="false" customHeight="true" outlineLevel="0" collapsed="false">
      <c r="A128" s="243" t="s">
        <v>329</v>
      </c>
      <c r="B128" s="252" t="s">
        <v>330</v>
      </c>
      <c r="C128" s="185" t="n">
        <v>14054.464</v>
      </c>
      <c r="D128" s="212" t="n">
        <v>9258.82328</v>
      </c>
      <c r="E128" s="187" t="n">
        <f aca="false">D128/C128*100</f>
        <v>65.8781671076179</v>
      </c>
      <c r="F128" s="187" t="n">
        <f aca="false">D128-C128</f>
        <v>-4795.64072</v>
      </c>
      <c r="G128" s="212" t="n">
        <v>6232.077</v>
      </c>
      <c r="H128" s="89" t="n">
        <f aca="false">D128/G128*100</f>
        <v>148.567215713156</v>
      </c>
    </row>
    <row r="129" s="166" customFormat="true" ht="48" hidden="false" customHeight="true" outlineLevel="0" collapsed="false">
      <c r="A129" s="243" t="s">
        <v>115</v>
      </c>
      <c r="B129" s="253" t="s">
        <v>331</v>
      </c>
      <c r="C129" s="190" t="n">
        <v>29684.384</v>
      </c>
      <c r="D129" s="185" t="n">
        <v>26464.54517</v>
      </c>
      <c r="E129" s="187" t="n">
        <f aca="false">D129/C129*100</f>
        <v>89.1530886071276</v>
      </c>
      <c r="F129" s="187" t="n">
        <f aca="false">D129-C129</f>
        <v>-3219.83883</v>
      </c>
      <c r="G129" s="185" t="n">
        <v>8345.379</v>
      </c>
      <c r="H129" s="89" t="n">
        <f aca="false">D129/G129*100</f>
        <v>317.116156977412</v>
      </c>
    </row>
    <row r="130" s="166" customFormat="true" ht="31.5" hidden="false" customHeight="true" outlineLevel="0" collapsed="false">
      <c r="A130" s="243" t="s">
        <v>117</v>
      </c>
      <c r="B130" s="253" t="s">
        <v>332</v>
      </c>
      <c r="C130" s="190" t="n">
        <v>312.699</v>
      </c>
      <c r="D130" s="185" t="n">
        <v>261.38016</v>
      </c>
      <c r="E130" s="187" t="n">
        <f aca="false">D130/C130*100</f>
        <v>83.5884220928113</v>
      </c>
      <c r="F130" s="187" t="n">
        <f aca="false">D130-C130</f>
        <v>-51.31884</v>
      </c>
      <c r="G130" s="185" t="n">
        <v>1389.966</v>
      </c>
      <c r="H130" s="89" t="n">
        <f aca="false">D130/G130*100</f>
        <v>18.8047880307864</v>
      </c>
    </row>
    <row r="131" s="166" customFormat="true" ht="48" hidden="true" customHeight="true" outlineLevel="0" collapsed="false">
      <c r="A131" s="243" t="s">
        <v>333</v>
      </c>
      <c r="B131" s="253" t="s">
        <v>334</v>
      </c>
      <c r="C131" s="190"/>
      <c r="D131" s="185"/>
      <c r="E131" s="187" t="e">
        <f aca="false">D131/C131*100</f>
        <v>#DIV/0!</v>
      </c>
      <c r="F131" s="187" t="n">
        <f aca="false">D131-C131</f>
        <v>0</v>
      </c>
      <c r="G131" s="185"/>
      <c r="H131" s="89" t="e">
        <f aca="false">D131/G131*100</f>
        <v>#DIV/0!</v>
      </c>
    </row>
    <row r="132" s="166" customFormat="true" ht="39" hidden="false" customHeight="true" outlineLevel="0" collapsed="false">
      <c r="A132" s="243" t="s">
        <v>335</v>
      </c>
      <c r="B132" s="253" t="s">
        <v>336</v>
      </c>
      <c r="C132" s="190"/>
      <c r="D132" s="185"/>
      <c r="E132" s="187" t="e">
        <f aca="false">D132/C132*100</f>
        <v>#DIV/0!</v>
      </c>
      <c r="F132" s="187" t="n">
        <f aca="false">D132-C132</f>
        <v>0</v>
      </c>
      <c r="G132" s="185"/>
      <c r="H132" s="89" t="e">
        <f aca="false">D132/G132*100</f>
        <v>#DIV/0!</v>
      </c>
    </row>
    <row r="133" s="166" customFormat="true" ht="63.75" hidden="false" customHeight="true" outlineLevel="0" collapsed="false">
      <c r="A133" s="254" t="s">
        <v>119</v>
      </c>
      <c r="B133" s="252" t="s">
        <v>337</v>
      </c>
      <c r="C133" s="255" t="n">
        <v>43259.675</v>
      </c>
      <c r="D133" s="256" t="n">
        <v>41457.843</v>
      </c>
      <c r="E133" s="257" t="n">
        <f aca="false">D133/C133*100</f>
        <v>95.834846193366</v>
      </c>
      <c r="F133" s="257" t="n">
        <f aca="false">D133-C133</f>
        <v>-1801.832</v>
      </c>
      <c r="G133" s="256" t="n">
        <v>8867.346</v>
      </c>
      <c r="H133" s="258" t="n">
        <f aca="false">D133/G133*100</f>
        <v>467.533837069175</v>
      </c>
    </row>
    <row r="134" s="166" customFormat="true" ht="63.75" hidden="false" customHeight="true" outlineLevel="0" collapsed="false">
      <c r="A134" s="259" t="s">
        <v>338</v>
      </c>
      <c r="B134" s="260" t="s">
        <v>339</v>
      </c>
      <c r="C134" s="190" t="n">
        <v>120</v>
      </c>
      <c r="D134" s="212" t="n">
        <v>119.7156</v>
      </c>
      <c r="E134" s="257" t="n">
        <f aca="false">D134/C134*100</f>
        <v>99.763</v>
      </c>
      <c r="F134" s="257" t="n">
        <f aca="false">D134-C134</f>
        <v>-0.284400000000005</v>
      </c>
      <c r="G134" s="212"/>
      <c r="H134" s="258" t="e">
        <f aca="false">D134/G134*100</f>
        <v>#DIV/0!</v>
      </c>
    </row>
    <row r="135" s="166" customFormat="true" ht="48.75" hidden="false" customHeight="true" outlineLevel="0" collapsed="false">
      <c r="A135" s="261" t="s">
        <v>340</v>
      </c>
      <c r="B135" s="262" t="s">
        <v>341</v>
      </c>
      <c r="C135" s="263" t="n">
        <v>114</v>
      </c>
      <c r="D135" s="264" t="n">
        <v>37.3</v>
      </c>
      <c r="E135" s="265" t="n">
        <f aca="false">D135/C135*100</f>
        <v>32.719298245614</v>
      </c>
      <c r="F135" s="265" t="n">
        <f aca="false">D135-C135</f>
        <v>-76.7</v>
      </c>
      <c r="G135" s="264" t="n">
        <v>3</v>
      </c>
      <c r="H135" s="266" t="n">
        <f aca="false">D135/G135*100</f>
        <v>1243.33333333333</v>
      </c>
    </row>
    <row r="136" s="166" customFormat="true" ht="99.75" hidden="false" customHeight="true" outlineLevel="0" collapsed="false">
      <c r="A136" s="243" t="s">
        <v>342</v>
      </c>
      <c r="B136" s="262" t="s">
        <v>343</v>
      </c>
      <c r="C136" s="212" t="n">
        <v>99</v>
      </c>
      <c r="D136" s="185"/>
      <c r="E136" s="187" t="n">
        <f aca="false">D136/C136*100</f>
        <v>0</v>
      </c>
      <c r="F136" s="187" t="n">
        <f aca="false">D136-C136</f>
        <v>-99</v>
      </c>
      <c r="G136" s="185"/>
      <c r="H136" s="89" t="e">
        <f aca="false">D136/G136*100</f>
        <v>#DIV/0!</v>
      </c>
    </row>
    <row r="137" s="166" customFormat="true" ht="34.5" hidden="false" customHeight="true" outlineLevel="0" collapsed="false">
      <c r="A137" s="243" t="s">
        <v>344</v>
      </c>
      <c r="B137" s="262" t="s">
        <v>345</v>
      </c>
      <c r="C137" s="212" t="n">
        <v>1047.2</v>
      </c>
      <c r="D137" s="185" t="n">
        <v>1047.2</v>
      </c>
      <c r="E137" s="187" t="n">
        <f aca="false">D137/C137*100</f>
        <v>100</v>
      </c>
      <c r="F137" s="187" t="n">
        <f aca="false">D137-C137</f>
        <v>0</v>
      </c>
      <c r="G137" s="185" t="n">
        <v>50</v>
      </c>
      <c r="H137" s="89" t="n">
        <f aca="false">D137/G137*100</f>
        <v>2094.4</v>
      </c>
    </row>
    <row r="138" s="166" customFormat="true" ht="62.25" hidden="true" customHeight="true" outlineLevel="0" collapsed="false">
      <c r="A138" s="243" t="s">
        <v>346</v>
      </c>
      <c r="B138" s="262" t="s">
        <v>347</v>
      </c>
      <c r="C138" s="212"/>
      <c r="D138" s="185"/>
      <c r="E138" s="187" t="e">
        <f aca="false">D138/C138*100</f>
        <v>#DIV/0!</v>
      </c>
      <c r="F138" s="187" t="n">
        <f aca="false">D138-C138</f>
        <v>0</v>
      </c>
      <c r="G138" s="185"/>
      <c r="H138" s="89" t="e">
        <f aca="false">D138/G138*100</f>
        <v>#DIV/0!</v>
      </c>
    </row>
    <row r="139" s="166" customFormat="true" ht="20.25" hidden="false" customHeight="true" outlineLevel="0" collapsed="false">
      <c r="A139" s="174" t="s">
        <v>127</v>
      </c>
      <c r="B139" s="267" t="s">
        <v>128</v>
      </c>
      <c r="C139" s="230" t="n">
        <f aca="false">C140+C141</f>
        <v>419.93</v>
      </c>
      <c r="D139" s="230" t="n">
        <f aca="false">D140+D141</f>
        <v>419.916</v>
      </c>
      <c r="E139" s="134" t="n">
        <f aca="false">D139/C139*100</f>
        <v>99.9966661110185</v>
      </c>
      <c r="F139" s="134" t="n">
        <f aca="false">D139-C139</f>
        <v>-0.01400000000001</v>
      </c>
      <c r="G139" s="192" t="n">
        <f aca="false">G140+G141</f>
        <v>179.733</v>
      </c>
      <c r="H139" s="24" t="n">
        <f aca="false">D139/G139*100</f>
        <v>233.633222613543</v>
      </c>
    </row>
    <row r="140" s="166" customFormat="true" ht="30.75" hidden="false" customHeight="true" outlineLevel="0" collapsed="false">
      <c r="A140" s="183" t="s">
        <v>348</v>
      </c>
      <c r="B140" s="250" t="s">
        <v>349</v>
      </c>
      <c r="C140" s="185" t="n">
        <v>366.326</v>
      </c>
      <c r="D140" s="189" t="n">
        <v>366.312</v>
      </c>
      <c r="E140" s="187" t="n">
        <f aca="false">D140/C140*100</f>
        <v>99.9961782674449</v>
      </c>
      <c r="F140" s="187" t="n">
        <f aca="false">D140-C140</f>
        <v>-0.01400000000001</v>
      </c>
      <c r="G140" s="189" t="n">
        <v>179.733</v>
      </c>
      <c r="H140" s="38" t="n">
        <f aca="false">D140/G140*100</f>
        <v>203.808983325266</v>
      </c>
    </row>
    <row r="141" s="166" customFormat="true" ht="50.25" hidden="false" customHeight="true" outlineLevel="0" collapsed="false">
      <c r="A141" s="183" t="s">
        <v>129</v>
      </c>
      <c r="B141" s="250" t="s">
        <v>350</v>
      </c>
      <c r="C141" s="185" t="n">
        <v>53.604</v>
      </c>
      <c r="D141" s="189" t="n">
        <v>53.604</v>
      </c>
      <c r="E141" s="187" t="n">
        <f aca="false">D141/C141*100</f>
        <v>100</v>
      </c>
      <c r="F141" s="187" t="n">
        <f aca="false">D141-C141</f>
        <v>0</v>
      </c>
      <c r="G141" s="189"/>
      <c r="H141" s="38" t="e">
        <f aca="false">D141/G141*100</f>
        <v>#DIV/0!</v>
      </c>
    </row>
    <row r="142" s="166" customFormat="true" ht="46.5" hidden="true" customHeight="true" outlineLevel="0" collapsed="false">
      <c r="A142" s="183" t="s">
        <v>351</v>
      </c>
      <c r="B142" s="250"/>
      <c r="C142" s="185"/>
      <c r="D142" s="189"/>
      <c r="E142" s="187" t="e">
        <f aca="false">D142/C142*100</f>
        <v>#DIV/0!</v>
      </c>
      <c r="F142" s="187" t="n">
        <f aca="false">D142-C142</f>
        <v>0</v>
      </c>
      <c r="G142" s="189"/>
      <c r="H142" s="38" t="e">
        <f aca="false">D142/G142*100</f>
        <v>#DIV/0!</v>
      </c>
    </row>
    <row r="143" s="166" customFormat="true" ht="34.5" hidden="true" customHeight="true" outlineLevel="0" collapsed="false">
      <c r="A143" s="183" t="s">
        <v>352</v>
      </c>
      <c r="B143" s="250" t="s">
        <v>353</v>
      </c>
      <c r="C143" s="185"/>
      <c r="D143" s="189"/>
      <c r="E143" s="187" t="e">
        <f aca="false">D143/C143*100</f>
        <v>#DIV/0!</v>
      </c>
      <c r="F143" s="187" t="n">
        <f aca="false">D143-C143</f>
        <v>0</v>
      </c>
      <c r="G143" s="189"/>
      <c r="H143" s="38" t="e">
        <f aca="false">D143/G143*100</f>
        <v>#DIV/0!</v>
      </c>
    </row>
    <row r="144" s="166" customFormat="true" ht="63" hidden="true" customHeight="true" outlineLevel="0" collapsed="false">
      <c r="A144" s="216" t="s">
        <v>354</v>
      </c>
      <c r="B144" s="268" t="s">
        <v>355</v>
      </c>
      <c r="C144" s="269"/>
      <c r="D144" s="270"/>
      <c r="E144" s="81" t="e">
        <f aca="false">D144/C144*100</f>
        <v>#DIV/0!</v>
      </c>
      <c r="F144" s="150" t="n">
        <f aca="false">D144-C144</f>
        <v>0</v>
      </c>
      <c r="G144" s="270"/>
      <c r="H144" s="151" t="e">
        <f aca="false">D144/G144*100</f>
        <v>#DIV/0!</v>
      </c>
    </row>
    <row r="145" s="166" customFormat="true" ht="9.75" hidden="true" customHeight="true" outlineLevel="0" collapsed="false">
      <c r="A145" s="216" t="s">
        <v>354</v>
      </c>
      <c r="B145" s="268" t="s">
        <v>355</v>
      </c>
      <c r="C145" s="269"/>
      <c r="D145" s="270"/>
      <c r="E145" s="81" t="e">
        <f aca="false">D145/C145*100</f>
        <v>#DIV/0!</v>
      </c>
      <c r="F145" s="150" t="n">
        <f aca="false">D145-C145</f>
        <v>0</v>
      </c>
      <c r="G145" s="270"/>
      <c r="H145" s="151" t="e">
        <f aca="false">D145/G145*100</f>
        <v>#DIV/0!</v>
      </c>
    </row>
    <row r="146" s="166" customFormat="true" ht="31.5" hidden="true" customHeight="true" outlineLevel="0" collapsed="false">
      <c r="A146" s="174" t="s">
        <v>356</v>
      </c>
      <c r="B146" s="271" t="s">
        <v>357</v>
      </c>
      <c r="C146" s="272"/>
      <c r="D146" s="273"/>
      <c r="E146" s="29" t="e">
        <f aca="false">D146/C146*100</f>
        <v>#DIV/0!</v>
      </c>
      <c r="F146" s="29" t="n">
        <f aca="false">D146-C146</f>
        <v>0</v>
      </c>
      <c r="G146" s="273"/>
      <c r="H146" s="24" t="e">
        <f aca="false">D146/G146*100</f>
        <v>#DIV/0!</v>
      </c>
    </row>
    <row r="147" s="166" customFormat="true" ht="22.5" hidden="false" customHeight="true" outlineLevel="0" collapsed="false">
      <c r="A147" s="173" t="n">
        <v>9000</v>
      </c>
      <c r="B147" s="274" t="s">
        <v>134</v>
      </c>
      <c r="C147" s="164" t="n">
        <f aca="false">C148</f>
        <v>50.022</v>
      </c>
      <c r="D147" s="164" t="n">
        <f aca="false">D148</f>
        <v>30.382</v>
      </c>
      <c r="E147" s="29" t="n">
        <f aca="false">D147/C147*100</f>
        <v>60.7372755987366</v>
      </c>
      <c r="F147" s="120" t="n">
        <f aca="false">D147-C147</f>
        <v>-19.64</v>
      </c>
      <c r="G147" s="164" t="n">
        <f aca="false">G148</f>
        <v>3032.243</v>
      </c>
      <c r="H147" s="24" t="n">
        <f aca="false">D147/G147*100</f>
        <v>1.00196455231325</v>
      </c>
    </row>
    <row r="148" s="166" customFormat="true" ht="32.25" hidden="false" customHeight="false" outlineLevel="0" collapsed="false">
      <c r="A148" s="254" t="s">
        <v>139</v>
      </c>
      <c r="B148" s="275" t="s">
        <v>358</v>
      </c>
      <c r="C148" s="276" t="n">
        <v>50.022</v>
      </c>
      <c r="D148" s="224" t="n">
        <v>30.382</v>
      </c>
      <c r="E148" s="36" t="n">
        <f aca="false">D148/C148*100</f>
        <v>60.7372755987366</v>
      </c>
      <c r="F148" s="36" t="n">
        <f aca="false">D148-C148</f>
        <v>-19.64</v>
      </c>
      <c r="G148" s="224" t="n">
        <v>3032.243</v>
      </c>
      <c r="H148" s="89" t="n">
        <f aca="false">D148/G148*100</f>
        <v>1.00196455231325</v>
      </c>
    </row>
    <row r="149" s="166" customFormat="true" ht="63.75" hidden="true" customHeight="false" outlineLevel="0" collapsed="false">
      <c r="A149" s="277" t="s">
        <v>147</v>
      </c>
      <c r="B149" s="278" t="s">
        <v>359</v>
      </c>
      <c r="C149" s="279"/>
      <c r="D149" s="165"/>
      <c r="E149" s="29" t="e">
        <f aca="false">D149/C149*100</f>
        <v>#DIV/0!</v>
      </c>
      <c r="F149" s="29" t="n">
        <f aca="false">D149-C149</f>
        <v>0</v>
      </c>
      <c r="G149" s="165"/>
      <c r="H149" s="24" t="e">
        <f aca="false">D149/G149*100</f>
        <v>#DIV/0!</v>
      </c>
    </row>
    <row r="150" s="215" customFormat="true" ht="36" hidden="false" customHeight="true" outlineLevel="0" collapsed="false">
      <c r="A150" s="280"/>
      <c r="B150" s="281" t="s">
        <v>360</v>
      </c>
      <c r="C150" s="282" t="n">
        <f aca="false">C75+C80</f>
        <v>260135.25136</v>
      </c>
      <c r="D150" s="282" t="n">
        <f aca="false">D75+D80</f>
        <v>241680.42523</v>
      </c>
      <c r="E150" s="111" t="n">
        <f aca="false">D150/C150*100</f>
        <v>92.9056803975942</v>
      </c>
      <c r="F150" s="111" t="n">
        <f aca="false">D150-C150</f>
        <v>-18454.82613</v>
      </c>
      <c r="G150" s="283" t="n">
        <f aca="false">G75+G80</f>
        <v>135140.967</v>
      </c>
      <c r="H150" s="113" t="n">
        <f aca="false">D150/G150*100</f>
        <v>178.835796868318</v>
      </c>
      <c r="I150" s="284"/>
    </row>
    <row r="151" s="215" customFormat="true" ht="63.75" hidden="true" customHeight="true" outlineLevel="0" collapsed="false">
      <c r="A151" s="285" t="s">
        <v>361</v>
      </c>
      <c r="B151" s="286" t="s">
        <v>362</v>
      </c>
      <c r="C151" s="287"/>
      <c r="D151" s="288"/>
      <c r="E151" s="81" t="e">
        <f aca="false">D151/C151*100</f>
        <v>#DIV/0!</v>
      </c>
      <c r="F151" s="150" t="n">
        <f aca="false">D151-C151</f>
        <v>0</v>
      </c>
      <c r="G151" s="288"/>
      <c r="H151" s="151" t="e">
        <f aca="false">D151/G151*100</f>
        <v>#DIV/0!</v>
      </c>
      <c r="I151" s="284"/>
    </row>
    <row r="152" s="215" customFormat="true" ht="24.75" hidden="false" customHeight="true" outlineLevel="0" collapsed="false">
      <c r="A152" s="285" t="s">
        <v>363</v>
      </c>
      <c r="B152" s="289" t="s">
        <v>364</v>
      </c>
      <c r="C152" s="290" t="n">
        <v>546.726</v>
      </c>
      <c r="D152" s="288" t="n">
        <v>546.713</v>
      </c>
      <c r="E152" s="81"/>
      <c r="F152" s="150"/>
      <c r="G152" s="288" t="n">
        <v>425.562</v>
      </c>
      <c r="H152" s="151"/>
      <c r="I152" s="284"/>
    </row>
    <row r="153" customFormat="false" ht="24" hidden="false" customHeight="true" outlineLevel="0" collapsed="false">
      <c r="A153" s="291" t="s">
        <v>365</v>
      </c>
      <c r="B153" s="292" t="s">
        <v>366</v>
      </c>
      <c r="C153" s="293" t="n">
        <v>579.53</v>
      </c>
      <c r="D153" s="294" t="n">
        <v>129.6901</v>
      </c>
      <c r="E153" s="81" t="n">
        <f aca="false">D153/C153*100</f>
        <v>22.3784963677463</v>
      </c>
      <c r="F153" s="150" t="n">
        <f aca="false">D153-C153</f>
        <v>-449.8399</v>
      </c>
      <c r="G153" s="294" t="n">
        <v>199.441</v>
      </c>
      <c r="H153" s="151" t="n">
        <f aca="false">D153/G153*100</f>
        <v>65.0267999057365</v>
      </c>
    </row>
    <row r="154" customFormat="false" ht="62.25" hidden="true" customHeight="true" outlineLevel="0" collapsed="false">
      <c r="A154" s="270" t="n">
        <v>250909</v>
      </c>
      <c r="B154" s="295" t="s">
        <v>367</v>
      </c>
      <c r="C154" s="296"/>
      <c r="D154" s="297"/>
      <c r="E154" s="298" t="e">
        <f aca="false">D154/C154*100</f>
        <v>#DIV/0!</v>
      </c>
      <c r="F154" s="298" t="n">
        <f aca="false">D154-C154</f>
        <v>0</v>
      </c>
      <c r="G154" s="297"/>
      <c r="H154" s="151" t="e">
        <f aca="false">D154/G154*100</f>
        <v>#DIV/0!</v>
      </c>
    </row>
    <row r="155" customFormat="false" ht="15.75" hidden="false" customHeight="false" outlineLevel="0" collapsed="false">
      <c r="B155" s="299"/>
      <c r="C155" s="300"/>
      <c r="D155" s="300"/>
      <c r="E155" s="301"/>
      <c r="F155" s="302"/>
      <c r="G155" s="300"/>
    </row>
    <row r="156" customFormat="false" ht="15.75" hidden="true" customHeight="true" outlineLevel="0" collapsed="false">
      <c r="B156" s="299" t="s">
        <v>368</v>
      </c>
      <c r="C156" s="303"/>
      <c r="D156" s="303"/>
      <c r="E156" s="301"/>
      <c r="G156" s="303"/>
    </row>
    <row r="157" customFormat="false" ht="14.25" hidden="false" customHeight="false" outlineLevel="0" collapsed="false">
      <c r="E157" s="304"/>
    </row>
    <row r="158" customFormat="false" ht="15" hidden="false" customHeight="false" outlineLevel="0" collapsed="false">
      <c r="B158" s="305"/>
      <c r="C158" s="306"/>
      <c r="D158" s="306"/>
      <c r="E158" s="307"/>
      <c r="G158" s="306"/>
    </row>
    <row r="162" customFormat="false" ht="15.75" hidden="false" customHeight="false" outlineLevel="0" collapsed="false">
      <c r="E162" s="308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2.82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369</v>
      </c>
      <c r="B1" s="309" t="s">
        <v>370</v>
      </c>
      <c r="C1" s="5" t="s">
        <v>371</v>
      </c>
      <c r="D1" s="6" t="s">
        <v>153</v>
      </c>
      <c r="E1" s="6" t="s">
        <v>372</v>
      </c>
      <c r="F1" s="6" t="s">
        <v>5</v>
      </c>
      <c r="G1" s="6" t="s">
        <v>155</v>
      </c>
      <c r="H1" s="7" t="s">
        <v>373</v>
      </c>
    </row>
    <row r="2" customFormat="false" ht="16.5" hidden="false" customHeight="false" outlineLevel="0" collapsed="false">
      <c r="A2" s="8" t="n">
        <v>1</v>
      </c>
      <c r="B2" s="9" t="n">
        <v>2</v>
      </c>
      <c r="C2" s="310" t="n">
        <v>3</v>
      </c>
      <c r="D2" s="311" t="n">
        <v>4</v>
      </c>
      <c r="E2" s="312" t="n">
        <v>5</v>
      </c>
      <c r="F2" s="313" t="n">
        <v>6</v>
      </c>
      <c r="G2" s="311" t="n">
        <v>4</v>
      </c>
      <c r="H2" s="314"/>
    </row>
    <row r="3" customFormat="false" ht="46.5" hidden="false" customHeight="true" outlineLevel="0" collapsed="false">
      <c r="A3" s="0"/>
      <c r="B3" s="315" t="s">
        <v>8</v>
      </c>
      <c r="C3" s="316"/>
      <c r="D3" s="317"/>
      <c r="E3" s="318"/>
      <c r="F3" s="318"/>
      <c r="G3" s="317"/>
      <c r="H3" s="319"/>
    </row>
    <row r="4" customFormat="false" ht="19.5" hidden="false" customHeight="true" outlineLevel="0" collapsed="false">
      <c r="A4" s="320"/>
      <c r="B4" s="321" t="s">
        <v>374</v>
      </c>
      <c r="C4" s="322" t="n">
        <v>47807.171</v>
      </c>
      <c r="D4" s="323" t="n">
        <v>159565.43475</v>
      </c>
      <c r="E4" s="324" t="n">
        <f aca="false">D4/C4*100</f>
        <v>333.76882884369</v>
      </c>
      <c r="F4" s="325" t="n">
        <f aca="false">D4-C4</f>
        <v>111758.26375</v>
      </c>
      <c r="G4" s="323" t="n">
        <v>127836.353</v>
      </c>
      <c r="H4" s="326" t="n">
        <f aca="false">D4/G4*100</f>
        <v>124.820077392227</v>
      </c>
    </row>
    <row r="5" customFormat="false" ht="19.5" hidden="false" customHeight="true" outlineLevel="0" collapsed="false">
      <c r="A5" s="327"/>
      <c r="B5" s="321" t="s">
        <v>375</v>
      </c>
      <c r="C5" s="328"/>
      <c r="D5" s="323" t="n">
        <v>-91397.20213</v>
      </c>
      <c r="E5" s="324" t="e">
        <f aca="false">D5/C5*100</f>
        <v>#DIV/0!</v>
      </c>
      <c r="F5" s="325" t="n">
        <f aca="false">D5-C5</f>
        <v>-91397.20213</v>
      </c>
      <c r="G5" s="323" t="n">
        <v>-277662.628</v>
      </c>
      <c r="H5" s="326" t="n">
        <f aca="false">D5/G5*100</f>
        <v>32.9166380035847</v>
      </c>
    </row>
    <row r="6" customFormat="false" ht="21" hidden="false" customHeight="true" outlineLevel="0" collapsed="false">
      <c r="A6" s="329" t="s">
        <v>376</v>
      </c>
      <c r="B6" s="330" t="s">
        <v>377</v>
      </c>
      <c r="C6" s="331"/>
      <c r="D6" s="149" t="n">
        <v>-159565.43475</v>
      </c>
      <c r="E6" s="324" t="e">
        <f aca="false">D6/C6*100</f>
        <v>#DIV/0!</v>
      </c>
      <c r="F6" s="325" t="n">
        <f aca="false">D6-C6</f>
        <v>-159565.43475</v>
      </c>
      <c r="G6" s="149" t="n">
        <v>-127836.353</v>
      </c>
      <c r="H6" s="326" t="n">
        <f aca="false">D6/G6*100</f>
        <v>124.820077392227</v>
      </c>
    </row>
    <row r="7" customFormat="false" ht="15.75" hidden="true" customHeight="false" outlineLevel="0" collapsed="false">
      <c r="A7" s="329" t="s">
        <v>378</v>
      </c>
      <c r="B7" s="330" t="s">
        <v>379</v>
      </c>
      <c r="C7" s="148"/>
      <c r="D7" s="149"/>
      <c r="E7" s="324" t="e">
        <f aca="false">D7/C7*100</f>
        <v>#DIV/0!</v>
      </c>
      <c r="F7" s="325" t="n">
        <f aca="false">D7-C7</f>
        <v>0</v>
      </c>
      <c r="G7" s="149"/>
      <c r="H7" s="332"/>
    </row>
    <row r="8" customFormat="false" ht="19.5" hidden="false" customHeight="true" outlineLevel="0" collapsed="false">
      <c r="A8" s="329" t="s">
        <v>376</v>
      </c>
      <c r="B8" s="330" t="s">
        <v>380</v>
      </c>
      <c r="C8" s="148"/>
      <c r="D8" s="149" t="n">
        <v>91397.20213</v>
      </c>
      <c r="E8" s="324" t="e">
        <f aca="false">D8/C8*100</f>
        <v>#DIV/0!</v>
      </c>
      <c r="F8" s="325" t="n">
        <f aca="false">D8-C8</f>
        <v>91397.20213</v>
      </c>
      <c r="G8" s="149" t="n">
        <v>277662.628</v>
      </c>
      <c r="H8" s="326" t="n">
        <f aca="false">D8/G8*100</f>
        <v>32.9166380035847</v>
      </c>
    </row>
    <row r="9" customFormat="false" ht="45" hidden="false" customHeight="true" outlineLevel="0" collapsed="false">
      <c r="A9" s="329" t="s">
        <v>381</v>
      </c>
      <c r="B9" s="330" t="s">
        <v>382</v>
      </c>
      <c r="C9" s="148"/>
      <c r="D9" s="149"/>
      <c r="E9" s="324"/>
      <c r="F9" s="325"/>
      <c r="G9" s="149"/>
      <c r="H9" s="326" t="e">
        <f aca="false">D9/G9*100</f>
        <v>#DIV/0!</v>
      </c>
    </row>
    <row r="10" customFormat="false" ht="18" hidden="false" customHeight="true" outlineLevel="0" collapsed="false">
      <c r="A10" s="329" t="s">
        <v>383</v>
      </c>
      <c r="B10" s="330" t="s">
        <v>384</v>
      </c>
      <c r="C10" s="148"/>
      <c r="D10" s="149"/>
      <c r="E10" s="333"/>
      <c r="F10" s="334"/>
      <c r="G10" s="149"/>
      <c r="H10" s="335" t="e">
        <f aca="false">D10/G10*100</f>
        <v>#DIV/0!</v>
      </c>
    </row>
    <row r="11" customFormat="false" ht="31.5" hidden="false" customHeight="false" outlineLevel="0" collapsed="false">
      <c r="A11" s="336" t="s">
        <v>385</v>
      </c>
      <c r="B11" s="337" t="s">
        <v>386</v>
      </c>
      <c r="C11" s="148"/>
      <c r="D11" s="149"/>
      <c r="E11" s="338"/>
      <c r="F11" s="339"/>
      <c r="G11" s="149"/>
      <c r="H11" s="340" t="e">
        <f aca="false">D11/G11*100</f>
        <v>#DIV/0!</v>
      </c>
    </row>
    <row r="12" customFormat="false" ht="16.5" hidden="false" customHeight="false" outlineLevel="0" collapsed="false">
      <c r="A12" s="336" t="s">
        <v>387</v>
      </c>
      <c r="B12" s="330" t="s">
        <v>388</v>
      </c>
      <c r="C12" s="331"/>
      <c r="D12" s="149"/>
      <c r="E12" s="338"/>
      <c r="F12" s="339"/>
      <c r="G12" s="149"/>
      <c r="H12" s="340" t="e">
        <f aca="false">D12/G12*100</f>
        <v>#DIV/0!</v>
      </c>
    </row>
    <row r="13" customFormat="false" ht="30.75" hidden="false" customHeight="true" outlineLevel="0" collapsed="false">
      <c r="A13" s="341" t="s">
        <v>389</v>
      </c>
      <c r="B13" s="342" t="s">
        <v>390</v>
      </c>
      <c r="C13" s="331"/>
      <c r="D13" s="323" t="n">
        <v>-159565.43475</v>
      </c>
      <c r="E13" s="324" t="e">
        <f aca="false">D13/C13*100</f>
        <v>#DIV/0!</v>
      </c>
      <c r="F13" s="325" t="n">
        <f aca="false">D13-C13</f>
        <v>-159565.43475</v>
      </c>
      <c r="G13" s="323" t="n">
        <v>-127836.353</v>
      </c>
      <c r="H13" s="151" t="n">
        <f aca="false">D13/G13*100</f>
        <v>124.820077392227</v>
      </c>
    </row>
    <row r="14" customFormat="false" ht="33" hidden="false" customHeight="true" outlineLevel="0" collapsed="false">
      <c r="A14" s="341" t="s">
        <v>389</v>
      </c>
      <c r="B14" s="342" t="s">
        <v>391</v>
      </c>
      <c r="C14" s="148" t="n">
        <v>-47807.17142</v>
      </c>
      <c r="D14" s="323" t="n">
        <v>91397.20213</v>
      </c>
      <c r="E14" s="333" t="n">
        <f aca="false">D14/C14*100</f>
        <v>-191.178853329449</v>
      </c>
      <c r="F14" s="334" t="n">
        <f aca="false">D14-C14</f>
        <v>139204.37355</v>
      </c>
      <c r="G14" s="323" t="n">
        <v>277662.628</v>
      </c>
      <c r="H14" s="335" t="n">
        <f aca="false">D14/G14*100</f>
        <v>32.9166380035847</v>
      </c>
    </row>
    <row r="15" customFormat="false" ht="18" hidden="false" customHeight="true" outlineLevel="0" collapsed="false">
      <c r="A15" s="343" t="s">
        <v>392</v>
      </c>
      <c r="B15" s="344" t="s">
        <v>393</v>
      </c>
      <c r="C15" s="345" t="n">
        <v>160760.052</v>
      </c>
      <c r="D15" s="346" t="n">
        <v>163872.05145</v>
      </c>
      <c r="E15" s="347" t="n">
        <f aca="false">D15/C15*100</f>
        <v>101.935803958312</v>
      </c>
      <c r="F15" s="348" t="n">
        <f aca="false">D15-C15</f>
        <v>3111.99945</v>
      </c>
      <c r="G15" s="346" t="n">
        <v>122237.555</v>
      </c>
      <c r="H15" s="38" t="n">
        <f aca="false">D15/G15*100</f>
        <v>134.060315138011</v>
      </c>
    </row>
    <row r="16" customFormat="false" ht="19.5" hidden="false" customHeight="true" outlineLevel="0" collapsed="false">
      <c r="A16" s="349" t="s">
        <v>394</v>
      </c>
      <c r="B16" s="350" t="s">
        <v>395</v>
      </c>
      <c r="C16" s="351"/>
      <c r="D16" s="352" t="n">
        <v>125175.29921</v>
      </c>
      <c r="E16" s="353" t="e">
        <f aca="false">D16/C16*100</f>
        <v>#DIV/0!</v>
      </c>
      <c r="F16" s="122" t="n">
        <f aca="false">D16-C16</f>
        <v>125175.29921</v>
      </c>
      <c r="G16" s="352" t="n">
        <v>163872.051</v>
      </c>
      <c r="H16" s="38" t="n">
        <f aca="false">D16/G16*100</f>
        <v>76.3859965418996</v>
      </c>
    </row>
    <row r="17" customFormat="false" ht="19.5" hidden="false" customHeight="true" outlineLevel="0" collapsed="false">
      <c r="A17" s="354" t="s">
        <v>396</v>
      </c>
      <c r="B17" s="355" t="s">
        <v>397</v>
      </c>
      <c r="C17" s="352"/>
      <c r="D17" s="352" t="n">
        <v>-50.01</v>
      </c>
      <c r="E17" s="353"/>
      <c r="F17" s="122"/>
      <c r="G17" s="352" t="n">
        <v>-262.228</v>
      </c>
      <c r="H17" s="340"/>
    </row>
    <row r="18" customFormat="false" ht="19.5" hidden="false" customHeight="true" outlineLevel="0" collapsed="false">
      <c r="A18" s="356" t="n">
        <v>208300</v>
      </c>
      <c r="B18" s="355" t="s">
        <v>398</v>
      </c>
      <c r="C18" s="357"/>
      <c r="D18" s="352" t="n">
        <v>250912.62688</v>
      </c>
      <c r="E18" s="338" t="e">
        <f aca="false">D18/C18*100</f>
        <v>#DIV/0!</v>
      </c>
      <c r="F18" s="339" t="n">
        <f aca="false">D18-C18</f>
        <v>250912.62688</v>
      </c>
      <c r="G18" s="352" t="n">
        <v>405236.753</v>
      </c>
      <c r="H18" s="340" t="n">
        <f aca="false">D18/G18*100</f>
        <v>61.9175395672959</v>
      </c>
    </row>
    <row r="19" customFormat="false" ht="19.5" hidden="false" customHeight="true" outlineLevel="0" collapsed="false">
      <c r="A19" s="349" t="s">
        <v>399</v>
      </c>
      <c r="B19" s="355" t="s">
        <v>397</v>
      </c>
      <c r="C19" s="357"/>
      <c r="D19" s="352" t="s">
        <v>400</v>
      </c>
      <c r="E19" s="338"/>
      <c r="F19" s="339"/>
      <c r="G19" s="352" t="n">
        <v>-262.228</v>
      </c>
      <c r="H19" s="340"/>
    </row>
    <row r="20" customFormat="false" ht="19.5" hidden="false" customHeight="true" outlineLevel="0" collapsed="false">
      <c r="A20" s="349" t="s">
        <v>399</v>
      </c>
      <c r="B20" s="355" t="s">
        <v>398</v>
      </c>
      <c r="C20" s="357"/>
      <c r="D20" s="352" t="n">
        <v>250912.62688</v>
      </c>
      <c r="E20" s="338" t="e">
        <f aca="false">D20/C20*100</f>
        <v>#DIV/0!</v>
      </c>
      <c r="F20" s="339" t="n">
        <f aca="false">D20-C20</f>
        <v>250912.62688</v>
      </c>
      <c r="G20" s="352" t="n">
        <v>405236.753</v>
      </c>
      <c r="H20" s="340" t="n">
        <f aca="false">D20/G20*100</f>
        <v>61.9175395672959</v>
      </c>
    </row>
    <row r="21" customFormat="false" ht="31.5" hidden="false" customHeight="true" outlineLevel="0" collapsed="false">
      <c r="A21" s="46" t="s">
        <v>401</v>
      </c>
      <c r="B21" s="350" t="s">
        <v>402</v>
      </c>
      <c r="C21" s="357" t="n">
        <v>-208567.22342</v>
      </c>
      <c r="D21" s="352" t="n">
        <v>-198212.17699</v>
      </c>
      <c r="E21" s="338" t="n">
        <f aca="false">D21/C21*100</f>
        <v>95.0351516119349</v>
      </c>
      <c r="F21" s="339" t="n">
        <f aca="false">D21-C21</f>
        <v>10355.04643</v>
      </c>
      <c r="G21" s="352" t="n">
        <v>-85939.629</v>
      </c>
      <c r="H21" s="340" t="n">
        <f aca="false">D21/G21*100</f>
        <v>230.641182998358</v>
      </c>
    </row>
    <row r="22" customFormat="false" ht="33" hidden="false" customHeight="true" outlineLevel="0" collapsed="false">
      <c r="A22" s="358" t="s">
        <v>403</v>
      </c>
      <c r="B22" s="359" t="s">
        <v>404</v>
      </c>
      <c r="C22" s="331"/>
      <c r="D22" s="323" t="n">
        <v>-159565.43475</v>
      </c>
      <c r="E22" s="333" t="e">
        <f aca="false">D22/C22*100</f>
        <v>#DIV/0!</v>
      </c>
      <c r="F22" s="334" t="n">
        <f aca="false">D22-C22</f>
        <v>-159565.43475</v>
      </c>
      <c r="G22" s="323" t="n">
        <v>-127836.353</v>
      </c>
      <c r="H22" s="335" t="n">
        <f aca="false">D22/G22*100</f>
        <v>124.820077392227</v>
      </c>
    </row>
    <row r="23" customFormat="false" ht="31.5" hidden="false" customHeight="true" outlineLevel="0" collapsed="false">
      <c r="A23" s="358" t="s">
        <v>405</v>
      </c>
      <c r="B23" s="360" t="s">
        <v>406</v>
      </c>
      <c r="C23" s="331"/>
      <c r="D23" s="323" t="n">
        <v>91397.20213</v>
      </c>
      <c r="E23" s="333" t="e">
        <f aca="false">D23/C23*100</f>
        <v>#DIV/0!</v>
      </c>
      <c r="F23" s="334" t="n">
        <f aca="false">D23-C23</f>
        <v>91397.20213</v>
      </c>
      <c r="G23" s="323" t="n">
        <v>277662.628</v>
      </c>
      <c r="H23" s="335" t="n">
        <f aca="false">D23/G23*100</f>
        <v>32.9166380035847</v>
      </c>
    </row>
    <row r="24" customFormat="false" ht="24" hidden="false" customHeight="true" outlineLevel="0" collapsed="false">
      <c r="A24" s="361" t="s">
        <v>407</v>
      </c>
      <c r="B24" s="342" t="s">
        <v>408</v>
      </c>
      <c r="C24" s="331"/>
      <c r="D24" s="323" t="n">
        <v>-159565.43475</v>
      </c>
      <c r="E24" s="333" t="e">
        <f aca="false">D24/C24*100</f>
        <v>#DIV/0!</v>
      </c>
      <c r="F24" s="334" t="n">
        <f aca="false">D24-C24</f>
        <v>-159565.43475</v>
      </c>
      <c r="G24" s="323" t="n">
        <v>-127836.353</v>
      </c>
      <c r="H24" s="151" t="n">
        <f aca="false">D24/G24*100</f>
        <v>124.820077392227</v>
      </c>
    </row>
    <row r="25" customFormat="false" ht="22.5" hidden="false" customHeight="true" outlineLevel="0" collapsed="false">
      <c r="A25" s="361" t="s">
        <v>407</v>
      </c>
      <c r="B25" s="342" t="s">
        <v>409</v>
      </c>
      <c r="C25" s="148" t="n">
        <v>-47807.17142</v>
      </c>
      <c r="D25" s="323" t="n">
        <v>91397.20213</v>
      </c>
      <c r="E25" s="333" t="n">
        <f aca="false">D25/C25*100</f>
        <v>-191.178853329449</v>
      </c>
      <c r="F25" s="334" t="n">
        <f aca="false">D25-C25</f>
        <v>139204.37355</v>
      </c>
      <c r="G25" s="323" t="n">
        <v>277662.628</v>
      </c>
      <c r="H25" s="335" t="n">
        <f aca="false">D25/G25*100</f>
        <v>32.9166380035847</v>
      </c>
    </row>
    <row r="26" customFormat="false" ht="48" hidden="false" customHeight="true" outlineLevel="0" collapsed="false">
      <c r="A26" s="329" t="s">
        <v>410</v>
      </c>
      <c r="B26" s="330" t="s">
        <v>382</v>
      </c>
      <c r="C26" s="94"/>
      <c r="D26" s="362"/>
      <c r="E26" s="333"/>
      <c r="F26" s="334"/>
      <c r="G26" s="363"/>
      <c r="H26" s="335"/>
    </row>
    <row r="27" customFormat="false" ht="23.25" hidden="false" customHeight="true" outlineLevel="0" collapsed="false">
      <c r="A27" s="329" t="s">
        <v>411</v>
      </c>
      <c r="B27" s="330" t="s">
        <v>384</v>
      </c>
      <c r="C27" s="94"/>
      <c r="D27" s="362"/>
      <c r="E27" s="333"/>
      <c r="F27" s="334"/>
      <c r="G27" s="363"/>
      <c r="H27" s="335"/>
    </row>
    <row r="28" customFormat="false" ht="31.5" hidden="false" customHeight="true" outlineLevel="0" collapsed="false">
      <c r="A28" s="329" t="s">
        <v>412</v>
      </c>
      <c r="B28" s="337" t="s">
        <v>386</v>
      </c>
      <c r="C28" s="94"/>
      <c r="D28" s="362"/>
      <c r="E28" s="333"/>
      <c r="F28" s="334"/>
      <c r="G28" s="363"/>
      <c r="H28" s="335"/>
    </row>
    <row r="29" customFormat="false" ht="22.5" hidden="false" customHeight="true" outlineLevel="0" collapsed="false">
      <c r="A29" s="329" t="s">
        <v>413</v>
      </c>
      <c r="B29" s="330" t="s">
        <v>388</v>
      </c>
      <c r="C29" s="94"/>
      <c r="D29" s="362"/>
      <c r="E29" s="333"/>
      <c r="F29" s="334"/>
      <c r="G29" s="363"/>
      <c r="H29" s="335"/>
    </row>
    <row r="30" customFormat="false" ht="21" hidden="false" customHeight="true" outlineLevel="0" collapsed="false">
      <c r="A30" s="364" t="s">
        <v>414</v>
      </c>
      <c r="B30" s="359" t="s">
        <v>415</v>
      </c>
      <c r="C30" s="331" t="n">
        <v>-47807.17142</v>
      </c>
      <c r="D30" s="323" t="n">
        <v>-159565.43475</v>
      </c>
      <c r="E30" s="365" t="n">
        <f aca="false">D30/C30*100</f>
        <v>333.768825911433</v>
      </c>
      <c r="F30" s="366" t="n">
        <f aca="false">D30-C30</f>
        <v>-111758.26333</v>
      </c>
      <c r="G30" s="323" t="n">
        <v>-127836.353</v>
      </c>
      <c r="H30" s="151" t="n">
        <f aca="false">D30/G30*100</f>
        <v>124.820077392227</v>
      </c>
    </row>
    <row r="31" customFormat="false" ht="20.25" hidden="false" customHeight="true" outlineLevel="0" collapsed="false">
      <c r="A31" s="364" t="s">
        <v>414</v>
      </c>
      <c r="B31" s="359" t="s">
        <v>416</v>
      </c>
      <c r="C31" s="94"/>
      <c r="D31" s="323" t="n">
        <v>91397.20213</v>
      </c>
      <c r="E31" s="365" t="e">
        <f aca="false">D31/C31*100</f>
        <v>#DIV/0!</v>
      </c>
      <c r="F31" s="366" t="n">
        <f aca="false">D31-C31</f>
        <v>91397.20213</v>
      </c>
      <c r="G31" s="323" t="n">
        <v>277662.628</v>
      </c>
      <c r="H31" s="151" t="n">
        <f aca="false">D31/G31*100</f>
        <v>32.9166380035847</v>
      </c>
    </row>
    <row r="32" customFormat="false" ht="19.5" hidden="false" customHeight="true" outlineLevel="0" collapsed="false">
      <c r="A32" s="367" t="s">
        <v>417</v>
      </c>
      <c r="B32" s="344" t="s">
        <v>393</v>
      </c>
      <c r="C32" s="345" t="n">
        <v>160760.052</v>
      </c>
      <c r="D32" s="346" t="s">
        <v>418</v>
      </c>
      <c r="E32" s="353" t="e">
        <f aca="false">D32/C32*100</f>
        <v>#VALUE!</v>
      </c>
      <c r="F32" s="368" t="e">
        <f aca="false">D32-C32</f>
        <v>#VALUE!</v>
      </c>
      <c r="G32" s="346" t="n">
        <v>122237.555</v>
      </c>
      <c r="H32" s="38" t="e">
        <f aca="false">D32/G32*100</f>
        <v>#VALUE!</v>
      </c>
    </row>
    <row r="33" customFormat="false" ht="18.75" hidden="false" customHeight="true" outlineLevel="0" collapsed="false">
      <c r="A33" s="369" t="s">
        <v>419</v>
      </c>
      <c r="B33" s="350" t="s">
        <v>395</v>
      </c>
      <c r="C33" s="370"/>
      <c r="D33" s="352" t="n">
        <v>125175.29921</v>
      </c>
      <c r="E33" s="353" t="e">
        <f aca="false">D33/C34*100</f>
        <v>#DIV/0!</v>
      </c>
      <c r="F33" s="368" t="n">
        <f aca="false">D33-C34</f>
        <v>125175.29921</v>
      </c>
      <c r="G33" s="352" t="n">
        <v>163872.051</v>
      </c>
      <c r="H33" s="38" t="n">
        <f aca="false">D33/G33*100</f>
        <v>76.3859965418996</v>
      </c>
    </row>
    <row r="34" customFormat="false" ht="20.25" hidden="false" customHeight="true" outlineLevel="0" collapsed="false">
      <c r="A34" s="371" t="s">
        <v>420</v>
      </c>
      <c r="B34" s="350" t="s">
        <v>397</v>
      </c>
      <c r="C34" s="372"/>
      <c r="D34" s="372" t="n">
        <v>250912.62688</v>
      </c>
      <c r="E34" s="353" t="e">
        <f aca="false">D34/#REF!*100</f>
        <v>#VALUE!</v>
      </c>
      <c r="F34" s="368" t="e">
        <f aca="false">D34-#REF!</f>
        <v>#VALUE!</v>
      </c>
      <c r="G34" s="372" t="n">
        <v>-262.228</v>
      </c>
      <c r="H34" s="38" t="n">
        <f aca="false">D34/G34*100</f>
        <v>-95684.9104138383</v>
      </c>
    </row>
    <row r="35" customFormat="false" ht="20.25" hidden="false" customHeight="true" outlineLevel="0" collapsed="false">
      <c r="A35" s="371" t="s">
        <v>421</v>
      </c>
      <c r="B35" s="350" t="s">
        <v>398</v>
      </c>
      <c r="C35" s="373"/>
      <c r="D35" s="352"/>
      <c r="E35" s="353"/>
      <c r="F35" s="368"/>
      <c r="G35" s="352" t="n">
        <v>405236.753</v>
      </c>
      <c r="H35" s="38"/>
    </row>
    <row r="36" customFormat="false" ht="20.25" hidden="false" customHeight="true" outlineLevel="0" collapsed="false">
      <c r="A36" s="374" t="s">
        <v>422</v>
      </c>
      <c r="B36" s="350" t="s">
        <v>397</v>
      </c>
      <c r="C36" s="373"/>
      <c r="D36" s="372" t="n">
        <v>-50.01</v>
      </c>
      <c r="E36" s="353" t="e">
        <f aca="false">D36/C36*100</f>
        <v>#DIV/0!</v>
      </c>
      <c r="F36" s="368" t="n">
        <f aca="false">D36-C36</f>
        <v>-50.01</v>
      </c>
      <c r="G36" s="372" t="n">
        <v>-262.228</v>
      </c>
      <c r="H36" s="38" t="n">
        <f aca="false">D36/G36*100</f>
        <v>19.0711899568315</v>
      </c>
    </row>
    <row r="37" customFormat="false" ht="18" hidden="false" customHeight="true" outlineLevel="0" collapsed="false">
      <c r="A37" s="374" t="s">
        <v>422</v>
      </c>
      <c r="B37" s="350" t="s">
        <v>398</v>
      </c>
      <c r="C37" s="357"/>
      <c r="D37" s="352" t="n">
        <v>250912.62688</v>
      </c>
      <c r="E37" s="353" t="e">
        <f aca="false">D37/C37*100</f>
        <v>#DIV/0!</v>
      </c>
      <c r="F37" s="368" t="n">
        <f aca="false">D37-C37</f>
        <v>250912.62688</v>
      </c>
      <c r="G37" s="352" t="n">
        <v>405236.753</v>
      </c>
      <c r="H37" s="38" t="n">
        <f aca="false">D37/G37*100</f>
        <v>61.9175395672959</v>
      </c>
    </row>
    <row r="38" customFormat="false" ht="33.75" hidden="false" customHeight="true" outlineLevel="0" collapsed="false">
      <c r="A38" s="375" t="s">
        <v>423</v>
      </c>
      <c r="B38" s="350" t="s">
        <v>402</v>
      </c>
      <c r="C38" s="357" t="n">
        <v>-208567.22342</v>
      </c>
      <c r="D38" s="352" t="n">
        <v>-198212.17699</v>
      </c>
      <c r="E38" s="353" t="n">
        <f aca="false">D38/C38*100</f>
        <v>95.0351516119349</v>
      </c>
      <c r="F38" s="368" t="n">
        <f aca="false">D38-C38</f>
        <v>10355.04643</v>
      </c>
      <c r="G38" s="352" t="n">
        <v>-85939.629</v>
      </c>
      <c r="H38" s="38" t="n">
        <f aca="false">D38/G38*100</f>
        <v>230.641182998358</v>
      </c>
    </row>
    <row r="39" customFormat="false" ht="38.25" hidden="true" customHeight="true" outlineLevel="0" collapsed="false">
      <c r="A39" s="376" t="s">
        <v>424</v>
      </c>
      <c r="B39" s="337" t="s">
        <v>425</v>
      </c>
      <c r="C39" s="377"/>
      <c r="D39" s="378"/>
      <c r="E39" s="365" t="e">
        <f aca="false">D39/C39*100</f>
        <v>#DIV/0!</v>
      </c>
      <c r="F39" s="366" t="n">
        <f aca="false">D39-C39</f>
        <v>0</v>
      </c>
      <c r="G39" s="379"/>
      <c r="H39" s="151" t="e">
        <f aca="false">D39/G39*100</f>
        <v>#DIV/0!</v>
      </c>
    </row>
    <row r="40" customFormat="false" ht="48.75" hidden="true" customHeight="true" outlineLevel="0" collapsed="false">
      <c r="A40" s="375"/>
      <c r="B40" s="34"/>
      <c r="C40" s="380"/>
      <c r="D40" s="381"/>
      <c r="E40" s="353" t="e">
        <f aca="false">D40/C40*100</f>
        <v>#DIV/0!</v>
      </c>
      <c r="F40" s="368" t="n">
        <f aca="false">D40-C40</f>
        <v>0</v>
      </c>
      <c r="G40" s="352"/>
      <c r="H40" s="38" t="e">
        <f aca="false">D40/G40*100</f>
        <v>#DIV/0!</v>
      </c>
    </row>
    <row r="41" customFormat="false" ht="16.5" hidden="true" customHeight="false" outlineLevel="0" collapsed="false">
      <c r="A41" s="375"/>
      <c r="B41" s="34"/>
      <c r="C41" s="380"/>
      <c r="D41" s="382"/>
      <c r="E41" s="353" t="e">
        <f aca="false">D41/C41*100</f>
        <v>#DIV/0!</v>
      </c>
      <c r="F41" s="368" t="n">
        <f aca="false">D41-C41</f>
        <v>0</v>
      </c>
      <c r="G41" s="383"/>
      <c r="H41" s="38" t="e">
        <f aca="false">D41/G41*100</f>
        <v>#DIV/0!</v>
      </c>
    </row>
    <row r="42" customFormat="false" ht="47.25" hidden="false" customHeight="true" outlineLevel="0" collapsed="false">
      <c r="A42" s="376" t="s">
        <v>426</v>
      </c>
      <c r="B42" s="384" t="s">
        <v>427</v>
      </c>
      <c r="C42" s="322" t="n">
        <v>47807.171</v>
      </c>
      <c r="D42" s="323" t="n">
        <v>-159565.43475</v>
      </c>
      <c r="E42" s="365" t="n">
        <f aca="false">D42/C42*100</f>
        <v>-333.76882884369</v>
      </c>
      <c r="F42" s="366" t="n">
        <f aca="false">D42-C42</f>
        <v>-207372.60575</v>
      </c>
      <c r="G42" s="323" t="n">
        <v>-127836.353</v>
      </c>
      <c r="H42" s="151" t="n">
        <f aca="false">D42/G42*100</f>
        <v>124.820077392227</v>
      </c>
    </row>
    <row r="43" customFormat="false" ht="32.25" hidden="true" customHeight="false" outlineLevel="0" collapsed="false">
      <c r="A43" s="55"/>
      <c r="B43" s="385" t="s">
        <v>427</v>
      </c>
      <c r="C43" s="386"/>
      <c r="D43" s="387"/>
      <c r="E43" s="365"/>
      <c r="F43" s="366"/>
      <c r="G43" s="363"/>
      <c r="H43" s="151" t="e">
        <f aca="false">D43/G43*100</f>
        <v>#DIV/0!</v>
      </c>
    </row>
    <row r="44" customFormat="false" ht="51" hidden="false" customHeight="true" outlineLevel="0" collapsed="false">
      <c r="A44" s="376" t="s">
        <v>428</v>
      </c>
      <c r="B44" s="384" t="s">
        <v>429</v>
      </c>
      <c r="C44" s="386"/>
      <c r="D44" s="323" t="n">
        <v>91397.20213</v>
      </c>
      <c r="E44" s="365" t="e">
        <f aca="false">D44/C44*100</f>
        <v>#DIV/0!</v>
      </c>
      <c r="F44" s="366" t="n">
        <f aca="false">D44-C44</f>
        <v>91397.20213</v>
      </c>
      <c r="G44" s="323" t="n">
        <v>277662.628</v>
      </c>
      <c r="H44" s="151" t="n">
        <f aca="false">D44/G44*100</f>
        <v>32.9166380035847</v>
      </c>
    </row>
    <row r="45" customFormat="false" ht="16.5" hidden="true" customHeight="false" outlineLevel="0" collapsed="false">
      <c r="A45" s="55"/>
      <c r="B45" s="34"/>
      <c r="C45" s="357"/>
      <c r="D45" s="352"/>
      <c r="E45" s="353" t="e">
        <f aca="false">D45/C45*100</f>
        <v>#DIV/0!</v>
      </c>
      <c r="F45" s="368" t="n">
        <f aca="false">D45-C45</f>
        <v>0</v>
      </c>
      <c r="G45" s="352"/>
      <c r="H45" s="38" t="e">
        <f aca="false">D45/G45*100</f>
        <v>#DIV/0!</v>
      </c>
    </row>
    <row r="46" customFormat="false" ht="33.75" hidden="false" customHeight="true" outlineLevel="0" collapsed="false">
      <c r="A46" s="55"/>
      <c r="B46" s="388" t="s">
        <v>430</v>
      </c>
      <c r="C46" s="357"/>
      <c r="D46" s="352" t="s">
        <v>431</v>
      </c>
      <c r="E46" s="353"/>
      <c r="F46" s="368"/>
      <c r="G46" s="352"/>
      <c r="H46" s="38"/>
    </row>
    <row r="47" customFormat="false" ht="18.75" hidden="false" customHeight="true" outlineLevel="0" collapsed="false">
      <c r="A47" s="320"/>
      <c r="B47" s="321" t="s">
        <v>374</v>
      </c>
      <c r="C47" s="386" t="n">
        <v>-211635.43203</v>
      </c>
      <c r="D47" s="363" t="n">
        <v>-198589.84991</v>
      </c>
      <c r="E47" s="365" t="n">
        <f aca="false">D47/C47*100</f>
        <v>93.8358232386386</v>
      </c>
      <c r="F47" s="366" t="n">
        <f aca="false">D47-C47</f>
        <v>13045.58212</v>
      </c>
      <c r="G47" s="363" t="n">
        <v>-84773.424</v>
      </c>
      <c r="H47" s="151" t="n">
        <f aca="false">D47/G47*100</f>
        <v>234.259559823843</v>
      </c>
    </row>
    <row r="48" customFormat="false" ht="16.5" hidden="false" customHeight="true" outlineLevel="0" collapsed="false">
      <c r="A48" s="327"/>
      <c r="B48" s="321" t="s">
        <v>375</v>
      </c>
      <c r="C48" s="386"/>
      <c r="D48" s="363" t="n">
        <v>-198574.46791</v>
      </c>
      <c r="E48" s="365" t="e">
        <f aca="false">D48/C48*100</f>
        <v>#DIV/0!</v>
      </c>
      <c r="F48" s="389" t="n">
        <f aca="false">D48-C48</f>
        <v>-198574.46791</v>
      </c>
      <c r="G48" s="363" t="n">
        <v>-86706.084</v>
      </c>
      <c r="H48" s="151" t="n">
        <f aca="false">D48/G48*100</f>
        <v>229.020224128678</v>
      </c>
    </row>
    <row r="49" customFormat="false" ht="19.5" hidden="false" customHeight="true" outlineLevel="0" collapsed="false">
      <c r="A49" s="329" t="s">
        <v>376</v>
      </c>
      <c r="B49" s="330" t="s">
        <v>377</v>
      </c>
      <c r="C49" s="386" t="n">
        <v>211635.43203</v>
      </c>
      <c r="D49" s="363" t="n">
        <v>198589.84991</v>
      </c>
      <c r="E49" s="365" t="n">
        <f aca="false">D49/C49*100</f>
        <v>93.8358232386386</v>
      </c>
      <c r="F49" s="366" t="n">
        <f aca="false">D49-C49</f>
        <v>-13045.58212</v>
      </c>
      <c r="G49" s="363" t="n">
        <v>84773.424</v>
      </c>
      <c r="H49" s="151" t="n">
        <f aca="false">D49/G49*100</f>
        <v>234.259559823843</v>
      </c>
    </row>
    <row r="50" customFormat="false" ht="21.75" hidden="true" customHeight="true" outlineLevel="0" collapsed="false">
      <c r="A50" s="329" t="s">
        <v>376</v>
      </c>
      <c r="B50" s="330" t="s">
        <v>379</v>
      </c>
      <c r="C50" s="386"/>
      <c r="D50" s="363"/>
      <c r="E50" s="365" t="e">
        <f aca="false">D50/C50*100</f>
        <v>#DIV/0!</v>
      </c>
      <c r="F50" s="366" t="n">
        <f aca="false">D50-C50</f>
        <v>0</v>
      </c>
      <c r="G50" s="363"/>
      <c r="H50" s="151" t="e">
        <f aca="false">D50/G50*100</f>
        <v>#DIV/0!</v>
      </c>
    </row>
    <row r="51" customFormat="false" ht="18.75" hidden="false" customHeight="true" outlineLevel="0" collapsed="false">
      <c r="A51" s="329" t="s">
        <v>376</v>
      </c>
      <c r="B51" s="330" t="s">
        <v>380</v>
      </c>
      <c r="C51" s="390"/>
      <c r="D51" s="391" t="n">
        <v>198574.46791</v>
      </c>
      <c r="E51" s="392" t="e">
        <f aca="false">D51/C51*100</f>
        <v>#DIV/0!</v>
      </c>
      <c r="F51" s="393" t="n">
        <f aca="false">D51-C51</f>
        <v>198574.46791</v>
      </c>
      <c r="G51" s="391" t="n">
        <v>86706.084</v>
      </c>
      <c r="H51" s="151" t="n">
        <f aca="false">D51/G51*100</f>
        <v>229.020224128678</v>
      </c>
    </row>
    <row r="52" customFormat="false" ht="32.25" hidden="false" customHeight="true" outlineLevel="0" collapsed="false">
      <c r="A52" s="341" t="s">
        <v>432</v>
      </c>
      <c r="B52" s="342" t="s">
        <v>433</v>
      </c>
      <c r="C52" s="394"/>
      <c r="D52" s="391" t="n">
        <v>-55.96614</v>
      </c>
      <c r="E52" s="392" t="e">
        <f aca="false">D52/C52*100</f>
        <v>#DIV/0!</v>
      </c>
      <c r="F52" s="392" t="n">
        <f aca="false">D52-C52</f>
        <v>-55.96614</v>
      </c>
      <c r="G52" s="391" t="n">
        <v>-1595.036</v>
      </c>
      <c r="H52" s="151" t="n">
        <f aca="false">D52/G52*100</f>
        <v>3.50876970801913</v>
      </c>
    </row>
    <row r="53" customFormat="false" ht="33.75" hidden="false" customHeight="true" outlineLevel="0" collapsed="false">
      <c r="A53" s="341" t="s">
        <v>432</v>
      </c>
      <c r="B53" s="342" t="s">
        <v>434</v>
      </c>
      <c r="C53" s="395" t="n">
        <v>550.87961</v>
      </c>
      <c r="D53" s="391" t="n">
        <v>-55.96614</v>
      </c>
      <c r="E53" s="392" t="n">
        <f aca="false">D53/C53*100</f>
        <v>-10.1594139597942</v>
      </c>
      <c r="F53" s="393" t="n">
        <f aca="false">D53-C53</f>
        <v>-606.84575</v>
      </c>
      <c r="G53" s="391" t="n">
        <v>-1595.036</v>
      </c>
      <c r="H53" s="151" t="n">
        <f aca="false">D53/G53*100</f>
        <v>3.50876970801913</v>
      </c>
    </row>
    <row r="54" customFormat="false" ht="18.75" hidden="false" customHeight="true" outlineLevel="0" collapsed="false">
      <c r="A54" s="343" t="s">
        <v>435</v>
      </c>
      <c r="B54" s="344" t="s">
        <v>393</v>
      </c>
      <c r="C54" s="345" t="n">
        <v>550.87961</v>
      </c>
      <c r="D54" s="346" t="n">
        <v>7927.17346</v>
      </c>
      <c r="E54" s="396" t="n">
        <f aca="false">D54/C54*100</f>
        <v>1439.00288122844</v>
      </c>
      <c r="F54" s="397" t="n">
        <f aca="false">D54-C54</f>
        <v>7376.29385</v>
      </c>
      <c r="G54" s="346" t="n">
        <v>6647.574</v>
      </c>
      <c r="H54" s="38" t="n">
        <f aca="false">D54/G54*100</f>
        <v>119.249119453202</v>
      </c>
    </row>
    <row r="55" customFormat="false" ht="20.25" hidden="false" customHeight="true" outlineLevel="0" collapsed="false">
      <c r="A55" s="349" t="s">
        <v>436</v>
      </c>
      <c r="B55" s="350" t="s">
        <v>395</v>
      </c>
      <c r="C55" s="398"/>
      <c r="D55" s="346" t="n">
        <v>5523.80661</v>
      </c>
      <c r="E55" s="396" t="e">
        <f aca="false">D55/C55*100</f>
        <v>#DIV/0!</v>
      </c>
      <c r="F55" s="397" t="n">
        <f aca="false">D55-C55</f>
        <v>5523.80661</v>
      </c>
      <c r="G55" s="346" t="n">
        <v>7927.173</v>
      </c>
      <c r="H55" s="38" t="n">
        <f aca="false">D55/G55*100</f>
        <v>69.6819233035535</v>
      </c>
    </row>
    <row r="56" customFormat="false" ht="16.5" hidden="false" customHeight="true" outlineLevel="0" collapsed="false">
      <c r="A56" s="356" t="n">
        <v>205300</v>
      </c>
      <c r="B56" s="355" t="s">
        <v>397</v>
      </c>
      <c r="C56" s="345"/>
      <c r="D56" s="346" t="n">
        <v>-2459.33299</v>
      </c>
      <c r="E56" s="396" t="e">
        <f aca="false">#REF!/C56*100</f>
        <v>#VALUE!</v>
      </c>
      <c r="F56" s="396" t="e">
        <f aca="false">#REF!-C56</f>
        <v>#VALUE!</v>
      </c>
      <c r="G56" s="346" t="n">
        <v>-315.438</v>
      </c>
      <c r="H56" s="399" t="e">
        <f aca="false">#REF!/G56*100</f>
        <v>#VALUE!</v>
      </c>
    </row>
    <row r="57" customFormat="false" ht="16.5" hidden="false" customHeight="true" outlineLevel="0" collapsed="false">
      <c r="A57" s="356" t="n">
        <v>205300</v>
      </c>
      <c r="B57" s="355" t="s">
        <v>398</v>
      </c>
      <c r="C57" s="345"/>
      <c r="D57" s="346" t="n">
        <v>-2459.33299</v>
      </c>
      <c r="E57" s="396" t="e">
        <f aca="false">D56/C57*100</f>
        <v>#DIV/0!</v>
      </c>
      <c r="F57" s="396" t="n">
        <f aca="false">D56-C57</f>
        <v>-2459.33299</v>
      </c>
      <c r="G57" s="346" t="n">
        <v>-315.438</v>
      </c>
      <c r="H57" s="399" t="n">
        <f aca="false">D56/G57*100</f>
        <v>779.656537893342</v>
      </c>
    </row>
    <row r="58" customFormat="false" ht="16.5" hidden="false" customHeight="true" outlineLevel="0" collapsed="false">
      <c r="A58" s="400" t="s">
        <v>437</v>
      </c>
      <c r="B58" s="350" t="s">
        <v>438</v>
      </c>
      <c r="C58" s="345"/>
      <c r="D58" s="346"/>
      <c r="E58" s="396"/>
      <c r="F58" s="396"/>
      <c r="G58" s="346" t="n">
        <v>-3.21</v>
      </c>
      <c r="H58" s="399"/>
    </row>
    <row r="59" customFormat="false" ht="16.5" hidden="false" customHeight="true" outlineLevel="0" collapsed="false">
      <c r="A59" s="400" t="s">
        <v>437</v>
      </c>
      <c r="B59" s="350" t="s">
        <v>439</v>
      </c>
      <c r="C59" s="345"/>
      <c r="D59" s="346"/>
      <c r="E59" s="396"/>
      <c r="F59" s="396"/>
      <c r="G59" s="346" t="n">
        <v>-3.21</v>
      </c>
      <c r="H59" s="399"/>
    </row>
    <row r="60" customFormat="false" ht="19.5" hidden="false" customHeight="true" outlineLevel="0" collapsed="false">
      <c r="A60" s="349" t="s">
        <v>440</v>
      </c>
      <c r="B60" s="355" t="s">
        <v>397</v>
      </c>
      <c r="C60" s="398"/>
      <c r="D60" s="346" t="n">
        <v>-2459.33299</v>
      </c>
      <c r="E60" s="396" t="e">
        <f aca="false">D57/C60*100</f>
        <v>#DIV/0!</v>
      </c>
      <c r="F60" s="396" t="n">
        <f aca="false">D57-C60</f>
        <v>-2459.33299</v>
      </c>
      <c r="G60" s="346" t="n">
        <v>-312.227</v>
      </c>
      <c r="H60" s="399" t="n">
        <f aca="false">D57/G60*100</f>
        <v>787.67466939118</v>
      </c>
    </row>
    <row r="61" customFormat="false" ht="20.25" hidden="false" customHeight="true" outlineLevel="0" collapsed="false">
      <c r="A61" s="349" t="s">
        <v>440</v>
      </c>
      <c r="B61" s="355" t="s">
        <v>398</v>
      </c>
      <c r="C61" s="398"/>
      <c r="D61" s="346" t="n">
        <v>-2459.33299</v>
      </c>
      <c r="E61" s="396" t="e">
        <f aca="false">D60/C61*100</f>
        <v>#DIV/0!</v>
      </c>
      <c r="F61" s="396" t="n">
        <f aca="false">D60-C61</f>
        <v>-2459.33299</v>
      </c>
      <c r="G61" s="346" t="n">
        <v>-312.227</v>
      </c>
      <c r="H61" s="399" t="n">
        <f aca="false">D60/G61*100</f>
        <v>787.67466939118</v>
      </c>
    </row>
    <row r="62" customFormat="false" ht="48.75" hidden="false" customHeight="true" outlineLevel="0" collapsed="false">
      <c r="A62" s="329" t="s">
        <v>381</v>
      </c>
      <c r="B62" s="330" t="s">
        <v>382</v>
      </c>
      <c r="C62" s="398"/>
      <c r="D62" s="346"/>
      <c r="E62" s="396"/>
      <c r="F62" s="396"/>
      <c r="G62" s="346"/>
      <c r="H62" s="399"/>
    </row>
    <row r="63" customFormat="false" ht="20.25" hidden="false" customHeight="true" outlineLevel="0" collapsed="false">
      <c r="A63" s="329" t="s">
        <v>383</v>
      </c>
      <c r="B63" s="330" t="s">
        <v>384</v>
      </c>
      <c r="C63" s="398"/>
      <c r="D63" s="346"/>
      <c r="E63" s="396"/>
      <c r="F63" s="396"/>
      <c r="G63" s="346"/>
      <c r="H63" s="399"/>
    </row>
    <row r="64" customFormat="false" ht="41.25" hidden="false" customHeight="true" outlineLevel="0" collapsed="false">
      <c r="A64" s="336" t="s">
        <v>385</v>
      </c>
      <c r="B64" s="337" t="s">
        <v>386</v>
      </c>
      <c r="C64" s="398"/>
      <c r="D64" s="346"/>
      <c r="E64" s="396"/>
      <c r="F64" s="396"/>
      <c r="G64" s="346"/>
      <c r="H64" s="399"/>
    </row>
    <row r="65" customFormat="false" ht="20.25" hidden="false" customHeight="true" outlineLevel="0" collapsed="false">
      <c r="A65" s="336" t="s">
        <v>387</v>
      </c>
      <c r="B65" s="330" t="s">
        <v>388</v>
      </c>
      <c r="C65" s="398"/>
      <c r="D65" s="346"/>
      <c r="E65" s="396"/>
      <c r="F65" s="396"/>
      <c r="G65" s="346"/>
      <c r="H65" s="399"/>
    </row>
    <row r="66" customFormat="false" ht="30.75" hidden="false" customHeight="true" outlineLevel="0" collapsed="false">
      <c r="A66" s="401" t="s">
        <v>389</v>
      </c>
      <c r="B66" s="342" t="s">
        <v>390</v>
      </c>
      <c r="C66" s="386"/>
      <c r="D66" s="402" t="n">
        <v>198645.81605</v>
      </c>
      <c r="E66" s="392" t="e">
        <f aca="false">D61/C66*100</f>
        <v>#DIV/0!</v>
      </c>
      <c r="F66" s="392" t="n">
        <f aca="false">D61-C66</f>
        <v>-2459.33299</v>
      </c>
      <c r="G66" s="402" t="n">
        <v>86368.461</v>
      </c>
      <c r="H66" s="151" t="n">
        <f aca="false">D61/G66*100</f>
        <v>-2.84748965250174</v>
      </c>
    </row>
    <row r="67" customFormat="false" ht="31.5" hidden="false" customHeight="true" outlineLevel="0" collapsed="false">
      <c r="A67" s="401" t="s">
        <v>389</v>
      </c>
      <c r="B67" s="342" t="s">
        <v>391</v>
      </c>
      <c r="C67" s="390" t="n">
        <v>211084.55242</v>
      </c>
      <c r="D67" s="391" t="n">
        <v>198630.43405</v>
      </c>
      <c r="E67" s="392" t="n">
        <f aca="false">D67/C67*100</f>
        <v>94.0999385188454</v>
      </c>
      <c r="F67" s="392" t="n">
        <f aca="false">D67-C67</f>
        <v>-12454.11837</v>
      </c>
      <c r="G67" s="391" t="n">
        <v>88301.121</v>
      </c>
      <c r="H67" s="151" t="n">
        <f aca="false">D67/G67*100</f>
        <v>224.946673157185</v>
      </c>
    </row>
    <row r="68" customFormat="false" ht="20.25" hidden="false" customHeight="true" outlineLevel="0" collapsed="false">
      <c r="A68" s="343" t="s">
        <v>392</v>
      </c>
      <c r="B68" s="344" t="s">
        <v>393</v>
      </c>
      <c r="C68" s="345" t="n">
        <v>2517.329</v>
      </c>
      <c r="D68" s="346" t="n">
        <v>3762.30195</v>
      </c>
      <c r="E68" s="396" t="n">
        <f aca="false">D68/C68*100</f>
        <v>149.4561080415</v>
      </c>
      <c r="F68" s="396" t="n">
        <f aca="false">D68-C68</f>
        <v>1244.97295</v>
      </c>
      <c r="G68" s="346" t="n">
        <v>3932.039</v>
      </c>
      <c r="H68" s="38" t="n">
        <f aca="false">D68/G68*100</f>
        <v>95.6832307614446</v>
      </c>
    </row>
    <row r="69" customFormat="false" ht="19.5" hidden="false" customHeight="true" outlineLevel="0" collapsed="false">
      <c r="A69" s="349" t="s">
        <v>394</v>
      </c>
      <c r="B69" s="350" t="s">
        <v>395</v>
      </c>
      <c r="C69" s="345"/>
      <c r="D69" s="346" t="n">
        <v>3328.66289</v>
      </c>
      <c r="E69" s="396" t="e">
        <f aca="false">D69/C69*100</f>
        <v>#DIV/0!</v>
      </c>
      <c r="F69" s="396" t="n">
        <f aca="false">D69-C69</f>
        <v>3328.66289</v>
      </c>
      <c r="G69" s="346" t="n">
        <v>3762.302</v>
      </c>
      <c r="H69" s="38" t="n">
        <f aca="false">D69/G69*100</f>
        <v>88.4741014942448</v>
      </c>
    </row>
    <row r="70" customFormat="false" ht="19.5" hidden="false" customHeight="true" outlineLevel="0" collapsed="false">
      <c r="A70" s="403" t="s">
        <v>396</v>
      </c>
      <c r="B70" s="350" t="s">
        <v>397</v>
      </c>
      <c r="C70" s="345"/>
      <c r="D70" s="346"/>
      <c r="E70" s="396" t="e">
        <f aca="false">D70/C70*100</f>
        <v>#DIV/0!</v>
      </c>
      <c r="F70" s="396" t="n">
        <f aca="false">D70-C70</f>
        <v>0</v>
      </c>
      <c r="G70" s="346" t="n">
        <v>259.095</v>
      </c>
      <c r="H70" s="38" t="n">
        <f aca="false">D70/G70*100</f>
        <v>0</v>
      </c>
    </row>
    <row r="71" customFormat="false" ht="18.75" hidden="false" customHeight="true" outlineLevel="0" collapsed="false">
      <c r="A71" s="403" t="s">
        <v>396</v>
      </c>
      <c r="B71" s="350" t="s">
        <v>398</v>
      </c>
      <c r="C71" s="345"/>
      <c r="D71" s="346" t="n">
        <v>-15.382</v>
      </c>
      <c r="E71" s="396" t="e">
        <f aca="false">D71/C71*100</f>
        <v>#DIV/0!</v>
      </c>
      <c r="F71" s="396" t="n">
        <f aca="false">D71-C71</f>
        <v>-15.382</v>
      </c>
      <c r="G71" s="346" t="n">
        <v>2191.755</v>
      </c>
      <c r="H71" s="38" t="n">
        <f aca="false">D71/G71*100</f>
        <v>-0.70181201822284</v>
      </c>
    </row>
    <row r="72" customFormat="false" ht="18.75" hidden="false" customHeight="true" outlineLevel="0" collapsed="false">
      <c r="A72" s="403" t="s">
        <v>399</v>
      </c>
      <c r="B72" s="350" t="s">
        <v>397</v>
      </c>
      <c r="C72" s="345"/>
      <c r="D72" s="346"/>
      <c r="E72" s="396" t="e">
        <f aca="false">D72/C72*100</f>
        <v>#DIV/0!</v>
      </c>
      <c r="F72" s="396" t="n">
        <f aca="false">D72-C72</f>
        <v>0</v>
      </c>
      <c r="G72" s="346" t="n">
        <v>259.095</v>
      </c>
      <c r="H72" s="38" t="n">
        <f aca="false">D72/G72*100</f>
        <v>0</v>
      </c>
    </row>
    <row r="73" customFormat="false" ht="20.25" hidden="false" customHeight="true" outlineLevel="0" collapsed="false">
      <c r="A73" s="403" t="s">
        <v>399</v>
      </c>
      <c r="B73" s="350" t="s">
        <v>398</v>
      </c>
      <c r="C73" s="345"/>
      <c r="D73" s="346" t="n">
        <v>-15.382</v>
      </c>
      <c r="E73" s="396" t="e">
        <f aca="false">D73/C73*100</f>
        <v>#DIV/0!</v>
      </c>
      <c r="F73" s="396" t="n">
        <f aca="false">D73-C73</f>
        <v>-15.382</v>
      </c>
      <c r="G73" s="346" t="n">
        <v>2191.755</v>
      </c>
      <c r="H73" s="38" t="n">
        <f aca="false">D73/G73*100</f>
        <v>-0.70181201822284</v>
      </c>
    </row>
    <row r="74" customFormat="false" ht="33" hidden="false" customHeight="true" outlineLevel="0" collapsed="false">
      <c r="A74" s="46" t="s">
        <v>401</v>
      </c>
      <c r="B74" s="350" t="s">
        <v>402</v>
      </c>
      <c r="C74" s="345" t="n">
        <v>208567.22342</v>
      </c>
      <c r="D74" s="346" t="n">
        <v>198212.17699</v>
      </c>
      <c r="E74" s="396" t="n">
        <f aca="false">D74/C74*100</f>
        <v>95.0351516119349</v>
      </c>
      <c r="F74" s="396" t="n">
        <f aca="false">D74-C74</f>
        <v>-10355.04643</v>
      </c>
      <c r="G74" s="346" t="n">
        <v>85939.629</v>
      </c>
      <c r="H74" s="38" t="n">
        <f aca="false">D74/G74*100</f>
        <v>230.641182998358</v>
      </c>
    </row>
    <row r="75" customFormat="false" ht="31.5" hidden="false" customHeight="true" outlineLevel="0" collapsed="false">
      <c r="A75" s="358" t="s">
        <v>403</v>
      </c>
      <c r="B75" s="359" t="s">
        <v>404</v>
      </c>
      <c r="C75" s="386"/>
      <c r="D75" s="391" t="n">
        <v>198589.84991</v>
      </c>
      <c r="E75" s="392" t="e">
        <f aca="false">D75/C75*100</f>
        <v>#DIV/0!</v>
      </c>
      <c r="F75" s="404" t="n">
        <f aca="false">D75-C75</f>
        <v>198589.84991</v>
      </c>
      <c r="G75" s="391" t="n">
        <v>84773.424</v>
      </c>
      <c r="H75" s="151" t="n">
        <f aca="false">D75/G75*100</f>
        <v>234.259559823843</v>
      </c>
    </row>
    <row r="76" customFormat="false" ht="32.25" hidden="false" customHeight="true" outlineLevel="0" collapsed="false">
      <c r="A76" s="358" t="s">
        <v>405</v>
      </c>
      <c r="B76" s="359" t="s">
        <v>406</v>
      </c>
      <c r="C76" s="390"/>
      <c r="D76" s="391" t="n">
        <v>198574.46791</v>
      </c>
      <c r="E76" s="392" t="e">
        <f aca="false">D76/C76*100</f>
        <v>#DIV/0!</v>
      </c>
      <c r="F76" s="325" t="n">
        <f aca="false">D76-C76</f>
        <v>198574.46791</v>
      </c>
      <c r="G76" s="391" t="n">
        <v>86706.084</v>
      </c>
      <c r="H76" s="151" t="n">
        <f aca="false">D76/G76*100</f>
        <v>229.020224128678</v>
      </c>
    </row>
    <row r="77" customFormat="false" ht="21" hidden="false" customHeight="true" outlineLevel="0" collapsed="false">
      <c r="A77" s="361" t="s">
        <v>407</v>
      </c>
      <c r="B77" s="342" t="s">
        <v>408</v>
      </c>
      <c r="C77" s="390" t="n">
        <v>211635.43203</v>
      </c>
      <c r="D77" s="391" t="n">
        <v>198589.84991</v>
      </c>
      <c r="E77" s="365" t="n">
        <f aca="false">D77/C77*100</f>
        <v>93.8358232386386</v>
      </c>
      <c r="F77" s="405" t="n">
        <f aca="false">D77-C77</f>
        <v>-13045.58212</v>
      </c>
      <c r="G77" s="391" t="n">
        <v>84773.424</v>
      </c>
      <c r="H77" s="151" t="n">
        <f aca="false">D77/G77*100</f>
        <v>234.259559823843</v>
      </c>
    </row>
    <row r="78" customFormat="false" ht="19.5" hidden="false" customHeight="true" outlineLevel="0" collapsed="false">
      <c r="A78" s="361" t="s">
        <v>407</v>
      </c>
      <c r="B78" s="342" t="s">
        <v>409</v>
      </c>
      <c r="C78" s="390"/>
      <c r="D78" s="391" t="n">
        <v>198574.46791</v>
      </c>
      <c r="E78" s="365" t="e">
        <f aca="false">D78/C78*100</f>
        <v>#DIV/0!</v>
      </c>
      <c r="F78" s="405" t="n">
        <f aca="false">D78-C78</f>
        <v>198574.46791</v>
      </c>
      <c r="G78" s="391" t="n">
        <v>86706.084</v>
      </c>
      <c r="H78" s="151" t="n">
        <f aca="false">D78/G78*100</f>
        <v>229.020224128678</v>
      </c>
    </row>
    <row r="79" customFormat="false" ht="18.75" hidden="true" customHeight="true" outlineLevel="0" collapsed="false">
      <c r="A79" s="364" t="s">
        <v>414</v>
      </c>
      <c r="B79" s="359" t="s">
        <v>415</v>
      </c>
      <c r="C79" s="386"/>
      <c r="D79" s="363"/>
      <c r="E79" s="365" t="e">
        <f aca="false">D79/C79*100</f>
        <v>#DIV/0!</v>
      </c>
      <c r="F79" s="405" t="n">
        <f aca="false">D79-C79</f>
        <v>0</v>
      </c>
      <c r="G79" s="363"/>
      <c r="H79" s="24" t="e">
        <f aca="false">D79/G79*100</f>
        <v>#DIV/0!</v>
      </c>
    </row>
    <row r="80" customFormat="false" ht="55.5" hidden="false" customHeight="true" outlineLevel="0" collapsed="false">
      <c r="A80" s="329" t="s">
        <v>410</v>
      </c>
      <c r="B80" s="330" t="s">
        <v>382</v>
      </c>
      <c r="C80" s="386"/>
      <c r="D80" s="363"/>
      <c r="E80" s="365"/>
      <c r="F80" s="405"/>
      <c r="G80" s="363"/>
      <c r="H80" s="24"/>
    </row>
    <row r="81" customFormat="false" ht="18.75" hidden="false" customHeight="true" outlineLevel="0" collapsed="false">
      <c r="A81" s="329" t="s">
        <v>411</v>
      </c>
      <c r="B81" s="330" t="s">
        <v>384</v>
      </c>
      <c r="C81" s="386"/>
      <c r="D81" s="363"/>
      <c r="E81" s="365"/>
      <c r="F81" s="405"/>
      <c r="G81" s="363"/>
      <c r="H81" s="24"/>
    </row>
    <row r="82" customFormat="false" ht="30" hidden="false" customHeight="true" outlineLevel="0" collapsed="false">
      <c r="A82" s="329" t="s">
        <v>412</v>
      </c>
      <c r="B82" s="337" t="s">
        <v>386</v>
      </c>
      <c r="C82" s="386"/>
      <c r="D82" s="363"/>
      <c r="E82" s="365"/>
      <c r="F82" s="405"/>
      <c r="G82" s="363"/>
      <c r="H82" s="24"/>
    </row>
    <row r="83" customFormat="false" ht="18.75" hidden="false" customHeight="true" outlineLevel="0" collapsed="false">
      <c r="A83" s="329" t="s">
        <v>413</v>
      </c>
      <c r="B83" s="330" t="s">
        <v>388</v>
      </c>
      <c r="C83" s="386"/>
      <c r="D83" s="363"/>
      <c r="E83" s="365"/>
      <c r="F83" s="405"/>
      <c r="G83" s="363"/>
      <c r="H83" s="24"/>
    </row>
    <row r="84" customFormat="false" ht="18.75" hidden="false" customHeight="true" outlineLevel="0" collapsed="false">
      <c r="A84" s="364" t="s">
        <v>414</v>
      </c>
      <c r="B84" s="359" t="s">
        <v>415</v>
      </c>
      <c r="C84" s="390" t="n">
        <v>211635.43203</v>
      </c>
      <c r="D84" s="391" t="n">
        <v>198589.84991</v>
      </c>
      <c r="E84" s="392" t="n">
        <f aca="false">D84/C84*100</f>
        <v>93.8358232386386</v>
      </c>
      <c r="F84" s="325" t="n">
        <f aca="false">D84-C84</f>
        <v>-13045.58212</v>
      </c>
      <c r="G84" s="391" t="n">
        <v>84773.424</v>
      </c>
      <c r="H84" s="151" t="n">
        <f aca="false">D84/G84*100</f>
        <v>234.259559823843</v>
      </c>
    </row>
    <row r="85" customFormat="false" ht="16.5" hidden="false" customHeight="true" outlineLevel="0" collapsed="false">
      <c r="A85" s="364" t="s">
        <v>414</v>
      </c>
      <c r="B85" s="359" t="s">
        <v>416</v>
      </c>
      <c r="C85" s="390"/>
      <c r="D85" s="391" t="n">
        <v>198574.46791</v>
      </c>
      <c r="E85" s="392" t="e">
        <f aca="false">D85/C85*100</f>
        <v>#DIV/0!</v>
      </c>
      <c r="F85" s="325" t="n">
        <f aca="false">D85-C85</f>
        <v>198574.46791</v>
      </c>
      <c r="G85" s="391" t="n">
        <v>86706.084</v>
      </c>
      <c r="H85" s="151" t="n">
        <f aca="false">D85/G85*100</f>
        <v>229.020224128678</v>
      </c>
    </row>
    <row r="86" customFormat="false" ht="20.25" hidden="false" customHeight="true" outlineLevel="0" collapsed="false">
      <c r="A86" s="367" t="s">
        <v>417</v>
      </c>
      <c r="B86" s="344" t="s">
        <v>393</v>
      </c>
      <c r="C86" s="345" t="n">
        <v>3068.20861</v>
      </c>
      <c r="D86" s="346" t="n">
        <v>11689.47541</v>
      </c>
      <c r="E86" s="396" t="n">
        <f aca="false">D86/C86*100</f>
        <v>380.986982824483</v>
      </c>
      <c r="F86" s="396" t="n">
        <f aca="false">D86-C86</f>
        <v>8621.2668</v>
      </c>
      <c r="G86" s="346" t="n">
        <v>10579.614</v>
      </c>
      <c r="H86" s="38" t="n">
        <f aca="false">D86/G86*100</f>
        <v>110.49056619646</v>
      </c>
    </row>
    <row r="87" customFormat="false" ht="17.25" hidden="false" customHeight="true" outlineLevel="0" collapsed="false">
      <c r="A87" s="369" t="s">
        <v>419</v>
      </c>
      <c r="B87" s="350" t="s">
        <v>395</v>
      </c>
      <c r="C87" s="345"/>
      <c r="D87" s="346" t="n">
        <v>8852.4695</v>
      </c>
      <c r="E87" s="396" t="e">
        <f aca="false">D87/C87*100</f>
        <v>#DIV/0!</v>
      </c>
      <c r="F87" s="348" t="n">
        <f aca="false">D87-C87</f>
        <v>8852.4695</v>
      </c>
      <c r="G87" s="346" t="n">
        <v>11689.475</v>
      </c>
      <c r="H87" s="38" t="n">
        <f aca="false">D87/G87*100</f>
        <v>75.7302573468868</v>
      </c>
    </row>
    <row r="88" customFormat="false" ht="16.5" hidden="true" customHeight="false" outlineLevel="0" collapsed="false">
      <c r="A88" s="371" t="s">
        <v>420</v>
      </c>
      <c r="B88" s="350" t="s">
        <v>398</v>
      </c>
      <c r="C88" s="398"/>
      <c r="D88" s="406"/>
      <c r="E88" s="407" t="n">
        <f aca="false">ROUND(IF(D88=0,0,D88/C88),3)</f>
        <v>0</v>
      </c>
      <c r="F88" s="348" t="n">
        <f aca="false">D88-C88</f>
        <v>0</v>
      </c>
      <c r="G88" s="406"/>
      <c r="H88" s="151" t="e">
        <f aca="false">D88/G88*100</f>
        <v>#DIV/0!</v>
      </c>
    </row>
    <row r="89" customFormat="false" ht="16.5" hidden="false" customHeight="false" outlineLevel="0" collapsed="false">
      <c r="A89" s="374" t="s">
        <v>420</v>
      </c>
      <c r="B89" s="350" t="s">
        <v>397</v>
      </c>
      <c r="C89" s="390"/>
      <c r="D89" s="346" t="n">
        <v>-2459.33299</v>
      </c>
      <c r="E89" s="396" t="e">
        <f aca="false">D89/C89*100</f>
        <v>#DIV/0!</v>
      </c>
      <c r="F89" s="347" t="n">
        <f aca="false">D89-C89</f>
        <v>-2459.33299</v>
      </c>
      <c r="G89" s="346" t="n">
        <v>-56.343</v>
      </c>
      <c r="H89" s="399" t="n">
        <f aca="false">D89/G89*100</f>
        <v>4364.9308521023</v>
      </c>
    </row>
    <row r="90" customFormat="false" ht="16.5" hidden="false" customHeight="true" outlineLevel="0" collapsed="false">
      <c r="A90" s="374" t="s">
        <v>420</v>
      </c>
      <c r="B90" s="350" t="s">
        <v>398</v>
      </c>
      <c r="C90" s="408"/>
      <c r="D90" s="408" t="n">
        <v>-2474.71499</v>
      </c>
      <c r="E90" s="396" t="e">
        <f aca="false">D90/C90*100</f>
        <v>#DIV/0!</v>
      </c>
      <c r="F90" s="348" t="n">
        <f aca="false">D90-C90</f>
        <v>-2474.71499</v>
      </c>
      <c r="G90" s="408" t="n">
        <v>1876.317</v>
      </c>
      <c r="H90" s="399" t="n">
        <f aca="false">D90/G90*100</f>
        <v>-131.892158414596</v>
      </c>
    </row>
    <row r="91" customFormat="false" ht="16.5" hidden="false" customHeight="true" outlineLevel="0" collapsed="false">
      <c r="A91" s="400" t="s">
        <v>421</v>
      </c>
      <c r="B91" s="350" t="s">
        <v>438</v>
      </c>
      <c r="C91" s="408"/>
      <c r="D91" s="409"/>
      <c r="E91" s="396" t="e">
        <f aca="false">D91/C91*100</f>
        <v>#DIV/0!</v>
      </c>
      <c r="F91" s="348" t="n">
        <f aca="false">D91-C91</f>
        <v>0</v>
      </c>
      <c r="G91" s="409" t="n">
        <v>-3.21</v>
      </c>
      <c r="H91" s="399"/>
    </row>
    <row r="92" customFormat="false" ht="16.5" hidden="false" customHeight="true" outlineLevel="0" collapsed="false">
      <c r="A92" s="400" t="s">
        <v>421</v>
      </c>
      <c r="B92" s="350" t="s">
        <v>439</v>
      </c>
      <c r="C92" s="408"/>
      <c r="D92" s="409"/>
      <c r="E92" s="396" t="e">
        <f aca="false">D92/C92*100</f>
        <v>#DIV/0!</v>
      </c>
      <c r="F92" s="348" t="n">
        <f aca="false">D92-C92</f>
        <v>0</v>
      </c>
      <c r="G92" s="409" t="n">
        <v>-3.21</v>
      </c>
      <c r="H92" s="399"/>
    </row>
    <row r="93" customFormat="false" ht="16.5" hidden="false" customHeight="true" outlineLevel="0" collapsed="false">
      <c r="A93" s="400" t="s">
        <v>422</v>
      </c>
      <c r="B93" s="350" t="s">
        <v>397</v>
      </c>
      <c r="C93" s="408"/>
      <c r="D93" s="346" t="n">
        <v>-2459.33299</v>
      </c>
      <c r="E93" s="91" t="e">
        <f aca="false">D93/C93*100</f>
        <v>#DIV/0!</v>
      </c>
      <c r="F93" s="348" t="n">
        <f aca="false">D93-C93</f>
        <v>-2459.33299</v>
      </c>
      <c r="G93" s="346" t="n">
        <v>-53.132</v>
      </c>
      <c r="H93" s="399" t="n">
        <f aca="false">D93/G93*100</f>
        <v>4628.72278476248</v>
      </c>
    </row>
    <row r="94" customFormat="false" ht="16.5" hidden="false" customHeight="true" outlineLevel="0" collapsed="false">
      <c r="A94" s="400" t="s">
        <v>422</v>
      </c>
      <c r="B94" s="350" t="s">
        <v>398</v>
      </c>
      <c r="C94" s="408"/>
      <c r="D94" s="408" t="n">
        <v>-2474.71499</v>
      </c>
      <c r="E94" s="396" t="e">
        <f aca="false">D94/C94*100</f>
        <v>#DIV/0!</v>
      </c>
      <c r="F94" s="348" t="n">
        <f aca="false">D94-C94</f>
        <v>-2474.71499</v>
      </c>
      <c r="G94" s="408" t="n">
        <v>1879.528</v>
      </c>
      <c r="H94" s="38" t="n">
        <f aca="false">D94/G94*100</f>
        <v>-131.666832843139</v>
      </c>
    </row>
    <row r="95" customFormat="false" ht="29.25" hidden="false" customHeight="true" outlineLevel="0" collapsed="false">
      <c r="A95" s="375" t="s">
        <v>423</v>
      </c>
      <c r="B95" s="350" t="s">
        <v>402</v>
      </c>
      <c r="C95" s="345" t="n">
        <v>208567.22342</v>
      </c>
      <c r="D95" s="346" t="n">
        <v>198212.17699</v>
      </c>
      <c r="E95" s="396" t="n">
        <f aca="false">D95/C95*100</f>
        <v>95.0351516119349</v>
      </c>
      <c r="F95" s="348" t="n">
        <f aca="false">D95-C95</f>
        <v>-10355.04643</v>
      </c>
      <c r="G95" s="346" t="n">
        <v>85939.629</v>
      </c>
      <c r="H95" s="38" t="n">
        <f aca="false">D95/G95*100</f>
        <v>230.641182998358</v>
      </c>
    </row>
    <row r="96" customFormat="false" ht="16.5" hidden="true" customHeight="false" outlineLevel="0" collapsed="false">
      <c r="A96" s="375"/>
      <c r="B96" s="34"/>
      <c r="C96" s="390" t="n">
        <v>167158.859</v>
      </c>
      <c r="D96" s="391"/>
      <c r="E96" s="396" t="n">
        <f aca="false">D96/C96*100</f>
        <v>0</v>
      </c>
      <c r="F96" s="325" t="n">
        <f aca="false">D96-C96</f>
        <v>-167158.859</v>
      </c>
      <c r="G96" s="391"/>
      <c r="H96" s="151" t="e">
        <f aca="false">D96/G96*100</f>
        <v>#DIV/0!</v>
      </c>
    </row>
    <row r="97" customFormat="false" ht="16.5" hidden="true" customHeight="false" outlineLevel="0" collapsed="false">
      <c r="A97" s="375"/>
      <c r="B97" s="34"/>
      <c r="C97" s="390"/>
      <c r="D97" s="391"/>
      <c r="E97" s="392" t="e">
        <f aca="false">D97/C97*100</f>
        <v>#DIV/0!</v>
      </c>
      <c r="F97" s="325" t="n">
        <f aca="false">D97-C97</f>
        <v>0</v>
      </c>
      <c r="G97" s="391"/>
      <c r="H97" s="151" t="e">
        <f aca="false">D97/G97*100</f>
        <v>#DIV/0!</v>
      </c>
    </row>
    <row r="98" customFormat="false" ht="22.5" hidden="true" customHeight="true" outlineLevel="0" collapsed="false">
      <c r="A98" s="375"/>
      <c r="B98" s="34"/>
      <c r="C98" s="390"/>
      <c r="D98" s="391"/>
      <c r="E98" s="392" t="e">
        <f aca="false">D98/C98*100</f>
        <v>#DIV/0!</v>
      </c>
      <c r="F98" s="324" t="n">
        <f aca="false">D98-C98</f>
        <v>0</v>
      </c>
      <c r="G98" s="391"/>
      <c r="H98" s="151" t="e">
        <f aca="false">D98/G98*100</f>
        <v>#DIV/0!</v>
      </c>
    </row>
    <row r="99" customFormat="false" ht="45" hidden="false" customHeight="true" outlineLevel="0" collapsed="false">
      <c r="A99" s="376" t="s">
        <v>426</v>
      </c>
      <c r="B99" s="384" t="s">
        <v>427</v>
      </c>
      <c r="C99" s="386" t="n">
        <v>211635.43203</v>
      </c>
      <c r="D99" s="391" t="n">
        <v>198589.84991</v>
      </c>
      <c r="E99" s="365" t="n">
        <f aca="false">D99/C99*100</f>
        <v>93.8358232386386</v>
      </c>
      <c r="F99" s="126" t="n">
        <f aca="false">D99-C99</f>
        <v>-13045.58212</v>
      </c>
      <c r="G99" s="391" t="n">
        <v>84773.424</v>
      </c>
      <c r="H99" s="151" t="n">
        <f aca="false">D99/G99*100</f>
        <v>234.259559823843</v>
      </c>
    </row>
    <row r="100" customFormat="false" ht="45.75" hidden="false" customHeight="true" outlineLevel="0" collapsed="false">
      <c r="A100" s="376" t="s">
        <v>428</v>
      </c>
      <c r="B100" s="384" t="s">
        <v>429</v>
      </c>
      <c r="C100" s="410"/>
      <c r="D100" s="391" t="n">
        <v>198574.46791</v>
      </c>
      <c r="E100" s="411" t="e">
        <f aca="false">D100/C100*100</f>
        <v>#DIV/0!</v>
      </c>
      <c r="F100" s="412" t="n">
        <f aca="false">D100-C100</f>
        <v>198574.46791</v>
      </c>
      <c r="G100" s="391" t="n">
        <v>86706.084</v>
      </c>
      <c r="H100" s="413" t="n">
        <f aca="false">D100/G100*100</f>
        <v>229.020224128678</v>
      </c>
    </row>
    <row r="101" customFormat="false" ht="50.25" hidden="true" customHeight="true" outlineLevel="0" collapsed="false">
      <c r="A101" s="55"/>
      <c r="B101" s="385"/>
      <c r="C101" s="63"/>
      <c r="D101" s="414"/>
      <c r="E101" s="415" t="e">
        <f aca="false">D101/C101*100</f>
        <v>#DIV/0!</v>
      </c>
      <c r="F101" s="416" t="n">
        <f aca="false">D101-C101</f>
        <v>0</v>
      </c>
      <c r="G101" s="414"/>
      <c r="H101" s="340" t="e">
        <f aca="false">D101/G101*100</f>
        <v>#DIV/0!</v>
      </c>
    </row>
    <row r="102" customFormat="false" ht="30.75" hidden="true" customHeight="true" outlineLevel="0" collapsed="false">
      <c r="A102" s="55"/>
      <c r="B102" s="70"/>
      <c r="C102" s="41"/>
      <c r="D102" s="42"/>
      <c r="E102" s="36" t="e">
        <f aca="false">D102/C102*100</f>
        <v>#DIV/0!</v>
      </c>
      <c r="F102" s="121" t="n">
        <f aca="false">D102-C102</f>
        <v>0</v>
      </c>
      <c r="G102" s="42"/>
      <c r="H102" s="38" t="e">
        <f aca="false">D102/G102*100</f>
        <v>#DIV/0!</v>
      </c>
    </row>
    <row r="103" customFormat="false" ht="46.5" hidden="true" customHeight="true" outlineLevel="0" collapsed="false">
      <c r="A103" s="55"/>
      <c r="B103" s="90"/>
      <c r="C103" s="41"/>
      <c r="D103" s="42"/>
      <c r="E103" s="91" t="e">
        <f aca="false">D103/C103*100</f>
        <v>#DIV/0!</v>
      </c>
      <c r="F103" s="121" t="n">
        <f aca="false">D103-C103</f>
        <v>0</v>
      </c>
      <c r="G103" s="42"/>
      <c r="H103" s="38" t="e">
        <f aca="false">D103/G103*100</f>
        <v>#DIV/0!</v>
      </c>
    </row>
    <row r="104" customFormat="false" ht="15.75" hidden="true" customHeight="false" outlineLevel="0" collapsed="false">
      <c r="A104" s="97" t="s">
        <v>237</v>
      </c>
      <c r="B104" s="98" t="s">
        <v>238</v>
      </c>
      <c r="C104" s="128"/>
      <c r="D104" s="129"/>
      <c r="E104" s="76"/>
      <c r="F104" s="130"/>
      <c r="G104" s="129"/>
      <c r="H104" s="24" t="e">
        <f aca="false">D104/G104*100</f>
        <v>#DIV/0!</v>
      </c>
    </row>
    <row r="105" customFormat="false" ht="47.25" hidden="true" customHeight="false" outlineLevel="0" collapsed="false">
      <c r="A105" s="97" t="s">
        <v>239</v>
      </c>
      <c r="B105" s="131" t="s">
        <v>240</v>
      </c>
      <c r="C105" s="132"/>
      <c r="D105" s="133"/>
      <c r="E105" s="134" t="e">
        <f aca="false">D105/C105*100</f>
        <v>#DIV/0!</v>
      </c>
      <c r="F105" s="135" t="n">
        <f aca="false">D105-C105</f>
        <v>0</v>
      </c>
      <c r="G105" s="133"/>
      <c r="H105" s="24" t="e">
        <f aca="false">D105/G105*100</f>
        <v>#DIV/0!</v>
      </c>
    </row>
    <row r="106" customFormat="false" ht="22.5" hidden="true" customHeight="true" outlineLevel="0" collapsed="false">
      <c r="A106" s="25"/>
      <c r="B106" s="32"/>
      <c r="C106" s="27"/>
      <c r="D106" s="133"/>
      <c r="E106" s="29" t="e">
        <f aca="false">D106/C106*100</f>
        <v>#DIV/0!</v>
      </c>
      <c r="F106" s="29" t="n">
        <f aca="false">D106-C106</f>
        <v>0</v>
      </c>
      <c r="G106" s="133"/>
      <c r="H106" s="24" t="e">
        <f aca="false">D106/G106*100</f>
        <v>#DIV/0!</v>
      </c>
    </row>
    <row r="107" customFormat="false" ht="23.25" hidden="true" customHeight="true" outlineLevel="0" collapsed="false">
      <c r="A107" s="25"/>
      <c r="B107" s="100"/>
      <c r="C107" s="27"/>
      <c r="D107" s="28"/>
      <c r="E107" s="29" t="e">
        <f aca="false">D107/C107*100</f>
        <v>#DIV/0!</v>
      </c>
      <c r="F107" s="120" t="n">
        <f aca="false">D107-C107</f>
        <v>0</v>
      </c>
      <c r="G107" s="28"/>
      <c r="H107" s="24" t="e">
        <f aca="false">D107/G107*100</f>
        <v>#DIV/0!</v>
      </c>
    </row>
    <row r="108" customFormat="false" ht="51.75" hidden="true" customHeight="true" outlineLevel="0" collapsed="false">
      <c r="A108" s="25"/>
      <c r="B108" s="32"/>
      <c r="C108" s="27"/>
      <c r="D108" s="138"/>
      <c r="E108" s="29" t="e">
        <f aca="false">D108/C108*100</f>
        <v>#DIV/0!</v>
      </c>
      <c r="F108" s="120" t="n">
        <f aca="false">D108-C108</f>
        <v>0</v>
      </c>
      <c r="G108" s="138"/>
      <c r="H108" s="24" t="e">
        <f aca="false">D108/G108*100</f>
        <v>#DIV/0!</v>
      </c>
    </row>
    <row r="109" customFormat="false" ht="21.75" hidden="true" customHeight="true" outlineLevel="0" collapsed="false">
      <c r="A109" s="25"/>
      <c r="B109" s="32"/>
      <c r="C109" s="27"/>
      <c r="D109" s="28"/>
      <c r="E109" s="29" t="e">
        <f aca="false">D109/C109*100</f>
        <v>#DIV/0!</v>
      </c>
      <c r="F109" s="120" t="n">
        <f aca="false">D109-C109</f>
        <v>0</v>
      </c>
      <c r="G109" s="28"/>
      <c r="H109" s="24" t="e">
        <f aca="false">D109/G109*100</f>
        <v>#DIV/0!</v>
      </c>
    </row>
    <row r="110" customFormat="false" ht="21.75" hidden="true" customHeight="true" outlineLevel="0" collapsed="false">
      <c r="A110" s="25"/>
      <c r="B110" s="140"/>
      <c r="C110" s="27"/>
      <c r="D110" s="28"/>
      <c r="E110" s="29" t="e">
        <f aca="false">D110/C110*100</f>
        <v>#DIV/0!</v>
      </c>
      <c r="F110" s="120" t="n">
        <f aca="false">D110-C110</f>
        <v>0</v>
      </c>
      <c r="G110" s="28"/>
      <c r="H110" s="24" t="e">
        <f aca="false">D110/G110*100</f>
        <v>#DIV/0!</v>
      </c>
    </row>
    <row r="111" customFormat="false" ht="23.25" hidden="true" customHeight="true" outlineLevel="0" collapsed="false">
      <c r="A111" s="25"/>
      <c r="B111" s="26"/>
      <c r="C111" s="27"/>
      <c r="D111" s="28"/>
      <c r="E111" s="29" t="e">
        <f aca="false">D111/C111*100</f>
        <v>#DIV/0!</v>
      </c>
      <c r="F111" s="120" t="n">
        <f aca="false">D111-C111</f>
        <v>0</v>
      </c>
      <c r="G111" s="28"/>
      <c r="H111" s="24" t="e">
        <f aca="false">D111/G111*100</f>
        <v>#DIV/0!</v>
      </c>
    </row>
    <row r="112" customFormat="false" ht="30" hidden="true" customHeight="true" outlineLevel="0" collapsed="false">
      <c r="A112" s="102" t="s">
        <v>143</v>
      </c>
      <c r="B112" s="103" t="s">
        <v>144</v>
      </c>
      <c r="C112" s="104"/>
      <c r="D112" s="28"/>
      <c r="E112" s="29" t="e">
        <f aca="false">D112/C112*100</f>
        <v>#DIV/0!</v>
      </c>
      <c r="F112" s="120" t="n">
        <f aca="false">D112-C112</f>
        <v>0</v>
      </c>
      <c r="G112" s="28"/>
      <c r="H112" s="24" t="e">
        <f aca="false">D112/G112*100</f>
        <v>#DIV/0!</v>
      </c>
    </row>
    <row r="113" customFormat="false" ht="31.5" hidden="true" customHeight="false" outlineLevel="0" collapsed="false">
      <c r="A113" s="105" t="s">
        <v>145</v>
      </c>
      <c r="B113" s="106" t="s">
        <v>146</v>
      </c>
      <c r="C113" s="27"/>
      <c r="D113" s="28"/>
      <c r="E113" s="29" t="e">
        <f aca="false">D113/C113*100</f>
        <v>#DIV/0!</v>
      </c>
      <c r="F113" s="120" t="n">
        <f aca="false">D113-C113</f>
        <v>0</v>
      </c>
      <c r="G113" s="28"/>
      <c r="H113" s="24" t="e">
        <f aca="false">D113/G113*100</f>
        <v>#DIV/0!</v>
      </c>
    </row>
    <row r="114" customFormat="false" ht="47.25" hidden="true" customHeight="false" outlineLevel="0" collapsed="false">
      <c r="A114" s="105" t="s">
        <v>147</v>
      </c>
      <c r="B114" s="32" t="s">
        <v>148</v>
      </c>
      <c r="C114" s="107"/>
      <c r="D114" s="28"/>
      <c r="E114" s="29" t="e">
        <f aca="false">D114/C114*100</f>
        <v>#DIV/0!</v>
      </c>
      <c r="F114" s="120" t="n">
        <f aca="false">D114-C114</f>
        <v>0</v>
      </c>
      <c r="G114" s="28"/>
      <c r="H114" s="24" t="e">
        <f aca="false">D114/G114*100</f>
        <v>#DIV/0!</v>
      </c>
    </row>
    <row r="115" customFormat="false" ht="33.75" hidden="true" customHeight="true" outlineLevel="0" collapsed="false">
      <c r="A115" s="108"/>
      <c r="B115" s="109"/>
      <c r="C115" s="110"/>
      <c r="D115" s="144"/>
      <c r="E115" s="111"/>
      <c r="F115" s="112"/>
      <c r="G115" s="144"/>
      <c r="H115" s="113"/>
    </row>
    <row r="116" customFormat="false" ht="15.75" hidden="false" customHeight="false" outlineLevel="0" collapsed="false">
      <c r="A116" s="417"/>
    </row>
    <row r="117" customFormat="false" ht="15.75" hidden="false" customHeight="false" outlineLevel="0" collapsed="false">
      <c r="A117" s="417"/>
    </row>
    <row r="119" customFormat="false" ht="15.75" hidden="false" customHeight="false" outlineLevel="0" collapsed="false">
      <c r="B119" s="418"/>
    </row>
    <row r="120" customFormat="false" ht="15.75" hidden="false" customHeight="false" outlineLevel="0" collapsed="false">
      <c r="B120" s="2" t="s">
        <v>441</v>
      </c>
      <c r="C120" s="1" t="s">
        <v>442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20-02-19T12:27:14Z</cp:lastPrinted>
  <dcterms:modified xsi:type="dcterms:W3CDTF">2020-02-19T12:27:40Z</dcterms:modified>
  <cp:revision>0</cp:revision>
  <dc:subject/>
  <dc:title/>
</cp:coreProperties>
</file>