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42</definedName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Додаток  до рішення виконкому від "    "           2019 р. №</t>
  </si>
  <si>
    <t xml:space="preserve">тис.грн.</t>
  </si>
  <si>
    <t xml:space="preserve">ККД</t>
  </si>
  <si>
    <t xml:space="preserve">Доходи</t>
  </si>
  <si>
    <t xml:space="preserve">План на 9 місяців 2019 року з урахуванням внесених змін</t>
  </si>
  <si>
    <t xml:space="preserve">Факт виконання за 9 місяців 2019 року</t>
  </si>
  <si>
    <t xml:space="preserve">% викон.</t>
  </si>
  <si>
    <t xml:space="preserve">+/-</t>
  </si>
  <si>
    <t xml:space="preserve">Факт виконання за 9 місяців 2018 року</t>
  </si>
  <si>
    <t xml:space="preserve">% виконання до 2018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, отримані від надання учасниками процедури закупівель забезпечення їх пропозиції конкурсних торгів, які не підлягають поверненню цим учасникам, у випадках, передбачених Законом України "Про здійснення державних закупівель"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Доходи від операцій з капіталом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r>
      <rPr>
        <sz val="10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</t>
    </r>
    <r>
      <rPr>
        <sz val="10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абзацами 5 - 8</t>
    </r>
    <r>
      <rPr>
        <sz val="10"/>
        <color rgb="FF000000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sz val="12"/>
        <rFont val="Times New Roman"/>
        <family val="1"/>
        <charset val="204"/>
      </rPr>
      <t xml:space="preserve">пунктами 11 - 14</t>
    </r>
    <r>
      <rPr>
        <sz val="10"/>
        <color rgb="FF000000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 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Керуючий справами виконкому</t>
  </si>
  <si>
    <t xml:space="preserve">Ю. ЖУРБ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0.00"/>
    <numFmt numFmtId="167" formatCode="0.00"/>
    <numFmt numFmtId="168" formatCode="0"/>
    <numFmt numFmtId="169" formatCode="#,##0.0"/>
    <numFmt numFmtId="170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1.28"/>
    <col collapsed="false" customWidth="true" hidden="false" outlineLevel="0" max="5" min="5" style="4" width="10.28"/>
    <col collapsed="false" customWidth="true" hidden="false" outlineLevel="0" max="6" min="6" style="5" width="10.99"/>
    <col collapsed="false" customWidth="true" hidden="false" outlineLevel="0" max="7" min="7" style="6" width="11.28"/>
    <col collapsed="false" customWidth="true" hidden="false" outlineLevel="0" max="8" min="8" style="7" width="9.41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false" hidden="false" outlineLevel="0" max="11" min="11" style="1" width="9.14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customFormat="false" ht="50.25" hidden="false" customHeight="true" outlineLevel="0" collapsed="false">
      <c r="A1" s="8"/>
      <c r="B1" s="9"/>
      <c r="C1" s="6"/>
      <c r="D1" s="10" t="s">
        <v>0</v>
      </c>
      <c r="E1" s="10"/>
      <c r="F1" s="10"/>
    </row>
    <row r="2" customFormat="false" ht="15.6" hidden="true" customHeight="true" outlineLevel="0" collapsed="false">
      <c r="A2" s="11"/>
      <c r="B2" s="12"/>
      <c r="C2" s="13"/>
      <c r="D2" s="13"/>
      <c r="E2" s="14"/>
      <c r="F2" s="15"/>
      <c r="G2" s="13"/>
      <c r="H2" s="15"/>
      <c r="I2" s="16"/>
    </row>
    <row r="3" customFormat="false" ht="15.6" hidden="true" customHeight="true" outlineLevel="0" collapsed="false">
      <c r="A3" s="17"/>
      <c r="B3" s="18"/>
      <c r="C3" s="19"/>
      <c r="D3" s="13"/>
      <c r="E3" s="14"/>
      <c r="F3" s="15"/>
      <c r="G3" s="13"/>
      <c r="H3" s="15"/>
      <c r="I3" s="20"/>
    </row>
    <row r="4" customFormat="false" ht="15.75" hidden="false" customHeight="false" outlineLevel="0" collapsed="false">
      <c r="A4" s="8"/>
      <c r="B4" s="9"/>
      <c r="C4" s="6"/>
      <c r="D4" s="6"/>
      <c r="E4" s="21"/>
      <c r="F4" s="7"/>
      <c r="H4" s="22" t="s">
        <v>1</v>
      </c>
    </row>
    <row r="5" customFormat="false" ht="15" hidden="false" customHeight="true" outlineLevel="0" collapsed="false">
      <c r="A5" s="23" t="s">
        <v>2</v>
      </c>
      <c r="B5" s="24" t="s">
        <v>3</v>
      </c>
      <c r="C5" s="25" t="s">
        <v>4</v>
      </c>
      <c r="D5" s="26" t="s">
        <v>5</v>
      </c>
      <c r="E5" s="27" t="s">
        <v>6</v>
      </c>
      <c r="F5" s="28" t="s">
        <v>7</v>
      </c>
      <c r="G5" s="26" t="s">
        <v>8</v>
      </c>
      <c r="H5" s="29" t="s">
        <v>9</v>
      </c>
    </row>
    <row r="6" customFormat="false" ht="93" hidden="false" customHeight="true" outlineLevel="0" collapsed="false">
      <c r="A6" s="23"/>
      <c r="B6" s="24"/>
      <c r="C6" s="25"/>
      <c r="D6" s="26"/>
      <c r="E6" s="27"/>
      <c r="F6" s="28"/>
      <c r="G6" s="26"/>
      <c r="H6" s="29"/>
    </row>
    <row r="7" customFormat="false" ht="21" hidden="false" customHeight="true" outlineLevel="0" collapsed="false">
      <c r="A7" s="30" t="s">
        <v>10</v>
      </c>
      <c r="B7" s="30"/>
      <c r="C7" s="30"/>
      <c r="D7" s="30"/>
      <c r="E7" s="30"/>
      <c r="F7" s="30"/>
      <c r="G7" s="30"/>
      <c r="H7" s="30"/>
    </row>
    <row r="8" customFormat="false" ht="15.75" hidden="false" customHeight="false" outlineLevel="0" collapsed="false">
      <c r="A8" s="31" t="n">
        <v>10000000</v>
      </c>
      <c r="B8" s="32" t="s">
        <v>11</v>
      </c>
      <c r="C8" s="33" t="n">
        <f aca="false">SUM(C10:C50)</f>
        <v>569289.454</v>
      </c>
      <c r="D8" s="33" t="n">
        <f aca="false">SUM(D10:D50)</f>
        <v>599715.74346</v>
      </c>
      <c r="E8" s="34" t="n">
        <f aca="false">D8/C8*100</f>
        <v>105.344607957554</v>
      </c>
      <c r="F8" s="34" t="n">
        <f aca="false">D8-C8</f>
        <v>30426.28946</v>
      </c>
      <c r="G8" s="33" t="n">
        <f aca="false">SUM(G10:G50)</f>
        <v>504392.36227</v>
      </c>
      <c r="H8" s="34" t="n">
        <f aca="false">D8/G8*100</f>
        <v>118.898656744325</v>
      </c>
    </row>
    <row r="9" customFormat="false" ht="46.9" hidden="true" customHeight="true" outlineLevel="0" collapsed="false">
      <c r="A9" s="35" t="n">
        <v>11000000</v>
      </c>
      <c r="B9" s="36" t="s">
        <v>12</v>
      </c>
      <c r="C9" s="37"/>
      <c r="D9" s="37"/>
      <c r="E9" s="38" t="e">
        <f aca="false">D9/C9*100</f>
        <v>#DIV/0!</v>
      </c>
      <c r="F9" s="38" t="n">
        <f aca="false">D9-C9</f>
        <v>0</v>
      </c>
      <c r="G9" s="37"/>
      <c r="H9" s="38" t="e">
        <f aca="false">D9/G9*100</f>
        <v>#DIV/0!</v>
      </c>
    </row>
    <row r="10" customFormat="false" ht="23.25" hidden="false" customHeight="true" outlineLevel="0" collapsed="false">
      <c r="A10" s="35" t="n">
        <v>11010000</v>
      </c>
      <c r="B10" s="36" t="s">
        <v>13</v>
      </c>
      <c r="C10" s="39" t="n">
        <v>427623.676</v>
      </c>
      <c r="D10" s="39" t="n">
        <v>439683.97756</v>
      </c>
      <c r="E10" s="38" t="n">
        <f aca="false">D10/C10*100</f>
        <v>102.820307255392</v>
      </c>
      <c r="F10" s="38" t="n">
        <f aca="false">D10-C10</f>
        <v>12060.3015600001</v>
      </c>
      <c r="G10" s="39" t="n">
        <v>374736.61517</v>
      </c>
      <c r="H10" s="38" t="n">
        <f aca="false">D10/G10*100</f>
        <v>117.331469560437</v>
      </c>
      <c r="J10" s="40"/>
    </row>
    <row r="11" customFormat="false" ht="31.15" hidden="true" customHeight="true" outlineLevel="0" collapsed="false">
      <c r="A11" s="35" t="n">
        <v>11010100</v>
      </c>
      <c r="B11" s="36" t="s">
        <v>14</v>
      </c>
      <c r="C11" s="37"/>
      <c r="D11" s="37"/>
      <c r="E11" s="38" t="e">
        <f aca="false">D11/C11*100</f>
        <v>#DIV/0!</v>
      </c>
      <c r="F11" s="38" t="n">
        <f aca="false">D11-C11</f>
        <v>0</v>
      </c>
      <c r="G11" s="37"/>
      <c r="H11" s="38" t="e">
        <f aca="false">D11/G11*100</f>
        <v>#DIV/0!</v>
      </c>
    </row>
    <row r="12" customFormat="false" ht="46.9" hidden="true" customHeight="true" outlineLevel="0" collapsed="false">
      <c r="A12" s="35" t="n">
        <v>11010200</v>
      </c>
      <c r="B12" s="36" t="s">
        <v>15</v>
      </c>
      <c r="C12" s="37"/>
      <c r="D12" s="37"/>
      <c r="E12" s="38" t="e">
        <f aca="false">D12/C12*100</f>
        <v>#DIV/0!</v>
      </c>
      <c r="F12" s="38" t="n">
        <f aca="false">D12-C12</f>
        <v>0</v>
      </c>
      <c r="G12" s="37"/>
      <c r="H12" s="38" t="e">
        <f aca="false">D12/G12*100</f>
        <v>#DIV/0!</v>
      </c>
    </row>
    <row r="13" customFormat="false" ht="15.6" hidden="true" customHeight="true" outlineLevel="0" collapsed="false">
      <c r="A13" s="41" t="n">
        <v>11010300</v>
      </c>
      <c r="B13" s="41" t="s">
        <v>16</v>
      </c>
      <c r="C13" s="37"/>
      <c r="D13" s="37"/>
      <c r="E13" s="38"/>
      <c r="F13" s="38"/>
      <c r="G13" s="37"/>
      <c r="H13" s="38" t="e">
        <f aca="false">D13/G13*100</f>
        <v>#DIV/0!</v>
      </c>
    </row>
    <row r="14" customFormat="false" ht="62.45" hidden="true" customHeight="true" outlineLevel="0" collapsed="false">
      <c r="A14" s="35" t="n">
        <v>11010400</v>
      </c>
      <c r="B14" s="36" t="s">
        <v>17</v>
      </c>
      <c r="C14" s="37"/>
      <c r="D14" s="37"/>
      <c r="E14" s="38" t="e">
        <f aca="false">D14/C14*100</f>
        <v>#DIV/0!</v>
      </c>
      <c r="F14" s="38" t="n">
        <f aca="false">D14-C14</f>
        <v>0</v>
      </c>
      <c r="G14" s="37"/>
      <c r="H14" s="38" t="e">
        <f aca="false">D14/G14*100</f>
        <v>#DIV/0!</v>
      </c>
    </row>
    <row r="15" customFormat="false" ht="46.9" hidden="true" customHeight="true" outlineLevel="0" collapsed="false">
      <c r="A15" s="35" t="n">
        <v>11010500</v>
      </c>
      <c r="B15" s="36" t="s">
        <v>18</v>
      </c>
      <c r="C15" s="37"/>
      <c r="D15" s="37"/>
      <c r="E15" s="38" t="e">
        <f aca="false">D15/C15*100</f>
        <v>#DIV/0!</v>
      </c>
      <c r="F15" s="38" t="n">
        <f aca="false">D15-C15</f>
        <v>0</v>
      </c>
      <c r="G15" s="37"/>
      <c r="H15" s="38" t="e">
        <f aca="false">D15/G15*100</f>
        <v>#DIV/0!</v>
      </c>
    </row>
    <row r="16" customFormat="false" ht="62.45" hidden="true" customHeight="true" outlineLevel="0" collapsed="false">
      <c r="A16" s="35" t="n">
        <v>11010600</v>
      </c>
      <c r="B16" s="36" t="s">
        <v>19</v>
      </c>
      <c r="C16" s="37"/>
      <c r="D16" s="37"/>
      <c r="E16" s="38"/>
      <c r="F16" s="38" t="n">
        <f aca="false">D16-C16</f>
        <v>0</v>
      </c>
      <c r="G16" s="37"/>
      <c r="H16" s="38" t="e">
        <f aca="false">D16/G16*100</f>
        <v>#DIV/0!</v>
      </c>
    </row>
    <row r="17" customFormat="false" ht="30" hidden="false" customHeight="false" outlineLevel="0" collapsed="false">
      <c r="A17" s="35" t="n">
        <v>11020200</v>
      </c>
      <c r="B17" s="36" t="s">
        <v>20</v>
      </c>
      <c r="C17" s="39" t="n">
        <v>4000</v>
      </c>
      <c r="D17" s="39" t="n">
        <v>3099.07</v>
      </c>
      <c r="E17" s="38" t="n">
        <f aca="false">D17/C17*100</f>
        <v>77.47675</v>
      </c>
      <c r="F17" s="38" t="n">
        <f aca="false">D17-C17</f>
        <v>-900.93</v>
      </c>
      <c r="G17" s="39" t="n">
        <v>3932.44474</v>
      </c>
      <c r="H17" s="38" t="n">
        <f aca="false">D17/G17*100</f>
        <v>78.8077189865356</v>
      </c>
      <c r="J17" s="40"/>
    </row>
    <row r="18" customFormat="false" ht="15.75" hidden="true" customHeight="false" outlineLevel="0" collapsed="false">
      <c r="A18" s="35"/>
      <c r="B18" s="36"/>
      <c r="C18" s="37"/>
      <c r="D18" s="37"/>
      <c r="E18" s="38" t="e">
        <f aca="false">D18/C18*100</f>
        <v>#DIV/0!</v>
      </c>
      <c r="F18" s="38" t="n">
        <f aca="false">D18-C18</f>
        <v>0</v>
      </c>
      <c r="G18" s="37"/>
      <c r="H18" s="38" t="e">
        <f aca="false">D18/G18*100</f>
        <v>#DIV/0!</v>
      </c>
    </row>
    <row r="19" customFormat="false" ht="28.9" hidden="false" customHeight="true" outlineLevel="0" collapsed="false">
      <c r="A19" s="35" t="n">
        <v>13000000</v>
      </c>
      <c r="B19" s="36" t="s">
        <v>21</v>
      </c>
      <c r="C19" s="42" t="n">
        <v>0</v>
      </c>
      <c r="D19" s="39" t="n">
        <v>42.05388</v>
      </c>
      <c r="E19" s="38" t="n">
        <v>0</v>
      </c>
      <c r="F19" s="38" t="n">
        <f aca="false">D19-C19</f>
        <v>42.05388</v>
      </c>
      <c r="G19" s="39" t="n">
        <v>1.10402</v>
      </c>
      <c r="H19" s="38" t="n">
        <f aca="false">D19/G19*100</f>
        <v>3809.15925436133</v>
      </c>
    </row>
    <row r="20" customFormat="false" ht="30" hidden="false" customHeight="false" outlineLevel="0" collapsed="false">
      <c r="A20" s="35" t="n">
        <v>14020000</v>
      </c>
      <c r="B20" s="36" t="s">
        <v>22</v>
      </c>
      <c r="C20" s="39" t="n">
        <v>2849.999</v>
      </c>
      <c r="D20" s="39" t="n">
        <v>2620.67669</v>
      </c>
      <c r="E20" s="38" t="n">
        <f aca="false">D20/C20*100</f>
        <v>91.9536003345966</v>
      </c>
      <c r="F20" s="38" t="n">
        <f aca="false">D20-C20</f>
        <v>-229.32231</v>
      </c>
      <c r="G20" s="39" t="n">
        <v>2852.66009</v>
      </c>
      <c r="H20" s="38" t="n">
        <f aca="false">D20/G20*100</f>
        <v>91.8678218686756</v>
      </c>
    </row>
    <row r="21" customFormat="false" ht="45" hidden="false" customHeight="false" outlineLevel="0" collapsed="false">
      <c r="A21" s="35" t="n">
        <v>14030000</v>
      </c>
      <c r="B21" s="36" t="s">
        <v>23</v>
      </c>
      <c r="C21" s="39" t="n">
        <v>11774.998</v>
      </c>
      <c r="D21" s="39" t="n">
        <v>11234.20141</v>
      </c>
      <c r="E21" s="38" t="n">
        <f aca="false">D21/C21*100</f>
        <v>95.4072468632267</v>
      </c>
      <c r="F21" s="38" t="n">
        <f aca="false">D21-C21</f>
        <v>-540.79659</v>
      </c>
      <c r="G21" s="39" t="n">
        <v>11332.86847</v>
      </c>
      <c r="H21" s="38" t="n">
        <f aca="false">D21/G21*100</f>
        <v>99.1293725832856</v>
      </c>
    </row>
    <row r="22" customFormat="false" ht="45" hidden="false" customHeight="false" outlineLevel="0" collapsed="false">
      <c r="A22" s="35" t="n">
        <v>14040000</v>
      </c>
      <c r="B22" s="36" t="s">
        <v>24</v>
      </c>
      <c r="C22" s="43" t="n">
        <v>22411</v>
      </c>
      <c r="D22" s="43" t="n">
        <v>19599.59195</v>
      </c>
      <c r="E22" s="38" t="n">
        <f aca="false">D22/C22*100</f>
        <v>87.4552315827049</v>
      </c>
      <c r="F22" s="38" t="n">
        <f aca="false">D22-C22</f>
        <v>-2811.40805</v>
      </c>
      <c r="G22" s="39" t="n">
        <v>22009.04854</v>
      </c>
      <c r="H22" s="38" t="n">
        <f aca="false">D22/G22*100</f>
        <v>89.0524272977045</v>
      </c>
    </row>
    <row r="23" customFormat="false" ht="60" hidden="false" customHeight="false" outlineLevel="0" collapsed="false">
      <c r="A23" s="35" t="n">
        <v>18010100</v>
      </c>
      <c r="B23" s="36" t="s">
        <v>25</v>
      </c>
      <c r="C23" s="39" t="n">
        <v>470</v>
      </c>
      <c r="D23" s="39" t="n">
        <v>364.10891</v>
      </c>
      <c r="E23" s="38" t="n">
        <f aca="false">D23/C23*100</f>
        <v>77.4699808510638</v>
      </c>
      <c r="F23" s="38" t="n">
        <f aca="false">D23-C23</f>
        <v>-105.89109</v>
      </c>
      <c r="G23" s="39" t="n">
        <v>522.76462</v>
      </c>
      <c r="H23" s="38" t="n">
        <f aca="false">D23/G23*100</f>
        <v>69.6506412388811</v>
      </c>
    </row>
    <row r="24" customFormat="false" ht="60" hidden="false" customHeight="false" outlineLevel="0" collapsed="false">
      <c r="A24" s="35" t="n">
        <v>18010200</v>
      </c>
      <c r="B24" s="36" t="s">
        <v>26</v>
      </c>
      <c r="C24" s="43" t="n">
        <v>770.815</v>
      </c>
      <c r="D24" s="43" t="n">
        <v>1010.72141</v>
      </c>
      <c r="E24" s="38" t="n">
        <f aca="false">D24/C24*100</f>
        <v>131.123733969889</v>
      </c>
      <c r="F24" s="38" t="n">
        <f aca="false">D24-C24</f>
        <v>239.90641</v>
      </c>
      <c r="G24" s="39" t="n">
        <v>683.93265</v>
      </c>
      <c r="H24" s="38" t="n">
        <f aca="false">D24/G24*100</f>
        <v>147.780839239068</v>
      </c>
    </row>
    <row r="25" customFormat="false" ht="60" hidden="false" customHeight="false" outlineLevel="0" collapsed="false">
      <c r="A25" s="35" t="n">
        <v>18010300</v>
      </c>
      <c r="B25" s="36" t="s">
        <v>27</v>
      </c>
      <c r="C25" s="43" t="n">
        <v>1535.803</v>
      </c>
      <c r="D25" s="43" t="n">
        <v>1735.24058</v>
      </c>
      <c r="E25" s="38" t="n">
        <f aca="false">D25/C25*100</f>
        <v>112.98588295504</v>
      </c>
      <c r="F25" s="38" t="n">
        <f aca="false">D25-C25</f>
        <v>199.43758</v>
      </c>
      <c r="G25" s="39" t="n">
        <v>1393.79782</v>
      </c>
      <c r="H25" s="38" t="n">
        <f aca="false">D25/G25*100</f>
        <v>124.497294736765</v>
      </c>
    </row>
    <row r="26" customFormat="false" ht="60" hidden="false" customHeight="false" outlineLevel="0" collapsed="false">
      <c r="A26" s="35" t="n">
        <v>18010400</v>
      </c>
      <c r="B26" s="36" t="s">
        <v>28</v>
      </c>
      <c r="C26" s="43" t="n">
        <v>6131</v>
      </c>
      <c r="D26" s="43" t="n">
        <v>7024.72775</v>
      </c>
      <c r="E26" s="38" t="n">
        <f aca="false">D26/C26*100</f>
        <v>114.577193769369</v>
      </c>
      <c r="F26" s="38" t="n">
        <f aca="false">D26-C26</f>
        <v>893.72775</v>
      </c>
      <c r="G26" s="39" t="n">
        <v>5606.71592</v>
      </c>
      <c r="H26" s="38" t="n">
        <f aca="false">D26/G26*100</f>
        <v>125.29130867754</v>
      </c>
      <c r="I26" s="44"/>
    </row>
    <row r="27" customFormat="false" ht="15.6" hidden="false" customHeight="true" outlineLevel="0" collapsed="false">
      <c r="A27" s="35" t="n">
        <v>18010500</v>
      </c>
      <c r="B27" s="45" t="s">
        <v>29</v>
      </c>
      <c r="C27" s="43" t="n">
        <v>25371</v>
      </c>
      <c r="D27" s="43" t="n">
        <v>40728.67618</v>
      </c>
      <c r="E27" s="38" t="n">
        <f aca="false">D27/C27*100</f>
        <v>160.532403846912</v>
      </c>
      <c r="F27" s="38" t="n">
        <f aca="false">D27-C27</f>
        <v>15357.67618</v>
      </c>
      <c r="G27" s="39" t="n">
        <v>24549.85068</v>
      </c>
      <c r="H27" s="38" t="n">
        <f aca="false">D27/G27*100</f>
        <v>165.901930365631</v>
      </c>
      <c r="J27" s="40"/>
    </row>
    <row r="28" customFormat="false" ht="15.6" hidden="false" customHeight="true" outlineLevel="0" collapsed="false">
      <c r="A28" s="35" t="n">
        <v>18010600</v>
      </c>
      <c r="B28" s="45" t="s">
        <v>30</v>
      </c>
      <c r="C28" s="43" t="n">
        <v>10903</v>
      </c>
      <c r="D28" s="43" t="n">
        <v>12383.26803</v>
      </c>
      <c r="E28" s="38" t="n">
        <f aca="false">D28/C28*100</f>
        <v>113.576703934697</v>
      </c>
      <c r="F28" s="38" t="n">
        <f aca="false">D28-C28</f>
        <v>1480.26803</v>
      </c>
      <c r="G28" s="39" t="n">
        <v>12183.18154</v>
      </c>
      <c r="H28" s="38" t="n">
        <f aca="false">D28/G28*100</f>
        <v>101.642317233336</v>
      </c>
    </row>
    <row r="29" customFormat="false" ht="15.6" hidden="false" customHeight="true" outlineLevel="0" collapsed="false">
      <c r="A29" s="35" t="n">
        <v>18010700</v>
      </c>
      <c r="B29" s="36" t="s">
        <v>31</v>
      </c>
      <c r="C29" s="43" t="n">
        <v>781.555</v>
      </c>
      <c r="D29" s="43" t="n">
        <v>1250.2253</v>
      </c>
      <c r="E29" s="38" t="n">
        <f aca="false">D29/C29*100</f>
        <v>159.966387522311</v>
      </c>
      <c r="F29" s="38" t="n">
        <f aca="false">D29-C29</f>
        <v>468.6703</v>
      </c>
      <c r="G29" s="39" t="n">
        <v>667.22821</v>
      </c>
      <c r="H29" s="38" t="n">
        <f aca="false">D29/G29*100</f>
        <v>187.375965413693</v>
      </c>
    </row>
    <row r="30" customFormat="false" ht="15.6" hidden="false" customHeight="true" outlineLevel="0" collapsed="false">
      <c r="A30" s="35" t="n">
        <v>18010900</v>
      </c>
      <c r="B30" s="36" t="s">
        <v>32</v>
      </c>
      <c r="C30" s="43" t="n">
        <v>4682.552</v>
      </c>
      <c r="D30" s="43" t="n">
        <v>4600.59895</v>
      </c>
      <c r="E30" s="38" t="n">
        <f aca="false">D30/C30*100</f>
        <v>98.2498208242002</v>
      </c>
      <c r="F30" s="38" t="n">
        <f aca="false">D30-C30</f>
        <v>-81.9530499999992</v>
      </c>
      <c r="G30" s="39" t="n">
        <v>3808.54907</v>
      </c>
      <c r="H30" s="38" t="n">
        <f aca="false">D30/G30*100</f>
        <v>120.796630565666</v>
      </c>
    </row>
    <row r="31" customFormat="false" ht="15.6" hidden="false" customHeight="true" outlineLevel="0" collapsed="false">
      <c r="A31" s="35" t="n">
        <v>18011000</v>
      </c>
      <c r="B31" s="36" t="s">
        <v>33</v>
      </c>
      <c r="C31" s="43" t="n">
        <v>200</v>
      </c>
      <c r="D31" s="43" t="n">
        <v>155.00935</v>
      </c>
      <c r="E31" s="38" t="n">
        <f aca="false">D31/C31*100</f>
        <v>77.504675</v>
      </c>
      <c r="F31" s="38" t="n">
        <f aca="false">D31-C31</f>
        <v>-44.99065</v>
      </c>
      <c r="G31" s="39" t="n">
        <v>183.16734</v>
      </c>
      <c r="H31" s="38" t="n">
        <f aca="false">D31/G31*100</f>
        <v>84.6271775306668</v>
      </c>
    </row>
    <row r="32" customFormat="false" ht="15.75" hidden="false" customHeight="false" outlineLevel="0" collapsed="false">
      <c r="A32" s="35" t="n">
        <v>18011100</v>
      </c>
      <c r="B32" s="36" t="s">
        <v>34</v>
      </c>
      <c r="C32" s="43" t="n">
        <v>131.1</v>
      </c>
      <c r="D32" s="43" t="n">
        <v>308.64416</v>
      </c>
      <c r="E32" s="38" t="n">
        <f aca="false">D32/C32*100</f>
        <v>235.426514111365</v>
      </c>
      <c r="F32" s="38" t="n">
        <f aca="false">D32-C32</f>
        <v>177.54416</v>
      </c>
      <c r="G32" s="39" t="n">
        <v>198.97333</v>
      </c>
      <c r="H32" s="38" t="n">
        <f aca="false">D32/G32*100</f>
        <v>155.118356816966</v>
      </c>
    </row>
    <row r="33" customFormat="false" ht="15.75" hidden="false" customHeight="false" outlineLevel="0" collapsed="false">
      <c r="A33" s="35" t="n">
        <v>18030000</v>
      </c>
      <c r="B33" s="36" t="s">
        <v>35</v>
      </c>
      <c r="C33" s="43" t="n">
        <v>72</v>
      </c>
      <c r="D33" s="43" t="n">
        <v>582.35171</v>
      </c>
      <c r="E33" s="38" t="n">
        <f aca="false">D33/C33*100</f>
        <v>808.821819444444</v>
      </c>
      <c r="F33" s="38" t="n">
        <f aca="false">D33-C33</f>
        <v>510.35171</v>
      </c>
      <c r="G33" s="39" t="n">
        <v>77.14064</v>
      </c>
      <c r="H33" s="38" t="n">
        <f aca="false">D33/G33*100</f>
        <v>754.922061834073</v>
      </c>
    </row>
    <row r="34" customFormat="false" ht="31.15" hidden="true" customHeight="true" outlineLevel="0" collapsed="false">
      <c r="A34" s="35" t="n">
        <v>18030100</v>
      </c>
      <c r="B34" s="36" t="s">
        <v>36</v>
      </c>
      <c r="C34" s="37"/>
      <c r="D34" s="37"/>
      <c r="E34" s="38"/>
      <c r="F34" s="38" t="n">
        <f aca="false">D34-C34</f>
        <v>0</v>
      </c>
      <c r="G34" s="37"/>
      <c r="H34" s="38" t="e">
        <f aca="false">D34/G34*100</f>
        <v>#DIV/0!</v>
      </c>
    </row>
    <row r="35" customFormat="false" ht="31.15" hidden="true" customHeight="true" outlineLevel="0" collapsed="false">
      <c r="A35" s="35" t="n">
        <v>18030200</v>
      </c>
      <c r="B35" s="36" t="s">
        <v>37</v>
      </c>
      <c r="C35" s="37"/>
      <c r="D35" s="37"/>
      <c r="E35" s="38"/>
      <c r="F35" s="38" t="n">
        <f aca="false">D35-C35</f>
        <v>0</v>
      </c>
      <c r="G35" s="37"/>
      <c r="H35" s="38" t="e">
        <f aca="false">D35/G35*100</f>
        <v>#DIV/0!</v>
      </c>
    </row>
    <row r="36" customFormat="false" ht="46.9" hidden="true" customHeight="true" outlineLevel="0" collapsed="false">
      <c r="A36" s="35" t="n">
        <v>18040100</v>
      </c>
      <c r="B36" s="36" t="s">
        <v>38</v>
      </c>
      <c r="C36" s="37"/>
      <c r="D36" s="37"/>
      <c r="E36" s="38" t="e">
        <f aca="false">D36/C36*100</f>
        <v>#DIV/0!</v>
      </c>
      <c r="F36" s="38" t="n">
        <f aca="false">D36-C36</f>
        <v>0</v>
      </c>
      <c r="G36" s="37"/>
      <c r="H36" s="38" t="e">
        <f aca="false">D36/G36*100</f>
        <v>#DIV/0!</v>
      </c>
    </row>
    <row r="37" customFormat="false" ht="46.9" hidden="true" customHeight="true" outlineLevel="0" collapsed="false">
      <c r="A37" s="35" t="n">
        <v>18040200</v>
      </c>
      <c r="B37" s="36" t="s">
        <v>39</v>
      </c>
      <c r="C37" s="37"/>
      <c r="D37" s="37"/>
      <c r="E37" s="38" t="e">
        <f aca="false">D37/C37*100</f>
        <v>#DIV/0!</v>
      </c>
      <c r="F37" s="38" t="n">
        <f aca="false">D37-C37</f>
        <v>0</v>
      </c>
      <c r="G37" s="37"/>
      <c r="H37" s="38" t="e">
        <f aca="false">D37/G37*100</f>
        <v>#DIV/0!</v>
      </c>
    </row>
    <row r="38" customFormat="false" ht="46.9" hidden="true" customHeight="true" outlineLevel="0" collapsed="false">
      <c r="A38" s="35" t="n">
        <v>18040500</v>
      </c>
      <c r="B38" s="36" t="s">
        <v>40</v>
      </c>
      <c r="C38" s="37"/>
      <c r="D38" s="37"/>
      <c r="E38" s="38" t="e">
        <f aca="false">D38/C38*100</f>
        <v>#DIV/0!</v>
      </c>
      <c r="F38" s="38" t="n">
        <f aca="false">D38-C38</f>
        <v>0</v>
      </c>
      <c r="G38" s="37"/>
      <c r="H38" s="38" t="e">
        <f aca="false">D38/G38*100</f>
        <v>#DIV/0!</v>
      </c>
    </row>
    <row r="39" customFormat="false" ht="46.9" hidden="true" customHeight="true" outlineLevel="0" collapsed="false">
      <c r="A39" s="35" t="n">
        <v>18040600</v>
      </c>
      <c r="B39" s="36" t="s">
        <v>41</v>
      </c>
      <c r="C39" s="37"/>
      <c r="D39" s="37"/>
      <c r="E39" s="38" t="e">
        <f aca="false">D39/C39*100</f>
        <v>#DIV/0!</v>
      </c>
      <c r="F39" s="38" t="n">
        <f aca="false">D39-C39</f>
        <v>0</v>
      </c>
      <c r="G39" s="37"/>
      <c r="H39" s="38" t="e">
        <f aca="false">D39/G39*100</f>
        <v>#DIV/0!</v>
      </c>
    </row>
    <row r="40" customFormat="false" ht="46.9" hidden="true" customHeight="true" outlineLevel="0" collapsed="false">
      <c r="A40" s="35" t="n">
        <v>18040700</v>
      </c>
      <c r="B40" s="36" t="s">
        <v>42</v>
      </c>
      <c r="C40" s="37"/>
      <c r="D40" s="37"/>
      <c r="E40" s="38" t="e">
        <f aca="false">D40/C40*100</f>
        <v>#DIV/0!</v>
      </c>
      <c r="F40" s="38" t="n">
        <f aca="false">D40-C40</f>
        <v>0</v>
      </c>
      <c r="G40" s="37"/>
      <c r="H40" s="38" t="e">
        <f aca="false">D40/G40*100</f>
        <v>#DIV/0!</v>
      </c>
    </row>
    <row r="41" customFormat="false" ht="46.9" hidden="true" customHeight="true" outlineLevel="0" collapsed="false">
      <c r="A41" s="35" t="n">
        <v>18040800</v>
      </c>
      <c r="B41" s="36" t="s">
        <v>43</v>
      </c>
      <c r="C41" s="37"/>
      <c r="D41" s="37"/>
      <c r="E41" s="38" t="e">
        <f aca="false">D41/C41*100</f>
        <v>#DIV/0!</v>
      </c>
      <c r="F41" s="38" t="n">
        <f aca="false">D41-C41</f>
        <v>0</v>
      </c>
      <c r="G41" s="37"/>
      <c r="H41" s="38" t="e">
        <f aca="false">D41/G41*100</f>
        <v>#DIV/0!</v>
      </c>
    </row>
    <row r="42" customFormat="false" ht="46.9" hidden="true" customHeight="true" outlineLevel="0" collapsed="false">
      <c r="A42" s="35" t="n">
        <v>18040900</v>
      </c>
      <c r="B42" s="36" t="s">
        <v>44</v>
      </c>
      <c r="C42" s="37"/>
      <c r="D42" s="37"/>
      <c r="E42" s="38" t="e">
        <f aca="false">D42/C42*100</f>
        <v>#DIV/0!</v>
      </c>
      <c r="F42" s="38" t="n">
        <f aca="false">D42-C42</f>
        <v>0</v>
      </c>
      <c r="G42" s="37"/>
      <c r="H42" s="38" t="e">
        <f aca="false">D42/G42*100</f>
        <v>#DIV/0!</v>
      </c>
    </row>
    <row r="43" customFormat="false" ht="46.9" hidden="true" customHeight="true" outlineLevel="0" collapsed="false">
      <c r="A43" s="35" t="n">
        <v>18041000</v>
      </c>
      <c r="B43" s="36" t="s">
        <v>45</v>
      </c>
      <c r="C43" s="37"/>
      <c r="D43" s="37"/>
      <c r="E43" s="38" t="e">
        <f aca="false">D43/C43*100</f>
        <v>#DIV/0!</v>
      </c>
      <c r="F43" s="38" t="n">
        <f aca="false">D43-C43</f>
        <v>0</v>
      </c>
      <c r="G43" s="37"/>
      <c r="H43" s="38" t="e">
        <f aca="false">D43/G43*100</f>
        <v>#DIV/0!</v>
      </c>
    </row>
    <row r="44" customFormat="false" ht="46.9" hidden="true" customHeight="true" outlineLevel="0" collapsed="false">
      <c r="A44" s="35" t="n">
        <v>18041300</v>
      </c>
      <c r="B44" s="36" t="s">
        <v>46</v>
      </c>
      <c r="C44" s="37"/>
      <c r="D44" s="37"/>
      <c r="E44" s="38" t="e">
        <f aca="false">D44/C44*100</f>
        <v>#DIV/0!</v>
      </c>
      <c r="F44" s="38" t="n">
        <f aca="false">D44-C44</f>
        <v>0</v>
      </c>
      <c r="G44" s="37"/>
      <c r="H44" s="38" t="e">
        <f aca="false">D44/G44*100</f>
        <v>#DIV/0!</v>
      </c>
    </row>
    <row r="45" customFormat="false" ht="46.9" hidden="true" customHeight="true" outlineLevel="0" collapsed="false">
      <c r="A45" s="35" t="n">
        <v>18041400</v>
      </c>
      <c r="B45" s="36" t="s">
        <v>47</v>
      </c>
      <c r="C45" s="37"/>
      <c r="D45" s="37"/>
      <c r="E45" s="38" t="e">
        <f aca="false">D45/C45*100</f>
        <v>#DIV/0!</v>
      </c>
      <c r="F45" s="38" t="n">
        <f aca="false">D45-C45</f>
        <v>0</v>
      </c>
      <c r="G45" s="37"/>
      <c r="H45" s="38" t="e">
        <f aca="false">D45/G45*100</f>
        <v>#DIV/0!</v>
      </c>
    </row>
    <row r="46" customFormat="false" ht="31.15" hidden="true" customHeight="true" outlineLevel="0" collapsed="false">
      <c r="A46" s="35" t="n">
        <v>18041700</v>
      </c>
      <c r="B46" s="36" t="s">
        <v>48</v>
      </c>
      <c r="C46" s="37"/>
      <c r="D46" s="37"/>
      <c r="E46" s="38" t="e">
        <f aca="false">D46/C46*100</f>
        <v>#DIV/0!</v>
      </c>
      <c r="F46" s="38" t="n">
        <f aca="false">D46-C46</f>
        <v>0</v>
      </c>
      <c r="G46" s="37"/>
      <c r="H46" s="38" t="e">
        <f aca="false">D46/G46*100</f>
        <v>#DIV/0!</v>
      </c>
    </row>
    <row r="47" customFormat="false" ht="31.15" hidden="true" customHeight="true" outlineLevel="0" collapsed="false">
      <c r="A47" s="35" t="n">
        <v>18041800</v>
      </c>
      <c r="B47" s="36" t="s">
        <v>49</v>
      </c>
      <c r="C47" s="37"/>
      <c r="D47" s="37"/>
      <c r="E47" s="38" t="e">
        <f aca="false">D47/C47*100</f>
        <v>#DIV/0!</v>
      </c>
      <c r="F47" s="38" t="n">
        <f aca="false">D47-C47</f>
        <v>0</v>
      </c>
      <c r="G47" s="37"/>
      <c r="H47" s="38" t="e">
        <f aca="false">D47/G47*100</f>
        <v>#DIV/0!</v>
      </c>
    </row>
    <row r="48" customFormat="false" ht="31.15" hidden="false" customHeight="true" outlineLevel="0" collapsed="false">
      <c r="A48" s="35" t="n">
        <v>18040000</v>
      </c>
      <c r="B48" s="36" t="s">
        <v>50</v>
      </c>
      <c r="C48" s="37" t="n">
        <v>0</v>
      </c>
      <c r="D48" s="37" t="n">
        <v>0</v>
      </c>
      <c r="E48" s="38" t="n">
        <v>0</v>
      </c>
      <c r="F48" s="38" t="n">
        <f aca="false">D48-C48</f>
        <v>0</v>
      </c>
      <c r="G48" s="39" t="n">
        <v>-2.808</v>
      </c>
      <c r="H48" s="38" t="n">
        <f aca="false">D48/G48*100</f>
        <v>-0</v>
      </c>
    </row>
    <row r="49" s="46" customFormat="true" ht="15.6" hidden="false" customHeight="true" outlineLevel="0" collapsed="false">
      <c r="A49" s="35" t="n">
        <v>18050000</v>
      </c>
      <c r="B49" s="36" t="s">
        <v>51</v>
      </c>
      <c r="C49" s="39" t="n">
        <v>49580.956</v>
      </c>
      <c r="D49" s="39" t="n">
        <v>53292.59964</v>
      </c>
      <c r="E49" s="38" t="n">
        <f aca="false">D49/C49*100</f>
        <v>107.486026772053</v>
      </c>
      <c r="F49" s="38" t="n">
        <f aca="false">D49-C49</f>
        <v>3711.64364</v>
      </c>
      <c r="G49" s="39" t="n">
        <v>39655.12742</v>
      </c>
      <c r="H49" s="38" t="n">
        <f aca="false">D49/G49*100</f>
        <v>134.390186357394</v>
      </c>
    </row>
    <row r="50" s="44" customFormat="true" ht="14.25" hidden="true" customHeight="true" outlineLevel="0" collapsed="false">
      <c r="A50" s="35"/>
      <c r="B50" s="36"/>
      <c r="C50" s="37"/>
      <c r="D50" s="37"/>
      <c r="E50" s="47"/>
      <c r="F50" s="38"/>
      <c r="G50" s="37"/>
      <c r="H50" s="38"/>
    </row>
    <row r="51" s="48" customFormat="true" ht="15.75" hidden="false" customHeight="false" outlineLevel="0" collapsed="false">
      <c r="A51" s="31" t="n">
        <v>20000000</v>
      </c>
      <c r="B51" s="32" t="s">
        <v>52</v>
      </c>
      <c r="C51" s="33" t="n">
        <f aca="false">SUM(C52:C68)</f>
        <v>8088.146</v>
      </c>
      <c r="D51" s="33" t="n">
        <f aca="false">SUM(D52:D68)</f>
        <v>7982.83166</v>
      </c>
      <c r="E51" s="34" t="n">
        <f aca="false">D51/C51*100</f>
        <v>98.697917421372</v>
      </c>
      <c r="F51" s="34" t="n">
        <f aca="false">D51-C51</f>
        <v>-105.31434</v>
      </c>
      <c r="G51" s="33" t="n">
        <f aca="false">+G56+G57+G58+G61+G62+G65+G68+G52+G67</f>
        <v>8650.22602</v>
      </c>
      <c r="H51" s="34" t="n">
        <f aca="false">D51/G51*100</f>
        <v>92.2846598637199</v>
      </c>
      <c r="J51" s="49"/>
    </row>
    <row r="52" customFormat="false" ht="60" hidden="false" customHeight="false" outlineLevel="0" collapsed="false">
      <c r="A52" s="35" t="n">
        <v>21010300</v>
      </c>
      <c r="B52" s="36" t="s">
        <v>53</v>
      </c>
      <c r="C52" s="39" t="n">
        <v>45.9</v>
      </c>
      <c r="D52" s="39" t="n">
        <v>0.17</v>
      </c>
      <c r="E52" s="38" t="n">
        <f aca="false">D52/C52*100</f>
        <v>0.37037037037037</v>
      </c>
      <c r="F52" s="38" t="n">
        <f aca="false">D52-C52</f>
        <v>-45.73</v>
      </c>
      <c r="G52" s="39" t="n">
        <v>1.02</v>
      </c>
      <c r="H52" s="38" t="n">
        <f aca="false">D52/G52*100</f>
        <v>16.6666666666667</v>
      </c>
    </row>
    <row r="53" customFormat="false" ht="30" hidden="true" customHeight="false" outlineLevel="0" collapsed="false">
      <c r="A53" s="35" t="n">
        <v>21050000</v>
      </c>
      <c r="B53" s="36" t="s">
        <v>54</v>
      </c>
      <c r="C53" s="37"/>
      <c r="D53" s="37"/>
      <c r="E53" s="38" t="n">
        <v>0</v>
      </c>
      <c r="F53" s="38" t="n">
        <f aca="false">D53-C53</f>
        <v>0</v>
      </c>
      <c r="G53" s="37"/>
      <c r="H53" s="38" t="e">
        <f aca="false">D53/G53*100</f>
        <v>#DIV/0!</v>
      </c>
    </row>
    <row r="54" customFormat="false" ht="15.75" hidden="true" customHeight="false" outlineLevel="0" collapsed="false">
      <c r="A54" s="35" t="n">
        <v>21080500</v>
      </c>
      <c r="B54" s="36" t="s">
        <v>55</v>
      </c>
      <c r="C54" s="37"/>
      <c r="D54" s="37"/>
      <c r="E54" s="38"/>
      <c r="F54" s="38" t="n">
        <f aca="false">D54-C54</f>
        <v>0</v>
      </c>
      <c r="G54" s="37"/>
      <c r="H54" s="38" t="e">
        <f aca="false">D54/G54*100</f>
        <v>#DIV/0!</v>
      </c>
    </row>
    <row r="55" customFormat="false" ht="15.75" hidden="true" customHeight="false" outlineLevel="0" collapsed="false">
      <c r="A55" s="35"/>
      <c r="B55" s="36"/>
      <c r="C55" s="42"/>
      <c r="D55" s="37"/>
      <c r="E55" s="38"/>
      <c r="F55" s="38"/>
      <c r="G55" s="37"/>
      <c r="H55" s="38" t="e">
        <f aca="false">D55/G55*100</f>
        <v>#DIV/0!</v>
      </c>
    </row>
    <row r="56" customFormat="false" ht="32.25" hidden="false" customHeight="true" outlineLevel="0" collapsed="false">
      <c r="A56" s="35" t="n">
        <v>21081100</v>
      </c>
      <c r="B56" s="36" t="s">
        <v>56</v>
      </c>
      <c r="C56" s="39" t="n">
        <v>152.55</v>
      </c>
      <c r="D56" s="39" t="n">
        <v>66.30253</v>
      </c>
      <c r="E56" s="38" t="n">
        <f aca="false">D56/C56*100</f>
        <v>43.4628187479515</v>
      </c>
      <c r="F56" s="38" t="n">
        <f aca="false">D56-C56</f>
        <v>-86.24747</v>
      </c>
      <c r="G56" s="39" t="n">
        <v>130.68835</v>
      </c>
      <c r="H56" s="38" t="n">
        <f aca="false">D56/G56*100</f>
        <v>50.7333132601337</v>
      </c>
    </row>
    <row r="57" customFormat="false" ht="79.5" hidden="false" customHeight="true" outlineLevel="0" collapsed="false">
      <c r="A57" s="35" t="n">
        <v>21081500</v>
      </c>
      <c r="B57" s="36" t="s">
        <v>57</v>
      </c>
      <c r="C57" s="39" t="n">
        <v>161.325</v>
      </c>
      <c r="D57" s="39" t="n">
        <v>246.74288</v>
      </c>
      <c r="E57" s="38" t="n">
        <f aca="false">D57/C57*100</f>
        <v>152.947701844104</v>
      </c>
      <c r="F57" s="38" t="n">
        <f aca="false">D57-C57</f>
        <v>85.41788</v>
      </c>
      <c r="G57" s="39" t="n">
        <v>153.15398</v>
      </c>
      <c r="H57" s="38" t="n">
        <f aca="false">D57/G57*100</f>
        <v>161.10771656081</v>
      </c>
    </row>
    <row r="58" s="44" customFormat="true" ht="29.45" hidden="false" customHeight="true" outlineLevel="0" collapsed="false">
      <c r="A58" s="35" t="n">
        <v>22010000</v>
      </c>
      <c r="B58" s="36" t="s">
        <v>58</v>
      </c>
      <c r="C58" s="39" t="n">
        <v>3749.996</v>
      </c>
      <c r="D58" s="39" t="n">
        <v>4203.87057</v>
      </c>
      <c r="E58" s="38" t="n">
        <f aca="false">D58/C58*100</f>
        <v>112.10333477689</v>
      </c>
      <c r="F58" s="38" t="n">
        <f aca="false">D58-C58</f>
        <v>453.87457</v>
      </c>
      <c r="G58" s="39" t="n">
        <v>3660.41281</v>
      </c>
      <c r="H58" s="38" t="n">
        <f aca="false">D58/G58*100</f>
        <v>114.846898101638</v>
      </c>
    </row>
    <row r="59" customFormat="false" ht="31.15" hidden="true" customHeight="true" outlineLevel="0" collapsed="false">
      <c r="A59" s="35" t="n">
        <v>22010300</v>
      </c>
      <c r="B59" s="36" t="s">
        <v>59</v>
      </c>
      <c r="C59" s="37"/>
      <c r="D59" s="37"/>
      <c r="E59" s="38" t="e">
        <f aca="false">D59/C59*100</f>
        <v>#DIV/0!</v>
      </c>
      <c r="F59" s="38"/>
      <c r="G59" s="37"/>
      <c r="H59" s="38" t="e">
        <f aca="false">D59/G59*100</f>
        <v>#DIV/0!</v>
      </c>
    </row>
    <row r="60" customFormat="false" ht="44.45" hidden="true" customHeight="true" outlineLevel="0" collapsed="false">
      <c r="A60" s="35"/>
      <c r="B60" s="36"/>
      <c r="C60" s="37"/>
      <c r="D60" s="37"/>
      <c r="E60" s="38" t="e">
        <f aca="false">D60/C60*100</f>
        <v>#DIV/0!</v>
      </c>
      <c r="F60" s="38"/>
      <c r="G60" s="37"/>
      <c r="H60" s="38" t="e">
        <f aca="false">D60/G60*100</f>
        <v>#DIV/0!</v>
      </c>
    </row>
    <row r="61" customFormat="false" ht="60" hidden="false" customHeight="false" outlineLevel="0" collapsed="false">
      <c r="A61" s="35" t="n">
        <v>22080400</v>
      </c>
      <c r="B61" s="36" t="s">
        <v>60</v>
      </c>
      <c r="C61" s="39" t="n">
        <v>1875</v>
      </c>
      <c r="D61" s="39" t="n">
        <v>1841.31509</v>
      </c>
      <c r="E61" s="38" t="n">
        <f aca="false">D61/C61*100</f>
        <v>98.2034714666667</v>
      </c>
      <c r="F61" s="38" t="n">
        <f aca="false">D61-C61</f>
        <v>-33.6849099999999</v>
      </c>
      <c r="G61" s="39" t="n">
        <v>1624.78102</v>
      </c>
      <c r="H61" s="38" t="n">
        <f aca="false">D61/G61*100</f>
        <v>113.326969439857</v>
      </c>
    </row>
    <row r="62" customFormat="false" ht="15.75" hidden="false" customHeight="false" outlineLevel="0" collapsed="false">
      <c r="A62" s="35" t="n">
        <v>22090000</v>
      </c>
      <c r="B62" s="36" t="s">
        <v>61</v>
      </c>
      <c r="C62" s="39" t="n">
        <v>115.875</v>
      </c>
      <c r="D62" s="39" t="n">
        <v>116.67682</v>
      </c>
      <c r="E62" s="38" t="n">
        <f aca="false">D62/C62*100</f>
        <v>100.691969795038</v>
      </c>
      <c r="F62" s="38" t="n">
        <f aca="false">D62-C62</f>
        <v>0.801820000000006</v>
      </c>
      <c r="G62" s="39" t="n">
        <v>104.38773</v>
      </c>
      <c r="H62" s="38" t="n">
        <f aca="false">D62/G62*100</f>
        <v>111.77254261588</v>
      </c>
    </row>
    <row r="63" customFormat="false" ht="62.45" hidden="true" customHeight="true" outlineLevel="0" collapsed="false">
      <c r="A63" s="35" t="n">
        <v>22090100</v>
      </c>
      <c r="B63" s="36" t="s">
        <v>62</v>
      </c>
      <c r="C63" s="37"/>
      <c r="D63" s="37"/>
      <c r="E63" s="38" t="e">
        <f aca="false">D63/C63*100</f>
        <v>#DIV/0!</v>
      </c>
      <c r="F63" s="38" t="n">
        <f aca="false">D63-C63</f>
        <v>0</v>
      </c>
      <c r="G63" s="37"/>
      <c r="H63" s="38" t="e">
        <f aca="false">D63/G63*100</f>
        <v>#DIV/0!</v>
      </c>
    </row>
    <row r="64" customFormat="false" ht="62.45" hidden="true" customHeight="true" outlineLevel="0" collapsed="false">
      <c r="A64" s="35" t="n">
        <v>22090400</v>
      </c>
      <c r="B64" s="36" t="s">
        <v>63</v>
      </c>
      <c r="C64" s="37"/>
      <c r="D64" s="37"/>
      <c r="E64" s="38" t="e">
        <f aca="false">D64/C64*100</f>
        <v>#DIV/0!</v>
      </c>
      <c r="F64" s="38" t="n">
        <f aca="false">D64-C64</f>
        <v>0</v>
      </c>
      <c r="G64" s="37"/>
      <c r="H64" s="38" t="e">
        <f aca="false">D64/G64*100</f>
        <v>#DIV/0!</v>
      </c>
    </row>
    <row r="65" customFormat="false" ht="15.75" hidden="false" customHeight="false" outlineLevel="0" collapsed="false">
      <c r="A65" s="35" t="n">
        <v>24060300</v>
      </c>
      <c r="B65" s="36" t="s">
        <v>55</v>
      </c>
      <c r="C65" s="39" t="n">
        <v>112.5</v>
      </c>
      <c r="D65" s="39" t="n">
        <v>341.59298</v>
      </c>
      <c r="E65" s="38" t="n">
        <f aca="false">D65/C65*100</f>
        <v>303.638204444444</v>
      </c>
      <c r="F65" s="38" t="n">
        <f aca="false">D65-C65</f>
        <v>229.09298</v>
      </c>
      <c r="G65" s="39" t="n">
        <v>401.14851</v>
      </c>
      <c r="H65" s="38" t="n">
        <f aca="false">D65/G65*100</f>
        <v>85.1537451803074</v>
      </c>
    </row>
    <row r="66" customFormat="false" ht="90" hidden="false" customHeight="false" outlineLevel="0" collapsed="false">
      <c r="A66" s="35" t="n">
        <v>24061900</v>
      </c>
      <c r="B66" s="50" t="s">
        <v>64</v>
      </c>
      <c r="C66" s="39" t="n">
        <v>0</v>
      </c>
      <c r="D66" s="39" t="n">
        <v>39.73</v>
      </c>
      <c r="E66" s="38" t="n">
        <v>0</v>
      </c>
      <c r="F66" s="38"/>
      <c r="G66" s="37"/>
      <c r="H66" s="38"/>
    </row>
    <row r="67" customFormat="false" ht="200.25" hidden="false" customHeight="true" outlineLevel="0" collapsed="false">
      <c r="A67" s="35" t="n">
        <v>24062200</v>
      </c>
      <c r="B67" s="36" t="s">
        <v>65</v>
      </c>
      <c r="C67" s="39" t="n">
        <v>0</v>
      </c>
      <c r="D67" s="39" t="n">
        <v>23.64</v>
      </c>
      <c r="E67" s="38" t="n">
        <v>0</v>
      </c>
      <c r="F67" s="38" t="n">
        <f aca="false">D67-C67</f>
        <v>23.64</v>
      </c>
      <c r="G67" s="39" t="n">
        <v>309.07041</v>
      </c>
      <c r="H67" s="38" t="n">
        <f aca="false">D67/G67*100</f>
        <v>7.6487425632237</v>
      </c>
    </row>
    <row r="68" customFormat="false" ht="49.5" hidden="false" customHeight="true" outlineLevel="0" collapsed="false">
      <c r="A68" s="35" t="n">
        <v>24160100</v>
      </c>
      <c r="B68" s="36" t="s">
        <v>66</v>
      </c>
      <c r="C68" s="39" t="n">
        <v>1875</v>
      </c>
      <c r="D68" s="39" t="n">
        <v>1102.79079</v>
      </c>
      <c r="E68" s="38" t="n">
        <f aca="false">D68/C68*100</f>
        <v>58.8155088</v>
      </c>
      <c r="F68" s="38" t="n">
        <f aca="false">D68-C68</f>
        <v>-772.20921</v>
      </c>
      <c r="G68" s="39" t="n">
        <v>2265.56321</v>
      </c>
      <c r="H68" s="38" t="n">
        <f aca="false">D68/G68*100</f>
        <v>48.6762313729485</v>
      </c>
    </row>
    <row r="69" s="48" customFormat="true" ht="15.75" hidden="false" customHeight="false" outlineLevel="0" collapsed="false">
      <c r="A69" s="31" t="n">
        <v>30000000</v>
      </c>
      <c r="B69" s="32" t="s">
        <v>67</v>
      </c>
      <c r="C69" s="51" t="n">
        <v>0</v>
      </c>
      <c r="D69" s="33" t="n">
        <v>1</v>
      </c>
      <c r="E69" s="34" t="n">
        <v>0</v>
      </c>
      <c r="F69" s="34" t="n">
        <f aca="false">D69-C69</f>
        <v>1</v>
      </c>
      <c r="G69" s="33" t="n">
        <v>0</v>
      </c>
      <c r="H69" s="38" t="n">
        <v>0</v>
      </c>
    </row>
    <row r="70" customFormat="false" ht="15.75" hidden="false" customHeight="false" outlineLevel="0" collapsed="false">
      <c r="A70" s="31" t="n">
        <v>40000000</v>
      </c>
      <c r="B70" s="32" t="s">
        <v>68</v>
      </c>
      <c r="C70" s="33" t="n">
        <f aca="false">C80+C84+C86</f>
        <v>387129.47406</v>
      </c>
      <c r="D70" s="33" t="n">
        <f aca="false">D80+D84+D86</f>
        <v>361614.76665</v>
      </c>
      <c r="E70" s="34" t="n">
        <f aca="false">D70/C70*100</f>
        <v>93.4092573364627</v>
      </c>
      <c r="F70" s="34" t="n">
        <f aca="false">D70-C70</f>
        <v>-25514.70741</v>
      </c>
      <c r="G70" s="33" t="n">
        <f aca="false">G80+G84+G86</f>
        <v>465003.34782</v>
      </c>
      <c r="H70" s="34" t="n">
        <f aca="false">D70/G70*100</f>
        <v>77.7660565983665</v>
      </c>
    </row>
    <row r="71" customFormat="false" ht="15.75" hidden="true" customHeight="false" outlineLevel="0" collapsed="false">
      <c r="A71" s="35"/>
      <c r="B71" s="36"/>
      <c r="C71" s="37"/>
      <c r="D71" s="37"/>
      <c r="E71" s="38"/>
      <c r="F71" s="38"/>
      <c r="G71" s="37"/>
      <c r="H71" s="38"/>
    </row>
    <row r="72" customFormat="false" ht="14.25" hidden="true" customHeight="true" outlineLevel="0" collapsed="false">
      <c r="A72" s="35" t="n">
        <v>41020900</v>
      </c>
      <c r="B72" s="36" t="s">
        <v>69</v>
      </c>
      <c r="C72" s="37" t="n">
        <v>0</v>
      </c>
      <c r="D72" s="37" t="n">
        <v>0</v>
      </c>
      <c r="E72" s="38" t="e">
        <f aca="false">D72/C72*100</f>
        <v>#DIV/0!</v>
      </c>
      <c r="F72" s="38" t="n">
        <f aca="false">D72-C72</f>
        <v>0</v>
      </c>
      <c r="G72" s="37" t="n">
        <v>0</v>
      </c>
      <c r="H72" s="38" t="n">
        <v>0</v>
      </c>
    </row>
    <row r="73" customFormat="false" ht="1.15" hidden="true" customHeight="true" outlineLevel="0" collapsed="false">
      <c r="A73" s="35" t="n">
        <v>41021100</v>
      </c>
      <c r="B73" s="36" t="s">
        <v>70</v>
      </c>
      <c r="C73" s="37"/>
      <c r="D73" s="37" t="n">
        <v>0</v>
      </c>
      <c r="E73" s="38" t="n">
        <v>0</v>
      </c>
      <c r="F73" s="38" t="n">
        <f aca="false">D73-C73</f>
        <v>0</v>
      </c>
      <c r="G73" s="37" t="n">
        <v>0</v>
      </c>
      <c r="H73" s="38" t="e">
        <f aca="false">D73/G73*100</f>
        <v>#DIV/0!</v>
      </c>
    </row>
    <row r="74" customFormat="false" ht="0.6" hidden="false" customHeight="true" outlineLevel="0" collapsed="false">
      <c r="A74" s="35" t="n">
        <v>41021200</v>
      </c>
      <c r="B74" s="36" t="s">
        <v>71</v>
      </c>
      <c r="C74" s="37"/>
      <c r="D74" s="37"/>
      <c r="E74" s="38" t="n">
        <v>0</v>
      </c>
      <c r="F74" s="38" t="n">
        <f aca="false">D74-C74</f>
        <v>0</v>
      </c>
      <c r="G74" s="37"/>
      <c r="H74" s="38" t="n">
        <v>0</v>
      </c>
    </row>
    <row r="75" customFormat="false" ht="10.9" hidden="true" customHeight="true" outlineLevel="0" collapsed="false">
      <c r="A75" s="35" t="n">
        <v>41021600</v>
      </c>
      <c r="B75" s="36" t="s">
        <v>72</v>
      </c>
      <c r="C75" s="37"/>
      <c r="D75" s="37"/>
      <c r="E75" s="38" t="n">
        <v>0</v>
      </c>
      <c r="F75" s="38" t="n">
        <f aca="false">D75-C75</f>
        <v>0</v>
      </c>
      <c r="G75" s="37"/>
      <c r="H75" s="38" t="e">
        <f aca="false">D75/G75*100</f>
        <v>#DIV/0!</v>
      </c>
    </row>
    <row r="76" customFormat="false" ht="6" hidden="true" customHeight="true" outlineLevel="0" collapsed="false">
      <c r="A76" s="35" t="n">
        <v>41021700</v>
      </c>
      <c r="B76" s="36" t="s">
        <v>73</v>
      </c>
      <c r="C76" s="37"/>
      <c r="D76" s="37"/>
      <c r="E76" s="38"/>
      <c r="F76" s="38" t="n">
        <f aca="false">D76-C76</f>
        <v>0</v>
      </c>
      <c r="G76" s="37"/>
      <c r="H76" s="38" t="e">
        <f aca="false">D76/G76*100</f>
        <v>#DIV/0!</v>
      </c>
    </row>
    <row r="77" customFormat="false" ht="8.45" hidden="true" customHeight="true" outlineLevel="0" collapsed="false">
      <c r="A77" s="35" t="n">
        <v>41021800</v>
      </c>
      <c r="B77" s="36" t="s">
        <v>74</v>
      </c>
      <c r="C77" s="37"/>
      <c r="D77" s="37"/>
      <c r="E77" s="38" t="n">
        <v>0</v>
      </c>
      <c r="F77" s="38" t="n">
        <f aca="false">D77-C77</f>
        <v>0</v>
      </c>
      <c r="G77" s="37"/>
      <c r="H77" s="38" t="n">
        <v>0</v>
      </c>
    </row>
    <row r="78" customFormat="false" ht="9.6" hidden="true" customHeight="true" outlineLevel="0" collapsed="false">
      <c r="A78" s="35" t="n">
        <v>41021900</v>
      </c>
      <c r="B78" s="36" t="s">
        <v>75</v>
      </c>
      <c r="C78" s="37"/>
      <c r="D78" s="37"/>
      <c r="E78" s="38" t="n">
        <v>0</v>
      </c>
      <c r="F78" s="38" t="n">
        <f aca="false">D78-C78</f>
        <v>0</v>
      </c>
      <c r="G78" s="37"/>
      <c r="H78" s="38" t="n">
        <v>0</v>
      </c>
    </row>
    <row r="79" customFormat="false" ht="1.15" hidden="true" customHeight="true" outlineLevel="0" collapsed="false">
      <c r="A79" s="35"/>
      <c r="B79" s="36"/>
      <c r="C79" s="37"/>
      <c r="D79" s="37"/>
      <c r="E79" s="38"/>
      <c r="F79" s="38"/>
      <c r="G79" s="37"/>
      <c r="H79" s="38"/>
    </row>
    <row r="80" customFormat="false" ht="30" hidden="false" customHeight="false" outlineLevel="0" collapsed="false">
      <c r="A80" s="35" t="n">
        <v>41030000</v>
      </c>
      <c r="B80" s="36" t="s">
        <v>76</v>
      </c>
      <c r="C80" s="39" t="n">
        <v>161629.014</v>
      </c>
      <c r="D80" s="39" t="n">
        <v>160088.50068</v>
      </c>
      <c r="E80" s="38" t="n">
        <f aca="false">D80/C80*100</f>
        <v>99.0468831790312</v>
      </c>
      <c r="F80" s="38" t="n">
        <f aca="false">D80-C80</f>
        <v>-1540.51332</v>
      </c>
      <c r="G80" s="39" t="n">
        <v>158964.72219</v>
      </c>
      <c r="H80" s="38" t="n">
        <f aca="false">D80/G80*100</f>
        <v>100.706935774503</v>
      </c>
    </row>
    <row r="81" customFormat="false" ht="60" hidden="false" customHeight="false" outlineLevel="0" collapsed="false">
      <c r="A81" s="35" t="n">
        <v>41031400</v>
      </c>
      <c r="B81" s="36" t="s">
        <v>77</v>
      </c>
      <c r="C81" s="39" t="n">
        <v>2342.414</v>
      </c>
      <c r="D81" s="39" t="n">
        <v>863.10068</v>
      </c>
      <c r="E81" s="38" t="n">
        <f aca="false">D81/C81*100</f>
        <v>36.8466325764788</v>
      </c>
      <c r="F81" s="38" t="n">
        <f aca="false">D81-C81</f>
        <v>-1479.31332</v>
      </c>
      <c r="G81" s="39" t="n">
        <v>930.12219</v>
      </c>
      <c r="H81" s="38" t="n">
        <f aca="false">D81/G81*100</f>
        <v>92.7943327532053</v>
      </c>
    </row>
    <row r="82" customFormat="false" ht="30" hidden="false" customHeight="false" outlineLevel="0" collapsed="false">
      <c r="A82" s="35" t="n">
        <v>41033900</v>
      </c>
      <c r="B82" s="36" t="s">
        <v>78</v>
      </c>
      <c r="C82" s="39" t="n">
        <v>94901</v>
      </c>
      <c r="D82" s="39" t="n">
        <v>94901</v>
      </c>
      <c r="E82" s="38" t="n">
        <f aca="false">D82/C82*100</f>
        <v>100</v>
      </c>
      <c r="F82" s="38" t="n">
        <f aca="false">D82-C82</f>
        <v>0</v>
      </c>
      <c r="G82" s="39" t="n">
        <v>72235.7</v>
      </c>
      <c r="H82" s="38" t="n">
        <f aca="false">D82/G82*100</f>
        <v>131.376867670695</v>
      </c>
    </row>
    <row r="83" customFormat="false" ht="30" hidden="false" customHeight="false" outlineLevel="0" collapsed="false">
      <c r="A83" s="35" t="n">
        <v>41034200</v>
      </c>
      <c r="B83" s="36" t="s">
        <v>79</v>
      </c>
      <c r="C83" s="39" t="n">
        <v>64283.6</v>
      </c>
      <c r="D83" s="39" t="n">
        <v>64283.6</v>
      </c>
      <c r="E83" s="38" t="n">
        <f aca="false">D83/C83*100</f>
        <v>100</v>
      </c>
      <c r="F83" s="38" t="n">
        <f aca="false">D83-C83</f>
        <v>0</v>
      </c>
      <c r="G83" s="39" t="n">
        <v>83272.9</v>
      </c>
      <c r="H83" s="38" t="n">
        <f aca="false">D83/G83*100</f>
        <v>77.1963027587607</v>
      </c>
    </row>
    <row r="84" customFormat="false" ht="30" hidden="false" customHeight="false" outlineLevel="0" collapsed="false">
      <c r="A84" s="35" t="n">
        <v>41040000</v>
      </c>
      <c r="B84" s="36" t="s">
        <v>80</v>
      </c>
      <c r="C84" s="39" t="n">
        <v>12996.972</v>
      </c>
      <c r="D84" s="39" t="n">
        <v>12996.972</v>
      </c>
      <c r="E84" s="38" t="n">
        <f aca="false">D84/C84*100</f>
        <v>100</v>
      </c>
      <c r="F84" s="38" t="n">
        <f aca="false">D84-C84</f>
        <v>0</v>
      </c>
      <c r="G84" s="37" t="n">
        <f aca="false">G85</f>
        <v>0</v>
      </c>
      <c r="H84" s="38" t="n">
        <v>0</v>
      </c>
    </row>
    <row r="85" customFormat="false" ht="75" hidden="false" customHeight="true" outlineLevel="0" collapsed="false">
      <c r="A85" s="35" t="n">
        <v>41040200</v>
      </c>
      <c r="B85" s="36" t="s">
        <v>81</v>
      </c>
      <c r="C85" s="39" t="n">
        <v>12996.972</v>
      </c>
      <c r="D85" s="39" t="n">
        <v>12996.972</v>
      </c>
      <c r="E85" s="38" t="n">
        <f aca="false">D85/C85*100</f>
        <v>100</v>
      </c>
      <c r="F85" s="38" t="n">
        <f aca="false">D85-C85</f>
        <v>0</v>
      </c>
      <c r="G85" s="37" t="n">
        <v>0</v>
      </c>
      <c r="H85" s="38" t="n">
        <v>0</v>
      </c>
    </row>
    <row r="86" customFormat="false" ht="30" hidden="false" customHeight="false" outlineLevel="0" collapsed="false">
      <c r="A86" s="35" t="n">
        <v>41050000</v>
      </c>
      <c r="B86" s="36" t="s">
        <v>82</v>
      </c>
      <c r="C86" s="39" t="n">
        <v>212503.48806</v>
      </c>
      <c r="D86" s="39" t="n">
        <v>188529.29397</v>
      </c>
      <c r="E86" s="38" t="n">
        <f aca="false">D86/C86*100</f>
        <v>88.7182114943775</v>
      </c>
      <c r="F86" s="38" t="n">
        <f aca="false">D86-C86</f>
        <v>-23974.19409</v>
      </c>
      <c r="G86" s="39" t="n">
        <v>306038.62563</v>
      </c>
      <c r="H86" s="38" t="n">
        <f aca="false">D86/G86*100</f>
        <v>61.6031043734759</v>
      </c>
    </row>
    <row r="87" customFormat="false" ht="276" hidden="false" customHeight="true" outlineLevel="0" collapsed="false">
      <c r="A87" s="35" t="n">
        <v>41050100</v>
      </c>
      <c r="B87" s="36" t="s">
        <v>83</v>
      </c>
      <c r="C87" s="39" t="n">
        <v>93499.147</v>
      </c>
      <c r="D87" s="39" t="n">
        <v>91349.73542</v>
      </c>
      <c r="E87" s="38" t="n">
        <f aca="false">D87/C87*100</f>
        <v>97.7011431131024</v>
      </c>
      <c r="F87" s="38" t="n">
        <f aca="false">D87-C87</f>
        <v>-2149.41158</v>
      </c>
      <c r="G87" s="39" t="n">
        <v>210389.11067</v>
      </c>
      <c r="H87" s="38" t="n">
        <f aca="false">D87/G87*100</f>
        <v>43.4194218175503</v>
      </c>
    </row>
    <row r="88" customFormat="false" ht="94.5" hidden="false" customHeight="true" outlineLevel="0" collapsed="false">
      <c r="A88" s="35" t="n">
        <v>41050200</v>
      </c>
      <c r="B88" s="36" t="s">
        <v>84</v>
      </c>
      <c r="C88" s="39" t="n">
        <v>387.58996</v>
      </c>
      <c r="D88" s="39" t="n">
        <v>265.78329</v>
      </c>
      <c r="E88" s="38" t="n">
        <f aca="false">D88/C88*100</f>
        <v>68.5733165018</v>
      </c>
      <c r="F88" s="38" t="n">
        <f aca="false">D88-C88</f>
        <v>-121.80667</v>
      </c>
      <c r="G88" s="39" t="n">
        <v>318.95427</v>
      </c>
      <c r="H88" s="38" t="n">
        <f aca="false">D88/G88*100</f>
        <v>83.3295914176035</v>
      </c>
    </row>
    <row r="89" customFormat="false" ht="270" hidden="false" customHeight="false" outlineLevel="0" collapsed="false">
      <c r="A89" s="35" t="n">
        <v>41050300</v>
      </c>
      <c r="B89" s="36" t="s">
        <v>85</v>
      </c>
      <c r="C89" s="39" t="n">
        <v>107539.902</v>
      </c>
      <c r="D89" s="39" t="n">
        <v>85839.03072</v>
      </c>
      <c r="E89" s="38" t="n">
        <f aca="false">D89/C89*100</f>
        <v>79.8206332008746</v>
      </c>
      <c r="F89" s="38" t="n">
        <f aca="false">D89-C89</f>
        <v>-21700.87128</v>
      </c>
      <c r="G89" s="39" t="n">
        <v>84003.1611</v>
      </c>
      <c r="H89" s="38" t="n">
        <f aca="false">D89/G89*100</f>
        <v>102.185476827252</v>
      </c>
    </row>
    <row r="90" customFormat="false" ht="274.5" hidden="false" customHeight="false" outlineLevel="0" collapsed="false">
      <c r="A90" s="35" t="n">
        <v>41050400</v>
      </c>
      <c r="B90" s="52" t="s">
        <v>86</v>
      </c>
      <c r="C90" s="39" t="n">
        <v>23.13</v>
      </c>
      <c r="D90" s="39" t="n">
        <v>23.13</v>
      </c>
      <c r="E90" s="38" t="n">
        <f aca="false">D90/C90*100</f>
        <v>100</v>
      </c>
      <c r="F90" s="38" t="n">
        <f aca="false">D90-C90</f>
        <v>0</v>
      </c>
      <c r="G90" s="37"/>
      <c r="H90" s="38"/>
    </row>
    <row r="91" customFormat="false" ht="225" hidden="false" customHeight="false" outlineLevel="0" collapsed="false">
      <c r="A91" s="35" t="n">
        <v>41050700</v>
      </c>
      <c r="B91" s="36" t="s">
        <v>87</v>
      </c>
      <c r="C91" s="39" t="n">
        <v>560.501</v>
      </c>
      <c r="D91" s="39" t="n">
        <v>560.501</v>
      </c>
      <c r="E91" s="38" t="n">
        <f aca="false">D91/C91*100</f>
        <v>100</v>
      </c>
      <c r="F91" s="38" t="n">
        <f aca="false">D91-C91</f>
        <v>0</v>
      </c>
      <c r="G91" s="39" t="n">
        <v>344.19659</v>
      </c>
      <c r="H91" s="38" t="n">
        <f aca="false">D91/G91*100</f>
        <v>162.843275117862</v>
      </c>
    </row>
    <row r="92" s="48" customFormat="true" ht="102.75" hidden="false" customHeight="false" outlineLevel="0" collapsed="false">
      <c r="A92" s="35" t="n">
        <v>41050900</v>
      </c>
      <c r="B92" s="52" t="s">
        <v>88</v>
      </c>
      <c r="C92" s="39" t="n">
        <v>726.273</v>
      </c>
      <c r="D92" s="39" t="n">
        <v>726.273</v>
      </c>
      <c r="E92" s="38" t="n">
        <f aca="false">D92/C92*100</f>
        <v>100</v>
      </c>
      <c r="F92" s="38"/>
      <c r="G92" s="37"/>
      <c r="H92" s="38"/>
    </row>
    <row r="93" customFormat="false" ht="60" hidden="false" customHeight="false" outlineLevel="0" collapsed="false">
      <c r="A93" s="35" t="n">
        <v>41051000</v>
      </c>
      <c r="B93" s="36" t="s">
        <v>89</v>
      </c>
      <c r="C93" s="43" t="n">
        <v>538.782</v>
      </c>
      <c r="D93" s="43" t="n">
        <v>538.782</v>
      </c>
      <c r="E93" s="38" t="n">
        <f aca="false">D93/C93*100</f>
        <v>100</v>
      </c>
      <c r="F93" s="38" t="n">
        <f aca="false">D93-C93</f>
        <v>0</v>
      </c>
      <c r="G93" s="37" t="n">
        <v>0</v>
      </c>
      <c r="H93" s="38" t="n">
        <v>0</v>
      </c>
    </row>
    <row r="94" customFormat="false" ht="60" hidden="false" customHeight="true" outlineLevel="0" collapsed="false">
      <c r="A94" s="35" t="n">
        <v>41051100</v>
      </c>
      <c r="B94" s="36" t="s">
        <v>90</v>
      </c>
      <c r="C94" s="43" t="n">
        <v>1627.191</v>
      </c>
      <c r="D94" s="43" t="n">
        <v>1627.191</v>
      </c>
      <c r="E94" s="38" t="n">
        <f aca="false">D94/C94*100</f>
        <v>100</v>
      </c>
      <c r="F94" s="38" t="n">
        <f aca="false">D94-C94</f>
        <v>0</v>
      </c>
      <c r="G94" s="39" t="n">
        <v>1141.7</v>
      </c>
      <c r="H94" s="38" t="n">
        <f aca="false">D94/G94*100</f>
        <v>142.523517561531</v>
      </c>
    </row>
    <row r="95" customFormat="false" ht="75" hidden="false" customHeight="false" outlineLevel="0" collapsed="false">
      <c r="A95" s="35" t="n">
        <v>41051200</v>
      </c>
      <c r="B95" s="36" t="s">
        <v>91</v>
      </c>
      <c r="C95" s="43" t="n">
        <v>1483.477</v>
      </c>
      <c r="D95" s="43" t="n">
        <v>1483.477</v>
      </c>
      <c r="E95" s="38" t="n">
        <f aca="false">D95/C95*100</f>
        <v>100</v>
      </c>
      <c r="F95" s="38" t="n">
        <f aca="false">D95-C95</f>
        <v>0</v>
      </c>
      <c r="G95" s="39" t="n">
        <v>1177.207</v>
      </c>
      <c r="H95" s="38" t="n">
        <f aca="false">D95/G95*100</f>
        <v>126.016664868625</v>
      </c>
    </row>
    <row r="96" customFormat="false" ht="75" hidden="false" customHeight="false" outlineLevel="0" collapsed="false">
      <c r="A96" s="35" t="n">
        <v>41051400</v>
      </c>
      <c r="B96" s="36" t="s">
        <v>92</v>
      </c>
      <c r="C96" s="43" t="n">
        <v>2026.087</v>
      </c>
      <c r="D96" s="43" t="n">
        <v>2026.087</v>
      </c>
      <c r="E96" s="38" t="n">
        <f aca="false">D96/C96*100</f>
        <v>100</v>
      </c>
      <c r="F96" s="38" t="n">
        <f aca="false">D96-C96</f>
        <v>0</v>
      </c>
      <c r="G96" s="39" t="n">
        <v>1908.162</v>
      </c>
      <c r="H96" s="38" t="n">
        <f aca="false">D96/G96*100</f>
        <v>106.180030835956</v>
      </c>
    </row>
    <row r="97" customFormat="false" ht="60" hidden="false" customHeight="false" outlineLevel="0" collapsed="false">
      <c r="A97" s="35" t="n">
        <v>41051500</v>
      </c>
      <c r="B97" s="36" t="s">
        <v>93</v>
      </c>
      <c r="C97" s="43" t="n">
        <v>2373.907</v>
      </c>
      <c r="D97" s="43" t="n">
        <v>2373.907</v>
      </c>
      <c r="E97" s="38" t="n">
        <f aca="false">D97/C97*100</f>
        <v>100</v>
      </c>
      <c r="F97" s="38" t="n">
        <f aca="false">D97-C97</f>
        <v>0</v>
      </c>
      <c r="G97" s="39" t="n">
        <v>2174.61</v>
      </c>
      <c r="H97" s="38" t="n">
        <f aca="false">D97/G97*100</f>
        <v>109.164723789553</v>
      </c>
    </row>
    <row r="98" customFormat="false" ht="71.25" hidden="false" customHeight="true" outlineLevel="0" collapsed="false">
      <c r="A98" s="35" t="n">
        <v>41051600</v>
      </c>
      <c r="B98" s="36" t="s">
        <v>94</v>
      </c>
      <c r="C98" s="37" t="n">
        <v>0</v>
      </c>
      <c r="D98" s="37" t="n">
        <v>0</v>
      </c>
      <c r="E98" s="38" t="n">
        <v>0</v>
      </c>
      <c r="F98" s="38" t="n">
        <f aca="false">D98-C98</f>
        <v>0</v>
      </c>
      <c r="G98" s="39" t="n">
        <v>2621.372</v>
      </c>
      <c r="H98" s="38" t="n">
        <f aca="false">D98/G98*100</f>
        <v>0</v>
      </c>
    </row>
    <row r="99" customFormat="false" ht="75" hidden="false" customHeight="false" outlineLevel="0" collapsed="false">
      <c r="A99" s="35" t="n">
        <v>41052000</v>
      </c>
      <c r="B99" s="36" t="s">
        <v>95</v>
      </c>
      <c r="C99" s="43" t="n">
        <v>597.796</v>
      </c>
      <c r="D99" s="43" t="n">
        <v>595.69144</v>
      </c>
      <c r="E99" s="38" t="n">
        <f aca="false">D99/C99*100</f>
        <v>99.647946791213</v>
      </c>
      <c r="F99" s="38" t="n">
        <f aca="false">D99-C99</f>
        <v>-2.10456000000011</v>
      </c>
      <c r="G99" s="39" t="n">
        <v>1887.002</v>
      </c>
      <c r="H99" s="38" t="n">
        <f aca="false">D99/G99*100</f>
        <v>31.5681403623314</v>
      </c>
    </row>
    <row r="100" customFormat="false" ht="15.75" hidden="false" customHeight="false" outlineLevel="0" collapsed="false">
      <c r="A100" s="35" t="n">
        <v>41053900</v>
      </c>
      <c r="B100" s="36" t="s">
        <v>96</v>
      </c>
      <c r="C100" s="43" t="n">
        <v>134.394</v>
      </c>
      <c r="D100" s="43" t="n">
        <v>134.394</v>
      </c>
      <c r="E100" s="38" t="n">
        <f aca="false">D100/C100*100</f>
        <v>100</v>
      </c>
      <c r="F100" s="38" t="n">
        <f aca="false">D100-C100</f>
        <v>0</v>
      </c>
      <c r="G100" s="39" t="n">
        <v>73.15</v>
      </c>
      <c r="H100" s="38" t="n">
        <f aca="false">D100/G100*100</f>
        <v>183.723855092276</v>
      </c>
    </row>
    <row r="101" customFormat="false" ht="68.25" hidden="false" customHeight="true" outlineLevel="0" collapsed="false">
      <c r="A101" s="35" t="n">
        <v>41054300</v>
      </c>
      <c r="B101" s="53" t="s">
        <v>97</v>
      </c>
      <c r="C101" s="43" t="n">
        <v>985.308</v>
      </c>
      <c r="D101" s="43" t="n">
        <v>985.308</v>
      </c>
      <c r="E101" s="38" t="n">
        <f aca="false">D101/C101*100</f>
        <v>100</v>
      </c>
      <c r="F101" s="38" t="n">
        <f aca="false">D101-C101</f>
        <v>0</v>
      </c>
      <c r="G101" s="37" t="n">
        <v>0</v>
      </c>
      <c r="H101" s="38" t="n">
        <v>0</v>
      </c>
    </row>
    <row r="102" customFormat="false" ht="21" hidden="false" customHeight="true" outlineLevel="0" collapsed="false">
      <c r="A102" s="54" t="s">
        <v>98</v>
      </c>
      <c r="B102" s="54"/>
      <c r="C102" s="55" t="n">
        <f aca="false">C8+C51+C69</f>
        <v>577377.6</v>
      </c>
      <c r="D102" s="55" t="n">
        <f aca="false">D8+D51+D69</f>
        <v>607699.57512</v>
      </c>
      <c r="E102" s="56" t="n">
        <f aca="false">D102/C102*100</f>
        <v>105.251671543891</v>
      </c>
      <c r="F102" s="56" t="n">
        <f aca="false">D102-C102</f>
        <v>30321.9751200001</v>
      </c>
      <c r="G102" s="55" t="n">
        <f aca="false">G8+G51</f>
        <v>513042.58829</v>
      </c>
      <c r="H102" s="56" t="n">
        <f aca="false">D102/G102*100</f>
        <v>118.45012265853</v>
      </c>
      <c r="J102" s="40"/>
    </row>
    <row r="103" customFormat="false" ht="21" hidden="false" customHeight="true" outlineLevel="0" collapsed="false">
      <c r="A103" s="54" t="s">
        <v>99</v>
      </c>
      <c r="B103" s="54"/>
      <c r="C103" s="55" t="n">
        <f aca="false">C8+C51+C69+C70</f>
        <v>964507.07406</v>
      </c>
      <c r="D103" s="55" t="n">
        <f aca="false">D8+D51+D69+D70</f>
        <v>969314.34177</v>
      </c>
      <c r="E103" s="56" t="n">
        <f aca="false">D103/C103*100</f>
        <v>100.498417050459</v>
      </c>
      <c r="F103" s="56" t="n">
        <f aca="false">D103-C103</f>
        <v>4807.26771000004</v>
      </c>
      <c r="G103" s="55" t="n">
        <f aca="false">G8+G51+G69+G70</f>
        <v>978045.93611</v>
      </c>
      <c r="H103" s="56" t="n">
        <f aca="false">D103/G103*100</f>
        <v>99.1072408751343</v>
      </c>
      <c r="K103" s="57"/>
      <c r="N103" s="40"/>
    </row>
    <row r="104" customFormat="false" ht="18.75" hidden="false" customHeight="false" outlineLevel="0" collapsed="false">
      <c r="A104" s="58" t="s">
        <v>100</v>
      </c>
      <c r="B104" s="58"/>
      <c r="C104" s="58"/>
      <c r="D104" s="58"/>
      <c r="E104" s="58"/>
      <c r="F104" s="58"/>
      <c r="G104" s="58"/>
      <c r="H104" s="58"/>
      <c r="J104" s="44"/>
    </row>
    <row r="105" customFormat="false" ht="15.75" hidden="false" customHeight="false" outlineLevel="0" collapsed="false">
      <c r="A105" s="31" t="n">
        <v>10000000</v>
      </c>
      <c r="B105" s="59" t="s">
        <v>11</v>
      </c>
      <c r="C105" s="55" t="n">
        <f aca="false">C108+C113+C114</f>
        <v>131.5</v>
      </c>
      <c r="D105" s="55" t="n">
        <f aca="false">D108+D113+D114</f>
        <v>298.63923</v>
      </c>
      <c r="E105" s="34" t="n">
        <f aca="false">D105/C105*100</f>
        <v>227.102076045627</v>
      </c>
      <c r="F105" s="56" t="n">
        <f aca="false">D105-C105</f>
        <v>167.13923</v>
      </c>
      <c r="G105" s="55" t="n">
        <f aca="false">G108+G113+G114</f>
        <v>230.33841</v>
      </c>
      <c r="H105" s="56" t="n">
        <f aca="false">D105/G105*100</f>
        <v>129.652379731196</v>
      </c>
    </row>
    <row r="106" customFormat="false" ht="15.6" hidden="true" customHeight="true" outlineLevel="0" collapsed="false">
      <c r="A106" s="35" t="n">
        <v>12000000</v>
      </c>
      <c r="B106" s="60" t="s">
        <v>101</v>
      </c>
      <c r="C106" s="61"/>
      <c r="D106" s="61"/>
      <c r="E106" s="62" t="e">
        <f aca="false">D106/C106*100</f>
        <v>#DIV/0!</v>
      </c>
      <c r="F106" s="62" t="n">
        <f aca="false">D106-C106</f>
        <v>0</v>
      </c>
      <c r="G106" s="61"/>
      <c r="H106" s="56" t="e">
        <f aca="false">D106/G106*100</f>
        <v>#DIV/0!</v>
      </c>
    </row>
    <row r="107" customFormat="false" ht="46.9" hidden="true" customHeight="true" outlineLevel="0" collapsed="false">
      <c r="A107" s="35" t="n">
        <v>12020000</v>
      </c>
      <c r="B107" s="60" t="s">
        <v>102</v>
      </c>
      <c r="C107" s="61"/>
      <c r="D107" s="61"/>
      <c r="E107" s="62" t="n">
        <v>0</v>
      </c>
      <c r="F107" s="62" t="n">
        <f aca="false">D107-C107</f>
        <v>0</v>
      </c>
      <c r="G107" s="61"/>
      <c r="H107" s="56" t="e">
        <f aca="false">D107/G107*100</f>
        <v>#DIV/0!</v>
      </c>
    </row>
    <row r="108" customFormat="false" ht="75" hidden="true" customHeight="false" outlineLevel="0" collapsed="false">
      <c r="A108" s="35" t="n">
        <v>18041500</v>
      </c>
      <c r="B108" s="60" t="s">
        <v>103</v>
      </c>
      <c r="C108" s="63" t="n">
        <v>0</v>
      </c>
      <c r="D108" s="61" t="n">
        <v>0</v>
      </c>
      <c r="E108" s="38" t="n">
        <v>0</v>
      </c>
      <c r="F108" s="62" t="n">
        <f aca="false">D108-C108</f>
        <v>0</v>
      </c>
      <c r="G108" s="61" t="n">
        <v>0</v>
      </c>
      <c r="H108" s="56" t="e">
        <f aca="false">D108/G108*100</f>
        <v>#DIV/0!</v>
      </c>
    </row>
    <row r="109" customFormat="false" ht="31.15" hidden="true" customHeight="true" outlineLevel="0" collapsed="false">
      <c r="A109" s="35" t="n">
        <v>18050100</v>
      </c>
      <c r="B109" s="60" t="s">
        <v>104</v>
      </c>
      <c r="C109" s="63"/>
      <c r="D109" s="61"/>
      <c r="E109" s="62"/>
      <c r="F109" s="62" t="n">
        <f aca="false">D109-C109</f>
        <v>0</v>
      </c>
      <c r="G109" s="61"/>
      <c r="H109" s="56" t="e">
        <f aca="false">D109/G109*100</f>
        <v>#DIV/0!</v>
      </c>
    </row>
    <row r="110" customFormat="false" ht="31.15" hidden="true" customHeight="true" outlineLevel="0" collapsed="false">
      <c r="A110" s="35" t="n">
        <v>18050200</v>
      </c>
      <c r="B110" s="60" t="s">
        <v>105</v>
      </c>
      <c r="C110" s="63"/>
      <c r="D110" s="61"/>
      <c r="E110" s="62"/>
      <c r="F110" s="62" t="n">
        <f aca="false">D110-C110</f>
        <v>0</v>
      </c>
      <c r="G110" s="61"/>
      <c r="H110" s="56" t="e">
        <f aca="false">D110/G110*100</f>
        <v>#DIV/0!</v>
      </c>
    </row>
    <row r="111" customFormat="false" ht="15.6" hidden="true" customHeight="true" outlineLevel="0" collapsed="false">
      <c r="A111" s="35" t="n">
        <v>18050300</v>
      </c>
      <c r="B111" s="60" t="s">
        <v>106</v>
      </c>
      <c r="C111" s="63"/>
      <c r="D111" s="61"/>
      <c r="E111" s="62" t="e">
        <f aca="false">D111/C111*100</f>
        <v>#DIV/0!</v>
      </c>
      <c r="F111" s="62" t="n">
        <f aca="false">D111-C111</f>
        <v>0</v>
      </c>
      <c r="G111" s="61"/>
      <c r="H111" s="56" t="e">
        <f aca="false">D111/G111*100</f>
        <v>#DIV/0!</v>
      </c>
    </row>
    <row r="112" customFormat="false" ht="15.6" hidden="true" customHeight="true" outlineLevel="0" collapsed="false">
      <c r="A112" s="35" t="n">
        <v>18050400</v>
      </c>
      <c r="B112" s="60" t="s">
        <v>107</v>
      </c>
      <c r="C112" s="63"/>
      <c r="D112" s="61"/>
      <c r="E112" s="62" t="e">
        <f aca="false">D112/C112*100</f>
        <v>#DIV/0!</v>
      </c>
      <c r="F112" s="62" t="n">
        <f aca="false">D112-C112</f>
        <v>0</v>
      </c>
      <c r="G112" s="61"/>
      <c r="H112" s="56" t="e">
        <f aca="false">D112/G112*100</f>
        <v>#DIV/0!</v>
      </c>
    </row>
    <row r="113" customFormat="false" ht="15.75" hidden="false" customHeight="false" outlineLevel="0" collapsed="false">
      <c r="A113" s="35" t="n">
        <v>19010000</v>
      </c>
      <c r="B113" s="60" t="s">
        <v>108</v>
      </c>
      <c r="C113" s="43" t="n">
        <v>131.5</v>
      </c>
      <c r="D113" s="43" t="n">
        <v>298.63923</v>
      </c>
      <c r="E113" s="38" t="n">
        <f aca="false">D113/C113*100</f>
        <v>227.102076045627</v>
      </c>
      <c r="F113" s="62" t="n">
        <f aca="false">D113-C113</f>
        <v>167.13923</v>
      </c>
      <c r="G113" s="39" t="n">
        <v>230.33841</v>
      </c>
      <c r="H113" s="62" t="n">
        <f aca="false">D113/G113*100</f>
        <v>129.652379731196</v>
      </c>
    </row>
    <row r="114" customFormat="false" ht="30" hidden="true" customHeight="false" outlineLevel="0" collapsed="false">
      <c r="A114" s="35" t="n">
        <v>19050200</v>
      </c>
      <c r="B114" s="60" t="s">
        <v>109</v>
      </c>
      <c r="C114" s="61" t="n">
        <v>0</v>
      </c>
      <c r="D114" s="61" t="n">
        <v>0</v>
      </c>
      <c r="E114" s="38" t="n">
        <v>0</v>
      </c>
      <c r="F114" s="62" t="n">
        <f aca="false">D114-C114</f>
        <v>0</v>
      </c>
      <c r="G114" s="61" t="n">
        <v>0</v>
      </c>
      <c r="H114" s="56" t="e">
        <f aca="false">D114/G114*100</f>
        <v>#DIV/0!</v>
      </c>
    </row>
    <row r="115" customFormat="false" ht="46.9" hidden="true" customHeight="true" outlineLevel="0" collapsed="false">
      <c r="A115" s="35" t="n">
        <v>19010100</v>
      </c>
      <c r="B115" s="60" t="s">
        <v>110</v>
      </c>
      <c r="C115" s="61"/>
      <c r="D115" s="61"/>
      <c r="E115" s="64" t="e">
        <f aca="false">D115/C115*100</f>
        <v>#DIV/0!</v>
      </c>
      <c r="F115" s="62" t="n">
        <f aca="false">D115-C115</f>
        <v>0</v>
      </c>
      <c r="G115" s="61"/>
      <c r="H115" s="56" t="e">
        <f aca="false">D115/G115*100</f>
        <v>#DIV/0!</v>
      </c>
    </row>
    <row r="116" customFormat="false" ht="31.15" hidden="true" customHeight="true" outlineLevel="0" collapsed="false">
      <c r="A116" s="35" t="n">
        <v>19010200</v>
      </c>
      <c r="B116" s="60" t="s">
        <v>111</v>
      </c>
      <c r="C116" s="61"/>
      <c r="D116" s="61"/>
      <c r="E116" s="64" t="e">
        <f aca="false">D116/C116*100</f>
        <v>#DIV/0!</v>
      </c>
      <c r="F116" s="62" t="n">
        <f aca="false">D116-C116</f>
        <v>0</v>
      </c>
      <c r="G116" s="61"/>
      <c r="H116" s="56" t="e">
        <f aca="false">D116/G116*100</f>
        <v>#DIV/0!</v>
      </c>
    </row>
    <row r="117" customFormat="false" ht="78" hidden="true" customHeight="true" outlineLevel="0" collapsed="false">
      <c r="A117" s="35" t="n">
        <v>19010300</v>
      </c>
      <c r="B117" s="60" t="s">
        <v>112</v>
      </c>
      <c r="C117" s="61"/>
      <c r="D117" s="61"/>
      <c r="E117" s="64" t="e">
        <f aca="false">D117/C117*100</f>
        <v>#DIV/0!</v>
      </c>
      <c r="F117" s="62" t="n">
        <f aca="false">D117-C117</f>
        <v>0</v>
      </c>
      <c r="G117" s="61"/>
      <c r="H117" s="56" t="e">
        <f aca="false">D117/G117*100</f>
        <v>#DIV/0!</v>
      </c>
    </row>
    <row r="118" customFormat="false" ht="78" hidden="true" customHeight="true" outlineLevel="0" collapsed="false">
      <c r="A118" s="35" t="n">
        <v>19010500</v>
      </c>
      <c r="B118" s="60" t="s">
        <v>113</v>
      </c>
      <c r="C118" s="61"/>
      <c r="D118" s="61"/>
      <c r="E118" s="64"/>
      <c r="F118" s="62" t="n">
        <f aca="false">D118-C118</f>
        <v>0</v>
      </c>
      <c r="G118" s="61"/>
      <c r="H118" s="56" t="e">
        <f aca="false">D118/G118*100</f>
        <v>#DIV/0!</v>
      </c>
    </row>
    <row r="119" customFormat="false" ht="62.45" hidden="true" customHeight="true" outlineLevel="0" collapsed="false">
      <c r="A119" s="35" t="n">
        <v>19050200</v>
      </c>
      <c r="B119" s="60" t="s">
        <v>114</v>
      </c>
      <c r="C119" s="61"/>
      <c r="D119" s="61"/>
      <c r="E119" s="64"/>
      <c r="F119" s="62" t="n">
        <f aca="false">D119-C119</f>
        <v>0</v>
      </c>
      <c r="G119" s="61"/>
      <c r="H119" s="56" t="e">
        <f aca="false">D119/G119*100</f>
        <v>#DIV/0!</v>
      </c>
    </row>
    <row r="120" customFormat="false" ht="46.9" hidden="true" customHeight="true" outlineLevel="0" collapsed="false">
      <c r="A120" s="35" t="n">
        <v>19050300</v>
      </c>
      <c r="B120" s="60" t="s">
        <v>115</v>
      </c>
      <c r="C120" s="61"/>
      <c r="D120" s="61"/>
      <c r="E120" s="65"/>
      <c r="F120" s="62" t="n">
        <f aca="false">D120-C120</f>
        <v>0</v>
      </c>
      <c r="G120" s="61"/>
      <c r="H120" s="56" t="e">
        <f aca="false">D120/G120*100</f>
        <v>#DIV/0!</v>
      </c>
    </row>
    <row r="121" customFormat="false" ht="15.75" hidden="false" customHeight="false" outlineLevel="0" collapsed="false">
      <c r="A121" s="31" t="n">
        <v>20000000</v>
      </c>
      <c r="B121" s="59" t="s">
        <v>52</v>
      </c>
      <c r="C121" s="55" t="n">
        <f aca="false">C122+C124+C125+C126</f>
        <v>31403.5737225</v>
      </c>
      <c r="D121" s="55" t="n">
        <f aca="false">D122+D124+D125+D126</f>
        <v>29454.00779</v>
      </c>
      <c r="E121" s="56" t="n">
        <f aca="false">D121/C121*100</f>
        <v>93.7918978593727</v>
      </c>
      <c r="F121" s="56" t="n">
        <f aca="false">D121-C121</f>
        <v>-1949.5659325</v>
      </c>
      <c r="G121" s="55" t="n">
        <f aca="false">G122+G124+G125+G126</f>
        <v>26674.6974</v>
      </c>
      <c r="H121" s="56" t="n">
        <f aca="false">D121/G121*100</f>
        <v>110.419276171433</v>
      </c>
    </row>
    <row r="122" customFormat="false" ht="75" hidden="false" customHeight="true" outlineLevel="0" collapsed="false">
      <c r="A122" s="35" t="n">
        <v>24062100</v>
      </c>
      <c r="B122" s="60" t="s">
        <v>116</v>
      </c>
      <c r="C122" s="43" t="n">
        <v>0</v>
      </c>
      <c r="D122" s="43" t="n">
        <v>25.90871</v>
      </c>
      <c r="E122" s="62" t="n">
        <v>0</v>
      </c>
      <c r="F122" s="62" t="n">
        <f aca="false">D122-C122</f>
        <v>25.90871</v>
      </c>
      <c r="G122" s="39" t="n">
        <v>9.30615</v>
      </c>
      <c r="H122" s="62" t="n">
        <f aca="false">D122/G122*100</f>
        <v>278.404173584135</v>
      </c>
    </row>
    <row r="123" customFormat="false" ht="31.15" hidden="true" customHeight="true" outlineLevel="0" collapsed="false">
      <c r="A123" s="35" t="n">
        <v>24110600</v>
      </c>
      <c r="B123" s="36" t="s">
        <v>117</v>
      </c>
      <c r="C123" s="63"/>
      <c r="D123" s="61"/>
      <c r="E123" s="62" t="e">
        <f aca="false">D123/C123*100</f>
        <v>#DIV/0!</v>
      </c>
      <c r="F123" s="62" t="n">
        <f aca="false">D123-C123</f>
        <v>0</v>
      </c>
      <c r="G123" s="61"/>
      <c r="H123" s="62" t="e">
        <f aca="false">D123/G123*100</f>
        <v>#DIV/0!</v>
      </c>
    </row>
    <row r="124" customFormat="false" ht="75" hidden="false" customHeight="false" outlineLevel="0" collapsed="false">
      <c r="A124" s="35" t="n">
        <v>24110900</v>
      </c>
      <c r="B124" s="60" t="s">
        <v>118</v>
      </c>
      <c r="C124" s="43" t="n">
        <v>0</v>
      </c>
      <c r="D124" s="43" t="n">
        <v>3.92175</v>
      </c>
      <c r="E124" s="62" t="n">
        <v>0</v>
      </c>
      <c r="F124" s="62" t="n">
        <f aca="false">D124-C124</f>
        <v>3.92175</v>
      </c>
      <c r="G124" s="39" t="n">
        <v>6.19687</v>
      </c>
      <c r="H124" s="62" t="n">
        <f aca="false">D124/G124*100</f>
        <v>63.2859814712912</v>
      </c>
    </row>
    <row r="125" customFormat="false" ht="45" hidden="false" customHeight="false" outlineLevel="0" collapsed="false">
      <c r="A125" s="35" t="n">
        <v>24170000</v>
      </c>
      <c r="B125" s="60" t="s">
        <v>119</v>
      </c>
      <c r="C125" s="43" t="n">
        <v>72</v>
      </c>
      <c r="D125" s="43" t="n">
        <v>311.4159</v>
      </c>
      <c r="E125" s="62" t="n">
        <f aca="false">D125/C125*100</f>
        <v>432.522083333333</v>
      </c>
      <c r="F125" s="62" t="n">
        <f aca="false">D125-C125</f>
        <v>239.4159</v>
      </c>
      <c r="G125" s="39" t="n">
        <v>236.40102</v>
      </c>
      <c r="H125" s="62" t="n">
        <f aca="false">D125/G125*100</f>
        <v>131.732045826198</v>
      </c>
    </row>
    <row r="126" customFormat="false" ht="15.75" hidden="false" customHeight="false" outlineLevel="0" collapsed="false">
      <c r="A126" s="35" t="n">
        <v>25000000</v>
      </c>
      <c r="B126" s="60" t="s">
        <v>120</v>
      </c>
      <c r="C126" s="43" t="n">
        <v>31331.5737225</v>
      </c>
      <c r="D126" s="43" t="n">
        <v>29112.76143</v>
      </c>
      <c r="E126" s="62" t="n">
        <f aca="false">D126/C126*100</f>
        <v>92.9182864794735</v>
      </c>
      <c r="F126" s="62" t="n">
        <f aca="false">D126-C126</f>
        <v>-2218.8122925</v>
      </c>
      <c r="G126" s="39" t="n">
        <v>26422.79336</v>
      </c>
      <c r="H126" s="62" t="n">
        <f aca="false">D126/G126*100</f>
        <v>110.180483317378</v>
      </c>
    </row>
    <row r="127" customFormat="false" ht="46.9" hidden="true" customHeight="true" outlineLevel="0" collapsed="false">
      <c r="A127" s="35" t="n">
        <v>25010000</v>
      </c>
      <c r="B127" s="60" t="s">
        <v>121</v>
      </c>
      <c r="C127" s="61"/>
      <c r="D127" s="61"/>
      <c r="E127" s="62" t="e">
        <f aca="false">D127/C127*100</f>
        <v>#DIV/0!</v>
      </c>
      <c r="F127" s="62" t="n">
        <f aca="false">D127-C127</f>
        <v>0</v>
      </c>
      <c r="G127" s="61"/>
      <c r="H127" s="62" t="e">
        <f aca="false">D127/G127*100</f>
        <v>#DIV/0!</v>
      </c>
    </row>
    <row r="128" customFormat="false" ht="31.15" hidden="true" customHeight="true" outlineLevel="0" collapsed="false">
      <c r="A128" s="35" t="n">
        <v>25020000</v>
      </c>
      <c r="B128" s="60" t="s">
        <v>122</v>
      </c>
      <c r="C128" s="61"/>
      <c r="D128" s="61"/>
      <c r="E128" s="62" t="e">
        <f aca="false">D128/C128*100</f>
        <v>#DIV/0!</v>
      </c>
      <c r="F128" s="62" t="n">
        <f aca="false">D128-C128</f>
        <v>0</v>
      </c>
      <c r="G128" s="61"/>
      <c r="H128" s="62" t="e">
        <f aca="false">D128/G128*100</f>
        <v>#DIV/0!</v>
      </c>
    </row>
    <row r="129" customFormat="false" ht="15.75" hidden="false" customHeight="false" outlineLevel="0" collapsed="false">
      <c r="A129" s="31" t="n">
        <v>30000000</v>
      </c>
      <c r="B129" s="59" t="s">
        <v>123</v>
      </c>
      <c r="C129" s="33" t="n">
        <f aca="false">C130+C131</f>
        <v>375</v>
      </c>
      <c r="D129" s="33" t="n">
        <f aca="false">D130+D131</f>
        <v>669.6032</v>
      </c>
      <c r="E129" s="56" t="n">
        <f aca="false">D129/C129*100</f>
        <v>178.560853333333</v>
      </c>
      <c r="F129" s="56" t="n">
        <f aca="false">D129-C129</f>
        <v>294.6032</v>
      </c>
      <c r="G129" s="33" t="n">
        <f aca="false">G130+G131</f>
        <v>691.06181</v>
      </c>
      <c r="H129" s="56" t="n">
        <f aca="false">D129/G129*100</f>
        <v>96.8948349207721</v>
      </c>
    </row>
    <row r="130" customFormat="false" ht="45" hidden="false" customHeight="false" outlineLevel="0" collapsed="false">
      <c r="A130" s="35" t="n">
        <v>31030000</v>
      </c>
      <c r="B130" s="60" t="s">
        <v>124</v>
      </c>
      <c r="C130" s="43" t="n">
        <v>375</v>
      </c>
      <c r="D130" s="43" t="n">
        <v>408.80072</v>
      </c>
      <c r="E130" s="62" t="n">
        <f aca="false">D130/C130*100</f>
        <v>109.013525333333</v>
      </c>
      <c r="F130" s="62" t="n">
        <f aca="false">D130-C130</f>
        <v>33.80072</v>
      </c>
      <c r="G130" s="39" t="n">
        <v>369.81981</v>
      </c>
      <c r="H130" s="62" t="n">
        <f aca="false">D130/G130*100</f>
        <v>110.540514311551</v>
      </c>
    </row>
    <row r="131" customFormat="false" ht="15.75" hidden="false" customHeight="false" outlineLevel="0" collapsed="false">
      <c r="A131" s="35" t="n">
        <v>33010000</v>
      </c>
      <c r="B131" s="60" t="s">
        <v>125</v>
      </c>
      <c r="C131" s="43" t="n">
        <v>0</v>
      </c>
      <c r="D131" s="43" t="n">
        <v>260.80248</v>
      </c>
      <c r="E131" s="62" t="n">
        <v>0</v>
      </c>
      <c r="F131" s="62" t="n">
        <f aca="false">D131-C131</f>
        <v>260.80248</v>
      </c>
      <c r="G131" s="39" t="n">
        <v>321.242</v>
      </c>
      <c r="H131" s="62" t="n">
        <f aca="false">D131/G131*100</f>
        <v>81.1856731062564</v>
      </c>
    </row>
    <row r="132" customFormat="false" ht="31.15" hidden="true" customHeight="true" outlineLevel="0" collapsed="false">
      <c r="A132" s="35"/>
      <c r="B132" s="60"/>
      <c r="C132" s="37"/>
      <c r="D132" s="37"/>
      <c r="E132" s="62" t="n">
        <v>0</v>
      </c>
      <c r="F132" s="62" t="n">
        <f aca="false">D132-C132</f>
        <v>0</v>
      </c>
      <c r="G132" s="37"/>
      <c r="H132" s="62" t="e">
        <f aca="false">D132/G132*100</f>
        <v>#DIV/0!</v>
      </c>
    </row>
    <row r="133" customFormat="false" ht="20.25" hidden="false" customHeight="true" outlineLevel="0" collapsed="false">
      <c r="A133" s="31" t="n">
        <v>40000000</v>
      </c>
      <c r="B133" s="59" t="s">
        <v>68</v>
      </c>
      <c r="C133" s="33" t="n">
        <f aca="false">C134+C135</f>
        <v>11727.05</v>
      </c>
      <c r="D133" s="33" t="n">
        <f aca="false">D134+D135</f>
        <v>4373.78342</v>
      </c>
      <c r="E133" s="56" t="n">
        <f aca="false">D133/C133*100</f>
        <v>37.2965359574659</v>
      </c>
      <c r="F133" s="56" t="n">
        <f aca="false">D133-C133</f>
        <v>-7353.26658</v>
      </c>
      <c r="G133" s="33" t="n">
        <f aca="false">G134+G135+G136</f>
        <v>6260.40099</v>
      </c>
      <c r="H133" s="56" t="n">
        <f aca="false">D133/G133*100</f>
        <v>69.8642695090367</v>
      </c>
    </row>
    <row r="134" customFormat="false" ht="60" hidden="false" customHeight="false" outlineLevel="0" collapsed="false">
      <c r="A134" s="35" t="n">
        <v>41031400</v>
      </c>
      <c r="B134" s="60" t="s">
        <v>77</v>
      </c>
      <c r="C134" s="43" t="n">
        <v>11712.05</v>
      </c>
      <c r="D134" s="43" t="n">
        <v>4358.78342</v>
      </c>
      <c r="E134" s="62" t="n">
        <f aca="false">D134/C134*100</f>
        <v>37.2162296096755</v>
      </c>
      <c r="F134" s="56" t="n">
        <f aca="false">D134-C134</f>
        <v>-7353.26658</v>
      </c>
      <c r="G134" s="39" t="n">
        <v>4650.61099</v>
      </c>
      <c r="H134" s="62" t="n">
        <f aca="false">D134/G134*100</f>
        <v>93.7249627924695</v>
      </c>
    </row>
    <row r="135" customFormat="false" ht="51" hidden="false" customHeight="true" outlineLevel="0" collapsed="false">
      <c r="A135" s="35" t="n">
        <v>41051600</v>
      </c>
      <c r="B135" s="60" t="s">
        <v>94</v>
      </c>
      <c r="C135" s="43" t="n">
        <v>15</v>
      </c>
      <c r="D135" s="43" t="n">
        <v>15</v>
      </c>
      <c r="E135" s="62" t="n">
        <v>0</v>
      </c>
      <c r="F135" s="62" t="n">
        <f aca="false">D135-C135</f>
        <v>0</v>
      </c>
      <c r="G135" s="39" t="n">
        <v>1583</v>
      </c>
      <c r="H135" s="62" t="n">
        <f aca="false">D135/G135*100</f>
        <v>0.947567909033481</v>
      </c>
    </row>
    <row r="136" customFormat="false" ht="51" hidden="false" customHeight="true" outlineLevel="0" collapsed="false">
      <c r="A136" s="35" t="n">
        <v>41053900</v>
      </c>
      <c r="B136" s="53" t="s">
        <v>96</v>
      </c>
      <c r="C136" s="43" t="n">
        <v>0</v>
      </c>
      <c r="D136" s="43" t="n">
        <v>0</v>
      </c>
      <c r="E136" s="62" t="n">
        <v>0</v>
      </c>
      <c r="F136" s="62" t="n">
        <f aca="false">D136-C136</f>
        <v>0</v>
      </c>
      <c r="G136" s="39" t="n">
        <v>26.79</v>
      </c>
      <c r="H136" s="62" t="n">
        <f aca="false">D136/G136*100</f>
        <v>0</v>
      </c>
    </row>
    <row r="137" customFormat="false" ht="15.75" hidden="false" customHeight="false" outlineLevel="0" collapsed="false">
      <c r="A137" s="66" t="s">
        <v>98</v>
      </c>
      <c r="B137" s="67"/>
      <c r="C137" s="33" t="n">
        <f aca="false">C105+C121+C129+C132</f>
        <v>31910.0737225</v>
      </c>
      <c r="D137" s="33" t="n">
        <f aca="false">D105+D121+D129+D132</f>
        <v>30422.25022</v>
      </c>
      <c r="E137" s="56" t="n">
        <f aca="false">D137/C137*100</f>
        <v>95.3374488713546</v>
      </c>
      <c r="F137" s="56" t="n">
        <f aca="false">D137-C137</f>
        <v>-1487.8235025</v>
      </c>
      <c r="G137" s="33" t="n">
        <f aca="false">G105+G121+G129+G132</f>
        <v>27596.09762</v>
      </c>
      <c r="H137" s="56" t="n">
        <f aca="false">D137/G137*100</f>
        <v>110.241131332829</v>
      </c>
    </row>
    <row r="138" customFormat="false" ht="15.75" hidden="false" customHeight="false" outlineLevel="0" collapsed="false">
      <c r="A138" s="66" t="s">
        <v>126</v>
      </c>
      <c r="B138" s="67"/>
      <c r="C138" s="33" t="n">
        <f aca="false">C105+C121+C129+C132+C133</f>
        <v>43637.1237225</v>
      </c>
      <c r="D138" s="33" t="n">
        <f aca="false">D105+D121+D129+D132+D133</f>
        <v>34796.03364</v>
      </c>
      <c r="E138" s="56" t="n">
        <f aca="false">D138/C138*100</f>
        <v>79.7395214709319</v>
      </c>
      <c r="F138" s="56" t="n">
        <f aca="false">D138-C138</f>
        <v>-8841.09008249999</v>
      </c>
      <c r="G138" s="33" t="n">
        <f aca="false">G105+G121+G129+G132+G133</f>
        <v>33856.49861</v>
      </c>
      <c r="H138" s="56" t="n">
        <f aca="false">D138/G138*100</f>
        <v>102.77505078367</v>
      </c>
    </row>
    <row r="139" customFormat="false" ht="30.75" hidden="false" customHeight="true" outlineLevel="0" collapsed="false">
      <c r="A139" s="68" t="s">
        <v>127</v>
      </c>
      <c r="B139" s="68"/>
      <c r="C139" s="33" t="n">
        <f aca="false">C137+C102</f>
        <v>609287.6737225</v>
      </c>
      <c r="D139" s="33" t="n">
        <f aca="false">D137+D102</f>
        <v>638121.82534</v>
      </c>
      <c r="E139" s="56" t="n">
        <f aca="false">D139/C139*100</f>
        <v>104.732436394345</v>
      </c>
      <c r="F139" s="56" t="n">
        <f aca="false">D139-C139</f>
        <v>28834.1516175001</v>
      </c>
      <c r="G139" s="33" t="n">
        <f aca="false">G137+G102</f>
        <v>540638.68591</v>
      </c>
      <c r="H139" s="56" t="n">
        <f aca="false">D139/G139*100</f>
        <v>118.031106905699</v>
      </c>
      <c r="J139" s="69"/>
      <c r="L139" s="69"/>
      <c r="M139" s="69"/>
    </row>
    <row r="140" customFormat="false" ht="30.75" hidden="false" customHeight="true" outlineLevel="0" collapsed="false">
      <c r="A140" s="68" t="s">
        <v>128</v>
      </c>
      <c r="B140" s="68"/>
      <c r="C140" s="33" t="n">
        <f aca="false">C138+C103</f>
        <v>1008144.1977825</v>
      </c>
      <c r="D140" s="33" t="n">
        <f aca="false">D138+D103</f>
        <v>1004110.37541</v>
      </c>
      <c r="E140" s="56" t="n">
        <f aca="false">D140/C140*100</f>
        <v>99.5998764480942</v>
      </c>
      <c r="F140" s="56" t="n">
        <f aca="false">D140-C140</f>
        <v>-4033.82237249985</v>
      </c>
      <c r="G140" s="33" t="n">
        <f aca="false">G138+G103</f>
        <v>1011902.43472</v>
      </c>
      <c r="H140" s="56" t="n">
        <f aca="false">D140/G140*100</f>
        <v>99.229959426656</v>
      </c>
      <c r="J140" s="69"/>
      <c r="L140" s="69"/>
      <c r="M140" s="69"/>
    </row>
    <row r="141" customFormat="false" ht="30.75" hidden="false" customHeight="true" outlineLevel="0" collapsed="false">
      <c r="A141" s="70"/>
      <c r="B141" s="71"/>
      <c r="C141" s="72"/>
      <c r="D141" s="72"/>
      <c r="E141" s="73"/>
      <c r="F141" s="74"/>
      <c r="G141" s="72"/>
    </row>
    <row r="142" customFormat="false" ht="15.75" hidden="false" customHeight="false" outlineLevel="0" collapsed="false">
      <c r="B142" s="9" t="s">
        <v>129</v>
      </c>
      <c r="F142" s="75" t="s">
        <v>130</v>
      </c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H7"/>
    <mergeCell ref="A102:B102"/>
    <mergeCell ref="A103:B103"/>
    <mergeCell ref="A104:H104"/>
    <mergeCell ref="A139:B139"/>
    <mergeCell ref="A140:B140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19-11-20T09:15:50Z</cp:lastPrinted>
  <dcterms:modified xsi:type="dcterms:W3CDTF">2019-11-20T09:17:18Z</dcterms:modified>
  <cp:revision>0</cp:revision>
  <dc:subject/>
  <dc:title/>
</cp:coreProperties>
</file>