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91</xdr:row>
                <xdr:rowOff>16</xdr:rowOff>
              </xdr:from>
              <xdr:to>
                <xdr:col>13</xdr:col>
                <xdr:colOff>94</xdr:colOff>
                <xdr:row>94</xdr:row>
                <xdr:rowOff>1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92</xdr:row>
                <xdr:rowOff>16</xdr:rowOff>
              </xdr:from>
              <xdr:to>
                <xdr:col>13</xdr:col>
                <xdr:colOff>94</xdr:colOff>
                <xdr:row>95</xdr:row>
                <xdr:rowOff>16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 деят-ти (чистая прибіль:чистій доход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88</xdr:row>
                <xdr:rowOff>14</xdr:rowOff>
              </xdr:from>
              <xdr:to>
                <xdr:col>13</xdr:col>
                <xdr:colOff>107</xdr:colOff>
                <xdr:row>91</xdr:row>
                <xdr:rowOff>1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нт-ть активов -  прибіль до налогообложения : на сумму актив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89</xdr:row>
                <xdr:rowOff>14</xdr:rowOff>
              </xdr:from>
              <xdr:to>
                <xdr:col>13</xdr:col>
                <xdr:colOff>107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82">
  <si>
    <t xml:space="preserve"> </t>
  </si>
  <si>
    <t xml:space="preserve">Додаток 2</t>
  </si>
  <si>
    <t xml:space="preserve">до рішення виконавчого комітету</t>
  </si>
  <si>
    <t xml:space="preserve">Сєвєродонецької міської ради</t>
  </si>
  <si>
    <t xml:space="preserve">від "___" ________ 2019 року № ______</t>
  </si>
  <si>
    <t xml:space="preserve">Основні техніко-економічні показники діяльності комунальних підприємств територіальної громади м. Сєвєродонецька  за 2018 рік</t>
  </si>
  <si>
    <t xml:space="preserve">№ з/п</t>
  </si>
  <si>
    <t xml:space="preserve">Показники</t>
  </si>
  <si>
    <t xml:space="preserve">КП "Житлосервіс "Добробут"</t>
  </si>
  <si>
    <t xml:space="preserve">КП "Житлосервіс "Евріка"</t>
  </si>
  <si>
    <t xml:space="preserve">КП "Житлосервіс "Світанок"</t>
  </si>
  <si>
    <t xml:space="preserve">КП "Житлосервіс "Ритм"</t>
  </si>
  <si>
    <t xml:space="preserve">2017 рік</t>
  </si>
  <si>
    <t xml:space="preserve">2018 рік</t>
  </si>
  <si>
    <t xml:space="preserve"> відх.,%</t>
  </si>
  <si>
    <t xml:space="preserve">Чистий дохід (виручка) від реалізації продукції (товарів, робіт, послуг)</t>
  </si>
  <si>
    <t xml:space="preserve"> тис. грн.</t>
  </si>
  <si>
    <t xml:space="preserve">Чистий:</t>
  </si>
  <si>
    <t xml:space="preserve">прибуток</t>
  </si>
  <si>
    <t xml:space="preserve">-</t>
  </si>
  <si>
    <t xml:space="preserve">збиток</t>
  </si>
  <si>
    <t xml:space="preserve">Основні засоби:</t>
  </si>
  <si>
    <t xml:space="preserve">залишкова вартість</t>
  </si>
  <si>
    <t xml:space="preserve">тис. грн.</t>
  </si>
  <si>
    <t xml:space="preserve">первісна вартість</t>
  </si>
  <si>
    <t xml:space="preserve">знос</t>
  </si>
  <si>
    <t xml:space="preserve">Витрати  підприємства:</t>
  </si>
  <si>
    <t xml:space="preserve"> матеріальні витрати</t>
  </si>
  <si>
    <t xml:space="preserve"> витрати на оплату праці</t>
  </si>
  <si>
    <t xml:space="preserve"> відрахування на соціальні заходи</t>
  </si>
  <si>
    <t xml:space="preserve"> амортизація</t>
  </si>
  <si>
    <t xml:space="preserve"> інші операційні витрати</t>
  </si>
  <si>
    <t xml:space="preserve">Дебіторська заборгованість всього, в т. ч.:</t>
  </si>
  <si>
    <t xml:space="preserve">Дебіторська заборгованість за товари, роботи, послуги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Кредиторська заборгованість всього, в т. ч.: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 тис. грн.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Інші поточні зобов'язання</t>
  </si>
  <si>
    <r>
      <rPr>
        <b val="true"/>
        <sz val="14"/>
        <color rgb="FF000000"/>
        <rFont val="Times New Roman"/>
        <family val="1"/>
        <charset val="204"/>
      </rPr>
      <t xml:space="preserve">Кількість працівників</t>
    </r>
    <r>
      <rPr>
        <sz val="14"/>
        <color rgb="FF000000"/>
        <rFont val="Times New Roman"/>
        <family val="1"/>
        <charset val="204"/>
      </rPr>
      <t xml:space="preserve">,  в т.ч.</t>
    </r>
  </si>
  <si>
    <t xml:space="preserve">чол.</t>
  </si>
  <si>
    <t xml:space="preserve">        АУП</t>
  </si>
  <si>
    <t xml:space="preserve">Фонд заробітної плати</t>
  </si>
  <si>
    <t xml:space="preserve">Середньомісячна з/плата</t>
  </si>
  <si>
    <t xml:space="preserve">    одного працівника</t>
  </si>
  <si>
    <t xml:space="preserve">грн.</t>
  </si>
  <si>
    <t xml:space="preserve">    керівника</t>
  </si>
  <si>
    <t xml:space="preserve">Рентабельність діяльності</t>
  </si>
  <si>
    <t xml:space="preserve">%</t>
  </si>
  <si>
    <t xml:space="preserve">Рентабельність активів</t>
  </si>
  <si>
    <t xml:space="preserve">КП "Сєвєродонецьке бюро технічної інвентаризації"</t>
  </si>
  <si>
    <t xml:space="preserve">КП "Землевпорядник"</t>
  </si>
  <si>
    <t xml:space="preserve">КП "Сєвєродонецькліфт"</t>
  </si>
  <si>
    <t xml:space="preserve">КП "Єдина аварійно-диспетчерська служба м.Сєвєродонецька"</t>
  </si>
  <si>
    <t xml:space="preserve">Чистий дохід(виручка) від реалізації продукції (товарів, робіт, послуг)</t>
  </si>
  <si>
    <t xml:space="preserve">КП "Житлосервіс "Злагода"</t>
  </si>
  <si>
    <t xml:space="preserve">КП "Сєвєродонецьк-теплокомуненерго"</t>
  </si>
  <si>
    <t xml:space="preserve">КП "Сєвєродонецьке підприємство садово-паркового господарства та благоустрою"</t>
  </si>
  <si>
    <t xml:space="preserve">КП "Сєвєродонецьккомунсервис"</t>
  </si>
  <si>
    <t xml:space="preserve">КП "Сєвєродонецьке тролейбусне управління"</t>
  </si>
  <si>
    <t xml:space="preserve">КП "Житлосервіс "Промінь"</t>
  </si>
  <si>
    <t xml:space="preserve">КП "Комбінат шкільного харчування"</t>
  </si>
  <si>
    <t xml:space="preserve">ПрАТ "Сєвєродонецька міська друкарня"</t>
  </si>
  <si>
    <t xml:space="preserve">РАЗОМ</t>
  </si>
  <si>
    <t xml:space="preserve"> абс. відх.,(+/-)</t>
  </si>
  <si>
    <t xml:space="preserve">*</t>
  </si>
  <si>
    <t xml:space="preserve">Керуючий справами виконкому Сєвєродонецької міської ради</t>
  </si>
  <si>
    <t xml:space="preserve">Ю.А. Журба</t>
  </si>
  <si>
    <t xml:space="preserve">Разом</t>
  </si>
  <si>
    <t xml:space="preserve">2016 рік</t>
  </si>
  <si>
    <t xml:space="preserve">відн. відх,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.0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true" showOutlineSymbols="true" defaultGridColor="true" view="pageBreakPreview" topLeftCell="B1" colorId="64" zoomScale="76" zoomScaleNormal="100" zoomScalePageLayoutView="76" workbookViewId="0">
      <selection pane="topLeft" activeCell="O93" activeCellId="0" sqref="O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63.87"/>
    <col collapsed="false" customWidth="true" hidden="false" outlineLevel="0" max="3" min="3" style="0" width="11.77"/>
    <col collapsed="false" customWidth="true" hidden="false" outlineLevel="0" max="4" min="4" style="0" width="13.99"/>
    <col collapsed="false" customWidth="true" hidden="false" outlineLevel="0" max="5" min="5" style="0" width="14.21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4.33"/>
    <col collapsed="false" customWidth="true" hidden="false" outlineLevel="0" max="9" min="9" style="0" width="12.21"/>
    <col collapsed="false" customWidth="true" hidden="false" outlineLevel="0" max="10" min="10" style="0" width="15.99"/>
    <col collapsed="false" customWidth="true" hidden="false" outlineLevel="0" max="11" min="11" style="0" width="17.55"/>
    <col collapsed="false" customWidth="true" hidden="false" outlineLevel="0" max="12" min="12" style="0" width="13.99"/>
    <col collapsed="false" customWidth="true" hidden="false" outlineLevel="0" max="13" min="13" style="0" width="15.32"/>
    <col collapsed="false" customWidth="true" hidden="false" outlineLevel="0" max="14" min="14" style="0" width="14.99"/>
    <col collapsed="false" customWidth="true" hidden="false" outlineLevel="0" max="15" min="15" style="0" width="15.32"/>
    <col collapsed="false" customWidth="true" hidden="false" outlineLevel="0" max="16" min="16" style="1" width="14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3" t="s">
        <v>1</v>
      </c>
      <c r="L1" s="4"/>
      <c r="M1" s="4"/>
      <c r="N1" s="5"/>
      <c r="O1" s="6"/>
      <c r="P1" s="6"/>
      <c r="Q1" s="7"/>
    </row>
    <row r="2" customFormat="false" ht="24.6" hidden="false" customHeight="true" outlineLevel="0" collapsed="false">
      <c r="A2" s="2"/>
      <c r="B2" s="2"/>
      <c r="C2" s="2"/>
      <c r="D2" s="2"/>
      <c r="E2" s="2"/>
      <c r="F2" s="2"/>
      <c r="G2" s="2"/>
      <c r="H2" s="2"/>
      <c r="K2" s="3" t="s">
        <v>2</v>
      </c>
      <c r="L2" s="4"/>
      <c r="M2" s="4"/>
      <c r="N2" s="5"/>
      <c r="O2" s="6"/>
      <c r="P2" s="6"/>
      <c r="Q2" s="7"/>
    </row>
    <row r="3" customFormat="false" ht="24.6" hidden="false" customHeight="true" outlineLevel="0" collapsed="false">
      <c r="A3" s="2"/>
      <c r="B3" s="2"/>
      <c r="C3" s="2"/>
      <c r="D3" s="2"/>
      <c r="E3" s="2"/>
      <c r="F3" s="2"/>
      <c r="G3" s="2"/>
      <c r="H3" s="2"/>
      <c r="K3" s="8" t="s">
        <v>3</v>
      </c>
      <c r="L3" s="4"/>
      <c r="M3" s="4"/>
      <c r="N3" s="5"/>
      <c r="O3" s="6"/>
      <c r="P3" s="6"/>
      <c r="Q3" s="7"/>
    </row>
    <row r="4" customFormat="false" ht="24.6" hidden="false" customHeight="true" outlineLevel="0" collapsed="false">
      <c r="A4" s="2"/>
      <c r="B4" s="2"/>
      <c r="C4" s="2"/>
      <c r="D4" s="2"/>
      <c r="E4" s="2"/>
      <c r="F4" s="2"/>
      <c r="G4" s="2"/>
      <c r="H4" s="2"/>
      <c r="K4" s="3" t="s">
        <v>4</v>
      </c>
      <c r="L4" s="4"/>
      <c r="M4" s="4"/>
      <c r="N4" s="5"/>
      <c r="O4" s="6"/>
      <c r="P4" s="6"/>
      <c r="Q4" s="7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7"/>
      <c r="P5" s="9"/>
      <c r="Q5" s="7"/>
    </row>
    <row r="6" customFormat="false" ht="20.4" hidden="false" customHeight="false" outlineLevel="0" collapsed="false">
      <c r="A6" s="2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7"/>
      <c r="P6" s="9"/>
      <c r="Q6" s="7"/>
    </row>
    <row r="7" customFormat="false" ht="18" hidden="false" customHeight="false" outlineLevel="0" collapsed="false">
      <c r="A7" s="2"/>
      <c r="B7" s="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9"/>
      <c r="Q7" s="7"/>
    </row>
    <row r="8" customFormat="false" ht="17.4" hidden="false" customHeight="true" outlineLevel="0" collapsed="false">
      <c r="A8" s="14" t="s">
        <v>6</v>
      </c>
      <c r="B8" s="15" t="s">
        <v>7</v>
      </c>
      <c r="C8" s="16"/>
      <c r="D8" s="17" t="s">
        <v>8</v>
      </c>
      <c r="E8" s="17"/>
      <c r="F8" s="17"/>
      <c r="G8" s="17" t="s">
        <v>9</v>
      </c>
      <c r="H8" s="17"/>
      <c r="I8" s="17"/>
      <c r="J8" s="17" t="s">
        <v>10</v>
      </c>
      <c r="K8" s="17"/>
      <c r="L8" s="17"/>
      <c r="M8" s="17" t="s">
        <v>11</v>
      </c>
      <c r="N8" s="17"/>
      <c r="O8" s="17"/>
      <c r="P8" s="18"/>
      <c r="Q8" s="7"/>
    </row>
    <row r="9" customFormat="false" ht="17.4" hidden="false" customHeight="false" outlineLevel="0" collapsed="false">
      <c r="A9" s="14"/>
      <c r="B9" s="15"/>
      <c r="C9" s="16"/>
      <c r="D9" s="19" t="s">
        <v>12</v>
      </c>
      <c r="E9" s="20" t="s">
        <v>13</v>
      </c>
      <c r="F9" s="20" t="s">
        <v>14</v>
      </c>
      <c r="G9" s="19" t="s">
        <v>12</v>
      </c>
      <c r="H9" s="20" t="s">
        <v>13</v>
      </c>
      <c r="I9" s="20" t="s">
        <v>14</v>
      </c>
      <c r="J9" s="19" t="s">
        <v>12</v>
      </c>
      <c r="K9" s="20" t="s">
        <v>13</v>
      </c>
      <c r="L9" s="20" t="s">
        <v>14</v>
      </c>
      <c r="M9" s="19" t="s">
        <v>12</v>
      </c>
      <c r="N9" s="21" t="s">
        <v>13</v>
      </c>
      <c r="O9" s="20" t="s">
        <v>14</v>
      </c>
      <c r="P9" s="22"/>
      <c r="Q9" s="7"/>
    </row>
    <row r="10" customFormat="false" ht="34.8" hidden="false" customHeight="false" outlineLevel="0" collapsed="false">
      <c r="A10" s="23" t="n">
        <v>1</v>
      </c>
      <c r="B10" s="24" t="s">
        <v>15</v>
      </c>
      <c r="C10" s="25" t="s">
        <v>16</v>
      </c>
      <c r="D10" s="26" t="n">
        <v>0</v>
      </c>
      <c r="E10" s="26" t="n">
        <v>0</v>
      </c>
      <c r="F10" s="27" t="n">
        <v>0</v>
      </c>
      <c r="G10" s="26" t="n">
        <v>0</v>
      </c>
      <c r="H10" s="26" t="n">
        <v>0</v>
      </c>
      <c r="I10" s="28" t="n">
        <v>0</v>
      </c>
      <c r="J10" s="29" t="n">
        <v>8291</v>
      </c>
      <c r="K10" s="29" t="n">
        <v>42894</v>
      </c>
      <c r="L10" s="28" t="n">
        <f aca="false">(K10-J10)/J10*100</f>
        <v>417.356169340249</v>
      </c>
      <c r="M10" s="28" t="n">
        <v>0</v>
      </c>
      <c r="N10" s="28" t="n">
        <v>0</v>
      </c>
      <c r="O10" s="26" t="n">
        <v>0</v>
      </c>
      <c r="P10" s="30"/>
      <c r="Q10" s="7"/>
    </row>
    <row r="11" customFormat="false" ht="18" hidden="false" customHeight="false" outlineLevel="0" collapsed="false">
      <c r="A11" s="23"/>
      <c r="B11" s="31" t="s">
        <v>17</v>
      </c>
      <c r="C11" s="25"/>
      <c r="D11" s="32"/>
      <c r="E11" s="33"/>
      <c r="F11" s="34"/>
      <c r="G11" s="35"/>
      <c r="H11" s="35"/>
      <c r="I11" s="36"/>
      <c r="J11" s="37"/>
      <c r="K11" s="37"/>
      <c r="L11" s="36"/>
      <c r="M11" s="36"/>
      <c r="N11" s="36"/>
      <c r="O11" s="36"/>
      <c r="P11" s="30"/>
      <c r="Q11" s="7"/>
    </row>
    <row r="12" customFormat="false" ht="18" hidden="false" customHeight="false" outlineLevel="0" collapsed="false">
      <c r="A12" s="23"/>
      <c r="B12" s="31" t="s">
        <v>18</v>
      </c>
      <c r="C12" s="25" t="s">
        <v>16</v>
      </c>
      <c r="D12" s="35"/>
      <c r="E12" s="33"/>
      <c r="F12" s="34" t="s">
        <v>19</v>
      </c>
      <c r="G12" s="35"/>
      <c r="H12" s="35"/>
      <c r="I12" s="36" t="s">
        <v>19</v>
      </c>
      <c r="J12" s="37" t="n">
        <v>1252</v>
      </c>
      <c r="K12" s="37" t="n">
        <v>5579</v>
      </c>
      <c r="L12" s="36" t="n">
        <f aca="false">(K12-J12)/J12*100</f>
        <v>345.607028753994</v>
      </c>
      <c r="M12" s="36"/>
      <c r="N12" s="36"/>
      <c r="O12" s="36"/>
      <c r="P12" s="30"/>
      <c r="Q12" s="7"/>
    </row>
    <row r="13" customFormat="false" ht="18" hidden="false" customHeight="false" outlineLevel="0" collapsed="false">
      <c r="A13" s="23"/>
      <c r="B13" s="31" t="s">
        <v>20</v>
      </c>
      <c r="C13" s="25" t="s">
        <v>16</v>
      </c>
      <c r="D13" s="38" t="n">
        <v>271</v>
      </c>
      <c r="E13" s="33" t="n">
        <v>123.8</v>
      </c>
      <c r="F13" s="34" t="n">
        <f aca="false">(E13-D13)/D13*100</f>
        <v>-54.3173431734317</v>
      </c>
      <c r="G13" s="35" t="n">
        <v>227</v>
      </c>
      <c r="H13" s="35" t="n">
        <v>68</v>
      </c>
      <c r="I13" s="36" t="n">
        <f aca="false">(H13-G13)/G13*100</f>
        <v>-70.0440528634361</v>
      </c>
      <c r="J13" s="37"/>
      <c r="K13" s="37"/>
      <c r="L13" s="36" t="s">
        <v>19</v>
      </c>
      <c r="M13" s="36" t="n">
        <v>42</v>
      </c>
      <c r="N13" s="36" t="n">
        <v>109.1</v>
      </c>
      <c r="O13" s="35" t="n">
        <f aca="false">(N13-M13)/M13*100</f>
        <v>159.761904761905</v>
      </c>
      <c r="P13" s="30"/>
      <c r="Q13" s="7"/>
    </row>
    <row r="14" customFormat="false" ht="18" hidden="false" customHeight="false" outlineLevel="0" collapsed="false">
      <c r="A14" s="23" t="n">
        <v>2</v>
      </c>
      <c r="B14" s="24" t="s">
        <v>21</v>
      </c>
      <c r="C14" s="25"/>
      <c r="D14" s="38"/>
      <c r="E14" s="33"/>
      <c r="F14" s="34"/>
      <c r="G14" s="35"/>
      <c r="H14" s="35"/>
      <c r="I14" s="36"/>
      <c r="J14" s="37"/>
      <c r="K14" s="37"/>
      <c r="L14" s="36"/>
      <c r="M14" s="36"/>
      <c r="N14" s="36"/>
      <c r="O14" s="36"/>
      <c r="P14" s="30"/>
      <c r="Q14" s="7"/>
    </row>
    <row r="15" customFormat="false" ht="18" hidden="false" customHeight="false" outlineLevel="0" collapsed="false">
      <c r="A15" s="23"/>
      <c r="B15" s="31" t="s">
        <v>22</v>
      </c>
      <c r="C15" s="25" t="s">
        <v>23</v>
      </c>
      <c r="D15" s="38" t="n">
        <v>996.4</v>
      </c>
      <c r="E15" s="33" t="n">
        <v>973.7</v>
      </c>
      <c r="F15" s="34" t="n">
        <f aca="false">(E15-D15)/D15*100</f>
        <v>-2.27820152549176</v>
      </c>
      <c r="G15" s="35" t="n">
        <v>62</v>
      </c>
      <c r="H15" s="35" t="n">
        <v>61</v>
      </c>
      <c r="I15" s="36" t="n">
        <f aca="false">(H15-G15)/G15*100</f>
        <v>-1.61290322580645</v>
      </c>
      <c r="J15" s="37" t="n">
        <v>1211573</v>
      </c>
      <c r="K15" s="37" t="n">
        <v>1178297</v>
      </c>
      <c r="L15" s="36" t="n">
        <f aca="false">(K15-J15)/J15*100</f>
        <v>-2.74651217879566</v>
      </c>
      <c r="M15" s="36" t="n">
        <v>1161.7</v>
      </c>
      <c r="N15" s="36" t="n">
        <v>1161.7</v>
      </c>
      <c r="O15" s="35" t="n">
        <f aca="false">(N15-M15)/M15*100</f>
        <v>0</v>
      </c>
      <c r="P15" s="30"/>
      <c r="Q15" s="7"/>
    </row>
    <row r="16" customFormat="false" ht="18" hidden="false" customHeight="false" outlineLevel="0" collapsed="false">
      <c r="A16" s="23"/>
      <c r="B16" s="31" t="s">
        <v>24</v>
      </c>
      <c r="C16" s="25" t="s">
        <v>23</v>
      </c>
      <c r="D16" s="38" t="n">
        <v>2004.1</v>
      </c>
      <c r="E16" s="33" t="n">
        <v>2004.1</v>
      </c>
      <c r="F16" s="34" t="n">
        <f aca="false">(E16-D16)/D16*100</f>
        <v>0</v>
      </c>
      <c r="G16" s="35" t="n">
        <v>229</v>
      </c>
      <c r="H16" s="35" t="n">
        <v>231</v>
      </c>
      <c r="I16" s="36" t="n">
        <f aca="false">(H16-G16)/G16*100</f>
        <v>0.873362445414847</v>
      </c>
      <c r="J16" s="37" t="n">
        <v>3755345</v>
      </c>
      <c r="K16" s="37" t="n">
        <v>3757224</v>
      </c>
      <c r="L16" s="36" t="n">
        <f aca="false">(K16-J16)/J16*100</f>
        <v>0.0500353496150154</v>
      </c>
      <c r="M16" s="36" t="n">
        <v>4826.6</v>
      </c>
      <c r="N16" s="36" t="n">
        <v>4826.6</v>
      </c>
      <c r="O16" s="35" t="n">
        <f aca="false">(N16-M16)/M16*100</f>
        <v>0</v>
      </c>
      <c r="P16" s="30"/>
      <c r="Q16" s="7"/>
    </row>
    <row r="17" customFormat="false" ht="18" hidden="false" customHeight="false" outlineLevel="0" collapsed="false">
      <c r="A17" s="23"/>
      <c r="B17" s="31" t="s">
        <v>25</v>
      </c>
      <c r="C17" s="25" t="s">
        <v>23</v>
      </c>
      <c r="D17" s="38" t="n">
        <v>1007.7</v>
      </c>
      <c r="E17" s="33" t="n">
        <v>1030.4</v>
      </c>
      <c r="F17" s="34" t="n">
        <f aca="false">(E17-D17)/D17*100</f>
        <v>2.25265455988886</v>
      </c>
      <c r="G17" s="35" t="n">
        <v>167</v>
      </c>
      <c r="H17" s="35" t="n">
        <v>170</v>
      </c>
      <c r="I17" s="36" t="n">
        <f aca="false">(H17-G17)/G17*100</f>
        <v>1.79640718562874</v>
      </c>
      <c r="J17" s="37" t="n">
        <v>2543772</v>
      </c>
      <c r="K17" s="37" t="n">
        <v>2578927</v>
      </c>
      <c r="L17" s="36" t="n">
        <f aca="false">(K17-J17)/J17*100</f>
        <v>1.38200278955818</v>
      </c>
      <c r="M17" s="36" t="n">
        <v>3664.9</v>
      </c>
      <c r="N17" s="36" t="n">
        <v>3664.9</v>
      </c>
      <c r="O17" s="35" t="n">
        <f aca="false">(N17-M17)/M17*100</f>
        <v>0</v>
      </c>
      <c r="P17" s="30"/>
      <c r="Q17" s="7"/>
    </row>
    <row r="18" customFormat="false" ht="18" hidden="false" customHeight="false" outlineLevel="0" collapsed="false">
      <c r="A18" s="23" t="n">
        <v>3</v>
      </c>
      <c r="B18" s="24" t="s">
        <v>26</v>
      </c>
      <c r="C18" s="25" t="s">
        <v>23</v>
      </c>
      <c r="D18" s="39" t="n">
        <v>295</v>
      </c>
      <c r="E18" s="40" t="n">
        <f aca="false">SUM(E19:E23)</f>
        <v>168</v>
      </c>
      <c r="F18" s="27" t="n">
        <f aca="false">(E18-D18)/D18*100</f>
        <v>-43.0508474576271</v>
      </c>
      <c r="G18" s="26" t="n">
        <v>372</v>
      </c>
      <c r="H18" s="26" t="n">
        <f aca="false">SUM(H19:H23)</f>
        <v>118</v>
      </c>
      <c r="I18" s="26" t="n">
        <f aca="false">(H18-G18)/G18*100</f>
        <v>-68.2795698924731</v>
      </c>
      <c r="J18" s="39" t="n">
        <v>31042</v>
      </c>
      <c r="K18" s="39" t="n">
        <f aca="false">SUM(K19:K23)</f>
        <v>58763</v>
      </c>
      <c r="L18" s="26" t="n">
        <f aca="false">(K18-J18)/J18*100</f>
        <v>89.3015913923072</v>
      </c>
      <c r="M18" s="26" t="n">
        <v>136</v>
      </c>
      <c r="N18" s="26" t="n">
        <v>136</v>
      </c>
      <c r="O18" s="26" t="n">
        <f aca="false">(N18-M18)/M18*100</f>
        <v>0</v>
      </c>
      <c r="P18" s="41"/>
      <c r="Q18" s="7"/>
    </row>
    <row r="19" customFormat="false" ht="18" hidden="false" customHeight="false" outlineLevel="0" collapsed="false">
      <c r="A19" s="23"/>
      <c r="B19" s="31" t="s">
        <v>27</v>
      </c>
      <c r="C19" s="25" t="s">
        <v>23</v>
      </c>
      <c r="D19" s="38" t="n">
        <v>1</v>
      </c>
      <c r="E19" s="33" t="n">
        <v>5.8</v>
      </c>
      <c r="F19" s="34" t="n">
        <f aca="false">(E19-D19)/D19*100</f>
        <v>480</v>
      </c>
      <c r="G19" s="35" t="n">
        <v>5</v>
      </c>
      <c r="H19" s="35" t="n">
        <v>5</v>
      </c>
      <c r="I19" s="36" t="n">
        <f aca="false">(H19-G19)/G19*100</f>
        <v>0</v>
      </c>
      <c r="J19" s="37" t="n">
        <v>11205</v>
      </c>
      <c r="K19" s="37" t="n">
        <v>30490</v>
      </c>
      <c r="L19" s="36" t="n">
        <f aca="false">(K19-J19)/J19*100</f>
        <v>172.110664881749</v>
      </c>
      <c r="M19" s="36" t="n">
        <v>0</v>
      </c>
      <c r="N19" s="36" t="n">
        <v>2</v>
      </c>
      <c r="O19" s="35" t="n">
        <v>0</v>
      </c>
      <c r="P19" s="30"/>
      <c r="Q19" s="7"/>
    </row>
    <row r="20" customFormat="false" ht="18" hidden="false" customHeight="false" outlineLevel="0" collapsed="false">
      <c r="A20" s="23"/>
      <c r="B20" s="31" t="s">
        <v>28</v>
      </c>
      <c r="C20" s="25" t="s">
        <v>23</v>
      </c>
      <c r="D20" s="38" t="n">
        <v>151</v>
      </c>
      <c r="E20" s="33" t="n">
        <v>48.5</v>
      </c>
      <c r="F20" s="34" t="n">
        <f aca="false">(E20-D20)/D20*100</f>
        <v>-67.8807947019868</v>
      </c>
      <c r="G20" s="35" t="n">
        <v>191</v>
      </c>
      <c r="H20" s="35" t="n">
        <v>58</v>
      </c>
      <c r="I20" s="36" t="n">
        <f aca="false">(H20-G20)/G20*100</f>
        <v>-69.6335078534032</v>
      </c>
      <c r="J20" s="37" t="n">
        <v>15240</v>
      </c>
      <c r="K20" s="37" t="n">
        <v>21551</v>
      </c>
      <c r="L20" s="36" t="n">
        <f aca="false">(K20-J20)/J20*100</f>
        <v>41.4107611548556</v>
      </c>
      <c r="M20" s="36" t="n">
        <v>90</v>
      </c>
      <c r="N20" s="36" t="n">
        <v>49.3</v>
      </c>
      <c r="O20" s="35" t="n">
        <f aca="false">(N20-M20)/M20*100</f>
        <v>-45.2222222222222</v>
      </c>
      <c r="P20" s="30"/>
      <c r="Q20" s="7"/>
    </row>
    <row r="21" customFormat="false" ht="18" hidden="false" customHeight="false" outlineLevel="0" collapsed="false">
      <c r="A21" s="23"/>
      <c r="B21" s="31" t="s">
        <v>29</v>
      </c>
      <c r="C21" s="25" t="s">
        <v>23</v>
      </c>
      <c r="D21" s="42" t="n">
        <v>31</v>
      </c>
      <c r="E21" s="33" t="n">
        <v>10.7</v>
      </c>
      <c r="F21" s="34" t="n">
        <f aca="false">(E21-D21)/D21*100</f>
        <v>-65.4838709677419</v>
      </c>
      <c r="G21" s="35" t="n">
        <v>39</v>
      </c>
      <c r="H21" s="35" t="n">
        <v>13</v>
      </c>
      <c r="I21" s="36" t="n">
        <f aca="false">(H21-G21)/G21*100</f>
        <v>-66.6666666666667</v>
      </c>
      <c r="J21" s="37" t="n">
        <v>3345</v>
      </c>
      <c r="K21" s="37" t="n">
        <v>4716</v>
      </c>
      <c r="L21" s="36" t="n">
        <f aca="false">(K21-J21)/J21*100</f>
        <v>40.9865470852018</v>
      </c>
      <c r="M21" s="36" t="n">
        <v>19.8</v>
      </c>
      <c r="N21" s="36" t="n">
        <v>10.8</v>
      </c>
      <c r="O21" s="35" t="n">
        <f aca="false">(N21-M21)/M21*100</f>
        <v>-45.4545454545455</v>
      </c>
      <c r="P21" s="30"/>
      <c r="Q21" s="7"/>
    </row>
    <row r="22" customFormat="false" ht="18" hidden="false" customHeight="false" outlineLevel="0" collapsed="false">
      <c r="A22" s="23"/>
      <c r="B22" s="31" t="s">
        <v>30</v>
      </c>
      <c r="C22" s="25" t="s">
        <v>23</v>
      </c>
      <c r="D22" s="38" t="n">
        <v>23</v>
      </c>
      <c r="E22" s="33" t="n">
        <v>22.7</v>
      </c>
      <c r="F22" s="34" t="n">
        <f aca="false">(E22-D22)/D22*100</f>
        <v>-1.30434782608696</v>
      </c>
      <c r="G22" s="35" t="n">
        <v>1</v>
      </c>
      <c r="H22" s="35" t="n">
        <v>3</v>
      </c>
      <c r="I22" s="36" t="n">
        <f aca="false">(H22-G22)/G22*100</f>
        <v>200</v>
      </c>
      <c r="J22" s="37" t="n">
        <v>631</v>
      </c>
      <c r="K22" s="37" t="n">
        <v>725</v>
      </c>
      <c r="L22" s="36" t="n">
        <f aca="false">(K22-J22)/J22*100</f>
        <v>14.8969889064976</v>
      </c>
      <c r="M22" s="36" t="n">
        <v>0</v>
      </c>
      <c r="N22" s="36" t="n">
        <v>0</v>
      </c>
      <c r="O22" s="35" t="n">
        <v>0</v>
      </c>
      <c r="P22" s="30"/>
      <c r="Q22" s="7"/>
    </row>
    <row r="23" customFormat="false" ht="18" hidden="false" customHeight="false" outlineLevel="0" collapsed="false">
      <c r="A23" s="23"/>
      <c r="B23" s="31" t="s">
        <v>31</v>
      </c>
      <c r="C23" s="25" t="s">
        <v>23</v>
      </c>
      <c r="D23" s="38" t="n">
        <v>89</v>
      </c>
      <c r="E23" s="33" t="n">
        <v>80.3</v>
      </c>
      <c r="F23" s="34" t="n">
        <f aca="false">(E23-D23)/D23*100</f>
        <v>-9.77528089887641</v>
      </c>
      <c r="G23" s="35" t="n">
        <v>136</v>
      </c>
      <c r="H23" s="35" t="n">
        <v>39</v>
      </c>
      <c r="I23" s="36" t="n">
        <f aca="false">(H23-G23)/G23*100</f>
        <v>-71.3235294117647</v>
      </c>
      <c r="J23" s="37" t="n">
        <v>621</v>
      </c>
      <c r="K23" s="37" t="n">
        <v>1281</v>
      </c>
      <c r="L23" s="36" t="n">
        <f aca="false">(K23-J23)/J23*100</f>
        <v>106.280193236715</v>
      </c>
      <c r="M23" s="36" t="n">
        <v>26.2</v>
      </c>
      <c r="N23" s="36" t="n">
        <v>162.7</v>
      </c>
      <c r="O23" s="35" t="n">
        <f aca="false">(N23-M23)/M23*100</f>
        <v>520.992366412214</v>
      </c>
      <c r="P23" s="30"/>
      <c r="Q23" s="7"/>
    </row>
    <row r="24" customFormat="false" ht="18" hidden="false" customHeight="false" outlineLevel="0" collapsed="false">
      <c r="A24" s="23" t="n">
        <v>4</v>
      </c>
      <c r="B24" s="24" t="s">
        <v>32</v>
      </c>
      <c r="C24" s="25" t="s">
        <v>23</v>
      </c>
      <c r="D24" s="39" t="n">
        <f aca="false">D25+SUM(D27:D31)</f>
        <v>3234</v>
      </c>
      <c r="E24" s="40" t="n">
        <f aca="false">E25+SUM(E27:E31)</f>
        <v>3102</v>
      </c>
      <c r="F24" s="27" t="n">
        <f aca="false">(E24-D24)/D24*100</f>
        <v>-4.08163265306123</v>
      </c>
      <c r="G24" s="28" t="n">
        <f aca="false">G25+SUM(G27:G31)</f>
        <v>526</v>
      </c>
      <c r="H24" s="28" t="n">
        <f aca="false">H25+SUM(H27:H31)</f>
        <v>453</v>
      </c>
      <c r="I24" s="28" t="n">
        <f aca="false">(H24-G24)/G24*100</f>
        <v>-13.8783269961977</v>
      </c>
      <c r="J24" s="29" t="n">
        <f aca="false">J25+SUM(J27:J31)</f>
        <v>23985</v>
      </c>
      <c r="K24" s="29" t="n">
        <f aca="false">K25+K27+K28+K31</f>
        <v>35730</v>
      </c>
      <c r="L24" s="28" t="n">
        <f aca="false">(K24-J24)/J24*100</f>
        <v>48.968105065666</v>
      </c>
      <c r="M24" s="28" t="n">
        <f aca="false">SUM(M25,M27:M31)</f>
        <v>2432.8</v>
      </c>
      <c r="N24" s="28" t="n">
        <f aca="false">SUM(N25:N31)</f>
        <v>2342.2</v>
      </c>
      <c r="O24" s="26" t="n">
        <f aca="false">(N24-M24)/M24*100</f>
        <v>-3.72410391318645</v>
      </c>
      <c r="P24" s="30"/>
      <c r="Q24" s="7"/>
    </row>
    <row r="25" customFormat="false" ht="22.5" hidden="false" customHeight="true" outlineLevel="0" collapsed="false">
      <c r="A25" s="23"/>
      <c r="B25" s="31" t="s">
        <v>33</v>
      </c>
      <c r="C25" s="25" t="s">
        <v>23</v>
      </c>
      <c r="D25" s="38" t="n">
        <v>2464</v>
      </c>
      <c r="E25" s="33" t="n">
        <v>2330.9</v>
      </c>
      <c r="F25" s="34" t="n">
        <f aca="false">(E25-D25)/D25*100</f>
        <v>-5.40178571428571</v>
      </c>
      <c r="G25" s="35" t="n">
        <v>439</v>
      </c>
      <c r="H25" s="35" t="n">
        <v>378</v>
      </c>
      <c r="I25" s="36" t="n">
        <f aca="false">(H25-G25)/G25*100</f>
        <v>-13.8952164009112</v>
      </c>
      <c r="J25" s="42" t="n">
        <v>20549</v>
      </c>
      <c r="K25" s="42" t="n">
        <v>31528</v>
      </c>
      <c r="L25" s="36" t="n">
        <f aca="false">(K25-J25)/J25*100</f>
        <v>53.4283906759453</v>
      </c>
      <c r="M25" s="35" t="n">
        <v>2432.1</v>
      </c>
      <c r="N25" s="35" t="n">
        <v>2339.7</v>
      </c>
      <c r="O25" s="35" t="n">
        <f aca="false">(N25-M25)/M25*100</f>
        <v>-3.79918588873813</v>
      </c>
      <c r="P25" s="30"/>
      <c r="Q25" s="7"/>
    </row>
    <row r="26" customFormat="false" ht="18" hidden="false" customHeight="false" outlineLevel="0" collapsed="false">
      <c r="A26" s="23"/>
      <c r="B26" s="31" t="s">
        <v>34</v>
      </c>
      <c r="C26" s="25" t="s">
        <v>23</v>
      </c>
      <c r="D26" s="38"/>
      <c r="E26" s="33"/>
      <c r="F26" s="34"/>
      <c r="G26" s="35"/>
      <c r="H26" s="35"/>
      <c r="I26" s="36"/>
      <c r="J26" s="42"/>
      <c r="K26" s="42"/>
      <c r="L26" s="36"/>
      <c r="M26" s="35"/>
      <c r="N26" s="35"/>
      <c r="O26" s="36"/>
      <c r="P26" s="30"/>
      <c r="Q26" s="7"/>
    </row>
    <row r="27" customFormat="false" ht="18" hidden="false" customHeight="false" outlineLevel="0" collapsed="false">
      <c r="A27" s="23"/>
      <c r="B27" s="31" t="s">
        <v>35</v>
      </c>
      <c r="C27" s="25"/>
      <c r="D27" s="38" t="n">
        <v>1</v>
      </c>
      <c r="E27" s="33" t="n">
        <v>1.7</v>
      </c>
      <c r="F27" s="34" t="n">
        <f aca="false">(E27-D27)/D27*100</f>
        <v>70</v>
      </c>
      <c r="G27" s="36" t="n">
        <v>0</v>
      </c>
      <c r="H27" s="36" t="n">
        <v>0</v>
      </c>
      <c r="I27" s="36" t="n">
        <v>0</v>
      </c>
      <c r="J27" s="42" t="n">
        <v>3418</v>
      </c>
      <c r="K27" s="42" t="n">
        <v>2503</v>
      </c>
      <c r="L27" s="36" t="n">
        <f aca="false">(K27-J27)/J27*100</f>
        <v>-26.7700409596255</v>
      </c>
      <c r="M27" s="36" t="n">
        <v>0.7</v>
      </c>
      <c r="N27" s="36" t="n">
        <v>0.7</v>
      </c>
      <c r="O27" s="35" t="n">
        <v>0</v>
      </c>
      <c r="P27" s="30"/>
      <c r="Q27" s="7"/>
    </row>
    <row r="28" customFormat="false" ht="18" hidden="false" customHeight="false" outlineLevel="0" collapsed="false">
      <c r="A28" s="23"/>
      <c r="B28" s="31" t="s">
        <v>36</v>
      </c>
      <c r="C28" s="25" t="s">
        <v>23</v>
      </c>
      <c r="D28" s="38" t="n">
        <v>769</v>
      </c>
      <c r="E28" s="33" t="n">
        <v>0</v>
      </c>
      <c r="F28" s="34" t="n">
        <f aca="false">(E28-D28)/D28*100</f>
        <v>-100</v>
      </c>
      <c r="G28" s="36" t="n">
        <v>0</v>
      </c>
      <c r="H28" s="36" t="n">
        <v>0</v>
      </c>
      <c r="I28" s="36" t="n">
        <v>0</v>
      </c>
      <c r="J28" s="42" t="n">
        <v>0</v>
      </c>
      <c r="K28" s="42" t="n">
        <v>1362</v>
      </c>
      <c r="L28" s="36" t="n">
        <v>0</v>
      </c>
      <c r="M28" s="36" t="n">
        <v>0</v>
      </c>
      <c r="N28" s="36" t="n">
        <v>0</v>
      </c>
      <c r="O28" s="35" t="n">
        <v>0</v>
      </c>
      <c r="P28" s="30"/>
      <c r="Q28" s="7"/>
    </row>
    <row r="29" customFormat="false" ht="18" hidden="false" customHeight="false" outlineLevel="0" collapsed="false">
      <c r="A29" s="23"/>
      <c r="B29" s="31" t="s">
        <v>37</v>
      </c>
      <c r="C29" s="25" t="s">
        <v>23</v>
      </c>
      <c r="D29" s="42" t="n">
        <v>0</v>
      </c>
      <c r="E29" s="33" t="n">
        <v>0</v>
      </c>
      <c r="F29" s="34" t="n">
        <v>0</v>
      </c>
      <c r="G29" s="36" t="n">
        <v>0</v>
      </c>
      <c r="H29" s="36" t="n">
        <v>0</v>
      </c>
      <c r="I29" s="36" t="n">
        <v>0</v>
      </c>
      <c r="J29" s="42" t="n">
        <v>0</v>
      </c>
      <c r="K29" s="42" t="n">
        <v>0</v>
      </c>
      <c r="L29" s="36" t="n">
        <v>0</v>
      </c>
      <c r="M29" s="36" t="n">
        <v>0</v>
      </c>
      <c r="N29" s="36" t="n">
        <v>0</v>
      </c>
      <c r="O29" s="35" t="n">
        <v>0</v>
      </c>
      <c r="P29" s="30"/>
      <c r="Q29" s="7"/>
    </row>
    <row r="30" customFormat="false" ht="18" hidden="false" customHeight="false" outlineLevel="0" collapsed="false">
      <c r="A30" s="23"/>
      <c r="B30" s="31" t="s">
        <v>38</v>
      </c>
      <c r="C30" s="25" t="s">
        <v>23</v>
      </c>
      <c r="D30" s="42" t="n">
        <v>0</v>
      </c>
      <c r="E30" s="33" t="n">
        <v>0</v>
      </c>
      <c r="F30" s="34" t="n">
        <v>0</v>
      </c>
      <c r="G30" s="36" t="n">
        <v>0</v>
      </c>
      <c r="H30" s="36" t="n">
        <v>0</v>
      </c>
      <c r="I30" s="36" t="n">
        <v>0</v>
      </c>
      <c r="J30" s="42" t="n">
        <v>0</v>
      </c>
      <c r="K30" s="42" t="n">
        <v>0</v>
      </c>
      <c r="L30" s="36" t="n">
        <v>0</v>
      </c>
      <c r="M30" s="36" t="n">
        <v>0</v>
      </c>
      <c r="N30" s="36" t="n">
        <v>0</v>
      </c>
      <c r="O30" s="35" t="n">
        <v>0</v>
      </c>
      <c r="P30" s="30"/>
      <c r="Q30" s="7"/>
    </row>
    <row r="31" customFormat="false" ht="18" hidden="false" customHeight="false" outlineLevel="0" collapsed="false">
      <c r="A31" s="23"/>
      <c r="B31" s="31" t="s">
        <v>39</v>
      </c>
      <c r="C31" s="25" t="s">
        <v>23</v>
      </c>
      <c r="D31" s="42" t="n">
        <v>0</v>
      </c>
      <c r="E31" s="33" t="n">
        <v>769.4</v>
      </c>
      <c r="F31" s="34" t="n">
        <v>0</v>
      </c>
      <c r="G31" s="35" t="n">
        <v>87</v>
      </c>
      <c r="H31" s="35" t="n">
        <v>75</v>
      </c>
      <c r="I31" s="36" t="n">
        <f aca="false">(H31-G31)/G31*100</f>
        <v>-13.7931034482759</v>
      </c>
      <c r="J31" s="42" t="n">
        <v>18</v>
      </c>
      <c r="K31" s="42" t="n">
        <v>337</v>
      </c>
      <c r="L31" s="36" t="n">
        <v>0</v>
      </c>
      <c r="M31" s="35" t="n">
        <v>0</v>
      </c>
      <c r="N31" s="35" t="n">
        <v>1.8</v>
      </c>
      <c r="O31" s="35" t="n">
        <v>0</v>
      </c>
      <c r="P31" s="30"/>
      <c r="Q31" s="7"/>
    </row>
    <row r="32" customFormat="false" ht="18" hidden="false" customHeight="false" outlineLevel="0" collapsed="false">
      <c r="A32" s="23" t="n">
        <v>5</v>
      </c>
      <c r="B32" s="24" t="s">
        <v>40</v>
      </c>
      <c r="C32" s="25" t="s">
        <v>23</v>
      </c>
      <c r="D32" s="39" t="n">
        <f aca="false">D33+SUM(D35:D42)</f>
        <v>2488</v>
      </c>
      <c r="E32" s="40" t="n">
        <f aca="false">E33+SUM(E35:E42)</f>
        <v>2456.7</v>
      </c>
      <c r="F32" s="27" t="n">
        <f aca="false">(E32-D32)/D32*100</f>
        <v>-1.25803858520901</v>
      </c>
      <c r="G32" s="26" t="n">
        <f aca="false">G33+SUM(G35:G42)</f>
        <v>792</v>
      </c>
      <c r="H32" s="26" t="n">
        <f aca="false">SUM(H33,H35:H42)</f>
        <v>785</v>
      </c>
      <c r="I32" s="28" t="n">
        <f aca="false">(H32-G32)/G32*100</f>
        <v>-0.883838383838384</v>
      </c>
      <c r="J32" s="29" t="n">
        <f aca="false">SUM(J33:J42)</f>
        <v>20573</v>
      </c>
      <c r="K32" s="29" t="n">
        <f aca="false">K33+SUM(K35:K42)</f>
        <v>28839</v>
      </c>
      <c r="L32" s="28" t="n">
        <f aca="false">(K32-J32)/J32*100</f>
        <v>40.1788752248092</v>
      </c>
      <c r="M32" s="28" t="n">
        <f aca="false">SUM(M33:M42)</f>
        <v>6578.4</v>
      </c>
      <c r="N32" s="28" t="n">
        <f aca="false">SUM(N33:N42)</f>
        <v>6594.7</v>
      </c>
      <c r="O32" s="26" t="n">
        <f aca="false">(N32-M32)/M32*100</f>
        <v>0.2477806153472</v>
      </c>
      <c r="P32" s="30"/>
      <c r="Q32" s="7"/>
    </row>
    <row r="33" customFormat="false" ht="36" hidden="false" customHeight="false" outlineLevel="0" collapsed="false">
      <c r="A33" s="23"/>
      <c r="B33" s="31" t="s">
        <v>41</v>
      </c>
      <c r="C33" s="25" t="s">
        <v>23</v>
      </c>
      <c r="D33" s="42" t="n">
        <v>1293</v>
      </c>
      <c r="E33" s="33" t="n">
        <v>1284.7</v>
      </c>
      <c r="F33" s="34" t="n">
        <f aca="false">(E33-D33)/D33*100</f>
        <v>-0.641918020108272</v>
      </c>
      <c r="G33" s="35" t="n">
        <v>269</v>
      </c>
      <c r="H33" s="35" t="n">
        <v>269</v>
      </c>
      <c r="I33" s="36" t="n">
        <f aca="false">(H33-G33)/G33*100</f>
        <v>0</v>
      </c>
      <c r="J33" s="42" t="n">
        <v>11398</v>
      </c>
      <c r="K33" s="42" t="n">
        <v>16910</v>
      </c>
      <c r="L33" s="36" t="n">
        <f aca="false">(K33-J33)/J33*100</f>
        <v>48.3593612914546</v>
      </c>
      <c r="M33" s="35" t="n">
        <v>2498.9</v>
      </c>
      <c r="N33" s="35" t="n">
        <v>2465.6</v>
      </c>
      <c r="O33" s="35" t="n">
        <f aca="false">(N33-M33)/M33*100</f>
        <v>-1.33258633798872</v>
      </c>
      <c r="P33" s="30"/>
      <c r="Q33" s="7"/>
    </row>
    <row r="34" customFormat="false" ht="18" hidden="false" customHeight="false" outlineLevel="0" collapsed="false">
      <c r="A34" s="23"/>
      <c r="B34" s="31" t="s">
        <v>42</v>
      </c>
      <c r="C34" s="25"/>
      <c r="D34" s="38"/>
      <c r="E34" s="33"/>
      <c r="F34" s="34"/>
      <c r="G34" s="35"/>
      <c r="H34" s="35"/>
      <c r="I34" s="36"/>
      <c r="J34" s="42"/>
      <c r="K34" s="42"/>
      <c r="L34" s="36"/>
      <c r="M34" s="35"/>
      <c r="N34" s="35"/>
      <c r="O34" s="36"/>
      <c r="P34" s="30"/>
      <c r="Q34" s="7"/>
    </row>
    <row r="35" customFormat="false" ht="18" hidden="false" customHeight="false" outlineLevel="0" collapsed="false">
      <c r="A35" s="23"/>
      <c r="B35" s="31" t="s">
        <v>43</v>
      </c>
      <c r="C35" s="25" t="s">
        <v>23</v>
      </c>
      <c r="D35" s="42" t="n">
        <v>0</v>
      </c>
      <c r="E35" s="33" t="n">
        <v>0</v>
      </c>
      <c r="F35" s="34" t="n">
        <v>0</v>
      </c>
      <c r="G35" s="35" t="n">
        <v>0</v>
      </c>
      <c r="H35" s="35" t="n">
        <v>0</v>
      </c>
      <c r="I35" s="36" t="n">
        <v>0</v>
      </c>
      <c r="J35" s="42" t="n">
        <v>0</v>
      </c>
      <c r="K35" s="42" t="n">
        <v>0</v>
      </c>
      <c r="L35" s="36" t="n">
        <v>0</v>
      </c>
      <c r="M35" s="35" t="n">
        <v>0</v>
      </c>
      <c r="N35" s="35" t="n">
        <v>0</v>
      </c>
      <c r="O35" s="35" t="n">
        <v>0</v>
      </c>
      <c r="P35" s="30"/>
      <c r="Q35" s="7"/>
    </row>
    <row r="36" customFormat="false" ht="18" hidden="false" customHeight="false" outlineLevel="0" collapsed="false">
      <c r="A36" s="23"/>
      <c r="B36" s="31" t="s">
        <v>35</v>
      </c>
      <c r="C36" s="25" t="s">
        <v>44</v>
      </c>
      <c r="D36" s="38" t="n">
        <v>920</v>
      </c>
      <c r="E36" s="33" t="n">
        <v>915.7</v>
      </c>
      <c r="F36" s="34" t="n">
        <f aca="false">(E36-D36)/D36*100</f>
        <v>-0.467391304347821</v>
      </c>
      <c r="G36" s="35" t="n">
        <v>337</v>
      </c>
      <c r="H36" s="35" t="n">
        <v>342</v>
      </c>
      <c r="I36" s="36" t="n">
        <f aca="false">(H36-G36)/G36*100</f>
        <v>1.48367952522255</v>
      </c>
      <c r="J36" s="42" t="n">
        <v>406</v>
      </c>
      <c r="K36" s="42" t="n">
        <v>926</v>
      </c>
      <c r="L36" s="36" t="n">
        <f aca="false">(K36-J36)/J36*100</f>
        <v>128.07881773399</v>
      </c>
      <c r="M36" s="35" t="n">
        <v>1453.4</v>
      </c>
      <c r="N36" s="35" t="n">
        <v>1452.5</v>
      </c>
      <c r="O36" s="35" t="n">
        <f aca="false">(N36-M36)/M36*100</f>
        <v>-0.0619237649649161</v>
      </c>
      <c r="P36" s="30"/>
      <c r="Q36" s="7"/>
    </row>
    <row r="37" customFormat="false" ht="18" hidden="false" customHeight="false" outlineLevel="0" collapsed="false">
      <c r="A37" s="23"/>
      <c r="B37" s="31" t="s">
        <v>45</v>
      </c>
      <c r="C37" s="25" t="s">
        <v>44</v>
      </c>
      <c r="D37" s="42" t="n">
        <v>0</v>
      </c>
      <c r="E37" s="33" t="n">
        <v>0</v>
      </c>
      <c r="F37" s="34" t="n">
        <v>0</v>
      </c>
      <c r="G37" s="36" t="n">
        <v>0</v>
      </c>
      <c r="H37" s="36" t="n">
        <v>0</v>
      </c>
      <c r="I37" s="36" t="n">
        <v>0</v>
      </c>
      <c r="J37" s="42" t="n">
        <v>0</v>
      </c>
      <c r="K37" s="42" t="n">
        <v>0</v>
      </c>
      <c r="L37" s="36" t="n">
        <v>0</v>
      </c>
      <c r="M37" s="36" t="n">
        <v>0</v>
      </c>
      <c r="N37" s="36" t="n">
        <v>0</v>
      </c>
      <c r="O37" s="35" t="n">
        <v>0</v>
      </c>
      <c r="P37" s="30"/>
      <c r="Q37" s="7"/>
    </row>
    <row r="38" customFormat="false" ht="18" hidden="false" customHeight="false" outlineLevel="0" collapsed="false">
      <c r="A38" s="23"/>
      <c r="B38" s="31" t="s">
        <v>46</v>
      </c>
      <c r="C38" s="25" t="s">
        <v>44</v>
      </c>
      <c r="D38" s="38" t="n">
        <v>0</v>
      </c>
      <c r="E38" s="33" t="n">
        <v>0</v>
      </c>
      <c r="F38" s="34" t="n">
        <v>0</v>
      </c>
      <c r="G38" s="36" t="n">
        <v>0</v>
      </c>
      <c r="H38" s="36" t="n">
        <v>0</v>
      </c>
      <c r="I38" s="36" t="n">
        <v>0</v>
      </c>
      <c r="J38" s="42" t="n">
        <v>161</v>
      </c>
      <c r="K38" s="42" t="n">
        <v>325</v>
      </c>
      <c r="L38" s="36" t="n">
        <f aca="false">(K38-J38)/J38*100</f>
        <v>101.863354037267</v>
      </c>
      <c r="M38" s="35" t="n">
        <v>2626.1</v>
      </c>
      <c r="N38" s="35" t="n">
        <v>2676.6</v>
      </c>
      <c r="O38" s="35" t="n">
        <f aca="false">(N38-M38)/M38*100</f>
        <v>1.92300369369026</v>
      </c>
      <c r="P38" s="30"/>
      <c r="Q38" s="7"/>
    </row>
    <row r="39" customFormat="false" ht="18" hidden="false" customHeight="false" outlineLevel="0" collapsed="false">
      <c r="A39" s="23"/>
      <c r="B39" s="31" t="s">
        <v>47</v>
      </c>
      <c r="C39" s="25" t="s">
        <v>44</v>
      </c>
      <c r="D39" s="38" t="n">
        <v>0</v>
      </c>
      <c r="E39" s="33" t="n">
        <v>0</v>
      </c>
      <c r="F39" s="34" t="n">
        <v>0</v>
      </c>
      <c r="G39" s="36" t="n">
        <v>3</v>
      </c>
      <c r="H39" s="36" t="n">
        <v>0</v>
      </c>
      <c r="I39" s="36" t="n">
        <v>0</v>
      </c>
      <c r="J39" s="42" t="n">
        <v>649</v>
      </c>
      <c r="K39" s="42" t="n">
        <v>1449</v>
      </c>
      <c r="L39" s="36" t="n">
        <f aca="false">(K39-J39)/J39*100</f>
        <v>123.26656394453</v>
      </c>
      <c r="M39" s="35" t="n">
        <v>0</v>
      </c>
      <c r="N39" s="35" t="n">
        <v>0</v>
      </c>
      <c r="O39" s="35" t="n">
        <v>0</v>
      </c>
      <c r="P39" s="30"/>
      <c r="Q39" s="7"/>
    </row>
    <row r="40" customFormat="false" ht="18" hidden="false" customHeight="false" outlineLevel="0" collapsed="false">
      <c r="A40" s="23"/>
      <c r="B40" s="31" t="s">
        <v>48</v>
      </c>
      <c r="C40" s="25" t="s">
        <v>23</v>
      </c>
      <c r="D40" s="42" t="n">
        <v>0</v>
      </c>
      <c r="E40" s="33" t="n">
        <v>0</v>
      </c>
      <c r="F40" s="34" t="n">
        <v>0</v>
      </c>
      <c r="G40" s="36" t="n">
        <v>0</v>
      </c>
      <c r="H40" s="36" t="n">
        <v>0</v>
      </c>
      <c r="I40" s="36" t="n">
        <v>0</v>
      </c>
      <c r="J40" s="42" t="n">
        <v>0</v>
      </c>
      <c r="K40" s="42" t="n">
        <v>0</v>
      </c>
      <c r="L40" s="36" t="n">
        <v>0</v>
      </c>
      <c r="M40" s="35" t="n">
        <v>0</v>
      </c>
      <c r="N40" s="35" t="n">
        <v>0</v>
      </c>
      <c r="O40" s="35" t="n">
        <v>0</v>
      </c>
      <c r="P40" s="41"/>
      <c r="Q40" s="7"/>
    </row>
    <row r="41" customFormat="false" ht="18" hidden="false" customHeight="false" outlineLevel="0" collapsed="false">
      <c r="A41" s="23"/>
      <c r="B41" s="31" t="s">
        <v>38</v>
      </c>
      <c r="C41" s="25" t="s">
        <v>23</v>
      </c>
      <c r="D41" s="38" t="n">
        <v>0</v>
      </c>
      <c r="E41" s="33" t="n">
        <v>0</v>
      </c>
      <c r="F41" s="34" t="n">
        <v>0</v>
      </c>
      <c r="G41" s="36" t="n">
        <v>0</v>
      </c>
      <c r="H41" s="36" t="n">
        <v>0</v>
      </c>
      <c r="I41" s="36" t="n">
        <v>0</v>
      </c>
      <c r="J41" s="42" t="n">
        <v>0</v>
      </c>
      <c r="K41" s="42" t="n">
        <v>0</v>
      </c>
      <c r="L41" s="36" t="n">
        <v>0</v>
      </c>
      <c r="M41" s="35" t="n">
        <v>0</v>
      </c>
      <c r="N41" s="35" t="n">
        <v>0</v>
      </c>
      <c r="O41" s="35" t="n">
        <v>0</v>
      </c>
      <c r="P41" s="41"/>
      <c r="Q41" s="7"/>
    </row>
    <row r="42" customFormat="false" ht="18" hidden="false" customHeight="false" outlineLevel="0" collapsed="false">
      <c r="A42" s="23"/>
      <c r="B42" s="31" t="s">
        <v>49</v>
      </c>
      <c r="C42" s="25" t="s">
        <v>23</v>
      </c>
      <c r="D42" s="38" t="n">
        <v>275</v>
      </c>
      <c r="E42" s="33" t="n">
        <v>256.3</v>
      </c>
      <c r="F42" s="34" t="n">
        <f aca="false">(E42-D42)/D42*100</f>
        <v>-6.8</v>
      </c>
      <c r="G42" s="35" t="n">
        <v>183</v>
      </c>
      <c r="H42" s="35" t="n">
        <v>174</v>
      </c>
      <c r="I42" s="36" t="n">
        <f aca="false">(H42-G42)/G42*100</f>
        <v>-4.91803278688525</v>
      </c>
      <c r="J42" s="42" t="n">
        <v>7959</v>
      </c>
      <c r="K42" s="42" t="n">
        <v>9229</v>
      </c>
      <c r="L42" s="36" t="n">
        <f aca="false">(K42-J42)/J42*100</f>
        <v>15.95677848976</v>
      </c>
      <c r="M42" s="35" t="n">
        <v>0</v>
      </c>
      <c r="N42" s="35" t="n">
        <v>0</v>
      </c>
      <c r="O42" s="35" t="n">
        <v>0</v>
      </c>
      <c r="P42" s="30"/>
      <c r="Q42" s="7"/>
    </row>
    <row r="43" customFormat="false" ht="18" hidden="false" customHeight="false" outlineLevel="0" collapsed="false">
      <c r="A43" s="23" t="n">
        <v>6</v>
      </c>
      <c r="B43" s="43" t="s">
        <v>50</v>
      </c>
      <c r="C43" s="25" t="s">
        <v>51</v>
      </c>
      <c r="D43" s="44" t="n">
        <v>4</v>
      </c>
      <c r="E43" s="45" t="n">
        <v>2</v>
      </c>
      <c r="F43" s="34" t="n">
        <f aca="false">(E43-D43)/D43*100</f>
        <v>-50</v>
      </c>
      <c r="G43" s="46" t="n">
        <v>4</v>
      </c>
      <c r="H43" s="46" t="n">
        <v>2</v>
      </c>
      <c r="I43" s="28" t="n">
        <f aca="false">(H43-G43)/G43*100</f>
        <v>-50</v>
      </c>
      <c r="J43" s="47" t="n">
        <v>324</v>
      </c>
      <c r="K43" s="47" t="n">
        <v>344</v>
      </c>
      <c r="L43" s="28" t="n">
        <f aca="false">(K43-J43)/J43*100</f>
        <v>6.17283950617284</v>
      </c>
      <c r="M43" s="48" t="n">
        <v>1</v>
      </c>
      <c r="N43" s="48" t="n">
        <v>1</v>
      </c>
      <c r="O43" s="35" t="n">
        <f aca="false">(N43-M43)/M43*100</f>
        <v>0</v>
      </c>
      <c r="P43" s="30"/>
      <c r="Q43" s="7"/>
    </row>
    <row r="44" customFormat="false" ht="18" hidden="false" customHeight="false" outlineLevel="0" collapsed="false">
      <c r="A44" s="23"/>
      <c r="B44" s="49" t="s">
        <v>52</v>
      </c>
      <c r="C44" s="25" t="s">
        <v>51</v>
      </c>
      <c r="D44" s="44" t="n">
        <v>1</v>
      </c>
      <c r="E44" s="45" t="n">
        <v>1</v>
      </c>
      <c r="F44" s="34" t="n">
        <f aca="false">(E44-D44)/D44*100</f>
        <v>0</v>
      </c>
      <c r="G44" s="50" t="n">
        <v>2</v>
      </c>
      <c r="H44" s="50" t="n">
        <v>2</v>
      </c>
      <c r="I44" s="36" t="n">
        <f aca="false">(H44-G44)/G44*100</f>
        <v>0</v>
      </c>
      <c r="J44" s="51" t="n">
        <v>21</v>
      </c>
      <c r="K44" s="51" t="n">
        <v>29</v>
      </c>
      <c r="L44" s="36" t="n">
        <f aca="false">(K44-J44)/J44*100</f>
        <v>38.0952380952381</v>
      </c>
      <c r="M44" s="48" t="n">
        <v>1</v>
      </c>
      <c r="N44" s="48" t="n">
        <v>1</v>
      </c>
      <c r="O44" s="35" t="n">
        <f aca="false">(N44-M44)/M44*100</f>
        <v>0</v>
      </c>
      <c r="P44" s="30"/>
      <c r="Q44" s="7"/>
    </row>
    <row r="45" customFormat="false" ht="18" hidden="false" customHeight="false" outlineLevel="0" collapsed="false">
      <c r="A45" s="23" t="n">
        <v>7</v>
      </c>
      <c r="B45" s="43" t="s">
        <v>53</v>
      </c>
      <c r="C45" s="25" t="s">
        <v>44</v>
      </c>
      <c r="D45" s="52" t="n">
        <v>151</v>
      </c>
      <c r="E45" s="40" t="n">
        <v>48.5</v>
      </c>
      <c r="F45" s="27" t="n">
        <f aca="false">(E45-D45)/D45*100</f>
        <v>-67.8807947019868</v>
      </c>
      <c r="G45" s="26" t="n">
        <v>191</v>
      </c>
      <c r="H45" s="26" t="n">
        <v>58</v>
      </c>
      <c r="I45" s="28" t="n">
        <f aca="false">(H45-G45)/G45*100</f>
        <v>-69.6335078534032</v>
      </c>
      <c r="J45" s="39" t="n">
        <v>15240</v>
      </c>
      <c r="K45" s="39" t="n">
        <v>21551</v>
      </c>
      <c r="L45" s="28" t="n">
        <f aca="false">(K45-J45)/J45*100</f>
        <v>41.4107611548556</v>
      </c>
      <c r="M45" s="28" t="n">
        <v>90.1</v>
      </c>
      <c r="N45" s="28" t="n">
        <v>49.3</v>
      </c>
      <c r="O45" s="35" t="n">
        <f aca="false">(N45-M45)/M45*100</f>
        <v>-45.2830188679245</v>
      </c>
      <c r="P45" s="30"/>
      <c r="Q45" s="7"/>
    </row>
    <row r="46" customFormat="false" ht="18" hidden="false" customHeight="false" outlineLevel="0" collapsed="false">
      <c r="A46" s="23" t="n">
        <v>8</v>
      </c>
      <c r="B46" s="43" t="s">
        <v>54</v>
      </c>
      <c r="C46" s="25"/>
      <c r="D46" s="38"/>
      <c r="E46" s="33"/>
      <c r="F46" s="34"/>
      <c r="G46" s="35"/>
      <c r="H46" s="35"/>
      <c r="I46" s="36"/>
      <c r="J46" s="42"/>
      <c r="K46" s="42"/>
      <c r="L46" s="36"/>
      <c r="M46" s="53"/>
      <c r="N46" s="53"/>
      <c r="O46" s="36"/>
      <c r="P46" s="30"/>
      <c r="Q46" s="7"/>
    </row>
    <row r="47" customFormat="false" ht="18" hidden="false" customHeight="false" outlineLevel="0" collapsed="false">
      <c r="A47" s="23"/>
      <c r="B47" s="49" t="s">
        <v>55</v>
      </c>
      <c r="C47" s="25" t="s">
        <v>56</v>
      </c>
      <c r="D47" s="38" t="n">
        <v>9214.97</v>
      </c>
      <c r="E47" s="33" t="n">
        <v>3173</v>
      </c>
      <c r="F47" s="34" t="n">
        <f aca="false">(E47-D47)/D47*100</f>
        <v>-65.5668982101949</v>
      </c>
      <c r="G47" s="35" t="n">
        <v>8600</v>
      </c>
      <c r="H47" s="35" t="n">
        <v>3900</v>
      </c>
      <c r="I47" s="36" t="n">
        <f aca="false">(H47-G47)/G47*100</f>
        <v>-54.6511627906977</v>
      </c>
      <c r="J47" s="42" t="n">
        <v>3806</v>
      </c>
      <c r="K47" s="42" t="n">
        <v>5221</v>
      </c>
      <c r="L47" s="36" t="n">
        <f aca="false">(K47-J47)/J47*100</f>
        <v>37.1781397792959</v>
      </c>
      <c r="M47" s="35" t="n">
        <v>9412.18</v>
      </c>
      <c r="N47" s="35" t="n">
        <v>4105.62</v>
      </c>
      <c r="O47" s="35" t="n">
        <f aca="false">(N47-M47)/M47*100</f>
        <v>-56.3797122451972</v>
      </c>
      <c r="P47" s="30"/>
      <c r="Q47" s="7"/>
    </row>
    <row r="48" customFormat="false" ht="18" hidden="false" customHeight="false" outlineLevel="0" collapsed="false">
      <c r="A48" s="23"/>
      <c r="B48" s="49" t="s">
        <v>57</v>
      </c>
      <c r="C48" s="25" t="s">
        <v>56</v>
      </c>
      <c r="D48" s="38" t="n">
        <v>9214.97</v>
      </c>
      <c r="E48" s="33" t="n">
        <v>3173</v>
      </c>
      <c r="F48" s="34" t="n">
        <f aca="false">(E48-D48)/D48*100</f>
        <v>-65.5668982101949</v>
      </c>
      <c r="G48" s="35" t="n">
        <v>8600</v>
      </c>
      <c r="H48" s="35" t="n">
        <v>3900</v>
      </c>
      <c r="I48" s="36" t="n">
        <f aca="false">(H48-G48)/G48*100</f>
        <v>-54.6511627906977</v>
      </c>
      <c r="J48" s="42" t="n">
        <v>12156</v>
      </c>
      <c r="K48" s="42" t="n">
        <v>15898</v>
      </c>
      <c r="L48" s="36" t="n">
        <f aca="false">(K48-J48)/J48*100</f>
        <v>30.7831523527476</v>
      </c>
      <c r="M48" s="35" t="n">
        <v>9412.18</v>
      </c>
      <c r="N48" s="35" t="n">
        <v>4105.62</v>
      </c>
      <c r="O48" s="35" t="n">
        <f aca="false">(N48-M48)/M48*100</f>
        <v>-56.3797122451972</v>
      </c>
      <c r="P48" s="30"/>
      <c r="Q48" s="7"/>
    </row>
    <row r="49" customFormat="false" ht="18" hidden="false" customHeight="false" outlineLevel="0" collapsed="false">
      <c r="A49" s="23" t="n">
        <v>9</v>
      </c>
      <c r="B49" s="43" t="s">
        <v>58</v>
      </c>
      <c r="C49" s="25" t="s">
        <v>59</v>
      </c>
      <c r="D49" s="42" t="n">
        <v>0</v>
      </c>
      <c r="E49" s="33" t="n">
        <v>0</v>
      </c>
      <c r="F49" s="34" t="n">
        <v>0</v>
      </c>
      <c r="G49" s="35" t="n">
        <v>0</v>
      </c>
      <c r="H49" s="35" t="n">
        <v>0</v>
      </c>
      <c r="I49" s="35"/>
      <c r="J49" s="42" t="n">
        <f aca="false">J12/J10*100</f>
        <v>15.1007116150042</v>
      </c>
      <c r="K49" s="42" t="n">
        <f aca="false">K12/K10*100</f>
        <v>13.0064810929268</v>
      </c>
      <c r="L49" s="54"/>
      <c r="M49" s="35" t="n">
        <v>0</v>
      </c>
      <c r="N49" s="35" t="n">
        <v>0</v>
      </c>
      <c r="O49" s="36"/>
      <c r="P49" s="30"/>
      <c r="Q49" s="7"/>
      <c r="R49" s="7"/>
    </row>
    <row r="50" customFormat="false" ht="18" hidden="false" customHeight="false" outlineLevel="0" collapsed="false">
      <c r="A50" s="23" t="n">
        <v>10</v>
      </c>
      <c r="B50" s="43" t="s">
        <v>60</v>
      </c>
      <c r="C50" s="25" t="s">
        <v>59</v>
      </c>
      <c r="D50" s="42" t="n">
        <v>0</v>
      </c>
      <c r="E50" s="33" t="n">
        <v>0</v>
      </c>
      <c r="F50" s="34" t="n">
        <v>0</v>
      </c>
      <c r="G50" s="35" t="n">
        <v>0</v>
      </c>
      <c r="H50" s="35" t="n">
        <v>0</v>
      </c>
      <c r="I50" s="35"/>
      <c r="J50" s="42" t="n">
        <f aca="false">1529/1119725*100</f>
        <v>0.136551385384804</v>
      </c>
      <c r="K50" s="42" t="n">
        <f aca="false">6804/1221090*100</f>
        <v>0.557207085472815</v>
      </c>
      <c r="L50" s="54"/>
      <c r="M50" s="35" t="n">
        <v>0</v>
      </c>
      <c r="N50" s="35" t="n">
        <v>0</v>
      </c>
      <c r="O50" s="36"/>
      <c r="P50" s="30"/>
      <c r="Q50" s="7"/>
      <c r="R50" s="7"/>
    </row>
    <row r="51" customFormat="false" ht="18" hidden="false" customHeight="false" outlineLevel="0" collapsed="false">
      <c r="A51" s="55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13"/>
      <c r="P51" s="9"/>
      <c r="Q51" s="7"/>
    </row>
    <row r="52" customFormat="false" ht="54" hidden="false" customHeight="true" outlineLevel="0" collapsed="false">
      <c r="A52" s="14" t="s">
        <v>6</v>
      </c>
      <c r="B52" s="58" t="s">
        <v>7</v>
      </c>
      <c r="C52" s="16"/>
      <c r="D52" s="17" t="s">
        <v>61</v>
      </c>
      <c r="E52" s="17"/>
      <c r="F52" s="17"/>
      <c r="G52" s="17" t="s">
        <v>62</v>
      </c>
      <c r="H52" s="17"/>
      <c r="I52" s="17"/>
      <c r="J52" s="17" t="s">
        <v>63</v>
      </c>
      <c r="K52" s="17"/>
      <c r="L52" s="17"/>
      <c r="M52" s="17" t="s">
        <v>64</v>
      </c>
      <c r="N52" s="17"/>
      <c r="O52" s="17"/>
      <c r="P52" s="18"/>
      <c r="Q52" s="7"/>
    </row>
    <row r="53" customFormat="false" ht="17.4" hidden="false" customHeight="true" outlineLevel="0" collapsed="false">
      <c r="A53" s="14"/>
      <c r="B53" s="58"/>
      <c r="C53" s="16"/>
      <c r="D53" s="19" t="s">
        <v>12</v>
      </c>
      <c r="E53" s="20" t="s">
        <v>13</v>
      </c>
      <c r="F53" s="20" t="s">
        <v>14</v>
      </c>
      <c r="G53" s="19" t="s">
        <v>12</v>
      </c>
      <c r="H53" s="20" t="s">
        <v>13</v>
      </c>
      <c r="I53" s="20" t="s">
        <v>14</v>
      </c>
      <c r="J53" s="20" t="s">
        <v>12</v>
      </c>
      <c r="K53" s="20" t="s">
        <v>13</v>
      </c>
      <c r="L53" s="20" t="s">
        <v>14</v>
      </c>
      <c r="M53" s="19" t="s">
        <v>12</v>
      </c>
      <c r="N53" s="20" t="s">
        <v>13</v>
      </c>
      <c r="O53" s="20" t="s">
        <v>14</v>
      </c>
      <c r="P53" s="9"/>
      <c r="Q53" s="7"/>
    </row>
    <row r="54" customFormat="false" ht="34.8" hidden="false" customHeight="false" outlineLevel="0" collapsed="false">
      <c r="A54" s="23" t="n">
        <v>1</v>
      </c>
      <c r="B54" s="24" t="s">
        <v>65</v>
      </c>
      <c r="C54" s="59" t="s">
        <v>16</v>
      </c>
      <c r="D54" s="26" t="n">
        <v>1304.8</v>
      </c>
      <c r="E54" s="26" t="n">
        <v>1235.1</v>
      </c>
      <c r="F54" s="28" t="n">
        <f aca="false">(E54-D54)/D54*100</f>
        <v>-5.341814837523</v>
      </c>
      <c r="G54" s="26" t="n">
        <v>612.8</v>
      </c>
      <c r="H54" s="26" t="n">
        <v>829.1</v>
      </c>
      <c r="I54" s="60" t="n">
        <f aca="false">(H54-G54)/G54*100</f>
        <v>35.296997389034</v>
      </c>
      <c r="J54" s="26" t="n">
        <v>3084</v>
      </c>
      <c r="K54" s="26" t="n">
        <v>5951</v>
      </c>
      <c r="L54" s="28" t="n">
        <f aca="false">(K54-J54)/J54*100</f>
        <v>92.9636835278859</v>
      </c>
      <c r="M54" s="26" t="n">
        <v>9491</v>
      </c>
      <c r="N54" s="26" t="n">
        <v>16128</v>
      </c>
      <c r="O54" s="28" t="n">
        <f aca="false">(N54-M54)/M54*100</f>
        <v>69.9294068064482</v>
      </c>
      <c r="P54" s="18"/>
      <c r="Q54" s="7"/>
    </row>
    <row r="55" customFormat="false" ht="18" hidden="false" customHeight="false" outlineLevel="0" collapsed="false">
      <c r="A55" s="23"/>
      <c r="B55" s="31" t="s">
        <v>17</v>
      </c>
      <c r="C55" s="59"/>
      <c r="D55" s="35"/>
      <c r="E55" s="35"/>
      <c r="F55" s="36"/>
      <c r="G55" s="35"/>
      <c r="H55" s="35"/>
      <c r="I55" s="61"/>
      <c r="J55" s="35"/>
      <c r="K55" s="35"/>
      <c r="L55" s="36"/>
      <c r="M55" s="35"/>
      <c r="N55" s="35"/>
      <c r="O55" s="36"/>
      <c r="P55" s="22"/>
      <c r="Q55" s="7"/>
    </row>
    <row r="56" customFormat="false" ht="18" hidden="false" customHeight="false" outlineLevel="0" collapsed="false">
      <c r="A56" s="23"/>
      <c r="B56" s="31" t="s">
        <v>18</v>
      </c>
      <c r="C56" s="59" t="s">
        <v>16</v>
      </c>
      <c r="D56" s="35" t="n">
        <v>66.1</v>
      </c>
      <c r="E56" s="35" t="s">
        <v>19</v>
      </c>
      <c r="F56" s="36" t="s">
        <v>19</v>
      </c>
      <c r="G56" s="35" t="n">
        <v>114.8</v>
      </c>
      <c r="H56" s="35" t="n">
        <v>96.7</v>
      </c>
      <c r="I56" s="61" t="n">
        <f aca="false">(H56-G56)/G56*100</f>
        <v>-15.7665505226481</v>
      </c>
      <c r="J56" s="35" t="n">
        <v>237</v>
      </c>
      <c r="K56" s="35" t="n">
        <v>300</v>
      </c>
      <c r="L56" s="36" t="s">
        <v>19</v>
      </c>
      <c r="M56" s="35" t="n">
        <v>2181</v>
      </c>
      <c r="N56" s="35" t="n">
        <v>5142</v>
      </c>
      <c r="O56" s="36" t="s">
        <v>19</v>
      </c>
      <c r="P56" s="30"/>
      <c r="Q56" s="7"/>
    </row>
    <row r="57" customFormat="false" ht="18" hidden="false" customHeight="false" outlineLevel="0" collapsed="false">
      <c r="A57" s="23"/>
      <c r="B57" s="31" t="s">
        <v>20</v>
      </c>
      <c r="C57" s="59" t="s">
        <v>16</v>
      </c>
      <c r="D57" s="35" t="s">
        <v>19</v>
      </c>
      <c r="E57" s="35" t="n">
        <v>154.7</v>
      </c>
      <c r="F57" s="36" t="s">
        <v>19</v>
      </c>
      <c r="G57" s="35"/>
      <c r="H57" s="35"/>
      <c r="I57" s="61" t="s">
        <v>19</v>
      </c>
      <c r="J57" s="35"/>
      <c r="K57" s="35"/>
      <c r="L57" s="36" t="s">
        <v>19</v>
      </c>
      <c r="M57" s="35"/>
      <c r="N57" s="35"/>
      <c r="O57" s="36" t="s">
        <v>19</v>
      </c>
      <c r="P57" s="30"/>
      <c r="Q57" s="7"/>
    </row>
    <row r="58" customFormat="false" ht="18" hidden="false" customHeight="false" outlineLevel="0" collapsed="false">
      <c r="A58" s="23" t="n">
        <v>2</v>
      </c>
      <c r="B58" s="24" t="s">
        <v>21</v>
      </c>
      <c r="C58" s="59"/>
      <c r="D58" s="35"/>
      <c r="E58" s="35"/>
      <c r="F58" s="36"/>
      <c r="G58" s="35"/>
      <c r="H58" s="35"/>
      <c r="I58" s="61"/>
      <c r="J58" s="35"/>
      <c r="K58" s="35"/>
      <c r="L58" s="36"/>
      <c r="M58" s="35"/>
      <c r="N58" s="35"/>
      <c r="O58" s="36"/>
      <c r="P58" s="30"/>
      <c r="Q58" s="7"/>
    </row>
    <row r="59" customFormat="false" ht="18" hidden="false" customHeight="false" outlineLevel="0" collapsed="false">
      <c r="A59" s="23"/>
      <c r="B59" s="31" t="s">
        <v>22</v>
      </c>
      <c r="C59" s="59" t="s">
        <v>23</v>
      </c>
      <c r="D59" s="35" t="n">
        <v>1031.6</v>
      </c>
      <c r="E59" s="35" t="n">
        <v>996.3</v>
      </c>
      <c r="F59" s="36" t="n">
        <f aca="false">(E59-D59)/D59*100</f>
        <v>-3.42186894145017</v>
      </c>
      <c r="G59" s="35" t="n">
        <v>54.9</v>
      </c>
      <c r="H59" s="35" t="n">
        <v>46.3</v>
      </c>
      <c r="I59" s="36" t="n">
        <f aca="false">(H59-G59)/G59*100</f>
        <v>-15.6648451730419</v>
      </c>
      <c r="J59" s="35" t="n">
        <v>23638</v>
      </c>
      <c r="K59" s="35" t="n">
        <v>27837</v>
      </c>
      <c r="L59" s="36" t="n">
        <f aca="false">(K59-J59)/J59*100</f>
        <v>17.7637702005246</v>
      </c>
      <c r="M59" s="35" t="n">
        <v>606</v>
      </c>
      <c r="N59" s="35" t="n">
        <v>2471</v>
      </c>
      <c r="O59" s="36" t="n">
        <f aca="false">(N59-M59)/M59*100</f>
        <v>307.755775577558</v>
      </c>
      <c r="P59" s="30"/>
      <c r="Q59" s="7"/>
    </row>
    <row r="60" customFormat="false" ht="18" hidden="false" customHeight="false" outlineLevel="0" collapsed="false">
      <c r="A60" s="23"/>
      <c r="B60" s="31" t="s">
        <v>24</v>
      </c>
      <c r="C60" s="59" t="s">
        <v>23</v>
      </c>
      <c r="D60" s="35" t="n">
        <v>1979.3</v>
      </c>
      <c r="E60" s="35" t="n">
        <v>1974.5</v>
      </c>
      <c r="F60" s="36" t="n">
        <f aca="false">(E60-D60)/D60*100</f>
        <v>-0.242509978275145</v>
      </c>
      <c r="G60" s="35" t="n">
        <v>358.9</v>
      </c>
      <c r="H60" s="35" t="n">
        <v>307</v>
      </c>
      <c r="I60" s="36" t="n">
        <f aca="false">(H60-G60)/G60*100</f>
        <v>-14.4608526051825</v>
      </c>
      <c r="J60" s="35" t="n">
        <v>28144</v>
      </c>
      <c r="K60" s="35" t="n">
        <v>32935</v>
      </c>
      <c r="L60" s="36" t="n">
        <f aca="false">(K60-J60)/J60*100</f>
        <v>17.0231665719159</v>
      </c>
      <c r="M60" s="35" t="n">
        <v>1964</v>
      </c>
      <c r="N60" s="35" t="n">
        <v>3998</v>
      </c>
      <c r="O60" s="36" t="n">
        <f aca="false">(N60-M60)/M60*100</f>
        <v>103.564154786151</v>
      </c>
      <c r="P60" s="30"/>
      <c r="Q60" s="7"/>
    </row>
    <row r="61" customFormat="false" ht="18" hidden="false" customHeight="false" outlineLevel="0" collapsed="false">
      <c r="A61" s="23"/>
      <c r="B61" s="31" t="s">
        <v>25</v>
      </c>
      <c r="C61" s="59" t="s">
        <v>23</v>
      </c>
      <c r="D61" s="35" t="n">
        <v>947.7</v>
      </c>
      <c r="E61" s="35" t="n">
        <v>978.2</v>
      </c>
      <c r="F61" s="36" t="n">
        <f aca="false">(E61-D61)/D61*100</f>
        <v>3.21831803313285</v>
      </c>
      <c r="G61" s="35" t="n">
        <v>304</v>
      </c>
      <c r="H61" s="35" t="n">
        <v>260.7</v>
      </c>
      <c r="I61" s="36" t="n">
        <f aca="false">(H61-G61)/G61*100</f>
        <v>-14.2434210526316</v>
      </c>
      <c r="J61" s="35" t="n">
        <v>4506</v>
      </c>
      <c r="K61" s="35" t="n">
        <v>5098</v>
      </c>
      <c r="L61" s="36" t="n">
        <f aca="false">(K61-J61)/J61*100</f>
        <v>13.1380381713271</v>
      </c>
      <c r="M61" s="35" t="n">
        <v>1358</v>
      </c>
      <c r="N61" s="35" t="n">
        <v>1527</v>
      </c>
      <c r="O61" s="36" t="n">
        <f aca="false">(N61-M61)/M61*100</f>
        <v>12.4447717231222</v>
      </c>
      <c r="P61" s="30"/>
      <c r="Q61" s="7"/>
    </row>
    <row r="62" customFormat="false" ht="18" hidden="false" customHeight="false" outlineLevel="0" collapsed="false">
      <c r="A62" s="23" t="n">
        <v>3</v>
      </c>
      <c r="B62" s="24" t="s">
        <v>26</v>
      </c>
      <c r="C62" s="59" t="s">
        <v>23</v>
      </c>
      <c r="D62" s="26" t="n">
        <f aca="false">SUM(D63:D67)</f>
        <v>1286.1</v>
      </c>
      <c r="E62" s="26" t="n">
        <f aca="false">SUM(E63:E67)</f>
        <v>1463.6</v>
      </c>
      <c r="F62" s="28" t="n">
        <f aca="false">(E62-D62)/D62*100</f>
        <v>13.8014151310163</v>
      </c>
      <c r="G62" s="26" t="n">
        <f aca="false">SUM(G63:G67)</f>
        <v>472.8</v>
      </c>
      <c r="H62" s="26" t="n">
        <f aca="false">SUM(H63:H67)</f>
        <v>679.4</v>
      </c>
      <c r="I62" s="60" t="n">
        <f aca="false">(H62-G62)/G62*100</f>
        <v>43.6971235194585</v>
      </c>
      <c r="J62" s="26" t="n">
        <f aca="false">SUM(J63:J67)</f>
        <v>9175</v>
      </c>
      <c r="K62" s="26" t="n">
        <f aca="false">SUM(K63:K67)</f>
        <v>12973</v>
      </c>
      <c r="L62" s="26" t="n">
        <f aca="false">(K62-J62)/J62*100</f>
        <v>41.3950953678474</v>
      </c>
      <c r="M62" s="26" t="n">
        <f aca="false">SUM(M63:M67)</f>
        <v>9554</v>
      </c>
      <c r="N62" s="26" t="n">
        <f aca="false">SUM(N63:N67)</f>
        <v>13399</v>
      </c>
      <c r="O62" s="26" t="n">
        <f aca="false">(N62-M62)/M62*100</f>
        <v>40.2449235922127</v>
      </c>
      <c r="P62" s="30"/>
      <c r="Q62" s="7"/>
    </row>
    <row r="63" customFormat="false" ht="18" hidden="false" customHeight="false" outlineLevel="0" collapsed="false">
      <c r="A63" s="23"/>
      <c r="B63" s="31" t="s">
        <v>27</v>
      </c>
      <c r="C63" s="59" t="s">
        <v>23</v>
      </c>
      <c r="D63" s="35" t="n">
        <v>149.9</v>
      </c>
      <c r="E63" s="35" t="n">
        <v>169.2</v>
      </c>
      <c r="F63" s="36" t="n">
        <f aca="false">(E63-D63)/D63*100</f>
        <v>12.8752501667778</v>
      </c>
      <c r="G63" s="35" t="n">
        <v>17.4</v>
      </c>
      <c r="H63" s="35" t="n">
        <v>24.4</v>
      </c>
      <c r="I63" s="36" t="n">
        <f aca="false">(H63-G63)/G63*100</f>
        <v>40.2298850574713</v>
      </c>
      <c r="J63" s="35" t="n">
        <v>2275</v>
      </c>
      <c r="K63" s="35" t="n">
        <v>2353</v>
      </c>
      <c r="L63" s="36" t="n">
        <f aca="false">(K63-J63)/J63*100</f>
        <v>3.42857142857143</v>
      </c>
      <c r="M63" s="62" t="n">
        <v>1662</v>
      </c>
      <c r="N63" s="62" t="n">
        <v>2030</v>
      </c>
      <c r="O63" s="36" t="n">
        <f aca="false">(N63-M63)/M63*100</f>
        <v>22.1419975932611</v>
      </c>
      <c r="P63" s="30"/>
      <c r="Q63" s="7"/>
    </row>
    <row r="64" customFormat="false" ht="18" hidden="false" customHeight="false" outlineLevel="0" collapsed="false">
      <c r="A64" s="23"/>
      <c r="B64" s="31" t="s">
        <v>28</v>
      </c>
      <c r="C64" s="59" t="s">
        <v>23</v>
      </c>
      <c r="D64" s="35" t="n">
        <v>796.3</v>
      </c>
      <c r="E64" s="35" t="n">
        <v>921.3</v>
      </c>
      <c r="F64" s="36" t="n">
        <f aca="false">(E64-D64)/D64*100</f>
        <v>15.6976014065051</v>
      </c>
      <c r="G64" s="35" t="n">
        <v>308.5</v>
      </c>
      <c r="H64" s="35" t="n">
        <v>471.4</v>
      </c>
      <c r="I64" s="36" t="n">
        <f aca="false">(H64-G64)/G64*100</f>
        <v>52.8038897893031</v>
      </c>
      <c r="J64" s="35" t="n">
        <v>4979</v>
      </c>
      <c r="K64" s="35" t="n">
        <v>6556</v>
      </c>
      <c r="L64" s="36" t="n">
        <f aca="false">(K64-J64)/J64*100</f>
        <v>31.6730267121912</v>
      </c>
      <c r="M64" s="62" t="n">
        <v>6182</v>
      </c>
      <c r="N64" s="62" t="n">
        <v>8803</v>
      </c>
      <c r="O64" s="36" t="n">
        <f aca="false">(N64-M64)/M64*100</f>
        <v>42.3972824328696</v>
      </c>
      <c r="P64" s="41"/>
      <c r="Q64" s="7"/>
    </row>
    <row r="65" customFormat="false" ht="18" hidden="false" customHeight="false" outlineLevel="0" collapsed="false">
      <c r="A65" s="23"/>
      <c r="B65" s="31" t="s">
        <v>29</v>
      </c>
      <c r="C65" s="59" t="s">
        <v>23</v>
      </c>
      <c r="D65" s="35" t="n">
        <v>179.4</v>
      </c>
      <c r="E65" s="35" t="n">
        <v>217.1</v>
      </c>
      <c r="F65" s="36" t="n">
        <f aca="false">(E65-D65)/D65*100</f>
        <v>21.0144927536232</v>
      </c>
      <c r="G65" s="35" t="n">
        <v>67.9</v>
      </c>
      <c r="H65" s="35" t="n">
        <v>103.7</v>
      </c>
      <c r="I65" s="36" t="n">
        <f aca="false">(H65-G65)/G65*100</f>
        <v>52.7245949926362</v>
      </c>
      <c r="J65" s="35" t="n">
        <v>1067</v>
      </c>
      <c r="K65" s="35" t="n">
        <v>1399</v>
      </c>
      <c r="L65" s="36" t="n">
        <f aca="false">(K65-J65)/J65*100</f>
        <v>31.1152764761012</v>
      </c>
      <c r="M65" s="62" t="n">
        <v>1321</v>
      </c>
      <c r="N65" s="62" t="n">
        <v>1896</v>
      </c>
      <c r="O65" s="36" t="n">
        <f aca="false">(N65-M65)/M65*100</f>
        <v>43.5276305828917</v>
      </c>
      <c r="P65" s="30"/>
      <c r="Q65" s="7"/>
    </row>
    <row r="66" customFormat="false" ht="18" hidden="false" customHeight="false" outlineLevel="0" collapsed="false">
      <c r="A66" s="23"/>
      <c r="B66" s="31" t="s">
        <v>30</v>
      </c>
      <c r="C66" s="59" t="s">
        <v>23</v>
      </c>
      <c r="D66" s="35" t="n">
        <v>41.4</v>
      </c>
      <c r="E66" s="35" t="n">
        <v>36.5</v>
      </c>
      <c r="F66" s="36" t="n">
        <f aca="false">(E66-D66)/D66*100</f>
        <v>-11.8357487922705</v>
      </c>
      <c r="G66" s="35" t="n">
        <v>11.1</v>
      </c>
      <c r="H66" s="35" t="n">
        <v>9.7</v>
      </c>
      <c r="I66" s="36" t="n">
        <f aca="false">(H66-G66)/G66*100</f>
        <v>-12.6126126126126</v>
      </c>
      <c r="J66" s="35" t="n">
        <v>597</v>
      </c>
      <c r="K66" s="35" t="n">
        <v>1331</v>
      </c>
      <c r="L66" s="36" t="n">
        <f aca="false">(K66-J66)/J66*100</f>
        <v>122.948073701843</v>
      </c>
      <c r="M66" s="62" t="n">
        <v>84</v>
      </c>
      <c r="N66" s="62" t="n">
        <v>181</v>
      </c>
      <c r="O66" s="36" t="n">
        <f aca="false">(N66-M66)/M66*100</f>
        <v>115.47619047619</v>
      </c>
      <c r="P66" s="30"/>
      <c r="Q66" s="7"/>
    </row>
    <row r="67" customFormat="false" ht="18" hidden="false" customHeight="false" outlineLevel="0" collapsed="false">
      <c r="A67" s="23"/>
      <c r="B67" s="31" t="s">
        <v>31</v>
      </c>
      <c r="C67" s="59" t="s">
        <v>23</v>
      </c>
      <c r="D67" s="35" t="n">
        <v>119.1</v>
      </c>
      <c r="E67" s="35" t="n">
        <v>119.5</v>
      </c>
      <c r="F67" s="36" t="n">
        <f aca="false">(E67-D67)/D67*100</f>
        <v>0.335852225020996</v>
      </c>
      <c r="G67" s="35" t="n">
        <v>67.9</v>
      </c>
      <c r="H67" s="35" t="n">
        <v>70.2</v>
      </c>
      <c r="I67" s="36" t="n">
        <f aca="false">(H67-G67)/G67*100</f>
        <v>3.38733431516936</v>
      </c>
      <c r="J67" s="35" t="n">
        <v>257</v>
      </c>
      <c r="K67" s="35" t="n">
        <v>1334</v>
      </c>
      <c r="L67" s="61" t="n">
        <f aca="false">(K67-J67)/J67*100</f>
        <v>419.066147859922</v>
      </c>
      <c r="M67" s="62" t="n">
        <v>305</v>
      </c>
      <c r="N67" s="62" t="n">
        <v>489</v>
      </c>
      <c r="O67" s="61" t="n">
        <f aca="false">(N67-M67)/M67*100</f>
        <v>60.327868852459</v>
      </c>
      <c r="P67" s="30"/>
      <c r="Q67" s="7"/>
    </row>
    <row r="68" customFormat="false" ht="18" hidden="false" customHeight="false" outlineLevel="0" collapsed="false">
      <c r="A68" s="23" t="n">
        <v>4</v>
      </c>
      <c r="B68" s="24" t="s">
        <v>32</v>
      </c>
      <c r="C68" s="59" t="s">
        <v>23</v>
      </c>
      <c r="D68" s="26" t="n">
        <v>69.5</v>
      </c>
      <c r="E68" s="26" t="n">
        <f aca="false">E69+SUM(E71:E75)</f>
        <v>64.5</v>
      </c>
      <c r="F68" s="28" t="n">
        <f aca="false">(E68-D68)/D68*100</f>
        <v>-7.19424460431655</v>
      </c>
      <c r="G68" s="26" t="n">
        <v>5</v>
      </c>
      <c r="H68" s="26" t="n">
        <v>5.1</v>
      </c>
      <c r="I68" s="60" t="n">
        <f aca="false">(H68-G68)/G68*100</f>
        <v>1.99999999999999</v>
      </c>
      <c r="J68" s="26" t="n">
        <f aca="false">SUM(J69+SUM(J71:J75))</f>
        <v>947</v>
      </c>
      <c r="K68" s="26" t="n">
        <f aca="false">SUM(K69+SUM(K71:K75))</f>
        <v>1586</v>
      </c>
      <c r="L68" s="60" t="n">
        <f aca="false">(K68-J68)/J68*100</f>
        <v>67.4762407602957</v>
      </c>
      <c r="M68" s="26" t="n">
        <f aca="false">SUM(M69+SUM(M71:M75))</f>
        <v>3809</v>
      </c>
      <c r="N68" s="26" t="n">
        <f aca="false">SUM(N69+SUM(N71:N75))</f>
        <v>10506</v>
      </c>
      <c r="O68" s="60" t="n">
        <f aca="false">(N68-M68)/M68*100</f>
        <v>175.82042530848</v>
      </c>
      <c r="P68" s="30"/>
      <c r="Q68" s="7"/>
    </row>
    <row r="69" customFormat="false" ht="22.05" hidden="false" customHeight="true" outlineLevel="0" collapsed="false">
      <c r="A69" s="23"/>
      <c r="B69" s="31" t="s">
        <v>33</v>
      </c>
      <c r="C69" s="59" t="s">
        <v>23</v>
      </c>
      <c r="D69" s="35" t="n">
        <v>28.2</v>
      </c>
      <c r="E69" s="35" t="n">
        <v>0</v>
      </c>
      <c r="F69" s="36" t="n">
        <f aca="false">(E69-D69)/D69*100</f>
        <v>-100</v>
      </c>
      <c r="G69" s="35" t="n">
        <v>0</v>
      </c>
      <c r="H69" s="35" t="n">
        <v>0</v>
      </c>
      <c r="I69" s="36" t="n">
        <v>0</v>
      </c>
      <c r="J69" s="35" t="n">
        <v>882</v>
      </c>
      <c r="K69" s="35" t="n">
        <v>1383</v>
      </c>
      <c r="L69" s="61" t="n">
        <f aca="false">(K69-J69)/J69*100</f>
        <v>56.8027210884354</v>
      </c>
      <c r="M69" s="62" t="n">
        <v>3653</v>
      </c>
      <c r="N69" s="62" t="n">
        <v>10331</v>
      </c>
      <c r="O69" s="61" t="n">
        <f aca="false">(N69-M69)/M69*100</f>
        <v>182.808650424309</v>
      </c>
      <c r="P69" s="30"/>
      <c r="Q69" s="7"/>
    </row>
    <row r="70" customFormat="false" ht="18" hidden="false" customHeight="false" outlineLevel="0" collapsed="false">
      <c r="A70" s="23"/>
      <c r="B70" s="31" t="s">
        <v>34</v>
      </c>
      <c r="C70" s="59" t="s">
        <v>23</v>
      </c>
      <c r="D70" s="35"/>
      <c r="E70" s="35"/>
      <c r="F70" s="36"/>
      <c r="G70" s="35"/>
      <c r="H70" s="35"/>
      <c r="I70" s="36"/>
      <c r="J70" s="35"/>
      <c r="K70" s="35"/>
      <c r="L70" s="61"/>
      <c r="M70" s="62"/>
      <c r="N70" s="62"/>
      <c r="O70" s="61"/>
      <c r="P70" s="30"/>
      <c r="Q70" s="7"/>
    </row>
    <row r="71" customFormat="false" ht="18" hidden="false" customHeight="false" outlineLevel="0" collapsed="false">
      <c r="A71" s="23"/>
      <c r="B71" s="31" t="s">
        <v>35</v>
      </c>
      <c r="C71" s="59" t="s">
        <v>23</v>
      </c>
      <c r="D71" s="35" t="n">
        <v>0</v>
      </c>
      <c r="E71" s="35" t="n">
        <v>24.5</v>
      </c>
      <c r="F71" s="36" t="s">
        <v>19</v>
      </c>
      <c r="G71" s="35" t="n">
        <v>1.2</v>
      </c>
      <c r="H71" s="35" t="n">
        <v>0.1</v>
      </c>
      <c r="I71" s="36" t="n">
        <f aca="false">(H71-G71)/G71*100</f>
        <v>-91.6666666666667</v>
      </c>
      <c r="J71" s="35" t="n">
        <v>17</v>
      </c>
      <c r="K71" s="35" t="n">
        <v>145</v>
      </c>
      <c r="L71" s="61" t="n">
        <f aca="false">(K71-J71)/J71*100</f>
        <v>752.941176470588</v>
      </c>
      <c r="M71" s="35" t="n">
        <v>0</v>
      </c>
      <c r="N71" s="35" t="n">
        <v>0</v>
      </c>
      <c r="O71" s="61" t="n">
        <v>0</v>
      </c>
      <c r="P71" s="30"/>
      <c r="Q71" s="7"/>
    </row>
    <row r="72" customFormat="false" ht="18" hidden="false" customHeight="false" outlineLevel="0" collapsed="false">
      <c r="A72" s="23"/>
      <c r="B72" s="31" t="s">
        <v>36</v>
      </c>
      <c r="C72" s="59" t="s">
        <v>23</v>
      </c>
      <c r="D72" s="35" t="n">
        <v>0</v>
      </c>
      <c r="E72" s="35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5" t="n">
        <v>28</v>
      </c>
      <c r="K72" s="35" t="n">
        <v>31</v>
      </c>
      <c r="L72" s="61" t="n">
        <f aca="false">(K72-J72)/J72*100</f>
        <v>10.7142857142857</v>
      </c>
      <c r="M72" s="62" t="n">
        <v>14</v>
      </c>
      <c r="N72" s="62" t="n">
        <v>34</v>
      </c>
      <c r="O72" s="61" t="n">
        <v>0</v>
      </c>
      <c r="P72" s="30"/>
      <c r="Q72" s="7"/>
    </row>
    <row r="73" customFormat="false" ht="18" hidden="false" customHeight="false" outlineLevel="0" collapsed="false">
      <c r="A73" s="23"/>
      <c r="B73" s="31" t="s">
        <v>37</v>
      </c>
      <c r="C73" s="59" t="s">
        <v>23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5" t="n">
        <v>0</v>
      </c>
      <c r="K73" s="35" t="n">
        <v>0</v>
      </c>
      <c r="L73" s="61" t="n">
        <v>0</v>
      </c>
      <c r="M73" s="35" t="n">
        <v>0</v>
      </c>
      <c r="N73" s="35" t="n">
        <v>0</v>
      </c>
      <c r="O73" s="61" t="n">
        <v>0</v>
      </c>
      <c r="P73" s="30"/>
      <c r="Q73" s="7"/>
    </row>
    <row r="74" customFormat="false" ht="18" hidden="false" customHeight="false" outlineLevel="0" collapsed="false">
      <c r="A74" s="23"/>
      <c r="B74" s="31" t="s">
        <v>38</v>
      </c>
      <c r="C74" s="59" t="s">
        <v>23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5" t="n">
        <v>0</v>
      </c>
      <c r="K74" s="35" t="n">
        <v>0</v>
      </c>
      <c r="L74" s="61" t="n">
        <v>0</v>
      </c>
      <c r="M74" s="35" t="n">
        <v>0</v>
      </c>
      <c r="N74" s="35" t="n">
        <v>0</v>
      </c>
      <c r="O74" s="61" t="n">
        <v>0</v>
      </c>
      <c r="P74" s="30"/>
      <c r="Q74" s="7"/>
    </row>
    <row r="75" customFormat="false" ht="18" hidden="false" customHeight="false" outlineLevel="0" collapsed="false">
      <c r="A75" s="23"/>
      <c r="B75" s="31" t="s">
        <v>39</v>
      </c>
      <c r="C75" s="59" t="s">
        <v>23</v>
      </c>
      <c r="D75" s="36" t="n">
        <v>41.2</v>
      </c>
      <c r="E75" s="36" t="n">
        <v>40</v>
      </c>
      <c r="F75" s="36" t="s">
        <v>19</v>
      </c>
      <c r="G75" s="36" t="n">
        <v>3.8</v>
      </c>
      <c r="H75" s="36" t="n">
        <v>5</v>
      </c>
      <c r="I75" s="36" t="n">
        <v>0</v>
      </c>
      <c r="J75" s="35" t="n">
        <v>20</v>
      </c>
      <c r="K75" s="35" t="n">
        <v>27</v>
      </c>
      <c r="L75" s="61" t="n">
        <f aca="false">(K75-J75)/J75*100</f>
        <v>35</v>
      </c>
      <c r="M75" s="62" t="n">
        <v>142</v>
      </c>
      <c r="N75" s="62" t="n">
        <v>141</v>
      </c>
      <c r="O75" s="61" t="n">
        <f aca="false">(N75-M75)/M75*100</f>
        <v>-0.704225352112676</v>
      </c>
      <c r="P75" s="30"/>
      <c r="Q75" s="7"/>
    </row>
    <row r="76" customFormat="false" ht="18" hidden="false" customHeight="false" outlineLevel="0" collapsed="false">
      <c r="A76" s="23" t="n">
        <v>5</v>
      </c>
      <c r="B76" s="24" t="s">
        <v>40</v>
      </c>
      <c r="C76" s="59" t="s">
        <v>23</v>
      </c>
      <c r="D76" s="26" t="n">
        <f aca="false">SUM(D77:D86)</f>
        <v>120.6</v>
      </c>
      <c r="E76" s="26" t="n">
        <f aca="false">SUM(E77:E86)</f>
        <v>93.5</v>
      </c>
      <c r="F76" s="28" t="n">
        <f aca="false">(E76-D76)/D76*100</f>
        <v>-22.4709784411277</v>
      </c>
      <c r="G76" s="26" t="n">
        <f aca="false">SUM(G77:G86)</f>
        <v>8.4</v>
      </c>
      <c r="H76" s="26" t="n">
        <f aca="false">SUM(H77:H86)</f>
        <v>15.7</v>
      </c>
      <c r="I76" s="60" t="n">
        <f aca="false">(H76-G76)/G76*100</f>
        <v>86.9047619047619</v>
      </c>
      <c r="J76" s="63" t="n">
        <f aca="false">J77+SUM(J79:J86)</f>
        <v>394</v>
      </c>
      <c r="K76" s="63" t="n">
        <f aca="false">K77+SUM(K79:K86)</f>
        <v>1253</v>
      </c>
      <c r="L76" s="60" t="n">
        <f aca="false">(K76-J76)/J76*100</f>
        <v>218.020304568528</v>
      </c>
      <c r="M76" s="63" t="n">
        <f aca="false">M80+M82+M83</f>
        <v>1315</v>
      </c>
      <c r="N76" s="63" t="n">
        <f aca="false">N80+N82+N83</f>
        <v>3048</v>
      </c>
      <c r="O76" s="60" t="n">
        <f aca="false">(N76-M76)/M76*100</f>
        <v>131.787072243346</v>
      </c>
      <c r="P76" s="30"/>
      <c r="Q76" s="7"/>
    </row>
    <row r="77" customFormat="false" ht="36" hidden="false" customHeight="false" outlineLevel="0" collapsed="false">
      <c r="A77" s="23"/>
      <c r="B77" s="31" t="s">
        <v>41</v>
      </c>
      <c r="C77" s="59" t="s">
        <v>23</v>
      </c>
      <c r="D77" s="35" t="n">
        <v>0.8</v>
      </c>
      <c r="E77" s="35" t="n">
        <v>1.2</v>
      </c>
      <c r="F77" s="36" t="n">
        <f aca="false">(E77-D77)/D77*100</f>
        <v>50</v>
      </c>
      <c r="G77" s="35" t="n">
        <v>0.1</v>
      </c>
      <c r="H77" s="35" t="n">
        <v>1.1</v>
      </c>
      <c r="I77" s="36" t="n">
        <f aca="false">(H77-G77)/G77*100</f>
        <v>1000</v>
      </c>
      <c r="J77" s="62" t="n">
        <v>43</v>
      </c>
      <c r="K77" s="62" t="n">
        <v>133</v>
      </c>
      <c r="L77" s="61" t="n">
        <f aca="false">(K77-J77)/J77*100</f>
        <v>209.302325581395</v>
      </c>
      <c r="M77" s="35" t="n">
        <v>0</v>
      </c>
      <c r="N77" s="35" t="n">
        <v>0</v>
      </c>
      <c r="O77" s="61" t="n">
        <v>0</v>
      </c>
      <c r="P77" s="30"/>
      <c r="Q77" s="7"/>
    </row>
    <row r="78" customFormat="false" ht="18" hidden="false" customHeight="false" outlineLevel="0" collapsed="false">
      <c r="A78" s="23"/>
      <c r="B78" s="31" t="s">
        <v>42</v>
      </c>
      <c r="C78" s="59"/>
      <c r="D78" s="35"/>
      <c r="E78" s="35"/>
      <c r="F78" s="36"/>
      <c r="G78" s="35"/>
      <c r="H78" s="35"/>
      <c r="I78" s="36"/>
      <c r="J78" s="62"/>
      <c r="K78" s="62"/>
      <c r="L78" s="61"/>
      <c r="M78" s="62"/>
      <c r="N78" s="62"/>
      <c r="O78" s="61"/>
      <c r="P78" s="30"/>
      <c r="Q78" s="7"/>
    </row>
    <row r="79" customFormat="false" ht="18" hidden="false" customHeight="false" outlineLevel="0" collapsed="false">
      <c r="A79" s="23"/>
      <c r="B79" s="31" t="s">
        <v>43</v>
      </c>
      <c r="C79" s="59" t="s">
        <v>23</v>
      </c>
      <c r="D79" s="35" t="n">
        <v>68.5</v>
      </c>
      <c r="E79" s="35" t="n">
        <v>11.5</v>
      </c>
      <c r="F79" s="36" t="n">
        <f aca="false">(E79-D79)/D79*100</f>
        <v>-83.2116788321168</v>
      </c>
      <c r="G79" s="36" t="n">
        <v>0</v>
      </c>
      <c r="H79" s="36" t="n">
        <v>0</v>
      </c>
      <c r="I79" s="36" t="n">
        <v>0</v>
      </c>
      <c r="J79" s="35" t="n">
        <v>0</v>
      </c>
      <c r="K79" s="35" t="n">
        <v>5</v>
      </c>
      <c r="L79" s="61" t="n">
        <v>0</v>
      </c>
      <c r="M79" s="35" t="n">
        <v>0</v>
      </c>
      <c r="N79" s="35" t="n">
        <v>0</v>
      </c>
      <c r="O79" s="61" t="n">
        <v>0</v>
      </c>
      <c r="P79" s="30"/>
      <c r="Q79" s="7"/>
    </row>
    <row r="80" customFormat="false" ht="18" hidden="false" customHeight="false" outlineLevel="0" collapsed="false">
      <c r="A80" s="23"/>
      <c r="B80" s="31" t="s">
        <v>35</v>
      </c>
      <c r="C80" s="59" t="s">
        <v>44</v>
      </c>
      <c r="D80" s="35" t="n">
        <v>40.6</v>
      </c>
      <c r="E80" s="35" t="n">
        <v>17.5</v>
      </c>
      <c r="F80" s="36" t="n">
        <f aca="false">(E80-D80)/D80*100</f>
        <v>-56.8965517241379</v>
      </c>
      <c r="G80" s="36" t="n">
        <v>8.3</v>
      </c>
      <c r="H80" s="36" t="n">
        <v>14.6</v>
      </c>
      <c r="I80" s="36" t="n">
        <v>0</v>
      </c>
      <c r="J80" s="62" t="n">
        <v>137</v>
      </c>
      <c r="K80" s="62" t="n">
        <v>177</v>
      </c>
      <c r="L80" s="61" t="n">
        <f aca="false">(K80-J80)/J80*100</f>
        <v>29.1970802919708</v>
      </c>
      <c r="M80" s="62" t="n">
        <v>1040</v>
      </c>
      <c r="N80" s="62" t="n">
        <v>2710</v>
      </c>
      <c r="O80" s="61" t="n">
        <f aca="false">(N80-M80)/M80*100</f>
        <v>160.576923076923</v>
      </c>
      <c r="P80" s="30"/>
      <c r="Q80" s="7"/>
    </row>
    <row r="81" customFormat="false" ht="18" hidden="false" customHeight="false" outlineLevel="0" collapsed="false">
      <c r="A81" s="23"/>
      <c r="B81" s="31" t="s">
        <v>45</v>
      </c>
      <c r="C81" s="59" t="s">
        <v>44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5" t="n">
        <v>0</v>
      </c>
      <c r="K81" s="35" t="n">
        <v>0</v>
      </c>
      <c r="L81" s="61" t="n">
        <v>0</v>
      </c>
      <c r="M81" s="35" t="n">
        <v>0</v>
      </c>
      <c r="N81" s="35" t="n">
        <v>0</v>
      </c>
      <c r="O81" s="61" t="n">
        <v>0</v>
      </c>
      <c r="P81" s="30"/>
      <c r="Q81" s="7"/>
    </row>
    <row r="82" customFormat="false" ht="18" hidden="false" customHeight="false" outlineLevel="0" collapsed="false">
      <c r="A82" s="23"/>
      <c r="B82" s="31" t="s">
        <v>46</v>
      </c>
      <c r="C82" s="59" t="s">
        <v>44</v>
      </c>
      <c r="D82" s="35" t="n">
        <v>5.4</v>
      </c>
      <c r="E82" s="35" t="n">
        <v>12.9</v>
      </c>
      <c r="F82" s="36" t="n">
        <f aca="false">(E82-D82)/D82*100</f>
        <v>138.888888888889</v>
      </c>
      <c r="G82" s="36" t="n">
        <v>0</v>
      </c>
      <c r="H82" s="36" t="n">
        <v>0</v>
      </c>
      <c r="I82" s="36" t="n">
        <v>0</v>
      </c>
      <c r="J82" s="62" t="n">
        <v>0</v>
      </c>
      <c r="K82" s="62" t="n">
        <v>114</v>
      </c>
      <c r="L82" s="61" t="n">
        <v>0</v>
      </c>
      <c r="M82" s="62" t="n">
        <v>56</v>
      </c>
      <c r="N82" s="62" t="n">
        <v>18</v>
      </c>
      <c r="O82" s="61" t="n">
        <f aca="false">(N82-M82)/M82*100</f>
        <v>-67.8571428571429</v>
      </c>
      <c r="P82" s="30"/>
      <c r="Q82" s="7"/>
    </row>
    <row r="83" customFormat="false" ht="18" hidden="false" customHeight="false" outlineLevel="0" collapsed="false">
      <c r="A83" s="23"/>
      <c r="B83" s="31" t="s">
        <v>47</v>
      </c>
      <c r="C83" s="59" t="s">
        <v>44</v>
      </c>
      <c r="D83" s="35" t="n">
        <v>5.3</v>
      </c>
      <c r="E83" s="35" t="n">
        <v>50.4</v>
      </c>
      <c r="F83" s="36" t="n">
        <f aca="false">(E83-D83)/D83*100</f>
        <v>850.943396226415</v>
      </c>
      <c r="G83" s="36" t="n">
        <v>0</v>
      </c>
      <c r="H83" s="36" t="n">
        <v>0</v>
      </c>
      <c r="I83" s="36" t="n">
        <v>0</v>
      </c>
      <c r="J83" s="62" t="n">
        <v>0</v>
      </c>
      <c r="K83" s="62" t="n">
        <v>440</v>
      </c>
      <c r="L83" s="61" t="n">
        <v>0</v>
      </c>
      <c r="M83" s="62" t="n">
        <v>219</v>
      </c>
      <c r="N83" s="62" t="n">
        <v>320</v>
      </c>
      <c r="O83" s="61" t="n">
        <f aca="false">(N83-M83)/M83*100</f>
        <v>46.1187214611872</v>
      </c>
      <c r="P83" s="30"/>
      <c r="Q83" s="7"/>
    </row>
    <row r="84" customFormat="false" ht="18" hidden="false" customHeight="false" outlineLevel="0" collapsed="false">
      <c r="A84" s="23"/>
      <c r="B84" s="31" t="s">
        <v>48</v>
      </c>
      <c r="C84" s="59" t="s">
        <v>23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5" t="n">
        <v>0</v>
      </c>
      <c r="K84" s="35" t="n">
        <v>0</v>
      </c>
      <c r="L84" s="61" t="n">
        <v>0</v>
      </c>
      <c r="M84" s="35" t="n">
        <v>0</v>
      </c>
      <c r="N84" s="35" t="n">
        <v>0</v>
      </c>
      <c r="O84" s="61" t="n">
        <v>0</v>
      </c>
      <c r="P84" s="30"/>
      <c r="Q84" s="7"/>
    </row>
    <row r="85" customFormat="false" ht="18" hidden="false" customHeight="false" outlineLevel="0" collapsed="false">
      <c r="A85" s="23"/>
      <c r="B85" s="31" t="s">
        <v>38</v>
      </c>
      <c r="C85" s="59" t="s">
        <v>23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5" t="n">
        <v>0</v>
      </c>
      <c r="K85" s="35" t="n">
        <v>0</v>
      </c>
      <c r="L85" s="61" t="n">
        <v>0</v>
      </c>
      <c r="M85" s="35" t="n">
        <v>0</v>
      </c>
      <c r="N85" s="35" t="n">
        <v>0</v>
      </c>
      <c r="O85" s="61" t="n">
        <v>0</v>
      </c>
      <c r="P85" s="30"/>
      <c r="Q85" s="7"/>
    </row>
    <row r="86" customFormat="false" ht="18" hidden="false" customHeight="false" outlineLevel="0" collapsed="false">
      <c r="A86" s="23"/>
      <c r="B86" s="31" t="s">
        <v>49</v>
      </c>
      <c r="C86" s="59" t="s">
        <v>23</v>
      </c>
      <c r="D86" s="35" t="n">
        <v>0</v>
      </c>
      <c r="E86" s="35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62" t="n">
        <v>214</v>
      </c>
      <c r="K86" s="62" t="n">
        <v>384</v>
      </c>
      <c r="L86" s="61" t="n">
        <f aca="false">(K86-J86)/J86*100</f>
        <v>79.4392523364486</v>
      </c>
      <c r="M86" s="35" t="n">
        <v>0</v>
      </c>
      <c r="N86" s="35" t="n">
        <v>0</v>
      </c>
      <c r="O86" s="61" t="n">
        <v>0</v>
      </c>
      <c r="P86" s="41"/>
      <c r="Q86" s="7"/>
    </row>
    <row r="87" customFormat="false" ht="18" hidden="false" customHeight="false" outlineLevel="0" collapsed="false">
      <c r="A87" s="23" t="n">
        <v>6</v>
      </c>
      <c r="B87" s="43" t="s">
        <v>50</v>
      </c>
      <c r="C87" s="59" t="s">
        <v>51</v>
      </c>
      <c r="D87" s="64" t="n">
        <v>14</v>
      </c>
      <c r="E87" s="64" t="n">
        <v>14</v>
      </c>
      <c r="F87" s="28" t="n">
        <f aca="false">(E87-D87)/D87*100</f>
        <v>0</v>
      </c>
      <c r="G87" s="64" t="n">
        <v>6</v>
      </c>
      <c r="H87" s="64" t="n">
        <v>7</v>
      </c>
      <c r="I87" s="60" t="n">
        <f aca="false">(H87-G87)/G87*100</f>
        <v>16.6666666666667</v>
      </c>
      <c r="J87" s="46" t="n">
        <v>77</v>
      </c>
      <c r="K87" s="46" t="n">
        <v>71</v>
      </c>
      <c r="L87" s="61" t="n">
        <f aca="false">(K87-J87)/J87*100</f>
        <v>-7.79220779220779</v>
      </c>
      <c r="M87" s="46" t="n">
        <v>96</v>
      </c>
      <c r="N87" s="46" t="n">
        <v>105</v>
      </c>
      <c r="O87" s="61" t="n">
        <f aca="false">(N87-M87)/M87*100</f>
        <v>9.375</v>
      </c>
      <c r="P87" s="41"/>
      <c r="Q87" s="7"/>
    </row>
    <row r="88" customFormat="false" ht="18" hidden="false" customHeight="false" outlineLevel="0" collapsed="false">
      <c r="A88" s="23"/>
      <c r="B88" s="49" t="s">
        <v>52</v>
      </c>
      <c r="C88" s="59" t="s">
        <v>51</v>
      </c>
      <c r="D88" s="50" t="n">
        <v>3</v>
      </c>
      <c r="E88" s="50" t="n">
        <v>3</v>
      </c>
      <c r="F88" s="36" t="n">
        <f aca="false">(E88-D88)/D88*100</f>
        <v>0</v>
      </c>
      <c r="G88" s="50" t="n">
        <v>2</v>
      </c>
      <c r="H88" s="50" t="n">
        <v>2</v>
      </c>
      <c r="I88" s="36" t="n">
        <f aca="false">(H88-G88)/G88*100</f>
        <v>0</v>
      </c>
      <c r="J88" s="50" t="n">
        <v>15</v>
      </c>
      <c r="K88" s="50" t="n">
        <v>15</v>
      </c>
      <c r="L88" s="61" t="n">
        <f aca="false">(K88-J88)/J88*100</f>
        <v>0</v>
      </c>
      <c r="M88" s="65" t="n">
        <v>12</v>
      </c>
      <c r="N88" s="65" t="n">
        <v>16</v>
      </c>
      <c r="O88" s="61" t="n">
        <f aca="false">(N88-M88)/M88*100</f>
        <v>33.3333333333333</v>
      </c>
      <c r="P88" s="30"/>
      <c r="Q88" s="7"/>
    </row>
    <row r="89" customFormat="false" ht="18" hidden="false" customHeight="false" outlineLevel="0" collapsed="false">
      <c r="A89" s="23" t="n">
        <v>7</v>
      </c>
      <c r="B89" s="43" t="s">
        <v>53</v>
      </c>
      <c r="C89" s="59" t="s">
        <v>44</v>
      </c>
      <c r="D89" s="26" t="n">
        <v>824.4</v>
      </c>
      <c r="E89" s="26" t="n">
        <v>954.6</v>
      </c>
      <c r="F89" s="28" t="n">
        <f aca="false">(E89-D89)/D89*100</f>
        <v>15.7933042212518</v>
      </c>
      <c r="G89" s="26" t="n">
        <v>308.5</v>
      </c>
      <c r="H89" s="26" t="n">
        <v>471.4</v>
      </c>
      <c r="I89" s="60" t="n">
        <f aca="false">(H89-G89)/G89*100</f>
        <v>52.8038897893031</v>
      </c>
      <c r="J89" s="26" t="n">
        <v>4872.2</v>
      </c>
      <c r="K89" s="26" t="n">
        <v>6497</v>
      </c>
      <c r="L89" s="60" t="n">
        <f aca="false">(K89-J89)/J89*100</f>
        <v>33.3483847132712</v>
      </c>
      <c r="M89" s="66" t="n">
        <v>6182.12</v>
      </c>
      <c r="N89" s="66" t="n">
        <v>8803</v>
      </c>
      <c r="O89" s="60" t="n">
        <f aca="false">(N89-M89)/M89*100</f>
        <v>42.3945183852788</v>
      </c>
      <c r="P89" s="30"/>
      <c r="Q89" s="7"/>
    </row>
    <row r="90" customFormat="false" ht="18" hidden="false" customHeight="false" outlineLevel="0" collapsed="false">
      <c r="A90" s="23" t="n">
        <v>8</v>
      </c>
      <c r="B90" s="43" t="s">
        <v>54</v>
      </c>
      <c r="C90" s="59"/>
      <c r="D90" s="35"/>
      <c r="E90" s="35"/>
      <c r="F90" s="36"/>
      <c r="G90" s="35"/>
      <c r="H90" s="35"/>
      <c r="I90" s="61"/>
      <c r="J90" s="35"/>
      <c r="K90" s="35"/>
      <c r="L90" s="36"/>
      <c r="M90" s="35"/>
      <c r="N90" s="35"/>
      <c r="O90" s="36"/>
      <c r="P90" s="30"/>
      <c r="Q90" s="7"/>
    </row>
    <row r="91" customFormat="false" ht="18" hidden="false" customHeight="false" outlineLevel="0" collapsed="false">
      <c r="A91" s="23"/>
      <c r="B91" s="49" t="s">
        <v>55</v>
      </c>
      <c r="C91" s="59" t="s">
        <v>56</v>
      </c>
      <c r="D91" s="35" t="n">
        <v>6152.6</v>
      </c>
      <c r="E91" s="35" t="n">
        <v>7553.6</v>
      </c>
      <c r="F91" s="36" t="n">
        <f aca="false">(E91-D91)/D91*100</f>
        <v>22.7708610993726</v>
      </c>
      <c r="G91" s="35" t="n">
        <v>4200</v>
      </c>
      <c r="H91" s="35" t="n">
        <v>5600</v>
      </c>
      <c r="I91" s="36" t="n">
        <f aca="false">(H91-G91)/G91*100</f>
        <v>33.3333333333333</v>
      </c>
      <c r="J91" s="35" t="n">
        <v>5273</v>
      </c>
      <c r="K91" s="35" t="n">
        <v>7626</v>
      </c>
      <c r="L91" s="61" t="n">
        <f aca="false">(K91-J91)/J91*100</f>
        <v>44.6235539541058</v>
      </c>
      <c r="M91" s="35" t="n">
        <v>5366.4</v>
      </c>
      <c r="N91" s="35" t="n">
        <v>9404.6</v>
      </c>
      <c r="O91" s="61" t="n">
        <f aca="false">(N91-M91)/M91*100</f>
        <v>75.2497018485391</v>
      </c>
      <c r="P91" s="30"/>
      <c r="Q91" s="7"/>
    </row>
    <row r="92" customFormat="false" ht="18" hidden="false" customHeight="false" outlineLevel="0" collapsed="false">
      <c r="A92" s="23"/>
      <c r="B92" s="49" t="s">
        <v>57</v>
      </c>
      <c r="C92" s="59" t="s">
        <v>56</v>
      </c>
      <c r="D92" s="35" t="n">
        <v>9593.5</v>
      </c>
      <c r="E92" s="35" t="n">
        <v>11633</v>
      </c>
      <c r="F92" s="36" t="n">
        <f aca="false">(E92-D92)/D92*100</f>
        <v>21.2591859071246</v>
      </c>
      <c r="G92" s="35" t="n">
        <v>7500</v>
      </c>
      <c r="H92" s="35" t="n">
        <v>8500</v>
      </c>
      <c r="I92" s="36" t="n">
        <f aca="false">(H92-G92)/G92*100</f>
        <v>13.3333333333333</v>
      </c>
      <c r="J92" s="35" t="n">
        <v>13517</v>
      </c>
      <c r="K92" s="35" t="n">
        <v>16957</v>
      </c>
      <c r="L92" s="61" t="n">
        <f aca="false">(K92-J92)/J92*100</f>
        <v>25.4494340460161</v>
      </c>
      <c r="M92" s="35" t="n">
        <v>14096.7</v>
      </c>
      <c r="N92" s="35" t="n">
        <v>16666.62</v>
      </c>
      <c r="O92" s="61" t="n">
        <f aca="false">(N92-M92)/M92*100</f>
        <v>18.2306497265317</v>
      </c>
      <c r="P92" s="30"/>
      <c r="Q92" s="7"/>
    </row>
    <row r="93" customFormat="false" ht="18" hidden="false" customHeight="false" outlineLevel="0" collapsed="false">
      <c r="A93" s="23" t="n">
        <v>9</v>
      </c>
      <c r="B93" s="43" t="s">
        <v>58</v>
      </c>
      <c r="C93" s="59" t="s">
        <v>59</v>
      </c>
      <c r="D93" s="35" t="n">
        <f aca="false">D56/D54*100</f>
        <v>5.06591048436542</v>
      </c>
      <c r="E93" s="35" t="n">
        <v>0</v>
      </c>
      <c r="F93" s="61"/>
      <c r="G93" s="35" t="n">
        <f aca="false">G56/G54*100</f>
        <v>18.733681462141</v>
      </c>
      <c r="H93" s="35" t="n">
        <f aca="false">H56/H54*100</f>
        <v>11.6632493064769</v>
      </c>
      <c r="I93" s="61"/>
      <c r="J93" s="35" t="n">
        <f aca="false">J56/J54*100</f>
        <v>7.68482490272374</v>
      </c>
      <c r="K93" s="35" t="n">
        <f aca="false">K56/K54*100</f>
        <v>5.04116955133591</v>
      </c>
      <c r="L93" s="36"/>
      <c r="M93" s="35" t="n">
        <f aca="false">M56/M54*100</f>
        <v>22.9796649457381</v>
      </c>
      <c r="N93" s="35" t="n">
        <f aca="false">N56/N54*100</f>
        <v>31.8824404761905</v>
      </c>
      <c r="O93" s="36"/>
      <c r="P93" s="30"/>
      <c r="Q93" s="7"/>
    </row>
    <row r="94" customFormat="false" ht="18" hidden="false" customHeight="false" outlineLevel="0" collapsed="false">
      <c r="A94" s="23" t="n">
        <v>10</v>
      </c>
      <c r="B94" s="43" t="s">
        <v>60</v>
      </c>
      <c r="C94" s="59" t="s">
        <v>59</v>
      </c>
      <c r="D94" s="35" t="n">
        <f aca="false">80.6/1889.8*100</f>
        <v>4.26500158746957</v>
      </c>
      <c r="E94" s="35" t="n">
        <v>0</v>
      </c>
      <c r="F94" s="61"/>
      <c r="G94" s="35" t="n">
        <f aca="false">140/246.6*100</f>
        <v>56.772100567721</v>
      </c>
      <c r="H94" s="35" t="n">
        <f aca="false">117.9/395.9*100</f>
        <v>29.7802475372569</v>
      </c>
      <c r="I94" s="61"/>
      <c r="J94" s="35" t="n">
        <f aca="false">289/26820*100</f>
        <v>1.07755406413125</v>
      </c>
      <c r="K94" s="35" t="n">
        <f aca="false">366/32399*100</f>
        <v>1.12966449581777</v>
      </c>
      <c r="L94" s="36"/>
      <c r="M94" s="35" t="n">
        <f aca="false">2660/8057*100</f>
        <v>33.0147697654214</v>
      </c>
      <c r="N94" s="35" t="n">
        <f aca="false">6271/26104*100</f>
        <v>24.0231382163653</v>
      </c>
      <c r="O94" s="36"/>
      <c r="P94" s="30"/>
      <c r="Q94" s="7"/>
    </row>
    <row r="95" customFormat="false" ht="18" hidden="false" customHeight="false" outlineLevel="0" collapsed="false">
      <c r="A95" s="55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67"/>
      <c r="O95" s="30"/>
      <c r="P95" s="30"/>
      <c r="Q95" s="7"/>
    </row>
    <row r="96" customFormat="false" ht="18" hidden="false" customHeight="false" outlineLevel="0" collapsed="false">
      <c r="A96" s="55"/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67"/>
      <c r="O96" s="30"/>
      <c r="P96" s="30"/>
      <c r="Q96" s="7"/>
    </row>
    <row r="97" customFormat="false" ht="18" hidden="false" customHeight="false" outlineLevel="0" collapsed="false">
      <c r="A97" s="55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13"/>
      <c r="P97" s="9"/>
      <c r="Q97" s="7"/>
    </row>
    <row r="98" customFormat="false" ht="38.4" hidden="false" customHeight="true" outlineLevel="0" collapsed="false">
      <c r="A98" s="14" t="s">
        <v>6</v>
      </c>
      <c r="B98" s="58" t="s">
        <v>7</v>
      </c>
      <c r="C98" s="16"/>
      <c r="D98" s="17" t="s">
        <v>66</v>
      </c>
      <c r="E98" s="17"/>
      <c r="F98" s="17"/>
      <c r="G98" s="17" t="s">
        <v>67</v>
      </c>
      <c r="H98" s="17"/>
      <c r="I98" s="17"/>
      <c r="J98" s="17" t="s">
        <v>68</v>
      </c>
      <c r="K98" s="17"/>
      <c r="L98" s="17"/>
      <c r="M98" s="17" t="s">
        <v>69</v>
      </c>
      <c r="N98" s="17"/>
      <c r="O98" s="17"/>
      <c r="P98" s="9"/>
      <c r="Q98" s="7"/>
    </row>
    <row r="99" customFormat="false" ht="21.6" hidden="false" customHeight="true" outlineLevel="0" collapsed="false">
      <c r="A99" s="14"/>
      <c r="B99" s="58"/>
      <c r="C99" s="16"/>
      <c r="D99" s="19" t="s">
        <v>12</v>
      </c>
      <c r="E99" s="20" t="s">
        <v>13</v>
      </c>
      <c r="F99" s="20" t="s">
        <v>14</v>
      </c>
      <c r="G99" s="19" t="s">
        <v>12</v>
      </c>
      <c r="H99" s="20" t="s">
        <v>13</v>
      </c>
      <c r="I99" s="20" t="s">
        <v>14</v>
      </c>
      <c r="J99" s="20" t="s">
        <v>12</v>
      </c>
      <c r="K99" s="20" t="s">
        <v>13</v>
      </c>
      <c r="L99" s="20" t="s">
        <v>14</v>
      </c>
      <c r="M99" s="19" t="s">
        <v>12</v>
      </c>
      <c r="N99" s="20" t="s">
        <v>13</v>
      </c>
      <c r="O99" s="68" t="s">
        <v>14</v>
      </c>
      <c r="P99" s="18"/>
      <c r="Q99" s="7"/>
    </row>
    <row r="100" customFormat="false" ht="34.8" hidden="false" customHeight="false" outlineLevel="0" collapsed="false">
      <c r="A100" s="23" t="n">
        <v>1</v>
      </c>
      <c r="B100" s="24" t="s">
        <v>15</v>
      </c>
      <c r="C100" s="59" t="s">
        <v>16</v>
      </c>
      <c r="D100" s="26" t="n">
        <v>0</v>
      </c>
      <c r="E100" s="26" t="n">
        <v>0</v>
      </c>
      <c r="F100" s="28" t="n">
        <v>0</v>
      </c>
      <c r="G100" s="39" t="n">
        <v>119925</v>
      </c>
      <c r="H100" s="39" t="n">
        <v>139002</v>
      </c>
      <c r="I100" s="29" t="n">
        <f aca="false">(H100-G100)/G100*100</f>
        <v>15.9074421513446</v>
      </c>
      <c r="J100" s="26" t="n">
        <v>435.5</v>
      </c>
      <c r="K100" s="26" t="n">
        <v>677</v>
      </c>
      <c r="L100" s="28" t="n">
        <f aca="false">(K100-J100)/J100*100</f>
        <v>55.4535017221584</v>
      </c>
      <c r="M100" s="26" t="n">
        <v>8692</v>
      </c>
      <c r="N100" s="26" t="n">
        <v>14410</v>
      </c>
      <c r="O100" s="60" t="n">
        <f aca="false">(N100-M100)/M100*100</f>
        <v>65.7846295444087</v>
      </c>
      <c r="P100" s="22"/>
      <c r="Q100" s="7"/>
    </row>
    <row r="101" customFormat="false" ht="18" hidden="false" customHeight="false" outlineLevel="0" collapsed="false">
      <c r="A101" s="23"/>
      <c r="B101" s="31" t="s">
        <v>17</v>
      </c>
      <c r="C101" s="59"/>
      <c r="D101" s="35"/>
      <c r="E101" s="35"/>
      <c r="F101" s="36"/>
      <c r="G101" s="42"/>
      <c r="H101" s="42"/>
      <c r="I101" s="37"/>
      <c r="J101" s="35"/>
      <c r="K101" s="35"/>
      <c r="L101" s="36"/>
      <c r="M101" s="35"/>
      <c r="N101" s="35"/>
      <c r="O101" s="61"/>
      <c r="P101" s="30"/>
      <c r="Q101" s="7"/>
    </row>
    <row r="102" customFormat="false" ht="18" hidden="false" customHeight="false" outlineLevel="0" collapsed="false">
      <c r="A102" s="23"/>
      <c r="B102" s="31" t="s">
        <v>18</v>
      </c>
      <c r="C102" s="59" t="s">
        <v>16</v>
      </c>
      <c r="D102" s="35" t="s">
        <v>19</v>
      </c>
      <c r="E102" s="35" t="s">
        <v>19</v>
      </c>
      <c r="F102" s="36" t="s">
        <v>19</v>
      </c>
      <c r="G102" s="42" t="n">
        <v>14162</v>
      </c>
      <c r="H102" s="42" t="n">
        <v>1334</v>
      </c>
      <c r="I102" s="37" t="n">
        <f aca="false">(H102-G102)/G102*100</f>
        <v>-90.5804264934331</v>
      </c>
      <c r="J102" s="35"/>
      <c r="K102" s="35"/>
      <c r="L102" s="36" t="s">
        <v>19</v>
      </c>
      <c r="M102" s="35" t="s">
        <v>19</v>
      </c>
      <c r="N102" s="35" t="n">
        <v>642</v>
      </c>
      <c r="O102" s="61" t="s">
        <v>19</v>
      </c>
      <c r="P102" s="30"/>
      <c r="Q102" s="7"/>
    </row>
    <row r="103" customFormat="false" ht="18" hidden="false" customHeight="false" outlineLevel="0" collapsed="false">
      <c r="A103" s="23"/>
      <c r="B103" s="31" t="s">
        <v>20</v>
      </c>
      <c r="C103" s="59" t="s">
        <v>16</v>
      </c>
      <c r="D103" s="35" t="n">
        <v>239</v>
      </c>
      <c r="E103" s="35" t="n">
        <v>4.7</v>
      </c>
      <c r="F103" s="36" t="s">
        <v>19</v>
      </c>
      <c r="G103" s="42"/>
      <c r="H103" s="42"/>
      <c r="I103" s="37" t="s">
        <v>19</v>
      </c>
      <c r="J103" s="35" t="n">
        <v>79</v>
      </c>
      <c r="K103" s="35" t="n">
        <v>99.2</v>
      </c>
      <c r="L103" s="36" t="s">
        <v>19</v>
      </c>
      <c r="M103" s="35" t="n">
        <v>274</v>
      </c>
      <c r="N103" s="35" t="s">
        <v>19</v>
      </c>
      <c r="O103" s="61" t="s">
        <v>19</v>
      </c>
      <c r="P103" s="30"/>
      <c r="Q103" s="7"/>
    </row>
    <row r="104" customFormat="false" ht="18" hidden="false" customHeight="false" outlineLevel="0" collapsed="false">
      <c r="A104" s="23" t="n">
        <v>2</v>
      </c>
      <c r="B104" s="24" t="s">
        <v>21</v>
      </c>
      <c r="C104" s="59"/>
      <c r="D104" s="35"/>
      <c r="E104" s="35"/>
      <c r="F104" s="36"/>
      <c r="G104" s="42"/>
      <c r="H104" s="42"/>
      <c r="I104" s="37"/>
      <c r="J104" s="35"/>
      <c r="K104" s="35"/>
      <c r="L104" s="36"/>
      <c r="M104" s="35"/>
      <c r="N104" s="35"/>
      <c r="O104" s="61"/>
      <c r="P104" s="30"/>
      <c r="Q104" s="7"/>
    </row>
    <row r="105" customFormat="false" ht="18" hidden="false" customHeight="false" outlineLevel="0" collapsed="false">
      <c r="A105" s="23"/>
      <c r="B105" s="31" t="s">
        <v>22</v>
      </c>
      <c r="C105" s="59" t="s">
        <v>23</v>
      </c>
      <c r="D105" s="35" t="n">
        <v>71</v>
      </c>
      <c r="E105" s="35" t="n">
        <v>71</v>
      </c>
      <c r="F105" s="36" t="n">
        <f aca="false">(E105-D105)/D105*100</f>
        <v>0</v>
      </c>
      <c r="G105" s="42" t="n">
        <v>13652</v>
      </c>
      <c r="H105" s="42" t="n">
        <v>15784</v>
      </c>
      <c r="I105" s="37" t="n">
        <f aca="false">(H105-G105)/G105*100</f>
        <v>15.616759449165</v>
      </c>
      <c r="J105" s="35" t="n">
        <v>2070.5</v>
      </c>
      <c r="K105" s="35" t="n">
        <v>2219.1</v>
      </c>
      <c r="L105" s="36" t="n">
        <f aca="false">(K105-J105)/J105*100</f>
        <v>7.17701038396522</v>
      </c>
      <c r="M105" s="35" t="n">
        <v>57633</v>
      </c>
      <c r="N105" s="35" t="n">
        <v>63120</v>
      </c>
      <c r="O105" s="61" t="n">
        <f aca="false">(N105-M105)/M105*100</f>
        <v>9.52058716360419</v>
      </c>
      <c r="P105" s="30"/>
      <c r="Q105" s="7"/>
    </row>
    <row r="106" customFormat="false" ht="18" hidden="false" customHeight="false" outlineLevel="0" collapsed="false">
      <c r="A106" s="23"/>
      <c r="B106" s="31" t="s">
        <v>24</v>
      </c>
      <c r="C106" s="59" t="s">
        <v>23</v>
      </c>
      <c r="D106" s="35" t="n">
        <v>267</v>
      </c>
      <c r="E106" s="35" t="n">
        <v>267</v>
      </c>
      <c r="F106" s="36" t="n">
        <f aca="false">(E106-D106)/D106*100</f>
        <v>0</v>
      </c>
      <c r="G106" s="42" t="n">
        <v>35300</v>
      </c>
      <c r="H106" s="42" t="n">
        <v>38187</v>
      </c>
      <c r="I106" s="37" t="n">
        <f aca="false">(H106-G106)/G106*100</f>
        <v>8.17847025495751</v>
      </c>
      <c r="J106" s="35" t="n">
        <v>3096.6</v>
      </c>
      <c r="K106" s="35" t="n">
        <v>3680</v>
      </c>
      <c r="L106" s="36" t="n">
        <f aca="false">(K106-J106)/J106*100</f>
        <v>18.8400180843506</v>
      </c>
      <c r="M106" s="35" t="n">
        <v>69142</v>
      </c>
      <c r="N106" s="35" t="n">
        <v>77202</v>
      </c>
      <c r="O106" s="61" t="n">
        <f aca="false">(N106-M106)/M106*100</f>
        <v>11.6571693037517</v>
      </c>
      <c r="P106" s="30"/>
      <c r="Q106" s="7"/>
    </row>
    <row r="107" customFormat="false" ht="18" hidden="false" customHeight="false" outlineLevel="0" collapsed="false">
      <c r="A107" s="23"/>
      <c r="B107" s="31" t="s">
        <v>25</v>
      </c>
      <c r="C107" s="59" t="s">
        <v>23</v>
      </c>
      <c r="D107" s="35" t="n">
        <v>196</v>
      </c>
      <c r="E107" s="35" t="n">
        <v>196</v>
      </c>
      <c r="F107" s="36" t="n">
        <f aca="false">(E107-D107)/D107*100</f>
        <v>0</v>
      </c>
      <c r="G107" s="42" t="n">
        <v>21648</v>
      </c>
      <c r="H107" s="42" t="n">
        <v>22403</v>
      </c>
      <c r="I107" s="37" t="n">
        <f aca="false">(H107-G107)/G107*100</f>
        <v>3.48762010347376</v>
      </c>
      <c r="J107" s="35" t="n">
        <v>1026.1</v>
      </c>
      <c r="K107" s="35" t="n">
        <v>1460.9</v>
      </c>
      <c r="L107" s="36" t="n">
        <f aca="false">(K107-J107)/J107*100</f>
        <v>42.3740376181659</v>
      </c>
      <c r="M107" s="35" t="n">
        <v>11509</v>
      </c>
      <c r="N107" s="35" t="n">
        <v>14082</v>
      </c>
      <c r="O107" s="61" t="n">
        <f aca="false">(N107-M107)/M107*100</f>
        <v>22.3564167173516</v>
      </c>
      <c r="P107" s="30"/>
      <c r="Q107" s="7"/>
    </row>
    <row r="108" customFormat="false" ht="18" hidden="false" customHeight="false" outlineLevel="0" collapsed="false">
      <c r="A108" s="23" t="n">
        <v>3</v>
      </c>
      <c r="B108" s="24" t="s">
        <v>26</v>
      </c>
      <c r="C108" s="59" t="s">
        <v>23</v>
      </c>
      <c r="D108" s="26" t="n">
        <f aca="false">SUM(D109:D113)</f>
        <v>129.4</v>
      </c>
      <c r="E108" s="26" t="n">
        <f aca="false">SUM(E109:E113)</f>
        <v>29.4</v>
      </c>
      <c r="F108" s="26" t="n">
        <f aca="false">(E108-D108)/D108*100</f>
        <v>-77.2797527047913</v>
      </c>
      <c r="G108" s="39" t="n">
        <f aca="false">SUM(G109:G113)</f>
        <v>123298</v>
      </c>
      <c r="H108" s="39" t="n">
        <f aca="false">SUM(H109:H113)</f>
        <v>148031</v>
      </c>
      <c r="I108" s="39" t="n">
        <f aca="false">(H108-G108)/G108*100</f>
        <v>20.0595305682168</v>
      </c>
      <c r="J108" s="26" t="n">
        <f aca="false">SUM(J109:J113)</f>
        <v>1642.8</v>
      </c>
      <c r="K108" s="26" t="n">
        <f aca="false">SUM(K109:K113)</f>
        <v>5657.3</v>
      </c>
      <c r="L108" s="28" t="n">
        <f aca="false">(K108-J108)/J108*100</f>
        <v>244.369369369369</v>
      </c>
      <c r="M108" s="26" t="n">
        <f aca="false">SUM(M109:M113)</f>
        <v>23451</v>
      </c>
      <c r="N108" s="26" t="n">
        <f aca="false">SUM(N109:N113)</f>
        <v>30901</v>
      </c>
      <c r="O108" s="60" t="n">
        <f aca="false">(N108-M108)/M108*100</f>
        <v>31.7683680866488</v>
      </c>
      <c r="P108" s="30"/>
      <c r="Q108" s="7"/>
    </row>
    <row r="109" customFormat="false" ht="18" hidden="false" customHeight="false" outlineLevel="0" collapsed="false">
      <c r="A109" s="23"/>
      <c r="B109" s="31" t="s">
        <v>27</v>
      </c>
      <c r="C109" s="59" t="s">
        <v>23</v>
      </c>
      <c r="D109" s="35" t="n">
        <v>1.4</v>
      </c>
      <c r="E109" s="35" t="n">
        <v>5.8</v>
      </c>
      <c r="F109" s="36" t="n">
        <f aca="false">(E109-D109)/D109*100</f>
        <v>314.285714285714</v>
      </c>
      <c r="G109" s="42" t="n">
        <v>101146</v>
      </c>
      <c r="H109" s="42" t="n">
        <v>123115</v>
      </c>
      <c r="I109" s="37" t="n">
        <f aca="false">(H109-G109)/G109*100</f>
        <v>21.7200877938821</v>
      </c>
      <c r="J109" s="35" t="n">
        <v>91.7</v>
      </c>
      <c r="K109" s="35" t="n">
        <v>135.6</v>
      </c>
      <c r="L109" s="36" t="n">
        <f aca="false">(K109-J109)/J109*100</f>
        <v>47.8735005452563</v>
      </c>
      <c r="M109" s="35" t="n">
        <v>5655</v>
      </c>
      <c r="N109" s="35" t="n">
        <v>5632</v>
      </c>
      <c r="O109" s="61" t="n">
        <f aca="false">(N109-M109)/M109*100</f>
        <v>-0.406719717064545</v>
      </c>
      <c r="P109" s="41"/>
      <c r="Q109" s="7"/>
    </row>
    <row r="110" customFormat="false" ht="18" hidden="false" customHeight="false" outlineLevel="0" collapsed="false">
      <c r="A110" s="23"/>
      <c r="B110" s="31" t="s">
        <v>28</v>
      </c>
      <c r="C110" s="59" t="s">
        <v>23</v>
      </c>
      <c r="D110" s="35" t="n">
        <v>105</v>
      </c>
      <c r="E110" s="35" t="n">
        <v>15.5</v>
      </c>
      <c r="F110" s="36" t="n">
        <f aca="false">(E110-D110)/D110*100</f>
        <v>-85.2380952380952</v>
      </c>
      <c r="G110" s="42" t="n">
        <v>13462</v>
      </c>
      <c r="H110" s="42" t="n">
        <v>17032</v>
      </c>
      <c r="I110" s="37" t="n">
        <f aca="false">(H110-G110)/G110*100</f>
        <v>26.5190907740306</v>
      </c>
      <c r="J110" s="35" t="n">
        <v>797.6</v>
      </c>
      <c r="K110" s="35" t="n">
        <v>1109.8</v>
      </c>
      <c r="L110" s="36" t="n">
        <f aca="false">(K110-J110)/J110*100</f>
        <v>39.1424272818455</v>
      </c>
      <c r="M110" s="35" t="n">
        <v>8238</v>
      </c>
      <c r="N110" s="35" t="n">
        <v>11435</v>
      </c>
      <c r="O110" s="61" t="n">
        <f aca="false">(N110-M110)/M110*100</f>
        <v>38.8079630978393</v>
      </c>
      <c r="P110" s="30"/>
      <c r="Q110" s="7"/>
    </row>
    <row r="111" customFormat="false" ht="18" hidden="false" customHeight="false" outlineLevel="0" collapsed="false">
      <c r="A111" s="23"/>
      <c r="B111" s="31" t="s">
        <v>29</v>
      </c>
      <c r="C111" s="59" t="s">
        <v>23</v>
      </c>
      <c r="D111" s="35" t="n">
        <v>23</v>
      </c>
      <c r="E111" s="35" t="n">
        <v>3.4</v>
      </c>
      <c r="F111" s="36" t="n">
        <f aca="false">(E111-D111)/D111*100</f>
        <v>-85.2173913043478</v>
      </c>
      <c r="G111" s="42" t="n">
        <v>2994</v>
      </c>
      <c r="H111" s="42" t="n">
        <v>3645</v>
      </c>
      <c r="I111" s="37" t="n">
        <f aca="false">(H111-G111)/G111*100</f>
        <v>21.7434869739479</v>
      </c>
      <c r="J111" s="35" t="n">
        <v>195.4</v>
      </c>
      <c r="K111" s="35" t="n">
        <v>273.6</v>
      </c>
      <c r="L111" s="36" t="n">
        <f aca="false">(K111-J111)/J111*100</f>
        <v>40.0204708290686</v>
      </c>
      <c r="M111" s="35" t="n">
        <v>1688</v>
      </c>
      <c r="N111" s="35" t="n">
        <v>2258</v>
      </c>
      <c r="O111" s="61" t="n">
        <f aca="false">(N111-M111)/M111*100</f>
        <v>33.7677725118483</v>
      </c>
      <c r="P111" s="30"/>
      <c r="Q111" s="7"/>
    </row>
    <row r="112" customFormat="false" ht="18" hidden="false" customHeight="false" outlineLevel="0" collapsed="false">
      <c r="A112" s="23"/>
      <c r="B112" s="31" t="s">
        <v>30</v>
      </c>
      <c r="C112" s="59" t="s">
        <v>23</v>
      </c>
      <c r="D112" s="35" t="n">
        <v>0</v>
      </c>
      <c r="E112" s="35" t="n">
        <v>0</v>
      </c>
      <c r="F112" s="36" t="n">
        <v>0</v>
      </c>
      <c r="G112" s="42" t="n">
        <v>1450</v>
      </c>
      <c r="H112" s="42" t="n">
        <v>1262</v>
      </c>
      <c r="I112" s="37" t="n">
        <f aca="false">(H112-G112)/G112*100</f>
        <v>-12.9655172413793</v>
      </c>
      <c r="J112" s="35" t="n">
        <v>364.3</v>
      </c>
      <c r="K112" s="35" t="n">
        <v>355.6</v>
      </c>
      <c r="L112" s="36" t="n">
        <f aca="false">(K112-J112)/J112*100</f>
        <v>-2.38814164150425</v>
      </c>
      <c r="M112" s="35" t="n">
        <v>2290</v>
      </c>
      <c r="N112" s="35" t="n">
        <v>2724</v>
      </c>
      <c r="O112" s="61" t="n">
        <f aca="false">(N112-M112)/M112*100</f>
        <v>18.9519650655022</v>
      </c>
      <c r="P112" s="30"/>
      <c r="Q112" s="7"/>
    </row>
    <row r="113" customFormat="false" ht="18" hidden="false" customHeight="false" outlineLevel="0" collapsed="false">
      <c r="A113" s="23"/>
      <c r="B113" s="31" t="s">
        <v>31</v>
      </c>
      <c r="C113" s="59" t="s">
        <v>23</v>
      </c>
      <c r="D113" s="35" t="n">
        <v>0</v>
      </c>
      <c r="E113" s="35" t="n">
        <v>4.7</v>
      </c>
      <c r="F113" s="36" t="n">
        <v>0</v>
      </c>
      <c r="G113" s="42" t="n">
        <v>4246</v>
      </c>
      <c r="H113" s="42" t="n">
        <v>2977</v>
      </c>
      <c r="I113" s="37" t="n">
        <f aca="false">(H113-G113)/G113*100</f>
        <v>-29.8869524258125</v>
      </c>
      <c r="J113" s="35" t="n">
        <v>193.8</v>
      </c>
      <c r="K113" s="35" t="n">
        <v>3782.7</v>
      </c>
      <c r="L113" s="36" t="n">
        <f aca="false">(K113-J113)/J113*100</f>
        <v>1851.85758513932</v>
      </c>
      <c r="M113" s="35" t="n">
        <v>5580</v>
      </c>
      <c r="N113" s="35" t="n">
        <v>8852</v>
      </c>
      <c r="O113" s="61" t="n">
        <f aca="false">(N113-M113)/M113*100</f>
        <v>58.6379928315412</v>
      </c>
      <c r="P113" s="30"/>
      <c r="Q113" s="7"/>
    </row>
    <row r="114" customFormat="false" ht="18" hidden="false" customHeight="false" outlineLevel="0" collapsed="false">
      <c r="A114" s="23" t="n">
        <v>4</v>
      </c>
      <c r="B114" s="24" t="s">
        <v>32</v>
      </c>
      <c r="C114" s="59" t="s">
        <v>23</v>
      </c>
      <c r="D114" s="26" t="n">
        <f aca="false">SUM(D115+SUM(D117:D121))</f>
        <v>1940</v>
      </c>
      <c r="E114" s="26" t="n">
        <f aca="false">SUM(E115+SUM(E117:E121))</f>
        <v>1920.3</v>
      </c>
      <c r="F114" s="28" t="n">
        <f aca="false">(E114-D114)/D114*100</f>
        <v>-1.01546391752578</v>
      </c>
      <c r="G114" s="26" t="n">
        <f aca="false">SUM(G115+SUM(G117:G121))</f>
        <v>55408</v>
      </c>
      <c r="H114" s="26" t="n">
        <f aca="false">SUM(H115+SUM(H117:H121))</f>
        <v>63624</v>
      </c>
      <c r="I114" s="28" t="n">
        <f aca="false">(H114-G114)/G114*100</f>
        <v>14.8281836557898</v>
      </c>
      <c r="J114" s="26" t="n">
        <f aca="false">J115+SUM(J117:J121)</f>
        <v>38.4</v>
      </c>
      <c r="K114" s="26" t="n">
        <f aca="false">K115+SUM(K117:K121)</f>
        <v>30.8</v>
      </c>
      <c r="L114" s="28" t="n">
        <f aca="false">(K114-J114)/J114*100</f>
        <v>-19.7916666666667</v>
      </c>
      <c r="M114" s="26" t="n">
        <f aca="false">SUM(M115+SUM(M117:M121))</f>
        <v>3084</v>
      </c>
      <c r="N114" s="26" t="n">
        <f aca="false">SUM(N115+SUM(N117:N121))</f>
        <v>4146</v>
      </c>
      <c r="O114" s="60" t="n">
        <f aca="false">(N114-M114)/M114*100</f>
        <v>34.4357976653697</v>
      </c>
      <c r="P114" s="30"/>
      <c r="Q114" s="7"/>
    </row>
    <row r="115" customFormat="false" ht="23.55" hidden="false" customHeight="true" outlineLevel="0" collapsed="false">
      <c r="A115" s="23"/>
      <c r="B115" s="31" t="s">
        <v>33</v>
      </c>
      <c r="C115" s="59" t="s">
        <v>23</v>
      </c>
      <c r="D115" s="35" t="n">
        <v>2</v>
      </c>
      <c r="E115" s="62" t="n">
        <v>2</v>
      </c>
      <c r="F115" s="36" t="n">
        <f aca="false">(E115-D115)/D115*100</f>
        <v>0</v>
      </c>
      <c r="G115" s="35" t="n">
        <v>54917</v>
      </c>
      <c r="H115" s="35" t="n">
        <v>62097</v>
      </c>
      <c r="I115" s="36" t="n">
        <f aca="false">(H115-G115)/G115*100</f>
        <v>13.0742757251853</v>
      </c>
      <c r="J115" s="35" t="n">
        <v>28.5</v>
      </c>
      <c r="K115" s="35" t="n">
        <v>18.3</v>
      </c>
      <c r="L115" s="36" t="n">
        <f aca="false">(K115-J115)/J115*100</f>
        <v>-35.7894736842105</v>
      </c>
      <c r="M115" s="35" t="n">
        <v>3023</v>
      </c>
      <c r="N115" s="35" t="n">
        <v>3905</v>
      </c>
      <c r="O115" s="61" t="n">
        <f aca="false">(N115-M115)/M115*100</f>
        <v>29.1763149189547</v>
      </c>
      <c r="P115" s="30"/>
      <c r="Q115" s="7"/>
    </row>
    <row r="116" customFormat="false" ht="18" hidden="false" customHeight="false" outlineLevel="0" collapsed="false">
      <c r="A116" s="23"/>
      <c r="B116" s="31" t="s">
        <v>34</v>
      </c>
      <c r="C116" s="59" t="s">
        <v>23</v>
      </c>
      <c r="D116" s="35"/>
      <c r="E116" s="35"/>
      <c r="F116" s="36"/>
      <c r="G116" s="35"/>
      <c r="H116" s="35"/>
      <c r="I116" s="36"/>
      <c r="J116" s="35"/>
      <c r="K116" s="35"/>
      <c r="L116" s="36"/>
      <c r="M116" s="35"/>
      <c r="N116" s="35"/>
      <c r="O116" s="61"/>
      <c r="P116" s="30"/>
      <c r="Q116" s="7"/>
    </row>
    <row r="117" customFormat="false" ht="18" hidden="false" customHeight="false" outlineLevel="0" collapsed="false">
      <c r="A117" s="23"/>
      <c r="B117" s="31" t="s">
        <v>35</v>
      </c>
      <c r="C117" s="59" t="s">
        <v>23</v>
      </c>
      <c r="D117" s="35" t="n">
        <v>0</v>
      </c>
      <c r="E117" s="35" t="n">
        <v>0</v>
      </c>
      <c r="F117" s="36" t="n">
        <v>0</v>
      </c>
      <c r="G117" s="35" t="n">
        <v>1</v>
      </c>
      <c r="H117" s="35" t="n">
        <v>323</v>
      </c>
      <c r="I117" s="36" t="n">
        <v>0</v>
      </c>
      <c r="J117" s="36" t="n">
        <v>0.5</v>
      </c>
      <c r="K117" s="36" t="n">
        <v>0</v>
      </c>
      <c r="L117" s="36" t="n">
        <f aca="false">(K117-J117)/J117*100</f>
        <v>-100</v>
      </c>
      <c r="M117" s="35" t="n">
        <v>0</v>
      </c>
      <c r="N117" s="35" t="n">
        <v>0</v>
      </c>
      <c r="O117" s="61" t="n">
        <v>0</v>
      </c>
      <c r="P117" s="30"/>
      <c r="Q117" s="7"/>
    </row>
    <row r="118" customFormat="false" ht="18" hidden="false" customHeight="false" outlineLevel="0" collapsed="false">
      <c r="A118" s="23"/>
      <c r="B118" s="31" t="s">
        <v>36</v>
      </c>
      <c r="C118" s="59" t="s">
        <v>23</v>
      </c>
      <c r="D118" s="35" t="n">
        <v>0</v>
      </c>
      <c r="E118" s="35" t="n">
        <v>0</v>
      </c>
      <c r="F118" s="36" t="n">
        <v>0</v>
      </c>
      <c r="G118" s="35" t="n">
        <v>18</v>
      </c>
      <c r="H118" s="35" t="n">
        <v>600</v>
      </c>
      <c r="I118" s="36" t="n">
        <f aca="false">(H118-G118)/G118*100</f>
        <v>3233.33333333333</v>
      </c>
      <c r="J118" s="36" t="n">
        <v>0</v>
      </c>
      <c r="K118" s="36" t="n">
        <v>0</v>
      </c>
      <c r="L118" s="36" t="n">
        <v>0</v>
      </c>
      <c r="M118" s="35" t="n">
        <v>60</v>
      </c>
      <c r="N118" s="35" t="n">
        <v>211</v>
      </c>
      <c r="O118" s="61" t="n">
        <v>0</v>
      </c>
      <c r="P118" s="30"/>
      <c r="Q118" s="7"/>
    </row>
    <row r="119" customFormat="false" ht="18" hidden="false" customHeight="false" outlineLevel="0" collapsed="false">
      <c r="A119" s="23"/>
      <c r="B119" s="31" t="s">
        <v>37</v>
      </c>
      <c r="C119" s="59" t="s">
        <v>23</v>
      </c>
      <c r="D119" s="35" t="n">
        <v>0</v>
      </c>
      <c r="E119" s="35" t="n">
        <v>0</v>
      </c>
      <c r="F119" s="36" t="n">
        <v>0</v>
      </c>
      <c r="G119" s="35" t="n">
        <v>0</v>
      </c>
      <c r="H119" s="35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5" t="n">
        <v>0</v>
      </c>
      <c r="N119" s="35" t="n">
        <v>0</v>
      </c>
      <c r="O119" s="36" t="n">
        <v>0</v>
      </c>
      <c r="P119" s="30"/>
      <c r="Q119" s="7"/>
    </row>
    <row r="120" customFormat="false" ht="18" hidden="false" customHeight="false" outlineLevel="0" collapsed="false">
      <c r="A120" s="23"/>
      <c r="B120" s="31" t="s">
        <v>38</v>
      </c>
      <c r="C120" s="59" t="s">
        <v>23</v>
      </c>
      <c r="D120" s="35" t="n">
        <v>0</v>
      </c>
      <c r="E120" s="35" t="n">
        <v>0</v>
      </c>
      <c r="F120" s="36" t="n">
        <v>0</v>
      </c>
      <c r="G120" s="35" t="n">
        <v>0</v>
      </c>
      <c r="H120" s="35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5" t="n">
        <v>0</v>
      </c>
      <c r="N120" s="35" t="n">
        <v>0</v>
      </c>
      <c r="O120" s="36" t="n">
        <v>0</v>
      </c>
      <c r="P120" s="30"/>
      <c r="Q120" s="7"/>
    </row>
    <row r="121" customFormat="false" ht="18" hidden="false" customHeight="false" outlineLevel="0" collapsed="false">
      <c r="A121" s="23"/>
      <c r="B121" s="31" t="s">
        <v>39</v>
      </c>
      <c r="C121" s="59" t="s">
        <v>23</v>
      </c>
      <c r="D121" s="35" t="n">
        <v>1938</v>
      </c>
      <c r="E121" s="35" t="n">
        <v>1918.3</v>
      </c>
      <c r="F121" s="36" t="n">
        <v>0</v>
      </c>
      <c r="G121" s="35" t="n">
        <v>472</v>
      </c>
      <c r="H121" s="35" t="n">
        <v>604</v>
      </c>
      <c r="I121" s="36" t="n">
        <f aca="false">(H121-G121)/G121*100</f>
        <v>27.9661016949153</v>
      </c>
      <c r="J121" s="35" t="n">
        <v>9.4</v>
      </c>
      <c r="K121" s="35" t="n">
        <v>12.5</v>
      </c>
      <c r="L121" s="36" t="n">
        <v>0</v>
      </c>
      <c r="M121" s="35" t="n">
        <v>1</v>
      </c>
      <c r="N121" s="35" t="n">
        <v>30</v>
      </c>
      <c r="O121" s="61" t="n">
        <f aca="false">(N121-M121)/M121*100</f>
        <v>2900</v>
      </c>
      <c r="P121" s="30"/>
      <c r="Q121" s="7"/>
    </row>
    <row r="122" customFormat="false" ht="18" hidden="false" customHeight="false" outlineLevel="0" collapsed="false">
      <c r="A122" s="23" t="n">
        <v>5</v>
      </c>
      <c r="B122" s="24" t="s">
        <v>40</v>
      </c>
      <c r="C122" s="59" t="s">
        <v>23</v>
      </c>
      <c r="D122" s="26" t="n">
        <f aca="false">SUM(D123:D132)</f>
        <v>2867</v>
      </c>
      <c r="E122" s="26" t="n">
        <f aca="false">SUM(E123:E132)</f>
        <v>2840</v>
      </c>
      <c r="F122" s="28" t="n">
        <f aca="false">(E122-D122)/D122*100</f>
        <v>-0.941750959190792</v>
      </c>
      <c r="G122" s="26" t="n">
        <f aca="false">SUM(G123:G132)</f>
        <v>64063</v>
      </c>
      <c r="H122" s="26" t="n">
        <f aca="false">SUM(H123:H132)</f>
        <v>69983</v>
      </c>
      <c r="I122" s="28" t="n">
        <f aca="false">(H122-G122)/G122*100</f>
        <v>9.24090348563133</v>
      </c>
      <c r="J122" s="26" t="n">
        <f aca="false">J123+SUM(J125:J132)</f>
        <v>137.4</v>
      </c>
      <c r="K122" s="26" t="n">
        <f aca="false">K123+SUM(K125:K132)</f>
        <v>216</v>
      </c>
      <c r="L122" s="28" t="n">
        <f aca="false">(K122-J122)/J122*100</f>
        <v>57.2052401746725</v>
      </c>
      <c r="M122" s="26" t="n">
        <f aca="false">M123+SUM(M125:M132)</f>
        <v>4772</v>
      </c>
      <c r="N122" s="26" t="n">
        <f aca="false">N123+SUM(N125:N132)</f>
        <v>6733</v>
      </c>
      <c r="O122" s="60" t="n">
        <f aca="false">(N122-M122)/M122*100</f>
        <v>41.0938809723386</v>
      </c>
      <c r="P122" s="30"/>
      <c r="Q122" s="7"/>
    </row>
    <row r="123" customFormat="false" ht="36" hidden="false" customHeight="false" outlineLevel="0" collapsed="false">
      <c r="A123" s="23"/>
      <c r="B123" s="31" t="s">
        <v>41</v>
      </c>
      <c r="C123" s="59" t="s">
        <v>23</v>
      </c>
      <c r="D123" s="35" t="n">
        <v>1839</v>
      </c>
      <c r="E123" s="62" t="n">
        <v>1839</v>
      </c>
      <c r="F123" s="36" t="n">
        <f aca="false">(E123-D123)/D123*100</f>
        <v>0</v>
      </c>
      <c r="G123" s="35" t="n">
        <v>45431</v>
      </c>
      <c r="H123" s="35" t="n">
        <v>53440</v>
      </c>
      <c r="I123" s="36" t="n">
        <f aca="false">(H123-G123)/G123*100</f>
        <v>17.6289317866655</v>
      </c>
      <c r="J123" s="35" t="n">
        <v>131.1</v>
      </c>
      <c r="K123" s="35" t="n">
        <v>186.2</v>
      </c>
      <c r="L123" s="36" t="n">
        <f aca="false">(K123-J123)/J123*100</f>
        <v>42.0289855072464</v>
      </c>
      <c r="M123" s="35" t="n">
        <v>86</v>
      </c>
      <c r="N123" s="35" t="n">
        <v>668</v>
      </c>
      <c r="O123" s="61" t="n">
        <f aca="false">(N123-M123)/M123*100</f>
        <v>676.744186046512</v>
      </c>
      <c r="P123" s="30"/>
      <c r="Q123" s="7"/>
    </row>
    <row r="124" customFormat="false" ht="18" hidden="false" customHeight="false" outlineLevel="0" collapsed="false">
      <c r="A124" s="23"/>
      <c r="B124" s="31" t="s">
        <v>42</v>
      </c>
      <c r="C124" s="59"/>
      <c r="D124" s="35"/>
      <c r="E124" s="62"/>
      <c r="F124" s="36"/>
      <c r="G124" s="35"/>
      <c r="H124" s="35"/>
      <c r="I124" s="36"/>
      <c r="J124" s="35"/>
      <c r="K124" s="35"/>
      <c r="L124" s="36"/>
      <c r="M124" s="35"/>
      <c r="N124" s="35"/>
      <c r="O124" s="61"/>
      <c r="P124" s="30"/>
      <c r="Q124" s="7"/>
    </row>
    <row r="125" customFormat="false" ht="18" hidden="false" customHeight="false" outlineLevel="0" collapsed="false">
      <c r="A125" s="23"/>
      <c r="B125" s="31" t="s">
        <v>43</v>
      </c>
      <c r="C125" s="59" t="s">
        <v>23</v>
      </c>
      <c r="D125" s="35" t="n">
        <v>0</v>
      </c>
      <c r="E125" s="35" t="n">
        <v>0</v>
      </c>
      <c r="F125" s="36" t="n">
        <v>0</v>
      </c>
      <c r="G125" s="35" t="n">
        <v>0</v>
      </c>
      <c r="H125" s="35" t="n">
        <v>0</v>
      </c>
      <c r="I125" s="36" t="n">
        <v>0</v>
      </c>
      <c r="J125" s="36" t="n">
        <v>0</v>
      </c>
      <c r="K125" s="36" t="n">
        <v>0</v>
      </c>
      <c r="L125" s="36" t="n">
        <v>0</v>
      </c>
      <c r="M125" s="35" t="n">
        <v>49</v>
      </c>
      <c r="N125" s="35" t="n">
        <v>101</v>
      </c>
      <c r="O125" s="61" t="n">
        <f aca="false">(N125-M125)/M125*100</f>
        <v>106.122448979592</v>
      </c>
      <c r="P125" s="30"/>
      <c r="Q125" s="7"/>
    </row>
    <row r="126" customFormat="false" ht="18" hidden="false" customHeight="false" outlineLevel="0" collapsed="false">
      <c r="A126" s="23"/>
      <c r="B126" s="31" t="s">
        <v>35</v>
      </c>
      <c r="C126" s="59" t="s">
        <v>44</v>
      </c>
      <c r="D126" s="35" t="n">
        <v>638</v>
      </c>
      <c r="E126" s="62" t="n">
        <v>664.2</v>
      </c>
      <c r="F126" s="36" t="n">
        <f aca="false">(E126-D126)/D126*100</f>
        <v>4.10658307210032</v>
      </c>
      <c r="G126" s="35" t="n">
        <v>2679</v>
      </c>
      <c r="H126" s="35" t="n">
        <v>800</v>
      </c>
      <c r="I126" s="36" t="n">
        <f aca="false">(H126-G126)/G126*100</f>
        <v>-70.1381112355357</v>
      </c>
      <c r="J126" s="35" t="n">
        <v>1.8</v>
      </c>
      <c r="K126" s="35" t="n">
        <v>3.5</v>
      </c>
      <c r="L126" s="36" t="n">
        <f aca="false">(K126-J126)/J126*100</f>
        <v>94.4444444444444</v>
      </c>
      <c r="M126" s="35" t="n">
        <v>3380</v>
      </c>
      <c r="N126" s="35" t="n">
        <v>3870</v>
      </c>
      <c r="O126" s="61" t="n">
        <f aca="false">(N126-M126)/M126*100</f>
        <v>14.4970414201183</v>
      </c>
      <c r="P126" s="30"/>
      <c r="Q126" s="7"/>
    </row>
    <row r="127" customFormat="false" ht="18" hidden="false" customHeight="false" outlineLevel="0" collapsed="false">
      <c r="A127" s="23"/>
      <c r="B127" s="31" t="s">
        <v>45</v>
      </c>
      <c r="C127" s="59" t="s">
        <v>44</v>
      </c>
      <c r="D127" s="35" t="n">
        <v>0</v>
      </c>
      <c r="E127" s="35" t="n">
        <v>0</v>
      </c>
      <c r="F127" s="36" t="n">
        <v>0</v>
      </c>
      <c r="G127" s="35" t="n">
        <v>0</v>
      </c>
      <c r="H127" s="35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5" t="n">
        <v>0</v>
      </c>
      <c r="N127" s="35" t="n">
        <v>0</v>
      </c>
      <c r="O127" s="36" t="n">
        <v>0</v>
      </c>
      <c r="P127" s="30"/>
      <c r="Q127" s="7"/>
    </row>
    <row r="128" customFormat="false" ht="18" hidden="false" customHeight="false" outlineLevel="0" collapsed="false">
      <c r="A128" s="23"/>
      <c r="B128" s="31" t="s">
        <v>46</v>
      </c>
      <c r="C128" s="59" t="s">
        <v>44</v>
      </c>
      <c r="D128" s="35" t="n">
        <v>0</v>
      </c>
      <c r="E128" s="62" t="n">
        <v>148.6</v>
      </c>
      <c r="F128" s="36" t="n">
        <v>0</v>
      </c>
      <c r="G128" s="35" t="n">
        <v>42</v>
      </c>
      <c r="H128" s="35" t="n">
        <v>270</v>
      </c>
      <c r="I128" s="36" t="n">
        <f aca="false">(H128-G128)/G128*100</f>
        <v>542.857142857143</v>
      </c>
      <c r="J128" s="36" t="n">
        <v>0</v>
      </c>
      <c r="K128" s="36" t="n">
        <v>1.9</v>
      </c>
      <c r="L128" s="36" t="n">
        <v>0</v>
      </c>
      <c r="M128" s="35" t="n">
        <v>115</v>
      </c>
      <c r="N128" s="35" t="n">
        <v>222</v>
      </c>
      <c r="O128" s="61" t="n">
        <v>0</v>
      </c>
      <c r="P128" s="30"/>
      <c r="Q128" s="7"/>
    </row>
    <row r="129" customFormat="false" ht="18" hidden="false" customHeight="false" outlineLevel="0" collapsed="false">
      <c r="A129" s="23"/>
      <c r="B129" s="31" t="s">
        <v>47</v>
      </c>
      <c r="C129" s="59" t="s">
        <v>44</v>
      </c>
      <c r="D129" s="35" t="n">
        <v>8</v>
      </c>
      <c r="E129" s="62" t="n">
        <v>0</v>
      </c>
      <c r="F129" s="36" t="n">
        <f aca="false">(E129-D129)/D129*100</f>
        <v>-100</v>
      </c>
      <c r="G129" s="35" t="n">
        <v>420</v>
      </c>
      <c r="H129" s="35" t="n">
        <v>793</v>
      </c>
      <c r="I129" s="36" t="n">
        <f aca="false">(H129-G129)/G129*100</f>
        <v>88.8095238095238</v>
      </c>
      <c r="J129" s="36" t="n">
        <v>0</v>
      </c>
      <c r="K129" s="36" t="n">
        <v>7.1</v>
      </c>
      <c r="L129" s="36" t="n">
        <v>0</v>
      </c>
      <c r="M129" s="35" t="n">
        <v>421</v>
      </c>
      <c r="N129" s="35" t="n">
        <v>815</v>
      </c>
      <c r="O129" s="61" t="n">
        <f aca="false">(N129-M129)/M129*100</f>
        <v>93.5866983372922</v>
      </c>
      <c r="P129" s="30"/>
      <c r="Q129" s="7"/>
    </row>
    <row r="130" customFormat="false" ht="18" hidden="false" customHeight="false" outlineLevel="0" collapsed="false">
      <c r="A130" s="23"/>
      <c r="B130" s="31" t="s">
        <v>48</v>
      </c>
      <c r="C130" s="59" t="s">
        <v>23</v>
      </c>
      <c r="D130" s="35" t="n">
        <v>0</v>
      </c>
      <c r="E130" s="35" t="n">
        <v>0</v>
      </c>
      <c r="F130" s="36" t="n">
        <v>0</v>
      </c>
      <c r="G130" s="35" t="n">
        <v>0</v>
      </c>
      <c r="H130" s="35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5" t="n">
        <v>0</v>
      </c>
      <c r="N130" s="35" t="n">
        <v>0</v>
      </c>
      <c r="O130" s="36" t="n">
        <v>0</v>
      </c>
      <c r="P130" s="30"/>
      <c r="Q130" s="7"/>
    </row>
    <row r="131" customFormat="false" ht="18" hidden="false" customHeight="false" outlineLevel="0" collapsed="false">
      <c r="A131" s="23"/>
      <c r="B131" s="31" t="s">
        <v>38</v>
      </c>
      <c r="C131" s="59" t="s">
        <v>23</v>
      </c>
      <c r="D131" s="35" t="n">
        <v>0</v>
      </c>
      <c r="E131" s="62" t="n">
        <v>0</v>
      </c>
      <c r="F131" s="36" t="n">
        <v>0</v>
      </c>
      <c r="G131" s="35" t="n">
        <v>0</v>
      </c>
      <c r="H131" s="35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5" t="n">
        <v>0</v>
      </c>
      <c r="N131" s="35" t="n">
        <v>0</v>
      </c>
      <c r="O131" s="36" t="n">
        <v>0</v>
      </c>
      <c r="P131" s="41"/>
      <c r="Q131" s="7"/>
    </row>
    <row r="132" customFormat="false" ht="18" hidden="false" customHeight="false" outlineLevel="0" collapsed="false">
      <c r="A132" s="23"/>
      <c r="B132" s="31" t="s">
        <v>49</v>
      </c>
      <c r="C132" s="59" t="s">
        <v>23</v>
      </c>
      <c r="D132" s="35" t="n">
        <v>382</v>
      </c>
      <c r="E132" s="62" t="n">
        <v>188.2</v>
      </c>
      <c r="F132" s="36" t="n">
        <f aca="false">(E132-D132)/D132*100</f>
        <v>-50.7329842931937</v>
      </c>
      <c r="G132" s="35" t="n">
        <v>15491</v>
      </c>
      <c r="H132" s="35" t="n">
        <v>14680</v>
      </c>
      <c r="I132" s="36" t="n">
        <f aca="false">(H132-G132)/G132*100</f>
        <v>-5.23529791491834</v>
      </c>
      <c r="J132" s="35" t="n">
        <v>4.5</v>
      </c>
      <c r="K132" s="35" t="n">
        <v>17.3</v>
      </c>
      <c r="L132" s="36" t="n">
        <f aca="false">(K132-J132)/J132*100</f>
        <v>284.444444444444</v>
      </c>
      <c r="M132" s="35" t="n">
        <v>721</v>
      </c>
      <c r="N132" s="35" t="n">
        <v>1057</v>
      </c>
      <c r="O132" s="61" t="n">
        <f aca="false">(N132-M132)/M132*100</f>
        <v>46.6019417475728</v>
      </c>
      <c r="P132" s="41"/>
      <c r="Q132" s="7"/>
    </row>
    <row r="133" customFormat="false" ht="18" hidden="false" customHeight="false" outlineLevel="0" collapsed="false">
      <c r="A133" s="23" t="n">
        <v>6</v>
      </c>
      <c r="B133" s="43" t="s">
        <v>50</v>
      </c>
      <c r="C133" s="59" t="s">
        <v>51</v>
      </c>
      <c r="D133" s="46" t="n">
        <v>1</v>
      </c>
      <c r="E133" s="46" t="n">
        <v>1</v>
      </c>
      <c r="F133" s="28" t="n">
        <f aca="false">(E133-D133)/D133*100</f>
        <v>0</v>
      </c>
      <c r="G133" s="46" t="n">
        <v>177</v>
      </c>
      <c r="H133" s="46" t="n">
        <v>178</v>
      </c>
      <c r="I133" s="36" t="n">
        <f aca="false">(H133-G133)/G133*100</f>
        <v>0.564971751412429</v>
      </c>
      <c r="J133" s="64" t="n">
        <v>31</v>
      </c>
      <c r="K133" s="64" t="n">
        <v>36</v>
      </c>
      <c r="L133" s="28" t="n">
        <f aca="false">(K133-J133)/J133*100</f>
        <v>16.1290322580645</v>
      </c>
      <c r="M133" s="46" t="n">
        <v>117</v>
      </c>
      <c r="N133" s="46" t="n">
        <v>111</v>
      </c>
      <c r="O133" s="60" t="n">
        <f aca="false">(N133-M133)/M133*100</f>
        <v>-5.12820512820513</v>
      </c>
      <c r="P133" s="30"/>
      <c r="Q133" s="7"/>
    </row>
    <row r="134" customFormat="false" ht="18" hidden="false" customHeight="false" outlineLevel="0" collapsed="false">
      <c r="A134" s="23"/>
      <c r="B134" s="49" t="s">
        <v>52</v>
      </c>
      <c r="C134" s="59" t="s">
        <v>51</v>
      </c>
      <c r="D134" s="50" t="n">
        <v>1</v>
      </c>
      <c r="E134" s="50" t="n">
        <v>1</v>
      </c>
      <c r="F134" s="36" t="n">
        <f aca="false">(E134-D134)/D134*100</f>
        <v>0</v>
      </c>
      <c r="G134" s="50" t="n">
        <v>65</v>
      </c>
      <c r="H134" s="50" t="n">
        <v>65</v>
      </c>
      <c r="I134" s="36" t="n">
        <f aca="false">(H134-G134)/G134*100</f>
        <v>0</v>
      </c>
      <c r="J134" s="50" t="n">
        <v>3</v>
      </c>
      <c r="K134" s="50" t="n">
        <v>4</v>
      </c>
      <c r="L134" s="36" t="n">
        <f aca="false">(K134-J134)/J134*100</f>
        <v>33.3333333333333</v>
      </c>
      <c r="M134" s="50" t="n">
        <v>7</v>
      </c>
      <c r="N134" s="50" t="n">
        <v>7</v>
      </c>
      <c r="O134" s="61" t="n">
        <f aca="false">(N134-M134)/M134*100</f>
        <v>0</v>
      </c>
      <c r="P134" s="30"/>
      <c r="Q134" s="7"/>
    </row>
    <row r="135" customFormat="false" ht="18" hidden="false" customHeight="false" outlineLevel="0" collapsed="false">
      <c r="A135" s="23" t="n">
        <v>7</v>
      </c>
      <c r="B135" s="43" t="s">
        <v>53</v>
      </c>
      <c r="C135" s="59" t="s">
        <v>44</v>
      </c>
      <c r="D135" s="69" t="n">
        <v>9.2</v>
      </c>
      <c r="E135" s="69" t="n">
        <v>4</v>
      </c>
      <c r="F135" s="36" t="n">
        <f aca="false">(E137-D137)/D137*100</f>
        <v>-65.5668982101949</v>
      </c>
      <c r="G135" s="35" t="n">
        <v>13143.7</v>
      </c>
      <c r="H135" s="35" t="n">
        <v>16922.9</v>
      </c>
      <c r="I135" s="36" t="n">
        <f aca="false">(H135-G135)/G135*100</f>
        <v>28.7529386702375</v>
      </c>
      <c r="J135" s="26" t="n">
        <v>801.6</v>
      </c>
      <c r="K135" s="26" t="n">
        <v>1125.8</v>
      </c>
      <c r="L135" s="28" t="n">
        <f aca="false">(K135-J135)/J135*100</f>
        <v>40.4441117764471</v>
      </c>
      <c r="M135" s="35" t="n">
        <v>8019</v>
      </c>
      <c r="N135" s="35" t="n">
        <v>10237.8</v>
      </c>
      <c r="O135" s="61" t="n">
        <f aca="false">(N135-M135)/M135*100</f>
        <v>27.6692854470632</v>
      </c>
      <c r="P135" s="30"/>
      <c r="Q135" s="7"/>
    </row>
    <row r="136" customFormat="false" ht="18" hidden="false" customHeight="false" outlineLevel="0" collapsed="false">
      <c r="A136" s="23" t="n">
        <v>8</v>
      </c>
      <c r="B136" s="43" t="s">
        <v>54</v>
      </c>
      <c r="C136" s="59"/>
      <c r="D136" s="35"/>
      <c r="E136" s="35"/>
      <c r="F136" s="36"/>
      <c r="G136" s="35"/>
      <c r="H136" s="35"/>
      <c r="I136" s="36"/>
      <c r="J136" s="35"/>
      <c r="K136" s="35"/>
      <c r="L136" s="36"/>
      <c r="M136" s="35"/>
      <c r="N136" s="35"/>
      <c r="O136" s="61"/>
      <c r="P136" s="30"/>
      <c r="Q136" s="7"/>
    </row>
    <row r="137" customFormat="false" ht="18" hidden="false" customHeight="false" outlineLevel="0" collapsed="false">
      <c r="A137" s="23"/>
      <c r="B137" s="49" t="s">
        <v>55</v>
      </c>
      <c r="C137" s="59" t="s">
        <v>56</v>
      </c>
      <c r="D137" s="35" t="n">
        <v>9214.97</v>
      </c>
      <c r="E137" s="35" t="n">
        <v>3173</v>
      </c>
      <c r="F137" s="36" t="n">
        <f aca="false">(E137-D137)/D137*100</f>
        <v>-65.5668982101949</v>
      </c>
      <c r="G137" s="35" t="n">
        <v>6268.61</v>
      </c>
      <c r="H137" s="35" t="n">
        <v>8027.39</v>
      </c>
      <c r="I137" s="36" t="n">
        <f aca="false">(H137-G137)/G137*100</f>
        <v>28.0569376624164</v>
      </c>
      <c r="J137" s="35" t="n">
        <v>3200</v>
      </c>
      <c r="K137" s="35" t="n">
        <v>3723</v>
      </c>
      <c r="L137" s="36" t="n">
        <f aca="false">(K137-J137)/J137*100</f>
        <v>16.34375</v>
      </c>
      <c r="M137" s="35" t="n">
        <v>5711.58</v>
      </c>
      <c r="N137" s="35" t="n">
        <v>7686.01</v>
      </c>
      <c r="O137" s="61" t="n">
        <f aca="false">(N137-M137)/M137*100</f>
        <v>34.5688933710112</v>
      </c>
      <c r="P137" s="30"/>
      <c r="Q137" s="7"/>
    </row>
    <row r="138" customFormat="false" ht="18" hidden="false" customHeight="false" outlineLevel="0" collapsed="false">
      <c r="A138" s="23"/>
      <c r="B138" s="49" t="s">
        <v>57</v>
      </c>
      <c r="C138" s="59" t="s">
        <v>56</v>
      </c>
      <c r="D138" s="35" t="n">
        <v>9214.97</v>
      </c>
      <c r="E138" s="35" t="n">
        <v>3173</v>
      </c>
      <c r="F138" s="36" t="n">
        <f aca="false">(E138-D138)/D138*100</f>
        <v>-65.5668982101949</v>
      </c>
      <c r="G138" s="35" t="n">
        <v>29854.57</v>
      </c>
      <c r="H138" s="35" t="n">
        <v>37267.23</v>
      </c>
      <c r="I138" s="36" t="n">
        <f aca="false">(H138-G138)/G138*100</f>
        <v>24.8292304997192</v>
      </c>
      <c r="J138" s="35" t="n">
        <v>10616.83</v>
      </c>
      <c r="K138" s="35" t="n">
        <v>14279.81</v>
      </c>
      <c r="L138" s="36" t="n">
        <f aca="false">(K138-J138)/J138*100</f>
        <v>34.5016356106295</v>
      </c>
      <c r="M138" s="35" t="n">
        <v>16076.6</v>
      </c>
      <c r="N138" s="35" t="n">
        <v>33452.13</v>
      </c>
      <c r="O138" s="61" t="n">
        <f aca="false">(N138-M138)/M138*100</f>
        <v>108.079631265317</v>
      </c>
      <c r="P138" s="30"/>
      <c r="Q138" s="7"/>
    </row>
    <row r="139" customFormat="false" ht="18" hidden="false" customHeight="false" outlineLevel="0" collapsed="false">
      <c r="A139" s="23" t="n">
        <v>9</v>
      </c>
      <c r="B139" s="43" t="s">
        <v>58</v>
      </c>
      <c r="C139" s="59" t="s">
        <v>59</v>
      </c>
      <c r="D139" s="35" t="n">
        <v>0</v>
      </c>
      <c r="E139" s="35" t="n">
        <v>0</v>
      </c>
      <c r="F139" s="36"/>
      <c r="G139" s="35" t="n">
        <f aca="false">G102/G100*100</f>
        <v>11.8090473212424</v>
      </c>
      <c r="H139" s="35" t="n">
        <f aca="false">H102/H100*100</f>
        <v>0.959698421605445</v>
      </c>
      <c r="I139" s="70"/>
      <c r="J139" s="35" t="n">
        <v>0</v>
      </c>
      <c r="K139" s="35" t="n">
        <v>0</v>
      </c>
      <c r="L139" s="36"/>
      <c r="M139" s="35" t="n">
        <f aca="false">0</f>
        <v>0</v>
      </c>
      <c r="N139" s="35" t="n">
        <f aca="false">N102/N100*100</f>
        <v>4.45523941707148</v>
      </c>
      <c r="O139" s="35"/>
      <c r="P139" s="30"/>
      <c r="Q139" s="7"/>
    </row>
    <row r="140" customFormat="false" ht="18" hidden="false" customHeight="false" outlineLevel="0" collapsed="false">
      <c r="A140" s="23" t="n">
        <v>10</v>
      </c>
      <c r="B140" s="43" t="s">
        <v>60</v>
      </c>
      <c r="C140" s="59" t="s">
        <v>59</v>
      </c>
      <c r="D140" s="35" t="n">
        <v>0</v>
      </c>
      <c r="E140" s="35" t="n">
        <v>0</v>
      </c>
      <c r="F140" s="36"/>
      <c r="G140" s="35" t="n">
        <f aca="false">16246/83496*100</f>
        <v>19.4572195075213</v>
      </c>
      <c r="H140" s="35" t="n">
        <f aca="false">2360/93091*100</f>
        <v>2.53515377426389</v>
      </c>
      <c r="I140" s="70"/>
      <c r="J140" s="35" t="n">
        <v>0</v>
      </c>
      <c r="K140" s="35" t="n">
        <v>0</v>
      </c>
      <c r="L140" s="36"/>
      <c r="M140" s="35" t="n">
        <v>0</v>
      </c>
      <c r="N140" s="71" t="n">
        <f aca="false">855/73746*100</f>
        <v>1.15938491579204</v>
      </c>
      <c r="O140" s="35"/>
      <c r="P140" s="30"/>
      <c r="Q140" s="7"/>
    </row>
    <row r="141" customFormat="false" ht="18" hidden="false" customHeight="false" outlineLevel="0" collapsed="false">
      <c r="A141" s="55"/>
      <c r="B141" s="56"/>
      <c r="C141" s="57"/>
      <c r="D141" s="57"/>
      <c r="E141" s="57"/>
      <c r="F141" s="57"/>
      <c r="G141" s="57"/>
      <c r="H141" s="57"/>
      <c r="I141" s="57"/>
      <c r="J141" s="57"/>
      <c r="K141" s="41"/>
      <c r="L141" s="57"/>
      <c r="M141" s="57"/>
      <c r="N141" s="72"/>
      <c r="O141" s="73"/>
      <c r="P141" s="30"/>
      <c r="Q141" s="7"/>
    </row>
    <row r="142" customFormat="false" ht="18" hidden="false" customHeight="false" outlineLevel="0" collapsed="false">
      <c r="A142" s="55"/>
      <c r="B142" s="56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13"/>
      <c r="P142" s="9"/>
      <c r="Q142" s="7"/>
    </row>
    <row r="143" customFormat="false" ht="18" hidden="false" customHeight="false" outlineLevel="0" collapsed="false">
      <c r="A143" s="55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13"/>
      <c r="P143" s="9"/>
      <c r="Q143" s="7"/>
    </row>
    <row r="144" customFormat="false" ht="43.5" hidden="false" customHeight="true" outlineLevel="0" collapsed="false">
      <c r="A144" s="14" t="s">
        <v>6</v>
      </c>
      <c r="B144" s="58" t="s">
        <v>7</v>
      </c>
      <c r="C144" s="16"/>
      <c r="D144" s="17" t="s">
        <v>70</v>
      </c>
      <c r="E144" s="17"/>
      <c r="F144" s="17"/>
      <c r="G144" s="17" t="s">
        <v>71</v>
      </c>
      <c r="H144" s="17"/>
      <c r="I144" s="17"/>
      <c r="J144" s="17" t="s">
        <v>72</v>
      </c>
      <c r="K144" s="17"/>
      <c r="L144" s="17"/>
      <c r="M144" s="17" t="s">
        <v>73</v>
      </c>
      <c r="N144" s="17"/>
      <c r="O144" s="17"/>
      <c r="P144" s="9"/>
      <c r="Q144" s="7"/>
    </row>
    <row r="145" customFormat="false" ht="17.4" hidden="false" customHeight="false" outlineLevel="0" collapsed="false">
      <c r="A145" s="14"/>
      <c r="B145" s="58"/>
      <c r="C145" s="16"/>
      <c r="D145" s="19" t="s">
        <v>12</v>
      </c>
      <c r="E145" s="20" t="s">
        <v>13</v>
      </c>
      <c r="F145" s="20" t="s">
        <v>14</v>
      </c>
      <c r="G145" s="19" t="s">
        <v>12</v>
      </c>
      <c r="H145" s="20" t="s">
        <v>13</v>
      </c>
      <c r="I145" s="20" t="s">
        <v>14</v>
      </c>
      <c r="J145" s="20" t="s">
        <v>12</v>
      </c>
      <c r="K145" s="20" t="s">
        <v>13</v>
      </c>
      <c r="L145" s="20" t="s">
        <v>14</v>
      </c>
      <c r="M145" s="19" t="s">
        <v>12</v>
      </c>
      <c r="N145" s="20" t="s">
        <v>13</v>
      </c>
      <c r="O145" s="68" t="s">
        <v>14</v>
      </c>
      <c r="P145" s="18"/>
      <c r="Q145" s="7"/>
    </row>
    <row r="146" customFormat="false" ht="34.8" hidden="false" customHeight="false" outlineLevel="0" collapsed="false">
      <c r="A146" s="23" t="n">
        <v>1</v>
      </c>
      <c r="B146" s="24" t="s">
        <v>15</v>
      </c>
      <c r="C146" s="59" t="s">
        <v>16</v>
      </c>
      <c r="D146" s="26" t="n">
        <v>9959</v>
      </c>
      <c r="E146" s="26" t="n">
        <v>10209</v>
      </c>
      <c r="F146" s="28" t="n">
        <f aca="false">(E146-D146)/D146*100</f>
        <v>2.51029219801185</v>
      </c>
      <c r="G146" s="26" t="n">
        <v>0</v>
      </c>
      <c r="H146" s="26" t="n">
        <v>0</v>
      </c>
      <c r="I146" s="28" t="s">
        <v>19</v>
      </c>
      <c r="J146" s="26" t="n">
        <v>12570</v>
      </c>
      <c r="K146" s="26" t="n">
        <v>13539</v>
      </c>
      <c r="L146" s="28" t="n">
        <f aca="false">(K146-J146)/J146*100</f>
        <v>7.70883054892601</v>
      </c>
      <c r="M146" s="26" t="n">
        <v>1493.9</v>
      </c>
      <c r="N146" s="26" t="n">
        <v>835.2</v>
      </c>
      <c r="O146" s="26" t="n">
        <f aca="false">(N146-M146)/M146*100</f>
        <v>-44.0926434165607</v>
      </c>
      <c r="P146" s="22"/>
      <c r="Q146" s="7"/>
    </row>
    <row r="147" customFormat="false" ht="18" hidden="false" customHeight="false" outlineLevel="0" collapsed="false">
      <c r="A147" s="23"/>
      <c r="B147" s="31" t="s">
        <v>17</v>
      </c>
      <c r="C147" s="59"/>
      <c r="D147" s="35"/>
      <c r="E147" s="35"/>
      <c r="F147" s="36"/>
      <c r="G147" s="35"/>
      <c r="H147" s="35"/>
      <c r="I147" s="36"/>
      <c r="J147" s="35"/>
      <c r="K147" s="35"/>
      <c r="L147" s="36"/>
      <c r="M147" s="35"/>
      <c r="N147" s="35"/>
      <c r="O147" s="36"/>
      <c r="P147" s="30"/>
      <c r="Q147" s="7"/>
    </row>
    <row r="148" customFormat="false" ht="18" hidden="false" customHeight="false" outlineLevel="0" collapsed="false">
      <c r="A148" s="23"/>
      <c r="B148" s="31" t="s">
        <v>18</v>
      </c>
      <c r="C148" s="59" t="s">
        <v>16</v>
      </c>
      <c r="D148" s="35"/>
      <c r="E148" s="35"/>
      <c r="F148" s="36" t="s">
        <v>19</v>
      </c>
      <c r="G148" s="35"/>
      <c r="H148" s="35"/>
      <c r="I148" s="36" t="s">
        <v>19</v>
      </c>
      <c r="J148" s="35" t="n">
        <v>28</v>
      </c>
      <c r="K148" s="35" t="s">
        <v>19</v>
      </c>
      <c r="L148" s="36" t="s">
        <v>19</v>
      </c>
      <c r="M148" s="35" t="n">
        <v>11.2</v>
      </c>
      <c r="N148" s="35" t="s">
        <v>19</v>
      </c>
      <c r="O148" s="26" t="s">
        <v>19</v>
      </c>
      <c r="P148" s="30"/>
      <c r="Q148" s="7"/>
    </row>
    <row r="149" customFormat="false" ht="18" hidden="false" customHeight="false" outlineLevel="0" collapsed="false">
      <c r="A149" s="23"/>
      <c r="B149" s="31" t="s">
        <v>20</v>
      </c>
      <c r="C149" s="59" t="s">
        <v>16</v>
      </c>
      <c r="D149" s="35" t="n">
        <v>1591</v>
      </c>
      <c r="E149" s="35" t="n">
        <v>7975</v>
      </c>
      <c r="F149" s="36" t="n">
        <f aca="false">(E149-D149)/D149*100</f>
        <v>401.257071024513</v>
      </c>
      <c r="G149" s="35" t="n">
        <v>176.8</v>
      </c>
      <c r="H149" s="35" t="n">
        <v>86.2</v>
      </c>
      <c r="I149" s="36" t="n">
        <f aca="false">(H149-G149)/G149*100</f>
        <v>-51.2443438914027</v>
      </c>
      <c r="J149" s="35" t="s">
        <v>19</v>
      </c>
      <c r="K149" s="35" t="n">
        <v>580</v>
      </c>
      <c r="L149" s="36" t="s">
        <v>19</v>
      </c>
      <c r="M149" s="35" t="s">
        <v>19</v>
      </c>
      <c r="N149" s="35" t="n">
        <v>552.9</v>
      </c>
      <c r="O149" s="36" t="s">
        <v>19</v>
      </c>
      <c r="P149" s="30"/>
      <c r="Q149" s="7"/>
    </row>
    <row r="150" customFormat="false" ht="18" hidden="false" customHeight="false" outlineLevel="0" collapsed="false">
      <c r="A150" s="23" t="n">
        <v>2</v>
      </c>
      <c r="B150" s="24" t="s">
        <v>21</v>
      </c>
      <c r="C150" s="59"/>
      <c r="D150" s="35"/>
      <c r="E150" s="35"/>
      <c r="F150" s="36"/>
      <c r="G150" s="35"/>
      <c r="H150" s="35"/>
      <c r="I150" s="36"/>
      <c r="J150" s="35"/>
      <c r="K150" s="35"/>
      <c r="L150" s="36"/>
      <c r="M150" s="35"/>
      <c r="N150" s="35"/>
      <c r="O150" s="36"/>
      <c r="P150" s="30"/>
      <c r="Q150" s="7"/>
    </row>
    <row r="151" customFormat="false" ht="18" hidden="false" customHeight="false" outlineLevel="0" collapsed="false">
      <c r="A151" s="23"/>
      <c r="B151" s="31" t="s">
        <v>22</v>
      </c>
      <c r="C151" s="59" t="s">
        <v>23</v>
      </c>
      <c r="D151" s="35" t="n">
        <v>10489</v>
      </c>
      <c r="E151" s="35" t="n">
        <v>8563</v>
      </c>
      <c r="F151" s="36" t="n">
        <f aca="false">(E151-D151)/D151*100</f>
        <v>-18.3620936218896</v>
      </c>
      <c r="G151" s="35" t="n">
        <v>191.7</v>
      </c>
      <c r="H151" s="35" t="n">
        <v>191.7</v>
      </c>
      <c r="I151" s="36" t="n">
        <f aca="false">(H151-G151)/G151*100</f>
        <v>0</v>
      </c>
      <c r="J151" s="35" t="n">
        <v>890</v>
      </c>
      <c r="K151" s="35" t="n">
        <v>637</v>
      </c>
      <c r="L151" s="36" t="n">
        <f aca="false">(K151-J151)/J151*100</f>
        <v>-28.4269662921348</v>
      </c>
      <c r="M151" s="35" t="n">
        <v>215.7</v>
      </c>
      <c r="N151" s="35" t="n">
        <v>178</v>
      </c>
      <c r="O151" s="35" t="n">
        <f aca="false">(N151-M151)/M151*100</f>
        <v>-17.4779786740844</v>
      </c>
      <c r="P151" s="30"/>
      <c r="Q151" s="7"/>
    </row>
    <row r="152" customFormat="false" ht="18" hidden="false" customHeight="false" outlineLevel="0" collapsed="false">
      <c r="A152" s="23"/>
      <c r="B152" s="31" t="s">
        <v>24</v>
      </c>
      <c r="C152" s="59" t="s">
        <v>23</v>
      </c>
      <c r="D152" s="35" t="n">
        <v>36759</v>
      </c>
      <c r="E152" s="35" t="n">
        <v>37262</v>
      </c>
      <c r="F152" s="36" t="n">
        <f aca="false">(E152-D152)/D152*100</f>
        <v>1.36837237139204</v>
      </c>
      <c r="G152" s="35" t="n">
        <v>424.3</v>
      </c>
      <c r="H152" s="35" t="n">
        <v>424.3</v>
      </c>
      <c r="I152" s="36" t="n">
        <f aca="false">(H152-G152)/G152*100</f>
        <v>0</v>
      </c>
      <c r="J152" s="35" t="n">
        <v>2220</v>
      </c>
      <c r="K152" s="35" t="n">
        <v>2220</v>
      </c>
      <c r="L152" s="36" t="n">
        <f aca="false">(K152-J152)/J152*100</f>
        <v>0</v>
      </c>
      <c r="M152" s="35" t="n">
        <v>793.9</v>
      </c>
      <c r="N152" s="35" t="n">
        <v>793.9</v>
      </c>
      <c r="O152" s="35" t="n">
        <f aca="false">(N152-M152)/M152*100</f>
        <v>0</v>
      </c>
      <c r="P152" s="30"/>
      <c r="Q152" s="7"/>
    </row>
    <row r="153" customFormat="false" ht="18" hidden="false" customHeight="false" outlineLevel="0" collapsed="false">
      <c r="A153" s="23"/>
      <c r="B153" s="31" t="s">
        <v>25</v>
      </c>
      <c r="C153" s="59" t="s">
        <v>23</v>
      </c>
      <c r="D153" s="35" t="n">
        <v>26270</v>
      </c>
      <c r="E153" s="35" t="n">
        <v>28699</v>
      </c>
      <c r="F153" s="36" t="n">
        <f aca="false">(E153-D153)/D153*100</f>
        <v>9.24628854206319</v>
      </c>
      <c r="G153" s="35" t="n">
        <v>232.6</v>
      </c>
      <c r="H153" s="35" t="n">
        <v>232.6</v>
      </c>
      <c r="I153" s="36" t="n">
        <f aca="false">(H153-G153)/G153*100</f>
        <v>0</v>
      </c>
      <c r="J153" s="35" t="n">
        <v>1330</v>
      </c>
      <c r="K153" s="35" t="n">
        <v>1583</v>
      </c>
      <c r="L153" s="36" t="n">
        <f aca="false">(K153-J153)/J153*100</f>
        <v>19.0225563909774</v>
      </c>
      <c r="M153" s="35" t="n">
        <v>578.2</v>
      </c>
      <c r="N153" s="35" t="n">
        <v>615.9</v>
      </c>
      <c r="O153" s="35" t="n">
        <f aca="false">(N153-M153)/M153*100</f>
        <v>6.52023521272915</v>
      </c>
      <c r="P153" s="30"/>
      <c r="Q153" s="7"/>
    </row>
    <row r="154" customFormat="false" ht="18" hidden="false" customHeight="false" outlineLevel="0" collapsed="false">
      <c r="A154" s="23" t="n">
        <v>3</v>
      </c>
      <c r="B154" s="24" t="s">
        <v>26</v>
      </c>
      <c r="C154" s="59" t="s">
        <v>23</v>
      </c>
      <c r="D154" s="26" t="n">
        <f aca="false">SUM(D155:D159)</f>
        <v>34450</v>
      </c>
      <c r="E154" s="26" t="n">
        <f aca="false">SUM(E155:E159)</f>
        <v>43364</v>
      </c>
      <c r="F154" s="26" t="n">
        <f aca="false">(E154-D154)/D154*100</f>
        <v>25.8751814223512</v>
      </c>
      <c r="G154" s="26" t="n">
        <f aca="false">SUM(G155:G159)</f>
        <v>219.3</v>
      </c>
      <c r="H154" s="26" t="n">
        <f aca="false">SUM(H155:H159)</f>
        <v>257.1</v>
      </c>
      <c r="I154" s="26" t="n">
        <f aca="false">(H154-G154)/G154*100</f>
        <v>17.2366621067032</v>
      </c>
      <c r="J154" s="26" t="n">
        <f aca="false">SUM(J155:J159)</f>
        <v>14968</v>
      </c>
      <c r="K154" s="26" t="n">
        <f aca="false">SUM(K155:K159)</f>
        <v>10531</v>
      </c>
      <c r="L154" s="27" t="n">
        <f aca="false">(K154-J154)/J154*100</f>
        <v>-29.643238909674</v>
      </c>
      <c r="M154" s="26" t="n">
        <f aca="false">SUM(M155:M159)</f>
        <v>1722.9</v>
      </c>
      <c r="N154" s="26" t="n">
        <f aca="false">SUM(N155:N159)</f>
        <v>1504.8</v>
      </c>
      <c r="O154" s="35" t="n">
        <f aca="false">(N154-M154)/M154*100</f>
        <v>-12.6588890823611</v>
      </c>
      <c r="P154" s="30"/>
      <c r="Q154" s="7"/>
    </row>
    <row r="155" customFormat="false" ht="18" hidden="false" customHeight="false" outlineLevel="0" collapsed="false">
      <c r="A155" s="23"/>
      <c r="B155" s="31" t="s">
        <v>27</v>
      </c>
      <c r="C155" s="59" t="s">
        <v>23</v>
      </c>
      <c r="D155" s="35" t="n">
        <v>11242</v>
      </c>
      <c r="E155" s="35" t="n">
        <v>14372</v>
      </c>
      <c r="F155" s="36" t="n">
        <f aca="false">(E155-D155)/D155*100</f>
        <v>27.8420209927059</v>
      </c>
      <c r="G155" s="35" t="n">
        <v>0</v>
      </c>
      <c r="H155" s="35" t="n">
        <v>5.7</v>
      </c>
      <c r="I155" s="36" t="n">
        <v>0</v>
      </c>
      <c r="J155" s="35" t="n">
        <v>9492</v>
      </c>
      <c r="K155" s="35" t="n">
        <v>4676</v>
      </c>
      <c r="L155" s="36" t="n">
        <f aca="false">(K155-J155)/J155*100</f>
        <v>-50.7374631268437</v>
      </c>
      <c r="M155" s="35" t="n">
        <v>510.4</v>
      </c>
      <c r="N155" s="35" t="n">
        <v>526.8</v>
      </c>
      <c r="O155" s="35" t="n">
        <f aca="false">(N155-M155)/M155*100</f>
        <v>3.21316614420062</v>
      </c>
      <c r="P155" s="41"/>
      <c r="Q155" s="7"/>
    </row>
    <row r="156" customFormat="false" ht="18" hidden="false" customHeight="false" outlineLevel="0" collapsed="false">
      <c r="A156" s="23"/>
      <c r="B156" s="31" t="s">
        <v>28</v>
      </c>
      <c r="C156" s="59" t="s">
        <v>23</v>
      </c>
      <c r="D156" s="35" t="n">
        <v>14024</v>
      </c>
      <c r="E156" s="35" t="n">
        <v>20070</v>
      </c>
      <c r="F156" s="36" t="n">
        <f aca="false">(E156-D156)/D156*100</f>
        <v>43.1118083285796</v>
      </c>
      <c r="G156" s="35" t="n">
        <v>83.2</v>
      </c>
      <c r="H156" s="35" t="n">
        <v>46.4</v>
      </c>
      <c r="I156" s="36" t="n">
        <f aca="false">(H156-G156)/G156*100</f>
        <v>-44.2307692307692</v>
      </c>
      <c r="J156" s="35" t="n">
        <v>3590</v>
      </c>
      <c r="K156" s="35" t="n">
        <v>4044</v>
      </c>
      <c r="L156" s="36" t="n">
        <f aca="false">(K156-J156)/J156*100</f>
        <v>12.6462395543175</v>
      </c>
      <c r="M156" s="35" t="n">
        <v>731.8</v>
      </c>
      <c r="N156" s="35" t="n">
        <v>677.9</v>
      </c>
      <c r="O156" s="35" t="n">
        <f aca="false">(N156-M156)/M156*100</f>
        <v>-7.3654003826182</v>
      </c>
      <c r="P156" s="30"/>
      <c r="Q156" s="7"/>
    </row>
    <row r="157" customFormat="false" ht="18" hidden="false" customHeight="false" outlineLevel="0" collapsed="false">
      <c r="A157" s="23"/>
      <c r="B157" s="31" t="s">
        <v>29</v>
      </c>
      <c r="C157" s="59" t="s">
        <v>23</v>
      </c>
      <c r="D157" s="35" t="n">
        <v>2952</v>
      </c>
      <c r="E157" s="35" t="n">
        <v>4204</v>
      </c>
      <c r="F157" s="36" t="n">
        <f aca="false">(E157-D157)/D157*100</f>
        <v>42.4119241192412</v>
      </c>
      <c r="G157" s="35" t="n">
        <v>15.1</v>
      </c>
      <c r="H157" s="35" t="n">
        <v>10.2</v>
      </c>
      <c r="I157" s="36" t="n">
        <f aca="false">(H157-G157)/G157*100</f>
        <v>-32.4503311258278</v>
      </c>
      <c r="J157" s="35" t="n">
        <v>897</v>
      </c>
      <c r="K157" s="35" t="n">
        <v>1060</v>
      </c>
      <c r="L157" s="36" t="n">
        <f aca="false">(K157-J157)/J157*100</f>
        <v>18.1716833890747</v>
      </c>
      <c r="M157" s="35" t="n">
        <v>162.5</v>
      </c>
      <c r="N157" s="35" t="n">
        <v>159.5</v>
      </c>
      <c r="O157" s="35" t="n">
        <f aca="false">(N157-M157)/M157*100</f>
        <v>-1.84615384615385</v>
      </c>
      <c r="P157" s="30"/>
      <c r="Q157" s="7"/>
    </row>
    <row r="158" customFormat="false" ht="18" hidden="false" customHeight="false" outlineLevel="0" collapsed="false">
      <c r="A158" s="23"/>
      <c r="B158" s="31" t="s">
        <v>30</v>
      </c>
      <c r="C158" s="59" t="s">
        <v>23</v>
      </c>
      <c r="D158" s="35" t="n">
        <v>2458</v>
      </c>
      <c r="E158" s="35" t="n">
        <v>2455</v>
      </c>
      <c r="F158" s="36" t="n">
        <f aca="false">(E158-D158)/D158*100</f>
        <v>-0.122050447518308</v>
      </c>
      <c r="G158" s="35" t="n">
        <v>42.1</v>
      </c>
      <c r="H158" s="35" t="n">
        <v>0</v>
      </c>
      <c r="I158" s="36" t="n">
        <f aca="false">(H158-G158)/G158*100</f>
        <v>-100</v>
      </c>
      <c r="J158" s="35" t="n">
        <v>209</v>
      </c>
      <c r="K158" s="35" t="n">
        <v>243</v>
      </c>
      <c r="L158" s="36" t="n">
        <f aca="false">(K158-J158)/J158*100</f>
        <v>16.2679425837321</v>
      </c>
      <c r="M158" s="35" t="n">
        <v>38.8</v>
      </c>
      <c r="N158" s="35" t="n">
        <v>37.7</v>
      </c>
      <c r="O158" s="35" t="n">
        <f aca="false">(N158-M158)/M158*100</f>
        <v>-2.83505154639174</v>
      </c>
      <c r="P158" s="30"/>
      <c r="Q158" s="7"/>
    </row>
    <row r="159" customFormat="false" ht="18" hidden="false" customHeight="false" outlineLevel="0" collapsed="false">
      <c r="A159" s="23"/>
      <c r="B159" s="31" t="s">
        <v>31</v>
      </c>
      <c r="C159" s="59" t="s">
        <v>23</v>
      </c>
      <c r="D159" s="35" t="n">
        <v>3774</v>
      </c>
      <c r="E159" s="35" t="n">
        <v>2263</v>
      </c>
      <c r="F159" s="36" t="n">
        <f aca="false">(E159-D159)/D159*100</f>
        <v>-40.0370959194489</v>
      </c>
      <c r="G159" s="35" t="n">
        <v>78.9</v>
      </c>
      <c r="H159" s="35" t="n">
        <v>194.8</v>
      </c>
      <c r="I159" s="36" t="n">
        <f aca="false">(H159-G159)/G159*100</f>
        <v>146.894803548796</v>
      </c>
      <c r="J159" s="35" t="n">
        <v>780</v>
      </c>
      <c r="K159" s="35" t="n">
        <v>508</v>
      </c>
      <c r="L159" s="36" t="n">
        <f aca="false">(K159-J159)/J159*100</f>
        <v>-34.8717948717949</v>
      </c>
      <c r="M159" s="35" t="n">
        <v>279.4</v>
      </c>
      <c r="N159" s="35" t="n">
        <v>102.9</v>
      </c>
      <c r="O159" s="35" t="n">
        <f aca="false">(N159-M159)/M159*100</f>
        <v>-63.1710808876163</v>
      </c>
      <c r="P159" s="30"/>
      <c r="Q159" s="7"/>
    </row>
    <row r="160" customFormat="false" ht="18" hidden="false" customHeight="false" outlineLevel="0" collapsed="false">
      <c r="A160" s="23" t="n">
        <v>4</v>
      </c>
      <c r="B160" s="24" t="s">
        <v>32</v>
      </c>
      <c r="C160" s="59" t="s">
        <v>23</v>
      </c>
      <c r="D160" s="26" t="n">
        <f aca="false">SUM(D161+SUM(D163:D167))</f>
        <v>2585</v>
      </c>
      <c r="E160" s="26" t="n">
        <f aca="false">SUM(E161+SUM(E163:E167))</f>
        <v>2640</v>
      </c>
      <c r="F160" s="28" t="n">
        <f aca="false">(E160-D160)/D160*100</f>
        <v>2.12765957446809</v>
      </c>
      <c r="G160" s="26" t="n">
        <f aca="false">SUM(G161+SUM(G163:G167))</f>
        <v>606</v>
      </c>
      <c r="H160" s="26" t="n">
        <f aca="false">SUM(H161+SUM(H163:H167))</f>
        <v>527.6</v>
      </c>
      <c r="I160" s="28" t="n">
        <f aca="false">(H160-G160)/G160*100</f>
        <v>-12.9372937293729</v>
      </c>
      <c r="J160" s="26" t="n">
        <f aca="false">SUM(J161+SUM(J163:J167))</f>
        <v>639</v>
      </c>
      <c r="K160" s="26" t="n">
        <f aca="false">SUM(K161+SUM(K163:K167))</f>
        <v>1334</v>
      </c>
      <c r="L160" s="28" t="n">
        <f aca="false">(K160-J160)/J160*100</f>
        <v>108.763693270736</v>
      </c>
      <c r="M160" s="26" t="n">
        <f aca="false">SUM(M161:M167)</f>
        <v>195.5</v>
      </c>
      <c r="N160" s="26" t="n">
        <f aca="false">SUM(N161:N167)</f>
        <v>162.4</v>
      </c>
      <c r="O160" s="35" t="n">
        <f aca="false">(N160-M160)/M160*100</f>
        <v>-16.9309462915601</v>
      </c>
      <c r="P160" s="30"/>
      <c r="Q160" s="7"/>
    </row>
    <row r="161" customFormat="false" ht="24.45" hidden="false" customHeight="true" outlineLevel="0" collapsed="false">
      <c r="A161" s="23"/>
      <c r="B161" s="31" t="s">
        <v>33</v>
      </c>
      <c r="C161" s="59" t="s">
        <v>23</v>
      </c>
      <c r="D161" s="35" t="n">
        <v>91</v>
      </c>
      <c r="E161" s="35" t="n">
        <v>120</v>
      </c>
      <c r="F161" s="36" t="n">
        <f aca="false">(E161-D161)/D161*100</f>
        <v>31.8681318681319</v>
      </c>
      <c r="G161" s="35" t="n">
        <v>606</v>
      </c>
      <c r="H161" s="35" t="n">
        <v>527.6</v>
      </c>
      <c r="I161" s="36" t="n">
        <f aca="false">(H161-G161)/G161*100</f>
        <v>-12.9372937293729</v>
      </c>
      <c r="J161" s="35" t="n">
        <v>557</v>
      </c>
      <c r="K161" s="35" t="n">
        <v>1233</v>
      </c>
      <c r="L161" s="36" t="n">
        <f aca="false">(K161-J161)/J161*100</f>
        <v>121.364452423698</v>
      </c>
      <c r="M161" s="35" t="n">
        <v>193.3</v>
      </c>
      <c r="N161" s="35" t="n">
        <v>159.6</v>
      </c>
      <c r="O161" s="35" t="n">
        <f aca="false">(N161-M161)/M161*100</f>
        <v>-17.4340403517848</v>
      </c>
      <c r="P161" s="30"/>
      <c r="Q161" s="7"/>
    </row>
    <row r="162" customFormat="false" ht="18" hidden="false" customHeight="false" outlineLevel="0" collapsed="false">
      <c r="A162" s="23"/>
      <c r="B162" s="31" t="s">
        <v>34</v>
      </c>
      <c r="C162" s="59" t="s">
        <v>23</v>
      </c>
      <c r="D162" s="35"/>
      <c r="E162" s="35"/>
      <c r="F162" s="36"/>
      <c r="G162" s="35"/>
      <c r="H162" s="35"/>
      <c r="I162" s="36"/>
      <c r="J162" s="35"/>
      <c r="K162" s="35"/>
      <c r="L162" s="36"/>
      <c r="M162" s="35"/>
      <c r="N162" s="35"/>
      <c r="O162" s="36"/>
      <c r="P162" s="30"/>
      <c r="Q162" s="7"/>
    </row>
    <row r="163" customFormat="false" ht="18" hidden="false" customHeight="false" outlineLevel="0" collapsed="false">
      <c r="A163" s="23"/>
      <c r="B163" s="31" t="s">
        <v>35</v>
      </c>
      <c r="C163" s="59" t="s">
        <v>23</v>
      </c>
      <c r="D163" s="35" t="n">
        <v>1</v>
      </c>
      <c r="E163" s="35" t="n">
        <v>10</v>
      </c>
      <c r="F163" s="36" t="n">
        <v>0</v>
      </c>
      <c r="G163" s="35" t="n">
        <v>0</v>
      </c>
      <c r="H163" s="35" t="n">
        <v>0</v>
      </c>
      <c r="I163" s="36" t="n">
        <v>0</v>
      </c>
      <c r="J163" s="36" t="n">
        <v>0</v>
      </c>
      <c r="K163" s="36" t="n">
        <v>98</v>
      </c>
      <c r="L163" s="36" t="n">
        <v>0</v>
      </c>
      <c r="M163" s="35" t="n">
        <v>2.2</v>
      </c>
      <c r="N163" s="35" t="n">
        <v>2.8</v>
      </c>
      <c r="O163" s="35" t="n">
        <f aca="false">(N163-M163)/M163*100</f>
        <v>27.2727272727273</v>
      </c>
      <c r="P163" s="30"/>
      <c r="Q163" s="7"/>
    </row>
    <row r="164" customFormat="false" ht="18" hidden="false" customHeight="false" outlineLevel="0" collapsed="false">
      <c r="A164" s="23"/>
      <c r="B164" s="31" t="s">
        <v>36</v>
      </c>
      <c r="C164" s="59" t="s">
        <v>23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82</v>
      </c>
      <c r="K164" s="35" t="n">
        <v>0</v>
      </c>
      <c r="L164" s="36" t="n">
        <f aca="false">(K164-J164)/J164*100</f>
        <v>-100</v>
      </c>
      <c r="M164" s="36" t="n">
        <v>0</v>
      </c>
      <c r="N164" s="36" t="n">
        <v>0</v>
      </c>
      <c r="O164" s="35" t="n">
        <v>0</v>
      </c>
      <c r="P164" s="30"/>
      <c r="Q164" s="7"/>
    </row>
    <row r="165" customFormat="false" ht="18" hidden="false" customHeight="false" outlineLevel="0" collapsed="false">
      <c r="A165" s="23"/>
      <c r="B165" s="31" t="s">
        <v>37</v>
      </c>
      <c r="C165" s="59" t="s">
        <v>23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6" t="n">
        <v>0</v>
      </c>
      <c r="K165" s="36" t="n">
        <v>0</v>
      </c>
      <c r="L165" s="36" t="n">
        <v>0</v>
      </c>
      <c r="M165" s="36" t="n">
        <v>0</v>
      </c>
      <c r="N165" s="36" t="n">
        <v>0</v>
      </c>
      <c r="O165" s="35" t="n">
        <v>0</v>
      </c>
      <c r="P165" s="30"/>
      <c r="Q165" s="7"/>
    </row>
    <row r="166" customFormat="false" ht="18" hidden="false" customHeight="false" outlineLevel="0" collapsed="false">
      <c r="A166" s="23"/>
      <c r="B166" s="31" t="s">
        <v>38</v>
      </c>
      <c r="C166" s="59" t="s">
        <v>23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6" t="n">
        <v>0</v>
      </c>
      <c r="K166" s="36" t="n">
        <v>0</v>
      </c>
      <c r="L166" s="36" t="n">
        <v>0</v>
      </c>
      <c r="M166" s="36" t="n">
        <v>0</v>
      </c>
      <c r="N166" s="36" t="n">
        <v>0</v>
      </c>
      <c r="O166" s="35" t="n">
        <v>0</v>
      </c>
      <c r="P166" s="30"/>
      <c r="Q166" s="7"/>
    </row>
    <row r="167" customFormat="false" ht="18" hidden="false" customHeight="false" outlineLevel="0" collapsed="false">
      <c r="A167" s="23"/>
      <c r="B167" s="31" t="s">
        <v>39</v>
      </c>
      <c r="C167" s="59" t="s">
        <v>23</v>
      </c>
      <c r="D167" s="35" t="n">
        <v>2493</v>
      </c>
      <c r="E167" s="35" t="n">
        <v>2510</v>
      </c>
      <c r="F167" s="36" t="n">
        <f aca="false">(E167-D167)/D167*100</f>
        <v>0.681909346169274</v>
      </c>
      <c r="G167" s="35" t="n">
        <v>0</v>
      </c>
      <c r="H167" s="35" t="n">
        <v>0</v>
      </c>
      <c r="I167" s="36" t="n">
        <v>0</v>
      </c>
      <c r="J167" s="36" t="n">
        <v>0</v>
      </c>
      <c r="K167" s="36" t="n">
        <v>3</v>
      </c>
      <c r="L167" s="36" t="n">
        <v>0</v>
      </c>
      <c r="M167" s="36" t="n">
        <v>0</v>
      </c>
      <c r="N167" s="36" t="n">
        <v>0</v>
      </c>
      <c r="O167" s="35" t="n">
        <v>0</v>
      </c>
      <c r="P167" s="30"/>
      <c r="Q167" s="7"/>
    </row>
    <row r="168" customFormat="false" ht="18" hidden="false" customHeight="false" outlineLevel="0" collapsed="false">
      <c r="A168" s="23" t="n">
        <v>5</v>
      </c>
      <c r="B168" s="24" t="s">
        <v>40</v>
      </c>
      <c r="C168" s="59" t="s">
        <v>23</v>
      </c>
      <c r="D168" s="26" t="n">
        <f aca="false">SUM(D169:D178)</f>
        <v>817</v>
      </c>
      <c r="E168" s="26" t="n">
        <f aca="false">SUM(E169:E178)</f>
        <v>2341</v>
      </c>
      <c r="F168" s="28" t="n">
        <f aca="false">(E168-D168)/D168*100</f>
        <v>186.536107711138</v>
      </c>
      <c r="G168" s="26" t="n">
        <f aca="false">SUM(G169:G178)</f>
        <v>2807.7</v>
      </c>
      <c r="H168" s="26" t="n">
        <f aca="false">SUM(H169:H178)</f>
        <v>2815.5</v>
      </c>
      <c r="I168" s="28" t="n">
        <f aca="false">(H168-G168)/G168*100</f>
        <v>0.277807458061765</v>
      </c>
      <c r="J168" s="26" t="n">
        <f aca="false">SUM(J169:J178)</f>
        <v>584</v>
      </c>
      <c r="K168" s="26" t="n">
        <f aca="false">SUM(K169:K178)</f>
        <v>715</v>
      </c>
      <c r="L168" s="28" t="n">
        <f aca="false">(K168-J168)/J168*100</f>
        <v>22.4315068493151</v>
      </c>
      <c r="M168" s="26" t="n">
        <f aca="false">SUM(M169:M178)</f>
        <v>156.8</v>
      </c>
      <c r="N168" s="26" t="n">
        <f aca="false">SUM(N169:N178)</f>
        <v>661.7</v>
      </c>
      <c r="O168" s="26" t="n">
        <f aca="false">(N168-M168)/M168*100</f>
        <v>322.002551020408</v>
      </c>
      <c r="P168" s="30"/>
      <c r="Q168" s="7"/>
    </row>
    <row r="169" customFormat="false" ht="36" hidden="false" customHeight="false" outlineLevel="0" collapsed="false">
      <c r="A169" s="23"/>
      <c r="B169" s="31" t="s">
        <v>41</v>
      </c>
      <c r="C169" s="59" t="s">
        <v>23</v>
      </c>
      <c r="D169" s="35" t="n">
        <v>86</v>
      </c>
      <c r="E169" s="35" t="n">
        <v>1460</v>
      </c>
      <c r="F169" s="36" t="n">
        <f aca="false">(E169-D169)/D169*100</f>
        <v>1597.67441860465</v>
      </c>
      <c r="G169" s="35" t="n">
        <v>394.7</v>
      </c>
      <c r="H169" s="35" t="n">
        <v>384.7</v>
      </c>
      <c r="I169" s="36" t="n">
        <f aca="false">(H169-G169)/G169*100</f>
        <v>-2.53356979984799</v>
      </c>
      <c r="J169" s="35" t="n">
        <v>327</v>
      </c>
      <c r="K169" s="35" t="n">
        <v>412</v>
      </c>
      <c r="L169" s="36" t="n">
        <f aca="false">(K169-J169)/J169*100</f>
        <v>25.9938837920489</v>
      </c>
      <c r="M169" s="35" t="n">
        <v>51.2</v>
      </c>
      <c r="N169" s="35" t="n">
        <v>65.6</v>
      </c>
      <c r="O169" s="35" t="n">
        <f aca="false">(N169-M169)/M169*100</f>
        <v>28.125</v>
      </c>
      <c r="P169" s="30"/>
      <c r="Q169" s="7"/>
    </row>
    <row r="170" customFormat="false" ht="18" hidden="false" customHeight="false" outlineLevel="0" collapsed="false">
      <c r="A170" s="23"/>
      <c r="B170" s="31" t="s">
        <v>42</v>
      </c>
      <c r="C170" s="59"/>
      <c r="D170" s="35"/>
      <c r="E170" s="35"/>
      <c r="F170" s="36"/>
      <c r="G170" s="35"/>
      <c r="H170" s="35"/>
      <c r="I170" s="36"/>
      <c r="J170" s="35"/>
      <c r="K170" s="35"/>
      <c r="L170" s="36"/>
      <c r="M170" s="35"/>
      <c r="N170" s="35"/>
      <c r="O170" s="36"/>
      <c r="P170" s="30"/>
      <c r="Q170" s="7"/>
    </row>
    <row r="171" customFormat="false" ht="18" hidden="false" customHeight="false" outlineLevel="0" collapsed="false">
      <c r="A171" s="23"/>
      <c r="B171" s="31" t="s">
        <v>43</v>
      </c>
      <c r="C171" s="59" t="s">
        <v>23</v>
      </c>
      <c r="D171" s="35" t="n">
        <v>0</v>
      </c>
      <c r="E171" s="35" t="n">
        <v>0</v>
      </c>
      <c r="F171" s="36" t="n">
        <v>0</v>
      </c>
      <c r="G171" s="35" t="n">
        <v>0</v>
      </c>
      <c r="H171" s="35" t="n">
        <v>0</v>
      </c>
      <c r="I171" s="36" t="n">
        <v>0</v>
      </c>
      <c r="J171" s="36" t="n">
        <v>0</v>
      </c>
      <c r="K171" s="36" t="n">
        <v>0</v>
      </c>
      <c r="L171" s="36" t="n">
        <v>0</v>
      </c>
      <c r="M171" s="36" t="n">
        <v>0</v>
      </c>
      <c r="N171" s="36" t="n">
        <v>0</v>
      </c>
      <c r="O171" s="35" t="n">
        <v>0</v>
      </c>
      <c r="P171" s="30"/>
      <c r="Q171" s="7"/>
    </row>
    <row r="172" customFormat="false" ht="18" hidden="false" customHeight="false" outlineLevel="0" collapsed="false">
      <c r="A172" s="23"/>
      <c r="B172" s="31" t="s">
        <v>35</v>
      </c>
      <c r="C172" s="59" t="s">
        <v>44</v>
      </c>
      <c r="D172" s="35" t="n">
        <v>317</v>
      </c>
      <c r="E172" s="35" t="n">
        <v>159</v>
      </c>
      <c r="F172" s="36" t="n">
        <f aca="false">(E172-D172)/D172*100</f>
        <v>-49.8422712933754</v>
      </c>
      <c r="G172" s="35" t="n">
        <v>981.3</v>
      </c>
      <c r="H172" s="35" t="n">
        <v>1001.2</v>
      </c>
      <c r="I172" s="36" t="n">
        <f aca="false">(H172-G172)/G172*100</f>
        <v>2.02792214409458</v>
      </c>
      <c r="J172" s="35" t="n">
        <v>38</v>
      </c>
      <c r="K172" s="35" t="n">
        <v>16</v>
      </c>
      <c r="L172" s="36" t="n">
        <f aca="false">(K172-J172)/J172*100</f>
        <v>-57.8947368421053</v>
      </c>
      <c r="M172" s="35" t="n">
        <v>35</v>
      </c>
      <c r="N172" s="35" t="n">
        <v>80.6</v>
      </c>
      <c r="O172" s="35" t="n">
        <f aca="false">(N172-M172)/M172*100</f>
        <v>130.285714285714</v>
      </c>
      <c r="P172" s="30"/>
      <c r="Q172" s="7"/>
    </row>
    <row r="173" customFormat="false" ht="18" hidden="false" customHeight="false" outlineLevel="0" collapsed="false">
      <c r="A173" s="23"/>
      <c r="B173" s="31" t="s">
        <v>45</v>
      </c>
      <c r="C173" s="59" t="s">
        <v>44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6" t="n">
        <v>0</v>
      </c>
      <c r="M173" s="36" t="n">
        <v>0</v>
      </c>
      <c r="N173" s="36" t="n">
        <v>0</v>
      </c>
      <c r="O173" s="35" t="n">
        <v>0</v>
      </c>
      <c r="P173" s="30"/>
      <c r="Q173" s="7"/>
    </row>
    <row r="174" customFormat="false" ht="18" hidden="false" customHeight="false" outlineLevel="0" collapsed="false">
      <c r="A174" s="23"/>
      <c r="B174" s="31" t="s">
        <v>46</v>
      </c>
      <c r="C174" s="59" t="s">
        <v>44</v>
      </c>
      <c r="D174" s="35" t="n">
        <v>69</v>
      </c>
      <c r="E174" s="35" t="n">
        <v>170</v>
      </c>
      <c r="F174" s="36" t="n">
        <f aca="false">(E174-D174)/D174*100</f>
        <v>146.376811594203</v>
      </c>
      <c r="G174" s="35" t="n">
        <v>0</v>
      </c>
      <c r="H174" s="35" t="n">
        <v>0</v>
      </c>
      <c r="I174" s="36" t="n">
        <v>0</v>
      </c>
      <c r="J174" s="35" t="n">
        <v>1</v>
      </c>
      <c r="K174" s="35" t="n">
        <v>76</v>
      </c>
      <c r="L174" s="36" t="n">
        <f aca="false">(K174-J174)/J174*100</f>
        <v>7500</v>
      </c>
      <c r="M174" s="35" t="n">
        <v>15.4</v>
      </c>
      <c r="N174" s="35" t="n">
        <v>102.7</v>
      </c>
      <c r="O174" s="35" t="n">
        <f aca="false">(N174-M174)/M174*100</f>
        <v>566.883116883117</v>
      </c>
      <c r="P174" s="30"/>
      <c r="Q174" s="7"/>
    </row>
    <row r="175" customFormat="false" ht="18" hidden="false" customHeight="false" outlineLevel="0" collapsed="false">
      <c r="A175" s="23"/>
      <c r="B175" s="31" t="s">
        <v>47</v>
      </c>
      <c r="C175" s="59" t="s">
        <v>44</v>
      </c>
      <c r="D175" s="35" t="n">
        <v>279</v>
      </c>
      <c r="E175" s="35" t="n">
        <v>245</v>
      </c>
      <c r="F175" s="36" t="n">
        <f aca="false">(E175-D175)/D175*100</f>
        <v>-12.1863799283154</v>
      </c>
      <c r="G175" s="35" t="n">
        <v>0</v>
      </c>
      <c r="H175" s="35" t="n">
        <v>0</v>
      </c>
      <c r="I175" s="36" t="n">
        <v>0</v>
      </c>
      <c r="J175" s="35" t="n">
        <v>2</v>
      </c>
      <c r="K175" s="35" t="n">
        <v>211</v>
      </c>
      <c r="L175" s="36" t="n">
        <f aca="false">(K175-J175)/J175*100</f>
        <v>10450</v>
      </c>
      <c r="M175" s="35" t="n">
        <v>54.4</v>
      </c>
      <c r="N175" s="35" t="n">
        <v>350.1</v>
      </c>
      <c r="O175" s="35" t="n">
        <f aca="false">(N175-M175)/M175*100</f>
        <v>543.566176470588</v>
      </c>
      <c r="P175" s="30"/>
      <c r="Q175" s="7"/>
    </row>
    <row r="176" customFormat="false" ht="18" hidden="false" customHeight="false" outlineLevel="0" collapsed="false">
      <c r="A176" s="23"/>
      <c r="B176" s="31" t="s">
        <v>48</v>
      </c>
      <c r="C176" s="59" t="s">
        <v>23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0</v>
      </c>
      <c r="O176" s="35" t="n">
        <v>0</v>
      </c>
      <c r="P176" s="30"/>
      <c r="Q176" s="7"/>
    </row>
    <row r="177" customFormat="false" ht="18" hidden="false" customHeight="false" outlineLevel="0" collapsed="false">
      <c r="A177" s="23"/>
      <c r="B177" s="31" t="s">
        <v>38</v>
      </c>
      <c r="C177" s="59" t="s">
        <v>23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8</v>
      </c>
      <c r="K177" s="36" t="n">
        <v>0</v>
      </c>
      <c r="L177" s="36" t="n">
        <f aca="false">(K177-J177)/J177*100</f>
        <v>-100</v>
      </c>
      <c r="M177" s="36" t="n">
        <v>0</v>
      </c>
      <c r="N177" s="36" t="n">
        <v>0</v>
      </c>
      <c r="O177" s="35" t="n">
        <v>0</v>
      </c>
      <c r="P177" s="41"/>
      <c r="Q177" s="7"/>
    </row>
    <row r="178" customFormat="false" ht="18" hidden="false" customHeight="false" outlineLevel="0" collapsed="false">
      <c r="A178" s="23"/>
      <c r="B178" s="31" t="s">
        <v>49</v>
      </c>
      <c r="C178" s="59" t="s">
        <v>23</v>
      </c>
      <c r="D178" s="35" t="n">
        <v>66</v>
      </c>
      <c r="E178" s="35" t="n">
        <v>307</v>
      </c>
      <c r="F178" s="36" t="n">
        <f aca="false">(E178-D178)/D178*100</f>
        <v>365.151515151515</v>
      </c>
      <c r="G178" s="35" t="n">
        <v>1431.7</v>
      </c>
      <c r="H178" s="35" t="n">
        <v>1429.6</v>
      </c>
      <c r="I178" s="36" t="n">
        <f aca="false">(H178-G178)/G178*100</f>
        <v>-0.146678773486075</v>
      </c>
      <c r="J178" s="36" t="n">
        <v>208</v>
      </c>
      <c r="K178" s="36" t="n">
        <v>0</v>
      </c>
      <c r="L178" s="36" t="n">
        <f aca="false">(K178-J178)/J178*100</f>
        <v>-100</v>
      </c>
      <c r="M178" s="35" t="n">
        <v>0.8</v>
      </c>
      <c r="N178" s="35" t="n">
        <v>62.7</v>
      </c>
      <c r="O178" s="35" t="n">
        <f aca="false">(N178-M178)/M178*100</f>
        <v>7737.5</v>
      </c>
      <c r="P178" s="41"/>
      <c r="Q178" s="7"/>
    </row>
    <row r="179" customFormat="false" ht="18" hidden="false" customHeight="false" outlineLevel="0" collapsed="false">
      <c r="A179" s="23" t="n">
        <v>6</v>
      </c>
      <c r="B179" s="43" t="s">
        <v>50</v>
      </c>
      <c r="C179" s="59" t="s">
        <v>51</v>
      </c>
      <c r="D179" s="50" t="n">
        <v>256</v>
      </c>
      <c r="E179" s="50" t="n">
        <v>252</v>
      </c>
      <c r="F179" s="36" t="n">
        <f aca="false">(E179-D179)/D179*100</f>
        <v>-1.5625</v>
      </c>
      <c r="G179" s="50" t="n">
        <v>1</v>
      </c>
      <c r="H179" s="50" t="n">
        <v>1</v>
      </c>
      <c r="I179" s="36" t="n">
        <f aca="false">(H179-G179)/G179*100</f>
        <v>0</v>
      </c>
      <c r="J179" s="50" t="n">
        <v>93</v>
      </c>
      <c r="K179" s="50" t="n">
        <v>110</v>
      </c>
      <c r="L179" s="36" t="n">
        <f aca="false">(K179-J179)/J179*100</f>
        <v>18.2795698924731</v>
      </c>
      <c r="M179" s="50" t="n">
        <v>12</v>
      </c>
      <c r="N179" s="50" t="n">
        <v>11</v>
      </c>
      <c r="O179" s="35" t="n">
        <f aca="false">(N179-M179)/M179*100</f>
        <v>-8.33333333333333</v>
      </c>
      <c r="P179" s="30"/>
      <c r="Q179" s="7"/>
    </row>
    <row r="180" customFormat="false" ht="18" hidden="false" customHeight="false" outlineLevel="0" collapsed="false">
      <c r="A180" s="23"/>
      <c r="B180" s="49" t="s">
        <v>52</v>
      </c>
      <c r="C180" s="59" t="s">
        <v>51</v>
      </c>
      <c r="D180" s="50" t="n">
        <v>18</v>
      </c>
      <c r="E180" s="50" t="n">
        <v>20</v>
      </c>
      <c r="F180" s="36" t="n">
        <f aca="false">(E180-D180)/D180*100</f>
        <v>11.1111111111111</v>
      </c>
      <c r="G180" s="50" t="n">
        <v>1</v>
      </c>
      <c r="H180" s="50" t="n">
        <v>1</v>
      </c>
      <c r="I180" s="36" t="n">
        <f aca="false">(H180-G180)/G180*100</f>
        <v>0</v>
      </c>
      <c r="J180" s="50" t="n">
        <v>10</v>
      </c>
      <c r="K180" s="50" t="n">
        <v>10</v>
      </c>
      <c r="L180" s="36" t="n">
        <f aca="false">(K180-J180)/J180*100</f>
        <v>0</v>
      </c>
      <c r="M180" s="50" t="n">
        <v>4</v>
      </c>
      <c r="N180" s="50" t="n">
        <v>4</v>
      </c>
      <c r="O180" s="35" t="n">
        <f aca="false">(N180-M180)/M180*100</f>
        <v>0</v>
      </c>
      <c r="P180" s="30"/>
      <c r="Q180" s="7"/>
    </row>
    <row r="181" customFormat="false" ht="18" hidden="false" customHeight="false" outlineLevel="0" collapsed="false">
      <c r="A181" s="23" t="n">
        <v>7</v>
      </c>
      <c r="B181" s="43" t="s">
        <v>53</v>
      </c>
      <c r="C181" s="59" t="s">
        <v>44</v>
      </c>
      <c r="D181" s="26" t="n">
        <v>13749</v>
      </c>
      <c r="E181" s="26" t="n">
        <v>19742.32</v>
      </c>
      <c r="F181" s="28" t="n">
        <f aca="false">(E181-D181)/D181*100</f>
        <v>43.5909520692414</v>
      </c>
      <c r="G181" s="26" t="n">
        <v>83.2</v>
      </c>
      <c r="H181" s="26" t="n">
        <v>46.4</v>
      </c>
      <c r="I181" s="28" t="n">
        <f aca="false">(H181-G181)/G181*100</f>
        <v>-44.2307692307692</v>
      </c>
      <c r="J181" s="26" t="n">
        <v>3590</v>
      </c>
      <c r="K181" s="26" t="n">
        <v>4044</v>
      </c>
      <c r="L181" s="28" t="n">
        <f aca="false">(K181-J181)/J181*100</f>
        <v>12.6462395543175</v>
      </c>
      <c r="M181" s="26" t="n">
        <v>731.8</v>
      </c>
      <c r="N181" s="26" t="n">
        <v>677.9</v>
      </c>
      <c r="O181" s="26" t="n">
        <f aca="false">(N181-M181)/M181*100</f>
        <v>-7.3654003826182</v>
      </c>
      <c r="P181" s="30"/>
      <c r="Q181" s="7"/>
    </row>
    <row r="182" customFormat="false" ht="18" hidden="false" customHeight="false" outlineLevel="0" collapsed="false">
      <c r="A182" s="23" t="n">
        <v>8</v>
      </c>
      <c r="B182" s="43" t="s">
        <v>54</v>
      </c>
      <c r="C182" s="59"/>
      <c r="D182" s="35"/>
      <c r="E182" s="35"/>
      <c r="F182" s="36"/>
      <c r="G182" s="35"/>
      <c r="H182" s="35"/>
      <c r="I182" s="36"/>
      <c r="J182" s="35"/>
      <c r="K182" s="35"/>
      <c r="L182" s="36"/>
      <c r="M182" s="35"/>
      <c r="N182" s="35"/>
      <c r="O182" s="36"/>
      <c r="P182" s="30"/>
      <c r="Q182" s="7"/>
    </row>
    <row r="183" customFormat="false" ht="18" hidden="false" customHeight="false" outlineLevel="0" collapsed="false">
      <c r="A183" s="23"/>
      <c r="B183" s="49" t="s">
        <v>55</v>
      </c>
      <c r="C183" s="59" t="s">
        <v>56</v>
      </c>
      <c r="D183" s="35" t="n">
        <v>4340</v>
      </c>
      <c r="E183" s="35" t="n">
        <v>5937.73</v>
      </c>
      <c r="F183" s="36" t="n">
        <f aca="false">(E183-D183)/D183*100</f>
        <v>36.8140552995392</v>
      </c>
      <c r="G183" s="35" t="n">
        <v>7624.12</v>
      </c>
      <c r="H183" s="35" t="n">
        <v>3723</v>
      </c>
      <c r="I183" s="36" t="n">
        <f aca="false">(H183-G183)/G183*100</f>
        <v>-51.1681348142474</v>
      </c>
      <c r="J183" s="35" t="n">
        <v>3216</v>
      </c>
      <c r="K183" s="35" t="n">
        <v>3723</v>
      </c>
      <c r="L183" s="36" t="n">
        <f aca="false">(K183-J183)/J183*100</f>
        <v>15.7649253731343</v>
      </c>
      <c r="M183" s="35" t="n">
        <v>5174</v>
      </c>
      <c r="N183" s="35" t="n">
        <v>5207</v>
      </c>
      <c r="O183" s="35" t="n">
        <f aca="false">(N183-M183)/M183*100</f>
        <v>0.637804406648628</v>
      </c>
      <c r="P183" s="30"/>
      <c r="Q183" s="7"/>
    </row>
    <row r="184" customFormat="false" ht="18" hidden="false" customHeight="false" outlineLevel="0" collapsed="false">
      <c r="A184" s="23"/>
      <c r="B184" s="49" t="s">
        <v>57</v>
      </c>
      <c r="C184" s="59" t="s">
        <v>56</v>
      </c>
      <c r="D184" s="35" t="n">
        <v>12766</v>
      </c>
      <c r="E184" s="35" t="n">
        <v>19098.08</v>
      </c>
      <c r="F184" s="36" t="n">
        <f aca="false">(E184-D184)/D184*100</f>
        <v>49.60112799624</v>
      </c>
      <c r="G184" s="35" t="n">
        <v>7624.12</v>
      </c>
      <c r="H184" s="35" t="n">
        <v>3723</v>
      </c>
      <c r="I184" s="36" t="n">
        <f aca="false">(H184-G184)/G184*100</f>
        <v>-51.1681348142474</v>
      </c>
      <c r="J184" s="35" t="n">
        <v>10109</v>
      </c>
      <c r="K184" s="35" t="n">
        <v>11421</v>
      </c>
      <c r="L184" s="36" t="n">
        <f aca="false">(K184-J184)/J184*100</f>
        <v>12.9785339796221</v>
      </c>
      <c r="M184" s="35" t="n">
        <v>8948</v>
      </c>
      <c r="N184" s="35" t="n">
        <v>9005</v>
      </c>
      <c r="O184" s="35" t="n">
        <f aca="false">(N184-M184)/M184*100</f>
        <v>0.637013857845329</v>
      </c>
      <c r="P184" s="30"/>
      <c r="Q184" s="7"/>
    </row>
    <row r="185" customFormat="false" ht="18" hidden="false" customHeight="false" outlineLevel="0" collapsed="false">
      <c r="A185" s="23" t="n">
        <v>9</v>
      </c>
      <c r="B185" s="43" t="s">
        <v>58</v>
      </c>
      <c r="C185" s="59" t="s">
        <v>59</v>
      </c>
      <c r="D185" s="35" t="n">
        <v>0</v>
      </c>
      <c r="E185" s="35" t="n">
        <v>0</v>
      </c>
      <c r="F185" s="36"/>
      <c r="G185" s="35" t="n">
        <v>0</v>
      </c>
      <c r="H185" s="35" t="n">
        <v>0</v>
      </c>
      <c r="I185" s="36"/>
      <c r="J185" s="35" t="n">
        <f aca="false">J148/J146*100</f>
        <v>0.222752585521082</v>
      </c>
      <c r="K185" s="35" t="n">
        <v>0</v>
      </c>
      <c r="L185" s="36"/>
      <c r="M185" s="35" t="n">
        <f aca="false">M148/M146*100</f>
        <v>0.749715509739608</v>
      </c>
      <c r="N185" s="35" t="n">
        <v>0</v>
      </c>
      <c r="O185" s="36"/>
      <c r="P185" s="30"/>
      <c r="Q185" s="7"/>
    </row>
    <row r="186" customFormat="false" ht="18" hidden="false" customHeight="false" outlineLevel="0" collapsed="false">
      <c r="A186" s="23" t="n">
        <v>10</v>
      </c>
      <c r="B186" s="43" t="s">
        <v>60</v>
      </c>
      <c r="C186" s="59" t="s">
        <v>59</v>
      </c>
      <c r="D186" s="35" t="n">
        <v>0</v>
      </c>
      <c r="E186" s="35" t="n">
        <v>0</v>
      </c>
      <c r="F186" s="36"/>
      <c r="G186" s="35" t="n">
        <v>0</v>
      </c>
      <c r="H186" s="35" t="n">
        <v>0</v>
      </c>
      <c r="I186" s="36"/>
      <c r="J186" s="35" t="n">
        <f aca="false">34/3075*100</f>
        <v>1.10569105691057</v>
      </c>
      <c r="K186" s="35" t="n">
        <v>0</v>
      </c>
      <c r="L186" s="36"/>
      <c r="M186" s="35" t="n">
        <f aca="false">13.6/447.9*100</f>
        <v>3.03639205179728</v>
      </c>
      <c r="N186" s="35" t="n">
        <v>0</v>
      </c>
      <c r="O186" s="36"/>
      <c r="P186" s="30"/>
      <c r="Q186" s="7"/>
    </row>
    <row r="187" customFormat="false" ht="18" hidden="false" customHeight="false" outlineLevel="0" collapsed="false">
      <c r="A187" s="55"/>
      <c r="B187" s="56"/>
      <c r="C187" s="55"/>
      <c r="D187" s="57"/>
      <c r="E187" s="57"/>
      <c r="F187" s="57"/>
      <c r="G187" s="12"/>
      <c r="H187" s="12"/>
      <c r="I187" s="12"/>
      <c r="J187" s="57"/>
      <c r="K187" s="57"/>
      <c r="L187" s="57"/>
      <c r="M187" s="57"/>
      <c r="N187" s="67"/>
      <c r="O187" s="30"/>
      <c r="P187" s="30"/>
      <c r="Q187" s="7"/>
    </row>
    <row r="188" customFormat="false" ht="18" hidden="false" customHeight="false" outlineLevel="0" collapsed="false">
      <c r="A188" s="55"/>
      <c r="B188" s="56"/>
      <c r="C188" s="55"/>
      <c r="D188" s="57"/>
      <c r="E188" s="57"/>
      <c r="F188" s="57"/>
      <c r="G188" s="12"/>
      <c r="H188" s="12"/>
      <c r="I188" s="12"/>
      <c r="J188" s="57"/>
      <c r="K188" s="57"/>
      <c r="L188" s="57"/>
      <c r="M188" s="57"/>
      <c r="N188" s="67"/>
      <c r="O188" s="9"/>
      <c r="P188" s="9"/>
      <c r="Q188" s="7"/>
    </row>
    <row r="189" customFormat="false" ht="18" hidden="false" customHeight="false" outlineLevel="0" collapsed="false">
      <c r="A189" s="55"/>
      <c r="B189" s="56"/>
      <c r="C189" s="55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7"/>
      <c r="P189" s="9"/>
      <c r="Q189" s="7"/>
    </row>
    <row r="190" customFormat="false" ht="55.2" hidden="false" customHeight="true" outlineLevel="0" collapsed="false">
      <c r="A190" s="14" t="s">
        <v>6</v>
      </c>
      <c r="B190" s="74" t="s">
        <v>7</v>
      </c>
      <c r="C190" s="74"/>
      <c r="D190" s="74"/>
      <c r="E190" s="74"/>
      <c r="F190" s="74"/>
      <c r="G190" s="17" t="s">
        <v>74</v>
      </c>
      <c r="H190" s="17"/>
      <c r="I190" s="17"/>
      <c r="J190" s="17"/>
      <c r="K190" s="17"/>
      <c r="L190" s="17"/>
      <c r="M190" s="75"/>
      <c r="N190" s="75"/>
      <c r="O190" s="75"/>
      <c r="P190" s="75"/>
      <c r="Q190" s="7"/>
    </row>
    <row r="191" customFormat="false" ht="17.4" hidden="false" customHeight="false" outlineLevel="0" collapsed="false">
      <c r="A191" s="14"/>
      <c r="B191" s="74"/>
      <c r="C191" s="74"/>
      <c r="D191" s="74"/>
      <c r="E191" s="74"/>
      <c r="F191" s="74"/>
      <c r="G191" s="20" t="s">
        <v>12</v>
      </c>
      <c r="H191" s="20"/>
      <c r="I191" s="20" t="s">
        <v>13</v>
      </c>
      <c r="J191" s="20"/>
      <c r="K191" s="20" t="s">
        <v>75</v>
      </c>
      <c r="L191" s="20" t="s">
        <v>14</v>
      </c>
      <c r="M191" s="22"/>
      <c r="O191" s="76"/>
      <c r="P191" s="77"/>
      <c r="Q191" s="7"/>
    </row>
    <row r="192" customFormat="false" ht="18" hidden="false" customHeight="true" outlineLevel="0" collapsed="false">
      <c r="A192" s="23" t="n">
        <v>1</v>
      </c>
      <c r="B192" s="24" t="s">
        <v>15</v>
      </c>
      <c r="C192" s="24"/>
      <c r="D192" s="24"/>
      <c r="E192" s="24"/>
      <c r="F192" s="78" t="s">
        <v>16</v>
      </c>
      <c r="G192" s="79" t="n">
        <f aca="false">D10+G10+J10+M10+D54+G54+J54+M54+D100+G100+J100+M100+D146+G146+J146+M146</f>
        <v>175859</v>
      </c>
      <c r="H192" s="79"/>
      <c r="I192" s="79" t="n">
        <f aca="false">E10+H10+K10+N10+E54+H54+K54+N54+E100+H100+K100+N100+E146+H146+K146+N146</f>
        <v>245709.4</v>
      </c>
      <c r="J192" s="79"/>
      <c r="K192" s="80" t="n">
        <f aca="false">I192-G192</f>
        <v>69850.4</v>
      </c>
      <c r="L192" s="81" t="n">
        <f aca="false">K192/G192*100</f>
        <v>39.719548047015</v>
      </c>
      <c r="M192" s="82"/>
      <c r="N192" s="82"/>
      <c r="O192" s="83"/>
      <c r="P192" s="82"/>
      <c r="Q192" s="7"/>
    </row>
    <row r="193" customFormat="false" ht="18" hidden="false" customHeight="true" outlineLevel="0" collapsed="false">
      <c r="A193" s="23"/>
      <c r="B193" s="31" t="s">
        <v>17</v>
      </c>
      <c r="C193" s="31"/>
      <c r="D193" s="31"/>
      <c r="E193" s="31"/>
      <c r="F193" s="78"/>
      <c r="G193" s="84" t="n">
        <v>18052.1</v>
      </c>
      <c r="H193" s="84"/>
      <c r="I193" s="84" t="n">
        <v>13093.7</v>
      </c>
      <c r="J193" s="84"/>
      <c r="K193" s="37"/>
      <c r="L193" s="36"/>
      <c r="M193" s="41"/>
      <c r="N193" s="41"/>
      <c r="O193" s="30"/>
      <c r="P193" s="41"/>
      <c r="Q193" s="7"/>
    </row>
    <row r="194" customFormat="false" ht="18" hidden="false" customHeight="true" outlineLevel="0" collapsed="false">
      <c r="A194" s="23"/>
      <c r="B194" s="31" t="s">
        <v>18</v>
      </c>
      <c r="C194" s="31"/>
      <c r="D194" s="31"/>
      <c r="E194" s="31"/>
      <c r="F194" s="78" t="s">
        <v>16</v>
      </c>
      <c r="G194" s="79" t="n">
        <f aca="false">G193-G195</f>
        <v>15152.3</v>
      </c>
      <c r="H194" s="79"/>
      <c r="I194" s="79" t="n">
        <f aca="false">I193-I195</f>
        <v>3340.1</v>
      </c>
      <c r="J194" s="79"/>
      <c r="K194" s="37" t="n">
        <f aca="false">I194-G194</f>
        <v>-11812.2</v>
      </c>
      <c r="L194" s="36" t="n">
        <f aca="false">K194/G194*100</f>
        <v>-77.9564818542399</v>
      </c>
      <c r="M194" s="30"/>
      <c r="N194" s="30"/>
      <c r="O194" s="30"/>
      <c r="P194" s="30"/>
      <c r="Q194" s="7"/>
    </row>
    <row r="195" customFormat="false" ht="18" hidden="false" customHeight="true" outlineLevel="0" collapsed="false">
      <c r="A195" s="23"/>
      <c r="B195" s="31" t="s">
        <v>20</v>
      </c>
      <c r="C195" s="31"/>
      <c r="D195" s="31"/>
      <c r="E195" s="31"/>
      <c r="F195" s="78" t="s">
        <v>16</v>
      </c>
      <c r="G195" s="84" t="n">
        <f aca="false">D13+G13+M13+D103+J103+M103+D149+G149</f>
        <v>2899.8</v>
      </c>
      <c r="H195" s="84"/>
      <c r="I195" s="84" t="n">
        <f aca="false">E13+H13+N13+E57+E103+K103+E149+K149+N149+H149</f>
        <v>9753.6</v>
      </c>
      <c r="J195" s="84"/>
      <c r="K195" s="85" t="n">
        <f aca="false">I195-G195</f>
        <v>6853.8</v>
      </c>
      <c r="L195" s="86" t="n">
        <f aca="false">K195/G195*100</f>
        <v>236.354231326298</v>
      </c>
      <c r="M195" s="87"/>
      <c r="N195" s="41"/>
      <c r="O195" s="30"/>
      <c r="P195" s="30"/>
      <c r="Q195" s="7"/>
    </row>
    <row r="196" customFormat="false" ht="18" hidden="false" customHeight="true" outlineLevel="0" collapsed="false">
      <c r="A196" s="23" t="n">
        <v>2</v>
      </c>
      <c r="B196" s="24" t="s">
        <v>21</v>
      </c>
      <c r="C196" s="24"/>
      <c r="D196" s="24"/>
      <c r="E196" s="24"/>
      <c r="F196" s="78"/>
      <c r="G196" s="79"/>
      <c r="H196" s="79"/>
      <c r="I196" s="79"/>
      <c r="J196" s="79"/>
      <c r="K196" s="37"/>
      <c r="L196" s="36"/>
      <c r="M196" s="41"/>
      <c r="N196" s="41"/>
      <c r="O196" s="30"/>
      <c r="P196" s="41"/>
      <c r="Q196" s="7"/>
    </row>
    <row r="197" customFormat="false" ht="18" hidden="false" customHeight="true" outlineLevel="0" collapsed="false">
      <c r="A197" s="23"/>
      <c r="B197" s="31" t="s">
        <v>22</v>
      </c>
      <c r="C197" s="31"/>
      <c r="D197" s="31"/>
      <c r="E197" s="31"/>
      <c r="F197" s="78" t="s">
        <v>23</v>
      </c>
      <c r="G197" s="79" t="n">
        <f aca="false">D15+G15+J15+M15+D59+G59+J59+M59+D105+G105+J105+M105+D151+J151+M151+G151</f>
        <v>1324336.5</v>
      </c>
      <c r="H197" s="79"/>
      <c r="I197" s="79" t="n">
        <f aca="false">E15+H15+K15+N15+E59+H59+K59+N59+E105+H105+K105+N105+E151+K151+N151+H151</f>
        <v>1302607.8</v>
      </c>
      <c r="J197" s="79"/>
      <c r="K197" s="80" t="n">
        <f aca="false">I197-G197</f>
        <v>-21728.6999999997</v>
      </c>
      <c r="L197" s="81" t="n">
        <f aca="false">K197/G197*100</f>
        <v>-1.64072348681772</v>
      </c>
      <c r="M197" s="41"/>
      <c r="N197" s="41"/>
      <c r="O197" s="30"/>
      <c r="P197" s="41"/>
      <c r="Q197" s="7"/>
    </row>
    <row r="198" customFormat="false" ht="18" hidden="false" customHeight="true" outlineLevel="0" collapsed="false">
      <c r="A198" s="23"/>
      <c r="B198" s="31" t="s">
        <v>24</v>
      </c>
      <c r="C198" s="31"/>
      <c r="D198" s="31"/>
      <c r="E198" s="31"/>
      <c r="F198" s="78" t="s">
        <v>23</v>
      </c>
      <c r="G198" s="79" t="n">
        <f aca="false">D16+G16+J16+M16+D60+G60+J60+M60+D106+G106+J106+M106+D152+J152+M152+G152</f>
        <v>3942853.7</v>
      </c>
      <c r="H198" s="79"/>
      <c r="I198" s="79" t="n">
        <f aca="false">E16+H16+K16+N16+E60+H60+K60+N60+E106+H106+K106+N106+E152+K152+N152+H152</f>
        <v>3963536.4</v>
      </c>
      <c r="J198" s="79"/>
      <c r="K198" s="80" t="n">
        <f aca="false">I198-G198</f>
        <v>20682.7000000002</v>
      </c>
      <c r="L198" s="81" t="n">
        <f aca="false">K198/G198*100</f>
        <v>0.524561689925248</v>
      </c>
      <c r="M198" s="41"/>
      <c r="N198" s="41"/>
      <c r="O198" s="30"/>
      <c r="P198" s="41"/>
      <c r="Q198" s="7"/>
    </row>
    <row r="199" customFormat="false" ht="18" hidden="false" customHeight="true" outlineLevel="0" collapsed="false">
      <c r="A199" s="23"/>
      <c r="B199" s="31" t="s">
        <v>25</v>
      </c>
      <c r="C199" s="31"/>
      <c r="D199" s="31"/>
      <c r="E199" s="31"/>
      <c r="F199" s="78" t="s">
        <v>23</v>
      </c>
      <c r="G199" s="79" t="n">
        <f aca="false">D17+G17+J17+M17+D61+G61+J61+M61+D107+G107+J107+M107+D153+J153+M153+G153</f>
        <v>2618517.2</v>
      </c>
      <c r="H199" s="79"/>
      <c r="I199" s="79" t="n">
        <f aca="false">E17+H17+K17+N17+E61+H61+K61+N61+E107+H107+K107+N107+E153+K153+N153+H153</f>
        <v>2660928.6</v>
      </c>
      <c r="J199" s="79"/>
      <c r="K199" s="80" t="n">
        <f aca="false">I199-G199</f>
        <v>42411.3999999994</v>
      </c>
      <c r="L199" s="81" t="n">
        <f aca="false">K199/G199*100</f>
        <v>1.61967238557759</v>
      </c>
      <c r="M199" s="41"/>
      <c r="N199" s="41"/>
      <c r="O199" s="30"/>
      <c r="P199" s="41"/>
      <c r="Q199" s="7"/>
    </row>
    <row r="200" customFormat="false" ht="18" hidden="false" customHeight="true" outlineLevel="0" collapsed="false">
      <c r="A200" s="23" t="n">
        <v>3</v>
      </c>
      <c r="B200" s="24" t="s">
        <v>26</v>
      </c>
      <c r="C200" s="24"/>
      <c r="D200" s="24"/>
      <c r="E200" s="24"/>
      <c r="F200" s="78" t="s">
        <v>23</v>
      </c>
      <c r="G200" s="79" t="n">
        <f aca="false">SUM(G201:H205)</f>
        <v>252214.3</v>
      </c>
      <c r="H200" s="79"/>
      <c r="I200" s="79" t="n">
        <f aca="false">E18+H18+K18+N18+E62+H62+K62+N62+E108+H108+K108+N108+E154+K154+N154+H154</f>
        <v>327975.6</v>
      </c>
      <c r="J200" s="79"/>
      <c r="K200" s="80" t="n">
        <f aca="false">I200-G200</f>
        <v>75761.2999999999</v>
      </c>
      <c r="L200" s="81" t="n">
        <f aca="false">K200/G200*100</f>
        <v>30.0384633226585</v>
      </c>
      <c r="M200" s="82"/>
      <c r="N200" s="82"/>
      <c r="O200" s="83"/>
      <c r="P200" s="82"/>
      <c r="Q200" s="7"/>
    </row>
    <row r="201" customFormat="false" ht="18" hidden="false" customHeight="true" outlineLevel="0" collapsed="false">
      <c r="A201" s="23"/>
      <c r="B201" s="31" t="s">
        <v>27</v>
      </c>
      <c r="C201" s="31"/>
      <c r="D201" s="31"/>
      <c r="E201" s="31"/>
      <c r="F201" s="78" t="s">
        <v>23</v>
      </c>
      <c r="G201" s="79" t="n">
        <f aca="false">D19+G19+J19+M19+D63+G63+J63+M63+D109+G109+J109+M109+D155+J155+M155+G155</f>
        <v>143453.8</v>
      </c>
      <c r="H201" s="79"/>
      <c r="I201" s="79" t="n">
        <f aca="false">E19+H19+K19+N19+E63+H63+K63+N63+E109+H109+K109+N109+E155+K155+N155+H155</f>
        <v>183548.3</v>
      </c>
      <c r="J201" s="79"/>
      <c r="K201" s="80" t="n">
        <f aca="false">I201-G201</f>
        <v>40094.5</v>
      </c>
      <c r="L201" s="81" t="n">
        <f aca="false">K201/G201*100</f>
        <v>27.9494164671832</v>
      </c>
      <c r="M201" s="41" t="n">
        <f aca="false">I201/$I$200*100</f>
        <v>55.9640107373841</v>
      </c>
      <c r="N201" s="41"/>
      <c r="O201" s="30"/>
      <c r="P201" s="41"/>
      <c r="Q201" s="7"/>
    </row>
    <row r="202" customFormat="false" ht="18" hidden="false" customHeight="true" outlineLevel="0" collapsed="false">
      <c r="A202" s="23"/>
      <c r="B202" s="31" t="s">
        <v>28</v>
      </c>
      <c r="C202" s="31"/>
      <c r="D202" s="31"/>
      <c r="E202" s="31"/>
      <c r="F202" s="78" t="s">
        <v>23</v>
      </c>
      <c r="G202" s="79" t="n">
        <f aca="false">D20+G20+J20+M20+D64+G64+J64+M64+D110+G110+J110+M110+D156+J156+M156+G156</f>
        <v>68969.4</v>
      </c>
      <c r="H202" s="79"/>
      <c r="I202" s="79" t="n">
        <f aca="false">E20+H20+K20+N20+E64+H64+K64+N64+E110+H110+K110+N110+E156+K156+N156+H156</f>
        <v>92889.1</v>
      </c>
      <c r="J202" s="79"/>
      <c r="K202" s="80" t="n">
        <f aca="false">I202-G202</f>
        <v>23919.7</v>
      </c>
      <c r="L202" s="81" t="n">
        <f aca="false">K202/G202*100</f>
        <v>34.6816124252205</v>
      </c>
      <c r="M202" s="41" t="n">
        <f aca="false">I202/$I$200*100</f>
        <v>28.3219544380741</v>
      </c>
      <c r="N202" s="41"/>
      <c r="O202" s="30"/>
      <c r="P202" s="41"/>
      <c r="Q202" s="7"/>
    </row>
    <row r="203" customFormat="false" ht="18" hidden="false" customHeight="true" outlineLevel="0" collapsed="false">
      <c r="A203" s="23"/>
      <c r="B203" s="31" t="s">
        <v>29</v>
      </c>
      <c r="C203" s="31"/>
      <c r="D203" s="31"/>
      <c r="E203" s="31"/>
      <c r="F203" s="78" t="s">
        <v>23</v>
      </c>
      <c r="G203" s="79" t="n">
        <f aca="false">D21+G21+J21+M21+D65+G65+J65+M65+D111+G111+J111+M111+D157+J157+M157+G157</f>
        <v>14997.1</v>
      </c>
      <c r="H203" s="79"/>
      <c r="I203" s="79" t="n">
        <f aca="false">E21+H21+K21+N21+E65+H65+K65+N65+E111+H111+K111+N111+E157+K157+N157+H157</f>
        <v>19980</v>
      </c>
      <c r="J203" s="79"/>
      <c r="K203" s="80" t="n">
        <f aca="false">I203-G203</f>
        <v>4982.9</v>
      </c>
      <c r="L203" s="81" t="n">
        <f aca="false">K203/G203*100</f>
        <v>33.2257569796827</v>
      </c>
      <c r="M203" s="41" t="n">
        <f aca="false">I203/$I$200*100</f>
        <v>6.09191659379539</v>
      </c>
      <c r="N203" s="41"/>
      <c r="O203" s="30"/>
      <c r="P203" s="41"/>
      <c r="Q203" s="7"/>
    </row>
    <row r="204" customFormat="false" ht="18" hidden="false" customHeight="true" outlineLevel="0" collapsed="false">
      <c r="A204" s="23"/>
      <c r="B204" s="31" t="s">
        <v>30</v>
      </c>
      <c r="C204" s="31"/>
      <c r="D204" s="31"/>
      <c r="E204" s="31"/>
      <c r="F204" s="78" t="s">
        <v>23</v>
      </c>
      <c r="G204" s="79" t="n">
        <f aca="false">D22+G22+J22+M22+D66+G66+J66+M66+D112+G112+J112+M112+D158+J158+M158+G158</f>
        <v>8240.7</v>
      </c>
      <c r="H204" s="79"/>
      <c r="I204" s="79" t="n">
        <f aca="false">E22+H22+K22+N22+E66+H66+K66+N66+E112+H112+K112+N112+E158+K158+N158+H158</f>
        <v>9386.2</v>
      </c>
      <c r="J204" s="79"/>
      <c r="K204" s="80" t="n">
        <f aca="false">I204-G204</f>
        <v>1145.5</v>
      </c>
      <c r="L204" s="81" t="n">
        <f aca="false">K204/G204*100</f>
        <v>13.9005181598651</v>
      </c>
      <c r="M204" s="41" t="n">
        <f aca="false">I204/$I$200*100</f>
        <v>2.86185923586999</v>
      </c>
      <c r="N204" s="41"/>
      <c r="O204" s="30"/>
      <c r="P204" s="41"/>
      <c r="Q204" s="7"/>
    </row>
    <row r="205" customFormat="false" ht="18" hidden="false" customHeight="true" outlineLevel="0" collapsed="false">
      <c r="A205" s="23"/>
      <c r="B205" s="31" t="s">
        <v>31</v>
      </c>
      <c r="C205" s="31"/>
      <c r="D205" s="31"/>
      <c r="E205" s="31"/>
      <c r="F205" s="78" t="s">
        <v>23</v>
      </c>
      <c r="G205" s="79" t="n">
        <f aca="false">D23+G23+J23+M23+D67+G67+J67+M67+D113+G113+J113+M113+D159+J159+M159+G159</f>
        <v>16553.3</v>
      </c>
      <c r="H205" s="79"/>
      <c r="I205" s="79" t="n">
        <f aca="false">E23+H23+K23+N23+E67+H67+K67+N67+E113+H113+K113+N113+E159+K159+N159+H159</f>
        <v>22260.8</v>
      </c>
      <c r="J205" s="79"/>
      <c r="K205" s="80" t="n">
        <f aca="false">I205-G205</f>
        <v>5707.5</v>
      </c>
      <c r="L205" s="81" t="n">
        <f aca="false">K205/G205*100</f>
        <v>34.4795297614373</v>
      </c>
      <c r="M205" s="41" t="n">
        <f aca="false">I205/$I$200*100</f>
        <v>6.78733417973776</v>
      </c>
      <c r="N205" s="41"/>
      <c r="O205" s="30"/>
      <c r="P205" s="41"/>
      <c r="Q205" s="7"/>
    </row>
    <row r="206" customFormat="false" ht="18" hidden="false" customHeight="true" outlineLevel="0" collapsed="false">
      <c r="A206" s="23" t="n">
        <v>4</v>
      </c>
      <c r="B206" s="24" t="s">
        <v>32</v>
      </c>
      <c r="C206" s="24"/>
      <c r="D206" s="24"/>
      <c r="E206" s="24"/>
      <c r="F206" s="78" t="s">
        <v>23</v>
      </c>
      <c r="G206" s="79" t="n">
        <f aca="false">SUM(G207:H213)</f>
        <v>99504.1</v>
      </c>
      <c r="H206" s="79"/>
      <c r="I206" s="79" t="n">
        <f aca="false">I207+SUM(I209:J213)</f>
        <v>128173.9</v>
      </c>
      <c r="J206" s="79"/>
      <c r="K206" s="80" t="n">
        <f aca="false">I206-G206</f>
        <v>28669.8</v>
      </c>
      <c r="L206" s="81" t="n">
        <f aca="false">K206/G206*100</f>
        <v>28.8126820904867</v>
      </c>
      <c r="M206" s="82"/>
      <c r="N206" s="82"/>
      <c r="O206" s="83"/>
      <c r="P206" s="82"/>
      <c r="Q206" s="7"/>
    </row>
    <row r="207" customFormat="false" ht="25.95" hidden="false" customHeight="true" outlineLevel="0" collapsed="false">
      <c r="A207" s="23"/>
      <c r="B207" s="31" t="s">
        <v>33</v>
      </c>
      <c r="C207" s="31"/>
      <c r="D207" s="31"/>
      <c r="E207" s="31"/>
      <c r="F207" s="78" t="s">
        <v>23</v>
      </c>
      <c r="G207" s="79" t="n">
        <f aca="false">D25+G25+J25+M25+D69+G69+J69+M69+D115+G115+J115+M115+D161+J161+M161+G161</f>
        <v>89865.1</v>
      </c>
      <c r="H207" s="79"/>
      <c r="I207" s="79" t="n">
        <f aca="false">E25+H25+K25+N25+E69+H69+K69+N69+E115+H115+K115+N115+E161+K161+N161+H161</f>
        <v>116353.1</v>
      </c>
      <c r="J207" s="79"/>
      <c r="K207" s="80" t="n">
        <f aca="false">I207-G207</f>
        <v>26488</v>
      </c>
      <c r="L207" s="81" t="n">
        <f aca="false">K207/G207*100</f>
        <v>29.4752912977341</v>
      </c>
      <c r="M207" s="41"/>
      <c r="N207" s="41"/>
      <c r="O207" s="30"/>
      <c r="P207" s="41"/>
      <c r="Q207" s="7"/>
    </row>
    <row r="208" customFormat="false" ht="18" hidden="false" customHeight="true" outlineLevel="0" collapsed="false">
      <c r="A208" s="23"/>
      <c r="B208" s="31" t="s">
        <v>34</v>
      </c>
      <c r="C208" s="31"/>
      <c r="D208" s="31"/>
      <c r="E208" s="31"/>
      <c r="F208" s="78" t="s">
        <v>23</v>
      </c>
      <c r="G208" s="79"/>
      <c r="H208" s="79"/>
      <c r="I208" s="79"/>
      <c r="J208" s="79"/>
      <c r="K208" s="80"/>
      <c r="L208" s="81"/>
      <c r="M208" s="41"/>
      <c r="N208" s="41"/>
      <c r="O208" s="30"/>
      <c r="P208" s="41"/>
      <c r="Q208" s="7"/>
    </row>
    <row r="209" customFormat="false" ht="18" hidden="false" customHeight="true" outlineLevel="0" collapsed="false">
      <c r="A209" s="23"/>
      <c r="B209" s="31" t="s">
        <v>35</v>
      </c>
      <c r="C209" s="31"/>
      <c r="D209" s="31"/>
      <c r="E209" s="31"/>
      <c r="F209" s="78" t="s">
        <v>23</v>
      </c>
      <c r="G209" s="79" t="n">
        <f aca="false">D27+G27+J27+M27+D71+G71+J71+M71+D117+G117+J117+M117+D163+J163+M163+G163</f>
        <v>3442.6</v>
      </c>
      <c r="H209" s="79"/>
      <c r="I209" s="79" t="n">
        <f aca="false">E27+H27+K27+N27+E71+H71+K71+N71+E117+H117+K117+N117+E163+K163+N163+H163</f>
        <v>3108.8</v>
      </c>
      <c r="J209" s="79"/>
      <c r="K209" s="80" t="n">
        <f aca="false">I209-G209</f>
        <v>-333.8</v>
      </c>
      <c r="L209" s="81" t="n">
        <f aca="false">K209/G209*100</f>
        <v>-9.69615987916109</v>
      </c>
      <c r="M209" s="41"/>
      <c r="N209" s="41"/>
      <c r="O209" s="30"/>
      <c r="P209" s="41"/>
      <c r="Q209" s="7"/>
    </row>
    <row r="210" customFormat="false" ht="18" hidden="false" customHeight="true" outlineLevel="0" collapsed="false">
      <c r="A210" s="23"/>
      <c r="B210" s="31" t="s">
        <v>36</v>
      </c>
      <c r="C210" s="31"/>
      <c r="D210" s="31"/>
      <c r="E210" s="31"/>
      <c r="F210" s="78" t="s">
        <v>23</v>
      </c>
      <c r="G210" s="79" t="n">
        <f aca="false">D28+G28+J28+M28+D72+G72+J72+M72+D118+G118+J118+M118+D164+J164+M164+G164</f>
        <v>971</v>
      </c>
      <c r="H210" s="79"/>
      <c r="I210" s="79" t="n">
        <f aca="false">E28+H28+K28+N28+E72+H72+K72+N72+E118+H118+K118+N118+E164+K164+N164+H164</f>
        <v>2238</v>
      </c>
      <c r="J210" s="79"/>
      <c r="K210" s="80" t="n">
        <f aca="false">I210-G210</f>
        <v>1267</v>
      </c>
      <c r="L210" s="81" t="n">
        <f aca="false">K210/G210*100</f>
        <v>130.48403707518</v>
      </c>
      <c r="M210" s="41"/>
      <c r="N210" s="41"/>
      <c r="O210" s="30"/>
      <c r="P210" s="41"/>
      <c r="Q210" s="7"/>
    </row>
    <row r="211" customFormat="false" ht="18" hidden="false" customHeight="true" outlineLevel="0" collapsed="false">
      <c r="A211" s="23"/>
      <c r="B211" s="31" t="s">
        <v>37</v>
      </c>
      <c r="C211" s="31"/>
      <c r="D211" s="31"/>
      <c r="E211" s="31"/>
      <c r="F211" s="78" t="s">
        <v>23</v>
      </c>
      <c r="G211" s="79" t="n">
        <f aca="false">D29+G29+J29+M29+D73+G73+J73+M73+D119+G119+J119+M119+D165+J165+M165+G165</f>
        <v>0</v>
      </c>
      <c r="H211" s="79"/>
      <c r="I211" s="79" t="n">
        <f aca="false">E29+H29+K29+N29+E73+H73+K73+N73+E119+H119+K119+N119+E165+K165+N165+H165</f>
        <v>0</v>
      </c>
      <c r="J211" s="79"/>
      <c r="K211" s="80" t="n">
        <f aca="false">I211-G211</f>
        <v>0</v>
      </c>
      <c r="L211" s="81" t="n">
        <v>0</v>
      </c>
      <c r="M211" s="41"/>
      <c r="N211" s="41"/>
      <c r="O211" s="30"/>
      <c r="P211" s="41"/>
      <c r="Q211" s="7"/>
    </row>
    <row r="212" customFormat="false" ht="18" hidden="false" customHeight="true" outlineLevel="0" collapsed="false">
      <c r="A212" s="23"/>
      <c r="B212" s="31" t="s">
        <v>38</v>
      </c>
      <c r="C212" s="31"/>
      <c r="D212" s="31"/>
      <c r="E212" s="31"/>
      <c r="F212" s="78" t="s">
        <v>23</v>
      </c>
      <c r="G212" s="79" t="n">
        <f aca="false">D30+G30+J30+M30+D74+G74+J74+M74+D120+G120+J120+M120+D166+J166+M166+G166</f>
        <v>0</v>
      </c>
      <c r="H212" s="79"/>
      <c r="I212" s="79" t="n">
        <f aca="false">E30+H30+K30+N30+E74+H74+K74+N74+E120+H120+K120+N120+E166+K166+N166+H166</f>
        <v>0</v>
      </c>
      <c r="J212" s="79"/>
      <c r="K212" s="80" t="n">
        <f aca="false">I212-G212</f>
        <v>0</v>
      </c>
      <c r="L212" s="81" t="n">
        <v>0</v>
      </c>
      <c r="M212" s="41"/>
      <c r="N212" s="41"/>
      <c r="O212" s="30"/>
      <c r="P212" s="41"/>
      <c r="Q212" s="7"/>
    </row>
    <row r="213" customFormat="false" ht="18" hidden="false" customHeight="true" outlineLevel="0" collapsed="false">
      <c r="A213" s="23"/>
      <c r="B213" s="31" t="s">
        <v>39</v>
      </c>
      <c r="C213" s="31"/>
      <c r="D213" s="31"/>
      <c r="E213" s="31"/>
      <c r="F213" s="78" t="s">
        <v>23</v>
      </c>
      <c r="G213" s="79" t="n">
        <f aca="false">D31+G31+J31+M31+D75+G75+J75+M75+D121+G121+J121+M121+D167+J167+M167+G167</f>
        <v>5225.4</v>
      </c>
      <c r="H213" s="79"/>
      <c r="I213" s="79" t="n">
        <f aca="false">E31+H31+K31+N31+E75+H75+K75+N75+E121+H121+K121+N121+E167+K167+N167+H167</f>
        <v>6474</v>
      </c>
      <c r="J213" s="79"/>
      <c r="K213" s="80" t="n">
        <f aca="false">I213-G213</f>
        <v>1248.6</v>
      </c>
      <c r="L213" s="81" t="n">
        <f aca="false">K213/G213*100</f>
        <v>23.8948214490757</v>
      </c>
      <c r="M213" s="41"/>
      <c r="N213" s="41"/>
      <c r="O213" s="30"/>
      <c r="P213" s="41"/>
      <c r="Q213" s="7"/>
    </row>
    <row r="214" customFormat="false" ht="18" hidden="false" customHeight="true" outlineLevel="0" collapsed="false">
      <c r="A214" s="23" t="n">
        <v>5</v>
      </c>
      <c r="B214" s="24" t="s">
        <v>40</v>
      </c>
      <c r="C214" s="24"/>
      <c r="D214" s="24"/>
      <c r="E214" s="24"/>
      <c r="F214" s="78" t="s">
        <v>23</v>
      </c>
      <c r="G214" s="79" t="n">
        <f aca="false">D32+G32+J32+M32+D76+G76+J76+M76+D122+G122+J122+M122+D168+J168+M168+G168</f>
        <v>108474.3</v>
      </c>
      <c r="H214" s="79"/>
      <c r="I214" s="79" t="n">
        <f aca="false">I215+SUM(I217:J224)</f>
        <v>129390.8</v>
      </c>
      <c r="J214" s="79"/>
      <c r="K214" s="80" t="n">
        <f aca="false">I214-G214</f>
        <v>20916.5</v>
      </c>
      <c r="L214" s="81" t="n">
        <f aca="false">K214/G214*100</f>
        <v>19.2824475474836</v>
      </c>
      <c r="M214" s="82"/>
      <c r="N214" s="82"/>
      <c r="O214" s="83"/>
      <c r="P214" s="82"/>
      <c r="Q214" s="7"/>
    </row>
    <row r="215" customFormat="false" ht="18" hidden="false" customHeight="true" outlineLevel="0" collapsed="false">
      <c r="A215" s="23"/>
      <c r="B215" s="31" t="s">
        <v>41</v>
      </c>
      <c r="C215" s="31"/>
      <c r="D215" s="31"/>
      <c r="E215" s="31"/>
      <c r="F215" s="78" t="s">
        <v>23</v>
      </c>
      <c r="G215" s="79" t="n">
        <f aca="false">D33+G33+J33+M33+D77+G77+J77+M77+D123+G123+J123+M123+D169+J169+M169+G169</f>
        <v>63848.8</v>
      </c>
      <c r="H215" s="79"/>
      <c r="I215" s="79" t="n">
        <f aca="false">E33+H33+K33+N33+E77+H77+K77+N77+E123+H123+K123+N123+E169+K169+N169+H169</f>
        <v>79520.1</v>
      </c>
      <c r="J215" s="79"/>
      <c r="K215" s="80" t="n">
        <f aca="false">I215-G215</f>
        <v>15671.3</v>
      </c>
      <c r="L215" s="81" t="n">
        <f aca="false">K215/G215*100</f>
        <v>24.5443923769907</v>
      </c>
      <c r="M215" s="41"/>
      <c r="N215" s="41"/>
      <c r="O215" s="30"/>
      <c r="P215" s="41"/>
      <c r="Q215" s="7"/>
    </row>
    <row r="216" customFormat="false" ht="18" hidden="false" customHeight="true" outlineLevel="0" collapsed="false">
      <c r="A216" s="23"/>
      <c r="B216" s="31" t="s">
        <v>42</v>
      </c>
      <c r="C216" s="31"/>
      <c r="D216" s="31"/>
      <c r="E216" s="31"/>
      <c r="F216" s="78"/>
      <c r="G216" s="79"/>
      <c r="H216" s="79"/>
      <c r="I216" s="79"/>
      <c r="J216" s="79"/>
      <c r="K216" s="80"/>
      <c r="L216" s="81"/>
      <c r="M216" s="41"/>
      <c r="N216" s="41"/>
      <c r="O216" s="30"/>
      <c r="P216" s="41"/>
      <c r="Q216" s="7"/>
    </row>
    <row r="217" customFormat="false" ht="18" hidden="false" customHeight="true" outlineLevel="0" collapsed="false">
      <c r="A217" s="23"/>
      <c r="B217" s="31" t="s">
        <v>43</v>
      </c>
      <c r="C217" s="31"/>
      <c r="D217" s="31"/>
      <c r="E217" s="31"/>
      <c r="F217" s="78" t="s">
        <v>23</v>
      </c>
      <c r="G217" s="79" t="n">
        <f aca="false">D35+G35+J35+M35+D79+G79+J79+M79+D125+G125+J125+M125+D171+J171+M171+G171</f>
        <v>117.5</v>
      </c>
      <c r="H217" s="79"/>
      <c r="I217" s="79" t="n">
        <f aca="false">E35+H35+K35+N35+E79+H79+K79+N79+E125+H125+K125+N125+E171+K171+N171+H171</f>
        <v>117.5</v>
      </c>
      <c r="J217" s="79"/>
      <c r="K217" s="80" t="n">
        <f aca="false">I217-G217</f>
        <v>0</v>
      </c>
      <c r="L217" s="81" t="n">
        <f aca="false">K217/G217*100</f>
        <v>0</v>
      </c>
      <c r="M217" s="41"/>
      <c r="N217" s="41"/>
      <c r="O217" s="30"/>
      <c r="P217" s="41"/>
      <c r="Q217" s="7"/>
    </row>
    <row r="218" customFormat="false" ht="18" hidden="false" customHeight="true" outlineLevel="0" collapsed="false">
      <c r="A218" s="23"/>
      <c r="B218" s="31" t="s">
        <v>35</v>
      </c>
      <c r="C218" s="31"/>
      <c r="D218" s="31"/>
      <c r="E218" s="31"/>
      <c r="F218" s="78" t="s">
        <v>44</v>
      </c>
      <c r="G218" s="79" t="n">
        <f aca="false">D36+G36+J36+M36+D80+G80+J80+M80+D126+G126+J126+M126+D172+J172+M172+G172</f>
        <v>12412.4</v>
      </c>
      <c r="H218" s="79"/>
      <c r="I218" s="79" t="n">
        <f aca="false">E36+H36+K36+N36+E80+H80+K80+N80+E126+H126+K126+N126+E172+K172+N172+H172</f>
        <v>13149.8</v>
      </c>
      <c r="J218" s="79"/>
      <c r="K218" s="80" t="n">
        <f aca="false">I218-G218</f>
        <v>737.400000000002</v>
      </c>
      <c r="L218" s="81" t="n">
        <f aca="false">K218/G218*100</f>
        <v>5.94083336018821</v>
      </c>
      <c r="M218" s="41"/>
      <c r="N218" s="41"/>
      <c r="O218" s="30"/>
      <c r="P218" s="41"/>
      <c r="Q218" s="7"/>
    </row>
    <row r="219" customFormat="false" ht="18" hidden="false" customHeight="true" outlineLevel="0" collapsed="false">
      <c r="A219" s="23"/>
      <c r="B219" s="31" t="s">
        <v>45</v>
      </c>
      <c r="C219" s="31"/>
      <c r="D219" s="31"/>
      <c r="E219" s="31"/>
      <c r="F219" s="78" t="s">
        <v>44</v>
      </c>
      <c r="G219" s="79" t="n">
        <f aca="false">D37+G37+J37+M37+D81+G81+J81+M81+D127+G127+J127+M127+D173+J173+M173+G173</f>
        <v>0</v>
      </c>
      <c r="H219" s="79"/>
      <c r="I219" s="79" t="n">
        <f aca="false">E37+H37+K37+N37+E81+H81+K81+N81+E127+H127+K127+N127+E173+K173+N173+H173</f>
        <v>0</v>
      </c>
      <c r="J219" s="79"/>
      <c r="K219" s="80" t="n">
        <f aca="false">I219-G219</f>
        <v>0</v>
      </c>
      <c r="L219" s="81" t="n">
        <v>0</v>
      </c>
      <c r="M219" s="41"/>
      <c r="N219" s="41"/>
      <c r="O219" s="30"/>
      <c r="P219" s="41"/>
      <c r="Q219" s="7"/>
    </row>
    <row r="220" customFormat="false" ht="18" hidden="false" customHeight="true" outlineLevel="0" collapsed="false">
      <c r="A220" s="23"/>
      <c r="B220" s="31" t="s">
        <v>46</v>
      </c>
      <c r="C220" s="31"/>
      <c r="D220" s="31"/>
      <c r="E220" s="31"/>
      <c r="F220" s="78" t="s">
        <v>44</v>
      </c>
      <c r="G220" s="79" t="n">
        <f aca="false">D38+G38+J38+M38+D82+G82+J82+M82+D128+G128+J128+M128+D174+J174+M174+G174</f>
        <v>3090.9</v>
      </c>
      <c r="H220" s="79"/>
      <c r="I220" s="79" t="n">
        <f aca="false">E38+H38+K38+N38+E82+H82+K82+N82+E128+H128+K128+N128+E174+K174+N174+H174</f>
        <v>4137.7</v>
      </c>
      <c r="J220" s="79"/>
      <c r="K220" s="80" t="n">
        <f aca="false">I220-G220</f>
        <v>1046.8</v>
      </c>
      <c r="L220" s="81" t="n">
        <f aca="false">K220/G220*100</f>
        <v>33.8671584328189</v>
      </c>
      <c r="M220" s="41"/>
      <c r="N220" s="41"/>
      <c r="O220" s="30"/>
      <c r="P220" s="41"/>
      <c r="Q220" s="7"/>
    </row>
    <row r="221" customFormat="false" ht="18" hidden="false" customHeight="true" outlineLevel="0" collapsed="false">
      <c r="A221" s="23"/>
      <c r="B221" s="31" t="s">
        <v>47</v>
      </c>
      <c r="C221" s="31"/>
      <c r="D221" s="31"/>
      <c r="E221" s="31"/>
      <c r="F221" s="78" t="s">
        <v>44</v>
      </c>
      <c r="G221" s="79" t="n">
        <f aca="false">D39+G39+J39+M39+D83+G83+J83+M83+D129+G129+J129+M129+D175+J175+M175+G175</f>
        <v>2060.7</v>
      </c>
      <c r="H221" s="79"/>
      <c r="I221" s="79" t="n">
        <f aca="false">E39+H39+K39+N39+E83+H83+K83+N83+E129+H129+K129+N129+E175+K175+N175+H175</f>
        <v>4680.6</v>
      </c>
      <c r="J221" s="79"/>
      <c r="K221" s="80" t="n">
        <f aca="false">I221-G221</f>
        <v>2619.9</v>
      </c>
      <c r="L221" s="81" t="n">
        <f aca="false">K221/G221*100</f>
        <v>127.136409957781</v>
      </c>
      <c r="M221" s="41"/>
      <c r="N221" s="41"/>
      <c r="O221" s="30"/>
      <c r="P221" s="41"/>
      <c r="Q221" s="7"/>
    </row>
    <row r="222" customFormat="false" ht="18" hidden="false" customHeight="true" outlineLevel="0" collapsed="false">
      <c r="A222" s="23"/>
      <c r="B222" s="31" t="s">
        <v>48</v>
      </c>
      <c r="C222" s="31"/>
      <c r="D222" s="31"/>
      <c r="E222" s="31"/>
      <c r="F222" s="78" t="s">
        <v>23</v>
      </c>
      <c r="G222" s="79" t="n">
        <f aca="false">D40+G40+J40+M40+D84+G84+J84+M84+D130+G130+J130+M130+D176+J176+M176+G176</f>
        <v>0</v>
      </c>
      <c r="H222" s="79"/>
      <c r="I222" s="79" t="n">
        <f aca="false">E40+H40+K40+N40+E84+H84+K84+N84+E130+H130+K130+N130+E176+K176+N176+H176</f>
        <v>0</v>
      </c>
      <c r="J222" s="79"/>
      <c r="K222" s="80" t="n">
        <f aca="false">I222-G222</f>
        <v>0</v>
      </c>
      <c r="L222" s="81" t="n">
        <v>0</v>
      </c>
      <c r="M222" s="41"/>
      <c r="N222" s="41"/>
      <c r="O222" s="30"/>
      <c r="P222" s="41"/>
      <c r="Q222" s="7"/>
    </row>
    <row r="223" customFormat="false" ht="18" hidden="false" customHeight="true" outlineLevel="0" collapsed="false">
      <c r="A223" s="23"/>
      <c r="B223" s="31" t="s">
        <v>38</v>
      </c>
      <c r="C223" s="31"/>
      <c r="D223" s="31"/>
      <c r="E223" s="31"/>
      <c r="F223" s="78" t="s">
        <v>23</v>
      </c>
      <c r="G223" s="79" t="n">
        <f aca="false">D41+G41+J41+M41+D85+G85+J85+M85+D131+G131+J131+M131+D177+J177+M177+G177</f>
        <v>8</v>
      </c>
      <c r="H223" s="79"/>
      <c r="I223" s="79" t="n">
        <f aca="false">E41+H41+K41+N41+E85+H85+K85+N85+E131+H131+K131+N131+E177+K177+N177+H177</f>
        <v>0</v>
      </c>
      <c r="J223" s="79"/>
      <c r="K223" s="80" t="n">
        <f aca="false">I223-G223</f>
        <v>-8</v>
      </c>
      <c r="L223" s="81" t="n">
        <f aca="false">K223/G223*100</f>
        <v>-100</v>
      </c>
      <c r="M223" s="41"/>
      <c r="N223" s="41"/>
      <c r="O223" s="30"/>
      <c r="P223" s="41"/>
      <c r="Q223" s="7"/>
    </row>
    <row r="224" customFormat="false" ht="18" hidden="false" customHeight="true" outlineLevel="0" collapsed="false">
      <c r="A224" s="23"/>
      <c r="B224" s="31" t="s">
        <v>49</v>
      </c>
      <c r="C224" s="31"/>
      <c r="D224" s="31"/>
      <c r="E224" s="31"/>
      <c r="F224" s="78" t="s">
        <v>23</v>
      </c>
      <c r="G224" s="79" t="n">
        <f aca="false">D42+G42+J42+M42+D86+G86+J86+M86+D132+G132+J132+M132+D178+J178+M178+G178</f>
        <v>26936</v>
      </c>
      <c r="H224" s="79"/>
      <c r="I224" s="79" t="n">
        <f aca="false">E42+H42+K42+N42+E86+H86+K86+N86+E132+H132+K132+N132+E178+K178+N178+H178</f>
        <v>27785.1</v>
      </c>
      <c r="J224" s="79"/>
      <c r="K224" s="80" t="n">
        <f aca="false">I224-G224</f>
        <v>849.099999999999</v>
      </c>
      <c r="L224" s="81" t="n">
        <f aca="false">K224/G224*100</f>
        <v>3.1522869022869</v>
      </c>
      <c r="M224" s="41"/>
      <c r="N224" s="41"/>
      <c r="O224" s="30"/>
      <c r="P224" s="41"/>
      <c r="Q224" s="7"/>
    </row>
    <row r="225" customFormat="false" ht="18" hidden="false" customHeight="false" outlineLevel="0" collapsed="false">
      <c r="A225" s="23" t="n">
        <v>6</v>
      </c>
      <c r="B225" s="43" t="s">
        <v>50</v>
      </c>
      <c r="C225" s="43"/>
      <c r="D225" s="43"/>
      <c r="E225" s="43"/>
      <c r="F225" s="78" t="s">
        <v>51</v>
      </c>
      <c r="G225" s="88" t="n">
        <f aca="false">D43+G43+J43+M43+D87+G87+J87+M87+D133+G133+J133+M133+D179+J179+M179+G179</f>
        <v>1214</v>
      </c>
      <c r="H225" s="88"/>
      <c r="I225" s="88" t="n">
        <f aca="false">E43+H43+K43+N43+E87+H87+K87+N87+E133+H133+K133+N133+E179+K179+N179+H179</f>
        <v>1246</v>
      </c>
      <c r="J225" s="88"/>
      <c r="K225" s="80" t="n">
        <f aca="false">I225-G225</f>
        <v>32</v>
      </c>
      <c r="L225" s="81" t="n">
        <f aca="false">K225/G225*100</f>
        <v>2.63591433278418</v>
      </c>
      <c r="M225" s="82"/>
      <c r="N225" s="82"/>
      <c r="O225" s="83"/>
      <c r="P225" s="82"/>
      <c r="Q225" s="7"/>
    </row>
    <row r="226" customFormat="false" ht="18" hidden="false" customHeight="false" outlineLevel="0" collapsed="false">
      <c r="A226" s="23"/>
      <c r="B226" s="49" t="s">
        <v>52</v>
      </c>
      <c r="C226" s="49"/>
      <c r="D226" s="49"/>
      <c r="E226" s="49"/>
      <c r="F226" s="78" t="s">
        <v>51</v>
      </c>
      <c r="G226" s="88" t="n">
        <f aca="false">D44+G44+J44+M44+D88+G88+J88+M88+D134+G134+J134+M134+D180+J180+M180+G180</f>
        <v>166</v>
      </c>
      <c r="H226" s="88"/>
      <c r="I226" s="88" t="n">
        <f aca="false">E44+H44+K44+N44+E88+H88+K88+N88+E134+H134+K134+N134+E180+K180+N180+H180</f>
        <v>181</v>
      </c>
      <c r="J226" s="88"/>
      <c r="K226" s="80" t="n">
        <f aca="false">I226-G226</f>
        <v>15</v>
      </c>
      <c r="L226" s="81" t="n">
        <f aca="false">K226/G226*100</f>
        <v>9.03614457831325</v>
      </c>
      <c r="M226" s="41"/>
      <c r="N226" s="41"/>
      <c r="O226" s="30"/>
      <c r="P226" s="41"/>
      <c r="Q226" s="7"/>
    </row>
    <row r="227" customFormat="false" ht="18" hidden="false" customHeight="false" outlineLevel="0" collapsed="false">
      <c r="A227" s="23" t="n">
        <v>7</v>
      </c>
      <c r="B227" s="43" t="s">
        <v>53</v>
      </c>
      <c r="C227" s="43"/>
      <c r="D227" s="43"/>
      <c r="E227" s="43"/>
      <c r="F227" s="78" t="s">
        <v>44</v>
      </c>
      <c r="G227" s="79" t="n">
        <f aca="false">D45+G45+J45+M45+D89+G89+J89+M89+D135+G135+J135+M135+D181+J181+M181+G181</f>
        <v>67986.82</v>
      </c>
      <c r="H227" s="79"/>
      <c r="I227" s="79" t="n">
        <f aca="false">E45+H45+K45+N45+E89+H89+K89+N89+E135+H135+K135+N135+E181+K181+N181+H181</f>
        <v>91233.92</v>
      </c>
      <c r="J227" s="79"/>
      <c r="K227" s="80" t="n">
        <f aca="false">I227-G227</f>
        <v>23247.1</v>
      </c>
      <c r="L227" s="81" t="n">
        <f aca="false">K227/G227*100</f>
        <v>34.1935392771716</v>
      </c>
      <c r="M227" s="82"/>
      <c r="N227" s="82"/>
      <c r="O227" s="83"/>
      <c r="P227" s="82"/>
      <c r="Q227" s="7"/>
    </row>
    <row r="228" customFormat="false" ht="18" hidden="false" customHeight="false" outlineLevel="0" collapsed="false">
      <c r="A228" s="23" t="n">
        <v>8</v>
      </c>
      <c r="B228" s="43" t="s">
        <v>54</v>
      </c>
      <c r="C228" s="43"/>
      <c r="D228" s="43"/>
      <c r="E228" s="43"/>
      <c r="F228" s="78"/>
      <c r="G228" s="79"/>
      <c r="H228" s="79"/>
      <c r="I228" s="79"/>
      <c r="J228" s="79"/>
      <c r="K228" s="80"/>
      <c r="L228" s="81"/>
      <c r="M228" s="41"/>
      <c r="N228" s="41"/>
      <c r="O228" s="30"/>
      <c r="P228" s="41"/>
      <c r="Q228" s="7"/>
    </row>
    <row r="229" customFormat="false" ht="18" hidden="false" customHeight="false" outlineLevel="0" collapsed="false">
      <c r="A229" s="23"/>
      <c r="B229" s="49" t="s">
        <v>55</v>
      </c>
      <c r="C229" s="49"/>
      <c r="D229" s="49"/>
      <c r="E229" s="49"/>
      <c r="F229" s="78" t="s">
        <v>56</v>
      </c>
      <c r="G229" s="79" t="n">
        <f aca="false">(D47+G47+J47+M47+D91+G91+J91+M91+D137+G137+J137+M137+D183+J183+M183+G183)/16</f>
        <v>6048.401875</v>
      </c>
      <c r="H229" s="79"/>
      <c r="I229" s="79" t="n">
        <f aca="false">(E47+H47+K47+N47+E91+H91+K91+N91+E137+H137+K137+N137+E183+K183+N183+H183)/16</f>
        <v>5486.496875</v>
      </c>
      <c r="J229" s="79"/>
      <c r="K229" s="80" t="n">
        <f aca="false">I229-G229</f>
        <v>-561.905</v>
      </c>
      <c r="L229" s="81" t="n">
        <f aca="false">K229/G229*100</f>
        <v>-9.29013996775801</v>
      </c>
      <c r="M229" s="41"/>
      <c r="N229" s="41"/>
      <c r="O229" s="30"/>
      <c r="P229" s="41"/>
      <c r="Q229" s="7"/>
    </row>
    <row r="230" customFormat="false" ht="18" hidden="false" customHeight="false" outlineLevel="0" collapsed="false">
      <c r="A230" s="23"/>
      <c r="B230" s="49" t="s">
        <v>57</v>
      </c>
      <c r="C230" s="49"/>
      <c r="D230" s="49"/>
      <c r="E230" s="49"/>
      <c r="F230" s="78" t="s">
        <v>56</v>
      </c>
      <c r="G230" s="79" t="n">
        <f aca="false">(D48+G48+J48+M48+D92+G92+J92+M92+D138+G138+J138+M138+D184+J184+M184+G184)/16</f>
        <v>11831.2775</v>
      </c>
      <c r="H230" s="79"/>
      <c r="I230" s="79" t="n">
        <f aca="false">(E48+H48+K48+N48+E92+H92+K92+N92+E138+H138+K138+N138+E184+K184+N184+H184)/16</f>
        <v>13265.780625</v>
      </c>
      <c r="J230" s="79"/>
      <c r="K230" s="80" t="n">
        <f aca="false">I230-G230</f>
        <v>1434.503125</v>
      </c>
      <c r="L230" s="81" t="n">
        <f aca="false">K230/G230*100</f>
        <v>12.1246680673326</v>
      </c>
      <c r="M230" s="41"/>
      <c r="N230" s="41"/>
      <c r="O230" s="30"/>
      <c r="P230" s="41"/>
      <c r="Q230" s="7"/>
    </row>
    <row r="231" customFormat="false" ht="18" hidden="false" customHeight="false" outlineLevel="0" collapsed="false">
      <c r="A231" s="23" t="n">
        <v>9</v>
      </c>
      <c r="B231" s="56"/>
      <c r="C231" s="55"/>
      <c r="D231" s="57"/>
      <c r="E231" s="57"/>
      <c r="F231" s="57"/>
      <c r="G231" s="57"/>
      <c r="H231" s="57"/>
      <c r="I231" s="57"/>
      <c r="J231" s="57"/>
      <c r="K231" s="57"/>
      <c r="L231" s="57"/>
      <c r="M231" s="41"/>
      <c r="N231" s="41"/>
      <c r="O231" s="30"/>
      <c r="P231" s="41"/>
      <c r="Q231" s="7"/>
    </row>
    <row r="232" customFormat="false" ht="18" hidden="false" customHeight="false" outlineLevel="0" collapsed="false">
      <c r="A232" s="23" t="n">
        <v>1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41"/>
      <c r="N232" s="41"/>
      <c r="O232" s="30"/>
      <c r="P232" s="41"/>
      <c r="Q232" s="7"/>
    </row>
    <row r="233" customFormat="false" ht="18" hidden="false" customHeight="false" outlineLevel="0" collapsed="false">
      <c r="A233" s="55"/>
      <c r="B233" s="89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57"/>
      <c r="N233" s="57"/>
      <c r="O233" s="7"/>
      <c r="P233" s="9"/>
      <c r="Q233" s="7"/>
    </row>
    <row r="234" customFormat="false" ht="18" hidden="false" customHeight="false" outlineLevel="0" collapsed="false">
      <c r="A234" s="90" t="s">
        <v>76</v>
      </c>
      <c r="B234" s="91"/>
      <c r="C234" s="92"/>
      <c r="D234" s="41"/>
      <c r="E234" s="41"/>
      <c r="F234" s="93"/>
      <c r="G234" s="94"/>
      <c r="M234" s="2"/>
      <c r="N234" s="2"/>
      <c r="O234" s="7"/>
      <c r="P234" s="9"/>
      <c r="Q234" s="7"/>
    </row>
    <row r="235" customFormat="false" ht="28.8" hidden="false" customHeight="false" outlineLevel="0" collapsed="false">
      <c r="A235" s="2"/>
      <c r="B235" s="95" t="s">
        <v>77</v>
      </c>
      <c r="C235" s="96"/>
      <c r="D235" s="97"/>
      <c r="E235" s="97"/>
      <c r="F235" s="98"/>
      <c r="G235" s="99"/>
      <c r="H235" s="100"/>
      <c r="I235" s="100"/>
      <c r="J235" s="100"/>
      <c r="K235" s="101"/>
      <c r="L235" s="101"/>
      <c r="M235" s="2"/>
      <c r="N235" s="2"/>
      <c r="O235" s="7"/>
      <c r="P235" s="9"/>
      <c r="Q235" s="7"/>
    </row>
    <row r="236" customFormat="false" ht="18" hidden="false" customHeight="false" outlineLevel="0" collapsed="false">
      <c r="A236" s="92"/>
      <c r="B236" s="1"/>
      <c r="C236" s="1"/>
      <c r="D236" s="1"/>
      <c r="E236" s="1"/>
      <c r="F236" s="1"/>
      <c r="G236" s="1"/>
    </row>
    <row r="237" s="101" customFormat="true" ht="28.8" hidden="false" customHeight="false" outlineLevel="0" collapsed="false">
      <c r="A237" s="96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02"/>
      <c r="N237" s="103" t="s">
        <v>78</v>
      </c>
      <c r="O237" s="103"/>
      <c r="P237" s="104"/>
    </row>
    <row r="238" customFormat="false" ht="14.4" hidden="false" customHeight="false" outlineLevel="0" collapsed="false">
      <c r="A238" s="1"/>
    </row>
  </sheetData>
  <mergeCells count="154">
    <mergeCell ref="B6:L6"/>
    <mergeCell ref="A8:A9"/>
    <mergeCell ref="B8:B9"/>
    <mergeCell ref="C8:C9"/>
    <mergeCell ref="D8:F8"/>
    <mergeCell ref="G8:I8"/>
    <mergeCell ref="J8:L8"/>
    <mergeCell ref="M8:O8"/>
    <mergeCell ref="A52:A53"/>
    <mergeCell ref="B52:B53"/>
    <mergeCell ref="C52:C53"/>
    <mergeCell ref="D52:F52"/>
    <mergeCell ref="G52:I52"/>
    <mergeCell ref="J52:L52"/>
    <mergeCell ref="M52:O52"/>
    <mergeCell ref="A98:A99"/>
    <mergeCell ref="B98:B99"/>
    <mergeCell ref="C98:C99"/>
    <mergeCell ref="D98:F98"/>
    <mergeCell ref="G98:I98"/>
    <mergeCell ref="J98:L98"/>
    <mergeCell ref="M98:O98"/>
    <mergeCell ref="A144:A145"/>
    <mergeCell ref="B144:B145"/>
    <mergeCell ref="C144:C145"/>
    <mergeCell ref="D144:F144"/>
    <mergeCell ref="G144:I144"/>
    <mergeCell ref="J144:L144"/>
    <mergeCell ref="M144:O144"/>
    <mergeCell ref="A190:A191"/>
    <mergeCell ref="B190:E191"/>
    <mergeCell ref="F190:F191"/>
    <mergeCell ref="G190:L190"/>
    <mergeCell ref="M190:P190"/>
    <mergeCell ref="G191:H191"/>
    <mergeCell ref="I191:J191"/>
    <mergeCell ref="B192:E192"/>
    <mergeCell ref="G192:H192"/>
    <mergeCell ref="I192:J192"/>
    <mergeCell ref="B193:E193"/>
    <mergeCell ref="G193:H193"/>
    <mergeCell ref="I193:J193"/>
    <mergeCell ref="B194:E194"/>
    <mergeCell ref="G194:H194"/>
    <mergeCell ref="I194:J194"/>
    <mergeCell ref="B195:E195"/>
    <mergeCell ref="G195:H195"/>
    <mergeCell ref="I195:J195"/>
    <mergeCell ref="B196:E196"/>
    <mergeCell ref="G196:H196"/>
    <mergeCell ref="I196:J196"/>
    <mergeCell ref="B197:E197"/>
    <mergeCell ref="G197:H197"/>
    <mergeCell ref="I197:J197"/>
    <mergeCell ref="B198:E198"/>
    <mergeCell ref="G198:H198"/>
    <mergeCell ref="I198:J198"/>
    <mergeCell ref="B199:E199"/>
    <mergeCell ref="G199:H199"/>
    <mergeCell ref="I199:J199"/>
    <mergeCell ref="B200:E200"/>
    <mergeCell ref="G200:H200"/>
    <mergeCell ref="I200:J200"/>
    <mergeCell ref="B201:E201"/>
    <mergeCell ref="G201:H201"/>
    <mergeCell ref="I201:J201"/>
    <mergeCell ref="B202:E202"/>
    <mergeCell ref="G202:H202"/>
    <mergeCell ref="I202:J202"/>
    <mergeCell ref="B203:E203"/>
    <mergeCell ref="G203:H203"/>
    <mergeCell ref="I203:J203"/>
    <mergeCell ref="B204:E204"/>
    <mergeCell ref="G204:H204"/>
    <mergeCell ref="I204:J204"/>
    <mergeCell ref="B205:E205"/>
    <mergeCell ref="G205:H205"/>
    <mergeCell ref="I205:J205"/>
    <mergeCell ref="B206:E206"/>
    <mergeCell ref="G206:H206"/>
    <mergeCell ref="I206:J206"/>
    <mergeCell ref="B207:E207"/>
    <mergeCell ref="G207:H207"/>
    <mergeCell ref="I207:J207"/>
    <mergeCell ref="B208:E208"/>
    <mergeCell ref="G208:H208"/>
    <mergeCell ref="I208:J208"/>
    <mergeCell ref="B209:E209"/>
    <mergeCell ref="G209:H209"/>
    <mergeCell ref="I209:J209"/>
    <mergeCell ref="B210:E210"/>
    <mergeCell ref="G210:H210"/>
    <mergeCell ref="I210:J210"/>
    <mergeCell ref="B211:E211"/>
    <mergeCell ref="G211:H211"/>
    <mergeCell ref="I211:J211"/>
    <mergeCell ref="B212:E212"/>
    <mergeCell ref="G212:H212"/>
    <mergeCell ref="I212:J212"/>
    <mergeCell ref="B213:E213"/>
    <mergeCell ref="G213:H213"/>
    <mergeCell ref="I213:J213"/>
    <mergeCell ref="B214:E214"/>
    <mergeCell ref="G214:H214"/>
    <mergeCell ref="I214:J214"/>
    <mergeCell ref="B215:E215"/>
    <mergeCell ref="G215:H215"/>
    <mergeCell ref="I215:J215"/>
    <mergeCell ref="B216:E216"/>
    <mergeCell ref="G216:H216"/>
    <mergeCell ref="I216:J216"/>
    <mergeCell ref="B217:E217"/>
    <mergeCell ref="G217:H217"/>
    <mergeCell ref="I217:J217"/>
    <mergeCell ref="B218:E218"/>
    <mergeCell ref="G218:H218"/>
    <mergeCell ref="I218:J218"/>
    <mergeCell ref="B219:E219"/>
    <mergeCell ref="G219:H219"/>
    <mergeCell ref="I219:J219"/>
    <mergeCell ref="B220:E220"/>
    <mergeCell ref="G220:H220"/>
    <mergeCell ref="I220:J220"/>
    <mergeCell ref="B221:E221"/>
    <mergeCell ref="G221:H221"/>
    <mergeCell ref="I221:J221"/>
    <mergeCell ref="B222:E222"/>
    <mergeCell ref="G222:H222"/>
    <mergeCell ref="I222:J222"/>
    <mergeCell ref="B223:E223"/>
    <mergeCell ref="G223:H223"/>
    <mergeCell ref="I223:J223"/>
    <mergeCell ref="B224:E224"/>
    <mergeCell ref="G224:H224"/>
    <mergeCell ref="I224:J224"/>
    <mergeCell ref="B225:E225"/>
    <mergeCell ref="G225:H225"/>
    <mergeCell ref="I225:J225"/>
    <mergeCell ref="B226:E226"/>
    <mergeCell ref="G226:H226"/>
    <mergeCell ref="I226:J226"/>
    <mergeCell ref="B227:E227"/>
    <mergeCell ref="G227:H227"/>
    <mergeCell ref="I227:J227"/>
    <mergeCell ref="B228:E228"/>
    <mergeCell ref="G228:H228"/>
    <mergeCell ref="I228:J228"/>
    <mergeCell ref="B229:E229"/>
    <mergeCell ref="G229:H229"/>
    <mergeCell ref="I229:J229"/>
    <mergeCell ref="B230:E230"/>
    <mergeCell ref="G230:H230"/>
    <mergeCell ref="I230:J230"/>
    <mergeCell ref="N237:O237"/>
  </mergeCells>
  <printOptions headings="false" gridLines="false" gridLinesSet="true" horizontalCentered="true" verticalCentered="true"/>
  <pageMargins left="0.609722222222222" right="0.2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6" man="true" max="16383" min="0"/>
    <brk id="142" man="true" max="16383" min="0"/>
    <brk id="188" man="true" max="16383" min="0"/>
    <brk id="2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33"/>
    <col collapsed="false" customWidth="true" hidden="false" outlineLevel="0" max="3" min="3" style="0" width="9.33"/>
    <col collapsed="false" customWidth="true" hidden="false" outlineLevel="0" max="4" min="4" style="0" width="10.66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10.1"/>
  </cols>
  <sheetData>
    <row r="1" customFormat="false" ht="15.6" hidden="false" customHeight="false" outlineLevel="0" collapsed="false">
      <c r="A1" s="105"/>
      <c r="B1" s="105"/>
      <c r="C1" s="105"/>
      <c r="D1" s="105"/>
      <c r="E1" s="105"/>
      <c r="F1" s="105"/>
      <c r="G1" s="9"/>
      <c r="H1" s="7"/>
    </row>
    <row r="2" customFormat="false" ht="14.4" hidden="false" customHeight="true" outlineLevel="0" collapsed="false">
      <c r="A2" s="105"/>
      <c r="B2" s="105"/>
      <c r="C2" s="105"/>
      <c r="D2" s="105"/>
      <c r="E2" s="105"/>
      <c r="F2" s="105"/>
      <c r="G2" s="9"/>
      <c r="H2" s="7"/>
    </row>
    <row r="3" customFormat="false" ht="17.4" hidden="false" customHeight="true" outlineLevel="0" collapsed="false">
      <c r="A3" s="106"/>
      <c r="B3" s="107"/>
      <c r="C3" s="107"/>
      <c r="D3" s="108"/>
      <c r="E3" s="108"/>
      <c r="F3" s="109"/>
      <c r="G3" s="109"/>
      <c r="H3" s="7"/>
    </row>
    <row r="4" customFormat="false" ht="15.6" hidden="false" customHeight="false" outlineLevel="0" collapsed="false">
      <c r="A4" s="106"/>
      <c r="B4" s="107"/>
      <c r="C4" s="107"/>
      <c r="D4" s="108"/>
      <c r="E4" s="108"/>
      <c r="F4" s="108"/>
      <c r="G4" s="110"/>
      <c r="H4" s="7"/>
    </row>
    <row r="5" customFormat="false" ht="15.6" hidden="false" customHeight="false" outlineLevel="0" collapsed="false">
      <c r="A5" s="111"/>
      <c r="B5" s="112"/>
      <c r="C5" s="111"/>
      <c r="D5" s="113"/>
      <c r="E5" s="113"/>
      <c r="F5" s="113"/>
      <c r="G5" s="114"/>
      <c r="H5" s="7"/>
    </row>
    <row r="6" customFormat="false" ht="15.6" hidden="false" customHeight="false" outlineLevel="0" collapsed="false">
      <c r="A6" s="111"/>
      <c r="B6" s="115"/>
      <c r="C6" s="111"/>
      <c r="D6" s="113"/>
      <c r="E6" s="113"/>
      <c r="F6" s="113"/>
      <c r="G6" s="116"/>
      <c r="H6" s="7"/>
    </row>
    <row r="7" customFormat="false" ht="15.6" hidden="false" customHeight="false" outlineLevel="0" collapsed="false">
      <c r="A7" s="111"/>
      <c r="B7" s="115"/>
      <c r="C7" s="111"/>
      <c r="D7" s="113"/>
      <c r="E7" s="113"/>
      <c r="F7" s="113"/>
      <c r="G7" s="113"/>
      <c r="H7" s="7"/>
    </row>
    <row r="8" customFormat="false" ht="17.4" hidden="false" customHeight="true" outlineLevel="0" collapsed="false">
      <c r="A8" s="111"/>
      <c r="B8" s="17" t="s">
        <v>79</v>
      </c>
      <c r="C8" s="17"/>
      <c r="D8" s="17"/>
      <c r="E8" s="17"/>
      <c r="F8" s="17"/>
      <c r="G8" s="17"/>
      <c r="H8" s="17"/>
      <c r="I8" s="17"/>
    </row>
    <row r="9" customFormat="false" ht="17.4" hidden="false" customHeight="false" outlineLevel="0" collapsed="false">
      <c r="A9" s="111"/>
      <c r="B9" s="20" t="s">
        <v>80</v>
      </c>
      <c r="C9" s="20"/>
      <c r="D9" s="20" t="s">
        <v>12</v>
      </c>
      <c r="E9" s="20"/>
      <c r="F9" s="20" t="s">
        <v>75</v>
      </c>
      <c r="G9" s="20"/>
      <c r="H9" s="20" t="s">
        <v>81</v>
      </c>
      <c r="I9" s="20"/>
    </row>
    <row r="10" customFormat="false" ht="17.4" hidden="false" customHeight="true" outlineLevel="0" collapsed="false">
      <c r="A10" s="111"/>
      <c r="B10" s="79" t="e">
        <f aca="false">#REF!+Лист1!G10+Лист1!J10+Лист1!M10+Лист1!D54+Лист1!G54+Лист1!J54+Лист1!M54+Лист1!D100+Лист1!G100+Лист1!J100+Лист1!M100+Лист1!D146+#REF!+Лист1!J146+Лист1!M146</f>
        <v>#VALUE!</v>
      </c>
      <c r="C10" s="79"/>
      <c r="D10" s="79" t="e">
        <f aca="false">Лист1!K10+Лист1!E54+Лист1!H54+Лист1!K54+Лист1!N54+Лист1!E100+Лист1!H100+Лист1!K100+Лист1!N100+Лист1!E146+#REF!+Лист1!K146+Лист1!N146</f>
        <v>#VALUE!</v>
      </c>
      <c r="E10" s="79"/>
      <c r="F10" s="79" t="e">
        <f aca="false">D10-B10</f>
        <v>#VALUE!</v>
      </c>
      <c r="G10" s="79"/>
      <c r="H10" s="79" t="e">
        <f aca="false">F10/B10*100</f>
        <v>#VALUE!</v>
      </c>
      <c r="I10" s="79"/>
    </row>
    <row r="11" customFormat="false" ht="18" hidden="false" customHeight="true" outlineLevel="0" collapsed="false">
      <c r="A11" s="111"/>
      <c r="B11" s="85" t="e">
        <f aca="false">#REF!+Лист1!G13+Лист1!M13+Лист1!M103+Лист1!D149</f>
        <v>#VALUE!</v>
      </c>
      <c r="C11" s="85"/>
      <c r="D11" s="117" t="e">
        <f aca="false">Лист1!K12+Лист1!E56+Лист1!H56+Лист1!K56+Лист1!N56+Лист1!H102+#REF!+Лист1!K148+Лист1!N148</f>
        <v>#VALUE!</v>
      </c>
      <c r="E11" s="117"/>
      <c r="F11" s="118"/>
      <c r="G11" s="118"/>
      <c r="H11" s="118"/>
      <c r="I11" s="118"/>
    </row>
    <row r="12" customFormat="false" ht="18" hidden="false" customHeight="true" outlineLevel="0" collapsed="false">
      <c r="A12" s="111"/>
      <c r="B12" s="85" t="e">
        <f aca="false">Лист1!J12+Лист1!D56+Лист1!G56+Лист1!J56+Лист1!M56+Лист1!D102+Лист1!G102+Лист1!J102+#REF!+Лист1!J148+Лист1!M148</f>
        <v>#VALUE!</v>
      </c>
      <c r="C12" s="85"/>
      <c r="D12" s="119" t="e">
        <f aca="false">D11-D13</f>
        <v>#VALUE!</v>
      </c>
      <c r="E12" s="119"/>
      <c r="F12" s="118" t="e">
        <f aca="false">D12+B13</f>
        <v>#VALUE!</v>
      </c>
      <c r="G12" s="118"/>
      <c r="H12" s="118" t="s">
        <v>19</v>
      </c>
      <c r="I12" s="118"/>
    </row>
    <row r="13" customFormat="false" ht="18" hidden="false" customHeight="true" outlineLevel="0" collapsed="false">
      <c r="A13" s="111"/>
      <c r="B13" s="118" t="e">
        <f aca="false">B12-B11</f>
        <v>#VALUE!</v>
      </c>
      <c r="C13" s="118"/>
      <c r="D13" s="117" t="e">
        <f aca="false">Лист1!D13+Лист1!H13+Лист1!N13+Лист1!E103+Лист1!K103+Лист1!N103+Лист1!E149</f>
        <v>#VALUE!</v>
      </c>
      <c r="E13" s="117"/>
      <c r="F13" s="118"/>
      <c r="G13" s="118"/>
      <c r="H13" s="118" t="s">
        <v>19</v>
      </c>
      <c r="I13" s="118"/>
    </row>
    <row r="14" customFormat="false" ht="18" hidden="false" customHeight="true" outlineLevel="0" collapsed="false">
      <c r="A14" s="111"/>
      <c r="B14" s="118"/>
      <c r="C14" s="118"/>
      <c r="D14" s="119"/>
      <c r="E14" s="119"/>
      <c r="F14" s="118"/>
      <c r="G14" s="118"/>
      <c r="H14" s="118"/>
      <c r="I14" s="118"/>
    </row>
    <row r="15" customFormat="false" ht="18" hidden="false" customHeight="true" outlineLevel="0" collapsed="false">
      <c r="A15" s="111"/>
      <c r="B15" s="118" t="e">
        <f aca="false">#REF!+Лист1!G15+Лист1!J15+Лист1!M15+Лист1!D59+Лист1!G59+Лист1!J59+Лист1!M59+Лист1!D105+Лист1!G105+Лист1!J105+Лист1!M105+Лист1!D151+#REF!+Лист1!J151+Лист1!M151</f>
        <v>#VALUE!</v>
      </c>
      <c r="C15" s="118"/>
      <c r="D15" s="119" t="e">
        <f aca="false">Лист1!D15+Лист1!H15+Лист1!K15+Лист1!N15+Лист1!E59+Лист1!H59+Лист1!K59+Лист1!N59+Лист1!E105+Лист1!H105+Лист1!K105+Лист1!N105+Лист1!E151+#REF!+Лист1!K151+Лист1!N151</f>
        <v>#VALUE!</v>
      </c>
      <c r="E15" s="119"/>
      <c r="F15" s="118" t="e">
        <f aca="false">D15-B15</f>
        <v>#VALUE!</v>
      </c>
      <c r="G15" s="118"/>
      <c r="H15" s="118" t="e">
        <f aca="false">F15/B15*100</f>
        <v>#VALUE!</v>
      </c>
      <c r="I15" s="118"/>
    </row>
    <row r="16" customFormat="false" ht="18" hidden="false" customHeight="true" outlineLevel="0" collapsed="false">
      <c r="A16" s="111"/>
      <c r="B16" s="118" t="e">
        <f aca="false">#REF!+Лист1!G16+Лист1!J16+Лист1!M16+Лист1!D60+Лист1!G60+Лист1!J60+Лист1!M60+Лист1!D106+Лист1!G106+Лист1!J106+Лист1!M106+Лист1!D152+#REF!+Лист1!J152+Лист1!M152</f>
        <v>#VALUE!</v>
      </c>
      <c r="C16" s="118"/>
      <c r="D16" s="119" t="e">
        <f aca="false">Лист1!D16+Лист1!H16+Лист1!K16+Лист1!N16+Лист1!E60+Лист1!H60+Лист1!K60+Лист1!N60+Лист1!E106+Лист1!H106+Лист1!K106+Лист1!N106+Лист1!E152+#REF!+Лист1!K152+Лист1!N152</f>
        <v>#VALUE!</v>
      </c>
      <c r="E16" s="119"/>
      <c r="F16" s="118" t="e">
        <f aca="false">D16-B16</f>
        <v>#VALUE!</v>
      </c>
      <c r="G16" s="118"/>
      <c r="H16" s="118" t="e">
        <f aca="false">F16/B16*100</f>
        <v>#VALUE!</v>
      </c>
      <c r="I16" s="118"/>
    </row>
    <row r="17" customFormat="false" ht="18" hidden="false" customHeight="true" outlineLevel="0" collapsed="false">
      <c r="A17" s="111"/>
      <c r="B17" s="118" t="e">
        <f aca="false">#REF!+Лист1!G17+Лист1!J17+Лист1!M17+Лист1!D61+Лист1!G61+Лист1!J61+Лист1!M61+Лист1!D107+Лист1!G107+Лист1!J107+Лист1!M107+Лист1!D153+#REF!+Лист1!J153+Лист1!M153</f>
        <v>#VALUE!</v>
      </c>
      <c r="C17" s="118"/>
      <c r="D17" s="119" t="e">
        <f aca="false">Лист1!D17+Лист1!H17+Лист1!K17+Лист1!N17+Лист1!E61+Лист1!H61+Лист1!K61+Лист1!N61+Лист1!E107+Лист1!H107+Лист1!K107+Лист1!N107+Лист1!E153+#REF!+Лист1!K153+Лист1!N153</f>
        <v>#VALUE!</v>
      </c>
      <c r="E17" s="119"/>
      <c r="F17" s="118" t="e">
        <f aca="false">D17-B17</f>
        <v>#VALUE!</v>
      </c>
      <c r="G17" s="118"/>
      <c r="H17" s="118" t="e">
        <f aca="false">F17/B17*100</f>
        <v>#VALUE!</v>
      </c>
      <c r="I17" s="118"/>
    </row>
    <row r="18" customFormat="false" ht="18" hidden="false" customHeight="true" outlineLevel="0" collapsed="false">
      <c r="A18" s="111"/>
      <c r="B18" s="118" t="e">
        <f aca="false">#REF!+Лист1!G18+Лист1!J18+Лист1!M18+Лист1!D62+Лист1!G62+Лист1!J62+Лист1!M62+Лист1!D108+Лист1!G108+Лист1!J108+Лист1!M108+Лист1!D154+#REF!+Лист1!J154+Лист1!M154</f>
        <v>#VALUE!</v>
      </c>
      <c r="C18" s="118"/>
      <c r="D18" s="119" t="e">
        <f aca="false">Лист1!D18+Лист1!H18+Лист1!K18+Лист1!N18+Лист1!E62+Лист1!H62+Лист1!K62+Лист1!N62+Лист1!E108+Лист1!H108+Лист1!K108+Лист1!N108+Лист1!E154+#REF!+Лист1!K154+Лист1!N154</f>
        <v>#VALUE!</v>
      </c>
      <c r="E18" s="119"/>
      <c r="F18" s="118" t="e">
        <f aca="false">D18-B18</f>
        <v>#VALUE!</v>
      </c>
      <c r="G18" s="118"/>
      <c r="H18" s="118" t="e">
        <f aca="false">F18/B18*100</f>
        <v>#VALUE!</v>
      </c>
      <c r="I18" s="118"/>
    </row>
    <row r="19" customFormat="false" ht="29.4" hidden="false" customHeight="true" outlineLevel="0" collapsed="false">
      <c r="A19" s="111"/>
      <c r="B19" s="118" t="e">
        <f aca="false">#REF!+Лист1!G19+Лист1!J19+Лист1!M19+Лист1!D63+Лист1!G63+Лист1!J63+Лист1!M63+Лист1!D109+Лист1!G109+Лист1!J109+Лист1!M109+Лист1!D155+#REF!+Лист1!J155+Лист1!M155</f>
        <v>#VALUE!</v>
      </c>
      <c r="C19" s="118"/>
      <c r="D19" s="119" t="e">
        <f aca="false">Лист1!D19+Лист1!H19+Лист1!K19+Лист1!N19+Лист1!E63+Лист1!H63+Лист1!K63+Лист1!N63+Лист1!E109+Лист1!H109+Лист1!K109+Лист1!N109+Лист1!E155+#REF!+Лист1!K155+Лист1!N155</f>
        <v>#VALUE!</v>
      </c>
      <c r="E19" s="119"/>
      <c r="F19" s="118" t="e">
        <f aca="false">D19-B19</f>
        <v>#VALUE!</v>
      </c>
      <c r="G19" s="118"/>
      <c r="H19" s="118" t="e">
        <f aca="false">F19/B19*100</f>
        <v>#VALUE!</v>
      </c>
      <c r="I19" s="118"/>
    </row>
    <row r="20" customFormat="false" ht="18" hidden="false" customHeight="true" outlineLevel="0" collapsed="false">
      <c r="A20" s="111"/>
      <c r="B20" s="118" t="e">
        <f aca="false">#REF!+Лист1!G20+Лист1!J20+Лист1!M20+Лист1!D64+Лист1!G64+Лист1!J64+Лист1!M64+Лист1!D110+Лист1!G110+Лист1!J110+Лист1!M110+Лист1!D156+#REF!+Лист1!J156+Лист1!M156</f>
        <v>#VALUE!</v>
      </c>
      <c r="C20" s="118"/>
      <c r="D20" s="119" t="e">
        <f aca="false">Лист1!D20+Лист1!H20+Лист1!K20+Лист1!N20+Лист1!E64+Лист1!H64+Лист1!K64+Лист1!N64+Лист1!E110+Лист1!H110+Лист1!K110+Лист1!N110+Лист1!E156+#REF!+Лист1!K156+Лист1!N156</f>
        <v>#VALUE!</v>
      </c>
      <c r="E20" s="119"/>
      <c r="F20" s="118" t="e">
        <f aca="false">D20-B20</f>
        <v>#VALUE!</v>
      </c>
      <c r="G20" s="118"/>
      <c r="H20" s="118" t="e">
        <f aca="false">F20/B20*100</f>
        <v>#VALUE!</v>
      </c>
      <c r="I20" s="118"/>
    </row>
    <row r="21" customFormat="false" ht="18" hidden="false" customHeight="true" outlineLevel="0" collapsed="false">
      <c r="A21" s="111"/>
      <c r="B21" s="118" t="e">
        <f aca="false">#REF!+Лист1!G21+Лист1!J21+Лист1!M21+Лист1!D65+Лист1!G65+Лист1!J65+Лист1!M65+Лист1!D111+Лист1!G111+Лист1!J111+Лист1!M111+Лист1!D157+#REF!+Лист1!J157+Лист1!M157</f>
        <v>#VALUE!</v>
      </c>
      <c r="C21" s="118"/>
      <c r="D21" s="119" t="e">
        <f aca="false">Лист1!D21+Лист1!H21+Лист1!K21+Лист1!N21+Лист1!E65+Лист1!H65+Лист1!K65+Лист1!N65+Лист1!E111+Лист1!H111+Лист1!K111+Лист1!N111+Лист1!E157+#REF!+Лист1!K157+Лист1!N157</f>
        <v>#VALUE!</v>
      </c>
      <c r="E21" s="119"/>
      <c r="F21" s="118" t="e">
        <f aca="false">D21-B21</f>
        <v>#VALUE!</v>
      </c>
      <c r="G21" s="118"/>
      <c r="H21" s="118" t="e">
        <f aca="false">F21/B21*100</f>
        <v>#VALUE!</v>
      </c>
      <c r="I21" s="118"/>
    </row>
    <row r="22" customFormat="false" ht="18" hidden="false" customHeight="true" outlineLevel="0" collapsed="false">
      <c r="A22" s="111"/>
      <c r="B22" s="118" t="e">
        <f aca="false">#REF!+Лист1!G22+Лист1!J22+Лист1!M22+Лист1!D66+Лист1!G66+Лист1!J66+Лист1!M66+Лист1!D112+Лист1!G112+Лист1!J112+Лист1!M112+Лист1!D158+#REF!+Лист1!J158+Лист1!M158</f>
        <v>#VALUE!</v>
      </c>
      <c r="C22" s="118"/>
      <c r="D22" s="119" t="e">
        <f aca="false">Лист1!D22+Лист1!H22+Лист1!K22+Лист1!N22+Лист1!E66+Лист1!H66+Лист1!K66+Лист1!N66+Лист1!E112+Лист1!H112+Лист1!K112+Лист1!N112+Лист1!E158+#REF!+Лист1!K158+Лист1!N158</f>
        <v>#VALUE!</v>
      </c>
      <c r="E22" s="119"/>
      <c r="F22" s="118" t="e">
        <f aca="false">D22-B22</f>
        <v>#VALUE!</v>
      </c>
      <c r="G22" s="118"/>
      <c r="H22" s="118" t="e">
        <f aca="false">F22/B22*100</f>
        <v>#VALUE!</v>
      </c>
      <c r="I22" s="118"/>
    </row>
    <row r="23" customFormat="false" ht="18" hidden="false" customHeight="true" outlineLevel="0" collapsed="false">
      <c r="A23" s="111"/>
      <c r="B23" s="118" t="e">
        <f aca="false">#REF!+Лист1!G23+Лист1!J23+Лист1!M23+Лист1!D67+Лист1!G67+Лист1!J67+Лист1!M67+Лист1!D113+Лист1!G113+Лист1!J113+Лист1!M113+Лист1!D159+#REF!+Лист1!J159+Лист1!M159</f>
        <v>#VALUE!</v>
      </c>
      <c r="C23" s="118"/>
      <c r="D23" s="119" t="e">
        <f aca="false">Лист1!D23+Лист1!H23+Лист1!K23+Лист1!N23+Лист1!E67+Лист1!H67+Лист1!K67+Лист1!N67+Лист1!E113+Лист1!H113+Лист1!K113+Лист1!N113+Лист1!E159+#REF!+Лист1!K159+Лист1!N159</f>
        <v>#VALUE!</v>
      </c>
      <c r="E23" s="119"/>
      <c r="F23" s="118" t="e">
        <f aca="false">D23-B23</f>
        <v>#VALUE!</v>
      </c>
      <c r="G23" s="118"/>
      <c r="H23" s="118" t="e">
        <f aca="false">F23/B23*100</f>
        <v>#VALUE!</v>
      </c>
      <c r="I23" s="118"/>
    </row>
    <row r="24" customFormat="false" ht="18" hidden="false" customHeight="true" outlineLevel="0" collapsed="false">
      <c r="A24" s="111"/>
      <c r="B24" s="118" t="e">
        <f aca="false">#REF!+Лист1!G24+Лист1!J24+Лист1!M24+Лист1!D68+Лист1!G68+Лист1!J68+Лист1!M68+Лист1!D114+Лист1!G114+Лист1!J114+Лист1!M114+Лист1!D160+#REF!+Лист1!J160+Лист1!M160</f>
        <v>#VALUE!</v>
      </c>
      <c r="C24" s="118"/>
      <c r="D24" s="119" t="e">
        <f aca="false">Лист1!D24+Лист1!H24+Лист1!K24+Лист1!N24+Лист1!E68+Лист1!H68+Лист1!K68+Лист1!N68+Лист1!E114+Лист1!H114+Лист1!K114+Лист1!N114+Лист1!E160+#REF!+Лист1!K160+Лист1!N160</f>
        <v>#VALUE!</v>
      </c>
      <c r="E24" s="119"/>
      <c r="F24" s="118" t="e">
        <f aca="false">D24-B24</f>
        <v>#VALUE!</v>
      </c>
      <c r="G24" s="118"/>
      <c r="H24" s="118" t="e">
        <f aca="false">F24/B24*100</f>
        <v>#VALUE!</v>
      </c>
      <c r="I24" s="118"/>
    </row>
    <row r="25" customFormat="false" ht="18" hidden="false" customHeight="true" outlineLevel="0" collapsed="false">
      <c r="A25" s="111"/>
      <c r="B25" s="118" t="e">
        <f aca="false">#REF!+Лист1!G25+Лист1!J25+Лист1!M25+Лист1!D69+Лист1!G69+Лист1!J69+Лист1!M69+Лист1!D115+Лист1!G115+Лист1!J115+Лист1!M115+Лист1!D161+#REF!+Лист1!J161+Лист1!M161</f>
        <v>#VALUE!</v>
      </c>
      <c r="C25" s="118"/>
      <c r="D25" s="119" t="e">
        <f aca="false">Лист1!D25+Лист1!H25+Лист1!K25+Лист1!N25+Лист1!E69+Лист1!H69+Лист1!K69+Лист1!N69+Лист1!E115+Лист1!H115+Лист1!K115+Лист1!N115+Лист1!E161+#REF!+Лист1!K161+Лист1!N161</f>
        <v>#VALUE!</v>
      </c>
      <c r="E25" s="119"/>
      <c r="F25" s="118" t="e">
        <f aca="false">D25-B25</f>
        <v>#VALUE!</v>
      </c>
      <c r="G25" s="118"/>
      <c r="H25" s="118" t="e">
        <f aca="false">F25/B25*100</f>
        <v>#VALUE!</v>
      </c>
      <c r="I25" s="118"/>
    </row>
    <row r="26" customFormat="false" ht="18" hidden="false" customHeight="true" outlineLevel="0" collapsed="false">
      <c r="A26" s="111"/>
      <c r="B26" s="118" t="e">
        <f aca="false">#REF!+Лист1!G26+Лист1!J26+Лист1!M26+Лист1!D70+Лист1!G70+Лист1!J70+Лист1!M70+Лист1!D116+Лист1!G116+Лист1!J116+Лист1!M116+Лист1!D162+#REF!+Лист1!J162+Лист1!M162</f>
        <v>#VALUE!</v>
      </c>
      <c r="C26" s="118"/>
      <c r="D26" s="119" t="e">
        <f aca="false">Лист1!D26+Лист1!H26+Лист1!K26+Лист1!N26+Лист1!E70+Лист1!H70+Лист1!K70+Лист1!N70+Лист1!E116+Лист1!H116+Лист1!K116+Лист1!N116+Лист1!E162+#REF!+Лист1!K162+Лист1!N162</f>
        <v>#VALUE!</v>
      </c>
      <c r="E26" s="119"/>
      <c r="F26" s="118" t="e">
        <f aca="false">D26-B26</f>
        <v>#VALUE!</v>
      </c>
      <c r="G26" s="118"/>
      <c r="H26" s="118" t="n">
        <v>0</v>
      </c>
      <c r="I26" s="118"/>
    </row>
    <row r="27" customFormat="false" ht="18" hidden="false" customHeight="true" outlineLevel="0" collapsed="false">
      <c r="A27" s="111"/>
      <c r="B27" s="118" t="e">
        <f aca="false">#REF!+Лист1!G27+Лист1!J27+Лист1!M27+Лист1!D71+Лист1!G71+Лист1!J71+Лист1!M71+Лист1!D117+Лист1!G117+Лист1!J117+Лист1!M117+Лист1!D163+#REF!+Лист1!J163+Лист1!M163</f>
        <v>#VALUE!</v>
      </c>
      <c r="C27" s="118"/>
      <c r="D27" s="119" t="e">
        <f aca="false">Лист1!D27+Лист1!H27+Лист1!K27+Лист1!N27+Лист1!E71+Лист1!H71+Лист1!K71+Лист1!N71+Лист1!E117+Лист1!H117+Лист1!K117+Лист1!N117+Лист1!E163+#REF!+Лист1!K163+Лист1!N163</f>
        <v>#VALUE!</v>
      </c>
      <c r="E27" s="119"/>
      <c r="F27" s="118" t="e">
        <f aca="false">D27-B27</f>
        <v>#VALUE!</v>
      </c>
      <c r="G27" s="118"/>
      <c r="H27" s="118" t="e">
        <f aca="false">F27/B27*100</f>
        <v>#VALUE!</v>
      </c>
      <c r="I27" s="118"/>
    </row>
    <row r="28" customFormat="false" ht="18" hidden="false" customHeight="true" outlineLevel="0" collapsed="false">
      <c r="A28" s="111"/>
      <c r="B28" s="118" t="e">
        <f aca="false">#REF!+Лист1!G28+Лист1!J28+Лист1!M28+Лист1!D72+Лист1!G72+Лист1!J72+Лист1!M72+Лист1!D118+Лист1!G118+Лист1!J118+Лист1!M118+Лист1!D164+#REF!+Лист1!J164+Лист1!M164</f>
        <v>#VALUE!</v>
      </c>
      <c r="C28" s="118"/>
      <c r="D28" s="119" t="e">
        <f aca="false">Лист1!D28+Лист1!H28+Лист1!K28+Лист1!N28+Лист1!E72+Лист1!H72+Лист1!K72+Лист1!N72+Лист1!E118+Лист1!H118+Лист1!K118+Лист1!N118+Лист1!E164+#REF!+Лист1!K164+Лист1!N164</f>
        <v>#VALUE!</v>
      </c>
      <c r="E28" s="119"/>
      <c r="F28" s="118" t="e">
        <f aca="false">D28-B28</f>
        <v>#VALUE!</v>
      </c>
      <c r="G28" s="118"/>
      <c r="H28" s="118" t="e">
        <f aca="false">F28/B28*100</f>
        <v>#VALUE!</v>
      </c>
      <c r="I28" s="118"/>
    </row>
    <row r="29" customFormat="false" ht="18" hidden="false" customHeight="true" outlineLevel="0" collapsed="false">
      <c r="A29" s="111"/>
      <c r="B29" s="118" t="e">
        <f aca="false">#REF!+Лист1!G29+Лист1!J29+Лист1!M29+Лист1!D73+Лист1!G73+Лист1!J73+Лист1!M73+Лист1!D119+Лист1!G119+Лист1!J119+Лист1!M119+Лист1!D165+#REF!+Лист1!J165+Лист1!M165</f>
        <v>#VALUE!</v>
      </c>
      <c r="C29" s="118"/>
      <c r="D29" s="119" t="e">
        <f aca="false">Лист1!D29+Лист1!H29+Лист1!K29+Лист1!N29+Лист1!E73+Лист1!H73+Лист1!K73+Лист1!N73+Лист1!E119+Лист1!H119+Лист1!K119+Лист1!N119+Лист1!E165+#REF!+Лист1!K165+Лист1!N165</f>
        <v>#VALUE!</v>
      </c>
      <c r="E29" s="119"/>
      <c r="F29" s="118" t="e">
        <f aca="false">D29-B29</f>
        <v>#VALUE!</v>
      </c>
      <c r="G29" s="118"/>
      <c r="H29" s="118" t="n">
        <v>0</v>
      </c>
      <c r="I29" s="118"/>
    </row>
    <row r="30" customFormat="false" ht="18" hidden="false" customHeight="true" outlineLevel="0" collapsed="false">
      <c r="A30" s="111"/>
      <c r="B30" s="118" t="e">
        <f aca="false">#REF!+Лист1!G30+Лист1!J30+Лист1!M30+Лист1!D74+Лист1!G74+Лист1!J74+Лист1!M74+Лист1!D120+Лист1!G120+Лист1!J120+Лист1!M120+Лист1!D166+#REF!+Лист1!J166+Лист1!M166</f>
        <v>#VALUE!</v>
      </c>
      <c r="C30" s="118"/>
      <c r="D30" s="119" t="e">
        <f aca="false">Лист1!D30+Лист1!H30+Лист1!K30+Лист1!N30+Лист1!E74+Лист1!H74+Лист1!K74+Лист1!N74+Лист1!E120+Лист1!H120+Лист1!K120+Лист1!N120+Лист1!E166+#REF!+Лист1!K166+Лист1!N166</f>
        <v>#VALUE!</v>
      </c>
      <c r="E30" s="119"/>
      <c r="F30" s="118" t="e">
        <f aca="false">D30-B30</f>
        <v>#VALUE!</v>
      </c>
      <c r="G30" s="118"/>
      <c r="H30" s="118" t="n">
        <v>0</v>
      </c>
      <c r="I30" s="118"/>
    </row>
    <row r="31" customFormat="false" ht="18" hidden="false" customHeight="true" outlineLevel="0" collapsed="false">
      <c r="A31" s="111"/>
      <c r="B31" s="118" t="e">
        <f aca="false">#REF!+Лист1!G31+Лист1!J31+Лист1!M31+Лист1!D75+Лист1!G75+Лист1!J75+Лист1!M75+Лист1!D121+Лист1!G121+Лист1!J121+Лист1!M121+Лист1!D167+#REF!+Лист1!J167+Лист1!M167</f>
        <v>#VALUE!</v>
      </c>
      <c r="C31" s="118"/>
      <c r="D31" s="119" t="e">
        <f aca="false">Лист1!D31+Лист1!H31+Лист1!K31+Лист1!N31+Лист1!E75+Лист1!H75+Лист1!K75+Лист1!N75+Лист1!E121+Лист1!H121+Лист1!K121+Лист1!N121+Лист1!E167+#REF!+Лист1!K167+Лист1!N167</f>
        <v>#VALUE!</v>
      </c>
      <c r="E31" s="119"/>
      <c r="F31" s="118" t="e">
        <f aca="false">D31-B31</f>
        <v>#VALUE!</v>
      </c>
      <c r="G31" s="118"/>
      <c r="H31" s="118" t="e">
        <f aca="false">F31/B31*100</f>
        <v>#VALUE!</v>
      </c>
      <c r="I31" s="118"/>
    </row>
    <row r="32" customFormat="false" ht="18" hidden="false" customHeight="true" outlineLevel="0" collapsed="false">
      <c r="A32" s="111"/>
      <c r="B32" s="118" t="e">
        <f aca="false">#REF!+Лист1!G32+Лист1!J32+Лист1!M32+Лист1!D76+Лист1!G76+Лист1!J76+Лист1!M76+Лист1!D122+Лист1!G122+Лист1!J122+Лист1!M122+Лист1!D168+#REF!+Лист1!J168+Лист1!M168</f>
        <v>#VALUE!</v>
      </c>
      <c r="C32" s="118"/>
      <c r="D32" s="119" t="e">
        <f aca="false">Лист1!D32+Лист1!H32+Лист1!K32+Лист1!N32+Лист1!E76+Лист1!H76+Лист1!K76+Лист1!N76+Лист1!E122+Лист1!H122+Лист1!K122+Лист1!N122+Лист1!E168+#REF!+Лист1!K168+Лист1!N168</f>
        <v>#VALUE!</v>
      </c>
      <c r="E32" s="119"/>
      <c r="F32" s="118" t="e">
        <f aca="false">D32-B32</f>
        <v>#VALUE!</v>
      </c>
      <c r="G32" s="118"/>
      <c r="H32" s="118" t="e">
        <f aca="false">F32/B32*100</f>
        <v>#VALUE!</v>
      </c>
      <c r="I32" s="118"/>
    </row>
    <row r="33" customFormat="false" ht="18" hidden="false" customHeight="true" outlineLevel="0" collapsed="false">
      <c r="A33" s="111"/>
      <c r="B33" s="118" t="e">
        <f aca="false">#REF!+Лист1!G33+Лист1!J33+Лист1!M33+Лист1!D77+Лист1!G77+Лист1!J77+Лист1!M77+Лист1!D123+Лист1!G123+Лист1!J123+Лист1!M123+Лист1!D169+#REF!+Лист1!J169+Лист1!M169</f>
        <v>#VALUE!</v>
      </c>
      <c r="C33" s="118"/>
      <c r="D33" s="119" t="e">
        <f aca="false">Лист1!D33+Лист1!H33+Лист1!K33+Лист1!N33+Лист1!E77+Лист1!H77+Лист1!K77+Лист1!N77+Лист1!E123+Лист1!H123+Лист1!K123+Лист1!N123+Лист1!E169+#REF!+Лист1!K169+Лист1!N169</f>
        <v>#VALUE!</v>
      </c>
      <c r="E33" s="119"/>
      <c r="F33" s="118" t="e">
        <f aca="false">D33-B33</f>
        <v>#VALUE!</v>
      </c>
      <c r="G33" s="118"/>
      <c r="H33" s="118" t="e">
        <f aca="false">F33/B33*100</f>
        <v>#VALUE!</v>
      </c>
      <c r="I33" s="118"/>
    </row>
    <row r="34" customFormat="false" ht="18" hidden="false" customHeight="true" outlineLevel="0" collapsed="false">
      <c r="A34" s="111"/>
      <c r="B34" s="118"/>
      <c r="C34" s="118"/>
      <c r="D34" s="119"/>
      <c r="E34" s="119"/>
      <c r="F34" s="118"/>
      <c r="G34" s="118"/>
      <c r="H34" s="118"/>
      <c r="I34" s="118"/>
    </row>
    <row r="35" customFormat="false" ht="18" hidden="false" customHeight="true" outlineLevel="0" collapsed="false">
      <c r="A35" s="111"/>
      <c r="B35" s="118" t="e">
        <f aca="false">#REF!+Лист1!G35+Лист1!J35+Лист1!M35+Лист1!D79+Лист1!G79+Лист1!J79+Лист1!M79+Лист1!D125+Лист1!G125+Лист1!J125+Лист1!M125+Лист1!D171+#REF!+Лист1!J171+Лист1!M171</f>
        <v>#VALUE!</v>
      </c>
      <c r="C35" s="118"/>
      <c r="D35" s="119" t="e">
        <f aca="false">Лист1!D35+Лист1!H35+Лист1!K35+Лист1!N35+Лист1!E79+Лист1!H79+Лист1!K79+Лист1!N79+Лист1!E125+Лист1!H125+Лист1!K125+Лист1!N125+Лист1!E171+#REF!+Лист1!K171+Лист1!N171</f>
        <v>#VALUE!</v>
      </c>
      <c r="E35" s="119"/>
      <c r="F35" s="118" t="e">
        <f aca="false">D35-B35</f>
        <v>#VALUE!</v>
      </c>
      <c r="G35" s="118"/>
      <c r="H35" s="118" t="e">
        <f aca="false">F35/B35*100</f>
        <v>#VALUE!</v>
      </c>
      <c r="I35" s="118"/>
    </row>
    <row r="36" customFormat="false" ht="18" hidden="false" customHeight="true" outlineLevel="0" collapsed="false">
      <c r="A36" s="111"/>
      <c r="B36" s="118" t="e">
        <f aca="false">#REF!+Лист1!G36+Лист1!J36+Лист1!M36+Лист1!D80+Лист1!G80+Лист1!J80+Лист1!M80+Лист1!D126+Лист1!G126+Лист1!J126+Лист1!M126+Лист1!D172+#REF!+Лист1!J172+Лист1!M172</f>
        <v>#VALUE!</v>
      </c>
      <c r="C36" s="118"/>
      <c r="D36" s="119" t="e">
        <f aca="false">Лист1!D36+Лист1!H36+Лист1!K36+Лист1!N36+Лист1!E80+Лист1!H80+Лист1!K80+Лист1!N80+Лист1!E126+Лист1!H126+Лист1!K126+Лист1!N126+Лист1!E172+#REF!+Лист1!K172+Лист1!N172</f>
        <v>#VALUE!</v>
      </c>
      <c r="E36" s="119"/>
      <c r="F36" s="118" t="e">
        <f aca="false">D36-B36</f>
        <v>#VALUE!</v>
      </c>
      <c r="G36" s="118"/>
      <c r="H36" s="118" t="e">
        <f aca="false">F36/B36*100</f>
        <v>#VALUE!</v>
      </c>
      <c r="I36" s="118"/>
    </row>
    <row r="37" customFormat="false" ht="18" hidden="false" customHeight="true" outlineLevel="0" collapsed="false">
      <c r="A37" s="111"/>
      <c r="B37" s="118" t="e">
        <f aca="false">#REF!+Лист1!G37+Лист1!J37+Лист1!M37+Лист1!D81+Лист1!G81+Лист1!J81+Лист1!M81+Лист1!D127+Лист1!G127+Лист1!J127+Лист1!M127+Лист1!D173+#REF!+Лист1!J173+Лист1!M173</f>
        <v>#VALUE!</v>
      </c>
      <c r="C37" s="118"/>
      <c r="D37" s="119" t="e">
        <f aca="false">Лист1!D37+Лист1!H37+Лист1!K37+Лист1!N37+Лист1!E81+Лист1!H81+Лист1!K81+Лист1!N81+Лист1!E127+Лист1!H127+Лист1!K127+Лист1!N127+Лист1!E173+#REF!+Лист1!K173+Лист1!N173</f>
        <v>#VALUE!</v>
      </c>
      <c r="E37" s="119"/>
      <c r="F37" s="118" t="e">
        <f aca="false">D37-B37</f>
        <v>#VALUE!</v>
      </c>
      <c r="G37" s="118"/>
      <c r="H37" s="118" t="n">
        <v>0</v>
      </c>
      <c r="I37" s="118"/>
    </row>
    <row r="38" customFormat="false" ht="18" hidden="false" customHeight="true" outlineLevel="0" collapsed="false">
      <c r="A38" s="111"/>
      <c r="B38" s="118" t="e">
        <f aca="false">#REF!+Лист1!G38+Лист1!J38+Лист1!M38+Лист1!D82+Лист1!G82+Лист1!J82+Лист1!M82+Лист1!D128+Лист1!G128+Лист1!J128+Лист1!M128+Лист1!D174+#REF!+Лист1!J174+Лист1!M174</f>
        <v>#VALUE!</v>
      </c>
      <c r="C38" s="118"/>
      <c r="D38" s="119" t="e">
        <f aca="false">Лист1!D38+Лист1!H38+Лист1!K38+Лист1!N38+Лист1!E82+Лист1!H82+Лист1!K82+Лист1!N82+Лист1!E128+Лист1!H128+Лист1!K128+Лист1!N128+Лист1!E174+#REF!+Лист1!K174+Лист1!N174</f>
        <v>#VALUE!</v>
      </c>
      <c r="E38" s="119"/>
      <c r="F38" s="118" t="e">
        <f aca="false">D38-B38</f>
        <v>#VALUE!</v>
      </c>
      <c r="G38" s="118"/>
      <c r="H38" s="118" t="e">
        <f aca="false">F38/B38*100</f>
        <v>#VALUE!</v>
      </c>
      <c r="I38" s="118"/>
    </row>
    <row r="39" customFormat="false" ht="18" hidden="false" customHeight="true" outlineLevel="0" collapsed="false">
      <c r="A39" s="111"/>
      <c r="B39" s="118" t="e">
        <f aca="false">#REF!+Лист1!G39+Лист1!J39+Лист1!M39+Лист1!D83+Лист1!G83+Лист1!J83+Лист1!M83+Лист1!D129+Лист1!G129+Лист1!J129+Лист1!M129+Лист1!D175+#REF!+Лист1!J175+Лист1!M175</f>
        <v>#VALUE!</v>
      </c>
      <c r="C39" s="118"/>
      <c r="D39" s="119" t="e">
        <f aca="false">Лист1!D39+Лист1!H39+Лист1!K39+Лист1!N39+Лист1!E83+Лист1!H83+Лист1!K83+Лист1!N83+Лист1!E129+Лист1!H129+Лист1!K129+Лист1!N129+Лист1!E175+#REF!+Лист1!K175+Лист1!N175</f>
        <v>#VALUE!</v>
      </c>
      <c r="E39" s="119"/>
      <c r="F39" s="118" t="e">
        <f aca="false">D39-B39</f>
        <v>#VALUE!</v>
      </c>
      <c r="G39" s="118"/>
      <c r="H39" s="118" t="e">
        <f aca="false">F39/B39*100</f>
        <v>#VALUE!</v>
      </c>
      <c r="I39" s="118"/>
    </row>
    <row r="40" customFormat="false" ht="18" hidden="false" customHeight="true" outlineLevel="0" collapsed="false">
      <c r="A40" s="111"/>
      <c r="B40" s="118" t="e">
        <f aca="false">#REF!+Лист1!G40+Лист1!J40+Лист1!M40+Лист1!D84+Лист1!G84+Лист1!J84+Лист1!M84+Лист1!D130+Лист1!G130+Лист1!J130+Лист1!M130+Лист1!D176+#REF!+Лист1!J176+Лист1!M176</f>
        <v>#VALUE!</v>
      </c>
      <c r="C40" s="118"/>
      <c r="D40" s="119" t="e">
        <f aca="false">Лист1!D40+Лист1!H40+Лист1!K40+Лист1!N40+Лист1!E84+Лист1!H84+Лист1!K84+Лист1!N84+Лист1!E130+Лист1!H130+Лист1!K130+Лист1!N130+Лист1!E176+#REF!+Лист1!K176+Лист1!N176</f>
        <v>#VALUE!</v>
      </c>
      <c r="E40" s="119"/>
      <c r="F40" s="118" t="e">
        <f aca="false">D40-B40</f>
        <v>#VALUE!</v>
      </c>
      <c r="G40" s="118"/>
      <c r="H40" s="118" t="n">
        <v>0</v>
      </c>
      <c r="I40" s="118"/>
    </row>
    <row r="41" customFormat="false" ht="18" hidden="false" customHeight="true" outlineLevel="0" collapsed="false">
      <c r="A41" s="111"/>
      <c r="B41" s="118" t="e">
        <f aca="false">#REF!+Лист1!G41+Лист1!J41+Лист1!M41+Лист1!D85+Лист1!G85+Лист1!J85+Лист1!M85+Лист1!D131+Лист1!G131+Лист1!J131+Лист1!M131+Лист1!D177+#REF!+Лист1!J177+Лист1!M177</f>
        <v>#VALUE!</v>
      </c>
      <c r="C41" s="118"/>
      <c r="D41" s="119" t="e">
        <f aca="false">Лист1!D41+Лист1!H41+Лист1!K41+Лист1!N41+Лист1!E85+Лист1!H85+Лист1!K85+Лист1!N85+Лист1!E131+Лист1!H131+Лист1!K131+Лист1!N131+Лист1!E177+#REF!+Лист1!K177+Лист1!N177</f>
        <v>#VALUE!</v>
      </c>
      <c r="E41" s="119"/>
      <c r="F41" s="118" t="e">
        <f aca="false">D41-B41</f>
        <v>#VALUE!</v>
      </c>
      <c r="G41" s="118"/>
      <c r="H41" s="118" t="e">
        <f aca="false">F41/B41*100</f>
        <v>#VALUE!</v>
      </c>
      <c r="I41" s="118"/>
    </row>
    <row r="42" customFormat="false" ht="18" hidden="false" customHeight="true" outlineLevel="0" collapsed="false">
      <c r="A42" s="111"/>
      <c r="B42" s="118" t="e">
        <f aca="false">#REF!+Лист1!G42+Лист1!J42+Лист1!M42+Лист1!D86+Лист1!G86+Лист1!J86+Лист1!M86+Лист1!D132+Лист1!G132+Лист1!J132+Лист1!M132+Лист1!D178+#REF!+Лист1!J178+Лист1!M178</f>
        <v>#VALUE!</v>
      </c>
      <c r="C42" s="118"/>
      <c r="D42" s="119" t="e">
        <f aca="false">Лист1!D42+Лист1!H42+Лист1!K42+Лист1!N42+Лист1!E86+Лист1!H86+Лист1!K86+Лист1!N86+Лист1!E132+Лист1!H132+Лист1!K132+Лист1!N132+Лист1!E178+#REF!+Лист1!K178+Лист1!N178</f>
        <v>#VALUE!</v>
      </c>
      <c r="E42" s="119"/>
      <c r="F42" s="118" t="e">
        <f aca="false">D42-B42</f>
        <v>#VALUE!</v>
      </c>
      <c r="G42" s="118"/>
      <c r="H42" s="118" t="e">
        <f aca="false">F42/B42*100</f>
        <v>#VALUE!</v>
      </c>
      <c r="I42" s="118"/>
    </row>
    <row r="43" customFormat="false" ht="18" hidden="false" customHeight="false" outlineLevel="0" collapsed="false">
      <c r="A43" s="111"/>
      <c r="B43" s="120" t="e">
        <f aca="false">#REF!+Лист1!G43+Лист1!J43+Лист1!M43+Лист1!D87+Лист1!G87+Лист1!J87+Лист1!M87+Лист1!D133+Лист1!G133+Лист1!J133+Лист1!M133+Лист1!D179+#REF!+Лист1!J179+Лист1!M179</f>
        <v>#VALUE!</v>
      </c>
      <c r="C43" s="120"/>
      <c r="D43" s="121" t="e">
        <f aca="false">Лист1!D43+Лист1!H43+Лист1!K43+Лист1!N43+Лист1!E87+Лист1!H87+Лист1!K87+Лист1!N87+Лист1!E133+Лист1!H133+Лист1!K133+Лист1!N133+Лист1!E179+#REF!+Лист1!K179+Лист1!N179</f>
        <v>#VALUE!</v>
      </c>
      <c r="E43" s="121"/>
      <c r="F43" s="120" t="e">
        <f aca="false">D43-B43</f>
        <v>#VALUE!</v>
      </c>
      <c r="G43" s="120"/>
      <c r="H43" s="118" t="e">
        <f aca="false">F43/B43*100</f>
        <v>#VALUE!</v>
      </c>
      <c r="I43" s="118"/>
    </row>
    <row r="44" customFormat="false" ht="18" hidden="true" customHeight="false" outlineLevel="0" collapsed="false">
      <c r="A44" s="111"/>
      <c r="B44" s="120" t="e">
        <f aca="false">#REF!+Лист1!G44+Лист1!J44+Лист1!M44+Лист1!D88+Лист1!G88+Лист1!J88+Лист1!M88+Лист1!D134+Лист1!G134+Лист1!J134+Лист1!M134+Лист1!D180+#REF!+Лист1!J180+Лист1!M180</f>
        <v>#VALUE!</v>
      </c>
      <c r="C44" s="120"/>
      <c r="D44" s="121" t="e">
        <f aca="false">Лист1!D44+Лист1!H44+Лист1!K44+Лист1!N44+Лист1!E88+Лист1!H88+Лист1!K88+Лист1!N88+Лист1!E134+Лист1!H134+Лист1!K134+Лист1!N134+Лист1!E180+#REF!+Лист1!K180+Лист1!N180</f>
        <v>#VALUE!</v>
      </c>
      <c r="E44" s="121"/>
      <c r="F44" s="120" t="e">
        <f aca="false">D44-B44</f>
        <v>#VALUE!</v>
      </c>
      <c r="G44" s="120"/>
      <c r="H44" s="118" t="e">
        <f aca="false">F44/B44*100</f>
        <v>#VALUE!</v>
      </c>
      <c r="I44" s="118"/>
    </row>
    <row r="45" customFormat="false" ht="18" hidden="true" customHeight="false" outlineLevel="0" collapsed="false">
      <c r="A45" s="111"/>
      <c r="B45" s="118" t="e">
        <f aca="false">#REF!+Лист1!G45+Лист1!J45+Лист1!M45+Лист1!D89+Лист1!G89+Лист1!J89+Лист1!M89+Лист1!D137+Лист1!G135+Лист1!J135+Лист1!M135+Лист1!D181+#REF!+Лист1!J181+Лист1!M181</f>
        <v>#VALUE!</v>
      </c>
      <c r="C45" s="118"/>
      <c r="D45" s="119" t="e">
        <f aca="false">Лист1!D45+Лист1!H45+Лист1!K45+Лист1!N45+Лист1!E89+Лист1!H89+Лист1!K89+Лист1!N89+Лист1!E137+Лист1!H135+Лист1!K135+Лист1!N135+Лист1!E181+#REF!+Лист1!K181+Лист1!N181</f>
        <v>#VALUE!</v>
      </c>
      <c r="E45" s="119"/>
      <c r="F45" s="118" t="e">
        <f aca="false">D45-B45</f>
        <v>#VALUE!</v>
      </c>
      <c r="G45" s="118"/>
      <c r="H45" s="118" t="e">
        <f aca="false">F45/B45*100</f>
        <v>#VALUE!</v>
      </c>
      <c r="I45" s="118"/>
    </row>
    <row r="46" customFormat="false" ht="9.6" hidden="false" customHeight="true" outlineLevel="0" collapsed="false">
      <c r="A46" s="122"/>
      <c r="B46" s="118"/>
      <c r="C46" s="118"/>
      <c r="D46" s="119"/>
      <c r="E46" s="119"/>
      <c r="F46" s="118"/>
      <c r="G46" s="118"/>
      <c r="H46" s="118"/>
      <c r="I46" s="118"/>
    </row>
    <row r="47" customFormat="false" ht="18" hidden="false" customHeight="false" outlineLevel="0" collapsed="false">
      <c r="A47" s="122"/>
      <c r="B47" s="118" t="e">
        <f aca="false">(#REF!+Лист1!G47+Лист1!J47+Лист1!M47+Лист1!D91+Лист1!G91+Лист1!J91+Лист1!M91+#REF!+Лист1!G137+Лист1!J137+Лист1!M137+Лист1!D183+#REF!+Лист1!J183+Лист1!M183)/16</f>
        <v>#VALUE!</v>
      </c>
      <c r="C47" s="118"/>
      <c r="D47" s="119" t="e">
        <f aca="false">(Лист1!D47+Лист1!H47+Лист1!K47+Лист1!N47+Лист1!E91+Лист1!H91+Лист1!K91+Лист1!N91+#REF!+Лист1!H137+Лист1!K137+Лист1!N137+Лист1!E183+#REF!+Лист1!K183+Лист1!N183)/16</f>
        <v>#VALUE!</v>
      </c>
      <c r="E47" s="119"/>
      <c r="F47" s="118" t="e">
        <f aca="false">D47-B47</f>
        <v>#VALUE!</v>
      </c>
      <c r="G47" s="118"/>
      <c r="H47" s="118" t="e">
        <f aca="false">F47/B47*100</f>
        <v>#VALUE!</v>
      </c>
      <c r="I47" s="118"/>
    </row>
    <row r="48" customFormat="false" ht="18" hidden="false" customHeight="false" outlineLevel="0" collapsed="false">
      <c r="A48" s="122"/>
      <c r="B48" s="118" t="e">
        <f aca="false">(#REF!+Лист1!G48+Лист1!J48+Лист1!M48+Лист1!D92+Лист1!G92+Лист1!J92+Лист1!M92+Лист1!D138+Лист1!G138+Лист1!J138+Лист1!M138+Лист1!D184+#REF!+Лист1!J184+Лист1!M184)/16</f>
        <v>#VALUE!</v>
      </c>
      <c r="C48" s="118"/>
      <c r="D48" s="119" t="e">
        <f aca="false">(Лист1!D48+Лист1!H48+Лист1!K48+Лист1!N48+Лист1!E92+Лист1!H92+Лист1!K92+Лист1!N92+Лист1!E138+Лист1!H138+Лист1!K138+Лист1!N138+Лист1!E184+#REF!+Лист1!K184+Лист1!N184)/16</f>
        <v>#VALUE!</v>
      </c>
      <c r="E48" s="119"/>
      <c r="F48" s="118" t="e">
        <f aca="false">D48-B48</f>
        <v>#VALUE!</v>
      </c>
      <c r="G48" s="118"/>
      <c r="H48" s="118" t="e">
        <f aca="false">F48/B48*100</f>
        <v>#VALUE!</v>
      </c>
      <c r="I48" s="118"/>
    </row>
    <row r="49" customFormat="false" ht="18" hidden="false" customHeight="false" outlineLevel="0" collapsed="false">
      <c r="A49" s="122"/>
      <c r="B49" s="118" t="n">
        <v>0</v>
      </c>
      <c r="C49" s="118"/>
      <c r="D49" s="119" t="e">
        <f aca="false">D12/D10*100</f>
        <v>#VALUE!</v>
      </c>
      <c r="E49" s="119"/>
      <c r="F49" s="118"/>
      <c r="G49" s="118"/>
      <c r="H49" s="118"/>
      <c r="I49" s="118"/>
    </row>
    <row r="50" customFormat="false" ht="18" hidden="false" customHeight="false" outlineLevel="0" collapsed="false">
      <c r="A50" s="9"/>
      <c r="B50" s="123"/>
      <c r="C50" s="123"/>
      <c r="D50" s="124"/>
      <c r="E50" s="124"/>
      <c r="F50" s="123"/>
      <c r="G50" s="123"/>
      <c r="H50" s="123"/>
      <c r="I50" s="123"/>
    </row>
    <row r="51" customFormat="false" ht="18" hidden="false" customHeight="false" outlineLevel="0" collapsed="false">
      <c r="A51" s="125"/>
      <c r="B51" s="125"/>
      <c r="C51" s="125"/>
      <c r="D51" s="125"/>
      <c r="E51" s="125"/>
      <c r="F51" s="125"/>
      <c r="G51" s="1"/>
    </row>
    <row r="52" customFormat="false" ht="18" hidden="false" customHeight="false" outlineLevel="0" collapsed="false">
      <c r="A52" s="125"/>
      <c r="B52" s="125"/>
      <c r="C52" s="125"/>
      <c r="D52" s="125"/>
      <c r="E52" s="125"/>
      <c r="F52" s="125"/>
      <c r="G52" s="1"/>
    </row>
    <row r="53" customFormat="false" ht="18" hidden="false" customHeight="false" outlineLevel="0" collapsed="false">
      <c r="A53" s="125"/>
      <c r="B53" s="125"/>
      <c r="C53" s="125"/>
      <c r="D53" s="125"/>
      <c r="E53" s="125"/>
      <c r="F53" s="125"/>
      <c r="G53" s="1"/>
    </row>
    <row r="54" customFormat="false" ht="18" hidden="false" customHeight="false" outlineLevel="0" collapsed="false">
      <c r="A54" s="125"/>
      <c r="B54" s="125"/>
      <c r="C54" s="125"/>
      <c r="D54" s="125"/>
      <c r="E54" s="125"/>
      <c r="F54" s="125"/>
      <c r="G54" s="1"/>
    </row>
    <row r="55" customFormat="false" ht="18" hidden="false" customHeight="false" outlineLevel="0" collapsed="false">
      <c r="A55" s="125"/>
      <c r="B55" s="125"/>
      <c r="C55" s="125"/>
      <c r="D55" s="125"/>
      <c r="E55" s="125"/>
      <c r="F55" s="125"/>
      <c r="G55" s="1"/>
    </row>
    <row r="56" customFormat="false" ht="18" hidden="false" customHeight="false" outlineLevel="0" collapsed="false">
      <c r="A56" s="125"/>
      <c r="B56" s="125"/>
      <c r="C56" s="125"/>
      <c r="D56" s="125"/>
      <c r="E56" s="125"/>
      <c r="F56" s="125"/>
      <c r="G56" s="1"/>
    </row>
    <row r="57" customFormat="false" ht="18" hidden="false" customHeight="false" outlineLevel="0" collapsed="false">
      <c r="A57" s="125"/>
      <c r="B57" s="125"/>
      <c r="C57" s="125"/>
      <c r="D57" s="125"/>
      <c r="E57" s="125"/>
      <c r="F57" s="125"/>
      <c r="G57" s="1"/>
    </row>
    <row r="58" customFormat="false" ht="18" hidden="false" customHeight="false" outlineLevel="0" collapsed="false">
      <c r="A58" s="125"/>
      <c r="B58" s="125"/>
      <c r="C58" s="125"/>
      <c r="D58" s="125"/>
      <c r="E58" s="125"/>
      <c r="F58" s="125"/>
      <c r="G58" s="1"/>
    </row>
    <row r="59" customFormat="false" ht="18" hidden="false" customHeight="false" outlineLevel="0" collapsed="false">
      <c r="A59" s="125"/>
      <c r="B59" s="125"/>
      <c r="C59" s="125"/>
      <c r="D59" s="125"/>
      <c r="E59" s="125"/>
      <c r="F59" s="125"/>
      <c r="G59" s="1"/>
    </row>
    <row r="60" customFormat="false" ht="18" hidden="false" customHeight="false" outlineLevel="0" collapsed="false">
      <c r="A60" s="125"/>
      <c r="B60" s="125"/>
      <c r="C60" s="125"/>
      <c r="D60" s="125"/>
      <c r="E60" s="125"/>
      <c r="F60" s="125"/>
      <c r="G60" s="1"/>
    </row>
    <row r="61" customFormat="false" ht="18" hidden="false" customHeight="false" outlineLevel="0" collapsed="false">
      <c r="A61" s="125"/>
      <c r="B61" s="125"/>
      <c r="C61" s="125"/>
      <c r="D61" s="125"/>
      <c r="E61" s="125"/>
      <c r="F61" s="125"/>
      <c r="G61" s="1"/>
    </row>
    <row r="62" customFormat="false" ht="18" hidden="false" customHeight="false" outlineLevel="0" collapsed="false">
      <c r="A62" s="125"/>
      <c r="B62" s="125"/>
      <c r="C62" s="125"/>
      <c r="D62" s="125"/>
      <c r="E62" s="125"/>
      <c r="F62" s="125"/>
      <c r="G62" s="1"/>
    </row>
    <row r="63" customFormat="false" ht="18" hidden="false" customHeight="false" outlineLevel="0" collapsed="false">
      <c r="A63" s="125"/>
      <c r="B63" s="125"/>
      <c r="C63" s="125"/>
      <c r="D63" s="125"/>
      <c r="E63" s="125"/>
      <c r="F63" s="125"/>
      <c r="G63" s="1"/>
    </row>
    <row r="64" customFormat="false" ht="18" hidden="false" customHeight="false" outlineLevel="0" collapsed="false">
      <c r="A64" s="125"/>
      <c r="B64" s="125"/>
      <c r="C64" s="125"/>
      <c r="D64" s="125"/>
      <c r="E64" s="125"/>
      <c r="F64" s="125"/>
      <c r="G64" s="1"/>
    </row>
    <row r="65" customFormat="false" ht="18" hidden="false" customHeight="false" outlineLevel="0" collapsed="false">
      <c r="A65" s="125"/>
      <c r="B65" s="125"/>
      <c r="C65" s="125"/>
      <c r="D65" s="125"/>
      <c r="E65" s="125"/>
      <c r="F65" s="125"/>
      <c r="G65" s="1"/>
    </row>
    <row r="66" customFormat="false" ht="18" hidden="false" customHeight="false" outlineLevel="0" collapsed="false">
      <c r="A66" s="125"/>
      <c r="B66" s="125"/>
      <c r="C66" s="125"/>
      <c r="D66" s="125"/>
      <c r="E66" s="125"/>
      <c r="F66" s="125"/>
      <c r="G66" s="1"/>
    </row>
    <row r="67" customFormat="false" ht="18" hidden="false" customHeight="false" outlineLevel="0" collapsed="false">
      <c r="A67" s="126"/>
      <c r="B67" s="126"/>
      <c r="C67" s="126"/>
      <c r="D67" s="126"/>
      <c r="E67" s="126"/>
      <c r="F67" s="126"/>
    </row>
    <row r="68" customFormat="false" ht="18" hidden="false" customHeight="false" outlineLevel="0" collapsed="false">
      <c r="A68" s="126"/>
      <c r="B68" s="126"/>
      <c r="C68" s="126"/>
      <c r="D68" s="126"/>
      <c r="E68" s="126"/>
      <c r="F68" s="126"/>
    </row>
  </sheetData>
  <mergeCells count="177">
    <mergeCell ref="A1:F1"/>
    <mergeCell ref="A2:F2"/>
    <mergeCell ref="A3:A4"/>
    <mergeCell ref="B3:B4"/>
    <mergeCell ref="C3:C4"/>
    <mergeCell ref="D3:D4"/>
    <mergeCell ref="E3:E4"/>
    <mergeCell ref="F3:G3"/>
    <mergeCell ref="B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9T05:41:39Z</dcterms:modified>
  <cp:revision>0</cp:revision>
  <dc:subject/>
  <dc:title/>
</cp:coreProperties>
</file>