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0" name="_xlnm.Print_Area" vbProcedure="false">'видатки заг фонд'!$A$1:$H$84</definedName>
    <definedName function="false" hidden="false" localSheetId="0" name="_xlnm.Print_Titles" vbProcedure="false">'видатки заг фонд'!$1:$2</definedName>
    <definedName function="false" hidden="false" localSheetId="1" name="_xlnm.Print_Area" vbProcedure="false">'видатки спецфонд'!$A$1:$H$155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18">
  <si>
    <t xml:space="preserve">Код класифікації видатків</t>
  </si>
  <si>
    <t xml:space="preserve">Видатки </t>
  </si>
  <si>
    <t xml:space="preserve">План з урахуван-ням внесених змін на 9 місяців 2018р.</t>
  </si>
  <si>
    <t xml:space="preserve">Виконано за 9 місяців 2018р.</t>
  </si>
  <si>
    <t xml:space="preserve">% до уточненого плану на 9 місяців 2018 р.</t>
  </si>
  <si>
    <t xml:space="preserve"> +/-</t>
  </si>
  <si>
    <t xml:space="preserve">Виконано за 9 місяців 2017р.</t>
  </si>
  <si>
    <t xml:space="preserve">% до 9 місяців 2017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151</t>
  </si>
  <si>
    <t xml:space="preserve">   - Багатопрофільна лікарн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заходи в галузі охорони здоров я (безплатне зубопротезування пільговикам)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2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 окремим категоріям громадян відповідно до законодавства</t>
  </si>
  <si>
    <t xml:space="preserve">3040</t>
  </si>
  <si>
    <t xml:space="preserve">   - Надання допомог сiм'ям з дiтьми, малозабезпеченим сім ям, тимчасової допомоги дітям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3121</t>
  </si>
  <si>
    <t xml:space="preserve">   - Центр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  - Оздоровлення пільгової категорії дітей</t>
  </si>
  <si>
    <t xml:space="preserve">3161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40</t>
  </si>
  <si>
    <t xml:space="preserve">Оздоровлення та відпочинок дітей</t>
  </si>
  <si>
    <t xml:space="preserve">3180</t>
  </si>
  <si>
    <t xml:space="preserve">  - Надання пільг почесним громадянам міста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0</t>
  </si>
  <si>
    <t xml:space="preserve">   - Утримання та ефективна експлуатація об єктів житлово-комуналь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321</t>
  </si>
  <si>
    <t xml:space="preserve"> - будівництво освітніх установ та закладів</t>
  </si>
  <si>
    <t xml:space="preserve">7370</t>
  </si>
  <si>
    <t xml:space="preserve"> - Реалізація інших заходів щодо соціально-економічного розвитку території</t>
  </si>
  <si>
    <t xml:space="preserve">7426</t>
  </si>
  <si>
    <t xml:space="preserve"> -Інші заходи у сфері електротранспорту</t>
  </si>
  <si>
    <t xml:space="preserve">7442</t>
  </si>
  <si>
    <t xml:space="preserve"> - Утримання та розвиток інших об єктів транспортн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40</t>
  </si>
  <si>
    <t xml:space="preserve">Заходи з енергозбереження</t>
  </si>
  <si>
    <t xml:space="preserve">7680</t>
  </si>
  <si>
    <t xml:space="preserve"> - 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410</t>
  </si>
  <si>
    <t xml:space="preserve"> - Фінансова підтримка засобів масової інформації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7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8р.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уточненого плану</t>
  </si>
  <si>
    <t xml:space="preserve">Вiдхилення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070806</t>
  </si>
  <si>
    <t xml:space="preserve">Міський навчально-виробничий комплекс</t>
  </si>
  <si>
    <t xml:space="preserve">070804</t>
  </si>
  <si>
    <t xml:space="preserve">Централізована бухгалтерія відділу освіти</t>
  </si>
  <si>
    <t xml:space="preserve">Охорона здоров'я</t>
  </si>
  <si>
    <t xml:space="preserve">2010</t>
  </si>
  <si>
    <t xml:space="preserve">Багатопрофільна лікарня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3221</t>
  </si>
  <si>
    <t xml:space="preserve">Грошова компенсація за належні для отримання жилі приміщення для сімей загиблих осіб, визанчених ЗУ "Про статус…</t>
  </si>
  <si>
    <t xml:space="preserve">Житлово-комунальне господарство</t>
  </si>
  <si>
    <t xml:space="preserve">Експлуатаційне та технічне обслуговування житлового фонду</t>
  </si>
  <si>
    <t xml:space="preserve">Забезпечення діяльності з виробництва, тра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6052</t>
  </si>
  <si>
    <t xml:space="preserve">Капітальний ремонт житлового фонду об єднань співвласників багатоквартирних будинків</t>
  </si>
  <si>
    <t xml:space="preserve">Забезпечення функціонування водопровідно-каналізаційного господарства</t>
  </si>
  <si>
    <t xml:space="preserve">Організація благоустрою населених пунктів</t>
  </si>
  <si>
    <t xml:space="preserve">6084</t>
  </si>
  <si>
    <t xml:space="preserve">Витрати, пов"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и та іншіклубних закладів</t>
  </si>
  <si>
    <t xml:space="preserve">4100</t>
  </si>
  <si>
    <t xml:space="preserve">Школи естетичного виховання дітей</t>
  </si>
  <si>
    <t xml:space="preserve">4081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Здійснення заходів із землеустрію</t>
  </si>
  <si>
    <t xml:space="preserve">7300</t>
  </si>
  <si>
    <t xml:space="preserve">Будівництво та регіональний розвиток</t>
  </si>
  <si>
    <t xml:space="preserve">7310</t>
  </si>
  <si>
    <t xml:space="preserve">Будівництво об єктів житлово-комунального господарства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 єктів соціальної та виробничої інфраструктури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Реалізація інших заходів щодо соціально-економічного розвитку територій</t>
  </si>
  <si>
    <t xml:space="preserve">Інші заходи  у сфері електротраспорту</t>
  </si>
  <si>
    <t xml:space="preserve">7413</t>
  </si>
  <si>
    <t xml:space="preserve">Інші заходи  у сфері автотраспорту</t>
  </si>
  <si>
    <t xml:space="preserve">7440</t>
  </si>
  <si>
    <t xml:space="preserve">Утримання та розвиток транспортної інфраструктури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до статутного капіталу суб єктівгосподарювання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311</t>
  </si>
  <si>
    <t xml:space="preserve">Охорона та раціональне  використання природних ресурсів</t>
  </si>
  <si>
    <t xml:space="preserve">Фінансова підтримка засобів масової інформації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Інші субвенції з місцевого бюджету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8881</t>
  </si>
  <si>
    <t xml:space="preserve">Забезпечення гарантійних зобов язань за позичальників, що отримали кредити під місцеві гарантії</t>
  </si>
  <si>
    <t xml:space="preserve">8821</t>
  </si>
  <si>
    <t xml:space="preserve">Надання кредиту</t>
  </si>
  <si>
    <t xml:space="preserve">8822</t>
  </si>
  <si>
    <t xml:space="preserve">Повернення кредиту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Керуючий справами виконкому</t>
  </si>
  <si>
    <t xml:space="preserve">Ю.А. Журба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1 квартал 2015р.</t>
  </si>
  <si>
    <t xml:space="preserve">Виконано за 1 квартал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0.0%"/>
    <numFmt numFmtId="171" formatCode="General"/>
  </numFmts>
  <fonts count="3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84" activeCellId="0" sqref="D84"/>
    </sheetView>
  </sheetViews>
  <sheetFormatPr defaultColWidth="9.15234375" defaultRowHeight="15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1.32"/>
    <col collapsed="false" customWidth="true" hidden="false" outlineLevel="0" max="8" min="8" style="1" width="9.32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100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21.75" hidden="false" customHeight="true" outlineLevel="0" collapsed="false">
      <c r="A4" s="19" t="s">
        <v>9</v>
      </c>
      <c r="B4" s="20" t="s">
        <v>10</v>
      </c>
      <c r="C4" s="21" t="n">
        <v>62591.963</v>
      </c>
      <c r="D4" s="22" t="n">
        <v>56721.98</v>
      </c>
      <c r="E4" s="23" t="n">
        <f aca="false">D4/C4*100</f>
        <v>90.6218263197785</v>
      </c>
      <c r="F4" s="23" t="n">
        <f aca="false">D4-C4</f>
        <v>-5869.983</v>
      </c>
      <c r="G4" s="22" t="n">
        <f aca="false">47082.549+2801.5</f>
        <v>49884.049</v>
      </c>
      <c r="H4" s="24" t="n">
        <f aca="false">D4/G4*100</f>
        <v>113.707650315234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21" hidden="false" customHeight="true" outlineLevel="0" collapsed="false">
      <c r="A6" s="31" t="s">
        <v>13</v>
      </c>
      <c r="B6" s="32" t="s">
        <v>14</v>
      </c>
      <c r="C6" s="27" t="n">
        <v>232865.085</v>
      </c>
      <c r="D6" s="28" t="n">
        <v>205890.559</v>
      </c>
      <c r="E6" s="29" t="n">
        <f aca="false">D6/C6*100</f>
        <v>88.4162428214603</v>
      </c>
      <c r="F6" s="29" t="n">
        <f aca="false">D6-C6</f>
        <v>-26974.526</v>
      </c>
      <c r="G6" s="28" t="n">
        <v>166751.061</v>
      </c>
      <c r="H6" s="24" t="n">
        <f aca="false">D6/G6*100</f>
        <v>123.4718134717</v>
      </c>
    </row>
    <row r="7" customFormat="false" ht="21" hidden="false" customHeight="true" outlineLevel="0" collapsed="false">
      <c r="A7" s="25" t="s">
        <v>15</v>
      </c>
      <c r="B7" s="32" t="s">
        <v>16</v>
      </c>
      <c r="C7" s="27" t="n">
        <v>249578.298</v>
      </c>
      <c r="D7" s="28" t="n">
        <v>205754.029</v>
      </c>
      <c r="E7" s="29" t="n">
        <f aca="false">D7/C7*100</f>
        <v>82.4406731870573</v>
      </c>
      <c r="F7" s="29" t="n">
        <f aca="false">D7-C7</f>
        <v>-43824.269</v>
      </c>
      <c r="G7" s="28" t="n">
        <v>174045.79</v>
      </c>
      <c r="H7" s="24" t="n">
        <f aca="false">D7/G7*100</f>
        <v>118.218331509197</v>
      </c>
    </row>
    <row r="8" customFormat="false" ht="32.25" hidden="false" customHeight="true" outlineLevel="0" collapsed="false">
      <c r="A8" s="33" t="s">
        <v>17</v>
      </c>
      <c r="B8" s="34" t="s">
        <v>18</v>
      </c>
      <c r="C8" s="35" t="n">
        <f aca="false">C7-C9-C10-C11-C12</f>
        <v>199038.854</v>
      </c>
      <c r="D8" s="35" t="n">
        <f aca="false">D7-D9-D10-D11-D12</f>
        <v>168056.865</v>
      </c>
      <c r="E8" s="36" t="n">
        <f aca="false">D8/C8*100</f>
        <v>84.4342004702258</v>
      </c>
      <c r="F8" s="37" t="n">
        <f aca="false">D8-C8</f>
        <v>-30981.989</v>
      </c>
      <c r="G8" s="35" t="n">
        <f aca="false">G7-G9-G10-G11-G12</f>
        <v>142811.139</v>
      </c>
      <c r="H8" s="38" t="n">
        <f aca="false">D8/G8*100</f>
        <v>117.677700896987</v>
      </c>
    </row>
    <row r="9" customFormat="false" ht="30.75" hidden="false" customHeight="true" outlineLevel="0" collapsed="false">
      <c r="A9" s="39" t="s">
        <v>19</v>
      </c>
      <c r="B9" s="40" t="s">
        <v>20</v>
      </c>
      <c r="C9" s="41" t="n">
        <v>44329.261</v>
      </c>
      <c r="D9" s="42" t="n">
        <v>32789.861</v>
      </c>
      <c r="E9" s="36" t="n">
        <f aca="false">D9/C9*100</f>
        <v>73.9688870518279</v>
      </c>
      <c r="F9" s="37" t="n">
        <f aca="false">D9-C9</f>
        <v>-11539.4</v>
      </c>
      <c r="G9" s="42" t="n">
        <v>28282.133</v>
      </c>
      <c r="H9" s="38" t="n">
        <f aca="false">D9/G9*100</f>
        <v>115.938430103557</v>
      </c>
    </row>
    <row r="10" customFormat="false" ht="45" hidden="false" customHeight="true" outlineLevel="0" collapsed="false">
      <c r="A10" s="43" t="s">
        <v>21</v>
      </c>
      <c r="B10" s="34" t="s">
        <v>22</v>
      </c>
      <c r="C10" s="41" t="n">
        <v>719.999</v>
      </c>
      <c r="D10" s="42" t="n">
        <v>674.819</v>
      </c>
      <c r="E10" s="36" t="n">
        <f aca="false">D10/C10*100</f>
        <v>93.7249912847101</v>
      </c>
      <c r="F10" s="37" t="n">
        <f aca="false">D10-C10</f>
        <v>-45.1800000000001</v>
      </c>
      <c r="G10" s="42" t="n">
        <v>2952.518</v>
      </c>
      <c r="H10" s="38" t="n">
        <f aca="false">D10/G10*100</f>
        <v>22.8557116332568</v>
      </c>
    </row>
    <row r="11" customFormat="false" ht="49.5" hidden="false" customHeight="true" outlineLevel="0" collapsed="false">
      <c r="A11" s="44" t="s">
        <v>23</v>
      </c>
      <c r="B11" s="45" t="s">
        <v>24</v>
      </c>
      <c r="C11" s="41" t="n">
        <v>3603.182</v>
      </c>
      <c r="D11" s="42" t="n">
        <v>2647.014</v>
      </c>
      <c r="E11" s="36" t="n">
        <f aca="false">D11/C11*100</f>
        <v>73.4632333309836</v>
      </c>
      <c r="F11" s="37" t="n">
        <f aca="false">D11-C11</f>
        <v>-956.168</v>
      </c>
      <c r="G11" s="42"/>
      <c r="H11" s="38" t="e">
        <f aca="false">D11/G11*100</f>
        <v>#DIV/0!</v>
      </c>
    </row>
    <row r="12" customFormat="false" ht="47.25" hidden="false" customHeight="true" outlineLevel="0" collapsed="false">
      <c r="A12" s="39" t="s">
        <v>25</v>
      </c>
      <c r="B12" s="45" t="s">
        <v>26</v>
      </c>
      <c r="C12" s="41" t="n">
        <v>1887.002</v>
      </c>
      <c r="D12" s="42" t="n">
        <v>1585.47</v>
      </c>
      <c r="E12" s="36" t="n">
        <f aca="false">D12/C12*100</f>
        <v>84.0205786745324</v>
      </c>
      <c r="F12" s="37" t="n">
        <f aca="false">D12-C12</f>
        <v>-301.532</v>
      </c>
      <c r="G12" s="42"/>
      <c r="H12" s="38" t="e">
        <f aca="false">D12/G12*100</f>
        <v>#DIV/0!</v>
      </c>
    </row>
    <row r="13" customFormat="false" ht="27.75" hidden="true" customHeight="true" outlineLevel="0" collapsed="false">
      <c r="A13" s="46"/>
      <c r="B13" s="45"/>
      <c r="C13" s="41"/>
      <c r="D13" s="42"/>
      <c r="E13" s="36"/>
      <c r="F13" s="37"/>
      <c r="G13" s="42"/>
      <c r="H13" s="38"/>
    </row>
    <row r="14" customFormat="false" ht="28.5" hidden="true" customHeight="true" outlineLevel="0" collapsed="false">
      <c r="A14" s="47"/>
      <c r="B14" s="45"/>
      <c r="C14" s="41"/>
      <c r="D14" s="42"/>
      <c r="E14" s="36"/>
      <c r="F14" s="37"/>
      <c r="G14" s="42"/>
      <c r="H14" s="38"/>
    </row>
    <row r="15" customFormat="false" ht="30.75" hidden="false" customHeight="true" outlineLevel="0" collapsed="false">
      <c r="A15" s="48" t="s">
        <v>27</v>
      </c>
      <c r="B15" s="32" t="s">
        <v>28</v>
      </c>
      <c r="C15" s="27" t="n">
        <f aca="false">SUM(C16:C38)</f>
        <v>338516.576</v>
      </c>
      <c r="D15" s="27" t="n">
        <f aca="false">SUM(D16:D38)</f>
        <v>309226.513</v>
      </c>
      <c r="E15" s="29" t="n">
        <f aca="false">D15/C15*100</f>
        <v>91.3475247368684</v>
      </c>
      <c r="F15" s="29" t="n">
        <f aca="false">D15-C15</f>
        <v>-29290.063</v>
      </c>
      <c r="G15" s="27" t="n">
        <f aca="false">SUM(G16:G38)</f>
        <v>339205.188</v>
      </c>
      <c r="H15" s="49" t="n">
        <f aca="false">D15/G15*100</f>
        <v>91.1620824030557</v>
      </c>
      <c r="I15" s="50"/>
      <c r="J15" s="51"/>
    </row>
    <row r="16" customFormat="false" ht="92.25" hidden="false" customHeight="true" outlineLevel="0" collapsed="false">
      <c r="A16" s="52" t="s">
        <v>29</v>
      </c>
      <c r="B16" s="34" t="s">
        <v>30</v>
      </c>
      <c r="C16" s="41" t="n">
        <v>21649.68</v>
      </c>
      <c r="D16" s="42" t="n">
        <v>20999.92</v>
      </c>
      <c r="E16" s="36" t="n">
        <f aca="false">D16/C16*100</f>
        <v>96.998754716005</v>
      </c>
      <c r="F16" s="37" t="n">
        <f aca="false">D16-C16</f>
        <v>-649.760000000002</v>
      </c>
      <c r="G16" s="42" t="n">
        <v>15447.105</v>
      </c>
      <c r="H16" s="53" t="n">
        <f aca="false">D16/G16*100</f>
        <v>135.947285915387</v>
      </c>
      <c r="I16" s="54"/>
      <c r="J16" s="51"/>
    </row>
    <row r="17" customFormat="false" ht="48.75" hidden="false" customHeight="true" outlineLevel="0" collapsed="false">
      <c r="A17" s="55" t="s">
        <v>31</v>
      </c>
      <c r="B17" s="34" t="s">
        <v>32</v>
      </c>
      <c r="C17" s="41" t="n">
        <v>83172.935</v>
      </c>
      <c r="D17" s="56" t="n">
        <v>60121.024</v>
      </c>
      <c r="E17" s="36" t="n">
        <f aca="false">D17/C17*100</f>
        <v>72.2843602910009</v>
      </c>
      <c r="F17" s="37" t="n">
        <f aca="false">D17-C17</f>
        <v>-23051.911</v>
      </c>
      <c r="G17" s="57" t="n">
        <v>84529.462</v>
      </c>
      <c r="H17" s="53" t="n">
        <f aca="false">D17/G17*100</f>
        <v>71.1243424215808</v>
      </c>
      <c r="I17" s="58"/>
      <c r="J17" s="51"/>
    </row>
    <row r="18" customFormat="false" ht="32.25" hidden="true" customHeight="true" outlineLevel="0" collapsed="false">
      <c r="A18" s="59" t="s">
        <v>33</v>
      </c>
      <c r="B18" s="34" t="s">
        <v>34</v>
      </c>
      <c r="C18" s="60"/>
      <c r="D18" s="57"/>
      <c r="E18" s="36" t="e">
        <f aca="false">D18/C18*100</f>
        <v>#DIV/0!</v>
      </c>
      <c r="F18" s="37" t="n">
        <f aca="false">D18-C18</f>
        <v>0</v>
      </c>
      <c r="G18" s="57"/>
      <c r="H18" s="53" t="e">
        <f aca="false">D18/G18*100</f>
        <v>#DIV/0!</v>
      </c>
      <c r="I18" s="58"/>
      <c r="J18" s="51"/>
    </row>
    <row r="19" customFormat="false" ht="78" hidden="false" customHeight="true" outlineLevel="0" collapsed="false">
      <c r="A19" s="61" t="s">
        <v>35</v>
      </c>
      <c r="B19" s="34" t="s">
        <v>36</v>
      </c>
      <c r="C19" s="41" t="n">
        <v>194272.613</v>
      </c>
      <c r="D19" s="42" t="n">
        <v>190262.409</v>
      </c>
      <c r="E19" s="36" t="n">
        <f aca="false">D19/C19*100</f>
        <v>97.935785215387</v>
      </c>
      <c r="F19" s="37" t="n">
        <f aca="false">D19-C19</f>
        <v>-4010.204</v>
      </c>
      <c r="G19" s="42" t="n">
        <v>225296.2</v>
      </c>
      <c r="H19" s="53" t="n">
        <f aca="false">D19/G19*100</f>
        <v>84.4498970688365</v>
      </c>
      <c r="I19" s="54"/>
      <c r="J19" s="51"/>
    </row>
    <row r="20" customFormat="false" ht="30.75" hidden="false" customHeight="true" outlineLevel="0" collapsed="false">
      <c r="A20" s="62" t="s">
        <v>37</v>
      </c>
      <c r="B20" s="34" t="s">
        <v>38</v>
      </c>
      <c r="C20" s="63" t="n">
        <v>3801.5</v>
      </c>
      <c r="D20" s="42" t="n">
        <v>3294.1</v>
      </c>
      <c r="E20" s="36" t="n">
        <f aca="false">D20/C20*100</f>
        <v>86.6526371169275</v>
      </c>
      <c r="F20" s="37" t="n">
        <f aca="false">D20-C20</f>
        <v>-507.4</v>
      </c>
      <c r="G20" s="42" t="n">
        <v>2986</v>
      </c>
      <c r="H20" s="53" t="n">
        <f aca="false">D20/G20*100</f>
        <v>110.318151373074</v>
      </c>
      <c r="I20" s="58"/>
      <c r="J20" s="51"/>
    </row>
    <row r="21" customFormat="false" ht="199.5" hidden="false" customHeight="true" outlineLevel="0" collapsed="false">
      <c r="A21" s="64" t="s">
        <v>39</v>
      </c>
      <c r="B21" s="45" t="s">
        <v>40</v>
      </c>
      <c r="C21" s="63" t="n">
        <v>23861.061</v>
      </c>
      <c r="D21" s="42" t="n">
        <v>23840.849</v>
      </c>
      <c r="E21" s="36" t="n">
        <f aca="false">D21/C21*100</f>
        <v>99.9152929536537</v>
      </c>
      <c r="F21" s="37" t="n">
        <f aca="false">D21-C21</f>
        <v>-20.2120000000032</v>
      </c>
      <c r="G21" s="42" t="n">
        <v>2090.4</v>
      </c>
      <c r="H21" s="53" t="n">
        <f aca="false">D21/G21*100</f>
        <v>1140.49220244929</v>
      </c>
      <c r="I21" s="58"/>
      <c r="J21" s="51"/>
    </row>
    <row r="22" customFormat="false" ht="78" hidden="true" customHeight="true" outlineLevel="0" collapsed="false">
      <c r="A22" s="64" t="s">
        <v>41</v>
      </c>
      <c r="B22" s="45" t="s">
        <v>42</v>
      </c>
      <c r="C22" s="63"/>
      <c r="D22" s="42"/>
      <c r="E22" s="36" t="e">
        <f aca="false">D22/C22*100</f>
        <v>#DIV/0!</v>
      </c>
      <c r="F22" s="37" t="n">
        <f aca="false">D22-C22</f>
        <v>0</v>
      </c>
      <c r="G22" s="42"/>
      <c r="H22" s="53" t="e">
        <f aca="false">D22/G22*100</f>
        <v>#DIV/0!</v>
      </c>
      <c r="I22" s="58"/>
      <c r="J22" s="51"/>
    </row>
    <row r="23" customFormat="false" ht="18" hidden="true" customHeight="true" outlineLevel="0" collapsed="false">
      <c r="A23" s="65" t="s">
        <v>43</v>
      </c>
      <c r="B23" s="34" t="s">
        <v>44</v>
      </c>
      <c r="C23" s="41"/>
      <c r="D23" s="42"/>
      <c r="E23" s="36" t="e">
        <f aca="false">D23/C23*100</f>
        <v>#DIV/0!</v>
      </c>
      <c r="F23" s="37" t="n">
        <f aca="false">D23-C23</f>
        <v>0</v>
      </c>
      <c r="G23" s="42"/>
      <c r="H23" s="53" t="e">
        <f aca="false">D23/G23*100</f>
        <v>#DIV/0!</v>
      </c>
      <c r="I23" s="58"/>
      <c r="J23" s="51"/>
    </row>
    <row r="24" customFormat="false" ht="31.5" hidden="false" customHeight="true" outlineLevel="0" collapsed="false">
      <c r="A24" s="55" t="s">
        <v>45</v>
      </c>
      <c r="B24" s="34" t="s">
        <v>46</v>
      </c>
      <c r="C24" s="41" t="n">
        <v>1043.863</v>
      </c>
      <c r="D24" s="57" t="n">
        <v>976.306</v>
      </c>
      <c r="E24" s="36" t="n">
        <f aca="false">D24/C24*100</f>
        <v>93.5281737162827</v>
      </c>
      <c r="F24" s="37" t="n">
        <f aca="false">D24-C24</f>
        <v>-67.557</v>
      </c>
      <c r="G24" s="57" t="n">
        <v>891.134</v>
      </c>
      <c r="H24" s="53" t="n">
        <f aca="false">D24/G24*100</f>
        <v>109.55770961494</v>
      </c>
      <c r="I24" s="58"/>
      <c r="J24" s="51"/>
    </row>
    <row r="25" customFormat="false" ht="63.75" hidden="false" customHeight="true" outlineLevel="0" collapsed="false">
      <c r="A25" s="55" t="s">
        <v>47</v>
      </c>
      <c r="B25" s="34" t="s">
        <v>48</v>
      </c>
      <c r="C25" s="41" t="n">
        <v>23.459</v>
      </c>
      <c r="D25" s="57" t="n">
        <v>21.881</v>
      </c>
      <c r="E25" s="36" t="n">
        <f aca="false">D25/C25*100</f>
        <v>93.273370561405</v>
      </c>
      <c r="F25" s="37" t="n">
        <f aca="false">D25-C25</f>
        <v>-1.578</v>
      </c>
      <c r="G25" s="57" t="n">
        <v>21.487</v>
      </c>
      <c r="H25" s="53" t="n">
        <f aca="false">D25/G25*100</f>
        <v>101.833666868339</v>
      </c>
      <c r="I25" s="58"/>
      <c r="J25" s="51"/>
    </row>
    <row r="26" customFormat="false" ht="48.75" hidden="true" customHeight="true" outlineLevel="0" collapsed="false">
      <c r="A26" s="55" t="s">
        <v>49</v>
      </c>
      <c r="B26" s="34" t="s">
        <v>50</v>
      </c>
      <c r="C26" s="41"/>
      <c r="D26" s="42"/>
      <c r="E26" s="36" t="e">
        <f aca="false">D26/C26*100</f>
        <v>#DIV/0!</v>
      </c>
      <c r="F26" s="37" t="n">
        <f aca="false">D26-C26</f>
        <v>0</v>
      </c>
      <c r="G26" s="42"/>
      <c r="H26" s="53" t="e">
        <f aca="false">D26/G26*100</f>
        <v>#DIV/0!</v>
      </c>
      <c r="I26" s="58"/>
      <c r="J26" s="51"/>
    </row>
    <row r="27" customFormat="false" ht="32.25" hidden="true" customHeight="false" outlineLevel="0" collapsed="false">
      <c r="A27" s="55" t="s">
        <v>51</v>
      </c>
      <c r="B27" s="34" t="s">
        <v>52</v>
      </c>
      <c r="C27" s="41"/>
      <c r="D27" s="57"/>
      <c r="E27" s="36" t="e">
        <f aca="false">D27/C27*100</f>
        <v>#DIV/0!</v>
      </c>
      <c r="F27" s="37" t="n">
        <f aca="false">D27-C27</f>
        <v>0</v>
      </c>
      <c r="G27" s="57"/>
      <c r="H27" s="53" t="e">
        <f aca="false">D27/G27*100</f>
        <v>#DIV/0!</v>
      </c>
      <c r="I27" s="58"/>
      <c r="J27" s="51"/>
    </row>
    <row r="28" customFormat="false" ht="32.25" hidden="true" customHeight="false" outlineLevel="0" collapsed="false">
      <c r="A28" s="55" t="s">
        <v>53</v>
      </c>
      <c r="B28" s="66" t="s">
        <v>54</v>
      </c>
      <c r="C28" s="41"/>
      <c r="D28" s="42"/>
      <c r="E28" s="36" t="e">
        <f aca="false">D28/C28*100</f>
        <v>#DIV/0!</v>
      </c>
      <c r="F28" s="37" t="n">
        <f aca="false">D28-C28</f>
        <v>0</v>
      </c>
      <c r="G28" s="42"/>
      <c r="H28" s="53" t="e">
        <f aca="false">D28/G28*100</f>
        <v>#DIV/0!</v>
      </c>
      <c r="I28" s="58"/>
      <c r="J28" s="51"/>
    </row>
    <row r="29" customFormat="false" ht="16.5" hidden="true" customHeight="false" outlineLevel="0" collapsed="false">
      <c r="A29" s="55" t="s">
        <v>53</v>
      </c>
      <c r="B29" s="66"/>
      <c r="C29" s="41"/>
      <c r="D29" s="42"/>
      <c r="E29" s="36"/>
      <c r="F29" s="37"/>
      <c r="G29" s="42"/>
      <c r="H29" s="53" t="e">
        <f aca="false">D29/G29*100</f>
        <v>#DIV/0!</v>
      </c>
      <c r="I29" s="58"/>
      <c r="J29" s="51"/>
    </row>
    <row r="30" customFormat="false" ht="79.5" hidden="false" customHeight="true" outlineLevel="0" collapsed="false">
      <c r="A30" s="55" t="s">
        <v>55</v>
      </c>
      <c r="B30" s="34" t="s">
        <v>56</v>
      </c>
      <c r="C30" s="41" t="n">
        <v>6670.653</v>
      </c>
      <c r="D30" s="42" t="n">
        <v>6318.511</v>
      </c>
      <c r="E30" s="36" t="n">
        <f aca="false">D30/C30*100</f>
        <v>94.7210265621672</v>
      </c>
      <c r="F30" s="37" t="n">
        <f aca="false">D30-C30</f>
        <v>-352.142</v>
      </c>
      <c r="G30" s="42" t="n">
        <v>5632.3</v>
      </c>
      <c r="H30" s="53" t="n">
        <f aca="false">D30/G30*100</f>
        <v>112.183495197344</v>
      </c>
      <c r="I30" s="58"/>
      <c r="J30" s="51"/>
    </row>
    <row r="31" customFormat="false" ht="32.25" hidden="true" customHeight="false" outlineLevel="0" collapsed="false">
      <c r="A31" s="55" t="s">
        <v>53</v>
      </c>
      <c r="B31" s="34" t="s">
        <v>57</v>
      </c>
      <c r="C31" s="41"/>
      <c r="D31" s="42"/>
      <c r="E31" s="36" t="e">
        <f aca="false">D31/C31*100</f>
        <v>#DIV/0!</v>
      </c>
      <c r="F31" s="37" t="n">
        <f aca="false">D31-C31</f>
        <v>0</v>
      </c>
      <c r="G31" s="42"/>
      <c r="H31" s="53" t="e">
        <f aca="false">D31/G31*100</f>
        <v>#DIV/0!</v>
      </c>
      <c r="I31" s="58"/>
      <c r="J31" s="51"/>
    </row>
    <row r="32" customFormat="false" ht="111" hidden="false" customHeight="true" outlineLevel="0" collapsed="false">
      <c r="A32" s="55" t="s">
        <v>58</v>
      </c>
      <c r="B32" s="34" t="s">
        <v>59</v>
      </c>
      <c r="C32" s="41" t="n">
        <v>569.996</v>
      </c>
      <c r="D32" s="42" t="n">
        <v>531.975</v>
      </c>
      <c r="E32" s="36" t="n">
        <f aca="false">D32/C32*100</f>
        <v>93.3296023129987</v>
      </c>
      <c r="F32" s="37" t="n">
        <f aca="false">D32-C32</f>
        <v>-38.021</v>
      </c>
      <c r="G32" s="42" t="n">
        <v>426.2</v>
      </c>
      <c r="H32" s="53" t="n">
        <f aca="false">D32/G32*100</f>
        <v>124.818160488034</v>
      </c>
      <c r="I32" s="58"/>
      <c r="J32" s="51"/>
    </row>
    <row r="33" customFormat="false" ht="48.75" hidden="false" customHeight="true" outlineLevel="0" collapsed="false">
      <c r="A33" s="55" t="s">
        <v>60</v>
      </c>
      <c r="B33" s="34" t="s">
        <v>61</v>
      </c>
      <c r="C33" s="41" t="n">
        <v>1678.842</v>
      </c>
      <c r="D33" s="42" t="n">
        <v>1526.537</v>
      </c>
      <c r="E33" s="36" t="n">
        <f aca="false">D33/C33*100</f>
        <v>90.9279729718461</v>
      </c>
      <c r="F33" s="37" t="n">
        <f aca="false">D33-C33</f>
        <v>-152.305</v>
      </c>
      <c r="G33" s="42" t="n">
        <v>1202.8</v>
      </c>
      <c r="H33" s="53" t="n">
        <f aca="false">D33/G33*100</f>
        <v>126.915281010974</v>
      </c>
      <c r="I33" s="58"/>
      <c r="J33" s="51"/>
    </row>
    <row r="34" customFormat="false" ht="25.5" hidden="false" customHeight="true" outlineLevel="0" collapsed="false">
      <c r="A34" s="55" t="s">
        <v>62</v>
      </c>
      <c r="B34" s="34" t="s">
        <v>63</v>
      </c>
      <c r="C34" s="41" t="n">
        <v>344.377</v>
      </c>
      <c r="D34" s="42" t="n">
        <v>340.267</v>
      </c>
      <c r="E34" s="36" t="n">
        <f aca="false">D34/C34*100</f>
        <v>98.8065405064798</v>
      </c>
      <c r="F34" s="37" t="n">
        <f aca="false">D34-C34</f>
        <v>-4.11000000000001</v>
      </c>
      <c r="G34" s="42" t="n">
        <v>194.3</v>
      </c>
      <c r="H34" s="53" t="n">
        <f aca="false">D34/G34*100</f>
        <v>175.124549665466</v>
      </c>
      <c r="I34" s="58"/>
      <c r="J34" s="51"/>
    </row>
    <row r="35" customFormat="false" ht="48" hidden="false" customHeight="true" outlineLevel="0" collapsed="false">
      <c r="A35" s="55" t="s">
        <v>64</v>
      </c>
      <c r="B35" s="34" t="s">
        <v>65</v>
      </c>
      <c r="C35" s="41" t="n">
        <v>266</v>
      </c>
      <c r="D35" s="42" t="n">
        <v>187.991</v>
      </c>
      <c r="E35" s="36" t="n">
        <f aca="false">D35/C35*100</f>
        <v>70.6733082706767</v>
      </c>
      <c r="F35" s="37" t="n">
        <f aca="false">D35-C35</f>
        <v>-78.009</v>
      </c>
      <c r="G35" s="42" t="n">
        <v>203.9</v>
      </c>
      <c r="H35" s="53" t="n">
        <f aca="false">D35/G35*100</f>
        <v>92.1976459048553</v>
      </c>
      <c r="I35" s="58"/>
      <c r="J35" s="51"/>
    </row>
    <row r="36" customFormat="false" ht="66" hidden="false" customHeight="true" outlineLevel="0" collapsed="false">
      <c r="A36" s="55" t="s">
        <v>66</v>
      </c>
      <c r="B36" s="34" t="s">
        <v>67</v>
      </c>
      <c r="C36" s="41" t="n">
        <v>661.966</v>
      </c>
      <c r="D36" s="42" t="n">
        <v>384.147</v>
      </c>
      <c r="E36" s="36" t="n">
        <f aca="false">D36/C36*100</f>
        <v>58.0312281899675</v>
      </c>
      <c r="F36" s="37" t="n">
        <f aca="false">D36-C36</f>
        <v>-277.819</v>
      </c>
      <c r="G36" s="42" t="n">
        <v>211.9</v>
      </c>
      <c r="H36" s="53" t="n">
        <f aca="false">D36/G36*100</f>
        <v>181.28692779613</v>
      </c>
      <c r="I36" s="58"/>
      <c r="J36" s="51"/>
    </row>
    <row r="37" customFormat="false" ht="32.25" hidden="false" customHeight="true" outlineLevel="0" collapsed="false">
      <c r="A37" s="55" t="s">
        <v>68</v>
      </c>
      <c r="B37" s="34" t="s">
        <v>69</v>
      </c>
      <c r="C37" s="41" t="n">
        <v>97.001</v>
      </c>
      <c r="D37" s="42" t="n">
        <v>58.295</v>
      </c>
      <c r="E37" s="36" t="n">
        <f aca="false">D37/C37*100</f>
        <v>60.0973185843445</v>
      </c>
      <c r="F37" s="37" t="n">
        <f aca="false">D37-C37</f>
        <v>-38.706</v>
      </c>
      <c r="G37" s="42" t="n">
        <v>72</v>
      </c>
      <c r="H37" s="53" t="n">
        <f aca="false">D37/G37*100</f>
        <v>80.9652777777778</v>
      </c>
      <c r="I37" s="58"/>
      <c r="J37" s="51"/>
    </row>
    <row r="38" customFormat="false" ht="93" hidden="false" customHeight="true" outlineLevel="0" collapsed="false">
      <c r="A38" s="55" t="s">
        <v>70</v>
      </c>
      <c r="B38" s="34" t="s">
        <v>71</v>
      </c>
      <c r="C38" s="41" t="n">
        <v>402.63</v>
      </c>
      <c r="D38" s="42" t="n">
        <v>362.301</v>
      </c>
      <c r="E38" s="36" t="n">
        <f aca="false">D38/C38*100</f>
        <v>89.983607778854</v>
      </c>
      <c r="F38" s="37" t="n">
        <f aca="false">D38-C38</f>
        <v>-40.329</v>
      </c>
      <c r="G38" s="42"/>
      <c r="H38" s="53" t="e">
        <f aca="false">D38/G38*100</f>
        <v>#DIV/0!</v>
      </c>
      <c r="I38" s="58"/>
      <c r="J38" s="51"/>
    </row>
    <row r="39" customFormat="false" ht="23.25" hidden="false" customHeight="true" outlineLevel="0" collapsed="false">
      <c r="A39" s="25" t="s">
        <v>72</v>
      </c>
      <c r="B39" s="32" t="s">
        <v>73</v>
      </c>
      <c r="C39" s="27" t="n">
        <f aca="false">SUM(C40:C47)</f>
        <v>44574.23</v>
      </c>
      <c r="D39" s="27" t="n">
        <f aca="false">SUM(D40:D47)</f>
        <v>30974.094</v>
      </c>
      <c r="E39" s="29" t="n">
        <f aca="false">D39/C39*100</f>
        <v>69.4887920666268</v>
      </c>
      <c r="F39" s="29" t="n">
        <f aca="false">D39-C39</f>
        <v>-13600.136</v>
      </c>
      <c r="G39" s="27" t="n">
        <f aca="false">SUM(G40:G47)</f>
        <v>33474.3</v>
      </c>
      <c r="H39" s="49" t="n">
        <f aca="false">D39/G39*100</f>
        <v>92.5309685340694</v>
      </c>
      <c r="I39" s="50"/>
      <c r="J39" s="51"/>
    </row>
    <row r="40" customFormat="false" ht="46.5" hidden="false" customHeight="true" outlineLevel="0" collapsed="false">
      <c r="A40" s="55" t="s">
        <v>74</v>
      </c>
      <c r="B40" s="34" t="s">
        <v>75</v>
      </c>
      <c r="C40" s="41"/>
      <c r="D40" s="42"/>
      <c r="E40" s="36" t="e">
        <f aca="false">D40/C40*100</f>
        <v>#DIV/0!</v>
      </c>
      <c r="F40" s="37" t="n">
        <f aca="false">D40-C40</f>
        <v>0</v>
      </c>
      <c r="G40" s="42" t="n">
        <v>27338</v>
      </c>
      <c r="H40" s="53" t="n">
        <f aca="false">D40/G40*100</f>
        <v>0</v>
      </c>
      <c r="I40" s="67"/>
      <c r="J40" s="51"/>
    </row>
    <row r="41" customFormat="false" ht="34.5" hidden="false" customHeight="true" outlineLevel="0" collapsed="false">
      <c r="A41" s="55" t="s">
        <v>76</v>
      </c>
      <c r="B41" s="34" t="s">
        <v>77</v>
      </c>
      <c r="C41" s="41" t="n">
        <v>2050.262</v>
      </c>
      <c r="D41" s="42" t="n">
        <v>1610.138</v>
      </c>
      <c r="E41" s="36" t="n">
        <f aca="false">D41/C41*100</f>
        <v>78.5332801368801</v>
      </c>
      <c r="F41" s="37" t="n">
        <f aca="false">D41-C41</f>
        <v>-440.124</v>
      </c>
      <c r="G41" s="68"/>
      <c r="H41" s="53" t="e">
        <f aca="false">D41/G41*100</f>
        <v>#DIV/0!</v>
      </c>
      <c r="I41" s="50"/>
      <c r="J41" s="51"/>
    </row>
    <row r="42" customFormat="false" ht="51" hidden="false" customHeight="true" outlineLevel="0" collapsed="false">
      <c r="A42" s="55" t="s">
        <v>78</v>
      </c>
      <c r="B42" s="34" t="s">
        <v>79</v>
      </c>
      <c r="C42" s="35" t="n">
        <v>10000</v>
      </c>
      <c r="D42" s="68" t="n">
        <v>6000</v>
      </c>
      <c r="E42" s="36" t="n">
        <f aca="false">D42/C42*100</f>
        <v>60</v>
      </c>
      <c r="F42" s="37" t="n">
        <f aca="false">D42-C42</f>
        <v>-4000</v>
      </c>
      <c r="G42" s="57"/>
      <c r="H42" s="53" t="e">
        <f aca="false">D42/G42*100</f>
        <v>#DIV/0!</v>
      </c>
      <c r="I42" s="50"/>
      <c r="J42" s="51"/>
    </row>
    <row r="43" customFormat="false" ht="35.25" hidden="false" customHeight="true" outlineLevel="0" collapsed="false">
      <c r="A43" s="55" t="s">
        <v>80</v>
      </c>
      <c r="B43" s="34" t="s">
        <v>81</v>
      </c>
      <c r="C43" s="69" t="n">
        <v>3000</v>
      </c>
      <c r="D43" s="56" t="n">
        <v>3000</v>
      </c>
      <c r="E43" s="36" t="n">
        <f aca="false">D43/C43*100</f>
        <v>100</v>
      </c>
      <c r="F43" s="37" t="n">
        <f aca="false">D43-C43</f>
        <v>0</v>
      </c>
      <c r="G43" s="57"/>
      <c r="H43" s="53" t="e">
        <f aca="false">D43/G43*100</f>
        <v>#DIV/0!</v>
      </c>
      <c r="I43" s="50"/>
      <c r="J43" s="51"/>
    </row>
    <row r="44" customFormat="false" ht="31.5" hidden="false" customHeight="true" outlineLevel="0" collapsed="false">
      <c r="A44" s="55" t="s">
        <v>82</v>
      </c>
      <c r="B44" s="34" t="s">
        <v>83</v>
      </c>
      <c r="C44" s="69" t="n">
        <v>3331</v>
      </c>
      <c r="D44" s="56" t="n">
        <v>3093.12</v>
      </c>
      <c r="E44" s="36" t="n">
        <f aca="false">D44/C44*100</f>
        <v>92.8586010207145</v>
      </c>
      <c r="F44" s="37" t="n">
        <f aca="false">D44-C44</f>
        <v>-237.88</v>
      </c>
      <c r="G44" s="42"/>
      <c r="H44" s="53" t="e">
        <f aca="false">D44/G44*100</f>
        <v>#DIV/0!</v>
      </c>
      <c r="I44" s="50"/>
      <c r="J44" s="51"/>
    </row>
    <row r="45" customFormat="false" ht="47.25" hidden="false" customHeight="true" outlineLevel="0" collapsed="false">
      <c r="A45" s="55" t="s">
        <v>84</v>
      </c>
      <c r="B45" s="34" t="s">
        <v>85</v>
      </c>
      <c r="C45" s="69" t="n">
        <v>958.684</v>
      </c>
      <c r="D45" s="56" t="n">
        <v>889.813</v>
      </c>
      <c r="E45" s="36" t="n">
        <f aca="false">D45/C45*100</f>
        <v>92.8160895560998</v>
      </c>
      <c r="F45" s="37" t="n">
        <f aca="false">D45-C45</f>
        <v>-68.871</v>
      </c>
      <c r="G45" s="42"/>
      <c r="H45" s="53" t="e">
        <f aca="false">D45/G45*100</f>
        <v>#DIV/0!</v>
      </c>
      <c r="I45" s="50"/>
      <c r="J45" s="51"/>
    </row>
    <row r="46" customFormat="false" ht="33.75" hidden="false" customHeight="true" outlineLevel="0" collapsed="false">
      <c r="A46" s="55" t="s">
        <v>86</v>
      </c>
      <c r="B46" s="34" t="s">
        <v>87</v>
      </c>
      <c r="C46" s="41" t="n">
        <v>15201.014</v>
      </c>
      <c r="D46" s="42" t="n">
        <v>6624.546</v>
      </c>
      <c r="E46" s="36" t="n">
        <f aca="false">D46/C46*100</f>
        <v>43.5796322534799</v>
      </c>
      <c r="F46" s="37" t="n">
        <f aca="false">D46-C46</f>
        <v>-8576.468</v>
      </c>
      <c r="G46" s="42" t="n">
        <v>6136.3</v>
      </c>
      <c r="H46" s="53" t="n">
        <f aca="false">D46/G46*100</f>
        <v>107.956683995241</v>
      </c>
      <c r="I46" s="50"/>
      <c r="J46" s="51"/>
    </row>
    <row r="47" customFormat="false" ht="62.25" hidden="false" customHeight="true" outlineLevel="0" collapsed="false">
      <c r="A47" s="55" t="s">
        <v>88</v>
      </c>
      <c r="B47" s="34" t="s">
        <v>89</v>
      </c>
      <c r="C47" s="41" t="n">
        <v>10033.27</v>
      </c>
      <c r="D47" s="42" t="n">
        <v>9756.477</v>
      </c>
      <c r="E47" s="36" t="n">
        <f aca="false">D47/C47*100</f>
        <v>97.2412483666841</v>
      </c>
      <c r="F47" s="37" t="n">
        <f aca="false">D47-C47</f>
        <v>-276.793</v>
      </c>
      <c r="G47" s="42"/>
      <c r="H47" s="53" t="e">
        <f aca="false">D47/G47*100</f>
        <v>#DIV/0!</v>
      </c>
      <c r="I47" s="50"/>
      <c r="J47" s="51"/>
    </row>
    <row r="48" customFormat="false" ht="16.5" hidden="false" customHeight="true" outlineLevel="0" collapsed="false">
      <c r="A48" s="25" t="s">
        <v>90</v>
      </c>
      <c r="B48" s="70" t="s">
        <v>91</v>
      </c>
      <c r="C48" s="27" t="n">
        <f aca="false">SUM(C49:C51)</f>
        <v>10937.791</v>
      </c>
      <c r="D48" s="28" t="n">
        <f aca="false">SUM(D49:D51)</f>
        <v>9515.651</v>
      </c>
      <c r="E48" s="29" t="n">
        <f aca="false">D48/C48*100</f>
        <v>86.997923072401</v>
      </c>
      <c r="F48" s="29" t="n">
        <f aca="false">D48-C48</f>
        <v>-1422.14</v>
      </c>
      <c r="G48" s="28" t="n">
        <f aca="false">SUM(G49:G51)</f>
        <v>17143.6</v>
      </c>
      <c r="H48" s="49" t="n">
        <f aca="false">D48/G48*100</f>
        <v>55.5055589257799</v>
      </c>
      <c r="I48" s="50"/>
      <c r="J48" s="51"/>
    </row>
    <row r="49" customFormat="false" ht="16.5" hidden="false" customHeight="true" outlineLevel="0" collapsed="false">
      <c r="A49" s="55" t="s">
        <v>92</v>
      </c>
      <c r="B49" s="34" t="s">
        <v>93</v>
      </c>
      <c r="C49" s="71" t="n">
        <v>10920.991</v>
      </c>
      <c r="D49" s="72" t="n">
        <v>9505.151</v>
      </c>
      <c r="E49" s="36" t="n">
        <f aca="false">D49/C49*100</f>
        <v>87.035608764809</v>
      </c>
      <c r="F49" s="37" t="n">
        <f aca="false">D49-C49</f>
        <v>-1415.84</v>
      </c>
      <c r="G49" s="57" t="n">
        <v>17126</v>
      </c>
      <c r="H49" s="53" t="n">
        <f aca="false">D49/G49*100</f>
        <v>55.501290435595</v>
      </c>
      <c r="I49" s="50"/>
      <c r="J49" s="51"/>
    </row>
    <row r="50" customFormat="false" ht="15" hidden="true" customHeight="true" outlineLevel="0" collapsed="false">
      <c r="A50" s="73"/>
      <c r="B50" s="34" t="s">
        <v>94</v>
      </c>
      <c r="C50" s="71"/>
      <c r="D50" s="74"/>
      <c r="E50" s="36" t="e">
        <f aca="false">D50/C50*100</f>
        <v>#DIV/0!</v>
      </c>
      <c r="F50" s="37" t="n">
        <f aca="false">D50-C50</f>
        <v>0</v>
      </c>
      <c r="G50" s="42"/>
      <c r="H50" s="53" t="e">
        <f aca="false">D50/G50*100</f>
        <v>#DIV/0!</v>
      </c>
      <c r="I50" s="50"/>
      <c r="J50" s="51"/>
    </row>
    <row r="51" customFormat="false" ht="18.75" hidden="false" customHeight="true" outlineLevel="0" collapsed="false">
      <c r="A51" s="55" t="s">
        <v>92</v>
      </c>
      <c r="B51" s="34" t="s">
        <v>95</v>
      </c>
      <c r="C51" s="71" t="n">
        <v>16.8</v>
      </c>
      <c r="D51" s="74" t="n">
        <v>10.5</v>
      </c>
      <c r="E51" s="36" t="n">
        <f aca="false">D51/C51*100</f>
        <v>62.5</v>
      </c>
      <c r="F51" s="37" t="n">
        <f aca="false">D51-C51</f>
        <v>-6.3</v>
      </c>
      <c r="G51" s="42" t="n">
        <v>17.6</v>
      </c>
      <c r="H51" s="49" t="n">
        <f aca="false">D51/G51*100</f>
        <v>59.6590909090909</v>
      </c>
      <c r="I51" s="50"/>
      <c r="J51" s="51"/>
    </row>
    <row r="52" customFormat="false" ht="18.75" hidden="true" customHeight="true" outlineLevel="0" collapsed="false">
      <c r="A52" s="25"/>
      <c r="B52" s="32"/>
      <c r="C52" s="27"/>
      <c r="D52" s="28"/>
      <c r="E52" s="75" t="e">
        <f aca="false">D52/C52*100</f>
        <v>#DIV/0!</v>
      </c>
      <c r="F52" s="29" t="n">
        <f aca="false">D52-C52</f>
        <v>0</v>
      </c>
      <c r="G52" s="28" t="n">
        <f aca="false">G53+G54+G55</f>
        <v>0</v>
      </c>
      <c r="H52" s="49" t="e">
        <f aca="false">D52/G52*100</f>
        <v>#DIV/0!</v>
      </c>
      <c r="I52" s="50"/>
      <c r="J52" s="51"/>
    </row>
    <row r="53" customFormat="false" ht="20.25" hidden="true" customHeight="true" outlineLevel="0" collapsed="false">
      <c r="A53" s="76"/>
      <c r="B53" s="77"/>
      <c r="C53" s="78"/>
      <c r="D53" s="79"/>
      <c r="E53" s="36" t="e">
        <f aca="false">D53/C53*100</f>
        <v>#DIV/0!</v>
      </c>
      <c r="F53" s="80" t="n">
        <f aca="false">D53-C53</f>
        <v>0</v>
      </c>
      <c r="G53" s="79"/>
      <c r="H53" s="53" t="e">
        <f aca="false">D53/G53*100</f>
        <v>#DIV/0!</v>
      </c>
      <c r="I53" s="50"/>
      <c r="J53" s="51"/>
    </row>
    <row r="54" customFormat="false" ht="30" hidden="true" customHeight="true" outlineLevel="0" collapsed="false">
      <c r="A54" s="55"/>
      <c r="B54" s="34"/>
      <c r="C54" s="41"/>
      <c r="D54" s="42"/>
      <c r="E54" s="36" t="e">
        <f aca="false">D54/C54*100</f>
        <v>#DIV/0!</v>
      </c>
      <c r="F54" s="37" t="n">
        <f aca="false">D54-C54</f>
        <v>0</v>
      </c>
      <c r="G54" s="42"/>
      <c r="H54" s="53" t="e">
        <f aca="false">D54/G54*100</f>
        <v>#DIV/0!</v>
      </c>
      <c r="I54" s="50"/>
      <c r="J54" s="51"/>
    </row>
    <row r="55" customFormat="false" ht="16.5" hidden="true" customHeight="false" outlineLevel="0" collapsed="false">
      <c r="A55" s="55"/>
      <c r="B55" s="34" t="s">
        <v>96</v>
      </c>
      <c r="C55" s="60"/>
      <c r="D55" s="57"/>
      <c r="E55" s="81" t="n">
        <f aca="false">ROUND(IF(D55=0,0,D55/C55),3)</f>
        <v>0</v>
      </c>
      <c r="F55" s="37" t="n">
        <f aca="false">D55-C55</f>
        <v>0</v>
      </c>
      <c r="G55" s="57"/>
      <c r="H55" s="49" t="e">
        <f aca="false">D55/G55*100</f>
        <v>#DIV/0!</v>
      </c>
      <c r="I55" s="50"/>
      <c r="J55" s="51"/>
    </row>
    <row r="56" customFormat="false" ht="16.5" hidden="false" customHeight="false" outlineLevel="0" collapsed="false">
      <c r="A56" s="25" t="s">
        <v>97</v>
      </c>
      <c r="B56" s="32" t="s">
        <v>98</v>
      </c>
      <c r="C56" s="27" t="n">
        <v>21929.979</v>
      </c>
      <c r="D56" s="28" t="n">
        <v>19792.339</v>
      </c>
      <c r="E56" s="29" t="n">
        <f aca="false">D56/C56*100</f>
        <v>90.2524302462852</v>
      </c>
      <c r="F56" s="29" t="n">
        <f aca="false">D56-C56</f>
        <v>-2137.64</v>
      </c>
      <c r="G56" s="28" t="n">
        <v>16545.2</v>
      </c>
      <c r="H56" s="49" t="n">
        <f aca="false">D56/G56*100</f>
        <v>119.625867321036</v>
      </c>
      <c r="I56" s="50"/>
      <c r="J56" s="51"/>
    </row>
    <row r="57" customFormat="false" ht="96.75" hidden="false" customHeight="true" outlineLevel="0" collapsed="false">
      <c r="A57" s="52" t="s">
        <v>99</v>
      </c>
      <c r="B57" s="34" t="s">
        <v>100</v>
      </c>
      <c r="C57" s="82" t="n">
        <f aca="false">C56-C58</f>
        <v>20133.373</v>
      </c>
      <c r="D57" s="82" t="n">
        <f aca="false">D56-D58</f>
        <v>18161.988</v>
      </c>
      <c r="E57" s="36" t="n">
        <f aca="false">D57/C57*100</f>
        <v>90.2083719404593</v>
      </c>
      <c r="F57" s="37" t="n">
        <f aca="false">D57-C57</f>
        <v>-1971.385</v>
      </c>
      <c r="G57" s="35" t="n">
        <f aca="false">G56-G58</f>
        <v>15159.3</v>
      </c>
      <c r="H57" s="53" t="n">
        <f aca="false">D57/G57*100</f>
        <v>119.807563673784</v>
      </c>
      <c r="I57" s="50"/>
      <c r="J57" s="51"/>
    </row>
    <row r="58" customFormat="false" ht="32.25" hidden="false" customHeight="true" outlineLevel="0" collapsed="false">
      <c r="A58" s="55" t="s">
        <v>101</v>
      </c>
      <c r="B58" s="34" t="s">
        <v>102</v>
      </c>
      <c r="C58" s="71" t="n">
        <v>1796.606</v>
      </c>
      <c r="D58" s="74" t="n">
        <v>1630.351</v>
      </c>
      <c r="E58" s="36" t="n">
        <f aca="false">D58/C58*100</f>
        <v>90.7461624863771</v>
      </c>
      <c r="F58" s="37" t="n">
        <f aca="false">D58-C58</f>
        <v>-166.255</v>
      </c>
      <c r="G58" s="74" t="n">
        <v>1385.9</v>
      </c>
      <c r="H58" s="53" t="n">
        <f aca="false">D58/G58*100</f>
        <v>117.638429901147</v>
      </c>
      <c r="I58" s="50"/>
      <c r="J58" s="51"/>
    </row>
    <row r="59" customFormat="false" ht="63.75" hidden="true" customHeight="false" outlineLevel="0" collapsed="false">
      <c r="A59" s="83" t="s">
        <v>103</v>
      </c>
      <c r="B59" s="84" t="s">
        <v>104</v>
      </c>
      <c r="C59" s="85"/>
      <c r="D59" s="86"/>
      <c r="E59" s="36" t="e">
        <f aca="false">D59/C59*100</f>
        <v>#DIV/0!</v>
      </c>
      <c r="F59" s="37" t="n">
        <f aca="false">D59-C59</f>
        <v>0</v>
      </c>
      <c r="G59" s="86"/>
      <c r="H59" s="53" t="e">
        <f aca="false">D59/G59*100</f>
        <v>#DIV/0!</v>
      </c>
      <c r="I59" s="50"/>
      <c r="J59" s="51"/>
    </row>
    <row r="60" customFormat="false" ht="20.25" hidden="false" customHeight="true" outlineLevel="0" collapsed="false">
      <c r="A60" s="25" t="s">
        <v>105</v>
      </c>
      <c r="B60" s="32" t="s">
        <v>106</v>
      </c>
      <c r="C60" s="27" t="n">
        <f aca="false">SUM(C61:C69)</f>
        <v>25925.802</v>
      </c>
      <c r="D60" s="27" t="n">
        <f aca="false">SUM(D61:D69)</f>
        <v>20537.546</v>
      </c>
      <c r="E60" s="29" t="n">
        <f aca="false">D60/C60*100</f>
        <v>79.2166275126224</v>
      </c>
      <c r="F60" s="29" t="n">
        <f aca="false">D60-C60</f>
        <v>-5388.256</v>
      </c>
      <c r="G60" s="27" t="n">
        <f aca="false">SUM(G61:G69)</f>
        <v>3053</v>
      </c>
      <c r="H60" s="49" t="n">
        <f aca="false">D60/G60*100</f>
        <v>672.700491320013</v>
      </c>
      <c r="I60" s="50"/>
      <c r="J60" s="51"/>
    </row>
    <row r="61" customFormat="false" ht="20.25" hidden="false" customHeight="true" outlineLevel="0" collapsed="false">
      <c r="A61" s="76" t="s">
        <v>107</v>
      </c>
      <c r="B61" s="87" t="s">
        <v>108</v>
      </c>
      <c r="C61" s="78" t="n">
        <v>410.6</v>
      </c>
      <c r="D61" s="79"/>
      <c r="E61" s="36" t="n">
        <f aca="false">D61/C61*100</f>
        <v>0</v>
      </c>
      <c r="F61" s="36" t="n">
        <f aca="false">D61-C61</f>
        <v>-410.6</v>
      </c>
      <c r="G61" s="79"/>
      <c r="H61" s="88" t="e">
        <f aca="false">D61/G61*100</f>
        <v>#DIV/0!</v>
      </c>
    </row>
    <row r="62" customFormat="false" ht="47.25" hidden="false" customHeight="true" outlineLevel="0" collapsed="false">
      <c r="A62" s="55" t="s">
        <v>109</v>
      </c>
      <c r="B62" s="34" t="s">
        <v>110</v>
      </c>
      <c r="C62" s="41" t="n">
        <v>407</v>
      </c>
      <c r="D62" s="42" t="n">
        <v>92.609</v>
      </c>
      <c r="E62" s="36" t="n">
        <f aca="false">D62/C62*100</f>
        <v>22.7540540540541</v>
      </c>
      <c r="F62" s="37" t="n">
        <f aca="false">D62-C62</f>
        <v>-314.391</v>
      </c>
      <c r="G62" s="42"/>
      <c r="H62" s="38" t="e">
        <f aca="false">D62/G62*100</f>
        <v>#DIV/0!</v>
      </c>
    </row>
    <row r="63" customFormat="false" ht="33" hidden="false" customHeight="true" outlineLevel="0" collapsed="false">
      <c r="A63" s="55" t="s">
        <v>111</v>
      </c>
      <c r="B63" s="34" t="s">
        <v>112</v>
      </c>
      <c r="C63" s="41" t="n">
        <v>25</v>
      </c>
      <c r="D63" s="42"/>
      <c r="E63" s="36" t="n">
        <f aca="false">D63/C63*100</f>
        <v>0</v>
      </c>
      <c r="F63" s="37" t="n">
        <f aca="false">D63-C63</f>
        <v>-25</v>
      </c>
      <c r="G63" s="42"/>
      <c r="H63" s="38" t="e">
        <f aca="false">D63/G63*100</f>
        <v>#DIV/0!</v>
      </c>
    </row>
    <row r="64" customFormat="false" ht="48" hidden="false" customHeight="true" outlineLevel="0" collapsed="false">
      <c r="A64" s="55" t="s">
        <v>113</v>
      </c>
      <c r="B64" s="89" t="s">
        <v>114</v>
      </c>
      <c r="C64" s="41" t="n">
        <v>124.508</v>
      </c>
      <c r="D64" s="42" t="n">
        <v>0.26</v>
      </c>
      <c r="E64" s="36" t="n">
        <f aca="false">D64/C64*100</f>
        <v>0.208821923089279</v>
      </c>
      <c r="F64" s="37" t="n">
        <f aca="false">D64-C64</f>
        <v>-124.248</v>
      </c>
      <c r="G64" s="42"/>
      <c r="H64" s="38" t="e">
        <f aca="false">D64/G64*100</f>
        <v>#DIV/0!</v>
      </c>
    </row>
    <row r="65" customFormat="false" ht="30.75" hidden="false" customHeight="true" outlineLevel="0" collapsed="false">
      <c r="A65" s="55" t="s">
        <v>115</v>
      </c>
      <c r="B65" s="89" t="s">
        <v>116</v>
      </c>
      <c r="C65" s="41" t="n">
        <v>15511.931</v>
      </c>
      <c r="D65" s="42" t="n">
        <v>15343.23</v>
      </c>
      <c r="E65" s="36" t="n">
        <f aca="false">D65/C65*100</f>
        <v>98.9124435893894</v>
      </c>
      <c r="F65" s="37" t="n">
        <f aca="false">D65-C65</f>
        <v>-168.701000000001</v>
      </c>
      <c r="G65" s="42" t="n">
        <v>951.2</v>
      </c>
      <c r="H65" s="38" t="n">
        <f aca="false">D65/G65*100</f>
        <v>1613.03931875526</v>
      </c>
    </row>
    <row r="66" customFormat="false" ht="30" hidden="false" customHeight="true" outlineLevel="0" collapsed="false">
      <c r="A66" s="55" t="s">
        <v>117</v>
      </c>
      <c r="B66" s="90" t="s">
        <v>118</v>
      </c>
      <c r="C66" s="41"/>
      <c r="D66" s="42"/>
      <c r="E66" s="91" t="e">
        <f aca="false">D66/C66*100</f>
        <v>#DIV/0!</v>
      </c>
      <c r="F66" s="37" t="n">
        <f aca="false">D66-C66</f>
        <v>0</v>
      </c>
      <c r="G66" s="42" t="n">
        <v>2101.8</v>
      </c>
      <c r="H66" s="38" t="n">
        <f aca="false">D66/G66*100</f>
        <v>0</v>
      </c>
    </row>
    <row r="67" customFormat="false" ht="63.75" hidden="false" customHeight="true" outlineLevel="0" collapsed="false">
      <c r="A67" s="55" t="s">
        <v>119</v>
      </c>
      <c r="B67" s="90" t="s">
        <v>120</v>
      </c>
      <c r="C67" s="41" t="n">
        <v>9358.01</v>
      </c>
      <c r="D67" s="42" t="n">
        <v>5043.225</v>
      </c>
      <c r="E67" s="91" t="n">
        <f aca="false">D67/C67*100</f>
        <v>53.8920667962526</v>
      </c>
      <c r="F67" s="37" t="n">
        <f aca="false">D67-C67</f>
        <v>-4314.785</v>
      </c>
      <c r="G67" s="42"/>
      <c r="H67" s="38" t="e">
        <f aca="false">D67/G67*100</f>
        <v>#DIV/0!</v>
      </c>
    </row>
    <row r="68" customFormat="false" ht="30" hidden="false" customHeight="true" outlineLevel="0" collapsed="false">
      <c r="A68" s="55" t="s">
        <v>121</v>
      </c>
      <c r="B68" s="90" t="s">
        <v>122</v>
      </c>
      <c r="C68" s="41"/>
      <c r="D68" s="42"/>
      <c r="E68" s="91" t="e">
        <f aca="false">D68/C68*100</f>
        <v>#DIV/0!</v>
      </c>
      <c r="F68" s="37" t="n">
        <f aca="false">D68-C68</f>
        <v>0</v>
      </c>
      <c r="G68" s="42"/>
      <c r="H68" s="38" t="e">
        <f aca="false">D68/G68*100</f>
        <v>#DIV/0!</v>
      </c>
    </row>
    <row r="69" customFormat="false" ht="32.25" hidden="false" customHeight="true" outlineLevel="0" collapsed="false">
      <c r="A69" s="55" t="s">
        <v>123</v>
      </c>
      <c r="B69" s="90" t="s">
        <v>124</v>
      </c>
      <c r="C69" s="41" t="n">
        <v>88.753</v>
      </c>
      <c r="D69" s="42" t="n">
        <v>58.222</v>
      </c>
      <c r="E69" s="91" t="n">
        <f aca="false">D69/C69*100</f>
        <v>65.6000360551193</v>
      </c>
      <c r="F69" s="37" t="n">
        <f aca="false">D69-C69</f>
        <v>-30.531</v>
      </c>
      <c r="G69" s="42"/>
      <c r="H69" s="38" t="e">
        <f aca="false">D69/G69*100</f>
        <v>#DIV/0!</v>
      </c>
    </row>
    <row r="70" customFormat="false" ht="20.25" hidden="true" customHeight="true" outlineLevel="0" collapsed="false">
      <c r="A70" s="92"/>
      <c r="B70" s="93"/>
      <c r="C70" s="94"/>
      <c r="D70" s="95"/>
      <c r="E70" s="80" t="e">
        <f aca="false">D70/C70*100</f>
        <v>#DIV/0!</v>
      </c>
      <c r="F70" s="80" t="n">
        <f aca="false">D70-C70</f>
        <v>0</v>
      </c>
      <c r="G70" s="95"/>
      <c r="H70" s="96" t="e">
        <f aca="false">D70/G70*100</f>
        <v>#DIV/0!</v>
      </c>
    </row>
    <row r="71" customFormat="false" ht="30" hidden="true" customHeight="true" outlineLevel="0" collapsed="false">
      <c r="A71" s="55"/>
      <c r="B71" s="90"/>
      <c r="C71" s="41"/>
      <c r="D71" s="42"/>
      <c r="E71" s="91"/>
      <c r="F71" s="37"/>
      <c r="G71" s="42"/>
      <c r="H71" s="38"/>
    </row>
    <row r="72" customFormat="false" ht="30" hidden="true" customHeight="true" outlineLevel="0" collapsed="false">
      <c r="A72" s="55"/>
      <c r="B72" s="90"/>
      <c r="C72" s="41"/>
      <c r="D72" s="42"/>
      <c r="E72" s="91"/>
      <c r="F72" s="37"/>
      <c r="G72" s="42"/>
      <c r="H72" s="38"/>
    </row>
    <row r="73" customFormat="false" ht="16.5" hidden="false" customHeight="false" outlineLevel="0" collapsed="false">
      <c r="A73" s="97" t="s">
        <v>125</v>
      </c>
      <c r="B73" s="98" t="s">
        <v>126</v>
      </c>
      <c r="C73" s="27" t="n">
        <f aca="false">SUM(C74:C75)</f>
        <v>695</v>
      </c>
      <c r="D73" s="27" t="n">
        <f aca="false">SUM(D74:D75)</f>
        <v>195</v>
      </c>
      <c r="E73" s="29" t="n">
        <f aca="false">D73/C73*100</f>
        <v>28.0575539568345</v>
      </c>
      <c r="F73" s="29" t="n">
        <f aca="false">D73-C73</f>
        <v>-500</v>
      </c>
      <c r="G73" s="27" t="n">
        <f aca="false">SUM(G74:G75)</f>
        <v>531.8</v>
      </c>
      <c r="H73" s="24" t="n">
        <f aca="false">D73/G73*100</f>
        <v>36.6679202707785</v>
      </c>
    </row>
    <row r="74" customFormat="false" ht="30" hidden="false" customHeight="true" outlineLevel="0" collapsed="false">
      <c r="A74" s="55" t="s">
        <v>127</v>
      </c>
      <c r="B74" s="34" t="s">
        <v>128</v>
      </c>
      <c r="C74" s="41" t="n">
        <v>195</v>
      </c>
      <c r="D74" s="42" t="n">
        <v>195</v>
      </c>
      <c r="E74" s="36" t="n">
        <f aca="false">D74/C74*100</f>
        <v>100</v>
      </c>
      <c r="F74" s="37" t="n">
        <f aca="false">D74-C74</f>
        <v>0</v>
      </c>
      <c r="G74" s="42" t="n">
        <v>531.8</v>
      </c>
      <c r="H74" s="38" t="n">
        <f aca="false">D74/G74*100</f>
        <v>36.6679202707785</v>
      </c>
    </row>
    <row r="75" customFormat="false" ht="17.25" hidden="false" customHeight="true" outlineLevel="0" collapsed="false">
      <c r="A75" s="76" t="s">
        <v>129</v>
      </c>
      <c r="B75" s="87" t="s">
        <v>130</v>
      </c>
      <c r="C75" s="78" t="n">
        <v>500</v>
      </c>
      <c r="D75" s="99"/>
      <c r="E75" s="36" t="n">
        <f aca="false">D75/C75*100</f>
        <v>0</v>
      </c>
      <c r="F75" s="36" t="n">
        <f aca="false">D75-C75</f>
        <v>-500</v>
      </c>
      <c r="G75" s="99"/>
      <c r="H75" s="88" t="e">
        <f aca="false">D75/G75*100</f>
        <v>#DIV/0!</v>
      </c>
    </row>
    <row r="76" customFormat="false" ht="20.25" hidden="false" customHeight="true" outlineLevel="0" collapsed="false">
      <c r="A76" s="25" t="s">
        <v>131</v>
      </c>
      <c r="B76" s="100" t="s">
        <v>132</v>
      </c>
      <c r="C76" s="27" t="n">
        <f aca="false">SUM(C77:C79)</f>
        <v>14048.6</v>
      </c>
      <c r="D76" s="27" t="n">
        <f aca="false">SUM(D77:D79)</f>
        <v>14054.174</v>
      </c>
      <c r="E76" s="29" t="n">
        <f aca="false">D76/C76*100</f>
        <v>100.0396765514</v>
      </c>
      <c r="F76" s="29" t="n">
        <f aca="false">D76-C76</f>
        <v>5.57400000000052</v>
      </c>
      <c r="G76" s="27" t="n">
        <f aca="false">SUM(G77:G79)</f>
        <v>19275.8</v>
      </c>
      <c r="H76" s="24" t="n">
        <f aca="false">D76/G76*100</f>
        <v>72.9109764575271</v>
      </c>
    </row>
    <row r="77" customFormat="false" ht="18" hidden="false" customHeight="true" outlineLevel="0" collapsed="false">
      <c r="A77" s="76" t="s">
        <v>133</v>
      </c>
      <c r="B77" s="87" t="s">
        <v>134</v>
      </c>
      <c r="C77" s="78" t="n">
        <v>12878.6</v>
      </c>
      <c r="D77" s="101" t="n">
        <v>12878.6</v>
      </c>
      <c r="E77" s="36" t="n">
        <f aca="false">D77/C77*100</f>
        <v>100</v>
      </c>
      <c r="F77" s="36" t="n">
        <f aca="false">D77-C77</f>
        <v>0</v>
      </c>
      <c r="G77" s="101" t="n">
        <v>18141.8</v>
      </c>
      <c r="H77" s="88" t="n">
        <f aca="false">D77/G77*100</f>
        <v>70.9885457892822</v>
      </c>
    </row>
    <row r="78" customFormat="false" ht="20.25" hidden="true" customHeight="true" outlineLevel="0" collapsed="false">
      <c r="A78" s="76" t="s">
        <v>135</v>
      </c>
      <c r="B78" s="87" t="s">
        <v>136</v>
      </c>
      <c r="C78" s="78"/>
      <c r="D78" s="79"/>
      <c r="E78" s="36" t="e">
        <f aca="false">D78/C78*100</f>
        <v>#DIV/0!</v>
      </c>
      <c r="F78" s="36" t="n">
        <f aca="false">D78-C78</f>
        <v>0</v>
      </c>
      <c r="G78" s="79"/>
      <c r="H78" s="88" t="e">
        <f aca="false">D78/G78*100</f>
        <v>#DIV/0!</v>
      </c>
    </row>
    <row r="79" customFormat="false" ht="19.5" hidden="false" customHeight="true" outlineLevel="0" collapsed="false">
      <c r="A79" s="76" t="s">
        <v>137</v>
      </c>
      <c r="B79" s="77" t="s">
        <v>138</v>
      </c>
      <c r="C79" s="78" t="n">
        <v>1170</v>
      </c>
      <c r="D79" s="79" t="n">
        <v>1175.574</v>
      </c>
      <c r="E79" s="36" t="n">
        <f aca="false">D79/C79*100</f>
        <v>100.47641025641</v>
      </c>
      <c r="F79" s="36" t="n">
        <f aca="false">D79-C79</f>
        <v>5.57400000000007</v>
      </c>
      <c r="G79" s="79" t="n">
        <v>1134</v>
      </c>
      <c r="H79" s="88" t="n">
        <f aca="false">D79/G79*100</f>
        <v>103.666137566138</v>
      </c>
    </row>
    <row r="80" customFormat="false" ht="21" hidden="true" customHeight="true" outlineLevel="0" collapsed="false">
      <c r="A80" s="25" t="s">
        <v>139</v>
      </c>
      <c r="B80" s="26" t="s">
        <v>140</v>
      </c>
      <c r="C80" s="27"/>
      <c r="D80" s="28"/>
      <c r="E80" s="29" t="e">
        <f aca="false">D80/C80*100</f>
        <v>#DIV/0!</v>
      </c>
      <c r="F80" s="29" t="n">
        <f aca="false">D80-C80</f>
        <v>0</v>
      </c>
      <c r="G80" s="28"/>
      <c r="H80" s="24" t="e">
        <f aca="false">D80/G80*100</f>
        <v>#DIV/0!</v>
      </c>
    </row>
    <row r="81" customFormat="false" ht="30" hidden="true" customHeight="true" outlineLevel="0" collapsed="false">
      <c r="A81" s="102" t="s">
        <v>141</v>
      </c>
      <c r="B81" s="103" t="s">
        <v>142</v>
      </c>
      <c r="C81" s="104"/>
      <c r="D81" s="28"/>
      <c r="E81" s="29" t="e">
        <f aca="false">D81/C81*100</f>
        <v>#DIV/0!</v>
      </c>
      <c r="F81" s="29" t="n">
        <f aca="false">D81-C81</f>
        <v>0</v>
      </c>
      <c r="G81" s="28"/>
      <c r="H81" s="24" t="e">
        <f aca="false">D81/G81*100</f>
        <v>#DIV/0!</v>
      </c>
    </row>
    <row r="82" customFormat="false" ht="48" hidden="true" customHeight="false" outlineLevel="0" collapsed="false">
      <c r="A82" s="105" t="s">
        <v>143</v>
      </c>
      <c r="B82" s="106" t="s">
        <v>144</v>
      </c>
      <c r="C82" s="27"/>
      <c r="D82" s="28"/>
      <c r="E82" s="29" t="e">
        <f aca="false">D82/C82*100</f>
        <v>#DIV/0!</v>
      </c>
      <c r="F82" s="29" t="n">
        <f aca="false">D82-C82</f>
        <v>0</v>
      </c>
      <c r="G82" s="28"/>
      <c r="H82" s="24" t="e">
        <f aca="false">D82/G82*100</f>
        <v>#DIV/0!</v>
      </c>
    </row>
    <row r="83" customFormat="false" ht="48" hidden="true" customHeight="false" outlineLevel="0" collapsed="false">
      <c r="A83" s="105" t="s">
        <v>145</v>
      </c>
      <c r="B83" s="32" t="s">
        <v>146</v>
      </c>
      <c r="C83" s="107"/>
      <c r="D83" s="28"/>
      <c r="E83" s="29" t="e">
        <f aca="false">D83/C83*100</f>
        <v>#DIV/0!</v>
      </c>
      <c r="F83" s="29" t="n">
        <f aca="false">D83-C83</f>
        <v>0</v>
      </c>
      <c r="G83" s="28"/>
      <c r="H83" s="24" t="e">
        <f aca="false">D83/G83*100</f>
        <v>#DIV/0!</v>
      </c>
    </row>
    <row r="84" customFormat="false" ht="33.75" hidden="false" customHeight="true" outlineLevel="0" collapsed="false">
      <c r="A84" s="108"/>
      <c r="B84" s="109" t="s">
        <v>147</v>
      </c>
      <c r="C84" s="110" t="n">
        <f aca="false">C4+C6+C7+C15+C39+C48+C56+C60+C73+C76</f>
        <v>1001663.324</v>
      </c>
      <c r="D84" s="110" t="n">
        <f aca="false">D4+D6+D7+D15+D39+D48+D56+D60+D73+D76</f>
        <v>872661.885</v>
      </c>
      <c r="E84" s="111" t="n">
        <f aca="false">D84/C84*100</f>
        <v>87.1212775880771</v>
      </c>
      <c r="F84" s="112" t="n">
        <f aca="false">D84-C84</f>
        <v>-129001.439</v>
      </c>
      <c r="G84" s="110" t="n">
        <f aca="false">G4+G6+G7+G15+G39+G48+G56+G60+G73+G76</f>
        <v>819909.788</v>
      </c>
      <c r="H84" s="113" t="n">
        <f aca="false">D84/G84*100</f>
        <v>106.433890383072</v>
      </c>
    </row>
  </sheetData>
  <printOptions headings="false" gridLines="false" gridLinesSet="true" horizontalCentered="false" verticalCentered="false"/>
  <pageMargins left="0.708333333333333" right="0.236111111111111" top="0.236111111111111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B156" activeCellId="0" sqref="B1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4" width="44.49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1.99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5" t="s">
        <v>148</v>
      </c>
      <c r="B1" s="116" t="s">
        <v>149</v>
      </c>
      <c r="C1" s="117" t="s">
        <v>150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19" customFormat="true" ht="23.25" hidden="true" customHeight="true" outlineLevel="0" collapsed="false">
      <c r="A4" s="19" t="s">
        <v>151</v>
      </c>
      <c r="B4" s="20" t="s">
        <v>152</v>
      </c>
      <c r="C4" s="21" t="n">
        <v>6329</v>
      </c>
      <c r="D4" s="22" t="n">
        <v>5177.3</v>
      </c>
      <c r="E4" s="23" t="n">
        <f aca="false">D4/C4*100</f>
        <v>81.8028124506241</v>
      </c>
      <c r="F4" s="118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0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53</v>
      </c>
      <c r="B6" s="32" t="s">
        <v>154</v>
      </c>
      <c r="C6" s="27" t="n">
        <v>43380.5</v>
      </c>
      <c r="D6" s="28" t="n">
        <v>34097.4</v>
      </c>
      <c r="E6" s="29" t="n">
        <f aca="false">D6/C6*100</f>
        <v>78.6007537949079</v>
      </c>
      <c r="F6" s="120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55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0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6"/>
      <c r="B8" s="34" t="s">
        <v>18</v>
      </c>
      <c r="C8" s="41" t="n">
        <f aca="false">C7-C10-C9</f>
        <v>22054.2</v>
      </c>
      <c r="D8" s="41" t="n">
        <f aca="false">D7-D10-D9</f>
        <v>20066.8</v>
      </c>
      <c r="E8" s="36" t="n">
        <f aca="false">D8/C8*100</f>
        <v>90.9885645364602</v>
      </c>
      <c r="F8" s="121" t="n">
        <f aca="false">D8-C8</f>
        <v>-1987.4</v>
      </c>
      <c r="G8" s="41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46"/>
      <c r="B9" s="40" t="s">
        <v>20</v>
      </c>
      <c r="C9" s="41" t="n">
        <v>4634.9</v>
      </c>
      <c r="D9" s="42" t="n">
        <v>3723</v>
      </c>
      <c r="E9" s="36" t="n">
        <f aca="false">D9/C9*100</f>
        <v>80.3253576128935</v>
      </c>
      <c r="F9" s="122" t="n">
        <f aca="false">D9-C9</f>
        <v>-911.9</v>
      </c>
      <c r="G9" s="42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7"/>
      <c r="B10" s="34" t="s">
        <v>156</v>
      </c>
      <c r="C10" s="41"/>
      <c r="D10" s="42"/>
      <c r="E10" s="36" t="e">
        <f aca="false">D10/C10*100</f>
        <v>#DIV/0!</v>
      </c>
      <c r="F10" s="121" t="n">
        <f aca="false">D10-C10</f>
        <v>0</v>
      </c>
      <c r="G10" s="42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57</v>
      </c>
      <c r="B11" s="32" t="s">
        <v>158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0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23"/>
      <c r="J11" s="123"/>
    </row>
    <row r="12" customFormat="false" ht="191.25" hidden="true" customHeight="true" outlineLevel="0" collapsed="false">
      <c r="A12" s="52" t="s">
        <v>159</v>
      </c>
      <c r="B12" s="34" t="s">
        <v>160</v>
      </c>
      <c r="C12" s="41" t="n">
        <v>6249</v>
      </c>
      <c r="D12" s="42" t="n">
        <v>5389</v>
      </c>
      <c r="E12" s="36" t="n">
        <f aca="false">D12/C12*100</f>
        <v>86.2377980476876</v>
      </c>
      <c r="F12" s="121" t="n">
        <f aca="false">D12-C12</f>
        <v>-860</v>
      </c>
      <c r="G12" s="42" t="n">
        <v>5389</v>
      </c>
      <c r="H12" s="38" t="n">
        <f aca="false">D12/G12*100</f>
        <v>100</v>
      </c>
      <c r="I12" s="124"/>
    </row>
    <row r="13" customFormat="false" ht="15" hidden="true" customHeight="true" outlineLevel="0" collapsed="false">
      <c r="A13" s="55" t="s">
        <v>161</v>
      </c>
      <c r="B13" s="34" t="s">
        <v>162</v>
      </c>
      <c r="C13" s="41" t="n">
        <v>17355.9</v>
      </c>
      <c r="D13" s="57" t="n">
        <v>16651.9</v>
      </c>
      <c r="E13" s="36" t="n">
        <f aca="false">D13/C13*100</f>
        <v>95.9437424737409</v>
      </c>
      <c r="F13" s="121" t="n">
        <f aca="false">D13-C13</f>
        <v>-704</v>
      </c>
      <c r="G13" s="57" t="n">
        <v>16651.9</v>
      </c>
      <c r="H13" s="38" t="n">
        <f aca="false">D13/G13*100</f>
        <v>100</v>
      </c>
      <c r="I13" s="124"/>
    </row>
    <row r="14" customFormat="false" ht="30.75" hidden="true" customHeight="true" outlineLevel="0" collapsed="false">
      <c r="A14" s="59" t="s">
        <v>163</v>
      </c>
      <c r="B14" s="34" t="s">
        <v>164</v>
      </c>
      <c r="C14" s="60" t="n">
        <v>884.2</v>
      </c>
      <c r="D14" s="57" t="n">
        <v>884</v>
      </c>
      <c r="E14" s="36" t="n">
        <f aca="false">D14/C14*100</f>
        <v>99.9773806831034</v>
      </c>
      <c r="F14" s="121" t="n">
        <f aca="false">D14-C14</f>
        <v>-0.200000000000045</v>
      </c>
      <c r="G14" s="57" t="n">
        <v>884</v>
      </c>
      <c r="H14" s="38" t="n">
        <f aca="false">D14/G14*100</f>
        <v>100</v>
      </c>
      <c r="I14" s="124"/>
    </row>
    <row r="15" customFormat="false" ht="49.5" hidden="true" customHeight="true" outlineLevel="0" collapsed="false">
      <c r="A15" s="61" t="s">
        <v>165</v>
      </c>
      <c r="B15" s="34" t="s">
        <v>166</v>
      </c>
      <c r="C15" s="41" t="n">
        <v>8475.4</v>
      </c>
      <c r="D15" s="42" t="n">
        <v>8070.1</v>
      </c>
      <c r="E15" s="36" t="n">
        <f aca="false">D15/C15*100</f>
        <v>95.2179248177077</v>
      </c>
      <c r="F15" s="121" t="n">
        <f aca="false">D15-C15</f>
        <v>-405.299999999999</v>
      </c>
      <c r="G15" s="42" t="n">
        <v>8070.1</v>
      </c>
      <c r="H15" s="38" t="n">
        <f aca="false">D15/G15*100</f>
        <v>100</v>
      </c>
      <c r="I15" s="124"/>
    </row>
    <row r="16" customFormat="false" ht="15.75" hidden="true" customHeight="true" outlineLevel="0" collapsed="false">
      <c r="A16" s="62" t="s">
        <v>167</v>
      </c>
      <c r="B16" s="34" t="s">
        <v>168</v>
      </c>
      <c r="C16" s="63" t="n">
        <v>44</v>
      </c>
      <c r="D16" s="42" t="n">
        <v>36.6</v>
      </c>
      <c r="E16" s="36" t="n">
        <f aca="false">D16/C16*100</f>
        <v>83.1818181818182</v>
      </c>
      <c r="F16" s="121" t="n">
        <f aca="false">D16-C16</f>
        <v>-7.4</v>
      </c>
      <c r="G16" s="42" t="n">
        <v>36.6</v>
      </c>
      <c r="H16" s="38" t="n">
        <f aca="false">D16/G16*100</f>
        <v>100</v>
      </c>
      <c r="I16" s="124"/>
    </row>
    <row r="17" customFormat="false" ht="75.75" hidden="true" customHeight="true" outlineLevel="0" collapsed="false">
      <c r="A17" s="64" t="s">
        <v>41</v>
      </c>
      <c r="B17" s="45" t="s">
        <v>42</v>
      </c>
      <c r="C17" s="63" t="n">
        <v>44.6</v>
      </c>
      <c r="D17" s="42" t="n">
        <v>44.6</v>
      </c>
      <c r="E17" s="36" t="n">
        <f aca="false">D17/C17*100</f>
        <v>100</v>
      </c>
      <c r="F17" s="121" t="n">
        <f aca="false">D17-C17</f>
        <v>0</v>
      </c>
      <c r="G17" s="42" t="n">
        <v>44.6</v>
      </c>
      <c r="H17" s="38" t="n">
        <f aca="false">D17/G17*100</f>
        <v>100</v>
      </c>
      <c r="I17" s="124"/>
    </row>
    <row r="18" customFormat="false" ht="43.5" hidden="true" customHeight="true" outlineLevel="0" collapsed="false">
      <c r="A18" s="65" t="s">
        <v>43</v>
      </c>
      <c r="B18" s="34" t="s">
        <v>44</v>
      </c>
      <c r="C18" s="41"/>
      <c r="D18" s="42"/>
      <c r="E18" s="36" t="e">
        <f aca="false">D18/C18*100</f>
        <v>#DIV/0!</v>
      </c>
      <c r="F18" s="121" t="n">
        <f aca="false">D18-C18</f>
        <v>0</v>
      </c>
      <c r="G18" s="42"/>
      <c r="H18" s="38" t="e">
        <f aca="false">D18/G18*100</f>
        <v>#DIV/0!</v>
      </c>
      <c r="I18" s="124"/>
    </row>
    <row r="19" customFormat="false" ht="30" hidden="true" customHeight="true" outlineLevel="0" collapsed="false">
      <c r="A19" s="55" t="s">
        <v>169</v>
      </c>
      <c r="B19" s="34" t="s">
        <v>170</v>
      </c>
      <c r="C19" s="41" t="n">
        <v>446.8</v>
      </c>
      <c r="D19" s="57" t="n">
        <v>338.9</v>
      </c>
      <c r="E19" s="36" t="n">
        <f aca="false">D19/C19*100</f>
        <v>75.8504923903312</v>
      </c>
      <c r="F19" s="121" t="n">
        <f aca="false">D19-C19</f>
        <v>-107.9</v>
      </c>
      <c r="G19" s="57" t="n">
        <v>338.9</v>
      </c>
      <c r="H19" s="38" t="n">
        <f aca="false">D19/G19*100</f>
        <v>100</v>
      </c>
      <c r="I19" s="124"/>
    </row>
    <row r="20" customFormat="false" ht="19.5" hidden="true" customHeight="true" outlineLevel="0" collapsed="false">
      <c r="A20" s="55" t="s">
        <v>171</v>
      </c>
      <c r="B20" s="34" t="s">
        <v>172</v>
      </c>
      <c r="C20" s="41"/>
      <c r="D20" s="57"/>
      <c r="E20" s="36" t="e">
        <f aca="false">D20/C20*100</f>
        <v>#DIV/0!</v>
      </c>
      <c r="F20" s="121" t="n">
        <f aca="false">D20-C20</f>
        <v>0</v>
      </c>
      <c r="G20" s="57"/>
      <c r="H20" s="38" t="e">
        <f aca="false">D20/G20*100</f>
        <v>#DIV/0!</v>
      </c>
      <c r="I20" s="124"/>
    </row>
    <row r="21" customFormat="false" ht="30.75" hidden="true" customHeight="true" outlineLevel="0" collapsed="false">
      <c r="A21" s="55" t="s">
        <v>173</v>
      </c>
      <c r="B21" s="34" t="s">
        <v>50</v>
      </c>
      <c r="C21" s="41"/>
      <c r="D21" s="42"/>
      <c r="E21" s="36" t="e">
        <f aca="false">D21/C21*100</f>
        <v>#DIV/0!</v>
      </c>
      <c r="F21" s="121" t="n">
        <f aca="false">D21-C21</f>
        <v>0</v>
      </c>
      <c r="G21" s="42"/>
      <c r="H21" s="38" t="e">
        <f aca="false">D21/G21*100</f>
        <v>#DIV/0!</v>
      </c>
      <c r="I21" s="124"/>
    </row>
    <row r="22" customFormat="false" ht="28.5" hidden="true" customHeight="true" outlineLevel="0" collapsed="false">
      <c r="A22" s="55" t="s">
        <v>51</v>
      </c>
      <c r="B22" s="34" t="s">
        <v>52</v>
      </c>
      <c r="C22" s="41"/>
      <c r="D22" s="57"/>
      <c r="E22" s="36" t="e">
        <f aca="false">D22/C22*100</f>
        <v>#DIV/0!</v>
      </c>
      <c r="F22" s="121" t="n">
        <f aca="false">D22-C22</f>
        <v>0</v>
      </c>
      <c r="G22" s="57"/>
      <c r="H22" s="38" t="e">
        <f aca="false">D22/G22*100</f>
        <v>#DIV/0!</v>
      </c>
      <c r="I22" s="124"/>
    </row>
    <row r="23" customFormat="false" ht="33.75" hidden="true" customHeight="true" outlineLevel="0" collapsed="false">
      <c r="A23" s="55" t="s">
        <v>53</v>
      </c>
      <c r="B23" s="66" t="s">
        <v>54</v>
      </c>
      <c r="C23" s="41"/>
      <c r="D23" s="42"/>
      <c r="E23" s="36" t="e">
        <f aca="false">D23/C23*100</f>
        <v>#DIV/0!</v>
      </c>
      <c r="F23" s="121" t="n">
        <f aca="false">D23-C23</f>
        <v>0</v>
      </c>
      <c r="G23" s="42"/>
      <c r="H23" s="38" t="e">
        <f aca="false">D23/G23*100</f>
        <v>#DIV/0!</v>
      </c>
      <c r="I23" s="124"/>
    </row>
    <row r="24" customFormat="false" ht="45.75" hidden="true" customHeight="true" outlineLevel="0" collapsed="false">
      <c r="A24" s="55" t="s">
        <v>53</v>
      </c>
      <c r="B24" s="66"/>
      <c r="C24" s="41"/>
      <c r="D24" s="42"/>
      <c r="E24" s="36"/>
      <c r="F24" s="121"/>
      <c r="G24" s="42"/>
      <c r="H24" s="38" t="e">
        <f aca="false">D24/G24*100</f>
        <v>#DIV/0!</v>
      </c>
      <c r="I24" s="124"/>
    </row>
    <row r="25" customFormat="false" ht="33.75" hidden="true" customHeight="true" outlineLevel="0" collapsed="false">
      <c r="A25" s="55" t="s">
        <v>174</v>
      </c>
      <c r="B25" s="34" t="s">
        <v>175</v>
      </c>
      <c r="C25" s="41" t="n">
        <v>990.3</v>
      </c>
      <c r="D25" s="42" t="n">
        <v>857.8</v>
      </c>
      <c r="E25" s="36" t="n">
        <f aca="false">D25/C25*100</f>
        <v>86.6202160961325</v>
      </c>
      <c r="F25" s="121" t="n">
        <f aca="false">D25-C25</f>
        <v>-132.5</v>
      </c>
      <c r="G25" s="42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55" t="s">
        <v>53</v>
      </c>
      <c r="B26" s="34" t="s">
        <v>57</v>
      </c>
      <c r="C26" s="41"/>
      <c r="D26" s="42"/>
      <c r="E26" s="36" t="e">
        <f aca="false">D26/C26*100</f>
        <v>#DIV/0!</v>
      </c>
      <c r="F26" s="121" t="n">
        <f aca="false">D26-C26</f>
        <v>0</v>
      </c>
      <c r="G26" s="42"/>
      <c r="H26" s="38" t="e">
        <f aca="false">D26/G26*100</f>
        <v>#DIV/0!</v>
      </c>
    </row>
    <row r="27" customFormat="false" ht="32.25" hidden="true" customHeight="true" outlineLevel="0" collapsed="false">
      <c r="A27" s="55" t="s">
        <v>176</v>
      </c>
      <c r="B27" s="34" t="s">
        <v>177</v>
      </c>
      <c r="C27" s="41" t="n">
        <v>158.5</v>
      </c>
      <c r="D27" s="42" t="n">
        <v>156.2</v>
      </c>
      <c r="E27" s="36" t="n">
        <f aca="false">D27/C27*100</f>
        <v>98.5488958990536</v>
      </c>
      <c r="F27" s="121" t="n">
        <f aca="false">D27-C27</f>
        <v>-2.30000000000001</v>
      </c>
      <c r="G27" s="42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55" t="s">
        <v>178</v>
      </c>
      <c r="B28" s="34" t="s">
        <v>179</v>
      </c>
      <c r="C28" s="41" t="n">
        <v>169.5</v>
      </c>
      <c r="D28" s="42" t="n">
        <v>152.9</v>
      </c>
      <c r="E28" s="36" t="n">
        <f aca="false">D28/C28*100</f>
        <v>90.2064896755162</v>
      </c>
      <c r="F28" s="121" t="n">
        <f aca="false">D28-C28</f>
        <v>-16.6</v>
      </c>
      <c r="G28" s="42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55" t="s">
        <v>180</v>
      </c>
      <c r="B29" s="34" t="s">
        <v>181</v>
      </c>
      <c r="C29" s="41" t="n">
        <v>40.5</v>
      </c>
      <c r="D29" s="42" t="n">
        <v>39</v>
      </c>
      <c r="E29" s="36" t="n">
        <f aca="false">D29/C29*100</f>
        <v>96.2962962962963</v>
      </c>
      <c r="F29" s="37" t="n">
        <f aca="false">D29-C29</f>
        <v>-1.5</v>
      </c>
      <c r="G29" s="42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55" t="s">
        <v>182</v>
      </c>
      <c r="B30" s="34" t="s">
        <v>183</v>
      </c>
      <c r="C30" s="41" t="n">
        <v>57.4</v>
      </c>
      <c r="D30" s="42" t="n">
        <v>22.6</v>
      </c>
      <c r="E30" s="36" t="n">
        <f aca="false">D30/C30*100</f>
        <v>39.3728222996516</v>
      </c>
      <c r="F30" s="121" t="n">
        <f aca="false">D30-C30</f>
        <v>-34.8</v>
      </c>
      <c r="G30" s="42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55" t="s">
        <v>184</v>
      </c>
      <c r="B31" s="34" t="s">
        <v>185</v>
      </c>
      <c r="C31" s="41" t="n">
        <v>2908.1</v>
      </c>
      <c r="D31" s="42" t="n">
        <v>2833.5</v>
      </c>
      <c r="E31" s="36" t="n">
        <f aca="false">D31/C31*100</f>
        <v>97.4347512121316</v>
      </c>
      <c r="F31" s="121" t="n">
        <f aca="false">D31-C31</f>
        <v>-74.5999999999999</v>
      </c>
      <c r="G31" s="42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86</v>
      </c>
      <c r="B32" s="32" t="s">
        <v>73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0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5" t="s">
        <v>187</v>
      </c>
      <c r="B33" s="34" t="s">
        <v>188</v>
      </c>
      <c r="C33" s="41"/>
      <c r="D33" s="42"/>
      <c r="E33" s="36" t="e">
        <f aca="false">D33/C33*100</f>
        <v>#DIV/0!</v>
      </c>
      <c r="F33" s="37" t="n">
        <f aca="false">D33-C33</f>
        <v>0</v>
      </c>
      <c r="G33" s="42"/>
      <c r="H33" s="38" t="e">
        <f aca="false">D33/G33*100</f>
        <v>#DIV/0!</v>
      </c>
    </row>
    <row r="34" customFormat="false" ht="31.5" hidden="true" customHeight="true" outlineLevel="0" collapsed="false">
      <c r="A34" s="55" t="s">
        <v>189</v>
      </c>
      <c r="B34" s="34" t="s">
        <v>190</v>
      </c>
      <c r="C34" s="41" t="n">
        <v>119.8</v>
      </c>
      <c r="D34" s="41" t="n">
        <v>64.4</v>
      </c>
      <c r="E34" s="36" t="n">
        <f aca="false">D34/C34*100</f>
        <v>53.7562604340568</v>
      </c>
      <c r="F34" s="121" t="n">
        <f aca="false">D34-C34</f>
        <v>-55.4</v>
      </c>
      <c r="G34" s="41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55" t="s">
        <v>191</v>
      </c>
      <c r="B35" s="34" t="s">
        <v>192</v>
      </c>
      <c r="C35" s="60"/>
      <c r="D35" s="57"/>
      <c r="E35" s="36" t="e">
        <f aca="false">D35/C35*100</f>
        <v>#DIV/0!</v>
      </c>
      <c r="F35" s="121" t="n">
        <f aca="false">D35-C35</f>
        <v>0</v>
      </c>
      <c r="G35" s="57"/>
      <c r="H35" s="38" t="e">
        <f aca="false">D35/G35*100</f>
        <v>#DIV/0!</v>
      </c>
    </row>
    <row r="36" customFormat="false" ht="30.75" hidden="true" customHeight="true" outlineLevel="0" collapsed="false">
      <c r="A36" s="55" t="s">
        <v>193</v>
      </c>
      <c r="B36" s="34" t="s">
        <v>194</v>
      </c>
      <c r="C36" s="60"/>
      <c r="D36" s="57"/>
      <c r="E36" s="36" t="e">
        <f aca="false">D36/C36*100</f>
        <v>#DIV/0!</v>
      </c>
      <c r="F36" s="121"/>
      <c r="G36" s="57"/>
      <c r="H36" s="38" t="e">
        <f aca="false">D36/G36*100</f>
        <v>#DIV/0!</v>
      </c>
    </row>
    <row r="37" customFormat="false" ht="16.5" hidden="true" customHeight="true" outlineLevel="0" collapsed="false">
      <c r="A37" s="55" t="s">
        <v>195</v>
      </c>
      <c r="B37" s="34" t="s">
        <v>196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/>
      <c r="H37" s="38" t="e">
        <f aca="false">D37/G37*100</f>
        <v>#DIV/0!</v>
      </c>
    </row>
    <row r="38" customFormat="false" ht="30.75" hidden="true" customHeight="true" outlineLevel="0" collapsed="false">
      <c r="A38" s="55" t="s">
        <v>197</v>
      </c>
      <c r="B38" s="34" t="s">
        <v>198</v>
      </c>
      <c r="C38" s="60" t="n">
        <v>44.7</v>
      </c>
      <c r="D38" s="42"/>
      <c r="E38" s="36" t="n">
        <f aca="false">D38/C38*100</f>
        <v>0</v>
      </c>
      <c r="F38" s="121" t="n">
        <f aca="false">D38-C38</f>
        <v>-44.7</v>
      </c>
      <c r="G38" s="42"/>
      <c r="H38" s="38" t="e">
        <f aca="false">D38/G38*100</f>
        <v>#DIV/0!</v>
      </c>
    </row>
    <row r="39" customFormat="false" ht="15" hidden="true" customHeight="true" outlineLevel="0" collapsed="false">
      <c r="A39" s="55" t="s">
        <v>199</v>
      </c>
      <c r="B39" s="34" t="s">
        <v>200</v>
      </c>
      <c r="C39" s="41" t="n">
        <v>853.9</v>
      </c>
      <c r="D39" s="42" t="n">
        <v>229.9</v>
      </c>
      <c r="E39" s="36" t="n">
        <f aca="false">D39/C39*100</f>
        <v>26.9235273451224</v>
      </c>
      <c r="F39" s="121" t="n">
        <f aca="false">D39-C39</f>
        <v>-624</v>
      </c>
      <c r="G39" s="42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55" t="s">
        <v>201</v>
      </c>
      <c r="B40" s="34" t="s">
        <v>202</v>
      </c>
      <c r="C40" s="41"/>
      <c r="D40" s="42"/>
      <c r="E40" s="36" t="e">
        <f aca="false">D40/C40*100</f>
        <v>#DIV/0!</v>
      </c>
      <c r="F40" s="121" t="n">
        <f aca="false">D40-C40</f>
        <v>0</v>
      </c>
      <c r="G40" s="42"/>
      <c r="H40" s="38" t="e">
        <f aca="false">D40/G40*100</f>
        <v>#DIV/0!</v>
      </c>
    </row>
    <row r="41" customFormat="false" ht="32.25" hidden="true" customHeight="true" outlineLevel="0" collapsed="false">
      <c r="A41" s="25" t="s">
        <v>203</v>
      </c>
      <c r="B41" s="70" t="s">
        <v>204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0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5" t="s">
        <v>92</v>
      </c>
      <c r="B42" s="34" t="s">
        <v>93</v>
      </c>
      <c r="C42" s="41" t="n">
        <v>4266.6</v>
      </c>
      <c r="D42" s="57" t="n">
        <v>3284.7</v>
      </c>
      <c r="E42" s="36" t="n">
        <f aca="false">D42/C42*100</f>
        <v>76.9863591618619</v>
      </c>
      <c r="F42" s="121" t="n">
        <f aca="false">D42-C42</f>
        <v>-981.900000000001</v>
      </c>
      <c r="G42" s="57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73"/>
      <c r="B43" s="34" t="s">
        <v>94</v>
      </c>
      <c r="C43" s="41" t="n">
        <v>492.2</v>
      </c>
      <c r="D43" s="42" t="n">
        <v>254.5</v>
      </c>
      <c r="E43" s="36" t="n">
        <f aca="false">D43/C43*100</f>
        <v>51.7066233238521</v>
      </c>
      <c r="F43" s="121" t="n">
        <f aca="false">D43-C43</f>
        <v>-237.7</v>
      </c>
      <c r="G43" s="42" t="n">
        <v>254.5</v>
      </c>
      <c r="H43" s="38" t="n">
        <f aca="false">D43/G43*100</f>
        <v>100</v>
      </c>
    </row>
    <row r="44" s="125" customFormat="true" ht="14.25" hidden="true" customHeight="true" outlineLevel="0" collapsed="false">
      <c r="A44" s="55" t="s">
        <v>92</v>
      </c>
      <c r="B44" s="34" t="s">
        <v>95</v>
      </c>
      <c r="C44" s="41"/>
      <c r="D44" s="42"/>
      <c r="E44" s="36" t="e">
        <f aca="false">D44/C44*100</f>
        <v>#DIV/0!</v>
      </c>
      <c r="F44" s="121" t="n">
        <f aca="false">D44-C44</f>
        <v>0</v>
      </c>
      <c r="G44" s="42"/>
      <c r="H44" s="24" t="e">
        <f aca="false">D44/G44*100</f>
        <v>#DIV/0!</v>
      </c>
    </row>
    <row r="45" customFormat="false" ht="15" hidden="true" customHeight="true" outlineLevel="0" collapsed="false">
      <c r="A45" s="25" t="s">
        <v>205</v>
      </c>
      <c r="B45" s="32" t="s">
        <v>206</v>
      </c>
      <c r="C45" s="27" t="n">
        <f aca="false">C46+C47+C48</f>
        <v>180</v>
      </c>
      <c r="D45" s="28" t="n">
        <f aca="false">D46+D47+D48</f>
        <v>83.7</v>
      </c>
      <c r="E45" s="75" t="n">
        <f aca="false">D45/C45*100</f>
        <v>46.5</v>
      </c>
      <c r="F45" s="120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6" t="s">
        <v>207</v>
      </c>
      <c r="B46" s="77" t="s">
        <v>208</v>
      </c>
      <c r="C46" s="78"/>
      <c r="D46" s="79"/>
      <c r="E46" s="36" t="e">
        <f aca="false">D46/C46*100</f>
        <v>#DIV/0!</v>
      </c>
      <c r="F46" s="80" t="n">
        <f aca="false">D46-C46</f>
        <v>0</v>
      </c>
      <c r="G46" s="79"/>
      <c r="H46" s="38" t="e">
        <f aca="false">D46/G46*100</f>
        <v>#DIV/0!</v>
      </c>
    </row>
    <row r="47" s="125" customFormat="true" ht="20.25" hidden="true" customHeight="true" outlineLevel="0" collapsed="false">
      <c r="A47" s="55" t="s">
        <v>209</v>
      </c>
      <c r="B47" s="34" t="s">
        <v>210</v>
      </c>
      <c r="C47" s="41" t="n">
        <v>180</v>
      </c>
      <c r="D47" s="42" t="n">
        <v>83.7</v>
      </c>
      <c r="E47" s="36" t="n">
        <f aca="false">D47/C47*100</f>
        <v>46.5</v>
      </c>
      <c r="F47" s="121" t="n">
        <f aca="false">D47-C47</f>
        <v>-96.3</v>
      </c>
      <c r="G47" s="42" t="n">
        <v>83.7</v>
      </c>
      <c r="H47" s="38" t="n">
        <f aca="false">D47/G47*100</f>
        <v>100</v>
      </c>
    </row>
    <row r="48" s="125" customFormat="true" ht="15.75" hidden="true" customHeight="true" outlineLevel="0" collapsed="false">
      <c r="A48" s="55"/>
      <c r="B48" s="34" t="s">
        <v>96</v>
      </c>
      <c r="C48" s="60"/>
      <c r="D48" s="57"/>
      <c r="E48" s="81" t="n">
        <f aca="false">ROUND(IF(D48=0,0,D48/C48),3)</f>
        <v>0</v>
      </c>
      <c r="F48" s="121" t="n">
        <f aca="false">D48-C48</f>
        <v>0</v>
      </c>
      <c r="G48" s="57"/>
      <c r="H48" s="24" t="e">
        <f aca="false">D48/G48*100</f>
        <v>#DIV/0!</v>
      </c>
    </row>
    <row r="49" s="125" customFormat="true" ht="14.25" hidden="true" customHeight="true" outlineLevel="0" collapsed="false">
      <c r="A49" s="25" t="s">
        <v>211</v>
      </c>
      <c r="B49" s="32" t="s">
        <v>98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5"/>
      <c r="B50" s="34" t="s">
        <v>212</v>
      </c>
      <c r="C50" s="41" t="n">
        <f aca="false">C49-C51</f>
        <v>3768.3</v>
      </c>
      <c r="D50" s="41" t="n">
        <f aca="false">D49-D51</f>
        <v>2283.6</v>
      </c>
      <c r="E50" s="36" t="n">
        <f aca="false">D50/C50*100</f>
        <v>60.6002706790861</v>
      </c>
      <c r="F50" s="121" t="n">
        <f aca="false">D50-C50</f>
        <v>-1484.7</v>
      </c>
      <c r="G50" s="41" t="n">
        <f aca="false">G49-G51</f>
        <v>2283.6</v>
      </c>
      <c r="H50" s="38" t="n">
        <f aca="false">D50/G50*100</f>
        <v>100</v>
      </c>
    </row>
    <row r="51" s="125" customFormat="true" ht="30.75" hidden="true" customHeight="true" outlineLevel="0" collapsed="false">
      <c r="A51" s="55"/>
      <c r="B51" s="34" t="s">
        <v>213</v>
      </c>
      <c r="C51" s="71" t="n">
        <v>646.4</v>
      </c>
      <c r="D51" s="74" t="n">
        <v>470.3</v>
      </c>
      <c r="E51" s="36" t="n">
        <f aca="false">D51/C51*100</f>
        <v>72.7568069306931</v>
      </c>
      <c r="F51" s="121" t="n">
        <f aca="false">D51-C51</f>
        <v>-176.1</v>
      </c>
      <c r="G51" s="74" t="n">
        <v>470.3</v>
      </c>
      <c r="H51" s="38" t="n">
        <f aca="false">D51/G51*100</f>
        <v>100</v>
      </c>
    </row>
    <row r="52" s="125" customFormat="true" ht="57.75" hidden="true" customHeight="true" outlineLevel="0" collapsed="false">
      <c r="A52" s="83" t="s">
        <v>103</v>
      </c>
      <c r="B52" s="84" t="s">
        <v>104</v>
      </c>
      <c r="C52" s="85"/>
      <c r="D52" s="86"/>
      <c r="E52" s="75" t="e">
        <f aca="false">D52/C52*100</f>
        <v>#DIV/0!</v>
      </c>
      <c r="F52" s="126" t="n">
        <f aca="false">D52-C52</f>
        <v>0</v>
      </c>
      <c r="G52" s="86"/>
      <c r="H52" s="24" t="e">
        <f aca="false">D52/G52*100</f>
        <v>#DIV/0!</v>
      </c>
    </row>
    <row r="53" s="127" customFormat="true" ht="20.25" hidden="true" customHeight="true" outlineLevel="0" collapsed="false">
      <c r="A53" s="25" t="s">
        <v>214</v>
      </c>
      <c r="B53" s="32" t="s">
        <v>215</v>
      </c>
      <c r="C53" s="27"/>
      <c r="D53" s="28"/>
      <c r="E53" s="29" t="e">
        <f aca="false">D53/C53*100</f>
        <v>#DIV/0!</v>
      </c>
      <c r="F53" s="120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16</v>
      </c>
      <c r="B54" s="100" t="s">
        <v>217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25" customFormat="true" ht="32.25" hidden="true" customHeight="true" outlineLevel="0" collapsed="false">
      <c r="A55" s="55" t="s">
        <v>218</v>
      </c>
      <c r="B55" s="34" t="s">
        <v>219</v>
      </c>
      <c r="C55" s="41" t="n">
        <v>231.4</v>
      </c>
      <c r="D55" s="42" t="n">
        <v>36.5</v>
      </c>
      <c r="E55" s="36" t="n">
        <f aca="false">D55/C55*100</f>
        <v>15.7735522904062</v>
      </c>
      <c r="F55" s="121" t="n">
        <f aca="false">D55-C55</f>
        <v>-194.9</v>
      </c>
      <c r="G55" s="42" t="n">
        <v>36.5</v>
      </c>
      <c r="H55" s="38" t="n">
        <f aca="false">D55/G55*100</f>
        <v>100</v>
      </c>
    </row>
    <row r="56" s="125" customFormat="true" ht="36" hidden="true" customHeight="true" outlineLevel="0" collapsed="false">
      <c r="A56" s="55" t="s">
        <v>220</v>
      </c>
      <c r="B56" s="34" t="s">
        <v>221</v>
      </c>
      <c r="C56" s="41" t="n">
        <v>62.5</v>
      </c>
      <c r="D56" s="42" t="n">
        <v>30.8</v>
      </c>
      <c r="E56" s="36" t="n">
        <f aca="false">D56/C56*100</f>
        <v>49.28</v>
      </c>
      <c r="F56" s="121" t="n">
        <f aca="false">D56-C56</f>
        <v>-31.7</v>
      </c>
      <c r="G56" s="42" t="n">
        <v>30.8</v>
      </c>
      <c r="H56" s="38" t="n">
        <f aca="false">D56/G56*100</f>
        <v>100</v>
      </c>
    </row>
    <row r="57" s="125" customFormat="true" ht="30.75" hidden="true" customHeight="true" outlineLevel="0" collapsed="false">
      <c r="A57" s="55" t="s">
        <v>222</v>
      </c>
      <c r="B57" s="89" t="s">
        <v>223</v>
      </c>
      <c r="C57" s="41" t="n">
        <v>1881</v>
      </c>
      <c r="D57" s="42" t="n">
        <v>1163.8</v>
      </c>
      <c r="E57" s="36" t="n">
        <f aca="false">D57/C57*100</f>
        <v>61.8713450292398</v>
      </c>
      <c r="F57" s="121" t="n">
        <f aca="false">D57-C57</f>
        <v>-717.2</v>
      </c>
      <c r="G57" s="42" t="n">
        <v>1163.8</v>
      </c>
      <c r="H57" s="38" t="n">
        <f aca="false">D57/G57*100</f>
        <v>100</v>
      </c>
    </row>
    <row r="58" s="125" customFormat="true" ht="29.25" hidden="true" customHeight="true" outlineLevel="0" collapsed="false">
      <c r="A58" s="55" t="s">
        <v>224</v>
      </c>
      <c r="B58" s="89" t="s">
        <v>225</v>
      </c>
      <c r="C58" s="41"/>
      <c r="D58" s="42"/>
      <c r="E58" s="36"/>
      <c r="F58" s="121"/>
      <c r="G58" s="42"/>
      <c r="H58" s="38" t="e">
        <f aca="false">D58/G58*100</f>
        <v>#DIV/0!</v>
      </c>
    </row>
    <row r="59" s="125" customFormat="true" ht="31.5" hidden="true" customHeight="true" outlineLevel="0" collapsed="false">
      <c r="A59" s="55" t="s">
        <v>226</v>
      </c>
      <c r="B59" s="90" t="s">
        <v>227</v>
      </c>
      <c r="C59" s="41"/>
      <c r="D59" s="42"/>
      <c r="E59" s="91" t="e">
        <f aca="false">D59/C59*100</f>
        <v>#DIV/0!</v>
      </c>
      <c r="F59" s="121" t="n">
        <f aca="false">D59-C59</f>
        <v>0</v>
      </c>
      <c r="G59" s="42"/>
      <c r="H59" s="38" t="e">
        <f aca="false">D59/G59*100</f>
        <v>#DIV/0!</v>
      </c>
    </row>
    <row r="60" s="125" customFormat="true" ht="2.25" hidden="true" customHeight="true" outlineLevel="0" collapsed="false">
      <c r="A60" s="97" t="s">
        <v>228</v>
      </c>
      <c r="B60" s="98" t="s">
        <v>229</v>
      </c>
      <c r="C60" s="128"/>
      <c r="D60" s="129"/>
      <c r="E60" s="75"/>
      <c r="F60" s="130"/>
      <c r="G60" s="129"/>
      <c r="H60" s="24" t="e">
        <f aca="false">D60/G60*100</f>
        <v>#DIV/0!</v>
      </c>
    </row>
    <row r="61" s="125" customFormat="true" ht="65.25" hidden="true" customHeight="true" outlineLevel="0" collapsed="false">
      <c r="A61" s="97" t="s">
        <v>230</v>
      </c>
      <c r="B61" s="131" t="s">
        <v>231</v>
      </c>
      <c r="C61" s="132"/>
      <c r="D61" s="133"/>
      <c r="E61" s="134" t="e">
        <f aca="false">D61/C61*100</f>
        <v>#DIV/0!</v>
      </c>
      <c r="F61" s="135" t="n">
        <f aca="false">D61-C61</f>
        <v>0</v>
      </c>
      <c r="G61" s="133"/>
      <c r="H61" s="24" t="e">
        <f aca="false">D61/G61*100</f>
        <v>#DIV/0!</v>
      </c>
    </row>
    <row r="62" s="125" customFormat="true" ht="15.75" hidden="true" customHeight="true" outlineLevel="0" collapsed="false">
      <c r="A62" s="25" t="s">
        <v>232</v>
      </c>
      <c r="B62" s="32" t="s">
        <v>233</v>
      </c>
      <c r="C62" s="27" t="n">
        <v>381.5</v>
      </c>
      <c r="D62" s="133"/>
      <c r="E62" s="29" t="n">
        <f aca="false">D62/C62*100</f>
        <v>0</v>
      </c>
      <c r="F62" s="29" t="n">
        <f aca="false">D62-C62</f>
        <v>-381.5</v>
      </c>
      <c r="G62" s="133"/>
      <c r="H62" s="24" t="e">
        <f aca="false">D62/G62*100</f>
        <v>#DIV/0!</v>
      </c>
    </row>
    <row r="63" s="137" customFormat="true" ht="17.25" hidden="true" customHeight="true" outlineLevel="0" collapsed="false">
      <c r="A63" s="25" t="s">
        <v>234</v>
      </c>
      <c r="B63" s="100" t="s">
        <v>235</v>
      </c>
      <c r="C63" s="27" t="n">
        <v>342.3</v>
      </c>
      <c r="D63" s="28" t="n">
        <v>170</v>
      </c>
      <c r="E63" s="29" t="n">
        <f aca="false">D63/C63*100</f>
        <v>49.6640373940987</v>
      </c>
      <c r="F63" s="120" t="n">
        <f aca="false">D63-C63</f>
        <v>-172.3</v>
      </c>
      <c r="G63" s="28" t="n">
        <v>170</v>
      </c>
      <c r="H63" s="24" t="n">
        <f aca="false">D63/G63*100</f>
        <v>100</v>
      </c>
      <c r="I63" s="136"/>
      <c r="J63" s="136"/>
      <c r="K63" s="136"/>
      <c r="L63" s="136"/>
      <c r="M63" s="136"/>
      <c r="N63" s="136"/>
    </row>
    <row r="64" s="139" customFormat="true" ht="60" hidden="true" customHeight="true" outlineLevel="0" collapsed="false">
      <c r="A64" s="25" t="s">
        <v>145</v>
      </c>
      <c r="B64" s="32" t="s">
        <v>146</v>
      </c>
      <c r="C64" s="27"/>
      <c r="D64" s="138"/>
      <c r="E64" s="29" t="e">
        <f aca="false">D64/C64*100</f>
        <v>#DIV/0!</v>
      </c>
      <c r="F64" s="120" t="n">
        <f aca="false">D64-C64</f>
        <v>0</v>
      </c>
      <c r="G64" s="138"/>
      <c r="H64" s="24" t="e">
        <f aca="false">D64/G64*100</f>
        <v>#DIV/0!</v>
      </c>
    </row>
    <row r="65" s="125" customFormat="true" ht="19.5" hidden="true" customHeight="true" outlineLevel="0" collapsed="false">
      <c r="A65" s="25" t="s">
        <v>135</v>
      </c>
      <c r="B65" s="32" t="s">
        <v>136</v>
      </c>
      <c r="C65" s="27" t="n">
        <v>244.4</v>
      </c>
      <c r="D65" s="28" t="n">
        <v>240.6</v>
      </c>
      <c r="E65" s="29" t="n">
        <f aca="false">D65/C65*100</f>
        <v>98.4451718494272</v>
      </c>
      <c r="F65" s="120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25" customFormat="true" ht="14.25" hidden="true" customHeight="true" outlineLevel="0" collapsed="false">
      <c r="A66" s="25"/>
      <c r="B66" s="140" t="s">
        <v>236</v>
      </c>
      <c r="C66" s="27"/>
      <c r="D66" s="28"/>
      <c r="E66" s="29" t="e">
        <f aca="false">D66/C66*100</f>
        <v>#DIV/0!</v>
      </c>
      <c r="F66" s="120" t="n">
        <f aca="false">D66-C66</f>
        <v>0</v>
      </c>
      <c r="G66" s="28"/>
      <c r="H66" s="24" t="e">
        <f aca="false">D66/G66*100</f>
        <v>#DIV/0!</v>
      </c>
    </row>
    <row r="67" s="125" customFormat="true" ht="16.5" hidden="true" customHeight="true" outlineLevel="0" collapsed="false">
      <c r="A67" s="25" t="s">
        <v>139</v>
      </c>
      <c r="B67" s="26" t="s">
        <v>140</v>
      </c>
      <c r="C67" s="27" t="n">
        <v>23.4</v>
      </c>
      <c r="D67" s="28" t="n">
        <v>14.6</v>
      </c>
      <c r="E67" s="29" t="n">
        <f aca="false">D67/C67*100</f>
        <v>62.3931623931624</v>
      </c>
      <c r="F67" s="120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2" t="s">
        <v>141</v>
      </c>
      <c r="B68" s="103" t="s">
        <v>142</v>
      </c>
      <c r="C68" s="104"/>
      <c r="D68" s="28"/>
      <c r="E68" s="29" t="e">
        <f aca="false">D68/C68*100</f>
        <v>#DIV/0!</v>
      </c>
      <c r="F68" s="120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05" t="s">
        <v>143</v>
      </c>
      <c r="B69" s="106" t="s">
        <v>144</v>
      </c>
      <c r="C69" s="27"/>
      <c r="D69" s="28"/>
      <c r="E69" s="29" t="e">
        <f aca="false">D69/C69*100</f>
        <v>#DIV/0!</v>
      </c>
      <c r="F69" s="120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05" t="s">
        <v>145</v>
      </c>
      <c r="B70" s="32" t="s">
        <v>146</v>
      </c>
      <c r="C70" s="107"/>
      <c r="D70" s="28"/>
      <c r="E70" s="29" t="e">
        <f aca="false">D70/C70*100</f>
        <v>#DIV/0!</v>
      </c>
      <c r="F70" s="120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1" t="s">
        <v>237</v>
      </c>
      <c r="B71" s="142" t="s">
        <v>147</v>
      </c>
      <c r="C71" s="143" t="n">
        <f aca="false">C70+C67+C65+C63+C62+C61+C54+C53+C49+C45+C41+C32+C11+C7+C6+C4</f>
        <v>127761.2</v>
      </c>
      <c r="D71" s="144" t="n">
        <f aca="false">D70+D67+D65+D63+D62+D61+D54+D53+D49+D45+D41+D32+D11+D7+D6+D4</f>
        <v>106869</v>
      </c>
      <c r="E71" s="111" t="n">
        <f aca="false">D71/C71*100</f>
        <v>83.6474610445112</v>
      </c>
      <c r="F71" s="112" t="n">
        <f aca="false">D71-C71</f>
        <v>-20892.2</v>
      </c>
      <c r="G71" s="144" t="n">
        <f aca="false">G70+G67+G65+G63+G62+G61+G54+G53+G49+G45+G41+G32+G11+G7+G6+G4</f>
        <v>106869</v>
      </c>
      <c r="H71" s="113" t="n">
        <f aca="false">D71/G71*100</f>
        <v>100</v>
      </c>
      <c r="I71" s="145"/>
    </row>
    <row r="72" customFormat="false" ht="0.75" hidden="false" customHeight="true" outlineLevel="0" collapsed="false">
      <c r="A72" s="146" t="s">
        <v>238</v>
      </c>
      <c r="B72" s="147" t="s">
        <v>239</v>
      </c>
      <c r="C72" s="148"/>
      <c r="D72" s="149"/>
      <c r="E72" s="80" t="e">
        <f aca="false">D72/C72*100</f>
        <v>#DIV/0!</v>
      </c>
      <c r="F72" s="150" t="n">
        <f aca="false">D72-C72</f>
        <v>0</v>
      </c>
      <c r="G72" s="149"/>
      <c r="H72" s="151" t="e">
        <f aca="false">D72/G72*100</f>
        <v>#DIV/0!</v>
      </c>
    </row>
    <row r="73" s="156" customFormat="true" ht="25.5" hidden="false" customHeight="true" outlineLevel="0" collapsed="false">
      <c r="A73" s="152" t="s">
        <v>240</v>
      </c>
      <c r="B73" s="153"/>
      <c r="C73" s="154"/>
      <c r="D73" s="155"/>
      <c r="E73" s="155"/>
      <c r="F73" s="155"/>
      <c r="G73" s="155"/>
      <c r="H73" s="151"/>
    </row>
    <row r="74" customFormat="false" ht="99" hidden="true" customHeight="true" outlineLevel="0" collapsed="false">
      <c r="A74" s="157" t="s">
        <v>148</v>
      </c>
      <c r="B74" s="158" t="s">
        <v>149</v>
      </c>
      <c r="C74" s="159" t="s">
        <v>241</v>
      </c>
      <c r="D74" s="160" t="s">
        <v>242</v>
      </c>
      <c r="E74" s="160" t="s">
        <v>243</v>
      </c>
      <c r="F74" s="160" t="s">
        <v>244</v>
      </c>
      <c r="G74" s="160" t="s">
        <v>242</v>
      </c>
      <c r="H74" s="161" t="s">
        <v>245</v>
      </c>
    </row>
    <row r="75" s="166" customFormat="true" ht="32.25" hidden="false" customHeight="true" outlineLevel="0" collapsed="false">
      <c r="A75" s="162"/>
      <c r="B75" s="163" t="s">
        <v>246</v>
      </c>
      <c r="C75" s="164" t="n">
        <v>35433.842</v>
      </c>
      <c r="D75" s="165" t="n">
        <v>24193.941</v>
      </c>
      <c r="E75" s="29" t="n">
        <f aca="false">D75/C75*100</f>
        <v>68.279191965692</v>
      </c>
      <c r="F75" s="29" t="n">
        <f aca="false">D75-C75</f>
        <v>-11239.901</v>
      </c>
      <c r="G75" s="165" t="n">
        <v>22481.7</v>
      </c>
      <c r="H75" s="24" t="n">
        <f aca="false">D75/G75*100</f>
        <v>107.616154472304</v>
      </c>
    </row>
    <row r="76" s="166" customFormat="true" ht="31.5" hidden="true" customHeight="true" outlineLevel="0" collapsed="false">
      <c r="A76" s="167"/>
      <c r="B76" s="168" t="s">
        <v>247</v>
      </c>
      <c r="C76" s="169" t="n">
        <f aca="false">SUM(C77:C79)</f>
        <v>0</v>
      </c>
      <c r="D76" s="170"/>
      <c r="E76" s="80" t="e">
        <f aca="false">D76/C76*100</f>
        <v>#DIV/0!</v>
      </c>
      <c r="F76" s="80" t="n">
        <f aca="false">D76-C76</f>
        <v>0</v>
      </c>
      <c r="G76" s="170"/>
      <c r="H76" s="151" t="e">
        <f aca="false">D76/G76*100</f>
        <v>#DIV/0!</v>
      </c>
    </row>
    <row r="77" s="166" customFormat="true" ht="94.5" hidden="true" customHeight="true" outlineLevel="0" collapsed="false">
      <c r="A77" s="171" t="n">
        <v>90203</v>
      </c>
      <c r="B77" s="172" t="s">
        <v>248</v>
      </c>
      <c r="C77" s="164"/>
      <c r="D77" s="165"/>
      <c r="E77" s="29" t="e">
        <f aca="false">D77/C77*100</f>
        <v>#DIV/0!</v>
      </c>
      <c r="F77" s="29" t="n">
        <f aca="false">D77-C77</f>
        <v>0</v>
      </c>
      <c r="G77" s="165"/>
      <c r="H77" s="24" t="e">
        <f aca="false">D77/G77*100</f>
        <v>#DIV/0!</v>
      </c>
    </row>
    <row r="78" s="166" customFormat="true" ht="63.75" hidden="true" customHeight="true" outlineLevel="0" collapsed="false">
      <c r="A78" s="171" t="n">
        <v>100602</v>
      </c>
      <c r="B78" s="172" t="s">
        <v>249</v>
      </c>
      <c r="C78" s="164"/>
      <c r="D78" s="165"/>
      <c r="E78" s="29" t="e">
        <f aca="false">D78/C78*100</f>
        <v>#DIV/0!</v>
      </c>
      <c r="F78" s="29" t="n">
        <f aca="false">D78-C78</f>
        <v>0</v>
      </c>
      <c r="G78" s="165"/>
      <c r="H78" s="24" t="e">
        <f aca="false">D78/G78*100</f>
        <v>#DIV/0!</v>
      </c>
    </row>
    <row r="79" s="166" customFormat="true" ht="18" hidden="true" customHeight="true" outlineLevel="0" collapsed="false">
      <c r="A79" s="173" t="n">
        <v>250380</v>
      </c>
      <c r="B79" s="172" t="s">
        <v>250</v>
      </c>
      <c r="C79" s="164"/>
      <c r="D79" s="165"/>
      <c r="E79" s="29" t="e">
        <f aca="false">D79/C79*100</f>
        <v>#DIV/0!</v>
      </c>
      <c r="F79" s="120" t="n">
        <f aca="false">D79-C79</f>
        <v>0</v>
      </c>
      <c r="G79" s="165"/>
      <c r="H79" s="24" t="e">
        <f aca="false">D79/G79*100</f>
        <v>#DIV/0!</v>
      </c>
    </row>
    <row r="80" s="166" customFormat="true" ht="30.75" hidden="false" customHeight="true" outlineLevel="0" collapsed="false">
      <c r="A80" s="174"/>
      <c r="B80" s="175" t="s">
        <v>251</v>
      </c>
      <c r="C80" s="176" t="n">
        <f aca="false">C81+C82+C89+C92+C96+C106+C112+C115+C136+C144</f>
        <v>137759.294</v>
      </c>
      <c r="D80" s="176" t="n">
        <f aca="false">D81+D82+D89+D92+D96+D106+D112+D115+D136+D144</f>
        <v>45121.788</v>
      </c>
      <c r="E80" s="29" t="n">
        <f aca="false">D80/C80*100</f>
        <v>32.7540790097255</v>
      </c>
      <c r="F80" s="29" t="n">
        <f aca="false">D80-C80</f>
        <v>-92637.506</v>
      </c>
      <c r="G80" s="176" t="n">
        <f aca="false">G81+G82+G89+G92+G96+G106+G112+G115+G136+G144</f>
        <v>101167.363</v>
      </c>
      <c r="H80" s="24" t="n">
        <f aca="false">D80/G80*100</f>
        <v>44.6011309002885</v>
      </c>
    </row>
    <row r="81" s="166" customFormat="true" ht="21.75" hidden="false" customHeight="true" outlineLevel="0" collapsed="false">
      <c r="A81" s="177" t="s">
        <v>9</v>
      </c>
      <c r="B81" s="178" t="s">
        <v>10</v>
      </c>
      <c r="C81" s="164" t="n">
        <v>1859.483</v>
      </c>
      <c r="D81" s="179" t="n">
        <v>1081.842</v>
      </c>
      <c r="E81" s="29" t="n">
        <f aca="false">D81/C81*100</f>
        <v>58.1797198468607</v>
      </c>
      <c r="F81" s="29" t="n">
        <f aca="false">D81-C81</f>
        <v>-777.641</v>
      </c>
      <c r="G81" s="179" t="n">
        <f aca="false">232.9+271.2</f>
        <v>504.1</v>
      </c>
      <c r="H81" s="24" t="n">
        <f aca="false">D81/G81*100</f>
        <v>214.608609402896</v>
      </c>
    </row>
    <row r="82" s="166" customFormat="true" ht="18.75" hidden="false" customHeight="true" outlineLevel="0" collapsed="false">
      <c r="A82" s="180" t="s">
        <v>13</v>
      </c>
      <c r="B82" s="181" t="s">
        <v>14</v>
      </c>
      <c r="C82" s="164" t="n">
        <f aca="false">SUM(C83:C88)</f>
        <v>10108.947</v>
      </c>
      <c r="D82" s="182" t="n">
        <f aca="false">SUM(D83:D88)</f>
        <v>3281.405</v>
      </c>
      <c r="E82" s="29" t="n">
        <f aca="false">D82/C82*100</f>
        <v>32.4604036404583</v>
      </c>
      <c r="F82" s="29" t="n">
        <f aca="false">D82-C82</f>
        <v>-6827.542</v>
      </c>
      <c r="G82" s="182" t="n">
        <f aca="false">SUM(G83:G88)</f>
        <v>18273.6</v>
      </c>
      <c r="H82" s="24" t="n">
        <f aca="false">D82/G82*100</f>
        <v>17.9570801593556</v>
      </c>
    </row>
    <row r="83" s="166" customFormat="true" ht="21" hidden="false" customHeight="true" outlineLevel="0" collapsed="false">
      <c r="A83" s="183" t="s">
        <v>252</v>
      </c>
      <c r="B83" s="184" t="s">
        <v>253</v>
      </c>
      <c r="C83" s="185" t="n">
        <v>4335.477</v>
      </c>
      <c r="D83" s="186" t="n">
        <v>1617.171</v>
      </c>
      <c r="E83" s="187" t="n">
        <f aca="false">D83/C83*100</f>
        <v>37.3008783116598</v>
      </c>
      <c r="F83" s="187" t="n">
        <f aca="false">D83-C83</f>
        <v>-2718.306</v>
      </c>
      <c r="G83" s="186" t="n">
        <v>4321.2</v>
      </c>
      <c r="H83" s="38" t="n">
        <f aca="false">D83/G83*100</f>
        <v>37.4241183004721</v>
      </c>
    </row>
    <row r="84" s="166" customFormat="true" ht="78.75" hidden="false" customHeight="true" outlineLevel="0" collapsed="false">
      <c r="A84" s="183" t="s">
        <v>254</v>
      </c>
      <c r="B84" s="188" t="s">
        <v>255</v>
      </c>
      <c r="C84" s="185" t="n">
        <v>5052.804</v>
      </c>
      <c r="D84" s="186" t="n">
        <v>1405.299</v>
      </c>
      <c r="E84" s="36" t="n">
        <f aca="false">D84/C84*100</f>
        <v>27.8122602816179</v>
      </c>
      <c r="F84" s="36" t="n">
        <f aca="false">D84-C84</f>
        <v>-3647.505</v>
      </c>
      <c r="G84" s="186" t="n">
        <v>11508.4</v>
      </c>
      <c r="H84" s="38" t="n">
        <f aca="false">D84/G84*100</f>
        <v>12.2110719126899</v>
      </c>
    </row>
    <row r="85" s="166" customFormat="true" ht="64.5" hidden="false" customHeight="true" outlineLevel="0" collapsed="false">
      <c r="A85" s="183" t="s">
        <v>256</v>
      </c>
      <c r="B85" s="188" t="s">
        <v>257</v>
      </c>
      <c r="C85" s="185" t="n">
        <v>704.771</v>
      </c>
      <c r="D85" s="186" t="n">
        <v>243.04</v>
      </c>
      <c r="E85" s="36" t="n">
        <f aca="false">D85/C85*100</f>
        <v>34.4849603630115</v>
      </c>
      <c r="F85" s="36" t="n">
        <f aca="false">D85-C85</f>
        <v>-461.731</v>
      </c>
      <c r="G85" s="186" t="n">
        <v>1970.6</v>
      </c>
      <c r="H85" s="38" t="n">
        <f aca="false">D85/G85*100</f>
        <v>12.3332995026895</v>
      </c>
    </row>
    <row r="86" s="166" customFormat="true" ht="28.5" hidden="false" customHeight="true" outlineLevel="0" collapsed="false">
      <c r="A86" s="183" t="s">
        <v>258</v>
      </c>
      <c r="B86" s="188" t="s">
        <v>259</v>
      </c>
      <c r="C86" s="185" t="n">
        <v>15.895</v>
      </c>
      <c r="D86" s="186" t="n">
        <v>15.895</v>
      </c>
      <c r="E86" s="36" t="n">
        <f aca="false">D86/C86*100</f>
        <v>100</v>
      </c>
      <c r="F86" s="36" t="n">
        <f aca="false">D86-C86</f>
        <v>0</v>
      </c>
      <c r="G86" s="186" t="n">
        <v>473.4</v>
      </c>
      <c r="H86" s="38" t="n">
        <f aca="false">D86/G86*100</f>
        <v>3.35762568652302</v>
      </c>
    </row>
    <row r="87" s="166" customFormat="true" ht="30.75" hidden="true" customHeight="true" outlineLevel="0" collapsed="false">
      <c r="A87" s="183" t="s">
        <v>260</v>
      </c>
      <c r="B87" s="188" t="s">
        <v>261</v>
      </c>
      <c r="C87" s="185"/>
      <c r="D87" s="189"/>
      <c r="E87" s="36" t="e">
        <f aca="false">D87/C87*100</f>
        <v>#DIV/0!</v>
      </c>
      <c r="F87" s="36" t="n">
        <f aca="false">D87-C87</f>
        <v>0</v>
      </c>
      <c r="G87" s="189"/>
      <c r="H87" s="151" t="e">
        <f aca="false">D87/G87*100</f>
        <v>#DIV/0!</v>
      </c>
    </row>
    <row r="88" s="166" customFormat="true" ht="30.75" hidden="true" customHeight="true" outlineLevel="0" collapsed="false">
      <c r="A88" s="183" t="s">
        <v>262</v>
      </c>
      <c r="B88" s="188" t="s">
        <v>263</v>
      </c>
      <c r="C88" s="190"/>
      <c r="D88" s="189"/>
      <c r="E88" s="36" t="e">
        <f aca="false">D88/C88*100</f>
        <v>#DIV/0!</v>
      </c>
      <c r="F88" s="36" t="n">
        <f aca="false">D88-C88</f>
        <v>0</v>
      </c>
      <c r="G88" s="189"/>
      <c r="H88" s="151" t="e">
        <f aca="false">D88/G88*100</f>
        <v>#DIV/0!</v>
      </c>
    </row>
    <row r="89" s="166" customFormat="true" ht="19.5" hidden="false" customHeight="true" outlineLevel="0" collapsed="false">
      <c r="A89" s="174" t="s">
        <v>15</v>
      </c>
      <c r="B89" s="191" t="s">
        <v>264</v>
      </c>
      <c r="C89" s="192" t="n">
        <f aca="false">SUM(C90:C91)</f>
        <v>19016.552</v>
      </c>
      <c r="D89" s="193" t="n">
        <f aca="false">SUM(D90:D91)</f>
        <v>10421.897</v>
      </c>
      <c r="E89" s="134" t="n">
        <f aca="false">D89/C89*100</f>
        <v>54.8043462347959</v>
      </c>
      <c r="F89" s="134" t="n">
        <f aca="false">D89-C89</f>
        <v>-8594.655</v>
      </c>
      <c r="G89" s="193" t="n">
        <f aca="false">SUM(G90:G91)</f>
        <v>36563.736</v>
      </c>
      <c r="H89" s="24" t="n">
        <f aca="false">D89/G89*100</f>
        <v>28.5033701151327</v>
      </c>
    </row>
    <row r="90" s="166" customFormat="true" ht="20.25" hidden="false" customHeight="true" outlineLevel="0" collapsed="false">
      <c r="A90" s="194" t="s">
        <v>265</v>
      </c>
      <c r="B90" s="195" t="s">
        <v>266</v>
      </c>
      <c r="C90" s="196" t="n">
        <v>17417.073</v>
      </c>
      <c r="D90" s="197" t="n">
        <v>9047.92</v>
      </c>
      <c r="E90" s="198" t="n">
        <f aca="false">D90/C90*100</f>
        <v>51.9485679367595</v>
      </c>
      <c r="F90" s="198" t="n">
        <f aca="false">D90-C90</f>
        <v>-8369.153</v>
      </c>
      <c r="G90" s="197" t="n">
        <v>30480.02</v>
      </c>
      <c r="H90" s="199" t="n">
        <f aca="false">D90/G90*100</f>
        <v>29.6847574246999</v>
      </c>
    </row>
    <row r="91" s="166" customFormat="true" ht="32.25" hidden="false" customHeight="true" outlineLevel="0" collapsed="false">
      <c r="A91" s="200" t="s">
        <v>19</v>
      </c>
      <c r="B91" s="201" t="s">
        <v>267</v>
      </c>
      <c r="C91" s="202" t="n">
        <v>1599.479</v>
      </c>
      <c r="D91" s="197" t="n">
        <v>1373.977</v>
      </c>
      <c r="E91" s="198" t="n">
        <f aca="false">D91/C91*100</f>
        <v>85.9015341870697</v>
      </c>
      <c r="F91" s="198" t="n">
        <f aca="false">D91-C91</f>
        <v>-225.502</v>
      </c>
      <c r="G91" s="197" t="n">
        <v>6083.716</v>
      </c>
      <c r="H91" s="199" t="n">
        <f aca="false">D91/G91*100</f>
        <v>22.5845026296428</v>
      </c>
    </row>
    <row r="92" s="166" customFormat="true" ht="30" hidden="false" customHeight="true" outlineLevel="0" collapsed="false">
      <c r="A92" s="203" t="s">
        <v>27</v>
      </c>
      <c r="B92" s="191" t="s">
        <v>268</v>
      </c>
      <c r="C92" s="204" t="n">
        <f aca="false">SUM(C93:C95)</f>
        <v>0</v>
      </c>
      <c r="D92" s="192" t="n">
        <f aca="false">SUM(D93:D95)</f>
        <v>0</v>
      </c>
      <c r="E92" s="134" t="e">
        <f aca="false">D92/C92*100</f>
        <v>#DIV/0!</v>
      </c>
      <c r="F92" s="134" t="n">
        <f aca="false">D92-C92</f>
        <v>0</v>
      </c>
      <c r="G92" s="192" t="n">
        <f aca="false">SUM(G93:G95)</f>
        <v>903</v>
      </c>
      <c r="H92" s="24" t="n">
        <f aca="false">D92/G92*100</f>
        <v>0</v>
      </c>
    </row>
    <row r="93" s="166" customFormat="true" ht="48" hidden="true" customHeight="true" outlineLevel="0" collapsed="false">
      <c r="A93" s="205" t="s">
        <v>269</v>
      </c>
      <c r="B93" s="206" t="s">
        <v>270</v>
      </c>
      <c r="C93" s="207"/>
      <c r="D93" s="208"/>
      <c r="E93" s="187" t="e">
        <f aca="false">D93/C93*100</f>
        <v>#DIV/0!</v>
      </c>
      <c r="F93" s="187" t="n">
        <f aca="false">D93-C93</f>
        <v>0</v>
      </c>
      <c r="G93" s="208"/>
      <c r="H93" s="38" t="e">
        <f aca="false">D93/G93*100</f>
        <v>#DIV/0!</v>
      </c>
    </row>
    <row r="94" s="166" customFormat="true" ht="79.5" hidden="false" customHeight="true" outlineLevel="0" collapsed="false">
      <c r="A94" s="209" t="s">
        <v>55</v>
      </c>
      <c r="B94" s="195" t="s">
        <v>271</v>
      </c>
      <c r="C94" s="207"/>
      <c r="D94" s="208"/>
      <c r="E94" s="187" t="e">
        <f aca="false">D94/C94*100</f>
        <v>#DIV/0!</v>
      </c>
      <c r="F94" s="187" t="n">
        <f aca="false">D94-C94</f>
        <v>0</v>
      </c>
      <c r="G94" s="189" t="n">
        <v>164.4</v>
      </c>
      <c r="H94" s="38" t="n">
        <f aca="false">D94/G94*100</f>
        <v>0</v>
      </c>
    </row>
    <row r="95" s="166" customFormat="true" ht="62.25" hidden="false" customHeight="true" outlineLevel="0" collapsed="false">
      <c r="A95" s="210" t="s">
        <v>272</v>
      </c>
      <c r="B95" s="206" t="s">
        <v>273</v>
      </c>
      <c r="C95" s="185"/>
      <c r="D95" s="189"/>
      <c r="E95" s="36" t="e">
        <f aca="false">D95/C95*100</f>
        <v>#DIV/0!</v>
      </c>
      <c r="F95" s="36" t="n">
        <f aca="false">D95-C95</f>
        <v>0</v>
      </c>
      <c r="G95" s="189" t="n">
        <v>738.6</v>
      </c>
      <c r="H95" s="199" t="n">
        <f aca="false">D95/G95*100</f>
        <v>0</v>
      </c>
    </row>
    <row r="96" s="212" customFormat="true" ht="23.25" hidden="false" customHeight="true" outlineLevel="0" collapsed="false">
      <c r="A96" s="211" t="s">
        <v>72</v>
      </c>
      <c r="B96" s="181" t="s">
        <v>274</v>
      </c>
      <c r="C96" s="176" t="n">
        <f aca="false">SUM(C97:C105)</f>
        <v>33350.962</v>
      </c>
      <c r="D96" s="176" t="n">
        <f aca="false">SUM(D97:D105)</f>
        <v>10461.295</v>
      </c>
      <c r="E96" s="29" t="n">
        <f aca="false">D96/C96*100</f>
        <v>31.3672960917889</v>
      </c>
      <c r="F96" s="29" t="n">
        <f aca="false">D96-C96</f>
        <v>-22889.667</v>
      </c>
      <c r="G96" s="176" t="n">
        <f aca="false">SUM(G97:G105)</f>
        <v>16048.83</v>
      </c>
      <c r="H96" s="24" t="n">
        <f aca="false">D96/G96*100</f>
        <v>65.1841598421817</v>
      </c>
    </row>
    <row r="97" s="212" customFormat="true" ht="30.75" hidden="false" customHeight="true" outlineLevel="0" collapsed="false">
      <c r="A97" s="183" t="s">
        <v>76</v>
      </c>
      <c r="B97" s="188" t="s">
        <v>275</v>
      </c>
      <c r="C97" s="185" t="n">
        <v>8630.56</v>
      </c>
      <c r="D97" s="213" t="n">
        <v>4256.572</v>
      </c>
      <c r="E97" s="187" t="n">
        <f aca="false">D97/C97*100</f>
        <v>49.3197660406741</v>
      </c>
      <c r="F97" s="187" t="n">
        <f aca="false">D97-C97</f>
        <v>-4373.988</v>
      </c>
      <c r="G97" s="213" t="n">
        <v>4989.73</v>
      </c>
      <c r="H97" s="38" t="n">
        <f aca="false">D97/G97*100</f>
        <v>85.3066598793923</v>
      </c>
    </row>
    <row r="98" s="166" customFormat="true" ht="54.75" hidden="false" customHeight="true" outlineLevel="0" collapsed="false">
      <c r="A98" s="214" t="s">
        <v>78</v>
      </c>
      <c r="B98" s="195" t="s">
        <v>276</v>
      </c>
      <c r="C98" s="215" t="n">
        <v>910.065</v>
      </c>
      <c r="D98" s="216"/>
      <c r="E98" s="36" t="n">
        <f aca="false">D98/C98*100</f>
        <v>0</v>
      </c>
      <c r="F98" s="36" t="n">
        <f aca="false">D98-C98</f>
        <v>-910.065</v>
      </c>
      <c r="G98" s="216"/>
      <c r="H98" s="38" t="e">
        <f aca="false">D98/G98*100</f>
        <v>#DIV/0!</v>
      </c>
    </row>
    <row r="99" s="166" customFormat="true" ht="46.5" hidden="false" customHeight="true" outlineLevel="0" collapsed="false">
      <c r="A99" s="214" t="s">
        <v>277</v>
      </c>
      <c r="B99" s="195" t="s">
        <v>278</v>
      </c>
      <c r="C99" s="215"/>
      <c r="D99" s="216"/>
      <c r="E99" s="36" t="e">
        <f aca="false">D99/C99*100</f>
        <v>#DIV/0!</v>
      </c>
      <c r="F99" s="36" t="n">
        <f aca="false">D99-C99</f>
        <v>0</v>
      </c>
      <c r="G99" s="216" t="n">
        <v>74.8</v>
      </c>
      <c r="H99" s="38" t="n">
        <f aca="false">D99/G99*100</f>
        <v>0</v>
      </c>
    </row>
    <row r="100" s="166" customFormat="true" ht="30.75" hidden="false" customHeight="true" outlineLevel="0" collapsed="false">
      <c r="A100" s="214" t="s">
        <v>82</v>
      </c>
      <c r="B100" s="195" t="s">
        <v>279</v>
      </c>
      <c r="C100" s="217" t="n">
        <v>75.75</v>
      </c>
      <c r="D100" s="218" t="n">
        <v>73.645</v>
      </c>
      <c r="E100" s="36" t="n">
        <f aca="false">D100/C100*100</f>
        <v>97.2211221122112</v>
      </c>
      <c r="F100" s="36" t="n">
        <f aca="false">D100-C100</f>
        <v>-2.105</v>
      </c>
      <c r="G100" s="218"/>
      <c r="H100" s="38" t="e">
        <f aca="false">D100/G100*100</f>
        <v>#DIV/0!</v>
      </c>
    </row>
    <row r="101" s="166" customFormat="true" ht="52.5" hidden="false" customHeight="true" outlineLevel="0" collapsed="false">
      <c r="A101" s="214" t="s">
        <v>280</v>
      </c>
      <c r="B101" s="195" t="s">
        <v>281</v>
      </c>
      <c r="C101" s="217" t="n">
        <v>3233.204</v>
      </c>
      <c r="D101" s="219" t="n">
        <v>1803.923</v>
      </c>
      <c r="E101" s="187" t="n">
        <f aca="false">D101/C101*100</f>
        <v>55.7936647362802</v>
      </c>
      <c r="F101" s="187" t="n">
        <f aca="false">D101-C101</f>
        <v>-1429.281</v>
      </c>
      <c r="G101" s="219"/>
      <c r="H101" s="38" t="e">
        <f aca="false">D101/G101*100</f>
        <v>#DIV/0!</v>
      </c>
    </row>
    <row r="102" s="166" customFormat="true" ht="45.75" hidden="true" customHeight="true" outlineLevel="0" collapsed="false">
      <c r="A102" s="214" t="s">
        <v>282</v>
      </c>
      <c r="B102" s="195" t="s">
        <v>283</v>
      </c>
      <c r="C102" s="217"/>
      <c r="D102" s="219"/>
      <c r="E102" s="187" t="e">
        <f aca="false">D102/C102*100</f>
        <v>#DIV/0!</v>
      </c>
      <c r="F102" s="187" t="n">
        <f aca="false">D102-C102</f>
        <v>0</v>
      </c>
      <c r="G102" s="219"/>
      <c r="H102" s="38" t="e">
        <f aca="false">D102/G102*100</f>
        <v>#DIV/0!</v>
      </c>
    </row>
    <row r="103" s="166" customFormat="true" ht="48.75" hidden="true" customHeight="true" outlineLevel="0" collapsed="false">
      <c r="A103" s="214" t="s">
        <v>282</v>
      </c>
      <c r="B103" s="195" t="s">
        <v>284</v>
      </c>
      <c r="C103" s="217"/>
      <c r="D103" s="219"/>
      <c r="E103" s="187" t="e">
        <f aca="false">D103/C103*100</f>
        <v>#DIV/0!</v>
      </c>
      <c r="F103" s="187" t="n">
        <f aca="false">D103-C103</f>
        <v>0</v>
      </c>
      <c r="G103" s="219"/>
      <c r="H103" s="38" t="e">
        <f aca="false">D103/G103*100</f>
        <v>#DIV/0!</v>
      </c>
    </row>
    <row r="104" s="166" customFormat="true" ht="32.25" hidden="false" customHeight="true" outlineLevel="0" collapsed="false">
      <c r="A104" s="214" t="s">
        <v>86</v>
      </c>
      <c r="B104" s="195" t="s">
        <v>285</v>
      </c>
      <c r="C104" s="217" t="n">
        <v>20465.159</v>
      </c>
      <c r="D104" s="220" t="n">
        <v>4327.155</v>
      </c>
      <c r="E104" s="36" t="n">
        <f aca="false">D104/C104*100</f>
        <v>21.1440087027909</v>
      </c>
      <c r="F104" s="36" t="n">
        <f aca="false">D104-C104</f>
        <v>-16138.004</v>
      </c>
      <c r="G104" s="221" t="n">
        <v>10984.3</v>
      </c>
      <c r="H104" s="38" t="n">
        <f aca="false">D104/G104*100</f>
        <v>39.3939987072458</v>
      </c>
    </row>
    <row r="105" s="166" customFormat="true" ht="91.5" hidden="false" customHeight="true" outlineLevel="0" collapsed="false">
      <c r="A105" s="214" t="s">
        <v>286</v>
      </c>
      <c r="B105" s="195" t="s">
        <v>287</v>
      </c>
      <c r="C105" s="217" t="n">
        <v>36.224</v>
      </c>
      <c r="D105" s="220"/>
      <c r="E105" s="36" t="n">
        <f aca="false">D105/C105*100</f>
        <v>0</v>
      </c>
      <c r="F105" s="36" t="n">
        <f aca="false">D105-C105</f>
        <v>-36.224</v>
      </c>
      <c r="G105" s="222"/>
      <c r="H105" s="38" t="e">
        <f aca="false">D105/G105*100</f>
        <v>#DIV/0!</v>
      </c>
    </row>
    <row r="106" s="166" customFormat="true" ht="19.5" hidden="false" customHeight="true" outlineLevel="0" collapsed="false">
      <c r="A106" s="174" t="s">
        <v>90</v>
      </c>
      <c r="B106" s="223" t="s">
        <v>91</v>
      </c>
      <c r="C106" s="204" t="n">
        <f aca="false">SUM(C107:C111)</f>
        <v>517.159</v>
      </c>
      <c r="D106" s="224" t="n">
        <f aca="false">SUM(D107:D111)</f>
        <v>171.222</v>
      </c>
      <c r="E106" s="134" t="n">
        <f aca="false">D106/C106*100</f>
        <v>33.1081930315435</v>
      </c>
      <c r="F106" s="225" t="n">
        <f aca="false">D106-C106</f>
        <v>-345.937</v>
      </c>
      <c r="G106" s="224" t="n">
        <f aca="false">SUM(G107:G111)</f>
        <v>895.416</v>
      </c>
      <c r="H106" s="24" t="n">
        <f aca="false">D106/G106*100</f>
        <v>19.1220617009301</v>
      </c>
    </row>
    <row r="107" s="166" customFormat="true" ht="18" hidden="false" customHeight="true" outlineLevel="0" collapsed="false">
      <c r="A107" s="183" t="s">
        <v>288</v>
      </c>
      <c r="B107" s="188" t="s">
        <v>289</v>
      </c>
      <c r="C107" s="185" t="n">
        <v>211.792</v>
      </c>
      <c r="D107" s="186" t="n">
        <v>102.726</v>
      </c>
      <c r="E107" s="187" t="n">
        <f aca="false">D107/C107*100</f>
        <v>48.5032484701972</v>
      </c>
      <c r="F107" s="226" t="n">
        <f aca="false">D107-C107</f>
        <v>-109.066</v>
      </c>
      <c r="G107" s="186" t="n">
        <v>343.3</v>
      </c>
      <c r="H107" s="199" t="n">
        <f aca="false">D107/G107*100</f>
        <v>29.923099330032</v>
      </c>
    </row>
    <row r="108" s="166" customFormat="true" ht="30.75" hidden="false" customHeight="true" outlineLevel="0" collapsed="false">
      <c r="A108" s="183" t="s">
        <v>290</v>
      </c>
      <c r="B108" s="188" t="s">
        <v>291</v>
      </c>
      <c r="C108" s="185"/>
      <c r="D108" s="186"/>
      <c r="E108" s="187" t="e">
        <f aca="false">D108/C108*100</f>
        <v>#DIV/0!</v>
      </c>
      <c r="F108" s="226" t="n">
        <f aca="false">D108-C108</f>
        <v>0</v>
      </c>
      <c r="G108" s="186" t="n">
        <v>8.5</v>
      </c>
      <c r="H108" s="199" t="n">
        <f aca="false">D108/G108*100</f>
        <v>0</v>
      </c>
    </row>
    <row r="109" s="166" customFormat="true" ht="48.75" hidden="false" customHeight="true" outlineLevel="0" collapsed="false">
      <c r="A109" s="183" t="s">
        <v>292</v>
      </c>
      <c r="B109" s="188" t="s">
        <v>293</v>
      </c>
      <c r="C109" s="185" t="n">
        <v>297.617</v>
      </c>
      <c r="D109" s="197" t="n">
        <v>60.876</v>
      </c>
      <c r="E109" s="187" t="n">
        <f aca="false">D109/C109*100</f>
        <v>20.4544767267999</v>
      </c>
      <c r="F109" s="226" t="n">
        <f aca="false">D109-C109</f>
        <v>-236.741</v>
      </c>
      <c r="G109" s="197" t="n">
        <v>512.311</v>
      </c>
      <c r="H109" s="199" t="n">
        <f aca="false">D109/G109*100</f>
        <v>11.8826259830455</v>
      </c>
    </row>
    <row r="110" s="166" customFormat="true" ht="19.5" hidden="true" customHeight="true" outlineLevel="0" collapsed="false">
      <c r="A110" s="183" t="s">
        <v>294</v>
      </c>
      <c r="B110" s="188" t="s">
        <v>295</v>
      </c>
      <c r="C110" s="185"/>
      <c r="D110" s="186"/>
      <c r="E110" s="187" t="e">
        <f aca="false">D110/C110*100</f>
        <v>#DIV/0!</v>
      </c>
      <c r="F110" s="226" t="n">
        <f aca="false">D110-C110</f>
        <v>0</v>
      </c>
      <c r="G110" s="186"/>
      <c r="H110" s="199" t="e">
        <f aca="false">D110/G110*100</f>
        <v>#DIV/0!</v>
      </c>
    </row>
    <row r="111" s="166" customFormat="true" ht="31.5" hidden="false" customHeight="true" outlineLevel="0" collapsed="false">
      <c r="A111" s="183" t="s">
        <v>296</v>
      </c>
      <c r="B111" s="188" t="s">
        <v>297</v>
      </c>
      <c r="C111" s="185" t="n">
        <v>7.75</v>
      </c>
      <c r="D111" s="197" t="n">
        <v>7.62</v>
      </c>
      <c r="E111" s="187" t="n">
        <f aca="false">D111/C111*100</f>
        <v>98.3225806451613</v>
      </c>
      <c r="F111" s="226" t="n">
        <f aca="false">D111-C111</f>
        <v>-0.13</v>
      </c>
      <c r="G111" s="197" t="n">
        <v>31.305</v>
      </c>
      <c r="H111" s="199" t="n">
        <f aca="false">D111/G111*100</f>
        <v>24.3411595591759</v>
      </c>
    </row>
    <row r="112" s="166" customFormat="true" ht="21" hidden="false" customHeight="true" outlineLevel="0" collapsed="false">
      <c r="A112" s="174" t="s">
        <v>97</v>
      </c>
      <c r="B112" s="191" t="s">
        <v>298</v>
      </c>
      <c r="C112" s="192" t="n">
        <f aca="false">SUM(C113:C114)</f>
        <v>1030.545</v>
      </c>
      <c r="D112" s="227" t="n">
        <f aca="false">SUM(D113:D114)</f>
        <v>307.882</v>
      </c>
      <c r="E112" s="228" t="n">
        <f aca="false">D112/C112*100</f>
        <v>29.8756483220044</v>
      </c>
      <c r="F112" s="229" t="n">
        <f aca="false">D112-C112</f>
        <v>-722.663</v>
      </c>
      <c r="G112" s="227" t="n">
        <f aca="false">SUM(G113:G114)</f>
        <v>896.781</v>
      </c>
      <c r="H112" s="230" t="n">
        <f aca="false">D112/G112*100</f>
        <v>34.3319048909377</v>
      </c>
    </row>
    <row r="113" s="166" customFormat="true" ht="48.75" hidden="false" customHeight="true" outlineLevel="0" collapsed="false">
      <c r="A113" s="183" t="s">
        <v>101</v>
      </c>
      <c r="B113" s="188" t="s">
        <v>299</v>
      </c>
      <c r="C113" s="185" t="n">
        <v>1030.545</v>
      </c>
      <c r="D113" s="197" t="n">
        <v>307.882</v>
      </c>
      <c r="E113" s="187" t="n">
        <f aca="false">D113/C113*100</f>
        <v>29.8756483220044</v>
      </c>
      <c r="F113" s="226" t="n">
        <f aca="false">D113-C113</f>
        <v>-722.663</v>
      </c>
      <c r="G113" s="197" t="n">
        <v>896.781</v>
      </c>
      <c r="H113" s="199" t="n">
        <f aca="false">D113/G113*100</f>
        <v>34.3319048909377</v>
      </c>
    </row>
    <row r="114" s="166" customFormat="true" ht="31.5" hidden="true" customHeight="true" outlineLevel="0" collapsed="false">
      <c r="A114" s="183" t="s">
        <v>300</v>
      </c>
      <c r="B114" s="188" t="s">
        <v>301</v>
      </c>
      <c r="C114" s="185"/>
      <c r="D114" s="231"/>
      <c r="E114" s="187" t="e">
        <f aca="false">D114/C114*100</f>
        <v>#DIV/0!</v>
      </c>
      <c r="F114" s="226" t="n">
        <f aca="false">D114-C114</f>
        <v>0</v>
      </c>
      <c r="G114" s="231"/>
      <c r="H114" s="199" t="e">
        <f aca="false">D114/G114*100</f>
        <v>#DIV/0!</v>
      </c>
    </row>
    <row r="115" s="166" customFormat="true" ht="26.25" hidden="false" customHeight="true" outlineLevel="0" collapsed="false">
      <c r="A115" s="174" t="s">
        <v>105</v>
      </c>
      <c r="B115" s="191" t="s">
        <v>106</v>
      </c>
      <c r="C115" s="192" t="n">
        <f aca="false">SUM(C116:C134)-C117</f>
        <v>68543.509</v>
      </c>
      <c r="D115" s="192" t="n">
        <f aca="false">SUM(D116:D134)-D117</f>
        <v>19187.648</v>
      </c>
      <c r="E115" s="134" t="n">
        <f aca="false">D115/C115*100</f>
        <v>27.9933844647492</v>
      </c>
      <c r="F115" s="225" t="n">
        <f aca="false">D115-C115</f>
        <v>-49355.861</v>
      </c>
      <c r="G115" s="192" t="n">
        <f aca="false">SUM(G116:G134)</f>
        <v>26961.3</v>
      </c>
      <c r="H115" s="24" t="n">
        <f aca="false">D115/G115*100</f>
        <v>71.1673695259502</v>
      </c>
    </row>
    <row r="116" s="166" customFormat="true" ht="26.25" hidden="false" customHeight="true" outlineLevel="0" collapsed="false">
      <c r="A116" s="194" t="s">
        <v>107</v>
      </c>
      <c r="B116" s="201" t="s">
        <v>302</v>
      </c>
      <c r="C116" s="232"/>
      <c r="D116" s="233"/>
      <c r="E116" s="36" t="e">
        <f aca="false">D116/C116*100</f>
        <v>#DIV/0!</v>
      </c>
      <c r="F116" s="234"/>
      <c r="G116" s="232" t="n">
        <v>13.4</v>
      </c>
      <c r="H116" s="88" t="n">
        <f aca="false">D116/G116*100</f>
        <v>0</v>
      </c>
    </row>
    <row r="117" s="166" customFormat="true" ht="31.5" hidden="false" customHeight="true" outlineLevel="0" collapsed="false">
      <c r="A117" s="235" t="s">
        <v>303</v>
      </c>
      <c r="B117" s="236" t="s">
        <v>304</v>
      </c>
      <c r="C117" s="217" t="n">
        <v>51713.6</v>
      </c>
      <c r="D117" s="237" t="n">
        <v>10908.884</v>
      </c>
      <c r="E117" s="36" t="n">
        <f aca="false">D117/C117*100</f>
        <v>21.0948067819684</v>
      </c>
      <c r="F117" s="238" t="n">
        <f aca="false">D117-C117</f>
        <v>-40804.716</v>
      </c>
      <c r="G117" s="237" t="n">
        <v>11456</v>
      </c>
      <c r="H117" s="88" t="n">
        <f aca="false">D117/G117*100</f>
        <v>95.2241969273743</v>
      </c>
    </row>
    <row r="118" s="166" customFormat="true" ht="31.5" hidden="false" customHeight="true" outlineLevel="0" collapsed="false">
      <c r="A118" s="235" t="s">
        <v>305</v>
      </c>
      <c r="B118" s="236" t="s">
        <v>306</v>
      </c>
      <c r="C118" s="217" t="n">
        <v>1000</v>
      </c>
      <c r="D118" s="239"/>
      <c r="E118" s="36"/>
      <c r="F118" s="238"/>
      <c r="G118" s="217"/>
      <c r="H118" s="88"/>
    </row>
    <row r="119" s="166" customFormat="true" ht="36" hidden="false" customHeight="true" outlineLevel="0" collapsed="false">
      <c r="A119" s="240" t="s">
        <v>111</v>
      </c>
      <c r="B119" s="241" t="s">
        <v>307</v>
      </c>
      <c r="C119" s="185" t="n">
        <v>2018.875</v>
      </c>
      <c r="D119" s="213" t="n">
        <v>4.681</v>
      </c>
      <c r="E119" s="36" t="n">
        <f aca="false">D119/C119*100</f>
        <v>0.231861804222649</v>
      </c>
      <c r="F119" s="238" t="n">
        <f aca="false">D119-C119</f>
        <v>-2014.194</v>
      </c>
      <c r="G119" s="213"/>
      <c r="H119" s="88" t="e">
        <f aca="false">D119/G119*100</f>
        <v>#DIV/0!</v>
      </c>
    </row>
    <row r="120" s="166" customFormat="true" ht="31.5" hidden="false" customHeight="true" outlineLevel="0" collapsed="false">
      <c r="A120" s="240" t="s">
        <v>308</v>
      </c>
      <c r="B120" s="241" t="s">
        <v>309</v>
      </c>
      <c r="C120" s="185" t="n">
        <v>30.125</v>
      </c>
      <c r="D120" s="213"/>
      <c r="E120" s="36" t="n">
        <f aca="false">D120/C120*100</f>
        <v>0</v>
      </c>
      <c r="F120" s="238" t="n">
        <f aca="false">D120-C120</f>
        <v>-30.125</v>
      </c>
      <c r="G120" s="213"/>
      <c r="H120" s="88" t="e">
        <f aca="false">D120/G120*100</f>
        <v>#DIV/0!</v>
      </c>
    </row>
    <row r="121" s="166" customFormat="true" ht="30.75" hidden="false" customHeight="true" outlineLevel="0" collapsed="false">
      <c r="A121" s="242" t="s">
        <v>310</v>
      </c>
      <c r="B121" s="243" t="s">
        <v>311</v>
      </c>
      <c r="C121" s="244" t="n">
        <v>6.024</v>
      </c>
      <c r="D121" s="245"/>
      <c r="E121" s="91" t="n">
        <f aca="false">D121/C121*100</f>
        <v>0</v>
      </c>
      <c r="F121" s="246" t="n">
        <f aca="false">D121-C121</f>
        <v>-6.024</v>
      </c>
      <c r="G121" s="245"/>
      <c r="H121" s="199" t="e">
        <f aca="false">D121/G121*100</f>
        <v>#DIV/0!</v>
      </c>
    </row>
    <row r="122" s="166" customFormat="true" ht="30" hidden="false" customHeight="true" outlineLevel="0" collapsed="false">
      <c r="A122" s="183" t="s">
        <v>312</v>
      </c>
      <c r="B122" s="247" t="s">
        <v>313</v>
      </c>
      <c r="C122" s="185" t="n">
        <v>3006.024</v>
      </c>
      <c r="D122" s="189"/>
      <c r="E122" s="187" t="n">
        <f aca="false">D122/C122*100</f>
        <v>0</v>
      </c>
      <c r="F122" s="248" t="n">
        <f aca="false">D122-C122</f>
        <v>-3006.024</v>
      </c>
      <c r="G122" s="189"/>
      <c r="H122" s="38" t="e">
        <f aca="false">D122/G122*100</f>
        <v>#DIV/0!</v>
      </c>
    </row>
    <row r="123" s="166" customFormat="true" ht="61.5" hidden="false" customHeight="true" outlineLevel="0" collapsed="false">
      <c r="A123" s="183" t="s">
        <v>314</v>
      </c>
      <c r="B123" s="184" t="s">
        <v>315</v>
      </c>
      <c r="C123" s="185" t="n">
        <v>1681.76</v>
      </c>
      <c r="D123" s="189"/>
      <c r="E123" s="187" t="n">
        <f aca="false">D123/C123*100</f>
        <v>0</v>
      </c>
      <c r="F123" s="187" t="n">
        <f aca="false">D123-C123</f>
        <v>-1681.76</v>
      </c>
      <c r="G123" s="189"/>
      <c r="H123" s="38" t="e">
        <f aca="false">D123/G123*100</f>
        <v>#DIV/0!</v>
      </c>
    </row>
    <row r="124" s="166" customFormat="true" ht="49.5" hidden="false" customHeight="true" outlineLevel="0" collapsed="false">
      <c r="A124" s="183" t="s">
        <v>109</v>
      </c>
      <c r="B124" s="247" t="s">
        <v>316</v>
      </c>
      <c r="C124" s="185" t="n">
        <v>1118.281</v>
      </c>
      <c r="D124" s="189"/>
      <c r="E124" s="187" t="n">
        <f aca="false">D124/C124*100</f>
        <v>0</v>
      </c>
      <c r="F124" s="187" t="n">
        <f aca="false">D124-C124</f>
        <v>-1118.281</v>
      </c>
      <c r="G124" s="189"/>
      <c r="H124" s="38" t="e">
        <f aca="false">D124/G124*100</f>
        <v>#DIV/0!</v>
      </c>
    </row>
    <row r="125" s="166" customFormat="true" ht="63.75" hidden="false" customHeight="true" outlineLevel="0" collapsed="false">
      <c r="A125" s="240" t="s">
        <v>317</v>
      </c>
      <c r="B125" s="249" t="s">
        <v>318</v>
      </c>
      <c r="C125" s="185" t="n">
        <v>4693.481</v>
      </c>
      <c r="D125" s="213" t="n">
        <v>1971.19</v>
      </c>
      <c r="E125" s="187" t="n">
        <f aca="false">D125/C125*100</f>
        <v>41.9984655312336</v>
      </c>
      <c r="F125" s="187" t="n">
        <f aca="false">D125-C125</f>
        <v>-2722.291</v>
      </c>
      <c r="G125" s="213"/>
      <c r="H125" s="88" t="e">
        <f aca="false">D125/G125*100</f>
        <v>#DIV/0!</v>
      </c>
    </row>
    <row r="126" s="166" customFormat="true" ht="46.5" hidden="false" customHeight="true" outlineLevel="0" collapsed="false">
      <c r="A126" s="240" t="s">
        <v>319</v>
      </c>
      <c r="B126" s="249" t="s">
        <v>320</v>
      </c>
      <c r="C126" s="185" t="n">
        <v>29396.076</v>
      </c>
      <c r="D126" s="213" t="n">
        <v>5580.733</v>
      </c>
      <c r="E126" s="187" t="n">
        <f aca="false">D126/C126*100</f>
        <v>18.9846188994749</v>
      </c>
      <c r="F126" s="187" t="n">
        <f aca="false">D126-C126</f>
        <v>-23815.343</v>
      </c>
      <c r="G126" s="213"/>
      <c r="H126" s="88" t="e">
        <f aca="false">D126/G126*100</f>
        <v>#DIV/0!</v>
      </c>
    </row>
    <row r="127" s="166" customFormat="true" ht="48" hidden="false" customHeight="true" outlineLevel="0" collapsed="false">
      <c r="A127" s="240" t="s">
        <v>113</v>
      </c>
      <c r="B127" s="250" t="s">
        <v>321</v>
      </c>
      <c r="C127" s="190" t="n">
        <v>8762.953</v>
      </c>
      <c r="D127" s="185" t="n">
        <v>3352.28</v>
      </c>
      <c r="E127" s="187" t="n">
        <f aca="false">D127/C127*100</f>
        <v>38.2551407042809</v>
      </c>
      <c r="F127" s="187" t="n">
        <f aca="false">D127-C127</f>
        <v>-5410.673</v>
      </c>
      <c r="G127" s="185"/>
      <c r="H127" s="88" t="e">
        <f aca="false">D127/G127*100</f>
        <v>#DIV/0!</v>
      </c>
    </row>
    <row r="128" s="166" customFormat="true" ht="31.5" hidden="false" customHeight="true" outlineLevel="0" collapsed="false">
      <c r="A128" s="240" t="s">
        <v>115</v>
      </c>
      <c r="B128" s="250" t="s">
        <v>322</v>
      </c>
      <c r="C128" s="190" t="n">
        <v>1390</v>
      </c>
      <c r="D128" s="185" t="n">
        <v>1207.9</v>
      </c>
      <c r="E128" s="187" t="n">
        <f aca="false">D128/C128*100</f>
        <v>86.8992805755396</v>
      </c>
      <c r="F128" s="187" t="n">
        <f aca="false">D128-C128</f>
        <v>-182.1</v>
      </c>
      <c r="G128" s="185" t="n">
        <v>1190.9</v>
      </c>
      <c r="H128" s="88" t="n">
        <f aca="false">D128/G128*100</f>
        <v>101.427491812915</v>
      </c>
    </row>
    <row r="129" s="166" customFormat="true" ht="48" hidden="true" customHeight="true" outlineLevel="0" collapsed="false">
      <c r="A129" s="240" t="s">
        <v>323</v>
      </c>
      <c r="B129" s="250" t="s">
        <v>324</v>
      </c>
      <c r="C129" s="190"/>
      <c r="D129" s="185"/>
      <c r="E129" s="187" t="e">
        <f aca="false">D129/C129*100</f>
        <v>#DIV/0!</v>
      </c>
      <c r="F129" s="187" t="n">
        <f aca="false">D129-C129</f>
        <v>0</v>
      </c>
      <c r="G129" s="185"/>
      <c r="H129" s="88" t="e">
        <f aca="false">D129/G129*100</f>
        <v>#DIV/0!</v>
      </c>
    </row>
    <row r="130" s="166" customFormat="true" ht="39" hidden="false" customHeight="true" outlineLevel="0" collapsed="false">
      <c r="A130" s="240" t="s">
        <v>325</v>
      </c>
      <c r="B130" s="250" t="s">
        <v>326</v>
      </c>
      <c r="C130" s="190"/>
      <c r="D130" s="185"/>
      <c r="E130" s="187" t="e">
        <f aca="false">D130/C130*100</f>
        <v>#DIV/0!</v>
      </c>
      <c r="F130" s="187" t="n">
        <f aca="false">D130-C130</f>
        <v>0</v>
      </c>
      <c r="G130" s="185" t="n">
        <v>14301</v>
      </c>
      <c r="H130" s="88" t="n">
        <f aca="false">D130/G130*100</f>
        <v>0</v>
      </c>
    </row>
    <row r="131" s="166" customFormat="true" ht="63.75" hidden="false" customHeight="true" outlineLevel="0" collapsed="false">
      <c r="A131" s="240" t="s">
        <v>119</v>
      </c>
      <c r="B131" s="250" t="s">
        <v>120</v>
      </c>
      <c r="C131" s="190" t="n">
        <v>15101.91</v>
      </c>
      <c r="D131" s="185" t="n">
        <v>7067.864</v>
      </c>
      <c r="E131" s="187" t="n">
        <f aca="false">D131/C131*100</f>
        <v>46.801126480028</v>
      </c>
      <c r="F131" s="187" t="n">
        <f aca="false">D131-C131</f>
        <v>-8034.046</v>
      </c>
      <c r="G131" s="185"/>
      <c r="H131" s="88" t="e">
        <f aca="false">D131/G131*100</f>
        <v>#DIV/0!</v>
      </c>
    </row>
    <row r="132" s="166" customFormat="true" ht="48.75" hidden="false" customHeight="true" outlineLevel="0" collapsed="false">
      <c r="A132" s="240" t="s">
        <v>327</v>
      </c>
      <c r="B132" s="251" t="s">
        <v>328</v>
      </c>
      <c r="C132" s="213" t="n">
        <v>105</v>
      </c>
      <c r="D132" s="185" t="n">
        <v>3</v>
      </c>
      <c r="E132" s="187" t="n">
        <f aca="false">D132/C132*100</f>
        <v>2.85714285714286</v>
      </c>
      <c r="F132" s="187" t="n">
        <f aca="false">D132-C132</f>
        <v>-102</v>
      </c>
      <c r="G132" s="185"/>
      <c r="H132" s="88" t="e">
        <f aca="false">D132/G132*100</f>
        <v>#DIV/0!</v>
      </c>
    </row>
    <row r="133" s="166" customFormat="true" ht="78" hidden="false" customHeight="true" outlineLevel="0" collapsed="false">
      <c r="A133" s="240" t="s">
        <v>329</v>
      </c>
      <c r="B133" s="251" t="s">
        <v>330</v>
      </c>
      <c r="C133" s="213" t="n">
        <v>183</v>
      </c>
      <c r="D133" s="185"/>
      <c r="E133" s="187" t="n">
        <f aca="false">D133/C133*100</f>
        <v>0</v>
      </c>
      <c r="F133" s="187" t="n">
        <f aca="false">D133-C133</f>
        <v>-183</v>
      </c>
      <c r="G133" s="185"/>
      <c r="H133" s="88" t="e">
        <f aca="false">D133/G133*100</f>
        <v>#DIV/0!</v>
      </c>
    </row>
    <row r="134" s="166" customFormat="true" ht="34.5" hidden="false" customHeight="true" outlineLevel="0" collapsed="false">
      <c r="A134" s="240" t="s">
        <v>331</v>
      </c>
      <c r="B134" s="251" t="s">
        <v>332</v>
      </c>
      <c r="C134" s="213" t="n">
        <v>50</v>
      </c>
      <c r="D134" s="185"/>
      <c r="E134" s="187" t="n">
        <f aca="false">D134/C134*100</f>
        <v>0</v>
      </c>
      <c r="F134" s="187" t="n">
        <f aca="false">D134-C134</f>
        <v>-50</v>
      </c>
      <c r="G134" s="185"/>
      <c r="H134" s="88" t="e">
        <f aca="false">D134/G134*100</f>
        <v>#DIV/0!</v>
      </c>
    </row>
    <row r="135" s="166" customFormat="true" ht="62.25" hidden="true" customHeight="true" outlineLevel="0" collapsed="false">
      <c r="A135" s="240" t="s">
        <v>333</v>
      </c>
      <c r="B135" s="251" t="s">
        <v>334</v>
      </c>
      <c r="C135" s="213"/>
      <c r="D135" s="185"/>
      <c r="E135" s="187" t="e">
        <f aca="false">D135/C135*100</f>
        <v>#DIV/0!</v>
      </c>
      <c r="F135" s="187" t="n">
        <f aca="false">D135-C135</f>
        <v>0</v>
      </c>
      <c r="G135" s="185"/>
      <c r="H135" s="88" t="e">
        <f aca="false">D135/G135*100</f>
        <v>#DIV/0!</v>
      </c>
    </row>
    <row r="136" s="166" customFormat="true" ht="20.25" hidden="false" customHeight="true" outlineLevel="0" collapsed="false">
      <c r="A136" s="174" t="s">
        <v>125</v>
      </c>
      <c r="B136" s="252" t="s">
        <v>126</v>
      </c>
      <c r="C136" s="227" t="n">
        <f aca="false">C137+C138</f>
        <v>179.742</v>
      </c>
      <c r="D136" s="227" t="n">
        <f aca="false">D137+D138</f>
        <v>134.8</v>
      </c>
      <c r="E136" s="134" t="n">
        <f aca="false">D136/C136*100</f>
        <v>74.9963837055335</v>
      </c>
      <c r="F136" s="134" t="n">
        <f aca="false">D136-C136</f>
        <v>-44.942</v>
      </c>
      <c r="G136" s="192" t="n">
        <f aca="false">G137+G138</f>
        <v>120.6</v>
      </c>
      <c r="H136" s="24" t="n">
        <f aca="false">D136/G136*100</f>
        <v>111.774461028192</v>
      </c>
    </row>
    <row r="137" s="166" customFormat="true" ht="30.75" hidden="false" customHeight="true" outlineLevel="0" collapsed="false">
      <c r="A137" s="183" t="s">
        <v>335</v>
      </c>
      <c r="B137" s="247" t="s">
        <v>336</v>
      </c>
      <c r="C137" s="185" t="n">
        <v>179.742</v>
      </c>
      <c r="D137" s="189" t="n">
        <v>134.8</v>
      </c>
      <c r="E137" s="187" t="n">
        <f aca="false">D137/C137*100</f>
        <v>74.9963837055335</v>
      </c>
      <c r="F137" s="187" t="n">
        <f aca="false">D137-C137</f>
        <v>-44.942</v>
      </c>
      <c r="G137" s="189" t="n">
        <v>48.3</v>
      </c>
      <c r="H137" s="38" t="n">
        <f aca="false">D137/G137*100</f>
        <v>279.089026915114</v>
      </c>
    </row>
    <row r="138" s="166" customFormat="true" ht="35.25" hidden="false" customHeight="true" outlineLevel="0" collapsed="false">
      <c r="A138" s="183" t="s">
        <v>127</v>
      </c>
      <c r="B138" s="247" t="s">
        <v>337</v>
      </c>
      <c r="C138" s="185"/>
      <c r="D138" s="189"/>
      <c r="E138" s="187" t="e">
        <f aca="false">D138/C138*100</f>
        <v>#DIV/0!</v>
      </c>
      <c r="F138" s="187" t="n">
        <f aca="false">D138-C138</f>
        <v>0</v>
      </c>
      <c r="G138" s="189" t="n">
        <v>72.3</v>
      </c>
      <c r="H138" s="38" t="n">
        <f aca="false">D138/G138*100</f>
        <v>0</v>
      </c>
    </row>
    <row r="139" s="166" customFormat="true" ht="46.5" hidden="true" customHeight="true" outlineLevel="0" collapsed="false">
      <c r="A139" s="183" t="s">
        <v>338</v>
      </c>
      <c r="B139" s="247" t="s">
        <v>339</v>
      </c>
      <c r="C139" s="185"/>
      <c r="D139" s="189"/>
      <c r="E139" s="187" t="e">
        <f aca="false">D139/C139*100</f>
        <v>#DIV/0!</v>
      </c>
      <c r="F139" s="187" t="n">
        <f aca="false">D139-C139</f>
        <v>0</v>
      </c>
      <c r="G139" s="189"/>
      <c r="H139" s="38" t="e">
        <f aca="false">D139/G139*100</f>
        <v>#DIV/0!</v>
      </c>
    </row>
    <row r="140" s="166" customFormat="true" ht="34.5" hidden="true" customHeight="true" outlineLevel="0" collapsed="false">
      <c r="A140" s="183" t="s">
        <v>340</v>
      </c>
      <c r="B140" s="247" t="s">
        <v>341</v>
      </c>
      <c r="C140" s="185"/>
      <c r="D140" s="189"/>
      <c r="E140" s="187" t="e">
        <f aca="false">D140/C140*100</f>
        <v>#DIV/0!</v>
      </c>
      <c r="F140" s="187" t="n">
        <f aca="false">D140-C140</f>
        <v>0</v>
      </c>
      <c r="G140" s="189"/>
      <c r="H140" s="38" t="e">
        <f aca="false">D140/G140*100</f>
        <v>#DIV/0!</v>
      </c>
    </row>
    <row r="141" s="166" customFormat="true" ht="63" hidden="true" customHeight="true" outlineLevel="0" collapsed="false">
      <c r="A141" s="214" t="s">
        <v>342</v>
      </c>
      <c r="B141" s="253" t="s">
        <v>343</v>
      </c>
      <c r="C141" s="254"/>
      <c r="D141" s="255"/>
      <c r="E141" s="80" t="e">
        <f aca="false">D141/C141*100</f>
        <v>#DIV/0!</v>
      </c>
      <c r="F141" s="150" t="n">
        <f aca="false">D141-C141</f>
        <v>0</v>
      </c>
      <c r="G141" s="255"/>
      <c r="H141" s="151" t="e">
        <f aca="false">D141/G141*100</f>
        <v>#DIV/0!</v>
      </c>
    </row>
    <row r="142" s="166" customFormat="true" ht="9.75" hidden="true" customHeight="true" outlineLevel="0" collapsed="false">
      <c r="A142" s="214" t="s">
        <v>342</v>
      </c>
      <c r="B142" s="253" t="s">
        <v>343</v>
      </c>
      <c r="C142" s="254"/>
      <c r="D142" s="255"/>
      <c r="E142" s="80" t="e">
        <f aca="false">D142/C142*100</f>
        <v>#DIV/0!</v>
      </c>
      <c r="F142" s="150" t="n">
        <f aca="false">D142-C142</f>
        <v>0</v>
      </c>
      <c r="G142" s="255"/>
      <c r="H142" s="151" t="e">
        <f aca="false">D142/G142*100</f>
        <v>#DIV/0!</v>
      </c>
    </row>
    <row r="143" s="166" customFormat="true" ht="31.5" hidden="true" customHeight="true" outlineLevel="0" collapsed="false">
      <c r="A143" s="174" t="s">
        <v>344</v>
      </c>
      <c r="B143" s="256" t="s">
        <v>345</v>
      </c>
      <c r="C143" s="257"/>
      <c r="D143" s="258"/>
      <c r="E143" s="29" t="e">
        <f aca="false">D143/C143*100</f>
        <v>#DIV/0!</v>
      </c>
      <c r="F143" s="29" t="n">
        <f aca="false">D143-C143</f>
        <v>0</v>
      </c>
      <c r="G143" s="258"/>
      <c r="H143" s="24" t="e">
        <f aca="false">D143/G143*100</f>
        <v>#DIV/0!</v>
      </c>
    </row>
    <row r="144" s="166" customFormat="true" ht="22.5" hidden="false" customHeight="true" outlineLevel="0" collapsed="false">
      <c r="A144" s="173" t="n">
        <v>9000</v>
      </c>
      <c r="B144" s="259" t="s">
        <v>132</v>
      </c>
      <c r="C144" s="164" t="n">
        <f aca="false">C145</f>
        <v>3152.395</v>
      </c>
      <c r="D144" s="164" t="n">
        <f aca="false">D145</f>
        <v>73.797</v>
      </c>
      <c r="E144" s="29" t="n">
        <f aca="false">D144/C144*100</f>
        <v>2.34098201526141</v>
      </c>
      <c r="F144" s="120" t="n">
        <f aca="false">D144-C144</f>
        <v>-3078.598</v>
      </c>
      <c r="G144" s="164" t="n">
        <f aca="false">G145</f>
        <v>0</v>
      </c>
      <c r="H144" s="24" t="e">
        <f aca="false">D144/G144*100</f>
        <v>#DIV/0!</v>
      </c>
    </row>
    <row r="145" s="166" customFormat="true" ht="32.25" hidden="false" customHeight="false" outlineLevel="0" collapsed="false">
      <c r="A145" s="260" t="s">
        <v>137</v>
      </c>
      <c r="B145" s="261" t="s">
        <v>346</v>
      </c>
      <c r="C145" s="262" t="n">
        <v>3152.395</v>
      </c>
      <c r="D145" s="239" t="n">
        <v>73.797</v>
      </c>
      <c r="E145" s="36" t="n">
        <f aca="false">D145/C145*100</f>
        <v>2.34098201526141</v>
      </c>
      <c r="F145" s="36" t="n">
        <f aca="false">D145-C145</f>
        <v>-3078.598</v>
      </c>
      <c r="G145" s="239"/>
      <c r="H145" s="88" t="e">
        <f aca="false">D145/G145*100</f>
        <v>#DIV/0!</v>
      </c>
    </row>
    <row r="146" s="166" customFormat="true" ht="63.75" hidden="true" customHeight="false" outlineLevel="0" collapsed="false">
      <c r="A146" s="263" t="s">
        <v>145</v>
      </c>
      <c r="B146" s="264" t="s">
        <v>347</v>
      </c>
      <c r="C146" s="265"/>
      <c r="D146" s="165"/>
      <c r="E146" s="29" t="e">
        <f aca="false">D146/C146*100</f>
        <v>#DIV/0!</v>
      </c>
      <c r="F146" s="29" t="n">
        <f aca="false">D146-C146</f>
        <v>0</v>
      </c>
      <c r="G146" s="165"/>
      <c r="H146" s="24" t="e">
        <f aca="false">D146/G146*100</f>
        <v>#DIV/0!</v>
      </c>
    </row>
    <row r="147" s="212" customFormat="true" ht="36" hidden="false" customHeight="true" outlineLevel="0" collapsed="false">
      <c r="A147" s="266"/>
      <c r="B147" s="267" t="s">
        <v>348</v>
      </c>
      <c r="C147" s="268" t="n">
        <f aca="false">C75+C80</f>
        <v>173193.136</v>
      </c>
      <c r="D147" s="268" t="n">
        <f aca="false">D75+D80</f>
        <v>69315.729</v>
      </c>
      <c r="E147" s="111" t="n">
        <f aca="false">D147/C147*100</f>
        <v>40.0222148526718</v>
      </c>
      <c r="F147" s="111" t="n">
        <f aca="false">D147-C147</f>
        <v>-103877.407</v>
      </c>
      <c r="G147" s="269" t="n">
        <f aca="false">G75+G80</f>
        <v>123649.063</v>
      </c>
      <c r="H147" s="113" t="n">
        <f aca="false">D147/G147*100</f>
        <v>56.0584345066974</v>
      </c>
      <c r="I147" s="270"/>
    </row>
    <row r="148" s="212" customFormat="true" ht="63.75" hidden="false" customHeight="true" outlineLevel="0" collapsed="false">
      <c r="A148" s="271" t="s">
        <v>349</v>
      </c>
      <c r="B148" s="272" t="s">
        <v>350</v>
      </c>
      <c r="C148" s="273" t="n">
        <v>345.928</v>
      </c>
      <c r="D148" s="274"/>
      <c r="E148" s="80" t="n">
        <f aca="false">D148/C148*100</f>
        <v>0</v>
      </c>
      <c r="F148" s="150" t="n">
        <f aca="false">D148-C148</f>
        <v>-345.928</v>
      </c>
      <c r="G148" s="274"/>
      <c r="H148" s="151" t="e">
        <f aca="false">D148/G148*100</f>
        <v>#DIV/0!</v>
      </c>
      <c r="I148" s="270"/>
    </row>
    <row r="149" s="212" customFormat="true" ht="17.25" hidden="false" customHeight="true" outlineLevel="0" collapsed="false">
      <c r="A149" s="271" t="s">
        <v>351</v>
      </c>
      <c r="B149" s="275" t="s">
        <v>352</v>
      </c>
      <c r="C149" s="276" t="n">
        <v>603.74</v>
      </c>
      <c r="D149" s="274" t="n">
        <v>425.562</v>
      </c>
      <c r="E149" s="80"/>
      <c r="F149" s="150"/>
      <c r="G149" s="274"/>
      <c r="H149" s="151"/>
      <c r="I149" s="270"/>
    </row>
    <row r="150" customFormat="false" ht="18.75" hidden="false" customHeight="true" outlineLevel="0" collapsed="false">
      <c r="A150" s="277" t="s">
        <v>353</v>
      </c>
      <c r="B150" s="278" t="s">
        <v>354</v>
      </c>
      <c r="C150" s="279" t="n">
        <v>-639.964</v>
      </c>
      <c r="D150" s="280" t="n">
        <v>-168.3</v>
      </c>
      <c r="E150" s="80" t="n">
        <f aca="false">D150/C150*100</f>
        <v>26.2983542824284</v>
      </c>
      <c r="F150" s="150" t="n">
        <f aca="false">D150-C150</f>
        <v>471.664</v>
      </c>
      <c r="G150" s="280" t="n">
        <v>-157.2</v>
      </c>
      <c r="H150" s="151" t="n">
        <f aca="false">D150/G150*100</f>
        <v>107.06106870229</v>
      </c>
    </row>
    <row r="151" customFormat="false" ht="62.25" hidden="true" customHeight="true" outlineLevel="0" collapsed="false">
      <c r="A151" s="255" t="n">
        <v>250909</v>
      </c>
      <c r="B151" s="281" t="s">
        <v>355</v>
      </c>
      <c r="C151" s="282"/>
      <c r="D151" s="283"/>
      <c r="E151" s="284" t="e">
        <f aca="false">D151/C151*100</f>
        <v>#DIV/0!</v>
      </c>
      <c r="F151" s="284" t="n">
        <f aca="false">D151-C151</f>
        <v>0</v>
      </c>
      <c r="G151" s="283"/>
      <c r="H151" s="151" t="e">
        <f aca="false">D151/G151*100</f>
        <v>#DIV/0!</v>
      </c>
    </row>
    <row r="152" customFormat="false" ht="15.75" hidden="false" customHeight="false" outlineLevel="0" collapsed="false">
      <c r="B152" s="285"/>
      <c r="C152" s="286"/>
      <c r="D152" s="286"/>
      <c r="E152" s="287"/>
      <c r="F152" s="288"/>
      <c r="G152" s="286"/>
    </row>
    <row r="153" customFormat="false" ht="15.75" hidden="true" customHeight="true" outlineLevel="0" collapsed="false">
      <c r="B153" s="285" t="s">
        <v>356</v>
      </c>
      <c r="C153" s="289"/>
      <c r="D153" s="289"/>
      <c r="E153" s="287"/>
      <c r="G153" s="289"/>
    </row>
    <row r="154" customFormat="false" ht="14.25" hidden="false" customHeight="false" outlineLevel="0" collapsed="false">
      <c r="E154" s="290"/>
    </row>
    <row r="155" customFormat="false" ht="15" hidden="false" customHeight="false" outlineLevel="0" collapsed="false">
      <c r="B155" s="291" t="s">
        <v>357</v>
      </c>
      <c r="C155" s="292"/>
      <c r="D155" s="292"/>
      <c r="E155" s="293"/>
      <c r="F155" s="0" t="s">
        <v>358</v>
      </c>
      <c r="G155" s="292"/>
    </row>
    <row r="159" customFormat="false" ht="15.75" hidden="false" customHeight="false" outlineLevel="0" collapsed="false">
      <c r="E159" s="294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9.49"/>
    <col collapsed="false" customWidth="true" hidden="true" outlineLevel="0" max="2" min="2" style="2" width="63.82"/>
    <col collapsed="false" customWidth="true" hidden="true" outlineLevel="0" max="3" min="3" style="1" width="13.32"/>
    <col collapsed="false" customWidth="true" hidden="true" outlineLevel="0" max="4" min="4" style="1" width="12.82"/>
    <col collapsed="false" customWidth="true" hidden="true" outlineLevel="0" max="6" min="5" style="1" width="10.99"/>
    <col collapsed="false" customWidth="true" hidden="tru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99.75" hidden="false" customHeight="true" outlineLevel="0" collapsed="false">
      <c r="A1" s="3" t="s">
        <v>359</v>
      </c>
      <c r="B1" s="295" t="s">
        <v>360</v>
      </c>
      <c r="C1" s="5" t="s">
        <v>361</v>
      </c>
      <c r="D1" s="6" t="s">
        <v>362</v>
      </c>
      <c r="E1" s="6" t="s">
        <v>363</v>
      </c>
      <c r="F1" s="6" t="s">
        <v>5</v>
      </c>
      <c r="G1" s="296" t="s">
        <v>242</v>
      </c>
      <c r="H1" s="7" t="s">
        <v>364</v>
      </c>
    </row>
    <row r="2" customFormat="false" ht="16.5" hidden="false" customHeight="false" outlineLevel="0" collapsed="false">
      <c r="A2" s="8" t="n">
        <v>1</v>
      </c>
      <c r="B2" s="9" t="n">
        <v>2</v>
      </c>
      <c r="C2" s="297" t="n">
        <v>3</v>
      </c>
      <c r="D2" s="298" t="n">
        <v>4</v>
      </c>
      <c r="E2" s="299" t="n">
        <v>5</v>
      </c>
      <c r="F2" s="300" t="n">
        <v>6</v>
      </c>
      <c r="G2" s="301" t="n">
        <v>7</v>
      </c>
      <c r="H2" s="302"/>
    </row>
    <row r="3" customFormat="false" ht="55.5" hidden="false" customHeight="true" outlineLevel="0" collapsed="false">
      <c r="A3" s="0"/>
      <c r="B3" s="303" t="s">
        <v>8</v>
      </c>
      <c r="C3" s="304"/>
      <c r="D3" s="305"/>
      <c r="E3" s="306"/>
      <c r="F3" s="306"/>
      <c r="G3" s="307"/>
      <c r="H3" s="308"/>
    </row>
    <row r="4" customFormat="false" ht="19.5" hidden="false" customHeight="true" outlineLevel="0" collapsed="false">
      <c r="A4" s="309"/>
      <c r="B4" s="310" t="s">
        <v>365</v>
      </c>
      <c r="C4" s="311" t="n">
        <v>3340.9</v>
      </c>
      <c r="D4" s="312" t="n">
        <v>13338.1</v>
      </c>
      <c r="E4" s="313" t="n">
        <f aca="false">D4/C4*100</f>
        <v>399.23673261696</v>
      </c>
      <c r="F4" s="314" t="n">
        <f aca="false">D4-C4</f>
        <v>9997.2</v>
      </c>
      <c r="G4" s="315" t="n">
        <v>-14226.3</v>
      </c>
      <c r="H4" s="316" t="n">
        <f aca="false">D4/G4*100</f>
        <v>-93.7566338401412</v>
      </c>
    </row>
    <row r="5" customFormat="false" ht="19.5" hidden="false" customHeight="true" outlineLevel="0" collapsed="false">
      <c r="A5" s="317"/>
      <c r="B5" s="310" t="s">
        <v>366</v>
      </c>
      <c r="C5" s="318"/>
      <c r="D5" s="312" t="n">
        <v>14293.9</v>
      </c>
      <c r="E5" s="313" t="e">
        <f aca="false">D5/C5*100</f>
        <v>#DIV/0!</v>
      </c>
      <c r="F5" s="314" t="n">
        <f aca="false">D5-C5</f>
        <v>14293.9</v>
      </c>
      <c r="G5" s="315" t="n">
        <v>-13812.2</v>
      </c>
      <c r="H5" s="316" t="n">
        <f aca="false">D5/G5*100</f>
        <v>-103.487496561011</v>
      </c>
    </row>
    <row r="6" customFormat="false" ht="21" hidden="false" customHeight="true" outlineLevel="0" collapsed="false">
      <c r="A6" s="319" t="s">
        <v>367</v>
      </c>
      <c r="B6" s="320" t="s">
        <v>368</v>
      </c>
      <c r="C6" s="321" t="n">
        <v>-3340.9</v>
      </c>
      <c r="D6" s="149" t="n">
        <v>-13338.1</v>
      </c>
      <c r="E6" s="313" t="n">
        <f aca="false">D6/C6*100</f>
        <v>399.23673261696</v>
      </c>
      <c r="F6" s="314" t="n">
        <f aca="false">D6-C6</f>
        <v>-9997.2</v>
      </c>
      <c r="G6" s="149" t="n">
        <v>14226.3</v>
      </c>
      <c r="H6" s="316" t="n">
        <f aca="false">D6/G6*100</f>
        <v>-93.7566338401412</v>
      </c>
    </row>
    <row r="7" customFormat="false" ht="15.75" hidden="true" customHeight="false" outlineLevel="0" collapsed="false">
      <c r="A7" s="319" t="s">
        <v>369</v>
      </c>
      <c r="B7" s="320" t="s">
        <v>370</v>
      </c>
      <c r="C7" s="148"/>
      <c r="D7" s="149"/>
      <c r="E7" s="313" t="e">
        <f aca="false">D7/C7*100</f>
        <v>#DIV/0!</v>
      </c>
      <c r="F7" s="314" t="n">
        <f aca="false">D7-C7</f>
        <v>0</v>
      </c>
      <c r="G7" s="149"/>
      <c r="H7" s="322"/>
    </row>
    <row r="8" customFormat="false" ht="19.5" hidden="false" customHeight="true" outlineLevel="0" collapsed="false">
      <c r="A8" s="319" t="s">
        <v>367</v>
      </c>
      <c r="B8" s="320" t="s">
        <v>371</v>
      </c>
      <c r="C8" s="148"/>
      <c r="D8" s="149" t="n">
        <v>-14293.9</v>
      </c>
      <c r="E8" s="313" t="e">
        <f aca="false">D8/C8*100</f>
        <v>#DIV/0!</v>
      </c>
      <c r="F8" s="314" t="n">
        <f aca="false">D8-C8</f>
        <v>-14293.9</v>
      </c>
      <c r="G8" s="149" t="n">
        <v>13812.2</v>
      </c>
      <c r="H8" s="316" t="n">
        <f aca="false">D8/G8*100</f>
        <v>-103.487496561011</v>
      </c>
    </row>
    <row r="9" customFormat="false" ht="19.5" hidden="false" customHeight="true" outlineLevel="0" collapsed="false">
      <c r="A9" s="319" t="s">
        <v>372</v>
      </c>
      <c r="B9" s="320" t="s">
        <v>373</v>
      </c>
      <c r="C9" s="148"/>
      <c r="D9" s="149"/>
      <c r="E9" s="313"/>
      <c r="F9" s="314"/>
      <c r="G9" s="149" t="n">
        <v>6070.8</v>
      </c>
      <c r="H9" s="316" t="n">
        <f aca="false">D9/G9*100</f>
        <v>0</v>
      </c>
    </row>
    <row r="10" customFormat="false" ht="32.25" hidden="false" customHeight="false" outlineLevel="0" collapsed="false">
      <c r="A10" s="323" t="s">
        <v>374</v>
      </c>
      <c r="B10" s="324" t="s">
        <v>375</v>
      </c>
      <c r="C10" s="148"/>
      <c r="D10" s="149"/>
      <c r="E10" s="325"/>
      <c r="F10" s="326"/>
      <c r="G10" s="327" t="n">
        <v>6070.8</v>
      </c>
      <c r="H10" s="328" t="n">
        <f aca="false">D10/G10*100</f>
        <v>0</v>
      </c>
    </row>
    <row r="11" customFormat="false" ht="30.75" hidden="false" customHeight="true" outlineLevel="0" collapsed="false">
      <c r="A11" s="329" t="s">
        <v>376</v>
      </c>
      <c r="B11" s="330" t="s">
        <v>377</v>
      </c>
      <c r="C11" s="148" t="n">
        <v>-3340.9</v>
      </c>
      <c r="D11" s="149" t="n">
        <v>-13338.1</v>
      </c>
      <c r="E11" s="313" t="n">
        <f aca="false">D11/C11*100</f>
        <v>399.23673261696</v>
      </c>
      <c r="F11" s="314" t="n">
        <f aca="false">D11-C11</f>
        <v>-9997.2</v>
      </c>
      <c r="G11" s="149" t="n">
        <v>8155.5</v>
      </c>
      <c r="H11" s="151" t="n">
        <f aca="false">D11/G11*100</f>
        <v>-163.547299368524</v>
      </c>
    </row>
    <row r="12" customFormat="false" ht="33" hidden="false" customHeight="true" outlineLevel="0" collapsed="false">
      <c r="A12" s="329" t="s">
        <v>376</v>
      </c>
      <c r="B12" s="330" t="s">
        <v>378</v>
      </c>
      <c r="C12" s="148"/>
      <c r="D12" s="149" t="n">
        <v>-14293.9</v>
      </c>
      <c r="E12" s="331" t="e">
        <f aca="false">D12/C12*100</f>
        <v>#DIV/0!</v>
      </c>
      <c r="F12" s="332" t="n">
        <f aca="false">D12-C12</f>
        <v>-14293.9</v>
      </c>
      <c r="G12" s="149" t="n">
        <v>7741.4</v>
      </c>
      <c r="H12" s="333" t="n">
        <f aca="false">D12/G12*100</f>
        <v>-184.642312759966</v>
      </c>
    </row>
    <row r="13" customFormat="false" ht="18" hidden="false" customHeight="true" outlineLevel="0" collapsed="false">
      <c r="A13" s="334" t="s">
        <v>379</v>
      </c>
      <c r="B13" s="335" t="s">
        <v>380</v>
      </c>
      <c r="C13" s="336" t="n">
        <v>99</v>
      </c>
      <c r="D13" s="327" t="n">
        <v>2176.3</v>
      </c>
      <c r="E13" s="337" t="n">
        <f aca="false">D13/C13*100</f>
        <v>2198.28282828283</v>
      </c>
      <c r="F13" s="338" t="n">
        <f aca="false">D13-C13</f>
        <v>2077.3</v>
      </c>
      <c r="G13" s="339" t="n">
        <v>12569.3</v>
      </c>
      <c r="H13" s="38" t="n">
        <f aca="false">D13/G13*100</f>
        <v>17.3144089169644</v>
      </c>
    </row>
    <row r="14" customFormat="false" ht="19.5" hidden="false" customHeight="true" outlineLevel="0" collapsed="false">
      <c r="A14" s="340" t="s">
        <v>381</v>
      </c>
      <c r="B14" s="341" t="s">
        <v>382</v>
      </c>
      <c r="C14" s="342"/>
      <c r="D14" s="343" t="n">
        <v>15321.4</v>
      </c>
      <c r="E14" s="344" t="e">
        <f aca="false">D14/C14*100</f>
        <v>#DIV/0!</v>
      </c>
      <c r="F14" s="122" t="n">
        <f aca="false">D14-C14</f>
        <v>15321.4</v>
      </c>
      <c r="G14" s="345" t="n">
        <v>2176.3</v>
      </c>
      <c r="H14" s="38" t="n">
        <f aca="false">D14/G14*100</f>
        <v>704.011395487754</v>
      </c>
    </row>
    <row r="15" customFormat="false" ht="19.5" hidden="false" customHeight="true" outlineLevel="0" collapsed="false">
      <c r="A15" s="346" t="n">
        <v>208300</v>
      </c>
      <c r="B15" s="347" t="s">
        <v>383</v>
      </c>
      <c r="C15" s="345"/>
      <c r="D15" s="348" t="n">
        <v>-955.8</v>
      </c>
      <c r="E15" s="325" t="e">
        <f aca="false">D15/C15*100</f>
        <v>#DIV/0!</v>
      </c>
      <c r="F15" s="326" t="n">
        <f aca="false">D15-C15</f>
        <v>-955.8</v>
      </c>
      <c r="G15" s="343" t="n">
        <v>-414</v>
      </c>
      <c r="H15" s="328" t="n">
        <f aca="false">D15/G15*100</f>
        <v>230.869565217391</v>
      </c>
    </row>
    <row r="16" customFormat="false" ht="19.5" hidden="false" customHeight="true" outlineLevel="0" collapsed="false">
      <c r="A16" s="340" t="s">
        <v>384</v>
      </c>
      <c r="B16" s="347" t="s">
        <v>383</v>
      </c>
      <c r="C16" s="345"/>
      <c r="D16" s="348" t="n">
        <v>-955.8</v>
      </c>
      <c r="E16" s="325" t="e">
        <f aca="false">D16/C16*100</f>
        <v>#DIV/0!</v>
      </c>
      <c r="F16" s="326" t="n">
        <f aca="false">D16-C16</f>
        <v>-955.8</v>
      </c>
      <c r="G16" s="343" t="n">
        <v>-414</v>
      </c>
      <c r="H16" s="328" t="n">
        <f aca="false">D16/G16*100</f>
        <v>230.869565217391</v>
      </c>
    </row>
    <row r="17" customFormat="false" ht="31.5" hidden="false" customHeight="true" outlineLevel="0" collapsed="false">
      <c r="A17" s="46" t="s">
        <v>385</v>
      </c>
      <c r="B17" s="341" t="s">
        <v>386</v>
      </c>
      <c r="C17" s="345" t="n">
        <v>-3439.9</v>
      </c>
      <c r="D17" s="348" t="n">
        <v>-193</v>
      </c>
      <c r="E17" s="325" t="n">
        <f aca="false">D17/C17*100</f>
        <v>5.61062821593651</v>
      </c>
      <c r="F17" s="326" t="n">
        <f aca="false">D17-C17</f>
        <v>3246.9</v>
      </c>
      <c r="G17" s="348" t="n">
        <v>-2237.6</v>
      </c>
      <c r="H17" s="328" t="n">
        <f aca="false">D17/G17*100</f>
        <v>8.62531283518055</v>
      </c>
    </row>
    <row r="18" customFormat="false" ht="33" hidden="false" customHeight="true" outlineLevel="0" collapsed="false">
      <c r="A18" s="349" t="s">
        <v>387</v>
      </c>
      <c r="B18" s="350" t="s">
        <v>388</v>
      </c>
      <c r="C18" s="351" t="n">
        <v>-3340.9</v>
      </c>
      <c r="D18" s="352" t="n">
        <v>-13338.1</v>
      </c>
      <c r="E18" s="331" t="n">
        <f aca="false">D18/C18*100</f>
        <v>399.23673261696</v>
      </c>
      <c r="F18" s="332" t="n">
        <f aca="false">D18-C18</f>
        <v>-9997.2</v>
      </c>
      <c r="G18" s="86" t="n">
        <v>14226.3</v>
      </c>
      <c r="H18" s="333" t="n">
        <f aca="false">D18/G18*100</f>
        <v>-93.7566338401412</v>
      </c>
    </row>
    <row r="19" customFormat="false" ht="31.5" hidden="false" customHeight="true" outlineLevel="0" collapsed="false">
      <c r="A19" s="349" t="s">
        <v>389</v>
      </c>
      <c r="B19" s="353" t="s">
        <v>390</v>
      </c>
      <c r="C19" s="351"/>
      <c r="D19" s="352" t="n">
        <v>-14293.9</v>
      </c>
      <c r="E19" s="331" t="e">
        <f aca="false">D19/C19*100</f>
        <v>#DIV/0!</v>
      </c>
      <c r="F19" s="332" t="n">
        <f aca="false">D19-C19</f>
        <v>-14293.9</v>
      </c>
      <c r="G19" s="352" t="n">
        <v>13812.2</v>
      </c>
      <c r="H19" s="333" t="n">
        <f aca="false">D19/G19*100</f>
        <v>-103.487496561011</v>
      </c>
    </row>
    <row r="20" customFormat="false" ht="24" hidden="false" customHeight="true" outlineLevel="0" collapsed="false">
      <c r="A20" s="354" t="s">
        <v>391</v>
      </c>
      <c r="B20" s="330" t="s">
        <v>392</v>
      </c>
      <c r="C20" s="148" t="n">
        <v>-3340.9</v>
      </c>
      <c r="D20" s="149" t="n">
        <v>-13338.1</v>
      </c>
      <c r="E20" s="331" t="n">
        <f aca="false">D20/C20*100</f>
        <v>399.23673261696</v>
      </c>
      <c r="F20" s="332" t="n">
        <f aca="false">D20-C20</f>
        <v>-9997.2</v>
      </c>
      <c r="G20" s="149" t="n">
        <v>14226.3</v>
      </c>
      <c r="H20" s="151" t="n">
        <f aca="false">D20/G20*100</f>
        <v>-93.7566338401412</v>
      </c>
    </row>
    <row r="21" customFormat="false" ht="22.5" hidden="false" customHeight="true" outlineLevel="0" collapsed="false">
      <c r="A21" s="354" t="s">
        <v>391</v>
      </c>
      <c r="B21" s="330" t="s">
        <v>393</v>
      </c>
      <c r="C21" s="148"/>
      <c r="D21" s="149" t="n">
        <v>-14293.9</v>
      </c>
      <c r="E21" s="331" t="e">
        <f aca="false">D21/C21*100</f>
        <v>#DIV/0!</v>
      </c>
      <c r="F21" s="332" t="n">
        <f aca="false">D21-C21</f>
        <v>-14293.9</v>
      </c>
      <c r="G21" s="149" t="n">
        <v>13812.2</v>
      </c>
      <c r="H21" s="333" t="n">
        <f aca="false">D21/G21*100</f>
        <v>-103.487496561011</v>
      </c>
    </row>
    <row r="22" customFormat="false" ht="21" hidden="false" customHeight="true" outlineLevel="0" collapsed="false">
      <c r="A22" s="355" t="s">
        <v>394</v>
      </c>
      <c r="B22" s="350" t="s">
        <v>395</v>
      </c>
      <c r="C22" s="351" t="n">
        <v>-3340.9</v>
      </c>
      <c r="D22" s="352" t="n">
        <v>-13338.1</v>
      </c>
      <c r="E22" s="356" t="n">
        <f aca="false">D22/C22*100</f>
        <v>399.23673261696</v>
      </c>
      <c r="F22" s="357" t="n">
        <f aca="false">D22-C22</f>
        <v>-9997.2</v>
      </c>
      <c r="G22" s="352" t="n">
        <v>8155.5</v>
      </c>
      <c r="H22" s="151" t="n">
        <f aca="false">D22/G22*100</f>
        <v>-163.547299368524</v>
      </c>
    </row>
    <row r="23" customFormat="false" ht="20.25" hidden="false" customHeight="true" outlineLevel="0" collapsed="false">
      <c r="A23" s="355" t="s">
        <v>394</v>
      </c>
      <c r="B23" s="350" t="s">
        <v>396</v>
      </c>
      <c r="C23" s="351"/>
      <c r="D23" s="358" t="n">
        <v>-14293.9</v>
      </c>
      <c r="E23" s="356" t="e">
        <f aca="false">D23/C23*100</f>
        <v>#DIV/0!</v>
      </c>
      <c r="F23" s="357" t="n">
        <f aca="false">D23-C23</f>
        <v>-14293.9</v>
      </c>
      <c r="G23" s="358" t="n">
        <v>7741.4</v>
      </c>
      <c r="H23" s="151" t="n">
        <f aca="false">D23/G23*100</f>
        <v>-184.642312759966</v>
      </c>
    </row>
    <row r="24" customFormat="false" ht="19.5" hidden="false" customHeight="true" outlineLevel="0" collapsed="false">
      <c r="A24" s="359" t="s">
        <v>397</v>
      </c>
      <c r="B24" s="335" t="s">
        <v>380</v>
      </c>
      <c r="C24" s="345" t="n">
        <v>99</v>
      </c>
      <c r="D24" s="360" t="n">
        <v>2176.3</v>
      </c>
      <c r="E24" s="344" t="n">
        <f aca="false">D24/C24*100</f>
        <v>2198.28282828283</v>
      </c>
      <c r="F24" s="361" t="n">
        <f aca="false">D24-C24</f>
        <v>2077.3</v>
      </c>
      <c r="G24" s="360" t="n">
        <v>12569.3</v>
      </c>
      <c r="H24" s="38" t="n">
        <f aca="false">D24/G24*100</f>
        <v>17.3144089169644</v>
      </c>
    </row>
    <row r="25" customFormat="false" ht="18.75" hidden="false" customHeight="true" outlineLevel="0" collapsed="false">
      <c r="A25" s="362" t="s">
        <v>398</v>
      </c>
      <c r="B25" s="341" t="s">
        <v>382</v>
      </c>
      <c r="C25" s="345"/>
      <c r="D25" s="348" t="n">
        <v>15321.4</v>
      </c>
      <c r="E25" s="344" t="e">
        <f aca="false">D25/C25*100</f>
        <v>#DIV/0!</v>
      </c>
      <c r="F25" s="361" t="n">
        <f aca="false">D25-C25</f>
        <v>15321.4</v>
      </c>
      <c r="G25" s="348" t="n">
        <v>2176.3</v>
      </c>
      <c r="H25" s="38" t="n">
        <f aca="false">D25/G25*100</f>
        <v>704.011395487754</v>
      </c>
    </row>
    <row r="26" customFormat="false" ht="20.25" hidden="false" customHeight="true" outlineLevel="0" collapsed="false">
      <c r="A26" s="363" t="s">
        <v>399</v>
      </c>
      <c r="B26" s="341" t="s">
        <v>383</v>
      </c>
      <c r="C26" s="364"/>
      <c r="D26" s="348" t="n">
        <v>-955.8</v>
      </c>
      <c r="E26" s="344" t="e">
        <f aca="false">D26/C26*100</f>
        <v>#DIV/0!</v>
      </c>
      <c r="F26" s="361" t="n">
        <f aca="false">D26-C26</f>
        <v>-955.8</v>
      </c>
      <c r="G26" s="348" t="n">
        <v>-414</v>
      </c>
      <c r="H26" s="38" t="n">
        <f aca="false">D26/G26*100</f>
        <v>230.869565217391</v>
      </c>
    </row>
    <row r="27" customFormat="false" ht="20.25" hidden="false" customHeight="true" outlineLevel="0" collapsed="false">
      <c r="A27" s="365" t="s">
        <v>400</v>
      </c>
      <c r="B27" s="341" t="s">
        <v>383</v>
      </c>
      <c r="C27" s="364"/>
      <c r="D27" s="348" t="n">
        <v>-955.8</v>
      </c>
      <c r="E27" s="344" t="e">
        <f aca="false">D27/C27*100</f>
        <v>#DIV/0!</v>
      </c>
      <c r="F27" s="361" t="n">
        <f aca="false">D27-C27</f>
        <v>-955.8</v>
      </c>
      <c r="G27" s="348" t="n">
        <v>-414</v>
      </c>
      <c r="H27" s="38" t="n">
        <f aca="false">D27/G27*100</f>
        <v>230.869565217391</v>
      </c>
    </row>
    <row r="28" customFormat="false" ht="18" hidden="true" customHeight="true" outlineLevel="0" collapsed="false">
      <c r="A28" s="65"/>
      <c r="B28" s="34"/>
      <c r="C28" s="345"/>
      <c r="D28" s="348"/>
      <c r="E28" s="344" t="e">
        <f aca="false">D28/C28*100</f>
        <v>#DIV/0!</v>
      </c>
      <c r="F28" s="361" t="n">
        <f aca="false">D28-C28</f>
        <v>0</v>
      </c>
      <c r="G28" s="348"/>
      <c r="H28" s="38" t="e">
        <f aca="false">D28/G28*100</f>
        <v>#DIV/0!</v>
      </c>
    </row>
    <row r="29" customFormat="false" ht="33.75" hidden="false" customHeight="true" outlineLevel="0" collapsed="false">
      <c r="A29" s="366" t="s">
        <v>401</v>
      </c>
      <c r="B29" s="341" t="s">
        <v>386</v>
      </c>
      <c r="C29" s="345" t="n">
        <v>-3439.9</v>
      </c>
      <c r="D29" s="348" t="n">
        <v>-193</v>
      </c>
      <c r="E29" s="344" t="n">
        <f aca="false">D29/C29*100</f>
        <v>5.61062821593651</v>
      </c>
      <c r="F29" s="361" t="n">
        <f aca="false">D29-C29</f>
        <v>3246.9</v>
      </c>
      <c r="G29" s="360" t="n">
        <v>-2237.6</v>
      </c>
      <c r="H29" s="38" t="n">
        <f aca="false">D29/G29*100</f>
        <v>8.62531283518055</v>
      </c>
    </row>
    <row r="30" customFormat="false" ht="38.25" hidden="false" customHeight="true" outlineLevel="0" collapsed="false">
      <c r="A30" s="367" t="s">
        <v>402</v>
      </c>
      <c r="B30" s="368" t="s">
        <v>375</v>
      </c>
      <c r="C30" s="351"/>
      <c r="D30" s="358"/>
      <c r="E30" s="356" t="e">
        <f aca="false">D30/C30*100</f>
        <v>#DIV/0!</v>
      </c>
      <c r="F30" s="357" t="n">
        <f aca="false">D30-C30</f>
        <v>0</v>
      </c>
      <c r="G30" s="358" t="n">
        <v>6070.8</v>
      </c>
      <c r="H30" s="151" t="n">
        <f aca="false">D30/G30*100</f>
        <v>0</v>
      </c>
    </row>
    <row r="31" customFormat="false" ht="48.75" hidden="true" customHeight="true" outlineLevel="0" collapsed="false">
      <c r="A31" s="366"/>
      <c r="B31" s="34"/>
      <c r="C31" s="345"/>
      <c r="D31" s="348"/>
      <c r="E31" s="344" t="e">
        <f aca="false">D31/C31*100</f>
        <v>#DIV/0!</v>
      </c>
      <c r="F31" s="361" t="n">
        <f aca="false">D31-C31</f>
        <v>0</v>
      </c>
      <c r="G31" s="348"/>
      <c r="H31" s="38" t="e">
        <f aca="false">D31/G31*100</f>
        <v>#DIV/0!</v>
      </c>
    </row>
    <row r="32" customFormat="false" ht="16.5" hidden="true" customHeight="false" outlineLevel="0" collapsed="false">
      <c r="A32" s="366"/>
      <c r="B32" s="34"/>
      <c r="C32" s="345"/>
      <c r="D32" s="360"/>
      <c r="E32" s="344" t="e">
        <f aca="false">D32/C32*100</f>
        <v>#DIV/0!</v>
      </c>
      <c r="F32" s="361" t="n">
        <f aca="false">D32-C32</f>
        <v>0</v>
      </c>
      <c r="G32" s="360"/>
      <c r="H32" s="38" t="e">
        <f aca="false">D32/G32*100</f>
        <v>#DIV/0!</v>
      </c>
    </row>
    <row r="33" customFormat="false" ht="47.25" hidden="false" customHeight="true" outlineLevel="0" collapsed="false">
      <c r="A33" s="367" t="s">
        <v>403</v>
      </c>
      <c r="B33" s="369" t="s">
        <v>404</v>
      </c>
      <c r="C33" s="351" t="n">
        <v>-3340.9</v>
      </c>
      <c r="D33" s="352" t="n">
        <v>-13338.1</v>
      </c>
      <c r="E33" s="356" t="n">
        <f aca="false">D33/C33*100</f>
        <v>399.23673261696</v>
      </c>
      <c r="F33" s="357" t="n">
        <f aca="false">D33-C33</f>
        <v>-9997.2</v>
      </c>
      <c r="G33" s="352" t="n">
        <v>14226.3</v>
      </c>
      <c r="H33" s="151" t="n">
        <f aca="false">D33/G33*100</f>
        <v>-93.7566338401412</v>
      </c>
    </row>
    <row r="34" customFormat="false" ht="32.25" hidden="true" customHeight="false" outlineLevel="0" collapsed="false">
      <c r="A34" s="55"/>
      <c r="B34" s="370" t="s">
        <v>404</v>
      </c>
      <c r="C34" s="351"/>
      <c r="D34" s="352"/>
      <c r="E34" s="356"/>
      <c r="F34" s="357"/>
      <c r="G34" s="352"/>
      <c r="H34" s="151" t="e">
        <f aca="false">D34/G34*100</f>
        <v>#DIV/0!</v>
      </c>
    </row>
    <row r="35" customFormat="false" ht="51" hidden="false" customHeight="true" outlineLevel="0" collapsed="false">
      <c r="A35" s="367" t="s">
        <v>405</v>
      </c>
      <c r="B35" s="369" t="s">
        <v>406</v>
      </c>
      <c r="C35" s="351"/>
      <c r="D35" s="352" t="n">
        <v>-14293.9</v>
      </c>
      <c r="E35" s="356" t="e">
        <f aca="false">D35/C35*100</f>
        <v>#DIV/0!</v>
      </c>
      <c r="F35" s="357" t="n">
        <f aca="false">D35-C35</f>
        <v>-14293.9</v>
      </c>
      <c r="G35" s="352" t="n">
        <v>13812.2</v>
      </c>
      <c r="H35" s="151" t="n">
        <f aca="false">D35/G35*100</f>
        <v>-103.487496561011</v>
      </c>
    </row>
    <row r="36" customFormat="false" ht="16.5" hidden="true" customHeight="false" outlineLevel="0" collapsed="false">
      <c r="A36" s="55"/>
      <c r="B36" s="34"/>
      <c r="C36" s="345"/>
      <c r="D36" s="348"/>
      <c r="E36" s="344" t="e">
        <f aca="false">D36/C36*100</f>
        <v>#DIV/0!</v>
      </c>
      <c r="F36" s="361" t="n">
        <f aca="false">D36-C36</f>
        <v>0</v>
      </c>
      <c r="G36" s="42"/>
      <c r="H36" s="38" t="e">
        <f aca="false">D36/G36*100</f>
        <v>#DIV/0!</v>
      </c>
    </row>
    <row r="37" customFormat="false" ht="33.75" hidden="false" customHeight="true" outlineLevel="0" collapsed="false">
      <c r="A37" s="55"/>
      <c r="B37" s="371" t="s">
        <v>407</v>
      </c>
      <c r="C37" s="345"/>
      <c r="D37" s="348"/>
      <c r="E37" s="344"/>
      <c r="F37" s="361"/>
      <c r="G37" s="42"/>
      <c r="H37" s="38"/>
    </row>
    <row r="38" customFormat="false" ht="18.75" hidden="false" customHeight="true" outlineLevel="0" collapsed="false">
      <c r="A38" s="309"/>
      <c r="B38" s="310" t="s">
        <v>365</v>
      </c>
      <c r="C38" s="351" t="n">
        <v>-31969.3</v>
      </c>
      <c r="D38" s="352" t="n">
        <v>7644.5</v>
      </c>
      <c r="E38" s="356" t="n">
        <f aca="false">D38/C38*100</f>
        <v>-23.9120030779529</v>
      </c>
      <c r="F38" s="357" t="n">
        <f aca="false">D38-C38</f>
        <v>39613.8</v>
      </c>
      <c r="G38" s="352" t="n">
        <v>-5664.6</v>
      </c>
      <c r="H38" s="151" t="n">
        <f aca="false">D38/G38*100</f>
        <v>-134.952159022702</v>
      </c>
    </row>
    <row r="39" customFormat="false" ht="16.5" hidden="false" customHeight="true" outlineLevel="0" collapsed="false">
      <c r="A39" s="317"/>
      <c r="B39" s="310" t="s">
        <v>366</v>
      </c>
      <c r="C39" s="351"/>
      <c r="D39" s="352" t="n">
        <v>7394.5</v>
      </c>
      <c r="E39" s="356" t="e">
        <f aca="false">D39/C39*100</f>
        <v>#DIV/0!</v>
      </c>
      <c r="F39" s="372" t="n">
        <f aca="false">D39-C39</f>
        <v>7394.5</v>
      </c>
      <c r="G39" s="352" t="n">
        <v>-5403.6</v>
      </c>
      <c r="H39" s="151" t="n">
        <f aca="false">D39/G39*100</f>
        <v>-136.843955881264</v>
      </c>
    </row>
    <row r="40" customFormat="false" ht="19.5" hidden="false" customHeight="true" outlineLevel="0" collapsed="false">
      <c r="A40" s="319" t="s">
        <v>367</v>
      </c>
      <c r="B40" s="320" t="s">
        <v>368</v>
      </c>
      <c r="C40" s="351" t="n">
        <v>31969.3</v>
      </c>
      <c r="D40" s="352" t="n">
        <v>-7644.5</v>
      </c>
      <c r="E40" s="356" t="n">
        <f aca="false">D40/C40*100</f>
        <v>-23.9120030779529</v>
      </c>
      <c r="F40" s="357" t="n">
        <f aca="false">D40-C40</f>
        <v>-39613.8</v>
      </c>
      <c r="G40" s="352" t="n">
        <v>5664.6</v>
      </c>
      <c r="H40" s="151" t="n">
        <f aca="false">D40/G40*100</f>
        <v>-134.952159022702</v>
      </c>
    </row>
    <row r="41" customFormat="false" ht="21.75" hidden="true" customHeight="true" outlineLevel="0" collapsed="false">
      <c r="A41" s="319" t="s">
        <v>367</v>
      </c>
      <c r="B41" s="320" t="s">
        <v>370</v>
      </c>
      <c r="C41" s="351"/>
      <c r="D41" s="352"/>
      <c r="E41" s="356" t="e">
        <f aca="false">D41/C41*100</f>
        <v>#DIV/0!</v>
      </c>
      <c r="F41" s="357" t="n">
        <f aca="false">D41-C41</f>
        <v>0</v>
      </c>
      <c r="G41" s="352"/>
      <c r="H41" s="151" t="e">
        <f aca="false">D41/G41*100</f>
        <v>#DIV/0!</v>
      </c>
    </row>
    <row r="42" customFormat="false" ht="18.75" hidden="false" customHeight="true" outlineLevel="0" collapsed="false">
      <c r="A42" s="319" t="s">
        <v>367</v>
      </c>
      <c r="B42" s="320" t="s">
        <v>371</v>
      </c>
      <c r="C42" s="373"/>
      <c r="D42" s="374" t="n">
        <v>-7394.5</v>
      </c>
      <c r="E42" s="375" t="e">
        <f aca="false">D42/C42*100</f>
        <v>#DIV/0!</v>
      </c>
      <c r="F42" s="376" t="n">
        <f aca="false">D42-C42</f>
        <v>-7394.5</v>
      </c>
      <c r="G42" s="374" t="n">
        <v>5403.6</v>
      </c>
      <c r="H42" s="151" t="n">
        <f aca="false">D42/G42*100</f>
        <v>-136.843955881264</v>
      </c>
    </row>
    <row r="43" customFormat="false" ht="32.25" hidden="false" customHeight="true" outlineLevel="0" collapsed="false">
      <c r="A43" s="329" t="s">
        <v>408</v>
      </c>
      <c r="B43" s="330" t="s">
        <v>409</v>
      </c>
      <c r="C43" s="377"/>
      <c r="D43" s="374" t="n">
        <v>36.9</v>
      </c>
      <c r="E43" s="375" t="e">
        <f aca="false">D43/C43*100</f>
        <v>#DIV/0!</v>
      </c>
      <c r="F43" s="375" t="n">
        <f aca="false">D43-C43</f>
        <v>36.9</v>
      </c>
      <c r="G43" s="374" t="n">
        <v>-379.3</v>
      </c>
      <c r="H43" s="151" t="n">
        <f aca="false">D43/G43*100</f>
        <v>-9.72844713946744</v>
      </c>
    </row>
    <row r="44" customFormat="false" ht="33.75" hidden="false" customHeight="true" outlineLevel="0" collapsed="false">
      <c r="A44" s="329" t="s">
        <v>408</v>
      </c>
      <c r="B44" s="330" t="s">
        <v>410</v>
      </c>
      <c r="C44" s="378"/>
      <c r="D44" s="379" t="n">
        <v>36.9</v>
      </c>
      <c r="E44" s="375" t="e">
        <f aca="false">D44/C44*100</f>
        <v>#DIV/0!</v>
      </c>
      <c r="F44" s="376" t="n">
        <f aca="false">D44-C44</f>
        <v>36.9</v>
      </c>
      <c r="G44" s="374" t="n">
        <v>-379.3</v>
      </c>
      <c r="H44" s="151" t="n">
        <f aca="false">D44/G44*100</f>
        <v>-9.72844713946744</v>
      </c>
    </row>
    <row r="45" customFormat="false" ht="18.75" hidden="false" customHeight="true" outlineLevel="0" collapsed="false">
      <c r="A45" s="334" t="s">
        <v>411</v>
      </c>
      <c r="B45" s="335" t="s">
        <v>380</v>
      </c>
      <c r="C45" s="380"/>
      <c r="D45" s="381" t="n">
        <v>2654.5</v>
      </c>
      <c r="E45" s="382" t="e">
        <f aca="false">D45/C45*100</f>
        <v>#DIV/0!</v>
      </c>
      <c r="F45" s="383" t="n">
        <f aca="false">D45-C45</f>
        <v>2654.5</v>
      </c>
      <c r="G45" s="381" t="n">
        <v>2276</v>
      </c>
      <c r="H45" s="38" t="n">
        <f aca="false">D45/G45*100</f>
        <v>116.630052724077</v>
      </c>
    </row>
    <row r="46" customFormat="false" ht="20.25" hidden="false" customHeight="true" outlineLevel="0" collapsed="false">
      <c r="A46" s="340" t="s">
        <v>412</v>
      </c>
      <c r="B46" s="341" t="s">
        <v>382</v>
      </c>
      <c r="C46" s="380"/>
      <c r="D46" s="381" t="n">
        <v>2466.9</v>
      </c>
      <c r="E46" s="382" t="e">
        <f aca="false">D46/C46*100</f>
        <v>#DIV/0!</v>
      </c>
      <c r="F46" s="383" t="n">
        <f aca="false">D46-C46</f>
        <v>2466.9</v>
      </c>
      <c r="G46" s="381" t="n">
        <v>2654.5</v>
      </c>
      <c r="H46" s="38" t="n">
        <f aca="false">D46/G46*100</f>
        <v>92.9327556978715</v>
      </c>
    </row>
    <row r="47" customFormat="false" ht="16.5" hidden="false" customHeight="true" outlineLevel="0" collapsed="false">
      <c r="A47" s="346" t="n">
        <v>205300</v>
      </c>
      <c r="B47" s="347" t="s">
        <v>413</v>
      </c>
      <c r="C47" s="336"/>
      <c r="D47" s="327" t="n">
        <v>-150.7</v>
      </c>
      <c r="E47" s="382" t="e">
        <f aca="false">D47/C47*100</f>
        <v>#DIV/0!</v>
      </c>
      <c r="F47" s="382" t="n">
        <f aca="false">D47-C47</f>
        <v>-150.7</v>
      </c>
      <c r="G47" s="327" t="n">
        <v>-0.8</v>
      </c>
      <c r="H47" s="384" t="n">
        <f aca="false">D47/G47*100</f>
        <v>18837.5</v>
      </c>
    </row>
    <row r="48" customFormat="false" ht="16.5" hidden="false" customHeight="true" outlineLevel="0" collapsed="false">
      <c r="A48" s="346" t="n">
        <v>205300</v>
      </c>
      <c r="B48" s="347" t="s">
        <v>383</v>
      </c>
      <c r="C48" s="336"/>
      <c r="D48" s="327" t="n">
        <v>-150.7</v>
      </c>
      <c r="E48" s="382" t="e">
        <f aca="false">D48/C48*100</f>
        <v>#DIV/0!</v>
      </c>
      <c r="F48" s="382" t="n">
        <f aca="false">D48-C48</f>
        <v>-150.7</v>
      </c>
      <c r="G48" s="327" t="n">
        <v>-0.8</v>
      </c>
      <c r="H48" s="384" t="n">
        <f aca="false">D48/G48*100</f>
        <v>18837.5</v>
      </c>
    </row>
    <row r="49" customFormat="false" ht="19.5" hidden="false" customHeight="true" outlineLevel="0" collapsed="false">
      <c r="A49" s="340" t="s">
        <v>414</v>
      </c>
      <c r="B49" s="347" t="s">
        <v>413</v>
      </c>
      <c r="C49" s="380"/>
      <c r="D49" s="327" t="n">
        <v>-150.7</v>
      </c>
      <c r="E49" s="382" t="e">
        <f aca="false">D49/C49*100</f>
        <v>#DIV/0!</v>
      </c>
      <c r="F49" s="382" t="n">
        <f aca="false">D49-C49</f>
        <v>-150.7</v>
      </c>
      <c r="G49" s="327" t="n">
        <v>-0.8</v>
      </c>
      <c r="H49" s="384" t="n">
        <f aca="false">D49/G49*100</f>
        <v>18837.5</v>
      </c>
    </row>
    <row r="50" customFormat="false" ht="20.25" hidden="false" customHeight="true" outlineLevel="0" collapsed="false">
      <c r="A50" s="340" t="s">
        <v>414</v>
      </c>
      <c r="B50" s="347" t="s">
        <v>383</v>
      </c>
      <c r="C50" s="380"/>
      <c r="D50" s="327" t="n">
        <v>-150.7</v>
      </c>
      <c r="E50" s="382" t="e">
        <f aca="false">D50/C50*100</f>
        <v>#DIV/0!</v>
      </c>
      <c r="F50" s="382" t="n">
        <f aca="false">D50-C50</f>
        <v>-150.7</v>
      </c>
      <c r="G50" s="327" t="n">
        <v>-0.8</v>
      </c>
      <c r="H50" s="384" t="n">
        <f aca="false">D50/G50*100</f>
        <v>18837.5</v>
      </c>
    </row>
    <row r="51" customFormat="false" ht="30.75" hidden="false" customHeight="true" outlineLevel="0" collapsed="false">
      <c r="A51" s="385" t="s">
        <v>376</v>
      </c>
      <c r="B51" s="330" t="s">
        <v>377</v>
      </c>
      <c r="C51" s="373" t="n">
        <v>31969.3</v>
      </c>
      <c r="D51" s="374" t="n">
        <v>-7681.4</v>
      </c>
      <c r="E51" s="375" t="n">
        <f aca="false">D51/C51*100</f>
        <v>-24.0274263121182</v>
      </c>
      <c r="F51" s="375" t="n">
        <f aca="false">D51-C51</f>
        <v>-39650.7</v>
      </c>
      <c r="G51" s="374" t="n">
        <v>6043.9</v>
      </c>
      <c r="H51" s="151" t="n">
        <f aca="false">D51/G51*100</f>
        <v>-127.093433048197</v>
      </c>
    </row>
    <row r="52" customFormat="false" ht="31.5" hidden="false" customHeight="true" outlineLevel="0" collapsed="false">
      <c r="A52" s="385" t="s">
        <v>376</v>
      </c>
      <c r="B52" s="330" t="s">
        <v>378</v>
      </c>
      <c r="C52" s="373"/>
      <c r="D52" s="374" t="n">
        <v>-7431.4</v>
      </c>
      <c r="E52" s="375" t="e">
        <f aca="false">D52/C52*100</f>
        <v>#DIV/0!</v>
      </c>
      <c r="F52" s="375" t="n">
        <f aca="false">D52-C52</f>
        <v>-7431.4</v>
      </c>
      <c r="G52" s="374" t="n">
        <v>5782.9</v>
      </c>
      <c r="H52" s="151" t="n">
        <f aca="false">D52/G52*100</f>
        <v>-128.506458697193</v>
      </c>
    </row>
    <row r="53" customFormat="false" ht="20.25" hidden="false" customHeight="true" outlineLevel="0" collapsed="false">
      <c r="A53" s="334" t="s">
        <v>379</v>
      </c>
      <c r="B53" s="335" t="s">
        <v>380</v>
      </c>
      <c r="C53" s="336" t="n">
        <v>28529.4</v>
      </c>
      <c r="D53" s="327" t="n">
        <v>35236.8</v>
      </c>
      <c r="E53" s="382" t="n">
        <f aca="false">D53/C53*100</f>
        <v>123.510483921849</v>
      </c>
      <c r="F53" s="382" t="n">
        <f aca="false">D53-C53</f>
        <v>6707.4</v>
      </c>
      <c r="G53" s="327" t="n">
        <v>39043.1</v>
      </c>
      <c r="H53" s="38" t="n">
        <f aca="false">D53/G53*100</f>
        <v>90.2510302716741</v>
      </c>
    </row>
    <row r="54" customFormat="false" ht="19.5" hidden="false" customHeight="true" outlineLevel="0" collapsed="false">
      <c r="A54" s="340" t="s">
        <v>381</v>
      </c>
      <c r="B54" s="341" t="s">
        <v>382</v>
      </c>
      <c r="C54" s="336"/>
      <c r="D54" s="327" t="n">
        <v>42422.2</v>
      </c>
      <c r="E54" s="382" t="e">
        <f aca="false">D54/C54*100</f>
        <v>#DIV/0!</v>
      </c>
      <c r="F54" s="382" t="n">
        <f aca="false">D54-C54</f>
        <v>42422.2</v>
      </c>
      <c r="G54" s="327" t="n">
        <v>35236.8</v>
      </c>
      <c r="H54" s="38" t="n">
        <f aca="false">D54/G54*100</f>
        <v>120.391749534577</v>
      </c>
    </row>
    <row r="55" customFormat="false" ht="19.5" hidden="false" customHeight="true" outlineLevel="0" collapsed="false">
      <c r="A55" s="386" t="s">
        <v>415</v>
      </c>
      <c r="B55" s="341" t="s">
        <v>413</v>
      </c>
      <c r="C55" s="336"/>
      <c r="D55" s="327" t="n">
        <v>-689.1</v>
      </c>
      <c r="E55" s="382" t="e">
        <f aca="false">D55/C55*100</f>
        <v>#DIV/0!</v>
      </c>
      <c r="F55" s="382" t="n">
        <f aca="false">D55-C55</f>
        <v>-689.1</v>
      </c>
      <c r="G55" s="327"/>
      <c r="H55" s="38" t="e">
        <f aca="false">D55/G55*100</f>
        <v>#DIV/0!</v>
      </c>
    </row>
    <row r="56" customFormat="false" ht="18.75" hidden="false" customHeight="true" outlineLevel="0" collapsed="false">
      <c r="A56" s="386" t="s">
        <v>415</v>
      </c>
      <c r="B56" s="341" t="s">
        <v>383</v>
      </c>
      <c r="C56" s="336"/>
      <c r="D56" s="327" t="n">
        <v>-439.1</v>
      </c>
      <c r="E56" s="382" t="e">
        <f aca="false">D56/C56*100</f>
        <v>#DIV/0!</v>
      </c>
      <c r="F56" s="382" t="n">
        <f aca="false">D56-C56</f>
        <v>-439.1</v>
      </c>
      <c r="G56" s="327" t="n">
        <v>-261</v>
      </c>
      <c r="H56" s="38" t="n">
        <f aca="false">D56/G56*100</f>
        <v>168.23754789272</v>
      </c>
    </row>
    <row r="57" customFormat="false" ht="18.75" hidden="false" customHeight="true" outlineLevel="0" collapsed="false">
      <c r="A57" s="386" t="s">
        <v>384</v>
      </c>
      <c r="B57" s="341" t="s">
        <v>413</v>
      </c>
      <c r="C57" s="336"/>
      <c r="D57" s="327" t="n">
        <v>-689.1</v>
      </c>
      <c r="E57" s="382" t="e">
        <f aca="false">D57/C57*100</f>
        <v>#DIV/0!</v>
      </c>
      <c r="F57" s="382" t="n">
        <f aca="false">D57-C57</f>
        <v>-689.1</v>
      </c>
      <c r="G57" s="327"/>
      <c r="H57" s="38" t="e">
        <f aca="false">D57/G57*100</f>
        <v>#DIV/0!</v>
      </c>
    </row>
    <row r="58" customFormat="false" ht="20.25" hidden="false" customHeight="true" outlineLevel="0" collapsed="false">
      <c r="A58" s="386" t="s">
        <v>384</v>
      </c>
      <c r="B58" s="341" t="s">
        <v>383</v>
      </c>
      <c r="C58" s="336"/>
      <c r="D58" s="327" t="n">
        <v>-439.1</v>
      </c>
      <c r="E58" s="382" t="e">
        <f aca="false">D58/C58*100</f>
        <v>#DIV/0!</v>
      </c>
      <c r="F58" s="382" t="n">
        <f aca="false">D58-C58</f>
        <v>-439.1</v>
      </c>
      <c r="G58" s="327" t="n">
        <v>-261</v>
      </c>
      <c r="H58" s="38" t="n">
        <f aca="false">D58/G58*100</f>
        <v>168.23754789272</v>
      </c>
    </row>
    <row r="59" customFormat="false" ht="33" hidden="false" customHeight="true" outlineLevel="0" collapsed="false">
      <c r="A59" s="46" t="s">
        <v>385</v>
      </c>
      <c r="B59" s="341" t="s">
        <v>386</v>
      </c>
      <c r="C59" s="336" t="n">
        <v>3439.9</v>
      </c>
      <c r="D59" s="327" t="n">
        <v>193</v>
      </c>
      <c r="E59" s="382" t="n">
        <f aca="false">D59/C59*100</f>
        <v>5.61062821593651</v>
      </c>
      <c r="F59" s="382" t="n">
        <f aca="false">D59-C59</f>
        <v>-3246.9</v>
      </c>
      <c r="G59" s="339" t="n">
        <v>2237.6</v>
      </c>
      <c r="H59" s="38" t="n">
        <f aca="false">D59/G59*100</f>
        <v>8.62531283518055</v>
      </c>
    </row>
    <row r="60" customFormat="false" ht="31.5" hidden="false" customHeight="true" outlineLevel="0" collapsed="false">
      <c r="A60" s="349" t="s">
        <v>387</v>
      </c>
      <c r="B60" s="350" t="s">
        <v>388</v>
      </c>
      <c r="C60" s="373" t="n">
        <v>31969.3</v>
      </c>
      <c r="D60" s="374" t="n">
        <v>-7644.5</v>
      </c>
      <c r="E60" s="375" t="n">
        <f aca="false">D60/C60*100</f>
        <v>-23.9120030779529</v>
      </c>
      <c r="F60" s="387" t="n">
        <f aca="false">D60-C60</f>
        <v>-39613.8</v>
      </c>
      <c r="G60" s="388" t="n">
        <v>5664.6</v>
      </c>
      <c r="H60" s="151" t="n">
        <f aca="false">D60/G60*100</f>
        <v>-134.952159022702</v>
      </c>
    </row>
    <row r="61" customFormat="false" ht="32.25" hidden="false" customHeight="true" outlineLevel="0" collapsed="false">
      <c r="A61" s="349" t="s">
        <v>389</v>
      </c>
      <c r="B61" s="350" t="s">
        <v>390</v>
      </c>
      <c r="C61" s="373"/>
      <c r="D61" s="374" t="n">
        <v>-7394.5</v>
      </c>
      <c r="E61" s="375" t="e">
        <f aca="false">D61/C61*100</f>
        <v>#DIV/0!</v>
      </c>
      <c r="F61" s="314" t="n">
        <f aca="false">D61-C61</f>
        <v>-7394.5</v>
      </c>
      <c r="G61" s="149" t="n">
        <v>5403.6</v>
      </c>
      <c r="H61" s="151" t="n">
        <f aca="false">D61/G61*100</f>
        <v>-136.843955881264</v>
      </c>
    </row>
    <row r="62" customFormat="false" ht="21" hidden="false" customHeight="true" outlineLevel="0" collapsed="false">
      <c r="A62" s="354" t="s">
        <v>391</v>
      </c>
      <c r="B62" s="330" t="s">
        <v>392</v>
      </c>
      <c r="C62" s="351" t="n">
        <v>31969.3</v>
      </c>
      <c r="D62" s="358" t="n">
        <v>-7644.5</v>
      </c>
      <c r="E62" s="356" t="n">
        <f aca="false">D62/C62*100</f>
        <v>-23.9120030779529</v>
      </c>
      <c r="F62" s="389" t="n">
        <f aca="false">D62-C62</f>
        <v>-39613.8</v>
      </c>
      <c r="G62" s="390" t="n">
        <v>5664.6</v>
      </c>
      <c r="H62" s="151" t="n">
        <f aca="false">D62/G62*100</f>
        <v>-134.952159022702</v>
      </c>
    </row>
    <row r="63" customFormat="false" ht="19.5" hidden="false" customHeight="true" outlineLevel="0" collapsed="false">
      <c r="A63" s="354" t="s">
        <v>391</v>
      </c>
      <c r="B63" s="330" t="s">
        <v>393</v>
      </c>
      <c r="C63" s="351"/>
      <c r="D63" s="352" t="n">
        <v>-7394.5</v>
      </c>
      <c r="E63" s="356" t="e">
        <f aca="false">D63/C63*100</f>
        <v>#DIV/0!</v>
      </c>
      <c r="F63" s="389" t="n">
        <f aca="false">D63-C63</f>
        <v>-7394.5</v>
      </c>
      <c r="G63" s="86" t="n">
        <v>5403.6</v>
      </c>
      <c r="H63" s="151" t="n">
        <f aca="false">D63/G63*100</f>
        <v>-136.843955881264</v>
      </c>
    </row>
    <row r="64" customFormat="false" ht="18.75" hidden="true" customHeight="true" outlineLevel="0" collapsed="false">
      <c r="A64" s="355" t="s">
        <v>394</v>
      </c>
      <c r="B64" s="350" t="s">
        <v>395</v>
      </c>
      <c r="C64" s="351"/>
      <c r="D64" s="352"/>
      <c r="E64" s="356" t="e">
        <f aca="false">D64/C64*100</f>
        <v>#DIV/0!</v>
      </c>
      <c r="F64" s="389" t="n">
        <f aca="false">D64-C64</f>
        <v>0</v>
      </c>
      <c r="G64" s="391"/>
      <c r="H64" s="24" t="e">
        <f aca="false">D64/G64*100</f>
        <v>#DIV/0!</v>
      </c>
    </row>
    <row r="65" customFormat="false" ht="18.75" hidden="false" customHeight="true" outlineLevel="0" collapsed="false">
      <c r="A65" s="355" t="s">
        <v>394</v>
      </c>
      <c r="B65" s="350" t="s">
        <v>395</v>
      </c>
      <c r="C65" s="373" t="n">
        <v>31969.3</v>
      </c>
      <c r="D65" s="374" t="n">
        <v>-7644.5</v>
      </c>
      <c r="E65" s="375" t="n">
        <f aca="false">D65/C65*100</f>
        <v>-23.9120030779529</v>
      </c>
      <c r="F65" s="314" t="n">
        <f aca="false">D65-C65</f>
        <v>-39613.8</v>
      </c>
      <c r="G65" s="149" t="n">
        <v>5664.6</v>
      </c>
      <c r="H65" s="151" t="n">
        <f aca="false">D65/G65*100</f>
        <v>-134.952159022702</v>
      </c>
    </row>
    <row r="66" customFormat="false" ht="16.5" hidden="false" customHeight="true" outlineLevel="0" collapsed="false">
      <c r="A66" s="355" t="s">
        <v>394</v>
      </c>
      <c r="B66" s="350" t="s">
        <v>396</v>
      </c>
      <c r="C66" s="373"/>
      <c r="D66" s="374" t="n">
        <v>-7394.5</v>
      </c>
      <c r="E66" s="375" t="e">
        <f aca="false">D66/C66*100</f>
        <v>#DIV/0!</v>
      </c>
      <c r="F66" s="314" t="n">
        <f aca="false">D66-C66</f>
        <v>-7394.5</v>
      </c>
      <c r="G66" s="149" t="n">
        <v>5403.6</v>
      </c>
      <c r="H66" s="151" t="n">
        <f aca="false">D66/G66*100</f>
        <v>-136.843955881264</v>
      </c>
    </row>
    <row r="67" customFormat="false" ht="20.25" hidden="false" customHeight="true" outlineLevel="0" collapsed="false">
      <c r="A67" s="359" t="s">
        <v>397</v>
      </c>
      <c r="B67" s="335" t="s">
        <v>380</v>
      </c>
      <c r="C67" s="336" t="n">
        <v>28529.4</v>
      </c>
      <c r="D67" s="327" t="n">
        <v>37891.3</v>
      </c>
      <c r="E67" s="382" t="n">
        <f aca="false">D67/C67*100</f>
        <v>132.814920748421</v>
      </c>
      <c r="F67" s="382" t="n">
        <f aca="false">D67-C67</f>
        <v>9361.9</v>
      </c>
      <c r="G67" s="339" t="n">
        <v>41319.1</v>
      </c>
      <c r="H67" s="38" t="n">
        <f aca="false">D67/G67*100</f>
        <v>91.7040787432447</v>
      </c>
    </row>
    <row r="68" customFormat="false" ht="17.25" hidden="false" customHeight="true" outlineLevel="0" collapsed="false">
      <c r="A68" s="362" t="s">
        <v>398</v>
      </c>
      <c r="B68" s="341" t="s">
        <v>382</v>
      </c>
      <c r="C68" s="336"/>
      <c r="D68" s="327" t="n">
        <v>44889.1</v>
      </c>
      <c r="E68" s="382" t="e">
        <f aca="false">D68/C68*100</f>
        <v>#DIV/0!</v>
      </c>
      <c r="F68" s="338" t="n">
        <f aca="false">D68-C68</f>
        <v>44889.1</v>
      </c>
      <c r="G68" s="339" t="n">
        <v>37891.3</v>
      </c>
      <c r="H68" s="38" t="n">
        <f aca="false">D68/G68*100</f>
        <v>118.468091619976</v>
      </c>
    </row>
    <row r="69" customFormat="false" ht="16.5" hidden="true" customHeight="false" outlineLevel="0" collapsed="false">
      <c r="A69" s="363" t="s">
        <v>399</v>
      </c>
      <c r="B69" s="341" t="s">
        <v>383</v>
      </c>
      <c r="C69" s="380"/>
      <c r="D69" s="381"/>
      <c r="E69" s="392" t="n">
        <f aca="false">ROUND(IF(D69=0,0,D69/C69),3)</f>
        <v>0</v>
      </c>
      <c r="F69" s="338" t="n">
        <f aca="false">D69-C69</f>
        <v>0</v>
      </c>
      <c r="G69" s="393"/>
      <c r="H69" s="151" t="e">
        <f aca="false">D69/G69*100</f>
        <v>#DIV/0!</v>
      </c>
    </row>
    <row r="70" customFormat="false" ht="16.5" hidden="false" customHeight="false" outlineLevel="0" collapsed="false">
      <c r="A70" s="365" t="s">
        <v>399</v>
      </c>
      <c r="B70" s="341" t="s">
        <v>413</v>
      </c>
      <c r="C70" s="373"/>
      <c r="D70" s="327" t="n">
        <v>-839.8</v>
      </c>
      <c r="E70" s="382" t="e">
        <f aca="false">D70/C70*100</f>
        <v>#DIV/0!</v>
      </c>
      <c r="F70" s="337" t="n">
        <f aca="false">D70-C70</f>
        <v>-839.8</v>
      </c>
      <c r="G70" s="339" t="n">
        <v>-0.8</v>
      </c>
      <c r="H70" s="384" t="n">
        <f aca="false">D70/G70*100</f>
        <v>104975</v>
      </c>
    </row>
    <row r="71" customFormat="false" ht="16.5" hidden="false" customHeight="true" outlineLevel="0" collapsed="false">
      <c r="A71" s="365" t="s">
        <v>399</v>
      </c>
      <c r="B71" s="341" t="s">
        <v>383</v>
      </c>
      <c r="C71" s="394"/>
      <c r="D71" s="394" t="n">
        <v>-589.8</v>
      </c>
      <c r="E71" s="382" t="e">
        <f aca="false">D71/C71*100</f>
        <v>#DIV/0!</v>
      </c>
      <c r="F71" s="338" t="n">
        <f aca="false">D71-C71</f>
        <v>-589.8</v>
      </c>
      <c r="G71" s="339" t="n">
        <v>-261.7</v>
      </c>
      <c r="H71" s="384" t="n">
        <f aca="false">D71/G71*100</f>
        <v>225.372564004585</v>
      </c>
    </row>
    <row r="72" customFormat="false" ht="16.5" hidden="false" customHeight="true" outlineLevel="0" collapsed="false">
      <c r="A72" s="395" t="s">
        <v>400</v>
      </c>
      <c r="B72" s="341" t="s">
        <v>413</v>
      </c>
      <c r="C72" s="394"/>
      <c r="D72" s="327" t="n">
        <v>-839.8</v>
      </c>
      <c r="E72" s="91" t="e">
        <f aca="false">D72/C72*100</f>
        <v>#DIV/0!</v>
      </c>
      <c r="F72" s="338" t="n">
        <f aca="false">D72-C72</f>
        <v>-839.8</v>
      </c>
      <c r="G72" s="339" t="n">
        <v>-0.8</v>
      </c>
      <c r="H72" s="384" t="n">
        <f aca="false">D72/G72*100</f>
        <v>104975</v>
      </c>
    </row>
    <row r="73" customFormat="false" ht="16.5" hidden="false" customHeight="true" outlineLevel="0" collapsed="false">
      <c r="A73" s="395" t="s">
        <v>400</v>
      </c>
      <c r="B73" s="341" t="s">
        <v>383</v>
      </c>
      <c r="C73" s="394"/>
      <c r="D73" s="327" t="n">
        <v>-589.8</v>
      </c>
      <c r="E73" s="382" t="e">
        <f aca="false">D73/C73*100</f>
        <v>#DIV/0!</v>
      </c>
      <c r="F73" s="338" t="n">
        <f aca="false">D73-C73</f>
        <v>-589.8</v>
      </c>
      <c r="G73" s="339" t="n">
        <v>-261.7</v>
      </c>
      <c r="H73" s="38" t="n">
        <f aca="false">D73/G73*100</f>
        <v>225.372564004585</v>
      </c>
    </row>
    <row r="74" customFormat="false" ht="29.25" hidden="false" customHeight="true" outlineLevel="0" collapsed="false">
      <c r="A74" s="366" t="s">
        <v>401</v>
      </c>
      <c r="B74" s="341" t="s">
        <v>386</v>
      </c>
      <c r="C74" s="336" t="n">
        <v>3439.9</v>
      </c>
      <c r="D74" s="327" t="n">
        <v>193</v>
      </c>
      <c r="E74" s="382" t="n">
        <f aca="false">D74/C74*100</f>
        <v>5.61062821593651</v>
      </c>
      <c r="F74" s="338" t="n">
        <f aca="false">D74-C74</f>
        <v>-3246.9</v>
      </c>
      <c r="G74" s="339" t="n">
        <v>2237.6</v>
      </c>
      <c r="H74" s="38" t="n">
        <f aca="false">D74/G74*100</f>
        <v>8.62531283518055</v>
      </c>
    </row>
    <row r="75" customFormat="false" ht="16.5" hidden="true" customHeight="false" outlineLevel="0" collapsed="false">
      <c r="A75" s="366"/>
      <c r="B75" s="34"/>
      <c r="C75" s="373"/>
      <c r="D75" s="374"/>
      <c r="E75" s="382" t="e">
        <f aca="false">D75/C75*100</f>
        <v>#DIV/0!</v>
      </c>
      <c r="F75" s="314" t="n">
        <f aca="false">D75-C75</f>
        <v>0</v>
      </c>
      <c r="G75" s="393"/>
      <c r="H75" s="151" t="e">
        <f aca="false">D75/G75*100</f>
        <v>#DIV/0!</v>
      </c>
    </row>
    <row r="76" customFormat="false" ht="16.5" hidden="true" customHeight="false" outlineLevel="0" collapsed="false">
      <c r="A76" s="366"/>
      <c r="B76" s="34"/>
      <c r="C76" s="373"/>
      <c r="D76" s="374"/>
      <c r="E76" s="375" t="e">
        <f aca="false">D76/C76*100</f>
        <v>#DIV/0!</v>
      </c>
      <c r="F76" s="314" t="n">
        <f aca="false">D76-C76</f>
        <v>0</v>
      </c>
      <c r="G76" s="149"/>
      <c r="H76" s="151" t="e">
        <f aca="false">D76/G76*100</f>
        <v>#DIV/0!</v>
      </c>
    </row>
    <row r="77" customFormat="false" ht="22.5" hidden="true" customHeight="true" outlineLevel="0" collapsed="false">
      <c r="A77" s="366"/>
      <c r="B77" s="34"/>
      <c r="C77" s="373" t="n">
        <f aca="false">C78+C79+C80+C82+C81</f>
        <v>31969.3</v>
      </c>
      <c r="D77" s="374" t="n">
        <f aca="false">D78+D79+D80+D82+D81</f>
        <v>-15039</v>
      </c>
      <c r="E77" s="375" t="n">
        <f aca="false">D77/C77*100</f>
        <v>-47.0420059244338</v>
      </c>
      <c r="F77" s="313" t="n">
        <f aca="false">D77-C77</f>
        <v>-47008.3</v>
      </c>
      <c r="G77" s="149" t="n">
        <f aca="false">SUM(G78:G82)</f>
        <v>11068.2</v>
      </c>
      <c r="H77" s="151" t="n">
        <f aca="false">D77/G77*100</f>
        <v>-135.875752154822</v>
      </c>
    </row>
    <row r="78" customFormat="false" ht="45" hidden="false" customHeight="true" outlineLevel="0" collapsed="false">
      <c r="A78" s="367" t="s">
        <v>403</v>
      </c>
      <c r="B78" s="369" t="s">
        <v>404</v>
      </c>
      <c r="C78" s="351" t="n">
        <v>31969.3</v>
      </c>
      <c r="D78" s="352" t="n">
        <v>-7644.5</v>
      </c>
      <c r="E78" s="356" t="n">
        <f aca="false">D78/C78*100</f>
        <v>-23.9120030779529</v>
      </c>
      <c r="F78" s="126" t="n">
        <f aca="false">D78-C78</f>
        <v>-39613.8</v>
      </c>
      <c r="G78" s="86" t="n">
        <v>5664.6</v>
      </c>
      <c r="H78" s="151" t="n">
        <f aca="false">D78/G78*100</f>
        <v>-134.952159022702</v>
      </c>
    </row>
    <row r="79" customFormat="false" ht="45.75" hidden="false" customHeight="true" outlineLevel="0" collapsed="false">
      <c r="A79" s="367" t="s">
        <v>405</v>
      </c>
      <c r="B79" s="369" t="s">
        <v>406</v>
      </c>
      <c r="C79" s="396"/>
      <c r="D79" s="397" t="n">
        <v>-7394.5</v>
      </c>
      <c r="E79" s="398" t="e">
        <f aca="false">D79/C79*100</f>
        <v>#DIV/0!</v>
      </c>
      <c r="F79" s="399" t="n">
        <f aca="false">D79-C79</f>
        <v>-7394.5</v>
      </c>
      <c r="G79" s="400" t="n">
        <v>5403.6</v>
      </c>
      <c r="H79" s="401" t="n">
        <f aca="false">D79/G79*100</f>
        <v>-136.843955881264</v>
      </c>
    </row>
    <row r="80" customFormat="false" ht="50.25" hidden="true" customHeight="true" outlineLevel="0" collapsed="false">
      <c r="A80" s="55"/>
      <c r="B80" s="370"/>
      <c r="C80" s="63"/>
      <c r="D80" s="402"/>
      <c r="E80" s="403" t="e">
        <f aca="false">D80/C80*100</f>
        <v>#DIV/0!</v>
      </c>
      <c r="F80" s="404" t="n">
        <f aca="false">D80-C80</f>
        <v>0</v>
      </c>
      <c r="G80" s="402"/>
      <c r="H80" s="328" t="e">
        <f aca="false">D80/G80*100</f>
        <v>#DIV/0!</v>
      </c>
    </row>
    <row r="81" customFormat="false" ht="30.75" hidden="true" customHeight="true" outlineLevel="0" collapsed="false">
      <c r="A81" s="55"/>
      <c r="B81" s="89"/>
      <c r="C81" s="41"/>
      <c r="D81" s="42"/>
      <c r="E81" s="36" t="e">
        <f aca="false">D81/C81*100</f>
        <v>#DIV/0!</v>
      </c>
      <c r="F81" s="121" t="n">
        <f aca="false">D81-C81</f>
        <v>0</v>
      </c>
      <c r="G81" s="42"/>
      <c r="H81" s="38" t="e">
        <f aca="false">D81/G81*100</f>
        <v>#DIV/0!</v>
      </c>
    </row>
    <row r="82" customFormat="false" ht="46.5" hidden="true" customHeight="true" outlineLevel="0" collapsed="false">
      <c r="A82" s="55"/>
      <c r="B82" s="90"/>
      <c r="C82" s="41"/>
      <c r="D82" s="42"/>
      <c r="E82" s="91" t="e">
        <f aca="false">D82/C82*100</f>
        <v>#DIV/0!</v>
      </c>
      <c r="F82" s="121" t="n">
        <f aca="false">D82-C82</f>
        <v>0</v>
      </c>
      <c r="G82" s="42"/>
      <c r="H82" s="38" t="e">
        <f aca="false">D82/G82*100</f>
        <v>#DIV/0!</v>
      </c>
    </row>
    <row r="83" customFormat="false" ht="16.5" hidden="true" customHeight="false" outlineLevel="0" collapsed="false">
      <c r="A83" s="97" t="s">
        <v>228</v>
      </c>
      <c r="B83" s="98" t="s">
        <v>229</v>
      </c>
      <c r="C83" s="128"/>
      <c r="D83" s="129"/>
      <c r="E83" s="75"/>
      <c r="F83" s="130"/>
      <c r="G83" s="405"/>
      <c r="H83" s="24" t="e">
        <f aca="false">D83/G83*100</f>
        <v>#DIV/0!</v>
      </c>
    </row>
    <row r="84" customFormat="false" ht="48" hidden="true" customHeight="false" outlineLevel="0" collapsed="false">
      <c r="A84" s="97" t="s">
        <v>230</v>
      </c>
      <c r="B84" s="131" t="s">
        <v>231</v>
      </c>
      <c r="C84" s="132"/>
      <c r="D84" s="133"/>
      <c r="E84" s="134" t="e">
        <f aca="false">D84/C84*100</f>
        <v>#DIV/0!</v>
      </c>
      <c r="F84" s="135" t="n">
        <f aca="false">D84-C84</f>
        <v>0</v>
      </c>
      <c r="G84" s="406"/>
      <c r="H84" s="24" t="e">
        <f aca="false">D84/G84*100</f>
        <v>#DIV/0!</v>
      </c>
    </row>
    <row r="85" customFormat="false" ht="22.5" hidden="true" customHeight="true" outlineLevel="0" collapsed="false">
      <c r="A85" s="25"/>
      <c r="B85" s="32"/>
      <c r="C85" s="27"/>
      <c r="D85" s="133"/>
      <c r="E85" s="29" t="e">
        <f aca="false">D85/C85*100</f>
        <v>#DIV/0!</v>
      </c>
      <c r="F85" s="29" t="n">
        <f aca="false">D85-C85</f>
        <v>0</v>
      </c>
      <c r="G85" s="406"/>
      <c r="H85" s="24" t="e">
        <f aca="false">D85/G85*100</f>
        <v>#DIV/0!</v>
      </c>
    </row>
    <row r="86" customFormat="false" ht="23.25" hidden="true" customHeight="true" outlineLevel="0" collapsed="false">
      <c r="A86" s="25"/>
      <c r="B86" s="100"/>
      <c r="C86" s="27"/>
      <c r="D86" s="28"/>
      <c r="E86" s="29" t="e">
        <f aca="false">D86/C86*100</f>
        <v>#DIV/0!</v>
      </c>
      <c r="F86" s="120" t="n">
        <f aca="false">D86-C86</f>
        <v>0</v>
      </c>
      <c r="G86" s="28"/>
      <c r="H86" s="24" t="e">
        <f aca="false">D86/G86*100</f>
        <v>#DIV/0!</v>
      </c>
    </row>
    <row r="87" customFormat="false" ht="51.75" hidden="true" customHeight="true" outlineLevel="0" collapsed="false">
      <c r="A87" s="25"/>
      <c r="B87" s="32"/>
      <c r="C87" s="27"/>
      <c r="D87" s="138"/>
      <c r="E87" s="29" t="e">
        <f aca="false">D87/C87*100</f>
        <v>#DIV/0!</v>
      </c>
      <c r="F87" s="120" t="n">
        <f aca="false">D87-C87</f>
        <v>0</v>
      </c>
      <c r="G87" s="138"/>
      <c r="H87" s="24" t="e">
        <f aca="false">D87/G87*100</f>
        <v>#DIV/0!</v>
      </c>
    </row>
    <row r="88" customFormat="false" ht="21.75" hidden="true" customHeight="true" outlineLevel="0" collapsed="false">
      <c r="A88" s="25"/>
      <c r="B88" s="32"/>
      <c r="C88" s="27"/>
      <c r="D88" s="28"/>
      <c r="E88" s="29" t="e">
        <f aca="false">D88/C88*100</f>
        <v>#DIV/0!</v>
      </c>
      <c r="F88" s="120" t="n">
        <f aca="false">D88-C88</f>
        <v>0</v>
      </c>
      <c r="G88" s="28"/>
      <c r="H88" s="24" t="e">
        <f aca="false">D88/G88*100</f>
        <v>#DIV/0!</v>
      </c>
    </row>
    <row r="89" customFormat="false" ht="21.75" hidden="true" customHeight="true" outlineLevel="0" collapsed="false">
      <c r="A89" s="25"/>
      <c r="B89" s="140"/>
      <c r="C89" s="27"/>
      <c r="D89" s="28"/>
      <c r="E89" s="29" t="e">
        <f aca="false">D89/C89*100</f>
        <v>#DIV/0!</v>
      </c>
      <c r="F89" s="120" t="n">
        <f aca="false">D89-C89</f>
        <v>0</v>
      </c>
      <c r="G89" s="28"/>
      <c r="H89" s="24" t="e">
        <f aca="false">D89/G89*100</f>
        <v>#DIV/0!</v>
      </c>
    </row>
    <row r="90" customFormat="false" ht="23.25" hidden="true" customHeight="true" outlineLevel="0" collapsed="false">
      <c r="A90" s="25"/>
      <c r="B90" s="26"/>
      <c r="C90" s="27"/>
      <c r="D90" s="28"/>
      <c r="E90" s="29" t="e">
        <f aca="false">D90/C90*100</f>
        <v>#DIV/0!</v>
      </c>
      <c r="F90" s="120" t="n">
        <f aca="false">D90-C90</f>
        <v>0</v>
      </c>
      <c r="G90" s="28"/>
      <c r="H90" s="24" t="e">
        <f aca="false">D90/G90*100</f>
        <v>#DIV/0!</v>
      </c>
    </row>
    <row r="91" customFormat="false" ht="30" hidden="true" customHeight="true" outlineLevel="0" collapsed="false">
      <c r="A91" s="102" t="s">
        <v>141</v>
      </c>
      <c r="B91" s="103" t="s">
        <v>142</v>
      </c>
      <c r="C91" s="104"/>
      <c r="D91" s="28"/>
      <c r="E91" s="29" t="e">
        <f aca="false">D91/C91*100</f>
        <v>#DIV/0!</v>
      </c>
      <c r="F91" s="120" t="n">
        <f aca="false">D91-C91</f>
        <v>0</v>
      </c>
      <c r="G91" s="407"/>
      <c r="H91" s="24" t="e">
        <f aca="false">D91/G91*100</f>
        <v>#DIV/0!</v>
      </c>
    </row>
    <row r="92" customFormat="false" ht="32.25" hidden="true" customHeight="false" outlineLevel="0" collapsed="false">
      <c r="A92" s="105" t="s">
        <v>143</v>
      </c>
      <c r="B92" s="106" t="s">
        <v>144</v>
      </c>
      <c r="C92" s="27"/>
      <c r="D92" s="28"/>
      <c r="E92" s="29" t="e">
        <f aca="false">D92/C92*100</f>
        <v>#DIV/0!</v>
      </c>
      <c r="F92" s="120" t="n">
        <f aca="false">D92-C92</f>
        <v>0</v>
      </c>
      <c r="G92" s="407"/>
      <c r="H92" s="24" t="e">
        <f aca="false">D92/G92*100</f>
        <v>#DIV/0!</v>
      </c>
    </row>
    <row r="93" customFormat="false" ht="48" hidden="true" customHeight="false" outlineLevel="0" collapsed="false">
      <c r="A93" s="105" t="s">
        <v>145</v>
      </c>
      <c r="B93" s="32" t="s">
        <v>146</v>
      </c>
      <c r="C93" s="107"/>
      <c r="D93" s="28"/>
      <c r="E93" s="29" t="e">
        <f aca="false">D93/C93*100</f>
        <v>#DIV/0!</v>
      </c>
      <c r="F93" s="120" t="n">
        <f aca="false">D93-C93</f>
        <v>0</v>
      </c>
      <c r="G93" s="28"/>
      <c r="H93" s="24" t="e">
        <f aca="false">D93/G93*100</f>
        <v>#DIV/0!</v>
      </c>
    </row>
    <row r="94" customFormat="false" ht="33.75" hidden="true" customHeight="true" outlineLevel="0" collapsed="false">
      <c r="A94" s="108"/>
      <c r="B94" s="109"/>
      <c r="C94" s="110"/>
      <c r="D94" s="144"/>
      <c r="E94" s="111"/>
      <c r="F94" s="112"/>
      <c r="G94" s="144"/>
      <c r="H94" s="113"/>
    </row>
    <row r="95" customFormat="false" ht="15.75" hidden="false" customHeight="false" outlineLevel="0" collapsed="false">
      <c r="A95" s="408" t="s">
        <v>416</v>
      </c>
    </row>
    <row r="96" customFormat="false" ht="15.75" hidden="false" customHeight="false" outlineLevel="0" collapsed="false">
      <c r="A96" s="408" t="s">
        <v>417</v>
      </c>
    </row>
    <row r="98" customFormat="false" ht="15.75" hidden="false" customHeight="false" outlineLevel="0" collapsed="false">
      <c r="B98" s="409"/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18-11-02T13:15:39Z</cp:lastPrinted>
  <dcterms:modified xsi:type="dcterms:W3CDTF">2018-11-02T13:24:21Z</dcterms:modified>
  <cp:revision>0</cp:revision>
  <dc:subject/>
  <dc:title/>
</cp:coreProperties>
</file>