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1" name="_xlnm.Print_Area" vbProcedure="false">'видатки спецфонд'!$A$1:$H$148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5">
  <si>
    <t xml:space="preserve">Код класифікації видатків</t>
  </si>
  <si>
    <t xml:space="preserve">Видатки </t>
  </si>
  <si>
    <t xml:space="preserve">План з урахуван-ням внесених змін на 2017р.</t>
  </si>
  <si>
    <t xml:space="preserve">Виконано за 2017р.</t>
  </si>
  <si>
    <t xml:space="preserve">% до уточненого плану на 2017 р.</t>
  </si>
  <si>
    <t xml:space="preserve"> +/-</t>
  </si>
  <si>
    <t xml:space="preserve">Виконано за 2016р.</t>
  </si>
  <si>
    <t xml:space="preserve">% до 2016 р.</t>
  </si>
  <si>
    <t xml:space="preserve">Загальний фонд</t>
  </si>
  <si>
    <t xml:space="preserve">0180</t>
  </si>
  <si>
    <t xml:space="preserve">Керівництво і управління у відповідній сфері у містах, селищах, селах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   - Багатопрофільна лікарня</t>
  </si>
  <si>
    <t xml:space="preserve">   - Центр первинної медико-санітарної допомоги</t>
  </si>
  <si>
    <t xml:space="preserve">   - Інші заходи в галузі охорони здоров я (безплатне зубопротезування пільговикам)</t>
  </si>
  <si>
    <t xml:space="preserve">3000</t>
  </si>
  <si>
    <t xml:space="preserve">   Соцiальний захист та соцiальне забезпечення</t>
  </si>
  <si>
    <t xml:space="preserve">3011 3012 3013 3014 3015 3021 3023 3024 3025 3031 3033 3034</t>
  </si>
  <si>
    <t xml:space="preserve">   - Надання пiльг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3040</t>
  </si>
  <si>
    <t xml:space="preserve">   - Надання допомог сiм'ям з дiтьми</t>
  </si>
  <si>
    <t xml:space="preserve">3048</t>
  </si>
  <si>
    <t xml:space="preserve"> -Надання державної соціальної допомоги малозабезпеченим сім'ям</t>
  </si>
  <si>
    <t xml:space="preserve">3016 3017 3026</t>
  </si>
  <si>
    <t xml:space="preserve"> - Надання субсидій такомпенсації населенню на відшкодування витрат з оплати житлово-комунальних послуг, твердого палива</t>
  </si>
  <si>
    <t xml:space="preserve">3400</t>
  </si>
  <si>
    <t xml:space="preserve">   - Іншi видатки на соціальний захист населення</t>
  </si>
  <si>
    <t xml:space="preserve">3080</t>
  </si>
  <si>
    <t xml:space="preserve"> - Надання допомоги по догляду за інвалідом І чи ІІ групи внаслідок психічного розладу</t>
  </si>
  <si>
    <t xml:space="preserve">3037</t>
  </si>
  <si>
    <t xml:space="preserve">Компенсаційні виплати на пільговий проїзд на залізничному транспорті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3131</t>
  </si>
  <si>
    <t xml:space="preserve">   - Центр соцiальних служб для сім ї, дітей та молодi</t>
  </si>
  <si>
    <t xml:space="preserve">3141</t>
  </si>
  <si>
    <t xml:space="preserve">   - Здійснення заходів та реалізація проектів на виконання програми "Молодь України" відділу у справах молоді та спорту</t>
  </si>
  <si>
    <t xml:space="preserve">3240</t>
  </si>
  <si>
    <t xml:space="preserve">Організація та проведення громадських робіт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3160</t>
  </si>
  <si>
    <t xml:space="preserve">  - Оздоровлення та відпочинок  дітей</t>
  </si>
  <si>
    <t xml:space="preserve">3181</t>
  </si>
  <si>
    <t xml:space="preserve"> -Забезпечення соц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3105</t>
  </si>
  <si>
    <t xml:space="preserve"> -Надання реабілітаційних послуг інвалідім та  дітям-інвалідам</t>
  </si>
  <si>
    <t xml:space="preserve">3190</t>
  </si>
  <si>
    <t xml:space="preserve">  - Надання пільг почесним громадянам міста на оплату житлово-комунальних послуг і природного газу</t>
  </si>
  <si>
    <t xml:space="preserve">3202</t>
  </si>
  <si>
    <t xml:space="preserve">   - Надання фінансової підтримки громадським органiзацiям ветеранів і інвалідів, діяльність яких має соціальну спрямованість</t>
  </si>
  <si>
    <t xml:space="preserve">3049</t>
  </si>
  <si>
    <t xml:space="preserve">Державна соціальна допомога інвалідам з дитинства та дітям-інвалідам</t>
  </si>
  <si>
    <t xml:space="preserve">6000</t>
  </si>
  <si>
    <t xml:space="preserve">   Житлово-комунальне господарство</t>
  </si>
  <si>
    <t xml:space="preserve">6010</t>
  </si>
  <si>
    <t xml:space="preserve">   - Забезпечення надійного та безперебійного функціонування житлово-експлуатаційного господарства</t>
  </si>
  <si>
    <t xml:space="preserve">6030</t>
  </si>
  <si>
    <t xml:space="preserve">  - Фінансова підтримка об єктів житлово-комунального господарства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6060</t>
  </si>
  <si>
    <t xml:space="preserve">  - Благоустрiй мiст</t>
  </si>
  <si>
    <t xml:space="preserve">6150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ння, постачання холодної води  та водовідведення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72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7212</t>
  </si>
  <si>
    <t xml:space="preserve"> - Підтримка періодичних видань (газет та журналів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5041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6300</t>
  </si>
  <si>
    <t xml:space="preserve">Будівництво</t>
  </si>
  <si>
    <t xml:space="preserve">6430</t>
  </si>
  <si>
    <t xml:space="preserve">Розроба схем та проектних рішень масового застосування</t>
  </si>
  <si>
    <t xml:space="preserve">7310</t>
  </si>
  <si>
    <t xml:space="preserve">Проведення заходів з землеустрою</t>
  </si>
  <si>
    <t xml:space="preserve">6600</t>
  </si>
  <si>
    <t xml:space="preserve">Транспорт, дорожнє господарст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 Компенсаційні виплати на пільговий проїзд електротранспортом</t>
  </si>
  <si>
    <t xml:space="preserve">6640</t>
  </si>
  <si>
    <t xml:space="preserve"> -Інші заходи у сфері електротранспорту</t>
  </si>
  <si>
    <t xml:space="preserve">6650</t>
  </si>
  <si>
    <t xml:space="preserve"> - Утримання та розвиток інфраструктури доріг</t>
  </si>
  <si>
    <t xml:space="preserve">7410</t>
  </si>
  <si>
    <t xml:space="preserve">Заходи з енергозбереження </t>
  </si>
  <si>
    <t xml:space="preserve">7810</t>
  </si>
  <si>
    <t xml:space="preserve">Видатки на запобігання та ліквідацію надзвичайних ситуацій та наслідків стихійного лиха</t>
  </si>
  <si>
    <t xml:space="preserve">8010</t>
  </si>
  <si>
    <t xml:space="preserve">   Резервний фонд</t>
  </si>
  <si>
    <t xml:space="preserve">8600</t>
  </si>
  <si>
    <t xml:space="preserve">   Інші видатки</t>
  </si>
  <si>
    <t xml:space="preserve">812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8800</t>
  </si>
  <si>
    <t xml:space="preserve">Інші субвенції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Код бюджетної класифіка-ції</t>
  </si>
  <si>
    <t xml:space="preserve">Назва видатків</t>
  </si>
  <si>
    <t xml:space="preserve">% до уточненого плану</t>
  </si>
  <si>
    <t xml:space="preserve">Вiдхилення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   - Заходи відділу у справах сім"і,  молоді та спорту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  - Оздоровлення пільгової категорії дітей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3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250102</t>
  </si>
  <si>
    <t xml:space="preserve">250404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передачі коштів із загального фонду  Державного бюджету</t>
  </si>
  <si>
    <t xml:space="preserve">Грошова компенсація за належні для отримання жилі приміщення для сімей загиблих осіб, визначених ЗУ "Про статус…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Видатки за рахунок спеціального фонду міського бюджету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, спеціалізованими школами, ліцеями,гімназіями, колегіумами</t>
  </si>
  <si>
    <t xml:space="preserve">1090</t>
  </si>
  <si>
    <t xml:space="preserve">Надання позашкільної заклади освіти, заходи із позашкільної роботи з дітьми</t>
  </si>
  <si>
    <t xml:space="preserve">1170</t>
  </si>
  <si>
    <t xml:space="preserve">Методичне забезпечення діяльності навчальних закладі та інші заходи в галузі освіти</t>
  </si>
  <si>
    <t xml:space="preserve">1200</t>
  </si>
  <si>
    <t xml:space="preserve">Здійснення централізованого господарського обслуговування</t>
  </si>
  <si>
    <t xml:space="preserve">1190</t>
  </si>
  <si>
    <t xml:space="preserve">Централізоване ведення бухгалтерського обліку відділу освіти</t>
  </si>
  <si>
    <t xml:space="preserve">Охорона здоров'я</t>
  </si>
  <si>
    <t xml:space="preserve">2010</t>
  </si>
  <si>
    <t xml:space="preserve">Багатопрофільна лікарня</t>
  </si>
  <si>
    <t xml:space="preserve">2180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3031</t>
  </si>
  <si>
    <t xml:space="preserve">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Надання реабілітаційних послуг інвалідам та дітям-інвалідам</t>
  </si>
  <si>
    <t xml:space="preserve">Житлово-комунальне господарство</t>
  </si>
  <si>
    <t xml:space="preserve">Забезпечення надійного та безперебійного функціонування житлово-експлуатаційного господарства</t>
  </si>
  <si>
    <t xml:space="preserve">6021</t>
  </si>
  <si>
    <t xml:space="preserve">Капітальний ремонт житлового фонду</t>
  </si>
  <si>
    <t xml:space="preserve">6022</t>
  </si>
  <si>
    <t xml:space="preserve">Капітальний ремонт житлового фонду об єднань співвласників багатоквартирних будинків</t>
  </si>
  <si>
    <t xml:space="preserve">6051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Благоустрій міста</t>
  </si>
  <si>
    <t xml:space="preserve">4030</t>
  </si>
  <si>
    <t xml:space="preserve">Філармонії, музичні колективи і ансамблі та інші мистецькі заклади та заходи</t>
  </si>
  <si>
    <t xml:space="preserve">4060</t>
  </si>
  <si>
    <t xml:space="preserve">Бібліотеки</t>
  </si>
  <si>
    <t xml:space="preserve">4070</t>
  </si>
  <si>
    <t xml:space="preserve">Галерея мистецтв</t>
  </si>
  <si>
    <t xml:space="preserve">4090</t>
  </si>
  <si>
    <t xml:space="preserve">Палаци і будинки культури, клуби та інші заклади клубного типу</t>
  </si>
  <si>
    <t xml:space="preserve">4100</t>
  </si>
  <si>
    <t xml:space="preserve">Школи естетичного виховання дітей</t>
  </si>
  <si>
    <t xml:space="preserve">4200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6310</t>
  </si>
  <si>
    <t xml:space="preserve">Реалізація заходів щодо інвестиційного розвитку території</t>
  </si>
  <si>
    <t xml:space="preserve">Розробка схем та проектних рішень масового застосування</t>
  </si>
  <si>
    <t xml:space="preserve">Інші заходи у сфері електротранспорту</t>
  </si>
  <si>
    <t xml:space="preserve">Утримання та розвиток інфраструктури доріг</t>
  </si>
  <si>
    <t xml:space="preserve">6800</t>
  </si>
  <si>
    <t xml:space="preserve">Інші заходи у сфері автомобільного транспорту</t>
  </si>
  <si>
    <t xml:space="preserve">Засоби масової інформації</t>
  </si>
  <si>
    <t xml:space="preserve">Підтримка періодичних видань (газет та журналів)</t>
  </si>
  <si>
    <t xml:space="preserve">7300</t>
  </si>
  <si>
    <t xml:space="preserve">Сільське і лісове господарство, рибне господарство та мисливство</t>
  </si>
  <si>
    <t xml:space="preserve">Проведення заходів із землеустрою</t>
  </si>
  <si>
    <t xml:space="preserve">7400</t>
  </si>
  <si>
    <t xml:space="preserve">Інші послуги, пов язані з економічною діяльністю</t>
  </si>
  <si>
    <t xml:space="preserve">7470</t>
  </si>
  <si>
    <t xml:space="preserve">Внески до статутного капіталу суб єктів господарювання</t>
  </si>
  <si>
    <t xml:space="preserve">9100</t>
  </si>
  <si>
    <t xml:space="preserve">Цільові фонди</t>
  </si>
  <si>
    <t xml:space="preserve">9110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Інші видатки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7480</t>
  </si>
  <si>
    <t xml:space="preserve">Виконання територіальною грмадоюміста зобов язань за позичальників, що отримали кредити під місцеві гарантії</t>
  </si>
  <si>
    <t xml:space="preserve">  Крім того, видатки на надання довгосторокового кредиту на будівництво (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Керуючий справами виконкому</t>
  </si>
  <si>
    <t xml:space="preserve">Ю.А. Журб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%"/>
    <numFmt numFmtId="169" formatCode="0.00"/>
    <numFmt numFmtId="170" formatCode="General"/>
  </numFmts>
  <fonts count="3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1.82"/>
    <col collapsed="false" customWidth="true" hidden="false" outlineLevel="0" max="3" min="3" style="1" width="13.32"/>
    <col collapsed="false" customWidth="true" hidden="false" outlineLevel="0" max="4" min="4" style="1" width="12.15"/>
    <col collapsed="false" customWidth="true" hidden="false" outlineLevel="0" max="5" min="5" style="1" width="11.65"/>
    <col collapsed="false" customWidth="true" hidden="false" outlineLevel="0" max="6" min="6" style="1" width="12.82"/>
    <col collapsed="false" customWidth="true" hidden="false" outlineLevel="0" max="7" min="7" style="1" width="11.32"/>
    <col collapsed="false" customWidth="true" hidden="false" outlineLevel="0" max="8" min="8" style="1" width="8.82"/>
    <col collapsed="false" customWidth="false" hidden="false" outlineLevel="0" max="257" min="9" style="1" width="9.15"/>
  </cols>
  <sheetData>
    <row r="1" customFormat="false" ht="86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5" hidden="false" customHeight="tru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28.5" hidden="false" customHeight="true" outlineLevel="0" collapsed="false">
      <c r="A4" s="19" t="s">
        <v>9</v>
      </c>
      <c r="B4" s="20" t="s">
        <v>10</v>
      </c>
      <c r="C4" s="21" t="n">
        <v>66482.709</v>
      </c>
      <c r="D4" s="22" t="n">
        <v>64598.54</v>
      </c>
      <c r="E4" s="23" t="n">
        <f aca="false">D4/C4*100</f>
        <v>97.1659262561037</v>
      </c>
      <c r="F4" s="23" t="n">
        <f aca="false">D4-C4</f>
        <v>-1884.169</v>
      </c>
      <c r="G4" s="22" t="n">
        <v>45704.948</v>
      </c>
      <c r="H4" s="24" t="n">
        <f aca="false">D4/G4*100</f>
        <v>141.338176339245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15.95" hidden="false" customHeight="true" outlineLevel="0" collapsed="false">
      <c r="A6" s="31" t="s">
        <v>13</v>
      </c>
      <c r="B6" s="32" t="s">
        <v>14</v>
      </c>
      <c r="C6" s="27" t="n">
        <v>246007.65</v>
      </c>
      <c r="D6" s="28" t="n">
        <v>230697.368</v>
      </c>
      <c r="E6" s="29" t="n">
        <f aca="false">D6/C6*100</f>
        <v>93.7765016657002</v>
      </c>
      <c r="F6" s="29" t="n">
        <f aca="false">D6-C6</f>
        <v>-15310.282</v>
      </c>
      <c r="G6" s="28" t="n">
        <v>199394.464</v>
      </c>
      <c r="H6" s="24" t="n">
        <f aca="false">D6/G6*100</f>
        <v>115.698983498358</v>
      </c>
    </row>
    <row r="7" customFormat="false" ht="15.95" hidden="false" customHeight="true" outlineLevel="0" collapsed="false">
      <c r="A7" s="25" t="s">
        <v>15</v>
      </c>
      <c r="B7" s="32" t="s">
        <v>16</v>
      </c>
      <c r="C7" s="27" t="n">
        <v>287343.687</v>
      </c>
      <c r="D7" s="28" t="n">
        <v>261401.068</v>
      </c>
      <c r="E7" s="29" t="n">
        <f aca="false">D7/C7*100</f>
        <v>90.9715716148655</v>
      </c>
      <c r="F7" s="29" t="n">
        <f aca="false">D7-C7</f>
        <v>-25942.619</v>
      </c>
      <c r="G7" s="28" t="n">
        <v>160968.999</v>
      </c>
      <c r="H7" s="24" t="n">
        <f aca="false">D7/G7*100</f>
        <v>162.39218086956</v>
      </c>
    </row>
    <row r="8" customFormat="false" ht="18" hidden="false" customHeight="true" outlineLevel="0" collapsed="false">
      <c r="A8" s="33"/>
      <c r="B8" s="34" t="s">
        <v>17</v>
      </c>
      <c r="C8" s="35" t="n">
        <f aca="false">C7-C10-C9</f>
        <v>241688.009</v>
      </c>
      <c r="D8" s="35" t="n">
        <f aca="false">D7-D10-D9</f>
        <v>217992.126</v>
      </c>
      <c r="E8" s="36" t="n">
        <f aca="false">D8/C8*100</f>
        <v>90.1956728850375</v>
      </c>
      <c r="F8" s="37" t="n">
        <f aca="false">D8-C8</f>
        <v>-23695.883</v>
      </c>
      <c r="G8" s="35" t="n">
        <f aca="false">G7-G10-G9</f>
        <v>134677.901</v>
      </c>
      <c r="H8" s="38" t="n">
        <f aca="false">D8/G8*100</f>
        <v>161.861838045724</v>
      </c>
    </row>
    <row r="9" customFormat="false" ht="30" hidden="false" customHeight="true" outlineLevel="0" collapsed="false">
      <c r="A9" s="33"/>
      <c r="B9" s="39" t="s">
        <v>18</v>
      </c>
      <c r="C9" s="40" t="n">
        <v>44855.064</v>
      </c>
      <c r="D9" s="41" t="n">
        <v>42608.687</v>
      </c>
      <c r="E9" s="36" t="n">
        <f aca="false">D9/C9*100</f>
        <v>94.9919210905596</v>
      </c>
      <c r="F9" s="37" t="n">
        <f aca="false">D9-C9</f>
        <v>-2246.377</v>
      </c>
      <c r="G9" s="41" t="n">
        <v>25647.689</v>
      </c>
      <c r="H9" s="38" t="n">
        <f aca="false">D9/G9*100</f>
        <v>166.130706747107</v>
      </c>
    </row>
    <row r="10" customFormat="false" ht="31.5" hidden="false" customHeight="true" outlineLevel="0" collapsed="false">
      <c r="A10" s="42"/>
      <c r="B10" s="34" t="s">
        <v>19</v>
      </c>
      <c r="C10" s="40" t="n">
        <v>800.614</v>
      </c>
      <c r="D10" s="41" t="n">
        <v>800.255</v>
      </c>
      <c r="E10" s="36" t="n">
        <f aca="false">D10/C10*100</f>
        <v>99.9551594151489</v>
      </c>
      <c r="F10" s="37" t="n">
        <f aca="false">D10-C10</f>
        <v>-0.359000000000037</v>
      </c>
      <c r="G10" s="41" t="n">
        <v>643.409</v>
      </c>
      <c r="H10" s="38" t="n">
        <f aca="false">D10/G10*100</f>
        <v>124.377340074509</v>
      </c>
    </row>
    <row r="11" customFormat="false" ht="30.75" hidden="false" customHeight="true" outlineLevel="0" collapsed="false">
      <c r="A11" s="19" t="s">
        <v>20</v>
      </c>
      <c r="B11" s="32" t="s">
        <v>21</v>
      </c>
      <c r="C11" s="27" t="n">
        <f aca="false">SUM(C12:C32)</f>
        <v>423754.364</v>
      </c>
      <c r="D11" s="28" t="n">
        <f aca="false">SUM(D12:D32)</f>
        <v>420160.151</v>
      </c>
      <c r="E11" s="29" t="n">
        <f aca="false">D11/C11*100</f>
        <v>99.1518168766281</v>
      </c>
      <c r="F11" s="29" t="n">
        <f aca="false">D11-C11</f>
        <v>-3594.21299999999</v>
      </c>
      <c r="G11" s="28" t="n">
        <f aca="false">SUM(G12:G32)</f>
        <v>312416.175</v>
      </c>
      <c r="H11" s="24" t="n">
        <f aca="false">D11/G11*100</f>
        <v>134.487323199575</v>
      </c>
    </row>
    <row r="12" customFormat="false" ht="189.75" hidden="false" customHeight="true" outlineLevel="0" collapsed="false">
      <c r="A12" s="43" t="s">
        <v>22</v>
      </c>
      <c r="B12" s="34" t="s">
        <v>23</v>
      </c>
      <c r="C12" s="40" t="n">
        <v>20461.332</v>
      </c>
      <c r="D12" s="41" t="n">
        <v>20221.812</v>
      </c>
      <c r="E12" s="36" t="n">
        <f aca="false">D12/C12*100</f>
        <v>98.8294017222339</v>
      </c>
      <c r="F12" s="37" t="n">
        <f aca="false">D12-C12</f>
        <v>-239.519999999997</v>
      </c>
      <c r="G12" s="40" t="n">
        <v>19086.477</v>
      </c>
      <c r="H12" s="38" t="n">
        <f aca="false">D12/G12*100</f>
        <v>105.948373814612</v>
      </c>
    </row>
    <row r="13" customFormat="false" ht="20.25" hidden="false" customHeight="true" outlineLevel="0" collapsed="false">
      <c r="A13" s="44" t="s">
        <v>24</v>
      </c>
      <c r="B13" s="34" t="s">
        <v>25</v>
      </c>
      <c r="C13" s="40" t="n">
        <v>80878.506</v>
      </c>
      <c r="D13" s="45" t="n">
        <v>77946.629</v>
      </c>
      <c r="E13" s="36" t="n">
        <f aca="false">D13/C13*100</f>
        <v>96.3749614761677</v>
      </c>
      <c r="F13" s="37" t="n">
        <f aca="false">D13-C13</f>
        <v>-2931.87699999999</v>
      </c>
      <c r="G13" s="41" t="n">
        <v>74687.302</v>
      </c>
      <c r="H13" s="38" t="n">
        <f aca="false">D13/G13*100</f>
        <v>104.363964037689</v>
      </c>
    </row>
    <row r="14" customFormat="false" ht="32.25" hidden="false" customHeight="true" outlineLevel="0" collapsed="false">
      <c r="A14" s="46" t="s">
        <v>26</v>
      </c>
      <c r="B14" s="34" t="s">
        <v>27</v>
      </c>
      <c r="C14" s="47" t="n">
        <v>12988.962</v>
      </c>
      <c r="D14" s="45" t="n">
        <v>12967.136</v>
      </c>
      <c r="E14" s="36" t="n">
        <f aca="false">D14/C14*100</f>
        <v>99.8319650176819</v>
      </c>
      <c r="F14" s="37" t="n">
        <f aca="false">D14-C14</f>
        <v>-21.8259999999991</v>
      </c>
      <c r="G14" s="45" t="n">
        <v>11517.056</v>
      </c>
      <c r="H14" s="38" t="n">
        <f aca="false">D14/G14*100</f>
        <v>112.590717627838</v>
      </c>
    </row>
    <row r="15" customFormat="false" ht="64.5" hidden="false" customHeight="true" outlineLevel="0" collapsed="false">
      <c r="A15" s="48" t="s">
        <v>28</v>
      </c>
      <c r="B15" s="34" t="s">
        <v>29</v>
      </c>
      <c r="C15" s="40" t="n">
        <v>267758.521</v>
      </c>
      <c r="D15" s="41" t="n">
        <v>267756.646</v>
      </c>
      <c r="E15" s="36" t="n">
        <f aca="false">D15/C15*100</f>
        <v>99.9992997421733</v>
      </c>
      <c r="F15" s="37" t="n">
        <f aca="false">D15-C15</f>
        <v>-1.875</v>
      </c>
      <c r="G15" s="41" t="n">
        <v>176968.497</v>
      </c>
      <c r="H15" s="38" t="n">
        <f aca="false">D15/G15*100</f>
        <v>151.301870411433</v>
      </c>
    </row>
    <row r="16" customFormat="false" ht="31.5" hidden="false" customHeight="true" outlineLevel="0" collapsed="false">
      <c r="A16" s="49" t="s">
        <v>30</v>
      </c>
      <c r="B16" s="34" t="s">
        <v>31</v>
      </c>
      <c r="C16" s="50" t="n">
        <v>4295.3</v>
      </c>
      <c r="D16" s="41" t="n">
        <v>4230.583</v>
      </c>
      <c r="E16" s="36" t="n">
        <f aca="false">D16/C16*100</f>
        <v>98.4933066374875</v>
      </c>
      <c r="F16" s="37" t="n">
        <f aca="false">D16-C16</f>
        <v>-64.7170000000006</v>
      </c>
      <c r="G16" s="41" t="n">
        <v>948.534</v>
      </c>
      <c r="H16" s="38" t="n">
        <f aca="false">D16/G16*100</f>
        <v>446.012794480746</v>
      </c>
    </row>
    <row r="17" customFormat="false" ht="42.75" hidden="false" customHeight="true" outlineLevel="0" collapsed="false">
      <c r="A17" s="51" t="s">
        <v>32</v>
      </c>
      <c r="B17" s="52" t="s">
        <v>33</v>
      </c>
      <c r="C17" s="53" t="n">
        <v>2788.794</v>
      </c>
      <c r="D17" s="41" t="n">
        <v>2788.794</v>
      </c>
      <c r="E17" s="36" t="n">
        <f aca="false">D17/C17*100</f>
        <v>100</v>
      </c>
      <c r="F17" s="37" t="n">
        <f aca="false">D17-C17</f>
        <v>0</v>
      </c>
      <c r="G17" s="41" t="n">
        <v>2552.467</v>
      </c>
      <c r="H17" s="38" t="n">
        <f aca="false">D17/G17*100</f>
        <v>109.258768085934</v>
      </c>
    </row>
    <row r="18" customFormat="false" ht="32.25" hidden="false" customHeight="true" outlineLevel="0" collapsed="false">
      <c r="A18" s="51" t="s">
        <v>34</v>
      </c>
      <c r="B18" s="52" t="s">
        <v>35</v>
      </c>
      <c r="C18" s="53" t="n">
        <v>123.81</v>
      </c>
      <c r="D18" s="41"/>
      <c r="E18" s="36" t="n">
        <f aca="false">D18/C18*100</f>
        <v>0</v>
      </c>
      <c r="F18" s="37" t="n">
        <f aca="false">D18-C18</f>
        <v>-123.81</v>
      </c>
      <c r="G18" s="41"/>
      <c r="H18" s="38" t="e">
        <f aca="false">D18/G18*100</f>
        <v>#DIV/0!</v>
      </c>
    </row>
    <row r="19" customFormat="false" ht="18" hidden="true" customHeight="true" outlineLevel="0" collapsed="false">
      <c r="A19" s="54" t="s">
        <v>36</v>
      </c>
      <c r="B19" s="34" t="s">
        <v>37</v>
      </c>
      <c r="C19" s="40"/>
      <c r="D19" s="41"/>
      <c r="E19" s="36" t="e">
        <f aca="false">D19/C19*100</f>
        <v>#DIV/0!</v>
      </c>
      <c r="F19" s="37" t="n">
        <f aca="false">D19-C19</f>
        <v>0</v>
      </c>
      <c r="G19" s="41"/>
      <c r="H19" s="38" t="e">
        <f aca="false">D19/G19*100</f>
        <v>#DIV/0!</v>
      </c>
    </row>
    <row r="20" customFormat="false" ht="30.75" hidden="false" customHeight="true" outlineLevel="0" collapsed="false">
      <c r="A20" s="44" t="s">
        <v>38</v>
      </c>
      <c r="B20" s="34" t="s">
        <v>39</v>
      </c>
      <c r="C20" s="40" t="n">
        <v>1277.675</v>
      </c>
      <c r="D20" s="45" t="n">
        <v>1251.361</v>
      </c>
      <c r="E20" s="36" t="n">
        <f aca="false">D20/C20*100</f>
        <v>97.9404778210421</v>
      </c>
      <c r="F20" s="37" t="n">
        <f aca="false">D20-C20</f>
        <v>-26.3139999999999</v>
      </c>
      <c r="G20" s="45" t="n">
        <v>995.904</v>
      </c>
      <c r="H20" s="38" t="n">
        <f aca="false">D20/G20*100</f>
        <v>125.650765535634</v>
      </c>
    </row>
    <row r="21" customFormat="false" ht="63" hidden="false" customHeight="true" outlineLevel="0" collapsed="false">
      <c r="A21" s="44" t="s">
        <v>40</v>
      </c>
      <c r="B21" s="34" t="s">
        <v>41</v>
      </c>
      <c r="C21" s="40" t="n">
        <v>35</v>
      </c>
      <c r="D21" s="45" t="n">
        <v>35</v>
      </c>
      <c r="E21" s="36" t="n">
        <f aca="false">D21/C21*100</f>
        <v>100</v>
      </c>
      <c r="F21" s="37" t="n">
        <f aca="false">D21-C21</f>
        <v>0</v>
      </c>
      <c r="G21" s="45" t="n">
        <v>33.577</v>
      </c>
      <c r="H21" s="38" t="n">
        <f aca="false">D21/G21*100</f>
        <v>104.238020073264</v>
      </c>
    </row>
    <row r="22" customFormat="false" ht="30.75" hidden="false" customHeight="true" outlineLevel="0" collapsed="false">
      <c r="A22" s="44" t="s">
        <v>42</v>
      </c>
      <c r="B22" s="34" t="s">
        <v>43</v>
      </c>
      <c r="C22" s="40" t="n">
        <v>126</v>
      </c>
      <c r="D22" s="41" t="n">
        <v>83.487</v>
      </c>
      <c r="E22" s="36" t="n">
        <f aca="false">D22/C22*100</f>
        <v>66.2595238095238</v>
      </c>
      <c r="F22" s="37" t="n">
        <f aca="false">D22-C22</f>
        <v>-42.513</v>
      </c>
      <c r="G22" s="41"/>
      <c r="H22" s="38" t="e">
        <f aca="false">D22/G22*100</f>
        <v>#DIV/0!</v>
      </c>
    </row>
    <row r="23" customFormat="false" ht="32.25" hidden="true" customHeight="false" outlineLevel="0" collapsed="false">
      <c r="A23" s="44" t="s">
        <v>44</v>
      </c>
      <c r="B23" s="34" t="s">
        <v>45</v>
      </c>
      <c r="C23" s="40"/>
      <c r="D23" s="45"/>
      <c r="E23" s="36" t="e">
        <f aca="false">D23/C23*100</f>
        <v>#DIV/0!</v>
      </c>
      <c r="F23" s="37" t="n">
        <f aca="false">D23-C23</f>
        <v>0</v>
      </c>
      <c r="G23" s="45"/>
      <c r="H23" s="38" t="e">
        <f aca="false">D23/G23*100</f>
        <v>#DIV/0!</v>
      </c>
    </row>
    <row r="24" customFormat="false" ht="32.25" hidden="true" customHeight="false" outlineLevel="0" collapsed="false">
      <c r="A24" s="44" t="s">
        <v>46</v>
      </c>
      <c r="B24" s="55" t="s">
        <v>47</v>
      </c>
      <c r="C24" s="40"/>
      <c r="D24" s="41"/>
      <c r="E24" s="36" t="e">
        <f aca="false">D24/C24*100</f>
        <v>#DIV/0!</v>
      </c>
      <c r="F24" s="37" t="n">
        <f aca="false">D24-C24</f>
        <v>0</v>
      </c>
      <c r="G24" s="41"/>
      <c r="H24" s="38" t="e">
        <f aca="false">D24/G24*100</f>
        <v>#DIV/0!</v>
      </c>
    </row>
    <row r="25" customFormat="false" ht="16.5" hidden="true" customHeight="false" outlineLevel="0" collapsed="false">
      <c r="A25" s="44" t="s">
        <v>46</v>
      </c>
      <c r="B25" s="55"/>
      <c r="C25" s="40"/>
      <c r="D25" s="41"/>
      <c r="E25" s="36"/>
      <c r="F25" s="37"/>
      <c r="G25" s="41"/>
      <c r="H25" s="38" t="e">
        <f aca="false">D25/G25*100</f>
        <v>#DIV/0!</v>
      </c>
    </row>
    <row r="26" customFormat="false" ht="63" hidden="false" customHeight="true" outlineLevel="0" collapsed="false">
      <c r="A26" s="44" t="s">
        <v>48</v>
      </c>
      <c r="B26" s="34" t="s">
        <v>49</v>
      </c>
      <c r="C26" s="40" t="n">
        <v>8215.498</v>
      </c>
      <c r="D26" s="41" t="n">
        <v>8175.374</v>
      </c>
      <c r="E26" s="36" t="n">
        <f aca="false">D26/C26*100</f>
        <v>99.5116059915053</v>
      </c>
      <c r="F26" s="37" t="n">
        <f aca="false">D26-C26</f>
        <v>-40.1239999999998</v>
      </c>
      <c r="G26" s="41" t="n">
        <v>5922.702</v>
      </c>
      <c r="H26" s="38" t="n">
        <f aca="false">D26/G26*100</f>
        <v>138.034532211818</v>
      </c>
    </row>
    <row r="27" customFormat="false" ht="16.5" hidden="false" customHeight="false" outlineLevel="0" collapsed="false">
      <c r="A27" s="44" t="s">
        <v>50</v>
      </c>
      <c r="B27" s="34" t="s">
        <v>51</v>
      </c>
      <c r="C27" s="40" t="n">
        <v>199</v>
      </c>
      <c r="D27" s="41" t="n">
        <v>194.25</v>
      </c>
      <c r="E27" s="36" t="n">
        <f aca="false">D27/C27*100</f>
        <v>97.6130653266332</v>
      </c>
      <c r="F27" s="37" t="n">
        <f aca="false">D27-C27</f>
        <v>-4.75</v>
      </c>
      <c r="G27" s="41"/>
      <c r="H27" s="38" t="e">
        <f aca="false">D27/G27*100</f>
        <v>#DIV/0!</v>
      </c>
    </row>
    <row r="28" customFormat="false" ht="81.75" hidden="false" customHeight="true" outlineLevel="0" collapsed="false">
      <c r="A28" s="44" t="s">
        <v>52</v>
      </c>
      <c r="B28" s="34" t="s">
        <v>53</v>
      </c>
      <c r="C28" s="40" t="n">
        <v>597.999</v>
      </c>
      <c r="D28" s="41" t="n">
        <v>569.272</v>
      </c>
      <c r="E28" s="36" t="n">
        <f aca="false">D28/C28*100</f>
        <v>95.1961458129529</v>
      </c>
      <c r="F28" s="37" t="n">
        <f aca="false">D28-C28</f>
        <v>-28.727</v>
      </c>
      <c r="G28" s="41" t="n">
        <v>479.635</v>
      </c>
      <c r="H28" s="38" t="n">
        <f aca="false">D28/G28*100</f>
        <v>118.688586112356</v>
      </c>
    </row>
    <row r="29" customFormat="false" ht="30.75" hidden="false" customHeight="true" outlineLevel="0" collapsed="false">
      <c r="A29" s="44" t="s">
        <v>54</v>
      </c>
      <c r="B29" s="34" t="s">
        <v>55</v>
      </c>
      <c r="C29" s="40" t="n">
        <v>1871.163</v>
      </c>
      <c r="D29" s="41" t="n">
        <v>1848.434</v>
      </c>
      <c r="E29" s="36" t="n">
        <f aca="false">D29/C29*100</f>
        <v>98.7853009064416</v>
      </c>
      <c r="F29" s="37" t="n">
        <f aca="false">D29-C29</f>
        <v>-22.729</v>
      </c>
      <c r="G29" s="41" t="n">
        <v>1226.498</v>
      </c>
      <c r="H29" s="38" t="n">
        <f aca="false">D29/G29*100</f>
        <v>150.708276735877</v>
      </c>
    </row>
    <row r="30" customFormat="false" ht="48" hidden="false" customHeight="true" outlineLevel="0" collapsed="false">
      <c r="A30" s="44" t="s">
        <v>56</v>
      </c>
      <c r="B30" s="34" t="s">
        <v>57</v>
      </c>
      <c r="C30" s="40" t="n">
        <v>300</v>
      </c>
      <c r="D30" s="41" t="n">
        <v>264.433</v>
      </c>
      <c r="E30" s="36" t="n">
        <f aca="false">D30/C30*100</f>
        <v>88.1443333333333</v>
      </c>
      <c r="F30" s="37" t="n">
        <f aca="false">D30-C30</f>
        <v>-35.567</v>
      </c>
      <c r="G30" s="41" t="n">
        <v>175.142</v>
      </c>
      <c r="H30" s="38" t="n">
        <f aca="false">D30/G30*100</f>
        <v>150.982060271094</v>
      </c>
    </row>
    <row r="31" customFormat="false" ht="63.75" hidden="false" customHeight="true" outlineLevel="0" collapsed="false">
      <c r="A31" s="44" t="s">
        <v>58</v>
      </c>
      <c r="B31" s="34" t="s">
        <v>59</v>
      </c>
      <c r="C31" s="40" t="n">
        <v>344.258</v>
      </c>
      <c r="D31" s="41" t="n">
        <v>337.462</v>
      </c>
      <c r="E31" s="36" t="n">
        <f aca="false">D31/C31*100</f>
        <v>98.025899180266</v>
      </c>
      <c r="F31" s="37" t="n">
        <f aca="false">D31-C31</f>
        <v>-6.79599999999999</v>
      </c>
      <c r="G31" s="41" t="n">
        <v>112.309</v>
      </c>
      <c r="H31" s="38" t="n">
        <f aca="false">D31/G31*100</f>
        <v>300.476364316306</v>
      </c>
    </row>
    <row r="32" customFormat="false" ht="33" hidden="false" customHeight="true" outlineLevel="0" collapsed="false">
      <c r="A32" s="44" t="s">
        <v>60</v>
      </c>
      <c r="B32" s="34" t="s">
        <v>61</v>
      </c>
      <c r="C32" s="40" t="n">
        <v>21492.546</v>
      </c>
      <c r="D32" s="41" t="n">
        <v>21489.478</v>
      </c>
      <c r="E32" s="36" t="n">
        <f aca="false">D32/C32*100</f>
        <v>99.9857252835471</v>
      </c>
      <c r="F32" s="37" t="n">
        <f aca="false">D32-C32</f>
        <v>-3.0679999999993</v>
      </c>
      <c r="G32" s="41" t="n">
        <v>17710.075</v>
      </c>
      <c r="H32" s="38" t="n">
        <f aca="false">D32/G32*100</f>
        <v>121.340412166521</v>
      </c>
    </row>
    <row r="33" customFormat="false" ht="15.95" hidden="false" customHeight="true" outlineLevel="0" collapsed="false">
      <c r="A33" s="25" t="s">
        <v>62</v>
      </c>
      <c r="B33" s="32" t="s">
        <v>63</v>
      </c>
      <c r="C33" s="27" t="n">
        <f aca="false">C34+C35+C38+C39+C40+C41</f>
        <v>66220.812</v>
      </c>
      <c r="D33" s="28" t="n">
        <f aca="false">D34+D35+D38+D39+D40+D41</f>
        <v>62900.129</v>
      </c>
      <c r="E33" s="29" t="n">
        <f aca="false">D33/C33*100</f>
        <v>94.9854390187786</v>
      </c>
      <c r="F33" s="29" t="n">
        <f aca="false">D33-C33</f>
        <v>-3320.683</v>
      </c>
      <c r="G33" s="28" t="n">
        <f aca="false">G34+G35+G38+G39+G40+G41</f>
        <v>29650.897</v>
      </c>
      <c r="H33" s="24" t="n">
        <f aca="false">D33/G33*100</f>
        <v>212.135669959664</v>
      </c>
    </row>
    <row r="34" customFormat="false" ht="44.25" hidden="false" customHeight="true" outlineLevel="0" collapsed="false">
      <c r="A34" s="44" t="s">
        <v>64</v>
      </c>
      <c r="B34" s="34" t="s">
        <v>65</v>
      </c>
      <c r="C34" s="40" t="n">
        <v>943.823</v>
      </c>
      <c r="D34" s="41" t="n">
        <v>701.669</v>
      </c>
      <c r="E34" s="36" t="n">
        <f aca="false">D34/C34*100</f>
        <v>74.3432825858238</v>
      </c>
      <c r="F34" s="37" t="n">
        <f aca="false">D34-C34</f>
        <v>-242.154</v>
      </c>
      <c r="G34" s="41" t="n">
        <v>287.713</v>
      </c>
      <c r="H34" s="38" t="n">
        <f aca="false">D34/G34*100</f>
        <v>243.87810074623</v>
      </c>
    </row>
    <row r="35" customFormat="false" ht="32.25" hidden="false" customHeight="false" outlineLevel="0" collapsed="false">
      <c r="A35" s="44" t="s">
        <v>66</v>
      </c>
      <c r="B35" s="34" t="s">
        <v>67</v>
      </c>
      <c r="C35" s="56" t="n">
        <v>49963.549</v>
      </c>
      <c r="D35" s="35" t="n">
        <v>49729.616</v>
      </c>
      <c r="E35" s="36" t="n">
        <f aca="false">D35/C35*100</f>
        <v>99.5317926674905</v>
      </c>
      <c r="F35" s="37" t="n">
        <f aca="false">D35-C35</f>
        <v>-233.932999999997</v>
      </c>
      <c r="G35" s="35" t="n">
        <v>21741.573</v>
      </c>
      <c r="H35" s="38" t="n">
        <f aca="false">D35/G35*100</f>
        <v>228.730533894673</v>
      </c>
    </row>
    <row r="36" customFormat="false" ht="33.75" hidden="true" customHeight="true" outlineLevel="0" collapsed="false">
      <c r="A36" s="44" t="s">
        <v>68</v>
      </c>
      <c r="B36" s="34" t="s">
        <v>69</v>
      </c>
      <c r="C36" s="47"/>
      <c r="D36" s="45"/>
      <c r="E36" s="36" t="e">
        <f aca="false">D36/C36*100</f>
        <v>#DIV/0!</v>
      </c>
      <c r="F36" s="37" t="n">
        <f aca="false">D36-C36</f>
        <v>0</v>
      </c>
      <c r="G36" s="45"/>
      <c r="H36" s="38" t="e">
        <f aca="false">D36/G36*100</f>
        <v>#DIV/0!</v>
      </c>
    </row>
    <row r="37" customFormat="false" ht="35.25" hidden="true" customHeight="true" outlineLevel="0" collapsed="false">
      <c r="A37" s="44" t="s">
        <v>70</v>
      </c>
      <c r="B37" s="34" t="s">
        <v>71</v>
      </c>
      <c r="C37" s="47"/>
      <c r="D37" s="45"/>
      <c r="E37" s="36" t="e">
        <f aca="false">D37/C37*100</f>
        <v>#DIV/0!</v>
      </c>
      <c r="F37" s="37"/>
      <c r="G37" s="45"/>
      <c r="H37" s="38" t="e">
        <f aca="false">D37/G37*100</f>
        <v>#DIV/0!</v>
      </c>
    </row>
    <row r="38" customFormat="false" ht="16.5" hidden="true" customHeight="true" outlineLevel="0" collapsed="false">
      <c r="A38" s="44" t="s">
        <v>72</v>
      </c>
      <c r="B38" s="34" t="s">
        <v>73</v>
      </c>
      <c r="C38" s="40"/>
      <c r="D38" s="41"/>
      <c r="E38" s="36" t="e">
        <f aca="false">D38/C38*100</f>
        <v>#DIV/0!</v>
      </c>
      <c r="F38" s="37" t="n">
        <f aca="false">D38-C38</f>
        <v>0</v>
      </c>
      <c r="G38" s="41"/>
      <c r="H38" s="38" t="e">
        <f aca="false">D38/G38*100</f>
        <v>#DIV/0!</v>
      </c>
    </row>
    <row r="39" customFormat="false" ht="31.5" hidden="true" customHeight="true" outlineLevel="0" collapsed="false">
      <c r="A39" s="44" t="s">
        <v>74</v>
      </c>
      <c r="B39" s="34" t="s">
        <v>75</v>
      </c>
      <c r="C39" s="47"/>
      <c r="D39" s="41"/>
      <c r="E39" s="36" t="e">
        <f aca="false">D39/C39*100</f>
        <v>#DIV/0!</v>
      </c>
      <c r="F39" s="37" t="n">
        <f aca="false">D39-C39</f>
        <v>0</v>
      </c>
      <c r="G39" s="41"/>
      <c r="H39" s="38" t="e">
        <f aca="false">D39/G39*100</f>
        <v>#DIV/0!</v>
      </c>
    </row>
    <row r="40" customFormat="false" ht="16.5" hidden="false" customHeight="true" outlineLevel="0" collapsed="false">
      <c r="A40" s="44" t="s">
        <v>76</v>
      </c>
      <c r="B40" s="34" t="s">
        <v>77</v>
      </c>
      <c r="C40" s="40" t="n">
        <v>13313.44</v>
      </c>
      <c r="D40" s="41" t="n">
        <v>10468.844</v>
      </c>
      <c r="E40" s="36" t="n">
        <f aca="false">D40/C40*100</f>
        <v>78.6336514079006</v>
      </c>
      <c r="F40" s="37" t="n">
        <f aca="false">D40-C40</f>
        <v>-2844.596</v>
      </c>
      <c r="G40" s="41" t="n">
        <v>7621.611</v>
      </c>
      <c r="H40" s="38" t="n">
        <f aca="false">D40/G40*100</f>
        <v>137.357364473207</v>
      </c>
    </row>
    <row r="41" customFormat="false" ht="106.5" hidden="false" customHeight="true" outlineLevel="0" collapsed="false">
      <c r="A41" s="44" t="s">
        <v>78</v>
      </c>
      <c r="B41" s="34" t="s">
        <v>79</v>
      </c>
      <c r="C41" s="40" t="n">
        <v>2000</v>
      </c>
      <c r="D41" s="41" t="n">
        <v>2000</v>
      </c>
      <c r="E41" s="36" t="n">
        <f aca="false">D41/C41*100</f>
        <v>100</v>
      </c>
      <c r="F41" s="37" t="n">
        <f aca="false">D41-C41</f>
        <v>0</v>
      </c>
      <c r="G41" s="41"/>
      <c r="H41" s="38" t="e">
        <f aca="false">D41/G41*100</f>
        <v>#DIV/0!</v>
      </c>
    </row>
    <row r="42" customFormat="false" ht="16.5" hidden="false" customHeight="true" outlineLevel="0" collapsed="false">
      <c r="A42" s="25" t="s">
        <v>80</v>
      </c>
      <c r="B42" s="57" t="s">
        <v>81</v>
      </c>
      <c r="C42" s="27" t="n">
        <f aca="false">SUM(C43:C45)</f>
        <v>26751.977</v>
      </c>
      <c r="D42" s="28" t="n">
        <f aca="false">SUM(D43:D45)</f>
        <v>24818.312</v>
      </c>
      <c r="E42" s="29" t="n">
        <f aca="false">D42/C42*100</f>
        <v>92.7718799997473</v>
      </c>
      <c r="F42" s="29" t="n">
        <f aca="false">D42-C42</f>
        <v>-1933.665</v>
      </c>
      <c r="G42" s="28" t="n">
        <f aca="false">SUM(G43:G45)</f>
        <v>18443.398</v>
      </c>
      <c r="H42" s="24" t="n">
        <f aca="false">D42/G42*100</f>
        <v>134.564747775871</v>
      </c>
    </row>
    <row r="43" customFormat="false" ht="16.5" hidden="false" customHeight="true" outlineLevel="0" collapsed="false">
      <c r="A43" s="44" t="s">
        <v>82</v>
      </c>
      <c r="B43" s="34" t="s">
        <v>83</v>
      </c>
      <c r="C43" s="40" t="n">
        <v>26612.557</v>
      </c>
      <c r="D43" s="41" t="n">
        <v>24800.702</v>
      </c>
      <c r="E43" s="36" t="n">
        <f aca="false">D43/C43*100</f>
        <v>93.191729002215</v>
      </c>
      <c r="F43" s="37" t="n">
        <f aca="false">D43-C43</f>
        <v>-1811.855</v>
      </c>
      <c r="G43" s="58" t="n">
        <v>18344.504</v>
      </c>
      <c r="H43" s="38" t="n">
        <f aca="false">D43/G43*100</f>
        <v>135.19418131992</v>
      </c>
    </row>
    <row r="44" customFormat="false" ht="15" hidden="true" customHeight="true" outlineLevel="0" collapsed="false">
      <c r="A44" s="59"/>
      <c r="B44" s="34" t="s">
        <v>84</v>
      </c>
      <c r="C44" s="40"/>
      <c r="D44" s="41"/>
      <c r="E44" s="36" t="e">
        <f aca="false">D44/C44*100</f>
        <v>#DIV/0!</v>
      </c>
      <c r="F44" s="37" t="n">
        <f aca="false">D44-C44</f>
        <v>0</v>
      </c>
      <c r="G44" s="41"/>
      <c r="H44" s="38" t="e">
        <f aca="false">D44/G44*100</f>
        <v>#DIV/0!</v>
      </c>
    </row>
    <row r="45" customFormat="false" ht="18.75" hidden="false" customHeight="true" outlineLevel="0" collapsed="false">
      <c r="A45" s="44" t="s">
        <v>82</v>
      </c>
      <c r="B45" s="34" t="s">
        <v>85</v>
      </c>
      <c r="C45" s="40" t="n">
        <v>139.42</v>
      </c>
      <c r="D45" s="41" t="n">
        <v>17.61</v>
      </c>
      <c r="E45" s="36" t="n">
        <f aca="false">D45/C45*100</f>
        <v>12.6308994405394</v>
      </c>
      <c r="F45" s="37" t="n">
        <f aca="false">D45-C45</f>
        <v>-121.81</v>
      </c>
      <c r="G45" s="41" t="n">
        <v>98.894</v>
      </c>
      <c r="H45" s="24" t="n">
        <f aca="false">D45/G45*100</f>
        <v>17.8069448095941</v>
      </c>
    </row>
    <row r="46" customFormat="false" ht="15.95" hidden="false" customHeight="true" outlineLevel="0" collapsed="false">
      <c r="A46" s="25" t="s">
        <v>86</v>
      </c>
      <c r="B46" s="32" t="s">
        <v>87</v>
      </c>
      <c r="C46" s="27" t="n">
        <f aca="false">C47+C48+C49</f>
        <v>692.9</v>
      </c>
      <c r="D46" s="28" t="n">
        <f aca="false">D47+D48+D49</f>
        <v>692.9</v>
      </c>
      <c r="E46" s="60" t="n">
        <f aca="false">D46/C46*100</f>
        <v>100</v>
      </c>
      <c r="F46" s="29" t="n">
        <f aca="false">D46-C46</f>
        <v>0</v>
      </c>
      <c r="G46" s="28" t="n">
        <f aca="false">G47+G48+G49</f>
        <v>627.914</v>
      </c>
      <c r="H46" s="24" t="n">
        <f aca="false">D46/G46*100</f>
        <v>110.349506461076</v>
      </c>
    </row>
    <row r="47" customFormat="false" ht="20.25" hidden="true" customHeight="true" outlineLevel="0" collapsed="false">
      <c r="A47" s="61" t="s">
        <v>88</v>
      </c>
      <c r="B47" s="62" t="s">
        <v>89</v>
      </c>
      <c r="C47" s="63"/>
      <c r="D47" s="64"/>
      <c r="E47" s="36" t="e">
        <f aca="false">D47/C47*100</f>
        <v>#DIV/0!</v>
      </c>
      <c r="F47" s="65" t="n">
        <f aca="false">D47-C47</f>
        <v>0</v>
      </c>
      <c r="G47" s="64"/>
      <c r="H47" s="38" t="e">
        <f aca="false">D47/G47*100</f>
        <v>#DIV/0!</v>
      </c>
    </row>
    <row r="48" customFormat="false" ht="30" hidden="false" customHeight="true" outlineLevel="0" collapsed="false">
      <c r="A48" s="44" t="s">
        <v>90</v>
      </c>
      <c r="B48" s="34" t="s">
        <v>91</v>
      </c>
      <c r="C48" s="40" t="n">
        <v>692.9</v>
      </c>
      <c r="D48" s="41" t="n">
        <v>692.9</v>
      </c>
      <c r="E48" s="36" t="n">
        <f aca="false">D48/C48*100</f>
        <v>100</v>
      </c>
      <c r="F48" s="37" t="n">
        <f aca="false">D48-C48</f>
        <v>0</v>
      </c>
      <c r="G48" s="41" t="n">
        <v>627.914</v>
      </c>
      <c r="H48" s="38" t="n">
        <f aca="false">D48/G48*100</f>
        <v>110.349506461076</v>
      </c>
    </row>
    <row r="49" customFormat="false" ht="16.5" hidden="true" customHeight="false" outlineLevel="0" collapsed="false">
      <c r="A49" s="44"/>
      <c r="B49" s="34" t="s">
        <v>92</v>
      </c>
      <c r="C49" s="47"/>
      <c r="D49" s="45"/>
      <c r="E49" s="66" t="n">
        <f aca="false">ROUND(IF(D49=0,0,D49/C49),3)</f>
        <v>0</v>
      </c>
      <c r="F49" s="37" t="n">
        <f aca="false">D49-C49</f>
        <v>0</v>
      </c>
      <c r="G49" s="45"/>
      <c r="H49" s="24" t="e">
        <f aca="false">D49/G49*100</f>
        <v>#DIV/0!</v>
      </c>
    </row>
    <row r="50" customFormat="false" ht="15.95" hidden="false" customHeight="true" outlineLevel="0" collapsed="false">
      <c r="A50" s="25" t="s">
        <v>93</v>
      </c>
      <c r="B50" s="32" t="s">
        <v>94</v>
      </c>
      <c r="C50" s="27" t="n">
        <v>25326.658</v>
      </c>
      <c r="D50" s="28" t="n">
        <v>24414.809</v>
      </c>
      <c r="E50" s="29" t="n">
        <f aca="false">D50/C50*100</f>
        <v>96.3996473597109</v>
      </c>
      <c r="F50" s="29" t="n">
        <f aca="false">D50-C50</f>
        <v>-911.848999999998</v>
      </c>
      <c r="G50" s="28" t="n">
        <v>18162.282</v>
      </c>
      <c r="H50" s="24" t="n">
        <f aca="false">D50/G50*100</f>
        <v>134.425888773228</v>
      </c>
    </row>
    <row r="51" customFormat="false" ht="63" hidden="false" customHeight="true" outlineLevel="0" collapsed="false">
      <c r="A51" s="67" t="s">
        <v>95</v>
      </c>
      <c r="B51" s="34" t="s">
        <v>96</v>
      </c>
      <c r="C51" s="56" t="n">
        <f aca="false">C50-C52</f>
        <v>22967.097</v>
      </c>
      <c r="D51" s="56" t="n">
        <f aca="false">D50-D52</f>
        <v>22391.85</v>
      </c>
      <c r="E51" s="36" t="n">
        <f aca="false">D51/C51*100</f>
        <v>97.4953430117877</v>
      </c>
      <c r="F51" s="37" t="n">
        <f aca="false">D51-C51</f>
        <v>-575.246999999996</v>
      </c>
      <c r="G51" s="56" t="n">
        <f aca="false">G50-G52</f>
        <v>16475.136</v>
      </c>
      <c r="H51" s="38" t="n">
        <f aca="false">D51/G51*100</f>
        <v>135.912990338896</v>
      </c>
    </row>
    <row r="52" customFormat="false" ht="31.5" hidden="false" customHeight="true" outlineLevel="0" collapsed="false">
      <c r="A52" s="44" t="s">
        <v>97</v>
      </c>
      <c r="B52" s="34" t="s">
        <v>98</v>
      </c>
      <c r="C52" s="68" t="n">
        <v>2359.561</v>
      </c>
      <c r="D52" s="69" t="n">
        <v>2022.959</v>
      </c>
      <c r="E52" s="36" t="n">
        <f aca="false">D52/C52*100</f>
        <v>85.7345497743012</v>
      </c>
      <c r="F52" s="37" t="n">
        <f aca="false">D52-C52</f>
        <v>-336.602</v>
      </c>
      <c r="G52" s="69" t="n">
        <v>1687.146</v>
      </c>
      <c r="H52" s="38" t="n">
        <f aca="false">D52/G52*100</f>
        <v>119.904205089542</v>
      </c>
    </row>
    <row r="53" customFormat="false" ht="15" hidden="false" customHeight="true" outlineLevel="0" collapsed="false">
      <c r="A53" s="70" t="s">
        <v>99</v>
      </c>
      <c r="B53" s="71" t="s">
        <v>100</v>
      </c>
      <c r="C53" s="72" t="n">
        <f aca="false">C54</f>
        <v>508.7</v>
      </c>
      <c r="D53" s="73" t="n">
        <f aca="false">D54</f>
        <v>0</v>
      </c>
      <c r="E53" s="60" t="n">
        <f aca="false">D53/C53*100</f>
        <v>0</v>
      </c>
      <c r="F53" s="60" t="n">
        <f aca="false">D53-C53</f>
        <v>-508.7</v>
      </c>
      <c r="G53" s="73" t="n">
        <f aca="false">G54</f>
        <v>0</v>
      </c>
      <c r="H53" s="24" t="e">
        <f aca="false">D53/G53*100</f>
        <v>#DIV/0!</v>
      </c>
    </row>
    <row r="54" customFormat="false" ht="32.25" hidden="false" customHeight="false" outlineLevel="0" collapsed="false">
      <c r="A54" s="74" t="s">
        <v>101</v>
      </c>
      <c r="B54" s="39" t="s">
        <v>102</v>
      </c>
      <c r="C54" s="75" t="n">
        <v>508.7</v>
      </c>
      <c r="D54" s="76"/>
      <c r="E54" s="77" t="n">
        <f aca="false">D54/C54*100</f>
        <v>0</v>
      </c>
      <c r="F54" s="78" t="n">
        <f aca="false">D54-C54</f>
        <v>-508.7</v>
      </c>
      <c r="G54" s="79"/>
      <c r="H54" s="80" t="e">
        <f aca="false">D54/G54*100</f>
        <v>#DIV/0!</v>
      </c>
    </row>
    <row r="55" customFormat="false" ht="15.95" hidden="false" customHeight="true" outlineLevel="0" collapsed="false">
      <c r="A55" s="25" t="s">
        <v>103</v>
      </c>
      <c r="B55" s="32" t="s">
        <v>104</v>
      </c>
      <c r="C55" s="27" t="n">
        <v>318.304</v>
      </c>
      <c r="D55" s="28" t="n">
        <v>27.524</v>
      </c>
      <c r="E55" s="29" t="n">
        <f aca="false">D55/C55*100</f>
        <v>8.64707952146376</v>
      </c>
      <c r="F55" s="29" t="n">
        <f aca="false">D55-C55</f>
        <v>-290.78</v>
      </c>
      <c r="G55" s="28" t="n">
        <v>18.352</v>
      </c>
      <c r="H55" s="24" t="n">
        <f aca="false">D55/G55*100</f>
        <v>149.978204010462</v>
      </c>
    </row>
    <row r="56" customFormat="false" ht="15.95" hidden="false" customHeight="true" outlineLevel="0" collapsed="false">
      <c r="A56" s="25" t="s">
        <v>105</v>
      </c>
      <c r="B56" s="81" t="s">
        <v>106</v>
      </c>
      <c r="C56" s="27" t="n">
        <f aca="false">C57+C58+C59+C61+C60</f>
        <v>4002.99</v>
      </c>
      <c r="D56" s="28" t="n">
        <f aca="false">D57+D58+D59+D61+D60</f>
        <v>3843.894</v>
      </c>
      <c r="E56" s="29" t="n">
        <f aca="false">D56/C56*100</f>
        <v>96.0255708857629</v>
      </c>
      <c r="F56" s="29" t="n">
        <f aca="false">D56-C56</f>
        <v>-159.096</v>
      </c>
      <c r="G56" s="28" t="n">
        <f aca="false">G57+G58+G59+G61+G60</f>
        <v>2373.921</v>
      </c>
      <c r="H56" s="24" t="n">
        <f aca="false">D56/G56*100</f>
        <v>161.921732020569</v>
      </c>
    </row>
    <row r="57" customFormat="false" ht="36" hidden="true" customHeight="true" outlineLevel="0" collapsed="false">
      <c r="A57" s="44" t="s">
        <v>107</v>
      </c>
      <c r="B57" s="34" t="s">
        <v>108</v>
      </c>
      <c r="C57" s="40"/>
      <c r="D57" s="41"/>
      <c r="E57" s="36" t="e">
        <f aca="false">D57/C57*100</f>
        <v>#DIV/0!</v>
      </c>
      <c r="F57" s="37" t="n">
        <f aca="false">D57-C57</f>
        <v>0</v>
      </c>
      <c r="G57" s="41"/>
      <c r="H57" s="38" t="e">
        <f aca="false">D57/G57*100</f>
        <v>#DIV/0!</v>
      </c>
    </row>
    <row r="58" customFormat="false" ht="33" hidden="true" customHeight="true" outlineLevel="0" collapsed="false">
      <c r="A58" s="44" t="s">
        <v>109</v>
      </c>
      <c r="B58" s="34" t="s">
        <v>110</v>
      </c>
      <c r="C58" s="40"/>
      <c r="D58" s="41"/>
      <c r="E58" s="36" t="e">
        <f aca="false">D58/C58*100</f>
        <v>#DIV/0!</v>
      </c>
      <c r="F58" s="37" t="n">
        <f aca="false">D58-C58</f>
        <v>0</v>
      </c>
      <c r="G58" s="41"/>
      <c r="H58" s="38" t="e">
        <f aca="false">D58/G58*100</f>
        <v>#DIV/0!</v>
      </c>
    </row>
    <row r="59" customFormat="false" ht="31.5" hidden="true" customHeight="true" outlineLevel="0" collapsed="false">
      <c r="A59" s="44" t="s">
        <v>111</v>
      </c>
      <c r="B59" s="82" t="s">
        <v>112</v>
      </c>
      <c r="C59" s="40"/>
      <c r="D59" s="41"/>
      <c r="E59" s="36" t="e">
        <f aca="false">D59/C59*100</f>
        <v>#DIV/0!</v>
      </c>
      <c r="F59" s="37" t="n">
        <f aca="false">D59-C59</f>
        <v>0</v>
      </c>
      <c r="G59" s="41"/>
      <c r="H59" s="38" t="e">
        <f aca="false">D59/G59*100</f>
        <v>#DIV/0!</v>
      </c>
    </row>
    <row r="60" customFormat="false" ht="17.25" hidden="false" customHeight="true" outlineLevel="0" collapsed="false">
      <c r="A60" s="44" t="s">
        <v>113</v>
      </c>
      <c r="B60" s="82" t="s">
        <v>114</v>
      </c>
      <c r="C60" s="40" t="n">
        <v>963.527</v>
      </c>
      <c r="D60" s="41" t="n">
        <v>951.162</v>
      </c>
      <c r="E60" s="36" t="n">
        <f aca="false">D60/C60*100</f>
        <v>98.7166939795148</v>
      </c>
      <c r="F60" s="37" t="n">
        <f aca="false">D60-C60</f>
        <v>-12.365</v>
      </c>
      <c r="G60" s="41"/>
      <c r="H60" s="38" t="e">
        <f aca="false">D60/G60*100</f>
        <v>#DIV/0!</v>
      </c>
    </row>
    <row r="61" customFormat="false" ht="30.75" hidden="false" customHeight="true" outlineLevel="0" collapsed="false">
      <c r="A61" s="44" t="s">
        <v>115</v>
      </c>
      <c r="B61" s="83" t="s">
        <v>116</v>
      </c>
      <c r="C61" s="40" t="n">
        <v>3039.463</v>
      </c>
      <c r="D61" s="41" t="n">
        <v>2892.732</v>
      </c>
      <c r="E61" s="77" t="n">
        <f aca="false">D61/C61*100</f>
        <v>95.1724696105858</v>
      </c>
      <c r="F61" s="37" t="n">
        <f aca="false">D61-C61</f>
        <v>-146.731</v>
      </c>
      <c r="G61" s="41" t="n">
        <v>2373.921</v>
      </c>
      <c r="H61" s="38" t="n">
        <f aca="false">D61/G61*100</f>
        <v>121.854602575233</v>
      </c>
    </row>
    <row r="62" customFormat="false" ht="16.5" hidden="false" customHeight="false" outlineLevel="0" collapsed="false">
      <c r="A62" s="70" t="s">
        <v>117</v>
      </c>
      <c r="B62" s="84" t="s">
        <v>118</v>
      </c>
      <c r="C62" s="27" t="n">
        <v>400</v>
      </c>
      <c r="D62" s="28"/>
      <c r="E62" s="29" t="n">
        <f aca="false">D62/C62*100</f>
        <v>0</v>
      </c>
      <c r="F62" s="29" t="n">
        <f aca="false">D62-C62</f>
        <v>-400</v>
      </c>
      <c r="G62" s="28"/>
      <c r="H62" s="24" t="e">
        <f aca="false">D62/G62*100</f>
        <v>#DIV/0!</v>
      </c>
    </row>
    <row r="63" customFormat="false" ht="47.25" hidden="false" customHeight="true" outlineLevel="0" collapsed="false">
      <c r="A63" s="70" t="s">
        <v>119</v>
      </c>
      <c r="B63" s="71" t="s">
        <v>120</v>
      </c>
      <c r="C63" s="72" t="n">
        <v>681.7</v>
      </c>
      <c r="D63" s="73"/>
      <c r="E63" s="85" t="n">
        <f aca="false">D63/C63*100</f>
        <v>0</v>
      </c>
      <c r="F63" s="85" t="n">
        <f aca="false">D63-C63</f>
        <v>-681.7</v>
      </c>
      <c r="G63" s="73"/>
      <c r="H63" s="24" t="e">
        <f aca="false">D63/G63*100</f>
        <v>#DIV/0!</v>
      </c>
    </row>
    <row r="64" customFormat="false" ht="15" hidden="false" customHeight="true" outlineLevel="0" collapsed="false">
      <c r="A64" s="25" t="s">
        <v>121</v>
      </c>
      <c r="B64" s="32" t="s">
        <v>122</v>
      </c>
      <c r="C64" s="27" t="n">
        <v>174.3</v>
      </c>
      <c r="D64" s="73"/>
      <c r="E64" s="29" t="n">
        <f aca="false">D64/C64*100</f>
        <v>0</v>
      </c>
      <c r="F64" s="29" t="n">
        <f aca="false">D64-C64</f>
        <v>-174.3</v>
      </c>
      <c r="G64" s="73"/>
      <c r="H64" s="24" t="e">
        <f aca="false">D64/G64*100</f>
        <v>#DIV/0!</v>
      </c>
    </row>
    <row r="65" customFormat="false" ht="15" hidden="false" customHeight="true" outlineLevel="0" collapsed="false">
      <c r="A65" s="25" t="s">
        <v>123</v>
      </c>
      <c r="B65" s="81" t="s">
        <v>124</v>
      </c>
      <c r="C65" s="27" t="n">
        <v>4640.112</v>
      </c>
      <c r="D65" s="28" t="n">
        <v>3993.389</v>
      </c>
      <c r="E65" s="29" t="n">
        <f aca="false">D65/C65*100</f>
        <v>86.0623407366029</v>
      </c>
      <c r="F65" s="29" t="n">
        <f aca="false">D65-C65</f>
        <v>-646.723</v>
      </c>
      <c r="G65" s="28" t="n">
        <v>1597.573</v>
      </c>
      <c r="H65" s="24" t="n">
        <f aca="false">D65/G65*100</f>
        <v>249.965979645375</v>
      </c>
    </row>
    <row r="66" customFormat="false" ht="15" hidden="false" customHeight="true" outlineLevel="0" collapsed="false">
      <c r="A66" s="25" t="s">
        <v>125</v>
      </c>
      <c r="B66" s="32" t="s">
        <v>126</v>
      </c>
      <c r="C66" s="27" t="n">
        <v>24188.9</v>
      </c>
      <c r="D66" s="86" t="n">
        <v>24188.9</v>
      </c>
      <c r="E66" s="29" t="n">
        <f aca="false">D66/C66*100</f>
        <v>100</v>
      </c>
      <c r="F66" s="29" t="n">
        <f aca="false">D66-C66</f>
        <v>0</v>
      </c>
      <c r="G66" s="86"/>
      <c r="H66" s="24" t="e">
        <f aca="false">D66/G66*100</f>
        <v>#DIV/0!</v>
      </c>
    </row>
    <row r="67" customFormat="false" ht="15" hidden="true" customHeight="true" outlineLevel="0" collapsed="false">
      <c r="A67" s="25" t="s">
        <v>127</v>
      </c>
      <c r="B67" s="32" t="s">
        <v>128</v>
      </c>
      <c r="C67" s="27"/>
      <c r="D67" s="28"/>
      <c r="E67" s="29" t="e">
        <f aca="false">D67/C67*100</f>
        <v>#DIV/0!</v>
      </c>
      <c r="F67" s="29" t="n">
        <f aca="false">D67-C67</f>
        <v>0</v>
      </c>
      <c r="G67" s="28"/>
      <c r="H67" s="24" t="e">
        <f aca="false">D67/G67*100</f>
        <v>#DIV/0!</v>
      </c>
    </row>
    <row r="68" customFormat="false" ht="15" hidden="false" customHeight="true" outlineLevel="0" collapsed="false">
      <c r="A68" s="25" t="s">
        <v>129</v>
      </c>
      <c r="B68" s="26" t="s">
        <v>130</v>
      </c>
      <c r="C68" s="27" t="n">
        <v>1501.31</v>
      </c>
      <c r="D68" s="28" t="n">
        <v>1501.31</v>
      </c>
      <c r="E68" s="29" t="n">
        <f aca="false">D68/C68*100</f>
        <v>100</v>
      </c>
      <c r="F68" s="29" t="n">
        <f aca="false">D68-C68</f>
        <v>0</v>
      </c>
      <c r="G68" s="28" t="n">
        <v>1044.079</v>
      </c>
      <c r="H68" s="24" t="n">
        <f aca="false">D68/G68*100</f>
        <v>143.792758977051</v>
      </c>
    </row>
    <row r="69" customFormat="false" ht="21" hidden="true" customHeight="true" outlineLevel="0" collapsed="false">
      <c r="A69" s="25" t="s">
        <v>131</v>
      </c>
      <c r="B69" s="26" t="s">
        <v>132</v>
      </c>
      <c r="C69" s="27"/>
      <c r="D69" s="28"/>
      <c r="E69" s="29" t="e">
        <f aca="false">D69/C69*100</f>
        <v>#DIV/0!</v>
      </c>
      <c r="F69" s="29" t="n">
        <f aca="false">D69-C69</f>
        <v>0</v>
      </c>
      <c r="G69" s="28"/>
      <c r="H69" s="24" t="e">
        <f aca="false">D69/G69*100</f>
        <v>#DIV/0!</v>
      </c>
    </row>
    <row r="70" customFormat="false" ht="30" hidden="true" customHeight="true" outlineLevel="0" collapsed="false">
      <c r="A70" s="87" t="s">
        <v>133</v>
      </c>
      <c r="B70" s="88" t="s">
        <v>134</v>
      </c>
      <c r="C70" s="89"/>
      <c r="D70" s="28"/>
      <c r="E70" s="29" t="e">
        <f aca="false">D70/C70*100</f>
        <v>#DIV/0!</v>
      </c>
      <c r="F70" s="29" t="n">
        <f aca="false">D70-C70</f>
        <v>0</v>
      </c>
      <c r="G70" s="28"/>
      <c r="H70" s="24" t="e">
        <f aca="false">D70/G70*100</f>
        <v>#DIV/0!</v>
      </c>
    </row>
    <row r="71" customFormat="false" ht="32.25" hidden="true" customHeight="false" outlineLevel="0" collapsed="false">
      <c r="A71" s="90" t="s">
        <v>135</v>
      </c>
      <c r="B71" s="91" t="s">
        <v>136</v>
      </c>
      <c r="C71" s="27"/>
      <c r="D71" s="28"/>
      <c r="E71" s="29" t="e">
        <f aca="false">D71/C71*100</f>
        <v>#DIV/0!</v>
      </c>
      <c r="F71" s="29" t="n">
        <f aca="false">D71-C71</f>
        <v>0</v>
      </c>
      <c r="G71" s="28"/>
      <c r="H71" s="24" t="e">
        <f aca="false">D71/G71*100</f>
        <v>#DIV/0!</v>
      </c>
    </row>
    <row r="72" customFormat="false" ht="48" hidden="true" customHeight="false" outlineLevel="0" collapsed="false">
      <c r="A72" s="90" t="s">
        <v>137</v>
      </c>
      <c r="B72" s="32" t="s">
        <v>138</v>
      </c>
      <c r="C72" s="92"/>
      <c r="D72" s="28"/>
      <c r="E72" s="29" t="e">
        <f aca="false">D72/C72*100</f>
        <v>#DIV/0!</v>
      </c>
      <c r="F72" s="29" t="n">
        <f aca="false">D72-C72</f>
        <v>0</v>
      </c>
      <c r="G72" s="28"/>
      <c r="H72" s="24" t="e">
        <f aca="false">D72/G72*100</f>
        <v>#DIV/0!</v>
      </c>
    </row>
    <row r="73" customFormat="false" ht="21" hidden="false" customHeight="true" outlineLevel="0" collapsed="false">
      <c r="A73" s="93"/>
      <c r="B73" s="94" t="s">
        <v>139</v>
      </c>
      <c r="C73" s="95" t="n">
        <f aca="false">C72+C69+C67+C65+C64+C63+C56+C55+C50+C46+C42+C33+C11+C7+C6+C4+C68+C66+C62+C53</f>
        <v>1178997.073</v>
      </c>
      <c r="D73" s="95" t="n">
        <f aca="false">D72+D69+D67+D65+D64+D63+D56+D55+D50+D46+D42+D33+D11+D7+D6+D4+D68+D66+D62+D53</f>
        <v>1123238.294</v>
      </c>
      <c r="E73" s="96" t="n">
        <f aca="false">D73/C73*100</f>
        <v>95.270660099425</v>
      </c>
      <c r="F73" s="97" t="n">
        <f aca="false">D73-C73</f>
        <v>-55758.7789999999</v>
      </c>
      <c r="G73" s="95" t="n">
        <f aca="false">G72+G69+G67+G65+G64+G63+G56+G55+G50+G46+G42+G33+G11+G7+G6+G4+G68+G66+G62+G53</f>
        <v>790403.002</v>
      </c>
      <c r="H73" s="98" t="n">
        <f aca="false">D73/G73*100</f>
        <v>142.109568303487</v>
      </c>
    </row>
    <row r="74" customFormat="false" ht="44.25" hidden="false" customHeight="true" outlineLevel="0" collapsed="false">
      <c r="A74" s="99" t="n">
        <v>8104</v>
      </c>
      <c r="B74" s="100" t="s">
        <v>140</v>
      </c>
      <c r="C74" s="101"/>
      <c r="D74" s="102"/>
      <c r="E74" s="103" t="e">
        <f aca="false">D74/C74*100</f>
        <v>#DIV/0!</v>
      </c>
      <c r="F74" s="104" t="n">
        <f aca="false">D74-C74</f>
        <v>0</v>
      </c>
      <c r="G74" s="102" t="n">
        <v>-281.652</v>
      </c>
      <c r="H74" s="80" t="n">
        <f aca="false">D74/G74*100</f>
        <v>-0</v>
      </c>
    </row>
  </sheetData>
  <printOptions headings="false" gridLines="false" gridLinesSet="true" horizontalCentered="false" verticalCentered="false"/>
  <pageMargins left="0.629861111111111" right="0.157638888888889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F149" activeCellId="0" sqref="F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05" width="52.82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2"/>
    <col collapsed="false" customWidth="true" hidden="false" outlineLevel="0" max="7" min="7" style="0" width="11.15"/>
    <col collapsed="false" customWidth="true" hidden="false" outlineLevel="0" max="8" min="8" style="0" width="9.3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04.25" hidden="false" customHeight="true" outlineLevel="0" collapsed="false">
      <c r="A1" s="106" t="s">
        <v>141</v>
      </c>
      <c r="B1" s="107" t="s">
        <v>142</v>
      </c>
      <c r="C1" s="108" t="s">
        <v>2</v>
      </c>
      <c r="D1" s="109" t="s">
        <v>3</v>
      </c>
      <c r="E1" s="109" t="s">
        <v>143</v>
      </c>
      <c r="F1" s="109" t="s">
        <v>144</v>
      </c>
      <c r="G1" s="109" t="s">
        <v>6</v>
      </c>
      <c r="H1" s="110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12" customFormat="true" ht="23.25" hidden="true" customHeight="true" outlineLevel="0" collapsed="false">
      <c r="A4" s="19" t="s">
        <v>145</v>
      </c>
      <c r="B4" s="20" t="s">
        <v>146</v>
      </c>
      <c r="C4" s="21" t="n">
        <v>6329</v>
      </c>
      <c r="D4" s="22" t="n">
        <v>5177.3</v>
      </c>
      <c r="E4" s="23" t="n">
        <f aca="false">D4/C4*100</f>
        <v>81.8028124506241</v>
      </c>
      <c r="F4" s="111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13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47</v>
      </c>
      <c r="B6" s="32" t="s">
        <v>148</v>
      </c>
      <c r="C6" s="27" t="n">
        <v>43380.5</v>
      </c>
      <c r="D6" s="28" t="n">
        <v>34097.4</v>
      </c>
      <c r="E6" s="29" t="n">
        <f aca="false">D6/C6*100</f>
        <v>78.6007537949079</v>
      </c>
      <c r="F6" s="113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49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13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33"/>
      <c r="B8" s="34" t="s">
        <v>17</v>
      </c>
      <c r="C8" s="40" t="n">
        <f aca="false">C7-C10-C9</f>
        <v>22054.2</v>
      </c>
      <c r="D8" s="40" t="n">
        <f aca="false">D7-D10-D9</f>
        <v>20066.8</v>
      </c>
      <c r="E8" s="36" t="n">
        <f aca="false">D8/C8*100</f>
        <v>90.9885645364602</v>
      </c>
      <c r="F8" s="114" t="n">
        <f aca="false">D8-C8</f>
        <v>-1987.4</v>
      </c>
      <c r="G8" s="40" t="n">
        <f aca="false">G7-G10-G9</f>
        <v>20066.8</v>
      </c>
      <c r="H8" s="38" t="n">
        <f aca="false">D8/G8*100</f>
        <v>100</v>
      </c>
    </row>
    <row r="9" customFormat="false" ht="29.25" hidden="true" customHeight="true" outlineLevel="0" collapsed="false">
      <c r="A9" s="33"/>
      <c r="B9" s="39" t="s">
        <v>18</v>
      </c>
      <c r="C9" s="40" t="n">
        <v>4634.9</v>
      </c>
      <c r="D9" s="41" t="n">
        <v>3723</v>
      </c>
      <c r="E9" s="36" t="n">
        <f aca="false">D9/C9*100</f>
        <v>80.3253576128935</v>
      </c>
      <c r="F9" s="115" t="n">
        <f aca="false">D9-C9</f>
        <v>-911.9</v>
      </c>
      <c r="G9" s="41" t="n">
        <v>3723</v>
      </c>
      <c r="H9" s="38" t="n">
        <f aca="false">D9/G9*100</f>
        <v>100</v>
      </c>
    </row>
    <row r="10" customFormat="false" ht="29.25" hidden="true" customHeight="true" outlineLevel="0" collapsed="false">
      <c r="A10" s="42"/>
      <c r="B10" s="34" t="s">
        <v>150</v>
      </c>
      <c r="C10" s="40"/>
      <c r="D10" s="41"/>
      <c r="E10" s="36" t="e">
        <f aca="false">D10/C10*100</f>
        <v>#DIV/0!</v>
      </c>
      <c r="F10" s="114" t="n">
        <f aca="false">D10-C10</f>
        <v>0</v>
      </c>
      <c r="G10" s="41"/>
      <c r="H10" s="38" t="e">
        <f aca="false">D10/G10*100</f>
        <v>#DIV/0!</v>
      </c>
    </row>
    <row r="11" customFormat="false" ht="29.25" hidden="true" customHeight="true" outlineLevel="0" collapsed="false">
      <c r="A11" s="19" t="s">
        <v>151</v>
      </c>
      <c r="B11" s="32" t="s">
        <v>152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13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16"/>
      <c r="J11" s="116"/>
    </row>
    <row r="12" customFormat="false" ht="191.25" hidden="true" customHeight="true" outlineLevel="0" collapsed="false">
      <c r="A12" s="43" t="s">
        <v>153</v>
      </c>
      <c r="B12" s="34" t="s">
        <v>154</v>
      </c>
      <c r="C12" s="40" t="n">
        <v>6249</v>
      </c>
      <c r="D12" s="41" t="n">
        <v>5389</v>
      </c>
      <c r="E12" s="36" t="n">
        <f aca="false">D12/C12*100</f>
        <v>86.2377980476876</v>
      </c>
      <c r="F12" s="114" t="n">
        <f aca="false">D12-C12</f>
        <v>-860</v>
      </c>
      <c r="G12" s="41" t="n">
        <v>5389</v>
      </c>
      <c r="H12" s="38" t="n">
        <f aca="false">D12/G12*100</f>
        <v>100</v>
      </c>
      <c r="I12" s="117"/>
    </row>
    <row r="13" customFormat="false" ht="15" hidden="true" customHeight="true" outlineLevel="0" collapsed="false">
      <c r="A13" s="44" t="s">
        <v>155</v>
      </c>
      <c r="B13" s="34" t="s">
        <v>156</v>
      </c>
      <c r="C13" s="40" t="n">
        <v>17355.9</v>
      </c>
      <c r="D13" s="45" t="n">
        <v>16651.9</v>
      </c>
      <c r="E13" s="36" t="n">
        <f aca="false">D13/C13*100</f>
        <v>95.9437424737409</v>
      </c>
      <c r="F13" s="114" t="n">
        <f aca="false">D13-C13</f>
        <v>-704</v>
      </c>
      <c r="G13" s="45" t="n">
        <v>16651.9</v>
      </c>
      <c r="H13" s="38" t="n">
        <f aca="false">D13/G13*100</f>
        <v>100</v>
      </c>
      <c r="I13" s="117"/>
    </row>
    <row r="14" customFormat="false" ht="30.75" hidden="true" customHeight="true" outlineLevel="0" collapsed="false">
      <c r="A14" s="46" t="s">
        <v>157</v>
      </c>
      <c r="B14" s="34" t="s">
        <v>158</v>
      </c>
      <c r="C14" s="47" t="n">
        <v>884.2</v>
      </c>
      <c r="D14" s="45" t="n">
        <v>884</v>
      </c>
      <c r="E14" s="36" t="n">
        <f aca="false">D14/C14*100</f>
        <v>99.9773806831034</v>
      </c>
      <c r="F14" s="114" t="n">
        <f aca="false">D14-C14</f>
        <v>-0.200000000000045</v>
      </c>
      <c r="G14" s="45" t="n">
        <v>884</v>
      </c>
      <c r="H14" s="38" t="n">
        <f aca="false">D14/G14*100</f>
        <v>100</v>
      </c>
      <c r="I14" s="117"/>
    </row>
    <row r="15" customFormat="false" ht="49.5" hidden="true" customHeight="true" outlineLevel="0" collapsed="false">
      <c r="A15" s="48" t="s">
        <v>159</v>
      </c>
      <c r="B15" s="34" t="s">
        <v>160</v>
      </c>
      <c r="C15" s="40" t="n">
        <v>8475.4</v>
      </c>
      <c r="D15" s="41" t="n">
        <v>8070.1</v>
      </c>
      <c r="E15" s="36" t="n">
        <f aca="false">D15/C15*100</f>
        <v>95.2179248177077</v>
      </c>
      <c r="F15" s="114" t="n">
        <f aca="false">D15-C15</f>
        <v>-405.299999999999</v>
      </c>
      <c r="G15" s="41" t="n">
        <v>8070.1</v>
      </c>
      <c r="H15" s="38" t="n">
        <f aca="false">D15/G15*100</f>
        <v>100</v>
      </c>
      <c r="I15" s="117"/>
    </row>
    <row r="16" customFormat="false" ht="15.75" hidden="true" customHeight="true" outlineLevel="0" collapsed="false">
      <c r="A16" s="49" t="s">
        <v>161</v>
      </c>
      <c r="B16" s="34" t="s">
        <v>162</v>
      </c>
      <c r="C16" s="50" t="n">
        <v>44</v>
      </c>
      <c r="D16" s="41" t="n">
        <v>36.6</v>
      </c>
      <c r="E16" s="36" t="n">
        <f aca="false">D16/C16*100</f>
        <v>83.1818181818182</v>
      </c>
      <c r="F16" s="114" t="n">
        <f aca="false">D16-C16</f>
        <v>-7.4</v>
      </c>
      <c r="G16" s="41" t="n">
        <v>36.6</v>
      </c>
      <c r="H16" s="38" t="n">
        <f aca="false">D16/G16*100</f>
        <v>100</v>
      </c>
      <c r="I16" s="117"/>
    </row>
    <row r="17" customFormat="false" ht="75.75" hidden="true" customHeight="true" outlineLevel="0" collapsed="false">
      <c r="A17" s="51" t="s">
        <v>163</v>
      </c>
      <c r="B17" s="118" t="s">
        <v>164</v>
      </c>
      <c r="C17" s="50" t="n">
        <v>44.6</v>
      </c>
      <c r="D17" s="41" t="n">
        <v>44.6</v>
      </c>
      <c r="E17" s="36" t="n">
        <f aca="false">D17/C17*100</f>
        <v>100</v>
      </c>
      <c r="F17" s="114" t="n">
        <f aca="false">D17-C17</f>
        <v>0</v>
      </c>
      <c r="G17" s="41" t="n">
        <v>44.6</v>
      </c>
      <c r="H17" s="38" t="n">
        <f aca="false">D17/G17*100</f>
        <v>100</v>
      </c>
      <c r="I17" s="117"/>
    </row>
    <row r="18" customFormat="false" ht="43.5" hidden="true" customHeight="true" outlineLevel="0" collapsed="false">
      <c r="A18" s="54" t="s">
        <v>36</v>
      </c>
      <c r="B18" s="34" t="s">
        <v>37</v>
      </c>
      <c r="C18" s="40"/>
      <c r="D18" s="41"/>
      <c r="E18" s="36" t="e">
        <f aca="false">D18/C18*100</f>
        <v>#DIV/0!</v>
      </c>
      <c r="F18" s="114" t="n">
        <f aca="false">D18-C18</f>
        <v>0</v>
      </c>
      <c r="G18" s="41"/>
      <c r="H18" s="38" t="e">
        <f aca="false">D18/G18*100</f>
        <v>#DIV/0!</v>
      </c>
      <c r="I18" s="117"/>
    </row>
    <row r="19" customFormat="false" ht="30" hidden="true" customHeight="true" outlineLevel="0" collapsed="false">
      <c r="A19" s="44" t="s">
        <v>165</v>
      </c>
      <c r="B19" s="34" t="s">
        <v>166</v>
      </c>
      <c r="C19" s="40" t="n">
        <v>446.8</v>
      </c>
      <c r="D19" s="45" t="n">
        <v>338.9</v>
      </c>
      <c r="E19" s="36" t="n">
        <f aca="false">D19/C19*100</f>
        <v>75.8504923903312</v>
      </c>
      <c r="F19" s="114" t="n">
        <f aca="false">D19-C19</f>
        <v>-107.9</v>
      </c>
      <c r="G19" s="45" t="n">
        <v>338.9</v>
      </c>
      <c r="H19" s="38" t="n">
        <f aca="false">D19/G19*100</f>
        <v>100</v>
      </c>
      <c r="I19" s="117"/>
    </row>
    <row r="20" customFormat="false" ht="19.5" hidden="true" customHeight="true" outlineLevel="0" collapsed="false">
      <c r="A20" s="44" t="s">
        <v>167</v>
      </c>
      <c r="B20" s="34" t="s">
        <v>168</v>
      </c>
      <c r="C20" s="40"/>
      <c r="D20" s="45"/>
      <c r="E20" s="36" t="e">
        <f aca="false">D20/C20*100</f>
        <v>#DIV/0!</v>
      </c>
      <c r="F20" s="114" t="n">
        <f aca="false">D20-C20</f>
        <v>0</v>
      </c>
      <c r="G20" s="45"/>
      <c r="H20" s="38" t="e">
        <f aca="false">D20/G20*100</f>
        <v>#DIV/0!</v>
      </c>
      <c r="I20" s="117"/>
    </row>
    <row r="21" customFormat="false" ht="30.75" hidden="true" customHeight="true" outlineLevel="0" collapsed="false">
      <c r="A21" s="44" t="s">
        <v>169</v>
      </c>
      <c r="B21" s="34" t="s">
        <v>170</v>
      </c>
      <c r="C21" s="40"/>
      <c r="D21" s="41"/>
      <c r="E21" s="36" t="e">
        <f aca="false">D21/C21*100</f>
        <v>#DIV/0!</v>
      </c>
      <c r="F21" s="114" t="n">
        <f aca="false">D21-C21</f>
        <v>0</v>
      </c>
      <c r="G21" s="41"/>
      <c r="H21" s="38" t="e">
        <f aca="false">D21/G21*100</f>
        <v>#DIV/0!</v>
      </c>
      <c r="I21" s="117"/>
    </row>
    <row r="22" customFormat="false" ht="28.5" hidden="true" customHeight="true" outlineLevel="0" collapsed="false">
      <c r="A22" s="44" t="s">
        <v>44</v>
      </c>
      <c r="B22" s="34" t="s">
        <v>45</v>
      </c>
      <c r="C22" s="40"/>
      <c r="D22" s="45"/>
      <c r="E22" s="36" t="e">
        <f aca="false">D22/C22*100</f>
        <v>#DIV/0!</v>
      </c>
      <c r="F22" s="114" t="n">
        <f aca="false">D22-C22</f>
        <v>0</v>
      </c>
      <c r="G22" s="45"/>
      <c r="H22" s="38" t="e">
        <f aca="false">D22/G22*100</f>
        <v>#DIV/0!</v>
      </c>
      <c r="I22" s="117"/>
    </row>
    <row r="23" customFormat="false" ht="33.75" hidden="true" customHeight="true" outlineLevel="0" collapsed="false">
      <c r="A23" s="44" t="s">
        <v>46</v>
      </c>
      <c r="B23" s="55" t="s">
        <v>47</v>
      </c>
      <c r="C23" s="40"/>
      <c r="D23" s="41"/>
      <c r="E23" s="36" t="e">
        <f aca="false">D23/C23*100</f>
        <v>#DIV/0!</v>
      </c>
      <c r="F23" s="114" t="n">
        <f aca="false">D23-C23</f>
        <v>0</v>
      </c>
      <c r="G23" s="41"/>
      <c r="H23" s="38" t="e">
        <f aca="false">D23/G23*100</f>
        <v>#DIV/0!</v>
      </c>
      <c r="I23" s="117"/>
    </row>
    <row r="24" customFormat="false" ht="45.75" hidden="true" customHeight="true" outlineLevel="0" collapsed="false">
      <c r="A24" s="44" t="s">
        <v>46</v>
      </c>
      <c r="B24" s="55"/>
      <c r="C24" s="40"/>
      <c r="D24" s="41"/>
      <c r="E24" s="36"/>
      <c r="F24" s="114"/>
      <c r="G24" s="41"/>
      <c r="H24" s="38" t="e">
        <f aca="false">D24/G24*100</f>
        <v>#DIV/0!</v>
      </c>
      <c r="I24" s="117"/>
    </row>
    <row r="25" customFormat="false" ht="33.75" hidden="true" customHeight="true" outlineLevel="0" collapsed="false">
      <c r="A25" s="44" t="s">
        <v>171</v>
      </c>
      <c r="B25" s="34" t="s">
        <v>172</v>
      </c>
      <c r="C25" s="40" t="n">
        <v>990.3</v>
      </c>
      <c r="D25" s="41" t="n">
        <v>857.8</v>
      </c>
      <c r="E25" s="36" t="n">
        <f aca="false">D25/C25*100</f>
        <v>86.6202160961325</v>
      </c>
      <c r="F25" s="114" t="n">
        <f aca="false">D25-C25</f>
        <v>-132.5</v>
      </c>
      <c r="G25" s="41" t="n">
        <v>857.8</v>
      </c>
      <c r="H25" s="38" t="n">
        <f aca="false">D25/G25*100</f>
        <v>100</v>
      </c>
    </row>
    <row r="26" customFormat="false" ht="25.5" hidden="true" customHeight="true" outlineLevel="0" collapsed="false">
      <c r="A26" s="44" t="s">
        <v>46</v>
      </c>
      <c r="B26" s="34" t="s">
        <v>173</v>
      </c>
      <c r="C26" s="40"/>
      <c r="D26" s="41"/>
      <c r="E26" s="36" t="e">
        <f aca="false">D26/C26*100</f>
        <v>#DIV/0!</v>
      </c>
      <c r="F26" s="114" t="n">
        <f aca="false">D26-C26</f>
        <v>0</v>
      </c>
      <c r="G26" s="41"/>
      <c r="H26" s="38" t="e">
        <f aca="false">D26/G26*100</f>
        <v>#DIV/0!</v>
      </c>
    </row>
    <row r="27" customFormat="false" ht="32.25" hidden="true" customHeight="true" outlineLevel="0" collapsed="false">
      <c r="A27" s="44" t="s">
        <v>174</v>
      </c>
      <c r="B27" s="34" t="s">
        <v>175</v>
      </c>
      <c r="C27" s="40" t="n">
        <v>158.5</v>
      </c>
      <c r="D27" s="41" t="n">
        <v>156.2</v>
      </c>
      <c r="E27" s="36" t="n">
        <f aca="false">D27/C27*100</f>
        <v>98.5488958990536</v>
      </c>
      <c r="F27" s="114" t="n">
        <f aca="false">D27-C27</f>
        <v>-2.30000000000001</v>
      </c>
      <c r="G27" s="41" t="n">
        <v>156.2</v>
      </c>
      <c r="H27" s="38" t="n">
        <f aca="false">D27/G27*100</f>
        <v>100</v>
      </c>
    </row>
    <row r="28" customFormat="false" ht="32.25" hidden="true" customHeight="true" outlineLevel="0" collapsed="false">
      <c r="A28" s="44" t="s">
        <v>176</v>
      </c>
      <c r="B28" s="34" t="s">
        <v>177</v>
      </c>
      <c r="C28" s="40" t="n">
        <v>169.5</v>
      </c>
      <c r="D28" s="41" t="n">
        <v>152.9</v>
      </c>
      <c r="E28" s="36" t="n">
        <f aca="false">D28/C28*100</f>
        <v>90.2064896755162</v>
      </c>
      <c r="F28" s="114" t="n">
        <f aca="false">D28-C28</f>
        <v>-16.6</v>
      </c>
      <c r="G28" s="41" t="n">
        <v>152.9</v>
      </c>
      <c r="H28" s="38" t="n">
        <f aca="false">D28/G28*100</f>
        <v>100</v>
      </c>
    </row>
    <row r="29" customFormat="false" ht="47.25" hidden="true" customHeight="true" outlineLevel="0" collapsed="false">
      <c r="A29" s="44" t="s">
        <v>178</v>
      </c>
      <c r="B29" s="34" t="s">
        <v>179</v>
      </c>
      <c r="C29" s="40" t="n">
        <v>40.5</v>
      </c>
      <c r="D29" s="41" t="n">
        <v>39</v>
      </c>
      <c r="E29" s="36" t="n">
        <f aca="false">D29/C29*100</f>
        <v>96.2962962962963</v>
      </c>
      <c r="F29" s="37" t="n">
        <f aca="false">D29-C29</f>
        <v>-1.5</v>
      </c>
      <c r="G29" s="41" t="n">
        <v>39</v>
      </c>
      <c r="H29" s="38" t="n">
        <f aca="false">D29/G29*100</f>
        <v>100</v>
      </c>
    </row>
    <row r="30" customFormat="false" ht="32.25" hidden="true" customHeight="true" outlineLevel="0" collapsed="false">
      <c r="A30" s="44" t="s">
        <v>180</v>
      </c>
      <c r="B30" s="34" t="s">
        <v>181</v>
      </c>
      <c r="C30" s="40" t="n">
        <v>57.4</v>
      </c>
      <c r="D30" s="41" t="n">
        <v>22.6</v>
      </c>
      <c r="E30" s="36" t="n">
        <f aca="false">D30/C30*100</f>
        <v>39.3728222996516</v>
      </c>
      <c r="F30" s="114" t="n">
        <f aca="false">D30-C30</f>
        <v>-34.8</v>
      </c>
      <c r="G30" s="41" t="n">
        <v>22.6</v>
      </c>
      <c r="H30" s="38" t="n">
        <f aca="false">D30/G30*100</f>
        <v>100</v>
      </c>
    </row>
    <row r="31" customFormat="false" ht="45.75" hidden="true" customHeight="true" outlineLevel="0" collapsed="false">
      <c r="A31" s="44" t="s">
        <v>182</v>
      </c>
      <c r="B31" s="34" t="s">
        <v>61</v>
      </c>
      <c r="C31" s="40" t="n">
        <v>2908.1</v>
      </c>
      <c r="D31" s="41" t="n">
        <v>2833.5</v>
      </c>
      <c r="E31" s="36" t="n">
        <f aca="false">D31/C31*100</f>
        <v>97.4347512121316</v>
      </c>
      <c r="F31" s="114" t="n">
        <f aca="false">D31-C31</f>
        <v>-74.5999999999999</v>
      </c>
      <c r="G31" s="41" t="n">
        <v>2833.5</v>
      </c>
      <c r="H31" s="38" t="n">
        <f aca="false">D31/G31*100</f>
        <v>100</v>
      </c>
    </row>
    <row r="32" customFormat="false" ht="21.75" hidden="true" customHeight="true" outlineLevel="0" collapsed="false">
      <c r="A32" s="25" t="s">
        <v>183</v>
      </c>
      <c r="B32" s="32" t="s">
        <v>63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13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44" t="s">
        <v>184</v>
      </c>
      <c r="B33" s="34" t="s">
        <v>185</v>
      </c>
      <c r="C33" s="40"/>
      <c r="D33" s="41"/>
      <c r="E33" s="36" t="e">
        <f aca="false">D33/C33*100</f>
        <v>#DIV/0!</v>
      </c>
      <c r="F33" s="37" t="n">
        <f aca="false">D33-C33</f>
        <v>0</v>
      </c>
      <c r="G33" s="41"/>
      <c r="H33" s="38" t="e">
        <f aca="false">D33/G33*100</f>
        <v>#DIV/0!</v>
      </c>
    </row>
    <row r="34" customFormat="false" ht="31.5" hidden="true" customHeight="true" outlineLevel="0" collapsed="false">
      <c r="A34" s="44" t="s">
        <v>186</v>
      </c>
      <c r="B34" s="34" t="s">
        <v>187</v>
      </c>
      <c r="C34" s="40" t="n">
        <v>119.8</v>
      </c>
      <c r="D34" s="40" t="n">
        <v>64.4</v>
      </c>
      <c r="E34" s="36" t="n">
        <f aca="false">D34/C34*100</f>
        <v>53.7562604340568</v>
      </c>
      <c r="F34" s="114" t="n">
        <f aca="false">D34-C34</f>
        <v>-55.4</v>
      </c>
      <c r="G34" s="40" t="n">
        <v>64.4</v>
      </c>
      <c r="H34" s="38" t="n">
        <f aca="false">D34/G34*100</f>
        <v>100</v>
      </c>
    </row>
    <row r="35" customFormat="false" ht="31.5" hidden="true" customHeight="true" outlineLevel="0" collapsed="false">
      <c r="A35" s="44" t="s">
        <v>68</v>
      </c>
      <c r="B35" s="34" t="s">
        <v>69</v>
      </c>
      <c r="C35" s="47"/>
      <c r="D35" s="45"/>
      <c r="E35" s="36" t="e">
        <f aca="false">D35/C35*100</f>
        <v>#DIV/0!</v>
      </c>
      <c r="F35" s="114" t="n">
        <f aca="false">D35-C35</f>
        <v>0</v>
      </c>
      <c r="G35" s="45"/>
      <c r="H35" s="38" t="e">
        <f aca="false">D35/G35*100</f>
        <v>#DIV/0!</v>
      </c>
    </row>
    <row r="36" customFormat="false" ht="30.75" hidden="true" customHeight="true" outlineLevel="0" collapsed="false">
      <c r="A36" s="44" t="s">
        <v>70</v>
      </c>
      <c r="B36" s="34" t="s">
        <v>71</v>
      </c>
      <c r="C36" s="47"/>
      <c r="D36" s="45"/>
      <c r="E36" s="36" t="e">
        <f aca="false">D36/C36*100</f>
        <v>#DIV/0!</v>
      </c>
      <c r="F36" s="114"/>
      <c r="G36" s="45"/>
      <c r="H36" s="38" t="e">
        <f aca="false">D36/G36*100</f>
        <v>#DIV/0!</v>
      </c>
    </row>
    <row r="37" customFormat="false" ht="16.5" hidden="true" customHeight="true" outlineLevel="0" collapsed="false">
      <c r="A37" s="44" t="s">
        <v>72</v>
      </c>
      <c r="B37" s="34" t="s">
        <v>73</v>
      </c>
      <c r="C37" s="40"/>
      <c r="D37" s="41"/>
      <c r="E37" s="36" t="e">
        <f aca="false">D37/C37*100</f>
        <v>#DIV/0!</v>
      </c>
      <c r="F37" s="37" t="n">
        <f aca="false">D37-C37</f>
        <v>0</v>
      </c>
      <c r="G37" s="41"/>
      <c r="H37" s="38" t="e">
        <f aca="false">D37/G37*100</f>
        <v>#DIV/0!</v>
      </c>
    </row>
    <row r="38" customFormat="false" ht="30.75" hidden="true" customHeight="true" outlineLevel="0" collapsed="false">
      <c r="A38" s="44" t="s">
        <v>74</v>
      </c>
      <c r="B38" s="34" t="s">
        <v>75</v>
      </c>
      <c r="C38" s="47" t="n">
        <v>44.7</v>
      </c>
      <c r="D38" s="41"/>
      <c r="E38" s="36" t="n">
        <f aca="false">D38/C38*100</f>
        <v>0</v>
      </c>
      <c r="F38" s="114" t="n">
        <f aca="false">D38-C38</f>
        <v>-44.7</v>
      </c>
      <c r="G38" s="41"/>
      <c r="H38" s="38" t="e">
        <f aca="false">D38/G38*100</f>
        <v>#DIV/0!</v>
      </c>
    </row>
    <row r="39" customFormat="false" ht="15" hidden="true" customHeight="true" outlineLevel="0" collapsed="false">
      <c r="A39" s="44" t="s">
        <v>188</v>
      </c>
      <c r="B39" s="34" t="s">
        <v>77</v>
      </c>
      <c r="C39" s="40" t="n">
        <v>853.9</v>
      </c>
      <c r="D39" s="41" t="n">
        <v>229.9</v>
      </c>
      <c r="E39" s="36" t="n">
        <f aca="false">D39/C39*100</f>
        <v>26.9235273451224</v>
      </c>
      <c r="F39" s="114" t="n">
        <f aca="false">D39-C39</f>
        <v>-624</v>
      </c>
      <c r="G39" s="41" t="n">
        <v>229.9</v>
      </c>
      <c r="H39" s="38" t="n">
        <f aca="false">D39/G39*100</f>
        <v>100</v>
      </c>
    </row>
    <row r="40" customFormat="false" ht="96.75" hidden="true" customHeight="true" outlineLevel="0" collapsed="false">
      <c r="A40" s="44" t="s">
        <v>189</v>
      </c>
      <c r="B40" s="34" t="s">
        <v>190</v>
      </c>
      <c r="C40" s="40"/>
      <c r="D40" s="41"/>
      <c r="E40" s="36" t="e">
        <f aca="false">D40/C40*100</f>
        <v>#DIV/0!</v>
      </c>
      <c r="F40" s="114" t="n">
        <f aca="false">D40-C40</f>
        <v>0</v>
      </c>
      <c r="G40" s="41"/>
      <c r="H40" s="38" t="e">
        <f aca="false">D40/G40*100</f>
        <v>#DIV/0!</v>
      </c>
    </row>
    <row r="41" customFormat="false" ht="32.25" hidden="true" customHeight="true" outlineLevel="0" collapsed="false">
      <c r="A41" s="25" t="s">
        <v>191</v>
      </c>
      <c r="B41" s="57" t="s">
        <v>192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13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44" t="s">
        <v>82</v>
      </c>
      <c r="B42" s="34" t="s">
        <v>83</v>
      </c>
      <c r="C42" s="40" t="n">
        <v>4266.6</v>
      </c>
      <c r="D42" s="45" t="n">
        <v>3284.7</v>
      </c>
      <c r="E42" s="36" t="n">
        <f aca="false">D42/C42*100</f>
        <v>76.9863591618619</v>
      </c>
      <c r="F42" s="114" t="n">
        <f aca="false">D42-C42</f>
        <v>-981.900000000001</v>
      </c>
      <c r="G42" s="45" t="n">
        <v>3284.7</v>
      </c>
      <c r="H42" s="38" t="n">
        <f aca="false">D42/G42*100</f>
        <v>100</v>
      </c>
    </row>
    <row r="43" customFormat="false" ht="15.75" hidden="true" customHeight="true" outlineLevel="0" collapsed="false">
      <c r="A43" s="59"/>
      <c r="B43" s="34" t="s">
        <v>84</v>
      </c>
      <c r="C43" s="40" t="n">
        <v>492.2</v>
      </c>
      <c r="D43" s="41" t="n">
        <v>254.5</v>
      </c>
      <c r="E43" s="36" t="n">
        <f aca="false">D43/C43*100</f>
        <v>51.7066233238521</v>
      </c>
      <c r="F43" s="114" t="n">
        <f aca="false">D43-C43</f>
        <v>-237.7</v>
      </c>
      <c r="G43" s="41" t="n">
        <v>254.5</v>
      </c>
      <c r="H43" s="38" t="n">
        <f aca="false">D43/G43*100</f>
        <v>100</v>
      </c>
    </row>
    <row r="44" s="119" customFormat="true" ht="14.25" hidden="true" customHeight="true" outlineLevel="0" collapsed="false">
      <c r="A44" s="44" t="s">
        <v>82</v>
      </c>
      <c r="B44" s="34" t="s">
        <v>85</v>
      </c>
      <c r="C44" s="40"/>
      <c r="D44" s="41"/>
      <c r="E44" s="36" t="e">
        <f aca="false">D44/C44*100</f>
        <v>#DIV/0!</v>
      </c>
      <c r="F44" s="114" t="n">
        <f aca="false">D44-C44</f>
        <v>0</v>
      </c>
      <c r="G44" s="41"/>
      <c r="H44" s="24" t="e">
        <f aca="false">D44/G44*100</f>
        <v>#DIV/0!</v>
      </c>
    </row>
    <row r="45" customFormat="false" ht="15" hidden="true" customHeight="true" outlineLevel="0" collapsed="false">
      <c r="A45" s="25" t="s">
        <v>193</v>
      </c>
      <c r="B45" s="32" t="s">
        <v>87</v>
      </c>
      <c r="C45" s="27" t="n">
        <f aca="false">C46+C47+C48</f>
        <v>180</v>
      </c>
      <c r="D45" s="28" t="n">
        <f aca="false">D46+D47+D48</f>
        <v>83.7</v>
      </c>
      <c r="E45" s="60" t="n">
        <f aca="false">D45/C45*100</f>
        <v>46.5</v>
      </c>
      <c r="F45" s="113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61" t="s">
        <v>88</v>
      </c>
      <c r="B46" s="62" t="s">
        <v>89</v>
      </c>
      <c r="C46" s="63"/>
      <c r="D46" s="64"/>
      <c r="E46" s="36" t="e">
        <f aca="false">D46/C46*100</f>
        <v>#DIV/0!</v>
      </c>
      <c r="F46" s="65" t="n">
        <f aca="false">D46-C46</f>
        <v>0</v>
      </c>
      <c r="G46" s="64"/>
      <c r="H46" s="38" t="e">
        <f aca="false">D46/G46*100</f>
        <v>#DIV/0!</v>
      </c>
    </row>
    <row r="47" s="119" customFormat="true" ht="20.25" hidden="true" customHeight="true" outlineLevel="0" collapsed="false">
      <c r="A47" s="44" t="s">
        <v>194</v>
      </c>
      <c r="B47" s="34" t="s">
        <v>195</v>
      </c>
      <c r="C47" s="40" t="n">
        <v>180</v>
      </c>
      <c r="D47" s="41" t="n">
        <v>83.7</v>
      </c>
      <c r="E47" s="36" t="n">
        <f aca="false">D47/C47*100</f>
        <v>46.5</v>
      </c>
      <c r="F47" s="114" t="n">
        <f aca="false">D47-C47</f>
        <v>-96.3</v>
      </c>
      <c r="G47" s="41" t="n">
        <v>83.7</v>
      </c>
      <c r="H47" s="38" t="n">
        <f aca="false">D47/G47*100</f>
        <v>100</v>
      </c>
    </row>
    <row r="48" s="119" customFormat="true" ht="15.75" hidden="true" customHeight="true" outlineLevel="0" collapsed="false">
      <c r="A48" s="44"/>
      <c r="B48" s="34" t="s">
        <v>92</v>
      </c>
      <c r="C48" s="47"/>
      <c r="D48" s="45"/>
      <c r="E48" s="66" t="n">
        <f aca="false">ROUND(IF(D48=0,0,D48/C48),3)</f>
        <v>0</v>
      </c>
      <c r="F48" s="114" t="n">
        <f aca="false">D48-C48</f>
        <v>0</v>
      </c>
      <c r="G48" s="45"/>
      <c r="H48" s="24" t="e">
        <f aca="false">D48/G48*100</f>
        <v>#DIV/0!</v>
      </c>
    </row>
    <row r="49" s="119" customFormat="true" ht="14.25" hidden="true" customHeight="true" outlineLevel="0" collapsed="false">
      <c r="A49" s="25" t="s">
        <v>196</v>
      </c>
      <c r="B49" s="32" t="s">
        <v>94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44"/>
      <c r="B50" s="34" t="s">
        <v>197</v>
      </c>
      <c r="C50" s="40" t="n">
        <f aca="false">C49-C51</f>
        <v>3768.3</v>
      </c>
      <c r="D50" s="40" t="n">
        <f aca="false">D49-D51</f>
        <v>2283.6</v>
      </c>
      <c r="E50" s="36" t="n">
        <f aca="false">D50/C50*100</f>
        <v>60.6002706790861</v>
      </c>
      <c r="F50" s="114" t="n">
        <f aca="false">D50-C50</f>
        <v>-1484.7</v>
      </c>
      <c r="G50" s="40" t="n">
        <f aca="false">G49-G51</f>
        <v>2283.6</v>
      </c>
      <c r="H50" s="38" t="n">
        <f aca="false">D50/G50*100</f>
        <v>100</v>
      </c>
    </row>
    <row r="51" s="119" customFormat="true" ht="30.75" hidden="true" customHeight="true" outlineLevel="0" collapsed="false">
      <c r="A51" s="44"/>
      <c r="B51" s="34" t="s">
        <v>198</v>
      </c>
      <c r="C51" s="68" t="n">
        <v>646.4</v>
      </c>
      <c r="D51" s="69" t="n">
        <v>470.3</v>
      </c>
      <c r="E51" s="36" t="n">
        <f aca="false">D51/C51*100</f>
        <v>72.7568069306931</v>
      </c>
      <c r="F51" s="114" t="n">
        <f aca="false">D51-C51</f>
        <v>-176.1</v>
      </c>
      <c r="G51" s="69" t="n">
        <v>470.3</v>
      </c>
      <c r="H51" s="38" t="n">
        <f aca="false">D51/G51*100</f>
        <v>100</v>
      </c>
    </row>
    <row r="52" s="119" customFormat="true" ht="57.75" hidden="true" customHeight="true" outlineLevel="0" collapsed="false">
      <c r="A52" s="120" t="s">
        <v>199</v>
      </c>
      <c r="B52" s="121" t="s">
        <v>200</v>
      </c>
      <c r="C52" s="122"/>
      <c r="D52" s="123"/>
      <c r="E52" s="60" t="e">
        <f aca="false">D52/C52*100</f>
        <v>#DIV/0!</v>
      </c>
      <c r="F52" s="124" t="n">
        <f aca="false">D52-C52</f>
        <v>0</v>
      </c>
      <c r="G52" s="123"/>
      <c r="H52" s="24" t="e">
        <f aca="false">D52/G52*100</f>
        <v>#DIV/0!</v>
      </c>
    </row>
    <row r="53" s="125" customFormat="true" ht="20.25" hidden="true" customHeight="true" outlineLevel="0" collapsed="false">
      <c r="A53" s="25" t="s">
        <v>201</v>
      </c>
      <c r="B53" s="32" t="s">
        <v>202</v>
      </c>
      <c r="C53" s="27"/>
      <c r="D53" s="28"/>
      <c r="E53" s="29" t="e">
        <f aca="false">D53/C53*100</f>
        <v>#DIV/0!</v>
      </c>
      <c r="F53" s="113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03</v>
      </c>
      <c r="B54" s="81" t="s">
        <v>204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19" customFormat="true" ht="32.25" hidden="true" customHeight="true" outlineLevel="0" collapsed="false">
      <c r="A55" s="44" t="s">
        <v>107</v>
      </c>
      <c r="B55" s="34" t="s">
        <v>108</v>
      </c>
      <c r="C55" s="40" t="n">
        <v>231.4</v>
      </c>
      <c r="D55" s="41" t="n">
        <v>36.5</v>
      </c>
      <c r="E55" s="36" t="n">
        <f aca="false">D55/C55*100</f>
        <v>15.7735522904062</v>
      </c>
      <c r="F55" s="114" t="n">
        <f aca="false">D55-C55</f>
        <v>-194.9</v>
      </c>
      <c r="G55" s="41" t="n">
        <v>36.5</v>
      </c>
      <c r="H55" s="38" t="n">
        <f aca="false">D55/G55*100</f>
        <v>100</v>
      </c>
    </row>
    <row r="56" s="119" customFormat="true" ht="36" hidden="true" customHeight="true" outlineLevel="0" collapsed="false">
      <c r="A56" s="44" t="s">
        <v>109</v>
      </c>
      <c r="B56" s="34" t="s">
        <v>110</v>
      </c>
      <c r="C56" s="40" t="n">
        <v>62.5</v>
      </c>
      <c r="D56" s="41" t="n">
        <v>30.8</v>
      </c>
      <c r="E56" s="36" t="n">
        <f aca="false">D56/C56*100</f>
        <v>49.28</v>
      </c>
      <c r="F56" s="114" t="n">
        <f aca="false">D56-C56</f>
        <v>-31.7</v>
      </c>
      <c r="G56" s="41" t="n">
        <v>30.8</v>
      </c>
      <c r="H56" s="38" t="n">
        <f aca="false">D56/G56*100</f>
        <v>100</v>
      </c>
    </row>
    <row r="57" s="119" customFormat="true" ht="30.75" hidden="true" customHeight="true" outlineLevel="0" collapsed="false">
      <c r="A57" s="44" t="s">
        <v>111</v>
      </c>
      <c r="B57" s="82" t="s">
        <v>205</v>
      </c>
      <c r="C57" s="40" t="n">
        <v>1881</v>
      </c>
      <c r="D57" s="41" t="n">
        <v>1163.8</v>
      </c>
      <c r="E57" s="36" t="n">
        <f aca="false">D57/C57*100</f>
        <v>61.8713450292398</v>
      </c>
      <c r="F57" s="114" t="n">
        <f aca="false">D57-C57</f>
        <v>-717.2</v>
      </c>
      <c r="G57" s="41" t="n">
        <v>1163.8</v>
      </c>
      <c r="H57" s="38" t="n">
        <f aca="false">D57/G57*100</f>
        <v>100</v>
      </c>
    </row>
    <row r="58" s="119" customFormat="true" ht="29.25" hidden="true" customHeight="true" outlineLevel="0" collapsed="false">
      <c r="A58" s="44" t="s">
        <v>206</v>
      </c>
      <c r="B58" s="82" t="s">
        <v>207</v>
      </c>
      <c r="C58" s="40"/>
      <c r="D58" s="41"/>
      <c r="E58" s="36"/>
      <c r="F58" s="114"/>
      <c r="G58" s="41"/>
      <c r="H58" s="38" t="e">
        <f aca="false">D58/G58*100</f>
        <v>#DIV/0!</v>
      </c>
    </row>
    <row r="59" s="119" customFormat="true" ht="31.5" hidden="true" customHeight="true" outlineLevel="0" collapsed="false">
      <c r="A59" s="44" t="s">
        <v>208</v>
      </c>
      <c r="B59" s="83" t="s">
        <v>209</v>
      </c>
      <c r="C59" s="40"/>
      <c r="D59" s="41"/>
      <c r="E59" s="77" t="e">
        <f aca="false">D59/C59*100</f>
        <v>#DIV/0!</v>
      </c>
      <c r="F59" s="114" t="n">
        <f aca="false">D59-C59</f>
        <v>0</v>
      </c>
      <c r="G59" s="41"/>
      <c r="H59" s="38" t="e">
        <f aca="false">D59/G59*100</f>
        <v>#DIV/0!</v>
      </c>
    </row>
    <row r="60" s="119" customFormat="true" ht="2.25" hidden="true" customHeight="true" outlineLevel="0" collapsed="false">
      <c r="A60" s="70" t="s">
        <v>210</v>
      </c>
      <c r="B60" s="84" t="s">
        <v>211</v>
      </c>
      <c r="C60" s="126"/>
      <c r="D60" s="127"/>
      <c r="E60" s="60"/>
      <c r="F60" s="128"/>
      <c r="G60" s="127"/>
      <c r="H60" s="24" t="e">
        <f aca="false">D60/G60*100</f>
        <v>#DIV/0!</v>
      </c>
    </row>
    <row r="61" s="119" customFormat="true" ht="65.25" hidden="true" customHeight="true" outlineLevel="0" collapsed="false">
      <c r="A61" s="70" t="s">
        <v>212</v>
      </c>
      <c r="B61" s="71" t="s">
        <v>120</v>
      </c>
      <c r="C61" s="72"/>
      <c r="D61" s="73"/>
      <c r="E61" s="85" t="e">
        <f aca="false">D61/C61*100</f>
        <v>#DIV/0!</v>
      </c>
      <c r="F61" s="129" t="n">
        <f aca="false">D61-C61</f>
        <v>0</v>
      </c>
      <c r="G61" s="73"/>
      <c r="H61" s="24" t="e">
        <f aca="false">D61/G61*100</f>
        <v>#DIV/0!</v>
      </c>
    </row>
    <row r="62" s="119" customFormat="true" ht="15.75" hidden="true" customHeight="true" outlineLevel="0" collapsed="false">
      <c r="A62" s="25" t="s">
        <v>213</v>
      </c>
      <c r="B62" s="32" t="s">
        <v>122</v>
      </c>
      <c r="C62" s="27" t="n">
        <v>381.5</v>
      </c>
      <c r="D62" s="73"/>
      <c r="E62" s="29" t="n">
        <f aca="false">D62/C62*100</f>
        <v>0</v>
      </c>
      <c r="F62" s="29" t="n">
        <f aca="false">D62-C62</f>
        <v>-381.5</v>
      </c>
      <c r="G62" s="73"/>
      <c r="H62" s="24" t="e">
        <f aca="false">D62/G62*100</f>
        <v>#DIV/0!</v>
      </c>
    </row>
    <row r="63" s="131" customFormat="true" ht="17.25" hidden="true" customHeight="true" outlineLevel="0" collapsed="false">
      <c r="A63" s="25" t="s">
        <v>214</v>
      </c>
      <c r="B63" s="81" t="s">
        <v>124</v>
      </c>
      <c r="C63" s="27" t="n">
        <v>342.3</v>
      </c>
      <c r="D63" s="28" t="n">
        <v>170</v>
      </c>
      <c r="E63" s="29" t="n">
        <f aca="false">D63/C63*100</f>
        <v>49.6640373940987</v>
      </c>
      <c r="F63" s="113" t="n">
        <f aca="false">D63-C63</f>
        <v>-172.3</v>
      </c>
      <c r="G63" s="28" t="n">
        <v>170</v>
      </c>
      <c r="H63" s="24" t="n">
        <f aca="false">D63/G63*100</f>
        <v>100</v>
      </c>
      <c r="I63" s="130"/>
      <c r="J63" s="130"/>
      <c r="K63" s="130"/>
      <c r="L63" s="130"/>
      <c r="M63" s="130"/>
      <c r="N63" s="130"/>
    </row>
    <row r="64" s="132" customFormat="true" ht="60" hidden="true" customHeight="true" outlineLevel="0" collapsed="false">
      <c r="A64" s="25" t="s">
        <v>137</v>
      </c>
      <c r="B64" s="32" t="s">
        <v>138</v>
      </c>
      <c r="C64" s="27"/>
      <c r="D64" s="86"/>
      <c r="E64" s="29" t="e">
        <f aca="false">D64/C64*100</f>
        <v>#DIV/0!</v>
      </c>
      <c r="F64" s="113" t="n">
        <f aca="false">D64-C64</f>
        <v>0</v>
      </c>
      <c r="G64" s="86"/>
      <c r="H64" s="24" t="e">
        <f aca="false">D64/G64*100</f>
        <v>#DIV/0!</v>
      </c>
    </row>
    <row r="65" s="119" customFormat="true" ht="19.5" hidden="true" customHeight="true" outlineLevel="0" collapsed="false">
      <c r="A65" s="25" t="s">
        <v>127</v>
      </c>
      <c r="B65" s="32" t="s">
        <v>128</v>
      </c>
      <c r="C65" s="27" t="n">
        <v>244.4</v>
      </c>
      <c r="D65" s="28" t="n">
        <v>240.6</v>
      </c>
      <c r="E65" s="29" t="n">
        <f aca="false">D65/C65*100</f>
        <v>98.4451718494272</v>
      </c>
      <c r="F65" s="113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19" customFormat="true" ht="14.25" hidden="true" customHeight="true" outlineLevel="0" collapsed="false">
      <c r="A66" s="25"/>
      <c r="B66" s="133" t="s">
        <v>215</v>
      </c>
      <c r="C66" s="27"/>
      <c r="D66" s="28"/>
      <c r="E66" s="29" t="e">
        <f aca="false">D66/C66*100</f>
        <v>#DIV/0!</v>
      </c>
      <c r="F66" s="113" t="n">
        <f aca="false">D66-C66</f>
        <v>0</v>
      </c>
      <c r="G66" s="28"/>
      <c r="H66" s="24" t="e">
        <f aca="false">D66/G66*100</f>
        <v>#DIV/0!</v>
      </c>
    </row>
    <row r="67" s="119" customFormat="true" ht="16.5" hidden="true" customHeight="true" outlineLevel="0" collapsed="false">
      <c r="A67" s="25" t="s">
        <v>131</v>
      </c>
      <c r="B67" s="26" t="s">
        <v>132</v>
      </c>
      <c r="C67" s="27" t="n">
        <v>23.4</v>
      </c>
      <c r="D67" s="28" t="n">
        <v>14.6</v>
      </c>
      <c r="E67" s="29" t="n">
        <f aca="false">D67/C67*100</f>
        <v>62.3931623931624</v>
      </c>
      <c r="F67" s="113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87" t="s">
        <v>133</v>
      </c>
      <c r="B68" s="88" t="s">
        <v>134</v>
      </c>
      <c r="C68" s="89"/>
      <c r="D68" s="28"/>
      <c r="E68" s="29" t="e">
        <f aca="false">D68/C68*100</f>
        <v>#DIV/0!</v>
      </c>
      <c r="F68" s="113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90" t="s">
        <v>135</v>
      </c>
      <c r="B69" s="91" t="s">
        <v>136</v>
      </c>
      <c r="C69" s="27"/>
      <c r="D69" s="28"/>
      <c r="E69" s="29" t="e">
        <f aca="false">D69/C69*100</f>
        <v>#DIV/0!</v>
      </c>
      <c r="F69" s="113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90" t="s">
        <v>137</v>
      </c>
      <c r="B70" s="32" t="s">
        <v>138</v>
      </c>
      <c r="C70" s="92"/>
      <c r="D70" s="28"/>
      <c r="E70" s="29" t="e">
        <f aca="false">D70/C70*100</f>
        <v>#DIV/0!</v>
      </c>
      <c r="F70" s="113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34" t="s">
        <v>216</v>
      </c>
      <c r="B71" s="135" t="s">
        <v>139</v>
      </c>
      <c r="C71" s="136" t="n">
        <f aca="false">C70+C67+C65+C63+C62+C61+C54+C53+C49+C45+C41+C32+C11+C7+C6+C4</f>
        <v>127761.2</v>
      </c>
      <c r="D71" s="137" t="n">
        <f aca="false">D70+D67+D65+D63+D62+D61+D54+D53+D49+D45+D41+D32+D11+D7+D6+D4</f>
        <v>106869</v>
      </c>
      <c r="E71" s="96" t="n">
        <f aca="false">D71/C71*100</f>
        <v>83.6474610445112</v>
      </c>
      <c r="F71" s="97" t="n">
        <f aca="false">D71-C71</f>
        <v>-20892.2</v>
      </c>
      <c r="G71" s="137" t="n">
        <f aca="false">G70+G67+G65+G63+G62+G61+G54+G53+G49+G45+G41+G32+G11+G7+G6+G4</f>
        <v>106869</v>
      </c>
      <c r="H71" s="98" t="n">
        <f aca="false">D71/G71*100</f>
        <v>100</v>
      </c>
      <c r="I71" s="138"/>
    </row>
    <row r="72" customFormat="false" ht="0.75" hidden="false" customHeight="true" outlineLevel="0" collapsed="false">
      <c r="A72" s="139" t="s">
        <v>217</v>
      </c>
      <c r="B72" s="140" t="s">
        <v>218</v>
      </c>
      <c r="C72" s="141"/>
      <c r="D72" s="142"/>
      <c r="E72" s="65" t="e">
        <f aca="false">D72/C72*100</f>
        <v>#DIV/0!</v>
      </c>
      <c r="F72" s="143" t="n">
        <f aca="false">D72-C72</f>
        <v>0</v>
      </c>
      <c r="G72" s="142"/>
      <c r="H72" s="80" t="e">
        <f aca="false">D72/G72*100</f>
        <v>#DIV/0!</v>
      </c>
    </row>
    <row r="73" s="148" customFormat="true" ht="17.1" hidden="false" customHeight="true" outlineLevel="0" collapsed="false">
      <c r="A73" s="144" t="s">
        <v>219</v>
      </c>
      <c r="B73" s="145"/>
      <c r="C73" s="146"/>
      <c r="D73" s="147"/>
      <c r="E73" s="147"/>
      <c r="F73" s="147"/>
      <c r="G73" s="147"/>
      <c r="H73" s="80"/>
    </row>
    <row r="74" customFormat="false" ht="99" hidden="true" customHeight="true" outlineLevel="0" collapsed="false">
      <c r="A74" s="149" t="s">
        <v>141</v>
      </c>
      <c r="B74" s="150" t="s">
        <v>142</v>
      </c>
      <c r="C74" s="151" t="s">
        <v>220</v>
      </c>
      <c r="D74" s="109" t="s">
        <v>221</v>
      </c>
      <c r="E74" s="109" t="s">
        <v>143</v>
      </c>
      <c r="F74" s="109" t="s">
        <v>144</v>
      </c>
      <c r="G74" s="109" t="s">
        <v>221</v>
      </c>
      <c r="H74" s="110" t="s">
        <v>222</v>
      </c>
    </row>
    <row r="75" s="156" customFormat="true" ht="29.25" hidden="false" customHeight="true" outlineLevel="0" collapsed="false">
      <c r="A75" s="152"/>
      <c r="B75" s="153" t="s">
        <v>223</v>
      </c>
      <c r="C75" s="154" t="n">
        <v>33526.108</v>
      </c>
      <c r="D75" s="155" t="n">
        <v>31571.144</v>
      </c>
      <c r="E75" s="29" t="n">
        <f aca="false">D75/C75*100</f>
        <v>94.1688310495212</v>
      </c>
      <c r="F75" s="29" t="n">
        <f aca="false">D75-C75</f>
        <v>-1954.964</v>
      </c>
      <c r="G75" s="155" t="n">
        <v>70738.831</v>
      </c>
      <c r="H75" s="24" t="n">
        <f aca="false">D75/G75*100</f>
        <v>44.6305707257164</v>
      </c>
    </row>
    <row r="76" s="156" customFormat="true" ht="20.1" hidden="true" customHeight="true" outlineLevel="0" collapsed="false">
      <c r="A76" s="157"/>
      <c r="B76" s="158" t="s">
        <v>224</v>
      </c>
      <c r="C76" s="159" t="n">
        <f aca="false">SUM(C77:C79)</f>
        <v>0</v>
      </c>
      <c r="D76" s="160"/>
      <c r="E76" s="65" t="e">
        <f aca="false">D76/C76*100</f>
        <v>#DIV/0!</v>
      </c>
      <c r="F76" s="65" t="n">
        <f aca="false">D76-C76</f>
        <v>0</v>
      </c>
      <c r="G76" s="160"/>
      <c r="H76" s="80" t="e">
        <f aca="false">D76/G76*100</f>
        <v>#DIV/0!</v>
      </c>
    </row>
    <row r="77" s="156" customFormat="true" ht="20.1" hidden="true" customHeight="true" outlineLevel="0" collapsed="false">
      <c r="A77" s="161" t="n">
        <v>3250</v>
      </c>
      <c r="B77" s="162" t="s">
        <v>225</v>
      </c>
      <c r="C77" s="154"/>
      <c r="D77" s="155"/>
      <c r="E77" s="29" t="e">
        <f aca="false">D77/C77*100</f>
        <v>#DIV/0!</v>
      </c>
      <c r="F77" s="29" t="n">
        <f aca="false">D77-C77</f>
        <v>0</v>
      </c>
      <c r="G77" s="155"/>
      <c r="H77" s="24" t="e">
        <f aca="false">D77/G77*100</f>
        <v>#DIV/0!</v>
      </c>
    </row>
    <row r="78" s="156" customFormat="true" ht="20.1" hidden="true" customHeight="true" outlineLevel="0" collapsed="false">
      <c r="A78" s="161" t="n">
        <v>100602</v>
      </c>
      <c r="B78" s="163" t="s">
        <v>226</v>
      </c>
      <c r="C78" s="154"/>
      <c r="D78" s="155"/>
      <c r="E78" s="29" t="e">
        <f aca="false">D78/C78*100</f>
        <v>#DIV/0!</v>
      </c>
      <c r="F78" s="29" t="n">
        <f aca="false">D78-C78</f>
        <v>0</v>
      </c>
      <c r="G78" s="155"/>
      <c r="H78" s="24" t="e">
        <f aca="false">D78/G78*100</f>
        <v>#DIV/0!</v>
      </c>
    </row>
    <row r="79" s="156" customFormat="true" ht="20.1" hidden="true" customHeight="true" outlineLevel="0" collapsed="false">
      <c r="A79" s="164" t="n">
        <v>250380</v>
      </c>
      <c r="B79" s="163" t="s">
        <v>130</v>
      </c>
      <c r="C79" s="154"/>
      <c r="D79" s="155"/>
      <c r="E79" s="29" t="e">
        <f aca="false">D79/C79*100</f>
        <v>#DIV/0!</v>
      </c>
      <c r="F79" s="113" t="n">
        <f aca="false">D79-C79</f>
        <v>0</v>
      </c>
      <c r="G79" s="155"/>
      <c r="H79" s="24" t="e">
        <f aca="false">D79/G79*100</f>
        <v>#DIV/0!</v>
      </c>
    </row>
    <row r="80" s="156" customFormat="true" ht="28.5" hidden="false" customHeight="true" outlineLevel="0" collapsed="false">
      <c r="A80" s="165"/>
      <c r="B80" s="166" t="s">
        <v>227</v>
      </c>
      <c r="C80" s="167" t="n">
        <f aca="false">C81+C82+C89+C98+C107+C114+C117+C120+C124+C130+C139+C92+C128+C126</f>
        <v>164563.776</v>
      </c>
      <c r="D80" s="167" t="n">
        <f aca="false">D81+D82+D89+D92+D98+D107+D114+D117+D120+D124+D126+D128+D130+D139</f>
        <v>135230.066</v>
      </c>
      <c r="E80" s="29" t="n">
        <f aca="false">D80/C80*100</f>
        <v>82.1748681799815</v>
      </c>
      <c r="F80" s="29" t="n">
        <f aca="false">D80-C80</f>
        <v>-29333.71</v>
      </c>
      <c r="G80" s="168" t="n">
        <f aca="false">G81+G82+G89+G92+G98+G107+G114+G117+G120+G124+G126+G128+G130+G139</f>
        <v>94457.108</v>
      </c>
      <c r="H80" s="24" t="n">
        <f aca="false">D80/G80*100</f>
        <v>143.165579450093</v>
      </c>
    </row>
    <row r="81" s="156" customFormat="true" ht="33.75" hidden="false" customHeight="true" outlineLevel="0" collapsed="false">
      <c r="A81" s="169" t="s">
        <v>9</v>
      </c>
      <c r="B81" s="170" t="s">
        <v>10</v>
      </c>
      <c r="C81" s="154" t="n">
        <v>1320.841</v>
      </c>
      <c r="D81" s="171" t="n">
        <v>949.267</v>
      </c>
      <c r="E81" s="29" t="n">
        <f aca="false">D81/C81*100</f>
        <v>71.8683777986904</v>
      </c>
      <c r="F81" s="29" t="n">
        <f aca="false">D81-C81</f>
        <v>-371.574</v>
      </c>
      <c r="G81" s="171" t="n">
        <v>1732.802</v>
      </c>
      <c r="H81" s="24" t="n">
        <f aca="false">D81/G81*100</f>
        <v>54.7821966964489</v>
      </c>
    </row>
    <row r="82" s="156" customFormat="true" ht="19.5" hidden="false" customHeight="true" outlineLevel="0" collapsed="false">
      <c r="A82" s="172" t="s">
        <v>13</v>
      </c>
      <c r="B82" s="173" t="s">
        <v>14</v>
      </c>
      <c r="C82" s="154" t="n">
        <f aca="false">SUM(C83:C88)</f>
        <v>24518.922</v>
      </c>
      <c r="D82" s="174" t="n">
        <f aca="false">SUM(D83:D88)</f>
        <v>19646.348</v>
      </c>
      <c r="E82" s="29" t="n">
        <f aca="false">D82/C82*100</f>
        <v>80.1272910774789</v>
      </c>
      <c r="F82" s="29" t="n">
        <f aca="false">D82-C82</f>
        <v>-4872.574</v>
      </c>
      <c r="G82" s="174" t="n">
        <f aca="false">SUM(G83:G88)</f>
        <v>12632.612</v>
      </c>
      <c r="H82" s="24" t="n">
        <f aca="false">D82/G82*100</f>
        <v>155.520869318238</v>
      </c>
    </row>
    <row r="83" s="156" customFormat="true" ht="21" hidden="false" customHeight="true" outlineLevel="0" collapsed="false">
      <c r="A83" s="175" t="s">
        <v>228</v>
      </c>
      <c r="B83" s="176" t="s">
        <v>229</v>
      </c>
      <c r="C83" s="177" t="n">
        <v>6001.272</v>
      </c>
      <c r="D83" s="178" t="n">
        <v>4432.191</v>
      </c>
      <c r="E83" s="179" t="n">
        <f aca="false">D83/C83*100</f>
        <v>73.8541929111028</v>
      </c>
      <c r="F83" s="179" t="n">
        <f aca="false">D83-C83</f>
        <v>-1569.081</v>
      </c>
      <c r="G83" s="178" t="n">
        <v>2898.779</v>
      </c>
      <c r="H83" s="38" t="n">
        <f aca="false">D83/G83*100</f>
        <v>152.898547974854</v>
      </c>
    </row>
    <row r="84" s="156" customFormat="true" ht="63.75" hidden="false" customHeight="true" outlineLevel="0" collapsed="false">
      <c r="A84" s="175" t="s">
        <v>230</v>
      </c>
      <c r="B84" s="180" t="s">
        <v>231</v>
      </c>
      <c r="C84" s="177" t="n">
        <v>15897.936</v>
      </c>
      <c r="D84" s="178" t="n">
        <v>12738.252</v>
      </c>
      <c r="E84" s="36" t="n">
        <f aca="false">D84/C84*100</f>
        <v>80.1251936100384</v>
      </c>
      <c r="F84" s="36" t="n">
        <f aca="false">D84-C84</f>
        <v>-3159.684</v>
      </c>
      <c r="G84" s="178" t="n">
        <v>8981.102</v>
      </c>
      <c r="H84" s="38" t="n">
        <f aca="false">D84/G84*100</f>
        <v>141.833953116221</v>
      </c>
    </row>
    <row r="85" s="156" customFormat="true" ht="35.25" hidden="false" customHeight="true" outlineLevel="0" collapsed="false">
      <c r="A85" s="175" t="s">
        <v>232</v>
      </c>
      <c r="B85" s="180" t="s">
        <v>233</v>
      </c>
      <c r="C85" s="177" t="n">
        <v>2619.714</v>
      </c>
      <c r="D85" s="178" t="n">
        <v>2475.905</v>
      </c>
      <c r="E85" s="36" t="n">
        <f aca="false">D85/C85*100</f>
        <v>94.5105076355663</v>
      </c>
      <c r="F85" s="36" t="n">
        <f aca="false">D85-C85</f>
        <v>-143.809</v>
      </c>
      <c r="G85" s="178" t="n">
        <v>398.728</v>
      </c>
      <c r="H85" s="38" t="n">
        <f aca="false">D85/G85*100</f>
        <v>620.950873778616</v>
      </c>
    </row>
    <row r="86" s="156" customFormat="true" ht="35.25" hidden="false" customHeight="true" outlineLevel="0" collapsed="false">
      <c r="A86" s="175" t="s">
        <v>234</v>
      </c>
      <c r="B86" s="180" t="s">
        <v>235</v>
      </c>
      <c r="C86" s="177"/>
      <c r="D86" s="178"/>
      <c r="E86" s="181" t="e">
        <f aca="false">D86/C86*100</f>
        <v>#DIV/0!</v>
      </c>
      <c r="F86" s="36" t="n">
        <f aca="false">D86-C86</f>
        <v>0</v>
      </c>
      <c r="G86" s="178" t="n">
        <v>53.503</v>
      </c>
      <c r="H86" s="38" t="n">
        <f aca="false">D86/G86*100</f>
        <v>0</v>
      </c>
    </row>
    <row r="87" s="156" customFormat="true" ht="35.25" hidden="false" customHeight="true" outlineLevel="0" collapsed="false">
      <c r="A87" s="175" t="s">
        <v>236</v>
      </c>
      <c r="B87" s="180" t="s">
        <v>237</v>
      </c>
      <c r="C87" s="177"/>
      <c r="D87" s="182"/>
      <c r="E87" s="181" t="e">
        <f aca="false">D87/C87*100</f>
        <v>#DIV/0!</v>
      </c>
      <c r="F87" s="36" t="n">
        <f aca="false">D87-C87</f>
        <v>0</v>
      </c>
      <c r="G87" s="182" t="n">
        <v>53.832</v>
      </c>
      <c r="H87" s="80" t="n">
        <f aca="false">D87/G87*100</f>
        <v>0</v>
      </c>
    </row>
    <row r="88" s="156" customFormat="true" ht="31.5" hidden="false" customHeight="true" outlineLevel="0" collapsed="false">
      <c r="A88" s="175" t="s">
        <v>238</v>
      </c>
      <c r="B88" s="180" t="s">
        <v>239</v>
      </c>
      <c r="C88" s="183"/>
      <c r="D88" s="182"/>
      <c r="E88" s="181" t="e">
        <f aca="false">D88/C88*100</f>
        <v>#DIV/0!</v>
      </c>
      <c r="F88" s="36" t="n">
        <f aca="false">D88-C88</f>
        <v>0</v>
      </c>
      <c r="G88" s="182" t="n">
        <v>246.668</v>
      </c>
      <c r="H88" s="80" t="n">
        <f aca="false">D88/G88*100</f>
        <v>0</v>
      </c>
    </row>
    <row r="89" s="156" customFormat="true" ht="19.5" hidden="false" customHeight="true" outlineLevel="0" collapsed="false">
      <c r="A89" s="165" t="s">
        <v>15</v>
      </c>
      <c r="B89" s="184" t="s">
        <v>240</v>
      </c>
      <c r="C89" s="185" t="n">
        <f aca="false">SUM(C90:C91)</f>
        <v>48964.591</v>
      </c>
      <c r="D89" s="186" t="n">
        <f aca="false">SUM(D90:D91)</f>
        <v>47250.449</v>
      </c>
      <c r="E89" s="85" t="n">
        <f aca="false">D89/C89*100</f>
        <v>96.4992212433675</v>
      </c>
      <c r="F89" s="85" t="n">
        <f aca="false">D89-C89</f>
        <v>-1714.142</v>
      </c>
      <c r="G89" s="186" t="n">
        <f aca="false">SUM(G90:G91)</f>
        <v>26816.639</v>
      </c>
      <c r="H89" s="24" t="n">
        <f aca="false">D89/G89*100</f>
        <v>176.198251391608</v>
      </c>
    </row>
    <row r="90" s="156" customFormat="true" ht="17.25" hidden="false" customHeight="true" outlineLevel="0" collapsed="false">
      <c r="A90" s="187" t="s">
        <v>241</v>
      </c>
      <c r="B90" s="188" t="s">
        <v>242</v>
      </c>
      <c r="C90" s="189" t="n">
        <v>41517.041</v>
      </c>
      <c r="D90" s="190" t="n">
        <v>40488.854</v>
      </c>
      <c r="E90" s="191" t="n">
        <f aca="false">D90/C90*100</f>
        <v>97.5234578976859</v>
      </c>
      <c r="F90" s="191" t="n">
        <f aca="false">D90-C90</f>
        <v>-1028.187</v>
      </c>
      <c r="G90" s="190" t="n">
        <v>26747.082</v>
      </c>
      <c r="H90" s="192" t="n">
        <f aca="false">D90/G90*100</f>
        <v>151.376714663678</v>
      </c>
    </row>
    <row r="91" s="156" customFormat="true" ht="29.25" hidden="false" customHeight="true" outlineLevel="0" collapsed="false">
      <c r="A91" s="193" t="s">
        <v>243</v>
      </c>
      <c r="B91" s="194" t="s">
        <v>244</v>
      </c>
      <c r="C91" s="195" t="n">
        <v>7447.55</v>
      </c>
      <c r="D91" s="190" t="n">
        <v>6761.595</v>
      </c>
      <c r="E91" s="191" t="n">
        <f aca="false">D91/C91*100</f>
        <v>90.7895213862277</v>
      </c>
      <c r="F91" s="191" t="n">
        <f aca="false">D91-C91</f>
        <v>-685.955</v>
      </c>
      <c r="G91" s="190" t="n">
        <v>69.557</v>
      </c>
      <c r="H91" s="192" t="n">
        <f aca="false">D91/G91*100</f>
        <v>9720.94109866728</v>
      </c>
    </row>
    <row r="92" s="156" customFormat="true" ht="28.5" hidden="false" customHeight="true" outlineLevel="0" collapsed="false">
      <c r="A92" s="196" t="s">
        <v>20</v>
      </c>
      <c r="B92" s="184" t="s">
        <v>245</v>
      </c>
      <c r="C92" s="197" t="n">
        <f aca="false">SUM(C93:C97)</f>
        <v>1173.197</v>
      </c>
      <c r="D92" s="185" t="n">
        <f aca="false">SUM(D93:D97)</f>
        <v>973.826</v>
      </c>
      <c r="E92" s="85" t="n">
        <f aca="false">D92/C92*100</f>
        <v>83.0061788429394</v>
      </c>
      <c r="F92" s="85" t="n">
        <f aca="false">D92-C92</f>
        <v>-199.371</v>
      </c>
      <c r="G92" s="185" t="n">
        <f aca="false">SUM(G93:G97)</f>
        <v>100.859</v>
      </c>
      <c r="H92" s="24" t="n">
        <f aca="false">D92/G92*100</f>
        <v>965.532079437631</v>
      </c>
    </row>
    <row r="93" s="156" customFormat="true" ht="66" hidden="false" customHeight="true" outlineLevel="0" collapsed="false">
      <c r="A93" s="198" t="s">
        <v>246</v>
      </c>
      <c r="B93" s="199" t="s">
        <v>247</v>
      </c>
      <c r="C93" s="200" t="n">
        <v>107.6</v>
      </c>
      <c r="D93" s="201"/>
      <c r="E93" s="179" t="n">
        <f aca="false">D93/C93*100</f>
        <v>0</v>
      </c>
      <c r="F93" s="179" t="n">
        <f aca="false">D93-C93</f>
        <v>-107.6</v>
      </c>
      <c r="G93" s="201"/>
      <c r="H93" s="38" t="e">
        <f aca="false">D93/G93*100</f>
        <v>#DIV/0!</v>
      </c>
    </row>
    <row r="94" s="156" customFormat="true" ht="66" hidden="false" customHeight="true" outlineLevel="0" collapsed="false">
      <c r="A94" s="202" t="s">
        <v>48</v>
      </c>
      <c r="B94" s="188" t="s">
        <v>247</v>
      </c>
      <c r="C94" s="200" t="n">
        <v>270.46</v>
      </c>
      <c r="D94" s="201" t="n">
        <v>178.689</v>
      </c>
      <c r="E94" s="179" t="n">
        <f aca="false">D94/C94*100</f>
        <v>66.0685498779857</v>
      </c>
      <c r="F94" s="179" t="n">
        <f aca="false">D94-C94</f>
        <v>-91.771</v>
      </c>
      <c r="G94" s="201" t="n">
        <v>28.95</v>
      </c>
      <c r="H94" s="38" t="n">
        <f aca="false">D94/G94*100</f>
        <v>617.233160621762</v>
      </c>
    </row>
    <row r="95" s="156" customFormat="true" ht="35.25" hidden="false" customHeight="true" outlineLevel="0" collapsed="false">
      <c r="A95" s="203" t="s">
        <v>54</v>
      </c>
      <c r="B95" s="52" t="s">
        <v>248</v>
      </c>
      <c r="C95" s="200"/>
      <c r="D95" s="201"/>
      <c r="E95" s="204" t="e">
        <f aca="false">D95/C95*100</f>
        <v>#DIV/0!</v>
      </c>
      <c r="F95" s="179" t="n">
        <f aca="false">D95-C95</f>
        <v>0</v>
      </c>
      <c r="G95" s="201" t="n">
        <v>70.499</v>
      </c>
      <c r="H95" s="38" t="n">
        <f aca="false">D95/G95*100</f>
        <v>0</v>
      </c>
    </row>
    <row r="96" s="156" customFormat="true" ht="48.75" hidden="false" customHeight="true" outlineLevel="0" collapsed="false">
      <c r="A96" s="203" t="s">
        <v>40</v>
      </c>
      <c r="B96" s="34" t="s">
        <v>41</v>
      </c>
      <c r="C96" s="205"/>
      <c r="D96" s="201"/>
      <c r="E96" s="204" t="e">
        <f aca="false">D96/C96*100</f>
        <v>#DIV/0!</v>
      </c>
      <c r="F96" s="179" t="n">
        <f aca="false">D96-C96</f>
        <v>0</v>
      </c>
      <c r="G96" s="201" t="n">
        <v>1.41</v>
      </c>
      <c r="H96" s="38" t="n">
        <f aca="false">D96/G96*100</f>
        <v>0</v>
      </c>
    </row>
    <row r="97" s="156" customFormat="true" ht="49.5" hidden="false" customHeight="true" outlineLevel="0" collapsed="false">
      <c r="A97" s="206" t="n">
        <v>3250</v>
      </c>
      <c r="B97" s="207" t="s">
        <v>225</v>
      </c>
      <c r="C97" s="208" t="n">
        <v>795.137</v>
      </c>
      <c r="D97" s="182" t="n">
        <v>795.137</v>
      </c>
      <c r="E97" s="36" t="n">
        <f aca="false">D97/C97*100</f>
        <v>100</v>
      </c>
      <c r="F97" s="36" t="n">
        <f aca="false">D97-C97</f>
        <v>0</v>
      </c>
      <c r="G97" s="182"/>
      <c r="H97" s="192" t="e">
        <f aca="false">D97/G97*100</f>
        <v>#DIV/0!</v>
      </c>
    </row>
    <row r="98" s="210" customFormat="true" ht="18" hidden="false" customHeight="true" outlineLevel="0" collapsed="false">
      <c r="A98" s="209" t="s">
        <v>62</v>
      </c>
      <c r="B98" s="173" t="s">
        <v>249</v>
      </c>
      <c r="C98" s="167" t="n">
        <f aca="false">SUM(C99:C106)</f>
        <v>40444.992</v>
      </c>
      <c r="D98" s="154" t="n">
        <f aca="false">SUM(D99:D106)</f>
        <v>28600.254</v>
      </c>
      <c r="E98" s="29" t="n">
        <f aca="false">D98/C98*100</f>
        <v>70.7139563780851</v>
      </c>
      <c r="F98" s="29" t="n">
        <f aca="false">D98-C98</f>
        <v>-11844.738</v>
      </c>
      <c r="G98" s="154" t="n">
        <f aca="false">SUM(G99:G105)</f>
        <v>23193.817</v>
      </c>
      <c r="H98" s="24" t="n">
        <f aca="false">D98/G98*100</f>
        <v>123.309820026604</v>
      </c>
    </row>
    <row r="99" s="210" customFormat="true" ht="51" hidden="false" customHeight="true" outlineLevel="0" collapsed="false">
      <c r="A99" s="175" t="s">
        <v>64</v>
      </c>
      <c r="B99" s="180" t="s">
        <v>250</v>
      </c>
      <c r="C99" s="177"/>
      <c r="D99" s="211"/>
      <c r="E99" s="204" t="e">
        <f aca="false">D99/C99*100</f>
        <v>#DIV/0!</v>
      </c>
      <c r="F99" s="179" t="n">
        <f aca="false">D99-C99</f>
        <v>0</v>
      </c>
      <c r="G99" s="211" t="n">
        <v>574.009</v>
      </c>
      <c r="H99" s="38" t="n">
        <f aca="false">D99/G99*100</f>
        <v>0</v>
      </c>
    </row>
    <row r="100" s="156" customFormat="true" ht="18.75" hidden="false" customHeight="true" outlineLevel="0" collapsed="false">
      <c r="A100" s="212" t="s">
        <v>251</v>
      </c>
      <c r="B100" s="188" t="s">
        <v>252</v>
      </c>
      <c r="C100" s="213" t="n">
        <v>4872.308</v>
      </c>
      <c r="D100" s="214" t="n">
        <v>4744.869</v>
      </c>
      <c r="E100" s="36" t="n">
        <f aca="false">D100/C100*100</f>
        <v>97.3844223312648</v>
      </c>
      <c r="F100" s="36" t="n">
        <f aca="false">D100-C100</f>
        <v>-127.439</v>
      </c>
      <c r="G100" s="214" t="n">
        <v>10508.477</v>
      </c>
      <c r="H100" s="38" t="n">
        <f aca="false">D100/G100*100</f>
        <v>45.1527752308922</v>
      </c>
    </row>
    <row r="101" s="156" customFormat="true" ht="30.75" hidden="false" customHeight="true" outlineLevel="0" collapsed="false">
      <c r="A101" s="212" t="s">
        <v>253</v>
      </c>
      <c r="B101" s="188" t="s">
        <v>254</v>
      </c>
      <c r="C101" s="215" t="n">
        <v>5178.123</v>
      </c>
      <c r="D101" s="216" t="n">
        <v>4896.184</v>
      </c>
      <c r="E101" s="36" t="n">
        <f aca="false">D101/C101*100</f>
        <v>94.5551892065909</v>
      </c>
      <c r="F101" s="36" t="n">
        <f aca="false">D101-C101</f>
        <v>-281.938999999999</v>
      </c>
      <c r="G101" s="216" t="n">
        <v>1626.782</v>
      </c>
      <c r="H101" s="38" t="n">
        <f aca="false">D101/G101*100</f>
        <v>300.973578512671</v>
      </c>
    </row>
    <row r="102" s="156" customFormat="true" ht="29.25" hidden="false" customHeight="true" outlineLevel="0" collapsed="false">
      <c r="A102" s="212" t="s">
        <v>255</v>
      </c>
      <c r="B102" s="217" t="s">
        <v>256</v>
      </c>
      <c r="C102" s="215" t="n">
        <v>168.525</v>
      </c>
      <c r="D102" s="218" t="n">
        <v>67.689</v>
      </c>
      <c r="E102" s="179" t="n">
        <f aca="false">D102/C102*100</f>
        <v>40.1655540720961</v>
      </c>
      <c r="F102" s="179" t="n">
        <f aca="false">D102-C102</f>
        <v>-100.836</v>
      </c>
      <c r="G102" s="218" t="n">
        <v>344.772</v>
      </c>
      <c r="H102" s="38" t="n">
        <f aca="false">D102/G102*100</f>
        <v>19.6329748355435</v>
      </c>
    </row>
    <row r="103" s="156" customFormat="true" ht="34.5" hidden="false" customHeight="true" outlineLevel="0" collapsed="false">
      <c r="A103" s="44" t="s">
        <v>66</v>
      </c>
      <c r="B103" s="219" t="s">
        <v>67</v>
      </c>
      <c r="C103" s="215"/>
      <c r="D103" s="218"/>
      <c r="E103" s="204" t="e">
        <f aca="false">D103/C103*100</f>
        <v>#DIV/0!</v>
      </c>
      <c r="F103" s="179" t="n">
        <f aca="false">D103-C103</f>
        <v>0</v>
      </c>
      <c r="G103" s="216" t="n">
        <v>120.05</v>
      </c>
      <c r="H103" s="38" t="n">
        <f aca="false">D103/G103*100</f>
        <v>0</v>
      </c>
    </row>
    <row r="104" s="156" customFormat="true" ht="36" hidden="false" customHeight="true" outlineLevel="0" collapsed="false">
      <c r="A104" s="212" t="s">
        <v>257</v>
      </c>
      <c r="B104" s="220" t="s">
        <v>258</v>
      </c>
      <c r="C104" s="215" t="n">
        <v>600</v>
      </c>
      <c r="D104" s="218" t="n">
        <v>458.747</v>
      </c>
      <c r="E104" s="179" t="n">
        <f aca="false">D104/C104*100</f>
        <v>76.4578333333333</v>
      </c>
      <c r="F104" s="179" t="n">
        <f aca="false">D104-C104</f>
        <v>-141.253</v>
      </c>
      <c r="G104" s="218" t="n">
        <v>1200.484</v>
      </c>
      <c r="H104" s="38" t="n">
        <f aca="false">D104/G104*100</f>
        <v>38.2135038867657</v>
      </c>
    </row>
    <row r="105" s="156" customFormat="true" ht="18" hidden="false" customHeight="true" outlineLevel="0" collapsed="false">
      <c r="A105" s="212" t="s">
        <v>76</v>
      </c>
      <c r="B105" s="188" t="s">
        <v>259</v>
      </c>
      <c r="C105" s="215" t="n">
        <v>25755.328</v>
      </c>
      <c r="D105" s="221" t="n">
        <v>16332.765</v>
      </c>
      <c r="E105" s="36" t="n">
        <f aca="false">D105/C105*100</f>
        <v>63.4150922092703</v>
      </c>
      <c r="F105" s="36" t="n">
        <f aca="false">D105-C105</f>
        <v>-9422.563</v>
      </c>
      <c r="G105" s="222" t="n">
        <v>8819.243</v>
      </c>
      <c r="H105" s="38" t="n">
        <f aca="false">D105/G105*100</f>
        <v>185.194636319693</v>
      </c>
    </row>
    <row r="106" s="156" customFormat="true" ht="109.5" hidden="false" customHeight="true" outlineLevel="0" collapsed="false">
      <c r="A106" s="212" t="s">
        <v>78</v>
      </c>
      <c r="B106" s="34" t="s">
        <v>79</v>
      </c>
      <c r="C106" s="223" t="n">
        <v>3870.708</v>
      </c>
      <c r="D106" s="221" t="n">
        <v>2100</v>
      </c>
      <c r="E106" s="36" t="n">
        <f aca="false">D106/C106*100</f>
        <v>54.2536404192721</v>
      </c>
      <c r="F106" s="36" t="n">
        <f aca="false">D106-C106</f>
        <v>-1770.708</v>
      </c>
      <c r="G106" s="224"/>
      <c r="H106" s="38" t="e">
        <f aca="false">D106/G106*100</f>
        <v>#DIV/0!</v>
      </c>
    </row>
    <row r="107" s="156" customFormat="true" ht="18" hidden="false" customHeight="true" outlineLevel="0" collapsed="false">
      <c r="A107" s="165" t="s">
        <v>80</v>
      </c>
      <c r="B107" s="225" t="s">
        <v>81</v>
      </c>
      <c r="C107" s="197" t="n">
        <f aca="false">SUM(C108:C113)</f>
        <v>1934.496</v>
      </c>
      <c r="D107" s="226" t="n">
        <f aca="false">SUM(D108:D113)</f>
        <v>1762.551</v>
      </c>
      <c r="E107" s="85" t="n">
        <f aca="false">D107/C107*100</f>
        <v>91.1116383802293</v>
      </c>
      <c r="F107" s="227" t="n">
        <f aca="false">D107-C107</f>
        <v>-171.945</v>
      </c>
      <c r="G107" s="226" t="n">
        <f aca="false">SUM(G108:G113)</f>
        <v>1341.968</v>
      </c>
      <c r="H107" s="24" t="n">
        <f aca="false">D107/G107*100</f>
        <v>131.340762223838</v>
      </c>
    </row>
    <row r="108" s="231" customFormat="true" ht="32.25" hidden="false" customHeight="true" outlineLevel="0" collapsed="false">
      <c r="A108" s="228" t="s">
        <v>260</v>
      </c>
      <c r="B108" s="229" t="s">
        <v>261</v>
      </c>
      <c r="C108" s="205"/>
      <c r="D108" s="205"/>
      <c r="E108" s="204" t="e">
        <f aca="false">D108/C108*100</f>
        <v>#DIV/0!</v>
      </c>
      <c r="F108" s="204" t="n">
        <f aca="false">D108-C108</f>
        <v>0</v>
      </c>
      <c r="G108" s="230" t="n">
        <v>8.4</v>
      </c>
      <c r="H108" s="192" t="n">
        <f aca="false">D108/G108*100</f>
        <v>0</v>
      </c>
    </row>
    <row r="109" s="156" customFormat="true" ht="18" hidden="false" customHeight="true" outlineLevel="0" collapsed="false">
      <c r="A109" s="175" t="s">
        <v>262</v>
      </c>
      <c r="B109" s="180" t="s">
        <v>263</v>
      </c>
      <c r="C109" s="177" t="n">
        <v>369.863</v>
      </c>
      <c r="D109" s="178" t="n">
        <v>343.331</v>
      </c>
      <c r="E109" s="179" t="n">
        <f aca="false">D109/C109*100</f>
        <v>92.8265330676494</v>
      </c>
      <c r="F109" s="204" t="n">
        <f aca="false">D109-C109</f>
        <v>-26.532</v>
      </c>
      <c r="G109" s="178" t="n">
        <v>175.758</v>
      </c>
      <c r="H109" s="192" t="n">
        <f aca="false">D109/G109*100</f>
        <v>195.343028482345</v>
      </c>
    </row>
    <row r="110" s="156" customFormat="true" ht="18" hidden="false" customHeight="true" outlineLevel="0" collapsed="false">
      <c r="A110" s="175" t="s">
        <v>264</v>
      </c>
      <c r="B110" s="180" t="s">
        <v>265</v>
      </c>
      <c r="C110" s="177" t="n">
        <v>8.543</v>
      </c>
      <c r="D110" s="178" t="n">
        <v>8.543</v>
      </c>
      <c r="E110" s="179" t="n">
        <f aca="false">D110/C110*100</f>
        <v>100</v>
      </c>
      <c r="F110" s="204" t="n">
        <f aca="false">D110-C110</f>
        <v>0</v>
      </c>
      <c r="G110" s="178" t="n">
        <v>75.323</v>
      </c>
      <c r="H110" s="192" t="n">
        <f aca="false">D110/G110*100</f>
        <v>11.3418212232651</v>
      </c>
    </row>
    <row r="111" s="156" customFormat="true" ht="33" hidden="false" customHeight="true" outlineLevel="0" collapsed="false">
      <c r="A111" s="175" t="s">
        <v>266</v>
      </c>
      <c r="B111" s="180" t="s">
        <v>267</v>
      </c>
      <c r="C111" s="177" t="n">
        <v>638.992</v>
      </c>
      <c r="D111" s="190" t="n">
        <v>606.771</v>
      </c>
      <c r="E111" s="179" t="n">
        <f aca="false">D111/C111*100</f>
        <v>94.9575268547963</v>
      </c>
      <c r="F111" s="204" t="n">
        <f aca="false">D111-C111</f>
        <v>-32.221</v>
      </c>
      <c r="G111" s="190" t="n">
        <v>155.005</v>
      </c>
      <c r="H111" s="192" t="n">
        <f aca="false">D111/G111*100</f>
        <v>391.452533789233</v>
      </c>
    </row>
    <row r="112" s="156" customFormat="true" ht="19.5" hidden="false" customHeight="true" outlineLevel="0" collapsed="false">
      <c r="A112" s="175" t="s">
        <v>268</v>
      </c>
      <c r="B112" s="180" t="s">
        <v>269</v>
      </c>
      <c r="C112" s="177" t="n">
        <v>848.098</v>
      </c>
      <c r="D112" s="178" t="n">
        <v>742.763</v>
      </c>
      <c r="E112" s="179" t="n">
        <f aca="false">D112/C112*100</f>
        <v>87.5798551582482</v>
      </c>
      <c r="F112" s="204" t="n">
        <f aca="false">D112-C112</f>
        <v>-105.335</v>
      </c>
      <c r="G112" s="190" t="n">
        <v>840.363</v>
      </c>
      <c r="H112" s="192" t="n">
        <f aca="false">D112/G112*100</f>
        <v>88.3859713004975</v>
      </c>
    </row>
    <row r="113" s="156" customFormat="true" ht="20.25" hidden="false" customHeight="true" outlineLevel="0" collapsed="false">
      <c r="A113" s="175" t="s">
        <v>270</v>
      </c>
      <c r="B113" s="180" t="s">
        <v>271</v>
      </c>
      <c r="C113" s="177" t="n">
        <v>69</v>
      </c>
      <c r="D113" s="190" t="n">
        <v>61.143</v>
      </c>
      <c r="E113" s="179" t="n">
        <f aca="false">D113/C113*100</f>
        <v>88.6130434782609</v>
      </c>
      <c r="F113" s="204" t="n">
        <f aca="false">D113-C113</f>
        <v>-7.857</v>
      </c>
      <c r="G113" s="190" t="n">
        <v>87.119</v>
      </c>
      <c r="H113" s="192" t="n">
        <f aca="false">D113/G113*100</f>
        <v>70.18331248063</v>
      </c>
    </row>
    <row r="114" s="156" customFormat="true" ht="18.75" hidden="false" customHeight="true" outlineLevel="0" collapsed="false">
      <c r="A114" s="165" t="s">
        <v>93</v>
      </c>
      <c r="B114" s="184" t="s">
        <v>272</v>
      </c>
      <c r="C114" s="185" t="n">
        <f aca="false">SUM(C115:C116)</f>
        <v>6031.756</v>
      </c>
      <c r="D114" s="232" t="n">
        <f aca="false">SUM(D115:D116)</f>
        <v>1009.172</v>
      </c>
      <c r="E114" s="85" t="n">
        <f aca="false">D114/C114*100</f>
        <v>16.7309818235353</v>
      </c>
      <c r="F114" s="227" t="n">
        <f aca="false">D114-C114</f>
        <v>-5022.584</v>
      </c>
      <c r="G114" s="232" t="n">
        <f aca="false">SUM(G115:G116)</f>
        <v>4446.246</v>
      </c>
      <c r="H114" s="24" t="n">
        <f aca="false">D114/G114*100</f>
        <v>22.6971697022612</v>
      </c>
    </row>
    <row r="115" s="156" customFormat="true" ht="33.75" hidden="false" customHeight="true" outlineLevel="0" collapsed="false">
      <c r="A115" s="175" t="s">
        <v>97</v>
      </c>
      <c r="B115" s="180" t="s">
        <v>273</v>
      </c>
      <c r="C115" s="177" t="n">
        <v>1031.756</v>
      </c>
      <c r="D115" s="190" t="n">
        <v>1009.172</v>
      </c>
      <c r="E115" s="179" t="n">
        <f aca="false">D115/C115*100</f>
        <v>97.8111103788105</v>
      </c>
      <c r="F115" s="204" t="n">
        <f aca="false">D115-C115</f>
        <v>-22.5840000000001</v>
      </c>
      <c r="G115" s="190" t="n">
        <v>4131.414</v>
      </c>
      <c r="H115" s="38" t="n">
        <f aca="false">D115/G115*100</f>
        <v>24.4267943130367</v>
      </c>
    </row>
    <row r="116" s="156" customFormat="true" ht="22.5" hidden="false" customHeight="true" outlineLevel="0" collapsed="false">
      <c r="A116" s="175" t="s">
        <v>274</v>
      </c>
      <c r="B116" s="180" t="s">
        <v>275</v>
      </c>
      <c r="C116" s="177" t="n">
        <v>5000</v>
      </c>
      <c r="D116" s="233"/>
      <c r="E116" s="179" t="n">
        <f aca="false">D116/C116*100</f>
        <v>0</v>
      </c>
      <c r="F116" s="204" t="n">
        <f aca="false">D116-C116</f>
        <v>-5000</v>
      </c>
      <c r="G116" s="233" t="n">
        <v>314.832</v>
      </c>
      <c r="H116" s="38" t="n">
        <f aca="false">D116/G116*100</f>
        <v>0</v>
      </c>
    </row>
    <row r="117" s="156" customFormat="true" ht="18.75" hidden="false" customHeight="true" outlineLevel="0" collapsed="false">
      <c r="A117" s="209" t="s">
        <v>99</v>
      </c>
      <c r="B117" s="234" t="s">
        <v>100</v>
      </c>
      <c r="C117" s="154" t="n">
        <f aca="false">SUM(C118:C119)</f>
        <v>20959.472</v>
      </c>
      <c r="D117" s="174" t="n">
        <f aca="false">SUM(D118:D119)</f>
        <v>17835.375</v>
      </c>
      <c r="E117" s="29" t="n">
        <f aca="false">D117/C117*100</f>
        <v>85.0945815810627</v>
      </c>
      <c r="F117" s="113" t="n">
        <f aca="false">D117-C117</f>
        <v>-3124.097</v>
      </c>
      <c r="G117" s="174" t="n">
        <f aca="false">SUM(G118:G119)</f>
        <v>9478.449</v>
      </c>
      <c r="H117" s="24" t="n">
        <f aca="false">D117/G117*100</f>
        <v>188.167652745718</v>
      </c>
    </row>
    <row r="118" s="156" customFormat="true" ht="32.25" hidden="false" customHeight="true" outlineLevel="0" collapsed="false">
      <c r="A118" s="228" t="s">
        <v>276</v>
      </c>
      <c r="B118" s="235" t="s">
        <v>277</v>
      </c>
      <c r="C118" s="177" t="n">
        <v>19889.972</v>
      </c>
      <c r="D118" s="211" t="n">
        <v>17445.415</v>
      </c>
      <c r="E118" s="36" t="n">
        <f aca="false">D118/C118*100</f>
        <v>87.7096005967228</v>
      </c>
      <c r="F118" s="236" t="n">
        <f aca="false">D118-C118</f>
        <v>-2444.557</v>
      </c>
      <c r="G118" s="205" t="n">
        <v>9237.712</v>
      </c>
      <c r="H118" s="237" t="n">
        <f aca="false">D118/G118*100</f>
        <v>188.849955486813</v>
      </c>
    </row>
    <row r="119" s="156" customFormat="true" ht="31.5" hidden="false" customHeight="true" outlineLevel="0" collapsed="false">
      <c r="A119" s="228" t="s">
        <v>101</v>
      </c>
      <c r="B119" s="235" t="s">
        <v>278</v>
      </c>
      <c r="C119" s="177" t="n">
        <v>1069.5</v>
      </c>
      <c r="D119" s="211" t="n">
        <v>389.96</v>
      </c>
      <c r="E119" s="36" t="n">
        <f aca="false">D119/C119*100</f>
        <v>36.4618980832165</v>
      </c>
      <c r="F119" s="236" t="n">
        <f aca="false">D119-C119</f>
        <v>-679.54</v>
      </c>
      <c r="G119" s="211" t="n">
        <v>240.737</v>
      </c>
      <c r="H119" s="237" t="n">
        <f aca="false">D119/G119*100</f>
        <v>161.985901627087</v>
      </c>
    </row>
    <row r="120" s="156" customFormat="true" ht="17.25" hidden="false" customHeight="true" outlineLevel="0" collapsed="false">
      <c r="A120" s="209" t="s">
        <v>105</v>
      </c>
      <c r="B120" s="234" t="s">
        <v>106</v>
      </c>
      <c r="C120" s="154" t="n">
        <f aca="false">SUM(C121:C123)</f>
        <v>17828.109</v>
      </c>
      <c r="D120" s="174" t="n">
        <f aca="false">SUM(D121:D123)</f>
        <v>16727.823</v>
      </c>
      <c r="E120" s="29" t="n">
        <f aca="false">D120/C120*100</f>
        <v>93.8283639616518</v>
      </c>
      <c r="F120" s="113" t="n">
        <f aca="false">D120-C120</f>
        <v>-1100.286</v>
      </c>
      <c r="G120" s="174" t="n">
        <f aca="false">SUM(G121:G123)</f>
        <v>14210.041</v>
      </c>
      <c r="H120" s="24" t="n">
        <f aca="false">D120/G120*100</f>
        <v>117.718330298977</v>
      </c>
    </row>
    <row r="121" s="156" customFormat="true" ht="22.5" hidden="false" customHeight="true" outlineLevel="0" collapsed="false">
      <c r="A121" s="175" t="s">
        <v>113</v>
      </c>
      <c r="B121" s="238" t="s">
        <v>279</v>
      </c>
      <c r="C121" s="177" t="n">
        <v>3356.738</v>
      </c>
      <c r="D121" s="182" t="n">
        <v>2270.497</v>
      </c>
      <c r="E121" s="179" t="n">
        <f aca="false">D121/C121*100</f>
        <v>67.6399826259899</v>
      </c>
      <c r="F121" s="239" t="n">
        <f aca="false">D121-C121</f>
        <v>-1086.241</v>
      </c>
      <c r="G121" s="182"/>
      <c r="H121" s="38" t="e">
        <f aca="false">D121/G121*100</f>
        <v>#DIV/0!</v>
      </c>
    </row>
    <row r="122" s="156" customFormat="true" ht="31.5" hidden="false" customHeight="true" outlineLevel="0" collapsed="false">
      <c r="A122" s="175" t="s">
        <v>115</v>
      </c>
      <c r="B122" s="176" t="s">
        <v>280</v>
      </c>
      <c r="C122" s="177" t="n">
        <v>14471.371</v>
      </c>
      <c r="D122" s="182" t="n">
        <v>14457.326</v>
      </c>
      <c r="E122" s="179" t="n">
        <f aca="false">D122/C122*100</f>
        <v>99.9029463068841</v>
      </c>
      <c r="F122" s="179" t="n">
        <f aca="false">D122-C122</f>
        <v>-14.0450000000001</v>
      </c>
      <c r="G122" s="182" t="n">
        <v>14210.041</v>
      </c>
      <c r="H122" s="38" t="n">
        <f aca="false">D122/G122*100</f>
        <v>101.740213135205</v>
      </c>
    </row>
    <row r="123" s="156" customFormat="true" ht="33" hidden="false" customHeight="true" outlineLevel="0" collapsed="false">
      <c r="A123" s="175" t="s">
        <v>281</v>
      </c>
      <c r="B123" s="238" t="s">
        <v>282</v>
      </c>
      <c r="C123" s="177"/>
      <c r="D123" s="182"/>
      <c r="E123" s="204" t="e">
        <f aca="false">D123/C123*100</f>
        <v>#DIV/0!</v>
      </c>
      <c r="F123" s="179" t="n">
        <f aca="false">D123-C123</f>
        <v>0</v>
      </c>
      <c r="G123" s="182"/>
      <c r="H123" s="38" t="e">
        <f aca="false">D123/G123*100</f>
        <v>#DIV/0!</v>
      </c>
    </row>
    <row r="124" s="156" customFormat="true" ht="19.5" hidden="false" customHeight="true" outlineLevel="0" collapsed="false">
      <c r="A124" s="165" t="s">
        <v>86</v>
      </c>
      <c r="B124" s="240" t="s">
        <v>283</v>
      </c>
      <c r="C124" s="185" t="n">
        <f aca="false">C125</f>
        <v>72.27</v>
      </c>
      <c r="D124" s="185" t="n">
        <f aca="false">D125</f>
        <v>72.27</v>
      </c>
      <c r="E124" s="85" t="n">
        <f aca="false">D124/C124*100</f>
        <v>100</v>
      </c>
      <c r="F124" s="85" t="n">
        <f aca="false">D124-C124</f>
        <v>0</v>
      </c>
      <c r="G124" s="232" t="n">
        <f aca="false">G125</f>
        <v>0</v>
      </c>
      <c r="H124" s="24" t="e">
        <f aca="false">D124/G124*100</f>
        <v>#DIV/0!</v>
      </c>
    </row>
    <row r="125" s="156" customFormat="true" ht="31.5" hidden="false" customHeight="true" outlineLevel="0" collapsed="false">
      <c r="A125" s="228" t="s">
        <v>90</v>
      </c>
      <c r="B125" s="241" t="s">
        <v>284</v>
      </c>
      <c r="C125" s="177" t="n">
        <v>72.27</v>
      </c>
      <c r="D125" s="211" t="n">
        <v>72.27</v>
      </c>
      <c r="E125" s="179" t="n">
        <f aca="false">D125/C125*100</f>
        <v>100</v>
      </c>
      <c r="F125" s="179" t="n">
        <f aca="false">D125-C125</f>
        <v>0</v>
      </c>
      <c r="G125" s="211"/>
      <c r="H125" s="237" t="e">
        <f aca="false">D125/G125*100</f>
        <v>#DIV/0!</v>
      </c>
    </row>
    <row r="126" s="156" customFormat="true" ht="31.5" hidden="false" customHeight="true" outlineLevel="0" collapsed="false">
      <c r="A126" s="165" t="s">
        <v>285</v>
      </c>
      <c r="B126" s="242" t="s">
        <v>286</v>
      </c>
      <c r="C126" s="232" t="n">
        <f aca="false">C127</f>
        <v>278</v>
      </c>
      <c r="D126" s="232" t="n">
        <f aca="false">D127</f>
        <v>19.4</v>
      </c>
      <c r="E126" s="85" t="n">
        <f aca="false">D126/C126*100</f>
        <v>6.97841726618705</v>
      </c>
      <c r="F126" s="85" t="n">
        <f aca="false">D126-C126</f>
        <v>-258.6</v>
      </c>
      <c r="G126" s="232" t="n">
        <f aca="false">G127</f>
        <v>4.145</v>
      </c>
      <c r="H126" s="24" t="n">
        <f aca="false">D126/G126*100</f>
        <v>468.033775633293</v>
      </c>
    </row>
    <row r="127" s="156" customFormat="true" ht="20.25" hidden="false" customHeight="true" outlineLevel="0" collapsed="false">
      <c r="A127" s="228" t="s">
        <v>103</v>
      </c>
      <c r="B127" s="243" t="s">
        <v>287</v>
      </c>
      <c r="C127" s="211" t="n">
        <v>278</v>
      </c>
      <c r="D127" s="211" t="n">
        <v>19.4</v>
      </c>
      <c r="E127" s="179" t="n">
        <f aca="false">D127/C127*100</f>
        <v>6.97841726618705</v>
      </c>
      <c r="F127" s="179" t="n">
        <f aca="false">D127-C127</f>
        <v>-258.6</v>
      </c>
      <c r="G127" s="205" t="n">
        <v>4.145</v>
      </c>
      <c r="H127" s="237" t="n">
        <f aca="false">D127/G127*100</f>
        <v>468.033775633293</v>
      </c>
    </row>
    <row r="128" s="156" customFormat="true" ht="32.25" hidden="false" customHeight="true" outlineLevel="0" collapsed="false">
      <c r="A128" s="165" t="s">
        <v>288</v>
      </c>
      <c r="B128" s="244" t="s">
        <v>289</v>
      </c>
      <c r="C128" s="232" t="n">
        <f aca="false">C129</f>
        <v>50</v>
      </c>
      <c r="D128" s="185" t="n">
        <f aca="false">D129</f>
        <v>0</v>
      </c>
      <c r="E128" s="85" t="n">
        <f aca="false">D128/C128*100</f>
        <v>0</v>
      </c>
      <c r="F128" s="85" t="n">
        <f aca="false">D128-C128</f>
        <v>-50</v>
      </c>
      <c r="G128" s="185" t="n">
        <f aca="false">G129</f>
        <v>0</v>
      </c>
      <c r="H128" s="24" t="e">
        <f aca="false">D128/G128*100</f>
        <v>#DIV/0!</v>
      </c>
    </row>
    <row r="129" s="156" customFormat="true" ht="33" hidden="false" customHeight="true" outlineLevel="0" collapsed="false">
      <c r="A129" s="228" t="s">
        <v>290</v>
      </c>
      <c r="B129" s="245" t="s">
        <v>291</v>
      </c>
      <c r="C129" s="183" t="n">
        <v>50</v>
      </c>
      <c r="D129" s="177"/>
      <c r="E129" s="179" t="n">
        <f aca="false">D129/C129*100</f>
        <v>0</v>
      </c>
      <c r="F129" s="179" t="n">
        <f aca="false">D129-C129</f>
        <v>-50</v>
      </c>
      <c r="G129" s="177"/>
      <c r="H129" s="237" t="e">
        <f aca="false">D129/G129*100</f>
        <v>#DIV/0!</v>
      </c>
    </row>
    <row r="130" s="156" customFormat="true" ht="20.25" hidden="false" customHeight="true" outlineLevel="0" collapsed="false">
      <c r="A130" s="165" t="s">
        <v>292</v>
      </c>
      <c r="B130" s="246" t="s">
        <v>293</v>
      </c>
      <c r="C130" s="197" t="n">
        <f aca="false">C131</f>
        <v>249.515</v>
      </c>
      <c r="D130" s="185" t="n">
        <f aca="false">D131</f>
        <v>48.33</v>
      </c>
      <c r="E130" s="85" t="n">
        <f aca="false">D130/C130*100</f>
        <v>19.3695769793399</v>
      </c>
      <c r="F130" s="85" t="n">
        <f aca="false">D130-C130</f>
        <v>-201.185</v>
      </c>
      <c r="G130" s="185" t="n">
        <f aca="false">G131</f>
        <v>455.391</v>
      </c>
      <c r="H130" s="24" t="n">
        <f aca="false">D130/G130*100</f>
        <v>10.6128579616198</v>
      </c>
    </row>
    <row r="131" s="156" customFormat="true" ht="30.75" hidden="false" customHeight="true" outlineLevel="0" collapsed="false">
      <c r="A131" s="175" t="s">
        <v>294</v>
      </c>
      <c r="B131" s="238" t="s">
        <v>295</v>
      </c>
      <c r="C131" s="177" t="n">
        <v>249.515</v>
      </c>
      <c r="D131" s="182" t="n">
        <v>48.33</v>
      </c>
      <c r="E131" s="179" t="n">
        <f aca="false">D131/C131*100</f>
        <v>19.3695769793399</v>
      </c>
      <c r="F131" s="179" t="n">
        <f aca="false">D131-C131</f>
        <v>-201.185</v>
      </c>
      <c r="G131" s="182" t="n">
        <v>455.391</v>
      </c>
      <c r="H131" s="38" t="n">
        <f aca="false">D131/G131*100</f>
        <v>10.6128579616198</v>
      </c>
    </row>
    <row r="132" s="156" customFormat="true" ht="24" hidden="true" customHeight="true" outlineLevel="0" collapsed="false">
      <c r="A132" s="175" t="s">
        <v>296</v>
      </c>
      <c r="B132" s="238" t="s">
        <v>297</v>
      </c>
      <c r="C132" s="177"/>
      <c r="D132" s="182"/>
      <c r="E132" s="179" t="e">
        <f aca="false">D132/C132*100</f>
        <v>#DIV/0!</v>
      </c>
      <c r="F132" s="179" t="n">
        <f aca="false">D132-C132</f>
        <v>0</v>
      </c>
      <c r="G132" s="182"/>
      <c r="H132" s="38" t="e">
        <f aca="false">D132/G132*100</f>
        <v>#DIV/0!</v>
      </c>
    </row>
    <row r="133" s="156" customFormat="true" ht="46.5" hidden="true" customHeight="true" outlineLevel="0" collapsed="false">
      <c r="A133" s="175" t="s">
        <v>298</v>
      </c>
      <c r="B133" s="238" t="s">
        <v>299</v>
      </c>
      <c r="C133" s="177"/>
      <c r="D133" s="182"/>
      <c r="E133" s="179" t="e">
        <f aca="false">D133/C133*100</f>
        <v>#DIV/0!</v>
      </c>
      <c r="F133" s="179" t="n">
        <f aca="false">D133-C133</f>
        <v>0</v>
      </c>
      <c r="G133" s="182"/>
      <c r="H133" s="38" t="e">
        <f aca="false">D133/G133*100</f>
        <v>#DIV/0!</v>
      </c>
    </row>
    <row r="134" s="156" customFormat="true" ht="34.5" hidden="true" customHeight="true" outlineLevel="0" collapsed="false">
      <c r="A134" s="175" t="s">
        <v>300</v>
      </c>
      <c r="B134" s="238" t="s">
        <v>301</v>
      </c>
      <c r="C134" s="177"/>
      <c r="D134" s="182"/>
      <c r="E134" s="179" t="e">
        <f aca="false">D134/C134*100</f>
        <v>#DIV/0!</v>
      </c>
      <c r="F134" s="179" t="n">
        <f aca="false">D134-C134</f>
        <v>0</v>
      </c>
      <c r="G134" s="182"/>
      <c r="H134" s="38" t="e">
        <f aca="false">D134/G134*100</f>
        <v>#DIV/0!</v>
      </c>
    </row>
    <row r="135" s="156" customFormat="true" ht="63" hidden="true" customHeight="true" outlineLevel="0" collapsed="false">
      <c r="A135" s="212" t="s">
        <v>302</v>
      </c>
      <c r="B135" s="247" t="s">
        <v>303</v>
      </c>
      <c r="C135" s="248"/>
      <c r="D135" s="99"/>
      <c r="E135" s="65" t="e">
        <f aca="false">D135/C135*100</f>
        <v>#DIV/0!</v>
      </c>
      <c r="F135" s="143" t="n">
        <f aca="false">D135-C135</f>
        <v>0</v>
      </c>
      <c r="G135" s="99"/>
      <c r="H135" s="80" t="e">
        <f aca="false">D135/G135*100</f>
        <v>#DIV/0!</v>
      </c>
    </row>
    <row r="136" s="156" customFormat="true" ht="47.25" hidden="true" customHeight="true" outlineLevel="0" collapsed="false">
      <c r="A136" s="212" t="s">
        <v>302</v>
      </c>
      <c r="B136" s="247" t="s">
        <v>303</v>
      </c>
      <c r="C136" s="248"/>
      <c r="D136" s="99"/>
      <c r="E136" s="65" t="e">
        <f aca="false">D136/C136*100</f>
        <v>#DIV/0!</v>
      </c>
      <c r="F136" s="143" t="n">
        <f aca="false">D136-C136</f>
        <v>0</v>
      </c>
      <c r="G136" s="99"/>
      <c r="H136" s="80" t="e">
        <f aca="false">D136/G136*100</f>
        <v>#DIV/0!</v>
      </c>
    </row>
    <row r="137" s="156" customFormat="true" ht="31.5" hidden="true" customHeight="true" outlineLevel="0" collapsed="false">
      <c r="A137" s="165" t="s">
        <v>304</v>
      </c>
      <c r="B137" s="249" t="s">
        <v>305</v>
      </c>
      <c r="C137" s="250"/>
      <c r="D137" s="251"/>
      <c r="E137" s="29" t="e">
        <f aca="false">D137/C137*100</f>
        <v>#DIV/0!</v>
      </c>
      <c r="F137" s="29" t="n">
        <f aca="false">D137-C137</f>
        <v>0</v>
      </c>
      <c r="G137" s="251"/>
      <c r="H137" s="24" t="e">
        <f aca="false">D137/G137*100</f>
        <v>#DIV/0!</v>
      </c>
    </row>
    <row r="138" s="156" customFormat="true" ht="22.5" hidden="true" customHeight="true" outlineLevel="0" collapsed="false">
      <c r="A138" s="164" t="n">
        <v>250380</v>
      </c>
      <c r="B138" s="252" t="s">
        <v>215</v>
      </c>
      <c r="C138" s="154"/>
      <c r="D138" s="155"/>
      <c r="E138" s="29" t="e">
        <f aca="false">D138/C138*100</f>
        <v>#DIV/0!</v>
      </c>
      <c r="F138" s="113" t="n">
        <f aca="false">D138-C138</f>
        <v>0</v>
      </c>
      <c r="G138" s="155"/>
      <c r="H138" s="24" t="e">
        <f aca="false">D138/G138*100</f>
        <v>#DIV/0!</v>
      </c>
    </row>
    <row r="139" s="156" customFormat="true" ht="16.5" hidden="false" customHeight="false" outlineLevel="0" collapsed="false">
      <c r="A139" s="253" t="s">
        <v>123</v>
      </c>
      <c r="B139" s="254" t="s">
        <v>306</v>
      </c>
      <c r="C139" s="255" t="n">
        <v>737.615</v>
      </c>
      <c r="D139" s="155" t="n">
        <v>335.001</v>
      </c>
      <c r="E139" s="29" t="n">
        <f aca="false">D139/C139*100</f>
        <v>45.4167824678186</v>
      </c>
      <c r="F139" s="29" t="n">
        <f aca="false">D139-C139</f>
        <v>-402.614</v>
      </c>
      <c r="G139" s="155" t="n">
        <v>44.139</v>
      </c>
      <c r="H139" s="24" t="n">
        <f aca="false">D139/G139*100</f>
        <v>758.968259362468</v>
      </c>
    </row>
    <row r="140" s="156" customFormat="true" ht="63.75" hidden="true" customHeight="false" outlineLevel="0" collapsed="false">
      <c r="A140" s="253" t="s">
        <v>137</v>
      </c>
      <c r="B140" s="254" t="s">
        <v>307</v>
      </c>
      <c r="C140" s="255"/>
      <c r="D140" s="155"/>
      <c r="E140" s="29" t="e">
        <f aca="false">D140/C140*100</f>
        <v>#DIV/0!</v>
      </c>
      <c r="F140" s="29" t="n">
        <f aca="false">D140-C140</f>
        <v>0</v>
      </c>
      <c r="G140" s="155"/>
      <c r="H140" s="24" t="e">
        <f aca="false">D140/G140*100</f>
        <v>#DIV/0!</v>
      </c>
    </row>
    <row r="141" s="210" customFormat="true" ht="24" hidden="false" customHeight="true" outlineLevel="0" collapsed="false">
      <c r="A141" s="256"/>
      <c r="B141" s="257" t="s">
        <v>308</v>
      </c>
      <c r="C141" s="258" t="n">
        <f aca="false">C75+C80</f>
        <v>198089.884</v>
      </c>
      <c r="D141" s="258" t="n">
        <f aca="false">D75+D80</f>
        <v>166801.21</v>
      </c>
      <c r="E141" s="96" t="n">
        <f aca="false">D141/C141*100</f>
        <v>84.2048097721133</v>
      </c>
      <c r="F141" s="96" t="n">
        <f aca="false">D141-C141</f>
        <v>-31288.674</v>
      </c>
      <c r="G141" s="258" t="n">
        <f aca="false">G75+G80</f>
        <v>165195.939</v>
      </c>
      <c r="H141" s="98" t="n">
        <f aca="false">D141/G141*100</f>
        <v>100.971737567956</v>
      </c>
      <c r="I141" s="259"/>
    </row>
    <row r="142" s="210" customFormat="true" ht="46.5" hidden="false" customHeight="true" outlineLevel="0" collapsed="false">
      <c r="A142" s="260" t="s">
        <v>309</v>
      </c>
      <c r="B142" s="261" t="s">
        <v>310</v>
      </c>
      <c r="C142" s="262" t="n">
        <v>293.6</v>
      </c>
      <c r="D142" s="263"/>
      <c r="E142" s="65" t="n">
        <f aca="false">D142/C142*100</f>
        <v>0</v>
      </c>
      <c r="F142" s="143" t="n">
        <f aca="false">D142-C142</f>
        <v>-293.6</v>
      </c>
      <c r="G142" s="263"/>
      <c r="H142" s="80" t="e">
        <f aca="false">D142/G142*100</f>
        <v>#DIV/0!</v>
      </c>
      <c r="I142" s="259"/>
    </row>
    <row r="143" customFormat="false" ht="63" hidden="true" customHeight="true" outlineLevel="0" collapsed="false">
      <c r="A143" s="264" t="s">
        <v>217</v>
      </c>
      <c r="B143" s="265" t="s">
        <v>311</v>
      </c>
      <c r="C143" s="266"/>
      <c r="D143" s="267"/>
      <c r="E143" s="65" t="e">
        <f aca="false">D143/C143*100</f>
        <v>#DIV/0!</v>
      </c>
      <c r="F143" s="143" t="n">
        <f aca="false">D143-C143</f>
        <v>0</v>
      </c>
      <c r="G143" s="267"/>
      <c r="H143" s="80" t="e">
        <f aca="false">D143/G143*100</f>
        <v>#DIV/0!</v>
      </c>
    </row>
    <row r="144" customFormat="false" ht="62.25" hidden="true" customHeight="true" outlineLevel="0" collapsed="false">
      <c r="A144" s="268" t="n">
        <v>250909</v>
      </c>
      <c r="B144" s="140" t="s">
        <v>140</v>
      </c>
      <c r="C144" s="269"/>
      <c r="D144" s="270"/>
      <c r="E144" s="65" t="e">
        <f aca="false">D144/C144*100</f>
        <v>#DIV/0!</v>
      </c>
      <c r="F144" s="143" t="n">
        <f aca="false">D144-C144</f>
        <v>0</v>
      </c>
      <c r="G144" s="270"/>
      <c r="H144" s="80" t="e">
        <f aca="false">D144/G144*100</f>
        <v>#DIV/0!</v>
      </c>
    </row>
    <row r="145" customFormat="false" ht="45.75" hidden="false" customHeight="true" outlineLevel="0" collapsed="false">
      <c r="A145" s="271" t="n">
        <v>8104</v>
      </c>
      <c r="B145" s="100" t="s">
        <v>140</v>
      </c>
      <c r="C145" s="218"/>
      <c r="D145" s="272" t="n">
        <v>-193.439</v>
      </c>
      <c r="E145" s="273" t="e">
        <f aca="false">D145/C145*100</f>
        <v>#DIV/0!</v>
      </c>
      <c r="F145" s="143" t="n">
        <f aca="false">D145-C145</f>
        <v>-193.439</v>
      </c>
      <c r="G145" s="272" t="n">
        <v>-101.798</v>
      </c>
      <c r="H145" s="80" t="n">
        <f aca="false">D145/G145*100</f>
        <v>190.022397296607</v>
      </c>
    </row>
    <row r="146" customFormat="false" ht="15.75" hidden="true" customHeight="true" outlineLevel="0" collapsed="false">
      <c r="B146" s="274" t="s">
        <v>312</v>
      </c>
      <c r="C146" s="275"/>
      <c r="D146" s="275"/>
      <c r="E146" s="276"/>
      <c r="G146" s="275"/>
    </row>
    <row r="147" customFormat="false" ht="14.25" hidden="false" customHeight="false" outlineLevel="0" collapsed="false">
      <c r="E147" s="277"/>
    </row>
    <row r="148" customFormat="false" ht="15" hidden="false" customHeight="false" outlineLevel="0" collapsed="false">
      <c r="B148" s="278" t="s">
        <v>313</v>
      </c>
      <c r="C148" s="279"/>
      <c r="D148" s="279"/>
      <c r="E148" s="280"/>
      <c r="F148" s="0" t="s">
        <v>314</v>
      </c>
      <c r="G148" s="279"/>
    </row>
    <row r="152" customFormat="false" ht="15.75" hidden="false" customHeight="false" outlineLevel="0" collapsed="false">
      <c r="E152" s="281"/>
    </row>
  </sheetData>
  <printOptions headings="false" gridLines="false" gridLinesSet="true" horizontalCentered="false" verticalCentered="false"/>
  <pageMargins left="0.45" right="0.159722222222222" top="0.39375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5234375" defaultRowHeight="15.75" zeroHeight="false" outlineLevelRow="0" outlineLevelCol="0"/>
  <cols>
    <col collapsed="false" customWidth="false" hidden="false" outlineLevel="0" max="1" min="1" style="1" width="9.15"/>
    <col collapsed="false" customWidth="false" hidden="false" outlineLevel="0" max="2" min="2" style="2" width="9.15"/>
    <col collapsed="false" customWidth="false" hidden="false" outlineLevel="0" max="257" min="3" style="1" width="9.15"/>
  </cols>
  <sheetData/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Пользователь Windows</cp:lastModifiedBy>
  <cp:lastPrinted>2018-02-15T08:13:26Z</cp:lastPrinted>
  <dcterms:modified xsi:type="dcterms:W3CDTF">2018-02-23T14:50:15Z</dcterms:modified>
  <cp:revision>0</cp:revision>
  <dc:subject/>
  <dc:title/>
</cp:coreProperties>
</file>