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77">
  <si>
    <t xml:space="preserve">Додаток №4  до рішення міської ради</t>
  </si>
  <si>
    <t xml:space="preserve">від    06.03.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Інша діяльність, пов`язана з експлуатацією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інших заходів щодо соціально-економічного розвитку територій</t>
  </si>
  <si>
    <t xml:space="preserve"> - капітальний ремонт інших об"єктів</t>
  </si>
  <si>
    <t xml:space="preserve">Капітальний ремонт стадіону КДЮСШ № 2 за адресою: м.Сєвєродонецьк, вул.Сметаніна, 5А</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 Первинна медична допомога населенню:</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
    <numFmt numFmtId="169" formatCode="[$-409]m/d/yyyy"/>
    <numFmt numFmtId="170" formatCode="#,##0"/>
    <numFmt numFmtId="171" formatCode="0.0"/>
    <numFmt numFmtId="172" formatCode="0.000"/>
    <numFmt numFmtId="173" formatCode="#,##0.00_р_."/>
    <numFmt numFmtId="174" formatCode="#,##0.0"/>
  </numFmts>
  <fonts count="5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72"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72"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76"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24" fillId="0" borderId="2" xfId="23"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19" fillId="0" borderId="2" xfId="66" applyFont="true" applyBorder="true" applyAlignment="true" applyProtection="false">
      <alignment horizontal="left" vertical="center" textRotation="0" wrapText="true" indent="0" shrinkToFit="false"/>
      <protection locked="true" hidden="false"/>
    </xf>
    <xf numFmtId="164" fontId="19" fillId="0" borderId="2" xfId="67" applyFont="true" applyBorder="true" applyAlignment="true" applyProtection="false">
      <alignment horizontal="left" vertical="center" textRotation="0" wrapText="true" indent="0" shrinkToFit="false"/>
      <protection locked="true" hidden="false"/>
    </xf>
    <xf numFmtId="164" fontId="19" fillId="0" borderId="2" xfId="68" applyFont="true" applyBorder="true" applyAlignment="true" applyProtection="false">
      <alignment horizontal="left" vertical="center" textRotation="0" wrapText="true" indent="0" shrinkToFit="false"/>
      <protection locked="true" hidden="false"/>
    </xf>
    <xf numFmtId="164" fontId="19" fillId="0" borderId="2" xfId="6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fals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69" fontId="35" fillId="0" borderId="2" xfId="22" applyFont="true" applyBorder="true" applyAlignment="true" applyProtection="true">
      <alignment horizontal="left" vertical="center" textRotation="0" wrapText="true" indent="0" shrinkToFit="false"/>
      <protection locked="fals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8"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30" applyFont="true" applyBorder="true" applyAlignment="true" applyProtection="false">
      <alignment horizontal="left" vertical="bottom" textRotation="0" wrapText="true" indent="0" shrinkToFit="false"/>
      <protection locked="true" hidden="false"/>
    </xf>
    <xf numFmtId="164" fontId="18"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22"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9" fontId="19" fillId="2" borderId="2" xfId="22"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9" fontId="35" fillId="2" borderId="2" xfId="22" applyFont="true" applyBorder="true" applyAlignment="true" applyProtection="true">
      <alignment horizontal="left" vertical="center" textRotation="0" wrapText="true" indent="0" shrinkToFit="false"/>
      <protection locked="fals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8" fontId="42"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3" fontId="43"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9" fontId="18" fillId="0" borderId="2" xfId="22" applyFont="true" applyBorder="true" applyAlignment="true" applyProtection="true">
      <alignment horizontal="left"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35" fillId="0" borderId="2" xfId="22"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35" fillId="0" borderId="2" xfId="22"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3" fillId="0" borderId="1" xfId="22" applyFont="true" applyBorder="true" applyAlignment="true" applyProtection="false">
      <alignment horizontal="right"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6" fontId="49" fillId="0" borderId="1" xfId="22"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true">
      <alignment horizontal="general" vertical="top" textRotation="0" wrapText="tru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5"/>
  <sheetViews>
    <sheetView showFormulas="false" showGridLines="true" showRowColHeaders="true" showZeros="true" rightToLeft="false" tabSelected="true" showOutlineSymbols="true" defaultGridColor="true" view="normal" topLeftCell="A357"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3.15"/>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2.82"/>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2.32"/>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5+D51</f>
        <v>16103</v>
      </c>
      <c r="E13" s="19" t="n">
        <f aca="false">E14+E20+E34+E24+E45+E51</f>
        <v>-14.9</v>
      </c>
      <c r="F13" s="19" t="n">
        <f aca="false">F14+F20+F34+F24+F45+F51</f>
        <v>0</v>
      </c>
      <c r="G13" s="19" t="n">
        <f aca="false">G14+G20+G34+G24+G45+G51</f>
        <v>0</v>
      </c>
      <c r="H13" s="19" t="n">
        <f aca="false">H14+H20+H34+H24+H45+H51</f>
        <v>16103</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false" customHeight="true" outlineLevel="0" collapsed="false">
      <c r="A34" s="27" t="s">
        <v>34</v>
      </c>
      <c r="B34" s="28" t="n">
        <v>1113121</v>
      </c>
      <c r="C34" s="28"/>
      <c r="D34" s="21" t="n">
        <f aca="false">D35+D36+D37+D38+D39+D40+D41+D42+D43+D44</f>
        <v>4800</v>
      </c>
      <c r="E34" s="28"/>
      <c r="F34" s="21" t="n">
        <f aca="false">F35+F36+F37+F38+F39+F40+F41+F42+F43+F44</f>
        <v>0</v>
      </c>
      <c r="G34" s="21" t="n">
        <f aca="false">G35+G36+G37+G38+G39+G40+G41+G42+G43+G44</f>
        <v>0</v>
      </c>
      <c r="H34" s="21" t="n">
        <f aca="false">H35+H36+H37+H38+H39+H40+H41+H42+H43+H44</f>
        <v>480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false" customHeight="true" outlineLevel="0" collapsed="false">
      <c r="A36" s="26" t="s">
        <v>25</v>
      </c>
      <c r="B36" s="25"/>
      <c r="C36" s="25" t="n">
        <v>2120</v>
      </c>
      <c r="D36" s="24" t="n">
        <f aca="false">F36+G36+H36+I36+J36+K36+L36+M36+N36+O36+P36+Q36</f>
        <v>4800</v>
      </c>
      <c r="E36" s="25"/>
      <c r="F36" s="24"/>
      <c r="G36" s="24"/>
      <c r="H36" s="24" t="n">
        <v>4800</v>
      </c>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78.75"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47.25" hidden="false" customHeight="false" outlineLevel="0" collapsed="false">
      <c r="A51" s="27" t="s">
        <v>44</v>
      </c>
      <c r="B51" s="32" t="n">
        <v>1115063</v>
      </c>
      <c r="C51" s="25"/>
      <c r="D51" s="24" t="n">
        <f aca="false">F51+G51+H51+I51+J51+K51+L51+M51+N51+O51+P51+Q51</f>
        <v>11303</v>
      </c>
      <c r="E51" s="25"/>
      <c r="F51" s="24" t="n">
        <f aca="false">SUM(F52:F53)</f>
        <v>0</v>
      </c>
      <c r="G51" s="24" t="n">
        <f aca="false">SUM(G52:G53)</f>
        <v>0</v>
      </c>
      <c r="H51" s="24" t="n">
        <f aca="false">SUM(H52:H53)</f>
        <v>11303</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fals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false" customHeight="false" outlineLevel="0" collapsed="false">
      <c r="A53" s="26" t="s">
        <v>25</v>
      </c>
      <c r="B53" s="25"/>
      <c r="C53" s="25" t="n">
        <v>2120</v>
      </c>
      <c r="D53" s="24" t="n">
        <f aca="false">F53+G53+H53+I53+J53+K53+L53+M53+N53+O53+P53+Q53</f>
        <v>11303</v>
      </c>
      <c r="E53" s="25"/>
      <c r="F53" s="24"/>
      <c r="G53" s="24"/>
      <c r="H53" s="24" t="n">
        <v>11303</v>
      </c>
      <c r="I53" s="24"/>
      <c r="J53" s="24"/>
      <c r="K53" s="24"/>
      <c r="L53" s="24"/>
      <c r="M53" s="24"/>
      <c r="N53" s="24"/>
      <c r="O53" s="24"/>
      <c r="P53" s="24"/>
      <c r="Q53" s="24"/>
      <c r="R53" s="2"/>
    </row>
    <row r="54" s="43" customFormat="true" ht="30" hidden="false" customHeight="true" outlineLevel="0" collapsed="false">
      <c r="A54" s="40" t="s">
        <v>45</v>
      </c>
      <c r="B54" s="41"/>
      <c r="C54" s="41"/>
      <c r="D54" s="42" t="n">
        <f aca="false">D55+D72+D78+D87+D93</f>
        <v>4139655</v>
      </c>
      <c r="E54" s="41"/>
      <c r="F54" s="42" t="n">
        <f aca="false">F55+F72+F78+F87+F93</f>
        <v>0</v>
      </c>
      <c r="G54" s="42" t="n">
        <f aca="false">G55+G72+G78+G87+G93</f>
        <v>0</v>
      </c>
      <c r="H54" s="42" t="n">
        <f aca="false">H55+H72+H78+H87+H93</f>
        <v>561515</v>
      </c>
      <c r="I54" s="42" t="n">
        <f aca="false">I55+I72+I78+I87+I93</f>
        <v>397600</v>
      </c>
      <c r="J54" s="42" t="n">
        <f aca="false">J55+J72+J78+J87+J93</f>
        <v>397600</v>
      </c>
      <c r="K54" s="42" t="n">
        <f aca="false">K55+K72+K78+K87+K93</f>
        <v>397600</v>
      </c>
      <c r="L54" s="42" t="n">
        <f aca="false">L55+L72+L78+L87+L93</f>
        <v>397600</v>
      </c>
      <c r="M54" s="42" t="n">
        <f aca="false">M55+M72+M78+M87+M93</f>
        <v>397600</v>
      </c>
      <c r="N54" s="42" t="n">
        <f aca="false">N55+N72+N78+N87+N93</f>
        <v>397600</v>
      </c>
      <c r="O54" s="42" t="n">
        <f aca="false">O55+O72+O78+O87+O93</f>
        <v>397600</v>
      </c>
      <c r="P54" s="42" t="n">
        <f aca="false">P55+P72+P78+P87+P93</f>
        <v>397600</v>
      </c>
      <c r="Q54" s="42" t="n">
        <f aca="false">Q55+Q72+Q78+Q87+Q93</f>
        <v>397340</v>
      </c>
    </row>
    <row r="55" s="34" customFormat="true" ht="47.25" hidden="false" customHeight="false" outlineLevel="0" collapsed="false">
      <c r="A55" s="27" t="s">
        <v>46</v>
      </c>
      <c r="B55" s="32" t="n">
        <v>712010</v>
      </c>
      <c r="C55" s="32"/>
      <c r="D55" s="33" t="n">
        <f aca="false">D56+D57+D59+D60+D61+D62+D63+D64+D65+D66+D67+D68+D69+D70+D71+D58</f>
        <v>4108091</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529951</v>
      </c>
      <c r="I55" s="33" t="n">
        <f aca="false">I56+I57+I59+I60+I61+I62+I63+I64+I65+I66+I67+I68+I69+I70+I71+I58</f>
        <v>397600</v>
      </c>
      <c r="J55" s="33" t="n">
        <f aca="false">J56+J57+J59+J60+J61+J62+J63+J64+J65+J66+J67+J68+J69+J70+J71+J58</f>
        <v>397600</v>
      </c>
      <c r="K55" s="33" t="n">
        <f aca="false">K56+K57+K59+K60+K61+K62+K63+K64+K65+K66+K67+K68+K69+K70+K71+K58</f>
        <v>397600</v>
      </c>
      <c r="L55" s="33" t="n">
        <f aca="false">L56+L57+L59+L60+L61+L62+L63+L64+L65+L66+L67+L68+L69+L70+L71+L58</f>
        <v>397600</v>
      </c>
      <c r="M55" s="33" t="n">
        <f aca="false">M56+M57+M59+M60+M61+M62+M63+M64+M65+M66+M67+M68+M69+M70+M71+M58</f>
        <v>397600</v>
      </c>
      <c r="N55" s="33" t="n">
        <f aca="false">N56+N57+N59+N60+N61+N62+N63+N64+N65+N66+N67+N68+N69+N70+N71+N58</f>
        <v>397600</v>
      </c>
      <c r="O55" s="33" t="n">
        <f aca="false">O56+O57+O59+O60+O61+O62+O63+O64+O65+O66+O67+O68+O69+O70+O71+O58</f>
        <v>397600</v>
      </c>
      <c r="P55" s="33" t="n">
        <f aca="false">P56+P57+P59+P60+P61+P62+P63+P64+P65+P66+P67+P68+P69+P70+P71+P58</f>
        <v>397600</v>
      </c>
      <c r="Q55" s="33" t="n">
        <f aca="false">Q56+Q57+Q59+Q60+Q61+Q62+Q63+Q64+Q65+Q66+Q67+Q68+Q69+Q70+Q71+Q58</f>
        <v>397340</v>
      </c>
    </row>
    <row r="56" s="31" customFormat="true" ht="205.5" hidden="false" customHeight="true" outlineLevel="0" collapsed="false">
      <c r="A56" s="23" t="s">
        <v>47</v>
      </c>
      <c r="B56" s="29"/>
      <c r="C56" s="29" t="n">
        <v>2282</v>
      </c>
      <c r="D56" s="24" t="n">
        <f aca="false">F56+G56+H56+I56+J56+K56+L56+M56+N56+O56+P56+Q56</f>
        <v>3975740</v>
      </c>
      <c r="E56" s="29"/>
      <c r="F56" s="30"/>
      <c r="G56" s="30"/>
      <c r="H56" s="30" t="n">
        <v>397600</v>
      </c>
      <c r="I56" s="30" t="n">
        <v>397600</v>
      </c>
      <c r="J56" s="30" t="n">
        <v>397600</v>
      </c>
      <c r="K56" s="30" t="n">
        <v>397600</v>
      </c>
      <c r="L56" s="30" t="n">
        <v>397600</v>
      </c>
      <c r="M56" s="30" t="n">
        <v>397600</v>
      </c>
      <c r="N56" s="30" t="n">
        <v>397600</v>
      </c>
      <c r="O56" s="30" t="n">
        <v>397600</v>
      </c>
      <c r="P56" s="30" t="n">
        <v>397600</v>
      </c>
      <c r="Q56" s="30" t="n">
        <v>397340</v>
      </c>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false" customHeight="true" outlineLevel="0" collapsed="false">
      <c r="A58" s="23" t="s">
        <v>43</v>
      </c>
      <c r="B58" s="29"/>
      <c r="C58" s="29" t="n">
        <v>2282</v>
      </c>
      <c r="D58" s="30" t="n">
        <f aca="false">F58+G58+H58+I58+J58+K58+L58+M58+N58+O58+P58+Q58</f>
        <v>132351</v>
      </c>
      <c r="E58" s="29"/>
      <c r="F58" s="30"/>
      <c r="G58" s="30"/>
      <c r="H58" s="30" t="n">
        <v>132351</v>
      </c>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false" customHeight="true" outlineLevel="0" collapsed="false">
      <c r="A78" s="27" t="s">
        <v>56</v>
      </c>
      <c r="B78" s="32" t="n">
        <v>712111</v>
      </c>
      <c r="C78" s="32"/>
      <c r="D78" s="33" t="n">
        <f aca="false">D79+D80+D81+D82+D83+D84+D85+D86</f>
        <v>31564</v>
      </c>
      <c r="E78" s="32"/>
      <c r="F78" s="33" t="n">
        <f aca="false">F79+F80+F81+F82+F83+F84+F85+F86</f>
        <v>0</v>
      </c>
      <c r="G78" s="33" t="n">
        <f aca="false">G79+G80+G81+G82+G83+G84+G85+G86</f>
        <v>0</v>
      </c>
      <c r="H78" s="33" t="n">
        <f aca="false">H79+H80+H81+H82+H83+H84+H85+H86</f>
        <v>31564</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false" customHeight="true" outlineLevel="0" collapsed="false">
      <c r="A82" s="23" t="s">
        <v>43</v>
      </c>
      <c r="B82" s="25"/>
      <c r="C82" s="25" t="n">
        <v>2282</v>
      </c>
      <c r="D82" s="24" t="n">
        <f aca="false">F82+G82+H82+I82+J82+K82+L82+M82+N82+O82+P82+Q82</f>
        <v>31564</v>
      </c>
      <c r="E82" s="25"/>
      <c r="F82" s="24"/>
      <c r="G82" s="24"/>
      <c r="H82" s="24" t="n">
        <v>31564</v>
      </c>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78.75"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false" customHeight="false" outlineLevel="0" collapsed="false">
      <c r="A98" s="44" t="s">
        <v>61</v>
      </c>
      <c r="B98" s="45"/>
      <c r="C98" s="45"/>
      <c r="D98" s="19" t="n">
        <f aca="false">D99+D108+D128+D134+D140+D120+D144+D148+D153+D158+D163</f>
        <v>5004095</v>
      </c>
      <c r="E98" s="45"/>
      <c r="F98" s="19" t="n">
        <f aca="false">F99+F108+F128+F134+F140+F120+F144+F148+F153+F158+F163</f>
        <v>0</v>
      </c>
      <c r="G98" s="19" t="n">
        <f aca="false">G99+G108+G128+G134+G140+G120+G144+G148+G153+G158+G163</f>
        <v>0</v>
      </c>
      <c r="H98" s="19" t="n">
        <f aca="false">H99+H108+H128+H134+H140+H120+H144+H148+H153+H158+H163</f>
        <v>5004095</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31.5" hidden="false" customHeight="false" outlineLevel="0" collapsed="false">
      <c r="A99" s="46" t="s">
        <v>62</v>
      </c>
      <c r="B99" s="28" t="n">
        <v>611010</v>
      </c>
      <c r="C99" s="28"/>
      <c r="D99" s="28" t="n">
        <f aca="false">D104+D105+D102+D101+D103+D106+D100+D107</f>
        <v>1807127</v>
      </c>
      <c r="E99" s="28"/>
      <c r="F99" s="28" t="n">
        <f aca="false">F104+F105+F102+F101+F103+F106+F100+F107</f>
        <v>0</v>
      </c>
      <c r="G99" s="28" t="n">
        <f aca="false">G104+G105+G102+G101+G103+G106+G100+G107</f>
        <v>0</v>
      </c>
      <c r="H99" s="28" t="n">
        <f aca="false">H104+H105+H102+H101+H103+H106+H100+H107</f>
        <v>1807127</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false" customHeight="false" outlineLevel="0" collapsed="false">
      <c r="A102" s="26" t="s">
        <v>23</v>
      </c>
      <c r="B102" s="29"/>
      <c r="C102" s="29" t="n">
        <v>2230</v>
      </c>
      <c r="D102" s="24" t="n">
        <f aca="false">F102+G102+H102+I102+J102+K102+L102+M102+N102+O102+P102+Q102</f>
        <v>1557956</v>
      </c>
      <c r="E102" s="29"/>
      <c r="F102" s="29"/>
      <c r="G102" s="29"/>
      <c r="H102" s="29" t="n">
        <v>1557956</v>
      </c>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false" customHeight="true" outlineLevel="0" collapsed="false">
      <c r="A105" s="26" t="s">
        <v>31</v>
      </c>
      <c r="B105" s="25"/>
      <c r="C105" s="25" t="n">
        <v>2240</v>
      </c>
      <c r="D105" s="24" t="n">
        <f aca="false">F105+G105+H105+I105+J105+K105+L105+M105+N105+O105+P105+Q105</f>
        <v>249171</v>
      </c>
      <c r="E105" s="25"/>
      <c r="F105" s="25"/>
      <c r="G105" s="25"/>
      <c r="H105" s="25" t="n">
        <v>249171</v>
      </c>
      <c r="I105" s="25"/>
      <c r="J105" s="25"/>
      <c r="K105" s="25"/>
      <c r="L105" s="25"/>
      <c r="M105" s="25"/>
      <c r="N105" s="25"/>
      <c r="O105" s="25"/>
      <c r="P105" s="25"/>
      <c r="Q105" s="25"/>
      <c r="R105" s="2"/>
    </row>
    <row r="106" customFormat="false" ht="78.75"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false" customHeight="true" outlineLevel="0" collapsed="false">
      <c r="A108" s="27" t="s">
        <v>63</v>
      </c>
      <c r="B108" s="32" t="n">
        <v>611020</v>
      </c>
      <c r="C108" s="32"/>
      <c r="D108" s="33" t="n">
        <f aca="false">D109+D110+D111+D112+D113+D115+D119+D117+D114+D116+D118</f>
        <v>3185292</v>
      </c>
      <c r="E108" s="32"/>
      <c r="F108" s="33" t="n">
        <f aca="false">F109+F110+F111+F112+F113+F115+F119+F117+F114+F116+F118</f>
        <v>0</v>
      </c>
      <c r="G108" s="33" t="n">
        <f aca="false">G109+G110+G111+G112+G113+G115+G119+G117+G114+G116+G118</f>
        <v>0</v>
      </c>
      <c r="H108" s="33" t="n">
        <f aca="false">H109+H110+H111+H112+H113+H115+H119+H117+H114+H116+H118</f>
        <v>3185292</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false" customHeight="true" outlineLevel="0" collapsed="false">
      <c r="A110" s="26" t="s">
        <v>31</v>
      </c>
      <c r="B110" s="25"/>
      <c r="C110" s="25" t="n">
        <v>2240</v>
      </c>
      <c r="D110" s="24" t="n">
        <f aca="false">F110+G110+H110+I110+J110+K110+L110+M110+N110+O110+P110+Q110</f>
        <v>134180</v>
      </c>
      <c r="E110" s="25"/>
      <c r="F110" s="25"/>
      <c r="G110" s="25"/>
      <c r="H110" s="25" t="n">
        <v>134180</v>
      </c>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false" customHeight="true" outlineLevel="0" collapsed="false">
      <c r="A114" s="23" t="s">
        <v>23</v>
      </c>
      <c r="B114" s="25"/>
      <c r="C114" s="25" t="n">
        <v>2230</v>
      </c>
      <c r="D114" s="24" t="n">
        <f aca="false">F114+G114+H114+I114+J114+K114+L114+M114+N114+O114+P114+Q114</f>
        <v>3051112</v>
      </c>
      <c r="E114" s="25"/>
      <c r="F114" s="24"/>
      <c r="G114" s="24"/>
      <c r="H114" s="24" t="n">
        <v>3051112</v>
      </c>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false" customHeight="true" outlineLevel="0" collapsed="false">
      <c r="A120" s="27" t="s">
        <v>68</v>
      </c>
      <c r="B120" s="32" t="n">
        <v>611090</v>
      </c>
      <c r="C120" s="32"/>
      <c r="D120" s="33" t="n">
        <f aca="false">D121+D126+D127+D122+D123+D124+D125</f>
        <v>11676</v>
      </c>
      <c r="E120" s="32"/>
      <c r="F120" s="33" t="n">
        <f aca="false">F121+F126+F127+F122+F123+F124+F125</f>
        <v>0</v>
      </c>
      <c r="G120" s="33" t="n">
        <f aca="false">G121+G126+G127+G122+G123+G124+G125</f>
        <v>0</v>
      </c>
      <c r="H120" s="33" t="n">
        <f aca="false">H121+H126+H127+H122+H123+H124+H125</f>
        <v>11676</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78.75"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false" customHeight="false" outlineLevel="0" collapsed="false">
      <c r="A123" s="23" t="s">
        <v>23</v>
      </c>
      <c r="B123" s="25"/>
      <c r="C123" s="25" t="n">
        <v>2230</v>
      </c>
      <c r="D123" s="24" t="n">
        <f aca="false">F123+G123+H123+I123+J123+K123+L123+M123+N123+O123+P123+Q123</f>
        <v>11676</v>
      </c>
      <c r="E123" s="25"/>
      <c r="F123" s="24"/>
      <c r="G123" s="24"/>
      <c r="H123" s="24" t="n">
        <v>11676</v>
      </c>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78.75"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78.75"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78.75"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false" customHeight="true" outlineLevel="0" collapsed="false">
      <c r="A168" s="40" t="s">
        <v>78</v>
      </c>
      <c r="B168" s="41"/>
      <c r="C168" s="41"/>
      <c r="D168" s="41" t="n">
        <f aca="false">D169+D180</f>
        <v>85000</v>
      </c>
      <c r="E168" s="41"/>
      <c r="F168" s="41" t="n">
        <f aca="false">F169+F180</f>
        <v>0</v>
      </c>
      <c r="G168" s="41" t="n">
        <f aca="false">G169+G180</f>
        <v>0</v>
      </c>
      <c r="H168" s="41" t="n">
        <f aca="false">H169+H180</f>
        <v>8500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78.75"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false" customHeight="false" outlineLevel="0" collapsed="false">
      <c r="A180" s="27" t="s">
        <v>79</v>
      </c>
      <c r="B180" s="32" t="n">
        <v>3110180</v>
      </c>
      <c r="C180" s="32"/>
      <c r="D180" s="33" t="n">
        <f aca="false">D181+D183</f>
        <v>85000</v>
      </c>
      <c r="E180" s="32"/>
      <c r="F180" s="33" t="n">
        <f aca="false">F181+F183</f>
        <v>0</v>
      </c>
      <c r="G180" s="33" t="n">
        <f aca="false">G181+G183</f>
        <v>0</v>
      </c>
      <c r="H180" s="33" t="n">
        <f aca="false">H181+H183</f>
        <v>8500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false" customHeight="true" outlineLevel="0" collapsed="false">
      <c r="A183" s="26" t="s">
        <v>33</v>
      </c>
      <c r="B183" s="25"/>
      <c r="C183" s="25" t="n">
        <v>2273</v>
      </c>
      <c r="D183" s="24" t="n">
        <f aca="false">F183+G183+H183+I183+J183+K183+L183+M183+N183+O183+P183+Q183</f>
        <v>85000</v>
      </c>
      <c r="E183" s="25"/>
      <c r="F183" s="25"/>
      <c r="G183" s="25"/>
      <c r="H183" s="25" t="n">
        <v>85000</v>
      </c>
      <c r="I183" s="25"/>
      <c r="J183" s="25"/>
      <c r="K183" s="25"/>
      <c r="L183" s="25"/>
      <c r="M183" s="25"/>
      <c r="N183" s="25"/>
      <c r="O183" s="25"/>
      <c r="P183" s="25"/>
      <c r="Q183" s="25"/>
      <c r="R183" s="2"/>
    </row>
    <row r="184" s="43" customFormat="true" ht="48" hidden="false" customHeight="true" outlineLevel="0" collapsed="false">
      <c r="A184" s="40" t="s">
        <v>81</v>
      </c>
      <c r="B184" s="41"/>
      <c r="C184" s="41"/>
      <c r="D184" s="41" t="n">
        <f aca="false">D192+D210+D223+D185+D253+D256+D258+D263+D289+D292+D294</f>
        <v>90463</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90463</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false" customHeight="true" outlineLevel="0" collapsed="false">
      <c r="A185" s="27" t="s">
        <v>28</v>
      </c>
      <c r="B185" s="32" t="n">
        <v>1210160</v>
      </c>
      <c r="C185" s="32"/>
      <c r="D185" s="32" t="n">
        <f aca="false">D186+D187+D190+D191+D189+D188</f>
        <v>4879</v>
      </c>
      <c r="E185" s="32"/>
      <c r="F185" s="32" t="n">
        <f aca="false">F186+F187+F190+F191+F189+F188</f>
        <v>0</v>
      </c>
      <c r="G185" s="32" t="n">
        <f aca="false">G186+G187+G190+G191+G189+G188</f>
        <v>0</v>
      </c>
      <c r="H185" s="32" t="n">
        <f aca="false">H186+H187+H190+H191+H189+H188</f>
        <v>4879</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false" customHeight="true" outlineLevel="0" collapsed="false">
      <c r="A191" s="26" t="s">
        <v>55</v>
      </c>
      <c r="B191" s="29"/>
      <c r="C191" s="29" t="n">
        <v>2800</v>
      </c>
      <c r="D191" s="24" t="n">
        <f aca="false">F191+G191+H191+I191+J191+K191+L191+M191+N191+O191+P191+Q191</f>
        <v>4879</v>
      </c>
      <c r="E191" s="29"/>
      <c r="F191" s="29"/>
      <c r="G191" s="29"/>
      <c r="H191" s="29" t="n">
        <v>4879</v>
      </c>
      <c r="I191" s="29"/>
      <c r="J191" s="29"/>
      <c r="K191" s="29"/>
      <c r="L191" s="29"/>
      <c r="M191" s="29"/>
      <c r="N191" s="29"/>
      <c r="O191" s="29"/>
      <c r="P191" s="29"/>
      <c r="Q191" s="29"/>
    </row>
    <row r="192" s="34" customFormat="true" ht="66" hidden="false" customHeight="true" outlineLevel="0" collapsed="false">
      <c r="A192" s="27" t="s">
        <v>82</v>
      </c>
      <c r="B192" s="32" t="n">
        <v>1216017</v>
      </c>
      <c r="C192" s="32"/>
      <c r="D192" s="32" t="n">
        <f aca="false">D193</f>
        <v>85584</v>
      </c>
      <c r="E192" s="32" t="n">
        <f aca="false">E193</f>
        <v>0</v>
      </c>
      <c r="F192" s="32" t="n">
        <f aca="false">F193</f>
        <v>0</v>
      </c>
      <c r="G192" s="32" t="n">
        <f aca="false">G193</f>
        <v>0</v>
      </c>
      <c r="H192" s="32" t="n">
        <f aca="false">H193</f>
        <v>85584</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false" customHeight="false" outlineLevel="0" collapsed="false">
      <c r="A193" s="23" t="s">
        <v>83</v>
      </c>
      <c r="B193" s="29"/>
      <c r="C193" s="29" t="n">
        <v>2610</v>
      </c>
      <c r="D193" s="30" t="n">
        <f aca="false">F193+G193+H193+I193+J193+K193+L193+M193+N193+O193+P193+Q193</f>
        <v>85584</v>
      </c>
      <c r="E193" s="29"/>
      <c r="F193" s="29" t="n">
        <f aca="false">SUM(F194:F205)</f>
        <v>0</v>
      </c>
      <c r="G193" s="29" t="n">
        <f aca="false">SUM(G194:G205)</f>
        <v>0</v>
      </c>
      <c r="H193" s="29" t="n">
        <f aca="false">SUM(H194:H205)</f>
        <v>85584</v>
      </c>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85584</v>
      </c>
      <c r="E194" s="32"/>
      <c r="F194" s="33"/>
      <c r="G194" s="33"/>
      <c r="H194" s="33" t="n">
        <v>85584</v>
      </c>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7</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3</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8</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99</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0</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1</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2</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3</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4</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5</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6</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7</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8</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09</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0</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1</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2</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3</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4</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5</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5</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6</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7</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8</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19</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0</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1</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2</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3</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4</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5</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6</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7</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8</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29</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49" t="s">
        <v>130</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0</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1</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2</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3</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0</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4</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5</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6</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0</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7</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8</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39</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0</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1</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2</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3</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4</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5</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6</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7</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8</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49</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0</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1</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2</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3</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4</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5</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6</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7</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8</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59</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0</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1</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9</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2</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3</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4</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5</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6</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6</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7</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6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7</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51016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78.75"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8</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79</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126" hidden="true" customHeight="false" outlineLevel="0" collapsed="false">
      <c r="A324" s="27" t="s">
        <v>180</v>
      </c>
      <c r="B324" s="29"/>
      <c r="C324" s="29"/>
      <c r="D324" s="30" t="n">
        <f aca="false">F324+G324+H324+I324+J324+K324+L324+M324+N324+O324+P324+Q324</f>
        <v>0</v>
      </c>
      <c r="E324" s="29"/>
      <c r="F324" s="30"/>
      <c r="G324" s="30"/>
      <c r="H324" s="30"/>
      <c r="I324" s="30"/>
      <c r="J324" s="30"/>
      <c r="K324" s="30"/>
      <c r="L324" s="30"/>
      <c r="M324" s="30"/>
      <c r="N324" s="30"/>
      <c r="O324" s="30"/>
      <c r="P324" s="30"/>
      <c r="Q324" s="30"/>
    </row>
    <row r="325" s="43" customFormat="true" ht="24" hidden="true" customHeight="true" outlineLevel="0" collapsed="false">
      <c r="A325" s="40" t="s">
        <v>181</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91016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2</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3</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false" customHeight="false" outlineLevel="0" collapsed="false">
      <c r="A334" s="40" t="s">
        <v>184</v>
      </c>
      <c r="B334" s="41"/>
      <c r="C334" s="41"/>
      <c r="D334" s="41" t="n">
        <f aca="false">D335+D345+D348+D352+D354</f>
        <v>800000</v>
      </c>
      <c r="E334" s="41" t="n">
        <f aca="false">E335+E345+E348+E352+E354</f>
        <v>0</v>
      </c>
      <c r="F334" s="41" t="n">
        <f aca="false">F335+F345+F348+F352+F354</f>
        <v>0</v>
      </c>
      <c r="G334" s="41" t="n">
        <f aca="false">G335+G345+G348+G352+G354</f>
        <v>0</v>
      </c>
      <c r="H334" s="41" t="n">
        <f aca="false">H335+H345+H348+H352+H354</f>
        <v>80000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false" customHeight="true" outlineLevel="0" collapsed="false">
      <c r="A335" s="27" t="s">
        <v>28</v>
      </c>
      <c r="B335" s="28" t="n">
        <v>110160</v>
      </c>
      <c r="C335" s="28"/>
      <c r="D335" s="28" t="n">
        <f aca="false">D336+D337+D338+D339+D340+D341+D342+D343+D344</f>
        <v>800000</v>
      </c>
      <c r="E335" s="28"/>
      <c r="F335" s="28" t="n">
        <f aca="false">F336+F337+F338+F339+F340+F341+F342+F343+F344</f>
        <v>0</v>
      </c>
      <c r="G335" s="28" t="n">
        <f aca="false">G336+G337+G338+G339+G340+G341+G342+G343+G344</f>
        <v>0</v>
      </c>
      <c r="H335" s="28" t="n">
        <f aca="false">H336+H337+H338+H339+H340+H341+H342+H343+H344</f>
        <v>80000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true" customHeight="false" outlineLevel="0" collapsed="false">
      <c r="A336" s="26" t="s">
        <v>26</v>
      </c>
      <c r="B336" s="25"/>
      <c r="C336" s="25" t="n">
        <v>2111</v>
      </c>
      <c r="D336" s="30" t="n">
        <f aca="false">F336+G336+H336+I336+J336+K336+L336+M336+N336+O336+P336+Q336</f>
        <v>0</v>
      </c>
      <c r="E336" s="25"/>
      <c r="F336" s="25"/>
      <c r="G336" s="25"/>
      <c r="H336" s="25"/>
      <c r="I336" s="25"/>
      <c r="J336" s="25"/>
      <c r="K336" s="25"/>
      <c r="L336" s="25"/>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false" customHeight="false" outlineLevel="0" collapsed="false">
      <c r="A338" s="26" t="s">
        <v>24</v>
      </c>
      <c r="B338" s="25"/>
      <c r="C338" s="25" t="n">
        <v>2210</v>
      </c>
      <c r="D338" s="30" t="n">
        <f aca="false">F338+G338+H338+I338+J338+K338+L338+M338+N338+O338+P338+Q338</f>
        <v>300000</v>
      </c>
      <c r="E338" s="25"/>
      <c r="F338" s="25"/>
      <c r="G338" s="25"/>
      <c r="H338" s="25" t="n">
        <v>300000</v>
      </c>
      <c r="I338" s="25"/>
      <c r="J338" s="25"/>
      <c r="K338" s="25"/>
      <c r="L338" s="25"/>
      <c r="M338" s="25"/>
      <c r="N338" s="25"/>
      <c r="O338" s="25"/>
      <c r="P338" s="25"/>
      <c r="Q338" s="25"/>
      <c r="R338" s="2"/>
    </row>
    <row r="339" customFormat="false" ht="31.5" hidden="false" customHeight="false" outlineLevel="0" collapsed="false">
      <c r="A339" s="26" t="s">
        <v>31</v>
      </c>
      <c r="B339" s="25"/>
      <c r="C339" s="25" t="n">
        <v>2240</v>
      </c>
      <c r="D339" s="30" t="n">
        <f aca="false">F339+G339+H339+I339+J339+K339+L339+M339+N339+O339+P339+Q339</f>
        <v>500000</v>
      </c>
      <c r="E339" s="25"/>
      <c r="F339" s="25"/>
      <c r="G339" s="25"/>
      <c r="H339" s="25" t="n">
        <v>500000</v>
      </c>
      <c r="I339" s="25"/>
      <c r="J339" s="25"/>
      <c r="K339" s="25"/>
      <c r="L339" s="25"/>
      <c r="M339" s="25"/>
      <c r="N339" s="25"/>
      <c r="O339" s="25"/>
      <c r="P339" s="25"/>
      <c r="Q339" s="25"/>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true" customHeight="true" outlineLevel="0" collapsed="false">
      <c r="A341" s="26" t="s">
        <v>25</v>
      </c>
      <c r="B341" s="25"/>
      <c r="C341" s="25" t="n">
        <v>2120</v>
      </c>
      <c r="D341" s="30" t="n">
        <f aca="false">F341+G341+H341+I341+J341+K341+L341+M341+N341+O341+P341+Q341</f>
        <v>0</v>
      </c>
      <c r="E341" s="25"/>
      <c r="F341" s="25"/>
      <c r="G341" s="25"/>
      <c r="H341" s="25"/>
      <c r="I341" s="25"/>
      <c r="J341" s="25"/>
      <c r="K341" s="25"/>
      <c r="L341" s="25"/>
      <c r="M341" s="25"/>
      <c r="N341" s="25"/>
      <c r="O341" s="25"/>
      <c r="P341" s="25"/>
      <c r="Q341" s="25"/>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5</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186</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0</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52"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8</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3</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52"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52"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false" customHeight="true" outlineLevel="0" collapsed="false">
      <c r="A357" s="44" t="s">
        <v>192</v>
      </c>
      <c r="B357" s="45"/>
      <c r="C357" s="45"/>
      <c r="D357" s="45" t="n">
        <f aca="false">D358+D367+D370+D379+D390+D392+D395+D397+D399+D405+D407+D401+D403</f>
        <v>651265</v>
      </c>
      <c r="E357" s="45" t="n">
        <v>-5</v>
      </c>
      <c r="F357" s="45" t="n">
        <f aca="false">F358+F367+F370+F379+F390+F392+F395+F397+F399+F405+F407+F401+F403</f>
        <v>0</v>
      </c>
      <c r="G357" s="45" t="n">
        <f aca="false">G358+G367+G370+G379+G390+G392+G395+G397+G399+G405+G407+G401+G403</f>
        <v>0</v>
      </c>
      <c r="H357" s="45" t="n">
        <f aca="false">H358+H367+H370+H379+H390+H392+H395+H397+H399+H405+H407+H401+H403</f>
        <v>651265</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76.5" hidden="true" customHeight="true" outlineLevel="0" collapsed="false">
      <c r="A358" s="27" t="s">
        <v>193</v>
      </c>
      <c r="B358" s="28" t="n">
        <v>81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78.75"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false" customHeight="true" outlineLevel="0" collapsed="false">
      <c r="A367" s="46" t="s">
        <v>194</v>
      </c>
      <c r="B367" s="28" t="n">
        <v>813032</v>
      </c>
      <c r="C367" s="28"/>
      <c r="D367" s="28" t="n">
        <f aca="false">D369+D368</f>
        <v>554264</v>
      </c>
      <c r="E367" s="28"/>
      <c r="F367" s="28" t="n">
        <f aca="false">F369+F368</f>
        <v>0</v>
      </c>
      <c r="G367" s="28" t="n">
        <f aca="false">G369+G368</f>
        <v>0</v>
      </c>
      <c r="H367" s="28" t="n">
        <f aca="false">H369+H368</f>
        <v>554264</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false" customHeight="false" outlineLevel="0" collapsed="false">
      <c r="A368" s="23" t="s">
        <v>55</v>
      </c>
      <c r="B368" s="29"/>
      <c r="C368" s="29" t="n">
        <v>2800</v>
      </c>
      <c r="D368" s="30" t="n">
        <f aca="false">F368+G368+H368+I368+J368+K368+L368+M368+N368+O368+P368+Q368</f>
        <v>554264</v>
      </c>
      <c r="E368" s="29"/>
      <c r="F368" s="29"/>
      <c r="G368" s="29"/>
      <c r="H368" s="29" t="n">
        <v>554264</v>
      </c>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81016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81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8</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78.75"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47.2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41.75"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48" hidden="false" customHeight="true" outlineLevel="0" collapsed="false">
      <c r="A407" s="27" t="s">
        <v>204</v>
      </c>
      <c r="B407" s="32" t="n">
        <v>813210</v>
      </c>
      <c r="C407" s="32"/>
      <c r="D407" s="33" t="n">
        <f aca="false">D408+D409</f>
        <v>97001</v>
      </c>
      <c r="E407" s="32"/>
      <c r="F407" s="33" t="n">
        <f aca="false">F408+F409</f>
        <v>0</v>
      </c>
      <c r="G407" s="33" t="n">
        <f aca="false">G408+G409</f>
        <v>0</v>
      </c>
      <c r="H407" s="33" t="n">
        <f aca="false">H408+H409</f>
        <v>97001</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false" customHeight="false" outlineLevel="0" collapsed="false">
      <c r="A408" s="26" t="s">
        <v>26</v>
      </c>
      <c r="B408" s="25"/>
      <c r="C408" s="25" t="n">
        <v>2111</v>
      </c>
      <c r="D408" s="30" t="n">
        <f aca="false">F408+G408+H408+I408+J408+K408+L408+M408+N408+O408+P408+Q408</f>
        <v>79509</v>
      </c>
      <c r="E408" s="25"/>
      <c r="F408" s="25"/>
      <c r="G408" s="25"/>
      <c r="H408" s="25" t="n">
        <v>79509</v>
      </c>
      <c r="I408" s="25"/>
      <c r="J408" s="25"/>
      <c r="K408" s="25"/>
      <c r="L408" s="25"/>
      <c r="M408" s="25"/>
      <c r="N408" s="25"/>
      <c r="O408" s="25"/>
      <c r="P408" s="25"/>
      <c r="Q408" s="25"/>
      <c r="R408" s="2"/>
    </row>
    <row r="409" customFormat="false" ht="31.5" hidden="false" customHeight="false" outlineLevel="0" collapsed="false">
      <c r="A409" s="26" t="s">
        <v>25</v>
      </c>
      <c r="B409" s="25"/>
      <c r="C409" s="25" t="n">
        <v>2120</v>
      </c>
      <c r="D409" s="30" t="n">
        <f aca="false">F409+G409+H409+I409+J409+K409+L409+M409+N409+O409+P409+Q409</f>
        <v>17492</v>
      </c>
      <c r="E409" s="25"/>
      <c r="F409" s="25"/>
      <c r="G409" s="25"/>
      <c r="H409" s="25" t="n">
        <v>17492</v>
      </c>
      <c r="I409" s="25"/>
      <c r="J409" s="25"/>
      <c r="K409" s="25"/>
      <c r="L409" s="25"/>
      <c r="M409" s="25"/>
      <c r="N409" s="25"/>
      <c r="O409" s="25"/>
      <c r="P409" s="25"/>
      <c r="Q409" s="25"/>
      <c r="R409" s="2"/>
    </row>
    <row r="410" s="11" customFormat="true" ht="15.75" hidden="false" customHeight="false" outlineLevel="0" collapsed="false">
      <c r="A410" s="44" t="s">
        <v>205</v>
      </c>
      <c r="B410" s="45"/>
      <c r="C410" s="45"/>
      <c r="D410" s="45" t="n">
        <f aca="false">D411+D420</f>
        <v>4200</v>
      </c>
      <c r="E410" s="45"/>
      <c r="F410" s="45" t="n">
        <f aca="false">F411+F420</f>
        <v>0</v>
      </c>
      <c r="G410" s="45" t="n">
        <f aca="false">G411+G420</f>
        <v>0</v>
      </c>
      <c r="H410" s="45" t="n">
        <f aca="false">H411+H420</f>
        <v>4200</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110.25" hidden="false" customHeight="false" outlineLevel="0" collapsed="false">
      <c r="A411" s="27" t="s">
        <v>28</v>
      </c>
      <c r="B411" s="28" t="n">
        <v>910160</v>
      </c>
      <c r="C411" s="28"/>
      <c r="D411" s="28" t="n">
        <f aca="false">D412+D413+D414+D415+D416+D417+D418+D419</f>
        <v>4200</v>
      </c>
      <c r="E411" s="28"/>
      <c r="F411" s="28" t="n">
        <f aca="false">F412+F413+F414+F415+F416+F417+F418+F419</f>
        <v>0</v>
      </c>
      <c r="G411" s="28" t="n">
        <f aca="false">G412+G413+G414+G415+G416+G417+G418+G419</f>
        <v>0</v>
      </c>
      <c r="H411" s="28" t="n">
        <f aca="false">H412+H413+H414+H415+H416+H417+H418+H419</f>
        <v>4200</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9</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true" customHeight="true" outlineLevel="0" collapsed="false">
      <c r="A415" s="26" t="s">
        <v>26</v>
      </c>
      <c r="B415" s="25"/>
      <c r="C415" s="25" t="n">
        <v>211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false" customHeight="false" outlineLevel="0" collapsed="false">
      <c r="A416" s="26" t="s">
        <v>24</v>
      </c>
      <c r="B416" s="25"/>
      <c r="C416" s="25" t="n">
        <v>2210</v>
      </c>
      <c r="D416" s="30" t="n">
        <f aca="false">F416+G416+H416+I416+J416+K416+L416+M416+N416+O416+P416+Q416</f>
        <v>4200</v>
      </c>
      <c r="E416" s="25"/>
      <c r="F416" s="25"/>
      <c r="G416" s="25"/>
      <c r="H416" s="25" t="n">
        <v>4200</v>
      </c>
      <c r="I416" s="25"/>
      <c r="J416" s="25"/>
      <c r="K416" s="25"/>
      <c r="L416" s="25"/>
      <c r="M416" s="25"/>
      <c r="N416" s="25"/>
      <c r="O416" s="25"/>
      <c r="P416" s="25"/>
      <c r="Q416" s="25"/>
      <c r="R416" s="2"/>
    </row>
    <row r="417" customFormat="false" ht="16.5" hidden="true" customHeight="true" outlineLevel="0" collapsed="false">
      <c r="A417" s="26" t="s">
        <v>25</v>
      </c>
      <c r="B417" s="25"/>
      <c r="C417" s="25" t="n">
        <v>212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27" t="s">
        <v>28</v>
      </c>
      <c r="B425" s="28" t="n">
        <v>371016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false" customHeight="false" outlineLevel="0" collapsed="false">
      <c r="A437" s="44" t="s">
        <v>212</v>
      </c>
      <c r="B437" s="45"/>
      <c r="C437" s="45"/>
      <c r="D437" s="45" t="n">
        <f aca="false">D438+D448+D450+D459+D471+D478+D486+D443+D467</f>
        <v>179243</v>
      </c>
      <c r="E437" s="45" t="n">
        <f aca="false">E438+E448+E450+E459+E471+E478+E486+E443+E467</f>
        <v>86.7</v>
      </c>
      <c r="F437" s="45" t="n">
        <f aca="false">F438+F448+F450+F459+F471+F478+F486+F443+F467</f>
        <v>0</v>
      </c>
      <c r="G437" s="45" t="n">
        <f aca="false">G438+G448+G450+G459+G471+G478+G486+G443+G467</f>
        <v>0</v>
      </c>
      <c r="H437" s="45" t="n">
        <f aca="false">H438+H448+H450+H459+H471+H478+H486+H443+H467</f>
        <v>179243</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110.25" hidden="true" customHeight="false" outlineLevel="0" collapsed="false">
      <c r="A438" s="27" t="s">
        <v>28</v>
      </c>
      <c r="B438" s="28" t="n">
        <v>101016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78.75"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31.5" hidden="true" customHeight="false" outlineLevel="0" collapsed="false">
      <c r="A443" s="27" t="s">
        <v>213</v>
      </c>
      <c r="B443" s="32" t="n">
        <v>1014082</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9</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31.5" hidden="true" customHeight="false" outlineLevel="0" collapsed="false">
      <c r="A450" s="46" t="s">
        <v>218</v>
      </c>
      <c r="B450" s="28" t="n">
        <v>101403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78.75"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31.5" hidden="false" customHeight="false" outlineLevel="0" collapsed="false">
      <c r="A459" s="46" t="s">
        <v>219</v>
      </c>
      <c r="B459" s="28" t="n">
        <v>1014040</v>
      </c>
      <c r="C459" s="28"/>
      <c r="D459" s="28" t="n">
        <f aca="false">D461+D462+D463+D464+D460+D465+D466</f>
        <v>9708</v>
      </c>
      <c r="E459" s="28" t="n">
        <v>70</v>
      </c>
      <c r="F459" s="28" t="n">
        <f aca="false">F461+F462+F463+F464+F460+F465+F466</f>
        <v>0</v>
      </c>
      <c r="G459" s="28" t="n">
        <f aca="false">G461+G462+G463+G464+G460+G465+G466</f>
        <v>0</v>
      </c>
      <c r="H459" s="28" t="n">
        <f aca="false">H461+H462+H463+H464+H460+H465+H466</f>
        <v>9708</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false" customHeight="false" outlineLevel="0" collapsed="false">
      <c r="A462" s="26" t="s">
        <v>209</v>
      </c>
      <c r="B462" s="25"/>
      <c r="C462" s="25" t="n">
        <v>2120</v>
      </c>
      <c r="D462" s="25" t="n">
        <f aca="false">F462+G462+H462+I462+J462+K462+L462+M462+N462+O462+P462+Q462</f>
        <v>9708</v>
      </c>
      <c r="E462" s="25"/>
      <c r="F462" s="25"/>
      <c r="G462" s="25"/>
      <c r="H462" s="25" t="n">
        <v>9708</v>
      </c>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78.75"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110.2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78.75" hidden="false" customHeight="false" outlineLevel="0" collapsed="false">
      <c r="A471" s="46" t="s">
        <v>222</v>
      </c>
      <c r="B471" s="28" t="n">
        <v>1014060</v>
      </c>
      <c r="C471" s="28"/>
      <c r="D471" s="28" t="n">
        <f aca="false">D472+D473+D474+D475+D476+D477</f>
        <v>169535</v>
      </c>
      <c r="E471" s="28"/>
      <c r="F471" s="28" t="n">
        <f aca="false">F472+F473+F474+F475+F476+F477</f>
        <v>0</v>
      </c>
      <c r="G471" s="28" t="n">
        <f aca="false">G472+G473+G474+G475+G476+G477</f>
        <v>0</v>
      </c>
      <c r="H471" s="28" t="n">
        <f aca="false">H472+H473+H474+H475+H476+H477</f>
        <v>169535</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false" customHeight="false" outlineLevel="0" collapsed="false">
      <c r="A472" s="26" t="s">
        <v>24</v>
      </c>
      <c r="B472" s="25"/>
      <c r="C472" s="25" t="n">
        <v>2210</v>
      </c>
      <c r="D472" s="25" t="n">
        <f aca="false">F472+G472+H472+I472+J472+K472+L472+M472+N472+O472+P472+Q472</f>
        <v>7500</v>
      </c>
      <c r="E472" s="25"/>
      <c r="F472" s="25"/>
      <c r="G472" s="25"/>
      <c r="H472" s="25" t="n">
        <v>7500</v>
      </c>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78.75"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31.5" hidden="false" customHeight="false" outlineLevel="0" collapsed="false">
      <c r="A477" s="26" t="s">
        <v>31</v>
      </c>
      <c r="B477" s="25"/>
      <c r="C477" s="25" t="n">
        <v>2240</v>
      </c>
      <c r="D477" s="25" t="n">
        <f aca="false">F477+G477+H477+I477+J477+K477+L477+M477+N477+O477+P477+Q477</f>
        <v>162035</v>
      </c>
      <c r="E477" s="25"/>
      <c r="F477" s="25"/>
      <c r="G477" s="25"/>
      <c r="H477" s="25" t="n">
        <v>162035</v>
      </c>
      <c r="I477" s="25"/>
      <c r="J477" s="25"/>
      <c r="K477" s="25"/>
      <c r="L477" s="25"/>
      <c r="M477" s="25"/>
      <c r="N477" s="25"/>
      <c r="O477" s="25"/>
      <c r="P477" s="25"/>
      <c r="Q477" s="25"/>
      <c r="R477" s="2"/>
    </row>
    <row r="478" s="22" customFormat="true" ht="110.25" hidden="true" customHeight="false" outlineLevel="0" collapsed="false">
      <c r="A478" s="46" t="s">
        <v>220</v>
      </c>
      <c r="B478" s="28" t="n">
        <v>1011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78.75"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47.25" hidden="true" customHeight="false" outlineLevel="0" collapsed="false">
      <c r="A486" s="46" t="s">
        <v>223</v>
      </c>
      <c r="B486" s="28" t="n">
        <v>1014081</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78.75"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371870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fals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false" customHeight="true" outlineLevel="0" collapsed="false">
      <c r="A502" s="44" t="s">
        <v>229</v>
      </c>
      <c r="B502" s="45" t="s">
        <v>230</v>
      </c>
      <c r="C502" s="45"/>
      <c r="D502" s="45" t="n">
        <f aca="false">D13+D54+D98+D168+D184+D297+D334+D357+D410+D424+D437+D494+D325</f>
        <v>10970024</v>
      </c>
      <c r="E502" s="45" t="e">
        <f aca="false">#REF!+#REF!+#REF!+#REF!+#REF!+#REF!+#REF!+#REF!+#REF!+#REF!+#REF!+#REF!+E13+E54+E184+E334+E424+E494</f>
        <v>#REF!</v>
      </c>
      <c r="F502" s="45" t="n">
        <f aca="false">F13+F54+F98+F168+F184+F297+F334+F357+F410+F424+F437+F494+F325</f>
        <v>0</v>
      </c>
      <c r="G502" s="45" t="n">
        <f aca="false">G13+G54+G98+G168+G184+G297+G334+G357+G410+G424+G437+G494+G325</f>
        <v>0</v>
      </c>
      <c r="H502" s="45" t="n">
        <f aca="false">H13+H54+H98+H168+H184+H297+H334+H357+H410+H424+H437+H494+H325</f>
        <v>7391884</v>
      </c>
      <c r="I502" s="45" t="n">
        <f aca="false">I13+I54+I98+I168+I184+I297+I334+I357+I410+I424+I437+I494+I325</f>
        <v>397600</v>
      </c>
      <c r="J502" s="45" t="n">
        <f aca="false">J13+J54+J98+J168+J184+J297+J334+J357+J410+J424+J437+J494+J325</f>
        <v>397600</v>
      </c>
      <c r="K502" s="45" t="n">
        <f aca="false">K13+K54+K98+K168+K184+K297+K334+K357+K410+K424+K437+K494+K325</f>
        <v>397600</v>
      </c>
      <c r="L502" s="45" t="n">
        <f aca="false">L13+L54+L98+L168+L184+L297+L334+L357+L410+L424+L437+L494+L325</f>
        <v>397600</v>
      </c>
      <c r="M502" s="45" t="n">
        <f aca="false">M13+M54+M98+M168+M184+M297+M334+M357+M410+M424+M437+M494+M325</f>
        <v>397600</v>
      </c>
      <c r="N502" s="45" t="n">
        <f aca="false">N13+N54+N98+N168+N184+N297+N334+N357+N410+N424+N437+N494+N325</f>
        <v>397600</v>
      </c>
      <c r="O502" s="45" t="n">
        <f aca="false">O13+O54+O98+O168+O184+O297+O334+O357+O410+O424+O437+O494+O325</f>
        <v>397600</v>
      </c>
      <c r="P502" s="45" t="n">
        <f aca="false">P13+P54+P98+P168+P184+P297+P334+P357+P410+P424+P437+P494+P325</f>
        <v>397600</v>
      </c>
      <c r="Q502" s="45" t="n">
        <f aca="false">Q13+Q54+Q98+Q168+Q184+Q297+Q334+Q357+Q410+Q424+Q437+Q494+Q325</f>
        <v>397340</v>
      </c>
    </row>
    <row r="503" customFormat="false" ht="15.75" hidden="fals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fals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true" customHeight="true" outlineLevel="0" collapsed="false">
      <c r="A507" s="66" t="s">
        <v>232</v>
      </c>
      <c r="B507" s="67"/>
      <c r="C507" s="68"/>
      <c r="D507" s="69" t="n">
        <f aca="false">+D575+D578+D585+D599+D762+D816+D826+D834+D847+D925+D928+D532+D522+D520+D508+D510+D515+D517+D757</f>
        <v>0</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0</v>
      </c>
      <c r="H507" s="69" t="n">
        <f aca="false">+H575+H578+H585+H599+H762+H816+H826+H834+H847+H925+H928+H532+H522+H520+H508+H510+H515+H517+H757</f>
        <v>0</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49"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0</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0</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49" t="s">
        <v>130</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8"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true" customHeight="false" outlineLevel="0" collapsed="false">
      <c r="A532" s="73" t="s">
        <v>131</v>
      </c>
      <c r="B532" s="74" t="n">
        <v>6051</v>
      </c>
      <c r="C532" s="74"/>
      <c r="D532" s="75" t="n">
        <f aca="false">+F532+G532+H532+I532+J532+K532+L532+M532+N532+O532+P532+Q532</f>
        <v>0</v>
      </c>
      <c r="E532" s="71" t="n">
        <f aca="false">+E533+E572</f>
        <v>0</v>
      </c>
      <c r="F532" s="71" t="n">
        <f aca="false">+F533+F572</f>
        <v>0</v>
      </c>
      <c r="G532" s="71" t="n">
        <f aca="false">+G533+G572</f>
        <v>0</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true" customHeight="false" outlineLevel="0" collapsed="false">
      <c r="A533" s="82" t="s">
        <v>244</v>
      </c>
      <c r="B533" s="83"/>
      <c r="C533" s="83" t="n">
        <v>3210</v>
      </c>
      <c r="D533" s="75" t="n">
        <f aca="false">+F533+G533+H533+I533+J533+K533+L533+M533+N533+O533+P533+Q533</f>
        <v>0</v>
      </c>
      <c r="E533" s="75" t="n">
        <f aca="false">SUM(E534:E572)</f>
        <v>0</v>
      </c>
      <c r="F533" s="75" t="n">
        <f aca="false">SUM(F534:F571)</f>
        <v>0</v>
      </c>
      <c r="G533" s="75" t="n">
        <f aca="false">SUM(G534:G571)</f>
        <v>0</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true" customHeight="false" outlineLevel="0" collapsed="false">
      <c r="A534" s="86" t="s">
        <v>253</v>
      </c>
      <c r="B534" s="87"/>
      <c r="C534" s="87"/>
      <c r="D534" s="88" t="n">
        <f aca="false">+F534+G534+H534+I534+J534+K534+L534+M534+N534+O534+P534+Q534</f>
        <v>0</v>
      </c>
      <c r="E534" s="88"/>
      <c r="F534" s="89"/>
      <c r="G534" s="90"/>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41.75"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110.2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26"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47.25" hidden="true" customHeight="false" outlineLevel="0" collapsed="false">
      <c r="A575" s="49"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49"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49"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32"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49"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49"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49"/>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49"/>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49"/>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49"/>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49"/>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49"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75"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75"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75"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60"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75"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75"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75"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204.75"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5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5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49"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94.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49"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110.2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21" hidden="true" customHeight="true" outlineLevel="0" collapsed="false">
      <c r="A847" s="49" t="s">
        <v>443</v>
      </c>
      <c r="B847" s="74" t="n">
        <v>6060</v>
      </c>
      <c r="C847" s="74"/>
      <c r="D847" s="71" t="n">
        <f aca="false">+F847+G847+H847+I847+J847+K847+L847+M847+N847+O847+P847+Q847</f>
        <v>0</v>
      </c>
      <c r="E847" s="71" t="n">
        <f aca="false">E862+E864+E883</f>
        <v>0</v>
      </c>
      <c r="F847" s="71" t="n">
        <f aca="false">F862+F864+F883+F848</f>
        <v>0</v>
      </c>
      <c r="G847" s="71" t="n">
        <f aca="false">G862+G864+G883+G848</f>
        <v>0</v>
      </c>
      <c r="H847" s="71" t="n">
        <f aca="false">H862+H864+H883+H848</f>
        <v>0</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31.25" hidden="true" customHeight="false" outlineLevel="0" collapsed="false">
      <c r="A849" s="167" t="s">
        <v>123</v>
      </c>
      <c r="B849" s="74"/>
      <c r="C849" s="74"/>
      <c r="D849" s="75" t="n">
        <f aca="false">+F849+G849+H849+I849+J849+K849+L849+M849+N849+O849+P849+Q849</f>
        <v>0</v>
      </c>
      <c r="E849" s="71"/>
      <c r="F849" s="71"/>
      <c r="G849" s="71"/>
      <c r="H849" s="71"/>
      <c r="I849" s="71"/>
      <c r="J849" s="71"/>
      <c r="K849" s="71"/>
      <c r="L849" s="71"/>
      <c r="M849" s="168"/>
      <c r="N849" s="71"/>
      <c r="O849" s="71"/>
      <c r="P849" s="71"/>
      <c r="Q849" s="71"/>
    </row>
    <row r="850" s="85" customFormat="true" ht="93.75" hidden="true" customHeight="false" outlineLevel="0" collapsed="false">
      <c r="A850" s="169" t="s">
        <v>445</v>
      </c>
      <c r="B850" s="74"/>
      <c r="C850" s="74"/>
      <c r="D850" s="75" t="n">
        <f aca="false">+F850+G850+H850+I850+J850+K850+L850+M850+N850+O850+P850+Q850</f>
        <v>0</v>
      </c>
      <c r="E850" s="71"/>
      <c r="F850" s="71"/>
      <c r="G850" s="71"/>
      <c r="H850" s="71"/>
      <c r="I850" s="71"/>
      <c r="J850" s="30"/>
      <c r="K850" s="71"/>
      <c r="L850" s="71"/>
      <c r="M850" s="168"/>
      <c r="N850" s="71"/>
      <c r="O850" s="71"/>
      <c r="P850" s="71"/>
      <c r="Q850" s="71"/>
    </row>
    <row r="851" s="85" customFormat="true" ht="93.75" hidden="true" customHeight="false" outlineLevel="0" collapsed="false">
      <c r="A851" s="169" t="s">
        <v>446</v>
      </c>
      <c r="B851" s="74"/>
      <c r="C851" s="74"/>
      <c r="D851" s="75" t="n">
        <f aca="false">+F851+G851+H851+I851+J851+K851+L851+M851+N851+O851+P851+Q851</f>
        <v>0</v>
      </c>
      <c r="E851" s="71"/>
      <c r="F851" s="71"/>
      <c r="G851" s="71"/>
      <c r="H851" s="71"/>
      <c r="I851" s="71"/>
      <c r="J851" s="30"/>
      <c r="K851" s="71"/>
      <c r="L851" s="71"/>
      <c r="M851" s="168"/>
      <c r="N851" s="71"/>
      <c r="O851" s="71"/>
      <c r="P851" s="71"/>
      <c r="Q851" s="71"/>
    </row>
    <row r="852" s="85" customFormat="true" ht="112.5" hidden="true" customHeight="false" outlineLevel="0" collapsed="false">
      <c r="A852" s="169" t="s">
        <v>447</v>
      </c>
      <c r="B852" s="74"/>
      <c r="C852" s="74"/>
      <c r="D852" s="75" t="n">
        <f aca="false">+F852+G852+H852+I852+J852+K852+L852+M852+N852+O852+P852+Q852</f>
        <v>0</v>
      </c>
      <c r="E852" s="71"/>
      <c r="F852" s="71"/>
      <c r="G852" s="71"/>
      <c r="H852" s="71"/>
      <c r="I852" s="71"/>
      <c r="J852" s="30"/>
      <c r="K852" s="71"/>
      <c r="L852" s="71"/>
      <c r="M852" s="168"/>
      <c r="N852" s="71"/>
      <c r="O852" s="71"/>
      <c r="P852" s="71"/>
      <c r="Q852" s="71"/>
    </row>
    <row r="853" s="85" customFormat="true" ht="93.75" hidden="true" customHeight="false" outlineLevel="0" collapsed="false">
      <c r="A853" s="169" t="s">
        <v>448</v>
      </c>
      <c r="B853" s="74"/>
      <c r="C853" s="74"/>
      <c r="D853" s="75" t="n">
        <f aca="false">+F853+G853+H853+I853+J853+K853+L853+M853+N853+O853+P853+Q853</f>
        <v>0</v>
      </c>
      <c r="E853" s="71"/>
      <c r="F853" s="71"/>
      <c r="G853" s="71"/>
      <c r="H853" s="71"/>
      <c r="I853" s="71"/>
      <c r="J853" s="30"/>
      <c r="K853" s="71"/>
      <c r="L853" s="71"/>
      <c r="M853" s="168"/>
      <c r="N853" s="71"/>
      <c r="O853" s="71"/>
      <c r="P853" s="71"/>
      <c r="Q853" s="71"/>
    </row>
    <row r="854" s="85" customFormat="true" ht="93.75" hidden="true" customHeight="false" outlineLevel="0" collapsed="false">
      <c r="A854" s="169" t="s">
        <v>449</v>
      </c>
      <c r="B854" s="74"/>
      <c r="C854" s="74"/>
      <c r="D854" s="75" t="n">
        <f aca="false">+F854+G854+H854+I854+J854+K854+L854+M854+N854+O854+P854+Q854</f>
        <v>0</v>
      </c>
      <c r="E854" s="71"/>
      <c r="F854" s="71"/>
      <c r="G854" s="71"/>
      <c r="H854" s="71"/>
      <c r="I854" s="71"/>
      <c r="J854" s="30"/>
      <c r="K854" s="71"/>
      <c r="L854" s="71"/>
      <c r="M854" s="168"/>
      <c r="N854" s="71"/>
      <c r="O854" s="71"/>
      <c r="P854" s="71"/>
      <c r="Q854" s="71"/>
    </row>
    <row r="855" s="85" customFormat="true" ht="93.75" hidden="true" customHeight="false" outlineLevel="0" collapsed="false">
      <c r="A855" s="169" t="s">
        <v>450</v>
      </c>
      <c r="B855" s="74"/>
      <c r="C855" s="74"/>
      <c r="D855" s="75" t="n">
        <f aca="false">+F855+G855+H855+I855+J855+K855+L855+M855+N855+O855+P855+Q855</f>
        <v>0</v>
      </c>
      <c r="E855" s="71"/>
      <c r="F855" s="71"/>
      <c r="G855" s="71"/>
      <c r="H855" s="71"/>
      <c r="I855" s="71"/>
      <c r="J855" s="30"/>
      <c r="K855" s="71"/>
      <c r="L855" s="71"/>
      <c r="M855" s="168"/>
      <c r="N855" s="71"/>
      <c r="O855" s="71"/>
      <c r="P855" s="71"/>
      <c r="Q855" s="71"/>
    </row>
    <row r="856" s="85" customFormat="true" ht="112.5" hidden="true" customHeight="false" outlineLevel="0" collapsed="false">
      <c r="A856" s="169" t="s">
        <v>451</v>
      </c>
      <c r="B856" s="74"/>
      <c r="C856" s="74"/>
      <c r="D856" s="75" t="n">
        <f aca="false">+F856+G856+H856+I856+J856+K856+L856+M856+N856+O856+P856+Q856</f>
        <v>0</v>
      </c>
      <c r="E856" s="71"/>
      <c r="F856" s="71"/>
      <c r="G856" s="71"/>
      <c r="H856" s="71"/>
      <c r="I856" s="71"/>
      <c r="J856" s="30"/>
      <c r="K856" s="71"/>
      <c r="L856" s="71"/>
      <c r="M856" s="168"/>
      <c r="N856" s="71"/>
      <c r="O856" s="71"/>
      <c r="P856" s="71"/>
      <c r="Q856" s="71"/>
    </row>
    <row r="857" s="85" customFormat="true" ht="18.75" hidden="true" customHeight="false" outlineLevel="0" collapsed="false">
      <c r="A857" s="167"/>
      <c r="B857" s="74"/>
      <c r="C857" s="74"/>
      <c r="D857" s="75"/>
      <c r="E857" s="71"/>
      <c r="F857" s="71"/>
      <c r="G857" s="71"/>
      <c r="H857" s="71"/>
      <c r="I857" s="71"/>
      <c r="J857" s="71"/>
      <c r="K857" s="71"/>
      <c r="L857" s="71"/>
      <c r="M857" s="168"/>
      <c r="N857" s="71"/>
      <c r="O857" s="71"/>
      <c r="P857" s="71"/>
      <c r="Q857" s="71"/>
    </row>
    <row r="858" s="85" customFormat="true" ht="18.75" hidden="true" customHeight="false" outlineLevel="0" collapsed="false">
      <c r="A858" s="167"/>
      <c r="B858" s="74"/>
      <c r="C858" s="74"/>
      <c r="D858" s="75"/>
      <c r="E858" s="71"/>
      <c r="F858" s="71"/>
      <c r="G858" s="71"/>
      <c r="H858" s="71"/>
      <c r="I858" s="71"/>
      <c r="J858" s="71"/>
      <c r="K858" s="71"/>
      <c r="L858" s="71"/>
      <c r="M858" s="168"/>
      <c r="N858" s="71"/>
      <c r="O858" s="71"/>
      <c r="P858" s="71"/>
      <c r="Q858" s="71"/>
    </row>
    <row r="859" s="85" customFormat="true" ht="18.75" hidden="true" customHeight="false" outlineLevel="0" collapsed="false">
      <c r="A859" s="167"/>
      <c r="B859" s="74"/>
      <c r="C859" s="74"/>
      <c r="D859" s="75"/>
      <c r="E859" s="71"/>
      <c r="F859" s="71"/>
      <c r="G859" s="71"/>
      <c r="H859" s="71"/>
      <c r="I859" s="71"/>
      <c r="J859" s="71"/>
      <c r="K859" s="71"/>
      <c r="L859" s="71"/>
      <c r="M859" s="168"/>
      <c r="N859" s="71"/>
      <c r="O859" s="71"/>
      <c r="P859" s="71"/>
      <c r="Q859" s="71"/>
    </row>
    <row r="860" s="85" customFormat="true" ht="18.75" hidden="true" customHeight="false" outlineLevel="0" collapsed="false">
      <c r="A860" s="167"/>
      <c r="B860" s="74"/>
      <c r="C860" s="74"/>
      <c r="D860" s="75"/>
      <c r="E860" s="71"/>
      <c r="F860" s="71"/>
      <c r="G860" s="71"/>
      <c r="H860" s="71"/>
      <c r="I860" s="71"/>
      <c r="J860" s="71"/>
      <c r="K860" s="71"/>
      <c r="L860" s="71"/>
      <c r="M860" s="168"/>
      <c r="N860" s="71"/>
      <c r="O860" s="71"/>
      <c r="P860" s="71"/>
      <c r="Q860" s="71"/>
    </row>
    <row r="861" s="85" customFormat="true" ht="32.25" hidden="true" customHeight="true" outlineLevel="0" collapsed="false">
      <c r="A861" s="49"/>
      <c r="B861" s="74"/>
      <c r="C861" s="74"/>
      <c r="D861" s="75" t="n">
        <f aca="false">+F861+G861+H861+I861+J861+K861+L861+M861+N861+O861+P861+Q861</f>
        <v>0</v>
      </c>
      <c r="E861" s="71"/>
      <c r="F861" s="71"/>
      <c r="G861" s="71"/>
      <c r="H861" s="71"/>
      <c r="I861" s="71"/>
      <c r="J861" s="71"/>
      <c r="K861" s="71"/>
      <c r="L861" s="71"/>
      <c r="M861" s="168"/>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68.75" hidden="true" customHeight="false" outlineLevel="0" collapsed="false">
      <c r="A863" s="169"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true" customHeight="true" outlineLevel="0" collapsed="false">
      <c r="A864" s="72" t="s">
        <v>265</v>
      </c>
      <c r="B864" s="132"/>
      <c r="C864" s="132" t="n">
        <v>3132</v>
      </c>
      <c r="D864" s="71" t="n">
        <f aca="false">+F864+G864+H864+I864+J864+K864+L864+M864+N864+O864+P864+Q864</f>
        <v>0</v>
      </c>
      <c r="E864" s="71" t="n">
        <f aca="false">+E879+E880+E881+E882</f>
        <v>0</v>
      </c>
      <c r="F864" s="71" t="n">
        <f aca="false">SUM(F865:F882)</f>
        <v>0</v>
      </c>
      <c r="G864" s="71" t="n">
        <f aca="false">SUM(G865:G882)</f>
        <v>0</v>
      </c>
      <c r="H864" s="71" t="n">
        <f aca="false">SUM(H865:H882)</f>
        <v>0</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78.75" hidden="true" customHeight="false" outlineLevel="0" collapsed="false">
      <c r="A865" s="77" t="s">
        <v>453</v>
      </c>
      <c r="B865" s="83"/>
      <c r="C865" s="83"/>
      <c r="D865" s="75" t="n">
        <f aca="false">+F865+G865+H865+I865+J865+K865+L865+M865+N865+O865+P865+Q865</f>
        <v>0</v>
      </c>
      <c r="E865" s="71"/>
      <c r="F865" s="71"/>
      <c r="G865" s="71"/>
      <c r="H865" s="71"/>
      <c r="I865" s="71"/>
      <c r="J865" s="71"/>
      <c r="K865" s="71"/>
      <c r="L865" s="71"/>
      <c r="M865" s="71"/>
      <c r="N865" s="71"/>
      <c r="O865" s="71"/>
      <c r="P865" s="71"/>
      <c r="Q865" s="71"/>
      <c r="R865" s="85"/>
      <c r="S865" s="85"/>
      <c r="T865" s="85"/>
      <c r="U865" s="85"/>
    </row>
    <row r="866" s="122" customFormat="true" ht="72" hidden="true" customHeight="true" outlineLevel="0" collapsed="false">
      <c r="A866" s="77" t="s">
        <v>454</v>
      </c>
      <c r="B866" s="83"/>
      <c r="C866" s="83"/>
      <c r="D866" s="75" t="n">
        <f aca="false">+F866+G866+H866+I866+J866+K866+L866+M866+N866+O866+P866+Q866</f>
        <v>0</v>
      </c>
      <c r="E866" s="71"/>
      <c r="F866" s="71"/>
      <c r="G866" s="71"/>
      <c r="H866" s="71"/>
      <c r="I866" s="71"/>
      <c r="J866" s="71"/>
      <c r="K866" s="71"/>
      <c r="L866" s="71"/>
      <c r="M866" s="71"/>
      <c r="N866" s="71"/>
      <c r="O866" s="71"/>
      <c r="P866" s="71"/>
      <c r="Q866" s="71"/>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0"/>
      <c r="N867" s="71"/>
      <c r="O867" s="71"/>
      <c r="P867" s="71"/>
      <c r="Q867" s="71"/>
      <c r="R867" s="85"/>
      <c r="S867" s="85"/>
      <c r="T867" s="85"/>
      <c r="U867" s="85"/>
    </row>
    <row r="868" s="122" customFormat="true" ht="78.75"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0"/>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0"/>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0"/>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78.75"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1"/>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2"/>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1"/>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2"/>
      <c r="H881" s="88"/>
      <c r="I881" s="88"/>
      <c r="J881" s="88"/>
      <c r="K881" s="88"/>
      <c r="L881" s="88"/>
      <c r="M881" s="88"/>
      <c r="N881" s="88"/>
      <c r="O881" s="88"/>
      <c r="P881" s="88"/>
      <c r="Q881" s="88"/>
    </row>
    <row r="882" s="122" customFormat="true" ht="63"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6</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3" t="s">
        <v>469</v>
      </c>
      <c r="B884" s="74"/>
      <c r="C884" s="74"/>
      <c r="D884" s="71" t="n">
        <f aca="false">+F884+G884+H884+I884+J884+K884+L884+M884+N884+O884+P884+Q884</f>
        <v>0</v>
      </c>
      <c r="E884" s="71"/>
      <c r="F884" s="71"/>
      <c r="G884" s="107"/>
      <c r="H884" s="71"/>
      <c r="I884" s="107"/>
      <c r="J884" s="107"/>
      <c r="K884" s="71"/>
      <c r="L884" s="168"/>
      <c r="M884" s="168"/>
      <c r="N884" s="71"/>
      <c r="O884" s="71"/>
      <c r="P884" s="71"/>
      <c r="Q884" s="71"/>
      <c r="R884" s="85"/>
      <c r="S884" s="85"/>
      <c r="T884" s="85"/>
      <c r="U884" s="85"/>
    </row>
    <row r="885" s="122" customFormat="true" ht="94.5" hidden="true" customHeight="false" outlineLevel="0" collapsed="false">
      <c r="A885" s="174" t="s">
        <v>470</v>
      </c>
      <c r="B885" s="74"/>
      <c r="C885" s="74"/>
      <c r="D885" s="71" t="n">
        <f aca="false">+F885+G885+H885+I885+J885+K885+L885+M885+N885+O885+P885+Q885</f>
        <v>0</v>
      </c>
      <c r="E885" s="71"/>
      <c r="F885" s="71"/>
      <c r="G885" s="107"/>
      <c r="H885" s="71"/>
      <c r="I885" s="107"/>
      <c r="J885" s="107"/>
      <c r="K885" s="71"/>
      <c r="L885" s="168"/>
      <c r="M885" s="168"/>
      <c r="N885" s="71"/>
      <c r="O885" s="71"/>
      <c r="P885" s="71"/>
      <c r="Q885" s="71"/>
      <c r="R885" s="85"/>
      <c r="S885" s="85"/>
      <c r="T885" s="85"/>
      <c r="U885" s="85"/>
    </row>
    <row r="886" s="122" customFormat="true" ht="94.5" hidden="true" customHeight="false" outlineLevel="0" collapsed="false">
      <c r="A886" s="174" t="s">
        <v>471</v>
      </c>
      <c r="B886" s="74"/>
      <c r="C886" s="74"/>
      <c r="D886" s="71" t="n">
        <f aca="false">+F886+G886+H886+I886+J886+K886+L886+M886+N886+O886+P886+Q886</f>
        <v>0</v>
      </c>
      <c r="E886" s="71"/>
      <c r="F886" s="71"/>
      <c r="G886" s="107"/>
      <c r="H886" s="71"/>
      <c r="I886" s="107"/>
      <c r="J886" s="107"/>
      <c r="K886" s="71"/>
      <c r="L886" s="168"/>
      <c r="M886" s="168"/>
      <c r="N886" s="71"/>
      <c r="O886" s="71"/>
      <c r="P886" s="71"/>
      <c r="Q886" s="71"/>
      <c r="R886" s="85"/>
      <c r="S886" s="85"/>
      <c r="T886" s="85"/>
      <c r="U886" s="85"/>
    </row>
    <row r="887" s="122" customFormat="true" ht="31.5" hidden="true" customHeight="false" outlineLevel="0" collapsed="false">
      <c r="A887" s="175" t="s">
        <v>472</v>
      </c>
      <c r="B887" s="74"/>
      <c r="C887" s="74"/>
      <c r="D887" s="71" t="n">
        <f aca="false">+F887+G887+H887+I887+J887+K887+L887+M887+N887+O887+P887+Q887</f>
        <v>0</v>
      </c>
      <c r="E887" s="71"/>
      <c r="F887" s="71"/>
      <c r="G887" s="107"/>
      <c r="H887" s="71"/>
      <c r="I887" s="107"/>
      <c r="J887" s="107"/>
      <c r="K887" s="71"/>
      <c r="L887" s="168"/>
      <c r="M887" s="168"/>
      <c r="N887" s="71"/>
      <c r="O887" s="71"/>
      <c r="P887" s="71"/>
      <c r="Q887" s="71"/>
      <c r="R887" s="85"/>
      <c r="S887" s="85"/>
      <c r="T887" s="85"/>
      <c r="U887" s="85"/>
    </row>
    <row r="888" s="122" customFormat="true" ht="94.5" hidden="true" customHeight="false" outlineLevel="0" collapsed="false">
      <c r="A888" s="175"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6"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6"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6"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6"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5"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5"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5"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5"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5"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5"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5"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5"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5"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5"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26" hidden="true" customHeight="false" outlineLevel="0" collapsed="false">
      <c r="A903" s="175"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5"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5"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5"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5" t="s">
        <v>492</v>
      </c>
      <c r="B907" s="74"/>
      <c r="C907" s="74"/>
      <c r="D907" s="71" t="n">
        <f aca="false">+F907+G907+H907+I907+J907+K907+L907+M907+N907+O907+P907+Q907</f>
        <v>0</v>
      </c>
      <c r="E907" s="71"/>
      <c r="F907" s="71"/>
      <c r="G907" s="177"/>
      <c r="H907" s="71"/>
      <c r="I907" s="71"/>
      <c r="J907" s="177"/>
      <c r="K907" s="71"/>
      <c r="L907" s="71"/>
      <c r="M907" s="71"/>
      <c r="N907" s="71"/>
      <c r="O907" s="71"/>
      <c r="P907" s="71"/>
      <c r="Q907" s="71"/>
      <c r="R907" s="85"/>
      <c r="S907" s="85"/>
      <c r="T907" s="85"/>
      <c r="U907" s="85"/>
    </row>
    <row r="908" s="122" customFormat="true" ht="75" hidden="true" customHeight="true" outlineLevel="0" collapsed="false">
      <c r="A908" s="175" t="s">
        <v>493</v>
      </c>
      <c r="B908" s="74"/>
      <c r="C908" s="74"/>
      <c r="D908" s="71" t="n">
        <f aca="false">+F908+G908+H908+I908+J908+K908+L908+M908+N908+O908+P908+Q908</f>
        <v>0</v>
      </c>
      <c r="E908" s="71"/>
      <c r="F908" s="71"/>
      <c r="G908" s="177"/>
      <c r="H908" s="71"/>
      <c r="I908" s="71"/>
      <c r="J908" s="177"/>
      <c r="K908" s="71"/>
      <c r="L908" s="71"/>
      <c r="M908" s="71"/>
      <c r="N908" s="71"/>
      <c r="O908" s="71"/>
      <c r="P908" s="71"/>
      <c r="Q908" s="71"/>
      <c r="R908" s="85"/>
      <c r="S908" s="85"/>
      <c r="T908" s="85"/>
      <c r="U908" s="85"/>
    </row>
    <row r="909" s="122" customFormat="true" ht="75.75" hidden="true" customHeight="true" outlineLevel="0" collapsed="false">
      <c r="A909" s="175" t="s">
        <v>494</v>
      </c>
      <c r="B909" s="74"/>
      <c r="C909" s="74"/>
      <c r="D909" s="71" t="n">
        <f aca="false">+F909+G909+H909+I909+J909+K909+L909+M909+N909+O909+P909+Q909</f>
        <v>0</v>
      </c>
      <c r="E909" s="71"/>
      <c r="F909" s="71"/>
      <c r="G909" s="177"/>
      <c r="H909" s="71"/>
      <c r="I909" s="71"/>
      <c r="J909" s="177"/>
      <c r="K909" s="71"/>
      <c r="L909" s="71"/>
      <c r="M909" s="71"/>
      <c r="N909" s="71"/>
      <c r="O909" s="71"/>
      <c r="P909" s="71"/>
      <c r="Q909" s="71"/>
      <c r="R909" s="85"/>
      <c r="S909" s="85"/>
      <c r="T909" s="85"/>
      <c r="U909" s="85"/>
    </row>
    <row r="910" s="122" customFormat="true" ht="349.5" hidden="true" customHeight="true" outlineLevel="0" collapsed="false">
      <c r="A910" s="174" t="s">
        <v>495</v>
      </c>
      <c r="B910" s="74"/>
      <c r="C910" s="74"/>
      <c r="D910" s="71" t="n">
        <f aca="false">+F910+G910+H910+I910+J910+K910+L910+M910+N910+O910+P910+Q910</f>
        <v>0</v>
      </c>
      <c r="E910" s="71"/>
      <c r="F910" s="71"/>
      <c r="G910" s="177"/>
      <c r="H910" s="71"/>
      <c r="I910" s="71"/>
      <c r="J910" s="71"/>
      <c r="K910" s="71"/>
      <c r="L910" s="71"/>
      <c r="M910" s="71"/>
      <c r="N910" s="71"/>
      <c r="O910" s="71"/>
      <c r="P910" s="71"/>
      <c r="Q910" s="71"/>
      <c r="R910" s="85"/>
      <c r="S910" s="85"/>
      <c r="T910" s="85"/>
      <c r="U910" s="85"/>
    </row>
    <row r="911" s="122" customFormat="true" ht="94.5" hidden="true" customHeight="false" outlineLevel="0" collapsed="false">
      <c r="A911" s="174" t="s">
        <v>496</v>
      </c>
      <c r="B911" s="74"/>
      <c r="C911" s="74"/>
      <c r="D911" s="71" t="n">
        <f aca="false">+F911+G911+H911+I911+J911+K911+L911+M911+N911+O911+P911+Q911</f>
        <v>0</v>
      </c>
      <c r="E911" s="71"/>
      <c r="F911" s="71"/>
      <c r="G911" s="177"/>
      <c r="H911" s="71"/>
      <c r="I911" s="71"/>
      <c r="J911" s="177"/>
      <c r="K911" s="71"/>
      <c r="L911" s="71"/>
      <c r="M911" s="71"/>
      <c r="N911" s="71"/>
      <c r="O911" s="71"/>
      <c r="P911" s="71"/>
      <c r="Q911" s="71"/>
      <c r="R911" s="85"/>
      <c r="S911" s="85"/>
      <c r="T911" s="85"/>
      <c r="U911" s="85"/>
    </row>
    <row r="912" s="122" customFormat="true" ht="78.75" hidden="true" customHeight="false" outlineLevel="0" collapsed="false">
      <c r="A912" s="174" t="s">
        <v>497</v>
      </c>
      <c r="B912" s="74"/>
      <c r="C912" s="74"/>
      <c r="D912" s="71" t="n">
        <f aca="false">+F912+G912+H912+I912+J912+K912+L912+M912+N912+O912+P912+Q912</f>
        <v>0</v>
      </c>
      <c r="E912" s="71"/>
      <c r="F912" s="71"/>
      <c r="G912" s="177"/>
      <c r="H912" s="71"/>
      <c r="I912" s="71"/>
      <c r="J912" s="177"/>
      <c r="K912" s="71"/>
      <c r="L912" s="71"/>
      <c r="M912" s="71"/>
      <c r="N912" s="71"/>
      <c r="O912" s="71"/>
      <c r="P912" s="71"/>
      <c r="Q912" s="71"/>
      <c r="R912" s="85"/>
      <c r="S912" s="85"/>
      <c r="T912" s="85"/>
      <c r="U912" s="85"/>
    </row>
    <row r="913" s="122" customFormat="true" ht="94.5" hidden="true" customHeight="false" outlineLevel="0" collapsed="false">
      <c r="A913" s="174" t="s">
        <v>470</v>
      </c>
      <c r="B913" s="74"/>
      <c r="C913" s="74"/>
      <c r="D913" s="71" t="n">
        <f aca="false">+F913+G913+H913+I913+J913+K913+L913+M913+N913+O913+P913+Q913</f>
        <v>0</v>
      </c>
      <c r="E913" s="71"/>
      <c r="F913" s="71"/>
      <c r="G913" s="177"/>
      <c r="H913" s="71"/>
      <c r="I913" s="71"/>
      <c r="J913" s="177"/>
      <c r="K913" s="71"/>
      <c r="L913" s="71"/>
      <c r="M913" s="71"/>
      <c r="N913" s="71"/>
      <c r="O913" s="71"/>
      <c r="P913" s="71"/>
      <c r="Q913" s="71"/>
      <c r="R913" s="85"/>
      <c r="S913" s="85"/>
      <c r="T913" s="85"/>
      <c r="U913" s="85"/>
    </row>
    <row r="914" s="122" customFormat="true" ht="94.5" hidden="true" customHeight="false" outlineLevel="0" collapsed="false">
      <c r="A914" s="174" t="s">
        <v>498</v>
      </c>
      <c r="B914" s="74"/>
      <c r="C914" s="74"/>
      <c r="D914" s="71" t="n">
        <f aca="false">+F914+G914+H914+I914+J914+K914+L914+M914+N914+O914+P914+Q914</f>
        <v>0</v>
      </c>
      <c r="E914" s="71"/>
      <c r="F914" s="71"/>
      <c r="G914" s="177"/>
      <c r="H914" s="71"/>
      <c r="I914" s="71"/>
      <c r="J914" s="177"/>
      <c r="K914" s="71"/>
      <c r="L914" s="71"/>
      <c r="M914" s="71"/>
      <c r="N914" s="71"/>
      <c r="O914" s="71"/>
      <c r="P914" s="71"/>
      <c r="Q914" s="71"/>
      <c r="R914" s="85"/>
      <c r="S914" s="85"/>
      <c r="T914" s="85"/>
      <c r="U914" s="85"/>
    </row>
    <row r="915" s="122" customFormat="true" ht="94.5" hidden="true" customHeight="false" outlineLevel="0" collapsed="false">
      <c r="A915" s="174" t="s">
        <v>471</v>
      </c>
      <c r="B915" s="74"/>
      <c r="C915" s="74"/>
      <c r="D915" s="71" t="n">
        <f aca="false">+F915+G915+H915+I915+J915+K915+L915+M915+N915+O915+P915+Q915</f>
        <v>0</v>
      </c>
      <c r="E915" s="71"/>
      <c r="F915" s="71"/>
      <c r="G915" s="177"/>
      <c r="H915" s="71"/>
      <c r="I915" s="71"/>
      <c r="J915" s="177"/>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77"/>
      <c r="H916" s="71"/>
      <c r="I916" s="71"/>
      <c r="J916" s="71"/>
      <c r="K916" s="71"/>
      <c r="L916" s="71"/>
      <c r="M916" s="71"/>
      <c r="N916" s="71"/>
      <c r="O916" s="71"/>
      <c r="P916" s="71"/>
      <c r="Q916" s="71"/>
      <c r="R916" s="85"/>
      <c r="S916" s="85"/>
      <c r="T916" s="85"/>
      <c r="U916" s="85"/>
    </row>
    <row r="917" s="122" customFormat="true" ht="48.75" hidden="true" customHeight="true" outlineLevel="0" collapsed="false">
      <c r="A917" s="178" t="s">
        <v>500</v>
      </c>
      <c r="B917" s="74"/>
      <c r="C917" s="74"/>
      <c r="D917" s="71" t="n">
        <f aca="false">+F917+G917+H917+I917+J917+K917+L917+M917+N917+O917+P917+Q917</f>
        <v>0</v>
      </c>
      <c r="E917" s="71"/>
      <c r="F917" s="137"/>
      <c r="G917" s="179"/>
      <c r="H917" s="179"/>
      <c r="I917" s="137"/>
      <c r="J917" s="180"/>
      <c r="K917" s="71"/>
      <c r="L917" s="71"/>
      <c r="M917" s="71"/>
      <c r="N917" s="71"/>
      <c r="O917" s="71"/>
      <c r="P917" s="71"/>
      <c r="Q917" s="71"/>
      <c r="R917" s="85"/>
      <c r="S917" s="85"/>
      <c r="T917" s="85"/>
      <c r="U917" s="85"/>
    </row>
    <row r="918" s="122" customFormat="true" ht="78.75" hidden="true" customHeight="false" outlineLevel="0" collapsed="false">
      <c r="A918" s="181" t="s">
        <v>478</v>
      </c>
      <c r="B918" s="74"/>
      <c r="C918" s="74"/>
      <c r="D918" s="71" t="n">
        <f aca="false">+F918+G918+H918+I918+J918+K918+L918+M918+N918+O918+P918+Q918</f>
        <v>0</v>
      </c>
      <c r="E918" s="71"/>
      <c r="F918" s="137"/>
      <c r="G918" s="179"/>
      <c r="H918" s="182"/>
      <c r="I918" s="137"/>
      <c r="J918" s="180"/>
      <c r="K918" s="71"/>
      <c r="L918" s="71"/>
      <c r="M918" s="71"/>
      <c r="N918" s="71"/>
      <c r="O918" s="71"/>
      <c r="P918" s="71"/>
      <c r="Q918" s="71"/>
      <c r="R918" s="85"/>
      <c r="S918" s="85"/>
      <c r="T918" s="85"/>
      <c r="U918" s="85"/>
    </row>
    <row r="919" s="122" customFormat="true" ht="78.75" hidden="true" customHeight="false" outlineLevel="0" collapsed="false">
      <c r="A919" s="183" t="s">
        <v>479</v>
      </c>
      <c r="B919" s="74"/>
      <c r="C919" s="74"/>
      <c r="D919" s="71" t="n">
        <f aca="false">+F919+G919+H919+I919+J919+K919+L919+M919+N919+O919+P919+Q919</f>
        <v>0</v>
      </c>
      <c r="E919" s="71"/>
      <c r="F919" s="137"/>
      <c r="G919" s="179"/>
      <c r="H919" s="179"/>
      <c r="I919" s="137"/>
      <c r="J919" s="180"/>
      <c r="K919" s="71"/>
      <c r="L919" s="71"/>
      <c r="M919" s="71"/>
      <c r="N919" s="71"/>
      <c r="O919" s="71"/>
      <c r="P919" s="71"/>
      <c r="Q919" s="71"/>
      <c r="R919" s="85"/>
      <c r="S919" s="85"/>
      <c r="T919" s="85"/>
      <c r="U919" s="85"/>
    </row>
    <row r="920" s="122" customFormat="true" ht="78.75" hidden="true" customHeight="false" outlineLevel="0" collapsed="false">
      <c r="A920" s="184" t="s">
        <v>485</v>
      </c>
      <c r="B920" s="74"/>
      <c r="C920" s="74"/>
      <c r="D920" s="71" t="n">
        <f aca="false">+F920+G920+H920+I920+J920+K920+L920+M920+N920+O920+P920+Q920</f>
        <v>0</v>
      </c>
      <c r="E920" s="71"/>
      <c r="F920" s="137"/>
      <c r="G920" s="179"/>
      <c r="H920" s="182"/>
      <c r="I920" s="137"/>
      <c r="J920" s="180"/>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5"/>
      <c r="H921" s="182"/>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77"/>
      <c r="H924" s="71"/>
      <c r="I924" s="71"/>
      <c r="J924" s="177"/>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2</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6"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87" t="s">
        <v>506</v>
      </c>
      <c r="B931" s="67"/>
      <c r="C931" s="68"/>
      <c r="D931" s="69" t="n">
        <f aca="false">+D932+D993</f>
        <v>1000000</v>
      </c>
      <c r="E931" s="69" t="n">
        <f aca="false">+E932+E993</f>
        <v>0</v>
      </c>
      <c r="F931" s="69" t="n">
        <f aca="false">+F932+F993</f>
        <v>0</v>
      </c>
      <c r="G931" s="69" t="n">
        <f aca="false">+G932+G993</f>
        <v>0</v>
      </c>
      <c r="H931" s="69" t="n">
        <f aca="false">+H932+H993</f>
        <v>1000000</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63" hidden="false" customHeight="false" outlineLevel="0" collapsed="false">
      <c r="A932" s="188" t="s">
        <v>507</v>
      </c>
      <c r="B932" s="189" t="n">
        <v>1517370</v>
      </c>
      <c r="C932" s="189"/>
      <c r="D932" s="119" t="n">
        <f aca="false">+D988+D933+D950+D960+D983</f>
        <v>1000000</v>
      </c>
      <c r="E932" s="119" t="n">
        <f aca="false">+E988+E933+E950+E960+E983</f>
        <v>0</v>
      </c>
      <c r="F932" s="119" t="n">
        <f aca="false">+F988+F933+F950+F960+F983</f>
        <v>0</v>
      </c>
      <c r="G932" s="119" t="n">
        <f aca="false">+G988+G933+G950+G960+G983</f>
        <v>0</v>
      </c>
      <c r="H932" s="119" t="n">
        <f aca="false">+H988+H933+H950+H960+H983</f>
        <v>1000000</v>
      </c>
      <c r="I932" s="119" t="n">
        <f aca="false">+I988+I933+I950+I960+I983</f>
        <v>0</v>
      </c>
      <c r="J932" s="119" t="n">
        <f aca="false">+J988+J933+J950+J960+J983</f>
        <v>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31.5" hidden="false" customHeight="false" outlineLevel="0" collapsed="false">
      <c r="A933" s="72" t="s">
        <v>508</v>
      </c>
      <c r="B933" s="132"/>
      <c r="C933" s="132" t="n">
        <v>3132</v>
      </c>
      <c r="D933" s="119" t="n">
        <f aca="false">+D934+D935</f>
        <v>1000000</v>
      </c>
      <c r="E933" s="119" t="n">
        <f aca="false">+E934+E948+E949</f>
        <v>0</v>
      </c>
      <c r="F933" s="119" t="n">
        <f aca="false">+F934+F935</f>
        <v>0</v>
      </c>
      <c r="G933" s="119" t="n">
        <f aca="false">+G934+G935</f>
        <v>0</v>
      </c>
      <c r="H933" s="119" t="n">
        <f aca="false">+H934+H935</f>
        <v>1000000</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85" customFormat="true" ht="78.75" hidden="false" customHeight="false" outlineLevel="0" collapsed="false">
      <c r="A934" s="190" t="s">
        <v>509</v>
      </c>
      <c r="B934" s="191"/>
      <c r="C934" s="191"/>
      <c r="D934" s="136" t="n">
        <f aca="false">F934+G934+H934+I934+J934+K934+L934+M934+N934+O934+P934+Q934</f>
        <v>1000000</v>
      </c>
      <c r="E934" s="136"/>
      <c r="F934" s="136"/>
      <c r="G934" s="107"/>
      <c r="H934" s="192" t="n">
        <v>1000000</v>
      </c>
      <c r="I934" s="136"/>
      <c r="J934" s="136"/>
      <c r="K934" s="75"/>
      <c r="L934" s="75"/>
      <c r="M934" s="75"/>
      <c r="N934" s="75"/>
      <c r="O934" s="136"/>
      <c r="P934" s="136"/>
      <c r="Q934" s="136"/>
    </row>
    <row r="935" s="122" customFormat="true" ht="104.25" hidden="true" customHeight="true" outlineLevel="0" collapsed="false">
      <c r="A935" s="84" t="s">
        <v>510</v>
      </c>
      <c r="B935" s="153"/>
      <c r="C935" s="153"/>
      <c r="D935" s="135" t="n">
        <f aca="false">F935+G935+H935+I935+J935+K935+L935+M935+N935+O935+P935+Q935</f>
        <v>0</v>
      </c>
      <c r="E935" s="135"/>
      <c r="F935" s="135"/>
      <c r="G935" s="107"/>
      <c r="H935" s="193"/>
      <c r="I935" s="135"/>
      <c r="J935" s="135"/>
      <c r="K935" s="135"/>
      <c r="L935" s="135"/>
      <c r="M935" s="135"/>
      <c r="N935" s="135"/>
      <c r="O935" s="135"/>
      <c r="P935" s="135"/>
      <c r="Q935" s="135"/>
    </row>
    <row r="936" s="122" customFormat="true" ht="50.25" hidden="true" customHeight="true" outlineLevel="0" collapsed="false">
      <c r="A936" s="49" t="s">
        <v>511</v>
      </c>
      <c r="B936" s="191"/>
      <c r="C936" s="191"/>
      <c r="D936" s="136" t="n">
        <f aca="false">F936+G936+H936+I936+J936+K936+L936+M936+N936+O936+P936+Q936</f>
        <v>0</v>
      </c>
      <c r="E936" s="136"/>
      <c r="F936" s="136"/>
      <c r="G936" s="136"/>
      <c r="H936" s="192"/>
      <c r="I936" s="136"/>
      <c r="J936" s="136"/>
      <c r="K936" s="136"/>
      <c r="L936" s="136"/>
      <c r="M936" s="136"/>
      <c r="N936" s="136"/>
      <c r="O936" s="136"/>
      <c r="P936" s="136"/>
      <c r="Q936" s="136"/>
      <c r="R936" s="85"/>
      <c r="S936" s="85"/>
      <c r="T936" s="85"/>
      <c r="U936" s="85"/>
    </row>
    <row r="937" s="122" customFormat="true" ht="42.75" hidden="true" customHeight="true" outlineLevel="0" collapsed="false">
      <c r="A937" s="49"/>
      <c r="B937" s="191"/>
      <c r="C937" s="191"/>
      <c r="D937" s="136"/>
      <c r="E937" s="136"/>
      <c r="F937" s="136"/>
      <c r="G937" s="136"/>
      <c r="H937" s="192"/>
      <c r="I937" s="136"/>
      <c r="J937" s="136"/>
      <c r="K937" s="136"/>
      <c r="L937" s="136"/>
      <c r="M937" s="136"/>
      <c r="N937" s="136"/>
      <c r="O937" s="136"/>
      <c r="P937" s="136"/>
      <c r="Q937" s="136"/>
      <c r="R937" s="85"/>
      <c r="S937" s="85"/>
      <c r="T937" s="85"/>
      <c r="U937" s="85"/>
    </row>
    <row r="938" s="122" customFormat="true" ht="78.75" hidden="true" customHeight="false" outlineLevel="0" collapsed="false">
      <c r="A938" s="49" t="s">
        <v>512</v>
      </c>
      <c r="B938" s="191"/>
      <c r="C938" s="191"/>
      <c r="D938" s="136" t="n">
        <f aca="false">F938+G938+H938+I938+J938+K938+L938+M938+N938+O938+P938+Q938</f>
        <v>0</v>
      </c>
      <c r="E938" s="136"/>
      <c r="F938" s="136"/>
      <c r="G938" s="136"/>
      <c r="H938" s="192"/>
      <c r="I938" s="136"/>
      <c r="J938" s="136"/>
      <c r="K938" s="136"/>
      <c r="L938" s="136"/>
      <c r="M938" s="136"/>
      <c r="N938" s="136"/>
      <c r="O938" s="136"/>
      <c r="P938" s="136"/>
      <c r="Q938" s="136"/>
      <c r="R938" s="85"/>
      <c r="S938" s="85"/>
      <c r="T938" s="85"/>
      <c r="U938" s="85"/>
    </row>
    <row r="939" s="122" customFormat="true" ht="31.5" hidden="true" customHeight="false" outlineLevel="0" collapsed="false">
      <c r="A939" s="49" t="s">
        <v>513</v>
      </c>
      <c r="B939" s="191"/>
      <c r="C939" s="191"/>
      <c r="D939" s="136" t="n">
        <f aca="false">F939+G939+H939+I939+J939+K939+L939+M939+N939+O939+P939+Q939</f>
        <v>0</v>
      </c>
      <c r="E939" s="136"/>
      <c r="F939" s="136"/>
      <c r="G939" s="136"/>
      <c r="H939" s="192"/>
      <c r="I939" s="136"/>
      <c r="J939" s="136"/>
      <c r="K939" s="136"/>
      <c r="L939" s="136"/>
      <c r="M939" s="136"/>
      <c r="N939" s="136"/>
      <c r="O939" s="136"/>
      <c r="P939" s="136"/>
      <c r="Q939" s="136"/>
      <c r="R939" s="85"/>
      <c r="S939" s="85"/>
      <c r="T939" s="85"/>
      <c r="U939" s="85"/>
    </row>
    <row r="940" s="122" customFormat="true" ht="78.75" hidden="true" customHeight="false" outlineLevel="0" collapsed="false">
      <c r="A940" s="49" t="s">
        <v>514</v>
      </c>
      <c r="B940" s="191"/>
      <c r="C940" s="191"/>
      <c r="D940" s="136" t="n">
        <f aca="false">F940+G940+H940+I940+J940+K940+L940+M940+N940+O940+P940+Q940</f>
        <v>0</v>
      </c>
      <c r="E940" s="136"/>
      <c r="F940" s="136"/>
      <c r="G940" s="136"/>
      <c r="H940" s="192"/>
      <c r="I940" s="136"/>
      <c r="J940" s="136"/>
      <c r="K940" s="136"/>
      <c r="L940" s="136"/>
      <c r="M940" s="136"/>
      <c r="N940" s="136"/>
      <c r="O940" s="136"/>
      <c r="P940" s="136"/>
      <c r="Q940" s="136"/>
      <c r="R940" s="85"/>
      <c r="S940" s="85"/>
      <c r="T940" s="85"/>
      <c r="U940" s="85"/>
    </row>
    <row r="941" s="122" customFormat="true" ht="126" hidden="true" customHeight="false" outlineLevel="0" collapsed="false">
      <c r="A941" s="49" t="s">
        <v>515</v>
      </c>
      <c r="B941" s="191"/>
      <c r="C941" s="191"/>
      <c r="D941" s="136" t="n">
        <f aca="false">F941+G941+H941+I941+J941+K941+L941+M941+N941+O941+P941+Q941</f>
        <v>0</v>
      </c>
      <c r="E941" s="136"/>
      <c r="F941" s="136"/>
      <c r="G941" s="136"/>
      <c r="H941" s="192"/>
      <c r="I941" s="136"/>
      <c r="J941" s="136"/>
      <c r="K941" s="136"/>
      <c r="L941" s="136"/>
      <c r="M941" s="136"/>
      <c r="N941" s="136"/>
      <c r="O941" s="136"/>
      <c r="P941" s="136"/>
      <c r="Q941" s="136"/>
      <c r="R941" s="85"/>
      <c r="S941" s="85"/>
      <c r="T941" s="85"/>
      <c r="U941" s="85"/>
    </row>
    <row r="942" s="122" customFormat="true" ht="94.5" hidden="true" customHeight="false" outlineLevel="0" collapsed="false">
      <c r="A942" s="49" t="s">
        <v>516</v>
      </c>
      <c r="B942" s="191"/>
      <c r="C942" s="191"/>
      <c r="D942" s="136" t="n">
        <f aca="false">F942+G942+H942+I942+J942+K942+L942+M942+N942+O942+P942+Q942</f>
        <v>0</v>
      </c>
      <c r="E942" s="136"/>
      <c r="F942" s="136"/>
      <c r="G942" s="136"/>
      <c r="H942" s="192"/>
      <c r="I942" s="136"/>
      <c r="J942" s="136"/>
      <c r="K942" s="136"/>
      <c r="L942" s="136"/>
      <c r="M942" s="136"/>
      <c r="N942" s="136"/>
      <c r="O942" s="136"/>
      <c r="P942" s="136"/>
      <c r="Q942" s="136"/>
      <c r="R942" s="85"/>
      <c r="S942" s="85"/>
      <c r="T942" s="85"/>
      <c r="U942" s="85"/>
    </row>
    <row r="943" s="122" customFormat="true" ht="78.75" hidden="true" customHeight="true" outlineLevel="0" collapsed="false">
      <c r="A943" s="49" t="s">
        <v>517</v>
      </c>
      <c r="B943" s="191"/>
      <c r="C943" s="191"/>
      <c r="D943" s="136" t="n">
        <f aca="false">F943+G943+H943+I943+J943+K943+L943+M943+N943+O943+P943+Q943</f>
        <v>0</v>
      </c>
      <c r="E943" s="136"/>
      <c r="F943" s="136"/>
      <c r="G943" s="136"/>
      <c r="H943" s="192"/>
      <c r="I943" s="136"/>
      <c r="J943" s="136"/>
      <c r="K943" s="136"/>
      <c r="L943" s="136"/>
      <c r="M943" s="136"/>
      <c r="N943" s="136"/>
      <c r="O943" s="136"/>
      <c r="P943" s="136"/>
      <c r="Q943" s="136"/>
      <c r="R943" s="85"/>
      <c r="S943" s="85"/>
      <c r="T943" s="85"/>
      <c r="U943" s="85"/>
    </row>
    <row r="944" s="122" customFormat="true" ht="94.5" hidden="true" customHeight="false" outlineLevel="0" collapsed="false">
      <c r="A944" s="49" t="s">
        <v>518</v>
      </c>
      <c r="B944" s="191"/>
      <c r="C944" s="191"/>
      <c r="D944" s="136" t="n">
        <f aca="false">F944+G944+H944+I944+J944+K944+L944+M944+N944+O944+P944+Q944</f>
        <v>0</v>
      </c>
      <c r="E944" s="136"/>
      <c r="F944" s="136"/>
      <c r="G944" s="136"/>
      <c r="H944" s="192"/>
      <c r="I944" s="136"/>
      <c r="J944" s="136"/>
      <c r="K944" s="136"/>
      <c r="L944" s="136"/>
      <c r="M944" s="136"/>
      <c r="N944" s="136"/>
      <c r="O944" s="136"/>
      <c r="P944" s="136"/>
      <c r="Q944" s="136"/>
      <c r="R944" s="85"/>
      <c r="S944" s="85"/>
      <c r="T944" s="85"/>
      <c r="U944" s="85"/>
    </row>
    <row r="945" s="122" customFormat="true" ht="78.75" hidden="true" customHeight="false" outlineLevel="0" collapsed="false">
      <c r="A945" s="49" t="s">
        <v>519</v>
      </c>
      <c r="B945" s="191"/>
      <c r="C945" s="191"/>
      <c r="D945" s="136" t="n">
        <f aca="false">F945+G945+H945+I945+J945+K945+L945+M945+N945+O945+P945+Q945</f>
        <v>0</v>
      </c>
      <c r="E945" s="136"/>
      <c r="F945" s="136"/>
      <c r="G945" s="136"/>
      <c r="H945" s="192"/>
      <c r="I945" s="136"/>
      <c r="J945" s="136"/>
      <c r="K945" s="136"/>
      <c r="L945" s="136"/>
      <c r="M945" s="136"/>
      <c r="N945" s="136"/>
      <c r="O945" s="136"/>
      <c r="P945" s="136"/>
      <c r="Q945" s="136"/>
      <c r="R945" s="85"/>
      <c r="S945" s="85"/>
      <c r="T945" s="85"/>
      <c r="U945" s="85"/>
    </row>
    <row r="946" s="122" customFormat="true" ht="15.75" hidden="true" customHeight="false" outlineLevel="0" collapsed="false">
      <c r="A946" s="49"/>
      <c r="B946" s="191"/>
      <c r="C946" s="191"/>
      <c r="D946" s="136" t="n">
        <f aca="false">F946+G946+H946+I946+J946+K946+L946+M946+N946+O946+P946+Q946</f>
        <v>0</v>
      </c>
      <c r="E946" s="136"/>
      <c r="F946" s="136"/>
      <c r="G946" s="136"/>
      <c r="H946" s="192"/>
      <c r="I946" s="136"/>
      <c r="J946" s="136"/>
      <c r="K946" s="136"/>
      <c r="L946" s="136"/>
      <c r="M946" s="136"/>
      <c r="N946" s="136"/>
      <c r="O946" s="136"/>
      <c r="P946" s="136"/>
      <c r="Q946" s="136"/>
      <c r="R946" s="85"/>
      <c r="S946" s="85"/>
      <c r="T946" s="85"/>
      <c r="U946" s="85"/>
    </row>
    <row r="947" s="122" customFormat="true" ht="47.25" hidden="true" customHeight="false" outlineLevel="0" collapsed="false">
      <c r="A947" s="49" t="s">
        <v>520</v>
      </c>
      <c r="B947" s="191"/>
      <c r="C947" s="191"/>
      <c r="D947" s="136" t="n">
        <f aca="false">F947+G947+H947+I947+J947+K947+L947+M947+N947+O947+P947+Q947</f>
        <v>0</v>
      </c>
      <c r="E947" s="136"/>
      <c r="F947" s="194"/>
      <c r="G947" s="136"/>
      <c r="H947" s="195"/>
      <c r="I947" s="194"/>
      <c r="J947" s="136"/>
      <c r="K947" s="136"/>
      <c r="L947" s="136"/>
      <c r="M947" s="136"/>
      <c r="N947" s="136"/>
      <c r="O947" s="136"/>
      <c r="P947" s="136"/>
      <c r="Q947" s="136"/>
      <c r="R947" s="85"/>
      <c r="S947" s="85"/>
      <c r="T947" s="85"/>
      <c r="U947" s="85"/>
    </row>
    <row r="948" s="122" customFormat="true" ht="66" hidden="true" customHeight="true" outlineLevel="0" collapsed="false">
      <c r="A948" s="196" t="s">
        <v>521</v>
      </c>
      <c r="B948" s="197"/>
      <c r="C948" s="197"/>
      <c r="D948" s="198" t="n">
        <f aca="false">F948+G948+H948+I948+J948+K948+L948+M948+N948+O948+P948+Q948</f>
        <v>0</v>
      </c>
      <c r="E948" s="198"/>
      <c r="F948" s="199"/>
      <c r="G948" s="199"/>
      <c r="H948" s="200"/>
      <c r="I948" s="199"/>
      <c r="J948" s="198"/>
      <c r="K948" s="198"/>
      <c r="L948" s="198"/>
      <c r="M948" s="198"/>
      <c r="N948" s="198"/>
      <c r="O948" s="198"/>
      <c r="P948" s="198"/>
      <c r="Q948" s="198"/>
      <c r="R948" s="85"/>
      <c r="S948" s="85"/>
      <c r="T948" s="85"/>
      <c r="U948" s="85"/>
    </row>
    <row r="949" s="122" customFormat="true" ht="65.25" hidden="true" customHeight="true" outlineLevel="0" collapsed="false">
      <c r="A949" s="196" t="s">
        <v>522</v>
      </c>
      <c r="B949" s="197"/>
      <c r="C949" s="197"/>
      <c r="D949" s="198" t="n">
        <f aca="false">F949+G949+H949+I949+J949+K949+L949+M949+N949+O949+P949+Q949</f>
        <v>0</v>
      </c>
      <c r="E949" s="198"/>
      <c r="F949" s="199"/>
      <c r="G949" s="199"/>
      <c r="H949" s="200"/>
      <c r="I949" s="199"/>
      <c r="J949" s="198"/>
      <c r="K949" s="198"/>
      <c r="L949" s="198"/>
      <c r="M949" s="198"/>
      <c r="N949" s="198"/>
      <c r="O949" s="198"/>
      <c r="P949" s="198"/>
      <c r="Q949" s="198"/>
      <c r="R949" s="85"/>
      <c r="S949" s="85"/>
      <c r="T949" s="85"/>
      <c r="U949" s="85"/>
    </row>
    <row r="950" s="116" customFormat="true" ht="31.5" hidden="true" customHeight="false" outlineLevel="0" collapsed="false">
      <c r="A950" s="72" t="s">
        <v>271</v>
      </c>
      <c r="B950" s="132"/>
      <c r="C950" s="132" t="n">
        <v>3142</v>
      </c>
      <c r="D950" s="136" t="n">
        <f aca="false">+D952+D953+D954+D955+D956+D957+D958+D959+D951</f>
        <v>0</v>
      </c>
      <c r="E950" s="136" t="n">
        <f aca="false">+E952+E953+E954+E955+E956+E957+E958+E959</f>
        <v>0</v>
      </c>
      <c r="F950" s="136" t="n">
        <f aca="false">+F952+F953+F954+F955+F956+F957+F958+F959+F951</f>
        <v>0</v>
      </c>
      <c r="G950" s="136" t="n">
        <f aca="false">+G952+G953+G954+G955+G956+G957+G958+G959+G951</f>
        <v>0</v>
      </c>
      <c r="H950" s="136" t="n">
        <f aca="false">+H952+H953+H954+H955+H956+H957+H958+H959+H951</f>
        <v>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true" customHeight="false" outlineLevel="0" collapsed="false">
      <c r="A951" s="201" t="s">
        <v>523</v>
      </c>
      <c r="B951" s="202"/>
      <c r="C951" s="202"/>
      <c r="D951" s="152" t="n">
        <f aca="false">F951+G951+H951+I951+J951+K951+L951+M951+N951+O951+P951+Q951</f>
        <v>0</v>
      </c>
      <c r="E951" s="135"/>
      <c r="F951" s="135"/>
      <c r="G951" s="135"/>
      <c r="H951" s="193"/>
      <c r="I951" s="135"/>
      <c r="J951" s="135"/>
      <c r="K951" s="135"/>
      <c r="L951" s="135"/>
      <c r="M951" s="135"/>
      <c r="N951" s="135"/>
      <c r="O951" s="135"/>
      <c r="P951" s="135"/>
      <c r="Q951" s="135"/>
    </row>
    <row r="952" s="122" customFormat="true" ht="222.75" hidden="true" customHeight="false" outlineLevel="0" collapsed="false">
      <c r="A952" s="203" t="s">
        <v>524</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true" customHeight="false" outlineLevel="0" collapsed="false">
      <c r="A953" s="201" t="s">
        <v>525</v>
      </c>
      <c r="B953" s="153"/>
      <c r="C953" s="153"/>
      <c r="D953" s="152" t="n">
        <f aca="false">F953+G953+H953+I953+J953+K953+L953+M953+N953+O953+P953+Q953</f>
        <v>0</v>
      </c>
      <c r="E953" s="152"/>
      <c r="F953" s="152"/>
      <c r="G953" s="204"/>
      <c r="H953" s="205"/>
      <c r="I953" s="152"/>
      <c r="J953" s="152"/>
      <c r="K953" s="152"/>
      <c r="L953" s="152"/>
      <c r="M953" s="152"/>
      <c r="N953" s="152"/>
      <c r="O953" s="152"/>
      <c r="P953" s="152"/>
      <c r="Q953" s="152"/>
    </row>
    <row r="954" s="122" customFormat="true" ht="101.25" hidden="true" customHeight="false" outlineLevel="0" collapsed="false">
      <c r="A954" s="203" t="s">
        <v>526</v>
      </c>
      <c r="B954" s="191"/>
      <c r="C954" s="191"/>
      <c r="D954" s="206" t="n">
        <f aca="false">F954+G954+H954+I954+J954+K954+L954+M954+N954+O954+P954+Q954</f>
        <v>0</v>
      </c>
      <c r="E954" s="154"/>
      <c r="F954" s="154"/>
      <c r="G954" s="154"/>
      <c r="H954" s="206"/>
      <c r="I954" s="154"/>
      <c r="J954" s="154"/>
      <c r="K954" s="154"/>
      <c r="L954" s="154"/>
      <c r="M954" s="154"/>
      <c r="N954" s="154"/>
      <c r="O954" s="154"/>
      <c r="P954" s="207"/>
      <c r="Q954" s="154"/>
      <c r="R954" s="85"/>
      <c r="S954" s="85"/>
      <c r="T954" s="85"/>
      <c r="U954" s="85"/>
    </row>
    <row r="955" s="122" customFormat="true" ht="126" hidden="true" customHeight="false" outlineLevel="0" collapsed="false">
      <c r="A955" s="166" t="s">
        <v>527</v>
      </c>
      <c r="B955" s="191"/>
      <c r="C955" s="191"/>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57.5" hidden="true" customHeight="false" outlineLevel="0" collapsed="false">
      <c r="A956" s="166" t="s">
        <v>528</v>
      </c>
      <c r="B956" s="191"/>
      <c r="C956" s="191"/>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1"/>
      <c r="C957" s="191"/>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1"/>
      <c r="C958" s="191"/>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08"/>
      <c r="B959" s="191"/>
      <c r="C959" s="191"/>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true" customHeight="false" outlineLevel="0" collapsed="false">
      <c r="A960" s="72" t="s">
        <v>265</v>
      </c>
      <c r="B960" s="132"/>
      <c r="C960" s="132" t="n">
        <v>3132</v>
      </c>
      <c r="D960" s="136" t="n">
        <f aca="false">+F960+G960+H960+I960+J960+K960+L960+M960+N960+O960+Q960+P960</f>
        <v>0</v>
      </c>
      <c r="E960" s="136" t="n">
        <f aca="false">SUM(E961:E980)</f>
        <v>0</v>
      </c>
      <c r="F960" s="136" t="n">
        <f aca="false">SUM(F961:F981)</f>
        <v>0</v>
      </c>
      <c r="G960" s="136" t="n">
        <f aca="false">SUM(G961:G981)</f>
        <v>0</v>
      </c>
      <c r="H960" s="136" t="n">
        <f aca="false">SUM(H961:H981)</f>
        <v>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6" t="s">
        <v>529</v>
      </c>
      <c r="B961" s="191"/>
      <c r="C961" s="191"/>
      <c r="D961" s="154" t="n">
        <f aca="false">F961+G961+H961+I961+J961+K961+L961+M961+N961+O961+P961+Q961</f>
        <v>0</v>
      </c>
      <c r="E961" s="154"/>
      <c r="F961" s="154"/>
      <c r="G961" s="95"/>
      <c r="H961" s="154"/>
      <c r="I961" s="154"/>
      <c r="J961" s="95"/>
      <c r="K961" s="154"/>
      <c r="L961" s="154"/>
      <c r="M961" s="209"/>
      <c r="N961" s="154"/>
      <c r="O961" s="154"/>
      <c r="P961" s="154"/>
      <c r="Q961" s="154"/>
    </row>
    <row r="962" s="85" customFormat="true" ht="187.5" hidden="true" customHeight="false" outlineLevel="0" collapsed="false">
      <c r="A962" s="176" t="s">
        <v>530</v>
      </c>
      <c r="B962" s="191"/>
      <c r="C962" s="191"/>
      <c r="D962" s="154" t="n">
        <f aca="false">F962+G962+H962+I962+J962+K962+L962+M962+N962+O962+P962+Q962</f>
        <v>0</v>
      </c>
      <c r="E962" s="154"/>
      <c r="F962" s="154"/>
      <c r="G962" s="95"/>
      <c r="H962" s="154"/>
      <c r="I962" s="154"/>
      <c r="J962" s="95"/>
      <c r="K962" s="154"/>
      <c r="L962" s="154"/>
      <c r="M962" s="210"/>
      <c r="N962" s="154"/>
      <c r="O962" s="154"/>
      <c r="P962" s="154"/>
      <c r="Q962" s="154"/>
    </row>
    <row r="963" s="85" customFormat="true" ht="176.25" hidden="true" customHeight="true" outlineLevel="0" collapsed="false">
      <c r="A963" s="176" t="s">
        <v>531</v>
      </c>
      <c r="B963" s="191"/>
      <c r="C963" s="191"/>
      <c r="D963" s="154" t="n">
        <f aca="false">F963+G963+H963+I963+J963+K963+L963+M963+N963+O963+P963+Q963</f>
        <v>0</v>
      </c>
      <c r="E963" s="154"/>
      <c r="F963" s="154"/>
      <c r="G963" s="95"/>
      <c r="H963" s="154"/>
      <c r="I963" s="154"/>
      <c r="J963" s="95"/>
      <c r="K963" s="154"/>
      <c r="L963" s="154"/>
      <c r="M963" s="210"/>
      <c r="N963" s="154"/>
      <c r="O963" s="154"/>
      <c r="P963" s="154"/>
      <c r="Q963" s="154"/>
    </row>
    <row r="964" s="85" customFormat="true" ht="75" hidden="true" customHeight="false" outlineLevel="0" collapsed="false">
      <c r="A964" s="176" t="s">
        <v>532</v>
      </c>
      <c r="B964" s="191"/>
      <c r="C964" s="191"/>
      <c r="D964" s="154" t="n">
        <f aca="false">F964+G964+H964+I964+J964+K964+L964+M964+N964+O964+P964+Q964</f>
        <v>0</v>
      </c>
      <c r="E964" s="154"/>
      <c r="F964" s="154"/>
      <c r="G964" s="95"/>
      <c r="H964" s="154"/>
      <c r="I964" s="154"/>
      <c r="J964" s="154"/>
      <c r="K964" s="154"/>
      <c r="L964" s="154"/>
      <c r="M964" s="210"/>
      <c r="N964" s="154"/>
      <c r="O964" s="154"/>
      <c r="P964" s="154"/>
      <c r="Q964" s="154"/>
    </row>
    <row r="965" s="122" customFormat="true" ht="120" hidden="true" customHeight="false" outlineLevel="0" collapsed="false">
      <c r="A965" s="201" t="s">
        <v>533</v>
      </c>
      <c r="B965" s="153"/>
      <c r="C965" s="153"/>
      <c r="D965" s="152" t="n">
        <f aca="false">F965+G965+H965+I965+J965+K965+L965+M965+N965+O965+P965+Q965</f>
        <v>0</v>
      </c>
      <c r="E965" s="152"/>
      <c r="F965" s="152"/>
      <c r="G965" s="211"/>
      <c r="H965" s="152"/>
      <c r="I965" s="152"/>
      <c r="J965" s="152"/>
      <c r="K965" s="152"/>
      <c r="L965" s="152"/>
      <c r="M965" s="212"/>
      <c r="N965" s="152"/>
      <c r="O965" s="152"/>
      <c r="P965" s="152"/>
      <c r="Q965" s="152"/>
    </row>
    <row r="966" s="122" customFormat="true" ht="60" hidden="true" customHeight="false" outlineLevel="0" collapsed="false">
      <c r="A966" s="201" t="s">
        <v>534</v>
      </c>
      <c r="B966" s="153"/>
      <c r="C966" s="153"/>
      <c r="D966" s="152" t="n">
        <f aca="false">F966+G966+H966+I966+J966+K966+L966+M966+N966+O966+P966+Q966</f>
        <v>0</v>
      </c>
      <c r="E966" s="152"/>
      <c r="F966" s="152"/>
      <c r="G966" s="211"/>
      <c r="H966" s="152"/>
      <c r="I966" s="152"/>
      <c r="J966" s="152"/>
      <c r="K966" s="152"/>
      <c r="L966" s="152"/>
      <c r="M966" s="212"/>
      <c r="N966" s="152"/>
      <c r="O966" s="152"/>
      <c r="P966" s="152"/>
      <c r="Q966" s="152"/>
    </row>
    <row r="967" s="122" customFormat="true" ht="105" hidden="true" customHeight="false" outlineLevel="0" collapsed="false">
      <c r="A967" s="201" t="s">
        <v>529</v>
      </c>
      <c r="B967" s="153"/>
      <c r="C967" s="153"/>
      <c r="D967" s="152" t="n">
        <f aca="false">F967+G967+H967+I967+J967+K967+L967+M967+N967+O967+P967+Q967</f>
        <v>0</v>
      </c>
      <c r="E967" s="152"/>
      <c r="F967" s="152"/>
      <c r="G967" s="204"/>
      <c r="H967" s="152"/>
      <c r="I967" s="152"/>
      <c r="J967" s="152"/>
      <c r="K967" s="152"/>
      <c r="L967" s="152"/>
      <c r="M967" s="212"/>
      <c r="N967" s="152"/>
      <c r="O967" s="152"/>
      <c r="P967" s="152"/>
      <c r="Q967" s="152"/>
    </row>
    <row r="968" s="122" customFormat="true" ht="105" hidden="true" customHeight="false" outlineLevel="0" collapsed="false">
      <c r="A968" s="201" t="s">
        <v>530</v>
      </c>
      <c r="B968" s="153"/>
      <c r="C968" s="153"/>
      <c r="D968" s="152" t="n">
        <f aca="false">F968+G968+H968+I968+J968+K968+L968+M968+N968+O968+P968+Q968</f>
        <v>0</v>
      </c>
      <c r="E968" s="152"/>
      <c r="F968" s="152"/>
      <c r="G968" s="204"/>
      <c r="H968" s="152"/>
      <c r="I968" s="152"/>
      <c r="J968" s="152"/>
      <c r="K968" s="152"/>
      <c r="L968" s="152"/>
      <c r="M968" s="212"/>
      <c r="N968" s="152"/>
      <c r="O968" s="152"/>
      <c r="P968" s="152"/>
      <c r="Q968" s="152"/>
    </row>
    <row r="969" s="122" customFormat="true" ht="105" hidden="true" customHeight="false" outlineLevel="0" collapsed="false">
      <c r="A969" s="201" t="s">
        <v>531</v>
      </c>
      <c r="B969" s="153"/>
      <c r="C969" s="153"/>
      <c r="D969" s="152" t="n">
        <f aca="false">F969+G969+H969+I969+J969+K969+L969+M969+N969+O969+P969+Q969</f>
        <v>0</v>
      </c>
      <c r="E969" s="152"/>
      <c r="F969" s="152"/>
      <c r="G969" s="204"/>
      <c r="H969" s="152"/>
      <c r="I969" s="152"/>
      <c r="J969" s="152"/>
      <c r="K969" s="152"/>
      <c r="L969" s="152"/>
      <c r="M969" s="212"/>
      <c r="N969" s="152"/>
      <c r="O969" s="152"/>
      <c r="P969" s="152"/>
      <c r="Q969" s="152"/>
    </row>
    <row r="970" s="122" customFormat="true" ht="116.25" hidden="true" customHeight="true" outlineLevel="0" collapsed="false">
      <c r="A970" s="77" t="s">
        <v>533</v>
      </c>
      <c r="B970" s="191"/>
      <c r="C970" s="191"/>
      <c r="D970" s="154" t="n">
        <f aca="false">F970+G970+H970+I970+J970+K970+L970+M970+N970+O970+P970+Q970</f>
        <v>0</v>
      </c>
      <c r="E970" s="154"/>
      <c r="F970" s="154"/>
      <c r="G970" s="107"/>
      <c r="H970" s="154"/>
      <c r="I970" s="154"/>
      <c r="J970" s="154"/>
      <c r="K970" s="154"/>
      <c r="L970" s="154"/>
      <c r="M970" s="210"/>
      <c r="N970" s="154"/>
      <c r="O970" s="154"/>
      <c r="P970" s="154"/>
      <c r="Q970" s="154"/>
      <c r="R970" s="85"/>
      <c r="S970" s="85"/>
      <c r="T970" s="85"/>
      <c r="U970" s="85"/>
    </row>
    <row r="971" s="122" customFormat="true" ht="104.25" hidden="true" customHeight="true" outlineLevel="0" collapsed="false">
      <c r="A971" s="77" t="s">
        <v>535</v>
      </c>
      <c r="B971" s="191"/>
      <c r="C971" s="191"/>
      <c r="D971" s="154" t="n">
        <f aca="false">F971+G971+H971+I971+J971+K971+L971+M971+N971+O971+P971+Q971</f>
        <v>0</v>
      </c>
      <c r="E971" s="154"/>
      <c r="F971" s="154"/>
      <c r="G971" s="128"/>
      <c r="H971" s="154"/>
      <c r="I971" s="154"/>
      <c r="J971" s="154"/>
      <c r="K971" s="154"/>
      <c r="L971" s="154"/>
      <c r="M971" s="210"/>
      <c r="N971" s="154"/>
      <c r="O971" s="154"/>
      <c r="P971" s="154"/>
      <c r="Q971" s="154"/>
      <c r="R971" s="85"/>
      <c r="S971" s="85"/>
      <c r="T971" s="85"/>
      <c r="U971" s="85"/>
    </row>
    <row r="972" s="122" customFormat="true" ht="99.75" hidden="true" customHeight="true" outlineLevel="0" collapsed="false">
      <c r="A972" s="77" t="s">
        <v>536</v>
      </c>
      <c r="B972" s="191"/>
      <c r="C972" s="191"/>
      <c r="D972" s="154" t="n">
        <f aca="false">F972+G972+H972+I972+J972+K972+L972+M972+N972+O972+P972+Q972</f>
        <v>0</v>
      </c>
      <c r="E972" s="154"/>
      <c r="F972" s="154"/>
      <c r="G972" s="164"/>
      <c r="H972" s="154"/>
      <c r="I972" s="154"/>
      <c r="J972" s="154"/>
      <c r="K972" s="154"/>
      <c r="L972" s="154"/>
      <c r="M972" s="210"/>
      <c r="N972" s="154"/>
      <c r="O972" s="154"/>
      <c r="P972" s="154"/>
      <c r="Q972" s="154"/>
      <c r="R972" s="85"/>
      <c r="S972" s="85"/>
      <c r="T972" s="85"/>
      <c r="U972" s="85"/>
    </row>
    <row r="973" s="122" customFormat="true" ht="73.5" hidden="true" customHeight="true" outlineLevel="0" collapsed="false">
      <c r="A973" s="77" t="s">
        <v>537</v>
      </c>
      <c r="B973" s="191"/>
      <c r="C973" s="191"/>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8</v>
      </c>
      <c r="B974" s="191"/>
      <c r="C974" s="191"/>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9</v>
      </c>
      <c r="B975" s="191"/>
      <c r="C975" s="191"/>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3" t="s">
        <v>540</v>
      </c>
      <c r="B976" s="191"/>
      <c r="C976" s="191"/>
      <c r="D976" s="154" t="n">
        <f aca="false">F976+G976+H976+I976+J976+K976+L976+M976+N976+O976+P976+Q976</f>
        <v>0</v>
      </c>
      <c r="E976" s="154"/>
      <c r="F976" s="154"/>
      <c r="G976" s="214"/>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41</v>
      </c>
      <c r="B977" s="215"/>
      <c r="C977" s="215"/>
      <c r="D977" s="154" t="n">
        <f aca="false">F977+G977+H977+I977+J977+K977+L977+M977+N977+O977+P977+Q977</f>
        <v>0</v>
      </c>
      <c r="E977" s="216"/>
      <c r="F977" s="154"/>
      <c r="G977" s="217"/>
      <c r="H977" s="154"/>
      <c r="I977" s="154"/>
      <c r="J977" s="154"/>
      <c r="K977" s="216"/>
      <c r="L977" s="216"/>
      <c r="M977" s="216"/>
      <c r="N977" s="216"/>
      <c r="O977" s="216"/>
      <c r="P977" s="216"/>
      <c r="Q977" s="216"/>
      <c r="R977" s="85"/>
      <c r="S977" s="85"/>
      <c r="T977" s="85"/>
      <c r="U977" s="85"/>
    </row>
    <row r="978" s="122" customFormat="true" ht="42" hidden="true" customHeight="true" outlineLevel="0" collapsed="false">
      <c r="A978" s="134" t="s">
        <v>542</v>
      </c>
      <c r="B978" s="154"/>
      <c r="C978" s="154"/>
      <c r="D978" s="136" t="n">
        <f aca="false">F978+G978+H978+I978+J978+K978+L978+M978+N978+O978+P978+Q978</f>
        <v>0</v>
      </c>
      <c r="E978" s="154"/>
      <c r="F978" s="218"/>
      <c r="G978" s="164"/>
      <c r="H978" s="218"/>
      <c r="I978" s="218"/>
      <c r="J978" s="218"/>
      <c r="K978" s="218"/>
      <c r="L978" s="218"/>
      <c r="M978" s="218"/>
      <c r="N978" s="154"/>
      <c r="O978" s="154"/>
      <c r="P978" s="154"/>
      <c r="Q978" s="154"/>
      <c r="R978" s="85"/>
      <c r="S978" s="85"/>
      <c r="T978" s="85"/>
      <c r="U978" s="85"/>
    </row>
    <row r="979" s="122" customFormat="true" ht="47.25" hidden="true" customHeight="true" outlineLevel="0" collapsed="false">
      <c r="A979" s="134" t="s">
        <v>543</v>
      </c>
      <c r="B979" s="154"/>
      <c r="C979" s="154"/>
      <c r="D979" s="219" t="n">
        <f aca="false">+F979+G979+H979+I979+J979+K979+L979+M979+N979+O979+Q979+P979</f>
        <v>0</v>
      </c>
      <c r="E979" s="154"/>
      <c r="F979" s="218"/>
      <c r="G979" s="220"/>
      <c r="H979" s="218"/>
      <c r="I979" s="218"/>
      <c r="J979" s="218"/>
      <c r="K979" s="218"/>
      <c r="L979" s="218"/>
      <c r="M979" s="218"/>
      <c r="N979" s="154"/>
      <c r="O979" s="154"/>
      <c r="P979" s="154"/>
      <c r="Q979" s="154"/>
      <c r="R979" s="85"/>
      <c r="S979" s="85"/>
      <c r="T979" s="85"/>
      <c r="U979" s="85"/>
    </row>
    <row r="980" s="122" customFormat="true" ht="48" hidden="true" customHeight="true" outlineLevel="0" collapsed="false">
      <c r="A980" s="134" t="s">
        <v>544</v>
      </c>
      <c r="B980" s="154"/>
      <c r="C980" s="154"/>
      <c r="D980" s="219" t="n">
        <f aca="false">+F980+G980+H980+I980+J980+K980+L980+M980+N980+O980+Q980+P980</f>
        <v>0</v>
      </c>
      <c r="E980" s="154"/>
      <c r="F980" s="218"/>
      <c r="G980" s="220"/>
      <c r="H980" s="218"/>
      <c r="I980" s="218"/>
      <c r="J980" s="218"/>
      <c r="K980" s="218"/>
      <c r="L980" s="218"/>
      <c r="M980" s="218"/>
      <c r="N980" s="154"/>
      <c r="O980" s="154"/>
      <c r="P980" s="154"/>
      <c r="Q980" s="154"/>
      <c r="R980" s="85"/>
      <c r="S980" s="85"/>
      <c r="T980" s="85"/>
      <c r="U980" s="85"/>
    </row>
    <row r="981" s="122" customFormat="true" ht="78.75" hidden="true" customHeight="true" outlineLevel="0" collapsed="false">
      <c r="A981" s="134" t="s">
        <v>545</v>
      </c>
      <c r="B981" s="154"/>
      <c r="C981" s="154"/>
      <c r="D981" s="219" t="n">
        <f aca="false">+F981+G981+H981+I981+J981+K981+L981+M981+N981+O981+Q981+P981</f>
        <v>0</v>
      </c>
      <c r="E981" s="154"/>
      <c r="F981" s="218"/>
      <c r="G981" s="220"/>
      <c r="H981" s="218"/>
      <c r="I981" s="191"/>
      <c r="J981" s="218"/>
      <c r="K981" s="218"/>
      <c r="L981" s="218"/>
      <c r="M981" s="218"/>
      <c r="N981" s="154"/>
      <c r="O981" s="154"/>
      <c r="P981" s="154"/>
      <c r="Q981" s="154"/>
      <c r="R981" s="85"/>
      <c r="S981" s="85"/>
      <c r="T981" s="85"/>
      <c r="U981" s="85"/>
    </row>
    <row r="982" s="122" customFormat="true" ht="63" hidden="true" customHeight="true" outlineLevel="0" collapsed="false">
      <c r="A982" s="221"/>
      <c r="B982" s="154"/>
      <c r="C982" s="154"/>
      <c r="D982" s="219" t="n">
        <f aca="false">+F982+G982+H982+I982+J982+K982+L982+M982+N982+O982+Q982+P982</f>
        <v>0</v>
      </c>
      <c r="E982" s="222"/>
      <c r="F982" s="223"/>
      <c r="G982" s="223"/>
      <c r="H982" s="223"/>
      <c r="I982" s="223"/>
      <c r="J982" s="223"/>
      <c r="K982" s="224"/>
      <c r="L982" s="223"/>
      <c r="M982" s="223"/>
      <c r="N982" s="223"/>
      <c r="O982" s="222"/>
      <c r="P982" s="222"/>
      <c r="Q982" s="222"/>
      <c r="R982" s="85"/>
      <c r="S982" s="85"/>
      <c r="T982" s="85"/>
      <c r="U982" s="85"/>
    </row>
    <row r="983" s="116" customFormat="true" ht="31.5" hidden="true" customHeight="false" outlineLevel="0" collapsed="false">
      <c r="A983" s="52" t="s">
        <v>546</v>
      </c>
      <c r="B983" s="132"/>
      <c r="C983" s="132" t="n">
        <v>3122</v>
      </c>
      <c r="D983" s="136" t="n">
        <f aca="false">+F983+G983+H983+I983+J983+K983+L983+M983+N983+O983+Q983+P983</f>
        <v>0</v>
      </c>
      <c r="E983" s="119" t="n">
        <f aca="false">E984+E992+E985+E986+E987</f>
        <v>0</v>
      </c>
      <c r="F983" s="119" t="n">
        <f aca="false">F984+F992+F985+F986+F987</f>
        <v>0</v>
      </c>
      <c r="G983" s="119" t="n">
        <f aca="false">G984+G992+G985+G986+G987</f>
        <v>0</v>
      </c>
      <c r="H983" s="119" t="n">
        <f aca="false">H984+H992+H985+H986+H987</f>
        <v>0</v>
      </c>
      <c r="I983" s="119" t="n">
        <f aca="false">I984+I992+I985+I986+I987</f>
        <v>0</v>
      </c>
      <c r="J983" s="119" t="n">
        <f aca="false">J984+J992+J985+J986+J987</f>
        <v>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true" customHeight="false" outlineLevel="0" collapsed="false">
      <c r="A984" s="225" t="s">
        <v>547</v>
      </c>
      <c r="B984" s="153"/>
      <c r="C984" s="153"/>
      <c r="D984" s="226" t="n">
        <f aca="false">+F984+G984+H984+I984+J984+K984+L984+M984+N984+O984+Q984+P984</f>
        <v>0</v>
      </c>
      <c r="E984" s="152"/>
      <c r="F984" s="152"/>
      <c r="G984" s="204"/>
      <c r="H984" s="152"/>
      <c r="I984" s="152"/>
      <c r="J984" s="152"/>
      <c r="K984" s="152"/>
      <c r="L984" s="152"/>
      <c r="M984" s="152"/>
      <c r="N984" s="152"/>
      <c r="O984" s="152"/>
      <c r="P984" s="152"/>
      <c r="Q984" s="152"/>
    </row>
    <row r="985" s="122" customFormat="true" ht="105" hidden="true" customHeight="false" outlineLevel="0" collapsed="false">
      <c r="A985" s="201" t="s">
        <v>548</v>
      </c>
      <c r="B985" s="153"/>
      <c r="C985" s="153"/>
      <c r="D985" s="226" t="n">
        <f aca="false">+F985+G985+H985+I985+J985+K985+L985+M985+N985+O985+Q985+P985</f>
        <v>0</v>
      </c>
      <c r="E985" s="152"/>
      <c r="F985" s="88"/>
      <c r="G985" s="88"/>
      <c r="H985" s="88"/>
      <c r="I985" s="88"/>
      <c r="J985" s="88"/>
      <c r="K985" s="152"/>
      <c r="L985" s="152"/>
      <c r="M985" s="152"/>
      <c r="N985" s="152"/>
      <c r="O985" s="152"/>
      <c r="P985" s="152"/>
      <c r="Q985" s="152"/>
    </row>
    <row r="986" s="122" customFormat="true" ht="78.75" hidden="true" customHeight="false" outlineLevel="0" collapsed="false">
      <c r="A986" s="166" t="s">
        <v>549</v>
      </c>
      <c r="B986" s="153"/>
      <c r="C986" s="153"/>
      <c r="D986" s="219" t="n">
        <f aca="false">+F986+G986+H986+I986+J986+K986+L986+M986+N986+O986+Q986+P986</f>
        <v>0</v>
      </c>
      <c r="E986" s="152"/>
      <c r="F986" s="88"/>
      <c r="G986" s="88"/>
      <c r="H986" s="209"/>
      <c r="I986" s="128"/>
      <c r="J986" s="88"/>
      <c r="K986" s="152"/>
      <c r="L986" s="152"/>
      <c r="M986" s="152"/>
      <c r="N986" s="152"/>
      <c r="O986" s="152"/>
      <c r="P986" s="152"/>
      <c r="Q986" s="152"/>
    </row>
    <row r="987" s="122" customFormat="true" ht="94.5" hidden="true" customHeight="false" outlineLevel="0" collapsed="false">
      <c r="A987" s="134" t="s">
        <v>550</v>
      </c>
      <c r="B987" s="153"/>
      <c r="C987" s="153"/>
      <c r="D987" s="219"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51</v>
      </c>
      <c r="B988" s="132"/>
      <c r="C988" s="132" t="n">
        <v>3131</v>
      </c>
      <c r="D988" s="219"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2</v>
      </c>
      <c r="B989" s="191"/>
      <c r="C989" s="191"/>
      <c r="D989" s="219" t="n">
        <f aca="false">+F989+G989+H989+I989+J989+K989+L989+M989+N989+O989+Q989+P989</f>
        <v>0</v>
      </c>
      <c r="E989" s="154"/>
      <c r="F989" s="154"/>
      <c r="G989" s="107"/>
      <c r="H989" s="227"/>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3</v>
      </c>
      <c r="B990" s="191"/>
      <c r="C990" s="191"/>
      <c r="D990" s="219"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4</v>
      </c>
      <c r="B991" s="132"/>
      <c r="C991" s="132"/>
      <c r="D991" s="219"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28" t="s">
        <v>555</v>
      </c>
      <c r="B992" s="132"/>
      <c r="C992" s="132"/>
      <c r="D992" s="219"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true" customHeight="true" outlineLevel="0" collapsed="false">
      <c r="A993" s="49" t="s">
        <v>136</v>
      </c>
      <c r="B993" s="191" t="n">
        <v>6650</v>
      </c>
      <c r="C993" s="191"/>
      <c r="D993" s="219" t="n">
        <f aca="false">+F993+G993+H993+I993+J993+K993+L993+M993+N993+O993+Q993+P993</f>
        <v>0</v>
      </c>
      <c r="E993" s="154" t="n">
        <f aca="false">+E994+E996</f>
        <v>0</v>
      </c>
      <c r="F993" s="154" t="n">
        <f aca="false">+F994+F996</f>
        <v>0</v>
      </c>
      <c r="G993" s="154" t="n">
        <f aca="false">+G994+G996</f>
        <v>0</v>
      </c>
      <c r="H993" s="154" t="n">
        <f aca="false">+H994+H996</f>
        <v>0</v>
      </c>
      <c r="I993" s="154" t="n">
        <f aca="false">+I994+I996</f>
        <v>0</v>
      </c>
      <c r="J993" s="154" t="n">
        <f aca="false">+J994+J996</f>
        <v>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19"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08" t="s">
        <v>556</v>
      </c>
      <c r="B995" s="153"/>
      <c r="C995" s="153"/>
      <c r="D995" s="219"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true" customHeight="false" outlineLevel="0" collapsed="false">
      <c r="A996" s="72" t="s">
        <v>234</v>
      </c>
      <c r="B996" s="132"/>
      <c r="C996" s="132" t="n">
        <v>3132</v>
      </c>
      <c r="D996" s="219" t="n">
        <f aca="false">+F996+G996+H996+I996+J996+K996+L996+M996+N996+O996+Q996+P996</f>
        <v>0</v>
      </c>
      <c r="E996" s="154" t="n">
        <f aca="false">+E997+E998+E999+E1000+E1001+E1002+E1003+E1004+E1005+E1006</f>
        <v>0</v>
      </c>
      <c r="F996" s="154" t="n">
        <f aca="false">SUM(F997:F1014)</f>
        <v>0</v>
      </c>
      <c r="G996" s="154" t="n">
        <f aca="false">SUM(G997:G1014)</f>
        <v>0</v>
      </c>
      <c r="H996" s="154" t="n">
        <f aca="false">SUM(H997:H1015)</f>
        <v>0</v>
      </c>
      <c r="I996" s="154" t="n">
        <f aca="false">SUM(I997:I1015)</f>
        <v>0</v>
      </c>
      <c r="J996" s="154" t="n">
        <f aca="false">SUM(J997:J1015)</f>
        <v>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7</v>
      </c>
      <c r="B997" s="191"/>
      <c r="C997" s="191"/>
      <c r="D997" s="219" t="n">
        <f aca="false">+F997+G997+H997+I997+J997+K997+L997+M997+N997+O997+Q997+P997</f>
        <v>0</v>
      </c>
      <c r="E997" s="154"/>
      <c r="F997" s="154"/>
      <c r="G997" s="107"/>
      <c r="H997" s="227"/>
      <c r="I997" s="154"/>
      <c r="J997" s="107"/>
      <c r="K997" s="154"/>
      <c r="L997" s="154"/>
      <c r="M997" s="210"/>
      <c r="N997" s="154"/>
      <c r="O997" s="154"/>
      <c r="P997" s="154"/>
      <c r="Q997" s="154"/>
      <c r="R997" s="85"/>
      <c r="S997" s="85"/>
      <c r="T997" s="85"/>
      <c r="U997" s="85"/>
    </row>
    <row r="998" s="122" customFormat="true" ht="47.25" hidden="true" customHeight="false" outlineLevel="0" collapsed="false">
      <c r="A998" s="77" t="s">
        <v>558</v>
      </c>
      <c r="B998" s="191"/>
      <c r="C998" s="191"/>
      <c r="D998" s="219" t="n">
        <f aca="false">+F998+G998+H998+I998+J998+K998+L998+M998+N998+O998+Q998+P998</f>
        <v>0</v>
      </c>
      <c r="E998" s="154"/>
      <c r="F998" s="154"/>
      <c r="G998" s="107"/>
      <c r="H998" s="227"/>
      <c r="I998" s="154"/>
      <c r="J998" s="107"/>
      <c r="K998" s="154"/>
      <c r="L998" s="154"/>
      <c r="M998" s="210"/>
      <c r="N998" s="154"/>
      <c r="O998" s="154"/>
      <c r="P998" s="154"/>
      <c r="Q998" s="154"/>
      <c r="R998" s="229"/>
      <c r="S998" s="85"/>
      <c r="T998" s="85"/>
      <c r="U998" s="85"/>
    </row>
    <row r="999" s="122" customFormat="true" ht="47.25" hidden="true" customHeight="false" outlineLevel="0" collapsed="false">
      <c r="A999" s="77" t="s">
        <v>559</v>
      </c>
      <c r="B999" s="191"/>
      <c r="C999" s="191"/>
      <c r="D999" s="219" t="n">
        <f aca="false">+F999+G999+H999+I999+J999+K999+L999+M999+N999+O999+Q999+P999</f>
        <v>0</v>
      </c>
      <c r="E999" s="154"/>
      <c r="F999" s="154"/>
      <c r="G999" s="107"/>
      <c r="H999" s="227"/>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60</v>
      </c>
      <c r="B1000" s="191"/>
      <c r="C1000" s="191"/>
      <c r="D1000" s="219" t="n">
        <f aca="false">+F1000+G1000+H1000+I1000+J1000+K1000+L1000+M1000+N1000+O1000+Q1000+P1000</f>
        <v>0</v>
      </c>
      <c r="E1000" s="154"/>
      <c r="F1000" s="154"/>
      <c r="G1000" s="107"/>
      <c r="H1000" s="227"/>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61</v>
      </c>
      <c r="B1001" s="191"/>
      <c r="C1001" s="191"/>
      <c r="D1001" s="219"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45" hidden="true" customHeight="false" outlineLevel="0" collapsed="false">
      <c r="A1002" s="201" t="s">
        <v>562</v>
      </c>
      <c r="B1002" s="153"/>
      <c r="C1002" s="153"/>
      <c r="D1002" s="226" t="n">
        <f aca="false">+F1002+G1002+H1002+I1002+J1002+K1002+L1002+M1002+N1002+O1002+Q1002+P1002</f>
        <v>0</v>
      </c>
      <c r="E1002" s="152"/>
      <c r="F1002" s="152"/>
      <c r="G1002" s="143"/>
      <c r="H1002" s="152"/>
      <c r="I1002" s="230"/>
      <c r="J1002" s="231"/>
      <c r="K1002" s="152"/>
      <c r="L1002" s="152"/>
      <c r="M1002" s="152"/>
      <c r="N1002" s="152"/>
      <c r="O1002" s="152"/>
      <c r="P1002" s="152"/>
      <c r="Q1002" s="152"/>
    </row>
    <row r="1003" s="122" customFormat="true" ht="45" hidden="true" customHeight="false" outlineLevel="0" collapsed="false">
      <c r="A1003" s="201" t="s">
        <v>563</v>
      </c>
      <c r="B1003" s="153"/>
      <c r="C1003" s="153"/>
      <c r="D1003" s="226" t="n">
        <f aca="false">+F1003+G1003+H1003+I1003+J1003+K1003+L1003+M1003+N1003+O1003+Q1003+P1003</f>
        <v>0</v>
      </c>
      <c r="E1003" s="152"/>
      <c r="F1003" s="152"/>
      <c r="G1003" s="143"/>
      <c r="H1003" s="152"/>
      <c r="I1003" s="230"/>
      <c r="J1003" s="231"/>
      <c r="K1003" s="152"/>
      <c r="L1003" s="152"/>
      <c r="M1003" s="152"/>
      <c r="N1003" s="152"/>
      <c r="O1003" s="152"/>
      <c r="P1003" s="152"/>
      <c r="Q1003" s="152"/>
    </row>
    <row r="1004" s="122" customFormat="true" ht="45" hidden="true" customHeight="false" outlineLevel="0" collapsed="false">
      <c r="A1004" s="201" t="s">
        <v>564</v>
      </c>
      <c r="B1004" s="153"/>
      <c r="C1004" s="153"/>
      <c r="D1004" s="226" t="n">
        <f aca="false">+F1004+G1004+H1004+I1004+J1004+K1004+L1004+M1004+N1004+O1004+Q1004+P1004</f>
        <v>0</v>
      </c>
      <c r="E1004" s="152"/>
      <c r="F1004" s="152"/>
      <c r="G1004" s="143"/>
      <c r="H1004" s="152"/>
      <c r="I1004" s="230"/>
      <c r="J1004" s="231"/>
      <c r="K1004" s="152"/>
      <c r="L1004" s="152"/>
      <c r="M1004" s="152"/>
      <c r="N1004" s="152"/>
      <c r="O1004" s="152"/>
      <c r="P1004" s="152"/>
      <c r="Q1004" s="152"/>
    </row>
    <row r="1005" s="122" customFormat="true" ht="45" hidden="true" customHeight="false" outlineLevel="0" collapsed="false">
      <c r="A1005" s="201" t="s">
        <v>565</v>
      </c>
      <c r="B1005" s="153"/>
      <c r="C1005" s="153"/>
      <c r="D1005" s="226" t="n">
        <f aca="false">+F1005+G1005+H1005+I1005+J1005+K1005+L1005+M1005+N1005+O1005+Q1005+P1005</f>
        <v>0</v>
      </c>
      <c r="E1005" s="152"/>
      <c r="F1005" s="152"/>
      <c r="G1005" s="143"/>
      <c r="H1005" s="152"/>
      <c r="I1005" s="230"/>
      <c r="J1005" s="231"/>
      <c r="K1005" s="152"/>
      <c r="L1005" s="152"/>
      <c r="M1005" s="152"/>
      <c r="N1005" s="152"/>
      <c r="O1005" s="152"/>
      <c r="P1005" s="152"/>
      <c r="Q1005" s="152"/>
    </row>
    <row r="1006" s="122" customFormat="true" ht="54.75" hidden="true" customHeight="true" outlineLevel="0" collapsed="false">
      <c r="A1006" s="201" t="s">
        <v>566</v>
      </c>
      <c r="B1006" s="153"/>
      <c r="C1006" s="153"/>
      <c r="D1006" s="226" t="n">
        <f aca="false">+F1006+G1006+H1006+I1006+J1006+K1006+L1006+M1006+N1006+O1006+Q1006+P1006</f>
        <v>0</v>
      </c>
      <c r="E1006" s="152"/>
      <c r="F1006" s="152"/>
      <c r="G1006" s="143"/>
      <c r="H1006" s="152"/>
      <c r="I1006" s="230"/>
      <c r="J1006" s="231"/>
      <c r="K1006" s="152"/>
      <c r="L1006" s="152"/>
      <c r="M1006" s="152"/>
      <c r="N1006" s="152"/>
      <c r="O1006" s="152"/>
      <c r="P1006" s="152"/>
      <c r="Q1006" s="152"/>
    </row>
    <row r="1007" s="130" customFormat="true" ht="45" hidden="true" customHeight="false" outlineLevel="0" collapsed="false">
      <c r="A1007" s="201" t="s">
        <v>567</v>
      </c>
      <c r="B1007" s="202"/>
      <c r="C1007" s="202"/>
      <c r="D1007" s="226" t="n">
        <f aca="false">+F1007+G1007+H1007+I1007+J1007+K1007+L1007+M1007+N1007+O1007+Q1007+P1007</f>
        <v>0</v>
      </c>
      <c r="E1007" s="135"/>
      <c r="F1007" s="135"/>
      <c r="G1007" s="135"/>
      <c r="H1007" s="135"/>
      <c r="I1007" s="232"/>
      <c r="J1007" s="232"/>
      <c r="K1007" s="135"/>
      <c r="L1007" s="135"/>
      <c r="M1007" s="135"/>
      <c r="N1007" s="135"/>
      <c r="O1007" s="135"/>
      <c r="P1007" s="135"/>
      <c r="Q1007" s="135"/>
    </row>
    <row r="1008" s="130" customFormat="true" ht="45" hidden="true" customHeight="false" outlineLevel="0" collapsed="false">
      <c r="A1008" s="201" t="s">
        <v>568</v>
      </c>
      <c r="B1008" s="202"/>
      <c r="C1008" s="202"/>
      <c r="D1008" s="226" t="n">
        <f aca="false">+F1008+G1008+H1008+I1008+J1008+K1008+L1008+M1008+N1008+O1008+Q1008+P1008</f>
        <v>0</v>
      </c>
      <c r="E1008" s="135"/>
      <c r="F1008" s="135"/>
      <c r="G1008" s="135"/>
      <c r="H1008" s="135"/>
      <c r="I1008" s="232"/>
      <c r="J1008" s="232"/>
      <c r="K1008" s="135"/>
      <c r="L1008" s="135"/>
      <c r="M1008" s="135"/>
      <c r="N1008" s="135"/>
      <c r="O1008" s="135"/>
      <c r="P1008" s="135"/>
      <c r="Q1008" s="135"/>
    </row>
    <row r="1009" s="130" customFormat="true" ht="45" hidden="true" customHeight="false" outlineLevel="0" collapsed="false">
      <c r="A1009" s="201" t="s">
        <v>569</v>
      </c>
      <c r="B1009" s="202"/>
      <c r="C1009" s="202"/>
      <c r="D1009" s="226" t="n">
        <f aca="false">+F1009+G1009+H1009+I1009+J1009+K1009+L1009+M1009+N1009+O1009+Q1009+P1009</f>
        <v>0</v>
      </c>
      <c r="E1009" s="135"/>
      <c r="F1009" s="135"/>
      <c r="G1009" s="135"/>
      <c r="H1009" s="135"/>
      <c r="I1009" s="232"/>
      <c r="J1009" s="232"/>
      <c r="K1009" s="135"/>
      <c r="L1009" s="135"/>
      <c r="M1009" s="135"/>
      <c r="N1009" s="135"/>
      <c r="O1009" s="135"/>
      <c r="P1009" s="135"/>
      <c r="Q1009" s="135"/>
    </row>
    <row r="1010" s="130" customFormat="true" ht="45" hidden="true" customHeight="false" outlineLevel="0" collapsed="false">
      <c r="A1010" s="201" t="s">
        <v>570</v>
      </c>
      <c r="B1010" s="202"/>
      <c r="C1010" s="202"/>
      <c r="D1010" s="226" t="n">
        <f aca="false">+F1010+G1010+H1010+I1010+J1010+K1010+L1010+M1010+N1010+O1010+Q1010+P1010</f>
        <v>0</v>
      </c>
      <c r="E1010" s="135"/>
      <c r="F1010" s="135"/>
      <c r="G1010" s="135"/>
      <c r="H1010" s="135"/>
      <c r="I1010" s="232"/>
      <c r="J1010" s="232"/>
      <c r="K1010" s="135"/>
      <c r="L1010" s="135"/>
      <c r="M1010" s="135"/>
      <c r="N1010" s="135"/>
      <c r="O1010" s="135"/>
      <c r="P1010" s="135"/>
      <c r="Q1010" s="135"/>
    </row>
    <row r="1011" s="130" customFormat="true" ht="45" hidden="true" customHeight="false" outlineLevel="0" collapsed="false">
      <c r="A1011" s="201" t="s">
        <v>571</v>
      </c>
      <c r="B1011" s="202"/>
      <c r="C1011" s="202"/>
      <c r="D1011" s="226" t="n">
        <f aca="false">+F1011+G1011+H1011+I1011+J1011+K1011+L1011+M1011+N1011+O1011+Q1011+P1011</f>
        <v>0</v>
      </c>
      <c r="E1011" s="135"/>
      <c r="F1011" s="135"/>
      <c r="G1011" s="135"/>
      <c r="H1011" s="135"/>
      <c r="I1011" s="232"/>
      <c r="J1011" s="232"/>
      <c r="K1011" s="135"/>
      <c r="L1011" s="135"/>
      <c r="M1011" s="135"/>
      <c r="N1011" s="135"/>
      <c r="O1011" s="135"/>
      <c r="P1011" s="135"/>
      <c r="Q1011" s="135"/>
    </row>
    <row r="1012" s="130" customFormat="true" ht="45" hidden="true" customHeight="false" outlineLevel="0" collapsed="false">
      <c r="A1012" s="201" t="s">
        <v>572</v>
      </c>
      <c r="B1012" s="202"/>
      <c r="C1012" s="202"/>
      <c r="D1012" s="226" t="n">
        <f aca="false">+F1012+G1012+H1012+I1012+J1012+K1012+L1012+M1012+N1012+O1012+Q1012+P1012</f>
        <v>0</v>
      </c>
      <c r="E1012" s="135"/>
      <c r="F1012" s="135"/>
      <c r="G1012" s="135"/>
      <c r="H1012" s="232"/>
      <c r="I1012" s="232"/>
      <c r="J1012" s="232"/>
      <c r="K1012" s="135"/>
      <c r="L1012" s="135"/>
      <c r="M1012" s="135"/>
      <c r="N1012" s="135"/>
      <c r="O1012" s="135"/>
      <c r="P1012" s="135"/>
      <c r="Q1012" s="135"/>
    </row>
    <row r="1013" s="130" customFormat="true" ht="60" hidden="true" customHeight="false" outlineLevel="0" collapsed="false">
      <c r="A1013" s="201" t="s">
        <v>573</v>
      </c>
      <c r="B1013" s="202"/>
      <c r="C1013" s="202"/>
      <c r="D1013" s="226" t="n">
        <f aca="false">+F1013+G1013+H1013+I1013+J1013+K1013+L1013+M1013+N1013+O1013+Q1013+P1013</f>
        <v>0</v>
      </c>
      <c r="E1013" s="135"/>
      <c r="F1013" s="135"/>
      <c r="G1013" s="135"/>
      <c r="H1013" s="232"/>
      <c r="I1013" s="232"/>
      <c r="J1013" s="232"/>
      <c r="K1013" s="232"/>
      <c r="L1013" s="135"/>
      <c r="M1013" s="135"/>
      <c r="N1013" s="135"/>
      <c r="O1013" s="135"/>
      <c r="P1013" s="135"/>
      <c r="Q1013" s="135"/>
    </row>
    <row r="1014" s="130" customFormat="true" ht="45" hidden="true" customHeight="false" outlineLevel="0" collapsed="false">
      <c r="A1014" s="201" t="s">
        <v>574</v>
      </c>
      <c r="B1014" s="202"/>
      <c r="C1014" s="202"/>
      <c r="D1014" s="226" t="n">
        <f aca="false">+F1014+G1014+H1014+I1014+J1014+K1014+L1014+M1014+N1014+O1014+Q1014+P1014</f>
        <v>0</v>
      </c>
      <c r="E1014" s="135"/>
      <c r="F1014" s="135"/>
      <c r="G1014" s="135"/>
      <c r="H1014" s="232"/>
      <c r="I1014" s="232"/>
      <c r="J1014" s="232"/>
      <c r="K1014" s="135"/>
      <c r="L1014" s="135"/>
      <c r="M1014" s="135"/>
      <c r="N1014" s="135"/>
      <c r="O1014" s="135"/>
      <c r="P1014" s="135"/>
      <c r="Q1014" s="135"/>
    </row>
    <row r="1015" s="130" customFormat="true" ht="45" hidden="true" customHeight="false" outlineLevel="0" collapsed="false">
      <c r="A1015" s="201" t="s">
        <v>575</v>
      </c>
      <c r="B1015" s="202"/>
      <c r="C1015" s="202"/>
      <c r="D1015" s="226" t="n">
        <f aca="false">+F1015+G1015+H1015+I1015+J1015+K1015+L1015+M1015+N1015+O1015+Q1015+P1015</f>
        <v>0</v>
      </c>
      <c r="E1015" s="135"/>
      <c r="F1015" s="135"/>
      <c r="G1015" s="135"/>
      <c r="H1015" s="232"/>
      <c r="I1015" s="232"/>
      <c r="J1015" s="232"/>
      <c r="K1015" s="135"/>
      <c r="L1015" s="135"/>
      <c r="M1015" s="135"/>
      <c r="N1015" s="135"/>
      <c r="O1015" s="135"/>
      <c r="P1015" s="135"/>
      <c r="Q1015" s="135"/>
    </row>
    <row r="1016" s="116" customFormat="true" ht="15.75" hidden="true" customHeight="false" outlineLevel="0" collapsed="false">
      <c r="A1016" s="166"/>
      <c r="B1016" s="132"/>
      <c r="C1016" s="132"/>
      <c r="D1016" s="219"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19"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19"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19"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49" t="s">
        <v>233</v>
      </c>
      <c r="B1020" s="191" t="n">
        <v>240604</v>
      </c>
      <c r="C1020" s="191"/>
      <c r="D1020" s="219"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6</v>
      </c>
      <c r="B1021" s="132"/>
      <c r="C1021" s="132" t="n">
        <v>1135</v>
      </c>
      <c r="D1021" s="219"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3</v>
      </c>
      <c r="B1022" s="132"/>
      <c r="C1022" s="132" t="n">
        <v>1172</v>
      </c>
      <c r="D1022" s="219"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49" t="s">
        <v>577</v>
      </c>
      <c r="B1023" s="191" t="n">
        <v>250909</v>
      </c>
      <c r="C1023" s="191"/>
      <c r="D1023" s="219"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8</v>
      </c>
      <c r="B1024" s="132"/>
      <c r="C1024" s="132" t="n">
        <v>4123</v>
      </c>
      <c r="D1024" s="219"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94.5" hidden="true" customHeight="false" outlineLevel="0" collapsed="false">
      <c r="A1025" s="27" t="s">
        <v>579</v>
      </c>
      <c r="B1025" s="132" t="n">
        <v>250908</v>
      </c>
      <c r="C1025" s="132"/>
      <c r="D1025" s="219"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80</v>
      </c>
      <c r="B1026" s="132"/>
      <c r="C1026" s="132" t="n">
        <v>4113</v>
      </c>
      <c r="D1026" s="219"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81</v>
      </c>
      <c r="B1027" s="132" t="n">
        <v>250913</v>
      </c>
      <c r="C1027" s="132"/>
      <c r="D1027" s="219"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2</v>
      </c>
      <c r="B1028" s="132"/>
      <c r="C1028" s="132" t="n">
        <v>1172</v>
      </c>
      <c r="D1028" s="219"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8" t="s">
        <v>583</v>
      </c>
      <c r="B1029" s="132"/>
      <c r="C1029" s="132"/>
      <c r="D1029" s="219" t="n">
        <f aca="false">+F1029+G1029+H1029+I1029+J1029+K1029+L1029+M1029+N1029+O1029+Q1029+P1029</f>
        <v>0</v>
      </c>
      <c r="E1029" s="136"/>
      <c r="F1029" s="194"/>
      <c r="G1029" s="194"/>
      <c r="H1029" s="194"/>
      <c r="I1029" s="194"/>
      <c r="J1029" s="194"/>
      <c r="K1029" s="194"/>
      <c r="L1029" s="194"/>
      <c r="M1029" s="194"/>
      <c r="N1029" s="194"/>
      <c r="O1029" s="194"/>
      <c r="P1029" s="194"/>
      <c r="Q1029" s="194"/>
    </row>
    <row r="1030" s="116" customFormat="true" ht="36.75" hidden="true" customHeight="true" outlineLevel="0" collapsed="false">
      <c r="A1030" s="233" t="s">
        <v>584</v>
      </c>
      <c r="B1030" s="132"/>
      <c r="C1030" s="132"/>
      <c r="D1030" s="219" t="n">
        <f aca="false">+F1030+G1030+H1030+I1030+J1030+K1030+L1030+M1030+N1030+O1030+Q1030+P1030</f>
        <v>0</v>
      </c>
      <c r="E1030" s="136"/>
      <c r="F1030" s="223"/>
      <c r="G1030" s="223"/>
      <c r="H1030" s="223"/>
      <c r="I1030" s="223"/>
      <c r="J1030" s="223"/>
      <c r="K1030" s="223"/>
      <c r="L1030" s="223"/>
      <c r="M1030" s="223"/>
      <c r="N1030" s="223"/>
      <c r="O1030" s="223"/>
      <c r="P1030" s="223"/>
      <c r="Q1030" s="222"/>
    </row>
    <row r="1031" s="116" customFormat="true" ht="30.75" hidden="true" customHeight="true" outlineLevel="0" collapsed="false">
      <c r="A1031" s="233" t="s">
        <v>585</v>
      </c>
      <c r="B1031" s="132"/>
      <c r="C1031" s="132"/>
      <c r="D1031" s="219" t="n">
        <f aca="false">+F1031+G1031+H1031+I1031+J1031+K1031+L1031+M1031+N1031+O1031+Q1031+P1031</f>
        <v>0</v>
      </c>
      <c r="E1031" s="136"/>
      <c r="F1031" s="223"/>
      <c r="G1031" s="223"/>
      <c r="H1031" s="223"/>
      <c r="I1031" s="223"/>
      <c r="J1031" s="223"/>
      <c r="K1031" s="223"/>
      <c r="L1031" s="223"/>
      <c r="M1031" s="223"/>
      <c r="N1031" s="223"/>
      <c r="O1031" s="223"/>
      <c r="P1031" s="223"/>
      <c r="Q1031" s="222"/>
    </row>
    <row r="1032" s="116" customFormat="true" ht="61.5" hidden="true" customHeight="true" outlineLevel="0" collapsed="false">
      <c r="A1032" s="233" t="s">
        <v>586</v>
      </c>
      <c r="B1032" s="132"/>
      <c r="C1032" s="132"/>
      <c r="D1032" s="219" t="n">
        <f aca="false">+F1032+G1032+H1032+I1032+J1032+K1032+L1032+M1032+N1032+O1032+Q1032+P1032</f>
        <v>0</v>
      </c>
      <c r="E1032" s="136"/>
      <c r="F1032" s="223"/>
      <c r="G1032" s="223"/>
      <c r="H1032" s="223"/>
      <c r="I1032" s="223"/>
      <c r="J1032" s="223"/>
      <c r="K1032" s="223"/>
      <c r="L1032" s="223"/>
      <c r="M1032" s="223"/>
      <c r="N1032" s="223"/>
      <c r="O1032" s="223"/>
      <c r="P1032" s="223"/>
      <c r="Q1032" s="222"/>
    </row>
    <row r="1033" s="116" customFormat="true" ht="37.5" hidden="true" customHeight="true" outlineLevel="0" collapsed="false">
      <c r="A1033" s="233" t="s">
        <v>587</v>
      </c>
      <c r="B1033" s="132"/>
      <c r="C1033" s="132"/>
      <c r="D1033" s="219" t="n">
        <f aca="false">+F1033+G1033+H1033+I1033+J1033+K1033+L1033+M1033+N1033+O1033+Q1033+P1033</f>
        <v>0</v>
      </c>
      <c r="E1033" s="136"/>
      <c r="F1033" s="223"/>
      <c r="G1033" s="223"/>
      <c r="H1033" s="223"/>
      <c r="I1033" s="223"/>
      <c r="J1033" s="223"/>
      <c r="K1033" s="223"/>
      <c r="L1033" s="223"/>
      <c r="M1033" s="223"/>
      <c r="N1033" s="223"/>
      <c r="O1033" s="223"/>
      <c r="P1033" s="223"/>
      <c r="Q1033" s="222"/>
    </row>
    <row r="1034" s="116" customFormat="true" ht="51" hidden="true" customHeight="true" outlineLevel="0" collapsed="false">
      <c r="A1034" s="233" t="s">
        <v>588</v>
      </c>
      <c r="B1034" s="132"/>
      <c r="C1034" s="132"/>
      <c r="D1034" s="219" t="n">
        <f aca="false">+F1034+G1034+H1034+I1034+J1034+K1034+L1034+M1034+N1034+O1034+Q1034+P1034</f>
        <v>0</v>
      </c>
      <c r="E1034" s="136"/>
      <c r="F1034" s="223"/>
      <c r="G1034" s="223"/>
      <c r="H1034" s="223"/>
      <c r="I1034" s="223"/>
      <c r="J1034" s="223"/>
      <c r="K1034" s="223"/>
      <c r="L1034" s="223"/>
      <c r="M1034" s="223"/>
      <c r="N1034" s="223"/>
      <c r="O1034" s="223"/>
      <c r="P1034" s="223"/>
      <c r="Q1034" s="222"/>
    </row>
    <row r="1035" s="116" customFormat="true" ht="47.25" hidden="true" customHeight="true" outlineLevel="0" collapsed="false">
      <c r="A1035" s="233" t="s">
        <v>589</v>
      </c>
      <c r="B1035" s="132"/>
      <c r="C1035" s="132"/>
      <c r="D1035" s="219" t="n">
        <f aca="false">+F1035+G1035+H1035+I1035+J1035+K1035+L1035+M1035+N1035+O1035+Q1035+P1035</f>
        <v>0</v>
      </c>
      <c r="E1035" s="136"/>
      <c r="F1035" s="223"/>
      <c r="G1035" s="223"/>
      <c r="H1035" s="223"/>
      <c r="I1035" s="223"/>
      <c r="J1035" s="223"/>
      <c r="K1035" s="223"/>
      <c r="L1035" s="223"/>
      <c r="M1035" s="223"/>
      <c r="N1035" s="223"/>
      <c r="O1035" s="223"/>
      <c r="P1035" s="223"/>
      <c r="Q1035" s="222"/>
    </row>
    <row r="1036" s="116" customFormat="true" ht="47.25" hidden="true" customHeight="true" outlineLevel="0" collapsed="false">
      <c r="A1036" s="233" t="s">
        <v>590</v>
      </c>
      <c r="B1036" s="132"/>
      <c r="C1036" s="132"/>
      <c r="D1036" s="219" t="n">
        <f aca="false">+F1036+G1036+H1036+I1036+J1036+K1036+L1036+M1036+N1036+O1036+Q1036+P1036</f>
        <v>0</v>
      </c>
      <c r="E1036" s="136"/>
      <c r="F1036" s="223"/>
      <c r="G1036" s="223"/>
      <c r="H1036" s="223"/>
      <c r="I1036" s="223"/>
      <c r="J1036" s="223"/>
      <c r="K1036" s="223"/>
      <c r="L1036" s="223"/>
      <c r="M1036" s="223"/>
      <c r="N1036" s="223"/>
      <c r="O1036" s="223"/>
      <c r="P1036" s="223"/>
      <c r="Q1036" s="222"/>
    </row>
    <row r="1037" s="116" customFormat="true" ht="48.75" hidden="true" customHeight="true" outlineLevel="0" collapsed="false">
      <c r="A1037" s="233" t="s">
        <v>591</v>
      </c>
      <c r="B1037" s="132"/>
      <c r="C1037" s="132"/>
      <c r="D1037" s="219" t="n">
        <f aca="false">+F1037+G1037+H1037+I1037+J1037+K1037+L1037+M1037+N1037+O1037+Q1037+P1037</f>
        <v>0</v>
      </c>
      <c r="E1037" s="136"/>
      <c r="F1037" s="223"/>
      <c r="G1037" s="223"/>
      <c r="H1037" s="223"/>
      <c r="I1037" s="223"/>
      <c r="J1037" s="223"/>
      <c r="K1037" s="223"/>
      <c r="L1037" s="223"/>
      <c r="M1037" s="223"/>
      <c r="N1037" s="223"/>
      <c r="O1037" s="223"/>
      <c r="P1037" s="223"/>
      <c r="Q1037" s="222"/>
    </row>
    <row r="1038" s="116" customFormat="true" ht="48" hidden="true" customHeight="true" outlineLevel="0" collapsed="false">
      <c r="A1038" s="233" t="s">
        <v>592</v>
      </c>
      <c r="B1038" s="132"/>
      <c r="C1038" s="132"/>
      <c r="D1038" s="219" t="n">
        <f aca="false">+F1038+G1038+H1038+I1038+J1038+K1038+L1038+M1038+N1038+O1038+Q1038+P1038</f>
        <v>0</v>
      </c>
      <c r="E1038" s="136"/>
      <c r="F1038" s="223"/>
      <c r="G1038" s="223"/>
      <c r="H1038" s="223"/>
      <c r="I1038" s="223"/>
      <c r="J1038" s="223"/>
      <c r="K1038" s="223"/>
      <c r="L1038" s="223"/>
      <c r="M1038" s="223"/>
      <c r="N1038" s="223"/>
      <c r="O1038" s="223"/>
      <c r="P1038" s="223"/>
      <c r="Q1038" s="222"/>
    </row>
    <row r="1039" s="116" customFormat="true" ht="51.75" hidden="true" customHeight="true" outlineLevel="0" collapsed="false">
      <c r="A1039" s="234" t="s">
        <v>593</v>
      </c>
      <c r="B1039" s="132"/>
      <c r="C1039" s="132"/>
      <c r="D1039" s="219" t="n">
        <f aca="false">+F1039+G1039+H1039+I1039+J1039+K1039+L1039+M1039+N1039+O1039+Q1039+P1039</f>
        <v>0</v>
      </c>
      <c r="E1039" s="136"/>
      <c r="F1039" s="223"/>
      <c r="G1039" s="223"/>
      <c r="H1039" s="223"/>
      <c r="I1039" s="223"/>
      <c r="J1039" s="223"/>
      <c r="K1039" s="223"/>
      <c r="L1039" s="223"/>
      <c r="M1039" s="223"/>
      <c r="N1039" s="223"/>
      <c r="O1039" s="223"/>
      <c r="P1039" s="223"/>
      <c r="Q1039" s="222"/>
    </row>
    <row r="1040" s="116" customFormat="true" ht="47.25" hidden="true" customHeight="true" outlineLevel="0" collapsed="false">
      <c r="A1040" s="208" t="s">
        <v>594</v>
      </c>
      <c r="B1040" s="132"/>
      <c r="C1040" s="132"/>
      <c r="D1040" s="219" t="n">
        <f aca="false">+F1040+G1040+H1040+I1040+J1040+K1040+L1040+M1040+N1040+O1040+Q1040+P1040</f>
        <v>0</v>
      </c>
      <c r="E1040" s="136"/>
      <c r="F1040" s="223"/>
      <c r="G1040" s="223"/>
      <c r="H1040" s="223"/>
      <c r="I1040" s="223"/>
      <c r="J1040" s="223"/>
      <c r="K1040" s="223"/>
      <c r="L1040" s="223"/>
      <c r="M1040" s="223"/>
      <c r="N1040" s="223"/>
      <c r="O1040" s="223"/>
      <c r="P1040" s="223"/>
      <c r="Q1040" s="222"/>
    </row>
    <row r="1041" s="116" customFormat="true" ht="48.75" hidden="true" customHeight="true" outlineLevel="0" collapsed="false">
      <c r="A1041" s="208" t="s">
        <v>565</v>
      </c>
      <c r="B1041" s="132"/>
      <c r="C1041" s="132"/>
      <c r="D1041" s="219" t="n">
        <f aca="false">+F1041+G1041+H1041+I1041+J1041+K1041+L1041+M1041+N1041+O1041+Q1041+P1041</f>
        <v>0</v>
      </c>
      <c r="E1041" s="136"/>
      <c r="F1041" s="223"/>
      <c r="G1041" s="223"/>
      <c r="H1041" s="223"/>
      <c r="I1041" s="223"/>
      <c r="J1041" s="223"/>
      <c r="K1041" s="223"/>
      <c r="L1041" s="223"/>
      <c r="M1041" s="223"/>
      <c r="N1041" s="223"/>
      <c r="O1041" s="223"/>
      <c r="P1041" s="223"/>
      <c r="Q1041" s="222"/>
    </row>
    <row r="1042" s="116" customFormat="true" ht="48.75" hidden="true" customHeight="true" outlineLevel="0" collapsed="false">
      <c r="A1042" s="208" t="s">
        <v>595</v>
      </c>
      <c r="B1042" s="132"/>
      <c r="C1042" s="132"/>
      <c r="D1042" s="219" t="n">
        <f aca="false">+F1042+G1042+H1042+I1042+J1042+K1042+L1042+M1042+N1042+O1042+Q1042+P1042</f>
        <v>0</v>
      </c>
      <c r="E1042" s="136"/>
      <c r="F1042" s="223"/>
      <c r="G1042" s="223"/>
      <c r="H1042" s="223"/>
      <c r="I1042" s="223"/>
      <c r="J1042" s="223"/>
      <c r="K1042" s="223"/>
      <c r="L1042" s="223"/>
      <c r="M1042" s="223"/>
      <c r="N1042" s="223"/>
      <c r="O1042" s="223"/>
      <c r="P1042" s="223"/>
      <c r="Q1042" s="222"/>
    </row>
    <row r="1043" s="116" customFormat="true" ht="48" hidden="true" customHeight="true" outlineLevel="0" collapsed="false">
      <c r="A1043" s="208" t="s">
        <v>596</v>
      </c>
      <c r="B1043" s="132"/>
      <c r="C1043" s="132"/>
      <c r="D1043" s="219" t="n">
        <f aca="false">+F1043+G1043+H1043+I1043+J1043+K1043+L1043+M1043+N1043+O1043+Q1043+P1043</f>
        <v>0</v>
      </c>
      <c r="E1043" s="136"/>
      <c r="F1043" s="223"/>
      <c r="G1043" s="223"/>
      <c r="H1043" s="223"/>
      <c r="I1043" s="223"/>
      <c r="J1043" s="223"/>
      <c r="K1043" s="223"/>
      <c r="L1043" s="223"/>
      <c r="M1043" s="223"/>
      <c r="N1043" s="223"/>
      <c r="O1043" s="223"/>
      <c r="P1043" s="223"/>
      <c r="Q1043" s="222"/>
    </row>
    <row r="1044" s="116" customFormat="true" ht="48" hidden="true" customHeight="true" outlineLevel="0" collapsed="false">
      <c r="A1044" s="208" t="s">
        <v>597</v>
      </c>
      <c r="B1044" s="132"/>
      <c r="C1044" s="132"/>
      <c r="D1044" s="219" t="n">
        <f aca="false">+F1044+G1044+H1044+I1044+J1044+K1044+L1044+M1044+N1044+O1044+Q1044+P1044</f>
        <v>0</v>
      </c>
      <c r="E1044" s="136"/>
      <c r="F1044" s="223"/>
      <c r="G1044" s="223"/>
      <c r="H1044" s="223"/>
      <c r="I1044" s="223"/>
      <c r="J1044" s="223"/>
      <c r="K1044" s="223"/>
      <c r="L1044" s="223"/>
      <c r="M1044" s="223"/>
      <c r="N1044" s="223"/>
      <c r="O1044" s="223"/>
      <c r="P1044" s="223"/>
      <c r="Q1044" s="222"/>
    </row>
    <row r="1045" s="116" customFormat="true" ht="61.5" hidden="true" customHeight="true" outlineLevel="0" collapsed="false">
      <c r="A1045" s="208" t="s">
        <v>598</v>
      </c>
      <c r="B1045" s="132"/>
      <c r="C1045" s="132"/>
      <c r="D1045" s="219" t="n">
        <f aca="false">+F1045+G1045+H1045+I1045+J1045+K1045+L1045+M1045+N1045+O1045+Q1045+P1045</f>
        <v>0</v>
      </c>
      <c r="E1045" s="136"/>
      <c r="F1045" s="223"/>
      <c r="G1045" s="223"/>
      <c r="H1045" s="223"/>
      <c r="I1045" s="223"/>
      <c r="J1045" s="223"/>
      <c r="K1045" s="223"/>
      <c r="L1045" s="223"/>
      <c r="M1045" s="223"/>
      <c r="N1045" s="223"/>
      <c r="O1045" s="223"/>
      <c r="P1045" s="223"/>
      <c r="Q1045" s="222"/>
    </row>
    <row r="1046" s="116" customFormat="true" ht="49.5" hidden="true" customHeight="true" outlineLevel="0" collapsed="false">
      <c r="A1046" s="208" t="s">
        <v>599</v>
      </c>
      <c r="B1046" s="132"/>
      <c r="C1046" s="132"/>
      <c r="D1046" s="219" t="n">
        <f aca="false">+F1046+G1046+H1046+I1046+J1046+K1046+L1046+M1046+N1046+O1046+Q1046+P1046</f>
        <v>0</v>
      </c>
      <c r="E1046" s="136"/>
      <c r="F1046" s="223"/>
      <c r="G1046" s="223"/>
      <c r="H1046" s="223"/>
      <c r="I1046" s="223"/>
      <c r="J1046" s="223"/>
      <c r="K1046" s="223"/>
      <c r="L1046" s="223"/>
      <c r="M1046" s="223"/>
      <c r="N1046" s="223"/>
      <c r="O1046" s="223"/>
      <c r="P1046" s="223"/>
      <c r="Q1046" s="222"/>
    </row>
    <row r="1047" s="116" customFormat="true" ht="47.25" hidden="true" customHeight="true" outlineLevel="0" collapsed="false">
      <c r="A1047" s="208" t="s">
        <v>600</v>
      </c>
      <c r="B1047" s="132"/>
      <c r="C1047" s="132"/>
      <c r="D1047" s="219" t="n">
        <f aca="false">+F1047+G1047+H1047+I1047+J1047+K1047+L1047+M1047+N1047+O1047+Q1047+P1047</f>
        <v>0</v>
      </c>
      <c r="E1047" s="136"/>
      <c r="F1047" s="223"/>
      <c r="G1047" s="223"/>
      <c r="H1047" s="223"/>
      <c r="I1047" s="223"/>
      <c r="J1047" s="223"/>
      <c r="K1047" s="223"/>
      <c r="L1047" s="223"/>
      <c r="M1047" s="223"/>
      <c r="N1047" s="223"/>
      <c r="O1047" s="223"/>
      <c r="P1047" s="223"/>
      <c r="Q1047" s="222"/>
    </row>
    <row r="1048" s="116" customFormat="true" ht="33" hidden="true" customHeight="true" outlineLevel="0" collapsed="false">
      <c r="A1048" s="208" t="s">
        <v>601</v>
      </c>
      <c r="B1048" s="132"/>
      <c r="C1048" s="132"/>
      <c r="D1048" s="219" t="n">
        <f aca="false">+F1048+G1048+H1048+I1048+J1048+K1048+L1048+M1048+N1048+O1048+Q1048+P1048</f>
        <v>0</v>
      </c>
      <c r="E1048" s="136"/>
      <c r="F1048" s="223"/>
      <c r="G1048" s="223"/>
      <c r="H1048" s="223"/>
      <c r="I1048" s="223"/>
      <c r="J1048" s="223"/>
      <c r="K1048" s="223"/>
      <c r="L1048" s="223"/>
      <c r="M1048" s="223"/>
      <c r="N1048" s="223"/>
      <c r="O1048" s="223"/>
      <c r="P1048" s="223"/>
      <c r="Q1048" s="222"/>
    </row>
    <row r="1049" s="116" customFormat="true" ht="36" hidden="true" customHeight="true" outlineLevel="0" collapsed="false">
      <c r="A1049" s="208" t="s">
        <v>602</v>
      </c>
      <c r="B1049" s="132"/>
      <c r="C1049" s="132"/>
      <c r="D1049" s="219" t="n">
        <f aca="false">+F1049+G1049+H1049+I1049+J1049+K1049+L1049+M1049+N1049+O1049+Q1049+P1049</f>
        <v>0</v>
      </c>
      <c r="E1049" s="136"/>
      <c r="F1049" s="223"/>
      <c r="G1049" s="223"/>
      <c r="H1049" s="223"/>
      <c r="I1049" s="223"/>
      <c r="J1049" s="223"/>
      <c r="K1049" s="223"/>
      <c r="L1049" s="223"/>
      <c r="M1049" s="223"/>
      <c r="N1049" s="223"/>
      <c r="O1049" s="223"/>
      <c r="P1049" s="223"/>
      <c r="Q1049" s="222"/>
    </row>
    <row r="1050" s="65" customFormat="true" ht="18" hidden="true" customHeight="true" outlineLevel="0" collapsed="false">
      <c r="A1050" s="235" t="s">
        <v>603</v>
      </c>
      <c r="B1050" s="236"/>
      <c r="C1050" s="236"/>
      <c r="D1050" s="237" t="n">
        <f aca="false">+F1050+G1050+H1050+I1050+J1050+K1050+L1050+M1050+N1050+O1050+Q1050+P1050</f>
        <v>0</v>
      </c>
      <c r="E1050" s="238"/>
      <c r="F1050" s="238" t="n">
        <f aca="false">F1062+F1073+F1086+F1056+F1089+F1051</f>
        <v>0</v>
      </c>
      <c r="G1050" s="238" t="n">
        <f aca="false">G1062+G1073+G1086+G1056+G1089+G1051</f>
        <v>0</v>
      </c>
      <c r="H1050" s="238" t="n">
        <f aca="false">H1062+H1073+H1086+H1056+H1089+H1051</f>
        <v>0</v>
      </c>
      <c r="I1050" s="238" t="n">
        <f aca="false">I1062+I1073+I1086+I1056+I1089+I1051</f>
        <v>0</v>
      </c>
      <c r="J1050" s="238" t="n">
        <f aca="false">J1062+J1073+J1086+J1056+J1089+J1051</f>
        <v>0</v>
      </c>
      <c r="K1050" s="238" t="n">
        <f aca="false">K1062+K1073+K1086+K1056+K1089+K1051</f>
        <v>0</v>
      </c>
      <c r="L1050" s="238" t="n">
        <f aca="false">L1062+L1073+L1086+L1056+L1089+L1051</f>
        <v>0</v>
      </c>
      <c r="M1050" s="238" t="n">
        <f aca="false">M1062+M1073+M1086+M1056+M1089+M1051</f>
        <v>0</v>
      </c>
      <c r="N1050" s="238" t="n">
        <f aca="false">N1062+N1073+N1086+N1056+N1089+N1051</f>
        <v>0</v>
      </c>
      <c r="O1050" s="238" t="n">
        <f aca="false">O1062+O1073+O1086+O1056+O1089+O1051</f>
        <v>0</v>
      </c>
      <c r="P1050" s="238" t="n">
        <f aca="false">P1062+P1073+P1086+P1056+P1089+P1051</f>
        <v>0</v>
      </c>
      <c r="Q1050" s="238" t="n">
        <f aca="false">Q1062+Q1073+Q1086+Q1056+Q1089+Q1051</f>
        <v>0</v>
      </c>
    </row>
    <row r="1051" s="65" customFormat="true" ht="47.25" hidden="true" customHeight="false" outlineLevel="0" collapsed="false">
      <c r="A1051" s="49" t="s">
        <v>604</v>
      </c>
      <c r="B1051" s="191" t="n">
        <v>7212</v>
      </c>
      <c r="C1051" s="191"/>
      <c r="D1051" s="219"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6</v>
      </c>
      <c r="B1052" s="72"/>
      <c r="C1052" s="72" t="n">
        <v>3210</v>
      </c>
      <c r="D1052" s="219" t="n">
        <f aca="false">+F1052+G1052+H1052+I1052+J1052+K1052+L1052+M1052+N1052+O1052+Q1052+P1052</f>
        <v>0</v>
      </c>
      <c r="E1052" s="219"/>
      <c r="F1052" s="219" t="n">
        <f aca="false">F1053</f>
        <v>0</v>
      </c>
      <c r="G1052" s="219" t="n">
        <f aca="false">G1053</f>
        <v>0</v>
      </c>
      <c r="H1052" s="219" t="n">
        <f aca="false">H1053</f>
        <v>0</v>
      </c>
      <c r="I1052" s="219" t="n">
        <f aca="false">I1053</f>
        <v>0</v>
      </c>
      <c r="J1052" s="219" t="n">
        <f aca="false">J1053</f>
        <v>0</v>
      </c>
      <c r="K1052" s="219" t="n">
        <f aca="false">K1053</f>
        <v>0</v>
      </c>
      <c r="L1052" s="219" t="n">
        <f aca="false">L1053</f>
        <v>0</v>
      </c>
      <c r="M1052" s="219" t="n">
        <f aca="false">M1053</f>
        <v>0</v>
      </c>
      <c r="N1052" s="219" t="n">
        <f aca="false">N1053</f>
        <v>0</v>
      </c>
      <c r="O1052" s="219" t="n">
        <f aca="false">O1053</f>
        <v>0</v>
      </c>
      <c r="P1052" s="219" t="n">
        <f aca="false">P1053</f>
        <v>0</v>
      </c>
      <c r="Q1052" s="219" t="n">
        <f aca="false">Q1053</f>
        <v>0</v>
      </c>
    </row>
    <row r="1053" s="65" customFormat="true" ht="63" hidden="true" customHeight="false" outlineLevel="0" collapsed="false">
      <c r="A1053" s="239" t="s">
        <v>605</v>
      </c>
      <c r="B1053" s="191"/>
      <c r="C1053" s="191"/>
      <c r="D1053" s="219"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52" t="s">
        <v>234</v>
      </c>
      <c r="B1054" s="191"/>
      <c r="C1054" s="191" t="n">
        <v>3132</v>
      </c>
      <c r="D1054" s="219" t="n">
        <f aca="false">+F1054+G1054+H1054+I1054+J1054+K1054+L1054+M1054+N1054+O1054+Q1054+P1054</f>
        <v>0</v>
      </c>
      <c r="E1054" s="219"/>
      <c r="F1054" s="219" t="n">
        <f aca="false">+F1055</f>
        <v>0</v>
      </c>
      <c r="G1054" s="219" t="n">
        <f aca="false">+G1055</f>
        <v>0</v>
      </c>
      <c r="H1054" s="219" t="n">
        <f aca="false">+H1055</f>
        <v>0</v>
      </c>
      <c r="I1054" s="219" t="n">
        <f aca="false">+I1055</f>
        <v>0</v>
      </c>
      <c r="J1054" s="219" t="n">
        <f aca="false">+J1055</f>
        <v>0</v>
      </c>
      <c r="K1054" s="219" t="n">
        <f aca="false">+K1055</f>
        <v>0</v>
      </c>
      <c r="L1054" s="219" t="n">
        <f aca="false">+L1055</f>
        <v>0</v>
      </c>
      <c r="M1054" s="219" t="n">
        <f aca="false">+M1055</f>
        <v>0</v>
      </c>
      <c r="N1054" s="219" t="n">
        <f aca="false">+N1055</f>
        <v>0</v>
      </c>
      <c r="O1054" s="219" t="n">
        <f aca="false">+O1055</f>
        <v>0</v>
      </c>
      <c r="P1054" s="219" t="n">
        <f aca="false">+P1055</f>
        <v>0</v>
      </c>
      <c r="Q1054" s="219" t="n">
        <f aca="false">+Q1055</f>
        <v>0</v>
      </c>
    </row>
    <row r="1055" s="65" customFormat="true" ht="63" hidden="true" customHeight="false" outlineLevel="0" collapsed="false">
      <c r="A1055" s="239" t="s">
        <v>605</v>
      </c>
      <c r="B1055" s="236"/>
      <c r="C1055" s="236"/>
      <c r="D1055" s="219" t="n">
        <f aca="false">+F1055+G1055+H1055+I1055+J1055+K1055+L1055+M1055+N1055+O1055+Q1055+P1055</f>
        <v>0</v>
      </c>
      <c r="E1055" s="238"/>
      <c r="F1055" s="238"/>
      <c r="G1055" s="238"/>
      <c r="H1055" s="136"/>
      <c r="I1055" s="238"/>
      <c r="J1055" s="154"/>
      <c r="K1055" s="154"/>
      <c r="L1055" s="238"/>
      <c r="M1055" s="238"/>
      <c r="N1055" s="238"/>
      <c r="O1055" s="238"/>
      <c r="P1055" s="238"/>
      <c r="Q1055" s="238"/>
    </row>
    <row r="1056" s="65" customFormat="true" ht="31.5" hidden="true" customHeight="false" outlineLevel="0" collapsed="false">
      <c r="A1056" s="27" t="s">
        <v>606</v>
      </c>
      <c r="B1056" s="191" t="n">
        <v>7310</v>
      </c>
      <c r="C1056" s="236"/>
      <c r="D1056" s="219"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52" t="s">
        <v>187</v>
      </c>
      <c r="B1057" s="191"/>
      <c r="C1057" s="191" t="n">
        <v>2281</v>
      </c>
      <c r="D1057" s="219" t="n">
        <f aca="false">+F1057+G1057+H1057+I1057+J1057+K1057+L1057+M1057+N1057+O1057+Q1057+P1057</f>
        <v>0</v>
      </c>
      <c r="E1057" s="219"/>
      <c r="F1057" s="219" t="n">
        <f aca="false">SUM(F1058:F1061)</f>
        <v>0</v>
      </c>
      <c r="G1057" s="219" t="n">
        <f aca="false">SUM(G1058:G1061)</f>
        <v>0</v>
      </c>
      <c r="H1057" s="219" t="n">
        <f aca="false">SUM(H1058:H1061)</f>
        <v>0</v>
      </c>
      <c r="I1057" s="219" t="n">
        <f aca="false">SUM(I1058:I1061)</f>
        <v>0</v>
      </c>
      <c r="J1057" s="219" t="n">
        <f aca="false">SUM(J1058:J1061)</f>
        <v>0</v>
      </c>
      <c r="K1057" s="219" t="n">
        <f aca="false">SUM(K1058:K1061)</f>
        <v>0</v>
      </c>
      <c r="L1057" s="219" t="n">
        <f aca="false">SUM(L1058:L1061)</f>
        <v>0</v>
      </c>
      <c r="M1057" s="219" t="n">
        <f aca="false">SUM(M1058:M1061)</f>
        <v>0</v>
      </c>
      <c r="N1057" s="219" t="n">
        <f aca="false">SUM(N1058:N1061)</f>
        <v>0</v>
      </c>
      <c r="O1057" s="219" t="n">
        <f aca="false">SUM(O1058:O1061)</f>
        <v>0</v>
      </c>
      <c r="P1057" s="219" t="n">
        <f aca="false">SUM(P1058:P1061)</f>
        <v>0</v>
      </c>
      <c r="Q1057" s="219" t="n">
        <f aca="false">SUM(Q1058:Q1061)</f>
        <v>0</v>
      </c>
    </row>
    <row r="1058" s="65" customFormat="true" ht="94.5" hidden="true" customHeight="false" outlineLevel="0" collapsed="false">
      <c r="A1058" s="166" t="s">
        <v>607</v>
      </c>
      <c r="B1058" s="236"/>
      <c r="C1058" s="132"/>
      <c r="D1058" s="219"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63" hidden="true" customHeight="false" outlineLevel="0" collapsed="false">
      <c r="A1059" s="166" t="s">
        <v>608</v>
      </c>
      <c r="B1059" s="236"/>
      <c r="C1059" s="132"/>
      <c r="D1059" s="219"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9</v>
      </c>
      <c r="B1060" s="236"/>
      <c r="C1060" s="132"/>
      <c r="D1060" s="219"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94.5" hidden="true" customHeight="false" outlineLevel="0" collapsed="false">
      <c r="A1061" s="166" t="s">
        <v>610</v>
      </c>
      <c r="B1061" s="236"/>
      <c r="C1061" s="236"/>
      <c r="D1061" s="219"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49" t="s">
        <v>611</v>
      </c>
      <c r="B1062" s="191" t="n">
        <v>7810</v>
      </c>
      <c r="C1062" s="191"/>
      <c r="D1062" s="219"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52" t="s">
        <v>444</v>
      </c>
      <c r="B1063" s="191"/>
      <c r="C1063" s="191" t="n">
        <v>3110</v>
      </c>
      <c r="D1063" s="219" t="n">
        <f aca="false">+F1063+G1063+H1063+I1063+J1063+K1063+L1063+M1063+N1063+O1063+Q1063+P1063</f>
        <v>0</v>
      </c>
      <c r="E1063" s="219"/>
      <c r="F1063" s="219" t="n">
        <f aca="false">F1064+F1065</f>
        <v>0</v>
      </c>
      <c r="G1063" s="219" t="n">
        <f aca="false">G1064+G1065</f>
        <v>0</v>
      </c>
      <c r="H1063" s="219" t="n">
        <f aca="false">H1064+H1065</f>
        <v>0</v>
      </c>
      <c r="I1063" s="219" t="n">
        <f aca="false">I1064+I1065</f>
        <v>0</v>
      </c>
      <c r="J1063" s="219" t="n">
        <f aca="false">J1064+J1065</f>
        <v>0</v>
      </c>
      <c r="K1063" s="219" t="n">
        <f aca="false">K1064+K1065</f>
        <v>0</v>
      </c>
      <c r="L1063" s="219" t="n">
        <f aca="false">L1064+L1065</f>
        <v>0</v>
      </c>
      <c r="M1063" s="219" t="n">
        <f aca="false">M1064+M1065</f>
        <v>0</v>
      </c>
      <c r="N1063" s="219" t="n">
        <f aca="false">N1064+N1065</f>
        <v>0</v>
      </c>
      <c r="O1063" s="219" t="n">
        <f aca="false">O1064+O1065</f>
        <v>0</v>
      </c>
      <c r="P1063" s="219" t="n">
        <f aca="false">P1064+P1065</f>
        <v>0</v>
      </c>
      <c r="Q1063" s="219" t="n">
        <f aca="false">Q1064+Q1065</f>
        <v>0</v>
      </c>
    </row>
    <row r="1064" s="85" customFormat="true" ht="31.5" hidden="true" customHeight="false" outlineLevel="0" collapsed="false">
      <c r="A1064" s="166" t="s">
        <v>612</v>
      </c>
      <c r="B1064" s="191"/>
      <c r="C1064" s="191"/>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3</v>
      </c>
      <c r="B1065" s="191"/>
      <c r="C1065" s="191"/>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52" t="s">
        <v>187</v>
      </c>
      <c r="B1066" s="191"/>
      <c r="C1066" s="191" t="n">
        <v>2281</v>
      </c>
      <c r="D1066" s="219" t="n">
        <f aca="false">+F1066+G1066+H1066+I1066+J1066+K1066+L1066+M1066+N1066+O1066+Q1066+P1066</f>
        <v>0</v>
      </c>
      <c r="E1066" s="219" t="n">
        <f aca="false">+E1067+E1069+E1070+E1071</f>
        <v>0</v>
      </c>
      <c r="F1066" s="219" t="n">
        <f aca="false">SUM(F1067:F1072)</f>
        <v>0</v>
      </c>
      <c r="G1066" s="219" t="n">
        <f aca="false">SUM(G1067:G1072)</f>
        <v>0</v>
      </c>
      <c r="H1066" s="219" t="n">
        <f aca="false">SUM(H1067:H1072)</f>
        <v>0</v>
      </c>
      <c r="I1066" s="219" t="n">
        <f aca="false">SUM(I1067:I1072)</f>
        <v>0</v>
      </c>
      <c r="J1066" s="219" t="n">
        <f aca="false">SUM(J1067:J1072)</f>
        <v>0</v>
      </c>
      <c r="K1066" s="219" t="n">
        <f aca="false">SUM(K1067:K1072)</f>
        <v>0</v>
      </c>
      <c r="L1066" s="219" t="n">
        <f aca="false">SUM(L1067:L1072)</f>
        <v>0</v>
      </c>
      <c r="M1066" s="219" t="n">
        <f aca="false">SUM(M1067:M1072)</f>
        <v>0</v>
      </c>
      <c r="N1066" s="219" t="n">
        <f aca="false">SUM(N1067:N1072)</f>
        <v>0</v>
      </c>
      <c r="O1066" s="219" t="n">
        <f aca="false">SUM(O1067:O1072)</f>
        <v>0</v>
      </c>
      <c r="P1066" s="219" t="n">
        <f aca="false">SUM(P1067:P1072)</f>
        <v>0</v>
      </c>
      <c r="Q1066" s="219" t="n">
        <f aca="false">SUM(Q1067:Q1072)</f>
        <v>0</v>
      </c>
      <c r="R1066" s="240"/>
    </row>
    <row r="1067" s="116" customFormat="true" ht="47.25" hidden="true" customHeight="false" outlineLevel="0" collapsed="false">
      <c r="A1067" s="166" t="s">
        <v>614</v>
      </c>
      <c r="B1067" s="191"/>
      <c r="C1067" s="191"/>
      <c r="D1067" s="219" t="n">
        <f aca="false">+F1067+G1067+H1067+I1067+J1067+K1067+L1067+M1067+N1067+O1067+Q1067+P1067</f>
        <v>0</v>
      </c>
      <c r="E1067" s="219"/>
      <c r="F1067" s="219"/>
      <c r="G1067" s="219"/>
      <c r="H1067" s="219"/>
      <c r="I1067" s="219"/>
      <c r="J1067" s="219"/>
      <c r="K1067" s="219"/>
      <c r="L1067" s="219"/>
      <c r="M1067" s="219"/>
      <c r="N1067" s="219"/>
      <c r="O1067" s="219"/>
      <c r="P1067" s="219"/>
      <c r="Q1067" s="219"/>
    </row>
    <row r="1068" s="116" customFormat="true" ht="86.25" hidden="true" customHeight="true" outlineLevel="0" collapsed="false">
      <c r="A1068" s="166" t="s">
        <v>615</v>
      </c>
      <c r="B1068" s="191"/>
      <c r="C1068" s="191"/>
      <c r="D1068" s="219" t="n">
        <f aca="false">+F1068+G1068+H1068+I1068+J1068+K1068+L1068+M1068+N1068+O1068+Q1068+P1068</f>
        <v>0</v>
      </c>
      <c r="E1068" s="219"/>
      <c r="F1068" s="219"/>
      <c r="G1068" s="219"/>
      <c r="H1068" s="219"/>
      <c r="I1068" s="219"/>
      <c r="J1068" s="219"/>
      <c r="K1068" s="219"/>
      <c r="L1068" s="219"/>
      <c r="M1068" s="219"/>
      <c r="N1068" s="219"/>
      <c r="O1068" s="219"/>
      <c r="P1068" s="219"/>
      <c r="Q1068" s="219"/>
    </row>
    <row r="1069" s="116" customFormat="true" ht="66" hidden="true" customHeight="true" outlineLevel="0" collapsed="false">
      <c r="A1069" s="166" t="s">
        <v>616</v>
      </c>
      <c r="B1069" s="132"/>
      <c r="C1069" s="132"/>
      <c r="D1069" s="219"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7</v>
      </c>
      <c r="B1070" s="132"/>
      <c r="C1070" s="132"/>
      <c r="D1070" s="219"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8</v>
      </c>
      <c r="B1071" s="191"/>
      <c r="C1071" s="191"/>
      <c r="D1071" s="219"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9</v>
      </c>
      <c r="B1072" s="191"/>
      <c r="C1072" s="191"/>
      <c r="D1072" s="219"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620</v>
      </c>
      <c r="B1073" s="191" t="n">
        <v>180</v>
      </c>
      <c r="C1073" s="191"/>
      <c r="D1073" s="219"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52" t="s">
        <v>444</v>
      </c>
      <c r="B1074" s="191"/>
      <c r="C1074" s="191" t="n">
        <v>3110</v>
      </c>
      <c r="D1074" s="219" t="n">
        <f aca="false">+F1074+G1074+H1074+I1074+J1074+K1074+L1074+M1074+N1074+O1074+Q1074+P1074</f>
        <v>0</v>
      </c>
      <c r="E1074" s="219" t="n">
        <f aca="false">+E1075+E1078+E1083+E1084+E1085</f>
        <v>0</v>
      </c>
      <c r="F1074" s="219" t="n">
        <f aca="false">+F1075+F1078+F1079+F1080+F1081+F1082+F1083+F1084+F1085+F1076+F1077</f>
        <v>0</v>
      </c>
      <c r="G1074" s="219" t="n">
        <f aca="false">+G1075+G1078+G1079+G1080+G1081+G1082+G1083+G1084+G1085+G1076+G1077</f>
        <v>0</v>
      </c>
      <c r="H1074" s="219" t="n">
        <f aca="false">+H1075+H1078+H1079+H1080+H1081+H1082+H1083+H1084+H1085+H1076+H1077</f>
        <v>0</v>
      </c>
      <c r="I1074" s="219" t="n">
        <f aca="false">+I1075+I1078+I1079+I1080+I1081+I1082+I1083+I1084+I1085+I1076+I1077</f>
        <v>0</v>
      </c>
      <c r="J1074" s="219" t="n">
        <f aca="false">+J1075+J1078+J1079+J1080+J1081+J1082+J1083+J1084+J1085+J1076+J1077</f>
        <v>0</v>
      </c>
      <c r="K1074" s="219" t="n">
        <f aca="false">+K1075+K1078+K1079+K1080+K1081+K1082+K1083+K1084+K1085+K1076+K1077</f>
        <v>0</v>
      </c>
      <c r="L1074" s="219" t="n">
        <f aca="false">+L1075+L1078+L1079+L1080+L1081+L1082+L1083+L1084+L1085+L1076+L1077</f>
        <v>0</v>
      </c>
      <c r="M1074" s="219" t="n">
        <f aca="false">+M1075+M1078+M1079+M1080+M1081+M1082+M1083+M1084+M1085+M1076+M1077</f>
        <v>0</v>
      </c>
      <c r="N1074" s="219" t="n">
        <f aca="false">+N1075+N1078+N1079+N1080+N1081+N1082+N1083+N1084+N1085+N1076+N1077</f>
        <v>0</v>
      </c>
      <c r="O1074" s="219" t="n">
        <f aca="false">+O1075+O1078+O1079+O1080+O1081+O1082+O1083+O1084+O1085+O1076+O1077</f>
        <v>0</v>
      </c>
      <c r="P1074" s="219" t="n">
        <f aca="false">+P1075+P1078+P1079+P1080+P1081+P1082+P1083+P1084+P1085+P1076+P1077</f>
        <v>0</v>
      </c>
      <c r="Q1074" s="219" t="n">
        <f aca="false">+Q1075+Q1078+Q1079+Q1080+Q1081+Q1082+Q1083+Q1084+Q1085+Q1076+Q1077</f>
        <v>0</v>
      </c>
    </row>
    <row r="1075" s="116" customFormat="true" ht="282.75" hidden="true" customHeight="false" outlineLevel="0" collapsed="false">
      <c r="A1075" s="120" t="s">
        <v>621</v>
      </c>
      <c r="B1075" s="132"/>
      <c r="C1075" s="132"/>
      <c r="D1075" s="219"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22</v>
      </c>
      <c r="B1076" s="132"/>
      <c r="C1076" s="132"/>
      <c r="D1076" s="219"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3</v>
      </c>
      <c r="B1077" s="132"/>
      <c r="C1077" s="132"/>
      <c r="D1077" s="219"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4</v>
      </c>
      <c r="B1078" s="132"/>
      <c r="C1078" s="132"/>
      <c r="D1078" s="219"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19"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5</v>
      </c>
      <c r="B1080" s="132"/>
      <c r="C1080" s="132"/>
      <c r="D1080" s="219"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6</v>
      </c>
      <c r="B1081" s="132"/>
      <c r="C1081" s="132"/>
      <c r="D1081" s="219"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7</v>
      </c>
      <c r="B1082" s="132"/>
      <c r="C1082" s="132"/>
      <c r="D1082" s="219"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6</v>
      </c>
      <c r="B1083" s="132"/>
      <c r="C1083" s="132"/>
      <c r="D1083" s="219"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8</v>
      </c>
      <c r="B1084" s="132"/>
      <c r="C1084" s="132"/>
      <c r="D1084" s="219"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9</v>
      </c>
      <c r="B1085" s="132"/>
      <c r="C1085" s="132"/>
      <c r="D1085" s="219"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49" t="s">
        <v>190</v>
      </c>
      <c r="B1086" s="191" t="n">
        <v>6430</v>
      </c>
      <c r="C1086" s="191"/>
      <c r="D1086" s="219"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52" t="s">
        <v>187</v>
      </c>
      <c r="B1087" s="25"/>
      <c r="C1087" s="25" t="n">
        <v>2281</v>
      </c>
      <c r="D1087" s="219"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81" hidden="true" customHeight="false" outlineLevel="0" collapsed="false">
      <c r="A1088" s="203" t="s">
        <v>614</v>
      </c>
      <c r="B1088" s="25"/>
      <c r="C1088" s="25"/>
      <c r="D1088" s="219"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630</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63" hidden="true" customHeight="false" outlineLevel="0" collapsed="false">
      <c r="A1091" s="77" t="s">
        <v>631</v>
      </c>
      <c r="B1091" s="132"/>
      <c r="C1091" s="132"/>
      <c r="D1091" s="219"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32</v>
      </c>
      <c r="B1092" s="132"/>
      <c r="C1092" s="132"/>
      <c r="D1092" s="219" t="n">
        <f aca="false">+F1092+G1092+H1092+I1092+J1092+K1092+L1092+M1092+N1092+O1092+Q1092+P1092</f>
        <v>0</v>
      </c>
      <c r="E1092" s="136"/>
      <c r="F1092" s="136"/>
      <c r="G1092" s="241"/>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19" t="n">
        <f aca="false">+F1093+G1093+H1093+I1093+J1093+K1093+L1093+M1093+N1093+O1093+Q1093+P1093</f>
        <v>0</v>
      </c>
      <c r="E1093" s="136"/>
      <c r="F1093" s="136"/>
      <c r="G1093" s="241"/>
      <c r="H1093" s="154"/>
      <c r="I1093" s="136"/>
      <c r="J1093" s="136"/>
      <c r="K1093" s="136"/>
      <c r="L1093" s="136"/>
      <c r="M1093" s="136"/>
      <c r="N1093" s="136"/>
      <c r="O1093" s="136"/>
      <c r="P1093" s="136"/>
      <c r="Q1093" s="136"/>
    </row>
    <row r="1094" s="65" customFormat="true" ht="15.75" hidden="true" customHeight="false" outlineLevel="0" collapsed="false">
      <c r="A1094" s="235" t="s">
        <v>633</v>
      </c>
      <c r="B1094" s="236"/>
      <c r="C1094" s="236"/>
      <c r="D1094" s="238" t="n">
        <f aca="false">+F1094+G1094+H1094+I1094+J1094+K1094+L1094+M1094+N1094+O1094+Q1094+P1094</f>
        <v>0</v>
      </c>
      <c r="E1094" s="238" t="n">
        <f aca="false">+E1095+E1113+E1119+E1122</f>
        <v>0</v>
      </c>
      <c r="F1094" s="238" t="n">
        <f aca="false">+F1095+F1113+F1119+F1122</f>
        <v>0</v>
      </c>
      <c r="G1094" s="238" t="n">
        <f aca="false">+G1095+G1113+G1119+G1122</f>
        <v>0</v>
      </c>
      <c r="H1094" s="238" t="n">
        <f aca="false">+H1095+H1113+H1119+H1122</f>
        <v>0</v>
      </c>
      <c r="I1094" s="238" t="n">
        <f aca="false">+I1095+I1113+I1119+I1122</f>
        <v>0</v>
      </c>
      <c r="J1094" s="238" t="n">
        <f aca="false">+J1095+J1113+J1119+J1122</f>
        <v>0</v>
      </c>
      <c r="K1094" s="238" t="n">
        <f aca="false">+K1095+K1113+K1119+K1122</f>
        <v>0</v>
      </c>
      <c r="L1094" s="238" t="n">
        <f aca="false">+L1095+L1113+L1119+L1122</f>
        <v>0</v>
      </c>
      <c r="M1094" s="238" t="n">
        <f aca="false">+M1095+M1113+M1119+M1122</f>
        <v>0</v>
      </c>
      <c r="N1094" s="238" t="n">
        <f aca="false">+N1095+N1113+N1119+N1122</f>
        <v>0</v>
      </c>
      <c r="O1094" s="238" t="n">
        <f aca="false">+O1095+O1113+O1119+O1122</f>
        <v>0</v>
      </c>
      <c r="P1094" s="238" t="n">
        <f aca="false">+P1095+P1113+P1119+P1122</f>
        <v>0</v>
      </c>
      <c r="Q1094" s="238"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2" t="s">
        <v>634</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5</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6</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7</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8</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9</v>
      </c>
      <c r="B1102" s="132"/>
      <c r="C1102" s="132"/>
      <c r="D1102" s="136" t="n">
        <f aca="false">+F1102+G1102+H1102+I1102+J1102+K1102+L1102+M1102+N1102+O1102+Q1102+P1102</f>
        <v>0</v>
      </c>
      <c r="E1102" s="136"/>
      <c r="F1102" s="136"/>
      <c r="G1102" s="136"/>
      <c r="H1102" s="136"/>
      <c r="I1102" s="136"/>
      <c r="J1102" s="136"/>
      <c r="K1102" s="136"/>
      <c r="L1102" s="136"/>
      <c r="M1102" s="170"/>
      <c r="N1102" s="136"/>
      <c r="O1102" s="136"/>
      <c r="P1102" s="136"/>
      <c r="Q1102" s="136"/>
      <c r="R1102" s="85"/>
      <c r="S1102" s="85"/>
      <c r="T1102" s="85"/>
      <c r="U1102" s="85"/>
    </row>
    <row r="1103" s="116" customFormat="true" ht="36.75" hidden="true" customHeight="true" outlineLevel="0" collapsed="false">
      <c r="A1103" s="72" t="s">
        <v>508</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40</v>
      </c>
      <c r="B1104" s="191"/>
      <c r="C1104" s="191"/>
      <c r="D1104" s="219" t="n">
        <f aca="false">+F1104+G1104+H1104+I1104+J1104+K1104+L1104+M1104+N1104+O1104+P1104+Q1104</f>
        <v>0</v>
      </c>
      <c r="E1104" s="154"/>
      <c r="F1104" s="154"/>
      <c r="G1104" s="136"/>
      <c r="H1104" s="154"/>
      <c r="I1104" s="154"/>
      <c r="J1104" s="154"/>
      <c r="K1104" s="154"/>
      <c r="L1104" s="154"/>
      <c r="M1104" s="154"/>
      <c r="N1104" s="154"/>
      <c r="O1104" s="154"/>
      <c r="P1104" s="154"/>
      <c r="Q1104" s="154"/>
      <c r="R1104" s="243"/>
      <c r="S1104" s="85"/>
      <c r="T1104" s="85"/>
      <c r="U1104" s="85"/>
    </row>
    <row r="1105" s="122" customFormat="true" ht="73.5" hidden="true" customHeight="true" outlineLevel="0" collapsed="false">
      <c r="A1105" s="166" t="s">
        <v>641</v>
      </c>
      <c r="B1105" s="191"/>
      <c r="C1105" s="191"/>
      <c r="D1105" s="219" t="n">
        <f aca="false">+F1105+G1105+H1105+I1105+J1105+K1105+L1105+M1105+N1105+O1105+Q1105+P1105</f>
        <v>0</v>
      </c>
      <c r="E1105" s="154"/>
      <c r="F1105" s="154"/>
      <c r="G1105" s="244"/>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5" t="s">
        <v>642</v>
      </c>
      <c r="B1106" s="191"/>
      <c r="C1106" s="191"/>
      <c r="D1106" s="219" t="n">
        <f aca="false">+F1106+G1106+H1106+I1106+J1106+K1106+L1106+M1106+N1106+O1106+Q1106+P1106</f>
        <v>0</v>
      </c>
      <c r="E1106" s="154"/>
      <c r="F1106" s="154"/>
      <c r="G1106" s="244"/>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3</v>
      </c>
      <c r="B1108" s="74"/>
      <c r="C1108" s="191"/>
      <c r="D1108" s="219" t="n">
        <f aca="false">+F1108+G1108+H1108+I1108+J1108+K1108+L1108+M1108+N1108+O1108+Q1108+P1108</f>
        <v>0</v>
      </c>
      <c r="E1108" s="154"/>
      <c r="F1108" s="154"/>
      <c r="G1108" s="244"/>
      <c r="H1108" s="154"/>
      <c r="I1108" s="154"/>
      <c r="J1108" s="154"/>
      <c r="K1108" s="154"/>
      <c r="L1108" s="154"/>
      <c r="M1108" s="170"/>
      <c r="N1108" s="154"/>
      <c r="O1108" s="154"/>
      <c r="P1108" s="154"/>
      <c r="Q1108" s="154"/>
    </row>
    <row r="1109" s="85" customFormat="true" ht="64.5" hidden="true" customHeight="true" outlineLevel="0" collapsed="false">
      <c r="A1109" s="77" t="s">
        <v>644</v>
      </c>
      <c r="B1109" s="74"/>
      <c r="C1109" s="191"/>
      <c r="D1109" s="219" t="n">
        <f aca="false">+F1109+G1109+H1109+I1109+J1109+K1109+L1109+M1109+N1109+O1109+Q1109+P1109</f>
        <v>0</v>
      </c>
      <c r="E1109" s="154"/>
      <c r="F1109" s="154"/>
      <c r="G1109" s="244"/>
      <c r="H1109" s="154"/>
      <c r="I1109" s="154"/>
      <c r="J1109" s="154"/>
      <c r="K1109" s="154"/>
      <c r="L1109" s="154"/>
      <c r="M1109" s="154"/>
      <c r="N1109" s="154"/>
      <c r="O1109" s="154"/>
      <c r="P1109" s="154"/>
      <c r="Q1109" s="154"/>
    </row>
    <row r="1110" s="85" customFormat="true" ht="47.25" hidden="true" customHeight="false" outlineLevel="0" collapsed="false">
      <c r="A1110" s="77" t="s">
        <v>645</v>
      </c>
      <c r="B1110" s="74"/>
      <c r="C1110" s="191"/>
      <c r="D1110" s="219" t="n">
        <f aca="false">+F1110+G1110+H1110+I1110+J1110+K1110+L1110+M1110+N1110+O1110+Q1110+P1110</f>
        <v>0</v>
      </c>
      <c r="E1110" s="154"/>
      <c r="F1110" s="154"/>
      <c r="G1110" s="244"/>
      <c r="H1110" s="154"/>
      <c r="I1110" s="154"/>
      <c r="J1110" s="154"/>
      <c r="K1110" s="154"/>
      <c r="L1110" s="154"/>
      <c r="M1110" s="154"/>
      <c r="N1110" s="154"/>
      <c r="O1110" s="154"/>
      <c r="P1110" s="154"/>
      <c r="Q1110" s="154"/>
    </row>
    <row r="1111" s="85" customFormat="true" ht="48.75" hidden="true" customHeight="true" outlineLevel="0" collapsed="false">
      <c r="A1111" s="77" t="s">
        <v>646</v>
      </c>
      <c r="B1111" s="74"/>
      <c r="C1111" s="191"/>
      <c r="D1111" s="219" t="n">
        <f aca="false">+F1111+G1111+H1111+I1111+J1111+K1111+L1111+M1111+N1111+O1111+Q1111+P1111</f>
        <v>0</v>
      </c>
      <c r="E1111" s="154"/>
      <c r="F1111" s="154"/>
      <c r="G1111" s="244"/>
      <c r="H1111" s="154"/>
      <c r="I1111" s="154"/>
      <c r="J1111" s="154"/>
      <c r="K1111" s="154"/>
      <c r="L1111" s="154"/>
      <c r="M1111" s="154"/>
      <c r="N1111" s="154"/>
      <c r="O1111" s="154"/>
      <c r="P1111" s="154"/>
      <c r="Q1111" s="154"/>
    </row>
    <row r="1112" s="85" customFormat="true" ht="54" hidden="true" customHeight="true" outlineLevel="0" collapsed="false">
      <c r="A1112" s="77" t="s">
        <v>647</v>
      </c>
      <c r="B1112" s="74"/>
      <c r="C1112" s="191"/>
      <c r="D1112" s="219" t="n">
        <f aca="false">+F1112+G1112+H1112+I1112+J1112+K1112+L1112+M1112+N1112+O1112+Q1112+P1112</f>
        <v>0</v>
      </c>
      <c r="E1112" s="154"/>
      <c r="F1112" s="154"/>
      <c r="G1112" s="244"/>
      <c r="H1112" s="154"/>
      <c r="I1112" s="154"/>
      <c r="J1112" s="154"/>
      <c r="K1112" s="154"/>
      <c r="L1112" s="154"/>
      <c r="M1112" s="154"/>
      <c r="N1112" s="154"/>
      <c r="O1112" s="154"/>
      <c r="P1112" s="154"/>
      <c r="Q1112" s="154"/>
    </row>
    <row r="1113" s="85" customFormat="true" ht="35.25" hidden="true" customHeight="true" outlineLevel="0" collapsed="false">
      <c r="A1113" s="20" t="s">
        <v>648</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508</v>
      </c>
      <c r="B1114" s="132"/>
      <c r="C1114" s="132" t="n">
        <v>3132</v>
      </c>
      <c r="D1114" s="219" t="n">
        <f aca="false">+D1115</f>
        <v>0</v>
      </c>
      <c r="E1114" s="219" t="n">
        <f aca="false">+E1115</f>
        <v>0</v>
      </c>
      <c r="F1114" s="219" t="n">
        <f aca="false">+F1115</f>
        <v>0</v>
      </c>
      <c r="G1114" s="219" t="n">
        <f aca="false">+G1115</f>
        <v>0</v>
      </c>
      <c r="H1114" s="219" t="n">
        <f aca="false">+H1115</f>
        <v>0</v>
      </c>
      <c r="I1114" s="219" t="n">
        <f aca="false">+I1115</f>
        <v>0</v>
      </c>
      <c r="J1114" s="219" t="n">
        <f aca="false">+J1115</f>
        <v>0</v>
      </c>
      <c r="K1114" s="219" t="n">
        <f aca="false">+K1115</f>
        <v>0</v>
      </c>
      <c r="L1114" s="219" t="n">
        <f aca="false">+L1115</f>
        <v>0</v>
      </c>
      <c r="M1114" s="219" t="n">
        <f aca="false">+M1115</f>
        <v>0</v>
      </c>
      <c r="N1114" s="219" t="n">
        <f aca="false">+N1115</f>
        <v>0</v>
      </c>
      <c r="O1114" s="219" t="n">
        <f aca="false">+O1115</f>
        <v>0</v>
      </c>
      <c r="P1114" s="219" t="n">
        <f aca="false">+P1115</f>
        <v>0</v>
      </c>
      <c r="Q1114" s="219" t="n">
        <f aca="false">+Q1115</f>
        <v>0</v>
      </c>
    </row>
    <row r="1115" s="85" customFormat="true" ht="31.5" hidden="true" customHeight="false" outlineLevel="0" collapsed="false">
      <c r="A1115" s="49" t="s">
        <v>649</v>
      </c>
      <c r="B1115" s="132"/>
      <c r="C1115" s="132"/>
      <c r="D1115" s="219" t="n">
        <f aca="false">+F1115+G1115+H1115+I1115+J1115+K1115+L1115+M1115+N1115+O1115+P1115+Q1115</f>
        <v>0</v>
      </c>
      <c r="E1115" s="154"/>
      <c r="F1115" s="154"/>
      <c r="G1115" s="154"/>
      <c r="H1115" s="154"/>
      <c r="I1115" s="154"/>
      <c r="J1115" s="154"/>
      <c r="K1115" s="154"/>
      <c r="L1115" s="154"/>
      <c r="M1115" s="154"/>
      <c r="N1115" s="154"/>
      <c r="O1115" s="154"/>
      <c r="P1115" s="154"/>
      <c r="Q1115" s="154"/>
      <c r="R1115" s="246"/>
    </row>
    <row r="1116" s="85" customFormat="true" ht="31.5" hidden="true" customHeight="false" outlineLevel="0" collapsed="false">
      <c r="A1116" s="72" t="s">
        <v>271</v>
      </c>
      <c r="B1116" s="132"/>
      <c r="C1116" s="132" t="n">
        <v>3142</v>
      </c>
      <c r="D1116" s="219" t="n">
        <f aca="false">+F1116+G1116+H1116+I1116+J1116+K1116+L1116+M1116+N1116+O1116+P1116+Q1116</f>
        <v>0</v>
      </c>
      <c r="E1116" s="219"/>
      <c r="F1116" s="219" t="n">
        <f aca="false">F1117</f>
        <v>0</v>
      </c>
      <c r="G1116" s="219" t="n">
        <f aca="false">G1117</f>
        <v>0</v>
      </c>
      <c r="H1116" s="219" t="n">
        <f aca="false">H1117</f>
        <v>0</v>
      </c>
      <c r="I1116" s="219" t="n">
        <f aca="false">I1117</f>
        <v>0</v>
      </c>
      <c r="J1116" s="219" t="n">
        <f aca="false">J1117</f>
        <v>0</v>
      </c>
      <c r="K1116" s="219" t="n">
        <f aca="false">K1117</f>
        <v>0</v>
      </c>
      <c r="L1116" s="219" t="n">
        <f aca="false">L1117</f>
        <v>0</v>
      </c>
      <c r="M1116" s="219" t="n">
        <f aca="false">M1117</f>
        <v>0</v>
      </c>
      <c r="N1116" s="219" t="n">
        <f aca="false">N1117</f>
        <v>0</v>
      </c>
      <c r="O1116" s="219" t="n">
        <f aca="false">O1117</f>
        <v>0</v>
      </c>
      <c r="P1116" s="219" t="n">
        <f aca="false">P1117</f>
        <v>0</v>
      </c>
      <c r="Q1116" s="219" t="n">
        <f aca="false">Q1117</f>
        <v>0</v>
      </c>
    </row>
    <row r="1117" s="85" customFormat="true" ht="31.5" hidden="true" customHeight="false" outlineLevel="0" collapsed="false">
      <c r="A1117" s="77" t="s">
        <v>650</v>
      </c>
      <c r="B1117" s="191"/>
      <c r="C1117" s="191"/>
      <c r="D1117" s="219"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49"/>
      <c r="B1118" s="132"/>
      <c r="C1118" s="132"/>
      <c r="D1118" s="219"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51</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19" t="n">
        <f aca="false">+D1121</f>
        <v>0</v>
      </c>
      <c r="E1120" s="219" t="n">
        <f aca="false">+E1121</f>
        <v>0</v>
      </c>
      <c r="F1120" s="219" t="n">
        <f aca="false">+F1121</f>
        <v>0</v>
      </c>
      <c r="G1120" s="219" t="n">
        <f aca="false">+G1121</f>
        <v>0</v>
      </c>
      <c r="H1120" s="219" t="n">
        <f aca="false">+H1121</f>
        <v>0</v>
      </c>
      <c r="I1120" s="219" t="n">
        <f aca="false">+I1121</f>
        <v>0</v>
      </c>
      <c r="J1120" s="219" t="n">
        <f aca="false">+J1121</f>
        <v>0</v>
      </c>
      <c r="K1120" s="219" t="n">
        <f aca="false">+K1121</f>
        <v>0</v>
      </c>
      <c r="L1120" s="219" t="n">
        <f aca="false">+L1121</f>
        <v>0</v>
      </c>
      <c r="M1120" s="219" t="n">
        <f aca="false">+M1121</f>
        <v>0</v>
      </c>
      <c r="N1120" s="219" t="n">
        <f aca="false">+N1121</f>
        <v>0</v>
      </c>
      <c r="O1120" s="219" t="n">
        <f aca="false">+O1121</f>
        <v>0</v>
      </c>
      <c r="P1120" s="219" t="n">
        <f aca="false">+P1121</f>
        <v>0</v>
      </c>
      <c r="Q1120" s="219" t="n">
        <f aca="false">+Q1121</f>
        <v>0</v>
      </c>
      <c r="R1120" s="85"/>
      <c r="S1120" s="85"/>
      <c r="T1120" s="85"/>
      <c r="U1120" s="85"/>
    </row>
    <row r="1121" s="122" customFormat="true" ht="31.5" hidden="true" customHeight="true" outlineLevel="0" collapsed="false">
      <c r="A1121" s="49" t="s">
        <v>652</v>
      </c>
      <c r="B1121" s="132"/>
      <c r="C1121" s="132"/>
      <c r="D1121" s="219"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49" t="s">
        <v>653</v>
      </c>
      <c r="B1122" s="191" t="n">
        <v>250913</v>
      </c>
      <c r="C1122" s="191"/>
      <c r="D1122" s="219"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52" t="s">
        <v>654</v>
      </c>
      <c r="B1123" s="191"/>
      <c r="C1123" s="191" t="n">
        <v>2282</v>
      </c>
      <c r="D1123" s="219"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false" customHeight="false" outlineLevel="0" collapsed="false">
      <c r="A1124" s="247" t="s">
        <v>655</v>
      </c>
      <c r="B1124" s="236"/>
      <c r="C1124" s="236"/>
      <c r="D1124" s="248" t="n">
        <f aca="false">+F1124+G1124+H1124+I1124+J1124+K1124+L1124+M1124+N1124+O1124+Q1124+P1124</f>
        <v>417771</v>
      </c>
      <c r="E1124" s="238" t="n">
        <f aca="false">+E1149+E1271+E1140+E1133</f>
        <v>0</v>
      </c>
      <c r="F1124" s="238" t="n">
        <f aca="false">+F1149+F1271+F1140+F1133+F1458+F1125+F1129+F1137</f>
        <v>0</v>
      </c>
      <c r="G1124" s="248" t="n">
        <f aca="false">+G1149+G1271+G1140+G1133+G1458+G1125+G1129+G1137</f>
        <v>150000</v>
      </c>
      <c r="H1124" s="238" t="n">
        <f aca="false">+H1149+H1271+H1140+H1133+H1458+H1125+H1129+H1137</f>
        <v>267771</v>
      </c>
      <c r="I1124" s="238" t="n">
        <f aca="false">+I1149+I1271+I1140+I1133+I1458+I1125+I1129+I1137</f>
        <v>0</v>
      </c>
      <c r="J1124" s="238" t="n">
        <f aca="false">+J1149+J1271+J1140+J1133+J1458+J1125+J1129+J1137</f>
        <v>0</v>
      </c>
      <c r="K1124" s="238" t="n">
        <f aca="false">+K1149+K1271+K1140+K1133+K1458+K1125+K1129+K1137</f>
        <v>0</v>
      </c>
      <c r="L1124" s="238" t="n">
        <f aca="false">+L1149+L1271+L1140+L1133+L1458+L1125+L1129+L1137</f>
        <v>0</v>
      </c>
      <c r="M1124" s="238" t="n">
        <f aca="false">+M1149+M1271+M1140+M1133+M1458+M1125+M1129+M1137</f>
        <v>0</v>
      </c>
      <c r="N1124" s="238" t="n">
        <f aca="false">+N1149+N1271+N1140+N1133+N1458+N1125+N1129+N1137</f>
        <v>0</v>
      </c>
      <c r="O1124" s="238" t="n">
        <f aca="false">+O1149+O1271+O1140+O1133+O1458+O1125+O1129+O1137</f>
        <v>0</v>
      </c>
      <c r="P1124" s="238" t="n">
        <f aca="false">+P1149+P1271+P1140+P1133+P1458+P1125+P1129+P1137</f>
        <v>0</v>
      </c>
      <c r="Q1124" s="238"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38"/>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6</v>
      </c>
      <c r="B1126" s="132"/>
      <c r="C1126" s="132" t="n">
        <v>3110</v>
      </c>
      <c r="D1126" s="136" t="n">
        <f aca="false">+F1126+G1126+H1126+I1126+J1126+K1126+L1126+M1126+N1126+O1126+Q1126+P1126</f>
        <v>0</v>
      </c>
      <c r="E1126" s="238"/>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7</v>
      </c>
      <c r="B1127" s="132"/>
      <c r="C1127" s="132"/>
      <c r="D1127" s="136" t="n">
        <f aca="false">+F1127+G1127+H1127+I1127+J1127+K1127+L1127+M1127+N1127+O1127+Q1127+P1127</f>
        <v>0</v>
      </c>
      <c r="E1127" s="238"/>
      <c r="F1127" s="238"/>
      <c r="G1127" s="238"/>
      <c r="H1127" s="238"/>
      <c r="I1127" s="238"/>
      <c r="J1127" s="238"/>
      <c r="K1127" s="238"/>
      <c r="L1127" s="238"/>
      <c r="M1127" s="136"/>
      <c r="N1127" s="238"/>
      <c r="O1127" s="136"/>
      <c r="P1127" s="238"/>
      <c r="Q1127" s="238"/>
    </row>
    <row r="1128" s="65" customFormat="true" ht="15.75" hidden="true" customHeight="false" outlineLevel="0" collapsed="false">
      <c r="A1128" s="77"/>
      <c r="B1128" s="132"/>
      <c r="C1128" s="132"/>
      <c r="D1128" s="136" t="n">
        <f aca="false">+F1128+G1128+H1128+I1128+J1128+K1128+L1128+M1128+N1128+O1128+Q1128+P1128</f>
        <v>0</v>
      </c>
      <c r="E1128" s="238"/>
      <c r="F1128" s="238"/>
      <c r="G1128" s="238"/>
      <c r="H1128" s="238"/>
      <c r="I1128" s="238"/>
      <c r="J1128" s="238"/>
      <c r="K1128" s="238"/>
      <c r="L1128" s="238"/>
      <c r="M1128" s="136"/>
      <c r="N1128" s="238"/>
      <c r="O1128" s="238"/>
      <c r="P1128" s="238"/>
      <c r="Q1128" s="238"/>
    </row>
    <row r="1129" s="65" customFormat="true" ht="15.75" hidden="true" customHeight="false" outlineLevel="0" collapsed="false">
      <c r="A1129" s="27" t="s">
        <v>658</v>
      </c>
      <c r="B1129" s="132" t="n">
        <v>70802</v>
      </c>
      <c r="C1129" s="132"/>
      <c r="D1129" s="136" t="n">
        <f aca="false">+F1129+G1129+H1129+I1129+J1129+K1129+L1129+M1129+N1129+O1129+Q1129+P1129</f>
        <v>0</v>
      </c>
      <c r="E1129" s="238"/>
      <c r="F1129" s="238" t="n">
        <f aca="false">F1130</f>
        <v>0</v>
      </c>
      <c r="G1129" s="238" t="n">
        <f aca="false">G1130</f>
        <v>0</v>
      </c>
      <c r="H1129" s="238" t="n">
        <f aca="false">H1130</f>
        <v>0</v>
      </c>
      <c r="I1129" s="238" t="n">
        <f aca="false">I1130</f>
        <v>0</v>
      </c>
      <c r="J1129" s="238" t="n">
        <f aca="false">J1130</f>
        <v>0</v>
      </c>
      <c r="K1129" s="238" t="n">
        <f aca="false">K1130</f>
        <v>0</v>
      </c>
      <c r="L1129" s="238" t="n">
        <f aca="false">L1130</f>
        <v>0</v>
      </c>
      <c r="M1129" s="238" t="n">
        <f aca="false">M1130</f>
        <v>0</v>
      </c>
      <c r="N1129" s="238" t="n">
        <f aca="false">N1130</f>
        <v>0</v>
      </c>
      <c r="O1129" s="238" t="n">
        <f aca="false">O1130</f>
        <v>0</v>
      </c>
      <c r="P1129" s="238" t="n">
        <f aca="false">P1130</f>
        <v>0</v>
      </c>
      <c r="Q1129" s="238"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38"/>
      <c r="F1130" s="238" t="n">
        <f aca="false">SUM(F1131:F1132)</f>
        <v>0</v>
      </c>
      <c r="G1130" s="238" t="n">
        <f aca="false">SUM(G1131:G1132)</f>
        <v>0</v>
      </c>
      <c r="H1130" s="238" t="n">
        <f aca="false">SUM(H1131:H1132)</f>
        <v>0</v>
      </c>
      <c r="I1130" s="238" t="n">
        <f aca="false">SUM(I1131:I1132)</f>
        <v>0</v>
      </c>
      <c r="J1130" s="238" t="n">
        <f aca="false">SUM(J1131:J1132)</f>
        <v>0</v>
      </c>
      <c r="K1130" s="238" t="n">
        <f aca="false">SUM(K1131:K1132)</f>
        <v>0</v>
      </c>
      <c r="L1130" s="238" t="n">
        <f aca="false">SUM(L1131:L1132)</f>
        <v>0</v>
      </c>
      <c r="M1130" s="238" t="n">
        <f aca="false">SUM(M1131:M1132)</f>
        <v>0</v>
      </c>
      <c r="N1130" s="238" t="n">
        <f aca="false">SUM(N1131:N1132)</f>
        <v>0</v>
      </c>
      <c r="O1130" s="238" t="n">
        <f aca="false">SUM(O1131:O1132)</f>
        <v>0</v>
      </c>
      <c r="P1130" s="238" t="n">
        <f aca="false">SUM(P1131:P1132)</f>
        <v>0</v>
      </c>
      <c r="Q1130" s="238" t="n">
        <f aca="false">SUM(Q1131:Q1132)</f>
        <v>0</v>
      </c>
    </row>
    <row r="1131" s="65" customFormat="true" ht="63" hidden="true" customHeight="false" outlineLevel="0" collapsed="false">
      <c r="A1131" s="77" t="s">
        <v>659</v>
      </c>
      <c r="B1131" s="132"/>
      <c r="C1131" s="132"/>
      <c r="D1131" s="136" t="n">
        <f aca="false">+F1131+G1131+H1131+I1131+J1131+K1131+L1131+M1131+N1131+O1131+Q1131+P1131</f>
        <v>0</v>
      </c>
      <c r="E1131" s="238"/>
      <c r="F1131" s="238"/>
      <c r="G1131" s="238"/>
      <c r="H1131" s="238"/>
      <c r="I1131" s="238"/>
      <c r="J1131" s="238"/>
      <c r="K1131" s="238"/>
      <c r="L1131" s="238"/>
      <c r="M1131" s="238"/>
      <c r="N1131" s="238"/>
      <c r="O1131" s="136"/>
      <c r="P1131" s="238"/>
      <c r="Q1131" s="238"/>
    </row>
    <row r="1132" s="65" customFormat="true" ht="15.75" hidden="true" customHeight="false" outlineLevel="0" collapsed="false">
      <c r="A1132" s="235"/>
      <c r="B1132" s="132"/>
      <c r="C1132" s="132"/>
      <c r="D1132" s="136" t="n">
        <f aca="false">+F1132+G1132+H1132+I1132+J1132+K1132+L1132+M1132+N1132+O1132+Q1132+P1132</f>
        <v>0</v>
      </c>
      <c r="E1132" s="238"/>
      <c r="F1132" s="238"/>
      <c r="G1132" s="238"/>
      <c r="H1132" s="238"/>
      <c r="I1132" s="238"/>
      <c r="J1132" s="238"/>
      <c r="K1132" s="238"/>
      <c r="L1132" s="238"/>
      <c r="M1132" s="238"/>
      <c r="N1132" s="238"/>
      <c r="O1132" s="238"/>
      <c r="P1132" s="238"/>
      <c r="Q1132" s="238"/>
    </row>
    <row r="1133" s="65" customFormat="true" ht="42" hidden="true" customHeight="true" outlineLevel="0" collapsed="false">
      <c r="A1133" s="49" t="s">
        <v>660</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61</v>
      </c>
      <c r="B1135" s="132"/>
      <c r="C1135" s="132"/>
      <c r="D1135" s="219"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62</v>
      </c>
      <c r="B1136" s="236"/>
      <c r="C1136" s="236"/>
      <c r="D1136" s="219"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663</v>
      </c>
      <c r="B1137" s="132" t="n">
        <v>1200</v>
      </c>
      <c r="C1137" s="236"/>
      <c r="D1137" s="219"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6"/>
      <c r="C1138" s="132" t="n">
        <v>3110</v>
      </c>
      <c r="D1138" s="219"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64</v>
      </c>
      <c r="B1139" s="236"/>
      <c r="C1139" s="236"/>
      <c r="D1139" s="219"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6" customFormat="true" ht="63" hidden="true" customHeight="false" outlineLevel="0" collapsed="false">
      <c r="A1140" s="27" t="s">
        <v>29</v>
      </c>
      <c r="B1140" s="132" t="n">
        <v>5031</v>
      </c>
      <c r="C1140" s="236"/>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47.25" hidden="true" customHeight="false" outlineLevel="0" collapsed="false">
      <c r="A1142" s="49" t="s">
        <v>665</v>
      </c>
      <c r="B1142" s="236"/>
      <c r="C1142" s="236"/>
      <c r="D1142" s="119" t="n">
        <f aca="false">+F1142+G1142+H1142+I1142+J1142+K1142+L1142+M1142+N1142+O1142+Q1142+P1142</f>
        <v>0</v>
      </c>
      <c r="E1142" s="136"/>
      <c r="F1142" s="136"/>
      <c r="G1142" s="136"/>
      <c r="H1142" s="135"/>
      <c r="I1142" s="135"/>
      <c r="J1142" s="135"/>
      <c r="K1142" s="135"/>
      <c r="L1142" s="135"/>
      <c r="M1142" s="136"/>
      <c r="N1142" s="136"/>
      <c r="O1142" s="136"/>
      <c r="P1142" s="136"/>
      <c r="Q1142" s="238"/>
    </row>
    <row r="1143" s="65" customFormat="true" ht="43.5" hidden="true" customHeight="true" outlineLevel="0" collapsed="false">
      <c r="A1143" s="49" t="s">
        <v>666</v>
      </c>
      <c r="B1143" s="236"/>
      <c r="C1143" s="236"/>
      <c r="D1143" s="119" t="n">
        <f aca="false">+F1143+G1143+H1143+I1143+J1143+K1143+L1143+M1143+N1143+O1143+Q1143+P1143</f>
        <v>0</v>
      </c>
      <c r="E1143" s="136"/>
      <c r="F1143" s="136"/>
      <c r="G1143" s="164"/>
      <c r="H1143" s="135"/>
      <c r="I1143" s="135"/>
      <c r="J1143" s="135"/>
      <c r="K1143" s="135"/>
      <c r="L1143" s="135"/>
      <c r="M1143" s="136"/>
      <c r="N1143" s="136"/>
      <c r="O1143" s="136"/>
      <c r="P1143" s="136"/>
      <c r="Q1143" s="238"/>
    </row>
    <row r="1144" s="65" customFormat="true" ht="47.25" hidden="true" customHeight="true" outlineLevel="0" collapsed="false">
      <c r="A1144" s="49" t="s">
        <v>667</v>
      </c>
      <c r="B1144" s="236"/>
      <c r="C1144" s="236"/>
      <c r="D1144" s="119" t="n">
        <f aca="false">+F1144+G1144+H1144+I1144+J1144+K1144+L1144+M1144+N1144+O1144+Q1144+P1144</f>
        <v>0</v>
      </c>
      <c r="E1144" s="136"/>
      <c r="F1144" s="136"/>
      <c r="G1144" s="164"/>
      <c r="H1144" s="135"/>
      <c r="I1144" s="135"/>
      <c r="J1144" s="135"/>
      <c r="K1144" s="135"/>
      <c r="L1144" s="135"/>
      <c r="M1144" s="136"/>
      <c r="N1144" s="136"/>
      <c r="O1144" s="136"/>
      <c r="P1144" s="136"/>
      <c r="Q1144" s="238"/>
    </row>
    <row r="1145" s="65" customFormat="true" ht="31.5" hidden="true" customHeight="false" outlineLevel="0" collapsed="false">
      <c r="A1145" s="72" t="s">
        <v>234</v>
      </c>
      <c r="B1145" s="132"/>
      <c r="C1145" s="132" t="n">
        <v>3132</v>
      </c>
      <c r="D1145" s="219" t="n">
        <f aca="false">+F1145+G1145+H1145+I1145+J1145+K1145+L1145+M1145+N1145+O1145+Q1145+P1145</f>
        <v>0</v>
      </c>
      <c r="E1145" s="219"/>
      <c r="F1145" s="219" t="n">
        <f aca="false">F1146+F1148+F1147</f>
        <v>0</v>
      </c>
      <c r="G1145" s="219" t="n">
        <f aca="false">G1146+G1148+G1147</f>
        <v>0</v>
      </c>
      <c r="H1145" s="219" t="n">
        <f aca="false">H1146+H1148+H1147</f>
        <v>0</v>
      </c>
      <c r="I1145" s="219" t="n">
        <f aca="false">I1146+I1148+I1147</f>
        <v>0</v>
      </c>
      <c r="J1145" s="219" t="n">
        <f aca="false">J1146+J1148+J1147</f>
        <v>0</v>
      </c>
      <c r="K1145" s="219" t="n">
        <f aca="false">K1146+K1148+K1147</f>
        <v>0</v>
      </c>
      <c r="L1145" s="219" t="n">
        <f aca="false">L1146+L1148+L1147</f>
        <v>0</v>
      </c>
      <c r="M1145" s="219" t="n">
        <f aca="false">M1146+M1148+M1147</f>
        <v>0</v>
      </c>
      <c r="N1145" s="219" t="n">
        <f aca="false">N1146+N1148+N1147</f>
        <v>0</v>
      </c>
      <c r="O1145" s="219" t="n">
        <f aca="false">O1146+O1148+O1147</f>
        <v>0</v>
      </c>
      <c r="P1145" s="219" t="n">
        <f aca="false">P1146+P1148+P1147</f>
        <v>0</v>
      </c>
      <c r="Q1145" s="219" t="n">
        <f aca="false">Q1146+Q1148+Q1147</f>
        <v>0</v>
      </c>
    </row>
    <row r="1146" s="65" customFormat="true" ht="126" hidden="true" customHeight="false" outlineLevel="0" collapsed="false">
      <c r="A1146" s="166" t="s">
        <v>668</v>
      </c>
      <c r="B1146" s="236"/>
      <c r="C1146" s="236"/>
      <c r="D1146" s="219" t="n">
        <f aca="false">+F1146+G1146+H1146+I1146+J1146+K1146+L1146+M1146+N1146+O1146+Q1146+P1146</f>
        <v>0</v>
      </c>
      <c r="E1146" s="136"/>
      <c r="F1146" s="136"/>
      <c r="G1146" s="164"/>
      <c r="H1146" s="152"/>
      <c r="I1146" s="152"/>
      <c r="J1146" s="152"/>
      <c r="K1146" s="152"/>
      <c r="L1146" s="152"/>
      <c r="M1146" s="136"/>
      <c r="N1146" s="136"/>
      <c r="O1146" s="136"/>
      <c r="P1146" s="136"/>
      <c r="Q1146" s="238"/>
    </row>
    <row r="1147" s="65" customFormat="true" ht="141.75" hidden="true" customHeight="false" outlineLevel="0" collapsed="false">
      <c r="A1147" s="134" t="s">
        <v>669</v>
      </c>
      <c r="B1147" s="236"/>
      <c r="C1147" s="236"/>
      <c r="D1147" s="219" t="n">
        <f aca="false">+F1147+G1147+H1147+I1147+J1147+K1147+L1147+M1147+N1147+O1147+Q1147+P1147</f>
        <v>0</v>
      </c>
      <c r="E1147" s="136"/>
      <c r="F1147" s="136"/>
      <c r="G1147" s="164"/>
      <c r="H1147" s="152"/>
      <c r="I1147" s="152"/>
      <c r="J1147" s="152"/>
      <c r="K1147" s="152"/>
      <c r="L1147" s="152"/>
      <c r="M1147" s="136"/>
      <c r="N1147" s="136"/>
      <c r="O1147" s="136"/>
      <c r="P1147" s="136"/>
      <c r="Q1147" s="238"/>
    </row>
    <row r="1148" s="65" customFormat="true" ht="126" hidden="true" customHeight="false" outlineLevel="0" collapsed="false">
      <c r="A1148" s="134" t="s">
        <v>670</v>
      </c>
      <c r="B1148" s="236"/>
      <c r="C1148" s="236"/>
      <c r="D1148" s="219" t="n">
        <f aca="false">+F1148+G1148+H1148+I1148+J1148+K1148+L1148+M1148+N1148+O1148+Q1148+P1148</f>
        <v>0</v>
      </c>
      <c r="E1148" s="136"/>
      <c r="F1148" s="136"/>
      <c r="G1148" s="164"/>
      <c r="H1148" s="152"/>
      <c r="I1148" s="152"/>
      <c r="J1148" s="152"/>
      <c r="K1148" s="152"/>
      <c r="L1148" s="152"/>
      <c r="M1148" s="136"/>
      <c r="N1148" s="136"/>
      <c r="O1148" s="136"/>
      <c r="P1148" s="136"/>
      <c r="Q1148" s="238"/>
    </row>
    <row r="1149" s="85" customFormat="true" ht="63" hidden="false" customHeight="false" outlineLevel="0" collapsed="false">
      <c r="A1149" s="27" t="s">
        <v>63</v>
      </c>
      <c r="B1149" s="32" t="n">
        <v>611020</v>
      </c>
      <c r="C1149" s="191"/>
      <c r="D1149" s="156" t="n">
        <f aca="false">+F1149+G1149+H1149+I1149+J1149+K1149+L1149+M1149+N1149+O1149+Q1149+P1149</f>
        <v>150000</v>
      </c>
      <c r="E1149" s="156" t="n">
        <f aca="false">E1231+E1235+E1150</f>
        <v>0</v>
      </c>
      <c r="F1149" s="156" t="n">
        <f aca="false">F1231+F1235+F1150</f>
        <v>0</v>
      </c>
      <c r="G1149" s="156" t="n">
        <f aca="false">G1231+G1235+G1150</f>
        <v>15000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false" customHeight="false" outlineLevel="0" collapsed="false">
      <c r="A1150" s="72" t="s">
        <v>444</v>
      </c>
      <c r="B1150" s="132"/>
      <c r="C1150" s="132" t="n">
        <v>3110</v>
      </c>
      <c r="D1150" s="158" t="n">
        <f aca="false">+F1150+G1150+H1150+I1150+J1150+K1150+L1150+M1150+N1150+O1150+Q1150+P1150</f>
        <v>150000</v>
      </c>
      <c r="E1150" s="158" t="n">
        <f aca="false">+E1225+E1228</f>
        <v>0</v>
      </c>
      <c r="F1150" s="158" t="n">
        <f aca="false">SUM(F1151:F1230)</f>
        <v>0</v>
      </c>
      <c r="G1150" s="158" t="n">
        <f aca="false">SUM(G1151:G1230)</f>
        <v>15000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220.5" hidden="false" customHeight="false" outlineLevel="0" collapsed="false">
      <c r="A1151" s="249" t="s">
        <v>671</v>
      </c>
      <c r="B1151" s="132"/>
      <c r="C1151" s="132"/>
      <c r="D1151" s="250" t="n">
        <f aca="false">+F1151+G1151+H1151+I1151+J1151+K1151+L1151+M1151+N1151+O1151+Q1151+P1151</f>
        <v>150000</v>
      </c>
      <c r="E1151" s="136"/>
      <c r="F1151" s="136"/>
      <c r="G1151" s="251" t="n">
        <v>150000</v>
      </c>
      <c r="H1151" s="136"/>
      <c r="I1151" s="136"/>
      <c r="J1151" s="136"/>
      <c r="K1151" s="136"/>
      <c r="L1151" s="136"/>
      <c r="M1151" s="136"/>
      <c r="N1151" s="136"/>
      <c r="O1151" s="136"/>
      <c r="P1151" s="136"/>
      <c r="Q1151" s="136"/>
    </row>
    <row r="1152" s="85" customFormat="true" ht="56.25" hidden="true" customHeight="false" outlineLevel="0" collapsed="false">
      <c r="A1152" s="167" t="s">
        <v>672</v>
      </c>
      <c r="B1152" s="132"/>
      <c r="C1152" s="132"/>
      <c r="D1152" s="252" t="n">
        <f aca="false">+F1152+G1152+H1152+I1152+J1152+K1152+L1152+M1152+N1152+O1152+Q1152+P1152</f>
        <v>0</v>
      </c>
      <c r="E1152" s="136"/>
      <c r="F1152" s="136"/>
      <c r="G1152" s="253"/>
      <c r="H1152" s="136"/>
      <c r="I1152" s="136"/>
      <c r="J1152" s="136"/>
      <c r="K1152" s="136"/>
      <c r="L1152" s="136"/>
      <c r="M1152" s="136"/>
      <c r="N1152" s="136"/>
      <c r="O1152" s="136"/>
      <c r="P1152" s="136"/>
      <c r="Q1152" s="136"/>
    </row>
    <row r="1153" s="85" customFormat="true" ht="75" hidden="true" customHeight="false" outlineLevel="0" collapsed="false">
      <c r="A1153" s="167" t="s">
        <v>673</v>
      </c>
      <c r="B1153" s="132"/>
      <c r="C1153" s="132"/>
      <c r="D1153" s="252" t="n">
        <f aca="false">+F1153+G1153+H1153+I1153+J1153+K1153+L1153+M1153+N1153+O1153+Q1153+P1153</f>
        <v>0</v>
      </c>
      <c r="E1153" s="136"/>
      <c r="F1153" s="136"/>
      <c r="G1153" s="252"/>
      <c r="H1153" s="136"/>
      <c r="I1153" s="136"/>
      <c r="J1153" s="136"/>
      <c r="K1153" s="136"/>
      <c r="L1153" s="136"/>
      <c r="M1153" s="136"/>
      <c r="N1153" s="136"/>
      <c r="O1153" s="136"/>
      <c r="P1153" s="136"/>
      <c r="Q1153" s="136"/>
    </row>
    <row r="1154" s="85" customFormat="true" ht="63" hidden="true" customHeight="false" outlineLevel="0" collapsed="false">
      <c r="A1154" s="242" t="s">
        <v>674</v>
      </c>
      <c r="B1154" s="132"/>
      <c r="C1154" s="132"/>
      <c r="D1154" s="136" t="n">
        <f aca="false">+F1154+G1154+H1154+I1154+J1154+K1154+L1154+M1154+N1154+O1154+Q1154+P1154</f>
        <v>0</v>
      </c>
      <c r="E1154" s="136"/>
      <c r="F1154" s="136"/>
      <c r="G1154" s="254"/>
      <c r="H1154" s="136"/>
      <c r="I1154" s="136"/>
      <c r="J1154" s="136"/>
      <c r="K1154" s="136"/>
      <c r="L1154" s="136"/>
      <c r="M1154" s="136"/>
      <c r="N1154" s="136"/>
      <c r="O1154" s="136"/>
      <c r="P1154" s="136"/>
      <c r="Q1154" s="136"/>
    </row>
    <row r="1155" s="85" customFormat="true" ht="47.25" hidden="true" customHeight="false" outlineLevel="0" collapsed="false">
      <c r="A1155" s="255" t="s">
        <v>675</v>
      </c>
      <c r="B1155" s="132"/>
      <c r="C1155" s="132"/>
      <c r="D1155" s="136" t="n">
        <f aca="false">+F1155+G1155+H1155+I1155+J1155+K1155+L1155+M1155+N1155+O1155+Q1155+P1155</f>
        <v>0</v>
      </c>
      <c r="E1155" s="136"/>
      <c r="F1155" s="136"/>
      <c r="G1155" s="254"/>
      <c r="H1155" s="136"/>
      <c r="I1155" s="136"/>
      <c r="J1155" s="136"/>
      <c r="K1155" s="136"/>
      <c r="L1155" s="136"/>
      <c r="M1155" s="136"/>
      <c r="N1155" s="136"/>
      <c r="O1155" s="136"/>
      <c r="P1155" s="136"/>
      <c r="Q1155" s="136"/>
    </row>
    <row r="1156" s="85" customFormat="true" ht="63" hidden="true" customHeight="false" outlineLevel="0" collapsed="false">
      <c r="A1156" s="255" t="s">
        <v>676</v>
      </c>
      <c r="B1156" s="132"/>
      <c r="C1156" s="132"/>
      <c r="D1156" s="136" t="n">
        <f aca="false">+F1156+G1156+H1156+I1156+J1156+K1156+L1156+M1156+N1156+O1156+Q1156+P1156</f>
        <v>0</v>
      </c>
      <c r="E1156" s="136"/>
      <c r="F1156" s="136"/>
      <c r="G1156" s="254"/>
      <c r="H1156" s="136"/>
      <c r="I1156" s="136"/>
      <c r="J1156" s="136"/>
      <c r="K1156" s="136"/>
      <c r="L1156" s="136"/>
      <c r="M1156" s="136"/>
      <c r="N1156" s="136"/>
      <c r="O1156" s="136"/>
      <c r="P1156" s="136"/>
      <c r="Q1156" s="136"/>
    </row>
    <row r="1157" s="85" customFormat="true" ht="47.25" hidden="true" customHeight="false" outlineLevel="0" collapsed="false">
      <c r="A1157" s="255" t="s">
        <v>677</v>
      </c>
      <c r="B1157" s="132"/>
      <c r="C1157" s="132"/>
      <c r="D1157" s="136" t="n">
        <f aca="false">+F1157+G1157+H1157+I1157+J1157+K1157+L1157+M1157+N1157+O1157+Q1157+P1157</f>
        <v>0</v>
      </c>
      <c r="E1157" s="136"/>
      <c r="F1157" s="136"/>
      <c r="G1157" s="254"/>
      <c r="H1157" s="136"/>
      <c r="I1157" s="136"/>
      <c r="J1157" s="136"/>
      <c r="K1157" s="136"/>
      <c r="L1157" s="136"/>
      <c r="M1157" s="136"/>
      <c r="N1157" s="136"/>
      <c r="O1157" s="136"/>
      <c r="P1157" s="136"/>
      <c r="Q1157" s="136"/>
    </row>
    <row r="1158" s="85" customFormat="true" ht="63" hidden="true" customHeight="false" outlineLevel="0" collapsed="false">
      <c r="A1158" s="255" t="s">
        <v>678</v>
      </c>
      <c r="B1158" s="132"/>
      <c r="C1158" s="132"/>
      <c r="D1158" s="136" t="n">
        <f aca="false">+F1158+G1158+H1158+I1158+J1158+K1158+L1158+M1158+N1158+O1158+Q1158+P1158</f>
        <v>0</v>
      </c>
      <c r="E1158" s="136"/>
      <c r="F1158" s="136"/>
      <c r="G1158" s="254"/>
      <c r="H1158" s="136"/>
      <c r="I1158" s="136"/>
      <c r="J1158" s="136"/>
      <c r="K1158" s="136"/>
      <c r="L1158" s="136"/>
      <c r="M1158" s="136"/>
      <c r="N1158" s="136"/>
      <c r="O1158" s="136"/>
      <c r="P1158" s="136"/>
      <c r="Q1158" s="136"/>
    </row>
    <row r="1159" s="85" customFormat="true" ht="94.5" hidden="true" customHeight="false" outlineLevel="0" collapsed="false">
      <c r="A1159" s="255" t="s">
        <v>679</v>
      </c>
      <c r="B1159" s="132"/>
      <c r="C1159" s="132"/>
      <c r="D1159" s="136" t="n">
        <f aca="false">+F1159+G1159+H1159+I1159+J1159+K1159+L1159+M1159+N1159+O1159+Q1159+P1159</f>
        <v>0</v>
      </c>
      <c r="E1159" s="136"/>
      <c r="F1159" s="136"/>
      <c r="G1159" s="254"/>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80</v>
      </c>
      <c r="B1225" s="153"/>
      <c r="C1225" s="153"/>
      <c r="D1225" s="219" t="n">
        <f aca="false">+F1225+G1225+H1225+I1225+J1225+K1225+L1225+M1225+N1225+O1225+Q1225+P1225</f>
        <v>0</v>
      </c>
      <c r="E1225" s="152"/>
      <c r="F1225" s="152"/>
      <c r="G1225" s="152"/>
      <c r="H1225" s="152"/>
      <c r="I1225" s="152"/>
      <c r="J1225" s="152"/>
      <c r="K1225" s="152"/>
      <c r="L1225" s="152"/>
      <c r="M1225" s="210"/>
      <c r="N1225" s="152"/>
      <c r="O1225" s="152"/>
      <c r="P1225" s="152"/>
      <c r="Q1225" s="152"/>
    </row>
    <row r="1226" s="122" customFormat="true" ht="110.25" hidden="true" customHeight="false" outlineLevel="0" collapsed="false">
      <c r="A1226" s="77" t="s">
        <v>681</v>
      </c>
      <c r="B1226" s="153"/>
      <c r="C1226" s="153"/>
      <c r="D1226" s="219" t="n">
        <f aca="false">+F1226+G1226+H1226+I1226+J1226+K1226+L1226+M1226+N1226+O1226+Q1226+P1226</f>
        <v>0</v>
      </c>
      <c r="E1226" s="152"/>
      <c r="F1226" s="152"/>
      <c r="G1226" s="152"/>
      <c r="H1226" s="152"/>
      <c r="I1226" s="152"/>
      <c r="J1226" s="152"/>
      <c r="K1226" s="152"/>
      <c r="L1226" s="152"/>
      <c r="M1226" s="210"/>
      <c r="N1226" s="152"/>
      <c r="O1226" s="152"/>
      <c r="P1226" s="152"/>
      <c r="Q1226" s="152"/>
    </row>
    <row r="1227" s="122" customFormat="true" ht="101.25" hidden="true" customHeight="true" outlineLevel="0" collapsed="false">
      <c r="A1227" s="77" t="s">
        <v>682</v>
      </c>
      <c r="B1227" s="153"/>
      <c r="C1227" s="153"/>
      <c r="D1227" s="219" t="n">
        <f aca="false">+F1227+G1227+H1227+I1227+J1227+K1227+L1227+M1227+N1227+O1227+Q1227+P1227</f>
        <v>0</v>
      </c>
      <c r="E1227" s="152"/>
      <c r="F1227" s="152"/>
      <c r="G1227" s="152"/>
      <c r="H1227" s="152"/>
      <c r="I1227" s="152"/>
      <c r="J1227" s="152"/>
      <c r="K1227" s="152"/>
      <c r="L1227" s="152"/>
      <c r="M1227" s="210"/>
      <c r="N1227" s="152"/>
      <c r="O1227" s="152"/>
      <c r="P1227" s="152"/>
      <c r="Q1227" s="152"/>
    </row>
    <row r="1228" s="122" customFormat="true" ht="75.75" hidden="true" customHeight="true" outlineLevel="0" collapsed="false">
      <c r="A1228" s="134" t="s">
        <v>683</v>
      </c>
      <c r="B1228" s="153"/>
      <c r="C1228" s="153"/>
      <c r="D1228" s="219" t="n">
        <f aca="false">+F1228+G1228+H1228+I1228+J1228+K1228+L1228+M1228+N1228+O1228+Q1228+P1228</f>
        <v>0</v>
      </c>
      <c r="E1228" s="152"/>
      <c r="F1228" s="152"/>
      <c r="G1228" s="152"/>
      <c r="H1228" s="152"/>
      <c r="I1228" s="135"/>
      <c r="J1228" s="135"/>
      <c r="K1228" s="135"/>
      <c r="L1228" s="135"/>
      <c r="M1228" s="256"/>
      <c r="N1228" s="135"/>
      <c r="O1228" s="135"/>
      <c r="P1228" s="135"/>
      <c r="Q1228" s="135"/>
    </row>
    <row r="1229" s="122" customFormat="true" ht="31.5" hidden="true" customHeight="false" outlineLevel="0" collapsed="false">
      <c r="A1229" s="84" t="s">
        <v>684</v>
      </c>
      <c r="B1229" s="153"/>
      <c r="C1229" s="153"/>
      <c r="D1229" s="219" t="n">
        <f aca="false">+F1229+G1229+H1229+I1229+J1229+K1229+L1229+M1229+N1229+O1229+Q1229+P1229</f>
        <v>0</v>
      </c>
      <c r="E1229" s="152"/>
      <c r="F1229" s="152"/>
      <c r="G1229" s="152"/>
      <c r="H1229" s="152"/>
      <c r="I1229" s="135"/>
      <c r="J1229" s="135"/>
      <c r="K1229" s="135"/>
      <c r="L1229" s="135"/>
      <c r="M1229" s="256"/>
      <c r="N1229" s="135"/>
      <c r="O1229" s="135"/>
      <c r="P1229" s="135"/>
      <c r="Q1229" s="135"/>
    </row>
    <row r="1230" s="122" customFormat="true" ht="78.75" hidden="true" customHeight="false" outlineLevel="0" collapsed="false">
      <c r="A1230" s="84" t="s">
        <v>685</v>
      </c>
      <c r="B1230" s="153"/>
      <c r="C1230" s="153"/>
      <c r="D1230" s="219" t="n">
        <f aca="false">+F1230+G1230+H1230+I1230+J1230+K1230+L1230+M1230+N1230+O1230+Q1230+P1230</f>
        <v>0</v>
      </c>
      <c r="E1230" s="152"/>
      <c r="F1230" s="152"/>
      <c r="G1230" s="152"/>
      <c r="H1230" s="152"/>
      <c r="I1230" s="135"/>
      <c r="J1230" s="135"/>
      <c r="K1230" s="135"/>
      <c r="L1230" s="135"/>
      <c r="M1230" s="256"/>
      <c r="N1230" s="135"/>
      <c r="O1230" s="135"/>
      <c r="P1230" s="135"/>
      <c r="Q1230" s="135"/>
    </row>
    <row r="1231" s="116" customFormat="true" ht="31.5" hidden="true" customHeight="false" outlineLevel="0" collapsed="false">
      <c r="A1231" s="72" t="s">
        <v>686</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7" t="s">
        <v>687</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60" customFormat="true" ht="60.75" hidden="true" customHeight="true" outlineLevel="0" collapsed="false">
      <c r="A1233" s="257" t="s">
        <v>688</v>
      </c>
      <c r="B1233" s="258"/>
      <c r="C1233" s="258"/>
      <c r="D1233" s="119" t="n">
        <f aca="false">+F1233+G1233+H1233+I1233+J1233+K1233+L1233+M1233+N1233+O1233+Q1233+P1233</f>
        <v>0</v>
      </c>
      <c r="E1233" s="259"/>
      <c r="F1233" s="135"/>
      <c r="G1233" s="259"/>
      <c r="H1233" s="259"/>
      <c r="I1233" s="259"/>
      <c r="J1233" s="259"/>
      <c r="K1233" s="259"/>
      <c r="L1233" s="259"/>
      <c r="M1233" s="135"/>
      <c r="N1233" s="259"/>
      <c r="O1233" s="259"/>
      <c r="P1233" s="259"/>
      <c r="Q1233" s="259"/>
    </row>
    <row r="1234" s="65" customFormat="true" ht="15.75" hidden="true" customHeight="false" outlineLevel="0" collapsed="false">
      <c r="A1234" s="235"/>
      <c r="B1234" s="236"/>
      <c r="C1234" s="236"/>
      <c r="D1234" s="119" t="n">
        <f aca="false">+F1234+G1234+H1234+I1234+J1234+K1234+L1234+M1234+N1234+O1234+Q1234+P1234</f>
        <v>0</v>
      </c>
      <c r="E1234" s="238"/>
      <c r="F1234" s="238"/>
      <c r="G1234" s="238"/>
      <c r="H1234" s="238"/>
      <c r="I1234" s="238"/>
      <c r="J1234" s="238"/>
      <c r="K1234" s="238"/>
      <c r="L1234" s="238"/>
      <c r="M1234" s="238"/>
      <c r="N1234" s="238"/>
      <c r="O1234" s="238"/>
      <c r="P1234" s="238"/>
      <c r="Q1234" s="238"/>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26" hidden="true" customHeight="false" outlineLevel="0" collapsed="false">
      <c r="A1236" s="255" t="s">
        <v>689</v>
      </c>
      <c r="B1236" s="132"/>
      <c r="C1236" s="132"/>
      <c r="D1236" s="219"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78.75" hidden="true" customHeight="false" outlineLevel="0" collapsed="false">
      <c r="A1237" s="255" t="s">
        <v>690</v>
      </c>
      <c r="B1237" s="202"/>
      <c r="C1237" s="202"/>
      <c r="D1237" s="219" t="n">
        <f aca="false">+F1237+G1237+H1237+I1237+J1237+K1237+L1237+M1237+N1237+O1237+Q1237+P1237</f>
        <v>0</v>
      </c>
      <c r="E1237" s="135"/>
      <c r="F1237" s="135"/>
      <c r="G1237" s="135"/>
      <c r="H1237" s="135"/>
      <c r="I1237" s="135"/>
      <c r="J1237" s="135"/>
      <c r="K1237" s="135"/>
      <c r="L1237" s="135"/>
      <c r="M1237" s="210"/>
      <c r="N1237" s="135"/>
      <c r="O1237" s="136"/>
      <c r="P1237" s="135"/>
      <c r="Q1237" s="152"/>
    </row>
    <row r="1238" s="122" customFormat="true" ht="63" hidden="true" customHeight="false" outlineLevel="0" collapsed="false">
      <c r="A1238" s="255" t="s">
        <v>691</v>
      </c>
      <c r="B1238" s="153"/>
      <c r="C1238" s="153"/>
      <c r="D1238" s="219" t="n">
        <f aca="false">+F1238+G1238+H1238+I1238+J1238+K1238+L1238+M1238+N1238+O1238+Q1238+P1238</f>
        <v>0</v>
      </c>
      <c r="E1238" s="152"/>
      <c r="F1238" s="152"/>
      <c r="G1238" s="152"/>
      <c r="H1238" s="152"/>
      <c r="I1238" s="152"/>
      <c r="J1238" s="152"/>
      <c r="K1238" s="152"/>
      <c r="L1238" s="152"/>
      <c r="M1238" s="210"/>
      <c r="N1238" s="152"/>
      <c r="O1238" s="136"/>
      <c r="P1238" s="152"/>
      <c r="Q1238" s="152"/>
    </row>
    <row r="1239" s="122" customFormat="true" ht="94.5" hidden="true" customHeight="false" outlineLevel="0" collapsed="false">
      <c r="A1239" s="255" t="s">
        <v>692</v>
      </c>
      <c r="B1239" s="153"/>
      <c r="C1239" s="153"/>
      <c r="D1239" s="219" t="n">
        <f aca="false">+F1239+G1239+H1239+I1239+J1239+K1239+L1239+M1239+N1239+O1239+Q1239+P1239</f>
        <v>0</v>
      </c>
      <c r="E1239" s="152"/>
      <c r="F1239" s="152"/>
      <c r="G1239" s="152"/>
      <c r="H1239" s="152"/>
      <c r="I1239" s="152"/>
      <c r="J1239" s="152"/>
      <c r="K1239" s="152"/>
      <c r="L1239" s="152"/>
      <c r="M1239" s="210"/>
      <c r="N1239" s="152"/>
      <c r="O1239" s="136"/>
      <c r="P1239" s="152"/>
      <c r="Q1239" s="152"/>
    </row>
    <row r="1240" s="122" customFormat="true" ht="216.75" hidden="true" customHeight="true" outlineLevel="0" collapsed="false">
      <c r="A1240" s="242" t="s">
        <v>693</v>
      </c>
      <c r="B1240" s="153"/>
      <c r="C1240" s="153"/>
      <c r="D1240" s="219" t="n">
        <f aca="false">+F1240+G1240+H1240+I1240+J1240+K1240+L1240+M1240+N1240+O1240+Q1240+P1240</f>
        <v>0</v>
      </c>
      <c r="E1240" s="152"/>
      <c r="F1240" s="152"/>
      <c r="G1240" s="107"/>
      <c r="H1240" s="107"/>
      <c r="I1240" s="152"/>
      <c r="J1240" s="107"/>
      <c r="K1240" s="152"/>
      <c r="L1240" s="152"/>
      <c r="M1240" s="210"/>
      <c r="N1240" s="152"/>
      <c r="O1240" s="152"/>
      <c r="P1240" s="152"/>
      <c r="Q1240" s="152"/>
    </row>
    <row r="1241" s="122" customFormat="true" ht="104.25" hidden="true" customHeight="true" outlineLevel="0" collapsed="false">
      <c r="A1241" s="242" t="s">
        <v>694</v>
      </c>
      <c r="B1241" s="153"/>
      <c r="C1241" s="153"/>
      <c r="D1241" s="219" t="n">
        <f aca="false">+F1241+G1241+H1241+I1241+J1241+K1241+L1241+M1241+N1241+O1241+Q1241+P1241</f>
        <v>0</v>
      </c>
      <c r="E1241" s="152"/>
      <c r="F1241" s="152"/>
      <c r="G1241" s="107"/>
      <c r="H1241" s="152"/>
      <c r="I1241" s="152"/>
      <c r="J1241" s="107"/>
      <c r="K1241" s="152"/>
      <c r="L1241" s="152" t="n">
        <f aca="false">745630-143295-536817-65518</f>
        <v>0</v>
      </c>
      <c r="M1241" s="210"/>
      <c r="N1241" s="152"/>
      <c r="O1241" s="152"/>
      <c r="P1241" s="152"/>
      <c r="Q1241" s="152"/>
    </row>
    <row r="1242" s="122" customFormat="true" ht="131.25" hidden="true" customHeight="true" outlineLevel="0" collapsed="false">
      <c r="A1242" s="242" t="s">
        <v>695</v>
      </c>
      <c r="B1242" s="153"/>
      <c r="C1242" s="153"/>
      <c r="D1242" s="219" t="n">
        <f aca="false">+F1242+G1242+H1242+I1242+J1242+K1242+L1242+M1242+N1242+O1242+Q1242+P1242</f>
        <v>0</v>
      </c>
      <c r="E1242" s="152"/>
      <c r="F1242" s="152"/>
      <c r="G1242" s="107"/>
      <c r="H1242" s="152"/>
      <c r="I1242" s="152"/>
      <c r="J1242" s="107"/>
      <c r="K1242" s="152"/>
      <c r="L1242" s="152"/>
      <c r="M1242" s="210"/>
      <c r="N1242" s="152"/>
      <c r="O1242" s="152"/>
      <c r="P1242" s="152"/>
      <c r="Q1242" s="152"/>
    </row>
    <row r="1243" s="122" customFormat="true" ht="126" hidden="true" customHeight="false" outlineLevel="0" collapsed="false">
      <c r="A1243" s="242" t="s">
        <v>696</v>
      </c>
      <c r="B1243" s="153"/>
      <c r="C1243" s="153"/>
      <c r="D1243" s="219" t="n">
        <f aca="false">+F1243+G1243+H1243+I1243+J1243+K1243+L1243+M1243+N1243+O1243+Q1243+P1243</f>
        <v>0</v>
      </c>
      <c r="E1243" s="152"/>
      <c r="F1243" s="136"/>
      <c r="G1243" s="136"/>
      <c r="H1243" s="154"/>
      <c r="I1243" s="136"/>
      <c r="J1243" s="136"/>
      <c r="K1243" s="152"/>
      <c r="L1243" s="152"/>
      <c r="M1243" s="210"/>
      <c r="N1243" s="152"/>
      <c r="O1243" s="152"/>
      <c r="P1243" s="152"/>
      <c r="Q1243" s="152"/>
    </row>
    <row r="1244" s="122" customFormat="true" ht="141.75" hidden="true" customHeight="false" outlineLevel="0" collapsed="false">
      <c r="A1244" s="242" t="s">
        <v>697</v>
      </c>
      <c r="B1244" s="153"/>
      <c r="C1244" s="153"/>
      <c r="D1244" s="219" t="n">
        <f aca="false">+F1244+G1244+H1244+I1244+J1244+K1244+L1244+M1244+N1244+O1244+Q1244+P1244</f>
        <v>0</v>
      </c>
      <c r="E1244" s="152"/>
      <c r="F1244" s="152"/>
      <c r="G1244" s="107"/>
      <c r="H1244" s="107"/>
      <c r="I1244" s="152"/>
      <c r="J1244" s="107"/>
      <c r="K1244" s="152"/>
      <c r="L1244" s="152"/>
      <c r="M1244" s="210"/>
      <c r="N1244" s="152"/>
      <c r="O1244" s="152"/>
      <c r="P1244" s="152"/>
      <c r="Q1244" s="152"/>
    </row>
    <row r="1245" s="122" customFormat="true" ht="110.25" hidden="true" customHeight="false" outlineLevel="0" collapsed="false">
      <c r="A1245" s="242" t="s">
        <v>698</v>
      </c>
      <c r="B1245" s="153"/>
      <c r="C1245" s="153"/>
      <c r="D1245" s="219" t="n">
        <f aca="false">+F1245+G1245+H1245+I1245+J1245+K1245+L1245+M1245+N1245+O1245+Q1245+P1245</f>
        <v>0</v>
      </c>
      <c r="E1245" s="152"/>
      <c r="F1245" s="152"/>
      <c r="G1245" s="107"/>
      <c r="H1245" s="152"/>
      <c r="I1245" s="152"/>
      <c r="J1245" s="107"/>
      <c r="K1245" s="152"/>
      <c r="L1245" s="152"/>
      <c r="M1245" s="210"/>
      <c r="N1245" s="152"/>
      <c r="O1245" s="152"/>
      <c r="P1245" s="152"/>
      <c r="Q1245" s="152"/>
    </row>
    <row r="1246" s="122" customFormat="true" ht="110.25" hidden="true" customHeight="false" outlineLevel="0" collapsed="false">
      <c r="A1246" s="242" t="s">
        <v>699</v>
      </c>
      <c r="B1246" s="153"/>
      <c r="C1246" s="153"/>
      <c r="D1246" s="219" t="n">
        <f aca="false">+F1246+G1246+H1246+I1246+J1246+K1246+L1246+M1246+N1246+O1246+Q1246+P1246</f>
        <v>0</v>
      </c>
      <c r="E1246" s="152"/>
      <c r="F1246" s="152"/>
      <c r="G1246" s="107"/>
      <c r="H1246" s="152"/>
      <c r="I1246" s="152"/>
      <c r="J1246" s="107"/>
      <c r="K1246" s="152"/>
      <c r="L1246" s="152"/>
      <c r="M1246" s="210"/>
      <c r="N1246" s="152"/>
      <c r="O1246" s="152"/>
      <c r="P1246" s="152"/>
      <c r="Q1246" s="152"/>
    </row>
    <row r="1247" s="122" customFormat="true" ht="110.25" hidden="true" customHeight="false" outlineLevel="0" collapsed="false">
      <c r="A1247" s="242" t="s">
        <v>700</v>
      </c>
      <c r="B1247" s="153"/>
      <c r="C1247" s="153"/>
      <c r="D1247" s="219" t="n">
        <f aca="false">+F1247+G1247+H1247+I1247+J1247+K1247+L1247+M1247+N1247+O1247+Q1247+P1247</f>
        <v>0</v>
      </c>
      <c r="E1247" s="152"/>
      <c r="F1247" s="152"/>
      <c r="G1247" s="107"/>
      <c r="H1247" s="152"/>
      <c r="I1247" s="152"/>
      <c r="J1247" s="107"/>
      <c r="K1247" s="152"/>
      <c r="L1247" s="152"/>
      <c r="M1247" s="210"/>
      <c r="N1247" s="152"/>
      <c r="O1247" s="152"/>
      <c r="P1247" s="152"/>
      <c r="Q1247" s="152"/>
    </row>
    <row r="1248" s="122" customFormat="true" ht="126" hidden="true" customHeight="false" outlineLevel="0" collapsed="false">
      <c r="A1248" s="261" t="s">
        <v>695</v>
      </c>
      <c r="B1248" s="153"/>
      <c r="C1248" s="153"/>
      <c r="D1248" s="219" t="n">
        <f aca="false">+F1248+G1248+H1248+I1248+J1248+K1248+L1248+M1248+N1248+O1248+Q1248+P1248</f>
        <v>0</v>
      </c>
      <c r="E1248" s="152"/>
      <c r="F1248" s="152"/>
      <c r="G1248" s="107"/>
      <c r="H1248" s="152"/>
      <c r="I1248" s="152"/>
      <c r="J1248" s="107"/>
      <c r="K1248" s="152"/>
      <c r="L1248" s="152"/>
      <c r="M1248" s="210"/>
      <c r="N1248" s="152"/>
      <c r="O1248" s="152"/>
      <c r="P1248" s="152"/>
      <c r="Q1248" s="152"/>
    </row>
    <row r="1249" s="122" customFormat="true" ht="141.75" hidden="true" customHeight="false" outlineLevel="0" collapsed="false">
      <c r="A1249" s="261" t="s">
        <v>697</v>
      </c>
      <c r="B1249" s="153"/>
      <c r="C1249" s="153"/>
      <c r="D1249" s="219" t="n">
        <f aca="false">+F1249+G1249+H1249+I1249+J1249+K1249+L1249+M1249+N1249+O1249+Q1249+P1249</f>
        <v>0</v>
      </c>
      <c r="E1249" s="152"/>
      <c r="F1249" s="152"/>
      <c r="G1249" s="107"/>
      <c r="H1249" s="152"/>
      <c r="I1249" s="152"/>
      <c r="J1249" s="107"/>
      <c r="K1249" s="152"/>
      <c r="L1249" s="152"/>
      <c r="M1249" s="210"/>
      <c r="N1249" s="152"/>
      <c r="O1249" s="152"/>
      <c r="P1249" s="152"/>
      <c r="Q1249" s="152"/>
    </row>
    <row r="1250" s="122" customFormat="true" ht="197.25" hidden="true" customHeight="true" outlineLevel="0" collapsed="false">
      <c r="A1250" s="261" t="s">
        <v>701</v>
      </c>
      <c r="B1250" s="153"/>
      <c r="C1250" s="153"/>
      <c r="D1250" s="219" t="n">
        <f aca="false">+F1250+G1250+H1250+I1250+J1250+K1250+L1250+M1250+N1250+O1250+Q1250+P1250</f>
        <v>0</v>
      </c>
      <c r="E1250" s="152"/>
      <c r="F1250" s="152"/>
      <c r="G1250" s="107"/>
      <c r="H1250" s="152"/>
      <c r="I1250" s="152"/>
      <c r="J1250" s="107"/>
      <c r="K1250" s="152"/>
      <c r="L1250" s="152"/>
      <c r="M1250" s="210"/>
      <c r="N1250" s="152"/>
      <c r="O1250" s="152"/>
      <c r="P1250" s="152"/>
      <c r="Q1250" s="152"/>
    </row>
    <row r="1251" s="122" customFormat="true" ht="126" hidden="true" customHeight="false" outlineLevel="0" collapsed="false">
      <c r="A1251" s="134" t="s">
        <v>702</v>
      </c>
      <c r="B1251" s="153"/>
      <c r="C1251" s="153"/>
      <c r="D1251" s="219" t="n">
        <f aca="false">+F1251+G1251+H1251+I1251+J1251+K1251+L1251+M1251+N1251+O1251+Q1251+P1251</f>
        <v>0</v>
      </c>
      <c r="E1251" s="152"/>
      <c r="F1251" s="152"/>
      <c r="G1251" s="107"/>
      <c r="H1251" s="152"/>
      <c r="I1251" s="152"/>
      <c r="J1251" s="107"/>
      <c r="K1251" s="152"/>
      <c r="L1251" s="152"/>
      <c r="M1251" s="210"/>
      <c r="N1251" s="152"/>
      <c r="O1251" s="152"/>
      <c r="P1251" s="152"/>
      <c r="Q1251" s="152"/>
    </row>
    <row r="1252" s="122" customFormat="true" ht="153.75" hidden="true" customHeight="true" outlineLevel="0" collapsed="false">
      <c r="A1252" s="134" t="s">
        <v>703</v>
      </c>
      <c r="B1252" s="153"/>
      <c r="C1252" s="153"/>
      <c r="D1252" s="219" t="n">
        <f aca="false">+F1252+G1252+H1252+I1252+J1252+K1252+L1252+M1252+N1252+O1252+Q1252+P1252</f>
        <v>0</v>
      </c>
      <c r="E1252" s="152"/>
      <c r="F1252" s="152"/>
      <c r="G1252" s="107"/>
      <c r="H1252" s="152"/>
      <c r="I1252" s="152"/>
      <c r="J1252" s="107"/>
      <c r="K1252" s="152"/>
      <c r="L1252" s="152"/>
      <c r="M1252" s="210"/>
      <c r="N1252" s="152"/>
      <c r="O1252" s="152"/>
      <c r="P1252" s="152"/>
      <c r="Q1252" s="152"/>
    </row>
    <row r="1253" s="122" customFormat="true" ht="139.5" hidden="true" customHeight="true" outlineLevel="0" collapsed="false">
      <c r="A1253" s="134" t="s">
        <v>704</v>
      </c>
      <c r="B1253" s="153"/>
      <c r="C1253" s="153"/>
      <c r="D1253" s="219" t="n">
        <f aca="false">+F1253+G1253+H1253+I1253+J1253+K1253+L1253+M1253+N1253+O1253+Q1253+P1253</f>
        <v>0</v>
      </c>
      <c r="E1253" s="152"/>
      <c r="F1253" s="152"/>
      <c r="G1253" s="107"/>
      <c r="H1253" s="152"/>
      <c r="I1253" s="152"/>
      <c r="J1253" s="107"/>
      <c r="K1253" s="152"/>
      <c r="L1253" s="152"/>
      <c r="M1253" s="210"/>
      <c r="N1253" s="152"/>
      <c r="O1253" s="152"/>
      <c r="P1253" s="152"/>
      <c r="Q1253" s="152"/>
    </row>
    <row r="1254" s="122" customFormat="true" ht="126" hidden="true" customHeight="false" outlineLevel="0" collapsed="false">
      <c r="A1254" s="134" t="s">
        <v>705</v>
      </c>
      <c r="B1254" s="153"/>
      <c r="C1254" s="153"/>
      <c r="D1254" s="219" t="n">
        <f aca="false">+F1254+G1254+H1254+I1254+J1254+K1254+L1254+M1254+N1254+O1254+Q1254+P1254</f>
        <v>0</v>
      </c>
      <c r="E1254" s="152"/>
      <c r="F1254" s="152"/>
      <c r="G1254" s="107"/>
      <c r="H1254" s="152"/>
      <c r="I1254" s="152"/>
      <c r="J1254" s="107"/>
      <c r="K1254" s="152"/>
      <c r="L1254" s="152"/>
      <c r="M1254" s="210"/>
      <c r="N1254" s="152"/>
      <c r="O1254" s="152"/>
      <c r="P1254" s="152"/>
      <c r="Q1254" s="152"/>
    </row>
    <row r="1255" s="122" customFormat="true" ht="110.25" hidden="true" customHeight="false" outlineLevel="0" collapsed="false">
      <c r="A1255" s="134" t="s">
        <v>706</v>
      </c>
      <c r="B1255" s="153"/>
      <c r="C1255" s="153"/>
      <c r="D1255" s="219" t="n">
        <f aca="false">+F1255+G1255+H1255+I1255+J1255+K1255+L1255+M1255+N1255+O1255+Q1255+P1255</f>
        <v>0</v>
      </c>
      <c r="E1255" s="152"/>
      <c r="F1255" s="152"/>
      <c r="G1255" s="107"/>
      <c r="H1255" s="152"/>
      <c r="I1255" s="152"/>
      <c r="J1255" s="107"/>
      <c r="K1255" s="152"/>
      <c r="L1255" s="152"/>
      <c r="M1255" s="210"/>
      <c r="N1255" s="152"/>
      <c r="O1255" s="152"/>
      <c r="P1255" s="152"/>
      <c r="Q1255" s="152"/>
    </row>
    <row r="1256" s="122" customFormat="true" ht="110.25" hidden="true" customHeight="false" outlineLevel="0" collapsed="false">
      <c r="A1256" s="134" t="s">
        <v>707</v>
      </c>
      <c r="B1256" s="153"/>
      <c r="C1256" s="153"/>
      <c r="D1256" s="219" t="n">
        <f aca="false">+F1256+G1256+H1256+I1256+J1256+K1256+L1256+M1256+N1256+O1256+Q1256+P1256</f>
        <v>0</v>
      </c>
      <c r="E1256" s="152"/>
      <c r="F1256" s="152"/>
      <c r="G1256" s="107"/>
      <c r="H1256" s="152"/>
      <c r="I1256" s="152"/>
      <c r="J1256" s="107"/>
      <c r="K1256" s="152"/>
      <c r="L1256" s="152"/>
      <c r="M1256" s="210"/>
      <c r="N1256" s="152"/>
      <c r="O1256" s="152"/>
      <c r="P1256" s="152"/>
      <c r="Q1256" s="152"/>
    </row>
    <row r="1257" s="122" customFormat="true" ht="94.5" hidden="true" customHeight="false" outlineLevel="0" collapsed="false">
      <c r="A1257" s="134" t="s">
        <v>708</v>
      </c>
      <c r="B1257" s="153"/>
      <c r="C1257" s="153"/>
      <c r="D1257" s="219" t="n">
        <f aca="false">+F1257+G1257+H1257+I1257+J1257+K1257+L1257+M1257+N1257+O1257+Q1257+P1257</f>
        <v>0</v>
      </c>
      <c r="E1257" s="152"/>
      <c r="F1257" s="152"/>
      <c r="G1257" s="107"/>
      <c r="H1257" s="152"/>
      <c r="I1257" s="152"/>
      <c r="J1257" s="107"/>
      <c r="K1257" s="152"/>
      <c r="L1257" s="152"/>
      <c r="M1257" s="210"/>
      <c r="N1257" s="152"/>
      <c r="O1257" s="152"/>
      <c r="P1257" s="152"/>
      <c r="Q1257" s="152"/>
    </row>
    <row r="1258" s="122" customFormat="true" ht="157.5" hidden="true" customHeight="false" outlineLevel="0" collapsed="false">
      <c r="A1258" s="77" t="s">
        <v>709</v>
      </c>
      <c r="B1258" s="153"/>
      <c r="C1258" s="153"/>
      <c r="D1258" s="219" t="n">
        <f aca="false">+F1258+G1258+H1258+I1258+J1258+K1258+L1258+M1258+N1258+O1258+Q1258+P1258</f>
        <v>0</v>
      </c>
      <c r="E1258" s="152"/>
      <c r="F1258" s="152"/>
      <c r="G1258" s="107"/>
      <c r="H1258" s="152"/>
      <c r="I1258" s="152"/>
      <c r="J1258" s="107"/>
      <c r="K1258" s="152"/>
      <c r="L1258" s="152"/>
      <c r="M1258" s="210"/>
      <c r="N1258" s="152"/>
      <c r="O1258" s="152"/>
      <c r="P1258" s="152"/>
      <c r="Q1258" s="152"/>
    </row>
    <row r="1259" s="122" customFormat="true" ht="141.75" hidden="true" customHeight="false" outlineLevel="0" collapsed="false">
      <c r="A1259" s="77" t="s">
        <v>697</v>
      </c>
      <c r="B1259" s="153"/>
      <c r="C1259" s="153"/>
      <c r="D1259" s="219" t="n">
        <f aca="false">+F1259+G1259+H1259+I1259+J1259+K1259+L1259+M1259+N1259+O1259+Q1259+P1259</f>
        <v>0</v>
      </c>
      <c r="E1259" s="152"/>
      <c r="F1259" s="152"/>
      <c r="G1259" s="107"/>
      <c r="H1259" s="152"/>
      <c r="I1259" s="152"/>
      <c r="J1259" s="107"/>
      <c r="K1259" s="152"/>
      <c r="L1259" s="152"/>
      <c r="M1259" s="210"/>
      <c r="N1259" s="152"/>
      <c r="O1259" s="152"/>
      <c r="P1259" s="152"/>
      <c r="Q1259" s="152"/>
    </row>
    <row r="1260" s="122" customFormat="true" ht="126" hidden="true" customHeight="false" outlineLevel="0" collapsed="false">
      <c r="A1260" s="77" t="s">
        <v>710</v>
      </c>
      <c r="B1260" s="153"/>
      <c r="C1260" s="153"/>
      <c r="D1260" s="219" t="n">
        <f aca="false">+F1260+G1260+H1260+I1260+J1260+K1260+L1260+M1260+N1260+O1260+Q1260+P1260</f>
        <v>0</v>
      </c>
      <c r="E1260" s="152"/>
      <c r="F1260" s="152"/>
      <c r="G1260" s="107"/>
      <c r="H1260" s="152"/>
      <c r="I1260" s="152"/>
      <c r="J1260" s="107"/>
      <c r="K1260" s="152"/>
      <c r="L1260" s="152"/>
      <c r="M1260" s="210"/>
      <c r="N1260" s="152"/>
      <c r="O1260" s="152"/>
      <c r="P1260" s="152"/>
      <c r="Q1260" s="152"/>
    </row>
    <row r="1261" s="122" customFormat="true" ht="126" hidden="true" customHeight="false" outlineLevel="0" collapsed="false">
      <c r="A1261" s="77" t="s">
        <v>696</v>
      </c>
      <c r="B1261" s="153"/>
      <c r="C1261" s="153"/>
      <c r="D1261" s="219" t="n">
        <f aca="false">+F1261+G1261+H1261+I1261+J1261+K1261+L1261+M1261+N1261+O1261+Q1261+P1261</f>
        <v>0</v>
      </c>
      <c r="E1261" s="152"/>
      <c r="F1261" s="152"/>
      <c r="G1261" s="107"/>
      <c r="H1261" s="152"/>
      <c r="I1261" s="152"/>
      <c r="J1261" s="107"/>
      <c r="K1261" s="152"/>
      <c r="L1261" s="152"/>
      <c r="M1261" s="210"/>
      <c r="N1261" s="152"/>
      <c r="O1261" s="152"/>
      <c r="P1261" s="152"/>
      <c r="Q1261" s="152"/>
    </row>
    <row r="1262" s="122" customFormat="true" ht="110.25" hidden="true" customHeight="false" outlineLevel="0" collapsed="false">
      <c r="A1262" s="77" t="s">
        <v>711</v>
      </c>
      <c r="B1262" s="153"/>
      <c r="C1262" s="153"/>
      <c r="D1262" s="219" t="n">
        <f aca="false">+F1262+G1262+H1262+I1262+J1262+K1262+L1262+M1262+N1262+O1262+Q1262+P1262</f>
        <v>0</v>
      </c>
      <c r="E1262" s="152"/>
      <c r="F1262" s="152"/>
      <c r="G1262" s="107"/>
      <c r="H1262" s="152"/>
      <c r="I1262" s="152"/>
      <c r="J1262" s="107"/>
      <c r="K1262" s="152"/>
      <c r="L1262" s="152"/>
      <c r="M1262" s="210"/>
      <c r="N1262" s="152"/>
      <c r="O1262" s="152"/>
      <c r="P1262" s="152"/>
      <c r="Q1262" s="152"/>
    </row>
    <row r="1263" s="122" customFormat="true" ht="110.25" hidden="true" customHeight="false" outlineLevel="0" collapsed="false">
      <c r="A1263" s="77" t="s">
        <v>712</v>
      </c>
      <c r="B1263" s="153"/>
      <c r="C1263" s="153"/>
      <c r="D1263" s="219" t="n">
        <f aca="false">+F1263+G1263+H1263+I1263+J1263+K1263+L1263+M1263+N1263+O1263+Q1263+P1263</f>
        <v>0</v>
      </c>
      <c r="E1263" s="152"/>
      <c r="F1263" s="152"/>
      <c r="G1263" s="107"/>
      <c r="H1263" s="152"/>
      <c r="I1263" s="152"/>
      <c r="J1263" s="107"/>
      <c r="K1263" s="152"/>
      <c r="L1263" s="152"/>
      <c r="M1263" s="210"/>
      <c r="N1263" s="152"/>
      <c r="O1263" s="152"/>
      <c r="P1263" s="152"/>
      <c r="Q1263" s="152"/>
    </row>
    <row r="1264" s="122" customFormat="true" ht="136.5" hidden="true" customHeight="true" outlineLevel="0" collapsed="false">
      <c r="A1264" s="166" t="s">
        <v>695</v>
      </c>
      <c r="B1264" s="153"/>
      <c r="C1264" s="153"/>
      <c r="D1264" s="219" t="n">
        <f aca="false">+F1264+G1264+H1264+I1264+J1264+K1264+L1264+M1264+N1264+O1264+Q1264+P1264</f>
        <v>0</v>
      </c>
      <c r="E1264" s="152"/>
      <c r="F1264" s="152"/>
      <c r="G1264" s="107"/>
      <c r="H1264" s="152"/>
      <c r="I1264" s="152"/>
      <c r="J1264" s="107"/>
      <c r="K1264" s="152"/>
      <c r="L1264" s="152"/>
      <c r="M1264" s="210"/>
      <c r="N1264" s="152"/>
      <c r="O1264" s="152"/>
      <c r="P1264" s="152"/>
      <c r="Q1264" s="152"/>
    </row>
    <row r="1265" s="122" customFormat="true" ht="126" hidden="true" customHeight="false" outlineLevel="0" collapsed="false">
      <c r="A1265" s="166" t="s">
        <v>713</v>
      </c>
      <c r="B1265" s="153"/>
      <c r="C1265" s="153"/>
      <c r="D1265" s="219" t="n">
        <f aca="false">+F1265+G1265+H1265+I1265+J1265+K1265+L1265+M1265+N1265+O1265+Q1265+P1265</f>
        <v>0</v>
      </c>
      <c r="E1265" s="152"/>
      <c r="F1265" s="152"/>
      <c r="G1265" s="107"/>
      <c r="H1265" s="152"/>
      <c r="I1265" s="152"/>
      <c r="J1265" s="107"/>
      <c r="K1265" s="152"/>
      <c r="L1265" s="152"/>
      <c r="M1265" s="210"/>
      <c r="N1265" s="152"/>
      <c r="O1265" s="152"/>
      <c r="P1265" s="152"/>
      <c r="Q1265" s="152"/>
    </row>
    <row r="1266" s="122" customFormat="true" ht="110.25" hidden="true" customHeight="false" outlineLevel="0" collapsed="false">
      <c r="A1266" s="166" t="s">
        <v>714</v>
      </c>
      <c r="B1266" s="153"/>
      <c r="C1266" s="153"/>
      <c r="D1266" s="219"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19"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19"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19"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19"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49" t="s">
        <v>715</v>
      </c>
      <c r="B1271" s="191" t="n">
        <v>1010</v>
      </c>
      <c r="C1271" s="191"/>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52" t="s">
        <v>716</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41.75" hidden="true" customHeight="false" outlineLevel="0" collapsed="false">
      <c r="A1274" s="255" t="s">
        <v>717</v>
      </c>
      <c r="B1274" s="153"/>
      <c r="C1274" s="153"/>
      <c r="D1274" s="219" t="n">
        <f aca="false">+F1274+G1274+H1274+I1274+J1274+K1274+L1274+M1274+N1274+O1274+Q1274+P1274</f>
        <v>0</v>
      </c>
      <c r="E1274" s="152"/>
      <c r="F1274" s="152"/>
      <c r="G1274" s="152"/>
      <c r="H1274" s="152"/>
      <c r="I1274" s="152"/>
      <c r="J1274" s="136"/>
      <c r="K1274" s="152"/>
      <c r="L1274" s="152"/>
      <c r="M1274" s="210"/>
      <c r="N1274" s="152"/>
      <c r="O1274" s="152"/>
      <c r="P1274" s="152"/>
      <c r="Q1274" s="152"/>
    </row>
    <row r="1275" s="122" customFormat="true" ht="157.5" hidden="true" customHeight="false" outlineLevel="0" collapsed="false">
      <c r="A1275" s="255" t="s">
        <v>718</v>
      </c>
      <c r="B1275" s="153"/>
      <c r="C1275" s="153"/>
      <c r="D1275" s="219" t="n">
        <f aca="false">+F1275+G1275+H1275+I1275+J1275+K1275+L1275+M1275+N1275+O1275+Q1275+P1275</f>
        <v>0</v>
      </c>
      <c r="E1275" s="152"/>
      <c r="F1275" s="152"/>
      <c r="G1275" s="107"/>
      <c r="H1275" s="152"/>
      <c r="I1275" s="152"/>
      <c r="J1275" s="107"/>
      <c r="K1275" s="152"/>
      <c r="L1275" s="152"/>
      <c r="M1275" s="210"/>
      <c r="N1275" s="152"/>
      <c r="O1275" s="152"/>
      <c r="P1275" s="152"/>
      <c r="Q1275" s="152"/>
    </row>
    <row r="1276" s="122" customFormat="true" ht="110.25" hidden="true" customHeight="false" outlineLevel="0" collapsed="false">
      <c r="A1276" s="255" t="s">
        <v>719</v>
      </c>
      <c r="B1276" s="153"/>
      <c r="C1276" s="153"/>
      <c r="D1276" s="219" t="n">
        <f aca="false">+F1276+G1276+H1276+I1276+J1276+K1276+L1276+M1276+N1276+O1276+Q1276+P1276</f>
        <v>0</v>
      </c>
      <c r="E1276" s="152"/>
      <c r="F1276" s="152"/>
      <c r="G1276" s="107"/>
      <c r="H1276" s="152"/>
      <c r="I1276" s="152"/>
      <c r="J1276" s="107"/>
      <c r="K1276" s="152"/>
      <c r="L1276" s="152"/>
      <c r="M1276" s="210"/>
      <c r="N1276" s="152"/>
      <c r="O1276" s="152"/>
      <c r="P1276" s="152"/>
      <c r="Q1276" s="152"/>
    </row>
    <row r="1277" s="122" customFormat="true" ht="141.75" hidden="true" customHeight="false" outlineLevel="0" collapsed="false">
      <c r="A1277" s="255" t="s">
        <v>720</v>
      </c>
      <c r="B1277" s="153"/>
      <c r="C1277" s="153"/>
      <c r="D1277" s="219" t="n">
        <f aca="false">+F1277+G1277+H1277+I1277+J1277+K1277+L1277+M1277+N1277+O1277+Q1277+P1277</f>
        <v>0</v>
      </c>
      <c r="E1277" s="152"/>
      <c r="F1277" s="152"/>
      <c r="G1277" s="107"/>
      <c r="H1277" s="152"/>
      <c r="I1277" s="152"/>
      <c r="J1277" s="107"/>
      <c r="K1277" s="152"/>
      <c r="L1277" s="152"/>
      <c r="M1277" s="210"/>
      <c r="N1277" s="152"/>
      <c r="O1277" s="152"/>
      <c r="P1277" s="152"/>
      <c r="Q1277" s="152"/>
    </row>
    <row r="1278" s="122" customFormat="true" ht="166.5" hidden="true" customHeight="true" outlineLevel="0" collapsed="false">
      <c r="A1278" s="255" t="s">
        <v>721</v>
      </c>
      <c r="B1278" s="153"/>
      <c r="C1278" s="153"/>
      <c r="D1278" s="219" t="n">
        <f aca="false">+F1278+G1278+H1278+I1278+J1278+K1278+L1278+M1278+N1278+O1278+Q1278+P1278</f>
        <v>0</v>
      </c>
      <c r="E1278" s="152"/>
      <c r="F1278" s="152"/>
      <c r="G1278" s="152"/>
      <c r="H1278" s="152"/>
      <c r="I1278" s="152"/>
      <c r="J1278" s="136"/>
      <c r="K1278" s="152"/>
      <c r="L1278" s="152"/>
      <c r="M1278" s="210"/>
      <c r="N1278" s="152"/>
      <c r="O1278" s="152"/>
      <c r="P1278" s="152"/>
      <c r="Q1278" s="152"/>
    </row>
    <row r="1279" s="122" customFormat="true" ht="78.75" hidden="true" customHeight="false" outlineLevel="0" collapsed="false">
      <c r="A1279" s="242" t="s">
        <v>722</v>
      </c>
      <c r="B1279" s="153"/>
      <c r="C1279" s="153"/>
      <c r="D1279" s="219" t="n">
        <f aca="false">+F1279+G1279+H1279+I1279+J1279+K1279+L1279+M1279+N1279+O1279+Q1279+P1279</f>
        <v>0</v>
      </c>
      <c r="E1279" s="152"/>
      <c r="F1279" s="152"/>
      <c r="G1279" s="107"/>
      <c r="H1279" s="152"/>
      <c r="I1279" s="152"/>
      <c r="J1279" s="107"/>
      <c r="K1279" s="152"/>
      <c r="L1279" s="152"/>
      <c r="M1279" s="210"/>
      <c r="N1279" s="152"/>
      <c r="O1279" s="152"/>
      <c r="P1279" s="152"/>
      <c r="Q1279" s="152"/>
    </row>
    <row r="1280" s="122" customFormat="true" ht="157.5" hidden="true" customHeight="false" outlineLevel="0" collapsed="false">
      <c r="A1280" s="255" t="s">
        <v>718</v>
      </c>
      <c r="B1280" s="153"/>
      <c r="C1280" s="153"/>
      <c r="D1280" s="219" t="n">
        <f aca="false">+F1280+G1280+H1280+I1280+J1280+K1280+L1280+M1280+N1280+O1280+Q1280+P1280</f>
        <v>0</v>
      </c>
      <c r="E1280" s="152"/>
      <c r="F1280" s="152"/>
      <c r="G1280" s="107"/>
      <c r="H1280" s="152"/>
      <c r="I1280" s="152"/>
      <c r="J1280" s="107"/>
      <c r="K1280" s="152"/>
      <c r="L1280" s="152"/>
      <c r="M1280" s="210"/>
      <c r="N1280" s="152"/>
      <c r="O1280" s="152"/>
      <c r="P1280" s="152"/>
      <c r="Q1280" s="152"/>
    </row>
    <row r="1281" s="122" customFormat="true" ht="157.5" hidden="true" customHeight="false" outlineLevel="0" collapsed="false">
      <c r="A1281" s="255" t="s">
        <v>723</v>
      </c>
      <c r="B1281" s="153"/>
      <c r="C1281" s="153"/>
      <c r="D1281" s="219" t="n">
        <f aca="false">+F1281+G1281+H1281+I1281+J1281+K1281+L1281+M1281+N1281+O1281+Q1281+P1281</f>
        <v>0</v>
      </c>
      <c r="E1281" s="152"/>
      <c r="F1281" s="152"/>
      <c r="G1281" s="107"/>
      <c r="H1281" s="152"/>
      <c r="I1281" s="152"/>
      <c r="J1281" s="107"/>
      <c r="K1281" s="152"/>
      <c r="L1281" s="152"/>
      <c r="M1281" s="210"/>
      <c r="N1281" s="152"/>
      <c r="O1281" s="152"/>
      <c r="P1281" s="152"/>
      <c r="Q1281" s="152"/>
    </row>
    <row r="1282" s="122" customFormat="true" ht="140.25" hidden="true" customHeight="true" outlineLevel="0" collapsed="false">
      <c r="A1282" s="134" t="s">
        <v>724</v>
      </c>
      <c r="B1282" s="153"/>
      <c r="C1282" s="153"/>
      <c r="D1282" s="219" t="n">
        <f aca="false">+F1282+G1282+H1282+I1282+J1282+K1282+L1282+M1282+N1282+O1282+Q1282+P1282</f>
        <v>0</v>
      </c>
      <c r="E1282" s="152"/>
      <c r="F1282" s="152"/>
      <c r="G1282" s="107"/>
      <c r="H1282" s="152"/>
      <c r="I1282" s="152"/>
      <c r="J1282" s="107"/>
      <c r="K1282" s="152"/>
      <c r="L1282" s="152"/>
      <c r="M1282" s="210"/>
      <c r="N1282" s="152"/>
      <c r="O1282" s="152"/>
      <c r="P1282" s="152"/>
      <c r="Q1282" s="152"/>
    </row>
    <row r="1283" s="122" customFormat="true" ht="153.75" hidden="true" customHeight="true" outlineLevel="0" collapsed="false">
      <c r="A1283" s="134" t="s">
        <v>725</v>
      </c>
      <c r="B1283" s="153"/>
      <c r="C1283" s="153"/>
      <c r="D1283" s="219" t="n">
        <f aca="false">+F1283+G1283+H1283+I1283+J1283+K1283+L1283+M1283+N1283+O1283+Q1283+P1283</f>
        <v>0</v>
      </c>
      <c r="E1283" s="152"/>
      <c r="F1283" s="152"/>
      <c r="G1283" s="107"/>
      <c r="H1283" s="152"/>
      <c r="I1283" s="107"/>
      <c r="J1283" s="107"/>
      <c r="K1283" s="152"/>
      <c r="L1283" s="152"/>
      <c r="M1283" s="210"/>
      <c r="N1283" s="152"/>
      <c r="O1283" s="152"/>
      <c r="P1283" s="152"/>
      <c r="Q1283" s="152"/>
    </row>
    <row r="1284" s="122" customFormat="true" ht="162.75" hidden="true" customHeight="true" outlineLevel="0" collapsed="false">
      <c r="A1284" s="134" t="s">
        <v>726</v>
      </c>
      <c r="B1284" s="153"/>
      <c r="C1284" s="153"/>
      <c r="D1284" s="219" t="n">
        <f aca="false">+F1284+G1284+H1284+I1284+J1284+K1284+L1284+M1284+N1284+O1284+Q1284+P1284</f>
        <v>0</v>
      </c>
      <c r="E1284" s="152"/>
      <c r="F1284" s="152"/>
      <c r="G1284" s="107"/>
      <c r="H1284" s="152"/>
      <c r="I1284" s="107"/>
      <c r="J1284" s="107"/>
      <c r="K1284" s="152"/>
      <c r="L1284" s="152"/>
      <c r="M1284" s="210"/>
      <c r="N1284" s="152"/>
      <c r="O1284" s="152"/>
      <c r="P1284" s="152"/>
      <c r="Q1284" s="152"/>
    </row>
    <row r="1285" s="122" customFormat="true" ht="164.25" hidden="true" customHeight="true" outlineLevel="0" collapsed="false">
      <c r="A1285" s="134" t="s">
        <v>718</v>
      </c>
      <c r="B1285" s="153"/>
      <c r="C1285" s="153"/>
      <c r="D1285" s="219" t="n">
        <f aca="false">+F1285+G1285+H1285+I1285+J1285+K1285+L1285+M1285+N1285+O1285+Q1285+P1285</f>
        <v>0</v>
      </c>
      <c r="E1285" s="152"/>
      <c r="F1285" s="152"/>
      <c r="G1285" s="107"/>
      <c r="H1285" s="152"/>
      <c r="I1285" s="107"/>
      <c r="J1285" s="107"/>
      <c r="K1285" s="152"/>
      <c r="L1285" s="152"/>
      <c r="M1285" s="210"/>
      <c r="N1285" s="152"/>
      <c r="O1285" s="152"/>
      <c r="P1285" s="152"/>
      <c r="Q1285" s="152"/>
    </row>
    <row r="1286" s="122" customFormat="true" ht="178.5" hidden="true" customHeight="true" outlineLevel="0" collapsed="false">
      <c r="A1286" s="134" t="s">
        <v>727</v>
      </c>
      <c r="B1286" s="153"/>
      <c r="C1286" s="153"/>
      <c r="D1286" s="219" t="n">
        <f aca="false">+F1286+G1286+H1286+I1286+J1286+K1286+L1286+M1286+N1286+O1286+Q1286+P1286</f>
        <v>0</v>
      </c>
      <c r="E1286" s="152"/>
      <c r="F1286" s="152"/>
      <c r="G1286" s="107"/>
      <c r="H1286" s="152"/>
      <c r="I1286" s="107"/>
      <c r="J1286" s="107"/>
      <c r="K1286" s="152"/>
      <c r="L1286" s="152"/>
      <c r="M1286" s="210"/>
      <c r="N1286" s="152"/>
      <c r="O1286" s="152"/>
      <c r="P1286" s="152"/>
      <c r="Q1286" s="152"/>
    </row>
    <row r="1287" s="122" customFormat="true" ht="121.5" hidden="true" customHeight="true" outlineLevel="0" collapsed="false">
      <c r="A1287" s="134" t="s">
        <v>728</v>
      </c>
      <c r="B1287" s="153"/>
      <c r="C1287" s="153"/>
      <c r="D1287" s="219" t="n">
        <f aca="false">+F1287+G1287+H1287+I1287+J1287+K1287+L1287+M1287+N1287+O1287+Q1287+P1287</f>
        <v>0</v>
      </c>
      <c r="E1287" s="152"/>
      <c r="F1287" s="152"/>
      <c r="G1287" s="107"/>
      <c r="H1287" s="152"/>
      <c r="I1287" s="152"/>
      <c r="J1287" s="152"/>
      <c r="K1287" s="152"/>
      <c r="L1287" s="152"/>
      <c r="M1287" s="210"/>
      <c r="N1287" s="152"/>
      <c r="O1287" s="152"/>
      <c r="P1287" s="152"/>
      <c r="Q1287" s="152"/>
    </row>
    <row r="1288" s="122" customFormat="true" ht="47.25" hidden="true" customHeight="false" outlineLevel="0" collapsed="false">
      <c r="A1288" s="134" t="s">
        <v>729</v>
      </c>
      <c r="B1288" s="153"/>
      <c r="C1288" s="153"/>
      <c r="D1288" s="219" t="n">
        <f aca="false">+F1288+G1288+H1288+I1288+J1288+K1288+L1288+M1288+N1288+O1288+Q1288+P1288</f>
        <v>0</v>
      </c>
      <c r="E1288" s="152"/>
      <c r="F1288" s="152"/>
      <c r="G1288" s="107"/>
      <c r="H1288" s="152"/>
      <c r="I1288" s="152"/>
      <c r="J1288" s="152"/>
      <c r="K1288" s="152"/>
      <c r="L1288" s="152"/>
      <c r="M1288" s="210"/>
      <c r="N1288" s="152"/>
      <c r="O1288" s="152"/>
      <c r="P1288" s="152"/>
      <c r="Q1288" s="152"/>
    </row>
    <row r="1289" s="122" customFormat="true" ht="15.75" hidden="true" customHeight="false" outlineLevel="0" collapsed="false">
      <c r="A1289" s="134"/>
      <c r="B1289" s="153"/>
      <c r="C1289" s="153"/>
      <c r="D1289" s="219" t="n">
        <f aca="false">+F1289+G1289+H1289+I1289+J1289+K1289+L1289+M1289+N1289+O1289+Q1289+P1289</f>
        <v>0</v>
      </c>
      <c r="E1289" s="152"/>
      <c r="F1289" s="152"/>
      <c r="G1289" s="107"/>
      <c r="H1289" s="152"/>
      <c r="I1289" s="152"/>
      <c r="J1289" s="152"/>
      <c r="K1289" s="152"/>
      <c r="L1289" s="152"/>
      <c r="M1289" s="210"/>
      <c r="N1289" s="152"/>
      <c r="O1289" s="152"/>
      <c r="P1289" s="152"/>
      <c r="Q1289" s="152"/>
    </row>
    <row r="1290" s="122" customFormat="true" ht="47.25" hidden="true" customHeight="true" outlineLevel="0" collapsed="false">
      <c r="A1290" s="84"/>
      <c r="B1290" s="153"/>
      <c r="C1290" s="153"/>
      <c r="D1290" s="219" t="n">
        <f aca="false">+F1290+G1290+H1290+I1290+J1290+K1290+L1290+M1290+N1290+O1290+Q1290+P1290</f>
        <v>0</v>
      </c>
      <c r="E1290" s="152"/>
      <c r="F1290" s="152"/>
      <c r="G1290" s="107"/>
      <c r="H1290" s="152"/>
      <c r="I1290" s="152"/>
      <c r="J1290" s="152"/>
      <c r="K1290" s="152"/>
      <c r="L1290" s="152"/>
      <c r="M1290" s="210"/>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7" t="s">
        <v>730</v>
      </c>
      <c r="B1292" s="132"/>
      <c r="C1292" s="132"/>
      <c r="D1292" s="262" t="n">
        <f aca="false">+F1292+G1292+H1292+I1292+J1292+K1292+L1292+M1292+N1292+O1292+Q1292+P1292</f>
        <v>0</v>
      </c>
      <c r="E1292" s="263"/>
      <c r="F1292" s="263"/>
      <c r="G1292" s="262"/>
      <c r="H1292" s="136"/>
      <c r="I1292" s="136"/>
      <c r="J1292" s="136"/>
      <c r="K1292" s="136"/>
      <c r="L1292" s="136"/>
      <c r="M1292" s="136"/>
      <c r="N1292" s="136"/>
      <c r="O1292" s="136"/>
      <c r="P1292" s="136"/>
      <c r="Q1292" s="136"/>
    </row>
    <row r="1293" s="116" customFormat="true" ht="75" hidden="true" customHeight="false" outlineLevel="0" collapsed="false">
      <c r="A1293" s="167" t="s">
        <v>731</v>
      </c>
      <c r="B1293" s="132"/>
      <c r="C1293" s="132"/>
      <c r="D1293" s="262" t="n">
        <f aca="false">+F1293+G1293+H1293+I1293+J1293+K1293+L1293+M1293+N1293+O1293+Q1293+P1293</f>
        <v>0</v>
      </c>
      <c r="E1293" s="263"/>
      <c r="F1293" s="263"/>
      <c r="G1293" s="262"/>
      <c r="H1293" s="136"/>
      <c r="I1293" s="136"/>
      <c r="J1293" s="136"/>
      <c r="K1293" s="136"/>
      <c r="L1293" s="136"/>
      <c r="M1293" s="136"/>
      <c r="N1293" s="136"/>
      <c r="O1293" s="136"/>
      <c r="P1293" s="136"/>
      <c r="Q1293" s="136"/>
    </row>
    <row r="1294" s="116" customFormat="true" ht="56.25" hidden="true" customHeight="false" outlineLevel="0" collapsed="false">
      <c r="A1294" s="167" t="s">
        <v>732</v>
      </c>
      <c r="B1294" s="132"/>
      <c r="C1294" s="132"/>
      <c r="D1294" s="262" t="n">
        <f aca="false">+F1294+G1294+H1294+I1294+J1294+K1294+L1294+M1294+N1294+O1294+Q1294+P1294</f>
        <v>0</v>
      </c>
      <c r="E1294" s="263"/>
      <c r="F1294" s="263"/>
      <c r="G1294" s="262"/>
      <c r="H1294" s="136"/>
      <c r="I1294" s="136"/>
      <c r="J1294" s="136"/>
      <c r="K1294" s="136"/>
      <c r="L1294" s="136"/>
      <c r="M1294" s="136"/>
      <c r="N1294" s="136"/>
      <c r="O1294" s="136"/>
      <c r="P1294" s="136"/>
      <c r="Q1294" s="136"/>
    </row>
    <row r="1295" s="116" customFormat="true" ht="56.25" hidden="true" customHeight="false" outlineLevel="0" collapsed="false">
      <c r="A1295" s="167" t="s">
        <v>733</v>
      </c>
      <c r="B1295" s="132"/>
      <c r="C1295" s="132"/>
      <c r="D1295" s="262" t="n">
        <f aca="false">+F1295+G1295+H1295+I1295+J1295+K1295+L1295+M1295+N1295+O1295+Q1295+P1295</f>
        <v>0</v>
      </c>
      <c r="E1295" s="263"/>
      <c r="F1295" s="263"/>
      <c r="G1295" s="262"/>
      <c r="H1295" s="136"/>
      <c r="I1295" s="136"/>
      <c r="J1295" s="136"/>
      <c r="K1295" s="136"/>
      <c r="L1295" s="136"/>
      <c r="M1295" s="136"/>
      <c r="N1295" s="136"/>
      <c r="O1295" s="136"/>
      <c r="P1295" s="136"/>
      <c r="Q1295" s="136"/>
    </row>
    <row r="1296" s="116" customFormat="true" ht="75" hidden="true" customHeight="false" outlineLevel="0" collapsed="false">
      <c r="A1296" s="167" t="s">
        <v>734</v>
      </c>
      <c r="B1296" s="132"/>
      <c r="C1296" s="132"/>
      <c r="D1296" s="262" t="n">
        <f aca="false">+F1296+G1296+H1296+I1296+J1296+K1296+L1296+M1296+N1296+O1296+Q1296+P1296</f>
        <v>0</v>
      </c>
      <c r="E1296" s="263"/>
      <c r="F1296" s="263"/>
      <c r="G1296" s="262"/>
      <c r="H1296" s="136"/>
      <c r="I1296" s="136"/>
      <c r="J1296" s="136"/>
      <c r="K1296" s="136"/>
      <c r="L1296" s="136"/>
      <c r="M1296" s="136"/>
      <c r="N1296" s="136"/>
      <c r="O1296" s="136"/>
      <c r="P1296" s="136"/>
      <c r="Q1296" s="136"/>
    </row>
    <row r="1297" s="116" customFormat="true" ht="75" hidden="true" customHeight="false" outlineLevel="0" collapsed="false">
      <c r="A1297" s="167" t="s">
        <v>735</v>
      </c>
      <c r="B1297" s="132"/>
      <c r="C1297" s="132"/>
      <c r="D1297" s="262" t="n">
        <f aca="false">+F1297+G1297+H1297+I1297+J1297+K1297+L1297+M1297+N1297+O1297+Q1297+P1297</f>
        <v>0</v>
      </c>
      <c r="E1297" s="263"/>
      <c r="F1297" s="263"/>
      <c r="G1297" s="262"/>
      <c r="H1297" s="136"/>
      <c r="I1297" s="136"/>
      <c r="J1297" s="136"/>
      <c r="K1297" s="136"/>
      <c r="L1297" s="136"/>
      <c r="M1297" s="136"/>
      <c r="N1297" s="136"/>
      <c r="O1297" s="136"/>
      <c r="P1297" s="136"/>
      <c r="Q1297" s="136"/>
    </row>
    <row r="1298" s="116" customFormat="true" ht="56.25" hidden="true" customHeight="false" outlineLevel="0" collapsed="false">
      <c r="A1298" s="167" t="s">
        <v>736</v>
      </c>
      <c r="B1298" s="132"/>
      <c r="C1298" s="132"/>
      <c r="D1298" s="262" t="n">
        <f aca="false">+F1298+G1298+H1298+I1298+J1298+K1298+L1298+M1298+N1298+O1298+Q1298+P1298</f>
        <v>0</v>
      </c>
      <c r="E1298" s="263"/>
      <c r="F1298" s="263"/>
      <c r="G1298" s="262"/>
      <c r="H1298" s="136"/>
      <c r="I1298" s="136"/>
      <c r="J1298" s="136"/>
      <c r="K1298" s="136"/>
      <c r="L1298" s="136"/>
      <c r="M1298" s="136"/>
      <c r="N1298" s="136"/>
      <c r="O1298" s="136"/>
      <c r="P1298" s="136"/>
      <c r="Q1298" s="136"/>
    </row>
    <row r="1299" s="116" customFormat="true" ht="75" hidden="true" customHeight="false" outlineLevel="0" collapsed="false">
      <c r="A1299" s="167" t="s">
        <v>737</v>
      </c>
      <c r="B1299" s="132"/>
      <c r="C1299" s="132"/>
      <c r="D1299" s="262" t="n">
        <f aca="false">+F1299+G1299+H1299+I1299+J1299+K1299+L1299+M1299+N1299+O1299+Q1299+P1299</f>
        <v>0</v>
      </c>
      <c r="E1299" s="263"/>
      <c r="F1299" s="263"/>
      <c r="G1299" s="262"/>
      <c r="H1299" s="136"/>
      <c r="I1299" s="136"/>
      <c r="J1299" s="136"/>
      <c r="K1299" s="136"/>
      <c r="L1299" s="136"/>
      <c r="M1299" s="136"/>
      <c r="N1299" s="136"/>
      <c r="O1299" s="136"/>
      <c r="P1299" s="136"/>
      <c r="Q1299" s="136"/>
    </row>
    <row r="1300" s="116" customFormat="true" ht="75" hidden="true" customHeight="false" outlineLevel="0" collapsed="false">
      <c r="A1300" s="167" t="s">
        <v>738</v>
      </c>
      <c r="B1300" s="132"/>
      <c r="C1300" s="132"/>
      <c r="D1300" s="262" t="n">
        <f aca="false">+F1300+G1300+H1300+I1300+J1300+K1300+L1300+M1300+N1300+O1300+Q1300+P1300</f>
        <v>0</v>
      </c>
      <c r="E1300" s="263"/>
      <c r="F1300" s="263"/>
      <c r="G1300" s="262"/>
      <c r="H1300" s="136"/>
      <c r="I1300" s="136"/>
      <c r="J1300" s="136"/>
      <c r="K1300" s="136"/>
      <c r="L1300" s="136"/>
      <c r="M1300" s="136"/>
      <c r="N1300" s="136"/>
      <c r="O1300" s="136"/>
      <c r="P1300" s="136"/>
      <c r="Q1300" s="136"/>
    </row>
    <row r="1301" s="116" customFormat="true" ht="56.25" hidden="true" customHeight="false" outlineLevel="0" collapsed="false">
      <c r="A1301" s="167" t="s">
        <v>739</v>
      </c>
      <c r="B1301" s="132"/>
      <c r="C1301" s="132"/>
      <c r="D1301" s="262" t="n">
        <f aca="false">+F1301+G1301+H1301+I1301+J1301+K1301+L1301+M1301+N1301+O1301+Q1301+P1301</f>
        <v>0</v>
      </c>
      <c r="E1301" s="263"/>
      <c r="F1301" s="263"/>
      <c r="G1301" s="262"/>
      <c r="H1301" s="136"/>
      <c r="I1301" s="136"/>
      <c r="J1301" s="136"/>
      <c r="K1301" s="136"/>
      <c r="L1301" s="136"/>
      <c r="M1301" s="136"/>
      <c r="N1301" s="136"/>
      <c r="O1301" s="136"/>
      <c r="P1301" s="136"/>
      <c r="Q1301" s="136"/>
    </row>
    <row r="1302" s="116" customFormat="true" ht="75" hidden="true" customHeight="false" outlineLevel="0" collapsed="false">
      <c r="A1302" s="167" t="s">
        <v>740</v>
      </c>
      <c r="B1302" s="132"/>
      <c r="C1302" s="132"/>
      <c r="D1302" s="262" t="n">
        <f aca="false">+F1302+G1302+H1302+I1302+J1302+K1302+L1302+M1302+N1302+O1302+Q1302+P1302</f>
        <v>0</v>
      </c>
      <c r="E1302" s="263"/>
      <c r="F1302" s="263"/>
      <c r="G1302" s="262"/>
      <c r="H1302" s="136"/>
      <c r="I1302" s="136"/>
      <c r="J1302" s="136"/>
      <c r="K1302" s="136"/>
      <c r="L1302" s="136"/>
      <c r="M1302" s="136"/>
      <c r="N1302" s="136"/>
      <c r="O1302" s="136"/>
      <c r="P1302" s="136"/>
      <c r="Q1302" s="136"/>
    </row>
    <row r="1303" s="116" customFormat="true" ht="56.25" hidden="true" customHeight="false" outlineLevel="0" collapsed="false">
      <c r="A1303" s="167" t="s">
        <v>741</v>
      </c>
      <c r="B1303" s="132"/>
      <c r="C1303" s="132"/>
      <c r="D1303" s="262" t="n">
        <f aca="false">+F1303+G1303+H1303+I1303+J1303+K1303+L1303+M1303+N1303+O1303+Q1303+P1303</f>
        <v>0</v>
      </c>
      <c r="E1303" s="263"/>
      <c r="F1303" s="263"/>
      <c r="G1303" s="262"/>
      <c r="H1303" s="136"/>
      <c r="I1303" s="136"/>
      <c r="J1303" s="136"/>
      <c r="K1303" s="136"/>
      <c r="L1303" s="136"/>
      <c r="M1303" s="136"/>
      <c r="N1303" s="136"/>
      <c r="O1303" s="136"/>
      <c r="P1303" s="136"/>
      <c r="Q1303" s="136"/>
    </row>
    <row r="1304" s="116" customFormat="true" ht="56.25" hidden="true" customHeight="false" outlineLevel="0" collapsed="false">
      <c r="A1304" s="167" t="s">
        <v>742</v>
      </c>
      <c r="B1304" s="132"/>
      <c r="C1304" s="132"/>
      <c r="D1304" s="262" t="n">
        <f aca="false">+F1304+G1304+H1304+I1304+J1304+K1304+L1304+M1304+N1304+O1304+Q1304+P1304</f>
        <v>0</v>
      </c>
      <c r="E1304" s="263"/>
      <c r="F1304" s="263"/>
      <c r="G1304" s="262"/>
      <c r="H1304" s="136"/>
      <c r="I1304" s="136"/>
      <c r="J1304" s="136"/>
      <c r="K1304" s="136"/>
      <c r="L1304" s="136"/>
      <c r="M1304" s="136"/>
      <c r="N1304" s="136"/>
      <c r="O1304" s="136"/>
      <c r="P1304" s="136"/>
      <c r="Q1304" s="136"/>
    </row>
    <row r="1305" s="116" customFormat="true" ht="75" hidden="true" customHeight="false" outlineLevel="0" collapsed="false">
      <c r="A1305" s="167" t="s">
        <v>743</v>
      </c>
      <c r="B1305" s="132"/>
      <c r="C1305" s="132"/>
      <c r="D1305" s="262" t="n">
        <f aca="false">+F1305+G1305+H1305+I1305+J1305+K1305+L1305+M1305+N1305+O1305+Q1305+P1305</f>
        <v>0</v>
      </c>
      <c r="E1305" s="263"/>
      <c r="F1305" s="263"/>
      <c r="G1305" s="262"/>
      <c r="H1305" s="136"/>
      <c r="I1305" s="136"/>
      <c r="J1305" s="136"/>
      <c r="K1305" s="136"/>
      <c r="L1305" s="136"/>
      <c r="M1305" s="136"/>
      <c r="N1305" s="136"/>
      <c r="O1305" s="136"/>
      <c r="P1305" s="136"/>
      <c r="Q1305" s="136"/>
    </row>
    <row r="1306" s="116" customFormat="true" ht="56.25" hidden="true" customHeight="false" outlineLevel="0" collapsed="false">
      <c r="A1306" s="167" t="s">
        <v>744</v>
      </c>
      <c r="B1306" s="132"/>
      <c r="C1306" s="132"/>
      <c r="D1306" s="262" t="n">
        <f aca="false">+F1306+G1306+H1306+I1306+J1306+K1306+L1306+M1306+N1306+O1306+Q1306+P1306</f>
        <v>0</v>
      </c>
      <c r="E1306" s="263"/>
      <c r="F1306" s="263"/>
      <c r="G1306" s="262"/>
      <c r="H1306" s="136"/>
      <c r="I1306" s="136"/>
      <c r="J1306" s="136"/>
      <c r="K1306" s="136"/>
      <c r="L1306" s="136"/>
      <c r="M1306" s="136"/>
      <c r="N1306" s="136"/>
      <c r="O1306" s="136"/>
      <c r="P1306" s="136"/>
      <c r="Q1306" s="136"/>
    </row>
    <row r="1307" s="116" customFormat="true" ht="75" hidden="true" customHeight="false" outlineLevel="0" collapsed="false">
      <c r="A1307" s="167" t="s">
        <v>745</v>
      </c>
      <c r="B1307" s="132"/>
      <c r="C1307" s="132"/>
      <c r="D1307" s="262" t="n">
        <f aca="false">+F1307+G1307+H1307+I1307+J1307+K1307+L1307+M1307+N1307+O1307+Q1307+P1307</f>
        <v>0</v>
      </c>
      <c r="E1307" s="263"/>
      <c r="F1307" s="263"/>
      <c r="G1307" s="262"/>
      <c r="H1307" s="136"/>
      <c r="I1307" s="136"/>
      <c r="J1307" s="136"/>
      <c r="K1307" s="136"/>
      <c r="L1307" s="136"/>
      <c r="M1307" s="136"/>
      <c r="N1307" s="136"/>
      <c r="O1307" s="136"/>
      <c r="P1307" s="136"/>
      <c r="Q1307" s="136"/>
    </row>
    <row r="1308" s="116" customFormat="true" ht="75" hidden="true" customHeight="false" outlineLevel="0" collapsed="false">
      <c r="A1308" s="167" t="s">
        <v>746</v>
      </c>
      <c r="B1308" s="132"/>
      <c r="C1308" s="132"/>
      <c r="D1308" s="262" t="n">
        <f aca="false">+F1308+G1308+H1308+I1308+J1308+K1308+L1308+M1308+N1308+O1308+Q1308+P1308</f>
        <v>0</v>
      </c>
      <c r="E1308" s="263"/>
      <c r="F1308" s="263"/>
      <c r="G1308" s="262"/>
      <c r="H1308" s="136"/>
      <c r="I1308" s="136"/>
      <c r="J1308" s="136"/>
      <c r="K1308" s="136"/>
      <c r="L1308" s="136"/>
      <c r="M1308" s="136"/>
      <c r="N1308" s="136"/>
      <c r="O1308" s="136"/>
      <c r="P1308" s="136"/>
      <c r="Q1308" s="136"/>
    </row>
    <row r="1309" s="116" customFormat="true" ht="56.25" hidden="true" customHeight="false" outlineLevel="0" collapsed="false">
      <c r="A1309" s="167" t="s">
        <v>747</v>
      </c>
      <c r="B1309" s="132"/>
      <c r="C1309" s="132"/>
      <c r="D1309" s="262" t="n">
        <f aca="false">+F1309+G1309+H1309+I1309+J1309+K1309+L1309+M1309+N1309+O1309+Q1309+P1309</f>
        <v>0</v>
      </c>
      <c r="E1309" s="263"/>
      <c r="F1309" s="263"/>
      <c r="G1309" s="262"/>
      <c r="H1309" s="136"/>
      <c r="I1309" s="136"/>
      <c r="J1309" s="136"/>
      <c r="K1309" s="136"/>
      <c r="L1309" s="136"/>
      <c r="M1309" s="136"/>
      <c r="N1309" s="136"/>
      <c r="O1309" s="136"/>
      <c r="P1309" s="136"/>
      <c r="Q1309" s="136"/>
    </row>
    <row r="1310" s="116" customFormat="true" ht="56.25" hidden="true" customHeight="false" outlineLevel="0" collapsed="false">
      <c r="A1310" s="167" t="s">
        <v>748</v>
      </c>
      <c r="B1310" s="132"/>
      <c r="C1310" s="132"/>
      <c r="D1310" s="262" t="n">
        <f aca="false">+F1310+G1310+H1310+I1310+J1310+K1310+L1310+M1310+N1310+O1310+Q1310+P1310</f>
        <v>0</v>
      </c>
      <c r="E1310" s="263"/>
      <c r="F1310" s="263"/>
      <c r="G1310" s="262"/>
      <c r="H1310" s="136"/>
      <c r="I1310" s="136"/>
      <c r="J1310" s="136"/>
      <c r="K1310" s="136"/>
      <c r="L1310" s="136"/>
      <c r="M1310" s="136"/>
      <c r="N1310" s="136"/>
      <c r="O1310" s="136"/>
      <c r="P1310" s="136"/>
      <c r="Q1310" s="136"/>
    </row>
    <row r="1311" s="116" customFormat="true" ht="75" hidden="true" customHeight="false" outlineLevel="0" collapsed="false">
      <c r="A1311" s="167" t="s">
        <v>749</v>
      </c>
      <c r="B1311" s="132"/>
      <c r="C1311" s="132"/>
      <c r="D1311" s="262" t="n">
        <f aca="false">+F1311+G1311+H1311+I1311+J1311+K1311+L1311+M1311+N1311+O1311+Q1311+P1311</f>
        <v>0</v>
      </c>
      <c r="E1311" s="263"/>
      <c r="F1311" s="263"/>
      <c r="G1311" s="262"/>
      <c r="H1311" s="136"/>
      <c r="I1311" s="136"/>
      <c r="J1311" s="136"/>
      <c r="K1311" s="136"/>
      <c r="L1311" s="136"/>
      <c r="M1311" s="136"/>
      <c r="N1311" s="136"/>
      <c r="O1311" s="136"/>
      <c r="P1311" s="136"/>
      <c r="Q1311" s="136"/>
    </row>
    <row r="1312" s="116" customFormat="true" ht="56.25" hidden="true" customHeight="false" outlineLevel="0" collapsed="false">
      <c r="A1312" s="167" t="s">
        <v>750</v>
      </c>
      <c r="B1312" s="132"/>
      <c r="C1312" s="132"/>
      <c r="D1312" s="262" t="n">
        <f aca="false">+F1312+G1312+H1312+I1312+J1312+K1312+L1312+M1312+N1312+O1312+Q1312+P1312</f>
        <v>0</v>
      </c>
      <c r="E1312" s="263"/>
      <c r="F1312" s="263"/>
      <c r="G1312" s="262"/>
      <c r="H1312" s="136"/>
      <c r="I1312" s="136"/>
      <c r="J1312" s="136"/>
      <c r="K1312" s="136"/>
      <c r="L1312" s="136"/>
      <c r="M1312" s="136"/>
      <c r="N1312" s="136"/>
      <c r="O1312" s="136"/>
      <c r="P1312" s="136"/>
      <c r="Q1312" s="136"/>
    </row>
    <row r="1313" s="116" customFormat="true" ht="75" hidden="true" customHeight="false" outlineLevel="0" collapsed="false">
      <c r="A1313" s="167" t="s">
        <v>751</v>
      </c>
      <c r="B1313" s="132"/>
      <c r="C1313" s="132"/>
      <c r="D1313" s="262" t="n">
        <f aca="false">+F1313+G1313+H1313+I1313+J1313+K1313+L1313+M1313+N1313+O1313+Q1313+P1313</f>
        <v>0</v>
      </c>
      <c r="E1313" s="263"/>
      <c r="F1313" s="263"/>
      <c r="G1313" s="262"/>
      <c r="H1313" s="136"/>
      <c r="I1313" s="136"/>
      <c r="J1313" s="136"/>
      <c r="K1313" s="136"/>
      <c r="L1313" s="136"/>
      <c r="M1313" s="136"/>
      <c r="N1313" s="136"/>
      <c r="O1313" s="136"/>
      <c r="P1313" s="136"/>
      <c r="Q1313" s="136"/>
    </row>
    <row r="1314" s="116" customFormat="true" ht="75" hidden="true" customHeight="false" outlineLevel="0" collapsed="false">
      <c r="A1314" s="167" t="s">
        <v>752</v>
      </c>
      <c r="B1314" s="132"/>
      <c r="C1314" s="132"/>
      <c r="D1314" s="262" t="n">
        <f aca="false">+F1314+G1314+H1314+I1314+J1314+K1314+L1314+M1314+N1314+O1314+Q1314+P1314</f>
        <v>0</v>
      </c>
      <c r="E1314" s="263"/>
      <c r="F1314" s="263"/>
      <c r="G1314" s="262"/>
      <c r="H1314" s="136"/>
      <c r="I1314" s="136"/>
      <c r="J1314" s="136"/>
      <c r="K1314" s="136"/>
      <c r="L1314" s="136"/>
      <c r="M1314" s="136"/>
      <c r="N1314" s="136"/>
      <c r="O1314" s="136"/>
      <c r="P1314" s="136"/>
      <c r="Q1314" s="136"/>
    </row>
    <row r="1315" s="116" customFormat="true" ht="56.25" hidden="true" customHeight="false" outlineLevel="0" collapsed="false">
      <c r="A1315" s="167" t="s">
        <v>753</v>
      </c>
      <c r="B1315" s="132"/>
      <c r="C1315" s="132"/>
      <c r="D1315" s="262" t="n">
        <f aca="false">+F1315+G1315+H1315+I1315+J1315+K1315+L1315+M1315+N1315+O1315+Q1315+P1315</f>
        <v>0</v>
      </c>
      <c r="E1315" s="263"/>
      <c r="F1315" s="263"/>
      <c r="G1315" s="262"/>
      <c r="H1315" s="136"/>
      <c r="I1315" s="136"/>
      <c r="J1315" s="136"/>
      <c r="K1315" s="136"/>
      <c r="L1315" s="136"/>
      <c r="M1315" s="136"/>
      <c r="N1315" s="136"/>
      <c r="O1315" s="136"/>
      <c r="P1315" s="136"/>
      <c r="Q1315" s="136"/>
    </row>
    <row r="1316" s="116" customFormat="true" ht="75" hidden="true" customHeight="false" outlineLevel="0" collapsed="false">
      <c r="A1316" s="167" t="s">
        <v>754</v>
      </c>
      <c r="B1316" s="132"/>
      <c r="C1316" s="132"/>
      <c r="D1316" s="262" t="n">
        <f aca="false">+F1316+G1316+H1316+I1316+J1316+K1316+L1316+M1316+N1316+O1316+Q1316+P1316</f>
        <v>0</v>
      </c>
      <c r="E1316" s="263"/>
      <c r="F1316" s="263"/>
      <c r="G1316" s="262"/>
      <c r="H1316" s="136"/>
      <c r="I1316" s="136"/>
      <c r="J1316" s="136"/>
      <c r="K1316" s="136"/>
      <c r="L1316" s="136"/>
      <c r="M1316" s="136"/>
      <c r="N1316" s="136"/>
      <c r="O1316" s="136"/>
      <c r="P1316" s="136"/>
      <c r="Q1316" s="136"/>
    </row>
    <row r="1317" s="116" customFormat="true" ht="56.25" hidden="true" customHeight="false" outlineLevel="0" collapsed="false">
      <c r="A1317" s="167" t="s">
        <v>755</v>
      </c>
      <c r="B1317" s="132"/>
      <c r="C1317" s="132"/>
      <c r="D1317" s="262" t="n">
        <f aca="false">+F1317+G1317+H1317+I1317+J1317+K1317+L1317+M1317+N1317+O1317+Q1317+P1317</f>
        <v>0</v>
      </c>
      <c r="E1317" s="263"/>
      <c r="F1317" s="263"/>
      <c r="G1317" s="262"/>
      <c r="H1317" s="136"/>
      <c r="I1317" s="136"/>
      <c r="J1317" s="136"/>
      <c r="K1317" s="136"/>
      <c r="L1317" s="136"/>
      <c r="M1317" s="136"/>
      <c r="N1317" s="136"/>
      <c r="O1317" s="136"/>
      <c r="P1317" s="136"/>
      <c r="Q1317" s="136"/>
    </row>
    <row r="1318" s="116" customFormat="true" ht="54" hidden="true" customHeight="true" outlineLevel="0" collapsed="false">
      <c r="A1318" s="167" t="s">
        <v>756</v>
      </c>
      <c r="B1318" s="132"/>
      <c r="C1318" s="132"/>
      <c r="D1318" s="262" t="n">
        <f aca="false">+F1318+G1318+H1318+I1318+J1318+K1318+L1318+M1318+N1318+O1318+Q1318+P1318</f>
        <v>0</v>
      </c>
      <c r="E1318" s="263"/>
      <c r="F1318" s="263"/>
      <c r="G1318" s="262"/>
      <c r="H1318" s="136"/>
      <c r="I1318" s="136"/>
      <c r="J1318" s="136"/>
      <c r="K1318" s="136"/>
      <c r="L1318" s="136"/>
      <c r="M1318" s="136"/>
      <c r="N1318" s="136"/>
      <c r="O1318" s="136"/>
      <c r="P1318" s="136"/>
      <c r="Q1318" s="136"/>
    </row>
    <row r="1319" s="116" customFormat="true" ht="56.25" hidden="true" customHeight="false" outlineLevel="0" collapsed="false">
      <c r="A1319" s="167" t="s">
        <v>757</v>
      </c>
      <c r="B1319" s="132"/>
      <c r="C1319" s="132"/>
      <c r="D1319" s="262" t="n">
        <f aca="false">+F1319+G1319+H1319+I1319+J1319+K1319+L1319+M1319+N1319+O1319+Q1319+P1319</f>
        <v>0</v>
      </c>
      <c r="E1319" s="263"/>
      <c r="F1319" s="263"/>
      <c r="G1319" s="262"/>
      <c r="H1319" s="136"/>
      <c r="I1319" s="136"/>
      <c r="J1319" s="136"/>
      <c r="K1319" s="136"/>
      <c r="L1319" s="136"/>
      <c r="M1319" s="136"/>
      <c r="N1319" s="136"/>
      <c r="O1319" s="136"/>
      <c r="P1319" s="136"/>
      <c r="Q1319" s="136"/>
    </row>
    <row r="1320" s="116" customFormat="true" ht="56.25" hidden="true" customHeight="false" outlineLevel="0" collapsed="false">
      <c r="A1320" s="167" t="s">
        <v>758</v>
      </c>
      <c r="B1320" s="132"/>
      <c r="C1320" s="132"/>
      <c r="D1320" s="262" t="n">
        <f aca="false">+F1320+G1320+H1320+I1320+J1320+K1320+L1320+M1320+N1320+O1320+Q1320+P1320</f>
        <v>0</v>
      </c>
      <c r="E1320" s="263"/>
      <c r="F1320" s="263"/>
      <c r="G1320" s="262"/>
      <c r="H1320" s="136"/>
      <c r="I1320" s="136"/>
      <c r="J1320" s="136"/>
      <c r="K1320" s="136"/>
      <c r="L1320" s="136"/>
      <c r="M1320" s="136"/>
      <c r="N1320" s="136"/>
      <c r="O1320" s="136"/>
      <c r="P1320" s="136"/>
      <c r="Q1320" s="136"/>
    </row>
    <row r="1321" s="116" customFormat="true" ht="75" hidden="true" customHeight="false" outlineLevel="0" collapsed="false">
      <c r="A1321" s="167" t="s">
        <v>759</v>
      </c>
      <c r="B1321" s="132"/>
      <c r="C1321" s="132"/>
      <c r="D1321" s="262" t="n">
        <f aca="false">+F1321+G1321+H1321+I1321+J1321+K1321+L1321+M1321+N1321+O1321+Q1321+P1321</f>
        <v>0</v>
      </c>
      <c r="E1321" s="263"/>
      <c r="F1321" s="263"/>
      <c r="G1321" s="262"/>
      <c r="H1321" s="136"/>
      <c r="I1321" s="136"/>
      <c r="J1321" s="136"/>
      <c r="K1321" s="136"/>
      <c r="L1321" s="136"/>
      <c r="M1321" s="136"/>
      <c r="N1321" s="136"/>
      <c r="O1321" s="136"/>
      <c r="P1321" s="136"/>
      <c r="Q1321" s="136"/>
    </row>
    <row r="1322" s="116" customFormat="true" ht="56.25" hidden="true" customHeight="false" outlineLevel="0" collapsed="false">
      <c r="A1322" s="167" t="s">
        <v>760</v>
      </c>
      <c r="B1322" s="132"/>
      <c r="C1322" s="132"/>
      <c r="D1322" s="262" t="n">
        <f aca="false">+F1322+G1322+H1322+I1322+J1322+K1322+L1322+M1322+N1322+O1322+Q1322+P1322</f>
        <v>0</v>
      </c>
      <c r="E1322" s="263"/>
      <c r="F1322" s="263"/>
      <c r="G1322" s="262"/>
      <c r="H1322" s="136"/>
      <c r="I1322" s="136"/>
      <c r="J1322" s="136"/>
      <c r="K1322" s="136"/>
      <c r="L1322" s="136"/>
      <c r="M1322" s="136"/>
      <c r="N1322" s="136"/>
      <c r="O1322" s="136"/>
      <c r="P1322" s="136"/>
      <c r="Q1322" s="136"/>
    </row>
    <row r="1323" s="116" customFormat="true" ht="56.25" hidden="true" customHeight="false" outlineLevel="0" collapsed="false">
      <c r="A1323" s="167" t="s">
        <v>761</v>
      </c>
      <c r="B1323" s="132"/>
      <c r="C1323" s="132"/>
      <c r="D1323" s="262" t="n">
        <f aca="false">+F1323+G1323+H1323+I1323+J1323+K1323+L1323+M1323+N1323+O1323+Q1323+P1323</f>
        <v>0</v>
      </c>
      <c r="E1323" s="263"/>
      <c r="F1323" s="263"/>
      <c r="G1323" s="262"/>
      <c r="H1323" s="136"/>
      <c r="I1323" s="136"/>
      <c r="J1323" s="136"/>
      <c r="K1323" s="136"/>
      <c r="L1323" s="136"/>
      <c r="M1323" s="136"/>
      <c r="N1323" s="136"/>
      <c r="O1323" s="136"/>
      <c r="P1323" s="136"/>
      <c r="Q1323" s="136"/>
    </row>
    <row r="1324" s="116" customFormat="true" ht="75" hidden="true" customHeight="false" outlineLevel="0" collapsed="false">
      <c r="A1324" s="167" t="s">
        <v>762</v>
      </c>
      <c r="B1324" s="132"/>
      <c r="C1324" s="132"/>
      <c r="D1324" s="262" t="n">
        <f aca="false">+F1324+G1324+H1324+I1324+J1324+K1324+L1324+M1324+N1324+O1324+Q1324+P1324</f>
        <v>0</v>
      </c>
      <c r="E1324" s="263"/>
      <c r="F1324" s="263"/>
      <c r="G1324" s="262"/>
      <c r="H1324" s="136"/>
      <c r="I1324" s="136"/>
      <c r="J1324" s="136"/>
      <c r="K1324" s="136"/>
      <c r="L1324" s="136"/>
      <c r="M1324" s="136"/>
      <c r="N1324" s="136"/>
      <c r="O1324" s="136"/>
      <c r="P1324" s="136"/>
      <c r="Q1324" s="136"/>
    </row>
    <row r="1325" s="116" customFormat="true" ht="56.25" hidden="true" customHeight="false" outlineLevel="0" collapsed="false">
      <c r="A1325" s="167" t="s">
        <v>763</v>
      </c>
      <c r="B1325" s="132"/>
      <c r="C1325" s="132"/>
      <c r="D1325" s="262" t="n">
        <f aca="false">+F1325+G1325+H1325+I1325+J1325+K1325+L1325+M1325+N1325+O1325+Q1325+P1325</f>
        <v>0</v>
      </c>
      <c r="E1325" s="263"/>
      <c r="F1325" s="263"/>
      <c r="G1325" s="262"/>
      <c r="H1325" s="136"/>
      <c r="I1325" s="136"/>
      <c r="J1325" s="136"/>
      <c r="K1325" s="136"/>
      <c r="L1325" s="136"/>
      <c r="M1325" s="136"/>
      <c r="N1325" s="136"/>
      <c r="O1325" s="136"/>
      <c r="P1325" s="136"/>
      <c r="Q1325" s="136"/>
    </row>
    <row r="1326" s="116" customFormat="true" ht="56.25" hidden="true" customHeight="false" outlineLevel="0" collapsed="false">
      <c r="A1326" s="167" t="s">
        <v>764</v>
      </c>
      <c r="B1326" s="132"/>
      <c r="C1326" s="132"/>
      <c r="D1326" s="262" t="n">
        <f aca="false">+F1326+G1326+H1326+I1326+J1326+K1326+L1326+M1326+N1326+O1326+Q1326+P1326</f>
        <v>0</v>
      </c>
      <c r="E1326" s="263"/>
      <c r="F1326" s="263"/>
      <c r="G1326" s="262"/>
      <c r="H1326" s="136"/>
      <c r="I1326" s="136"/>
      <c r="J1326" s="136"/>
      <c r="K1326" s="136"/>
      <c r="L1326" s="136"/>
      <c r="M1326" s="136"/>
      <c r="N1326" s="136"/>
      <c r="O1326" s="136"/>
      <c r="P1326" s="136"/>
      <c r="Q1326" s="136"/>
    </row>
    <row r="1327" s="116" customFormat="true" ht="56.25" hidden="true" customHeight="false" outlineLevel="0" collapsed="false">
      <c r="A1327" s="167" t="s">
        <v>765</v>
      </c>
      <c r="B1327" s="132"/>
      <c r="C1327" s="132"/>
      <c r="D1327" s="262" t="n">
        <f aca="false">+F1327+G1327+H1327+I1327+J1327+K1327+L1327+M1327+N1327+O1327+Q1327+P1327</f>
        <v>0</v>
      </c>
      <c r="E1327" s="263"/>
      <c r="F1327" s="263"/>
      <c r="G1327" s="262"/>
      <c r="H1327" s="136"/>
      <c r="I1327" s="136"/>
      <c r="J1327" s="136"/>
      <c r="K1327" s="136"/>
      <c r="L1327" s="136"/>
      <c r="M1327" s="136"/>
      <c r="N1327" s="136"/>
      <c r="O1327" s="136"/>
      <c r="P1327" s="136"/>
      <c r="Q1327" s="136"/>
    </row>
    <row r="1328" s="116" customFormat="true" ht="75" hidden="true" customHeight="false" outlineLevel="0" collapsed="false">
      <c r="A1328" s="167" t="s">
        <v>766</v>
      </c>
      <c r="B1328" s="132"/>
      <c r="C1328" s="132"/>
      <c r="D1328" s="262" t="n">
        <f aca="false">+F1328+G1328+H1328+I1328+J1328+K1328+L1328+M1328+N1328+O1328+Q1328+P1328</f>
        <v>0</v>
      </c>
      <c r="E1328" s="263"/>
      <c r="F1328" s="263"/>
      <c r="G1328" s="262"/>
      <c r="H1328" s="136"/>
      <c r="I1328" s="136"/>
      <c r="J1328" s="136"/>
      <c r="K1328" s="136"/>
      <c r="L1328" s="136"/>
      <c r="M1328" s="136"/>
      <c r="N1328" s="136"/>
      <c r="O1328" s="136"/>
      <c r="P1328" s="136"/>
      <c r="Q1328" s="136"/>
    </row>
    <row r="1329" s="116" customFormat="true" ht="75" hidden="true" customHeight="false" outlineLevel="0" collapsed="false">
      <c r="A1329" s="167" t="s">
        <v>767</v>
      </c>
      <c r="B1329" s="132"/>
      <c r="C1329" s="132"/>
      <c r="D1329" s="262" t="n">
        <f aca="false">+F1329+G1329+H1329+I1329+J1329+K1329+L1329+M1329+N1329+O1329+Q1329+P1329</f>
        <v>0</v>
      </c>
      <c r="E1329" s="263"/>
      <c r="F1329" s="263"/>
      <c r="G1329" s="262"/>
      <c r="H1329" s="136"/>
      <c r="I1329" s="136"/>
      <c r="J1329" s="136"/>
      <c r="K1329" s="136"/>
      <c r="L1329" s="136"/>
      <c r="M1329" s="136"/>
      <c r="N1329" s="136"/>
      <c r="O1329" s="136"/>
      <c r="P1329" s="136"/>
      <c r="Q1329" s="136"/>
    </row>
    <row r="1330" s="116" customFormat="true" ht="56.25" hidden="true" customHeight="false" outlineLevel="0" collapsed="false">
      <c r="A1330" s="167" t="s">
        <v>768</v>
      </c>
      <c r="B1330" s="132"/>
      <c r="C1330" s="132"/>
      <c r="D1330" s="262" t="n">
        <f aca="false">+F1330+G1330+H1330+I1330+J1330+K1330+L1330+M1330+N1330+O1330+Q1330+P1330</f>
        <v>0</v>
      </c>
      <c r="E1330" s="263"/>
      <c r="F1330" s="263"/>
      <c r="G1330" s="262"/>
      <c r="H1330" s="136"/>
      <c r="I1330" s="136"/>
      <c r="J1330" s="136"/>
      <c r="K1330" s="136"/>
      <c r="L1330" s="136"/>
      <c r="M1330" s="136"/>
      <c r="N1330" s="136"/>
      <c r="O1330" s="136"/>
      <c r="P1330" s="136"/>
      <c r="Q1330" s="136"/>
    </row>
    <row r="1331" s="116" customFormat="true" ht="56.25" hidden="true" customHeight="false" outlineLevel="0" collapsed="false">
      <c r="A1331" s="167" t="s">
        <v>769</v>
      </c>
      <c r="B1331" s="132"/>
      <c r="C1331" s="132"/>
      <c r="D1331" s="262" t="n">
        <f aca="false">+F1331+G1331+H1331+I1331+J1331+K1331+L1331+M1331+N1331+O1331+Q1331+P1331</f>
        <v>0</v>
      </c>
      <c r="E1331" s="263"/>
      <c r="F1331" s="263"/>
      <c r="G1331" s="262"/>
      <c r="H1331" s="136"/>
      <c r="I1331" s="136"/>
      <c r="J1331" s="136"/>
      <c r="K1331" s="136"/>
      <c r="L1331" s="136"/>
      <c r="M1331" s="136"/>
      <c r="N1331" s="136"/>
      <c r="O1331" s="136"/>
      <c r="P1331" s="136"/>
      <c r="Q1331" s="136"/>
    </row>
    <row r="1332" s="116" customFormat="true" ht="56.25" hidden="true" customHeight="false" outlineLevel="0" collapsed="false">
      <c r="A1332" s="167" t="s">
        <v>770</v>
      </c>
      <c r="B1332" s="132"/>
      <c r="C1332" s="132"/>
      <c r="D1332" s="262" t="n">
        <f aca="false">+F1332+G1332+H1332+I1332+J1332+K1332+L1332+M1332+N1332+O1332+Q1332+P1332</f>
        <v>0</v>
      </c>
      <c r="E1332" s="263"/>
      <c r="F1332" s="263"/>
      <c r="G1332" s="262"/>
      <c r="H1332" s="136"/>
      <c r="I1332" s="136"/>
      <c r="J1332" s="136"/>
      <c r="K1332" s="136"/>
      <c r="L1332" s="136"/>
      <c r="M1332" s="136"/>
      <c r="N1332" s="136"/>
      <c r="O1332" s="136"/>
      <c r="P1332" s="136"/>
      <c r="Q1332" s="136"/>
    </row>
    <row r="1333" s="116" customFormat="true" ht="75" hidden="true" customHeight="false" outlineLevel="0" collapsed="false">
      <c r="A1333" s="167" t="s">
        <v>771</v>
      </c>
      <c r="B1333" s="132"/>
      <c r="C1333" s="132"/>
      <c r="D1333" s="262" t="n">
        <f aca="false">+F1333+G1333+H1333+I1333+J1333+K1333+L1333+M1333+N1333+O1333+Q1333+P1333</f>
        <v>0</v>
      </c>
      <c r="E1333" s="263"/>
      <c r="F1333" s="263"/>
      <c r="G1333" s="262"/>
      <c r="H1333" s="136"/>
      <c r="I1333" s="136"/>
      <c r="J1333" s="136"/>
      <c r="K1333" s="136"/>
      <c r="L1333" s="136"/>
      <c r="M1333" s="136"/>
      <c r="N1333" s="136"/>
      <c r="O1333" s="136"/>
      <c r="P1333" s="136"/>
      <c r="Q1333" s="136"/>
    </row>
    <row r="1334" s="116" customFormat="true" ht="75" hidden="true" customHeight="false" outlineLevel="0" collapsed="false">
      <c r="A1334" s="167" t="s">
        <v>772</v>
      </c>
      <c r="B1334" s="132"/>
      <c r="C1334" s="132"/>
      <c r="D1334" s="262" t="n">
        <f aca="false">+F1334+G1334+H1334+I1334+J1334+K1334+L1334+M1334+N1334+O1334+Q1334+P1334</f>
        <v>0</v>
      </c>
      <c r="E1334" s="263"/>
      <c r="F1334" s="263"/>
      <c r="G1334" s="262"/>
      <c r="H1334" s="136"/>
      <c r="I1334" s="136"/>
      <c r="J1334" s="136"/>
      <c r="K1334" s="136"/>
      <c r="L1334" s="136"/>
      <c r="M1334" s="136"/>
      <c r="N1334" s="136"/>
      <c r="O1334" s="136"/>
      <c r="P1334" s="136"/>
      <c r="Q1334" s="136"/>
    </row>
    <row r="1335" s="116" customFormat="true" ht="56.25" hidden="true" customHeight="false" outlineLevel="0" collapsed="false">
      <c r="A1335" s="167" t="s">
        <v>773</v>
      </c>
      <c r="B1335" s="132"/>
      <c r="C1335" s="132"/>
      <c r="D1335" s="262" t="n">
        <f aca="false">+F1335+G1335+H1335+I1335+J1335+K1335+L1335+M1335+N1335+O1335+Q1335+P1335</f>
        <v>0</v>
      </c>
      <c r="E1335" s="263"/>
      <c r="F1335" s="263"/>
      <c r="G1335" s="262"/>
      <c r="H1335" s="136"/>
      <c r="I1335" s="136"/>
      <c r="J1335" s="136"/>
      <c r="K1335" s="136"/>
      <c r="L1335" s="136"/>
      <c r="M1335" s="136"/>
      <c r="N1335" s="136"/>
      <c r="O1335" s="136"/>
      <c r="P1335" s="136"/>
      <c r="Q1335" s="136"/>
    </row>
    <row r="1336" s="116" customFormat="true" ht="56.25" hidden="true" customHeight="false" outlineLevel="0" collapsed="false">
      <c r="A1336" s="167" t="s">
        <v>774</v>
      </c>
      <c r="B1336" s="132"/>
      <c r="C1336" s="132"/>
      <c r="D1336" s="262" t="n">
        <f aca="false">+F1336+G1336+H1336+I1336+J1336+K1336+L1336+M1336+N1336+O1336+Q1336+P1336</f>
        <v>0</v>
      </c>
      <c r="E1336" s="263"/>
      <c r="F1336" s="263"/>
      <c r="G1336" s="262"/>
      <c r="H1336" s="136"/>
      <c r="I1336" s="136"/>
      <c r="J1336" s="136"/>
      <c r="K1336" s="136"/>
      <c r="L1336" s="136"/>
      <c r="M1336" s="136"/>
      <c r="N1336" s="136"/>
      <c r="O1336" s="136"/>
      <c r="P1336" s="136"/>
      <c r="Q1336" s="136"/>
    </row>
    <row r="1337" s="116" customFormat="true" ht="75" hidden="true" customHeight="false" outlineLevel="0" collapsed="false">
      <c r="A1337" s="167" t="s">
        <v>775</v>
      </c>
      <c r="B1337" s="132"/>
      <c r="C1337" s="132"/>
      <c r="D1337" s="262" t="n">
        <f aca="false">+F1337+G1337+H1337+I1337+J1337+K1337+L1337+M1337+N1337+O1337+Q1337+P1337</f>
        <v>0</v>
      </c>
      <c r="E1337" s="263"/>
      <c r="F1337" s="263"/>
      <c r="G1337" s="262"/>
      <c r="H1337" s="136"/>
      <c r="I1337" s="136"/>
      <c r="J1337" s="136"/>
      <c r="K1337" s="136"/>
      <c r="L1337" s="136"/>
      <c r="M1337" s="136"/>
      <c r="N1337" s="136"/>
      <c r="O1337" s="136"/>
      <c r="P1337" s="136"/>
      <c r="Q1337" s="136"/>
    </row>
    <row r="1338" s="116" customFormat="true" ht="56.25" hidden="true" customHeight="false" outlineLevel="0" collapsed="false">
      <c r="A1338" s="167" t="s">
        <v>776</v>
      </c>
      <c r="B1338" s="132"/>
      <c r="C1338" s="132"/>
      <c r="D1338" s="262" t="n">
        <f aca="false">+F1338+G1338+H1338+I1338+J1338+K1338+L1338+M1338+N1338+O1338+Q1338+P1338</f>
        <v>0</v>
      </c>
      <c r="E1338" s="263"/>
      <c r="F1338" s="263"/>
      <c r="G1338" s="262"/>
      <c r="H1338" s="136"/>
      <c r="I1338" s="136"/>
      <c r="J1338" s="136"/>
      <c r="K1338" s="136"/>
      <c r="L1338" s="136"/>
      <c r="M1338" s="136"/>
      <c r="N1338" s="136"/>
      <c r="O1338" s="136"/>
      <c r="P1338" s="136"/>
      <c r="Q1338" s="136"/>
    </row>
    <row r="1339" s="116" customFormat="true" ht="56.25" hidden="true" customHeight="false" outlineLevel="0" collapsed="false">
      <c r="A1339" s="167" t="s">
        <v>777</v>
      </c>
      <c r="B1339" s="132"/>
      <c r="C1339" s="132"/>
      <c r="D1339" s="262" t="n">
        <f aca="false">+F1339+G1339+H1339+I1339+J1339+K1339+L1339+M1339+N1339+O1339+Q1339+P1339</f>
        <v>0</v>
      </c>
      <c r="E1339" s="263"/>
      <c r="F1339" s="263"/>
      <c r="G1339" s="262"/>
      <c r="H1339" s="136"/>
      <c r="I1339" s="136"/>
      <c r="J1339" s="136"/>
      <c r="K1339" s="136"/>
      <c r="L1339" s="136"/>
      <c r="M1339" s="136"/>
      <c r="N1339" s="136"/>
      <c r="O1339" s="136"/>
      <c r="P1339" s="136"/>
      <c r="Q1339" s="136"/>
    </row>
    <row r="1340" s="116" customFormat="true" ht="75" hidden="true" customHeight="false" outlineLevel="0" collapsed="false">
      <c r="A1340" s="167" t="s">
        <v>778</v>
      </c>
      <c r="B1340" s="132"/>
      <c r="C1340" s="132"/>
      <c r="D1340" s="262" t="n">
        <f aca="false">+F1340+G1340+H1340+I1340+J1340+K1340+L1340+M1340+N1340+O1340+Q1340+P1340</f>
        <v>0</v>
      </c>
      <c r="E1340" s="263"/>
      <c r="F1340" s="263"/>
      <c r="G1340" s="262"/>
      <c r="H1340" s="136"/>
      <c r="I1340" s="136"/>
      <c r="J1340" s="136"/>
      <c r="K1340" s="136"/>
      <c r="L1340" s="136"/>
      <c r="M1340" s="136"/>
      <c r="N1340" s="136"/>
      <c r="O1340" s="136"/>
      <c r="P1340" s="136"/>
      <c r="Q1340" s="136"/>
    </row>
    <row r="1341" s="116" customFormat="true" ht="112.5" hidden="true" customHeight="false" outlineLevel="0" collapsed="false">
      <c r="A1341" s="167" t="s">
        <v>779</v>
      </c>
      <c r="B1341" s="132"/>
      <c r="C1341" s="132"/>
      <c r="D1341" s="262" t="n">
        <f aca="false">+F1341+G1341+H1341+I1341+J1341+K1341+L1341+M1341+N1341+O1341+Q1341+P1341</f>
        <v>0</v>
      </c>
      <c r="E1341" s="263"/>
      <c r="F1341" s="263"/>
      <c r="G1341" s="262"/>
      <c r="H1341" s="136"/>
      <c r="I1341" s="136"/>
      <c r="J1341" s="136"/>
      <c r="K1341" s="136"/>
      <c r="L1341" s="136"/>
      <c r="M1341" s="136"/>
      <c r="N1341" s="136"/>
      <c r="O1341" s="136"/>
      <c r="P1341" s="136"/>
      <c r="Q1341" s="136"/>
    </row>
    <row r="1342" s="116" customFormat="true" ht="75" hidden="true" customHeight="false" outlineLevel="0" collapsed="false">
      <c r="A1342" s="167" t="s">
        <v>780</v>
      </c>
      <c r="B1342" s="132"/>
      <c r="C1342" s="132"/>
      <c r="D1342" s="262" t="n">
        <f aca="false">+F1342+G1342+H1342+I1342+J1342+K1342+L1342+M1342+N1342+O1342+Q1342+P1342</f>
        <v>0</v>
      </c>
      <c r="E1342" s="263"/>
      <c r="F1342" s="263"/>
      <c r="G1342" s="262"/>
      <c r="H1342" s="136"/>
      <c r="I1342" s="136"/>
      <c r="J1342" s="136"/>
      <c r="K1342" s="136"/>
      <c r="L1342" s="136"/>
      <c r="M1342" s="136"/>
      <c r="N1342" s="136"/>
      <c r="O1342" s="136"/>
      <c r="P1342" s="136"/>
      <c r="Q1342" s="136"/>
    </row>
    <row r="1343" s="116" customFormat="true" ht="56.25" hidden="true" customHeight="false" outlineLevel="0" collapsed="false">
      <c r="A1343" s="167" t="s">
        <v>781</v>
      </c>
      <c r="B1343" s="132"/>
      <c r="C1343" s="132"/>
      <c r="D1343" s="262" t="n">
        <f aca="false">+F1343+G1343+H1343+I1343+J1343+K1343+L1343+M1343+N1343+O1343+Q1343+P1343</f>
        <v>0</v>
      </c>
      <c r="E1343" s="263"/>
      <c r="F1343" s="263"/>
      <c r="G1343" s="262"/>
      <c r="H1343" s="136"/>
      <c r="I1343" s="136"/>
      <c r="J1343" s="136"/>
      <c r="K1343" s="136"/>
      <c r="L1343" s="136"/>
      <c r="M1343" s="136"/>
      <c r="N1343" s="136"/>
      <c r="O1343" s="136"/>
      <c r="P1343" s="136"/>
      <c r="Q1343" s="136"/>
    </row>
    <row r="1344" s="116" customFormat="true" ht="56.25" hidden="true" customHeight="false" outlineLevel="0" collapsed="false">
      <c r="A1344" s="167" t="s">
        <v>782</v>
      </c>
      <c r="B1344" s="132"/>
      <c r="C1344" s="132"/>
      <c r="D1344" s="262" t="n">
        <f aca="false">+F1344+G1344+H1344+I1344+J1344+K1344+L1344+M1344+N1344+O1344+Q1344+P1344</f>
        <v>0</v>
      </c>
      <c r="E1344" s="263"/>
      <c r="F1344" s="263"/>
      <c r="G1344" s="262"/>
      <c r="H1344" s="136"/>
      <c r="I1344" s="136"/>
      <c r="J1344" s="136"/>
      <c r="K1344" s="136"/>
      <c r="L1344" s="136"/>
      <c r="M1344" s="136"/>
      <c r="N1344" s="136"/>
      <c r="O1344" s="136"/>
      <c r="P1344" s="136"/>
      <c r="Q1344" s="136"/>
    </row>
    <row r="1345" s="116" customFormat="true" ht="56.25" hidden="true" customHeight="false" outlineLevel="0" collapsed="false">
      <c r="A1345" s="167" t="s">
        <v>783</v>
      </c>
      <c r="B1345" s="132"/>
      <c r="C1345" s="132"/>
      <c r="D1345" s="262" t="n">
        <f aca="false">+F1345+G1345+H1345+I1345+J1345+K1345+L1345+M1345+N1345+O1345+Q1345+P1345</f>
        <v>0</v>
      </c>
      <c r="E1345" s="263"/>
      <c r="F1345" s="263"/>
      <c r="G1345" s="262"/>
      <c r="H1345" s="136"/>
      <c r="I1345" s="136"/>
      <c r="J1345" s="136"/>
      <c r="K1345" s="136"/>
      <c r="L1345" s="136"/>
      <c r="M1345" s="136"/>
      <c r="N1345" s="136"/>
      <c r="O1345" s="136"/>
      <c r="P1345" s="136"/>
      <c r="Q1345" s="136"/>
    </row>
    <row r="1346" s="116" customFormat="true" ht="75" hidden="true" customHeight="false" outlineLevel="0" collapsed="false">
      <c r="A1346" s="167" t="s">
        <v>784</v>
      </c>
      <c r="B1346" s="132"/>
      <c r="C1346" s="132"/>
      <c r="D1346" s="262" t="n">
        <f aca="false">+F1346+G1346+H1346+I1346+J1346+K1346+L1346+M1346+N1346+O1346+Q1346+P1346</f>
        <v>0</v>
      </c>
      <c r="E1346" s="263"/>
      <c r="F1346" s="263"/>
      <c r="G1346" s="262"/>
      <c r="H1346" s="136"/>
      <c r="I1346" s="136"/>
      <c r="J1346" s="136"/>
      <c r="K1346" s="136"/>
      <c r="L1346" s="136"/>
      <c r="M1346" s="136"/>
      <c r="N1346" s="136"/>
      <c r="O1346" s="136"/>
      <c r="P1346" s="136"/>
      <c r="Q1346" s="136"/>
    </row>
    <row r="1347" s="116" customFormat="true" ht="75" hidden="true" customHeight="false" outlineLevel="0" collapsed="false">
      <c r="A1347" s="167" t="s">
        <v>785</v>
      </c>
      <c r="B1347" s="132"/>
      <c r="C1347" s="132"/>
      <c r="D1347" s="262" t="n">
        <f aca="false">+F1347+G1347+H1347+I1347+J1347+K1347+L1347+M1347+N1347+O1347+Q1347+P1347</f>
        <v>0</v>
      </c>
      <c r="E1347" s="263"/>
      <c r="F1347" s="263"/>
      <c r="G1347" s="262"/>
      <c r="H1347" s="136"/>
      <c r="I1347" s="136"/>
      <c r="J1347" s="136"/>
      <c r="K1347" s="136"/>
      <c r="L1347" s="136"/>
      <c r="M1347" s="136"/>
      <c r="N1347" s="136"/>
      <c r="O1347" s="136"/>
      <c r="P1347" s="136"/>
      <c r="Q1347" s="136"/>
    </row>
    <row r="1348" s="116" customFormat="true" ht="37.5" hidden="true" customHeight="false" outlineLevel="0" collapsed="false">
      <c r="A1348" s="167" t="s">
        <v>786</v>
      </c>
      <c r="B1348" s="132"/>
      <c r="C1348" s="132"/>
      <c r="D1348" s="262" t="n">
        <f aca="false">+F1348+G1348+H1348+I1348+J1348+K1348+L1348+M1348+N1348+O1348+Q1348+P1348</f>
        <v>0</v>
      </c>
      <c r="E1348" s="263"/>
      <c r="F1348" s="263"/>
      <c r="G1348" s="262"/>
      <c r="H1348" s="136"/>
      <c r="I1348" s="136"/>
      <c r="J1348" s="136"/>
      <c r="K1348" s="136"/>
      <c r="L1348" s="136"/>
      <c r="M1348" s="136"/>
      <c r="N1348" s="136"/>
      <c r="O1348" s="136"/>
      <c r="P1348" s="136"/>
      <c r="Q1348" s="136"/>
    </row>
    <row r="1349" s="116" customFormat="true" ht="56.25" hidden="true" customHeight="false" outlineLevel="0" collapsed="false">
      <c r="A1349" s="167" t="s">
        <v>787</v>
      </c>
      <c r="B1349" s="132"/>
      <c r="C1349" s="132"/>
      <c r="D1349" s="262" t="n">
        <f aca="false">+F1349+G1349+H1349+I1349+J1349+K1349+L1349+M1349+N1349+O1349+Q1349+P1349</f>
        <v>0</v>
      </c>
      <c r="E1349" s="263"/>
      <c r="F1349" s="263"/>
      <c r="G1349" s="262"/>
      <c r="H1349" s="136"/>
      <c r="I1349" s="136"/>
      <c r="J1349" s="136"/>
      <c r="K1349" s="136"/>
      <c r="L1349" s="136"/>
      <c r="M1349" s="136"/>
      <c r="N1349" s="136"/>
      <c r="O1349" s="136"/>
      <c r="P1349" s="136"/>
      <c r="Q1349" s="136"/>
    </row>
    <row r="1350" s="116" customFormat="true" ht="56.25" hidden="true" customHeight="false" outlineLevel="0" collapsed="false">
      <c r="A1350" s="167" t="s">
        <v>788</v>
      </c>
      <c r="B1350" s="132"/>
      <c r="C1350" s="132"/>
      <c r="D1350" s="262" t="n">
        <f aca="false">+F1350+G1350+H1350+I1350+J1350+K1350+L1350+M1350+N1350+O1350+Q1350+P1350</f>
        <v>0</v>
      </c>
      <c r="E1350" s="263"/>
      <c r="F1350" s="263"/>
      <c r="G1350" s="262"/>
      <c r="H1350" s="136"/>
      <c r="I1350" s="136"/>
      <c r="J1350" s="136"/>
      <c r="K1350" s="136"/>
      <c r="L1350" s="136"/>
      <c r="M1350" s="136"/>
      <c r="N1350" s="136"/>
      <c r="O1350" s="136"/>
      <c r="P1350" s="136"/>
      <c r="Q1350" s="136"/>
    </row>
    <row r="1351" s="116" customFormat="true" ht="56.25" hidden="true" customHeight="false" outlineLevel="0" collapsed="false">
      <c r="A1351" s="167" t="s">
        <v>789</v>
      </c>
      <c r="B1351" s="132"/>
      <c r="C1351" s="132"/>
      <c r="D1351" s="262" t="n">
        <f aca="false">+F1351+G1351+H1351+I1351+J1351+K1351+L1351+M1351+N1351+O1351+Q1351+P1351</f>
        <v>0</v>
      </c>
      <c r="E1351" s="263"/>
      <c r="F1351" s="263"/>
      <c r="G1351" s="262"/>
      <c r="H1351" s="136"/>
      <c r="I1351" s="136"/>
      <c r="J1351" s="136"/>
      <c r="K1351" s="136"/>
      <c r="L1351" s="136"/>
      <c r="M1351" s="136"/>
      <c r="N1351" s="136"/>
      <c r="O1351" s="136"/>
      <c r="P1351" s="136"/>
      <c r="Q1351" s="136"/>
    </row>
    <row r="1352" s="116" customFormat="true" ht="75" hidden="true" customHeight="false" outlineLevel="0" collapsed="false">
      <c r="A1352" s="167" t="s">
        <v>790</v>
      </c>
      <c r="B1352" s="132"/>
      <c r="C1352" s="132"/>
      <c r="D1352" s="262" t="n">
        <f aca="false">+F1352+G1352+H1352+I1352+J1352+K1352+L1352+M1352+N1352+O1352+Q1352+P1352</f>
        <v>0</v>
      </c>
      <c r="E1352" s="263"/>
      <c r="F1352" s="263"/>
      <c r="G1352" s="262"/>
      <c r="H1352" s="136"/>
      <c r="I1352" s="136"/>
      <c r="J1352" s="136"/>
      <c r="K1352" s="136"/>
      <c r="L1352" s="136"/>
      <c r="M1352" s="136"/>
      <c r="N1352" s="136"/>
      <c r="O1352" s="136"/>
      <c r="P1352" s="136"/>
      <c r="Q1352" s="136"/>
    </row>
    <row r="1353" s="116" customFormat="true" ht="75" hidden="true" customHeight="false" outlineLevel="0" collapsed="false">
      <c r="A1353" s="167" t="s">
        <v>791</v>
      </c>
      <c r="B1353" s="132"/>
      <c r="C1353" s="132"/>
      <c r="D1353" s="262" t="n">
        <f aca="false">+F1353+G1353+H1353+I1353+J1353+K1353+L1353+M1353+N1353+O1353+Q1353+P1353</f>
        <v>0</v>
      </c>
      <c r="E1353" s="263"/>
      <c r="F1353" s="263"/>
      <c r="G1353" s="262"/>
      <c r="H1353" s="136"/>
      <c r="I1353" s="136"/>
      <c r="J1353" s="136"/>
      <c r="K1353" s="136"/>
      <c r="L1353" s="136"/>
      <c r="M1353" s="136"/>
      <c r="N1353" s="136"/>
      <c r="O1353" s="136"/>
      <c r="P1353" s="136"/>
      <c r="Q1353" s="136"/>
    </row>
    <row r="1354" s="116" customFormat="true" ht="56.25" hidden="true" customHeight="false" outlineLevel="0" collapsed="false">
      <c r="A1354" s="167" t="s">
        <v>792</v>
      </c>
      <c r="B1354" s="132"/>
      <c r="C1354" s="132"/>
      <c r="D1354" s="262" t="n">
        <f aca="false">+F1354+G1354+H1354+I1354+J1354+K1354+L1354+M1354+N1354+O1354+Q1354+P1354</f>
        <v>0</v>
      </c>
      <c r="E1354" s="263"/>
      <c r="F1354" s="263"/>
      <c r="G1354" s="262"/>
      <c r="H1354" s="136"/>
      <c r="I1354" s="136"/>
      <c r="J1354" s="136"/>
      <c r="K1354" s="136"/>
      <c r="L1354" s="136"/>
      <c r="M1354" s="136"/>
      <c r="N1354" s="136"/>
      <c r="O1354" s="136"/>
      <c r="P1354" s="136"/>
      <c r="Q1354" s="136"/>
    </row>
    <row r="1355" s="116" customFormat="true" ht="93.75" hidden="true" customHeight="false" outlineLevel="0" collapsed="false">
      <c r="A1355" s="167" t="s">
        <v>793</v>
      </c>
      <c r="B1355" s="132"/>
      <c r="C1355" s="132"/>
      <c r="D1355" s="262" t="n">
        <f aca="false">+F1355+G1355+H1355+I1355+J1355+K1355+L1355+M1355+N1355+O1355+Q1355+P1355</f>
        <v>0</v>
      </c>
      <c r="E1355" s="263"/>
      <c r="F1355" s="263"/>
      <c r="G1355" s="262"/>
      <c r="H1355" s="136"/>
      <c r="I1355" s="136"/>
      <c r="J1355" s="136"/>
      <c r="K1355" s="136"/>
      <c r="L1355" s="136"/>
      <c r="M1355" s="136"/>
      <c r="N1355" s="136"/>
      <c r="O1355" s="136"/>
      <c r="P1355" s="136"/>
      <c r="Q1355" s="136"/>
    </row>
    <row r="1356" s="116" customFormat="true" ht="93.75" hidden="true" customHeight="false" outlineLevel="0" collapsed="false">
      <c r="A1356" s="167" t="s">
        <v>794</v>
      </c>
      <c r="B1356" s="132"/>
      <c r="C1356" s="132"/>
      <c r="D1356" s="262" t="n">
        <f aca="false">+F1356+G1356+H1356+I1356+J1356+K1356+L1356+M1356+N1356+O1356+Q1356+P1356</f>
        <v>0</v>
      </c>
      <c r="E1356" s="263"/>
      <c r="F1356" s="263"/>
      <c r="G1356" s="262"/>
      <c r="H1356" s="136"/>
      <c r="I1356" s="136"/>
      <c r="J1356" s="136"/>
      <c r="K1356" s="136"/>
      <c r="L1356" s="136"/>
      <c r="M1356" s="136"/>
      <c r="N1356" s="136"/>
      <c r="O1356" s="136"/>
      <c r="P1356" s="136"/>
      <c r="Q1356" s="136"/>
    </row>
    <row r="1357" s="116" customFormat="true" ht="56.25" hidden="true" customHeight="false" outlineLevel="0" collapsed="false">
      <c r="A1357" s="167" t="s">
        <v>795</v>
      </c>
      <c r="B1357" s="132"/>
      <c r="C1357" s="132"/>
      <c r="D1357" s="262" t="n">
        <f aca="false">+F1357+G1357+H1357+I1357+J1357+K1357+L1357+M1357+N1357+O1357+Q1357+P1357</f>
        <v>0</v>
      </c>
      <c r="E1357" s="263"/>
      <c r="F1357" s="263"/>
      <c r="G1357" s="262"/>
      <c r="H1357" s="136"/>
      <c r="I1357" s="136"/>
      <c r="J1357" s="136"/>
      <c r="K1357" s="136"/>
      <c r="L1357" s="136"/>
      <c r="M1357" s="136"/>
      <c r="N1357" s="136"/>
      <c r="O1357" s="136"/>
      <c r="P1357" s="136"/>
      <c r="Q1357" s="136"/>
    </row>
    <row r="1358" s="116" customFormat="true" ht="56.25" hidden="true" customHeight="false" outlineLevel="0" collapsed="false">
      <c r="A1358" s="167" t="s">
        <v>796</v>
      </c>
      <c r="B1358" s="132"/>
      <c r="C1358" s="132"/>
      <c r="D1358" s="262" t="n">
        <f aca="false">+F1358+G1358+H1358+I1358+J1358+K1358+L1358+M1358+N1358+O1358+Q1358+P1358</f>
        <v>0</v>
      </c>
      <c r="E1358" s="263"/>
      <c r="F1358" s="263"/>
      <c r="G1358" s="262"/>
      <c r="H1358" s="136"/>
      <c r="I1358" s="136"/>
      <c r="J1358" s="136"/>
      <c r="K1358" s="136"/>
      <c r="L1358" s="136"/>
      <c r="M1358" s="136"/>
      <c r="N1358" s="136"/>
      <c r="O1358" s="136"/>
      <c r="P1358" s="136"/>
      <c r="Q1358" s="136"/>
    </row>
    <row r="1359" s="116" customFormat="true" ht="56.25" hidden="true" customHeight="false" outlineLevel="0" collapsed="false">
      <c r="A1359" s="167" t="s">
        <v>797</v>
      </c>
      <c r="B1359" s="132"/>
      <c r="C1359" s="132"/>
      <c r="D1359" s="262" t="n">
        <f aca="false">+F1359+G1359+H1359+I1359+J1359+K1359+L1359+M1359+N1359+O1359+Q1359+P1359</f>
        <v>0</v>
      </c>
      <c r="E1359" s="263"/>
      <c r="F1359" s="263"/>
      <c r="G1359" s="262"/>
      <c r="H1359" s="136"/>
      <c r="I1359" s="136"/>
      <c r="J1359" s="136"/>
      <c r="K1359" s="136"/>
      <c r="L1359" s="136"/>
      <c r="M1359" s="136"/>
      <c r="N1359" s="136"/>
      <c r="O1359" s="136"/>
      <c r="P1359" s="136"/>
      <c r="Q1359" s="136"/>
    </row>
    <row r="1360" s="116" customFormat="true" ht="37.5" hidden="true" customHeight="false" outlineLevel="0" collapsed="false">
      <c r="A1360" s="167" t="s">
        <v>798</v>
      </c>
      <c r="B1360" s="132"/>
      <c r="C1360" s="132"/>
      <c r="D1360" s="262" t="n">
        <f aca="false">+F1360+G1360+H1360+I1360+J1360+K1360+L1360+M1360+N1360+O1360+Q1360+P1360</f>
        <v>0</v>
      </c>
      <c r="E1360" s="263"/>
      <c r="F1360" s="263"/>
      <c r="G1360" s="264"/>
      <c r="H1360" s="136"/>
      <c r="I1360" s="136"/>
      <c r="J1360" s="136"/>
      <c r="K1360" s="136"/>
      <c r="L1360" s="136"/>
      <c r="M1360" s="136"/>
      <c r="N1360" s="136"/>
      <c r="O1360" s="136"/>
      <c r="P1360" s="136"/>
      <c r="Q1360" s="136"/>
    </row>
    <row r="1361" s="116" customFormat="true" ht="31.5" hidden="true" customHeight="false" outlineLevel="0" collapsed="false">
      <c r="A1361" s="242" t="s">
        <v>799</v>
      </c>
      <c r="B1361" s="132"/>
      <c r="C1361" s="132"/>
      <c r="D1361" s="263" t="n">
        <f aca="false">+F1361+G1361+H1361+I1361+J1361+K1361+L1361+M1361+N1361+O1361+Q1361+P1361</f>
        <v>0</v>
      </c>
      <c r="E1361" s="263"/>
      <c r="F1361" s="263"/>
      <c r="G1361" s="265"/>
      <c r="H1361" s="136"/>
      <c r="I1361" s="136"/>
      <c r="J1361" s="136"/>
      <c r="K1361" s="136"/>
      <c r="L1361" s="136"/>
      <c r="M1361" s="136"/>
      <c r="N1361" s="136"/>
      <c r="O1361" s="136"/>
      <c r="P1361" s="136"/>
      <c r="Q1361" s="136"/>
    </row>
    <row r="1362" s="116" customFormat="true" ht="31.5" hidden="true" customHeight="false" outlineLevel="0" collapsed="false">
      <c r="A1362" s="242" t="s">
        <v>800</v>
      </c>
      <c r="B1362" s="132"/>
      <c r="C1362" s="132"/>
      <c r="D1362" s="263" t="n">
        <f aca="false">+F1362+G1362+H1362+I1362+J1362+K1362+L1362+M1362+N1362+O1362+Q1362+P1362</f>
        <v>0</v>
      </c>
      <c r="E1362" s="263"/>
      <c r="F1362" s="263"/>
      <c r="G1362" s="265"/>
      <c r="H1362" s="136"/>
      <c r="I1362" s="136"/>
      <c r="J1362" s="136"/>
      <c r="K1362" s="136"/>
      <c r="L1362" s="136"/>
      <c r="M1362" s="136"/>
      <c r="N1362" s="136"/>
      <c r="O1362" s="136"/>
      <c r="P1362" s="136"/>
      <c r="Q1362" s="136"/>
    </row>
    <row r="1363" s="116" customFormat="true" ht="31.5" hidden="true" customHeight="false" outlineLevel="0" collapsed="false">
      <c r="A1363" s="242" t="s">
        <v>801</v>
      </c>
      <c r="B1363" s="132"/>
      <c r="C1363" s="132"/>
      <c r="D1363" s="263" t="n">
        <f aca="false">+F1363+G1363+H1363+I1363+J1363+K1363+L1363+M1363+N1363+O1363+Q1363+P1363</f>
        <v>0</v>
      </c>
      <c r="E1363" s="263"/>
      <c r="F1363" s="263"/>
      <c r="G1363" s="265"/>
      <c r="H1363" s="136"/>
      <c r="I1363" s="136"/>
      <c r="J1363" s="136"/>
      <c r="K1363" s="136"/>
      <c r="L1363" s="136"/>
      <c r="M1363" s="136"/>
      <c r="N1363" s="136"/>
      <c r="O1363" s="136"/>
      <c r="P1363" s="136"/>
      <c r="Q1363" s="136"/>
    </row>
    <row r="1364" s="116" customFormat="true" ht="31.5" hidden="true" customHeight="false" outlineLevel="0" collapsed="false">
      <c r="A1364" s="242" t="s">
        <v>802</v>
      </c>
      <c r="B1364" s="132"/>
      <c r="C1364" s="132"/>
      <c r="D1364" s="263" t="n">
        <f aca="false">+F1364+G1364+H1364+I1364+J1364+K1364+L1364+M1364+N1364+O1364+Q1364+P1364</f>
        <v>0</v>
      </c>
      <c r="E1364" s="263"/>
      <c r="F1364" s="263"/>
      <c r="G1364" s="265"/>
      <c r="H1364" s="136"/>
      <c r="I1364" s="136"/>
      <c r="J1364" s="136"/>
      <c r="K1364" s="136"/>
      <c r="L1364" s="136"/>
      <c r="M1364" s="136"/>
      <c r="N1364" s="136"/>
      <c r="O1364" s="136"/>
      <c r="P1364" s="136"/>
      <c r="Q1364" s="136"/>
    </row>
    <row r="1365" s="116" customFormat="true" ht="31.5" hidden="true" customHeight="false" outlineLevel="0" collapsed="false">
      <c r="A1365" s="242" t="s">
        <v>803</v>
      </c>
      <c r="B1365" s="132"/>
      <c r="C1365" s="132"/>
      <c r="D1365" s="263" t="n">
        <f aca="false">+F1365+G1365+H1365+I1365+J1365+K1365+L1365+M1365+N1365+O1365+Q1365+P1365</f>
        <v>0</v>
      </c>
      <c r="E1365" s="263"/>
      <c r="F1365" s="263"/>
      <c r="G1365" s="265"/>
      <c r="H1365" s="136"/>
      <c r="I1365" s="136"/>
      <c r="J1365" s="136"/>
      <c r="K1365" s="136"/>
      <c r="L1365" s="136"/>
      <c r="M1365" s="136"/>
      <c r="N1365" s="136"/>
      <c r="O1365" s="136"/>
      <c r="P1365" s="136"/>
      <c r="Q1365" s="136"/>
    </row>
    <row r="1366" s="116" customFormat="true" ht="31.5" hidden="true" customHeight="false" outlineLevel="0" collapsed="false">
      <c r="A1366" s="242" t="s">
        <v>804</v>
      </c>
      <c r="B1366" s="132"/>
      <c r="C1366" s="132"/>
      <c r="D1366" s="263" t="n">
        <f aca="false">+F1366+G1366+H1366+I1366+J1366+K1366+L1366+M1366+N1366+O1366+Q1366+P1366</f>
        <v>0</v>
      </c>
      <c r="E1366" s="263"/>
      <c r="F1366" s="263"/>
      <c r="G1366" s="265"/>
      <c r="H1366" s="136"/>
      <c r="I1366" s="136"/>
      <c r="J1366" s="136"/>
      <c r="K1366" s="136"/>
      <c r="L1366" s="136"/>
      <c r="M1366" s="136"/>
      <c r="N1366" s="136"/>
      <c r="O1366" s="136"/>
      <c r="P1366" s="136"/>
      <c r="Q1366" s="136"/>
    </row>
    <row r="1367" s="116" customFormat="true" ht="31.5" hidden="true" customHeight="false" outlineLevel="0" collapsed="false">
      <c r="A1367" s="242" t="s">
        <v>805</v>
      </c>
      <c r="B1367" s="132"/>
      <c r="C1367" s="132"/>
      <c r="D1367" s="263" t="n">
        <f aca="false">+F1367+G1367+H1367+I1367+J1367+K1367+L1367+M1367+N1367+O1367+Q1367+P1367</f>
        <v>0</v>
      </c>
      <c r="E1367" s="263"/>
      <c r="F1367" s="263"/>
      <c r="G1367" s="265"/>
      <c r="H1367" s="136"/>
      <c r="I1367" s="136"/>
      <c r="J1367" s="136"/>
      <c r="K1367" s="136"/>
      <c r="L1367" s="136"/>
      <c r="M1367" s="136"/>
      <c r="N1367" s="136"/>
      <c r="O1367" s="136"/>
      <c r="P1367" s="136"/>
      <c r="Q1367" s="136"/>
    </row>
    <row r="1368" s="116" customFormat="true" ht="31.5" hidden="true" customHeight="false" outlineLevel="0" collapsed="false">
      <c r="A1368" s="242" t="s">
        <v>806</v>
      </c>
      <c r="B1368" s="132"/>
      <c r="C1368" s="132"/>
      <c r="D1368" s="263" t="n">
        <f aca="false">+F1368+G1368+H1368+I1368+J1368+K1368+L1368+M1368+N1368+O1368+Q1368+P1368</f>
        <v>0</v>
      </c>
      <c r="E1368" s="263"/>
      <c r="F1368" s="263"/>
      <c r="G1368" s="265"/>
      <c r="H1368" s="136"/>
      <c r="I1368" s="136"/>
      <c r="J1368" s="136"/>
      <c r="K1368" s="136"/>
      <c r="L1368" s="136"/>
      <c r="M1368" s="136"/>
      <c r="N1368" s="136"/>
      <c r="O1368" s="136"/>
      <c r="P1368" s="136"/>
      <c r="Q1368" s="136"/>
    </row>
    <row r="1369" s="116" customFormat="true" ht="31.5" hidden="true" customHeight="false" outlineLevel="0" collapsed="false">
      <c r="A1369" s="242" t="s">
        <v>807</v>
      </c>
      <c r="B1369" s="132"/>
      <c r="C1369" s="132"/>
      <c r="D1369" s="263" t="n">
        <f aca="false">+F1369+G1369+H1369+I1369+J1369+K1369+L1369+M1369+N1369+O1369+Q1369+P1369</f>
        <v>0</v>
      </c>
      <c r="E1369" s="263"/>
      <c r="F1369" s="263"/>
      <c r="G1369" s="265"/>
      <c r="H1369" s="136"/>
      <c r="I1369" s="136"/>
      <c r="J1369" s="136"/>
      <c r="K1369" s="136"/>
      <c r="L1369" s="136"/>
      <c r="M1369" s="136"/>
      <c r="N1369" s="136"/>
      <c r="O1369" s="136"/>
      <c r="P1369" s="136"/>
      <c r="Q1369" s="136"/>
    </row>
    <row r="1370" s="116" customFormat="true" ht="31.5" hidden="true" customHeight="false" outlineLevel="0" collapsed="false">
      <c r="A1370" s="242" t="s">
        <v>808</v>
      </c>
      <c r="B1370" s="132"/>
      <c r="C1370" s="132"/>
      <c r="D1370" s="263" t="n">
        <f aca="false">+F1370+G1370+H1370+I1370+J1370+K1370+L1370+M1370+N1370+O1370+Q1370+P1370</f>
        <v>0</v>
      </c>
      <c r="E1370" s="263"/>
      <c r="F1370" s="263"/>
      <c r="G1370" s="265"/>
      <c r="H1370" s="136"/>
      <c r="I1370" s="136"/>
      <c r="J1370" s="136"/>
      <c r="K1370" s="136"/>
      <c r="L1370" s="136"/>
      <c r="M1370" s="136"/>
      <c r="N1370" s="136"/>
      <c r="O1370" s="136"/>
      <c r="P1370" s="136"/>
      <c r="Q1370" s="136"/>
    </row>
    <row r="1371" s="116" customFormat="true" ht="31.5" hidden="true" customHeight="false" outlineLevel="0" collapsed="false">
      <c r="A1371" s="242" t="s">
        <v>809</v>
      </c>
      <c r="B1371" s="132"/>
      <c r="C1371" s="132"/>
      <c r="D1371" s="263" t="n">
        <f aca="false">+F1371+G1371+H1371+I1371+J1371+K1371+L1371+M1371+N1371+O1371+Q1371+P1371</f>
        <v>0</v>
      </c>
      <c r="E1371" s="263"/>
      <c r="F1371" s="263"/>
      <c r="G1371" s="265"/>
      <c r="H1371" s="136"/>
      <c r="I1371" s="136"/>
      <c r="J1371" s="136"/>
      <c r="K1371" s="136"/>
      <c r="L1371" s="136"/>
      <c r="M1371" s="136"/>
      <c r="N1371" s="136"/>
      <c r="O1371" s="136"/>
      <c r="P1371" s="136"/>
      <c r="Q1371" s="136"/>
    </row>
    <row r="1372" s="116" customFormat="true" ht="31.5" hidden="true" customHeight="false" outlineLevel="0" collapsed="false">
      <c r="A1372" s="242" t="s">
        <v>810</v>
      </c>
      <c r="B1372" s="132"/>
      <c r="C1372" s="132"/>
      <c r="D1372" s="263" t="n">
        <f aca="false">+F1372+G1372+H1372+I1372+J1372+K1372+L1372+M1372+N1372+O1372+Q1372+P1372</f>
        <v>0</v>
      </c>
      <c r="E1372" s="263"/>
      <c r="F1372" s="263"/>
      <c r="G1372" s="265"/>
      <c r="H1372" s="136"/>
      <c r="I1372" s="136"/>
      <c r="J1372" s="136"/>
      <c r="K1372" s="136"/>
      <c r="L1372" s="136"/>
      <c r="M1372" s="136"/>
      <c r="N1372" s="136"/>
      <c r="O1372" s="136"/>
      <c r="P1372" s="136"/>
      <c r="Q1372" s="136"/>
    </row>
    <row r="1373" s="116" customFormat="true" ht="31.5" hidden="true" customHeight="false" outlineLevel="0" collapsed="false">
      <c r="A1373" s="242" t="s">
        <v>811</v>
      </c>
      <c r="B1373" s="132"/>
      <c r="C1373" s="132"/>
      <c r="D1373" s="263" t="n">
        <f aca="false">+F1373+G1373+H1373+I1373+J1373+K1373+L1373+M1373+N1373+O1373+Q1373+P1373</f>
        <v>0</v>
      </c>
      <c r="E1373" s="263"/>
      <c r="F1373" s="263"/>
      <c r="G1373" s="265"/>
      <c r="H1373" s="136"/>
      <c r="I1373" s="136"/>
      <c r="J1373" s="136"/>
      <c r="K1373" s="136"/>
      <c r="L1373" s="136"/>
      <c r="M1373" s="136"/>
      <c r="N1373" s="136"/>
      <c r="O1373" s="136"/>
      <c r="P1373" s="136"/>
      <c r="Q1373" s="136"/>
    </row>
    <row r="1374" s="116" customFormat="true" ht="31.5" hidden="true" customHeight="false" outlineLevel="0" collapsed="false">
      <c r="A1374" s="242" t="s">
        <v>812</v>
      </c>
      <c r="B1374" s="132"/>
      <c r="C1374" s="132"/>
      <c r="D1374" s="263" t="n">
        <f aca="false">+F1374+G1374+H1374+I1374+J1374+K1374+L1374+M1374+N1374+O1374+Q1374+P1374</f>
        <v>0</v>
      </c>
      <c r="E1374" s="263"/>
      <c r="F1374" s="263"/>
      <c r="G1374" s="265"/>
      <c r="H1374" s="136"/>
      <c r="I1374" s="136"/>
      <c r="J1374" s="136"/>
      <c r="K1374" s="136"/>
      <c r="L1374" s="136"/>
      <c r="M1374" s="136"/>
      <c r="N1374" s="136"/>
      <c r="O1374" s="136"/>
      <c r="P1374" s="136"/>
      <c r="Q1374" s="136"/>
    </row>
    <row r="1375" s="116" customFormat="true" ht="31.5" hidden="true" customHeight="false" outlineLevel="0" collapsed="false">
      <c r="A1375" s="242" t="s">
        <v>813</v>
      </c>
      <c r="B1375" s="132"/>
      <c r="C1375" s="132"/>
      <c r="D1375" s="263" t="n">
        <f aca="false">+F1375+G1375+H1375+I1375+J1375+K1375+L1375+M1375+N1375+O1375+Q1375+P1375</f>
        <v>0</v>
      </c>
      <c r="E1375" s="263"/>
      <c r="F1375" s="263"/>
      <c r="G1375" s="265"/>
      <c r="H1375" s="136"/>
      <c r="I1375" s="136"/>
      <c r="J1375" s="136"/>
      <c r="K1375" s="136"/>
      <c r="L1375" s="136"/>
      <c r="M1375" s="136"/>
      <c r="N1375" s="136"/>
      <c r="O1375" s="136"/>
      <c r="P1375" s="136"/>
      <c r="Q1375" s="136"/>
    </row>
    <row r="1376" s="116" customFormat="true" ht="31.5" hidden="true" customHeight="false" outlineLevel="0" collapsed="false">
      <c r="A1376" s="242" t="s">
        <v>731</v>
      </c>
      <c r="B1376" s="132"/>
      <c r="C1376" s="132"/>
      <c r="D1376" s="263" t="n">
        <f aca="false">+F1376+G1376+H1376+I1376+J1376+K1376+L1376+M1376+N1376+O1376+Q1376+P1376</f>
        <v>0</v>
      </c>
      <c r="E1376" s="263"/>
      <c r="F1376" s="263"/>
      <c r="G1376" s="265"/>
      <c r="H1376" s="136"/>
      <c r="I1376" s="136"/>
      <c r="J1376" s="136"/>
      <c r="K1376" s="136"/>
      <c r="L1376" s="136"/>
      <c r="M1376" s="136"/>
      <c r="N1376" s="136"/>
      <c r="O1376" s="136"/>
      <c r="P1376" s="136"/>
      <c r="Q1376" s="136"/>
    </row>
    <row r="1377" s="116" customFormat="true" ht="47.25" hidden="true" customHeight="false" outlineLevel="0" collapsed="false">
      <c r="A1377" s="242" t="s">
        <v>737</v>
      </c>
      <c r="B1377" s="132"/>
      <c r="C1377" s="132"/>
      <c r="D1377" s="263" t="n">
        <f aca="false">+F1377+G1377+H1377+I1377+J1377+K1377+L1377+M1377+N1377+O1377+Q1377+P1377</f>
        <v>0</v>
      </c>
      <c r="E1377" s="263"/>
      <c r="F1377" s="263"/>
      <c r="G1377" s="265"/>
      <c r="H1377" s="136"/>
      <c r="I1377" s="136"/>
      <c r="J1377" s="136"/>
      <c r="K1377" s="136"/>
      <c r="L1377" s="136"/>
      <c r="M1377" s="136"/>
      <c r="N1377" s="136"/>
      <c r="O1377" s="136"/>
      <c r="P1377" s="136"/>
      <c r="Q1377" s="136"/>
    </row>
    <row r="1378" s="116" customFormat="true" ht="31.5" hidden="true" customHeight="false" outlineLevel="0" collapsed="false">
      <c r="A1378" s="242" t="s">
        <v>814</v>
      </c>
      <c r="B1378" s="132"/>
      <c r="C1378" s="132"/>
      <c r="D1378" s="263" t="n">
        <f aca="false">+F1378+G1378+H1378+I1378+J1378+K1378+L1378+M1378+N1378+O1378+Q1378+P1378</f>
        <v>0</v>
      </c>
      <c r="E1378" s="263"/>
      <c r="F1378" s="263"/>
      <c r="G1378" s="265"/>
      <c r="H1378" s="136"/>
      <c r="I1378" s="136"/>
      <c r="J1378" s="136"/>
      <c r="K1378" s="136"/>
      <c r="L1378" s="136"/>
      <c r="M1378" s="136"/>
      <c r="N1378" s="136"/>
      <c r="O1378" s="136"/>
      <c r="P1378" s="136"/>
      <c r="Q1378" s="136"/>
    </row>
    <row r="1379" s="116" customFormat="true" ht="31.5" hidden="true" customHeight="false" outlineLevel="0" collapsed="false">
      <c r="A1379" s="242" t="s">
        <v>815</v>
      </c>
      <c r="B1379" s="132"/>
      <c r="C1379" s="132"/>
      <c r="D1379" s="263" t="n">
        <f aca="false">+F1379+G1379+H1379+I1379+J1379+K1379+L1379+M1379+N1379+O1379+Q1379+P1379</f>
        <v>0</v>
      </c>
      <c r="E1379" s="263"/>
      <c r="F1379" s="263"/>
      <c r="G1379" s="265"/>
      <c r="H1379" s="136"/>
      <c r="I1379" s="136"/>
      <c r="J1379" s="136"/>
      <c r="K1379" s="136"/>
      <c r="L1379" s="136"/>
      <c r="M1379" s="136"/>
      <c r="N1379" s="136"/>
      <c r="O1379" s="136"/>
      <c r="P1379" s="136"/>
      <c r="Q1379" s="136"/>
    </row>
    <row r="1380" s="116" customFormat="true" ht="31.5" hidden="true" customHeight="false" outlineLevel="0" collapsed="false">
      <c r="A1380" s="242" t="s">
        <v>816</v>
      </c>
      <c r="B1380" s="132"/>
      <c r="C1380" s="132"/>
      <c r="D1380" s="263" t="n">
        <f aca="false">+F1380+G1380+H1380+I1380+J1380+K1380+L1380+M1380+N1380+O1380+Q1380+P1380</f>
        <v>0</v>
      </c>
      <c r="E1380" s="263"/>
      <c r="F1380" s="263"/>
      <c r="G1380" s="265"/>
      <c r="H1380" s="136"/>
      <c r="I1380" s="136"/>
      <c r="J1380" s="136"/>
      <c r="K1380" s="136"/>
      <c r="L1380" s="136"/>
      <c r="M1380" s="136"/>
      <c r="N1380" s="136"/>
      <c r="O1380" s="136"/>
      <c r="P1380" s="136"/>
      <c r="Q1380" s="136"/>
    </row>
    <row r="1381" s="116" customFormat="true" ht="31.5" hidden="true" customHeight="false" outlineLevel="0" collapsed="false">
      <c r="A1381" s="242" t="s">
        <v>817</v>
      </c>
      <c r="B1381" s="132"/>
      <c r="C1381" s="132"/>
      <c r="D1381" s="263" t="n">
        <f aca="false">+F1381+G1381+H1381+I1381+J1381+K1381+L1381+M1381+N1381+O1381+Q1381+P1381</f>
        <v>0</v>
      </c>
      <c r="E1381" s="263"/>
      <c r="F1381" s="263"/>
      <c r="G1381" s="265"/>
      <c r="H1381" s="136"/>
      <c r="I1381" s="136"/>
      <c r="J1381" s="136"/>
      <c r="K1381" s="136"/>
      <c r="L1381" s="136"/>
      <c r="M1381" s="136"/>
      <c r="N1381" s="136"/>
      <c r="O1381" s="136"/>
      <c r="P1381" s="136"/>
      <c r="Q1381" s="136"/>
    </row>
    <row r="1382" s="116" customFormat="true" ht="31.5" hidden="true" customHeight="false" outlineLevel="0" collapsed="false">
      <c r="A1382" s="242" t="s">
        <v>818</v>
      </c>
      <c r="B1382" s="132"/>
      <c r="C1382" s="132"/>
      <c r="D1382" s="263" t="n">
        <f aca="false">+F1382+G1382+H1382+I1382+J1382+K1382+L1382+M1382+N1382+O1382+Q1382+P1382</f>
        <v>0</v>
      </c>
      <c r="E1382" s="263"/>
      <c r="F1382" s="263"/>
      <c r="G1382" s="265"/>
      <c r="H1382" s="136"/>
      <c r="I1382" s="136"/>
      <c r="J1382" s="136"/>
      <c r="K1382" s="136"/>
      <c r="L1382" s="136"/>
      <c r="M1382" s="136"/>
      <c r="N1382" s="136"/>
      <c r="O1382" s="136"/>
      <c r="P1382" s="136"/>
      <c r="Q1382" s="136"/>
    </row>
    <row r="1383" s="116" customFormat="true" ht="31.5" hidden="true" customHeight="false" outlineLevel="0" collapsed="false">
      <c r="A1383" s="242" t="s">
        <v>819</v>
      </c>
      <c r="B1383" s="132"/>
      <c r="C1383" s="132"/>
      <c r="D1383" s="263" t="n">
        <f aca="false">+F1383+G1383+H1383+I1383+J1383+K1383+L1383+M1383+N1383+O1383+Q1383+P1383</f>
        <v>0</v>
      </c>
      <c r="E1383" s="263"/>
      <c r="F1383" s="263"/>
      <c r="G1383" s="265"/>
      <c r="H1383" s="136"/>
      <c r="I1383" s="136"/>
      <c r="J1383" s="136"/>
      <c r="K1383" s="136"/>
      <c r="L1383" s="136"/>
      <c r="M1383" s="136"/>
      <c r="N1383" s="136"/>
      <c r="O1383" s="136"/>
      <c r="P1383" s="136"/>
      <c r="Q1383" s="136"/>
    </row>
    <row r="1384" s="116" customFormat="true" ht="31.5" hidden="true" customHeight="false" outlineLevel="0" collapsed="false">
      <c r="A1384" s="242" t="s">
        <v>820</v>
      </c>
      <c r="B1384" s="132"/>
      <c r="C1384" s="132"/>
      <c r="D1384" s="263" t="n">
        <f aca="false">+F1384+G1384+H1384+I1384+J1384+K1384+L1384+M1384+N1384+O1384+Q1384+P1384</f>
        <v>0</v>
      </c>
      <c r="E1384" s="263"/>
      <c r="F1384" s="263"/>
      <c r="G1384" s="265"/>
      <c r="H1384" s="136"/>
      <c r="I1384" s="136"/>
      <c r="J1384" s="136"/>
      <c r="K1384" s="136"/>
      <c r="L1384" s="136"/>
      <c r="M1384" s="136"/>
      <c r="N1384" s="136"/>
      <c r="O1384" s="136"/>
      <c r="P1384" s="136"/>
      <c r="Q1384" s="136"/>
    </row>
    <row r="1385" s="116" customFormat="true" ht="31.5" hidden="true" customHeight="false" outlineLevel="0" collapsed="false">
      <c r="A1385" s="242" t="s">
        <v>821</v>
      </c>
      <c r="B1385" s="132"/>
      <c r="C1385" s="132"/>
      <c r="D1385" s="263" t="n">
        <f aca="false">+F1385+G1385+H1385+I1385+J1385+K1385+L1385+M1385+N1385+O1385+Q1385+P1385</f>
        <v>0</v>
      </c>
      <c r="E1385" s="263"/>
      <c r="F1385" s="263"/>
      <c r="G1385" s="265"/>
      <c r="H1385" s="136"/>
      <c r="I1385" s="136"/>
      <c r="J1385" s="136"/>
      <c r="K1385" s="136"/>
      <c r="L1385" s="136"/>
      <c r="M1385" s="136"/>
      <c r="N1385" s="136"/>
      <c r="O1385" s="136"/>
      <c r="P1385" s="136"/>
      <c r="Q1385" s="136"/>
    </row>
    <row r="1386" s="116" customFormat="true" ht="31.5" hidden="true" customHeight="false" outlineLevel="0" collapsed="false">
      <c r="A1386" s="242" t="s">
        <v>822</v>
      </c>
      <c r="B1386" s="132"/>
      <c r="C1386" s="132"/>
      <c r="D1386" s="263" t="n">
        <f aca="false">+F1386+G1386+H1386+I1386+J1386+K1386+L1386+M1386+N1386+O1386+Q1386+P1386</f>
        <v>0</v>
      </c>
      <c r="E1386" s="263"/>
      <c r="F1386" s="263"/>
      <c r="G1386" s="265"/>
      <c r="H1386" s="136"/>
      <c r="I1386" s="136"/>
      <c r="J1386" s="136"/>
      <c r="K1386" s="136"/>
      <c r="L1386" s="136"/>
      <c r="M1386" s="136"/>
      <c r="N1386" s="136"/>
      <c r="O1386" s="136"/>
      <c r="P1386" s="136"/>
      <c r="Q1386" s="136"/>
    </row>
    <row r="1387" s="116" customFormat="true" ht="31.5" hidden="true" customHeight="false" outlineLevel="0" collapsed="false">
      <c r="A1387" s="242" t="s">
        <v>823</v>
      </c>
      <c r="B1387" s="132"/>
      <c r="C1387" s="132"/>
      <c r="D1387" s="263" t="n">
        <f aca="false">+F1387+G1387+H1387+I1387+J1387+K1387+L1387+M1387+N1387+O1387+Q1387+P1387</f>
        <v>0</v>
      </c>
      <c r="E1387" s="263"/>
      <c r="F1387" s="263"/>
      <c r="G1387" s="265"/>
      <c r="H1387" s="136"/>
      <c r="I1387" s="136"/>
      <c r="J1387" s="136"/>
      <c r="K1387" s="136"/>
      <c r="L1387" s="136"/>
      <c r="M1387" s="136"/>
      <c r="N1387" s="136"/>
      <c r="O1387" s="136"/>
      <c r="P1387" s="136"/>
      <c r="Q1387" s="136"/>
    </row>
    <row r="1388" s="116" customFormat="true" ht="31.5" hidden="true" customHeight="false" outlineLevel="0" collapsed="false">
      <c r="A1388" s="242" t="s">
        <v>824</v>
      </c>
      <c r="B1388" s="132"/>
      <c r="C1388" s="132"/>
      <c r="D1388" s="263" t="n">
        <f aca="false">+F1388+G1388+H1388+I1388+J1388+K1388+L1388+M1388+N1388+O1388+Q1388+P1388</f>
        <v>0</v>
      </c>
      <c r="E1388" s="263"/>
      <c r="F1388" s="263"/>
      <c r="G1388" s="265"/>
      <c r="H1388" s="136"/>
      <c r="I1388" s="136"/>
      <c r="J1388" s="136"/>
      <c r="K1388" s="136"/>
      <c r="L1388" s="136"/>
      <c r="M1388" s="136"/>
      <c r="N1388" s="136"/>
      <c r="O1388" s="136"/>
      <c r="P1388" s="136"/>
      <c r="Q1388" s="136"/>
    </row>
    <row r="1389" s="116" customFormat="true" ht="31.5" hidden="true" customHeight="false" outlineLevel="0" collapsed="false">
      <c r="A1389" s="242" t="s">
        <v>825</v>
      </c>
      <c r="B1389" s="132"/>
      <c r="C1389" s="132"/>
      <c r="D1389" s="263" t="n">
        <f aca="false">+F1389+G1389+H1389+I1389+J1389+K1389+L1389+M1389+N1389+O1389+Q1389+P1389</f>
        <v>0</v>
      </c>
      <c r="E1389" s="263"/>
      <c r="F1389" s="263"/>
      <c r="G1389" s="265"/>
      <c r="H1389" s="136"/>
      <c r="I1389" s="136"/>
      <c r="J1389" s="136"/>
      <c r="K1389" s="136"/>
      <c r="L1389" s="136"/>
      <c r="M1389" s="136"/>
      <c r="N1389" s="136"/>
      <c r="O1389" s="136"/>
      <c r="P1389" s="136"/>
      <c r="Q1389" s="136"/>
    </row>
    <row r="1390" s="116" customFormat="true" ht="31.5" hidden="true" customHeight="false" outlineLevel="0" collapsed="false">
      <c r="A1390" s="242" t="s">
        <v>826</v>
      </c>
      <c r="B1390" s="132"/>
      <c r="C1390" s="132"/>
      <c r="D1390" s="263" t="n">
        <f aca="false">+F1390+G1390+H1390+I1390+J1390+K1390+L1390+M1390+N1390+O1390+Q1390+P1390</f>
        <v>0</v>
      </c>
      <c r="E1390" s="263"/>
      <c r="F1390" s="263"/>
      <c r="G1390" s="265"/>
      <c r="H1390" s="136"/>
      <c r="I1390" s="136"/>
      <c r="J1390" s="136"/>
      <c r="K1390" s="136"/>
      <c r="L1390" s="136"/>
      <c r="M1390" s="136"/>
      <c r="N1390" s="136"/>
      <c r="O1390" s="136"/>
      <c r="P1390" s="136"/>
      <c r="Q1390" s="136"/>
    </row>
    <row r="1391" s="116" customFormat="true" ht="31.5" hidden="true" customHeight="false" outlineLevel="0" collapsed="false">
      <c r="A1391" s="242" t="s">
        <v>827</v>
      </c>
      <c r="B1391" s="132"/>
      <c r="C1391" s="132"/>
      <c r="D1391" s="263" t="n">
        <f aca="false">+F1391+G1391+H1391+I1391+J1391+K1391+L1391+M1391+N1391+O1391+Q1391+P1391</f>
        <v>0</v>
      </c>
      <c r="E1391" s="263"/>
      <c r="F1391" s="263"/>
      <c r="G1391" s="265"/>
      <c r="H1391" s="136"/>
      <c r="I1391" s="136"/>
      <c r="J1391" s="136"/>
      <c r="K1391" s="136"/>
      <c r="L1391" s="136"/>
      <c r="M1391" s="136"/>
      <c r="N1391" s="136"/>
      <c r="O1391" s="136"/>
      <c r="P1391" s="136"/>
      <c r="Q1391" s="136"/>
    </row>
    <row r="1392" s="116" customFormat="true" ht="63" hidden="true" customHeight="false" outlineLevel="0" collapsed="false">
      <c r="A1392" s="242" t="s">
        <v>828</v>
      </c>
      <c r="B1392" s="132"/>
      <c r="C1392" s="132"/>
      <c r="D1392" s="263" t="n">
        <f aca="false">+F1392+G1392+H1392+I1392+J1392+K1392+L1392+M1392+N1392+O1392+Q1392+P1392</f>
        <v>0</v>
      </c>
      <c r="E1392" s="263"/>
      <c r="F1392" s="263"/>
      <c r="G1392" s="265"/>
      <c r="H1392" s="136"/>
      <c r="I1392" s="136"/>
      <c r="J1392" s="136"/>
      <c r="K1392" s="136"/>
      <c r="L1392" s="136"/>
      <c r="M1392" s="136"/>
      <c r="N1392" s="136"/>
      <c r="O1392" s="136"/>
      <c r="P1392" s="136"/>
      <c r="Q1392" s="136"/>
    </row>
    <row r="1393" s="116" customFormat="true" ht="47.25" hidden="true" customHeight="false" outlineLevel="0" collapsed="false">
      <c r="A1393" s="242" t="s">
        <v>829</v>
      </c>
      <c r="B1393" s="132"/>
      <c r="C1393" s="132"/>
      <c r="D1393" s="263" t="n">
        <f aca="false">+F1393+G1393+H1393+I1393+J1393+K1393+L1393+M1393+N1393+O1393+Q1393+P1393</f>
        <v>0</v>
      </c>
      <c r="E1393" s="263"/>
      <c r="F1393" s="263"/>
      <c r="G1393" s="265"/>
      <c r="H1393" s="136"/>
      <c r="I1393" s="136"/>
      <c r="J1393" s="136"/>
      <c r="K1393" s="136"/>
      <c r="L1393" s="136"/>
      <c r="M1393" s="136"/>
      <c r="N1393" s="136"/>
      <c r="O1393" s="136"/>
      <c r="P1393" s="136"/>
      <c r="Q1393" s="136"/>
    </row>
    <row r="1394" s="116" customFormat="true" ht="47.25" hidden="true" customHeight="false" outlineLevel="0" collapsed="false">
      <c r="A1394" s="242" t="s">
        <v>830</v>
      </c>
      <c r="B1394" s="132"/>
      <c r="C1394" s="132"/>
      <c r="D1394" s="263" t="n">
        <f aca="false">+F1394+G1394+H1394+I1394+J1394+K1394+L1394+M1394+N1394+O1394+Q1394+P1394</f>
        <v>0</v>
      </c>
      <c r="E1394" s="263"/>
      <c r="F1394" s="263"/>
      <c r="G1394" s="265"/>
      <c r="H1394" s="136"/>
      <c r="I1394" s="136"/>
      <c r="J1394" s="136"/>
      <c r="K1394" s="136"/>
      <c r="L1394" s="136"/>
      <c r="M1394" s="136"/>
      <c r="N1394" s="136"/>
      <c r="O1394" s="136"/>
      <c r="P1394" s="136"/>
      <c r="Q1394" s="136"/>
    </row>
    <row r="1395" s="116" customFormat="true" ht="31.5" hidden="true" customHeight="false" outlineLevel="0" collapsed="false">
      <c r="A1395" s="242" t="s">
        <v>831</v>
      </c>
      <c r="B1395" s="132"/>
      <c r="C1395" s="132"/>
      <c r="D1395" s="263" t="n">
        <f aca="false">+F1395+G1395+H1395+I1395+J1395+K1395+L1395+M1395+N1395+O1395+Q1395+P1395</f>
        <v>0</v>
      </c>
      <c r="E1395" s="263"/>
      <c r="F1395" s="263"/>
      <c r="G1395" s="265"/>
      <c r="H1395" s="136"/>
      <c r="I1395" s="136"/>
      <c r="J1395" s="136"/>
      <c r="K1395" s="136"/>
      <c r="L1395" s="136"/>
      <c r="M1395" s="136"/>
      <c r="N1395" s="136"/>
      <c r="O1395" s="136"/>
      <c r="P1395" s="136"/>
      <c r="Q1395" s="136"/>
    </row>
    <row r="1396" s="116" customFormat="true" ht="63" hidden="true" customHeight="false" outlineLevel="0" collapsed="false">
      <c r="A1396" s="242" t="s">
        <v>832</v>
      </c>
      <c r="B1396" s="132"/>
      <c r="C1396" s="132"/>
      <c r="D1396" s="263" t="n">
        <f aca="false">+F1396+G1396+H1396+I1396+J1396+K1396+L1396+M1396+N1396+O1396+Q1396+P1396</f>
        <v>0</v>
      </c>
      <c r="E1396" s="263"/>
      <c r="F1396" s="263"/>
      <c r="G1396" s="265"/>
      <c r="H1396" s="136"/>
      <c r="I1396" s="136"/>
      <c r="J1396" s="136"/>
      <c r="K1396" s="136"/>
      <c r="L1396" s="136"/>
      <c r="M1396" s="136"/>
      <c r="N1396" s="136"/>
      <c r="O1396" s="136"/>
      <c r="P1396" s="136"/>
      <c r="Q1396" s="136"/>
    </row>
    <row r="1397" s="116" customFormat="true" ht="63" hidden="true" customHeight="false" outlineLevel="0" collapsed="false">
      <c r="A1397" s="242" t="s">
        <v>833</v>
      </c>
      <c r="B1397" s="132"/>
      <c r="C1397" s="132"/>
      <c r="D1397" s="263" t="n">
        <f aca="false">+F1397+G1397+H1397+I1397+J1397+K1397+L1397+M1397+N1397+O1397+Q1397+P1397</f>
        <v>0</v>
      </c>
      <c r="E1397" s="263"/>
      <c r="F1397" s="263"/>
      <c r="G1397" s="265"/>
      <c r="H1397" s="136"/>
      <c r="I1397" s="136"/>
      <c r="J1397" s="136"/>
      <c r="K1397" s="136"/>
      <c r="L1397" s="136"/>
      <c r="M1397" s="136"/>
      <c r="N1397" s="136"/>
      <c r="O1397" s="136"/>
      <c r="P1397" s="136"/>
      <c r="Q1397" s="136"/>
    </row>
    <row r="1398" s="116" customFormat="true" ht="31.5" hidden="true" customHeight="false" outlineLevel="0" collapsed="false">
      <c r="A1398" s="242" t="s">
        <v>834</v>
      </c>
      <c r="B1398" s="132"/>
      <c r="C1398" s="132"/>
      <c r="D1398" s="263" t="n">
        <f aca="false">+F1398+G1398+H1398+I1398+J1398+K1398+L1398+M1398+N1398+O1398+Q1398+P1398</f>
        <v>0</v>
      </c>
      <c r="E1398" s="263"/>
      <c r="F1398" s="263"/>
      <c r="G1398" s="265"/>
      <c r="H1398" s="136"/>
      <c r="I1398" s="136"/>
      <c r="J1398" s="136"/>
      <c r="K1398" s="136"/>
      <c r="L1398" s="136"/>
      <c r="M1398" s="136"/>
      <c r="N1398" s="136"/>
      <c r="O1398" s="136"/>
      <c r="P1398" s="136"/>
      <c r="Q1398" s="136"/>
    </row>
    <row r="1399" s="116" customFormat="true" ht="63" hidden="true" customHeight="false" outlineLevel="0" collapsed="false">
      <c r="A1399" s="242" t="s">
        <v>835</v>
      </c>
      <c r="B1399" s="132"/>
      <c r="C1399" s="132"/>
      <c r="D1399" s="263" t="n">
        <f aca="false">+F1399+G1399+H1399+I1399+J1399+K1399+L1399+M1399+N1399+O1399+Q1399+P1399</f>
        <v>0</v>
      </c>
      <c r="E1399" s="263"/>
      <c r="F1399" s="263"/>
      <c r="G1399" s="265"/>
      <c r="H1399" s="136"/>
      <c r="I1399" s="136"/>
      <c r="J1399" s="136"/>
      <c r="K1399" s="136"/>
      <c r="L1399" s="136"/>
      <c r="M1399" s="136"/>
      <c r="N1399" s="136"/>
      <c r="O1399" s="136"/>
      <c r="P1399" s="136"/>
      <c r="Q1399" s="136"/>
    </row>
    <row r="1400" s="116" customFormat="true" ht="31.5" hidden="true" customHeight="false" outlineLevel="0" collapsed="false">
      <c r="A1400" s="242" t="s">
        <v>836</v>
      </c>
      <c r="B1400" s="132"/>
      <c r="C1400" s="132"/>
      <c r="D1400" s="263" t="n">
        <f aca="false">+F1400+G1400+H1400+I1400+J1400+K1400+L1400+M1400+N1400+O1400+Q1400+P1400</f>
        <v>0</v>
      </c>
      <c r="E1400" s="263"/>
      <c r="F1400" s="263"/>
      <c r="G1400" s="265"/>
      <c r="H1400" s="136"/>
      <c r="I1400" s="136"/>
      <c r="J1400" s="136"/>
      <c r="K1400" s="136"/>
      <c r="L1400" s="136"/>
      <c r="M1400" s="136"/>
      <c r="N1400" s="136"/>
      <c r="O1400" s="136"/>
      <c r="P1400" s="136"/>
      <c r="Q1400" s="136"/>
    </row>
    <row r="1401" s="116" customFormat="true" ht="63" hidden="true" customHeight="false" outlineLevel="0" collapsed="false">
      <c r="A1401" s="242" t="s">
        <v>837</v>
      </c>
      <c r="B1401" s="132"/>
      <c r="C1401" s="132"/>
      <c r="D1401" s="263" t="n">
        <f aca="false">+F1401+G1401+H1401+I1401+J1401+K1401+L1401+M1401+N1401+O1401+Q1401+P1401</f>
        <v>0</v>
      </c>
      <c r="E1401" s="263"/>
      <c r="F1401" s="263"/>
      <c r="G1401" s="265"/>
      <c r="H1401" s="136"/>
      <c r="I1401" s="136"/>
      <c r="J1401" s="136"/>
      <c r="K1401" s="136"/>
      <c r="L1401" s="136"/>
      <c r="M1401" s="136"/>
      <c r="N1401" s="136"/>
      <c r="O1401" s="136"/>
      <c r="P1401" s="136"/>
      <c r="Q1401" s="136"/>
    </row>
    <row r="1402" s="116" customFormat="true" ht="31.5" hidden="true" customHeight="false" outlineLevel="0" collapsed="false">
      <c r="A1402" s="242" t="s">
        <v>838</v>
      </c>
      <c r="B1402" s="132"/>
      <c r="C1402" s="132"/>
      <c r="D1402" s="263" t="n">
        <f aca="false">+F1402+G1402+H1402+I1402+J1402+K1402+L1402+M1402+N1402+O1402+Q1402+P1402</f>
        <v>0</v>
      </c>
      <c r="E1402" s="263"/>
      <c r="F1402" s="263"/>
      <c r="G1402" s="265"/>
      <c r="H1402" s="136"/>
      <c r="I1402" s="136"/>
      <c r="J1402" s="136"/>
      <c r="K1402" s="136"/>
      <c r="L1402" s="136"/>
      <c r="M1402" s="136"/>
      <c r="N1402" s="136"/>
      <c r="O1402" s="136"/>
      <c r="P1402" s="136"/>
      <c r="Q1402" s="136"/>
    </row>
    <row r="1403" s="116" customFormat="true" ht="31.5" hidden="true" customHeight="false" outlineLevel="0" collapsed="false">
      <c r="A1403" s="242" t="s">
        <v>839</v>
      </c>
      <c r="B1403" s="132"/>
      <c r="C1403" s="132"/>
      <c r="D1403" s="263" t="n">
        <f aca="false">+F1403+G1403+H1403+I1403+J1403+K1403+L1403+M1403+N1403+O1403+Q1403+P1403</f>
        <v>0</v>
      </c>
      <c r="E1403" s="263"/>
      <c r="F1403" s="263"/>
      <c r="G1403" s="265"/>
      <c r="H1403" s="136"/>
      <c r="I1403" s="136"/>
      <c r="J1403" s="136"/>
      <c r="K1403" s="136"/>
      <c r="L1403" s="136"/>
      <c r="M1403" s="136"/>
      <c r="N1403" s="136"/>
      <c r="O1403" s="136"/>
      <c r="P1403" s="136"/>
      <c r="Q1403" s="136"/>
    </row>
    <row r="1404" s="116" customFormat="true" ht="31.5" hidden="true" customHeight="false" outlineLevel="0" collapsed="false">
      <c r="A1404" s="242" t="s">
        <v>840</v>
      </c>
      <c r="B1404" s="132"/>
      <c r="C1404" s="132"/>
      <c r="D1404" s="263" t="n">
        <f aca="false">+F1404+G1404+H1404+I1404+J1404+K1404+L1404+M1404+N1404+O1404+Q1404+P1404</f>
        <v>0</v>
      </c>
      <c r="E1404" s="263"/>
      <c r="F1404" s="263"/>
      <c r="G1404" s="265"/>
      <c r="H1404" s="136"/>
      <c r="I1404" s="136"/>
      <c r="J1404" s="136"/>
      <c r="K1404" s="136"/>
      <c r="L1404" s="136"/>
      <c r="M1404" s="136"/>
      <c r="N1404" s="136"/>
      <c r="O1404" s="136"/>
      <c r="P1404" s="136"/>
      <c r="Q1404" s="136"/>
    </row>
    <row r="1405" s="116" customFormat="true" ht="63" hidden="true" customHeight="false" outlineLevel="0" collapsed="false">
      <c r="A1405" s="242" t="s">
        <v>841</v>
      </c>
      <c r="B1405" s="132"/>
      <c r="C1405" s="132"/>
      <c r="D1405" s="263" t="n">
        <f aca="false">+F1405+G1405+H1405+I1405+J1405+K1405+L1405+M1405+N1405+O1405+Q1405+P1405</f>
        <v>0</v>
      </c>
      <c r="E1405" s="263"/>
      <c r="F1405" s="263"/>
      <c r="G1405" s="265"/>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10"/>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10"/>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10"/>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19"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19"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7"/>
      <c r="B1454" s="153"/>
      <c r="C1454" s="153"/>
      <c r="D1454" s="219"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49" t="s">
        <v>271</v>
      </c>
      <c r="B1455" s="191"/>
      <c r="C1455" s="191" t="n">
        <v>3142</v>
      </c>
      <c r="D1455" s="219" t="n">
        <f aca="false">+F1455+G1455+H1455+I1455+J1455+K1455+L1455+M1455+N1455+O1455+Q1455+P1455</f>
        <v>0</v>
      </c>
      <c r="E1455" s="191"/>
      <c r="F1455" s="191" t="n">
        <f aca="false">F1456</f>
        <v>0</v>
      </c>
      <c r="G1455" s="191" t="n">
        <f aca="false">G1456</f>
        <v>0</v>
      </c>
      <c r="H1455" s="191" t="n">
        <f aca="false">H1456</f>
        <v>0</v>
      </c>
      <c r="I1455" s="191" t="n">
        <f aca="false">I1456</f>
        <v>0</v>
      </c>
      <c r="J1455" s="191" t="n">
        <f aca="false">J1456</f>
        <v>0</v>
      </c>
      <c r="K1455" s="191" t="n">
        <f aca="false">K1456</f>
        <v>0</v>
      </c>
      <c r="L1455" s="191" t="n">
        <f aca="false">L1456</f>
        <v>0</v>
      </c>
      <c r="M1455" s="191" t="n">
        <f aca="false">M1456</f>
        <v>0</v>
      </c>
      <c r="N1455" s="191" t="n">
        <f aca="false">N1456</f>
        <v>0</v>
      </c>
      <c r="O1455" s="191" t="n">
        <f aca="false">O1456</f>
        <v>0</v>
      </c>
      <c r="P1455" s="191" t="n">
        <f aca="false">P1456</f>
        <v>0</v>
      </c>
      <c r="Q1455" s="191" t="n">
        <f aca="false">Q1456</f>
        <v>0</v>
      </c>
    </row>
    <row r="1456" s="122" customFormat="true" ht="12.75" hidden="true" customHeight="true" outlineLevel="0" collapsed="false">
      <c r="A1456" s="49"/>
      <c r="B1456" s="191"/>
      <c r="C1456" s="191"/>
      <c r="D1456" s="219" t="n">
        <f aca="false">+F1456+G1456+H1456+I1456+J1456+K1456+L1456+M1456+N1456+O1456+Q1456+P1456</f>
        <v>0</v>
      </c>
      <c r="E1456" s="191"/>
      <c r="F1456" s="191"/>
      <c r="G1456" s="191"/>
      <c r="H1456" s="191"/>
      <c r="I1456" s="191"/>
      <c r="J1456" s="191"/>
      <c r="K1456" s="191"/>
      <c r="L1456" s="191"/>
      <c r="M1456" s="191"/>
      <c r="N1456" s="191"/>
      <c r="O1456" s="191"/>
      <c r="P1456" s="191"/>
      <c r="Q1456" s="191"/>
      <c r="R1456" s="85"/>
      <c r="S1456" s="85"/>
      <c r="T1456" s="85"/>
      <c r="U1456" s="85"/>
    </row>
    <row r="1457" s="122" customFormat="true" ht="12.75" hidden="true" customHeight="true" outlineLevel="0" collapsed="false">
      <c r="A1457" s="134"/>
      <c r="B1457" s="191"/>
      <c r="C1457" s="191"/>
      <c r="D1457" s="219" t="n">
        <f aca="false">+F1457+G1457+H1457+I1457+J1457+K1457+L1457+M1457+N1457+O1457+Q1457+P1457</f>
        <v>0</v>
      </c>
      <c r="E1457" s="191"/>
      <c r="F1457" s="191"/>
      <c r="G1457" s="191"/>
      <c r="H1457" s="191"/>
      <c r="I1457" s="191"/>
      <c r="J1457" s="191"/>
      <c r="K1457" s="191"/>
      <c r="L1457" s="191"/>
      <c r="M1457" s="191"/>
      <c r="N1457" s="191"/>
      <c r="O1457" s="191"/>
      <c r="P1457" s="191"/>
      <c r="Q1457" s="191"/>
      <c r="R1457" s="85"/>
      <c r="S1457" s="85"/>
      <c r="T1457" s="85"/>
      <c r="U1457" s="85"/>
    </row>
    <row r="1458" s="122" customFormat="true" ht="86.25" hidden="false" customHeight="true" outlineLevel="0" collapsed="false">
      <c r="A1458" s="27" t="s">
        <v>68</v>
      </c>
      <c r="B1458" s="191" t="n">
        <v>611090</v>
      </c>
      <c r="C1458" s="191"/>
      <c r="D1458" s="266" t="n">
        <f aca="false">+F1458+G1458+H1458+I1458+J1458+K1458+L1458+M1458+N1458+O1458+Q1458+P1458</f>
        <v>267771</v>
      </c>
      <c r="E1458" s="191"/>
      <c r="F1458" s="191" t="n">
        <f aca="false">F1459+F1488</f>
        <v>0</v>
      </c>
      <c r="G1458" s="191" t="n">
        <f aca="false">G1459+G1488</f>
        <v>0</v>
      </c>
      <c r="H1458" s="191" t="n">
        <f aca="false">H1459+H1488</f>
        <v>267771</v>
      </c>
      <c r="I1458" s="191" t="n">
        <f aca="false">I1459+I1488</f>
        <v>0</v>
      </c>
      <c r="J1458" s="191" t="n">
        <f aca="false">J1459+J1488</f>
        <v>0</v>
      </c>
      <c r="K1458" s="191" t="n">
        <f aca="false">K1459+K1488</f>
        <v>0</v>
      </c>
      <c r="L1458" s="191" t="n">
        <f aca="false">L1459+L1488</f>
        <v>0</v>
      </c>
      <c r="M1458" s="191" t="n">
        <f aca="false">M1459+M1488</f>
        <v>0</v>
      </c>
      <c r="N1458" s="191" t="n">
        <f aca="false">N1459+N1488</f>
        <v>0</v>
      </c>
      <c r="O1458" s="191" t="n">
        <f aca="false">O1459+O1488</f>
        <v>0</v>
      </c>
      <c r="P1458" s="191" t="n">
        <f aca="false">P1459+P1488</f>
        <v>0</v>
      </c>
      <c r="Q1458" s="191" t="n">
        <f aca="false">Q1459+Q1488</f>
        <v>0</v>
      </c>
      <c r="R1458" s="85"/>
      <c r="S1458" s="85"/>
      <c r="T1458" s="85"/>
      <c r="U1458" s="85"/>
    </row>
    <row r="1459" s="122" customFormat="true" ht="47.25" hidden="true" customHeight="false" outlineLevel="0" collapsed="false">
      <c r="A1459" s="72" t="s">
        <v>444</v>
      </c>
      <c r="B1459" s="191"/>
      <c r="C1459" s="191" t="n">
        <v>3110</v>
      </c>
      <c r="D1459" s="266" t="n">
        <f aca="false">+F1459+G1459+H1459+I1459+J1459+K1459+L1459+M1459+N1459+O1459+Q1459+P1459</f>
        <v>0</v>
      </c>
      <c r="E1459" s="191"/>
      <c r="F1459" s="191" t="n">
        <f aca="false">SUM(F1460:F1487)</f>
        <v>0</v>
      </c>
      <c r="G1459" s="191" t="n">
        <f aca="false">SUM(G1460:G1487)</f>
        <v>0</v>
      </c>
      <c r="H1459" s="191" t="n">
        <f aca="false">SUM(H1460:H1487)</f>
        <v>0</v>
      </c>
      <c r="I1459" s="191" t="n">
        <f aca="false">SUM(I1460:I1487)</f>
        <v>0</v>
      </c>
      <c r="J1459" s="191" t="n">
        <f aca="false">SUM(J1460:J1487)</f>
        <v>0</v>
      </c>
      <c r="K1459" s="191" t="n">
        <f aca="false">SUM(K1460:K1487)</f>
        <v>0</v>
      </c>
      <c r="L1459" s="191" t="n">
        <f aca="false">SUM(L1460:L1487)</f>
        <v>0</v>
      </c>
      <c r="M1459" s="191" t="n">
        <f aca="false">SUM(M1460:M1487)</f>
        <v>0</v>
      </c>
      <c r="N1459" s="191" t="n">
        <f aca="false">SUM(N1460:N1487)</f>
        <v>0</v>
      </c>
      <c r="O1459" s="191" t="n">
        <f aca="false">SUM(O1460:O1487)</f>
        <v>0</v>
      </c>
      <c r="P1459" s="191" t="n">
        <f aca="false">SUM(P1460:P1487)</f>
        <v>0</v>
      </c>
      <c r="Q1459" s="191" t="n">
        <f aca="false">SUM(Q1460:Q1487)</f>
        <v>0</v>
      </c>
      <c r="R1459" s="85"/>
      <c r="S1459" s="85"/>
      <c r="T1459" s="85"/>
      <c r="U1459" s="85"/>
    </row>
    <row r="1460" s="122" customFormat="true" ht="60.75" hidden="true" customHeight="false" outlineLevel="0" collapsed="false">
      <c r="A1460" s="267" t="s">
        <v>842</v>
      </c>
      <c r="B1460" s="191"/>
      <c r="C1460" s="191"/>
      <c r="D1460" s="219" t="n">
        <f aca="false">+F1460+G1460+H1460+I1460+J1460+K1460+L1460+M1460+N1460+O1460+Q1460+P1460</f>
        <v>0</v>
      </c>
      <c r="E1460" s="191"/>
      <c r="F1460" s="191"/>
      <c r="G1460" s="268"/>
      <c r="H1460" s="191"/>
      <c r="I1460" s="191"/>
      <c r="J1460" s="191"/>
      <c r="K1460" s="191"/>
      <c r="L1460" s="191"/>
      <c r="M1460" s="191"/>
      <c r="N1460" s="191"/>
      <c r="O1460" s="191"/>
      <c r="P1460" s="191"/>
      <c r="Q1460" s="191"/>
      <c r="R1460" s="85"/>
      <c r="S1460" s="85"/>
      <c r="T1460" s="85"/>
      <c r="U1460" s="85"/>
    </row>
    <row r="1461" s="122" customFormat="true" ht="40.5" hidden="true" customHeight="false" outlineLevel="0" collapsed="false">
      <c r="A1461" s="267" t="s">
        <v>843</v>
      </c>
      <c r="B1461" s="191"/>
      <c r="C1461" s="191"/>
      <c r="D1461" s="219" t="n">
        <f aca="false">+F1461+G1461+H1461+I1461+J1461+K1461+L1461+M1461+N1461+O1461+Q1461+P1461</f>
        <v>0</v>
      </c>
      <c r="E1461" s="191"/>
      <c r="F1461" s="191"/>
      <c r="G1461" s="268"/>
      <c r="H1461" s="191"/>
      <c r="I1461" s="191"/>
      <c r="J1461" s="191"/>
      <c r="K1461" s="191"/>
      <c r="L1461" s="191"/>
      <c r="M1461" s="191"/>
      <c r="N1461" s="191"/>
      <c r="O1461" s="191"/>
      <c r="P1461" s="191"/>
      <c r="Q1461" s="191"/>
      <c r="R1461" s="85"/>
      <c r="S1461" s="85"/>
      <c r="T1461" s="85"/>
      <c r="U1461" s="85"/>
    </row>
    <row r="1462" s="122" customFormat="true" ht="40.5" hidden="true" customHeight="false" outlineLevel="0" collapsed="false">
      <c r="A1462" s="267" t="s">
        <v>844</v>
      </c>
      <c r="B1462" s="191"/>
      <c r="C1462" s="191"/>
      <c r="D1462" s="219" t="n">
        <f aca="false">+F1462+G1462+H1462+I1462+J1462+K1462+L1462+M1462+N1462+O1462+Q1462+P1462</f>
        <v>0</v>
      </c>
      <c r="E1462" s="191"/>
      <c r="F1462" s="191"/>
      <c r="G1462" s="268"/>
      <c r="H1462" s="191"/>
      <c r="I1462" s="191"/>
      <c r="J1462" s="191"/>
      <c r="K1462" s="191"/>
      <c r="L1462" s="191"/>
      <c r="M1462" s="191"/>
      <c r="N1462" s="191"/>
      <c r="O1462" s="191"/>
      <c r="P1462" s="191"/>
      <c r="Q1462" s="191"/>
      <c r="R1462" s="85"/>
      <c r="S1462" s="85"/>
      <c r="T1462" s="85"/>
      <c r="U1462" s="85"/>
    </row>
    <row r="1463" s="122" customFormat="true" ht="60.75" hidden="true" customHeight="false" outlineLevel="0" collapsed="false">
      <c r="A1463" s="267" t="s">
        <v>845</v>
      </c>
      <c r="B1463" s="191"/>
      <c r="C1463" s="191"/>
      <c r="D1463" s="219" t="n">
        <f aca="false">+F1463+G1463+H1463+I1463+J1463+K1463+L1463+M1463+N1463+O1463+Q1463+P1463</f>
        <v>0</v>
      </c>
      <c r="E1463" s="191"/>
      <c r="F1463" s="191"/>
      <c r="G1463" s="268"/>
      <c r="H1463" s="191"/>
      <c r="I1463" s="191"/>
      <c r="J1463" s="191"/>
      <c r="K1463" s="191"/>
      <c r="L1463" s="191"/>
      <c r="M1463" s="191"/>
      <c r="N1463" s="191"/>
      <c r="O1463" s="191"/>
      <c r="P1463" s="191"/>
      <c r="Q1463" s="191"/>
      <c r="R1463" s="85"/>
      <c r="S1463" s="85"/>
      <c r="T1463" s="85"/>
      <c r="U1463" s="85"/>
    </row>
    <row r="1464" s="122" customFormat="true" ht="40.5" hidden="true" customHeight="false" outlineLevel="0" collapsed="false">
      <c r="A1464" s="269" t="s">
        <v>846</v>
      </c>
      <c r="B1464" s="191"/>
      <c r="C1464" s="191"/>
      <c r="D1464" s="219" t="n">
        <f aca="false">+F1464+G1464+H1464+I1464+J1464+K1464+L1464+M1464+N1464+O1464+Q1464+P1464</f>
        <v>0</v>
      </c>
      <c r="E1464" s="191"/>
      <c r="F1464" s="191"/>
      <c r="G1464" s="268"/>
      <c r="H1464" s="191"/>
      <c r="I1464" s="191"/>
      <c r="J1464" s="191"/>
      <c r="K1464" s="191"/>
      <c r="L1464" s="191"/>
      <c r="M1464" s="191"/>
      <c r="N1464" s="191"/>
      <c r="O1464" s="191"/>
      <c r="P1464" s="191"/>
      <c r="Q1464" s="191"/>
      <c r="R1464" s="85"/>
      <c r="S1464" s="85"/>
      <c r="T1464" s="85"/>
      <c r="U1464" s="85"/>
    </row>
    <row r="1465" s="122" customFormat="true" ht="40.5" hidden="true" customHeight="false" outlineLevel="0" collapsed="false">
      <c r="A1465" s="269" t="s">
        <v>847</v>
      </c>
      <c r="B1465" s="191"/>
      <c r="C1465" s="191"/>
      <c r="D1465" s="219" t="n">
        <f aca="false">+F1465+G1465+H1465+I1465+J1465+K1465+L1465+M1465+N1465+O1465+Q1465+P1465</f>
        <v>0</v>
      </c>
      <c r="E1465" s="191"/>
      <c r="F1465" s="191"/>
      <c r="G1465" s="268"/>
      <c r="H1465" s="191"/>
      <c r="I1465" s="191"/>
      <c r="J1465" s="191"/>
      <c r="K1465" s="191"/>
      <c r="L1465" s="191"/>
      <c r="M1465" s="191"/>
      <c r="N1465" s="191"/>
      <c r="O1465" s="191"/>
      <c r="P1465" s="191"/>
      <c r="Q1465" s="191"/>
      <c r="R1465" s="85"/>
      <c r="S1465" s="85"/>
      <c r="T1465" s="85"/>
      <c r="U1465" s="85"/>
    </row>
    <row r="1466" s="122" customFormat="true" ht="40.5" hidden="true" customHeight="false" outlineLevel="0" collapsed="false">
      <c r="A1466" s="269" t="s">
        <v>848</v>
      </c>
      <c r="B1466" s="191"/>
      <c r="C1466" s="191"/>
      <c r="D1466" s="219" t="n">
        <f aca="false">+F1466+G1466+H1466+I1466+J1466+K1466+L1466+M1466+N1466+O1466+Q1466+P1466</f>
        <v>0</v>
      </c>
      <c r="E1466" s="191"/>
      <c r="F1466" s="191"/>
      <c r="G1466" s="268"/>
      <c r="H1466" s="191"/>
      <c r="I1466" s="191"/>
      <c r="J1466" s="191"/>
      <c r="K1466" s="191"/>
      <c r="L1466" s="191"/>
      <c r="M1466" s="191"/>
      <c r="N1466" s="191"/>
      <c r="O1466" s="191"/>
      <c r="P1466" s="191"/>
      <c r="Q1466" s="191"/>
      <c r="R1466" s="85"/>
      <c r="S1466" s="85"/>
      <c r="T1466" s="85"/>
      <c r="U1466" s="85"/>
    </row>
    <row r="1467" s="122" customFormat="true" ht="81" hidden="true" customHeight="false" outlineLevel="0" collapsed="false">
      <c r="A1467" s="267" t="s">
        <v>849</v>
      </c>
      <c r="B1467" s="191"/>
      <c r="C1467" s="191"/>
      <c r="D1467" s="219" t="n">
        <f aca="false">+F1467+G1467+H1467+I1467+J1467+K1467+L1467+M1467+N1467+O1467+Q1467+P1467</f>
        <v>0</v>
      </c>
      <c r="E1467" s="191"/>
      <c r="F1467" s="191"/>
      <c r="G1467" s="268"/>
      <c r="H1467" s="191"/>
      <c r="I1467" s="191"/>
      <c r="J1467" s="191"/>
      <c r="K1467" s="191"/>
      <c r="L1467" s="191"/>
      <c r="M1467" s="191"/>
      <c r="N1467" s="191"/>
      <c r="O1467" s="191"/>
      <c r="P1467" s="191"/>
      <c r="Q1467" s="191"/>
      <c r="R1467" s="85"/>
      <c r="S1467" s="85"/>
      <c r="T1467" s="85"/>
      <c r="U1467" s="85"/>
    </row>
    <row r="1468" s="122" customFormat="true" ht="60.75" hidden="true" customHeight="false" outlineLevel="0" collapsed="false">
      <c r="A1468" s="267" t="s">
        <v>850</v>
      </c>
      <c r="B1468" s="191"/>
      <c r="C1468" s="191"/>
      <c r="D1468" s="219" t="n">
        <f aca="false">+F1468+G1468+H1468+I1468+J1468+K1468+L1468+M1468+N1468+O1468+Q1468+P1468</f>
        <v>0</v>
      </c>
      <c r="E1468" s="191"/>
      <c r="F1468" s="191"/>
      <c r="G1468" s="268"/>
      <c r="H1468" s="191"/>
      <c r="I1468" s="191"/>
      <c r="J1468" s="191"/>
      <c r="K1468" s="191"/>
      <c r="L1468" s="191"/>
      <c r="M1468" s="191"/>
      <c r="N1468" s="191"/>
      <c r="O1468" s="191"/>
      <c r="P1468" s="191"/>
      <c r="Q1468" s="191"/>
      <c r="R1468" s="85"/>
      <c r="S1468" s="85"/>
      <c r="T1468" s="85"/>
      <c r="U1468" s="85"/>
    </row>
    <row r="1469" s="122" customFormat="true" ht="40.5" hidden="true" customHeight="false" outlineLevel="0" collapsed="false">
      <c r="A1469" s="267" t="s">
        <v>843</v>
      </c>
      <c r="B1469" s="191"/>
      <c r="C1469" s="191"/>
      <c r="D1469" s="219" t="n">
        <f aca="false">+F1469+G1469+H1469+I1469+J1469+K1469+L1469+M1469+N1469+O1469+Q1469+P1469</f>
        <v>0</v>
      </c>
      <c r="E1469" s="191"/>
      <c r="F1469" s="191"/>
      <c r="G1469" s="268"/>
      <c r="H1469" s="191"/>
      <c r="I1469" s="191"/>
      <c r="J1469" s="191"/>
      <c r="K1469" s="191"/>
      <c r="L1469" s="191"/>
      <c r="M1469" s="191"/>
      <c r="N1469" s="191"/>
      <c r="O1469" s="191"/>
      <c r="P1469" s="191"/>
      <c r="Q1469" s="191"/>
      <c r="R1469" s="85"/>
      <c r="S1469" s="85"/>
      <c r="T1469" s="85"/>
      <c r="U1469" s="85"/>
    </row>
    <row r="1470" s="122" customFormat="true" ht="40.5" hidden="true" customHeight="false" outlineLevel="0" collapsed="false">
      <c r="A1470" s="267" t="s">
        <v>844</v>
      </c>
      <c r="B1470" s="191"/>
      <c r="C1470" s="191"/>
      <c r="D1470" s="219" t="n">
        <f aca="false">+F1470+G1470+H1470+I1470+J1470+K1470+L1470+M1470+N1470+O1470+Q1470+P1470</f>
        <v>0</v>
      </c>
      <c r="E1470" s="191"/>
      <c r="F1470" s="191"/>
      <c r="G1470" s="268"/>
      <c r="H1470" s="191"/>
      <c r="I1470" s="191"/>
      <c r="J1470" s="191"/>
      <c r="K1470" s="191"/>
      <c r="L1470" s="191"/>
      <c r="M1470" s="191"/>
      <c r="N1470" s="191"/>
      <c r="O1470" s="191"/>
      <c r="P1470" s="191"/>
      <c r="Q1470" s="191"/>
      <c r="R1470" s="85"/>
      <c r="S1470" s="85"/>
      <c r="T1470" s="85"/>
      <c r="U1470" s="85"/>
    </row>
    <row r="1471" s="122" customFormat="true" ht="40.5" hidden="true" customHeight="false" outlineLevel="0" collapsed="false">
      <c r="A1471" s="267" t="s">
        <v>851</v>
      </c>
      <c r="B1471" s="191"/>
      <c r="C1471" s="191"/>
      <c r="D1471" s="219" t="n">
        <f aca="false">+F1471+G1471+H1471+I1471+J1471+K1471+L1471+M1471+N1471+O1471+Q1471+P1471</f>
        <v>0</v>
      </c>
      <c r="E1471" s="191"/>
      <c r="F1471" s="191"/>
      <c r="G1471" s="268"/>
      <c r="H1471" s="191"/>
      <c r="I1471" s="191"/>
      <c r="J1471" s="191"/>
      <c r="K1471" s="191"/>
      <c r="L1471" s="191"/>
      <c r="M1471" s="191"/>
      <c r="N1471" s="191"/>
      <c r="O1471" s="191"/>
      <c r="P1471" s="191"/>
      <c r="Q1471" s="191"/>
      <c r="R1471" s="85"/>
      <c r="S1471" s="85"/>
      <c r="T1471" s="85"/>
      <c r="U1471" s="85"/>
    </row>
    <row r="1472" s="122" customFormat="true" ht="40.5" hidden="true" customHeight="false" outlineLevel="0" collapsed="false">
      <c r="A1472" s="267" t="s">
        <v>852</v>
      </c>
      <c r="B1472" s="191"/>
      <c r="C1472" s="191"/>
      <c r="D1472" s="219" t="n">
        <f aca="false">+F1472+G1472+H1472+I1472+J1472+K1472+L1472+M1472+N1472+O1472+Q1472+P1472</f>
        <v>0</v>
      </c>
      <c r="E1472" s="191"/>
      <c r="F1472" s="191"/>
      <c r="G1472" s="268"/>
      <c r="H1472" s="191"/>
      <c r="I1472" s="191"/>
      <c r="J1472" s="191"/>
      <c r="K1472" s="191"/>
      <c r="L1472" s="191"/>
      <c r="M1472" s="191"/>
      <c r="N1472" s="191"/>
      <c r="O1472" s="191"/>
      <c r="P1472" s="191"/>
      <c r="Q1472" s="191"/>
      <c r="R1472" s="85"/>
      <c r="S1472" s="85"/>
      <c r="T1472" s="85"/>
      <c r="U1472" s="85"/>
    </row>
    <row r="1473" s="122" customFormat="true" ht="40.5" hidden="true" customHeight="false" outlineLevel="0" collapsed="false">
      <c r="A1473" s="269" t="s">
        <v>848</v>
      </c>
      <c r="B1473" s="191"/>
      <c r="C1473" s="191"/>
      <c r="D1473" s="219" t="n">
        <f aca="false">+F1473+G1473+H1473+I1473+J1473+K1473+L1473+M1473+N1473+O1473+Q1473+P1473</f>
        <v>0</v>
      </c>
      <c r="E1473" s="191"/>
      <c r="F1473" s="191"/>
      <c r="G1473" s="268"/>
      <c r="H1473" s="191"/>
      <c r="I1473" s="191"/>
      <c r="J1473" s="191"/>
      <c r="K1473" s="191"/>
      <c r="L1473" s="191"/>
      <c r="M1473" s="191"/>
      <c r="N1473" s="191"/>
      <c r="O1473" s="191"/>
      <c r="P1473" s="191"/>
      <c r="Q1473" s="191"/>
      <c r="R1473" s="85"/>
      <c r="S1473" s="85"/>
      <c r="T1473" s="85"/>
      <c r="U1473" s="85"/>
    </row>
    <row r="1474" s="122" customFormat="true" ht="81" hidden="true" customHeight="false" outlineLevel="0" collapsed="false">
      <c r="A1474" s="267" t="s">
        <v>849</v>
      </c>
      <c r="B1474" s="191"/>
      <c r="C1474" s="191"/>
      <c r="D1474" s="219" t="n">
        <f aca="false">+F1474+G1474+H1474+I1474+J1474+K1474+L1474+M1474+N1474+O1474+Q1474+P1474</f>
        <v>0</v>
      </c>
      <c r="E1474" s="191"/>
      <c r="F1474" s="191"/>
      <c r="G1474" s="268"/>
      <c r="H1474" s="191"/>
      <c r="I1474" s="191"/>
      <c r="J1474" s="191"/>
      <c r="K1474" s="191"/>
      <c r="L1474" s="191"/>
      <c r="M1474" s="191"/>
      <c r="N1474" s="191"/>
      <c r="O1474" s="191"/>
      <c r="P1474" s="191"/>
      <c r="Q1474" s="191"/>
      <c r="R1474" s="85"/>
      <c r="S1474" s="85"/>
      <c r="T1474" s="85"/>
      <c r="U1474" s="85"/>
    </row>
    <row r="1475" s="122" customFormat="true" ht="60.75" hidden="true" customHeight="false" outlineLevel="0" collapsed="false">
      <c r="A1475" s="267" t="s">
        <v>850</v>
      </c>
      <c r="B1475" s="191"/>
      <c r="C1475" s="191"/>
      <c r="D1475" s="219" t="n">
        <f aca="false">+F1475+G1475+H1475+I1475+J1475+K1475+L1475+M1475+N1475+O1475+Q1475+P1475</f>
        <v>0</v>
      </c>
      <c r="E1475" s="191"/>
      <c r="F1475" s="191"/>
      <c r="G1475" s="268"/>
      <c r="H1475" s="191"/>
      <c r="I1475" s="191"/>
      <c r="J1475" s="191"/>
      <c r="K1475" s="191"/>
      <c r="L1475" s="191"/>
      <c r="M1475" s="191"/>
      <c r="N1475" s="191"/>
      <c r="O1475" s="191"/>
      <c r="P1475" s="191"/>
      <c r="Q1475" s="191"/>
      <c r="R1475" s="85"/>
      <c r="S1475" s="85"/>
      <c r="T1475" s="85"/>
      <c r="U1475" s="85"/>
    </row>
    <row r="1476" s="122" customFormat="true" ht="40.5" hidden="true" customHeight="false" outlineLevel="0" collapsed="false">
      <c r="A1476" s="267" t="s">
        <v>853</v>
      </c>
      <c r="B1476" s="191"/>
      <c r="C1476" s="191"/>
      <c r="D1476" s="219" t="n">
        <f aca="false">+F1476+G1476+H1476+I1476+J1476+K1476+L1476+M1476+N1476+O1476+Q1476+P1476</f>
        <v>0</v>
      </c>
      <c r="E1476" s="191"/>
      <c r="F1476" s="191"/>
      <c r="G1476" s="268"/>
      <c r="H1476" s="191"/>
      <c r="I1476" s="191"/>
      <c r="J1476" s="191"/>
      <c r="K1476" s="191"/>
      <c r="L1476" s="191"/>
      <c r="M1476" s="191"/>
      <c r="N1476" s="191"/>
      <c r="O1476" s="191"/>
      <c r="P1476" s="191"/>
      <c r="Q1476" s="191"/>
      <c r="R1476" s="85"/>
      <c r="S1476" s="85"/>
      <c r="T1476" s="85"/>
      <c r="U1476" s="85"/>
    </row>
    <row r="1477" s="122" customFormat="true" ht="40.5" hidden="true" customHeight="false" outlineLevel="0" collapsed="false">
      <c r="A1477" s="267" t="s">
        <v>854</v>
      </c>
      <c r="B1477" s="191"/>
      <c r="C1477" s="191"/>
      <c r="D1477" s="219" t="n">
        <f aca="false">+F1477+G1477+H1477+I1477+J1477+K1477+L1477+M1477+N1477+O1477+Q1477+P1477</f>
        <v>0</v>
      </c>
      <c r="E1477" s="191"/>
      <c r="F1477" s="191"/>
      <c r="G1477" s="268"/>
      <c r="H1477" s="191"/>
      <c r="I1477" s="191"/>
      <c r="J1477" s="191"/>
      <c r="K1477" s="191"/>
      <c r="L1477" s="191"/>
      <c r="M1477" s="191"/>
      <c r="N1477" s="191"/>
      <c r="O1477" s="191"/>
      <c r="P1477" s="191"/>
      <c r="Q1477" s="191"/>
      <c r="R1477" s="85"/>
      <c r="S1477" s="85"/>
      <c r="T1477" s="85"/>
      <c r="U1477" s="85"/>
    </row>
    <row r="1478" s="122" customFormat="true" ht="40.5" hidden="true" customHeight="false" outlineLevel="0" collapsed="false">
      <c r="A1478" s="267" t="s">
        <v>851</v>
      </c>
      <c r="B1478" s="191"/>
      <c r="C1478" s="191"/>
      <c r="D1478" s="219" t="n">
        <f aca="false">+F1478+G1478+H1478+I1478+J1478+K1478+L1478+M1478+N1478+O1478+Q1478+P1478</f>
        <v>0</v>
      </c>
      <c r="E1478" s="191"/>
      <c r="F1478" s="191"/>
      <c r="G1478" s="268"/>
      <c r="H1478" s="191"/>
      <c r="I1478" s="191"/>
      <c r="J1478" s="191"/>
      <c r="K1478" s="191"/>
      <c r="L1478" s="191"/>
      <c r="M1478" s="191"/>
      <c r="N1478" s="191"/>
      <c r="O1478" s="191"/>
      <c r="P1478" s="191"/>
      <c r="Q1478" s="191"/>
      <c r="R1478" s="85"/>
      <c r="S1478" s="85"/>
      <c r="T1478" s="85"/>
      <c r="U1478" s="85"/>
    </row>
    <row r="1479" s="122" customFormat="true" ht="40.5" hidden="true" customHeight="false" outlineLevel="0" collapsed="false">
      <c r="A1479" s="267" t="s">
        <v>855</v>
      </c>
      <c r="B1479" s="191"/>
      <c r="C1479" s="191"/>
      <c r="D1479" s="219" t="n">
        <f aca="false">+F1479+G1479+H1479+I1479+J1479+K1479+L1479+M1479+N1479+O1479+Q1479+P1479</f>
        <v>0</v>
      </c>
      <c r="E1479" s="191"/>
      <c r="F1479" s="191"/>
      <c r="G1479" s="268"/>
      <c r="H1479" s="191"/>
      <c r="I1479" s="191"/>
      <c r="J1479" s="191"/>
      <c r="K1479" s="191"/>
      <c r="L1479" s="191"/>
      <c r="M1479" s="191"/>
      <c r="N1479" s="191"/>
      <c r="O1479" s="191"/>
      <c r="P1479" s="191"/>
      <c r="Q1479" s="191"/>
      <c r="R1479" s="85"/>
      <c r="S1479" s="85"/>
      <c r="T1479" s="85"/>
      <c r="U1479" s="85"/>
    </row>
    <row r="1480" s="122" customFormat="true" ht="15.75" hidden="true" customHeight="false" outlineLevel="0" collapsed="false">
      <c r="A1480" s="118"/>
      <c r="B1480" s="191"/>
      <c r="C1480" s="191"/>
      <c r="D1480" s="219" t="n">
        <f aca="false">+F1480+G1480+H1480+I1480+J1480+K1480+L1480+M1480+N1480+O1480+Q1480+P1480</f>
        <v>0</v>
      </c>
      <c r="E1480" s="191"/>
      <c r="F1480" s="191"/>
      <c r="G1480" s="191"/>
      <c r="H1480" s="191"/>
      <c r="I1480" s="191"/>
      <c r="J1480" s="191"/>
      <c r="K1480" s="191"/>
      <c r="L1480" s="191"/>
      <c r="M1480" s="191"/>
      <c r="N1480" s="191"/>
      <c r="O1480" s="191"/>
      <c r="P1480" s="191"/>
      <c r="Q1480" s="191"/>
      <c r="R1480" s="85"/>
      <c r="S1480" s="85"/>
      <c r="T1480" s="85"/>
      <c r="U1480" s="85"/>
    </row>
    <row r="1481" s="122" customFormat="true" ht="15.75" hidden="true" customHeight="false" outlineLevel="0" collapsed="false">
      <c r="A1481" s="118"/>
      <c r="B1481" s="191"/>
      <c r="C1481" s="191"/>
      <c r="D1481" s="219" t="n">
        <f aca="false">+F1481+G1481+H1481+I1481+J1481+K1481+L1481+M1481+N1481+O1481+Q1481+P1481</f>
        <v>0</v>
      </c>
      <c r="E1481" s="191"/>
      <c r="F1481" s="191"/>
      <c r="G1481" s="191"/>
      <c r="H1481" s="191"/>
      <c r="I1481" s="191"/>
      <c r="J1481" s="191"/>
      <c r="K1481" s="191"/>
      <c r="L1481" s="191"/>
      <c r="M1481" s="191"/>
      <c r="N1481" s="191"/>
      <c r="O1481" s="191"/>
      <c r="P1481" s="191"/>
      <c r="Q1481" s="191"/>
      <c r="R1481" s="85"/>
      <c r="S1481" s="85"/>
      <c r="T1481" s="85"/>
      <c r="U1481" s="85"/>
    </row>
    <row r="1482" s="122" customFormat="true" ht="15.75" hidden="true" customHeight="false" outlineLevel="0" collapsed="false">
      <c r="A1482" s="118"/>
      <c r="B1482" s="191"/>
      <c r="C1482" s="191"/>
      <c r="D1482" s="219" t="n">
        <f aca="false">+F1482+G1482+H1482+I1482+J1482+K1482+L1482+M1482+N1482+O1482+Q1482+P1482</f>
        <v>0</v>
      </c>
      <c r="E1482" s="191"/>
      <c r="F1482" s="191"/>
      <c r="G1482" s="191"/>
      <c r="H1482" s="191"/>
      <c r="I1482" s="191"/>
      <c r="J1482" s="191"/>
      <c r="K1482" s="191"/>
      <c r="L1482" s="191"/>
      <c r="M1482" s="191"/>
      <c r="N1482" s="191"/>
      <c r="O1482" s="191"/>
      <c r="P1482" s="191"/>
      <c r="Q1482" s="191"/>
      <c r="R1482" s="85"/>
      <c r="S1482" s="85"/>
      <c r="T1482" s="85"/>
      <c r="U1482" s="85"/>
    </row>
    <row r="1483" s="122" customFormat="true" ht="15.75" hidden="true" customHeight="false" outlineLevel="0" collapsed="false">
      <c r="A1483" s="118"/>
      <c r="B1483" s="191"/>
      <c r="C1483" s="191"/>
      <c r="D1483" s="219" t="n">
        <f aca="false">+F1483+G1483+H1483+I1483+J1483+K1483+L1483+M1483+N1483+O1483+Q1483+P1483</f>
        <v>0</v>
      </c>
      <c r="E1483" s="191"/>
      <c r="F1483" s="191"/>
      <c r="G1483" s="191"/>
      <c r="H1483" s="191"/>
      <c r="I1483" s="191"/>
      <c r="J1483" s="191"/>
      <c r="K1483" s="191"/>
      <c r="L1483" s="191"/>
      <c r="M1483" s="191"/>
      <c r="N1483" s="191"/>
      <c r="O1483" s="191"/>
      <c r="P1483" s="191"/>
      <c r="Q1483" s="191"/>
      <c r="R1483" s="85"/>
      <c r="S1483" s="85"/>
      <c r="T1483" s="85"/>
      <c r="U1483" s="85"/>
    </row>
    <row r="1484" s="122" customFormat="true" ht="15.75" hidden="true" customHeight="false" outlineLevel="0" collapsed="false">
      <c r="A1484" s="118"/>
      <c r="B1484" s="191"/>
      <c r="C1484" s="191"/>
      <c r="D1484" s="219" t="n">
        <f aca="false">+F1484+G1484+H1484+I1484+J1484+K1484+L1484+M1484+N1484+O1484+Q1484+P1484</f>
        <v>0</v>
      </c>
      <c r="E1484" s="191"/>
      <c r="F1484" s="191"/>
      <c r="G1484" s="191"/>
      <c r="H1484" s="191"/>
      <c r="I1484" s="191"/>
      <c r="J1484" s="191"/>
      <c r="K1484" s="191"/>
      <c r="L1484" s="191"/>
      <c r="M1484" s="191"/>
      <c r="N1484" s="191"/>
      <c r="O1484" s="191"/>
      <c r="P1484" s="191"/>
      <c r="Q1484" s="191"/>
      <c r="R1484" s="85"/>
      <c r="S1484" s="85"/>
      <c r="T1484" s="85"/>
      <c r="U1484" s="85"/>
    </row>
    <row r="1485" s="122" customFormat="true" ht="15.75" hidden="true" customHeight="false" outlineLevel="0" collapsed="false">
      <c r="A1485" s="77"/>
      <c r="B1485" s="191"/>
      <c r="C1485" s="191"/>
      <c r="D1485" s="219" t="n">
        <f aca="false">+F1485+G1485+H1485+I1485+J1485+K1485+L1485+M1485+N1485+O1485+Q1485+P1485</f>
        <v>0</v>
      </c>
      <c r="E1485" s="191"/>
      <c r="F1485" s="191"/>
      <c r="G1485" s="191"/>
      <c r="H1485" s="191"/>
      <c r="I1485" s="191"/>
      <c r="J1485" s="191"/>
      <c r="K1485" s="191"/>
      <c r="L1485" s="191"/>
      <c r="M1485" s="191"/>
      <c r="N1485" s="191"/>
      <c r="O1485" s="191"/>
      <c r="P1485" s="191"/>
      <c r="Q1485" s="191"/>
      <c r="R1485" s="85"/>
      <c r="S1485" s="85"/>
      <c r="T1485" s="85"/>
      <c r="U1485" s="85"/>
    </row>
    <row r="1486" s="122" customFormat="true" ht="15.75" hidden="true" customHeight="false" outlineLevel="0" collapsed="false">
      <c r="A1486" s="77"/>
      <c r="B1486" s="191"/>
      <c r="C1486" s="191"/>
      <c r="D1486" s="219" t="n">
        <f aca="false">+F1486+G1486+H1486+I1486+J1486+K1486+L1486+M1486+N1486+O1486+Q1486+P1486</f>
        <v>0</v>
      </c>
      <c r="E1486" s="191"/>
      <c r="F1486" s="191"/>
      <c r="G1486" s="191"/>
      <c r="H1486" s="191"/>
      <c r="I1486" s="191"/>
      <c r="J1486" s="191"/>
      <c r="K1486" s="191"/>
      <c r="L1486" s="191"/>
      <c r="M1486" s="191"/>
      <c r="N1486" s="191"/>
      <c r="O1486" s="191"/>
      <c r="P1486" s="191"/>
      <c r="Q1486" s="191"/>
      <c r="R1486" s="85"/>
      <c r="S1486" s="85"/>
      <c r="T1486" s="85"/>
      <c r="U1486" s="85"/>
    </row>
    <row r="1487" s="122" customFormat="true" ht="79.5" hidden="true" customHeight="true" outlineLevel="0" collapsed="false">
      <c r="A1487" s="77"/>
      <c r="B1487" s="191"/>
      <c r="C1487" s="191"/>
      <c r="D1487" s="219" t="n">
        <f aca="false">+F1487+G1487+H1487+I1487+J1487+K1487+L1487+M1487+N1487+O1487+Q1487+P1487</f>
        <v>0</v>
      </c>
      <c r="E1487" s="191"/>
      <c r="F1487" s="191"/>
      <c r="G1487" s="191"/>
      <c r="H1487" s="191"/>
      <c r="I1487" s="191"/>
      <c r="J1487" s="191"/>
      <c r="K1487" s="191"/>
      <c r="L1487" s="191"/>
      <c r="M1487" s="191"/>
      <c r="N1487" s="191"/>
      <c r="O1487" s="191"/>
      <c r="P1487" s="191"/>
      <c r="Q1487" s="191"/>
      <c r="R1487" s="85"/>
      <c r="S1487" s="85"/>
      <c r="T1487" s="85"/>
      <c r="U1487" s="85"/>
    </row>
    <row r="1488" s="122" customFormat="true" ht="31.5" hidden="false" customHeight="false" outlineLevel="0" collapsed="false">
      <c r="A1488" s="52" t="s">
        <v>546</v>
      </c>
      <c r="B1488" s="132"/>
      <c r="C1488" s="132" t="n">
        <v>3122</v>
      </c>
      <c r="D1488" s="154" t="n">
        <f aca="false">+F1488+G1488+H1488+I1488+J1488+K1488+L1488+M1488+N1488+O1488+Q1488+P1488</f>
        <v>267771</v>
      </c>
      <c r="E1488" s="191"/>
      <c r="F1488" s="191" t="n">
        <f aca="false">SUM(F1489:F1497)</f>
        <v>0</v>
      </c>
      <c r="G1488" s="191" t="n">
        <f aca="false">SUM(G1489:G1497)</f>
        <v>0</v>
      </c>
      <c r="H1488" s="191" t="n">
        <f aca="false">SUM(H1489:H1497)</f>
        <v>267771</v>
      </c>
      <c r="I1488" s="191" t="n">
        <f aca="false">SUM(I1489:I1497)</f>
        <v>0</v>
      </c>
      <c r="J1488" s="191" t="n">
        <f aca="false">SUM(J1489:J1497)</f>
        <v>0</v>
      </c>
      <c r="K1488" s="191" t="n">
        <f aca="false">SUM(K1489:K1497)</f>
        <v>0</v>
      </c>
      <c r="L1488" s="191" t="n">
        <f aca="false">SUM(L1489:L1497)</f>
        <v>0</v>
      </c>
      <c r="M1488" s="191" t="n">
        <f aca="false">SUM(M1489:M1497)</f>
        <v>0</v>
      </c>
      <c r="N1488" s="191" t="n">
        <f aca="false">SUM(N1489:N1497)</f>
        <v>0</v>
      </c>
      <c r="O1488" s="191" t="n">
        <f aca="false">SUM(O1489:O1497)</f>
        <v>0</v>
      </c>
      <c r="P1488" s="191" t="n">
        <f aca="false">SUM(P1489:P1497)</f>
        <v>0</v>
      </c>
      <c r="Q1488" s="191" t="n">
        <f aca="false">SUM(Q1489:Q1497)</f>
        <v>0</v>
      </c>
      <c r="R1488" s="85"/>
      <c r="S1488" s="85"/>
      <c r="T1488" s="85"/>
      <c r="U1488" s="85"/>
    </row>
    <row r="1489" s="85" customFormat="true" ht="141.75" hidden="false" customHeight="false" outlineLevel="0" collapsed="false">
      <c r="A1489" s="190" t="s">
        <v>856</v>
      </c>
      <c r="B1489" s="132"/>
      <c r="C1489" s="132"/>
      <c r="D1489" s="219" t="n">
        <f aca="false">+F1489+G1489+H1489+I1489+J1489+K1489+L1489+M1489+N1489+O1489+Q1489+P1489</f>
        <v>38832</v>
      </c>
      <c r="E1489" s="191"/>
      <c r="F1489" s="191"/>
      <c r="G1489" s="170"/>
      <c r="H1489" s="192" t="n">
        <v>38832</v>
      </c>
      <c r="I1489" s="191"/>
      <c r="J1489" s="170"/>
      <c r="K1489" s="191"/>
      <c r="L1489" s="191"/>
      <c r="M1489" s="191"/>
      <c r="N1489" s="191"/>
      <c r="O1489" s="191"/>
      <c r="P1489" s="191"/>
      <c r="Q1489" s="191"/>
    </row>
    <row r="1490" s="85" customFormat="true" ht="157.5" hidden="false" customHeight="false" outlineLevel="0" collapsed="false">
      <c r="A1490" s="190" t="s">
        <v>857</v>
      </c>
      <c r="B1490" s="132"/>
      <c r="C1490" s="132"/>
      <c r="D1490" s="219" t="n">
        <f aca="false">+F1490+G1490+H1490+I1490+J1490+K1490+L1490+M1490+N1490+O1490+Q1490+P1490</f>
        <v>79291</v>
      </c>
      <c r="E1490" s="191"/>
      <c r="F1490" s="191"/>
      <c r="G1490" s="170"/>
      <c r="H1490" s="192" t="n">
        <v>79291</v>
      </c>
      <c r="I1490" s="191"/>
      <c r="J1490" s="170"/>
      <c r="K1490" s="191"/>
      <c r="L1490" s="191"/>
      <c r="M1490" s="191"/>
      <c r="N1490" s="191"/>
      <c r="O1490" s="191"/>
      <c r="P1490" s="191"/>
      <c r="Q1490" s="191"/>
    </row>
    <row r="1491" s="85" customFormat="true" ht="141.75" hidden="false" customHeight="false" outlineLevel="0" collapsed="false">
      <c r="A1491" s="190" t="s">
        <v>858</v>
      </c>
      <c r="B1491" s="132"/>
      <c r="C1491" s="132"/>
      <c r="D1491" s="219" t="n">
        <f aca="false">+F1491+G1491+H1491+I1491+J1491+K1491+L1491+M1491+N1491+O1491+Q1491+P1491</f>
        <v>35602</v>
      </c>
      <c r="E1491" s="191"/>
      <c r="F1491" s="191"/>
      <c r="G1491" s="170"/>
      <c r="H1491" s="192" t="n">
        <v>35602</v>
      </c>
      <c r="I1491" s="191"/>
      <c r="J1491" s="170"/>
      <c r="K1491" s="191"/>
      <c r="L1491" s="191"/>
      <c r="M1491" s="191"/>
      <c r="N1491" s="191"/>
      <c r="O1491" s="191"/>
      <c r="P1491" s="191"/>
      <c r="Q1491" s="191"/>
    </row>
    <row r="1492" s="85" customFormat="true" ht="141.75" hidden="false" customHeight="false" outlineLevel="0" collapsed="false">
      <c r="A1492" s="190" t="s">
        <v>859</v>
      </c>
      <c r="B1492" s="132"/>
      <c r="C1492" s="132"/>
      <c r="D1492" s="219" t="n">
        <f aca="false">+F1492+G1492+H1492+I1492+J1492+K1492+L1492+M1492+N1492+O1492+Q1492+P1492</f>
        <v>32678</v>
      </c>
      <c r="E1492" s="191"/>
      <c r="F1492" s="191"/>
      <c r="G1492" s="170"/>
      <c r="H1492" s="192" t="n">
        <v>32678</v>
      </c>
      <c r="I1492" s="191"/>
      <c r="J1492" s="170"/>
      <c r="K1492" s="191"/>
      <c r="L1492" s="191"/>
      <c r="M1492" s="191"/>
      <c r="N1492" s="191"/>
      <c r="O1492" s="191"/>
      <c r="P1492" s="191"/>
      <c r="Q1492" s="191"/>
    </row>
    <row r="1493" s="85" customFormat="true" ht="157.5" hidden="false" customHeight="false" outlineLevel="0" collapsed="false">
      <c r="A1493" s="190" t="s">
        <v>860</v>
      </c>
      <c r="B1493" s="132"/>
      <c r="C1493" s="132"/>
      <c r="D1493" s="219" t="n">
        <f aca="false">+F1493+G1493+H1493+I1493+J1493+K1493+L1493+M1493+N1493+O1493+Q1493+P1493</f>
        <v>42307</v>
      </c>
      <c r="E1493" s="191"/>
      <c r="F1493" s="191"/>
      <c r="G1493" s="170"/>
      <c r="H1493" s="192" t="n">
        <v>42307</v>
      </c>
      <c r="I1493" s="191"/>
      <c r="J1493" s="170"/>
      <c r="K1493" s="191"/>
      <c r="L1493" s="191"/>
      <c r="M1493" s="191"/>
      <c r="N1493" s="191"/>
      <c r="O1493" s="191"/>
      <c r="P1493" s="191"/>
      <c r="Q1493" s="191"/>
    </row>
    <row r="1494" s="85" customFormat="true" ht="141.75" hidden="false" customHeight="false" outlineLevel="0" collapsed="false">
      <c r="A1494" s="190" t="s">
        <v>861</v>
      </c>
      <c r="B1494" s="132"/>
      <c r="C1494" s="132"/>
      <c r="D1494" s="219" t="n">
        <f aca="false">+F1494+G1494+H1494+I1494+J1494+K1494+L1494+M1494+N1494+O1494+Q1494+P1494</f>
        <v>39061</v>
      </c>
      <c r="E1494" s="191"/>
      <c r="F1494" s="191"/>
      <c r="G1494" s="170"/>
      <c r="H1494" s="192" t="n">
        <v>39061</v>
      </c>
      <c r="I1494" s="191"/>
      <c r="J1494" s="170"/>
      <c r="K1494" s="191"/>
      <c r="L1494" s="191"/>
      <c r="M1494" s="191"/>
      <c r="N1494" s="191"/>
      <c r="O1494" s="191"/>
      <c r="P1494" s="191"/>
      <c r="Q1494" s="191"/>
    </row>
    <row r="1495" s="122" customFormat="true" ht="15.75" hidden="true" customHeight="false" outlineLevel="0" collapsed="false">
      <c r="A1495" s="166"/>
      <c r="B1495" s="132"/>
      <c r="C1495" s="132"/>
      <c r="D1495" s="219" t="n">
        <f aca="false">+F1495+G1495+H1495+I1495+J1495+K1495+L1495+M1495+N1495+O1495+Q1495+P1495</f>
        <v>0</v>
      </c>
      <c r="E1495" s="191"/>
      <c r="F1495" s="191"/>
      <c r="G1495" s="170"/>
      <c r="H1495" s="219"/>
      <c r="I1495" s="191"/>
      <c r="J1495" s="191"/>
      <c r="K1495" s="191"/>
      <c r="L1495" s="191"/>
      <c r="M1495" s="191"/>
      <c r="N1495" s="191"/>
      <c r="O1495" s="191"/>
      <c r="P1495" s="191"/>
      <c r="Q1495" s="191"/>
      <c r="R1495" s="85"/>
      <c r="S1495" s="85"/>
      <c r="T1495" s="85"/>
      <c r="U1495" s="85"/>
    </row>
    <row r="1496" s="122" customFormat="true" ht="15.75" hidden="true" customHeight="false" outlineLevel="0" collapsed="false">
      <c r="A1496" s="77"/>
      <c r="B1496" s="132"/>
      <c r="C1496" s="132"/>
      <c r="D1496" s="219" t="n">
        <f aca="false">+F1496+G1496+H1496+I1496+J1496+K1496+L1496+M1496+N1496+O1496+Q1496+P1496</f>
        <v>0</v>
      </c>
      <c r="E1496" s="191"/>
      <c r="F1496" s="191"/>
      <c r="G1496" s="170"/>
      <c r="H1496" s="191"/>
      <c r="I1496" s="191"/>
      <c r="J1496" s="191"/>
      <c r="K1496" s="191"/>
      <c r="L1496" s="191"/>
      <c r="M1496" s="191"/>
      <c r="N1496" s="191"/>
      <c r="O1496" s="191"/>
      <c r="P1496" s="191"/>
      <c r="Q1496" s="191"/>
      <c r="R1496" s="85"/>
      <c r="S1496" s="85"/>
      <c r="T1496" s="85"/>
      <c r="U1496" s="85"/>
    </row>
    <row r="1497" s="122" customFormat="true" ht="15.75" hidden="true" customHeight="false" outlineLevel="0" collapsed="false">
      <c r="A1497" s="77"/>
      <c r="B1497" s="191"/>
      <c r="C1497" s="191"/>
      <c r="D1497" s="219" t="n">
        <f aca="false">+F1497+G1497+H1497+I1497+J1497+K1497+L1497+M1497+N1497+O1497+Q1497+P1497</f>
        <v>0</v>
      </c>
      <c r="E1497" s="191"/>
      <c r="F1497" s="191"/>
      <c r="G1497" s="170"/>
      <c r="H1497" s="191"/>
      <c r="I1497" s="191"/>
      <c r="J1497" s="191"/>
      <c r="K1497" s="191"/>
      <c r="L1497" s="191"/>
      <c r="M1497" s="191"/>
      <c r="N1497" s="191"/>
      <c r="O1497" s="191"/>
      <c r="P1497" s="191"/>
      <c r="Q1497" s="191"/>
      <c r="R1497" s="85"/>
      <c r="S1497" s="85"/>
      <c r="T1497" s="85"/>
      <c r="U1497" s="85"/>
    </row>
    <row r="1498" s="65" customFormat="true" ht="31.5" hidden="true" customHeight="false" outlineLevel="0" collapsed="false">
      <c r="A1498" s="235" t="s">
        <v>862</v>
      </c>
      <c r="B1498" s="236"/>
      <c r="C1498" s="236"/>
      <c r="D1498" s="270" t="n">
        <f aca="false">D1499+D1530</f>
        <v>0</v>
      </c>
      <c r="E1498" s="270" t="e">
        <f aca="false">E1499+E1530</f>
        <v>#REF!</v>
      </c>
      <c r="F1498" s="270" t="n">
        <f aca="false">F1499+F1530</f>
        <v>0</v>
      </c>
      <c r="G1498" s="270" t="n">
        <f aca="false">G1499+G1530</f>
        <v>0</v>
      </c>
      <c r="H1498" s="270" t="n">
        <f aca="false">H1499+H1530</f>
        <v>0</v>
      </c>
      <c r="I1498" s="270" t="n">
        <f aca="false">I1499+I1530</f>
        <v>0</v>
      </c>
      <c r="J1498" s="270" t="n">
        <f aca="false">J1499+J1530</f>
        <v>0</v>
      </c>
      <c r="K1498" s="270" t="n">
        <f aca="false">K1499+K1530</f>
        <v>0</v>
      </c>
      <c r="L1498" s="270" t="n">
        <f aca="false">L1499+L1530</f>
        <v>0</v>
      </c>
      <c r="M1498" s="270" t="n">
        <f aca="false">M1499+M1530</f>
        <v>0</v>
      </c>
      <c r="N1498" s="270" t="n">
        <f aca="false">N1499+N1530</f>
        <v>0</v>
      </c>
      <c r="O1498" s="270" t="n">
        <f aca="false">O1499+O1530</f>
        <v>0</v>
      </c>
      <c r="P1498" s="270" t="n">
        <f aca="false">P1499+P1530</f>
        <v>0</v>
      </c>
      <c r="Q1498" s="270" t="n">
        <f aca="false">Q1499+Q1530</f>
        <v>0</v>
      </c>
    </row>
    <row r="1499" s="85" customFormat="true" ht="47.25" hidden="true" customHeight="false" outlineLevel="0" collapsed="false">
      <c r="A1499" s="49" t="s">
        <v>46</v>
      </c>
      <c r="B1499" s="191" t="n">
        <v>2010</v>
      </c>
      <c r="C1499" s="191"/>
      <c r="D1499" s="222" t="n">
        <f aca="false">+F1499+G1499+H1499+I1499+J1499+K1499+L1499+M1499+N1499+O1499+P1499+Q1499</f>
        <v>0</v>
      </c>
      <c r="E1499" s="222" t="e">
        <f aca="false">#REF!+#REF!+#REF!+E1500</f>
        <v>#REF!</v>
      </c>
      <c r="F1499" s="222" t="n">
        <f aca="false">+F1500</f>
        <v>0</v>
      </c>
      <c r="G1499" s="222" t="n">
        <f aca="false">+G1500</f>
        <v>0</v>
      </c>
      <c r="H1499" s="222" t="n">
        <f aca="false">+H1500</f>
        <v>0</v>
      </c>
      <c r="I1499" s="222" t="n">
        <f aca="false">+I1500</f>
        <v>0</v>
      </c>
      <c r="J1499" s="222" t="n">
        <f aca="false">+J1500</f>
        <v>0</v>
      </c>
      <c r="K1499" s="222" t="n">
        <f aca="false">+K1500</f>
        <v>0</v>
      </c>
      <c r="L1499" s="222" t="n">
        <f aca="false">+L1500</f>
        <v>0</v>
      </c>
      <c r="M1499" s="222" t="n">
        <f aca="false">+M1500</f>
        <v>0</v>
      </c>
      <c r="N1499" s="222" t="n">
        <f aca="false">+N1500</f>
        <v>0</v>
      </c>
      <c r="O1499" s="222" t="n">
        <f aca="false">+O1500</f>
        <v>0</v>
      </c>
      <c r="P1499" s="222" t="n">
        <f aca="false">+P1500</f>
        <v>0</v>
      </c>
      <c r="Q1499" s="222" t="n">
        <f aca="false">+Q1500</f>
        <v>0</v>
      </c>
    </row>
    <row r="1500" s="85" customFormat="true" ht="47.25" hidden="true" customHeight="false" outlineLevel="0" collapsed="false">
      <c r="A1500" s="72" t="s">
        <v>106</v>
      </c>
      <c r="B1500" s="191"/>
      <c r="C1500" s="191" t="n">
        <v>3210</v>
      </c>
      <c r="D1500" s="222" t="n">
        <f aca="false">+F1500+G1500+H1500+I1500+J1500+K1500+L1500+M1500+N1500+O1500+P1500+Q1500</f>
        <v>0</v>
      </c>
      <c r="E1500" s="222" t="n">
        <f aca="false">+E1501+E1502</f>
        <v>0</v>
      </c>
      <c r="F1500" s="222" t="n">
        <f aca="false">SUM(F1501:F1529)</f>
        <v>0</v>
      </c>
      <c r="G1500" s="222" t="n">
        <f aca="false">SUM(G1501:G1529)</f>
        <v>0</v>
      </c>
      <c r="H1500" s="222" t="n">
        <f aca="false">SUM(H1501:H1529)</f>
        <v>0</v>
      </c>
      <c r="I1500" s="222" t="n">
        <f aca="false">SUM(I1501:I1529)</f>
        <v>0</v>
      </c>
      <c r="J1500" s="222" t="n">
        <f aca="false">SUM(J1501:J1529)</f>
        <v>0</v>
      </c>
      <c r="K1500" s="222" t="n">
        <f aca="false">SUM(K1501:K1529)</f>
        <v>0</v>
      </c>
      <c r="L1500" s="222" t="n">
        <f aca="false">SUM(L1501:L1529)</f>
        <v>0</v>
      </c>
      <c r="M1500" s="222" t="n">
        <f aca="false">SUM(M1501:M1529)</f>
        <v>0</v>
      </c>
      <c r="N1500" s="222" t="n">
        <f aca="false">SUM(N1501:N1529)</f>
        <v>0</v>
      </c>
      <c r="O1500" s="222" t="n">
        <f aca="false">SUM(O1501:O1529)</f>
        <v>0</v>
      </c>
      <c r="P1500" s="222" t="n">
        <f aca="false">SUM(P1501:P1529)</f>
        <v>0</v>
      </c>
      <c r="Q1500" s="222" t="n">
        <f aca="false">SUM(Q1501:Q1529)</f>
        <v>0</v>
      </c>
    </row>
    <row r="1501" s="85" customFormat="true" ht="281.25" hidden="true" customHeight="false" outlineLevel="0" collapsed="false">
      <c r="A1501" s="123" t="s">
        <v>863</v>
      </c>
      <c r="B1501" s="191"/>
      <c r="C1501" s="191"/>
      <c r="D1501" s="222" t="n">
        <f aca="false">+F1501+G1501+H1501+I1501+J1501+K1501+L1501+M1501+N1501+O1501+P1501+Q1501</f>
        <v>0</v>
      </c>
      <c r="E1501" s="222"/>
      <c r="F1501" s="222"/>
      <c r="G1501" s="222"/>
      <c r="H1501" s="222"/>
      <c r="I1501" s="222"/>
      <c r="J1501" s="222"/>
      <c r="K1501" s="271"/>
      <c r="L1501" s="222"/>
      <c r="M1501" s="222"/>
      <c r="N1501" s="222"/>
      <c r="O1501" s="222"/>
      <c r="P1501" s="222"/>
      <c r="Q1501" s="222"/>
    </row>
    <row r="1502" s="85" customFormat="true" ht="252" hidden="true" customHeight="true" outlineLevel="0" collapsed="false">
      <c r="A1502" s="123" t="s">
        <v>864</v>
      </c>
      <c r="B1502" s="191"/>
      <c r="C1502" s="191"/>
      <c r="D1502" s="222" t="n">
        <f aca="false">+F1502+G1502+H1502+I1502+J1502+K1502+L1502+M1502+N1502+O1502+P1502+Q1502</f>
        <v>0</v>
      </c>
      <c r="E1502" s="222"/>
      <c r="F1502" s="222"/>
      <c r="G1502" s="222"/>
      <c r="H1502" s="222"/>
      <c r="I1502" s="222"/>
      <c r="J1502" s="222"/>
      <c r="K1502" s="271"/>
      <c r="L1502" s="271"/>
      <c r="M1502" s="222"/>
      <c r="N1502" s="222"/>
      <c r="O1502" s="222"/>
      <c r="P1502" s="222"/>
      <c r="Q1502" s="222"/>
    </row>
    <row r="1503" s="85" customFormat="true" ht="132.75" hidden="true" customHeight="false" outlineLevel="0" collapsed="false">
      <c r="A1503" s="123" t="s">
        <v>865</v>
      </c>
      <c r="B1503" s="191"/>
      <c r="C1503" s="191"/>
      <c r="D1503" s="222" t="n">
        <f aca="false">+F1503+G1503+H1503+I1503+J1503+K1503+L1503+M1503+N1503+O1503+P1503+Q1503</f>
        <v>0</v>
      </c>
      <c r="E1503" s="222"/>
      <c r="F1503" s="271"/>
      <c r="G1503" s="272"/>
      <c r="H1503" s="271"/>
      <c r="I1503" s="271"/>
      <c r="J1503" s="271"/>
      <c r="K1503" s="271"/>
      <c r="L1503" s="271"/>
      <c r="M1503" s="271"/>
      <c r="N1503" s="271"/>
      <c r="O1503" s="222"/>
      <c r="P1503" s="222"/>
      <c r="Q1503" s="222"/>
    </row>
    <row r="1504" s="85" customFormat="true" ht="188.25" hidden="true" customHeight="false" outlineLevel="0" collapsed="false">
      <c r="A1504" s="123" t="s">
        <v>866</v>
      </c>
      <c r="B1504" s="191"/>
      <c r="C1504" s="191"/>
      <c r="D1504" s="222" t="n">
        <f aca="false">+F1504+G1504+H1504+I1504+J1504+K1504+L1504+M1504+N1504+O1504+P1504+Q1504</f>
        <v>0</v>
      </c>
      <c r="E1504" s="222"/>
      <c r="F1504" s="271"/>
      <c r="G1504" s="272"/>
      <c r="H1504" s="271"/>
      <c r="I1504" s="271"/>
      <c r="J1504" s="271"/>
      <c r="K1504" s="271"/>
      <c r="L1504" s="271"/>
      <c r="M1504" s="271"/>
      <c r="N1504" s="271"/>
      <c r="O1504" s="222"/>
      <c r="P1504" s="222"/>
      <c r="Q1504" s="222"/>
    </row>
    <row r="1505" s="85" customFormat="true" ht="169.5" hidden="true" customHeight="false" outlineLevel="0" collapsed="false">
      <c r="A1505" s="123" t="s">
        <v>867</v>
      </c>
      <c r="B1505" s="191"/>
      <c r="C1505" s="191"/>
      <c r="D1505" s="222" t="n">
        <f aca="false">+F1505+G1505+H1505+I1505+J1505+K1505+L1505+M1505+N1505+O1505+P1505+Q1505</f>
        <v>0</v>
      </c>
      <c r="E1505" s="222"/>
      <c r="F1505" s="271"/>
      <c r="G1505" s="272"/>
      <c r="H1505" s="271"/>
      <c r="I1505" s="271"/>
      <c r="J1505" s="271"/>
      <c r="K1505" s="271"/>
      <c r="L1505" s="271"/>
      <c r="M1505" s="271"/>
      <c r="N1505" s="271"/>
      <c r="O1505" s="222"/>
      <c r="P1505" s="222"/>
      <c r="Q1505" s="222"/>
    </row>
    <row r="1506" s="85" customFormat="true" ht="31.5" hidden="true" customHeight="false" outlineLevel="0" collapsed="false">
      <c r="A1506" s="273" t="s">
        <v>868</v>
      </c>
      <c r="B1506" s="191"/>
      <c r="C1506" s="191"/>
      <c r="D1506" s="222" t="n">
        <f aca="false">+F1506+G1506+H1506+I1506+J1506+K1506+L1506+M1506+N1506+O1506+P1506+Q1506</f>
        <v>0</v>
      </c>
      <c r="E1506" s="222"/>
      <c r="F1506" s="222"/>
      <c r="G1506" s="222"/>
      <c r="H1506" s="222"/>
      <c r="I1506" s="222"/>
      <c r="J1506" s="222"/>
      <c r="K1506" s="222"/>
      <c r="L1506" s="222"/>
      <c r="M1506" s="222"/>
      <c r="N1506" s="222"/>
      <c r="O1506" s="222"/>
      <c r="P1506" s="222"/>
      <c r="Q1506" s="222"/>
    </row>
    <row r="1507" s="85" customFormat="true" ht="35.25" hidden="true" customHeight="true" outlineLevel="0" collapsed="false">
      <c r="A1507" s="273" t="s">
        <v>869</v>
      </c>
      <c r="B1507" s="191"/>
      <c r="C1507" s="191"/>
      <c r="D1507" s="222" t="n">
        <f aca="false">+F1507+G1507+H1507+I1507+J1507+K1507+L1507+M1507+N1507+O1507+P1507+Q1507</f>
        <v>0</v>
      </c>
      <c r="E1507" s="222"/>
      <c r="F1507" s="222"/>
      <c r="G1507" s="222"/>
      <c r="H1507" s="222"/>
      <c r="I1507" s="222"/>
      <c r="J1507" s="222"/>
      <c r="K1507" s="222"/>
      <c r="L1507" s="222"/>
      <c r="M1507" s="222"/>
      <c r="N1507" s="222"/>
      <c r="O1507" s="222"/>
      <c r="P1507" s="222"/>
      <c r="Q1507" s="222"/>
    </row>
    <row r="1508" s="85" customFormat="true" ht="173.25" hidden="true" customHeight="false" outlineLevel="0" collapsed="false">
      <c r="A1508" s="255" t="s">
        <v>870</v>
      </c>
      <c r="B1508" s="191"/>
      <c r="C1508" s="191"/>
      <c r="D1508" s="222" t="n">
        <f aca="false">+F1508+G1508+H1508+I1508+J1508+K1508+L1508+M1508+N1508+O1508+P1508+Q1508</f>
        <v>0</v>
      </c>
      <c r="E1508" s="222"/>
      <c r="F1508" s="222"/>
      <c r="G1508" s="222"/>
      <c r="H1508" s="222"/>
      <c r="I1508" s="222"/>
      <c r="J1508" s="222"/>
      <c r="K1508" s="222"/>
      <c r="L1508" s="222"/>
      <c r="M1508" s="222"/>
      <c r="N1508" s="222"/>
      <c r="O1508" s="222"/>
      <c r="P1508" s="222"/>
      <c r="Q1508" s="222"/>
    </row>
    <row r="1509" s="85" customFormat="true" ht="27" hidden="true" customHeight="true" outlineLevel="0" collapsed="false">
      <c r="A1509" s="273" t="s">
        <v>871</v>
      </c>
      <c r="B1509" s="191"/>
      <c r="C1509" s="191"/>
      <c r="D1509" s="222" t="n">
        <f aca="false">+F1509+G1509+H1509+I1509+J1509+K1509+L1509+M1509+N1509+O1509+P1509+Q1509</f>
        <v>0</v>
      </c>
      <c r="E1509" s="222"/>
      <c r="F1509" s="222"/>
      <c r="G1509" s="222"/>
      <c r="H1509" s="222"/>
      <c r="I1509" s="222"/>
      <c r="J1509" s="222"/>
      <c r="K1509" s="222"/>
      <c r="L1509" s="222"/>
      <c r="M1509" s="222"/>
      <c r="N1509" s="222"/>
      <c r="O1509" s="222"/>
      <c r="P1509" s="222"/>
      <c r="Q1509" s="222"/>
    </row>
    <row r="1510" s="85" customFormat="true" ht="33.75" hidden="true" customHeight="true" outlineLevel="0" collapsed="false">
      <c r="A1510" s="273" t="s">
        <v>872</v>
      </c>
      <c r="B1510" s="191"/>
      <c r="C1510" s="191"/>
      <c r="D1510" s="222" t="n">
        <f aca="false">+F1510+G1510+H1510+I1510+J1510+K1510+L1510+M1510+N1510+O1510+P1510+Q1510</f>
        <v>0</v>
      </c>
      <c r="E1510" s="222"/>
      <c r="F1510" s="222"/>
      <c r="G1510" s="222"/>
      <c r="H1510" s="222"/>
      <c r="I1510" s="222"/>
      <c r="J1510" s="222"/>
      <c r="K1510" s="222"/>
      <c r="L1510" s="222"/>
      <c r="M1510" s="222"/>
      <c r="N1510" s="222"/>
      <c r="O1510" s="222"/>
      <c r="P1510" s="222"/>
      <c r="Q1510" s="222"/>
    </row>
    <row r="1511" s="85" customFormat="true" ht="31.5" hidden="true" customHeight="false" outlineLevel="0" collapsed="false">
      <c r="A1511" s="273" t="s">
        <v>873</v>
      </c>
      <c r="B1511" s="191"/>
      <c r="C1511" s="191"/>
      <c r="D1511" s="222" t="n">
        <f aca="false">+F1511+G1511+H1511+I1511+J1511+K1511+L1511+M1511+N1511+O1511+P1511+Q1511</f>
        <v>0</v>
      </c>
      <c r="E1511" s="222"/>
      <c r="F1511" s="222"/>
      <c r="G1511" s="222"/>
      <c r="H1511" s="222"/>
      <c r="I1511" s="222"/>
      <c r="J1511" s="222"/>
      <c r="K1511" s="222"/>
      <c r="L1511" s="222"/>
      <c r="M1511" s="222"/>
      <c r="N1511" s="222"/>
      <c r="O1511" s="222"/>
      <c r="P1511" s="222"/>
      <c r="Q1511" s="222"/>
    </row>
    <row r="1512" s="85" customFormat="true" ht="31.5" hidden="true" customHeight="false" outlineLevel="0" collapsed="false">
      <c r="A1512" s="273" t="s">
        <v>874</v>
      </c>
      <c r="B1512" s="191"/>
      <c r="C1512" s="191"/>
      <c r="D1512" s="222" t="n">
        <f aca="false">+F1512+G1512+H1512+I1512+J1512+K1512+L1512+M1512+N1512+O1512+P1512+Q1512</f>
        <v>0</v>
      </c>
      <c r="E1512" s="222"/>
      <c r="F1512" s="222"/>
      <c r="G1512" s="222"/>
      <c r="H1512" s="222"/>
      <c r="I1512" s="222"/>
      <c r="J1512" s="222"/>
      <c r="K1512" s="222"/>
      <c r="L1512" s="222"/>
      <c r="M1512" s="222"/>
      <c r="N1512" s="222"/>
      <c r="O1512" s="222"/>
      <c r="P1512" s="222"/>
      <c r="Q1512" s="222"/>
    </row>
    <row r="1513" s="85" customFormat="true" ht="31.5" hidden="true" customHeight="false" outlineLevel="0" collapsed="false">
      <c r="A1513" s="273" t="s">
        <v>875</v>
      </c>
      <c r="B1513" s="191"/>
      <c r="C1513" s="191"/>
      <c r="D1513" s="222" t="n">
        <f aca="false">+F1513+G1513+H1513+I1513+J1513+K1513+L1513+M1513+N1513+O1513+P1513+Q1513</f>
        <v>0</v>
      </c>
      <c r="E1513" s="222"/>
      <c r="F1513" s="222"/>
      <c r="G1513" s="222"/>
      <c r="H1513" s="222"/>
      <c r="I1513" s="222"/>
      <c r="J1513" s="222"/>
      <c r="K1513" s="222"/>
      <c r="L1513" s="222"/>
      <c r="M1513" s="222"/>
      <c r="N1513" s="222"/>
      <c r="O1513" s="222"/>
      <c r="P1513" s="222"/>
      <c r="Q1513" s="222"/>
    </row>
    <row r="1514" s="85" customFormat="true" ht="15.75" hidden="true" customHeight="false" outlineLevel="0" collapsed="false">
      <c r="A1514" s="273" t="s">
        <v>876</v>
      </c>
      <c r="B1514" s="191"/>
      <c r="C1514" s="191"/>
      <c r="D1514" s="222" t="n">
        <f aca="false">+F1514+G1514+H1514+I1514+J1514+K1514+L1514+M1514+N1514+O1514+P1514+Q1514</f>
        <v>0</v>
      </c>
      <c r="E1514" s="222"/>
      <c r="F1514" s="222"/>
      <c r="G1514" s="222"/>
      <c r="H1514" s="222"/>
      <c r="I1514" s="222"/>
      <c r="J1514" s="222"/>
      <c r="K1514" s="222"/>
      <c r="L1514" s="222"/>
      <c r="M1514" s="222"/>
      <c r="N1514" s="222"/>
      <c r="O1514" s="222"/>
      <c r="P1514" s="222"/>
      <c r="Q1514" s="222"/>
    </row>
    <row r="1515" s="85" customFormat="true" ht="15.75" hidden="true" customHeight="false" outlineLevel="0" collapsed="false">
      <c r="A1515" s="273" t="s">
        <v>877</v>
      </c>
      <c r="B1515" s="191"/>
      <c r="C1515" s="191"/>
      <c r="D1515" s="222" t="n">
        <f aca="false">+F1515+G1515+H1515+I1515+J1515+K1515+L1515+M1515+N1515+O1515+P1515+Q1515</f>
        <v>0</v>
      </c>
      <c r="E1515" s="222"/>
      <c r="F1515" s="222"/>
      <c r="G1515" s="222"/>
      <c r="H1515" s="222"/>
      <c r="I1515" s="222"/>
      <c r="J1515" s="222"/>
      <c r="K1515" s="222"/>
      <c r="L1515" s="222"/>
      <c r="M1515" s="222"/>
      <c r="N1515" s="222"/>
      <c r="O1515" s="222"/>
      <c r="P1515" s="222"/>
      <c r="Q1515" s="222"/>
    </row>
    <row r="1516" s="85" customFormat="true" ht="15.75" hidden="true" customHeight="false" outlineLevel="0" collapsed="false">
      <c r="A1516" s="273" t="s">
        <v>878</v>
      </c>
      <c r="B1516" s="191"/>
      <c r="C1516" s="191"/>
      <c r="D1516" s="222" t="n">
        <f aca="false">+F1516+G1516+H1516+I1516+J1516+K1516+L1516+M1516+N1516+O1516+P1516+Q1516</f>
        <v>0</v>
      </c>
      <c r="E1516" s="222"/>
      <c r="F1516" s="222"/>
      <c r="G1516" s="222"/>
      <c r="H1516" s="222"/>
      <c r="I1516" s="222"/>
      <c r="J1516" s="222"/>
      <c r="K1516" s="222"/>
      <c r="L1516" s="222"/>
      <c r="M1516" s="222"/>
      <c r="N1516" s="222"/>
      <c r="O1516" s="222"/>
      <c r="P1516" s="222"/>
      <c r="Q1516" s="222"/>
    </row>
    <row r="1517" s="85" customFormat="true" ht="216.75" hidden="true" customHeight="true" outlineLevel="0" collapsed="false">
      <c r="A1517" s="134" t="s">
        <v>879</v>
      </c>
      <c r="B1517" s="191"/>
      <c r="C1517" s="191"/>
      <c r="D1517" s="222" t="n">
        <f aca="false">+F1517+G1517+H1517+I1517+J1517+K1517+L1517+M1517+N1517+O1517+P1517+Q1517</f>
        <v>0</v>
      </c>
      <c r="E1517" s="222"/>
      <c r="F1517" s="222"/>
      <c r="G1517" s="222"/>
      <c r="H1517" s="222"/>
      <c r="I1517" s="222"/>
      <c r="J1517" s="222"/>
      <c r="K1517" s="222"/>
      <c r="L1517" s="222"/>
      <c r="M1517" s="222"/>
      <c r="N1517" s="222"/>
      <c r="O1517" s="222"/>
      <c r="P1517" s="222"/>
      <c r="Q1517" s="222"/>
    </row>
    <row r="1518" s="85" customFormat="true" ht="201" hidden="true" customHeight="true" outlineLevel="0" collapsed="false">
      <c r="A1518" s="134" t="s">
        <v>880</v>
      </c>
      <c r="B1518" s="191"/>
      <c r="C1518" s="191"/>
      <c r="D1518" s="222" t="n">
        <f aca="false">+F1518+G1518+H1518+I1518+J1518+K1518+L1518+M1518+N1518+O1518+P1518+Q1518</f>
        <v>0</v>
      </c>
      <c r="E1518" s="222"/>
      <c r="F1518" s="222"/>
      <c r="G1518" s="222"/>
      <c r="H1518" s="222"/>
      <c r="I1518" s="222"/>
      <c r="J1518" s="222"/>
      <c r="K1518" s="222"/>
      <c r="L1518" s="222"/>
      <c r="M1518" s="222"/>
      <c r="N1518" s="222"/>
      <c r="O1518" s="222"/>
      <c r="P1518" s="222"/>
      <c r="Q1518" s="222"/>
    </row>
    <row r="1519" s="85" customFormat="true" ht="157.5" hidden="true" customHeight="false" outlineLevel="0" collapsed="false">
      <c r="A1519" s="134" t="s">
        <v>881</v>
      </c>
      <c r="B1519" s="191"/>
      <c r="C1519" s="191"/>
      <c r="D1519" s="222" t="n">
        <f aca="false">+F1519+G1519+H1519+I1519+J1519+K1519+L1519+M1519+N1519+O1519+P1519+Q1519</f>
        <v>0</v>
      </c>
      <c r="E1519" s="222"/>
      <c r="F1519" s="222"/>
      <c r="G1519" s="222"/>
      <c r="H1519" s="222"/>
      <c r="I1519" s="222"/>
      <c r="J1519" s="222"/>
      <c r="K1519" s="222"/>
      <c r="L1519" s="222"/>
      <c r="M1519" s="222"/>
      <c r="N1519" s="222"/>
      <c r="O1519" s="222"/>
      <c r="P1519" s="222"/>
      <c r="Q1519" s="222"/>
    </row>
    <row r="1520" s="85" customFormat="true" ht="173.25" hidden="true" customHeight="false" outlineLevel="0" collapsed="false">
      <c r="A1520" s="134" t="s">
        <v>870</v>
      </c>
      <c r="B1520" s="191"/>
      <c r="C1520" s="191"/>
      <c r="D1520" s="222" t="n">
        <f aca="false">+F1520+G1520+H1520+I1520+J1520+K1520+L1520+M1520+N1520+O1520+P1520+Q1520</f>
        <v>0</v>
      </c>
      <c r="E1520" s="222"/>
      <c r="F1520" s="222"/>
      <c r="G1520" s="222"/>
      <c r="H1520" s="222"/>
      <c r="I1520" s="222"/>
      <c r="J1520" s="222"/>
      <c r="K1520" s="222"/>
      <c r="L1520" s="222"/>
      <c r="M1520" s="222"/>
      <c r="N1520" s="222"/>
      <c r="O1520" s="222"/>
      <c r="P1520" s="222"/>
      <c r="Q1520" s="222"/>
    </row>
    <row r="1521" s="85" customFormat="true" ht="168" hidden="true" customHeight="true" outlineLevel="0" collapsed="false">
      <c r="A1521" s="134" t="s">
        <v>882</v>
      </c>
      <c r="B1521" s="191"/>
      <c r="C1521" s="191"/>
      <c r="D1521" s="222" t="n">
        <f aca="false">+F1521+G1521+H1521+I1521+J1521+K1521+L1521+M1521+N1521+O1521+P1521+Q1521</f>
        <v>0</v>
      </c>
      <c r="E1521" s="222"/>
      <c r="F1521" s="222"/>
      <c r="G1521" s="222"/>
      <c r="H1521" s="222"/>
      <c r="I1521" s="222"/>
      <c r="J1521" s="222"/>
      <c r="K1521" s="222"/>
      <c r="L1521" s="222"/>
      <c r="M1521" s="222"/>
      <c r="N1521" s="222"/>
      <c r="O1521" s="222"/>
      <c r="P1521" s="222"/>
      <c r="Q1521" s="222"/>
    </row>
    <row r="1522" s="85" customFormat="true" ht="181.5" hidden="true" customHeight="true" outlineLevel="0" collapsed="false">
      <c r="A1522" s="134" t="s">
        <v>883</v>
      </c>
      <c r="B1522" s="191"/>
      <c r="C1522" s="191"/>
      <c r="D1522" s="222" t="n">
        <f aca="false">+F1522+G1522+H1522+I1522+J1522+K1522+L1522+M1522+N1522+O1522+P1522+Q1522</f>
        <v>0</v>
      </c>
      <c r="E1522" s="222"/>
      <c r="F1522" s="222"/>
      <c r="G1522" s="222"/>
      <c r="H1522" s="222"/>
      <c r="I1522" s="222"/>
      <c r="J1522" s="222"/>
      <c r="K1522" s="222"/>
      <c r="L1522" s="222"/>
      <c r="M1522" s="222"/>
      <c r="N1522" s="222"/>
      <c r="O1522" s="222"/>
      <c r="P1522" s="222"/>
      <c r="Q1522" s="222"/>
    </row>
    <row r="1523" s="85" customFormat="true" ht="157.5" hidden="true" customHeight="false" outlineLevel="0" collapsed="false">
      <c r="A1523" s="274" t="s">
        <v>884</v>
      </c>
      <c r="B1523" s="191"/>
      <c r="C1523" s="191"/>
      <c r="D1523" s="222" t="n">
        <f aca="false">+F1523+G1523+H1523+I1523+J1523+K1523+L1523+M1523+N1523+O1523+P1523+Q1523</f>
        <v>0</v>
      </c>
      <c r="E1523" s="222"/>
      <c r="F1523" s="222"/>
      <c r="G1523" s="222"/>
      <c r="H1523" s="222"/>
      <c r="I1523" s="222"/>
      <c r="J1523" s="222"/>
      <c r="K1523" s="222"/>
      <c r="L1523" s="222"/>
      <c r="M1523" s="222"/>
      <c r="N1523" s="222"/>
      <c r="O1523" s="222"/>
      <c r="P1523" s="222"/>
      <c r="Q1523" s="222"/>
    </row>
    <row r="1524" s="85" customFormat="true" ht="157.5" hidden="true" customHeight="false" outlineLevel="0" collapsed="false">
      <c r="A1524" s="274" t="s">
        <v>885</v>
      </c>
      <c r="B1524" s="191"/>
      <c r="C1524" s="191"/>
      <c r="D1524" s="222" t="n">
        <f aca="false">+F1524+G1524+H1524+I1524+J1524+K1524+L1524+M1524+N1524+O1524+P1524+Q1524</f>
        <v>0</v>
      </c>
      <c r="E1524" s="222"/>
      <c r="F1524" s="222"/>
      <c r="G1524" s="222"/>
      <c r="H1524" s="222"/>
      <c r="I1524" s="222"/>
      <c r="J1524" s="222"/>
      <c r="K1524" s="222"/>
      <c r="L1524" s="222"/>
      <c r="M1524" s="222"/>
      <c r="N1524" s="222"/>
      <c r="O1524" s="222"/>
      <c r="P1524" s="222"/>
      <c r="Q1524" s="222"/>
    </row>
    <row r="1525" s="85" customFormat="true" ht="204.75" hidden="true" customHeight="false" outlineLevel="0" collapsed="false">
      <c r="A1525" s="255" t="s">
        <v>886</v>
      </c>
      <c r="B1525" s="191"/>
      <c r="C1525" s="191"/>
      <c r="D1525" s="222" t="n">
        <f aca="false">+F1525+G1525+H1525+I1525+J1525+K1525+L1525+M1525+N1525+O1525+P1525+Q1525</f>
        <v>0</v>
      </c>
      <c r="E1525" s="222"/>
      <c r="F1525" s="222"/>
      <c r="G1525" s="222"/>
      <c r="H1525" s="222"/>
      <c r="I1525" s="222"/>
      <c r="J1525" s="222"/>
      <c r="K1525" s="222"/>
      <c r="L1525" s="222"/>
      <c r="M1525" s="222"/>
      <c r="N1525" s="222"/>
      <c r="O1525" s="222"/>
      <c r="P1525" s="222"/>
      <c r="Q1525" s="222"/>
    </row>
    <row r="1526" s="85" customFormat="true" ht="204.75" hidden="true" customHeight="false" outlineLevel="0" collapsed="false">
      <c r="A1526" s="255" t="s">
        <v>887</v>
      </c>
      <c r="B1526" s="191"/>
      <c r="C1526" s="191"/>
      <c r="D1526" s="222" t="n">
        <f aca="false">+F1526+G1526+H1526+I1526+J1526+K1526+L1526+M1526+N1526+O1526+P1526+Q1526</f>
        <v>0</v>
      </c>
      <c r="E1526" s="222"/>
      <c r="F1526" s="222"/>
      <c r="G1526" s="222"/>
      <c r="H1526" s="222"/>
      <c r="I1526" s="222"/>
      <c r="J1526" s="222"/>
      <c r="K1526" s="222"/>
      <c r="L1526" s="222"/>
      <c r="M1526" s="222"/>
      <c r="N1526" s="222"/>
      <c r="O1526" s="222"/>
      <c r="P1526" s="222"/>
      <c r="Q1526" s="222"/>
    </row>
    <row r="1527" s="85" customFormat="true" ht="94.5" hidden="true" customHeight="false" outlineLevel="0" collapsed="false">
      <c r="A1527" s="274" t="s">
        <v>888</v>
      </c>
      <c r="B1527" s="191"/>
      <c r="C1527" s="191"/>
      <c r="D1527" s="222" t="n">
        <f aca="false">+F1527+G1527+H1527+I1527+J1527+K1527+L1527+M1527+N1527+O1527+P1527+Q1527</f>
        <v>0</v>
      </c>
      <c r="E1527" s="222"/>
      <c r="F1527" s="222"/>
      <c r="G1527" s="222"/>
      <c r="H1527" s="222"/>
      <c r="I1527" s="222"/>
      <c r="J1527" s="222"/>
      <c r="K1527" s="222"/>
      <c r="L1527" s="222"/>
      <c r="M1527" s="222"/>
      <c r="N1527" s="222"/>
      <c r="O1527" s="222"/>
      <c r="P1527" s="222"/>
      <c r="Q1527" s="222"/>
    </row>
    <row r="1528" s="85" customFormat="true" ht="126" hidden="true" customHeight="false" outlineLevel="0" collapsed="false">
      <c r="A1528" s="274" t="s">
        <v>889</v>
      </c>
      <c r="B1528" s="191"/>
      <c r="C1528" s="191"/>
      <c r="D1528" s="222" t="n">
        <f aca="false">+F1528+G1528+H1528+I1528+J1528+K1528+L1528+M1528+N1528+O1528+P1528+Q1528</f>
        <v>0</v>
      </c>
      <c r="E1528" s="222"/>
      <c r="F1528" s="222"/>
      <c r="G1528" s="222"/>
      <c r="H1528" s="222"/>
      <c r="I1528" s="222"/>
      <c r="J1528" s="222"/>
      <c r="K1528" s="222"/>
      <c r="L1528" s="222"/>
      <c r="M1528" s="222"/>
      <c r="N1528" s="222"/>
      <c r="O1528" s="222"/>
      <c r="P1528" s="222"/>
      <c r="Q1528" s="222"/>
    </row>
    <row r="1529" s="85" customFormat="true" ht="126" hidden="true" customHeight="false" outlineLevel="0" collapsed="false">
      <c r="A1529" s="134" t="s">
        <v>890</v>
      </c>
      <c r="B1529" s="191"/>
      <c r="C1529" s="191"/>
      <c r="D1529" s="222" t="n">
        <f aca="false">+F1529+G1529+H1529+I1529+J1529+K1529+L1529+M1529+N1529+O1529+P1529+Q1529</f>
        <v>0</v>
      </c>
      <c r="E1529" s="222"/>
      <c r="F1529" s="222"/>
      <c r="G1529" s="222"/>
      <c r="H1529" s="222"/>
      <c r="I1529" s="222"/>
      <c r="J1529" s="222"/>
      <c r="K1529" s="222"/>
      <c r="L1529" s="222"/>
      <c r="M1529" s="222"/>
      <c r="N1529" s="222"/>
      <c r="O1529" s="222"/>
      <c r="P1529" s="222"/>
      <c r="Q1529" s="222"/>
    </row>
    <row r="1530" s="116" customFormat="true" ht="33.75" hidden="true" customHeight="true" outlineLevel="0" collapsed="false">
      <c r="A1530" s="27" t="s">
        <v>891</v>
      </c>
      <c r="B1530" s="132" t="n">
        <v>2180</v>
      </c>
      <c r="C1530" s="132"/>
      <c r="D1530" s="153" t="n">
        <f aca="false">+F1530+G1530+H1530+I1530+J1530+K1530+L1530+M1530+N1530+O1530+P1530+Q1530</f>
        <v>0</v>
      </c>
      <c r="E1530" s="275"/>
      <c r="F1530" s="275" t="n">
        <f aca="false">+F1531</f>
        <v>0</v>
      </c>
      <c r="G1530" s="275" t="n">
        <f aca="false">+G1531</f>
        <v>0</v>
      </c>
      <c r="H1530" s="275" t="n">
        <f aca="false">+H1531</f>
        <v>0</v>
      </c>
      <c r="I1530" s="275" t="n">
        <f aca="false">+I1531</f>
        <v>0</v>
      </c>
      <c r="J1530" s="275" t="n">
        <f aca="false">+J1531</f>
        <v>0</v>
      </c>
      <c r="K1530" s="275" t="n">
        <f aca="false">+K1531</f>
        <v>0</v>
      </c>
      <c r="L1530" s="275" t="n">
        <f aca="false">+L1531</f>
        <v>0</v>
      </c>
      <c r="M1530" s="275" t="n">
        <f aca="false">+M1531</f>
        <v>0</v>
      </c>
      <c r="N1530" s="275" t="n">
        <f aca="false">+N1531</f>
        <v>0</v>
      </c>
      <c r="O1530" s="275" t="n">
        <f aca="false">+O1531</f>
        <v>0</v>
      </c>
      <c r="P1530" s="275" t="n">
        <f aca="false">+P1531</f>
        <v>0</v>
      </c>
      <c r="Q1530" s="275" t="n">
        <f aca="false">+Q1531</f>
        <v>0</v>
      </c>
    </row>
    <row r="1531" s="116" customFormat="true" ht="30" hidden="true" customHeight="true" outlineLevel="0" collapsed="false">
      <c r="A1531" s="72" t="s">
        <v>106</v>
      </c>
      <c r="B1531" s="191"/>
      <c r="C1531" s="191" t="n">
        <v>3210</v>
      </c>
      <c r="D1531" s="191" t="n">
        <f aca="false">+F1531+G1531+H1531+I1531+J1531+K1531+L1531+M1531+N1531+O1531+P1531+Q1531</f>
        <v>0</v>
      </c>
      <c r="E1531" s="275" t="n">
        <f aca="false">+E1537+E1538</f>
        <v>0</v>
      </c>
      <c r="F1531" s="275" t="n">
        <f aca="false">SUM(F1532:F1546)</f>
        <v>0</v>
      </c>
      <c r="G1531" s="275" t="n">
        <f aca="false">SUM(G1532:G1546)</f>
        <v>0</v>
      </c>
      <c r="H1531" s="275" t="n">
        <f aca="false">SUM(H1532:H1546)</f>
        <v>0</v>
      </c>
      <c r="I1531" s="275" t="n">
        <f aca="false">SUM(I1532:I1546)</f>
        <v>0</v>
      </c>
      <c r="J1531" s="275" t="n">
        <f aca="false">SUM(J1532:J1546)</f>
        <v>0</v>
      </c>
      <c r="K1531" s="275" t="n">
        <f aca="false">SUM(K1532:K1546)</f>
        <v>0</v>
      </c>
      <c r="L1531" s="275" t="n">
        <f aca="false">SUM(L1532:L1546)</f>
        <v>0</v>
      </c>
      <c r="M1531" s="275" t="n">
        <f aca="false">SUM(M1532:M1546)</f>
        <v>0</v>
      </c>
      <c r="N1531" s="275" t="n">
        <f aca="false">SUM(N1532:N1546)</f>
        <v>0</v>
      </c>
      <c r="O1531" s="275" t="n">
        <f aca="false">SUM(O1532:O1546)</f>
        <v>0</v>
      </c>
      <c r="P1531" s="275" t="n">
        <f aca="false">SUM(P1532:P1546)</f>
        <v>0</v>
      </c>
      <c r="Q1531" s="275" t="n">
        <f aca="false">SUM(Q1532:Q1546)</f>
        <v>0</v>
      </c>
    </row>
    <row r="1532" s="116" customFormat="true" ht="15.75" hidden="true" customHeight="false" outlineLevel="0" collapsed="false">
      <c r="A1532" s="77"/>
      <c r="B1532" s="132"/>
      <c r="C1532" s="132"/>
      <c r="D1532" s="191" t="n">
        <f aca="false">+F1532+G1532+H1532+I1532+J1532+K1532+L1532+M1532+N1532+O1532+P1532+Q1532</f>
        <v>0</v>
      </c>
      <c r="E1532" s="275"/>
      <c r="F1532" s="275"/>
      <c r="G1532" s="275"/>
      <c r="H1532" s="275"/>
      <c r="I1532" s="275"/>
      <c r="J1532" s="275"/>
      <c r="K1532" s="275"/>
      <c r="L1532" s="275"/>
      <c r="M1532" s="210"/>
      <c r="N1532" s="275"/>
      <c r="O1532" s="275"/>
      <c r="P1532" s="275"/>
      <c r="Q1532" s="275"/>
    </row>
    <row r="1533" s="116" customFormat="true" ht="15.75" hidden="true" customHeight="true" outlineLevel="0" collapsed="false">
      <c r="A1533" s="84" t="s">
        <v>892</v>
      </c>
      <c r="B1533" s="132"/>
      <c r="C1533" s="132"/>
      <c r="D1533" s="191" t="n">
        <f aca="false">+F1533+G1533+H1533+I1533+J1533+K1533+L1533+M1533+N1533+O1533+P1533+Q1533</f>
        <v>0</v>
      </c>
      <c r="E1533" s="132"/>
      <c r="F1533" s="275"/>
      <c r="G1533" s="275"/>
      <c r="H1533" s="275"/>
      <c r="I1533" s="275"/>
      <c r="J1533" s="275"/>
      <c r="K1533" s="275"/>
      <c r="L1533" s="275"/>
      <c r="M1533" s="210"/>
      <c r="N1533" s="275"/>
      <c r="O1533" s="275"/>
      <c r="P1533" s="275"/>
      <c r="Q1533" s="275"/>
    </row>
    <row r="1534" s="116" customFormat="true" ht="15" hidden="true" customHeight="true" outlineLevel="0" collapsed="false">
      <c r="A1534" s="84" t="s">
        <v>878</v>
      </c>
      <c r="B1534" s="132"/>
      <c r="C1534" s="132"/>
      <c r="D1534" s="191" t="n">
        <f aca="false">+F1534+G1534+H1534+I1534+J1534+K1534+L1534+M1534+N1534+O1534+P1534+Q1534</f>
        <v>0</v>
      </c>
      <c r="E1534" s="275"/>
      <c r="F1534" s="275"/>
      <c r="G1534" s="275"/>
      <c r="H1534" s="275"/>
      <c r="I1534" s="275"/>
      <c r="J1534" s="275"/>
      <c r="K1534" s="275"/>
      <c r="L1534" s="275"/>
      <c r="M1534" s="210"/>
      <c r="N1534" s="275"/>
      <c r="O1534" s="275"/>
      <c r="P1534" s="275"/>
      <c r="Q1534" s="275"/>
    </row>
    <row r="1535" s="116" customFormat="true" ht="27.75" hidden="true" customHeight="true" outlineLevel="0" collapsed="false">
      <c r="A1535" s="84" t="s">
        <v>893</v>
      </c>
      <c r="B1535" s="132"/>
      <c r="C1535" s="132"/>
      <c r="D1535" s="191" t="n">
        <f aca="false">+F1535+G1535+H1535+I1535+J1535+K1535+L1535+M1535+N1535+O1535+P1535+Q1535</f>
        <v>0</v>
      </c>
      <c r="E1535" s="275"/>
      <c r="F1535" s="275"/>
      <c r="G1535" s="275"/>
      <c r="H1535" s="275"/>
      <c r="I1535" s="275"/>
      <c r="J1535" s="275"/>
      <c r="K1535" s="275"/>
      <c r="L1535" s="275"/>
      <c r="M1535" s="210"/>
      <c r="N1535" s="275"/>
      <c r="O1535" s="275"/>
      <c r="P1535" s="275"/>
      <c r="Q1535" s="275"/>
    </row>
    <row r="1536" s="116" customFormat="true" ht="27.75" hidden="true" customHeight="true" outlineLevel="0" collapsed="false">
      <c r="A1536" s="49" t="s">
        <v>894</v>
      </c>
      <c r="B1536" s="132"/>
      <c r="C1536" s="132"/>
      <c r="D1536" s="191" t="n">
        <f aca="false">+F1536+G1536+H1536+I1536+J1536+K1536+L1536+M1536+N1536+O1536+P1536+Q1536</f>
        <v>0</v>
      </c>
      <c r="E1536" s="132"/>
      <c r="F1536" s="275"/>
      <c r="G1536" s="275"/>
      <c r="H1536" s="275"/>
      <c r="I1536" s="275"/>
      <c r="J1536" s="275"/>
      <c r="K1536" s="275"/>
      <c r="L1536" s="275"/>
      <c r="M1536" s="275"/>
      <c r="N1536" s="275"/>
      <c r="O1536" s="275"/>
      <c r="P1536" s="275"/>
      <c r="Q1536" s="275"/>
    </row>
    <row r="1537" s="116" customFormat="true" ht="29.25" hidden="true" customHeight="true" outlineLevel="0" collapsed="false">
      <c r="A1537" s="49" t="s">
        <v>895</v>
      </c>
      <c r="B1537" s="132"/>
      <c r="C1537" s="132"/>
      <c r="D1537" s="191" t="n">
        <f aca="false">+F1537+G1537+H1537+I1537+J1537+K1537+L1537+M1537+N1537+O1537+P1537+Q1537</f>
        <v>0</v>
      </c>
      <c r="E1537" s="275"/>
      <c r="F1537" s="275"/>
      <c r="G1537" s="275"/>
      <c r="H1537" s="275"/>
      <c r="I1537" s="275"/>
      <c r="J1537" s="275"/>
      <c r="K1537" s="275"/>
      <c r="L1537" s="275"/>
      <c r="M1537" s="275"/>
      <c r="N1537" s="275"/>
      <c r="O1537" s="275"/>
      <c r="P1537" s="275"/>
      <c r="Q1537" s="275"/>
    </row>
    <row r="1538" s="116" customFormat="true" ht="24.75" hidden="true" customHeight="true" outlineLevel="0" collapsed="false">
      <c r="A1538" s="49" t="s">
        <v>877</v>
      </c>
      <c r="B1538" s="132"/>
      <c r="C1538" s="132"/>
      <c r="D1538" s="191" t="n">
        <f aca="false">+F1538+G1538+H1538+I1538+J1538+K1538+L1538+M1538+N1538+O1538+P1538+Q1538</f>
        <v>0</v>
      </c>
      <c r="E1538" s="132"/>
      <c r="F1538" s="275"/>
      <c r="G1538" s="275"/>
      <c r="H1538" s="275"/>
      <c r="I1538" s="275"/>
      <c r="J1538" s="275"/>
      <c r="K1538" s="275"/>
      <c r="L1538" s="275"/>
      <c r="M1538" s="275"/>
      <c r="N1538" s="275"/>
      <c r="O1538" s="275"/>
      <c r="P1538" s="275"/>
      <c r="Q1538" s="275"/>
    </row>
    <row r="1539" s="116" customFormat="true" ht="82.5" hidden="true" customHeight="true" outlineLevel="0" collapsed="false">
      <c r="A1539" s="49" t="s">
        <v>896</v>
      </c>
      <c r="B1539" s="132"/>
      <c r="C1539" s="132"/>
      <c r="D1539" s="191" t="n">
        <f aca="false">+F1539+G1539+H1539+I1539+J1539+K1539+L1539+M1539+N1539+O1539+P1539+Q1539</f>
        <v>0</v>
      </c>
      <c r="E1539" s="132"/>
      <c r="F1539" s="275"/>
      <c r="G1539" s="275"/>
      <c r="H1539" s="275"/>
      <c r="I1539" s="275"/>
      <c r="J1539" s="275"/>
      <c r="K1539" s="275"/>
      <c r="L1539" s="275"/>
      <c r="M1539" s="275"/>
      <c r="N1539" s="275"/>
      <c r="O1539" s="275"/>
      <c r="P1539" s="275"/>
      <c r="Q1539" s="275"/>
    </row>
    <row r="1540" s="116" customFormat="true" ht="147" hidden="true" customHeight="true" outlineLevel="0" collapsed="false">
      <c r="A1540" s="273" t="s">
        <v>897</v>
      </c>
      <c r="B1540" s="191"/>
      <c r="C1540" s="191"/>
      <c r="D1540" s="222" t="n">
        <f aca="false">+F1540+G1540+H1540+I1540+J1540+K1540+L1540+M1540+N1540+O1540+P1540+Q1540</f>
        <v>0</v>
      </c>
      <c r="E1540" s="222"/>
      <c r="F1540" s="222"/>
      <c r="G1540" s="222"/>
      <c r="H1540" s="222"/>
      <c r="I1540" s="275"/>
      <c r="J1540" s="275"/>
      <c r="K1540" s="275"/>
      <c r="L1540" s="275"/>
      <c r="M1540" s="275"/>
      <c r="N1540" s="275"/>
      <c r="O1540" s="275"/>
      <c r="P1540" s="275"/>
      <c r="Q1540" s="275"/>
    </row>
    <row r="1541" s="116" customFormat="true" ht="162.75" hidden="true" customHeight="true" outlineLevel="0" collapsed="false">
      <c r="A1541" s="273" t="s">
        <v>898</v>
      </c>
      <c r="B1541" s="191"/>
      <c r="C1541" s="191"/>
      <c r="D1541" s="222" t="n">
        <f aca="false">+F1541+G1541+H1541+I1541+J1541+K1541+L1541+M1541+N1541+O1541+P1541+Q1541</f>
        <v>0</v>
      </c>
      <c r="E1541" s="222"/>
      <c r="F1541" s="222"/>
      <c r="G1541" s="222"/>
      <c r="H1541" s="222"/>
      <c r="I1541" s="275"/>
      <c r="J1541" s="275"/>
      <c r="K1541" s="275"/>
      <c r="L1541" s="275"/>
      <c r="M1541" s="275"/>
      <c r="N1541" s="275"/>
      <c r="O1541" s="275"/>
      <c r="P1541" s="275"/>
      <c r="Q1541" s="275"/>
    </row>
    <row r="1542" s="116" customFormat="true" ht="160.5" hidden="true" customHeight="true" outlineLevel="0" collapsed="false">
      <c r="A1542" s="134" t="s">
        <v>899</v>
      </c>
      <c r="B1542" s="191"/>
      <c r="C1542" s="191"/>
      <c r="D1542" s="222" t="n">
        <f aca="false">+F1542+G1542+H1542+I1542+J1542+K1542+L1542+M1542+N1542+O1542+P1542+Q1542</f>
        <v>0</v>
      </c>
      <c r="E1542" s="222"/>
      <c r="F1542" s="222"/>
      <c r="G1542" s="222"/>
      <c r="H1542" s="222"/>
      <c r="I1542" s="275"/>
      <c r="J1542" s="222"/>
      <c r="K1542" s="275"/>
      <c r="L1542" s="275"/>
      <c r="M1542" s="275"/>
      <c r="N1542" s="275"/>
      <c r="O1542" s="275"/>
      <c r="P1542" s="275"/>
      <c r="Q1542" s="275"/>
    </row>
    <row r="1543" s="116" customFormat="true" ht="192.75" hidden="true" customHeight="true" outlineLevel="0" collapsed="false">
      <c r="A1543" s="134" t="s">
        <v>900</v>
      </c>
      <c r="B1543" s="191"/>
      <c r="C1543" s="191"/>
      <c r="D1543" s="222" t="n">
        <f aca="false">+F1543+G1543+H1543+I1543+J1543+K1543+L1543+M1543+N1543+O1543+P1543+Q1543</f>
        <v>0</v>
      </c>
      <c r="E1543" s="222"/>
      <c r="F1543" s="222"/>
      <c r="G1543" s="222"/>
      <c r="H1543" s="222"/>
      <c r="I1543" s="275"/>
      <c r="J1543" s="222"/>
      <c r="K1543" s="275"/>
      <c r="L1543" s="275"/>
      <c r="M1543" s="275"/>
      <c r="N1543" s="275"/>
      <c r="O1543" s="275"/>
      <c r="P1543" s="275"/>
      <c r="Q1543" s="275"/>
    </row>
    <row r="1544" s="116" customFormat="true" ht="196.5" hidden="true" customHeight="true" outlineLevel="0" collapsed="false">
      <c r="A1544" s="134" t="s">
        <v>901</v>
      </c>
      <c r="B1544" s="191"/>
      <c r="C1544" s="191"/>
      <c r="D1544" s="222" t="n">
        <f aca="false">+F1544+G1544+H1544+I1544+J1544+K1544+L1544+M1544+N1544+O1544+P1544+Q1544</f>
        <v>0</v>
      </c>
      <c r="E1544" s="222"/>
      <c r="F1544" s="222"/>
      <c r="G1544" s="222"/>
      <c r="H1544" s="222"/>
      <c r="I1544" s="275"/>
      <c r="J1544" s="222"/>
      <c r="K1544" s="275"/>
      <c r="L1544" s="275"/>
      <c r="M1544" s="275"/>
      <c r="N1544" s="275"/>
      <c r="O1544" s="275"/>
      <c r="P1544" s="275"/>
      <c r="Q1544" s="275"/>
    </row>
    <row r="1545" s="116" customFormat="true" ht="162" hidden="true" customHeight="false" outlineLevel="0" collapsed="false">
      <c r="A1545" s="276" t="s">
        <v>902</v>
      </c>
      <c r="B1545" s="191"/>
      <c r="C1545" s="191"/>
      <c r="D1545" s="222" t="n">
        <f aca="false">+F1545+G1545+H1545+I1545+J1545+K1545+L1545+M1545+N1545+O1545+P1545+Q1545</f>
        <v>0</v>
      </c>
      <c r="E1545" s="222"/>
      <c r="F1545" s="277"/>
      <c r="G1545" s="277"/>
      <c r="H1545" s="277"/>
      <c r="I1545" s="275"/>
      <c r="J1545" s="275"/>
      <c r="K1545" s="275"/>
      <c r="L1545" s="275"/>
      <c r="M1545" s="275"/>
      <c r="N1545" s="275"/>
      <c r="O1545" s="275"/>
      <c r="P1545" s="275"/>
      <c r="Q1545" s="275"/>
    </row>
    <row r="1546" s="116" customFormat="true" ht="15.75" hidden="true" customHeight="false" outlineLevel="0" collapsed="false">
      <c r="A1546" s="134"/>
      <c r="B1546" s="191"/>
      <c r="C1546" s="191"/>
      <c r="D1546" s="222" t="n">
        <f aca="false">+F1546+G1546+H1546+I1546+J1546+K1546+L1546+M1546+N1546+O1546+P1546+Q1546</f>
        <v>0</v>
      </c>
      <c r="E1546" s="222"/>
      <c r="F1546" s="277"/>
      <c r="G1546" s="277"/>
      <c r="H1546" s="277"/>
      <c r="I1546" s="275"/>
      <c r="J1546" s="275"/>
      <c r="K1546" s="275"/>
      <c r="L1546" s="275"/>
      <c r="M1546" s="275"/>
      <c r="N1546" s="275"/>
      <c r="O1546" s="275"/>
      <c r="P1546" s="275"/>
      <c r="Q1546" s="275"/>
    </row>
    <row r="1547" s="65" customFormat="true" ht="15.75" hidden="true" customHeight="false" outlineLevel="0" collapsed="false">
      <c r="A1547" s="235" t="s">
        <v>903</v>
      </c>
      <c r="B1547" s="236"/>
      <c r="C1547" s="236"/>
      <c r="D1547" s="236" t="n">
        <f aca="false">+F1547+G1547+H1547+I1547+J1547+K1547+L1547+M1547+N1547+O1547+P1547+Q1547</f>
        <v>0</v>
      </c>
      <c r="E1547" s="236"/>
      <c r="F1547" s="278" t="n">
        <f aca="false">F1602+F1554+F1582+F1548+F1572+F1627</f>
        <v>0</v>
      </c>
      <c r="G1547" s="278" t="n">
        <f aca="false">G1602+G1554+G1582+G1548+G1572+G1627</f>
        <v>0</v>
      </c>
      <c r="H1547" s="278" t="n">
        <f aca="false">H1602+H1554+H1582+H1548+H1572+H1627</f>
        <v>0</v>
      </c>
      <c r="I1547" s="278" t="n">
        <f aca="false">I1602+I1554+I1582+I1548+I1572+I1627</f>
        <v>0</v>
      </c>
      <c r="J1547" s="278" t="n">
        <f aca="false">J1602+J1554+J1582+J1548+J1572+J1627</f>
        <v>0</v>
      </c>
      <c r="K1547" s="278" t="n">
        <f aca="false">K1602+K1554+K1582+K1548+K1572+K1627</f>
        <v>0</v>
      </c>
      <c r="L1547" s="278" t="n">
        <f aca="false">L1602+L1554+L1582+L1548+L1572+L1627</f>
        <v>0</v>
      </c>
      <c r="M1547" s="278" t="n">
        <f aca="false">M1602+M1554+M1582+M1548+M1572+M1627</f>
        <v>0</v>
      </c>
      <c r="N1547" s="278" t="n">
        <f aca="false">N1602+N1554+N1582+N1548+N1572+N1627</f>
        <v>0</v>
      </c>
      <c r="O1547" s="278" t="n">
        <f aca="false">O1602+O1554+O1582+O1548+O1572+O1627</f>
        <v>0</v>
      </c>
      <c r="P1547" s="278" t="n">
        <f aca="false">P1602+P1554+P1582+P1548+P1572+P1627</f>
        <v>0</v>
      </c>
      <c r="Q1547" s="278" t="n">
        <f aca="false">Q1602+Q1554+Q1582+Q1548+Q1572+Q1627</f>
        <v>0</v>
      </c>
    </row>
    <row r="1548" s="65" customFormat="true" ht="94.5" hidden="true" customHeight="false" outlineLevel="0" collapsed="false">
      <c r="A1548" s="46" t="s">
        <v>620</v>
      </c>
      <c r="B1548" s="279" t="s">
        <v>904</v>
      </c>
      <c r="C1548" s="236"/>
      <c r="D1548" s="191" t="n">
        <f aca="false">+F1548+G1548+H1548+I1548+J1548+K1548+L1548+M1548+N1548+O1548+P1548+Q1548</f>
        <v>0</v>
      </c>
      <c r="E1548" s="132" t="n">
        <f aca="false">E1549</f>
        <v>0</v>
      </c>
      <c r="F1548" s="132" t="n">
        <f aca="false">F1549</f>
        <v>0</v>
      </c>
      <c r="G1548" s="132" t="n">
        <f aca="false">G1549</f>
        <v>0</v>
      </c>
      <c r="H1548" s="132" t="n">
        <f aca="false">H1549</f>
        <v>0</v>
      </c>
      <c r="I1548" s="132" t="n">
        <f aca="false">I1549</f>
        <v>0</v>
      </c>
      <c r="J1548" s="132" t="n">
        <f aca="false">J1549</f>
        <v>0</v>
      </c>
      <c r="K1548" s="132" t="n">
        <f aca="false">K1549</f>
        <v>0</v>
      </c>
      <c r="L1548" s="132" t="n">
        <f aca="false">L1549</f>
        <v>0</v>
      </c>
      <c r="M1548" s="132" t="n">
        <f aca="false">M1549</f>
        <v>0</v>
      </c>
      <c r="N1548" s="132" t="n">
        <f aca="false">N1549</f>
        <v>0</v>
      </c>
      <c r="O1548" s="132" t="n">
        <f aca="false">O1549</f>
        <v>0</v>
      </c>
      <c r="P1548" s="132" t="n">
        <f aca="false">P1549</f>
        <v>0</v>
      </c>
      <c r="Q1548" s="132" t="n">
        <f aca="false">Q1549</f>
        <v>0</v>
      </c>
    </row>
    <row r="1549" s="65" customFormat="true" ht="47.25" hidden="true" customHeight="false" outlineLevel="0" collapsed="false">
      <c r="A1549" s="72" t="s">
        <v>656</v>
      </c>
      <c r="B1549" s="132"/>
      <c r="C1549" s="132" t="n">
        <v>3110</v>
      </c>
      <c r="D1549" s="191" t="n">
        <f aca="false">+F1549+G1549+H1549+I1549+J1549+K1549+L1549+M1549+N1549+O1549+P1549+Q1549</f>
        <v>0</v>
      </c>
      <c r="E1549" s="132" t="n">
        <f aca="false">+E1551</f>
        <v>0</v>
      </c>
      <c r="F1549" s="132" t="n">
        <f aca="false">SUM(F1550:F1553)</f>
        <v>0</v>
      </c>
      <c r="G1549" s="132" t="n">
        <f aca="false">SUM(G1550:G1553)</f>
        <v>0</v>
      </c>
      <c r="H1549" s="132" t="n">
        <f aca="false">SUM(H1550:H1553)</f>
        <v>0</v>
      </c>
      <c r="I1549" s="132" t="n">
        <f aca="false">SUM(I1550:I1553)</f>
        <v>0</v>
      </c>
      <c r="J1549" s="132" t="n">
        <f aca="false">SUM(J1550:J1553)</f>
        <v>0</v>
      </c>
      <c r="K1549" s="132" t="n">
        <f aca="false">SUM(K1550:K1553)</f>
        <v>0</v>
      </c>
      <c r="L1549" s="132" t="n">
        <f aca="false">SUM(L1550:L1553)</f>
        <v>0</v>
      </c>
      <c r="M1549" s="132" t="n">
        <f aca="false">SUM(M1550:M1553)</f>
        <v>0</v>
      </c>
      <c r="N1549" s="132" t="n">
        <f aca="false">SUM(N1550:N1553)</f>
        <v>0</v>
      </c>
      <c r="O1549" s="132" t="n">
        <f aca="false">SUM(O1550:O1553)</f>
        <v>0</v>
      </c>
      <c r="P1549" s="132" t="n">
        <f aca="false">SUM(P1550:P1553)</f>
        <v>0</v>
      </c>
      <c r="Q1549" s="132" t="n">
        <f aca="false">SUM(Q1550:Q1553)</f>
        <v>0</v>
      </c>
    </row>
    <row r="1550" s="65" customFormat="true" ht="31.5" hidden="true" customHeight="false" outlineLevel="0" collapsed="false">
      <c r="A1550" s="77" t="s">
        <v>905</v>
      </c>
      <c r="B1550" s="132"/>
      <c r="C1550" s="132"/>
      <c r="D1550" s="191" t="n">
        <f aca="false">+F1550+G1550+H1550+I1550+J1550+K1550+L1550+M1550+N1550+O1550+P1550+Q1550</f>
        <v>0</v>
      </c>
      <c r="E1550" s="132"/>
      <c r="F1550" s="275"/>
      <c r="G1550" s="275"/>
      <c r="H1550" s="275"/>
      <c r="I1550" s="275"/>
      <c r="J1550" s="275"/>
      <c r="K1550" s="275"/>
      <c r="L1550" s="275"/>
      <c r="M1550" s="275"/>
      <c r="N1550" s="275"/>
      <c r="O1550" s="275"/>
      <c r="P1550" s="275"/>
      <c r="Q1550" s="275"/>
    </row>
    <row r="1551" s="65" customFormat="true" ht="26.25" hidden="true" customHeight="true" outlineLevel="0" collapsed="false">
      <c r="A1551" s="77" t="s">
        <v>906</v>
      </c>
      <c r="B1551" s="236"/>
      <c r="C1551" s="236"/>
      <c r="D1551" s="191" t="n">
        <f aca="false">+F1551+G1551+H1551+I1551+J1551+K1551+L1551+M1551+N1551+O1551+P1551+Q1551</f>
        <v>0</v>
      </c>
      <c r="E1551" s="236"/>
      <c r="F1551" s="278"/>
      <c r="G1551" s="278"/>
      <c r="H1551" s="275"/>
      <c r="I1551" s="278"/>
      <c r="J1551" s="278"/>
      <c r="K1551" s="278"/>
      <c r="L1551" s="278"/>
      <c r="M1551" s="275"/>
      <c r="N1551" s="278"/>
      <c r="O1551" s="278"/>
      <c r="P1551" s="278"/>
      <c r="Q1551" s="278"/>
    </row>
    <row r="1552" s="65" customFormat="true" ht="63" hidden="true" customHeight="false" outlineLevel="0" collapsed="false">
      <c r="A1552" s="77" t="s">
        <v>907</v>
      </c>
      <c r="B1552" s="236"/>
      <c r="C1552" s="236"/>
      <c r="D1552" s="191" t="n">
        <f aca="false">+F1552+G1552+H1552+I1552+J1552+K1552+L1552+M1552+N1552+O1552+P1552+Q1552</f>
        <v>0</v>
      </c>
      <c r="E1552" s="236"/>
      <c r="F1552" s="278"/>
      <c r="G1552" s="278"/>
      <c r="H1552" s="275"/>
      <c r="I1552" s="278"/>
      <c r="J1552" s="278"/>
      <c r="K1552" s="278"/>
      <c r="L1552" s="278"/>
      <c r="M1552" s="275"/>
      <c r="N1552" s="278"/>
      <c r="O1552" s="278"/>
      <c r="P1552" s="278"/>
      <c r="Q1552" s="278"/>
    </row>
    <row r="1553" s="65" customFormat="true" ht="15.75" hidden="true" customHeight="false" outlineLevel="0" collapsed="false">
      <c r="A1553" s="77" t="s">
        <v>906</v>
      </c>
      <c r="B1553" s="236"/>
      <c r="C1553" s="236"/>
      <c r="D1553" s="191" t="n">
        <f aca="false">+F1553+G1553+H1553+I1553+J1553+K1553+L1553+M1553+N1553+O1553+P1553+Q1553</f>
        <v>0</v>
      </c>
      <c r="E1553" s="236"/>
      <c r="F1553" s="278"/>
      <c r="G1553" s="278"/>
      <c r="H1553" s="275"/>
      <c r="I1553" s="278"/>
      <c r="J1553" s="278"/>
      <c r="K1553" s="278"/>
      <c r="L1553" s="278"/>
      <c r="M1553" s="275"/>
      <c r="N1553" s="278"/>
      <c r="O1553" s="278"/>
      <c r="P1553" s="278"/>
      <c r="Q1553" s="278"/>
    </row>
    <row r="1554" s="65" customFormat="true" ht="15.75" hidden="true" customHeight="false" outlineLevel="0" collapsed="false">
      <c r="A1554" s="49" t="s">
        <v>908</v>
      </c>
      <c r="B1554" s="191" t="n">
        <v>4060</v>
      </c>
      <c r="C1554" s="236"/>
      <c r="D1554" s="132" t="n">
        <f aca="false">+F1554+G1554+H1554+I1554+J1554+K1554+L1554+M1554+N1554+O1554+P1554+Q1554</f>
        <v>0</v>
      </c>
      <c r="E1554" s="132" t="n">
        <f aca="false">+E1555+E1593</f>
        <v>0</v>
      </c>
      <c r="F1554" s="132" t="n">
        <f aca="false">+F1555+F1570</f>
        <v>0</v>
      </c>
      <c r="G1554" s="132" t="n">
        <f aca="false">+G1555+G1570</f>
        <v>0</v>
      </c>
      <c r="H1554" s="132" t="n">
        <f aca="false">+H1555+H1570</f>
        <v>0</v>
      </c>
      <c r="I1554" s="132" t="n">
        <f aca="false">+I1555+I1570</f>
        <v>0</v>
      </c>
      <c r="J1554" s="132" t="n">
        <f aca="false">+J1555+J1570</f>
        <v>0</v>
      </c>
      <c r="K1554" s="132" t="n">
        <f aca="false">+K1555+K1570</f>
        <v>0</v>
      </c>
      <c r="L1554" s="132" t="n">
        <f aca="false">+L1555+L1570</f>
        <v>0</v>
      </c>
      <c r="M1554" s="132" t="n">
        <f aca="false">+M1555+M1570</f>
        <v>0</v>
      </c>
      <c r="N1554" s="132" t="n">
        <f aca="false">+N1555+N1570</f>
        <v>0</v>
      </c>
      <c r="O1554" s="132" t="n">
        <f aca="false">+O1555+O1570</f>
        <v>0</v>
      </c>
      <c r="P1554" s="132" t="n">
        <f aca="false">+P1555+P1570</f>
        <v>0</v>
      </c>
      <c r="Q1554" s="132" t="n">
        <f aca="false">+Q1555+Q1570</f>
        <v>0</v>
      </c>
    </row>
    <row r="1555" s="65" customFormat="true" ht="47.25" hidden="true" customHeight="false" outlineLevel="0" collapsed="false">
      <c r="A1555" s="72" t="s">
        <v>656</v>
      </c>
      <c r="B1555" s="132"/>
      <c r="C1555" s="132" t="n">
        <v>3110</v>
      </c>
      <c r="D1555" s="132" t="n">
        <f aca="false">+F1555+G1555+H1555+I1555+J1555+K1555+L1555+M1555+N1555+O1555+P1555+Q1555</f>
        <v>0</v>
      </c>
      <c r="E1555" s="132" t="n">
        <f aca="false">+E1568+E1569</f>
        <v>0</v>
      </c>
      <c r="F1555" s="132" t="n">
        <f aca="false">SUM(F1556:F1569)</f>
        <v>0</v>
      </c>
      <c r="G1555" s="132" t="n">
        <f aca="false">SUM(G1556:G1569)</f>
        <v>0</v>
      </c>
      <c r="H1555" s="132" t="n">
        <f aca="false">SUM(H1556:H1569)</f>
        <v>0</v>
      </c>
      <c r="I1555" s="132" t="n">
        <f aca="false">SUM(I1556:I1569)</f>
        <v>0</v>
      </c>
      <c r="J1555" s="132" t="n">
        <f aca="false">SUM(J1556:J1569)</f>
        <v>0</v>
      </c>
      <c r="K1555" s="132" t="n">
        <f aca="false">SUM(K1556:K1569)</f>
        <v>0</v>
      </c>
      <c r="L1555" s="132" t="n">
        <f aca="false">SUM(L1556:L1569)</f>
        <v>0</v>
      </c>
      <c r="M1555" s="132" t="n">
        <f aca="false">SUM(M1556:M1569)</f>
        <v>0</v>
      </c>
      <c r="N1555" s="132" t="n">
        <f aca="false">SUM(N1556:N1569)</f>
        <v>0</v>
      </c>
      <c r="O1555" s="132" t="n">
        <f aca="false">SUM(O1556:O1569)</f>
        <v>0</v>
      </c>
      <c r="P1555" s="132" t="n">
        <f aca="false">SUM(P1556:P1569)</f>
        <v>0</v>
      </c>
      <c r="Q1555" s="132" t="n">
        <f aca="false">SUM(Q1556:Q1569)</f>
        <v>0</v>
      </c>
    </row>
    <row r="1556" s="65" customFormat="true" ht="31.5" hidden="true" customHeight="false" outlineLevel="0" collapsed="false">
      <c r="A1556" s="280" t="s">
        <v>909</v>
      </c>
      <c r="B1556" s="132"/>
      <c r="C1556" s="132"/>
      <c r="D1556" s="132" t="n">
        <f aca="false">+F1556+G1556+H1556+I1556+J1556+K1556+L1556+M1556+N1556+O1556+P1556+Q1556</f>
        <v>0</v>
      </c>
      <c r="E1556" s="132"/>
      <c r="F1556" s="275"/>
      <c r="G1556" s="275"/>
      <c r="H1556" s="275"/>
      <c r="I1556" s="275"/>
      <c r="J1556" s="275"/>
      <c r="K1556" s="275"/>
      <c r="L1556" s="275"/>
      <c r="M1556" s="275"/>
      <c r="N1556" s="275"/>
      <c r="O1556" s="275"/>
      <c r="P1556" s="275"/>
      <c r="Q1556" s="275"/>
    </row>
    <row r="1557" s="65" customFormat="true" ht="31.5" hidden="true" customHeight="false" outlineLevel="0" collapsed="false">
      <c r="A1557" s="280" t="s">
        <v>910</v>
      </c>
      <c r="B1557" s="132"/>
      <c r="C1557" s="132"/>
      <c r="D1557" s="132" t="n">
        <f aca="false">+F1557+G1557+H1557+I1557+J1557+K1557+L1557+M1557+N1557+O1557+P1557+Q1557</f>
        <v>0</v>
      </c>
      <c r="E1557" s="132"/>
      <c r="F1557" s="275"/>
      <c r="G1557" s="275"/>
      <c r="H1557" s="275"/>
      <c r="I1557" s="275"/>
      <c r="J1557" s="275"/>
      <c r="K1557" s="275"/>
      <c r="L1557" s="275"/>
      <c r="M1557" s="275"/>
      <c r="N1557" s="275"/>
      <c r="O1557" s="275"/>
      <c r="P1557" s="275"/>
      <c r="Q1557" s="275"/>
    </row>
    <row r="1558" s="65" customFormat="true" ht="31.5" hidden="true" customHeight="false" outlineLevel="0" collapsed="false">
      <c r="A1558" s="280" t="s">
        <v>911</v>
      </c>
      <c r="B1558" s="132"/>
      <c r="C1558" s="132"/>
      <c r="D1558" s="132" t="n">
        <f aca="false">+F1558+G1558+H1558+I1558+J1558+K1558+L1558+M1558+N1558+O1558+P1558+Q1558</f>
        <v>0</v>
      </c>
      <c r="E1558" s="132"/>
      <c r="F1558" s="275"/>
      <c r="G1558" s="275"/>
      <c r="H1558" s="275"/>
      <c r="I1558" s="275"/>
      <c r="J1558" s="275"/>
      <c r="K1558" s="275"/>
      <c r="L1558" s="275"/>
      <c r="M1558" s="275"/>
      <c r="N1558" s="275"/>
      <c r="O1558" s="275"/>
      <c r="P1558" s="275"/>
      <c r="Q1558" s="275"/>
    </row>
    <row r="1559" s="65" customFormat="true" ht="47.25" hidden="true" customHeight="false" outlineLevel="0" collapsed="false">
      <c r="A1559" s="280" t="s">
        <v>912</v>
      </c>
      <c r="B1559" s="132"/>
      <c r="C1559" s="132"/>
      <c r="D1559" s="132" t="n">
        <f aca="false">+F1559+G1559+H1559+I1559+J1559+K1559+L1559+M1559+N1559+O1559+P1559+Q1559</f>
        <v>0</v>
      </c>
      <c r="E1559" s="132"/>
      <c r="F1559" s="275"/>
      <c r="G1559" s="275"/>
      <c r="H1559" s="275"/>
      <c r="I1559" s="275"/>
      <c r="J1559" s="275"/>
      <c r="K1559" s="275"/>
      <c r="L1559" s="275"/>
      <c r="M1559" s="275"/>
      <c r="N1559" s="275"/>
      <c r="O1559" s="275"/>
      <c r="P1559" s="275"/>
      <c r="Q1559" s="275"/>
    </row>
    <row r="1560" s="65" customFormat="true" ht="31.5" hidden="true" customHeight="false" outlineLevel="0" collapsed="false">
      <c r="A1560" s="77" t="s">
        <v>913</v>
      </c>
      <c r="B1560" s="132"/>
      <c r="C1560" s="132"/>
      <c r="D1560" s="132" t="n">
        <f aca="false">+F1560+G1560+H1560+I1560+J1560+K1560+L1560+M1560+N1560+O1560+P1560+Q1560</f>
        <v>0</v>
      </c>
      <c r="E1560" s="132"/>
      <c r="F1560" s="275"/>
      <c r="G1560" s="275"/>
      <c r="H1560" s="275"/>
      <c r="I1560" s="275"/>
      <c r="J1560" s="275"/>
      <c r="K1560" s="275"/>
      <c r="L1560" s="275"/>
      <c r="M1560" s="275"/>
      <c r="N1560" s="275"/>
      <c r="O1560" s="275"/>
      <c r="P1560" s="275"/>
      <c r="Q1560" s="275"/>
    </row>
    <row r="1561" s="65" customFormat="true" ht="31.5" hidden="true" customHeight="false" outlineLevel="0" collapsed="false">
      <c r="A1561" s="77" t="s">
        <v>914</v>
      </c>
      <c r="B1561" s="132"/>
      <c r="C1561" s="132"/>
      <c r="D1561" s="132" t="n">
        <f aca="false">+F1561+G1561+H1561+I1561+J1561+K1561+L1561+M1561+N1561+O1561+P1561+Q1561</f>
        <v>0</v>
      </c>
      <c r="E1561" s="132"/>
      <c r="F1561" s="275"/>
      <c r="G1561" s="275"/>
      <c r="H1561" s="275"/>
      <c r="I1561" s="275"/>
      <c r="J1561" s="275"/>
      <c r="K1561" s="275"/>
      <c r="L1561" s="275"/>
      <c r="M1561" s="275"/>
      <c r="N1561" s="275"/>
      <c r="O1561" s="275"/>
      <c r="P1561" s="275"/>
      <c r="Q1561" s="275"/>
    </row>
    <row r="1562" s="65" customFormat="true" ht="15.75" hidden="true" customHeight="false" outlineLevel="0" collapsed="false">
      <c r="A1562" s="72"/>
      <c r="B1562" s="132"/>
      <c r="C1562" s="132"/>
      <c r="D1562" s="132" t="n">
        <f aca="false">+F1562+G1562+H1562+I1562+J1562+K1562+L1562+M1562+N1562+O1562+P1562+Q1562</f>
        <v>0</v>
      </c>
      <c r="E1562" s="132"/>
      <c r="F1562" s="275"/>
      <c r="G1562" s="275"/>
      <c r="H1562" s="275"/>
      <c r="I1562" s="275"/>
      <c r="J1562" s="275"/>
      <c r="K1562" s="275"/>
      <c r="L1562" s="275"/>
      <c r="M1562" s="275"/>
      <c r="N1562" s="275"/>
      <c r="O1562" s="275"/>
      <c r="P1562" s="275"/>
      <c r="Q1562" s="275"/>
    </row>
    <row r="1563" s="65" customFormat="true" ht="15.75" hidden="true" customHeight="false" outlineLevel="0" collapsed="false">
      <c r="A1563" s="72"/>
      <c r="B1563" s="132"/>
      <c r="C1563" s="132"/>
      <c r="D1563" s="132" t="n">
        <f aca="false">+F1563+G1563+H1563+I1563+J1563+K1563+L1563+M1563+N1563+O1563+P1563+Q1563</f>
        <v>0</v>
      </c>
      <c r="E1563" s="132"/>
      <c r="F1563" s="275"/>
      <c r="G1563" s="275"/>
      <c r="H1563" s="275"/>
      <c r="I1563" s="275"/>
      <c r="J1563" s="275"/>
      <c r="K1563" s="275"/>
      <c r="L1563" s="275"/>
      <c r="M1563" s="275"/>
      <c r="N1563" s="275"/>
      <c r="O1563" s="275"/>
      <c r="P1563" s="275"/>
      <c r="Q1563" s="275"/>
    </row>
    <row r="1564" s="65" customFormat="true" ht="15.75" hidden="true" customHeight="false" outlineLevel="0" collapsed="false">
      <c r="A1564" s="72"/>
      <c r="B1564" s="132"/>
      <c r="C1564" s="132"/>
      <c r="D1564" s="132" t="n">
        <f aca="false">+F1564+G1564+H1564+I1564+J1564+K1564+L1564+M1564+N1564+O1564+P1564+Q1564</f>
        <v>0</v>
      </c>
      <c r="E1564" s="132"/>
      <c r="F1564" s="275"/>
      <c r="G1564" s="275"/>
      <c r="H1564" s="275"/>
      <c r="I1564" s="275"/>
      <c r="J1564" s="275"/>
      <c r="K1564" s="275"/>
      <c r="L1564" s="275"/>
      <c r="M1564" s="275"/>
      <c r="N1564" s="275"/>
      <c r="O1564" s="275"/>
      <c r="P1564" s="275"/>
      <c r="Q1564" s="275"/>
    </row>
    <row r="1565" s="65" customFormat="true" ht="15.75" hidden="true" customHeight="false" outlineLevel="0" collapsed="false">
      <c r="A1565" s="72"/>
      <c r="B1565" s="132"/>
      <c r="C1565" s="132"/>
      <c r="D1565" s="132" t="n">
        <f aca="false">+F1565+G1565+H1565+I1565+J1565+K1565+L1565+M1565+N1565+O1565+P1565+Q1565</f>
        <v>0</v>
      </c>
      <c r="E1565" s="132"/>
      <c r="F1565" s="275"/>
      <c r="G1565" s="275"/>
      <c r="H1565" s="275"/>
      <c r="I1565" s="275"/>
      <c r="J1565" s="275"/>
      <c r="K1565" s="275"/>
      <c r="L1565" s="275"/>
      <c r="M1565" s="275"/>
      <c r="N1565" s="275"/>
      <c r="O1565" s="275"/>
      <c r="P1565" s="275"/>
      <c r="Q1565" s="275"/>
    </row>
    <row r="1566" s="65" customFormat="true" ht="15.75" hidden="true" customHeight="false" outlineLevel="0" collapsed="false">
      <c r="A1566" s="72"/>
      <c r="B1566" s="132"/>
      <c r="C1566" s="132"/>
      <c r="D1566" s="132" t="n">
        <f aca="false">+F1566+G1566+H1566+I1566+J1566+K1566+L1566+M1566+N1566+O1566+P1566+Q1566</f>
        <v>0</v>
      </c>
      <c r="E1566" s="132"/>
      <c r="F1566" s="275"/>
      <c r="G1566" s="275"/>
      <c r="H1566" s="275"/>
      <c r="I1566" s="275"/>
      <c r="J1566" s="275"/>
      <c r="K1566" s="275"/>
      <c r="L1566" s="275"/>
      <c r="M1566" s="275"/>
      <c r="N1566" s="275"/>
      <c r="O1566" s="275"/>
      <c r="P1566" s="275"/>
      <c r="Q1566" s="275"/>
    </row>
    <row r="1567" s="65" customFormat="true" ht="15.75" hidden="true" customHeight="false" outlineLevel="0" collapsed="false">
      <c r="A1567" s="72"/>
      <c r="B1567" s="132"/>
      <c r="C1567" s="132"/>
      <c r="D1567" s="132" t="n">
        <f aca="false">+F1567+G1567+H1567+I1567+J1567+K1567+L1567+M1567+N1567+O1567+P1567+Q1567</f>
        <v>0</v>
      </c>
      <c r="E1567" s="132"/>
      <c r="F1567" s="275"/>
      <c r="G1567" s="275"/>
      <c r="H1567" s="275"/>
      <c r="I1567" s="275"/>
      <c r="J1567" s="275"/>
      <c r="K1567" s="275"/>
      <c r="L1567" s="275"/>
      <c r="M1567" s="275"/>
      <c r="N1567" s="275"/>
      <c r="O1567" s="275"/>
      <c r="P1567" s="275"/>
      <c r="Q1567" s="275"/>
    </row>
    <row r="1568" s="65" customFormat="true" ht="15.75" hidden="true" customHeight="false" outlineLevel="0" collapsed="false">
      <c r="A1568" s="134"/>
      <c r="B1568" s="236"/>
      <c r="C1568" s="236"/>
      <c r="D1568" s="191" t="n">
        <f aca="false">+F1568+G1568+H1568+I1568+J1568+K1568+L1568+M1568+N1568+O1568+P1568+Q1568</f>
        <v>0</v>
      </c>
      <c r="E1568" s="236"/>
      <c r="F1568" s="278"/>
      <c r="G1568" s="275"/>
      <c r="H1568" s="215"/>
      <c r="I1568" s="278"/>
      <c r="J1568" s="278"/>
      <c r="K1568" s="278"/>
      <c r="L1568" s="278"/>
      <c r="M1568" s="278"/>
      <c r="N1568" s="278"/>
      <c r="O1568" s="278"/>
      <c r="P1568" s="278"/>
      <c r="Q1568" s="278"/>
    </row>
    <row r="1569" s="65" customFormat="true" ht="15.75" hidden="true" customHeight="false" outlineLevel="0" collapsed="false">
      <c r="A1569" s="134"/>
      <c r="B1569" s="236"/>
      <c r="C1569" s="236"/>
      <c r="D1569" s="191" t="n">
        <f aca="false">+F1569+G1569+H1569+I1569+J1569+K1569+L1569+M1569+N1569+O1569+P1569+Q1569</f>
        <v>0</v>
      </c>
      <c r="E1569" s="236"/>
      <c r="F1569" s="278"/>
      <c r="G1569" s="275"/>
      <c r="H1569" s="275"/>
      <c r="I1569" s="278"/>
      <c r="J1569" s="278"/>
      <c r="K1569" s="278"/>
      <c r="L1569" s="278"/>
      <c r="M1569" s="278"/>
      <c r="N1569" s="278"/>
      <c r="O1569" s="278"/>
      <c r="P1569" s="278"/>
      <c r="Q1569" s="278"/>
    </row>
    <row r="1570" s="65" customFormat="true" ht="31.5" hidden="true" customHeight="false" outlineLevel="0" collapsed="false">
      <c r="A1570" s="72" t="s">
        <v>508</v>
      </c>
      <c r="B1570" s="132"/>
      <c r="C1570" s="132" t="n">
        <v>3132</v>
      </c>
      <c r="D1570" s="132" t="n">
        <f aca="false">+D1571</f>
        <v>0</v>
      </c>
      <c r="E1570" s="132" t="n">
        <f aca="false">+E1571</f>
        <v>0</v>
      </c>
      <c r="F1570" s="132" t="n">
        <f aca="false">+F1571</f>
        <v>0</v>
      </c>
      <c r="G1570" s="132" t="n">
        <f aca="false">+G1571</f>
        <v>0</v>
      </c>
      <c r="H1570" s="132" t="n">
        <f aca="false">+H1571</f>
        <v>0</v>
      </c>
      <c r="I1570" s="132" t="n">
        <f aca="false">+I1571</f>
        <v>0</v>
      </c>
      <c r="J1570" s="132" t="n">
        <f aca="false">+J1571</f>
        <v>0</v>
      </c>
      <c r="K1570" s="132" t="n">
        <f aca="false">+K1571</f>
        <v>0</v>
      </c>
      <c r="L1570" s="132" t="n">
        <f aca="false">+L1571</f>
        <v>0</v>
      </c>
      <c r="M1570" s="132" t="n">
        <f aca="false">+M1571</f>
        <v>0</v>
      </c>
      <c r="N1570" s="132" t="n">
        <f aca="false">+N1571</f>
        <v>0</v>
      </c>
      <c r="O1570" s="132" t="n">
        <f aca="false">+O1571</f>
        <v>0</v>
      </c>
      <c r="P1570" s="132" t="n">
        <f aca="false">+P1571</f>
        <v>0</v>
      </c>
      <c r="Q1570" s="132" t="n">
        <f aca="false">+Q1571</f>
        <v>0</v>
      </c>
    </row>
    <row r="1571" s="65" customFormat="true" ht="31.5" hidden="true" customHeight="false" outlineLevel="0" collapsed="false">
      <c r="A1571" s="77" t="s">
        <v>915</v>
      </c>
      <c r="B1571" s="236"/>
      <c r="C1571" s="236"/>
      <c r="D1571" s="191" t="n">
        <f aca="false">+F1571+G1571+H1571+I1571+J1571+K1571+L1571+M1571+N1571+O1571+P1571+Q1571</f>
        <v>0</v>
      </c>
      <c r="E1571" s="236"/>
      <c r="F1571" s="278"/>
      <c r="G1571" s="275"/>
      <c r="H1571" s="215"/>
      <c r="I1571" s="278"/>
      <c r="J1571" s="278"/>
      <c r="K1571" s="278"/>
      <c r="L1571" s="278"/>
      <c r="M1571" s="278"/>
      <c r="N1571" s="278"/>
      <c r="O1571" s="278"/>
      <c r="P1571" s="278"/>
      <c r="Q1571" s="278"/>
    </row>
    <row r="1572" s="65" customFormat="true" ht="15.75" hidden="true" customHeight="false" outlineLevel="0" collapsed="false">
      <c r="A1572" s="77" t="s">
        <v>916</v>
      </c>
      <c r="B1572" s="191" t="n">
        <v>4070</v>
      </c>
      <c r="C1572" s="236"/>
      <c r="D1572" s="132" t="n">
        <f aca="false">+F1572+G1572+H1572+I1572+J1572+K1572+L1572+M1572+N1572+O1572+P1572+Q1572</f>
        <v>0</v>
      </c>
      <c r="E1572" s="132" t="n">
        <f aca="false">+E1573</f>
        <v>0</v>
      </c>
      <c r="F1572" s="132" t="n">
        <f aca="false">+F1573</f>
        <v>0</v>
      </c>
      <c r="G1572" s="132" t="n">
        <f aca="false">+G1573</f>
        <v>0</v>
      </c>
      <c r="H1572" s="132" t="n">
        <f aca="false">+H1573</f>
        <v>0</v>
      </c>
      <c r="I1572" s="132" t="n">
        <f aca="false">+I1573</f>
        <v>0</v>
      </c>
      <c r="J1572" s="132" t="n">
        <f aca="false">+J1573</f>
        <v>0</v>
      </c>
      <c r="K1572" s="132" t="n">
        <f aca="false">+K1573</f>
        <v>0</v>
      </c>
      <c r="L1572" s="132" t="n">
        <f aca="false">+L1573</f>
        <v>0</v>
      </c>
      <c r="M1572" s="132" t="n">
        <f aca="false">+M1573</f>
        <v>0</v>
      </c>
      <c r="N1572" s="132" t="n">
        <f aca="false">+N1573</f>
        <v>0</v>
      </c>
      <c r="O1572" s="132" t="n">
        <f aca="false">+O1573</f>
        <v>0</v>
      </c>
      <c r="P1572" s="132" t="n">
        <f aca="false">+P1573</f>
        <v>0</v>
      </c>
      <c r="Q1572" s="132" t="n">
        <f aca="false">+Q1573</f>
        <v>0</v>
      </c>
    </row>
    <row r="1573" s="65" customFormat="true" ht="47.25" hidden="true" customHeight="false" outlineLevel="0" collapsed="false">
      <c r="A1573" s="72" t="s">
        <v>656</v>
      </c>
      <c r="B1573" s="132"/>
      <c r="C1573" s="132" t="n">
        <v>3110</v>
      </c>
      <c r="D1573" s="132" t="n">
        <f aca="false">+F1573+G1573+H1573+I1573+J1573+K1573+L1573+M1573+N1573+O1573+P1573+Q1573</f>
        <v>0</v>
      </c>
      <c r="E1573" s="132" t="n">
        <f aca="false">+E1580+E1581</f>
        <v>0</v>
      </c>
      <c r="F1573" s="132" t="n">
        <f aca="false">SUM(F1574:F1581)</f>
        <v>0</v>
      </c>
      <c r="G1573" s="132" t="n">
        <f aca="false">SUM(G1574:G1581)</f>
        <v>0</v>
      </c>
      <c r="H1573" s="132" t="n">
        <f aca="false">SUM(H1574:H1581)</f>
        <v>0</v>
      </c>
      <c r="I1573" s="132" t="n">
        <f aca="false">SUM(I1574:I1581)</f>
        <v>0</v>
      </c>
      <c r="J1573" s="132" t="n">
        <f aca="false">SUM(J1574:J1581)</f>
        <v>0</v>
      </c>
      <c r="K1573" s="132" t="n">
        <f aca="false">SUM(K1574:K1581)</f>
        <v>0</v>
      </c>
      <c r="L1573" s="132" t="n">
        <f aca="false">SUM(L1574:L1581)</f>
        <v>0</v>
      </c>
      <c r="M1573" s="132" t="n">
        <f aca="false">SUM(M1574:M1581)</f>
        <v>0</v>
      </c>
      <c r="N1573" s="132" t="n">
        <f aca="false">SUM(N1574:N1581)</f>
        <v>0</v>
      </c>
      <c r="O1573" s="132" t="n">
        <f aca="false">SUM(O1574:O1581)</f>
        <v>0</v>
      </c>
      <c r="P1573" s="132" t="n">
        <f aca="false">SUM(P1574:P1581)</f>
        <v>0</v>
      </c>
      <c r="Q1573" s="132" t="n">
        <f aca="false">SUM(Q1574:Q1581)</f>
        <v>0</v>
      </c>
    </row>
    <row r="1574" s="65" customFormat="true" ht="31.5" hidden="true" customHeight="false" outlineLevel="0" collapsed="false">
      <c r="A1574" s="280" t="s">
        <v>917</v>
      </c>
      <c r="B1574" s="132"/>
      <c r="C1574" s="132"/>
      <c r="D1574" s="132" t="n">
        <f aca="false">+F1574+G1574+H1574+I1574+J1574+L1574+K1574+M1574+N1574+O1574+P1574+Q1574</f>
        <v>0</v>
      </c>
      <c r="E1574" s="132"/>
      <c r="F1574" s="275"/>
      <c r="G1574" s="275"/>
      <c r="H1574" s="275"/>
      <c r="I1574" s="275"/>
      <c r="J1574" s="275"/>
      <c r="K1574" s="275"/>
      <c r="L1574" s="275"/>
      <c r="M1574" s="275"/>
      <c r="N1574" s="275"/>
      <c r="O1574" s="275"/>
      <c r="P1574" s="275"/>
      <c r="Q1574" s="275"/>
    </row>
    <row r="1575" s="65" customFormat="true" ht="15.75" hidden="true" customHeight="false" outlineLevel="0" collapsed="false">
      <c r="A1575" s="72"/>
      <c r="B1575" s="132"/>
      <c r="C1575" s="132"/>
      <c r="D1575" s="132" t="n">
        <f aca="false">+F1575+G1575+H1575+I1575+J1575+L1575+K1575+M1575+N1575+O1575+P1575+Q1575</f>
        <v>0</v>
      </c>
      <c r="E1575" s="132"/>
      <c r="F1575" s="275"/>
      <c r="G1575" s="275"/>
      <c r="H1575" s="275"/>
      <c r="I1575" s="275"/>
      <c r="J1575" s="275"/>
      <c r="K1575" s="275"/>
      <c r="L1575" s="275"/>
      <c r="M1575" s="275"/>
      <c r="N1575" s="275"/>
      <c r="O1575" s="275"/>
      <c r="P1575" s="275"/>
      <c r="Q1575" s="275"/>
    </row>
    <row r="1576" s="65" customFormat="true" ht="15.75" hidden="true" customHeight="false" outlineLevel="0" collapsed="false">
      <c r="A1576" s="72"/>
      <c r="B1576" s="132"/>
      <c r="C1576" s="132"/>
      <c r="D1576" s="132" t="n">
        <f aca="false">+F1576+G1576+H1576+I1576+J1576+L1576+K1576+M1576+N1576+O1576+P1576+Q1576</f>
        <v>0</v>
      </c>
      <c r="E1576" s="132"/>
      <c r="F1576" s="275"/>
      <c r="G1576" s="275"/>
      <c r="H1576" s="275"/>
      <c r="I1576" s="275"/>
      <c r="J1576" s="275"/>
      <c r="K1576" s="275"/>
      <c r="L1576" s="275"/>
      <c r="M1576" s="275"/>
      <c r="N1576" s="275"/>
      <c r="O1576" s="275"/>
      <c r="P1576" s="275"/>
      <c r="Q1576" s="275"/>
    </row>
    <row r="1577" s="65" customFormat="true" ht="15.75" hidden="true" customHeight="false" outlineLevel="0" collapsed="false">
      <c r="A1577" s="72"/>
      <c r="B1577" s="132"/>
      <c r="C1577" s="132"/>
      <c r="D1577" s="132" t="n">
        <f aca="false">+F1577+G1577+H1577+I1577+J1577+L1577+K1577+M1577+N1577+O1577+P1577+Q1577</f>
        <v>0</v>
      </c>
      <c r="E1577" s="132"/>
      <c r="F1577" s="275"/>
      <c r="G1577" s="275"/>
      <c r="H1577" s="275"/>
      <c r="I1577" s="275"/>
      <c r="J1577" s="275"/>
      <c r="K1577" s="275"/>
      <c r="L1577" s="275"/>
      <c r="M1577" s="275"/>
      <c r="N1577" s="275"/>
      <c r="O1577" s="275"/>
      <c r="P1577" s="275"/>
      <c r="Q1577" s="275"/>
    </row>
    <row r="1578" s="65" customFormat="true" ht="15.75" hidden="true" customHeight="false" outlineLevel="0" collapsed="false">
      <c r="A1578" s="72"/>
      <c r="B1578" s="132"/>
      <c r="C1578" s="132"/>
      <c r="D1578" s="132" t="n">
        <f aca="false">+F1578+G1578+H1578+I1578+J1578+L1578+K1578+M1578+N1578+O1578+P1578+Q1578</f>
        <v>0</v>
      </c>
      <c r="E1578" s="132"/>
      <c r="F1578" s="275"/>
      <c r="G1578" s="275"/>
      <c r="H1578" s="275"/>
      <c r="I1578" s="275"/>
      <c r="J1578" s="275"/>
      <c r="K1578" s="275"/>
      <c r="L1578" s="275"/>
      <c r="M1578" s="275"/>
      <c r="N1578" s="275"/>
      <c r="O1578" s="275"/>
      <c r="P1578" s="275"/>
      <c r="Q1578" s="275"/>
    </row>
    <row r="1579" s="65" customFormat="true" ht="15.75" hidden="true" customHeight="false" outlineLevel="0" collapsed="false">
      <c r="A1579" s="72"/>
      <c r="B1579" s="132"/>
      <c r="C1579" s="132"/>
      <c r="D1579" s="132" t="n">
        <f aca="false">+F1579+G1579+H1579+I1579+J1579+L1579+K1579+M1579+N1579+O1579+P1579+Q1579</f>
        <v>0</v>
      </c>
      <c r="E1579" s="132"/>
      <c r="F1579" s="275"/>
      <c r="G1579" s="275"/>
      <c r="H1579" s="275"/>
      <c r="I1579" s="275"/>
      <c r="J1579" s="275"/>
      <c r="K1579" s="275"/>
      <c r="L1579" s="275"/>
      <c r="M1579" s="275"/>
      <c r="N1579" s="275"/>
      <c r="O1579" s="275"/>
      <c r="P1579" s="275"/>
      <c r="Q1579" s="275"/>
    </row>
    <row r="1580" s="65" customFormat="true" ht="15.75" hidden="true" customHeight="false" outlineLevel="0" collapsed="false">
      <c r="A1580" s="77"/>
      <c r="B1580" s="236"/>
      <c r="C1580" s="236"/>
      <c r="D1580" s="132" t="n">
        <f aca="false">+F1580+G1580+H1580+I1580+J1580+L1580+K1580+M1580+N1580+O1580+P1580+Q1580</f>
        <v>0</v>
      </c>
      <c r="E1580" s="236"/>
      <c r="F1580" s="278"/>
      <c r="G1580" s="275"/>
      <c r="H1580" s="215"/>
      <c r="I1580" s="278"/>
      <c r="J1580" s="278"/>
      <c r="K1580" s="278"/>
      <c r="L1580" s="278"/>
      <c r="M1580" s="278"/>
      <c r="N1580" s="278"/>
      <c r="O1580" s="278"/>
      <c r="P1580" s="278"/>
      <c r="Q1580" s="278"/>
    </row>
    <row r="1581" s="65" customFormat="true" ht="15.75" hidden="true" customHeight="false" outlineLevel="0" collapsed="false">
      <c r="A1581" s="77"/>
      <c r="B1581" s="236"/>
      <c r="C1581" s="236"/>
      <c r="D1581" s="132" t="n">
        <f aca="false">+F1581+G1581+H1581+I1581+J1581+L1581+K1581+M1581+N1581+O1581+P1581+Q1581</f>
        <v>0</v>
      </c>
      <c r="E1581" s="236"/>
      <c r="F1581" s="278"/>
      <c r="G1581" s="275"/>
      <c r="H1581" s="215"/>
      <c r="I1581" s="278"/>
      <c r="J1581" s="278"/>
      <c r="K1581" s="278"/>
      <c r="L1581" s="278"/>
      <c r="M1581" s="278"/>
      <c r="N1581" s="278"/>
      <c r="O1581" s="278"/>
      <c r="P1581" s="278"/>
      <c r="Q1581" s="278"/>
    </row>
    <row r="1582" s="65" customFormat="true" ht="31.5" hidden="true" customHeight="false" outlineLevel="0" collapsed="false">
      <c r="A1582" s="49" t="s">
        <v>918</v>
      </c>
      <c r="B1582" s="191" t="n">
        <v>4100</v>
      </c>
      <c r="C1582" s="236"/>
      <c r="D1582" s="132" t="n">
        <f aca="false">+F1582+G1582+H1582+I1582+J1582+K1582+L1582+M1582+N1582+O1582+P1582+Q1582</f>
        <v>0</v>
      </c>
      <c r="E1582" s="132" t="n">
        <f aca="false">+E1583</f>
        <v>0</v>
      </c>
      <c r="F1582" s="132" t="n">
        <f aca="false">+F1583+F1593</f>
        <v>0</v>
      </c>
      <c r="G1582" s="132" t="n">
        <f aca="false">+G1583+G1593</f>
        <v>0</v>
      </c>
      <c r="H1582" s="132" t="n">
        <f aca="false">+H1583+H1593</f>
        <v>0</v>
      </c>
      <c r="I1582" s="132" t="n">
        <f aca="false">+I1583+I1593</f>
        <v>0</v>
      </c>
      <c r="J1582" s="132" t="n">
        <f aca="false">+J1583+J1593</f>
        <v>0</v>
      </c>
      <c r="K1582" s="132" t="n">
        <f aca="false">+K1583+K1593</f>
        <v>0</v>
      </c>
      <c r="L1582" s="132" t="n">
        <f aca="false">+L1583+L1593</f>
        <v>0</v>
      </c>
      <c r="M1582" s="132" t="n">
        <f aca="false">+M1583+M1593</f>
        <v>0</v>
      </c>
      <c r="N1582" s="132" t="n">
        <f aca="false">+N1583+N1593</f>
        <v>0</v>
      </c>
      <c r="O1582" s="132" t="n">
        <f aca="false">+O1583+O1593</f>
        <v>0</v>
      </c>
      <c r="P1582" s="132" t="n">
        <f aca="false">+P1583+P1593</f>
        <v>0</v>
      </c>
      <c r="Q1582" s="132" t="n">
        <f aca="false">+Q1583+Q1593</f>
        <v>0</v>
      </c>
    </row>
    <row r="1583" s="65" customFormat="true" ht="47.25" hidden="true" customHeight="false" outlineLevel="0" collapsed="false">
      <c r="A1583" s="72" t="s">
        <v>656</v>
      </c>
      <c r="B1583" s="132"/>
      <c r="C1583" s="132" t="n">
        <v>3110</v>
      </c>
      <c r="D1583" s="132" t="n">
        <f aca="false">+F1583+G1583+H1583+I1583+J1583+K1583+L1583+M1583+N1583+O1583+P1583+Q1583</f>
        <v>0</v>
      </c>
      <c r="E1583" s="132" t="n">
        <f aca="false">+E1590+E1592</f>
        <v>0</v>
      </c>
      <c r="F1583" s="132" t="n">
        <f aca="false">SUM(F1584:F1592)</f>
        <v>0</v>
      </c>
      <c r="G1583" s="132" t="n">
        <f aca="false">SUM(G1584:G1592)</f>
        <v>0</v>
      </c>
      <c r="H1583" s="132" t="n">
        <f aca="false">SUM(H1584:H1592)</f>
        <v>0</v>
      </c>
      <c r="I1583" s="132" t="n">
        <f aca="false">SUM(I1584:I1592)</f>
        <v>0</v>
      </c>
      <c r="J1583" s="132" t="n">
        <f aca="false">SUM(J1584:J1592)</f>
        <v>0</v>
      </c>
      <c r="K1583" s="132" t="n">
        <f aca="false">SUM(K1584:K1592)</f>
        <v>0</v>
      </c>
      <c r="L1583" s="132" t="n">
        <f aca="false">SUM(L1584:L1592)</f>
        <v>0</v>
      </c>
      <c r="M1583" s="132" t="n">
        <f aca="false">SUM(M1584:M1592)</f>
        <v>0</v>
      </c>
      <c r="N1583" s="132" t="n">
        <f aca="false">SUM(N1584:N1592)</f>
        <v>0</v>
      </c>
      <c r="O1583" s="132" t="n">
        <f aca="false">SUM(O1584:O1592)</f>
        <v>0</v>
      </c>
      <c r="P1583" s="132" t="n">
        <f aca="false">SUM(P1584:P1592)</f>
        <v>0</v>
      </c>
      <c r="Q1583" s="132" t="n">
        <f aca="false">SUM(Q1584:Q1592)</f>
        <v>0</v>
      </c>
    </row>
    <row r="1584" s="65" customFormat="true" ht="15.75" hidden="true" customHeight="false" outlineLevel="0" collapsed="false">
      <c r="A1584" s="77" t="s">
        <v>919</v>
      </c>
      <c r="B1584" s="132"/>
      <c r="C1584" s="132"/>
      <c r="D1584" s="132" t="n">
        <f aca="false">+F1584+G1584+H1584+I1584+J1584+K1584+L1584+M1584+N1584+O1584+P1584+Q1584</f>
        <v>0</v>
      </c>
      <c r="E1584" s="132"/>
      <c r="F1584" s="275"/>
      <c r="G1584" s="132"/>
      <c r="H1584" s="275"/>
      <c r="I1584" s="275"/>
      <c r="J1584" s="275"/>
      <c r="K1584" s="275"/>
      <c r="L1584" s="275"/>
      <c r="M1584" s="275"/>
      <c r="N1584" s="275"/>
      <c r="O1584" s="275"/>
      <c r="P1584" s="275"/>
      <c r="Q1584" s="275"/>
    </row>
    <row r="1585" s="65" customFormat="true" ht="15.75" hidden="true" customHeight="false" outlineLevel="0" collapsed="false">
      <c r="A1585" s="77" t="s">
        <v>892</v>
      </c>
      <c r="B1585" s="132"/>
      <c r="C1585" s="132"/>
      <c r="D1585" s="132" t="n">
        <f aca="false">+F1585+G1585+H1585+I1585+J1585+K1585+L1585+M1585+N1585+O1585+P1585+Q1585</f>
        <v>0</v>
      </c>
      <c r="E1585" s="132"/>
      <c r="F1585" s="275"/>
      <c r="G1585" s="132"/>
      <c r="H1585" s="275"/>
      <c r="I1585" s="275"/>
      <c r="J1585" s="275"/>
      <c r="K1585" s="275"/>
      <c r="L1585" s="275"/>
      <c r="M1585" s="275"/>
      <c r="N1585" s="275"/>
      <c r="O1585" s="275"/>
      <c r="P1585" s="275"/>
      <c r="Q1585" s="275"/>
    </row>
    <row r="1586" s="65" customFormat="true" ht="31.5" hidden="true" customHeight="false" outlineLevel="0" collapsed="false">
      <c r="A1586" s="77" t="s">
        <v>920</v>
      </c>
      <c r="B1586" s="132"/>
      <c r="C1586" s="132"/>
      <c r="D1586" s="132" t="n">
        <f aca="false">+F1586+G1586+H1586+I1586+J1586+K1586+L1586+M1586+N1586+O1586+P1586+Q1586</f>
        <v>0</v>
      </c>
      <c r="E1586" s="132"/>
      <c r="F1586" s="275"/>
      <c r="G1586" s="132"/>
      <c r="H1586" s="275"/>
      <c r="I1586" s="275"/>
      <c r="J1586" s="275"/>
      <c r="K1586" s="275"/>
      <c r="L1586" s="275"/>
      <c r="M1586" s="275"/>
      <c r="N1586" s="275"/>
      <c r="O1586" s="275"/>
      <c r="P1586" s="275"/>
      <c r="Q1586" s="275"/>
    </row>
    <row r="1587" s="65" customFormat="true" ht="47.25" hidden="true" customHeight="false" outlineLevel="0" collapsed="false">
      <c r="A1587" s="77" t="s">
        <v>921</v>
      </c>
      <c r="B1587" s="132"/>
      <c r="C1587" s="132"/>
      <c r="D1587" s="132" t="n">
        <f aca="false">+F1587+G1587+H1587+I1587+J1587+K1587+L1587+M1587+N1587+O1587+P1587+Q1587</f>
        <v>0</v>
      </c>
      <c r="E1587" s="132"/>
      <c r="F1587" s="275"/>
      <c r="G1587" s="132"/>
      <c r="H1587" s="275"/>
      <c r="I1587" s="275"/>
      <c r="J1587" s="275"/>
      <c r="K1587" s="275"/>
      <c r="L1587" s="275"/>
      <c r="M1587" s="275"/>
      <c r="N1587" s="275"/>
      <c r="O1587" s="275"/>
      <c r="P1587" s="275"/>
      <c r="Q1587" s="275"/>
      <c r="R1587" s="281"/>
    </row>
    <row r="1588" s="65" customFormat="true" ht="121.5" hidden="true" customHeight="false" outlineLevel="0" collapsed="false">
      <c r="A1588" s="282" t="s">
        <v>922</v>
      </c>
      <c r="B1588" s="132"/>
      <c r="C1588" s="132"/>
      <c r="D1588" s="132" t="n">
        <f aca="false">+F1588+G1588+H1588+I1588+J1588+K1588+L1588+M1588+N1588+O1588+P1588+Q1588</f>
        <v>0</v>
      </c>
      <c r="E1588" s="132"/>
      <c r="F1588" s="275"/>
      <c r="G1588" s="132"/>
      <c r="H1588" s="275"/>
      <c r="I1588" s="275"/>
      <c r="J1588" s="275"/>
      <c r="K1588" s="275"/>
      <c r="L1588" s="283"/>
      <c r="M1588" s="275"/>
      <c r="N1588" s="275"/>
      <c r="O1588" s="275"/>
      <c r="P1588" s="275"/>
      <c r="Q1588" s="275"/>
    </row>
    <row r="1589" s="65" customFormat="true" ht="35.25" hidden="true" customHeight="true" outlineLevel="0" collapsed="false">
      <c r="A1589" s="77" t="s">
        <v>920</v>
      </c>
      <c r="B1589" s="132"/>
      <c r="C1589" s="132"/>
      <c r="D1589" s="132" t="n">
        <f aca="false">+F1589+G1589+H1589+I1589+J1589+K1589+L1589+M1589+N1589+O1589+P1589+Q1589</f>
        <v>0</v>
      </c>
      <c r="E1589" s="132"/>
      <c r="F1589" s="275"/>
      <c r="G1589" s="132"/>
      <c r="H1589" s="275"/>
      <c r="I1589" s="275"/>
      <c r="J1589" s="275"/>
      <c r="K1589" s="275"/>
      <c r="L1589" s="275"/>
      <c r="M1589" s="275"/>
      <c r="N1589" s="275"/>
      <c r="O1589" s="275"/>
      <c r="P1589" s="275"/>
      <c r="Q1589" s="275"/>
    </row>
    <row r="1590" s="65" customFormat="true" ht="47.25" hidden="true" customHeight="false" outlineLevel="0" collapsed="false">
      <c r="A1590" s="77" t="s">
        <v>921</v>
      </c>
      <c r="B1590" s="236"/>
      <c r="C1590" s="236"/>
      <c r="D1590" s="191" t="n">
        <f aca="false">+F1590+G1590+H1590+I1590+J1590+K1590+L1590+M1590+N1590+O1590+P1590+Q1590</f>
        <v>0</v>
      </c>
      <c r="E1590" s="236"/>
      <c r="F1590" s="278"/>
      <c r="G1590" s="132"/>
      <c r="H1590" s="215"/>
      <c r="I1590" s="278"/>
      <c r="J1590" s="278"/>
      <c r="K1590" s="278"/>
      <c r="L1590" s="278"/>
      <c r="M1590" s="278"/>
      <c r="N1590" s="278"/>
      <c r="O1590" s="278"/>
      <c r="P1590" s="278"/>
      <c r="Q1590" s="278"/>
    </row>
    <row r="1591" s="65" customFormat="true" ht="15.75" hidden="true" customHeight="false" outlineLevel="0" collapsed="false">
      <c r="A1591" s="77"/>
      <c r="B1591" s="236"/>
      <c r="C1591" s="236"/>
      <c r="D1591" s="191" t="n">
        <f aca="false">+F1591+G1591+H1591+I1591+J1591+K1591+L1591+M1591+N1591+O1591+P1591+Q1591</f>
        <v>0</v>
      </c>
      <c r="E1591" s="236"/>
      <c r="F1591" s="278"/>
      <c r="G1591" s="241"/>
      <c r="H1591" s="215"/>
      <c r="I1591" s="278"/>
      <c r="J1591" s="278"/>
      <c r="K1591" s="278"/>
      <c r="L1591" s="278"/>
      <c r="M1591" s="278"/>
      <c r="N1591" s="278"/>
      <c r="O1591" s="278"/>
      <c r="P1591" s="278"/>
      <c r="Q1591" s="278"/>
    </row>
    <row r="1592" s="65" customFormat="true" ht="33.75" hidden="true" customHeight="true" outlineLevel="0" collapsed="false">
      <c r="A1592" s="77"/>
      <c r="B1592" s="236"/>
      <c r="C1592" s="236"/>
      <c r="D1592" s="191" t="n">
        <f aca="false">+F1592+G1592+H1592+I1592+J1592+K1592+L1592+M1592+N1592+O1592+P1592+Q1592</f>
        <v>0</v>
      </c>
      <c r="E1592" s="236"/>
      <c r="F1592" s="278"/>
      <c r="G1592" s="241"/>
      <c r="H1592" s="275"/>
      <c r="I1592" s="278"/>
      <c r="J1592" s="278"/>
      <c r="K1592" s="278"/>
      <c r="L1592" s="278"/>
      <c r="M1592" s="278"/>
      <c r="N1592" s="278"/>
      <c r="O1592" s="278"/>
      <c r="P1592" s="278"/>
      <c r="Q1592" s="278"/>
    </row>
    <row r="1593" s="65" customFormat="true" ht="33.75" hidden="true" customHeight="true" outlineLevel="0" collapsed="false">
      <c r="A1593" s="72" t="s">
        <v>508</v>
      </c>
      <c r="B1593" s="132"/>
      <c r="C1593" s="132" t="n">
        <v>3132</v>
      </c>
      <c r="D1593" s="132" t="n">
        <f aca="false">+F1593+G1593+H1593+I1593+J1593+K1593+L1593+M1593+N1593+O1593+P1593+Q1593</f>
        <v>0</v>
      </c>
      <c r="E1593" s="132" t="n">
        <f aca="false">+E1601</f>
        <v>0</v>
      </c>
      <c r="F1593" s="132" t="n">
        <f aca="false">SUM(F1594:F1601)</f>
        <v>0</v>
      </c>
      <c r="G1593" s="132" t="n">
        <f aca="false">SUM(G1594:G1601)</f>
        <v>0</v>
      </c>
      <c r="H1593" s="132" t="n">
        <f aca="false">SUM(H1594:H1601)</f>
        <v>0</v>
      </c>
      <c r="I1593" s="132" t="n">
        <f aca="false">SUM(I1594:I1601)</f>
        <v>0</v>
      </c>
      <c r="J1593" s="132" t="n">
        <f aca="false">SUM(J1594:J1601)</f>
        <v>0</v>
      </c>
      <c r="K1593" s="132" t="n">
        <f aca="false">SUM(K1594:K1601)</f>
        <v>0</v>
      </c>
      <c r="L1593" s="132" t="n">
        <f aca="false">SUM(L1594:L1601)</f>
        <v>0</v>
      </c>
      <c r="M1593" s="132" t="n">
        <f aca="false">SUM(M1594:M1601)</f>
        <v>0</v>
      </c>
      <c r="N1593" s="132" t="n">
        <f aca="false">SUM(N1594:N1601)</f>
        <v>0</v>
      </c>
      <c r="O1593" s="132" t="n">
        <f aca="false">SUM(O1594:O1601)</f>
        <v>0</v>
      </c>
      <c r="P1593" s="132" t="n">
        <f aca="false">SUM(P1594:P1601)</f>
        <v>0</v>
      </c>
      <c r="Q1593" s="132" t="n">
        <f aca="false">SUM(Q1594:Q1601)</f>
        <v>0</v>
      </c>
    </row>
    <row r="1594" s="65" customFormat="true" ht="74.25" hidden="true" customHeight="true" outlineLevel="0" collapsed="false">
      <c r="A1594" s="77" t="s">
        <v>923</v>
      </c>
      <c r="B1594" s="132"/>
      <c r="C1594" s="132"/>
      <c r="D1594" s="191" t="n">
        <f aca="false">+F1594+G1594+H1594+I1594+J1594+K1594+L1594+M1594+N1594+O1594+Q1594+P1594</f>
        <v>0</v>
      </c>
      <c r="E1594" s="191"/>
      <c r="F1594" s="215"/>
      <c r="G1594" s="215"/>
      <c r="H1594" s="215"/>
      <c r="I1594" s="215"/>
      <c r="J1594" s="215"/>
      <c r="K1594" s="215"/>
      <c r="L1594" s="215"/>
      <c r="M1594" s="215"/>
      <c r="N1594" s="215"/>
      <c r="O1594" s="215"/>
      <c r="P1594" s="215"/>
      <c r="Q1594" s="215"/>
    </row>
    <row r="1595" s="65" customFormat="true" ht="69" hidden="true" customHeight="true" outlineLevel="0" collapsed="false">
      <c r="A1595" s="77" t="s">
        <v>924</v>
      </c>
      <c r="B1595" s="132"/>
      <c r="C1595" s="132"/>
      <c r="D1595" s="191" t="n">
        <f aca="false">+F1595+G1595+H1595+I1595+J1595+K1595+L1595+M1595+N1595+O1595+Q1595+P1595</f>
        <v>0</v>
      </c>
      <c r="E1595" s="191"/>
      <c r="F1595" s="215"/>
      <c r="G1595" s="215"/>
      <c r="H1595" s="215"/>
      <c r="I1595" s="215"/>
      <c r="J1595" s="215"/>
      <c r="K1595" s="215"/>
      <c r="L1595" s="215"/>
      <c r="M1595" s="215"/>
      <c r="N1595" s="215"/>
      <c r="O1595" s="215"/>
      <c r="P1595" s="215"/>
      <c r="Q1595" s="215"/>
    </row>
    <row r="1596" s="65" customFormat="true" ht="63" hidden="true" customHeight="false" outlineLevel="0" collapsed="false">
      <c r="A1596" s="77" t="s">
        <v>925</v>
      </c>
      <c r="B1596" s="132"/>
      <c r="C1596" s="132"/>
      <c r="D1596" s="191" t="n">
        <f aca="false">+F1596+G1596+H1596+I1596+J1596+K1596+L1596+M1596+N1596+O1596+Q1596+P1596</f>
        <v>0</v>
      </c>
      <c r="E1596" s="191"/>
      <c r="F1596" s="215"/>
      <c r="G1596" s="215"/>
      <c r="H1596" s="215"/>
      <c r="I1596" s="215"/>
      <c r="J1596" s="215"/>
      <c r="K1596" s="215"/>
      <c r="L1596" s="215"/>
      <c r="M1596" s="215"/>
      <c r="N1596" s="215"/>
      <c r="O1596" s="215"/>
      <c r="P1596" s="215"/>
      <c r="Q1596" s="215"/>
    </row>
    <row r="1597" s="65" customFormat="true" ht="78.75" hidden="true" customHeight="false" outlineLevel="0" collapsed="false">
      <c r="A1597" s="77" t="s">
        <v>926</v>
      </c>
      <c r="B1597" s="132"/>
      <c r="C1597" s="132"/>
      <c r="D1597" s="191" t="n">
        <f aca="false">+F1597+G1597+H1597+I1597+J1597+K1597+L1597+M1597+N1597+O1597+Q1597+P1597</f>
        <v>0</v>
      </c>
      <c r="E1597" s="191"/>
      <c r="F1597" s="215"/>
      <c r="G1597" s="215"/>
      <c r="H1597" s="215"/>
      <c r="I1597" s="215"/>
      <c r="J1597" s="215"/>
      <c r="K1597" s="215"/>
      <c r="L1597" s="215"/>
      <c r="M1597" s="215"/>
      <c r="N1597" s="215"/>
      <c r="O1597" s="215"/>
      <c r="P1597" s="215"/>
      <c r="Q1597" s="215"/>
    </row>
    <row r="1598" s="65" customFormat="true" ht="75" hidden="true" customHeight="true" outlineLevel="0" collapsed="false">
      <c r="A1598" s="77" t="s">
        <v>927</v>
      </c>
      <c r="B1598" s="132"/>
      <c r="C1598" s="132"/>
      <c r="D1598" s="191" t="n">
        <f aca="false">+F1598+G1598+H1598+I1598+J1598+K1598+L1598+M1598+N1598+O1598+Q1598+P1598</f>
        <v>0</v>
      </c>
      <c r="E1598" s="191"/>
      <c r="F1598" s="215"/>
      <c r="G1598" s="215"/>
      <c r="H1598" s="215"/>
      <c r="I1598" s="215"/>
      <c r="J1598" s="215"/>
      <c r="K1598" s="215"/>
      <c r="L1598" s="215"/>
      <c r="M1598" s="215"/>
      <c r="N1598" s="215"/>
      <c r="O1598" s="215"/>
      <c r="P1598" s="215"/>
      <c r="Q1598" s="215"/>
    </row>
    <row r="1599" s="65" customFormat="true" ht="69" hidden="true" customHeight="true" outlineLevel="0" collapsed="false">
      <c r="A1599" s="77" t="s">
        <v>928</v>
      </c>
      <c r="B1599" s="132"/>
      <c r="C1599" s="132"/>
      <c r="D1599" s="191" t="n">
        <f aca="false">+F1599+G1599+H1599+I1599+J1599+K1599+L1599+M1599+N1599+O1599+Q1599+P1599</f>
        <v>0</v>
      </c>
      <c r="E1599" s="191"/>
      <c r="F1599" s="215"/>
      <c r="G1599" s="215"/>
      <c r="H1599" s="215"/>
      <c r="I1599" s="215"/>
      <c r="J1599" s="215"/>
      <c r="K1599" s="215"/>
      <c r="L1599" s="215"/>
      <c r="M1599" s="215"/>
      <c r="N1599" s="215"/>
      <c r="O1599" s="215"/>
      <c r="P1599" s="215"/>
      <c r="Q1599" s="215"/>
    </row>
    <row r="1600" s="65" customFormat="true" ht="78.75" hidden="true" customHeight="false" outlineLevel="0" collapsed="false">
      <c r="A1600" s="77" t="s">
        <v>926</v>
      </c>
      <c r="B1600" s="132"/>
      <c r="C1600" s="132"/>
      <c r="D1600" s="191" t="n">
        <f aca="false">+F1600+G1600+H1600+I1600+J1600+K1600+L1600+M1600+N1600+O1600+Q1600+P1600</f>
        <v>0</v>
      </c>
      <c r="E1600" s="191"/>
      <c r="F1600" s="215"/>
      <c r="G1600" s="215"/>
      <c r="H1600" s="215"/>
      <c r="I1600" s="215"/>
      <c r="J1600" s="215"/>
      <c r="K1600" s="215"/>
      <c r="L1600" s="215"/>
      <c r="M1600" s="215"/>
      <c r="N1600" s="215"/>
      <c r="O1600" s="215"/>
      <c r="P1600" s="215"/>
      <c r="Q1600" s="215"/>
    </row>
    <row r="1601" s="65" customFormat="true" ht="72" hidden="true" customHeight="true" outlineLevel="0" collapsed="false">
      <c r="A1601" s="77" t="s">
        <v>929</v>
      </c>
      <c r="B1601" s="236"/>
      <c r="C1601" s="236"/>
      <c r="D1601" s="191" t="n">
        <f aca="false">+F1601+G1601+H1601+I1601+J1601+K1601+L1601+M1601+N1601+O1601+P1601+Q1601</f>
        <v>0</v>
      </c>
      <c r="E1601" s="236"/>
      <c r="F1601" s="278"/>
      <c r="G1601" s="284"/>
      <c r="H1601" s="278"/>
      <c r="I1601" s="278"/>
      <c r="J1601" s="278"/>
      <c r="K1601" s="278"/>
      <c r="L1601" s="278"/>
      <c r="M1601" s="275"/>
      <c r="N1601" s="278"/>
      <c r="O1601" s="278"/>
      <c r="P1601" s="278"/>
      <c r="Q1601" s="278"/>
    </row>
    <row r="1602" s="85" customFormat="true" ht="55.5" hidden="true" customHeight="true" outlineLevel="0" collapsed="false">
      <c r="A1602" s="46" t="s">
        <v>930</v>
      </c>
      <c r="B1602" s="191" t="n">
        <v>4090</v>
      </c>
      <c r="C1602" s="191"/>
      <c r="D1602" s="132" t="n">
        <f aca="false">+F1602+G1602+H1602+I1602+J1602+K1602+L1602+M1602+N1602+O1602+P1602+Q1602</f>
        <v>0</v>
      </c>
      <c r="E1602" s="132"/>
      <c r="F1602" s="275" t="n">
        <f aca="false">F1603+F1624</f>
        <v>0</v>
      </c>
      <c r="G1602" s="275" t="n">
        <f aca="false">G1603+G1624</f>
        <v>0</v>
      </c>
      <c r="H1602" s="275" t="n">
        <f aca="false">H1603+H1624</f>
        <v>0</v>
      </c>
      <c r="I1602" s="275" t="n">
        <f aca="false">I1603+I1624</f>
        <v>0</v>
      </c>
      <c r="J1602" s="275" t="n">
        <f aca="false">J1603+J1624</f>
        <v>0</v>
      </c>
      <c r="K1602" s="275" t="n">
        <f aca="false">K1603+K1624</f>
        <v>0</v>
      </c>
      <c r="L1602" s="275" t="n">
        <f aca="false">L1603+L1624</f>
        <v>0</v>
      </c>
      <c r="M1602" s="275" t="n">
        <f aca="false">M1603+M1624</f>
        <v>0</v>
      </c>
      <c r="N1602" s="275" t="n">
        <f aca="false">N1603+N1624</f>
        <v>0</v>
      </c>
      <c r="O1602" s="275" t="n">
        <f aca="false">O1603+O1624</f>
        <v>0</v>
      </c>
      <c r="P1602" s="275" t="n">
        <f aca="false">P1603+P1624</f>
        <v>0</v>
      </c>
      <c r="Q1602" s="275" t="n">
        <f aca="false">Q1603+Q1624</f>
        <v>0</v>
      </c>
    </row>
    <row r="1603" s="116" customFormat="true" ht="47.25" hidden="true" customHeight="false" outlineLevel="0" collapsed="false">
      <c r="A1603" s="72" t="s">
        <v>656</v>
      </c>
      <c r="B1603" s="132"/>
      <c r="C1603" s="132" t="n">
        <v>3110</v>
      </c>
      <c r="D1603" s="132" t="n">
        <f aca="false">+F1603+G1603+H1603+I1603+J1603+K1603+L1603+M1603+N1603+O1603+P1603+Q1603</f>
        <v>0</v>
      </c>
      <c r="E1603" s="132" t="n">
        <f aca="false">+E1604+E1621+E1622+E1605</f>
        <v>0</v>
      </c>
      <c r="F1603" s="132" t="n">
        <f aca="false">SUM(F1604:F1623)</f>
        <v>0</v>
      </c>
      <c r="G1603" s="132" t="n">
        <f aca="false">SUM(G1604:G1623)</f>
        <v>0</v>
      </c>
      <c r="H1603" s="132" t="n">
        <f aca="false">SUM(H1604:H1623)</f>
        <v>0</v>
      </c>
      <c r="I1603" s="132" t="n">
        <f aca="false">SUM(I1604:I1623)</f>
        <v>0</v>
      </c>
      <c r="J1603" s="132" t="n">
        <f aca="false">SUM(J1604:J1623)</f>
        <v>0</v>
      </c>
      <c r="K1603" s="132" t="n">
        <f aca="false">SUM(K1604:K1623)</f>
        <v>0</v>
      </c>
      <c r="L1603" s="132" t="n">
        <f aca="false">SUM(L1604:L1623)</f>
        <v>0</v>
      </c>
      <c r="M1603" s="132" t="n">
        <f aca="false">SUM(M1604:M1623)</f>
        <v>0</v>
      </c>
      <c r="N1603" s="132" t="n">
        <f aca="false">SUM(N1604:N1623)</f>
        <v>0</v>
      </c>
      <c r="O1603" s="132" t="n">
        <f aca="false">SUM(O1604:O1623)</f>
        <v>0</v>
      </c>
      <c r="P1603" s="132" t="n">
        <f aca="false">SUM(P1604:P1623)</f>
        <v>0</v>
      </c>
      <c r="Q1603" s="132" t="n">
        <f aca="false">SUM(Q1604:Q1623)</f>
        <v>0</v>
      </c>
    </row>
    <row r="1604" s="130" customFormat="true" ht="31.5" hidden="true" customHeight="false" outlineLevel="0" collapsed="false">
      <c r="A1604" s="77" t="s">
        <v>931</v>
      </c>
      <c r="B1604" s="132"/>
      <c r="C1604" s="132"/>
      <c r="D1604" s="191" t="n">
        <f aca="false">+F1604+G1604+H1604+I1604+J1604+K1604+L1604+M1604+N1604+O1604+P1604+Q1604</f>
        <v>0</v>
      </c>
      <c r="E1604" s="132"/>
      <c r="F1604" s="275"/>
      <c r="G1604" s="275"/>
      <c r="H1604" s="215"/>
      <c r="I1604" s="275"/>
      <c r="J1604" s="275"/>
      <c r="K1604" s="275"/>
      <c r="L1604" s="275"/>
      <c r="M1604" s="275"/>
      <c r="N1604" s="275"/>
      <c r="O1604" s="275"/>
      <c r="P1604" s="275"/>
      <c r="Q1604" s="275"/>
    </row>
    <row r="1605" s="130" customFormat="true" ht="31.5" hidden="true" customHeight="false" outlineLevel="0" collapsed="false">
      <c r="A1605" s="77" t="s">
        <v>932</v>
      </c>
      <c r="B1605" s="132"/>
      <c r="C1605" s="132"/>
      <c r="D1605" s="191" t="n">
        <f aca="false">+F1605+G1605+H1605+I1605+J1605+K1605+L1605+M1605+N1605+O1605+P1605+Q1605</f>
        <v>0</v>
      </c>
      <c r="E1605" s="132"/>
      <c r="F1605" s="275"/>
      <c r="G1605" s="275"/>
      <c r="H1605" s="215"/>
      <c r="I1605" s="275"/>
      <c r="J1605" s="275"/>
      <c r="K1605" s="275"/>
      <c r="L1605" s="275"/>
      <c r="M1605" s="275"/>
      <c r="N1605" s="275"/>
      <c r="O1605" s="275"/>
      <c r="P1605" s="275"/>
      <c r="Q1605" s="275"/>
    </row>
    <row r="1606" s="130" customFormat="true" ht="31.5" hidden="true" customHeight="false" outlineLevel="0" collapsed="false">
      <c r="A1606" s="77" t="s">
        <v>933</v>
      </c>
      <c r="B1606" s="132"/>
      <c r="C1606" s="132"/>
      <c r="D1606" s="191" t="n">
        <f aca="false">+F1606+G1606+H1606+I1606+J1606+K1606+L1606+M1606+N1606+O1606+P1606+Q1606</f>
        <v>0</v>
      </c>
      <c r="E1606" s="132"/>
      <c r="F1606" s="275"/>
      <c r="G1606" s="275"/>
      <c r="H1606" s="215"/>
      <c r="I1606" s="275"/>
      <c r="J1606" s="275"/>
      <c r="K1606" s="275"/>
      <c r="L1606" s="275"/>
      <c r="M1606" s="275"/>
      <c r="N1606" s="275"/>
      <c r="O1606" s="275"/>
      <c r="P1606" s="275"/>
      <c r="Q1606" s="275"/>
    </row>
    <row r="1607" s="130" customFormat="true" ht="47.25" hidden="true" customHeight="false" outlineLevel="0" collapsed="false">
      <c r="A1607" s="77" t="s">
        <v>934</v>
      </c>
      <c r="B1607" s="132"/>
      <c r="C1607" s="132"/>
      <c r="D1607" s="191" t="n">
        <f aca="false">+F1607+G1607+H1607+I1607+J1607+K1607+L1607+M1607+N1607+O1607+P1607+Q1607</f>
        <v>0</v>
      </c>
      <c r="E1607" s="132"/>
      <c r="F1607" s="275"/>
      <c r="G1607" s="275"/>
      <c r="H1607" s="215"/>
      <c r="I1607" s="275"/>
      <c r="J1607" s="275"/>
      <c r="K1607" s="275"/>
      <c r="L1607" s="275"/>
      <c r="M1607" s="275"/>
      <c r="N1607" s="275"/>
      <c r="O1607" s="275"/>
      <c r="P1607" s="275"/>
      <c r="Q1607" s="275"/>
    </row>
    <row r="1608" s="130" customFormat="true" ht="47.25" hidden="true" customHeight="false" outlineLevel="0" collapsed="false">
      <c r="A1608" s="77" t="s">
        <v>934</v>
      </c>
      <c r="B1608" s="132"/>
      <c r="C1608" s="132"/>
      <c r="D1608" s="191" t="n">
        <f aca="false">+F1608+G1608+H1608+I1608+J1608+K1608+L1608+M1608+N1608+O1608+P1608+Q1608</f>
        <v>0</v>
      </c>
      <c r="E1608" s="132"/>
      <c r="F1608" s="275"/>
      <c r="G1608" s="275"/>
      <c r="H1608" s="215"/>
      <c r="I1608" s="275"/>
      <c r="J1608" s="275"/>
      <c r="K1608" s="275"/>
      <c r="L1608" s="275"/>
      <c r="M1608" s="275"/>
      <c r="N1608" s="275"/>
      <c r="O1608" s="275"/>
      <c r="P1608" s="275"/>
      <c r="Q1608" s="275"/>
    </row>
    <row r="1609" s="130" customFormat="true" ht="15.75" hidden="true" customHeight="false" outlineLevel="0" collapsed="false">
      <c r="A1609" s="77" t="s">
        <v>919</v>
      </c>
      <c r="B1609" s="132"/>
      <c r="C1609" s="132"/>
      <c r="D1609" s="191" t="n">
        <f aca="false">+F1609+G1609+H1609+I1609+J1609+K1609+L1609+M1609+N1609+O1609+P1609+Q1609</f>
        <v>0</v>
      </c>
      <c r="E1609" s="132"/>
      <c r="F1609" s="275"/>
      <c r="G1609" s="275"/>
      <c r="H1609" s="215"/>
      <c r="I1609" s="275"/>
      <c r="J1609" s="275"/>
      <c r="K1609" s="275"/>
      <c r="L1609" s="275"/>
      <c r="M1609" s="275"/>
      <c r="N1609" s="275"/>
      <c r="O1609" s="275"/>
      <c r="P1609" s="275"/>
      <c r="Q1609" s="275"/>
    </row>
    <row r="1610" s="130" customFormat="true" ht="47.25" hidden="true" customHeight="false" outlineLevel="0" collapsed="false">
      <c r="A1610" s="77" t="s">
        <v>934</v>
      </c>
      <c r="B1610" s="132"/>
      <c r="C1610" s="132"/>
      <c r="D1610" s="191" t="n">
        <f aca="false">+F1610+G1610+H1610+I1610+J1610+K1610+L1610+M1610+N1610+O1610+P1610+Q1610</f>
        <v>0</v>
      </c>
      <c r="E1610" s="132"/>
      <c r="F1610" s="275"/>
      <c r="G1610" s="275"/>
      <c r="H1610" s="215"/>
      <c r="I1610" s="275"/>
      <c r="J1610" s="275"/>
      <c r="K1610" s="275"/>
      <c r="L1610" s="275"/>
      <c r="M1610" s="275"/>
      <c r="N1610" s="275"/>
      <c r="O1610" s="275"/>
      <c r="P1610" s="275"/>
      <c r="Q1610" s="275"/>
    </row>
    <row r="1611" s="130" customFormat="true" ht="15.75" hidden="true" customHeight="false" outlineLevel="0" collapsed="false">
      <c r="A1611" s="77" t="s">
        <v>919</v>
      </c>
      <c r="B1611" s="132"/>
      <c r="C1611" s="132"/>
      <c r="D1611" s="191" t="n">
        <f aca="false">+F1611+G1611+H1611+I1611+J1611+K1611+L1611+M1611+N1611+O1611+P1611+Q1611</f>
        <v>0</v>
      </c>
      <c r="E1611" s="132"/>
      <c r="F1611" s="275"/>
      <c r="G1611" s="275"/>
      <c r="H1611" s="215"/>
      <c r="I1611" s="275"/>
      <c r="J1611" s="275"/>
      <c r="K1611" s="275"/>
      <c r="L1611" s="275"/>
      <c r="M1611" s="275"/>
      <c r="N1611" s="275"/>
      <c r="O1611" s="275"/>
      <c r="P1611" s="275"/>
      <c r="Q1611" s="275"/>
    </row>
    <row r="1612" s="130" customFormat="true" ht="31.5" hidden="true" customHeight="false" outlineLevel="0" collapsed="false">
      <c r="A1612" s="77" t="s">
        <v>935</v>
      </c>
      <c r="B1612" s="132"/>
      <c r="C1612" s="132"/>
      <c r="D1612" s="191" t="n">
        <f aca="false">+F1612+G1612+H1612+I1612+J1612+K1612+L1612+M1612+N1612+O1612+P1612+Q1612</f>
        <v>0</v>
      </c>
      <c r="E1612" s="132"/>
      <c r="F1612" s="275"/>
      <c r="G1612" s="275"/>
      <c r="H1612" s="215"/>
      <c r="I1612" s="275"/>
      <c r="J1612" s="275"/>
      <c r="K1612" s="275"/>
      <c r="L1612" s="275"/>
      <c r="M1612" s="275"/>
      <c r="N1612" s="275"/>
      <c r="O1612" s="275"/>
      <c r="P1612" s="275"/>
      <c r="Q1612" s="275"/>
    </row>
    <row r="1613" s="130" customFormat="true" ht="31.5" hidden="true" customHeight="false" outlineLevel="0" collapsed="false">
      <c r="A1613" s="77" t="s">
        <v>936</v>
      </c>
      <c r="B1613" s="132"/>
      <c r="C1613" s="132"/>
      <c r="D1613" s="191" t="n">
        <f aca="false">+F1613+G1613+H1613+I1613+J1613+K1613+L1613+M1613+N1613+O1613+P1613+Q1613</f>
        <v>0</v>
      </c>
      <c r="E1613" s="132"/>
      <c r="F1613" s="275"/>
      <c r="G1613" s="275"/>
      <c r="H1613" s="215"/>
      <c r="I1613" s="275"/>
      <c r="J1613" s="275"/>
      <c r="K1613" s="275"/>
      <c r="L1613" s="275"/>
      <c r="M1613" s="275"/>
      <c r="N1613" s="275"/>
      <c r="O1613" s="275"/>
      <c r="P1613" s="275"/>
      <c r="Q1613" s="275"/>
    </row>
    <row r="1614" s="130" customFormat="true" ht="15.75" hidden="true" customHeight="false" outlineLevel="0" collapsed="false">
      <c r="A1614" s="77" t="s">
        <v>937</v>
      </c>
      <c r="B1614" s="132"/>
      <c r="C1614" s="132"/>
      <c r="D1614" s="191" t="n">
        <f aca="false">+F1614+G1614+H1614+I1614+J1614+K1614+L1614+M1614+N1614+O1614+P1614+Q1614</f>
        <v>0</v>
      </c>
      <c r="E1614" s="132"/>
      <c r="F1614" s="275"/>
      <c r="G1614" s="275"/>
      <c r="H1614" s="215"/>
      <c r="I1614" s="275"/>
      <c r="J1614" s="275"/>
      <c r="K1614" s="275"/>
      <c r="L1614" s="275"/>
      <c r="M1614" s="275"/>
      <c r="N1614" s="275"/>
      <c r="O1614" s="275"/>
      <c r="P1614" s="275"/>
      <c r="Q1614" s="275"/>
    </row>
    <row r="1615" s="130" customFormat="true" ht="47.25" hidden="true" customHeight="false" outlineLevel="0" collapsed="false">
      <c r="A1615" s="77" t="s">
        <v>938</v>
      </c>
      <c r="B1615" s="132"/>
      <c r="C1615" s="132"/>
      <c r="D1615" s="191" t="n">
        <f aca="false">+F1615+G1615+H1615+I1615+J1615+K1615+L1615+M1615+N1615+O1615+P1615+Q1615</f>
        <v>0</v>
      </c>
      <c r="E1615" s="132"/>
      <c r="F1615" s="275"/>
      <c r="G1615" s="275"/>
      <c r="H1615" s="215"/>
      <c r="I1615" s="275"/>
      <c r="J1615" s="275"/>
      <c r="K1615" s="275"/>
      <c r="L1615" s="275"/>
      <c r="M1615" s="275"/>
      <c r="N1615" s="275"/>
      <c r="O1615" s="275"/>
      <c r="P1615" s="275"/>
      <c r="Q1615" s="275"/>
    </row>
    <row r="1616" s="130" customFormat="true" ht="47.25" hidden="true" customHeight="false" outlineLevel="0" collapsed="false">
      <c r="A1616" s="77" t="s">
        <v>939</v>
      </c>
      <c r="B1616" s="132"/>
      <c r="C1616" s="132"/>
      <c r="D1616" s="191" t="n">
        <f aca="false">+F1616+G1616+H1616+I1616+J1616+K1616+L1616+M1616+N1616+O1616+P1616+Q1616</f>
        <v>0</v>
      </c>
      <c r="E1616" s="132"/>
      <c r="F1616" s="275"/>
      <c r="G1616" s="275"/>
      <c r="H1616" s="215"/>
      <c r="I1616" s="275"/>
      <c r="J1616" s="275"/>
      <c r="K1616" s="275"/>
      <c r="L1616" s="275"/>
      <c r="M1616" s="275"/>
      <c r="N1616" s="275"/>
      <c r="O1616" s="275"/>
      <c r="P1616" s="275"/>
      <c r="Q1616" s="275"/>
    </row>
    <row r="1617" s="130" customFormat="true" ht="31.5" hidden="true" customHeight="false" outlineLevel="0" collapsed="false">
      <c r="A1617" s="77" t="s">
        <v>940</v>
      </c>
      <c r="B1617" s="132"/>
      <c r="C1617" s="132"/>
      <c r="D1617" s="191" t="n">
        <f aca="false">+F1617+G1617+H1617+I1617+J1617+K1617+L1617+M1617+N1617+O1617+P1617+Q1617</f>
        <v>0</v>
      </c>
      <c r="E1617" s="132"/>
      <c r="F1617" s="275"/>
      <c r="G1617" s="275"/>
      <c r="H1617" s="215"/>
      <c r="I1617" s="275"/>
      <c r="J1617" s="275"/>
      <c r="K1617" s="275"/>
      <c r="L1617" s="275"/>
      <c r="M1617" s="275"/>
      <c r="N1617" s="275"/>
      <c r="O1617" s="275"/>
      <c r="P1617" s="275"/>
      <c r="Q1617" s="275"/>
    </row>
    <row r="1618" s="130" customFormat="true" ht="15.75" hidden="true" customHeight="false" outlineLevel="0" collapsed="false">
      <c r="A1618" s="77"/>
      <c r="B1618" s="132"/>
      <c r="C1618" s="132"/>
      <c r="D1618" s="191" t="n">
        <f aca="false">+F1618+G1618+H1618+I1618+J1618+K1618+L1618+M1618+N1618+O1618+P1618+Q1618</f>
        <v>0</v>
      </c>
      <c r="E1618" s="132"/>
      <c r="F1618" s="275"/>
      <c r="G1618" s="275"/>
      <c r="H1618" s="215"/>
      <c r="I1618" s="275"/>
      <c r="J1618" s="275"/>
      <c r="K1618" s="275"/>
      <c r="L1618" s="275"/>
      <c r="M1618" s="275"/>
      <c r="N1618" s="275"/>
      <c r="O1618" s="275"/>
      <c r="P1618" s="275"/>
      <c r="Q1618" s="275"/>
    </row>
    <row r="1619" s="130" customFormat="true" ht="15.75" hidden="true" customHeight="false" outlineLevel="0" collapsed="false">
      <c r="A1619" s="77"/>
      <c r="B1619" s="132"/>
      <c r="C1619" s="132"/>
      <c r="D1619" s="191" t="n">
        <f aca="false">+F1619+G1619+H1619+I1619+J1619+K1619+L1619+M1619+N1619+O1619+P1619+Q1619</f>
        <v>0</v>
      </c>
      <c r="E1619" s="132"/>
      <c r="F1619" s="275"/>
      <c r="G1619" s="275"/>
      <c r="H1619" s="215"/>
      <c r="I1619" s="275"/>
      <c r="J1619" s="275"/>
      <c r="K1619" s="275"/>
      <c r="L1619" s="275"/>
      <c r="M1619" s="275"/>
      <c r="N1619" s="275"/>
      <c r="O1619" s="275"/>
      <c r="P1619" s="275"/>
      <c r="Q1619" s="275"/>
    </row>
    <row r="1620" s="130" customFormat="true" ht="15.75" hidden="true" customHeight="false" outlineLevel="0" collapsed="false">
      <c r="A1620" s="77"/>
      <c r="B1620" s="132"/>
      <c r="C1620" s="132"/>
      <c r="D1620" s="191" t="n">
        <f aca="false">+F1620+G1620+H1620+I1620+J1620+K1620+L1620+M1620+N1620+O1620+P1620+Q1620</f>
        <v>0</v>
      </c>
      <c r="E1620" s="132"/>
      <c r="F1620" s="275"/>
      <c r="G1620" s="275"/>
      <c r="H1620" s="215"/>
      <c r="I1620" s="275"/>
      <c r="J1620" s="275"/>
      <c r="K1620" s="275"/>
      <c r="L1620" s="275"/>
      <c r="M1620" s="275"/>
      <c r="N1620" s="275"/>
      <c r="O1620" s="275"/>
      <c r="P1620" s="275"/>
      <c r="Q1620" s="275"/>
    </row>
    <row r="1621" s="130" customFormat="true" ht="15.75" hidden="true" customHeight="false" outlineLevel="0" collapsed="false">
      <c r="A1621" s="77"/>
      <c r="B1621" s="132"/>
      <c r="C1621" s="132"/>
      <c r="D1621" s="191" t="n">
        <f aca="false">+F1621+G1621+H1621+I1621+J1621+K1621+L1621+M1621+N1621+O1621+P1621+Q1621</f>
        <v>0</v>
      </c>
      <c r="E1621" s="132"/>
      <c r="F1621" s="275"/>
      <c r="G1621" s="164"/>
      <c r="H1621" s="132"/>
      <c r="I1621" s="275"/>
      <c r="J1621" s="275"/>
      <c r="K1621" s="275"/>
      <c r="L1621" s="275"/>
      <c r="M1621" s="275"/>
      <c r="N1621" s="275"/>
      <c r="O1621" s="275"/>
      <c r="P1621" s="275"/>
      <c r="Q1621" s="275"/>
    </row>
    <row r="1622" s="130" customFormat="true" ht="15.75" hidden="true" customHeight="false" outlineLevel="0" collapsed="false">
      <c r="A1622" s="77"/>
      <c r="B1622" s="132"/>
      <c r="C1622" s="132"/>
      <c r="D1622" s="191" t="n">
        <f aca="false">+F1622+G1622+H1622+I1622+J1622+K1622+L1622+M1622+N1622+O1622+P1622+Q1622</f>
        <v>0</v>
      </c>
      <c r="E1622" s="132"/>
      <c r="F1622" s="275"/>
      <c r="G1622" s="164"/>
      <c r="H1622" s="132"/>
      <c r="I1622" s="275"/>
      <c r="J1622" s="275"/>
      <c r="K1622" s="275"/>
      <c r="L1622" s="275"/>
      <c r="M1622" s="275"/>
      <c r="N1622" s="275"/>
      <c r="O1622" s="275"/>
      <c r="P1622" s="275"/>
      <c r="Q1622" s="275"/>
    </row>
    <row r="1623" s="130" customFormat="true" ht="15.75" hidden="true" customHeight="false" outlineLevel="0" collapsed="false">
      <c r="A1623" s="77"/>
      <c r="B1623" s="132"/>
      <c r="C1623" s="132"/>
      <c r="D1623" s="191" t="n">
        <f aca="false">+F1623+G1623+H1623+I1623+J1623+K1623+L1623+M1623+N1623+O1623+P1623+Q1623</f>
        <v>0</v>
      </c>
      <c r="E1623" s="132"/>
      <c r="F1623" s="275"/>
      <c r="G1623" s="285"/>
      <c r="H1623" s="275"/>
      <c r="I1623" s="275"/>
      <c r="J1623" s="275"/>
      <c r="K1623" s="275"/>
      <c r="L1623" s="275"/>
      <c r="M1623" s="275"/>
      <c r="N1623" s="275"/>
      <c r="O1623" s="275"/>
      <c r="P1623" s="275"/>
      <c r="Q1623" s="275"/>
    </row>
    <row r="1624" s="116" customFormat="true" ht="36.75" hidden="true" customHeight="true" outlineLevel="0" collapsed="false">
      <c r="A1624" s="72" t="s">
        <v>508</v>
      </c>
      <c r="B1624" s="132"/>
      <c r="C1624" s="132" t="n">
        <v>3132</v>
      </c>
      <c r="D1624" s="191" t="n">
        <f aca="false">+F1624+G1624+H1624+I1624+J1624+K1624+L1624+M1624+N1624+O1624+P1624+Q1624</f>
        <v>0</v>
      </c>
      <c r="E1624" s="132"/>
      <c r="F1624" s="275" t="n">
        <f aca="false">F1625+F1626</f>
        <v>0</v>
      </c>
      <c r="G1624" s="275" t="n">
        <f aca="false">G1625+G1626</f>
        <v>0</v>
      </c>
      <c r="H1624" s="275" t="n">
        <f aca="false">H1625+H1626</f>
        <v>0</v>
      </c>
      <c r="I1624" s="275" t="n">
        <f aca="false">I1625+I1626</f>
        <v>0</v>
      </c>
      <c r="J1624" s="275" t="n">
        <f aca="false">J1625+J1626</f>
        <v>0</v>
      </c>
      <c r="K1624" s="275" t="n">
        <f aca="false">K1625+K1626</f>
        <v>0</v>
      </c>
      <c r="L1624" s="275" t="n">
        <f aca="false">L1625+L1626</f>
        <v>0</v>
      </c>
      <c r="M1624" s="275" t="n">
        <f aca="false">M1625+M1626</f>
        <v>0</v>
      </c>
      <c r="N1624" s="275" t="n">
        <f aca="false">N1625+N1626</f>
        <v>0</v>
      </c>
      <c r="O1624" s="275" t="n">
        <f aca="false">O1625+O1626</f>
        <v>0</v>
      </c>
      <c r="P1624" s="275" t="n">
        <f aca="false">P1625+P1626</f>
        <v>0</v>
      </c>
      <c r="Q1624" s="275" t="n">
        <f aca="false">Q1625+Q1626</f>
        <v>0</v>
      </c>
    </row>
    <row r="1625" s="122" customFormat="true" ht="110.25" hidden="true" customHeight="false" outlineLevel="0" collapsed="false">
      <c r="A1625" s="77" t="s">
        <v>941</v>
      </c>
      <c r="B1625" s="191"/>
      <c r="C1625" s="191"/>
      <c r="D1625" s="191" t="n">
        <f aca="false">+F1625+G1625+H1625+I1625+J1625+K1625+L1625+M1625+N1625+O1625+P1625+Q1625</f>
        <v>0</v>
      </c>
      <c r="E1625" s="191"/>
      <c r="F1625" s="215"/>
      <c r="G1625" s="215"/>
      <c r="H1625" s="215"/>
      <c r="I1625" s="215"/>
      <c r="J1625" s="215"/>
      <c r="K1625" s="215"/>
      <c r="L1625" s="215"/>
      <c r="M1625" s="215"/>
      <c r="N1625" s="215"/>
      <c r="O1625" s="215"/>
      <c r="P1625" s="215"/>
      <c r="Q1625" s="215"/>
    </row>
    <row r="1626" s="122" customFormat="true" ht="79.5" hidden="true" customHeight="true" outlineLevel="0" collapsed="false">
      <c r="A1626" s="134" t="s">
        <v>942</v>
      </c>
      <c r="B1626" s="191"/>
      <c r="C1626" s="191"/>
      <c r="D1626" s="191" t="n">
        <f aca="false">+F1626+G1626+H1626+I1626+J1626+K1626+L1626+M1626+N1626+O1626+P1626+Q1626</f>
        <v>0</v>
      </c>
      <c r="E1626" s="191"/>
      <c r="F1626" s="215"/>
      <c r="G1626" s="215"/>
      <c r="H1626" s="215"/>
      <c r="I1626" s="215"/>
      <c r="J1626" s="215"/>
      <c r="K1626" s="215"/>
      <c r="L1626" s="215"/>
      <c r="M1626" s="215"/>
      <c r="N1626" s="215"/>
      <c r="O1626" s="215"/>
      <c r="P1626" s="215"/>
      <c r="Q1626" s="215"/>
    </row>
    <row r="1627" s="122" customFormat="true" ht="39" hidden="true" customHeight="true" outlineLevel="0" collapsed="false">
      <c r="A1627" s="134" t="s">
        <v>943</v>
      </c>
      <c r="B1627" s="191" t="n">
        <v>4200</v>
      </c>
      <c r="C1627" s="191"/>
      <c r="D1627" s="191" t="n">
        <f aca="false">+D1628</f>
        <v>0</v>
      </c>
      <c r="E1627" s="191" t="n">
        <f aca="false">+E1628</f>
        <v>0</v>
      </c>
      <c r="F1627" s="191" t="n">
        <f aca="false">+F1628</f>
        <v>0</v>
      </c>
      <c r="G1627" s="191" t="n">
        <f aca="false">+G1628</f>
        <v>0</v>
      </c>
      <c r="H1627" s="191" t="n">
        <f aca="false">+H1628</f>
        <v>0</v>
      </c>
      <c r="I1627" s="191" t="n">
        <f aca="false">+I1628</f>
        <v>0</v>
      </c>
      <c r="J1627" s="191" t="n">
        <f aca="false">+J1628</f>
        <v>0</v>
      </c>
      <c r="K1627" s="191" t="n">
        <f aca="false">+K1628</f>
        <v>0</v>
      </c>
      <c r="L1627" s="191" t="n">
        <f aca="false">+L1628</f>
        <v>0</v>
      </c>
      <c r="M1627" s="191" t="n">
        <f aca="false">+M1628</f>
        <v>0</v>
      </c>
      <c r="N1627" s="191" t="n">
        <f aca="false">+N1628</f>
        <v>0</v>
      </c>
      <c r="O1627" s="191" t="n">
        <f aca="false">+O1628</f>
        <v>0</v>
      </c>
      <c r="P1627" s="191" t="n">
        <f aca="false">+P1628</f>
        <v>0</v>
      </c>
      <c r="Q1627" s="191" t="n">
        <f aca="false">+Q1628</f>
        <v>0</v>
      </c>
    </row>
    <row r="1628" s="122" customFormat="true" ht="48" hidden="true" customHeight="true" outlineLevel="0" collapsed="false">
      <c r="A1628" s="72" t="s">
        <v>656</v>
      </c>
      <c r="B1628" s="132"/>
      <c r="C1628" s="132" t="n">
        <v>3110</v>
      </c>
      <c r="D1628" s="132" t="n">
        <f aca="false">+F1628+G1628+H1628+I1628+J1628+K1628+L1628+M1628+N1628+O1628+P1628+Q1628</f>
        <v>0</v>
      </c>
      <c r="E1628" s="132" t="n">
        <f aca="false">+E1631</f>
        <v>0</v>
      </c>
      <c r="F1628" s="132" t="n">
        <f aca="false">SUM(F1629:F1631)</f>
        <v>0</v>
      </c>
      <c r="G1628" s="132" t="n">
        <f aca="false">SUM(G1629:G1631)</f>
        <v>0</v>
      </c>
      <c r="H1628" s="132" t="n">
        <f aca="false">SUM(H1629:H1631)</f>
        <v>0</v>
      </c>
      <c r="I1628" s="132" t="n">
        <f aca="false">SUM(I1629:I1631)</f>
        <v>0</v>
      </c>
      <c r="J1628" s="132" t="n">
        <f aca="false">SUM(J1629:J1631)</f>
        <v>0</v>
      </c>
      <c r="K1628" s="132" t="n">
        <f aca="false">SUM(K1629:K1631)</f>
        <v>0</v>
      </c>
      <c r="L1628" s="132" t="n">
        <f aca="false">SUM(L1629:L1631)</f>
        <v>0</v>
      </c>
      <c r="M1628" s="132" t="n">
        <f aca="false">SUM(M1629:M1631)</f>
        <v>0</v>
      </c>
      <c r="N1628" s="132" t="n">
        <f aca="false">SUM(N1629:N1631)</f>
        <v>0</v>
      </c>
      <c r="O1628" s="132" t="n">
        <f aca="false">SUM(O1629:O1631)</f>
        <v>0</v>
      </c>
      <c r="P1628" s="132" t="n">
        <f aca="false">SUM(P1629:P1631)</f>
        <v>0</v>
      </c>
      <c r="Q1628" s="132" t="n">
        <f aca="false">SUM(Q1629:Q1631)</f>
        <v>0</v>
      </c>
    </row>
    <row r="1629" s="122" customFormat="true" ht="39.75" hidden="true" customHeight="true" outlineLevel="0" collapsed="false">
      <c r="A1629" s="77" t="s">
        <v>920</v>
      </c>
      <c r="B1629" s="132"/>
      <c r="C1629" s="132"/>
      <c r="D1629" s="132" t="n">
        <f aca="false">+F1629+G1629+H1629+I1629+J1629+K1629+L1629+M1629+N1629+O1629+P1629+Q1629</f>
        <v>0</v>
      </c>
      <c r="E1629" s="132"/>
      <c r="F1629" s="275"/>
      <c r="G1629" s="275"/>
      <c r="H1629" s="275"/>
      <c r="I1629" s="275"/>
      <c r="J1629" s="275"/>
      <c r="K1629" s="275"/>
      <c r="L1629" s="275"/>
      <c r="M1629" s="170"/>
      <c r="N1629" s="275"/>
      <c r="O1629" s="275"/>
      <c r="P1629" s="275"/>
      <c r="Q1629" s="275"/>
    </row>
    <row r="1630" s="122" customFormat="true" ht="48" hidden="true" customHeight="true" outlineLevel="0" collapsed="false">
      <c r="A1630" s="77"/>
      <c r="B1630" s="132"/>
      <c r="C1630" s="132"/>
      <c r="D1630" s="132" t="n">
        <f aca="false">+F1630+G1630+H1630+I1630+J1630+K1630+L1630+M1630+N1630+O1630+P1630+Q1630</f>
        <v>0</v>
      </c>
      <c r="E1630" s="132"/>
      <c r="F1630" s="275"/>
      <c r="G1630" s="275"/>
      <c r="H1630" s="275"/>
      <c r="I1630" s="275"/>
      <c r="J1630" s="275"/>
      <c r="K1630" s="275"/>
      <c r="L1630" s="275"/>
      <c r="M1630" s="170"/>
      <c r="N1630" s="275"/>
      <c r="O1630" s="275"/>
      <c r="P1630" s="275"/>
      <c r="Q1630" s="275"/>
    </row>
    <row r="1631" s="122" customFormat="true" ht="25.5" hidden="true" customHeight="true" outlineLevel="0" collapsed="false">
      <c r="A1631" s="77"/>
      <c r="B1631" s="191"/>
      <c r="C1631" s="191"/>
      <c r="D1631" s="132" t="n">
        <f aca="false">+F1631+G1631+H1631+I1631+J1631+K1631+L1631+M1631+N1631+O1631+P1631+Q1631</f>
        <v>0</v>
      </c>
      <c r="E1631" s="191"/>
      <c r="F1631" s="215"/>
      <c r="G1631" s="215"/>
      <c r="H1631" s="215"/>
      <c r="I1631" s="215"/>
      <c r="J1631" s="215"/>
      <c r="K1631" s="215"/>
      <c r="L1631" s="215"/>
      <c r="M1631" s="170"/>
      <c r="N1631" s="215"/>
      <c r="O1631" s="215"/>
      <c r="P1631" s="215"/>
      <c r="Q1631" s="215"/>
    </row>
    <row r="1632" s="65" customFormat="true" ht="25.5" hidden="true" customHeight="true" outlineLevel="0" collapsed="false">
      <c r="A1632" s="235" t="s">
        <v>78</v>
      </c>
      <c r="B1632" s="236"/>
      <c r="C1632" s="236"/>
      <c r="D1632" s="258" t="n">
        <f aca="false">+F1632+G1632+H1632+I1632+J1632+K1632+L1632+M1632+N1632+O1632+P1632+Q1632</f>
        <v>0</v>
      </c>
      <c r="E1632" s="236"/>
      <c r="F1632" s="278" t="n">
        <f aca="false">F1636+F1633</f>
        <v>0</v>
      </c>
      <c r="G1632" s="278" t="n">
        <f aca="false">G1636+G1633</f>
        <v>0</v>
      </c>
      <c r="H1632" s="278" t="n">
        <f aca="false">H1636+H1633</f>
        <v>0</v>
      </c>
      <c r="I1632" s="278" t="n">
        <f aca="false">I1636+I1633</f>
        <v>0</v>
      </c>
      <c r="J1632" s="278" t="n">
        <f aca="false">J1636+J1633</f>
        <v>0</v>
      </c>
      <c r="K1632" s="278" t="n">
        <f aca="false">K1636+K1633</f>
        <v>0</v>
      </c>
      <c r="L1632" s="278" t="n">
        <f aca="false">L1636+L1633</f>
        <v>0</v>
      </c>
      <c r="M1632" s="278" t="n">
        <f aca="false">M1636+M1633</f>
        <v>0</v>
      </c>
      <c r="N1632" s="278" t="n">
        <f aca="false">N1636+N1633</f>
        <v>0</v>
      </c>
      <c r="O1632" s="278" t="n">
        <f aca="false">O1636+O1633</f>
        <v>0</v>
      </c>
      <c r="P1632" s="278" t="n">
        <f aca="false">P1636+P1633</f>
        <v>0</v>
      </c>
      <c r="Q1632" s="278" t="n">
        <f aca="false">Q1636+Q1633</f>
        <v>0</v>
      </c>
    </row>
    <row r="1633" s="65" customFormat="true" ht="94.5" hidden="true" customHeight="false" outlineLevel="0" collapsed="false">
      <c r="A1633" s="46" t="s">
        <v>620</v>
      </c>
      <c r="B1633" s="279" t="s">
        <v>904</v>
      </c>
      <c r="C1633" s="236"/>
      <c r="D1633" s="202" t="n">
        <f aca="false">+F1633+G1633+H1633+I1633+J1633+K1633+L1633+M1633+N1633+O1633+P1633+Q1633</f>
        <v>0</v>
      </c>
      <c r="E1633" s="236"/>
      <c r="F1633" s="275" t="n">
        <f aca="false">F1634</f>
        <v>0</v>
      </c>
      <c r="G1633" s="275" t="n">
        <f aca="false">G1634</f>
        <v>0</v>
      </c>
      <c r="H1633" s="275" t="n">
        <f aca="false">H1634</f>
        <v>0</v>
      </c>
      <c r="I1633" s="275" t="n">
        <f aca="false">I1634</f>
        <v>0</v>
      </c>
      <c r="J1633" s="275" t="n">
        <f aca="false">J1634</f>
        <v>0</v>
      </c>
      <c r="K1633" s="275" t="n">
        <f aca="false">K1634</f>
        <v>0</v>
      </c>
      <c r="L1633" s="275" t="n">
        <f aca="false">L1634</f>
        <v>0</v>
      </c>
      <c r="M1633" s="275" t="n">
        <f aca="false">M1634</f>
        <v>0</v>
      </c>
      <c r="N1633" s="275" t="n">
        <f aca="false">N1634</f>
        <v>0</v>
      </c>
      <c r="O1633" s="275" t="n">
        <f aca="false">O1634</f>
        <v>0</v>
      </c>
      <c r="P1633" s="275" t="n">
        <f aca="false">P1634</f>
        <v>0</v>
      </c>
      <c r="Q1633" s="275" t="n">
        <f aca="false">Q1634</f>
        <v>0</v>
      </c>
    </row>
    <row r="1634" s="65" customFormat="true" ht="47.25" hidden="true" customHeight="false" outlineLevel="0" collapsed="false">
      <c r="A1634" s="72" t="s">
        <v>656</v>
      </c>
      <c r="B1634" s="132"/>
      <c r="C1634" s="132" t="n">
        <v>3110</v>
      </c>
      <c r="D1634" s="202" t="n">
        <f aca="false">+F1634+G1634+H1634+I1634+J1634+K1634+L1634+M1634+N1634+O1634+P1634+Q1634</f>
        <v>0</v>
      </c>
      <c r="E1634" s="236"/>
      <c r="F1634" s="275" t="n">
        <f aca="false">F1635</f>
        <v>0</v>
      </c>
      <c r="G1634" s="275" t="n">
        <f aca="false">G1635</f>
        <v>0</v>
      </c>
      <c r="H1634" s="275" t="n">
        <f aca="false">H1635</f>
        <v>0</v>
      </c>
      <c r="I1634" s="275" t="n">
        <f aca="false">I1635</f>
        <v>0</v>
      </c>
      <c r="J1634" s="275" t="n">
        <f aca="false">J1635</f>
        <v>0</v>
      </c>
      <c r="K1634" s="275" t="n">
        <f aca="false">K1635</f>
        <v>0</v>
      </c>
      <c r="L1634" s="275" t="n">
        <f aca="false">L1635</f>
        <v>0</v>
      </c>
      <c r="M1634" s="275" t="n">
        <f aca="false">M1635</f>
        <v>0</v>
      </c>
      <c r="N1634" s="275" t="n">
        <f aca="false">N1635</f>
        <v>0</v>
      </c>
      <c r="O1634" s="275" t="n">
        <f aca="false">O1635</f>
        <v>0</v>
      </c>
      <c r="P1634" s="275" t="n">
        <f aca="false">P1635</f>
        <v>0</v>
      </c>
      <c r="Q1634" s="275" t="n">
        <f aca="false">Q1635</f>
        <v>0</v>
      </c>
    </row>
    <row r="1635" s="65" customFormat="true" ht="35.25" hidden="true" customHeight="true" outlineLevel="0" collapsed="false">
      <c r="A1635" s="286" t="s">
        <v>909</v>
      </c>
      <c r="B1635" s="236"/>
      <c r="C1635" s="236"/>
      <c r="D1635" s="132" t="n">
        <f aca="false">+F1635+G1635+H1635+I1635+J1635+K1635+L1635+M1635+N1635+O1635+P1635+Q1635</f>
        <v>0</v>
      </c>
      <c r="E1635" s="236"/>
      <c r="F1635" s="278"/>
      <c r="G1635" s="215"/>
      <c r="H1635" s="215"/>
      <c r="I1635" s="278"/>
      <c r="J1635" s="278"/>
      <c r="K1635" s="278"/>
      <c r="L1635" s="278"/>
      <c r="M1635" s="278"/>
      <c r="N1635" s="278"/>
      <c r="O1635" s="278"/>
      <c r="P1635" s="278"/>
      <c r="Q1635" s="278"/>
    </row>
    <row r="1636" s="65" customFormat="true" ht="21" hidden="true" customHeight="true" outlineLevel="0" collapsed="false">
      <c r="A1636" s="27" t="s">
        <v>186</v>
      </c>
      <c r="B1636" s="191" t="n">
        <v>8600</v>
      </c>
      <c r="C1636" s="236"/>
      <c r="D1636" s="132" t="n">
        <f aca="false">+F1636+G1636+H1636+I1636+J1636+K1636+L1636+M1636+N1636+O1636+P1636+Q1636</f>
        <v>0</v>
      </c>
      <c r="E1636" s="132" t="n">
        <f aca="false">+E1637</f>
        <v>0</v>
      </c>
      <c r="F1636" s="132" t="n">
        <f aca="false">+F1637+F1639</f>
        <v>0</v>
      </c>
      <c r="G1636" s="132" t="n">
        <f aca="false">+G1637+G1639</f>
        <v>0</v>
      </c>
      <c r="H1636" s="132" t="n">
        <f aca="false">+H1637+H1639</f>
        <v>0</v>
      </c>
      <c r="I1636" s="202" t="n">
        <f aca="false">+I1637+I1639</f>
        <v>0</v>
      </c>
      <c r="J1636" s="202" t="n">
        <f aca="false">+J1637+J1639</f>
        <v>0</v>
      </c>
      <c r="K1636" s="202" t="n">
        <f aca="false">+K1637+K1639</f>
        <v>0</v>
      </c>
      <c r="L1636" s="202" t="n">
        <f aca="false">+L1637+L1639</f>
        <v>0</v>
      </c>
      <c r="M1636" s="202" t="n">
        <f aca="false">+M1637+M1639</f>
        <v>0</v>
      </c>
      <c r="N1636" s="202" t="n">
        <f aca="false">+N1637+N1639</f>
        <v>0</v>
      </c>
      <c r="O1636" s="202" t="n">
        <f aca="false">+O1637+O1639</f>
        <v>0</v>
      </c>
      <c r="P1636" s="202" t="n">
        <f aca="false">+P1637+P1639</f>
        <v>0</v>
      </c>
      <c r="Q1636" s="202" t="n">
        <f aca="false">+Q1637+Q1639</f>
        <v>0</v>
      </c>
    </row>
    <row r="1637" s="65" customFormat="true" ht="31.5" hidden="true" customHeight="false" outlineLevel="0" collapsed="false">
      <c r="A1637" s="52" t="s">
        <v>944</v>
      </c>
      <c r="B1637" s="132"/>
      <c r="C1637" s="132" t="n">
        <v>3142</v>
      </c>
      <c r="D1637" s="132" t="n">
        <f aca="false">+F1637+G1637+H1637+I1637+J1637+K1637+L1637+M1637+N1637+O1637+P1637+Q1637</f>
        <v>0</v>
      </c>
      <c r="E1637" s="132" t="n">
        <f aca="false">+E1638+E1640</f>
        <v>0</v>
      </c>
      <c r="F1637" s="132" t="n">
        <f aca="false">+F1638</f>
        <v>0</v>
      </c>
      <c r="G1637" s="132" t="n">
        <f aca="false">+G1638</f>
        <v>0</v>
      </c>
      <c r="H1637" s="132" t="n">
        <f aca="false">+H1638</f>
        <v>0</v>
      </c>
      <c r="I1637" s="202" t="n">
        <f aca="false">+I1638</f>
        <v>0</v>
      </c>
      <c r="J1637" s="202" t="n">
        <f aca="false">+J1638</f>
        <v>0</v>
      </c>
      <c r="K1637" s="202" t="n">
        <f aca="false">+K1638</f>
        <v>0</v>
      </c>
      <c r="L1637" s="202" t="n">
        <f aca="false">+L1638</f>
        <v>0</v>
      </c>
      <c r="M1637" s="202" t="n">
        <f aca="false">+M1638</f>
        <v>0</v>
      </c>
      <c r="N1637" s="202" t="n">
        <f aca="false">+N1638</f>
        <v>0</v>
      </c>
      <c r="O1637" s="202" t="n">
        <f aca="false">+O1638</f>
        <v>0</v>
      </c>
      <c r="P1637" s="202" t="n">
        <f aca="false">+P1638</f>
        <v>0</v>
      </c>
      <c r="Q1637" s="202" t="n">
        <f aca="false">+Q1638</f>
        <v>0</v>
      </c>
    </row>
    <row r="1638" s="290" customFormat="true" ht="98.25" hidden="true" customHeight="true" outlineLevel="0" collapsed="false">
      <c r="A1638" s="286" t="s">
        <v>945</v>
      </c>
      <c r="B1638" s="287"/>
      <c r="C1638" s="287"/>
      <c r="D1638" s="191" t="n">
        <f aca="false">+F1638+G1638+H1638+I1638+J1638+K1638+L1638+M1638+N1638+O1638+P1638+Q1638</f>
        <v>0</v>
      </c>
      <c r="E1638" s="288"/>
      <c r="F1638" s="215"/>
      <c r="G1638" s="215"/>
      <c r="H1638" s="215"/>
      <c r="I1638" s="289"/>
      <c r="J1638" s="289"/>
      <c r="K1638" s="289"/>
      <c r="L1638" s="289"/>
      <c r="M1638" s="289"/>
      <c r="N1638" s="289"/>
      <c r="O1638" s="289"/>
      <c r="P1638" s="289"/>
      <c r="Q1638" s="289"/>
    </row>
    <row r="1639" s="290" customFormat="true" ht="47.25" hidden="true" customHeight="false" outlineLevel="0" collapsed="false">
      <c r="A1639" s="72" t="s">
        <v>106</v>
      </c>
      <c r="B1639" s="287"/>
      <c r="C1639" s="132" t="n">
        <v>3210</v>
      </c>
      <c r="D1639" s="191" t="n">
        <f aca="false">+F1639+G1639+H1639+I1639+J1639+K1639+L1639+M1639+N1639+O1639+P1639+Q1639</f>
        <v>0</v>
      </c>
      <c r="E1639" s="288"/>
      <c r="F1639" s="215" t="n">
        <f aca="false">SUM(F1640:F1645)</f>
        <v>0</v>
      </c>
      <c r="G1639" s="215" t="n">
        <f aca="false">SUM(G1640:G1645)</f>
        <v>0</v>
      </c>
      <c r="H1639" s="215" t="n">
        <f aca="false">SUM(H1640:H1645)</f>
        <v>0</v>
      </c>
      <c r="I1639" s="215" t="n">
        <f aca="false">SUM(I1640:I1645)</f>
        <v>0</v>
      </c>
      <c r="J1639" s="215" t="n">
        <f aca="false">SUM(J1640:J1645)</f>
        <v>0</v>
      </c>
      <c r="K1639" s="215" t="n">
        <f aca="false">SUM(K1640:K1645)</f>
        <v>0</v>
      </c>
      <c r="L1639" s="215" t="n">
        <f aca="false">SUM(L1640:L1645)</f>
        <v>0</v>
      </c>
      <c r="M1639" s="215" t="n">
        <f aca="false">SUM(M1640:M1645)</f>
        <v>0</v>
      </c>
      <c r="N1639" s="215" t="n">
        <f aca="false">SUM(N1640:N1645)</f>
        <v>0</v>
      </c>
      <c r="O1639" s="215" t="n">
        <f aca="false">SUM(O1640:O1645)</f>
        <v>0</v>
      </c>
      <c r="P1639" s="215" t="n">
        <f aca="false">SUM(P1640:P1645)</f>
        <v>0</v>
      </c>
      <c r="Q1639" s="215" t="n">
        <f aca="false">SUM(Q1640:Q1645)</f>
        <v>0</v>
      </c>
    </row>
    <row r="1640" s="65" customFormat="true" ht="93" hidden="true" customHeight="true" outlineLevel="0" collapsed="false">
      <c r="A1640" s="134" t="s">
        <v>946</v>
      </c>
      <c r="B1640" s="236"/>
      <c r="C1640" s="236"/>
      <c r="D1640" s="191" t="n">
        <f aca="false">+F1640+G1640+H1640+I1640+J1640+K1640+L1640+M1640+N1640+O1640+P1640+Q1640</f>
        <v>0</v>
      </c>
      <c r="E1640" s="236"/>
      <c r="F1640" s="215"/>
      <c r="G1640" s="275"/>
      <c r="H1640" s="275"/>
      <c r="I1640" s="278"/>
      <c r="J1640" s="278"/>
      <c r="K1640" s="278"/>
      <c r="L1640" s="278"/>
      <c r="M1640" s="275"/>
      <c r="N1640" s="278"/>
      <c r="O1640" s="278"/>
      <c r="P1640" s="278"/>
      <c r="Q1640" s="278"/>
    </row>
    <row r="1641" s="65" customFormat="true" ht="70.5" hidden="true" customHeight="true" outlineLevel="0" collapsed="false">
      <c r="A1641" s="134" t="s">
        <v>947</v>
      </c>
      <c r="B1641" s="236"/>
      <c r="C1641" s="236"/>
      <c r="D1641" s="191" t="n">
        <f aca="false">+F1641+G1641+H1641+I1641+J1641+K1641+L1641+M1641+N1641+O1641+P1641+Q1641</f>
        <v>0</v>
      </c>
      <c r="E1641" s="236"/>
      <c r="F1641" s="215"/>
      <c r="G1641" s="275"/>
      <c r="H1641" s="275"/>
      <c r="I1641" s="278"/>
      <c r="J1641" s="278"/>
      <c r="K1641" s="278"/>
      <c r="L1641" s="278"/>
      <c r="M1641" s="275"/>
      <c r="N1641" s="278"/>
      <c r="O1641" s="278"/>
      <c r="P1641" s="278"/>
      <c r="Q1641" s="278"/>
    </row>
    <row r="1642" s="65" customFormat="true" ht="74.25" hidden="true" customHeight="true" outlineLevel="0" collapsed="false">
      <c r="A1642" s="134" t="s">
        <v>948</v>
      </c>
      <c r="B1642" s="236"/>
      <c r="C1642" s="236"/>
      <c r="D1642" s="191" t="n">
        <f aca="false">+F1642+G1642+H1642+I1642+J1642+K1642+L1642+M1642+N1642+O1642+P1642+Q1642</f>
        <v>0</v>
      </c>
      <c r="E1642" s="236"/>
      <c r="F1642" s="215"/>
      <c r="G1642" s="275"/>
      <c r="H1642" s="275"/>
      <c r="I1642" s="278"/>
      <c r="J1642" s="278"/>
      <c r="K1642" s="278"/>
      <c r="L1642" s="278"/>
      <c r="M1642" s="275"/>
      <c r="N1642" s="278"/>
      <c r="O1642" s="278"/>
      <c r="P1642" s="278"/>
      <c r="Q1642" s="278"/>
    </row>
    <row r="1643" s="65" customFormat="true" ht="76.5" hidden="true" customHeight="true" outlineLevel="0" collapsed="false">
      <c r="A1643" s="134" t="s">
        <v>949</v>
      </c>
      <c r="B1643" s="236"/>
      <c r="C1643" s="236"/>
      <c r="D1643" s="191" t="n">
        <f aca="false">+F1643+G1643+H1643+I1643+J1643+K1643+L1643+M1643+N1643+O1643+P1643+Q1643</f>
        <v>0</v>
      </c>
      <c r="E1643" s="236"/>
      <c r="F1643" s="215"/>
      <c r="G1643" s="275"/>
      <c r="H1643" s="275"/>
      <c r="I1643" s="278"/>
      <c r="J1643" s="278"/>
      <c r="K1643" s="278"/>
      <c r="L1643" s="278"/>
      <c r="M1643" s="275"/>
      <c r="N1643" s="278"/>
      <c r="O1643" s="278"/>
      <c r="P1643" s="278"/>
      <c r="Q1643" s="278"/>
    </row>
    <row r="1644" s="65" customFormat="true" ht="78" hidden="true" customHeight="true" outlineLevel="0" collapsed="false">
      <c r="A1644" s="134" t="s">
        <v>950</v>
      </c>
      <c r="B1644" s="236"/>
      <c r="C1644" s="236"/>
      <c r="D1644" s="191" t="n">
        <f aca="false">+F1644+G1644+H1644+I1644+J1644+K1644+L1644+M1644+N1644+O1644+P1644+Q1644</f>
        <v>0</v>
      </c>
      <c r="E1644" s="236"/>
      <c r="F1644" s="215"/>
      <c r="G1644" s="275"/>
      <c r="H1644" s="275"/>
      <c r="I1644" s="278"/>
      <c r="J1644" s="278"/>
      <c r="K1644" s="278"/>
      <c r="L1644" s="278"/>
      <c r="M1644" s="275"/>
      <c r="N1644" s="278"/>
      <c r="O1644" s="278"/>
      <c r="P1644" s="278"/>
      <c r="Q1644" s="278"/>
    </row>
    <row r="1645" s="65" customFormat="true" ht="114.75" hidden="true" customHeight="true" outlineLevel="0" collapsed="false">
      <c r="A1645" s="134" t="s">
        <v>951</v>
      </c>
      <c r="B1645" s="236"/>
      <c r="C1645" s="236"/>
      <c r="D1645" s="191" t="n">
        <f aca="false">+F1645+G1645+H1645+I1645+J1645+K1645+L1645+M1645+N1645+O1645+P1645+Q1645</f>
        <v>0</v>
      </c>
      <c r="E1645" s="236"/>
      <c r="F1645" s="215"/>
      <c r="G1645" s="275"/>
      <c r="H1645" s="275"/>
      <c r="I1645" s="278"/>
      <c r="J1645" s="278"/>
      <c r="K1645" s="278"/>
      <c r="L1645" s="278"/>
      <c r="M1645" s="275"/>
      <c r="N1645" s="278"/>
      <c r="O1645" s="278"/>
      <c r="P1645" s="278"/>
      <c r="Q1645" s="278"/>
    </row>
    <row r="1646" s="65" customFormat="true" ht="15.75" hidden="true" customHeight="false" outlineLevel="0" collapsed="false">
      <c r="A1646" s="235" t="s">
        <v>208</v>
      </c>
      <c r="B1646" s="236"/>
      <c r="C1646" s="236"/>
      <c r="D1646" s="132" t="n">
        <f aca="false">+D1651</f>
        <v>0</v>
      </c>
      <c r="E1646" s="132" t="n">
        <f aca="false">+E1651</f>
        <v>0</v>
      </c>
      <c r="F1646" s="132" t="n">
        <f aca="false">+F1651</f>
        <v>0</v>
      </c>
      <c r="G1646" s="132" t="n">
        <f aca="false">+G1651</f>
        <v>0</v>
      </c>
      <c r="H1646" s="132" t="n">
        <f aca="false">+H1651</f>
        <v>0</v>
      </c>
      <c r="I1646" s="132" t="n">
        <f aca="false">+I1651</f>
        <v>0</v>
      </c>
      <c r="J1646" s="132" t="n">
        <f aca="false">+J1651</f>
        <v>0</v>
      </c>
      <c r="K1646" s="132" t="n">
        <f aca="false">+K1651</f>
        <v>0</v>
      </c>
      <c r="L1646" s="132" t="n">
        <f aca="false">+L1651</f>
        <v>0</v>
      </c>
      <c r="M1646" s="132" t="n">
        <f aca="false">+M1651</f>
        <v>0</v>
      </c>
      <c r="N1646" s="132" t="n">
        <f aca="false">+N1651</f>
        <v>0</v>
      </c>
      <c r="O1646" s="132" t="n">
        <f aca="false">+O1651</f>
        <v>0</v>
      </c>
      <c r="P1646" s="132" t="n">
        <f aca="false">+P1651</f>
        <v>0</v>
      </c>
      <c r="Q1646" s="132" t="n">
        <f aca="false">+Q1651</f>
        <v>0</v>
      </c>
      <c r="R1646" s="291"/>
    </row>
    <row r="1647" s="65" customFormat="true" ht="93.75" hidden="true" customHeight="true" outlineLevel="0" collapsed="false">
      <c r="A1647" s="27" t="s">
        <v>620</v>
      </c>
      <c r="B1647" s="292" t="s">
        <v>904</v>
      </c>
      <c r="C1647" s="236"/>
      <c r="D1647" s="202" t="n">
        <f aca="false">+F1647+G1647+H1647+I1647+J1647+K1647+L1647+M1647+N1647+O1647+P1647+Q1647</f>
        <v>0</v>
      </c>
      <c r="E1647" s="236"/>
      <c r="F1647" s="275" t="n">
        <f aca="false">+F1648</f>
        <v>0</v>
      </c>
      <c r="G1647" s="275" t="n">
        <f aca="false">+G1648</f>
        <v>0</v>
      </c>
      <c r="H1647" s="275" t="n">
        <f aca="false">+H1648</f>
        <v>0</v>
      </c>
      <c r="I1647" s="275" t="n">
        <f aca="false">+I1648</f>
        <v>0</v>
      </c>
      <c r="J1647" s="275" t="n">
        <f aca="false">+J1648</f>
        <v>0</v>
      </c>
      <c r="K1647" s="275" t="n">
        <f aca="false">+K1648</f>
        <v>0</v>
      </c>
      <c r="L1647" s="275" t="n">
        <f aca="false">+L1648</f>
        <v>0</v>
      </c>
      <c r="M1647" s="275" t="n">
        <f aca="false">+M1648</f>
        <v>0</v>
      </c>
      <c r="N1647" s="275" t="n">
        <f aca="false">+N1648</f>
        <v>0</v>
      </c>
      <c r="O1647" s="275" t="n">
        <f aca="false">+O1648</f>
        <v>0</v>
      </c>
      <c r="P1647" s="275" t="n">
        <f aca="false">+P1648</f>
        <v>0</v>
      </c>
      <c r="Q1647" s="275" t="n">
        <f aca="false">+Q1648</f>
        <v>0</v>
      </c>
      <c r="R1647" s="291"/>
    </row>
    <row r="1648" s="65" customFormat="true" ht="47.25" hidden="true" customHeight="false" outlineLevel="0" collapsed="false">
      <c r="A1648" s="72" t="s">
        <v>656</v>
      </c>
      <c r="B1648" s="132"/>
      <c r="C1648" s="132" t="n">
        <v>3110</v>
      </c>
      <c r="D1648" s="202"/>
      <c r="E1648" s="202" t="n">
        <f aca="false">+E1649+E1650+E1653</f>
        <v>0</v>
      </c>
      <c r="F1648" s="202" t="n">
        <f aca="false">+F1649+F1650+F1653</f>
        <v>0</v>
      </c>
      <c r="G1648" s="202" t="n">
        <f aca="false">+G1649+G1650+G1653</f>
        <v>0</v>
      </c>
      <c r="H1648" s="202" t="n">
        <f aca="false">+H1649+H1650+H1653</f>
        <v>0</v>
      </c>
      <c r="I1648" s="202" t="n">
        <f aca="false">+I1649+I1650+I1653</f>
        <v>0</v>
      </c>
      <c r="J1648" s="202"/>
      <c r="K1648" s="202" t="n">
        <f aca="false">+K1649+K1650+K1653</f>
        <v>0</v>
      </c>
      <c r="L1648" s="202" t="n">
        <f aca="false">+L1649+L1650+L1653</f>
        <v>0</v>
      </c>
      <c r="M1648" s="202" t="n">
        <f aca="false">+M1649+M1650+M1653</f>
        <v>0</v>
      </c>
      <c r="N1648" s="202" t="n">
        <f aca="false">+N1649+N1650+N1653</f>
        <v>0</v>
      </c>
      <c r="O1648" s="202" t="n">
        <f aca="false">+O1649+O1650+O1653</f>
        <v>0</v>
      </c>
      <c r="P1648" s="202" t="n">
        <f aca="false">+P1649+P1650+P1653</f>
        <v>0</v>
      </c>
      <c r="Q1648" s="202" t="n">
        <f aca="false">+Q1649+Q1650+Q1653</f>
        <v>0</v>
      </c>
      <c r="R1648" s="291"/>
    </row>
    <row r="1649" s="65" customFormat="true" ht="15.75" hidden="true" customHeight="false" outlineLevel="0" collapsed="false">
      <c r="A1649" s="27" t="s">
        <v>952</v>
      </c>
      <c r="B1649" s="191"/>
      <c r="C1649" s="236"/>
      <c r="D1649" s="153" t="n">
        <f aca="false">+F1649+G1649+H1649+I1649+J1649+K1649+L1649+M1649+N1649+O1649+P1649+Q1649</f>
        <v>0</v>
      </c>
      <c r="E1649" s="236"/>
      <c r="F1649" s="215"/>
      <c r="G1649" s="275"/>
      <c r="H1649" s="215"/>
      <c r="I1649" s="278"/>
      <c r="J1649" s="278"/>
      <c r="K1649" s="278"/>
      <c r="L1649" s="278"/>
      <c r="M1649" s="278"/>
      <c r="N1649" s="278"/>
      <c r="O1649" s="278"/>
      <c r="P1649" s="278"/>
      <c r="Q1649" s="278"/>
      <c r="R1649" s="291"/>
    </row>
    <row r="1650" s="65" customFormat="true" ht="15.75" hidden="true" customHeight="false" outlineLevel="0" collapsed="false">
      <c r="A1650" s="27" t="s">
        <v>878</v>
      </c>
      <c r="B1650" s="191"/>
      <c r="C1650" s="236"/>
      <c r="D1650" s="153" t="n">
        <f aca="false">+F1650+G1650+H1650+I1650+J1650+K1650+L1650+M1650+N1650+O1650+P1650+Q1650</f>
        <v>0</v>
      </c>
      <c r="E1650" s="236"/>
      <c r="F1650" s="215"/>
      <c r="G1650" s="275"/>
      <c r="H1650" s="215"/>
      <c r="I1650" s="278"/>
      <c r="J1650" s="278"/>
      <c r="K1650" s="278"/>
      <c r="L1650" s="278"/>
      <c r="M1650" s="278"/>
      <c r="N1650" s="278"/>
      <c r="O1650" s="278"/>
      <c r="P1650" s="278"/>
      <c r="Q1650" s="278"/>
      <c r="R1650" s="291"/>
    </row>
    <row r="1651" s="65" customFormat="true" ht="27.75" hidden="true" customHeight="true" outlineLevel="0" collapsed="false">
      <c r="A1651" s="27" t="s">
        <v>953</v>
      </c>
      <c r="B1651" s="191" t="n">
        <v>8800</v>
      </c>
      <c r="C1651" s="236"/>
      <c r="D1651" s="153" t="n">
        <f aca="false">+D1652</f>
        <v>0</v>
      </c>
      <c r="E1651" s="153" t="n">
        <f aca="false">+E1652</f>
        <v>0</v>
      </c>
      <c r="F1651" s="153" t="n">
        <f aca="false">+F1652</f>
        <v>0</v>
      </c>
      <c r="G1651" s="153" t="n">
        <f aca="false">+G1652</f>
        <v>0</v>
      </c>
      <c r="H1651" s="153" t="n">
        <f aca="false">+H1652</f>
        <v>0</v>
      </c>
      <c r="I1651" s="153" t="n">
        <f aca="false">+I1652</f>
        <v>0</v>
      </c>
      <c r="J1651" s="153" t="n">
        <f aca="false">+J1652</f>
        <v>0</v>
      </c>
      <c r="K1651" s="153" t="n">
        <f aca="false">+K1652</f>
        <v>0</v>
      </c>
      <c r="L1651" s="153" t="n">
        <f aca="false">+L1652</f>
        <v>0</v>
      </c>
      <c r="M1651" s="153" t="n">
        <f aca="false">+M1652</f>
        <v>0</v>
      </c>
      <c r="N1651" s="153" t="n">
        <f aca="false">+N1652</f>
        <v>0</v>
      </c>
      <c r="O1651" s="153" t="n">
        <f aca="false">+O1652</f>
        <v>0</v>
      </c>
      <c r="P1651" s="153" t="n">
        <f aca="false">+P1652</f>
        <v>0</v>
      </c>
      <c r="Q1651" s="153" t="n">
        <f aca="false">+Q1652</f>
        <v>0</v>
      </c>
      <c r="R1651" s="291"/>
    </row>
    <row r="1652" s="65" customFormat="true" ht="51.75" hidden="true" customHeight="true" outlineLevel="0" collapsed="false">
      <c r="A1652" s="52" t="s">
        <v>954</v>
      </c>
      <c r="B1652" s="191"/>
      <c r="C1652" s="236" t="n">
        <v>3220</v>
      </c>
      <c r="D1652" s="153" t="n">
        <f aca="false">+D1653</f>
        <v>0</v>
      </c>
      <c r="E1652" s="153" t="n">
        <f aca="false">+E1653</f>
        <v>0</v>
      </c>
      <c r="F1652" s="153" t="n">
        <f aca="false">+F1653</f>
        <v>0</v>
      </c>
      <c r="G1652" s="153" t="n">
        <f aca="false">+G1653</f>
        <v>0</v>
      </c>
      <c r="H1652" s="153" t="n">
        <f aca="false">+H1653</f>
        <v>0</v>
      </c>
      <c r="I1652" s="153" t="n">
        <f aca="false">+I1653</f>
        <v>0</v>
      </c>
      <c r="J1652" s="153" t="n">
        <f aca="false">+J1653</f>
        <v>0</v>
      </c>
      <c r="K1652" s="153" t="n">
        <f aca="false">+K1653</f>
        <v>0</v>
      </c>
      <c r="L1652" s="153" t="n">
        <f aca="false">+L1653</f>
        <v>0</v>
      </c>
      <c r="M1652" s="153" t="n">
        <f aca="false">+M1653</f>
        <v>0</v>
      </c>
      <c r="N1652" s="153" t="n">
        <f aca="false">+N1653</f>
        <v>0</v>
      </c>
      <c r="O1652" s="153" t="n">
        <f aca="false">+O1653</f>
        <v>0</v>
      </c>
      <c r="P1652" s="153" t="n">
        <f aca="false">+P1653</f>
        <v>0</v>
      </c>
      <c r="Q1652" s="153" t="n">
        <f aca="false">+Q1653</f>
        <v>0</v>
      </c>
      <c r="R1652" s="291"/>
    </row>
    <row r="1653" s="65" customFormat="true" ht="63" hidden="true" customHeight="true" outlineLevel="0" collapsed="false">
      <c r="A1653" s="77" t="s">
        <v>955</v>
      </c>
      <c r="B1653" s="191"/>
      <c r="C1653" s="236"/>
      <c r="D1653" s="153" t="n">
        <f aca="false">+F1653+G1653+H1653+I1653+J1653+K1653+L1653+M1653+N1653+O1653+P1653+Q1653</f>
        <v>0</v>
      </c>
      <c r="E1653" s="236"/>
      <c r="F1653" s="215"/>
      <c r="G1653" s="275"/>
      <c r="H1653" s="215"/>
      <c r="I1653" s="278"/>
      <c r="J1653" s="278"/>
      <c r="K1653" s="278"/>
      <c r="L1653" s="278"/>
      <c r="M1653" s="278"/>
      <c r="N1653" s="278"/>
      <c r="O1653" s="278"/>
      <c r="P1653" s="278"/>
      <c r="Q1653" s="278"/>
      <c r="R1653" s="291"/>
    </row>
    <row r="1654" s="85" customFormat="true" ht="22.5" hidden="true" customHeight="true" outlineLevel="0" collapsed="false">
      <c r="A1654" s="235" t="s">
        <v>205</v>
      </c>
      <c r="B1654" s="191"/>
      <c r="C1654" s="191"/>
      <c r="D1654" s="153" t="n">
        <f aca="false">+F1654+G1654+H1654+I1654+J1654+K1654+L1654+M1654+N1654+O1654+P1654+Q1654</f>
        <v>0</v>
      </c>
      <c r="E1654" s="191"/>
      <c r="F1654" s="215" t="n">
        <f aca="false">F1655</f>
        <v>0</v>
      </c>
      <c r="G1654" s="215" t="n">
        <f aca="false">G1655</f>
        <v>0</v>
      </c>
      <c r="H1654" s="215" t="n">
        <f aca="false">H1655</f>
        <v>0</v>
      </c>
      <c r="I1654" s="215" t="n">
        <f aca="false">I1655</f>
        <v>0</v>
      </c>
      <c r="J1654" s="215" t="n">
        <f aca="false">J1655</f>
        <v>0</v>
      </c>
      <c r="K1654" s="215" t="n">
        <f aca="false">K1655</f>
        <v>0</v>
      </c>
      <c r="L1654" s="215" t="n">
        <f aca="false">L1655</f>
        <v>0</v>
      </c>
      <c r="M1654" s="215" t="n">
        <f aca="false">M1655</f>
        <v>0</v>
      </c>
      <c r="N1654" s="215" t="n">
        <f aca="false">N1655</f>
        <v>0</v>
      </c>
      <c r="O1654" s="215" t="n">
        <f aca="false">O1655</f>
        <v>0</v>
      </c>
      <c r="P1654" s="215" t="n">
        <f aca="false">P1655</f>
        <v>0</v>
      </c>
      <c r="Q1654" s="215" t="n">
        <f aca="false">Q1655</f>
        <v>0</v>
      </c>
      <c r="R1654" s="293"/>
    </row>
    <row r="1655" s="56" customFormat="true" ht="93.75" hidden="true" customHeight="true" outlineLevel="0" collapsed="false">
      <c r="A1655" s="27" t="s">
        <v>620</v>
      </c>
      <c r="B1655" s="292" t="s">
        <v>904</v>
      </c>
      <c r="C1655" s="132"/>
      <c r="D1655" s="153" t="n">
        <f aca="false">+F1655+G1655+H1655+I1655+J1655+K1655+L1655+M1655+N1655+O1655+P1655+Q1655</f>
        <v>0</v>
      </c>
      <c r="E1655" s="275" t="n">
        <f aca="false">+E1656</f>
        <v>0</v>
      </c>
      <c r="F1655" s="275" t="n">
        <f aca="false">+F1656</f>
        <v>0</v>
      </c>
      <c r="G1655" s="275" t="n">
        <f aca="false">+G1656</f>
        <v>0</v>
      </c>
      <c r="H1655" s="275" t="n">
        <f aca="false">+H1656</f>
        <v>0</v>
      </c>
      <c r="I1655" s="275" t="n">
        <f aca="false">+I1656</f>
        <v>0</v>
      </c>
      <c r="J1655" s="275" t="n">
        <f aca="false">+J1656</f>
        <v>0</v>
      </c>
      <c r="K1655" s="275" t="n">
        <f aca="false">+K1656</f>
        <v>0</v>
      </c>
      <c r="L1655" s="275" t="n">
        <f aca="false">+L1656</f>
        <v>0</v>
      </c>
      <c r="M1655" s="275" t="n">
        <f aca="false">+M1656</f>
        <v>0</v>
      </c>
      <c r="N1655" s="275" t="n">
        <f aca="false">+N1656</f>
        <v>0</v>
      </c>
      <c r="O1655" s="275" t="n">
        <f aca="false">+O1656</f>
        <v>0</v>
      </c>
      <c r="P1655" s="275" t="n">
        <f aca="false">+P1656</f>
        <v>0</v>
      </c>
      <c r="Q1655" s="275" t="n">
        <f aca="false">+Q1656</f>
        <v>0</v>
      </c>
      <c r="R1655" s="294"/>
    </row>
    <row r="1656" s="130" customFormat="true" ht="47.25" hidden="true" customHeight="false" outlineLevel="0" collapsed="false">
      <c r="A1656" s="72" t="s">
        <v>656</v>
      </c>
      <c r="B1656" s="202"/>
      <c r="C1656" s="202" t="n">
        <v>3110</v>
      </c>
      <c r="D1656" s="153" t="n">
        <f aca="false">+F1656+G1656+H1656+I1656+J1656+K1656+L1656+M1656+N1656+O1656+P1656+Q1656</f>
        <v>0</v>
      </c>
      <c r="E1656" s="202"/>
      <c r="F1656" s="202" t="n">
        <f aca="false">F1657</f>
        <v>0</v>
      </c>
      <c r="G1656" s="202" t="n">
        <f aca="false">G1657</f>
        <v>0</v>
      </c>
      <c r="H1656" s="202" t="n">
        <f aca="false">H1657</f>
        <v>0</v>
      </c>
      <c r="I1656" s="202" t="n">
        <f aca="false">I1657</f>
        <v>0</v>
      </c>
      <c r="J1656" s="202" t="n">
        <f aca="false">J1657</f>
        <v>0</v>
      </c>
      <c r="K1656" s="202" t="n">
        <f aca="false">K1657</f>
        <v>0</v>
      </c>
      <c r="L1656" s="202" t="n">
        <f aca="false">L1657</f>
        <v>0</v>
      </c>
      <c r="M1656" s="202" t="n">
        <f aca="false">M1657</f>
        <v>0</v>
      </c>
      <c r="N1656" s="202" t="n">
        <f aca="false">N1657</f>
        <v>0</v>
      </c>
      <c r="O1656" s="202" t="n">
        <f aca="false">O1657</f>
        <v>0</v>
      </c>
      <c r="P1656" s="202" t="n">
        <f aca="false">P1657</f>
        <v>0</v>
      </c>
      <c r="Q1656" s="202" t="n">
        <f aca="false">Q1657</f>
        <v>0</v>
      </c>
      <c r="R1656" s="295"/>
    </row>
    <row r="1657" s="130" customFormat="true" ht="47.25" hidden="true" customHeight="false" outlineLevel="0" collapsed="false">
      <c r="A1657" s="27" t="s">
        <v>956</v>
      </c>
      <c r="B1657" s="202"/>
      <c r="C1657" s="202"/>
      <c r="D1657" s="153" t="n">
        <f aca="false">+F1657+G1657+H1657+I1657+J1657+K1657+L1657+M1657+N1657+O1657+P1657+Q1657</f>
        <v>0</v>
      </c>
      <c r="E1657" s="202"/>
      <c r="F1657" s="202"/>
      <c r="G1657" s="202"/>
      <c r="H1657" s="202"/>
      <c r="I1657" s="202"/>
      <c r="J1657" s="202"/>
      <c r="K1657" s="202"/>
      <c r="L1657" s="202"/>
      <c r="M1657" s="202"/>
      <c r="N1657" s="202"/>
      <c r="O1657" s="202"/>
      <c r="P1657" s="202"/>
      <c r="Q1657" s="202"/>
      <c r="R1657" s="295"/>
    </row>
    <row r="1658" s="130" customFormat="true" ht="15" hidden="true" customHeight="false" outlineLevel="0" collapsed="false">
      <c r="A1658" s="257"/>
      <c r="B1658" s="202"/>
      <c r="C1658" s="202"/>
      <c r="D1658" s="153" t="n">
        <f aca="false">+F1658+G1658+H1658+I1658+J1658+K1658+L1658+M1658+N1658+O1658+P1658+Q1658</f>
        <v>0</v>
      </c>
      <c r="E1658" s="202"/>
      <c r="F1658" s="202"/>
      <c r="G1658" s="202"/>
      <c r="H1658" s="202"/>
      <c r="I1658" s="202"/>
      <c r="J1658" s="202"/>
      <c r="K1658" s="202"/>
      <c r="L1658" s="202"/>
      <c r="M1658" s="202"/>
      <c r="N1658" s="202"/>
      <c r="O1658" s="202"/>
      <c r="P1658" s="202"/>
      <c r="Q1658" s="202"/>
      <c r="R1658" s="295"/>
    </row>
    <row r="1659" s="130" customFormat="true" ht="15" hidden="true" customHeight="false" outlineLevel="0" collapsed="false">
      <c r="A1659" s="257"/>
      <c r="B1659" s="202"/>
      <c r="C1659" s="202"/>
      <c r="D1659" s="153" t="n">
        <f aca="false">+F1659+G1659+H1659+I1659+J1659+K1659+L1659+M1659+N1659+O1659+P1659+Q1659</f>
        <v>0</v>
      </c>
      <c r="E1659" s="202"/>
      <c r="F1659" s="202"/>
      <c r="G1659" s="202"/>
      <c r="H1659" s="202"/>
      <c r="I1659" s="202"/>
      <c r="J1659" s="202"/>
      <c r="K1659" s="202"/>
      <c r="L1659" s="202"/>
      <c r="M1659" s="202"/>
      <c r="N1659" s="202"/>
      <c r="O1659" s="202"/>
      <c r="P1659" s="202"/>
      <c r="Q1659" s="202"/>
      <c r="R1659" s="295"/>
    </row>
    <row r="1660" s="130" customFormat="true" ht="15" hidden="true" customHeight="false" outlineLevel="0" collapsed="false">
      <c r="A1660" s="257"/>
      <c r="B1660" s="202"/>
      <c r="C1660" s="202"/>
      <c r="D1660" s="153" t="n">
        <f aca="false">+F1660+G1660+H1660+I1660+J1660+K1660+L1660+M1660+N1660+O1660+P1660+Q1660</f>
        <v>0</v>
      </c>
      <c r="E1660" s="202"/>
      <c r="F1660" s="202"/>
      <c r="G1660" s="202"/>
      <c r="H1660" s="202"/>
      <c r="I1660" s="202"/>
      <c r="J1660" s="202"/>
      <c r="K1660" s="202"/>
      <c r="L1660" s="202"/>
      <c r="M1660" s="202"/>
      <c r="N1660" s="202"/>
      <c r="O1660" s="202"/>
      <c r="P1660" s="202"/>
      <c r="Q1660" s="202"/>
      <c r="R1660" s="295"/>
    </row>
    <row r="1661" s="130" customFormat="true" ht="51" hidden="true" customHeight="true" outlineLevel="0" collapsed="false">
      <c r="A1661" s="235" t="s">
        <v>957</v>
      </c>
      <c r="B1661" s="202"/>
      <c r="C1661" s="202"/>
      <c r="D1661" s="288" t="n">
        <f aca="false">+F1661+G1661+H1661+I1661+J1661+K1661+L1661+M1661+N1661+O1661+P1661+Q1661</f>
        <v>0</v>
      </c>
      <c r="E1661" s="258" t="n">
        <f aca="false">+E1673+E1678</f>
        <v>0</v>
      </c>
      <c r="F1661" s="202" t="n">
        <f aca="false">+F1673+F1680+F1686+F1668+F1662</f>
        <v>0</v>
      </c>
      <c r="G1661" s="202" t="n">
        <f aca="false">+G1673+G1680+G1686+G1668+G1662</f>
        <v>0</v>
      </c>
      <c r="H1661" s="202" t="n">
        <f aca="false">+H1673+H1680+H1686+H1668+H1662</f>
        <v>0</v>
      </c>
      <c r="I1661" s="202" t="n">
        <f aca="false">+I1673+I1680+I1686+I1668+I1662</f>
        <v>0</v>
      </c>
      <c r="J1661" s="202" t="n">
        <f aca="false">+J1673+J1680+J1686+J1668+J1662</f>
        <v>0</v>
      </c>
      <c r="K1661" s="202" t="n">
        <f aca="false">+K1673+K1680+K1686+K1668+K1662</f>
        <v>0</v>
      </c>
      <c r="L1661" s="202" t="n">
        <f aca="false">+L1673+L1680+L1686+L1668+L1662</f>
        <v>0</v>
      </c>
      <c r="M1661" s="202" t="n">
        <f aca="false">+M1673+M1680+M1686+M1668+M1662</f>
        <v>0</v>
      </c>
      <c r="N1661" s="202" t="n">
        <f aca="false">+N1673+N1680+N1686+N1668+N1662</f>
        <v>0</v>
      </c>
      <c r="O1661" s="202" t="n">
        <f aca="false">+O1673+O1680+O1686+O1668+O1662</f>
        <v>0</v>
      </c>
      <c r="P1661" s="202" t="n">
        <f aca="false">+P1673+P1680+P1686+P1668+P1662</f>
        <v>0</v>
      </c>
      <c r="Q1661" s="202" t="n">
        <f aca="false">+Q1673+Q1680+Q1686+Q1668+Q1662</f>
        <v>0</v>
      </c>
      <c r="R1661" s="295"/>
    </row>
    <row r="1662" s="130" customFormat="true" ht="174.75" hidden="true" customHeight="true" outlineLevel="0" collapsed="false">
      <c r="A1662" s="46" t="s">
        <v>958</v>
      </c>
      <c r="B1662" s="202" t="n">
        <v>3031</v>
      </c>
      <c r="C1662" s="202"/>
      <c r="D1662" s="191" t="n">
        <f aca="false">+F1662+G1662+H1662+I1662+J1662+K1662+L1662+M1662+N1662+O1662+P1662+Q1662</f>
        <v>0</v>
      </c>
      <c r="E1662" s="258"/>
      <c r="F1662" s="202" t="n">
        <f aca="false">F1663+F1665</f>
        <v>0</v>
      </c>
      <c r="G1662" s="202" t="n">
        <f aca="false">G1663+G1665</f>
        <v>0</v>
      </c>
      <c r="H1662" s="202" t="n">
        <f aca="false">H1663+H1665</f>
        <v>0</v>
      </c>
      <c r="I1662" s="202" t="n">
        <f aca="false">I1663+I1665</f>
        <v>0</v>
      </c>
      <c r="J1662" s="202" t="n">
        <f aca="false">J1663+J1665</f>
        <v>0</v>
      </c>
      <c r="K1662" s="202" t="n">
        <f aca="false">K1663+K1665</f>
        <v>0</v>
      </c>
      <c r="L1662" s="202" t="n">
        <f aca="false">L1663+L1665</f>
        <v>0</v>
      </c>
      <c r="M1662" s="202" t="n">
        <f aca="false">M1663+M1665</f>
        <v>0</v>
      </c>
      <c r="N1662" s="202" t="n">
        <f aca="false">N1663+N1665</f>
        <v>0</v>
      </c>
      <c r="O1662" s="202" t="n">
        <f aca="false">O1663+O1665</f>
        <v>0</v>
      </c>
      <c r="P1662" s="202" t="n">
        <f aca="false">P1663+P1665</f>
        <v>0</v>
      </c>
      <c r="Q1662" s="202" t="n">
        <f aca="false">Q1663+Q1665</f>
        <v>0</v>
      </c>
    </row>
    <row r="1663" s="130" customFormat="true" ht="51" hidden="true" customHeight="true" outlineLevel="0" collapsed="false">
      <c r="A1663" s="72" t="s">
        <v>106</v>
      </c>
      <c r="B1663" s="72"/>
      <c r="C1663" s="72" t="n">
        <v>3210</v>
      </c>
      <c r="D1663" s="72" t="n">
        <f aca="false">+F1663+G1663+H1663+I1663+J1663+K1663+L1663+M1663+N1663+O1663+P1663+Q1663</f>
        <v>0</v>
      </c>
      <c r="E1663" s="72"/>
      <c r="F1663" s="72" t="n">
        <f aca="false">F1664</f>
        <v>0</v>
      </c>
      <c r="G1663" s="72" t="n">
        <f aca="false">G1664</f>
        <v>0</v>
      </c>
      <c r="H1663" s="72" t="n">
        <f aca="false">H1664</f>
        <v>0</v>
      </c>
      <c r="I1663" s="72" t="n">
        <f aca="false">I1664</f>
        <v>0</v>
      </c>
      <c r="J1663" s="72" t="n">
        <f aca="false">J1664</f>
        <v>0</v>
      </c>
      <c r="K1663" s="72" t="n">
        <f aca="false">K1664</f>
        <v>0</v>
      </c>
      <c r="L1663" s="72" t="n">
        <f aca="false">L1664</f>
        <v>0</v>
      </c>
      <c r="M1663" s="72" t="n">
        <f aca="false">M1664</f>
        <v>0</v>
      </c>
      <c r="N1663" s="72" t="n">
        <f aca="false">N1664</f>
        <v>0</v>
      </c>
      <c r="O1663" s="72" t="n">
        <f aca="false">O1664</f>
        <v>0</v>
      </c>
      <c r="P1663" s="72" t="n">
        <f aca="false">P1664</f>
        <v>0</v>
      </c>
      <c r="Q1663" s="72" t="n">
        <f aca="false">Q1664</f>
        <v>0</v>
      </c>
    </row>
    <row r="1664" s="130" customFormat="true" ht="94.5" hidden="true" customHeight="false" outlineLevel="0" collapsed="false">
      <c r="A1664" s="77" t="s">
        <v>959</v>
      </c>
      <c r="B1664" s="202"/>
      <c r="C1664" s="202"/>
      <c r="D1664" s="191" t="n">
        <f aca="false">+F1664+G1664+H1664+I1664+J1664+K1664+L1664+M1664+N1664+O1664+P1664+Q1664</f>
        <v>0</v>
      </c>
      <c r="E1664" s="258"/>
      <c r="F1664" s="202"/>
      <c r="G1664" s="132"/>
      <c r="H1664" s="202"/>
      <c r="I1664" s="202"/>
      <c r="J1664" s="202"/>
      <c r="K1664" s="202"/>
      <c r="L1664" s="202"/>
      <c r="M1664" s="202"/>
      <c r="N1664" s="202"/>
      <c r="O1664" s="202"/>
      <c r="P1664" s="202"/>
      <c r="Q1664" s="202"/>
    </row>
    <row r="1665" s="130" customFormat="true" ht="31.5" hidden="true" customHeight="false" outlineLevel="0" collapsed="false">
      <c r="A1665" s="72" t="s">
        <v>960</v>
      </c>
      <c r="B1665" s="72"/>
      <c r="C1665" s="72" t="n">
        <v>3240</v>
      </c>
      <c r="D1665" s="72" t="n">
        <f aca="false">+F1665+G1665+H1665+I1665+J1665+K1665+L1665+M1665+N1665+O1665+P1665+Q1665</f>
        <v>0</v>
      </c>
      <c r="E1665" s="72"/>
      <c r="F1665" s="72" t="n">
        <f aca="false">F1666</f>
        <v>0</v>
      </c>
      <c r="G1665" s="72" t="n">
        <f aca="false">G1666</f>
        <v>0</v>
      </c>
      <c r="H1665" s="72" t="n">
        <f aca="false">H1666</f>
        <v>0</v>
      </c>
      <c r="I1665" s="72" t="n">
        <f aca="false">I1666</f>
        <v>0</v>
      </c>
      <c r="J1665" s="72" t="n">
        <f aca="false">J1666</f>
        <v>0</v>
      </c>
      <c r="K1665" s="72" t="n">
        <f aca="false">K1666</f>
        <v>0</v>
      </c>
      <c r="L1665" s="72" t="n">
        <f aca="false">L1666</f>
        <v>0</v>
      </c>
      <c r="M1665" s="72" t="n">
        <f aca="false">M1666</f>
        <v>0</v>
      </c>
      <c r="N1665" s="72" t="n">
        <f aca="false">N1666</f>
        <v>0</v>
      </c>
      <c r="O1665" s="72" t="n">
        <f aca="false">O1666</f>
        <v>0</v>
      </c>
      <c r="P1665" s="72" t="n">
        <f aca="false">P1666</f>
        <v>0</v>
      </c>
      <c r="Q1665" s="72" t="n">
        <f aca="false">Q1666</f>
        <v>0</v>
      </c>
    </row>
    <row r="1666" s="130" customFormat="true" ht="94.5" hidden="true" customHeight="false" outlineLevel="0" collapsed="false">
      <c r="A1666" s="77" t="s">
        <v>961</v>
      </c>
      <c r="B1666" s="202"/>
      <c r="C1666" s="202"/>
      <c r="D1666" s="191" t="n">
        <f aca="false">+F1666+G1666+H1666+I1666+J1666+K1666+L1666+M1666+N1666+O1666+P1666+Q1666</f>
        <v>0</v>
      </c>
      <c r="E1666" s="258"/>
      <c r="F1666" s="202"/>
      <c r="G1666" s="132"/>
      <c r="H1666" s="202"/>
      <c r="I1666" s="202"/>
      <c r="J1666" s="202"/>
      <c r="K1666" s="202"/>
      <c r="L1666" s="202"/>
      <c r="M1666" s="202"/>
      <c r="N1666" s="202"/>
      <c r="O1666" s="202"/>
      <c r="P1666" s="202"/>
      <c r="Q1666" s="202"/>
    </row>
    <row r="1667" s="130" customFormat="true" ht="51" hidden="true" customHeight="true" outlineLevel="0" collapsed="false">
      <c r="A1667" s="235"/>
      <c r="B1667" s="202"/>
      <c r="C1667" s="202"/>
      <c r="D1667" s="191" t="n">
        <f aca="false">+F1667+G1667+H1667+I1667+J1667+K1667+L1667+M1667+N1667+O1667+P1667+Q1667</f>
        <v>0</v>
      </c>
      <c r="E1667" s="258"/>
      <c r="F1667" s="202"/>
      <c r="G1667" s="202"/>
      <c r="H1667" s="202"/>
      <c r="I1667" s="202"/>
      <c r="J1667" s="202"/>
      <c r="K1667" s="202"/>
      <c r="L1667" s="202"/>
      <c r="M1667" s="202"/>
      <c r="N1667" s="202"/>
      <c r="O1667" s="202"/>
      <c r="P1667" s="202"/>
      <c r="Q1667" s="202"/>
      <c r="R1667" s="295"/>
    </row>
    <row r="1668" s="130" customFormat="true" ht="177.75" hidden="true" customHeight="true" outlineLevel="0" collapsed="false">
      <c r="A1668" s="46" t="s">
        <v>962</v>
      </c>
      <c r="B1668" s="202" t="n">
        <v>3250</v>
      </c>
      <c r="C1668" s="202"/>
      <c r="D1668" s="191" t="n">
        <f aca="false">+F1668+G1668+H1668+I1668+J1668+K1668+L1668+M1668+N1668+O1668+P1668+Q1668</f>
        <v>0</v>
      </c>
      <c r="E1668" s="258"/>
      <c r="F1668" s="202" t="n">
        <f aca="false">F1669+F1671</f>
        <v>0</v>
      </c>
      <c r="G1668" s="202" t="n">
        <f aca="false">G1669+G1671</f>
        <v>0</v>
      </c>
      <c r="H1668" s="202" t="n">
        <f aca="false">H1669+H1671</f>
        <v>0</v>
      </c>
      <c r="I1668" s="202" t="n">
        <f aca="false">I1669+I1671</f>
        <v>0</v>
      </c>
      <c r="J1668" s="202" t="n">
        <f aca="false">J1669+J1671</f>
        <v>0</v>
      </c>
      <c r="K1668" s="202" t="n">
        <f aca="false">K1669+K1671</f>
        <v>0</v>
      </c>
      <c r="L1668" s="202" t="n">
        <f aca="false">L1669+L1671</f>
        <v>0</v>
      </c>
      <c r="M1668" s="202" t="n">
        <f aca="false">M1669+M1671</f>
        <v>0</v>
      </c>
      <c r="N1668" s="202" t="n">
        <f aca="false">N1669+N1671</f>
        <v>0</v>
      </c>
      <c r="O1668" s="202" t="n">
        <f aca="false">O1669+O1671</f>
        <v>0</v>
      </c>
      <c r="P1668" s="202" t="n">
        <f aca="false">P1669+P1671</f>
        <v>0</v>
      </c>
      <c r="Q1668" s="202" t="n">
        <f aca="false">Q1669+Q1671</f>
        <v>0</v>
      </c>
      <c r="R1668" s="295"/>
    </row>
    <row r="1669" s="130" customFormat="true" ht="33.75" hidden="true" customHeight="true" outlineLevel="0" collapsed="false">
      <c r="A1669" s="72" t="s">
        <v>963</v>
      </c>
      <c r="B1669" s="72"/>
      <c r="C1669" s="72" t="n">
        <v>3240</v>
      </c>
      <c r="D1669" s="72" t="n">
        <f aca="false">+F1669+G1669+H1669+I1669+J1669+K1669+L1669+M1669+N1669+O1669+P1669+Q1669</f>
        <v>0</v>
      </c>
      <c r="E1669" s="72"/>
      <c r="F1669" s="72" t="n">
        <f aca="false">F1670</f>
        <v>0</v>
      </c>
      <c r="G1669" s="72" t="n">
        <f aca="false">G1670</f>
        <v>0</v>
      </c>
      <c r="H1669" s="72" t="n">
        <f aca="false">H1670</f>
        <v>0</v>
      </c>
      <c r="I1669" s="72" t="n">
        <f aca="false">I1670</f>
        <v>0</v>
      </c>
      <c r="J1669" s="72" t="n">
        <f aca="false">J1670</f>
        <v>0</v>
      </c>
      <c r="K1669" s="72" t="n">
        <f aca="false">K1670</f>
        <v>0</v>
      </c>
      <c r="L1669" s="72" t="n">
        <f aca="false">L1670</f>
        <v>0</v>
      </c>
      <c r="M1669" s="72" t="n">
        <f aca="false">M1670</f>
        <v>0</v>
      </c>
      <c r="N1669" s="72" t="n">
        <f aca="false">N1670</f>
        <v>0</v>
      </c>
      <c r="O1669" s="72" t="n">
        <f aca="false">O1670</f>
        <v>0</v>
      </c>
      <c r="P1669" s="72" t="n">
        <f aca="false">P1670</f>
        <v>0</v>
      </c>
      <c r="Q1669" s="72" t="n">
        <f aca="false">Q1670</f>
        <v>0</v>
      </c>
      <c r="R1669" s="295"/>
    </row>
    <row r="1670" s="130" customFormat="true" ht="173.25" hidden="true" customHeight="false" outlineLevel="0" collapsed="false">
      <c r="A1670" s="46" t="s">
        <v>962</v>
      </c>
      <c r="B1670" s="202"/>
      <c r="C1670" s="202"/>
      <c r="D1670" s="191" t="n">
        <f aca="false">+F1670+G1670+H1670+I1670+J1670+K1670+L1670+M1670+N1670+O1670+P1670+Q1670</f>
        <v>0</v>
      </c>
      <c r="E1670" s="258"/>
      <c r="F1670" s="202"/>
      <c r="G1670" s="132"/>
      <c r="H1670" s="202"/>
      <c r="I1670" s="202"/>
      <c r="J1670" s="202"/>
      <c r="K1670" s="202"/>
      <c r="L1670" s="202"/>
      <c r="M1670" s="202"/>
      <c r="N1670" s="202"/>
      <c r="O1670" s="202"/>
      <c r="P1670" s="202"/>
      <c r="Q1670" s="202"/>
      <c r="R1670" s="295"/>
    </row>
    <row r="1671" s="130" customFormat="true" ht="31.5" hidden="true" customHeight="false" outlineLevel="0" collapsed="false">
      <c r="A1671" s="72" t="s">
        <v>960</v>
      </c>
      <c r="B1671" s="72"/>
      <c r="C1671" s="72" t="n">
        <v>3240</v>
      </c>
      <c r="D1671" s="72" t="n">
        <f aca="false">+F1671+G1671+H1671+I1671+J1671+K1671+L1671+M1671+N1671+O1671+P1671+Q1671</f>
        <v>0</v>
      </c>
      <c r="E1671" s="72"/>
      <c r="F1671" s="72" t="n">
        <f aca="false">F1672</f>
        <v>0</v>
      </c>
      <c r="G1671" s="72" t="n">
        <f aca="false">G1672</f>
        <v>0</v>
      </c>
      <c r="H1671" s="72" t="n">
        <f aca="false">H1672</f>
        <v>0</v>
      </c>
      <c r="I1671" s="72" t="n">
        <f aca="false">I1672</f>
        <v>0</v>
      </c>
      <c r="J1671" s="72" t="n">
        <f aca="false">J1672</f>
        <v>0</v>
      </c>
      <c r="K1671" s="72" t="n">
        <f aca="false">K1672</f>
        <v>0</v>
      </c>
      <c r="L1671" s="72" t="n">
        <f aca="false">L1672</f>
        <v>0</v>
      </c>
      <c r="M1671" s="72" t="n">
        <f aca="false">M1672</f>
        <v>0</v>
      </c>
      <c r="N1671" s="72" t="n">
        <f aca="false">N1672</f>
        <v>0</v>
      </c>
      <c r="O1671" s="72" t="n">
        <f aca="false">O1672</f>
        <v>0</v>
      </c>
      <c r="P1671" s="72" t="n">
        <f aca="false">P1672</f>
        <v>0</v>
      </c>
      <c r="Q1671" s="72" t="n">
        <f aca="false">Q1672</f>
        <v>0</v>
      </c>
      <c r="R1671" s="295"/>
    </row>
    <row r="1672" s="130" customFormat="true" ht="94.5" hidden="true" customHeight="false" outlineLevel="0" collapsed="false">
      <c r="A1672" s="77" t="s">
        <v>961</v>
      </c>
      <c r="B1672" s="202"/>
      <c r="C1672" s="202"/>
      <c r="D1672" s="191" t="n">
        <f aca="false">+F1672+G1672+H1672+I1672+J1672+K1672+L1672+M1672+N1672+O1672+P1672+Q1672</f>
        <v>0</v>
      </c>
      <c r="E1672" s="258"/>
      <c r="F1672" s="202"/>
      <c r="G1672" s="132"/>
      <c r="H1672" s="202"/>
      <c r="I1672" s="202"/>
      <c r="J1672" s="202"/>
      <c r="K1672" s="202"/>
      <c r="L1672" s="202"/>
      <c r="M1672" s="202"/>
      <c r="N1672" s="202"/>
      <c r="O1672" s="202"/>
      <c r="P1672" s="202"/>
      <c r="Q1672" s="202"/>
      <c r="R1672" s="295"/>
    </row>
    <row r="1673" s="130" customFormat="true" ht="83.25" hidden="true" customHeight="true" outlineLevel="0" collapsed="false">
      <c r="A1673" s="46" t="s">
        <v>620</v>
      </c>
      <c r="B1673" s="296" t="s">
        <v>904</v>
      </c>
      <c r="C1673" s="202"/>
      <c r="D1673" s="191" t="n">
        <f aca="false">+F1673+G1673+H1673+I1673+J1673+K1673+L1673+M1673+N1673+O1673+P1673+Q1673</f>
        <v>0</v>
      </c>
      <c r="E1673" s="202" t="n">
        <f aca="false">+E1674</f>
        <v>0</v>
      </c>
      <c r="F1673" s="202" t="n">
        <f aca="false">+F1674+F1678</f>
        <v>0</v>
      </c>
      <c r="G1673" s="132" t="n">
        <f aca="false">+G1674+G1678</f>
        <v>0</v>
      </c>
      <c r="H1673" s="202" t="n">
        <f aca="false">+H1674+H1678</f>
        <v>0</v>
      </c>
      <c r="I1673" s="202" t="n">
        <f aca="false">+I1674+I1678</f>
        <v>0</v>
      </c>
      <c r="J1673" s="202" t="n">
        <f aca="false">+J1674+J1678</f>
        <v>0</v>
      </c>
      <c r="K1673" s="202" t="n">
        <f aca="false">+K1674+K1678</f>
        <v>0</v>
      </c>
      <c r="L1673" s="202" t="n">
        <f aca="false">+L1674+L1678</f>
        <v>0</v>
      </c>
      <c r="M1673" s="202" t="n">
        <f aca="false">+M1674+M1678</f>
        <v>0</v>
      </c>
      <c r="N1673" s="202" t="n">
        <f aca="false">+N1674+N1678</f>
        <v>0</v>
      </c>
      <c r="O1673" s="202" t="n">
        <f aca="false">+O1674+O1678</f>
        <v>0</v>
      </c>
      <c r="P1673" s="202" t="n">
        <f aca="false">+P1674+P1678</f>
        <v>0</v>
      </c>
      <c r="Q1673" s="202" t="n">
        <f aca="false">+Q1674+Q1678</f>
        <v>0</v>
      </c>
      <c r="R1673" s="295"/>
    </row>
    <row r="1674" s="130" customFormat="true" ht="49.5" hidden="true" customHeight="true" outlineLevel="0" collapsed="false">
      <c r="A1674" s="72" t="s">
        <v>656</v>
      </c>
      <c r="B1674" s="132"/>
      <c r="C1674" s="132" t="n">
        <v>3110</v>
      </c>
      <c r="D1674" s="191" t="n">
        <f aca="false">+F1674+G1674+H1674+I1674+J1674+K1674+L1674+M1674+N1674+O1674+P1674+Q1674</f>
        <v>0</v>
      </c>
      <c r="E1674" s="132" t="n">
        <f aca="false">+E1675+E1676+E1677</f>
        <v>0</v>
      </c>
      <c r="F1674" s="132" t="n">
        <f aca="false">+F1675+F1676+F1677</f>
        <v>0</v>
      </c>
      <c r="G1674" s="132" t="n">
        <f aca="false">+G1675+G1676+G1677</f>
        <v>0</v>
      </c>
      <c r="H1674" s="202" t="n">
        <f aca="false">+H1675+H1676+H1677</f>
        <v>0</v>
      </c>
      <c r="I1674" s="202" t="n">
        <f aca="false">+I1675+I1676+I1677</f>
        <v>0</v>
      </c>
      <c r="J1674" s="202" t="n">
        <f aca="false">+J1675+J1676+J1677</f>
        <v>0</v>
      </c>
      <c r="K1674" s="202" t="n">
        <f aca="false">+K1675+K1676+K1677</f>
        <v>0</v>
      </c>
      <c r="L1674" s="202" t="n">
        <f aca="false">+L1675+L1676+L1677</f>
        <v>0</v>
      </c>
      <c r="M1674" s="202" t="n">
        <f aca="false">+M1675+M1676+M1677</f>
        <v>0</v>
      </c>
      <c r="N1674" s="202" t="n">
        <f aca="false">+N1675+N1676+N1677</f>
        <v>0</v>
      </c>
      <c r="O1674" s="202" t="n">
        <f aca="false">+O1675+O1676+O1677</f>
        <v>0</v>
      </c>
      <c r="P1674" s="202" t="n">
        <f aca="false">+P1675+P1676+P1677</f>
        <v>0</v>
      </c>
      <c r="Q1674" s="202" t="n">
        <f aca="false">+Q1675+Q1676+Q1677</f>
        <v>0</v>
      </c>
      <c r="R1674" s="295"/>
    </row>
    <row r="1675" s="130" customFormat="true" ht="78.75" hidden="true" customHeight="false" outlineLevel="0" collapsed="false">
      <c r="A1675" s="249" t="s">
        <v>964</v>
      </c>
      <c r="B1675" s="191"/>
      <c r="C1675" s="202"/>
      <c r="D1675" s="191" t="n">
        <f aca="false">+F1675+G1675+H1675+I1675+J1675+K1675+L1675+M1675+N1675+O1675+P1675+Q1675</f>
        <v>0</v>
      </c>
      <c r="E1675" s="132"/>
      <c r="F1675" s="132"/>
      <c r="G1675" s="153"/>
      <c r="H1675" s="153"/>
      <c r="I1675" s="202"/>
      <c r="J1675" s="202"/>
      <c r="K1675" s="202"/>
      <c r="L1675" s="202"/>
      <c r="M1675" s="202"/>
      <c r="N1675" s="202"/>
      <c r="O1675" s="202"/>
      <c r="P1675" s="202"/>
      <c r="Q1675" s="202"/>
      <c r="R1675" s="295"/>
    </row>
    <row r="1676" s="130" customFormat="true" ht="15.75" hidden="true" customHeight="false" outlineLevel="0" collapsed="false">
      <c r="A1676" s="249" t="s">
        <v>878</v>
      </c>
      <c r="B1676" s="191"/>
      <c r="C1676" s="202"/>
      <c r="D1676" s="191" t="n">
        <f aca="false">+F1676+G1676+H1676+I1676+J1676+K1676+L1676+M1676+N1676+O1676+P1676+Q1676</f>
        <v>0</v>
      </c>
      <c r="E1676" s="132"/>
      <c r="F1676" s="132"/>
      <c r="G1676" s="132"/>
      <c r="H1676" s="153"/>
      <c r="I1676" s="202"/>
      <c r="J1676" s="202"/>
      <c r="K1676" s="202"/>
      <c r="L1676" s="202"/>
      <c r="M1676" s="202"/>
      <c r="N1676" s="202"/>
      <c r="O1676" s="202"/>
      <c r="P1676" s="202"/>
      <c r="Q1676" s="202"/>
      <c r="R1676" s="295"/>
    </row>
    <row r="1677" s="130" customFormat="true" ht="31.5" hidden="true" customHeight="false" outlineLevel="0" collapsed="false">
      <c r="A1677" s="249" t="s">
        <v>965</v>
      </c>
      <c r="B1677" s="191"/>
      <c r="C1677" s="202"/>
      <c r="D1677" s="191" t="n">
        <f aca="false">+F1677+G1677+H1677+I1677+J1677+K1677+L1677+M1677+N1677+O1677+P1677+Q1677</f>
        <v>0</v>
      </c>
      <c r="E1677" s="132"/>
      <c r="F1677" s="132"/>
      <c r="G1677" s="132"/>
      <c r="H1677" s="153"/>
      <c r="I1677" s="202"/>
      <c r="J1677" s="202"/>
      <c r="K1677" s="202"/>
      <c r="L1677" s="202"/>
      <c r="M1677" s="202"/>
      <c r="N1677" s="202"/>
      <c r="O1677" s="202"/>
      <c r="P1677" s="202"/>
      <c r="Q1677" s="202"/>
      <c r="R1677" s="295"/>
    </row>
    <row r="1678" s="130" customFormat="true" ht="32.25" hidden="true" customHeight="true" outlineLevel="0" collapsed="false">
      <c r="A1678" s="72" t="s">
        <v>508</v>
      </c>
      <c r="B1678" s="132"/>
      <c r="C1678" s="132" t="n">
        <v>3132</v>
      </c>
      <c r="D1678" s="191" t="n">
        <f aca="false">+F1678+G1678+H1678+I1678+J1678+K1678+L1678+M1678+N1678+O1678+P1678+Q1678</f>
        <v>0</v>
      </c>
      <c r="E1678" s="132"/>
      <c r="F1678" s="132" t="n">
        <f aca="false">+F1679</f>
        <v>0</v>
      </c>
      <c r="G1678" s="132" t="n">
        <f aca="false">+G1679</f>
        <v>0</v>
      </c>
      <c r="H1678" s="202" t="n">
        <f aca="false">+H1679</f>
        <v>0</v>
      </c>
      <c r="I1678" s="202" t="n">
        <f aca="false">+I1679</f>
        <v>0</v>
      </c>
      <c r="J1678" s="202" t="n">
        <f aca="false">+J1679</f>
        <v>0</v>
      </c>
      <c r="K1678" s="202" t="n">
        <f aca="false">+K1679</f>
        <v>0</v>
      </c>
      <c r="L1678" s="202" t="n">
        <f aca="false">+L1679</f>
        <v>0</v>
      </c>
      <c r="M1678" s="202" t="n">
        <f aca="false">+M1679</f>
        <v>0</v>
      </c>
      <c r="N1678" s="202" t="n">
        <f aca="false">+N1679</f>
        <v>0</v>
      </c>
      <c r="O1678" s="202" t="n">
        <f aca="false">+O1679</f>
        <v>0</v>
      </c>
      <c r="P1678" s="202" t="n">
        <f aca="false">+P1679</f>
        <v>0</v>
      </c>
      <c r="Q1678" s="202" t="n">
        <f aca="false">+Q1679</f>
        <v>0</v>
      </c>
      <c r="R1678" s="295"/>
    </row>
    <row r="1679" s="130" customFormat="true" ht="86.25" hidden="true" customHeight="true" outlineLevel="0" collapsed="false">
      <c r="A1679" s="134" t="s">
        <v>966</v>
      </c>
      <c r="B1679" s="191"/>
      <c r="C1679" s="202"/>
      <c r="D1679" s="191" t="n">
        <f aca="false">+F1679+G1679+H1679+I1679+J1679+K1679+L1679+M1679+N1679+O1679+P1679+Q1679</f>
        <v>0</v>
      </c>
      <c r="E1679" s="132"/>
      <c r="F1679" s="132"/>
      <c r="G1679" s="132"/>
      <c r="H1679" s="202"/>
      <c r="I1679" s="202"/>
      <c r="J1679" s="202"/>
      <c r="K1679" s="202"/>
      <c r="L1679" s="202"/>
      <c r="M1679" s="202"/>
      <c r="N1679" s="202"/>
      <c r="O1679" s="202"/>
      <c r="P1679" s="202"/>
      <c r="Q1679" s="202"/>
      <c r="R1679" s="295"/>
    </row>
    <row r="1680" s="130" customFormat="true" ht="117.75" hidden="true" customHeight="true" outlineLevel="0" collapsed="false">
      <c r="A1680" s="27" t="s">
        <v>967</v>
      </c>
      <c r="B1680" s="191" t="n">
        <v>3104</v>
      </c>
      <c r="C1680" s="202"/>
      <c r="D1680" s="191" t="n">
        <f aca="false">+F1680+G1680+H1680+I1680+J1680+K1680+L1680+M1680+N1680+O1680+P1680+Q1680</f>
        <v>0</v>
      </c>
      <c r="E1680" s="132"/>
      <c r="F1680" s="132" t="n">
        <f aca="false">F1681</f>
        <v>0</v>
      </c>
      <c r="G1680" s="132" t="n">
        <f aca="false">G1681</f>
        <v>0</v>
      </c>
      <c r="H1680" s="202" t="n">
        <f aca="false">H1681</f>
        <v>0</v>
      </c>
      <c r="I1680" s="202" t="n">
        <f aca="false">I1681</f>
        <v>0</v>
      </c>
      <c r="J1680" s="202" t="n">
        <f aca="false">J1681</f>
        <v>0</v>
      </c>
      <c r="K1680" s="202" t="n">
        <f aca="false">K1681</f>
        <v>0</v>
      </c>
      <c r="L1680" s="202" t="n">
        <f aca="false">L1681</f>
        <v>0</v>
      </c>
      <c r="M1680" s="202" t="n">
        <f aca="false">M1681</f>
        <v>0</v>
      </c>
      <c r="N1680" s="202" t="n">
        <f aca="false">N1681</f>
        <v>0</v>
      </c>
      <c r="O1680" s="202" t="n">
        <f aca="false">O1681</f>
        <v>0</v>
      </c>
      <c r="P1680" s="202" t="n">
        <f aca="false">P1681</f>
        <v>0</v>
      </c>
      <c r="Q1680" s="202" t="n">
        <f aca="false">Q1681</f>
        <v>0</v>
      </c>
      <c r="R1680" s="295"/>
    </row>
    <row r="1681" s="130" customFormat="true" ht="47.25" hidden="true" customHeight="false" outlineLevel="0" collapsed="false">
      <c r="A1681" s="72" t="s">
        <v>656</v>
      </c>
      <c r="B1681" s="191"/>
      <c r="C1681" s="202" t="n">
        <v>3110</v>
      </c>
      <c r="D1681" s="191" t="n">
        <f aca="false">+F1681+G1681+H1681+I1681+J1681+K1681+L1681+M1681+N1681+O1681+P1681+Q1681</f>
        <v>0</v>
      </c>
      <c r="E1681" s="132"/>
      <c r="F1681" s="132" t="n">
        <f aca="false">SUM(F1682:F1685)</f>
        <v>0</v>
      </c>
      <c r="G1681" s="132" t="n">
        <f aca="false">SUM(G1682:G1685)</f>
        <v>0</v>
      </c>
      <c r="H1681" s="202" t="n">
        <f aca="false">SUM(H1682:H1685)</f>
        <v>0</v>
      </c>
      <c r="I1681" s="202" t="n">
        <f aca="false">SUM(I1682:I1685)</f>
        <v>0</v>
      </c>
      <c r="J1681" s="202" t="n">
        <f aca="false">SUM(J1682:J1685)</f>
        <v>0</v>
      </c>
      <c r="K1681" s="202" t="n">
        <f aca="false">SUM(K1682:K1685)</f>
        <v>0</v>
      </c>
      <c r="L1681" s="202" t="n">
        <f aca="false">SUM(L1682:L1685)</f>
        <v>0</v>
      </c>
      <c r="M1681" s="202" t="n">
        <f aca="false">SUM(M1682:M1685)</f>
        <v>0</v>
      </c>
      <c r="N1681" s="202" t="n">
        <f aca="false">SUM(N1682:N1685)</f>
        <v>0</v>
      </c>
      <c r="O1681" s="202" t="n">
        <f aca="false">SUM(O1682:O1685)</f>
        <v>0</v>
      </c>
      <c r="P1681" s="202" t="n">
        <f aca="false">SUM(P1682:P1685)</f>
        <v>0</v>
      </c>
      <c r="Q1681" s="202" t="n">
        <f aca="false">SUM(Q1682:Q1685)</f>
        <v>0</v>
      </c>
      <c r="R1681" s="295"/>
    </row>
    <row r="1682" s="130" customFormat="true" ht="47.25" hidden="true" customHeight="false" outlineLevel="0" collapsed="false">
      <c r="A1682" s="134" t="s">
        <v>968</v>
      </c>
      <c r="B1682" s="191"/>
      <c r="C1682" s="202"/>
      <c r="D1682" s="191" t="n">
        <f aca="false">+F1682+G1682+H1682+I1682+J1682+K1682+L1682+M1682+N1682+O1682+P1682+Q1682</f>
        <v>0</v>
      </c>
      <c r="E1682" s="132"/>
      <c r="F1682" s="132"/>
      <c r="G1682" s="132"/>
      <c r="H1682" s="202"/>
      <c r="I1682" s="202"/>
      <c r="J1682" s="202"/>
      <c r="K1682" s="202"/>
      <c r="L1682" s="202"/>
      <c r="M1682" s="202"/>
      <c r="N1682" s="202"/>
      <c r="O1682" s="202"/>
      <c r="P1682" s="202"/>
      <c r="Q1682" s="202"/>
    </row>
    <row r="1683" s="130" customFormat="true" ht="15.75" hidden="true" customHeight="false" outlineLevel="0" collapsed="false">
      <c r="A1683" s="134" t="s">
        <v>878</v>
      </c>
      <c r="B1683" s="191"/>
      <c r="C1683" s="202"/>
      <c r="D1683" s="191" t="n">
        <f aca="false">+F1683+G1683+H1683+I1683+J1683+K1683+L1683+M1683+N1683+O1683+P1683+Q1683</f>
        <v>0</v>
      </c>
      <c r="E1683" s="132"/>
      <c r="F1683" s="132"/>
      <c r="G1683" s="132"/>
      <c r="H1683" s="202"/>
      <c r="I1683" s="202"/>
      <c r="J1683" s="202"/>
      <c r="K1683" s="202"/>
      <c r="L1683" s="202"/>
      <c r="M1683" s="202"/>
      <c r="N1683" s="202"/>
      <c r="O1683" s="202"/>
      <c r="P1683" s="202"/>
      <c r="Q1683" s="202"/>
    </row>
    <row r="1684" s="130" customFormat="true" ht="31.5" hidden="true" customHeight="false" outlineLevel="0" collapsed="false">
      <c r="A1684" s="134" t="s">
        <v>909</v>
      </c>
      <c r="B1684" s="191"/>
      <c r="C1684" s="202"/>
      <c r="D1684" s="191" t="n">
        <f aca="false">+F1684+G1684+H1684+I1684+J1684+K1684+L1684+M1684+N1684+O1684+P1684+Q1684</f>
        <v>0</v>
      </c>
      <c r="E1684" s="132"/>
      <c r="F1684" s="132"/>
      <c r="G1684" s="132"/>
      <c r="H1684" s="202"/>
      <c r="I1684" s="202"/>
      <c r="J1684" s="202"/>
      <c r="K1684" s="202"/>
      <c r="L1684" s="202"/>
      <c r="M1684" s="202"/>
      <c r="N1684" s="202"/>
      <c r="O1684" s="202"/>
      <c r="P1684" s="202"/>
      <c r="Q1684" s="202"/>
    </row>
    <row r="1685" s="130" customFormat="true" ht="31.5" hidden="true" customHeight="false" outlineLevel="0" collapsed="false">
      <c r="A1685" s="134" t="s">
        <v>969</v>
      </c>
      <c r="B1685" s="191"/>
      <c r="C1685" s="202"/>
      <c r="D1685" s="191" t="n">
        <f aca="false">+F1685+G1685+H1685+I1685+J1685+K1685+L1685+M1685+N1685+O1685+P1685+Q1685</f>
        <v>0</v>
      </c>
      <c r="E1685" s="132"/>
      <c r="F1685" s="132"/>
      <c r="G1685" s="132"/>
      <c r="H1685" s="202"/>
      <c r="I1685" s="202"/>
      <c r="J1685" s="202"/>
      <c r="K1685" s="202"/>
      <c r="L1685" s="202"/>
      <c r="M1685" s="202"/>
      <c r="N1685" s="202"/>
      <c r="O1685" s="202"/>
      <c r="P1685" s="202"/>
      <c r="Q1685" s="202"/>
    </row>
    <row r="1686" s="130" customFormat="true" ht="47.25" hidden="true" customHeight="false" outlineLevel="0" collapsed="false">
      <c r="A1686" s="27" t="s">
        <v>970</v>
      </c>
      <c r="B1686" s="191" t="n">
        <v>3105</v>
      </c>
      <c r="C1686" s="202"/>
      <c r="D1686" s="153" t="n">
        <f aca="false">+F1686+G1686+H1686+I1686+J1686+K1686+L1686+M1686+N1686+O1686+P1686+Q1686</f>
        <v>0</v>
      </c>
      <c r="E1686" s="202"/>
      <c r="F1686" s="202" t="n">
        <f aca="false">F1687</f>
        <v>0</v>
      </c>
      <c r="G1686" s="202" t="n">
        <f aca="false">G1687</f>
        <v>0</v>
      </c>
      <c r="H1686" s="202" t="n">
        <f aca="false">H1687</f>
        <v>0</v>
      </c>
      <c r="I1686" s="202" t="n">
        <f aca="false">I1687</f>
        <v>0</v>
      </c>
      <c r="J1686" s="202" t="n">
        <f aca="false">J1687</f>
        <v>0</v>
      </c>
      <c r="K1686" s="202" t="n">
        <f aca="false">K1687</f>
        <v>0</v>
      </c>
      <c r="L1686" s="202" t="n">
        <f aca="false">L1687</f>
        <v>0</v>
      </c>
      <c r="M1686" s="202" t="n">
        <f aca="false">M1687</f>
        <v>0</v>
      </c>
      <c r="N1686" s="202" t="n">
        <f aca="false">N1687</f>
        <v>0</v>
      </c>
      <c r="O1686" s="202" t="n">
        <f aca="false">O1687</f>
        <v>0</v>
      </c>
      <c r="P1686" s="202" t="n">
        <f aca="false">P1687</f>
        <v>0</v>
      </c>
      <c r="Q1686" s="202" t="n">
        <f aca="false">Q1687</f>
        <v>0</v>
      </c>
    </row>
    <row r="1687" s="130" customFormat="true" ht="47.25" hidden="true" customHeight="false" outlineLevel="0" collapsed="false">
      <c r="A1687" s="72" t="s">
        <v>656</v>
      </c>
      <c r="B1687" s="191"/>
      <c r="C1687" s="202" t="n">
        <v>3110</v>
      </c>
      <c r="D1687" s="153" t="n">
        <f aca="false">+F1687+G1687+H1687+I1687+J1687+K1687+L1687+M1687+N1687+O1687+P1687+Q1687</f>
        <v>0</v>
      </c>
      <c r="E1687" s="202"/>
      <c r="F1687" s="202" t="n">
        <f aca="false">F1688+F1689+F1690</f>
        <v>0</v>
      </c>
      <c r="G1687" s="202" t="n">
        <f aca="false">G1688+G1689+G1690</f>
        <v>0</v>
      </c>
      <c r="H1687" s="202" t="n">
        <f aca="false">H1688+H1689+H1690</f>
        <v>0</v>
      </c>
      <c r="I1687" s="202" t="n">
        <f aca="false">I1688+I1689+I1690</f>
        <v>0</v>
      </c>
      <c r="J1687" s="202" t="n">
        <f aca="false">J1688+J1689+J1690</f>
        <v>0</v>
      </c>
      <c r="K1687" s="202" t="n">
        <f aca="false">K1688+K1689+K1690</f>
        <v>0</v>
      </c>
      <c r="L1687" s="202" t="n">
        <f aca="false">L1688+L1689+L1690</f>
        <v>0</v>
      </c>
      <c r="M1687" s="202" t="n">
        <f aca="false">M1688+M1689+M1690</f>
        <v>0</v>
      </c>
      <c r="N1687" s="202" t="n">
        <f aca="false">N1688+N1689+N1690</f>
        <v>0</v>
      </c>
      <c r="O1687" s="202" t="n">
        <f aca="false">O1688+O1689+O1690</f>
        <v>0</v>
      </c>
      <c r="P1687" s="202" t="n">
        <f aca="false">P1688+P1689+P1690</f>
        <v>0</v>
      </c>
      <c r="Q1687" s="202" t="n">
        <f aca="false">Q1688+Q1689+Q1690</f>
        <v>0</v>
      </c>
    </row>
    <row r="1688" s="130" customFormat="true" ht="47.25" hidden="true" customHeight="false" outlineLevel="0" collapsed="false">
      <c r="A1688" s="242" t="s">
        <v>971</v>
      </c>
      <c r="B1688" s="191"/>
      <c r="C1688" s="202"/>
      <c r="D1688" s="153" t="n">
        <f aca="false">+F1688+G1688+H1688+I1688+J1688+K1688+L1688+M1688+N1688+O1688+P1688+Q1688</f>
        <v>0</v>
      </c>
      <c r="E1688" s="202"/>
      <c r="F1688" s="202"/>
      <c r="G1688" s="202"/>
      <c r="H1688" s="202"/>
      <c r="I1688" s="202"/>
      <c r="J1688" s="202"/>
      <c r="K1688" s="202"/>
      <c r="L1688" s="202"/>
      <c r="M1688" s="202"/>
      <c r="N1688" s="202"/>
      <c r="O1688" s="202"/>
      <c r="P1688" s="202"/>
      <c r="Q1688" s="202"/>
    </row>
    <row r="1689" s="130" customFormat="true" ht="36" hidden="true" customHeight="true" outlineLevel="0" collapsed="false">
      <c r="A1689" s="242" t="s">
        <v>972</v>
      </c>
      <c r="B1689" s="191"/>
      <c r="C1689" s="202"/>
      <c r="D1689" s="153" t="n">
        <f aca="false">+F1689+G1689+H1689+I1689+J1689+K1689+L1689+M1689+N1689+O1689+P1689+Q1689</f>
        <v>0</v>
      </c>
      <c r="E1689" s="202"/>
      <c r="F1689" s="202"/>
      <c r="G1689" s="202"/>
      <c r="H1689" s="202"/>
      <c r="I1689" s="202"/>
      <c r="J1689" s="202"/>
      <c r="K1689" s="202"/>
      <c r="L1689" s="202"/>
      <c r="M1689" s="202"/>
      <c r="N1689" s="202"/>
      <c r="O1689" s="202"/>
      <c r="P1689" s="202"/>
      <c r="Q1689" s="202"/>
    </row>
    <row r="1690" s="130" customFormat="true" ht="36" hidden="true" customHeight="true" outlineLevel="0" collapsed="false">
      <c r="A1690" s="242" t="s">
        <v>973</v>
      </c>
      <c r="B1690" s="191"/>
      <c r="C1690" s="202"/>
      <c r="D1690" s="153" t="n">
        <f aca="false">+F1690+G1690+H1690+I1690+J1690+K1690+L1690+M1690+N1690+O1690+P1690+Q1690</f>
        <v>0</v>
      </c>
      <c r="E1690" s="202"/>
      <c r="F1690" s="202"/>
      <c r="G1690" s="244"/>
      <c r="H1690" s="202"/>
      <c r="I1690" s="202"/>
      <c r="J1690" s="202"/>
      <c r="K1690" s="202"/>
      <c r="L1690" s="202"/>
      <c r="M1690" s="202"/>
      <c r="N1690" s="202"/>
      <c r="O1690" s="202"/>
      <c r="P1690" s="202"/>
      <c r="Q1690" s="202"/>
    </row>
    <row r="1691" s="65" customFormat="true" ht="31.5" hidden="false" customHeight="false" outlineLevel="0" collapsed="false">
      <c r="A1691" s="235" t="s">
        <v>974</v>
      </c>
      <c r="B1691" s="236"/>
      <c r="C1691" s="236"/>
      <c r="D1691" s="258" t="n">
        <f aca="false">+D507+D931+D1050+D1124+D1498+D1547+D1632+D1661+D1094+D1646+D1654</f>
        <v>1417771</v>
      </c>
      <c r="E1691" s="258" t="e">
        <f aca="false">+E507+E931+E1050+E1124+E1498+E1547+E1632+E1661+E1094+E1646+E1654</f>
        <v>#REF!</v>
      </c>
      <c r="F1691" s="258" t="n">
        <f aca="false">+F507+F931+F1050+F1124+F1498+F1547+F1632+F1661+F1094+F1646+F1654</f>
        <v>0</v>
      </c>
      <c r="G1691" s="258" t="n">
        <f aca="false">+G507+G931+G1050+G1124+G1498+G1547+G1632+G1661+G1094+G1646+G1654</f>
        <v>150000</v>
      </c>
      <c r="H1691" s="258" t="n">
        <f aca="false">+H507+H931+H1050+H1124+H1498+H1547+H1632+H1661+H1094+H1646+H1654</f>
        <v>1267771</v>
      </c>
      <c r="I1691" s="258" t="n">
        <f aca="false">+I507+I931+I1050+I1124+I1498+I1547+I1632+I1661+I1094+I1646+I1654</f>
        <v>0</v>
      </c>
      <c r="J1691" s="258" t="n">
        <f aca="false">+J507+J931+J1050+J1124+J1498+J1547+J1632+J1661+J1094+J1646+J1654</f>
        <v>0</v>
      </c>
      <c r="K1691" s="258" t="n">
        <f aca="false">+K507+K931+K1050+K1124+K1498+K1547+K1632+K1661+K1094+K1646+K1654</f>
        <v>0</v>
      </c>
      <c r="L1691" s="258" t="n">
        <f aca="false">+L507+L931+L1050+L1124+L1498+L1547+L1632+L1661+L1094+L1646+L1654</f>
        <v>0</v>
      </c>
      <c r="M1691" s="258" t="n">
        <f aca="false">+M507+M931+M1050+M1124+M1498+M1547+M1632+M1661+M1094+M1646+M1654</f>
        <v>0</v>
      </c>
      <c r="N1691" s="258" t="n">
        <f aca="false">+N507+N931+N1050+N1124+N1498+N1547+N1632+N1661+N1094+N1646+N1654</f>
        <v>0</v>
      </c>
      <c r="O1691" s="258" t="n">
        <f aca="false">+O507+O931+O1050+O1124+O1498+O1547+O1632+O1661+O1094+O1646+O1654</f>
        <v>0</v>
      </c>
      <c r="P1691" s="258" t="n">
        <f aca="false">+P507+P931+P1050+P1124+P1498+P1547+P1632+P1661+P1094+P1646+P1654</f>
        <v>0</v>
      </c>
      <c r="Q1691" s="258" t="n">
        <f aca="false">+Q507+Q931+Q1050+Q1124+Q1498+Q1547+Q1632+Q1661+Q1094+Q1646+Q1654</f>
        <v>0</v>
      </c>
    </row>
    <row r="1692" s="43" customFormat="true" ht="15.75" hidden="false" customHeight="false" outlineLevel="0" collapsed="false">
      <c r="A1692" s="297"/>
      <c r="B1692" s="298"/>
      <c r="C1692" s="298"/>
      <c r="D1692" s="299"/>
      <c r="E1692" s="298"/>
      <c r="F1692" s="299"/>
      <c r="G1692" s="299"/>
      <c r="H1692" s="299"/>
      <c r="I1692" s="299"/>
      <c r="J1692" s="299"/>
      <c r="K1692" s="299"/>
      <c r="L1692" s="300"/>
      <c r="M1692" s="300"/>
      <c r="N1692" s="300"/>
      <c r="O1692" s="299"/>
      <c r="P1692" s="299"/>
      <c r="Q1692" s="299"/>
    </row>
    <row r="1693" s="43" customFormat="true" ht="31.5" hidden="false" customHeight="false" outlineLevel="0" collapsed="false">
      <c r="A1693" s="297" t="s">
        <v>975</v>
      </c>
      <c r="B1693" s="298"/>
      <c r="C1693" s="298"/>
      <c r="D1693" s="299"/>
      <c r="E1693" s="298"/>
      <c r="F1693" s="299"/>
      <c r="G1693" s="300"/>
      <c r="H1693" s="299"/>
      <c r="I1693" s="299"/>
      <c r="J1693" s="299"/>
      <c r="K1693" s="299"/>
      <c r="L1693" s="300"/>
      <c r="M1693" s="300" t="s">
        <v>976</v>
      </c>
      <c r="N1693" s="300"/>
      <c r="O1693" s="299"/>
      <c r="P1693" s="299"/>
      <c r="Q1693" s="299"/>
    </row>
    <row r="1694" s="43" customFormat="true" ht="15.75" hidden="false" customHeight="false" outlineLevel="0" collapsed="false">
      <c r="A1694" s="1"/>
      <c r="B1694" s="301"/>
      <c r="C1694" s="301"/>
      <c r="D1694" s="301"/>
      <c r="E1694" s="301"/>
      <c r="F1694" s="301"/>
      <c r="G1694" s="301"/>
      <c r="H1694" s="301"/>
      <c r="I1694" s="302"/>
      <c r="J1694" s="301"/>
      <c r="K1694" s="301"/>
      <c r="L1694" s="301"/>
      <c r="M1694" s="301"/>
      <c r="N1694" s="301"/>
      <c r="O1694" s="301"/>
      <c r="P1694" s="299"/>
      <c r="Q1694" s="299"/>
    </row>
    <row r="1695" s="43" customFormat="true" ht="15.75" hidden="false" customHeight="false" outlineLevel="0" collapsed="false">
      <c r="A1695" s="303"/>
      <c r="B1695" s="303"/>
      <c r="C1695" s="303"/>
      <c r="D1695" s="303"/>
      <c r="E1695" s="303"/>
      <c r="F1695" s="303"/>
      <c r="G1695" s="303"/>
      <c r="H1695" s="303"/>
      <c r="I1695" s="303"/>
      <c r="J1695" s="303"/>
      <c r="K1695" s="303"/>
      <c r="L1695" s="303"/>
      <c r="M1695" s="303"/>
      <c r="N1695" s="303"/>
      <c r="O1695" s="303"/>
      <c r="P1695" s="304"/>
      <c r="Q1695" s="304"/>
      <c r="R1695" s="303"/>
      <c r="S1695" s="303"/>
    </row>
    <row r="1696" customFormat="false" ht="15.75" hidden="false" customHeight="false" outlineLevel="0" collapsed="false">
      <c r="D1696" s="305"/>
    </row>
    <row r="1697" customFormat="false" ht="15.75" hidden="false" customHeight="false" outlineLevel="0" collapsed="false">
      <c r="D1697" s="306"/>
    </row>
    <row r="1698" customFormat="false" ht="15.75" hidden="false" customHeight="false" outlineLevel="0" collapsed="false">
      <c r="G1698" s="56"/>
      <c r="H1698" s="56"/>
      <c r="I1698" s="56"/>
      <c r="J1698" s="56"/>
      <c r="K1698" s="56"/>
      <c r="L1698" s="56"/>
      <c r="M1698" s="56"/>
      <c r="N1698" s="56"/>
      <c r="O1698" s="56"/>
      <c r="P1698" s="56"/>
      <c r="Q1698" s="56"/>
    </row>
    <row r="1700" customFormat="false" ht="15.75" hidden="false" customHeight="false" outlineLevel="0" collapsed="false">
      <c r="D1700" s="291" t="n">
        <f aca="false">+D1691+D502</f>
        <v>12387795</v>
      </c>
      <c r="E1700" s="291" t="e">
        <f aca="false">+E1691+E502</f>
        <v>#REF!</v>
      </c>
      <c r="F1700" s="291"/>
      <c r="G1700" s="291"/>
      <c r="H1700" s="291"/>
      <c r="I1700" s="291"/>
      <c r="J1700" s="291"/>
      <c r="K1700" s="291"/>
      <c r="L1700" s="291"/>
      <c r="M1700" s="291"/>
      <c r="N1700" s="291"/>
      <c r="O1700" s="291"/>
      <c r="P1700" s="291"/>
      <c r="Q1700" s="291"/>
    </row>
    <row r="1703" customFormat="false" ht="15.75" hidden="false" customHeight="false" outlineLevel="0" collapsed="false">
      <c r="M1703" s="56"/>
    </row>
    <row r="1704" customFormat="false" ht="15.75" hidden="false" customHeight="false" outlineLevel="0" collapsed="false">
      <c r="M1704" s="56"/>
    </row>
    <row r="1705" customFormat="false" ht="15.75" hidden="false" customHeight="false" outlineLevel="0" collapsed="false">
      <c r="A1705" s="307"/>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4" man="true" max="16383" min="0"/>
    <brk id="16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3-07T05:25:30Z</cp:lastPrinted>
  <dcterms:modified xsi:type="dcterms:W3CDTF">2018-03-13T12:18:02Z</dcterms:modified>
  <cp:revision>0</cp:revision>
  <dc:subject/>
  <dc:title/>
</cp:coreProperties>
</file>