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6">
  <si>
    <t xml:space="preserve">Додаток № 4  до рішення міської ради</t>
  </si>
  <si>
    <t xml:space="preserve">від   28.12.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 - інші послуги (крім комунальних)</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Капітальні трансферти населенню</t>
  </si>
  <si>
    <t xml:space="preserve">за рахунок субвенції</t>
  </si>
  <si>
    <t xml:space="preserve">за рахунок міського бюджету</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розташованого за адресою м.Сєвєродонецьк, вул.Курчатова, 3а</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r>
      <rPr>
        <i val="true"/>
        <sz val="16"/>
        <rFont val="Times New Roman"/>
        <family val="1"/>
        <charset val="204"/>
      </rPr>
      <t xml:space="preserve">Придбання апарату для ультразвукових досліджень та бронхоскопу </t>
    </r>
    <r>
      <rPr>
        <b val="true"/>
        <i val="true"/>
        <sz val="16"/>
        <rFont val="Times New Roman"/>
        <family val="1"/>
        <charset val="204"/>
      </rPr>
      <t xml:space="preserve">(субвенція з м/б за рахунок залишку коштів медичної субвенції, що утворився на початок бюдж. періоду)</t>
    </r>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false" applyProtection="false">
      <alignment horizontal="general" vertical="bottom" textRotation="0" wrapText="false" indent="0" shrinkToFit="false"/>
      <protection locked="true" hidden="false"/>
    </xf>
    <xf numFmtId="166" fontId="8" fillId="4" borderId="3"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4"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7" fontId="43" fillId="5"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false" applyProtection="false">
      <alignment horizontal="general" vertical="bottom" textRotation="0" wrapText="false" indent="0" shrinkToFit="false"/>
      <protection locked="true" hidden="false"/>
    </xf>
    <xf numFmtId="167" fontId="47" fillId="7" borderId="1" xfId="0" applyFont="true" applyBorder="true" applyAlignment="false" applyProtection="false">
      <alignment horizontal="general" vertical="bottom" textRotation="0" wrapText="false" indent="0" shrinkToFit="false"/>
      <protection locked="true" hidden="false"/>
    </xf>
    <xf numFmtId="164" fontId="38" fillId="2" borderId="2" xfId="23"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5"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5" fillId="2" borderId="1"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5"/>
  <sheetViews>
    <sheetView showFormulas="false" showGridLines="true" showRowColHeaders="true" showZeros="true" rightToLeft="false" tabSelected="true" showOutlineSymbols="true" defaultGridColor="true" view="pageBreakPreview" topLeftCell="A3" colorId="64" zoomScale="87" zoomScaleNormal="75" zoomScalePageLayoutView="87"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2.82"/>
    <col collapsed="false" customWidth="true" hidden="false" outlineLevel="0" max="13" min="13" style="2" width="12.32"/>
    <col collapsed="false" customWidth="true" hidden="false" outlineLevel="0" max="14" min="14" style="2" width="12.15"/>
    <col collapsed="false" customWidth="true" hidden="false" outlineLevel="0" max="15" min="15" style="2" width="11.32"/>
    <col collapsed="false" customWidth="true" hidden="false" outlineLevel="0" max="16" min="16" style="2" width="10.65"/>
    <col collapsed="false" customWidth="true" hidden="false" outlineLevel="0" max="17" min="17" style="2" width="13.9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20" t="n">
        <f aca="false">D15+D21+D35+D25+D46+D52</f>
        <v>2058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20587</v>
      </c>
    </row>
    <row r="15" s="23" customFormat="true" ht="48" hidden="true" customHeight="true" outlineLevel="0" collapsed="false">
      <c r="A15" s="21" t="s">
        <v>22</v>
      </c>
      <c r="B15" s="22" t="n">
        <v>1115041</v>
      </c>
      <c r="C15" s="22"/>
      <c r="D15" s="22" t="n">
        <f aca="false">D16+D17+D18+D19+D20</f>
        <v>0</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8" hidden="true" customHeight="true" outlineLevel="0" collapsed="false">
      <c r="A20" s="24" t="s">
        <v>27</v>
      </c>
      <c r="B20" s="26"/>
      <c r="C20" s="26" t="n">
        <v>212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19.5" hidden="true" customHeight="true" outlineLevel="0" collapsed="false">
      <c r="A23" s="24" t="s">
        <v>27</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5" hidden="true" customHeight="true" outlineLevel="0" collapsed="false">
      <c r="A25" s="21" t="s">
        <v>30</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20.25" hidden="true" customHeight="true" outlineLevel="0" collapsed="false">
      <c r="A26" s="27" t="s">
        <v>29</v>
      </c>
      <c r="B26" s="26"/>
      <c r="C26" s="26" t="n">
        <v>2250</v>
      </c>
      <c r="D26" s="25" t="n">
        <f aca="false">F26+G26+H26+I26+J26+K26+L26+M26+N26+O26+P26+Q26</f>
        <v>0</v>
      </c>
      <c r="E26" s="26"/>
      <c r="F26" s="25"/>
      <c r="G26" s="25"/>
      <c r="H26" s="25"/>
      <c r="I26" s="25"/>
      <c r="J26" s="25"/>
      <c r="K26" s="25"/>
      <c r="L26" s="25"/>
      <c r="M26" s="25"/>
      <c r="N26" s="25"/>
      <c r="O26" s="25"/>
      <c r="P26" s="25"/>
      <c r="Q26" s="25"/>
      <c r="R26" s="2"/>
    </row>
    <row r="27" customFormat="false" ht="64.5" hidden="true" customHeight="true" outlineLevel="0" collapsed="false">
      <c r="A27" s="24" t="s">
        <v>31</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5" hidden="true" customHeight="true" outlineLevel="0" collapsed="false">
      <c r="A31" s="24" t="s">
        <v>27</v>
      </c>
      <c r="B31" s="26"/>
      <c r="C31" s="26" t="n">
        <v>2120</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2</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80.25" hidden="true" customHeight="true" outlineLevel="0" collapsed="false">
      <c r="A35" s="21" t="s">
        <v>33</v>
      </c>
      <c r="B35" s="28" t="n">
        <v>1113121</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4</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5</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6</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2</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7</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8</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2</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6</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4</v>
      </c>
      <c r="B52" s="32" t="n">
        <v>1115063</v>
      </c>
      <c r="C52" s="26"/>
      <c r="D52" s="25" t="n">
        <f aca="false">F52+G52+H52+I52+J52+K52+L52+M52+N52+O52+P52+Q52</f>
        <v>20587</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20587</v>
      </c>
      <c r="R52" s="2"/>
    </row>
    <row r="53" customFormat="false" ht="15.75" hidden="true" customHeight="false" outlineLevel="0" collapsed="false">
      <c r="A53" s="27" t="s">
        <v>26</v>
      </c>
      <c r="B53" s="26"/>
      <c r="C53" s="26" t="n">
        <v>2111</v>
      </c>
      <c r="D53" s="25" t="n">
        <f aca="false">F53+G53+H53+I53+J53+K53+L53+M53+N53+O53+P53+Q53</f>
        <v>17613</v>
      </c>
      <c r="E53" s="26"/>
      <c r="F53" s="25"/>
      <c r="G53" s="25"/>
      <c r="H53" s="25"/>
      <c r="I53" s="25"/>
      <c r="J53" s="25"/>
      <c r="K53" s="25"/>
      <c r="L53" s="25"/>
      <c r="M53" s="25"/>
      <c r="N53" s="25"/>
      <c r="O53" s="25"/>
      <c r="P53" s="25"/>
      <c r="Q53" s="25" t="n">
        <v>17613</v>
      </c>
      <c r="R53" s="2"/>
    </row>
    <row r="54" customFormat="false" ht="15.75" hidden="true" customHeight="true" outlineLevel="0" collapsed="false">
      <c r="A54" s="27" t="s">
        <v>27</v>
      </c>
      <c r="B54" s="26"/>
      <c r="C54" s="26" t="n">
        <v>2120</v>
      </c>
      <c r="D54" s="25" t="n">
        <f aca="false">F54+G54+H54+I54+J54+K54+L54+M54+N54+O54+P54+Q54</f>
        <v>2974</v>
      </c>
      <c r="E54" s="26"/>
      <c r="F54" s="25"/>
      <c r="G54" s="25"/>
      <c r="H54" s="25"/>
      <c r="I54" s="25"/>
      <c r="J54" s="25"/>
      <c r="K54" s="25"/>
      <c r="L54" s="25"/>
      <c r="M54" s="25"/>
      <c r="N54" s="25"/>
      <c r="O54" s="25"/>
      <c r="P54" s="25"/>
      <c r="Q54" s="25" t="n">
        <v>2974</v>
      </c>
      <c r="R54" s="2"/>
    </row>
    <row r="55" s="43" customFormat="true" ht="30" hidden="true" customHeight="true" outlineLevel="0" collapsed="false">
      <c r="A55" s="40" t="s">
        <v>45</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1"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c r="P56" s="33" t="n">
        <f aca="false">P57+P58+P60+P61+P62+P63+P64+P65+P66+P67+P68+P69+P70+P71+P72+P59</f>
        <v>0</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4" t="s">
        <v>43</v>
      </c>
      <c r="B59" s="29"/>
      <c r="C59" s="29" t="n">
        <v>2282</v>
      </c>
      <c r="D59" s="30" t="n">
        <f aca="false">F59+G59+H59+I59+J59+K59+L59+M59+N59+O59+P59+Q59</f>
        <v>0</v>
      </c>
      <c r="E59" s="29"/>
      <c r="F59" s="30"/>
      <c r="G59" s="30"/>
      <c r="H59" s="30"/>
      <c r="I59" s="30"/>
      <c r="J59" s="30"/>
      <c r="K59" s="30"/>
      <c r="L59" s="30"/>
      <c r="M59" s="30"/>
      <c r="N59" s="30"/>
      <c r="O59" s="44"/>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8</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2</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4</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true" customHeight="true" outlineLevel="0" collapsed="false">
      <c r="A73" s="21" t="s">
        <v>28</v>
      </c>
      <c r="B73" s="32" t="n">
        <v>710160</v>
      </c>
      <c r="C73" s="32"/>
      <c r="D73" s="33" t="n">
        <f aca="false">D74+D75+D76+D77+D78</f>
        <v>8100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8100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true" customHeight="true" outlineLevel="0" collapsed="false">
      <c r="A77" s="24" t="s">
        <v>26</v>
      </c>
      <c r="B77" s="26"/>
      <c r="C77" s="26" t="n">
        <v>2111</v>
      </c>
      <c r="D77" s="25" t="n">
        <f aca="false">F77+G77+H77+I77+J77+K77+L77+M77+N77+O77+P77+Q77</f>
        <v>80000</v>
      </c>
      <c r="E77" s="26"/>
      <c r="F77" s="25"/>
      <c r="G77" s="25"/>
      <c r="H77" s="25"/>
      <c r="I77" s="25"/>
      <c r="J77" s="25"/>
      <c r="K77" s="25"/>
      <c r="L77" s="25"/>
      <c r="M77" s="25"/>
      <c r="N77" s="25"/>
      <c r="O77" s="45" t="n">
        <v>80000</v>
      </c>
      <c r="P77" s="25"/>
      <c r="Q77" s="25"/>
      <c r="R77" s="2"/>
    </row>
    <row r="78" customFormat="false" ht="17.25" hidden="true" customHeight="true" outlineLevel="0" collapsed="false">
      <c r="A78" s="24" t="s">
        <v>27</v>
      </c>
      <c r="B78" s="26"/>
      <c r="C78" s="26" t="n">
        <v>2120</v>
      </c>
      <c r="D78" s="25" t="n">
        <f aca="false">F78+G78+H78+I78+J78+K78+L78+M78+N78+O78+P78+Q78</f>
        <v>1000</v>
      </c>
      <c r="E78" s="26"/>
      <c r="F78" s="25"/>
      <c r="G78" s="25"/>
      <c r="H78" s="25"/>
      <c r="I78" s="25"/>
      <c r="J78" s="25"/>
      <c r="K78" s="25"/>
      <c r="L78" s="25"/>
      <c r="M78" s="25"/>
      <c r="N78" s="25"/>
      <c r="O78" s="45" t="n">
        <v>1000</v>
      </c>
      <c r="P78" s="25"/>
      <c r="Q78" s="25"/>
      <c r="R78" s="2"/>
    </row>
    <row r="79" s="34" customFormat="true" ht="85.5" hidden="true" customHeight="true" outlineLevel="0" collapsed="false">
      <c r="A79" s="21" t="s">
        <v>56</v>
      </c>
      <c r="B79" s="32" t="n">
        <v>712111</v>
      </c>
      <c r="C79" s="32"/>
      <c r="D79" s="33" t="n">
        <f aca="false">D80+D81+D82+D83+D84+D85+D86+D87</f>
        <v>-340675</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340675</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340675</v>
      </c>
      <c r="E83" s="26"/>
      <c r="F83" s="46"/>
      <c r="G83" s="46"/>
      <c r="H83" s="46"/>
      <c r="I83" s="47"/>
      <c r="J83" s="47"/>
      <c r="K83" s="47"/>
      <c r="L83" s="47"/>
      <c r="M83" s="47"/>
      <c r="N83" s="47"/>
      <c r="O83" s="48" t="n">
        <v>-340675</v>
      </c>
      <c r="P83" s="46"/>
      <c r="Q83" s="46"/>
      <c r="R83" s="2"/>
    </row>
    <row r="84" customFormat="false" ht="18.7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4</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5</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true" customHeight="true" outlineLevel="0" collapsed="false">
      <c r="A88" s="21" t="s">
        <v>58</v>
      </c>
      <c r="B88" s="32" t="n">
        <v>712151</v>
      </c>
      <c r="C88" s="32"/>
      <c r="D88" s="33" t="n">
        <f aca="false">D93+D90+D91+D92+D89</f>
        <v>259675</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259675</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5</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4" t="s">
        <v>31</v>
      </c>
      <c r="B93" s="26"/>
      <c r="C93" s="26" t="n">
        <v>2282</v>
      </c>
      <c r="D93" s="25" t="n">
        <f aca="false">F93+G93+H93+I93+J93+K93+L93+M93+N93+O93+P93+Q93</f>
        <v>259675</v>
      </c>
      <c r="E93" s="26"/>
      <c r="F93" s="25"/>
      <c r="G93" s="25"/>
      <c r="H93" s="25"/>
      <c r="I93" s="25"/>
      <c r="J93" s="25"/>
      <c r="K93" s="25"/>
      <c r="L93" s="25"/>
      <c r="M93" s="25"/>
      <c r="N93" s="25"/>
      <c r="O93" s="25" t="n">
        <v>259675</v>
      </c>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4</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2</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50" t="s">
        <v>60</v>
      </c>
      <c r="B99" s="51"/>
      <c r="C99" s="51"/>
      <c r="D99" s="19" t="n">
        <f aca="false">D109</f>
        <v>65960</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2750</v>
      </c>
      <c r="M99" s="19" t="n">
        <f aca="false">M100+M109+M135+M141+M147+M127+M151+M155+M160+M165+M170</f>
        <v>0</v>
      </c>
      <c r="N99" s="19" t="n">
        <f aca="false">N100+N109+N135+N141+N147+N127+N151+N155+N160+N165+N170</f>
        <v>63210</v>
      </c>
      <c r="O99" s="19" t="n">
        <v>0</v>
      </c>
      <c r="P99" s="19" t="n">
        <f aca="false">P100+P109+P135+P141+P147+P127+P151+P155+P160+P165+P170</f>
        <v>0</v>
      </c>
      <c r="Q99" s="19" t="n">
        <v>0</v>
      </c>
    </row>
    <row r="100" s="23" customFormat="true" ht="15.75" hidden="true" customHeight="false" outlineLevel="0" collapsed="false">
      <c r="A100" s="52" t="s">
        <v>61</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36</v>
      </c>
      <c r="B101" s="29"/>
      <c r="C101" s="29" t="n">
        <v>227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32</v>
      </c>
      <c r="B102" s="29"/>
      <c r="C102" s="29" t="n">
        <v>2273</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6</v>
      </c>
      <c r="B103" s="29"/>
      <c r="C103" s="29" t="n">
        <v>2111</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9</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3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true" customHeight="true" outlineLevel="0" collapsed="false">
      <c r="A106" s="27" t="s">
        <v>25</v>
      </c>
      <c r="B106" s="26"/>
      <c r="C106" s="26" t="n">
        <v>2240</v>
      </c>
      <c r="D106" s="25" t="n">
        <f aca="false">F106+G106+H106+I106+J106+K106+L106+M106+N106+O106+P106+Q106</f>
        <v>0</v>
      </c>
      <c r="E106" s="26"/>
      <c r="F106" s="26"/>
      <c r="G106" s="26"/>
      <c r="H106" s="26"/>
      <c r="I106" s="26"/>
      <c r="J106" s="26"/>
      <c r="K106" s="26"/>
      <c r="L106" s="26"/>
      <c r="M106" s="26"/>
      <c r="N106" s="26"/>
      <c r="O106" s="26"/>
      <c r="P106" s="26"/>
      <c r="Q106" s="26"/>
      <c r="R106" s="2"/>
    </row>
    <row r="107" customFormat="false" ht="21.75" hidden="true" customHeight="true" outlineLevel="0" collapsed="false">
      <c r="A107" s="24" t="s">
        <v>27</v>
      </c>
      <c r="B107" s="26"/>
      <c r="C107" s="26" t="n">
        <v>2120</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50</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2</v>
      </c>
      <c r="B109" s="32" t="n">
        <v>611020</v>
      </c>
      <c r="C109" s="32"/>
      <c r="D109" s="25" t="n">
        <f aca="false">F109+G109+H109+I109+J109+K109+L109+M109+N109+O109+P109+Q109</f>
        <v>6596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2750</v>
      </c>
      <c r="M109" s="33" t="n">
        <f aca="false">M110+M115+M116+M117+M118+M120+M126+M124+M119+M123+M125+M111+M112+M113+M114</f>
        <v>0</v>
      </c>
      <c r="N109" s="33" t="n">
        <f aca="false">N110+N115+N116+N117+N118+N120+N126+N124+N119+N123+N125+N111+N112+N113+N114</f>
        <v>63210</v>
      </c>
      <c r="O109" s="33" t="n">
        <f aca="false">O110+O115+O116+O117+O118+O120+O126+O124+O119+O123+O125+O111+O112+O113+O114</f>
        <v>0</v>
      </c>
      <c r="P109" s="33" t="n">
        <f aca="false">P110+P115+P116+P117+P118+P120+P126+P124+P119+P123+P125+P111+P112+P113+P114</f>
        <v>0</v>
      </c>
      <c r="Q109" s="33" t="n">
        <f aca="false">Q110+Q115+Q116+Q117+Q118+Q120+Q126+Q124+Q119+Q123+Q125+Q111+Q112+Q113+Q114</f>
        <v>0</v>
      </c>
    </row>
    <row r="110" customFormat="false" ht="63" hidden="true" customHeight="false" outlineLevel="0" collapsed="false">
      <c r="A110" s="27" t="s">
        <v>63</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s="56" customFormat="true" ht="47.25" hidden="false" customHeight="false" outlineLevel="0" collapsed="false">
      <c r="A111" s="53" t="s">
        <v>64</v>
      </c>
      <c r="B111" s="54"/>
      <c r="C111" s="54" t="n">
        <v>2111</v>
      </c>
      <c r="D111" s="55" t="n">
        <f aca="false">F111+G111+H111+I111+J111+K111+L111+M111+N111+O111+P111+Q111</f>
        <v>8917</v>
      </c>
      <c r="E111" s="54"/>
      <c r="F111" s="54"/>
      <c r="G111" s="54"/>
      <c r="H111" s="54"/>
      <c r="I111" s="54"/>
      <c r="J111" s="54"/>
      <c r="K111" s="54"/>
      <c r="L111" s="54"/>
      <c r="M111" s="54"/>
      <c r="N111" s="54" t="n">
        <v>8917</v>
      </c>
      <c r="O111" s="54"/>
      <c r="P111" s="54"/>
      <c r="Q111" s="54"/>
    </row>
    <row r="112" s="56" customFormat="true" ht="52.5" hidden="false" customHeight="true" outlineLevel="0" collapsed="false">
      <c r="A112" s="53" t="s">
        <v>65</v>
      </c>
      <c r="B112" s="54"/>
      <c r="C112" s="54" t="n">
        <v>2120</v>
      </c>
      <c r="D112" s="55" t="n">
        <f aca="false">F112+G112+H112+I112+J112+K112+L112+M112+N112+O112+P112+Q112</f>
        <v>1963</v>
      </c>
      <c r="E112" s="54"/>
      <c r="F112" s="54"/>
      <c r="G112" s="54"/>
      <c r="H112" s="54"/>
      <c r="I112" s="54"/>
      <c r="J112" s="54"/>
      <c r="K112" s="54"/>
      <c r="L112" s="54"/>
      <c r="M112" s="54"/>
      <c r="N112" s="54" t="n">
        <v>1963</v>
      </c>
      <c r="O112" s="54"/>
      <c r="P112" s="54"/>
      <c r="Q112" s="54"/>
    </row>
    <row r="113" s="56" customFormat="true" ht="63" hidden="false" customHeight="false" outlineLevel="0" collapsed="false">
      <c r="A113" s="53" t="s">
        <v>66</v>
      </c>
      <c r="B113" s="54"/>
      <c r="C113" s="54" t="n">
        <v>2210</v>
      </c>
      <c r="D113" s="55" t="n">
        <f aca="false">F113+G113+H113+I113+J113+K113+L113+M113+N113+O113+P113+Q113</f>
        <v>8100</v>
      </c>
      <c r="E113" s="54"/>
      <c r="F113" s="54"/>
      <c r="G113" s="54"/>
      <c r="H113" s="54"/>
      <c r="I113" s="54"/>
      <c r="J113" s="54"/>
      <c r="K113" s="54"/>
      <c r="L113" s="54"/>
      <c r="M113" s="54"/>
      <c r="N113" s="54" t="n">
        <v>8100</v>
      </c>
      <c r="O113" s="54"/>
      <c r="P113" s="54"/>
      <c r="Q113" s="54"/>
    </row>
    <row r="114" s="56" customFormat="true" ht="47.25" hidden="false" customHeight="false" outlineLevel="0" collapsed="false">
      <c r="A114" s="53" t="s">
        <v>67</v>
      </c>
      <c r="B114" s="54"/>
      <c r="C114" s="54" t="n">
        <v>2250</v>
      </c>
      <c r="D114" s="55" t="n">
        <f aca="false">F114+G114+H114+I114+J114+K114+L114+M114+N114+O114+P114+Q114</f>
        <v>44230</v>
      </c>
      <c r="E114" s="54"/>
      <c r="F114" s="54"/>
      <c r="G114" s="54"/>
      <c r="H114" s="54"/>
      <c r="I114" s="54"/>
      <c r="J114" s="54"/>
      <c r="K114" s="54"/>
      <c r="L114" s="54"/>
      <c r="M114" s="54"/>
      <c r="N114" s="54" t="n">
        <v>44230</v>
      </c>
      <c r="O114" s="54"/>
      <c r="P114" s="54"/>
      <c r="Q114" s="54"/>
    </row>
    <row r="115" customFormat="false" ht="37.5" hidden="true" customHeight="true" outlineLevel="0" collapsed="false">
      <c r="A115" s="27" t="s">
        <v>25</v>
      </c>
      <c r="B115" s="26"/>
      <c r="C115" s="26" t="n">
        <v>2240</v>
      </c>
      <c r="D115" s="25" t="n">
        <f aca="false">F115+G115+H115+I115+J115+K115+L115+M115+N115+O115+P115+Q115</f>
        <v>0</v>
      </c>
      <c r="E115" s="26"/>
      <c r="F115" s="26"/>
      <c r="G115" s="26"/>
      <c r="H115" s="26"/>
      <c r="I115" s="26"/>
      <c r="J115" s="26"/>
      <c r="K115" s="26"/>
      <c r="L115" s="26"/>
      <c r="M115" s="26"/>
      <c r="N115" s="26"/>
      <c r="O115" s="26"/>
      <c r="P115" s="26"/>
      <c r="Q115" s="26"/>
      <c r="R115" s="2"/>
    </row>
    <row r="116" customFormat="false" ht="30.75" hidden="true" customHeight="true" outlineLevel="0" collapsed="false">
      <c r="A116" s="27" t="s">
        <v>68</v>
      </c>
      <c r="B116" s="26"/>
      <c r="C116" s="26" t="n">
        <v>2111</v>
      </c>
      <c r="D116" s="25" t="n">
        <f aca="false">F116+G116+H116+I116+J116+K116+L116+M116+N116+O116+P116+Q116</f>
        <v>0</v>
      </c>
      <c r="E116" s="26"/>
      <c r="F116" s="26"/>
      <c r="G116" s="26"/>
      <c r="H116" s="26"/>
      <c r="I116" s="26"/>
      <c r="J116" s="26"/>
      <c r="K116" s="26"/>
      <c r="L116" s="26"/>
      <c r="M116" s="26"/>
      <c r="N116" s="26"/>
      <c r="O116" s="26"/>
      <c r="P116" s="26"/>
      <c r="Q116" s="26"/>
      <c r="R116" s="2"/>
    </row>
    <row r="117" customFormat="false" ht="26.25" hidden="true" customHeight="true" outlineLevel="0" collapsed="false">
      <c r="A117" s="27" t="s">
        <v>34</v>
      </c>
      <c r="B117" s="26"/>
      <c r="C117" s="26" t="n">
        <v>2730</v>
      </c>
      <c r="D117" s="25" t="n">
        <f aca="false">F117+G117+H117+I117+J117+K117+L117+M117+N117+O117+P117+Q117</f>
        <v>0</v>
      </c>
      <c r="E117" s="26"/>
      <c r="F117" s="26"/>
      <c r="G117" s="26"/>
      <c r="H117" s="26"/>
      <c r="I117" s="26"/>
      <c r="J117" s="26"/>
      <c r="K117" s="26"/>
      <c r="L117" s="26"/>
      <c r="M117" s="26"/>
      <c r="N117" s="26"/>
      <c r="O117" s="26"/>
      <c r="P117" s="26"/>
      <c r="Q117" s="26"/>
      <c r="R117" s="2"/>
    </row>
    <row r="118" customFormat="false" ht="74.25" hidden="true" customHeight="true" outlineLevel="0" collapsed="false">
      <c r="A118" s="24" t="s">
        <v>31</v>
      </c>
      <c r="B118" s="26"/>
      <c r="C118" s="26" t="n">
        <v>2282</v>
      </c>
      <c r="D118" s="25" t="n">
        <f aca="false">F118+G118+H118+I118+J118+K118+L118+M118+N118+O118+P118+Q118</f>
        <v>0</v>
      </c>
      <c r="E118" s="26"/>
      <c r="F118" s="26"/>
      <c r="G118" s="26"/>
      <c r="H118" s="26"/>
      <c r="I118" s="26"/>
      <c r="J118" s="26"/>
      <c r="K118" s="26"/>
      <c r="L118" s="26"/>
      <c r="M118" s="26"/>
      <c r="N118" s="26"/>
      <c r="O118" s="26"/>
      <c r="P118" s="26"/>
      <c r="Q118" s="26"/>
      <c r="R118" s="2"/>
    </row>
    <row r="119" customFormat="false" ht="18" hidden="true" customHeight="true" outlineLevel="0" collapsed="false">
      <c r="A119" s="24" t="s">
        <v>27</v>
      </c>
      <c r="B119" s="26"/>
      <c r="C119" s="26" t="n">
        <v>2120</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141.75" hidden="true" customHeight="false" outlineLevel="0" collapsed="false">
      <c r="A120" s="27" t="s">
        <v>69</v>
      </c>
      <c r="B120" s="26"/>
      <c r="C120" s="26" t="n">
        <v>2210</v>
      </c>
      <c r="D120" s="25" t="n">
        <f aca="false">F120+G120+H120+I120+J120+K120+L120+M120+N120+O120+P120+Q120</f>
        <v>0</v>
      </c>
      <c r="E120" s="26"/>
      <c r="F120" s="25" t="n">
        <f aca="false">F121+F122</f>
        <v>0</v>
      </c>
      <c r="G120" s="25" t="n">
        <f aca="false">G121+G122</f>
        <v>0</v>
      </c>
      <c r="H120" s="25" t="n">
        <f aca="false">H121+H122</f>
        <v>0</v>
      </c>
      <c r="I120" s="25" t="n">
        <f aca="false">I121+I122</f>
        <v>0</v>
      </c>
      <c r="J120" s="25" t="n">
        <f aca="false">J121+J122</f>
        <v>0</v>
      </c>
      <c r="K120" s="25" t="n">
        <f aca="false">K121+K122</f>
        <v>0</v>
      </c>
      <c r="L120" s="25" t="n">
        <f aca="false">L121+L122</f>
        <v>0</v>
      </c>
      <c r="M120" s="25" t="n">
        <f aca="false">M121+M122</f>
        <v>0</v>
      </c>
      <c r="N120" s="25" t="n">
        <f aca="false">N121+N122</f>
        <v>0</v>
      </c>
      <c r="O120" s="25" t="n">
        <f aca="false">O121+O122</f>
        <v>0</v>
      </c>
      <c r="P120" s="25" t="n">
        <f aca="false">P121+P122</f>
        <v>0</v>
      </c>
      <c r="Q120" s="25" t="n">
        <f aca="false">Q121+Q122</f>
        <v>0</v>
      </c>
      <c r="R120" s="2"/>
    </row>
    <row r="121" customFormat="false" ht="182.25" hidden="true" customHeight="false" outlineLevel="0" collapsed="false">
      <c r="A121" s="49" t="s">
        <v>70</v>
      </c>
      <c r="B121" s="57"/>
      <c r="C121" s="57"/>
      <c r="D121" s="58" t="n">
        <f aca="false">F121+G121+H121+I121+J121+K121+L121+M121+N121+O121+P121+Q121</f>
        <v>0</v>
      </c>
      <c r="E121" s="59"/>
      <c r="F121" s="46"/>
      <c r="G121" s="46"/>
      <c r="H121" s="46"/>
      <c r="I121" s="47"/>
      <c r="J121" s="47"/>
      <c r="K121" s="47"/>
      <c r="L121" s="47"/>
      <c r="M121" s="47"/>
      <c r="N121" s="47"/>
      <c r="O121" s="47"/>
      <c r="P121" s="46"/>
      <c r="Q121" s="46"/>
      <c r="R121" s="2"/>
    </row>
    <row r="122" customFormat="false" ht="147.75" hidden="true" customHeight="false" outlineLevel="0" collapsed="false">
      <c r="A122" s="49" t="s">
        <v>71</v>
      </c>
      <c r="B122" s="57"/>
      <c r="C122" s="57"/>
      <c r="D122" s="58" t="n">
        <f aca="false">F122+G122+H122+I122+J122+K122+L122+M122+N122+O122+P122+Q122</f>
        <v>0</v>
      </c>
      <c r="E122" s="59"/>
      <c r="F122" s="46"/>
      <c r="G122" s="46"/>
      <c r="H122" s="46"/>
      <c r="I122" s="47"/>
      <c r="J122" s="47"/>
      <c r="K122" s="47"/>
      <c r="L122" s="47"/>
      <c r="M122" s="47"/>
      <c r="N122" s="47"/>
      <c r="O122" s="47"/>
      <c r="P122" s="46"/>
      <c r="Q122" s="46"/>
      <c r="R122" s="2"/>
    </row>
    <row r="123" customFormat="false" ht="15.75" hidden="true" customHeight="false" outlineLevel="0" collapsed="false">
      <c r="A123" s="27" t="s">
        <v>32</v>
      </c>
      <c r="B123" s="26"/>
      <c r="C123" s="26" t="n">
        <v>2273</v>
      </c>
      <c r="D123" s="25" t="n">
        <f aca="false">F123+G123+H123+I123+J123+K123+L123+M123+N123+O123+P123+Q123</f>
        <v>0</v>
      </c>
      <c r="E123" s="26"/>
      <c r="F123" s="25"/>
      <c r="G123" s="25"/>
      <c r="H123" s="25"/>
      <c r="I123" s="25"/>
      <c r="J123" s="25"/>
      <c r="K123" s="25"/>
      <c r="L123" s="25"/>
      <c r="M123" s="25"/>
      <c r="N123" s="25"/>
      <c r="O123" s="25"/>
      <c r="P123" s="25"/>
      <c r="Q123" s="25"/>
      <c r="R123" s="2"/>
    </row>
    <row r="124" customFormat="false" ht="15.75" hidden="true" customHeight="false" outlineLevel="0" collapsed="false">
      <c r="A124" s="27" t="s">
        <v>50</v>
      </c>
      <c r="B124" s="26"/>
      <c r="C124" s="26" t="n">
        <v>2274</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31.5" hidden="false" customHeight="false" outlineLevel="0" collapsed="false">
      <c r="A125" s="27" t="s">
        <v>24</v>
      </c>
      <c r="B125" s="26"/>
      <c r="C125" s="26" t="n">
        <v>2210</v>
      </c>
      <c r="D125" s="25" t="n">
        <f aca="false">F125+G125+H125+I125+J125+K125+L125+M125+N125+O125+P125+Q125</f>
        <v>2750</v>
      </c>
      <c r="E125" s="26"/>
      <c r="F125" s="25"/>
      <c r="G125" s="25"/>
      <c r="H125" s="25"/>
      <c r="I125" s="25"/>
      <c r="J125" s="25"/>
      <c r="K125" s="25"/>
      <c r="L125" s="60" t="n">
        <v>2750</v>
      </c>
      <c r="M125" s="25"/>
      <c r="N125" s="25"/>
      <c r="O125" s="25"/>
      <c r="P125" s="25"/>
      <c r="Q125" s="25"/>
      <c r="R125" s="2"/>
    </row>
    <row r="126" customFormat="false" ht="30" hidden="true" customHeight="true" outlineLevel="0" collapsed="false">
      <c r="A126" s="53" t="s">
        <v>29</v>
      </c>
      <c r="B126" s="26"/>
      <c r="C126" s="26" t="n">
        <v>2250</v>
      </c>
      <c r="D126" s="25" t="n">
        <f aca="false">F126+G126+H126+I126+J126+K126+L126+M126+N126+O126+P126+Q126</f>
        <v>0</v>
      </c>
      <c r="E126" s="26"/>
      <c r="F126" s="25"/>
      <c r="G126" s="25"/>
      <c r="H126" s="25"/>
      <c r="I126" s="25"/>
      <c r="J126" s="25"/>
      <c r="K126" s="25"/>
      <c r="L126" s="25"/>
      <c r="M126" s="25"/>
      <c r="N126" s="25"/>
      <c r="O126" s="25"/>
      <c r="P126" s="25"/>
      <c r="Q126" s="25"/>
      <c r="R126" s="2"/>
    </row>
    <row r="127" s="34" customFormat="true" ht="81.75" hidden="true" customHeight="true" outlineLevel="0" collapsed="false">
      <c r="A127" s="21" t="s">
        <v>72</v>
      </c>
      <c r="B127" s="32" t="n">
        <v>611090</v>
      </c>
      <c r="C127" s="32"/>
      <c r="D127" s="33" t="n">
        <f aca="false">D128+D133+D134+D129+D130+D131+D132</f>
        <v>0</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0</v>
      </c>
      <c r="P127" s="33" t="n">
        <f aca="false">P128+P133+P134+P129+P130+P131+P132</f>
        <v>0</v>
      </c>
      <c r="Q127" s="33" t="n">
        <f aca="false">Q128+Q133+Q134+Q129+Q130+Q131+Q132</f>
        <v>0</v>
      </c>
    </row>
    <row r="128" customFormat="false" ht="15.75" hidden="true" customHeight="false" outlineLevel="0" collapsed="false">
      <c r="A128" s="53" t="s">
        <v>29</v>
      </c>
      <c r="B128" s="26"/>
      <c r="C128" s="26" t="n">
        <v>2250</v>
      </c>
      <c r="D128" s="25" t="n">
        <f aca="false">F128+G128+H128+I128+J128+K128+L128+M128+N128+O128+P128+Q128</f>
        <v>0</v>
      </c>
      <c r="E128" s="26"/>
      <c r="F128" s="25"/>
      <c r="G128" s="25"/>
      <c r="H128" s="25"/>
      <c r="I128" s="25"/>
      <c r="J128" s="25"/>
      <c r="K128" s="25"/>
      <c r="L128" s="25"/>
      <c r="M128" s="25"/>
      <c r="N128" s="25"/>
      <c r="O128" s="25"/>
      <c r="P128" s="25"/>
      <c r="Q128" s="25"/>
      <c r="R128" s="2"/>
    </row>
    <row r="129" customFormat="false" ht="63" hidden="true" customHeight="false" outlineLevel="0" collapsed="false">
      <c r="A129" s="24" t="s">
        <v>31</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4" t="s">
        <v>36</v>
      </c>
      <c r="B130" s="26"/>
      <c r="C130" s="26" t="n">
        <v>2271</v>
      </c>
      <c r="D130" s="25" t="n">
        <f aca="false">F130+G130+H130+I130+J130+K130+L130+M130+N130+O130+P130+Q130</f>
        <v>0</v>
      </c>
      <c r="E130" s="26"/>
      <c r="F130" s="25"/>
      <c r="G130" s="25"/>
      <c r="H130" s="25"/>
      <c r="I130" s="25"/>
      <c r="J130" s="25"/>
      <c r="K130" s="25"/>
      <c r="L130" s="25"/>
      <c r="M130" s="25"/>
      <c r="N130" s="25"/>
      <c r="O130" s="25"/>
      <c r="P130" s="25"/>
      <c r="Q130" s="25"/>
      <c r="R130" s="2"/>
    </row>
    <row r="131" customFormat="false" ht="15.75" hidden="true" customHeight="false" outlineLevel="0" collapsed="false">
      <c r="A131" s="27" t="s">
        <v>26</v>
      </c>
      <c r="B131" s="26"/>
      <c r="C131" s="26" t="n">
        <v>2111</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73</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true" customHeight="false" outlineLevel="0" collapsed="false">
      <c r="A134" s="27" t="s">
        <v>32</v>
      </c>
      <c r="B134" s="26"/>
      <c r="C134" s="26" t="n">
        <v>2273</v>
      </c>
      <c r="D134" s="25" t="n">
        <f aca="false">F134+G134+H134+I134+J134+K134+L134+M134+N134+O134+P134+Q134</f>
        <v>0</v>
      </c>
      <c r="E134" s="26"/>
      <c r="F134" s="25"/>
      <c r="G134" s="25"/>
      <c r="H134" s="25"/>
      <c r="I134" s="25"/>
      <c r="J134" s="25"/>
      <c r="K134" s="25"/>
      <c r="L134" s="25"/>
      <c r="M134" s="25"/>
      <c r="N134" s="25"/>
      <c r="O134" s="25"/>
      <c r="P134" s="25"/>
      <c r="Q134" s="25"/>
      <c r="R134" s="2"/>
    </row>
    <row r="135" s="34" customFormat="true" ht="36.75" hidden="true" customHeight="true" outlineLevel="0" collapsed="false">
      <c r="A135" s="21" t="s">
        <v>74</v>
      </c>
      <c r="B135" s="32" t="n">
        <v>611161</v>
      </c>
      <c r="C135" s="32"/>
      <c r="D135" s="33" t="n">
        <f aca="false">D137+D136+D138+D139+D140</f>
        <v>173714</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173714</v>
      </c>
      <c r="P135" s="33" t="n">
        <f aca="false">P137+P136+P138+P139+P140</f>
        <v>0</v>
      </c>
      <c r="Q135" s="33" t="n">
        <f aca="false">Q137+Q136+Q138+Q139+Q140</f>
        <v>0</v>
      </c>
    </row>
    <row r="136" s="31" customFormat="true" ht="15.75" hidden="true" customHeight="false" outlineLevel="0" collapsed="false">
      <c r="A136" s="27" t="s">
        <v>32</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5</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true" customHeight="true" outlineLevel="0" collapsed="false">
      <c r="A138" s="27" t="s">
        <v>26</v>
      </c>
      <c r="B138" s="26"/>
      <c r="C138" s="26" t="n">
        <v>2111</v>
      </c>
      <c r="D138" s="25" t="n">
        <f aca="false">F138+G138+H138+I138+J138+K138+L138+M138+N138+O138+P138+Q138</f>
        <v>131691</v>
      </c>
      <c r="E138" s="26"/>
      <c r="F138" s="25"/>
      <c r="G138" s="25"/>
      <c r="H138" s="25"/>
      <c r="I138" s="25"/>
      <c r="J138" s="25"/>
      <c r="K138" s="25"/>
      <c r="L138" s="25"/>
      <c r="M138" s="25"/>
      <c r="N138" s="25"/>
      <c r="O138" s="25" t="n">
        <v>131691</v>
      </c>
      <c r="P138" s="25"/>
      <c r="Q138" s="25"/>
      <c r="R138" s="2"/>
    </row>
    <row r="139" customFormat="false" ht="23.25" hidden="true" customHeight="true" outlineLevel="0" collapsed="false">
      <c r="A139" s="27" t="s">
        <v>27</v>
      </c>
      <c r="B139" s="26"/>
      <c r="C139" s="26" t="n">
        <v>2120</v>
      </c>
      <c r="D139" s="25" t="n">
        <f aca="false">F139+G139+H139+I139+J139+K139+L139+M139+N139+O139+P139+Q139</f>
        <v>42023</v>
      </c>
      <c r="E139" s="26"/>
      <c r="F139" s="25"/>
      <c r="G139" s="25"/>
      <c r="H139" s="25"/>
      <c r="I139" s="25"/>
      <c r="J139" s="25"/>
      <c r="K139" s="25"/>
      <c r="L139" s="25"/>
      <c r="M139" s="25"/>
      <c r="N139" s="25"/>
      <c r="O139" s="25" t="n">
        <v>42023</v>
      </c>
      <c r="P139" s="25"/>
      <c r="Q139" s="25"/>
      <c r="R139" s="2"/>
    </row>
    <row r="140" customFormat="false" ht="63" hidden="true" customHeight="false" outlineLevel="0" collapsed="false">
      <c r="A140" s="24" t="s">
        <v>31</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true" customHeight="true" outlineLevel="0" collapsed="false">
      <c r="A141" s="21" t="s">
        <v>76</v>
      </c>
      <c r="B141" s="32" t="n">
        <v>613230</v>
      </c>
      <c r="C141" s="32"/>
      <c r="D141" s="33" t="n">
        <f aca="false">D142+D145+D146+D143+D144</f>
        <v>0</v>
      </c>
      <c r="E141" s="32"/>
      <c r="F141" s="33" t="n">
        <f aca="false">F142+F145+F146+F143+F144</f>
        <v>0</v>
      </c>
      <c r="G141" s="33" t="n">
        <f aca="false">G142+G145+G146+G143+G144</f>
        <v>0</v>
      </c>
      <c r="H141" s="33" t="n">
        <f aca="false">H142+H145+H146+H143+H144</f>
        <v>0</v>
      </c>
      <c r="I141" s="33" t="n">
        <f aca="false">I142+I145+I146+I143+I144</f>
        <v>0</v>
      </c>
      <c r="J141" s="33" t="n">
        <f aca="false">J142+J145+J146+J143+J144</f>
        <v>0</v>
      </c>
      <c r="K141" s="33" t="n">
        <f aca="false">K142+K145+K146+K143+K144</f>
        <v>0</v>
      </c>
      <c r="L141" s="33" t="n">
        <f aca="false">L142+L145+L146+L143+L144</f>
        <v>0</v>
      </c>
      <c r="M141" s="33" t="n">
        <f aca="false">M142+M145+M146+M143+M144</f>
        <v>0</v>
      </c>
      <c r="N141" s="33" t="n">
        <f aca="false">N142+N145+N146+N143+N144</f>
        <v>0</v>
      </c>
      <c r="O141" s="33" t="n">
        <f aca="false">O142+O145+O146+O143+O144</f>
        <v>0</v>
      </c>
      <c r="P141" s="33" t="n">
        <f aca="false">P142+P145+P146+P143+P144</f>
        <v>0</v>
      </c>
      <c r="Q141" s="33" t="n">
        <f aca="false">Q142+Q145+Q146+Q143+Q144</f>
        <v>0</v>
      </c>
    </row>
    <row r="142" s="31" customFormat="true" ht="15.75" hidden="true" customHeight="false" outlineLevel="0" collapsed="false">
      <c r="A142" s="27" t="s">
        <v>34</v>
      </c>
      <c r="B142" s="29"/>
      <c r="C142" s="29" t="n">
        <v>2730</v>
      </c>
      <c r="D142" s="25" t="n">
        <f aca="false">F142+G142+H142+I142+J142+K142+L142+M142+N142+O142+P142+Q142</f>
        <v>0</v>
      </c>
      <c r="E142" s="29"/>
      <c r="F142" s="29"/>
      <c r="G142" s="29"/>
      <c r="H142" s="29"/>
      <c r="I142" s="29"/>
      <c r="J142" s="29"/>
      <c r="K142" s="29"/>
      <c r="L142" s="29"/>
      <c r="M142" s="29"/>
      <c r="N142" s="29"/>
      <c r="O142" s="29"/>
      <c r="P142" s="29"/>
      <c r="Q142" s="29"/>
    </row>
    <row r="143" s="31" customFormat="true" ht="63" hidden="true" customHeight="false" outlineLevel="0" collapsed="false">
      <c r="A143" s="24" t="s">
        <v>31</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5</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 hidden="true" customHeight="true" outlineLevel="0" collapsed="false">
      <c r="A147" s="21" t="s">
        <v>77</v>
      </c>
      <c r="B147" s="32" t="n">
        <v>611162</v>
      </c>
      <c r="C147" s="32"/>
      <c r="D147" s="32" t="n">
        <f aca="false">D148+D149+D150</f>
        <v>0</v>
      </c>
      <c r="E147" s="32"/>
      <c r="F147" s="32" t="n">
        <f aca="false">F148+F149+F150</f>
        <v>0</v>
      </c>
      <c r="G147" s="32" t="n">
        <f aca="false">G148+G149+G150</f>
        <v>0</v>
      </c>
      <c r="H147" s="32" t="n">
        <f aca="false">H148+H149+H150</f>
        <v>0</v>
      </c>
      <c r="I147" s="32" t="n">
        <f aca="false">I148+I149+I150</f>
        <v>0</v>
      </c>
      <c r="J147" s="32" t="n">
        <f aca="false">J148+J149+J150</f>
        <v>0</v>
      </c>
      <c r="K147" s="32" t="n">
        <f aca="false">K148+K149+K150</f>
        <v>0</v>
      </c>
      <c r="L147" s="32" t="n">
        <f aca="false">L148+L149+L150</f>
        <v>0</v>
      </c>
      <c r="M147" s="32" t="n">
        <f aca="false">M148+M149+M150</f>
        <v>0</v>
      </c>
      <c r="N147" s="32" t="n">
        <f aca="false">N148+N149+N150</f>
        <v>0</v>
      </c>
      <c r="O147" s="32" t="n">
        <f aca="false">O148+O149+O150</f>
        <v>0</v>
      </c>
      <c r="P147" s="32" t="n">
        <f aca="false">P148+P149+P150</f>
        <v>0</v>
      </c>
      <c r="Q147" s="32" t="n">
        <f aca="false">Q148+Q149+Q150</f>
        <v>0</v>
      </c>
    </row>
    <row r="148" s="31" customFormat="true" ht="21" hidden="true" customHeight="true" outlineLevel="0" collapsed="false">
      <c r="A148" s="24" t="s">
        <v>34</v>
      </c>
      <c r="B148" s="29"/>
      <c r="C148" s="29" t="n">
        <v>2730</v>
      </c>
      <c r="D148" s="25" t="n">
        <f aca="false">F148+G148+H148+I148+J148+K148+L148+M148+N148+O148+P148+Q148</f>
        <v>0</v>
      </c>
      <c r="E148" s="29"/>
      <c r="F148" s="29"/>
      <c r="G148" s="29"/>
      <c r="H148" s="29"/>
      <c r="I148" s="29"/>
      <c r="J148" s="29"/>
      <c r="K148" s="29"/>
      <c r="L148" s="29"/>
      <c r="M148" s="29"/>
      <c r="N148" s="29"/>
      <c r="O148" s="29"/>
      <c r="P148" s="29"/>
      <c r="Q148" s="29"/>
    </row>
    <row r="149" s="31" customFormat="true" ht="47.25"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true" customHeight="false" outlineLevel="0" collapsed="false">
      <c r="A151" s="21" t="s">
        <v>79</v>
      </c>
      <c r="B151" s="32" t="n">
        <v>611150</v>
      </c>
      <c r="C151" s="32"/>
      <c r="D151" s="33" t="n">
        <f aca="false">D152+D153+D154</f>
        <v>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24</v>
      </c>
      <c r="B153" s="26"/>
      <c r="C153" s="26" t="n">
        <v>221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75</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5</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5</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83</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4</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true" customHeight="true" outlineLevel="0" collapsed="false">
      <c r="A170" s="21" t="s">
        <v>28</v>
      </c>
      <c r="B170" s="32" t="n">
        <v>610160</v>
      </c>
      <c r="C170" s="32"/>
      <c r="D170" s="33" t="n">
        <f aca="false">D171+D172+D173+D174</f>
        <v>75427</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0</v>
      </c>
      <c r="Q170" s="33" t="n">
        <f aca="false">Q171+Q172+Q173+Q174</f>
        <v>75427</v>
      </c>
    </row>
    <row r="171" customFormat="false" ht="15.75" hidden="true" customHeight="false" outlineLevel="0" collapsed="false">
      <c r="A171" s="27" t="s">
        <v>26</v>
      </c>
      <c r="B171" s="26"/>
      <c r="C171" s="26" t="n">
        <v>2111</v>
      </c>
      <c r="D171" s="25" t="n">
        <f aca="false">F171+G171+H171+I171+J171+K171+L171+M171+N171+O171+P171+Q171</f>
        <v>61825</v>
      </c>
      <c r="E171" s="26"/>
      <c r="F171" s="26"/>
      <c r="G171" s="26"/>
      <c r="H171" s="26"/>
      <c r="I171" s="26"/>
      <c r="J171" s="26"/>
      <c r="K171" s="26"/>
      <c r="L171" s="26"/>
      <c r="M171" s="26"/>
      <c r="N171" s="26"/>
      <c r="O171" s="26"/>
      <c r="P171" s="26"/>
      <c r="Q171" s="26" t="n">
        <v>61825</v>
      </c>
      <c r="R171" s="2"/>
    </row>
    <row r="172" customFormat="false" ht="24" hidden="true" customHeight="true" outlineLevel="0" collapsed="false">
      <c r="A172" s="27" t="s">
        <v>84</v>
      </c>
      <c r="B172" s="26"/>
      <c r="C172" s="26" t="n">
        <v>2120</v>
      </c>
      <c r="D172" s="25" t="n">
        <f aca="false">F172+G172+H172+I172+J172+K172+L172+M172+N172+O172+P172+Q172</f>
        <v>13602</v>
      </c>
      <c r="E172" s="26"/>
      <c r="F172" s="26"/>
      <c r="G172" s="26"/>
      <c r="H172" s="26"/>
      <c r="I172" s="26"/>
      <c r="J172" s="26"/>
      <c r="K172" s="26"/>
      <c r="L172" s="26"/>
      <c r="M172" s="26"/>
      <c r="N172" s="26"/>
      <c r="O172" s="26"/>
      <c r="P172" s="26"/>
      <c r="Q172" s="26" t="n">
        <v>13602</v>
      </c>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5" hidden="true" customHeight="true" outlineLevel="0" collapsed="false">
      <c r="A175" s="40" t="s">
        <v>85</v>
      </c>
      <c r="B175" s="41"/>
      <c r="C175" s="41"/>
      <c r="D175" s="41" t="n">
        <f aca="false">D176+D187</f>
        <v>164245</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0</v>
      </c>
      <c r="Q175" s="41" t="n">
        <f aca="false">Q176+Q187</f>
        <v>164245</v>
      </c>
    </row>
    <row r="176" s="34" customFormat="true" ht="84.75" hidden="true" customHeight="true" outlineLevel="0" collapsed="false">
      <c r="A176" s="21" t="s">
        <v>28</v>
      </c>
      <c r="B176" s="32" t="n">
        <v>3110160</v>
      </c>
      <c r="C176" s="32"/>
      <c r="D176" s="32" t="n">
        <f aca="false">D177+D178+D179+D185+D180+D181+D186+D182+D183+D184</f>
        <v>164245</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0</v>
      </c>
      <c r="Q176" s="32" t="n">
        <f aca="false">Q177+Q178+Q179+Q185+Q180+Q181+Q186+Q182+Q183+Q184</f>
        <v>164245</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true" customHeight="false" outlineLevel="0" collapsed="false">
      <c r="A179" s="27" t="s">
        <v>26</v>
      </c>
      <c r="B179" s="26"/>
      <c r="C179" s="26" t="n">
        <v>2111</v>
      </c>
      <c r="D179" s="25" t="n">
        <f aca="false">F179+G179+H179+I179+J179+K179+L179+M179+N179+O179+P179+Q179</f>
        <v>134627</v>
      </c>
      <c r="E179" s="26"/>
      <c r="F179" s="26"/>
      <c r="G179" s="26"/>
      <c r="H179" s="26"/>
      <c r="I179" s="26"/>
      <c r="J179" s="26"/>
      <c r="K179" s="26"/>
      <c r="L179" s="26"/>
      <c r="M179" s="26"/>
      <c r="N179" s="26"/>
      <c r="O179" s="26"/>
      <c r="P179" s="26"/>
      <c r="Q179" s="26" t="n">
        <v>134627</v>
      </c>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5" hidden="true" customHeight="true" outlineLevel="0" collapsed="false">
      <c r="A181" s="27" t="s">
        <v>27</v>
      </c>
      <c r="B181" s="26"/>
      <c r="C181" s="26" t="n">
        <v>2120</v>
      </c>
      <c r="D181" s="25" t="n">
        <f aca="false">F181+G181+H181+I181+J181+K181+L181+M181+N181+O181+P181+Q181</f>
        <v>29618</v>
      </c>
      <c r="E181" s="26"/>
      <c r="F181" s="25"/>
      <c r="G181" s="25"/>
      <c r="H181" s="25"/>
      <c r="I181" s="25"/>
      <c r="J181" s="25"/>
      <c r="K181" s="25"/>
      <c r="L181" s="25"/>
      <c r="M181" s="25"/>
      <c r="N181" s="25"/>
      <c r="O181" s="25"/>
      <c r="P181" s="25"/>
      <c r="Q181" s="25" t="n">
        <v>29618</v>
      </c>
      <c r="R181" s="2"/>
    </row>
    <row r="182" customFormat="false" ht="15.75" hidden="true" customHeight="false" outlineLevel="0" collapsed="false">
      <c r="A182" s="27" t="s">
        <v>32</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8</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6</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7</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1</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6</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7</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2</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false" customHeight="true" outlineLevel="0" collapsed="false">
      <c r="A191" s="40" t="s">
        <v>88</v>
      </c>
      <c r="B191" s="41"/>
      <c r="C191" s="41"/>
      <c r="D191" s="25" t="n">
        <f aca="false">F191+G191+H191+I191+J191+K191+L191+M191+N191+O191+P191+Q191</f>
        <v>8700000</v>
      </c>
      <c r="E191" s="41" t="n">
        <f aca="false">E225+E243+E305+E217+E336+E339+E341+E346+E374+E379+E381</f>
        <v>0</v>
      </c>
      <c r="F191" s="29" t="n">
        <f aca="false">F225+F243+F305+F217+F336+F339+F341+F346+F374+F379+F381+F192+F195+F201+F204+F207+F210+F213+F198</f>
        <v>0</v>
      </c>
      <c r="G191" s="29" t="n">
        <f aca="false">G225+G243+G305+G217+G336+G339+G341+G346+G374+G379+G381+G192+G195+G201+G204+G207+G210+G213+G198</f>
        <v>0</v>
      </c>
      <c r="H191" s="29" t="n">
        <f aca="false">H225+H243+H305+H217+H336+H339+H341+H346+H374+H379+H381+H192+H195+H201+H204+H207+H210+H213+H198</f>
        <v>0</v>
      </c>
      <c r="I191" s="29" t="n">
        <f aca="false">I225+I243+I305+I217+I336+I339+I341+I346+I374+I379+I381+I192+I195+I201+I204+I207+I210+I213+I198</f>
        <v>0</v>
      </c>
      <c r="J191" s="29" t="n">
        <f aca="false">J225+J243+J305+J217+J336+J339+J341+J346+J374+J379+J381+J192+J195+J201+J204+J207+J210+J213+J198</f>
        <v>0</v>
      </c>
      <c r="K191" s="29" t="n">
        <f aca="false">K225+K243+K305+K217+K336+K339+K341+K346+K374+K379+K381+K192+K195+K201+K204+K207+K210+K213+K198</f>
        <v>0</v>
      </c>
      <c r="L191" s="29" t="n">
        <f aca="false">L225+L243+L305+L217+L336+L339+L341+L346+L374+L379+L381+L192+L195+L201+L204+L207+L210+L213+L198</f>
        <v>0</v>
      </c>
      <c r="M191" s="29" t="n">
        <f aca="false">M225+M243+M305+M217+M336+M339+M341+M346+M374+M379+M381+M192+M195+M201+M204+M207+M210+M213+M198</f>
        <v>0</v>
      </c>
      <c r="N191" s="29" t="n">
        <f aca="false">N225+N243+N305+N217+N336+N339+N341+N346+N374+N379+N381+N192+N195+N201+N204+N207+N210+N213+N198</f>
        <v>0</v>
      </c>
      <c r="O191" s="29" t="n">
        <f aca="false">O225+O243+O305+O217+O336+O339+O341+O346+O374+O379+O381+O192+O195+O201+O204+O207+O210+O213+O198</f>
        <v>0</v>
      </c>
      <c r="P191" s="29" t="n">
        <f aca="false">P225+P243+P305+P217+P336+P339+P341+P346+P374+P379+P381+P192+P195+P201+P204+P207+P210+P213+P198</f>
        <v>0</v>
      </c>
      <c r="Q191" s="29" t="n">
        <f aca="false">Q225+Q243+Q305+Q217+Q336+Q339+Q341+Q346+Q374+Q379+Q381+Q192+Q195+Q201+Q204+Q207+Q210+Q213+Q198</f>
        <v>8700000</v>
      </c>
    </row>
    <row r="192" s="43" customFormat="true" ht="47.25" hidden="true" customHeight="false" outlineLevel="0" collapsed="false">
      <c r="A192" s="61" t="s">
        <v>89</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90</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1</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61" t="s">
        <v>92</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90</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3</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5" customFormat="true" ht="63" hidden="true" customHeight="false" outlineLevel="0" collapsed="false">
      <c r="A198" s="62" t="s">
        <v>94</v>
      </c>
      <c r="B198" s="63" t="n">
        <v>1216013</v>
      </c>
      <c r="C198" s="64"/>
      <c r="D198" s="58" t="n">
        <f aca="false">F198+G198+H198+I198+J198+K198+L198+M198+N198+O198+P198+Q198</f>
        <v>0</v>
      </c>
      <c r="E198" s="64"/>
      <c r="F198" s="63" t="n">
        <f aca="false">F199</f>
        <v>0</v>
      </c>
      <c r="G198" s="63" t="n">
        <f aca="false">G199</f>
        <v>0</v>
      </c>
      <c r="H198" s="63" t="n">
        <f aca="false">H199</f>
        <v>0</v>
      </c>
      <c r="I198" s="63" t="n">
        <f aca="false">I199</f>
        <v>0</v>
      </c>
      <c r="J198" s="63" t="n">
        <f aca="false">J199</f>
        <v>0</v>
      </c>
      <c r="K198" s="63" t="n">
        <f aca="false">K199</f>
        <v>0</v>
      </c>
      <c r="L198" s="63" t="n">
        <f aca="false">L199</f>
        <v>0</v>
      </c>
      <c r="M198" s="63" t="n">
        <f aca="false">M199</f>
        <v>0</v>
      </c>
      <c r="N198" s="63" t="n">
        <f aca="false">N199</f>
        <v>0</v>
      </c>
      <c r="O198" s="63" t="n">
        <f aca="false">O199</f>
        <v>0</v>
      </c>
      <c r="P198" s="63" t="n">
        <f aca="false">P199</f>
        <v>0</v>
      </c>
      <c r="Q198" s="63" t="n">
        <f aca="false">Q199</f>
        <v>0</v>
      </c>
    </row>
    <row r="199" s="65" customFormat="true" ht="31.5" hidden="true" customHeight="false" outlineLevel="0" collapsed="false">
      <c r="A199" s="66" t="s">
        <v>25</v>
      </c>
      <c r="B199" s="64"/>
      <c r="C199" s="63" t="n">
        <v>2240</v>
      </c>
      <c r="D199" s="58" t="n">
        <f aca="false">F199+G199+H199+I199+J199+K199+L199+M199+N199+O199+P199+Q199</f>
        <v>0</v>
      </c>
      <c r="E199" s="64"/>
      <c r="F199" s="63" t="n">
        <f aca="false">F200</f>
        <v>0</v>
      </c>
      <c r="G199" s="63" t="n">
        <f aca="false">G200</f>
        <v>0</v>
      </c>
      <c r="H199" s="63" t="n">
        <f aca="false">H200</f>
        <v>0</v>
      </c>
      <c r="I199" s="63" t="n">
        <f aca="false">I200</f>
        <v>0</v>
      </c>
      <c r="J199" s="63" t="n">
        <f aca="false">J200</f>
        <v>0</v>
      </c>
      <c r="K199" s="63" t="n">
        <f aca="false">K200</f>
        <v>0</v>
      </c>
      <c r="L199" s="63" t="n">
        <f aca="false">L200</f>
        <v>0</v>
      </c>
      <c r="M199" s="63" t="n">
        <f aca="false">M200</f>
        <v>0</v>
      </c>
      <c r="N199" s="63" t="n">
        <f aca="false">N200</f>
        <v>0</v>
      </c>
      <c r="O199" s="63" t="n">
        <f aca="false">O200</f>
        <v>0</v>
      </c>
      <c r="P199" s="63" t="n">
        <f aca="false">P200</f>
        <v>0</v>
      </c>
      <c r="Q199" s="63" t="n">
        <f aca="false">Q200</f>
        <v>0</v>
      </c>
    </row>
    <row r="200" s="65" customFormat="true" ht="78.75" hidden="true" customHeight="false" outlineLevel="0" collapsed="false">
      <c r="A200" s="67" t="s">
        <v>95</v>
      </c>
      <c r="B200" s="68"/>
      <c r="C200" s="68"/>
      <c r="D200" s="60" t="n">
        <f aca="false">F200+G200+H200+I200+J200+K200+L200+M200+N200+O200+P200+Q200</f>
        <v>0</v>
      </c>
      <c r="E200" s="68"/>
      <c r="F200" s="68"/>
      <c r="G200" s="68"/>
      <c r="H200" s="68"/>
      <c r="I200" s="68"/>
      <c r="J200" s="69"/>
      <c r="K200" s="68"/>
      <c r="L200" s="68"/>
      <c r="M200" s="68"/>
      <c r="N200" s="69"/>
      <c r="O200" s="68"/>
      <c r="P200" s="68"/>
      <c r="Q200" s="68"/>
    </row>
    <row r="201" s="65" customFormat="true" ht="31.5" hidden="true" customHeight="false" outlineLevel="0" collapsed="false">
      <c r="A201" s="70" t="s">
        <v>96</v>
      </c>
      <c r="B201" s="69" t="n">
        <v>1216014</v>
      </c>
      <c r="C201" s="68"/>
      <c r="D201" s="60" t="n">
        <f aca="false">F201+G201+H201+I201+J201+K201+L201+M201+N201+O201+P201+Q201</f>
        <v>0</v>
      </c>
      <c r="E201" s="68"/>
      <c r="F201" s="69" t="n">
        <f aca="false">F202</f>
        <v>0</v>
      </c>
      <c r="G201" s="69" t="n">
        <f aca="false">G202</f>
        <v>0</v>
      </c>
      <c r="H201" s="69" t="n">
        <f aca="false">H202</f>
        <v>0</v>
      </c>
      <c r="I201" s="69" t="n">
        <f aca="false">I202</f>
        <v>0</v>
      </c>
      <c r="J201" s="69" t="n">
        <f aca="false">J202</f>
        <v>0</v>
      </c>
      <c r="K201" s="69" t="n">
        <f aca="false">K202</f>
        <v>0</v>
      </c>
      <c r="L201" s="69" t="n">
        <f aca="false">L202</f>
        <v>0</v>
      </c>
      <c r="M201" s="69" t="n">
        <f aca="false">M202</f>
        <v>0</v>
      </c>
      <c r="N201" s="69" t="n">
        <f aca="false">N202</f>
        <v>0</v>
      </c>
      <c r="O201" s="69" t="n">
        <f aca="false">O202</f>
        <v>0</v>
      </c>
      <c r="P201" s="69" t="n">
        <f aca="false">P202</f>
        <v>0</v>
      </c>
      <c r="Q201" s="69" t="n">
        <f aca="false">Q202</f>
        <v>0</v>
      </c>
    </row>
    <row r="202" s="65" customFormat="true" ht="47.25" hidden="true" customHeight="false" outlineLevel="0" collapsed="false">
      <c r="A202" s="71" t="s">
        <v>90</v>
      </c>
      <c r="B202" s="68"/>
      <c r="C202" s="69" t="n">
        <v>2610</v>
      </c>
      <c r="D202" s="60" t="n">
        <f aca="false">F202+G202+H202+I202+J202+K202+L202+M202+N202+O202+P202+Q202</f>
        <v>0</v>
      </c>
      <c r="E202" s="68"/>
      <c r="F202" s="69" t="n">
        <f aca="false">F203</f>
        <v>0</v>
      </c>
      <c r="G202" s="69" t="n">
        <f aca="false">G203</f>
        <v>0</v>
      </c>
      <c r="H202" s="69" t="n">
        <f aca="false">H203</f>
        <v>0</v>
      </c>
      <c r="I202" s="69" t="n">
        <f aca="false">I203</f>
        <v>0</v>
      </c>
      <c r="J202" s="69" t="n">
        <f aca="false">J203</f>
        <v>0</v>
      </c>
      <c r="K202" s="69" t="n">
        <f aca="false">K203</f>
        <v>0</v>
      </c>
      <c r="L202" s="69" t="n">
        <f aca="false">L203</f>
        <v>0</v>
      </c>
      <c r="M202" s="69" t="n">
        <f aca="false">M203</f>
        <v>0</v>
      </c>
      <c r="N202" s="69" t="n">
        <f aca="false">N203</f>
        <v>0</v>
      </c>
      <c r="O202" s="69" t="n">
        <f aca="false">O203</f>
        <v>0</v>
      </c>
      <c r="P202" s="69" t="n">
        <f aca="false">P203</f>
        <v>0</v>
      </c>
      <c r="Q202" s="69" t="n">
        <f aca="false">Q203</f>
        <v>0</v>
      </c>
    </row>
    <row r="203" s="65" customFormat="true" ht="31.5" hidden="true" customHeight="false" outlineLevel="0" collapsed="false">
      <c r="A203" s="71" t="s">
        <v>97</v>
      </c>
      <c r="B203" s="68"/>
      <c r="C203" s="68"/>
      <c r="D203" s="60" t="n">
        <f aca="false">F203+G203+H203+I203+J203+K203+L203+M203+N203+O203+P203+Q203</f>
        <v>0</v>
      </c>
      <c r="E203" s="68"/>
      <c r="F203" s="68"/>
      <c r="G203" s="68"/>
      <c r="H203" s="68"/>
      <c r="I203" s="68"/>
      <c r="J203" s="69"/>
      <c r="K203" s="68"/>
      <c r="L203" s="68"/>
      <c r="M203" s="68"/>
      <c r="N203" s="69"/>
      <c r="O203" s="68"/>
      <c r="P203" s="68"/>
      <c r="Q203" s="68"/>
    </row>
    <row r="204" s="65" customFormat="true" ht="47.25" hidden="true" customHeight="false" outlineLevel="0" collapsed="false">
      <c r="A204" s="70" t="s">
        <v>98</v>
      </c>
      <c r="B204" s="69" t="n">
        <v>1216015</v>
      </c>
      <c r="C204" s="68"/>
      <c r="D204" s="60" t="n">
        <f aca="false">F204+G204+H204+I204+J204+K204+L204+M204+N204+O204+P204+Q204</f>
        <v>0</v>
      </c>
      <c r="E204" s="68"/>
      <c r="F204" s="69" t="n">
        <f aca="false">F205</f>
        <v>0</v>
      </c>
      <c r="G204" s="69" t="n">
        <f aca="false">G205</f>
        <v>0</v>
      </c>
      <c r="H204" s="69" t="n">
        <f aca="false">H205</f>
        <v>0</v>
      </c>
      <c r="I204" s="69" t="n">
        <f aca="false">I205</f>
        <v>0</v>
      </c>
      <c r="J204" s="69" t="n">
        <f aca="false">J205</f>
        <v>0</v>
      </c>
      <c r="K204" s="69" t="n">
        <f aca="false">K205</f>
        <v>0</v>
      </c>
      <c r="L204" s="69" t="n">
        <f aca="false">L205</f>
        <v>0</v>
      </c>
      <c r="M204" s="69" t="n">
        <f aca="false">M205</f>
        <v>0</v>
      </c>
      <c r="N204" s="69" t="n">
        <f aca="false">N205</f>
        <v>0</v>
      </c>
      <c r="O204" s="69" t="n">
        <f aca="false">O205</f>
        <v>0</v>
      </c>
      <c r="P204" s="69" t="n">
        <f aca="false">P205</f>
        <v>0</v>
      </c>
      <c r="Q204" s="69" t="n">
        <f aca="false">Q205</f>
        <v>0</v>
      </c>
    </row>
    <row r="205" s="65" customFormat="true" ht="47.25" hidden="true" customHeight="false" outlineLevel="0" collapsed="false">
      <c r="A205" s="71" t="s">
        <v>90</v>
      </c>
      <c r="B205" s="68"/>
      <c r="C205" s="69" t="n">
        <v>2610</v>
      </c>
      <c r="D205" s="60" t="n">
        <f aca="false">F205+G205+H205+I205+J205+K205+L205+M205+N205+O205+P205+Q205</f>
        <v>0</v>
      </c>
      <c r="E205" s="68"/>
      <c r="F205" s="69" t="n">
        <f aca="false">F206</f>
        <v>0</v>
      </c>
      <c r="G205" s="69" t="n">
        <f aca="false">G206</f>
        <v>0</v>
      </c>
      <c r="H205" s="69" t="n">
        <f aca="false">H206</f>
        <v>0</v>
      </c>
      <c r="I205" s="69" t="n">
        <f aca="false">I206</f>
        <v>0</v>
      </c>
      <c r="J205" s="69" t="n">
        <f aca="false">J206</f>
        <v>0</v>
      </c>
      <c r="K205" s="69" t="n">
        <f aca="false">K206</f>
        <v>0</v>
      </c>
      <c r="L205" s="69" t="n">
        <f aca="false">L206</f>
        <v>0</v>
      </c>
      <c r="M205" s="69" t="n">
        <f aca="false">M206</f>
        <v>0</v>
      </c>
      <c r="N205" s="69" t="n">
        <f aca="false">N206</f>
        <v>0</v>
      </c>
      <c r="O205" s="69" t="n">
        <f aca="false">O206</f>
        <v>0</v>
      </c>
      <c r="P205" s="69" t="n">
        <f aca="false">P206</f>
        <v>0</v>
      </c>
      <c r="Q205" s="69" t="n">
        <f aca="false">Q206</f>
        <v>0</v>
      </c>
    </row>
    <row r="206" s="65" customFormat="true" ht="31.5" hidden="true" customHeight="false" outlineLevel="0" collapsed="false">
      <c r="A206" s="71" t="s">
        <v>99</v>
      </c>
      <c r="B206" s="68"/>
      <c r="C206" s="68"/>
      <c r="D206" s="60" t="n">
        <f aca="false">F206+G206+H206+I206+J206+K206+L206+M206+N206+O206+P206+Q206</f>
        <v>0</v>
      </c>
      <c r="E206" s="68"/>
      <c r="F206" s="68"/>
      <c r="G206" s="68"/>
      <c r="H206" s="68"/>
      <c r="I206" s="68"/>
      <c r="J206" s="69"/>
      <c r="K206" s="68"/>
      <c r="L206" s="69"/>
      <c r="M206" s="68"/>
      <c r="N206" s="68"/>
      <c r="O206" s="68"/>
      <c r="P206" s="68"/>
      <c r="Q206" s="68"/>
    </row>
    <row r="207" s="65" customFormat="true" ht="63" hidden="true" customHeight="false" outlineLevel="0" collapsed="false">
      <c r="A207" s="70" t="s">
        <v>100</v>
      </c>
      <c r="B207" s="69" t="n">
        <v>1216017</v>
      </c>
      <c r="C207" s="68"/>
      <c r="D207" s="60" t="n">
        <f aca="false">F207+G207+H207+I207+J207+K207+L207+M207+N207+O207+P207+Q207</f>
        <v>0</v>
      </c>
      <c r="E207" s="68"/>
      <c r="F207" s="69" t="n">
        <f aca="false">F208</f>
        <v>0</v>
      </c>
      <c r="G207" s="69" t="n">
        <f aca="false">G208</f>
        <v>0</v>
      </c>
      <c r="H207" s="69" t="n">
        <f aca="false">H208</f>
        <v>0</v>
      </c>
      <c r="I207" s="69" t="n">
        <f aca="false">I208</f>
        <v>0</v>
      </c>
      <c r="J207" s="69" t="n">
        <f aca="false">J208</f>
        <v>0</v>
      </c>
      <c r="K207" s="69" t="n">
        <f aca="false">K208</f>
        <v>0</v>
      </c>
      <c r="L207" s="69" t="n">
        <f aca="false">L208</f>
        <v>0</v>
      </c>
      <c r="M207" s="69" t="n">
        <f aca="false">M208</f>
        <v>0</v>
      </c>
      <c r="N207" s="69" t="n">
        <f aca="false">N208</f>
        <v>0</v>
      </c>
      <c r="O207" s="69" t="n">
        <f aca="false">O208</f>
        <v>0</v>
      </c>
      <c r="P207" s="69" t="n">
        <f aca="false">P208</f>
        <v>0</v>
      </c>
      <c r="Q207" s="69" t="n">
        <f aca="false">Q208</f>
        <v>0</v>
      </c>
    </row>
    <row r="208" s="65" customFormat="true" ht="47.25" hidden="true" customHeight="false" outlineLevel="0" collapsed="false">
      <c r="A208" s="71" t="s">
        <v>90</v>
      </c>
      <c r="B208" s="68"/>
      <c r="C208" s="69" t="n">
        <v>2610</v>
      </c>
      <c r="D208" s="60" t="n">
        <f aca="false">F208+G208+H208+I208+J208+K208+L208+M208+N208+O208+P208+Q208</f>
        <v>0</v>
      </c>
      <c r="E208" s="68"/>
      <c r="F208" s="69" t="n">
        <f aca="false">F209</f>
        <v>0</v>
      </c>
      <c r="G208" s="69" t="n">
        <f aca="false">G209</f>
        <v>0</v>
      </c>
      <c r="H208" s="69" t="n">
        <f aca="false">H209</f>
        <v>0</v>
      </c>
      <c r="I208" s="69" t="n">
        <f aca="false">I209</f>
        <v>0</v>
      </c>
      <c r="J208" s="69" t="n">
        <f aca="false">J209</f>
        <v>0</v>
      </c>
      <c r="K208" s="69" t="n">
        <f aca="false">K209</f>
        <v>0</v>
      </c>
      <c r="L208" s="69" t="n">
        <f aca="false">L209</f>
        <v>0</v>
      </c>
      <c r="M208" s="69" t="n">
        <f aca="false">M209</f>
        <v>0</v>
      </c>
      <c r="N208" s="69" t="n">
        <f aca="false">N209</f>
        <v>0</v>
      </c>
      <c r="O208" s="69" t="n">
        <f aca="false">O209</f>
        <v>0</v>
      </c>
      <c r="P208" s="69" t="n">
        <f aca="false">P209</f>
        <v>0</v>
      </c>
      <c r="Q208" s="69" t="n">
        <f aca="false">Q209</f>
        <v>0</v>
      </c>
    </row>
    <row r="209" s="65" customFormat="true" ht="94.5" hidden="true" customHeight="false" outlineLevel="0" collapsed="false">
      <c r="A209" s="67" t="s">
        <v>101</v>
      </c>
      <c r="B209" s="68"/>
      <c r="C209" s="68"/>
      <c r="D209" s="60" t="n">
        <f aca="false">F209+G209+H209+I209+J209+K209+L209+M209+N209+O209+P209+Q209</f>
        <v>0</v>
      </c>
      <c r="E209" s="68"/>
      <c r="F209" s="68"/>
      <c r="G209" s="68"/>
      <c r="H209" s="68"/>
      <c r="I209" s="68"/>
      <c r="J209" s="69"/>
      <c r="K209" s="68"/>
      <c r="L209" s="68"/>
      <c r="M209" s="68"/>
      <c r="N209" s="68"/>
      <c r="O209" s="68"/>
      <c r="P209" s="68"/>
      <c r="Q209" s="68"/>
    </row>
    <row r="210" s="65" customFormat="true" ht="109.5" hidden="true" customHeight="true" outlineLevel="0" collapsed="false">
      <c r="A210" s="70" t="s">
        <v>102</v>
      </c>
      <c r="B210" s="69" t="n">
        <v>1216020</v>
      </c>
      <c r="C210" s="68"/>
      <c r="D210" s="60" t="n">
        <f aca="false">F210+G210+H210+I210+J210+K210+L210+M210+N210+O210+P210+Q210</f>
        <v>0</v>
      </c>
      <c r="E210" s="68"/>
      <c r="F210" s="69" t="n">
        <f aca="false">F211</f>
        <v>0</v>
      </c>
      <c r="G210" s="69" t="n">
        <f aca="false">G211</f>
        <v>0</v>
      </c>
      <c r="H210" s="69" t="n">
        <f aca="false">H211</f>
        <v>0</v>
      </c>
      <c r="I210" s="69" t="n">
        <f aca="false">I211</f>
        <v>0</v>
      </c>
      <c r="J210" s="69" t="n">
        <f aca="false">J211</f>
        <v>0</v>
      </c>
      <c r="K210" s="69" t="n">
        <f aca="false">K211</f>
        <v>0</v>
      </c>
      <c r="L210" s="69" t="n">
        <f aca="false">L211</f>
        <v>0</v>
      </c>
      <c r="M210" s="69" t="n">
        <f aca="false">M211</f>
        <v>0</v>
      </c>
      <c r="N210" s="69" t="n">
        <f aca="false">N211</f>
        <v>0</v>
      </c>
      <c r="O210" s="69" t="n">
        <f aca="false">O211</f>
        <v>0</v>
      </c>
      <c r="P210" s="69" t="n">
        <f aca="false">P211</f>
        <v>0</v>
      </c>
      <c r="Q210" s="69" t="n">
        <f aca="false">Q211</f>
        <v>0</v>
      </c>
    </row>
    <row r="211" s="65" customFormat="true" ht="47.25" hidden="true" customHeight="false" outlineLevel="0" collapsed="false">
      <c r="A211" s="71" t="s">
        <v>90</v>
      </c>
      <c r="B211" s="68"/>
      <c r="C211" s="69" t="n">
        <v>2610</v>
      </c>
      <c r="D211" s="60" t="n">
        <f aca="false">F211+G211+H211+I211+J211+K211+L211+M211+N211+O211+P211+Q211</f>
        <v>0</v>
      </c>
      <c r="E211" s="68"/>
      <c r="F211" s="69" t="n">
        <f aca="false">F212</f>
        <v>0</v>
      </c>
      <c r="G211" s="69" t="n">
        <f aca="false">G212</f>
        <v>0</v>
      </c>
      <c r="H211" s="69" t="n">
        <f aca="false">H212</f>
        <v>0</v>
      </c>
      <c r="I211" s="69" t="n">
        <f aca="false">I212</f>
        <v>0</v>
      </c>
      <c r="J211" s="69" t="n">
        <f aca="false">J212</f>
        <v>0</v>
      </c>
      <c r="K211" s="69" t="n">
        <f aca="false">K212</f>
        <v>0</v>
      </c>
      <c r="L211" s="69" t="n">
        <f aca="false">L212</f>
        <v>0</v>
      </c>
      <c r="M211" s="69" t="n">
        <f aca="false">M212</f>
        <v>0</v>
      </c>
      <c r="N211" s="69" t="n">
        <f aca="false">N212</f>
        <v>0</v>
      </c>
      <c r="O211" s="69" t="n">
        <f aca="false">O212</f>
        <v>0</v>
      </c>
      <c r="P211" s="69" t="n">
        <f aca="false">P212</f>
        <v>0</v>
      </c>
      <c r="Q211" s="69" t="n">
        <f aca="false">Q212</f>
        <v>0</v>
      </c>
    </row>
    <row r="212" s="65" customFormat="true" ht="31.5" hidden="true" customHeight="false" outlineLevel="0" collapsed="false">
      <c r="A212" s="71" t="s">
        <v>103</v>
      </c>
      <c r="B212" s="69"/>
      <c r="C212" s="69"/>
      <c r="D212" s="60" t="n">
        <f aca="false">F212+G212+H212+I212+J212+K212+L212+M212+N212+O212+P212+Q212</f>
        <v>0</v>
      </c>
      <c r="E212" s="68"/>
      <c r="F212" s="68"/>
      <c r="G212" s="68"/>
      <c r="H212" s="68"/>
      <c r="I212" s="68"/>
      <c r="J212" s="69"/>
      <c r="K212" s="68"/>
      <c r="L212" s="68"/>
      <c r="M212" s="68"/>
      <c r="N212" s="68"/>
      <c r="O212" s="68"/>
      <c r="P212" s="68"/>
      <c r="Q212" s="68"/>
    </row>
    <row r="213" s="65" customFormat="true" ht="31.5" hidden="false" customHeight="false" outlineLevel="0" collapsed="false">
      <c r="A213" s="62" t="s">
        <v>104</v>
      </c>
      <c r="B213" s="63" t="n">
        <v>1217426</v>
      </c>
      <c r="C213" s="63"/>
      <c r="D213" s="58" t="n">
        <f aca="false">F213+G213+H213+I213+J213+K213+L213+M213+N213+O213+P213+Q213</f>
        <v>8700000</v>
      </c>
      <c r="E213" s="64"/>
      <c r="F213" s="63" t="n">
        <f aca="false">F214</f>
        <v>0</v>
      </c>
      <c r="G213" s="63" t="n">
        <f aca="false">G214</f>
        <v>0</v>
      </c>
      <c r="H213" s="63" t="n">
        <f aca="false">H214</f>
        <v>0</v>
      </c>
      <c r="I213" s="63" t="n">
        <f aca="false">I214</f>
        <v>0</v>
      </c>
      <c r="J213" s="63" t="n">
        <f aca="false">J214</f>
        <v>0</v>
      </c>
      <c r="K213" s="63" t="n">
        <f aca="false">K214</f>
        <v>0</v>
      </c>
      <c r="L213" s="63" t="n">
        <f aca="false">L214</f>
        <v>0</v>
      </c>
      <c r="M213" s="63" t="n">
        <f aca="false">M214</f>
        <v>0</v>
      </c>
      <c r="N213" s="63" t="n">
        <f aca="false">N214</f>
        <v>0</v>
      </c>
      <c r="O213" s="63" t="n">
        <f aca="false">O214</f>
        <v>0</v>
      </c>
      <c r="P213" s="63" t="n">
        <f aca="false">P214</f>
        <v>0</v>
      </c>
      <c r="Q213" s="63" t="n">
        <f aca="false">Q214</f>
        <v>8700000</v>
      </c>
    </row>
    <row r="214" s="65" customFormat="true" ht="47.25" hidden="false" customHeight="false" outlineLevel="0" collapsed="false">
      <c r="A214" s="66" t="s">
        <v>90</v>
      </c>
      <c r="B214" s="63"/>
      <c r="C214" s="63" t="n">
        <v>2610</v>
      </c>
      <c r="D214" s="58" t="n">
        <f aca="false">F214+G214+H214+I214+J214+K214+L214+M214+N214+O214+P214+Q214</f>
        <v>8700000</v>
      </c>
      <c r="E214" s="64"/>
      <c r="F214" s="63" t="n">
        <f aca="false">F215+F216</f>
        <v>0</v>
      </c>
      <c r="G214" s="63" t="n">
        <f aca="false">G215+G216</f>
        <v>0</v>
      </c>
      <c r="H214" s="63" t="n">
        <f aca="false">H215+H216</f>
        <v>0</v>
      </c>
      <c r="I214" s="63" t="n">
        <f aca="false">I215+I216</f>
        <v>0</v>
      </c>
      <c r="J214" s="63" t="n">
        <f aca="false">J215+J216</f>
        <v>0</v>
      </c>
      <c r="K214" s="63" t="n">
        <f aca="false">K215+K216</f>
        <v>0</v>
      </c>
      <c r="L214" s="63" t="n">
        <f aca="false">L215+L216</f>
        <v>0</v>
      </c>
      <c r="M214" s="63" t="n">
        <f aca="false">M215+M216</f>
        <v>0</v>
      </c>
      <c r="N214" s="63" t="n">
        <f aca="false">N215+N216</f>
        <v>0</v>
      </c>
      <c r="O214" s="63" t="n">
        <f aca="false">O215+O216</f>
        <v>0</v>
      </c>
      <c r="P214" s="63" t="n">
        <f aca="false">P215+P216</f>
        <v>0</v>
      </c>
      <c r="Q214" s="63" t="n">
        <f aca="false">Q215+Q216</f>
        <v>8700000</v>
      </c>
    </row>
    <row r="215" s="65" customFormat="true" ht="31.5" hidden="true" customHeight="false" outlineLevel="0" collapsed="false">
      <c r="A215" s="66" t="s">
        <v>105</v>
      </c>
      <c r="B215" s="64"/>
      <c r="C215" s="64"/>
      <c r="D215" s="58" t="n">
        <f aca="false">F215+G215+H215+I215+J215+K215+L215+M215+N215+O215+P215+Q215</f>
        <v>8700000</v>
      </c>
      <c r="E215" s="64"/>
      <c r="F215" s="64"/>
      <c r="G215" s="64"/>
      <c r="H215" s="64"/>
      <c r="I215" s="64"/>
      <c r="J215" s="63"/>
      <c r="K215" s="64"/>
      <c r="L215" s="64"/>
      <c r="M215" s="64"/>
      <c r="N215" s="63"/>
      <c r="O215" s="64"/>
      <c r="P215" s="64"/>
      <c r="Q215" s="64" t="n">
        <v>8700000</v>
      </c>
    </row>
    <row r="216" s="65" customFormat="true" ht="32.25" hidden="true" customHeight="true" outlineLevel="0" collapsed="false">
      <c r="A216" s="66" t="s">
        <v>106</v>
      </c>
      <c r="B216" s="64"/>
      <c r="C216" s="64"/>
      <c r="D216" s="58" t="n">
        <f aca="false">F216+G216+H216+I216+J216+K216+L216+M216+N216+O216+P216+Q216</f>
        <v>0</v>
      </c>
      <c r="E216" s="64"/>
      <c r="F216" s="64"/>
      <c r="G216" s="64"/>
      <c r="H216" s="64"/>
      <c r="I216" s="64"/>
      <c r="J216" s="63"/>
      <c r="K216" s="64"/>
      <c r="L216" s="64"/>
      <c r="M216" s="64"/>
      <c r="N216" s="64"/>
      <c r="O216" s="64"/>
      <c r="P216" s="64"/>
      <c r="Q216" s="64"/>
    </row>
    <row r="217" s="73" customFormat="true" ht="15.75" hidden="true" customHeight="false" outlineLevel="0" collapsed="false">
      <c r="A217" s="62"/>
      <c r="B217" s="72"/>
      <c r="C217" s="72"/>
      <c r="D217" s="58"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75" hidden="true" customHeight="false" outlineLevel="0" collapsed="false">
      <c r="A218" s="66"/>
      <c r="B218" s="63"/>
      <c r="C218" s="63" t="n">
        <v>2610</v>
      </c>
      <c r="D218" s="58" t="n">
        <f aca="false">F218+G218+H218+I218+J218+K218+L218+M218+N218+O218+P218+Q218</f>
        <v>0</v>
      </c>
      <c r="E218" s="63"/>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5" hidden="true" customHeight="true" outlineLevel="0" collapsed="false">
      <c r="A219" s="76"/>
      <c r="B219" s="63"/>
      <c r="C219" s="63"/>
      <c r="D219" s="58" t="n">
        <f aca="false">F219+G219+H219+I219+J219+K219+L219+M219+N219+O219+P219+Q219</f>
        <v>0</v>
      </c>
      <c r="E219" s="63"/>
      <c r="F219" s="74"/>
      <c r="G219" s="74"/>
      <c r="H219" s="74"/>
      <c r="I219" s="74"/>
      <c r="J219" s="74"/>
      <c r="K219" s="74"/>
      <c r="L219" s="74"/>
      <c r="M219" s="74"/>
      <c r="N219" s="74"/>
      <c r="O219" s="74"/>
      <c r="P219" s="74"/>
      <c r="Q219" s="74"/>
    </row>
    <row r="220" s="75" customFormat="true" ht="30" hidden="true" customHeight="true" outlineLevel="0" collapsed="false">
      <c r="A220" s="66" t="s">
        <v>25</v>
      </c>
      <c r="B220" s="63"/>
      <c r="C220" s="63" t="n">
        <v>2240</v>
      </c>
      <c r="D220" s="58" t="n">
        <f aca="false">F220+G220+H220+I220+J220+K220+L220+M220+N220+O220+P220+Q220</f>
        <v>0</v>
      </c>
      <c r="E220" s="63"/>
      <c r="F220" s="63"/>
      <c r="G220" s="63"/>
      <c r="H220" s="63"/>
      <c r="I220" s="63"/>
      <c r="J220" s="63"/>
      <c r="K220" s="63"/>
      <c r="L220" s="63"/>
      <c r="M220" s="63"/>
      <c r="N220" s="63"/>
      <c r="O220" s="63"/>
      <c r="P220" s="63"/>
      <c r="Q220" s="63"/>
    </row>
    <row r="221" s="75" customFormat="true" ht="21.75" hidden="true" customHeight="true" outlineLevel="0" collapsed="false">
      <c r="A221" s="66" t="s">
        <v>26</v>
      </c>
      <c r="B221" s="63"/>
      <c r="C221" s="63" t="n">
        <v>2111</v>
      </c>
      <c r="D221" s="58" t="n">
        <f aca="false">F221+G221+H221+I221+J221+K221+L221+M221+N221+O221+P221+Q221</f>
        <v>0</v>
      </c>
      <c r="E221" s="63"/>
      <c r="F221" s="63"/>
      <c r="G221" s="63"/>
      <c r="H221" s="63"/>
      <c r="I221" s="63"/>
      <c r="J221" s="63"/>
      <c r="K221" s="63"/>
      <c r="L221" s="63"/>
      <c r="M221" s="63"/>
      <c r="N221" s="63"/>
      <c r="O221" s="63"/>
      <c r="P221" s="63"/>
      <c r="Q221" s="63"/>
    </row>
    <row r="222" s="75" customFormat="true" ht="30" hidden="true" customHeight="true" outlineLevel="0" collapsed="false">
      <c r="A222" s="66" t="s">
        <v>27</v>
      </c>
      <c r="B222" s="63"/>
      <c r="C222" s="63" t="n">
        <v>2120</v>
      </c>
      <c r="D222" s="58" t="n">
        <f aca="false">F222+G222+H222+I222+J222+K222+L222+M222+N222+O222+P222+Q222</f>
        <v>0</v>
      </c>
      <c r="E222" s="63"/>
      <c r="F222" s="63"/>
      <c r="G222" s="63"/>
      <c r="H222" s="63"/>
      <c r="I222" s="63"/>
      <c r="J222" s="63"/>
      <c r="K222" s="63"/>
      <c r="L222" s="63"/>
      <c r="M222" s="63"/>
      <c r="N222" s="63"/>
      <c r="O222" s="63"/>
      <c r="P222" s="63"/>
      <c r="Q222" s="63"/>
    </row>
    <row r="223" s="75" customFormat="true" ht="18.75" hidden="true" customHeight="true" outlineLevel="0" collapsed="false">
      <c r="A223" s="66" t="s">
        <v>32</v>
      </c>
      <c r="B223" s="63"/>
      <c r="C223" s="63" t="n">
        <v>2273</v>
      </c>
      <c r="D223" s="58" t="n">
        <f aca="false">F223+G223+H223+I223+J223+K223+L223+M223+N223+O223+P223+Q223</f>
        <v>0</v>
      </c>
      <c r="E223" s="63"/>
      <c r="F223" s="63"/>
      <c r="G223" s="63"/>
      <c r="H223" s="63"/>
      <c r="I223" s="63"/>
      <c r="J223" s="63"/>
      <c r="K223" s="63"/>
      <c r="L223" s="63"/>
      <c r="M223" s="63"/>
      <c r="N223" s="63"/>
      <c r="O223" s="63"/>
      <c r="P223" s="63"/>
      <c r="Q223" s="63"/>
    </row>
    <row r="224" s="75" customFormat="true" ht="21.75" hidden="true" customHeight="true" outlineLevel="0" collapsed="false">
      <c r="A224" s="77" t="s">
        <v>55</v>
      </c>
      <c r="B224" s="63"/>
      <c r="C224" s="63" t="n">
        <v>2800</v>
      </c>
      <c r="D224" s="58" t="n">
        <f aca="false">F224+G224+H224+I224+J224+K224+L224+M224+N224+O224+P224+Q224</f>
        <v>0</v>
      </c>
      <c r="E224" s="63"/>
      <c r="F224" s="63"/>
      <c r="G224" s="63"/>
      <c r="H224" s="63"/>
      <c r="I224" s="63"/>
      <c r="J224" s="63"/>
      <c r="K224" s="63"/>
      <c r="L224" s="63"/>
      <c r="M224" s="63"/>
      <c r="N224" s="63"/>
      <c r="O224" s="63"/>
      <c r="P224" s="63"/>
      <c r="Q224" s="63"/>
    </row>
    <row r="225" s="73" customFormat="true" ht="31.5" hidden="true" customHeight="false" outlineLevel="0" collapsed="false">
      <c r="A225" s="62" t="s">
        <v>104</v>
      </c>
      <c r="B225" s="72" t="s">
        <v>107</v>
      </c>
      <c r="C225" s="72"/>
      <c r="D225" s="58"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25" hidden="true" customHeight="false" outlineLevel="0" collapsed="false">
      <c r="A226" s="66" t="s">
        <v>90</v>
      </c>
      <c r="B226" s="63"/>
      <c r="C226" s="63" t="n">
        <v>2610</v>
      </c>
      <c r="D226" s="58" t="n">
        <f aca="false">F226+G226+H226+I226+J226+K226+L226+M226+N226+O226+P226+Q226</f>
        <v>0</v>
      </c>
      <c r="E226" s="63"/>
      <c r="F226" s="63" t="n">
        <f aca="false">SUM(F227:F238)</f>
        <v>0</v>
      </c>
      <c r="G226" s="63" t="n">
        <f aca="false">SUM(G227:G238)</f>
        <v>0</v>
      </c>
      <c r="H226" s="63" t="n">
        <f aca="false">SUM(H227:H238)</f>
        <v>0</v>
      </c>
      <c r="I226" s="63" t="n">
        <f aca="false">SUM(I227:I238)</f>
        <v>0</v>
      </c>
      <c r="J226" s="63" t="n">
        <f aca="false">SUM(J227:J238)</f>
        <v>0</v>
      </c>
      <c r="K226" s="63" t="n">
        <f aca="false">SUM(K227:K238)</f>
        <v>0</v>
      </c>
      <c r="L226" s="63" t="n">
        <f aca="false">SUM(L227:L238)</f>
        <v>0</v>
      </c>
      <c r="M226" s="63" t="n">
        <f aca="false">SUM(M227:M238)</f>
        <v>0</v>
      </c>
      <c r="N226" s="63" t="n">
        <f aca="false">SUM(N227:N238)</f>
        <v>0</v>
      </c>
      <c r="O226" s="63" t="n">
        <f aca="false">SUM(O227:O238)</f>
        <v>0</v>
      </c>
      <c r="P226" s="63" t="n">
        <f aca="false">SUM(P227:P238)</f>
        <v>0</v>
      </c>
      <c r="Q226" s="63" t="n">
        <f aca="false">SUM(Q227:Q238)</f>
        <v>0</v>
      </c>
    </row>
    <row r="227" s="73" customFormat="true" ht="32.25" hidden="true" customHeight="true" outlineLevel="0" collapsed="false">
      <c r="A227" s="76" t="s">
        <v>108</v>
      </c>
      <c r="B227" s="72"/>
      <c r="C227" s="72"/>
      <c r="D227" s="58" t="n">
        <f aca="false">F227+G227+H227+I227+J227+K227+L227+M227+N227+O227+P227+Q227</f>
        <v>0</v>
      </c>
      <c r="E227" s="72"/>
      <c r="F227" s="78"/>
      <c r="G227" s="78"/>
      <c r="H227" s="78"/>
      <c r="I227" s="78"/>
      <c r="J227" s="78"/>
      <c r="K227" s="78"/>
      <c r="L227" s="78"/>
      <c r="M227" s="78"/>
      <c r="N227" s="78"/>
      <c r="O227" s="78"/>
      <c r="P227" s="78"/>
      <c r="Q227" s="78"/>
    </row>
    <row r="228" s="73" customFormat="true" ht="31.5" hidden="true" customHeight="false" outlineLevel="0" collapsed="false">
      <c r="A228" s="76" t="s">
        <v>109</v>
      </c>
      <c r="B228" s="72"/>
      <c r="C228" s="72"/>
      <c r="D228" s="58"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3</v>
      </c>
      <c r="B229" s="72"/>
      <c r="C229" s="72"/>
      <c r="D229" s="58" t="n">
        <f aca="false">F229+G229+H229+I229+J229+K229+L229+M229+N229+O229+P229+Q229</f>
        <v>0</v>
      </c>
      <c r="E229" s="72"/>
      <c r="F229" s="78"/>
      <c r="G229" s="78"/>
      <c r="H229" s="78"/>
      <c r="I229" s="78"/>
      <c r="J229" s="78"/>
      <c r="K229" s="78"/>
      <c r="L229" s="78"/>
      <c r="M229" s="78"/>
      <c r="N229" s="78"/>
      <c r="O229" s="78"/>
      <c r="P229" s="78"/>
      <c r="Q229" s="78"/>
    </row>
    <row r="230" s="73" customFormat="true" ht="41.25" hidden="true" customHeight="true" outlineLevel="0" collapsed="false">
      <c r="A230" s="76" t="s">
        <v>110</v>
      </c>
      <c r="B230" s="72"/>
      <c r="C230" s="72"/>
      <c r="D230" s="58" t="n">
        <f aca="false">F230+G230+H230+I230+J230+K230+L230+M230+N230+O230+P230+Q230</f>
        <v>0</v>
      </c>
      <c r="E230" s="72"/>
      <c r="F230" s="78"/>
      <c r="G230" s="78"/>
      <c r="H230" s="78"/>
      <c r="I230" s="78"/>
      <c r="J230" s="78"/>
      <c r="K230" s="78"/>
      <c r="L230" s="78"/>
      <c r="M230" s="78"/>
      <c r="N230" s="78"/>
      <c r="O230" s="78"/>
      <c r="P230" s="78"/>
      <c r="Q230" s="78"/>
    </row>
    <row r="231" s="73" customFormat="true" ht="63" hidden="true" customHeight="false" outlineLevel="0" collapsed="false">
      <c r="A231" s="76" t="s">
        <v>111</v>
      </c>
      <c r="B231" s="72"/>
      <c r="C231" s="72"/>
      <c r="D231" s="58"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2</v>
      </c>
      <c r="B232" s="72"/>
      <c r="C232" s="72"/>
      <c r="D232" s="58" t="n">
        <f aca="false">F232+G232+H232+I232+J232+K232+L232+M232+N232+O232+P232+Q232</f>
        <v>0</v>
      </c>
      <c r="E232" s="72"/>
      <c r="F232" s="78"/>
      <c r="G232" s="78"/>
      <c r="H232" s="78"/>
      <c r="I232" s="78"/>
      <c r="J232" s="78"/>
      <c r="K232" s="78"/>
      <c r="L232" s="78"/>
      <c r="M232" s="78"/>
      <c r="N232" s="78"/>
      <c r="O232" s="78"/>
      <c r="P232" s="78"/>
      <c r="Q232" s="78"/>
    </row>
    <row r="233" s="73" customFormat="true" ht="31.5" hidden="true" customHeight="false" outlineLevel="0" collapsed="false">
      <c r="A233" s="76" t="s">
        <v>113</v>
      </c>
      <c r="B233" s="72"/>
      <c r="C233" s="72"/>
      <c r="D233" s="58" t="n">
        <f aca="false">F233+G233+H233+I233+J233+K233+L233+M233+N233+O233+P233+Q233</f>
        <v>0</v>
      </c>
      <c r="E233" s="72"/>
      <c r="F233" s="78"/>
      <c r="G233" s="78"/>
      <c r="H233" s="78"/>
      <c r="I233" s="78"/>
      <c r="J233" s="78"/>
      <c r="K233" s="78"/>
      <c r="L233" s="78"/>
      <c r="M233" s="78"/>
      <c r="N233" s="78"/>
      <c r="O233" s="78"/>
      <c r="P233" s="78"/>
      <c r="Q233" s="78"/>
    </row>
    <row r="234" s="73" customFormat="true" ht="31.5" hidden="true" customHeight="false" outlineLevel="0" collapsed="false">
      <c r="A234" s="76" t="s">
        <v>114</v>
      </c>
      <c r="B234" s="72"/>
      <c r="C234" s="72"/>
      <c r="D234" s="58" t="n">
        <f aca="false">F234+G234+H234+I234+J234+K234+L234+M234+N234+O234+P234+Q234</f>
        <v>0</v>
      </c>
      <c r="E234" s="72"/>
      <c r="F234" s="78"/>
      <c r="G234" s="78"/>
      <c r="H234" s="78"/>
      <c r="I234" s="78"/>
      <c r="J234" s="78"/>
      <c r="K234" s="78"/>
      <c r="L234" s="78"/>
      <c r="M234" s="78"/>
      <c r="N234" s="78"/>
      <c r="O234" s="78"/>
      <c r="P234" s="78"/>
      <c r="Q234" s="78"/>
    </row>
    <row r="235" s="73" customFormat="true" ht="47.25" hidden="true" customHeight="false" outlineLevel="0" collapsed="false">
      <c r="A235" s="76" t="s">
        <v>115</v>
      </c>
      <c r="B235" s="72"/>
      <c r="C235" s="72"/>
      <c r="D235" s="58" t="n">
        <f aca="false">F235+G235+H235+I235+J235+K235+L235+M235+N235+O235+P235+Q235</f>
        <v>0</v>
      </c>
      <c r="E235" s="72"/>
      <c r="F235" s="78"/>
      <c r="G235" s="78"/>
      <c r="H235" s="78"/>
      <c r="I235" s="78"/>
      <c r="J235" s="78"/>
      <c r="K235" s="78"/>
      <c r="L235" s="78"/>
      <c r="M235" s="78"/>
      <c r="N235" s="78"/>
      <c r="O235" s="78"/>
      <c r="P235" s="78"/>
      <c r="Q235" s="78"/>
    </row>
    <row r="236" s="73" customFormat="true" ht="31.5" hidden="true" customHeight="false" outlineLevel="0" collapsed="false">
      <c r="A236" s="76" t="s">
        <v>113</v>
      </c>
      <c r="B236" s="72"/>
      <c r="C236" s="72"/>
      <c r="D236" s="58" t="n">
        <f aca="false">F236+G236+H236+I236+J236+K236+L236+M236+N236+O236+P236+Q236</f>
        <v>0</v>
      </c>
      <c r="E236" s="72"/>
      <c r="F236" s="78"/>
      <c r="G236" s="78"/>
      <c r="H236" s="78"/>
      <c r="I236" s="78"/>
      <c r="J236" s="78"/>
      <c r="K236" s="78"/>
      <c r="L236" s="78"/>
      <c r="M236" s="78"/>
      <c r="N236" s="78"/>
      <c r="O236" s="78"/>
      <c r="P236" s="78"/>
      <c r="Q236" s="78"/>
    </row>
    <row r="237" s="73" customFormat="true" ht="31.5" hidden="true" customHeight="false" outlineLevel="0" collapsed="false">
      <c r="A237" s="76" t="s">
        <v>116</v>
      </c>
      <c r="B237" s="72"/>
      <c r="C237" s="72"/>
      <c r="D237" s="58"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9</v>
      </c>
      <c r="B238" s="72"/>
      <c r="C238" s="72"/>
      <c r="D238" s="58" t="n">
        <f aca="false">F238+G238+H238+I238+J238+K238+L238+M238+N238+O238+P238+Q238</f>
        <v>0</v>
      </c>
      <c r="E238" s="72"/>
      <c r="F238" s="78"/>
      <c r="G238" s="78"/>
      <c r="H238" s="78"/>
      <c r="I238" s="78"/>
      <c r="J238" s="78"/>
      <c r="K238" s="78"/>
      <c r="L238" s="78"/>
      <c r="M238" s="78"/>
      <c r="N238" s="78"/>
      <c r="O238" s="78"/>
      <c r="P238" s="78"/>
      <c r="Q238" s="78"/>
    </row>
    <row r="239" s="75" customFormat="true" ht="15.75" hidden="true" customHeight="false" outlineLevel="0" collapsed="false">
      <c r="A239" s="66" t="s">
        <v>117</v>
      </c>
      <c r="B239" s="63"/>
      <c r="C239" s="63" t="n">
        <v>1136</v>
      </c>
      <c r="D239" s="58" t="n">
        <f aca="false">F239+G239+H239+I239+J239+K239+L239+M239+N239+O239+P239+Q239</f>
        <v>0</v>
      </c>
      <c r="E239" s="63"/>
      <c r="F239" s="74"/>
      <c r="G239" s="74"/>
      <c r="H239" s="74"/>
      <c r="I239" s="74"/>
      <c r="J239" s="74"/>
      <c r="K239" s="74"/>
      <c r="L239" s="74"/>
      <c r="M239" s="74"/>
      <c r="N239" s="74"/>
      <c r="O239" s="74"/>
      <c r="P239" s="74"/>
      <c r="Q239" s="74"/>
    </row>
    <row r="240" s="75" customFormat="true" ht="15.75" hidden="true" customHeight="false" outlineLevel="0" collapsed="false">
      <c r="A240" s="66" t="s">
        <v>118</v>
      </c>
      <c r="B240" s="63"/>
      <c r="C240" s="63" t="n">
        <v>1138</v>
      </c>
      <c r="D240" s="58" t="n">
        <f aca="false">F240+G240+H240+I240+J240+K240+L240+M240+N240+O240+P240+Q240</f>
        <v>0</v>
      </c>
      <c r="E240" s="63"/>
      <c r="F240" s="74"/>
      <c r="G240" s="74"/>
      <c r="H240" s="74"/>
      <c r="I240" s="74"/>
      <c r="J240" s="74"/>
      <c r="K240" s="74"/>
      <c r="L240" s="74"/>
      <c r="M240" s="74"/>
      <c r="N240" s="74"/>
      <c r="O240" s="74"/>
      <c r="P240" s="74"/>
      <c r="Q240" s="74"/>
    </row>
    <row r="241" s="75" customFormat="true" ht="15.6" hidden="true" customHeight="true" outlineLevel="0" collapsed="false">
      <c r="A241" s="66" t="s">
        <v>36</v>
      </c>
      <c r="B241" s="63"/>
      <c r="C241" s="63" t="n">
        <v>2271</v>
      </c>
      <c r="D241" s="58" t="n">
        <f aca="false">F241+G241+H241+I241+J241+K241+L241+M241+N241+O241+P241+Q241</f>
        <v>0</v>
      </c>
      <c r="E241" s="63"/>
      <c r="F241" s="74"/>
      <c r="G241" s="74"/>
      <c r="H241" s="74"/>
      <c r="I241" s="74"/>
      <c r="J241" s="74"/>
      <c r="K241" s="74"/>
      <c r="L241" s="74"/>
      <c r="M241" s="74"/>
      <c r="N241" s="74"/>
      <c r="O241" s="74"/>
      <c r="P241" s="74"/>
      <c r="Q241" s="74"/>
    </row>
    <row r="242" s="75" customFormat="true" ht="15.6" hidden="true" customHeight="true" outlineLevel="0" collapsed="false">
      <c r="A242" s="66" t="s">
        <v>38</v>
      </c>
      <c r="B242" s="63"/>
      <c r="C242" s="63" t="n">
        <v>2272</v>
      </c>
      <c r="D242" s="58" t="n">
        <f aca="false">F242+G242+H242+I242+J242+K242+L242+M242+N242+O242+P242+Q242</f>
        <v>0</v>
      </c>
      <c r="E242" s="63"/>
      <c r="F242" s="74"/>
      <c r="G242" s="74"/>
      <c r="H242" s="74"/>
      <c r="I242" s="74"/>
      <c r="J242" s="74"/>
      <c r="K242" s="74"/>
      <c r="L242" s="74"/>
      <c r="M242" s="74"/>
      <c r="N242" s="74"/>
      <c r="O242" s="74"/>
      <c r="P242" s="74"/>
      <c r="Q242" s="74"/>
    </row>
    <row r="243" s="73" customFormat="true" ht="78" hidden="true" customHeight="true" outlineLevel="0" collapsed="false">
      <c r="A243" s="62" t="s">
        <v>119</v>
      </c>
      <c r="B243" s="72" t="n">
        <v>1217461</v>
      </c>
      <c r="C243" s="72"/>
      <c r="D243" s="58"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66" t="s">
        <v>90</v>
      </c>
      <c r="B244" s="63"/>
      <c r="C244" s="63" t="n">
        <v>2610</v>
      </c>
      <c r="D244" s="58" t="n">
        <f aca="false">F244+G244+H244+I244+J244+K244+L244+M244+N244+O244+P244+Q244</f>
        <v>0</v>
      </c>
      <c r="E244" s="63"/>
      <c r="F244" s="63" t="n">
        <f aca="false">SUM(F245:F301)</f>
        <v>0</v>
      </c>
      <c r="G244" s="63" t="n">
        <f aca="false">SUM(G245:G301)</f>
        <v>0</v>
      </c>
      <c r="H244" s="63" t="n">
        <f aca="false">SUM(H245:H301)</f>
        <v>0</v>
      </c>
      <c r="I244" s="79" t="n">
        <f aca="false">SUM(I245:I301)</f>
        <v>0</v>
      </c>
      <c r="J244" s="63" t="n">
        <f aca="false">SUM(J245:J301)</f>
        <v>0</v>
      </c>
      <c r="K244" s="63" t="n">
        <f aca="false">SUM(K245:K301)</f>
        <v>0</v>
      </c>
      <c r="L244" s="63" t="n">
        <f aca="false">SUM(L245:L301)</f>
        <v>0</v>
      </c>
      <c r="M244" s="63" t="n">
        <f aca="false">SUM(M245:M301)</f>
        <v>0</v>
      </c>
      <c r="N244" s="63" t="n">
        <f aca="false">SUM(N245:N301)</f>
        <v>0</v>
      </c>
      <c r="O244" s="63" t="n">
        <f aca="false">SUM(O245:O301)</f>
        <v>0</v>
      </c>
      <c r="P244" s="63" t="n">
        <f aca="false">SUM(P245:P301)</f>
        <v>0</v>
      </c>
      <c r="Q244" s="63" t="n">
        <f aca="false">SUM(Q245:Q301)</f>
        <v>0</v>
      </c>
    </row>
    <row r="245" s="73" customFormat="true" ht="31.5" hidden="true" customHeight="true" outlineLevel="0" collapsed="false">
      <c r="A245" s="62" t="s">
        <v>120</v>
      </c>
      <c r="B245" s="72"/>
      <c r="C245" s="72"/>
      <c r="D245" s="58"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2" t="s">
        <v>121</v>
      </c>
      <c r="B246" s="72"/>
      <c r="C246" s="72"/>
      <c r="D246" s="58"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2" t="s">
        <v>122</v>
      </c>
      <c r="B247" s="72"/>
      <c r="C247" s="72"/>
      <c r="D247" s="58"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2" t="s">
        <v>123</v>
      </c>
      <c r="B248" s="72"/>
      <c r="C248" s="72"/>
      <c r="D248" s="58"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2" t="s">
        <v>124</v>
      </c>
      <c r="B249" s="72"/>
      <c r="C249" s="72"/>
      <c r="D249" s="58"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2" t="s">
        <v>125</v>
      </c>
      <c r="B250" s="72"/>
      <c r="C250" s="72"/>
      <c r="D250" s="58"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2" t="s">
        <v>126</v>
      </c>
      <c r="B251" s="72"/>
      <c r="C251" s="72"/>
      <c r="D251" s="58" t="n">
        <f aca="false">F251+G251+H251+I251+J251+K251+L251+M251+N251+O251+P251+Q251</f>
        <v>0</v>
      </c>
      <c r="E251" s="72"/>
      <c r="F251" s="72"/>
      <c r="G251" s="72"/>
      <c r="H251" s="72"/>
      <c r="I251" s="80"/>
      <c r="J251" s="72"/>
      <c r="K251" s="72"/>
      <c r="L251" s="72"/>
      <c r="M251" s="72"/>
      <c r="N251" s="72"/>
      <c r="O251" s="72"/>
      <c r="P251" s="72"/>
      <c r="Q251" s="72"/>
    </row>
    <row r="252" s="73" customFormat="true" ht="47.25" hidden="true" customHeight="true" outlineLevel="0" collapsed="false">
      <c r="A252" s="62" t="s">
        <v>127</v>
      </c>
      <c r="B252" s="72"/>
      <c r="C252" s="72"/>
      <c r="D252" s="58"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2" t="s">
        <v>128</v>
      </c>
      <c r="B253" s="72"/>
      <c r="C253" s="72"/>
      <c r="D253" s="58"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2" t="s">
        <v>129</v>
      </c>
      <c r="B254" s="72"/>
      <c r="C254" s="72"/>
      <c r="D254" s="58"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2" t="s">
        <v>130</v>
      </c>
      <c r="B255" s="72"/>
      <c r="C255" s="72"/>
      <c r="D255" s="58"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2" t="s">
        <v>131</v>
      </c>
      <c r="B256" s="72"/>
      <c r="C256" s="72"/>
      <c r="D256" s="58"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2" t="s">
        <v>132</v>
      </c>
      <c r="B257" s="72"/>
      <c r="C257" s="72"/>
      <c r="D257" s="58"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2" t="s">
        <v>133</v>
      </c>
      <c r="B258" s="72"/>
      <c r="C258" s="72"/>
      <c r="D258" s="58"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2" t="s">
        <v>134</v>
      </c>
      <c r="B259" s="72"/>
      <c r="C259" s="72"/>
      <c r="D259" s="58"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2" t="s">
        <v>135</v>
      </c>
      <c r="B260" s="72"/>
      <c r="C260" s="72"/>
      <c r="D260" s="58"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2" t="s">
        <v>136</v>
      </c>
      <c r="B261" s="72"/>
      <c r="C261" s="72"/>
      <c r="D261" s="58" t="n">
        <f aca="false">F261+G261+H261+I261+J261+K261+L261+M261+N261+O261+P261+Q261</f>
        <v>0</v>
      </c>
      <c r="E261" s="72"/>
      <c r="F261" s="72"/>
      <c r="G261" s="72"/>
      <c r="H261" s="72"/>
      <c r="I261" s="80"/>
      <c r="J261" s="72"/>
      <c r="K261" s="72"/>
      <c r="L261" s="72"/>
      <c r="M261" s="72"/>
      <c r="N261" s="72"/>
      <c r="O261" s="72"/>
      <c r="P261" s="72"/>
      <c r="Q261" s="72"/>
    </row>
    <row r="262" s="73" customFormat="true" ht="47.25" hidden="true" customHeight="true" outlineLevel="0" collapsed="false">
      <c r="A262" s="62" t="s">
        <v>137</v>
      </c>
      <c r="B262" s="72"/>
      <c r="C262" s="72"/>
      <c r="D262" s="58"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2" t="s">
        <v>138</v>
      </c>
      <c r="B263" s="72"/>
      <c r="C263" s="72"/>
      <c r="D263" s="58"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2" t="s">
        <v>139</v>
      </c>
      <c r="B264" s="72"/>
      <c r="C264" s="72"/>
      <c r="D264" s="58"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2" t="s">
        <v>140</v>
      </c>
      <c r="B265" s="72"/>
      <c r="C265" s="72"/>
      <c r="D265" s="58" t="n">
        <f aca="false">F265+G265+H265+I265+J265+K265+L265+M265+N265+O265+P265+Q265</f>
        <v>0</v>
      </c>
      <c r="E265" s="72"/>
      <c r="F265" s="72"/>
      <c r="G265" s="72"/>
      <c r="H265" s="72"/>
      <c r="I265" s="80"/>
      <c r="J265" s="72"/>
      <c r="K265" s="72"/>
      <c r="L265" s="72"/>
      <c r="M265" s="72"/>
      <c r="N265" s="72"/>
      <c r="O265" s="72"/>
      <c r="P265" s="72"/>
      <c r="Q265" s="72"/>
    </row>
    <row r="266" s="73" customFormat="true" ht="15.75" hidden="true" customHeight="true" outlineLevel="0" collapsed="false">
      <c r="A266" s="62"/>
      <c r="B266" s="72"/>
      <c r="C266" s="72"/>
      <c r="D266" s="58"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1</v>
      </c>
      <c r="B267" s="72"/>
      <c r="C267" s="72"/>
      <c r="D267" s="58"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2</v>
      </c>
      <c r="B268" s="72"/>
      <c r="C268" s="72"/>
      <c r="D268" s="58"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3</v>
      </c>
      <c r="B269" s="72"/>
      <c r="C269" s="72"/>
      <c r="D269" s="58"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4</v>
      </c>
      <c r="B270" s="72"/>
      <c r="C270" s="72"/>
      <c r="D270" s="58"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5</v>
      </c>
      <c r="B271" s="72"/>
      <c r="C271" s="72"/>
      <c r="D271" s="58"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4</v>
      </c>
      <c r="B272" s="72"/>
      <c r="C272" s="72"/>
      <c r="D272" s="58"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6</v>
      </c>
      <c r="B273" s="72"/>
      <c r="C273" s="72"/>
      <c r="D273" s="58"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6</v>
      </c>
      <c r="B274" s="72"/>
      <c r="C274" s="72"/>
      <c r="D274" s="58" t="n">
        <f aca="false">F274+G274+H274+I274+J274+K274+L274+M274+N274+O274+P274+Q274</f>
        <v>0</v>
      </c>
      <c r="E274" s="72"/>
      <c r="F274" s="74"/>
      <c r="G274" s="74"/>
      <c r="H274" s="80"/>
      <c r="I274" s="80"/>
      <c r="J274" s="72"/>
      <c r="K274" s="72"/>
      <c r="L274" s="72"/>
      <c r="M274" s="72"/>
      <c r="N274" s="72"/>
      <c r="O274" s="72"/>
      <c r="P274" s="72"/>
      <c r="Q274" s="72"/>
    </row>
    <row r="275" s="73" customFormat="true" ht="47.25" hidden="true" customHeight="true" outlineLevel="0" collapsed="false">
      <c r="A275" s="81" t="s">
        <v>127</v>
      </c>
      <c r="B275" s="72"/>
      <c r="C275" s="72"/>
      <c r="D275" s="58"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8</v>
      </c>
      <c r="B276" s="72"/>
      <c r="C276" s="72"/>
      <c r="D276" s="58"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7</v>
      </c>
      <c r="B277" s="72"/>
      <c r="C277" s="72"/>
      <c r="D277" s="58"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9</v>
      </c>
      <c r="B278" s="72"/>
      <c r="C278" s="72"/>
      <c r="D278" s="58"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30</v>
      </c>
      <c r="B279" s="72"/>
      <c r="C279" s="72"/>
      <c r="D279" s="58"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1</v>
      </c>
      <c r="B280" s="72"/>
      <c r="C280" s="72"/>
      <c r="D280" s="58"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8</v>
      </c>
      <c r="B281" s="72"/>
      <c r="C281" s="72"/>
      <c r="D281" s="58"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2</v>
      </c>
      <c r="B282" s="72"/>
      <c r="C282" s="72"/>
      <c r="D282" s="58"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3</v>
      </c>
      <c r="B283" s="72"/>
      <c r="C283" s="72"/>
      <c r="D283" s="58"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4</v>
      </c>
      <c r="B284" s="72"/>
      <c r="C284" s="72"/>
      <c r="D284" s="58"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9</v>
      </c>
      <c r="B285" s="72"/>
      <c r="C285" s="72"/>
      <c r="D285" s="58"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5</v>
      </c>
      <c r="B286" s="72"/>
      <c r="C286" s="72"/>
      <c r="D286" s="58"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50</v>
      </c>
      <c r="B287" s="72"/>
      <c r="C287" s="72"/>
      <c r="D287" s="58"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6</v>
      </c>
      <c r="B288" s="72"/>
      <c r="C288" s="72"/>
      <c r="D288" s="58" t="n">
        <f aca="false">F288+G288+H288+I288+J288+K288+L288+M288+N288+O288+P288+Q288</f>
        <v>0</v>
      </c>
      <c r="E288" s="72"/>
      <c r="F288" s="78"/>
      <c r="G288" s="78"/>
      <c r="H288" s="80"/>
      <c r="I288" s="80"/>
      <c r="J288" s="72"/>
      <c r="K288" s="72"/>
      <c r="L288" s="72"/>
      <c r="M288" s="72"/>
      <c r="N288" s="72"/>
      <c r="O288" s="72"/>
      <c r="P288" s="72"/>
      <c r="Q288" s="72"/>
    </row>
    <row r="289" s="73" customFormat="true" ht="47.25" hidden="true" customHeight="true" outlineLevel="0" collapsed="false">
      <c r="A289" s="81" t="s">
        <v>137</v>
      </c>
      <c r="B289" s="72"/>
      <c r="C289" s="72"/>
      <c r="D289" s="58"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8</v>
      </c>
      <c r="B290" s="72"/>
      <c r="C290" s="72"/>
      <c r="D290" s="58"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9</v>
      </c>
      <c r="B291" s="72"/>
      <c r="C291" s="72"/>
      <c r="D291" s="58"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40</v>
      </c>
      <c r="B292" s="72"/>
      <c r="C292" s="72"/>
      <c r="D292" s="58" t="n">
        <f aca="false">F292+G292+H292+I292+J292+K292+L292+M292+N292+O292+P292+Q292</f>
        <v>0</v>
      </c>
      <c r="E292" s="72"/>
      <c r="F292" s="72"/>
      <c r="G292" s="72"/>
      <c r="H292" s="72"/>
      <c r="I292" s="80"/>
      <c r="J292" s="72"/>
      <c r="K292" s="72"/>
      <c r="L292" s="72"/>
      <c r="M292" s="72"/>
      <c r="N292" s="72"/>
      <c r="O292" s="72"/>
      <c r="P292" s="72"/>
      <c r="Q292" s="72"/>
    </row>
    <row r="293" s="73" customFormat="true" ht="15.75" hidden="true" customHeight="true" outlineLevel="0" collapsed="false">
      <c r="A293" s="62"/>
      <c r="B293" s="72"/>
      <c r="C293" s="72"/>
      <c r="D293" s="58" t="n">
        <f aca="false">F293+G293+H293+I293+J293+K293+L293+M293+N293+O293+P293+Q293</f>
        <v>0</v>
      </c>
      <c r="E293" s="72"/>
      <c r="F293" s="72"/>
      <c r="G293" s="72"/>
      <c r="H293" s="72"/>
      <c r="I293" s="80"/>
      <c r="J293" s="72"/>
      <c r="K293" s="72"/>
      <c r="L293" s="72"/>
      <c r="M293" s="72"/>
      <c r="N293" s="72"/>
      <c r="O293" s="72"/>
      <c r="P293" s="72"/>
      <c r="Q293" s="72"/>
    </row>
    <row r="294" s="73" customFormat="true" ht="15.75" hidden="true" customHeight="true" outlineLevel="0" collapsed="false">
      <c r="A294" s="62"/>
      <c r="B294" s="72"/>
      <c r="C294" s="72"/>
      <c r="D294" s="58" t="n">
        <f aca="false">F294+G294+H294+I294+J294+K294+L294+M294+N294+O294+P294+Q294</f>
        <v>0</v>
      </c>
      <c r="E294" s="72"/>
      <c r="F294" s="72"/>
      <c r="G294" s="72"/>
      <c r="H294" s="72"/>
      <c r="I294" s="80"/>
      <c r="J294" s="72"/>
      <c r="K294" s="72"/>
      <c r="L294" s="72"/>
      <c r="M294" s="72"/>
      <c r="N294" s="72"/>
      <c r="O294" s="72"/>
      <c r="P294" s="72"/>
      <c r="Q294" s="72"/>
    </row>
    <row r="295" s="73" customFormat="true" ht="15.75" hidden="true" customHeight="true" outlineLevel="0" collapsed="false">
      <c r="A295" s="62"/>
      <c r="B295" s="72"/>
      <c r="C295" s="72"/>
      <c r="D295" s="58" t="n">
        <f aca="false">F295+G295+H295+I295+J295+K295+L295+M295+N295+O295+P295+Q295</f>
        <v>0</v>
      </c>
      <c r="E295" s="72"/>
      <c r="F295" s="72"/>
      <c r="G295" s="72"/>
      <c r="H295" s="72"/>
      <c r="I295" s="80"/>
      <c r="J295" s="72"/>
      <c r="K295" s="72"/>
      <c r="L295" s="72"/>
      <c r="M295" s="72"/>
      <c r="N295" s="72"/>
      <c r="O295" s="72"/>
      <c r="P295" s="72"/>
      <c r="Q295" s="72"/>
    </row>
    <row r="296" s="73" customFormat="true" ht="15.75" hidden="true" customHeight="true" outlineLevel="0" collapsed="false">
      <c r="A296" s="62"/>
      <c r="B296" s="72"/>
      <c r="C296" s="72"/>
      <c r="D296" s="58" t="n">
        <f aca="false">F296+G296+H296+I296+J296+K296+L296+M296+N296+O296+P296+Q296</f>
        <v>0</v>
      </c>
      <c r="E296" s="72"/>
      <c r="F296" s="72"/>
      <c r="G296" s="72"/>
      <c r="H296" s="72"/>
      <c r="I296" s="80"/>
      <c r="J296" s="72"/>
      <c r="K296" s="72"/>
      <c r="L296" s="72"/>
      <c r="M296" s="72"/>
      <c r="N296" s="72"/>
      <c r="O296" s="72"/>
      <c r="P296" s="72"/>
      <c r="Q296" s="72"/>
    </row>
    <row r="297" s="73" customFormat="true" ht="15.75" hidden="true" customHeight="true" outlineLevel="0" collapsed="false">
      <c r="A297" s="62"/>
      <c r="B297" s="72"/>
      <c r="C297" s="72"/>
      <c r="D297" s="58" t="n">
        <f aca="false">F297+G297+H297+I297+J297+K297+L297+M297+N297+O297+P297+Q297</f>
        <v>0</v>
      </c>
      <c r="E297" s="72"/>
      <c r="F297" s="72"/>
      <c r="G297" s="72"/>
      <c r="H297" s="72"/>
      <c r="I297" s="80"/>
      <c r="J297" s="72"/>
      <c r="K297" s="72"/>
      <c r="L297" s="72"/>
      <c r="M297" s="72"/>
      <c r="N297" s="72"/>
      <c r="O297" s="72"/>
      <c r="P297" s="72"/>
      <c r="Q297" s="72"/>
    </row>
    <row r="298" s="73" customFormat="true" ht="15.75" hidden="true" customHeight="true" outlineLevel="0" collapsed="false">
      <c r="A298" s="62"/>
      <c r="B298" s="72"/>
      <c r="C298" s="72"/>
      <c r="D298" s="58" t="n">
        <f aca="false">F298+G298+H298+I298+J298+K298+L298+M298+N298+O298+P298+Q298</f>
        <v>0</v>
      </c>
      <c r="E298" s="72"/>
      <c r="F298" s="72"/>
      <c r="G298" s="72"/>
      <c r="H298" s="72"/>
      <c r="I298" s="80"/>
      <c r="J298" s="72"/>
      <c r="K298" s="72"/>
      <c r="L298" s="72"/>
      <c r="M298" s="72"/>
      <c r="N298" s="72"/>
      <c r="O298" s="72"/>
      <c r="P298" s="72"/>
      <c r="Q298" s="72"/>
    </row>
    <row r="299" s="73" customFormat="true" ht="15.75" hidden="true" customHeight="true" outlineLevel="0" collapsed="false">
      <c r="A299" s="62"/>
      <c r="B299" s="72"/>
      <c r="C299" s="72"/>
      <c r="D299" s="58" t="n">
        <f aca="false">F299+G299+H299+I299+J299+K299+L299+M299+N299+O299+P299+Q299</f>
        <v>0</v>
      </c>
      <c r="E299" s="72"/>
      <c r="F299" s="72"/>
      <c r="G299" s="72"/>
      <c r="H299" s="72"/>
      <c r="I299" s="80"/>
      <c r="J299" s="72"/>
      <c r="K299" s="72"/>
      <c r="L299" s="72"/>
      <c r="M299" s="72"/>
      <c r="N299" s="72"/>
      <c r="O299" s="72"/>
      <c r="P299" s="72"/>
      <c r="Q299" s="72"/>
    </row>
    <row r="300" s="73" customFormat="true" ht="15.75" hidden="true" customHeight="true" outlineLevel="0" collapsed="false">
      <c r="A300" s="62"/>
      <c r="B300" s="72"/>
      <c r="C300" s="72"/>
      <c r="D300" s="58" t="n">
        <f aca="false">F300+G300+H300+I300+J300+K300+L300+M300+N300+O300+P300+Q300</f>
        <v>0</v>
      </c>
      <c r="E300" s="72"/>
      <c r="F300" s="72"/>
      <c r="G300" s="72"/>
      <c r="H300" s="72"/>
      <c r="I300" s="80"/>
      <c r="J300" s="72"/>
      <c r="K300" s="72"/>
      <c r="L300" s="72"/>
      <c r="M300" s="72"/>
      <c r="N300" s="72"/>
      <c r="O300" s="72"/>
      <c r="P300" s="72"/>
      <c r="Q300" s="72"/>
    </row>
    <row r="301" s="73" customFormat="true" ht="15.75" hidden="true" customHeight="true" outlineLevel="0" collapsed="false">
      <c r="A301" s="76"/>
      <c r="B301" s="72"/>
      <c r="C301" s="72"/>
      <c r="D301" s="58"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1</v>
      </c>
      <c r="B302" s="72"/>
      <c r="C302" s="63" t="n">
        <v>2410</v>
      </c>
      <c r="D302" s="58"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2</v>
      </c>
      <c r="B303" s="72"/>
      <c r="C303" s="72"/>
      <c r="D303" s="58" t="n">
        <f aca="false">F303+G303+H303+I303+J303+K303+L303+M303+N303+O303+P303+Q303</f>
        <v>0</v>
      </c>
      <c r="E303" s="72"/>
      <c r="F303" s="72"/>
      <c r="G303" s="72"/>
      <c r="H303" s="72"/>
      <c r="I303" s="72"/>
      <c r="J303" s="72"/>
      <c r="K303" s="72"/>
      <c r="L303" s="72"/>
      <c r="M303" s="72"/>
      <c r="N303" s="72"/>
      <c r="O303" s="72"/>
      <c r="P303" s="72"/>
      <c r="Q303" s="72"/>
    </row>
    <row r="304" s="73" customFormat="true" ht="45" hidden="true" customHeight="true" outlineLevel="0" collapsed="false">
      <c r="A304" s="76" t="s">
        <v>153</v>
      </c>
      <c r="B304" s="72"/>
      <c r="C304" s="72"/>
      <c r="D304" s="58" t="n">
        <f aca="false">F304+G304+H304+I304+J304+K304+L304+M304+N304+O304+P304+Q304</f>
        <v>0</v>
      </c>
      <c r="E304" s="72"/>
      <c r="F304" s="72"/>
      <c r="G304" s="72"/>
      <c r="H304" s="72"/>
      <c r="I304" s="72"/>
      <c r="J304" s="72"/>
      <c r="K304" s="72"/>
      <c r="L304" s="72"/>
      <c r="M304" s="72"/>
      <c r="N304" s="72"/>
      <c r="O304" s="72"/>
      <c r="P304" s="72"/>
      <c r="Q304" s="72"/>
    </row>
    <row r="305" s="73" customFormat="true" ht="31.5" hidden="true" customHeight="true" outlineLevel="0" collapsed="false">
      <c r="A305" s="62" t="s">
        <v>154</v>
      </c>
      <c r="B305" s="72" t="n">
        <v>1216030</v>
      </c>
      <c r="C305" s="72"/>
      <c r="D305" s="58" t="n">
        <f aca="false">F305+G305+H305+I305+J305+K305+L305+M305+N305+O305+P305+Q305</f>
        <v>0</v>
      </c>
      <c r="E305" s="72" t="n">
        <f aca="false">E325+E306+E327+E334</f>
        <v>0</v>
      </c>
      <c r="F305" s="72" t="n">
        <f aca="false">F325+F306+F327+F334</f>
        <v>0</v>
      </c>
      <c r="G305" s="72" t="n">
        <f aca="false">G325+G306+G327+G334</f>
        <v>0</v>
      </c>
      <c r="H305" s="72" t="n">
        <f aca="false">H325+H306+H327+H334</f>
        <v>0</v>
      </c>
      <c r="I305" s="72" t="n">
        <f aca="false">I325+I306+I327+I334</f>
        <v>0</v>
      </c>
      <c r="J305" s="72" t="n">
        <f aca="false">J325+J306+J327+J334</f>
        <v>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5" hidden="true" customHeight="true" outlineLevel="0" collapsed="false">
      <c r="A306" s="66" t="s">
        <v>90</v>
      </c>
      <c r="B306" s="63"/>
      <c r="C306" s="63" t="n">
        <v>2610</v>
      </c>
      <c r="D306" s="58"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25" hidden="true" customHeight="false" outlineLevel="0" collapsed="false">
      <c r="A307" s="76" t="s">
        <v>155</v>
      </c>
      <c r="B307" s="72"/>
      <c r="C307" s="72"/>
      <c r="D307" s="58"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47.25" hidden="true" customHeight="false" outlineLevel="0" collapsed="false">
      <c r="A308" s="76" t="s">
        <v>156</v>
      </c>
      <c r="B308" s="72"/>
      <c r="C308" s="72"/>
      <c r="D308" s="58"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63" hidden="true" customHeight="false" outlineLevel="0" collapsed="false">
      <c r="A309" s="76" t="s">
        <v>157</v>
      </c>
      <c r="B309" s="72"/>
      <c r="C309" s="72"/>
      <c r="D309" s="58"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25" hidden="true" customHeight="false" outlineLevel="0" collapsed="false">
      <c r="A310" s="76" t="s">
        <v>158</v>
      </c>
      <c r="B310" s="72"/>
      <c r="C310" s="72"/>
      <c r="D310" s="58"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5" hidden="true" customHeight="false" outlineLevel="0" collapsed="false">
      <c r="A311" s="76" t="s">
        <v>159</v>
      </c>
      <c r="B311" s="72"/>
      <c r="C311" s="72"/>
      <c r="D311" s="58"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60</v>
      </c>
      <c r="B312" s="72"/>
      <c r="C312" s="72"/>
      <c r="D312" s="58"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47.25" hidden="true" customHeight="false" outlineLevel="0" collapsed="false">
      <c r="A313" s="76" t="s">
        <v>161</v>
      </c>
      <c r="B313" s="72"/>
      <c r="C313" s="72"/>
      <c r="D313" s="58"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5" hidden="true" customHeight="false" outlineLevel="0" collapsed="false">
      <c r="A314" s="76" t="s">
        <v>162</v>
      </c>
      <c r="B314" s="72"/>
      <c r="C314" s="72"/>
      <c r="D314" s="58"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5" hidden="true" customHeight="false" outlineLevel="0" collapsed="false">
      <c r="A315" s="76" t="s">
        <v>163</v>
      </c>
      <c r="B315" s="72"/>
      <c r="C315" s="72"/>
      <c r="D315" s="58"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5" hidden="true" customHeight="false" outlineLevel="0" collapsed="false">
      <c r="A316" s="76" t="s">
        <v>164</v>
      </c>
      <c r="B316" s="72"/>
      <c r="C316" s="72"/>
      <c r="D316" s="58"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5" hidden="true" customHeight="false" outlineLevel="0" collapsed="false">
      <c r="A317" s="76" t="s">
        <v>165</v>
      </c>
      <c r="B317" s="72"/>
      <c r="C317" s="72"/>
      <c r="D317" s="58"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31.5" hidden="true" customHeight="false" outlineLevel="0" collapsed="false">
      <c r="A318" s="76" t="s">
        <v>166</v>
      </c>
      <c r="B318" s="72"/>
      <c r="C318" s="72"/>
      <c r="D318" s="58"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47.25" hidden="true" customHeight="false" outlineLevel="0" collapsed="false">
      <c r="A319" s="76" t="s">
        <v>167</v>
      </c>
      <c r="B319" s="72"/>
      <c r="C319" s="72"/>
      <c r="D319" s="58"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75" hidden="true" customHeight="false" outlineLevel="0" collapsed="false">
      <c r="A320" s="76" t="s">
        <v>168</v>
      </c>
      <c r="B320" s="72"/>
      <c r="C320" s="72"/>
      <c r="D320" s="58"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 hidden="true" customHeight="true" outlineLevel="0" collapsed="false">
      <c r="A321" s="76"/>
      <c r="B321" s="72"/>
      <c r="C321" s="72"/>
      <c r="D321" s="58"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 hidden="true" customHeight="true" outlineLevel="0" collapsed="false">
      <c r="A322" s="76"/>
      <c r="B322" s="72"/>
      <c r="C322" s="72"/>
      <c r="D322" s="58"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 hidden="true" customHeight="true" outlineLevel="0" collapsed="false">
      <c r="A323" s="76"/>
      <c r="B323" s="72"/>
      <c r="C323" s="72"/>
      <c r="D323" s="58"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 hidden="true" customHeight="true" outlineLevel="0" collapsed="false">
      <c r="A324" s="76"/>
      <c r="B324" s="72"/>
      <c r="C324" s="72"/>
      <c r="D324" s="58"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5" hidden="true" customHeight="false" outlineLevel="0" collapsed="false">
      <c r="A325" s="66" t="s">
        <v>24</v>
      </c>
      <c r="B325" s="57"/>
      <c r="C325" s="57" t="n">
        <v>2210</v>
      </c>
      <c r="D325" s="58" t="n">
        <f aca="false">F325+G325+H325+I325+J325+K325+L325+M325+N325+O325+P325+Q325</f>
        <v>0</v>
      </c>
      <c r="E325" s="58" t="n">
        <f aca="false">+E326</f>
        <v>0</v>
      </c>
      <c r="F325" s="58" t="n">
        <f aca="false">+F326</f>
        <v>0</v>
      </c>
      <c r="G325" s="58" t="n">
        <f aca="false">+G326</f>
        <v>0</v>
      </c>
      <c r="H325" s="58" t="n">
        <f aca="false">+H326</f>
        <v>0</v>
      </c>
      <c r="I325" s="58" t="n">
        <f aca="false">+I326</f>
        <v>0</v>
      </c>
      <c r="J325" s="58" t="n">
        <f aca="false">+J326</f>
        <v>0</v>
      </c>
      <c r="K325" s="58" t="n">
        <f aca="false">+K326</f>
        <v>0</v>
      </c>
      <c r="L325" s="58" t="n">
        <f aca="false">+L326</f>
        <v>0</v>
      </c>
      <c r="M325" s="58" t="n">
        <f aca="false">+M326</f>
        <v>0</v>
      </c>
      <c r="N325" s="58" t="n">
        <f aca="false">+N326</f>
        <v>0</v>
      </c>
      <c r="O325" s="58" t="n">
        <f aca="false">+O326</f>
        <v>0</v>
      </c>
      <c r="P325" s="58" t="n">
        <f aca="false">+P326</f>
        <v>0</v>
      </c>
      <c r="Q325" s="58" t="n">
        <f aca="false">+Q326</f>
        <v>0</v>
      </c>
    </row>
    <row r="326" s="73" customFormat="true" ht="78.75" hidden="true" customHeight="false" outlineLevel="0" collapsed="false">
      <c r="A326" s="76" t="s">
        <v>169</v>
      </c>
      <c r="B326" s="84"/>
      <c r="C326" s="84"/>
      <c r="D326" s="58" t="n">
        <f aca="false">F326+G326+H326+I326+J326+K326+L326+M326+N326+O326+P326+Q326</f>
        <v>0</v>
      </c>
      <c r="E326" s="84"/>
      <c r="F326" s="85"/>
      <c r="G326" s="85"/>
      <c r="H326" s="85"/>
      <c r="I326" s="85"/>
      <c r="J326" s="85"/>
      <c r="K326" s="85"/>
      <c r="L326" s="85"/>
      <c r="M326" s="85"/>
      <c r="N326" s="85"/>
      <c r="O326" s="85"/>
      <c r="P326" s="85"/>
      <c r="Q326" s="85"/>
    </row>
    <row r="327" s="75" customFormat="true" ht="32.25" hidden="true" customHeight="true" outlineLevel="0" collapsed="false">
      <c r="A327" s="66" t="s">
        <v>25</v>
      </c>
      <c r="B327" s="63"/>
      <c r="C327" s="63" t="n">
        <v>2240</v>
      </c>
      <c r="D327" s="58" t="n">
        <f aca="false">F327+G327+H327+I327+J327+K327+L327+M327+N327+O327+P327+Q327</f>
        <v>0</v>
      </c>
      <c r="E327" s="63"/>
      <c r="F327" s="74" t="n">
        <f aca="false">F328+F329+F330+F331+F332+F333</f>
        <v>0</v>
      </c>
      <c r="G327" s="74" t="n">
        <f aca="false">G328+G329+G330+G331+G332+G333</f>
        <v>0</v>
      </c>
      <c r="H327" s="74" t="n">
        <f aca="false">H328+H329+H330+H331+H332+H333</f>
        <v>0</v>
      </c>
      <c r="I327" s="74" t="n">
        <f aca="false">I328+I329+I330+I331+I332+I333</f>
        <v>0</v>
      </c>
      <c r="J327" s="74" t="n">
        <f aca="false">J328+J329+J330+J331+J332+J333</f>
        <v>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1" customFormat="true" ht="78.75" hidden="true" customHeight="false" outlineLevel="0" collapsed="false">
      <c r="A328" s="21" t="s">
        <v>95</v>
      </c>
      <c r="B328" s="29"/>
      <c r="C328" s="29"/>
      <c r="D328" s="30" t="n">
        <f aca="false">F328+G328+H328+I328+J328+K328+L328+M328+N328+O328+P328+Q328</f>
        <v>0</v>
      </c>
      <c r="E328" s="29"/>
      <c r="F328" s="30"/>
      <c r="G328" s="30"/>
      <c r="H328" s="30"/>
      <c r="I328" s="30"/>
      <c r="J328" s="30"/>
      <c r="K328" s="30"/>
      <c r="L328" s="30"/>
      <c r="M328" s="30"/>
      <c r="N328" s="30"/>
      <c r="O328" s="30"/>
      <c r="P328" s="30"/>
      <c r="Q328" s="30"/>
    </row>
    <row r="329" s="39" customFormat="true" ht="27.75" hidden="true" customHeight="true" outlineLevel="0" collapsed="false">
      <c r="A329" s="21" t="s">
        <v>170</v>
      </c>
      <c r="B329" s="32"/>
      <c r="C329" s="32"/>
      <c r="D329" s="30" t="n">
        <f aca="false">F329+G329+H329+I329+J329+K329+L329+M329+N329+O329+P329+Q329</f>
        <v>0</v>
      </c>
      <c r="E329" s="32"/>
      <c r="F329" s="32"/>
      <c r="G329" s="32"/>
      <c r="H329" s="32"/>
      <c r="I329" s="32"/>
      <c r="J329" s="32"/>
      <c r="K329" s="32"/>
      <c r="L329" s="32"/>
      <c r="M329" s="32"/>
      <c r="N329" s="32"/>
      <c r="O329" s="32"/>
      <c r="P329" s="32"/>
      <c r="Q329" s="32"/>
      <c r="R329" s="34"/>
      <c r="S329" s="34"/>
      <c r="T329" s="34"/>
      <c r="U329" s="34"/>
    </row>
    <row r="330" s="39" customFormat="true" ht="30" hidden="true" customHeight="true" outlineLevel="0" collapsed="false">
      <c r="A330" s="86"/>
      <c r="B330" s="32"/>
      <c r="C330" s="32"/>
      <c r="D330" s="30"/>
      <c r="E330" s="32"/>
      <c r="F330" s="32"/>
      <c r="G330" s="32"/>
      <c r="H330" s="32"/>
      <c r="I330" s="32"/>
      <c r="J330" s="32"/>
      <c r="K330" s="32"/>
      <c r="L330" s="32"/>
      <c r="M330" s="32"/>
      <c r="N330" s="32"/>
      <c r="O330" s="32"/>
      <c r="P330" s="32"/>
      <c r="Q330" s="32"/>
      <c r="R330" s="34"/>
      <c r="S330" s="34"/>
      <c r="T330" s="34"/>
      <c r="U330" s="34"/>
    </row>
    <row r="331" s="39" customFormat="true" ht="32.25" hidden="true" customHeight="true" outlineLevel="0" collapsed="false">
      <c r="A331" s="86" t="s">
        <v>171</v>
      </c>
      <c r="B331" s="32"/>
      <c r="C331" s="32"/>
      <c r="D331" s="30" t="n">
        <f aca="false">F331+G331+H331+I331+J331+K331+L331+M331+N331+O331+P331+Q331</f>
        <v>0</v>
      </c>
      <c r="E331" s="32"/>
      <c r="F331" s="32"/>
      <c r="G331" s="32"/>
      <c r="H331" s="32"/>
      <c r="I331" s="32"/>
      <c r="J331" s="32"/>
      <c r="K331" s="32"/>
      <c r="L331" s="32"/>
      <c r="M331" s="32"/>
      <c r="N331" s="32"/>
      <c r="O331" s="32"/>
      <c r="P331" s="32"/>
      <c r="Q331" s="32"/>
      <c r="R331" s="34"/>
      <c r="S331" s="34"/>
      <c r="T331" s="34"/>
      <c r="U331" s="34"/>
    </row>
    <row r="332" s="39" customFormat="true" ht="32.25" hidden="true" customHeight="true" outlineLevel="0" collapsed="false">
      <c r="A332" s="86" t="s">
        <v>172</v>
      </c>
      <c r="B332" s="32"/>
      <c r="C332" s="32"/>
      <c r="D332" s="30" t="n">
        <f aca="false">F332+G332+H332+I332+J332+K332+L332+M332+N332+O332+P332+Q332</f>
        <v>0</v>
      </c>
      <c r="E332" s="32"/>
      <c r="F332" s="32"/>
      <c r="G332" s="32"/>
      <c r="H332" s="32"/>
      <c r="I332" s="32"/>
      <c r="J332" s="32"/>
      <c r="K332" s="32"/>
      <c r="L332" s="32"/>
      <c r="M332" s="32"/>
      <c r="N332" s="32"/>
      <c r="O332" s="32"/>
      <c r="P332" s="32"/>
      <c r="Q332" s="32"/>
      <c r="R332" s="34"/>
      <c r="S332" s="34"/>
      <c r="T332" s="34"/>
      <c r="U332" s="34"/>
    </row>
    <row r="333" s="39" customFormat="true" ht="32.25" hidden="true" customHeight="true" outlineLevel="0" collapsed="false">
      <c r="A333" s="86" t="s">
        <v>173</v>
      </c>
      <c r="B333" s="32"/>
      <c r="C333" s="32"/>
      <c r="D333" s="30" t="n">
        <f aca="false">F333+G333+H333+I333+J333+K333+L333+M333+N333+O333+P333+Q333</f>
        <v>0</v>
      </c>
      <c r="E333" s="32"/>
      <c r="F333" s="32"/>
      <c r="G333" s="32"/>
      <c r="H333" s="32"/>
      <c r="I333" s="32"/>
      <c r="J333" s="32"/>
      <c r="K333" s="32"/>
      <c r="L333" s="32"/>
      <c r="M333" s="32"/>
      <c r="N333" s="32"/>
      <c r="O333" s="32"/>
      <c r="P333" s="32"/>
      <c r="Q333" s="32"/>
      <c r="R333" s="34"/>
      <c r="S333" s="34"/>
      <c r="T333" s="34"/>
      <c r="U333" s="34"/>
    </row>
    <row r="334" customFormat="false" ht="33.75" hidden="true" customHeight="true" outlineLevel="0" collapsed="false">
      <c r="A334" s="24" t="s">
        <v>38</v>
      </c>
      <c r="B334" s="29"/>
      <c r="C334" s="29" t="n">
        <v>2272</v>
      </c>
      <c r="D334" s="30" t="n">
        <f aca="false">F334+G334+H334+I334+J334+K334+L334+M334+N334+O334+P334+Q334</f>
        <v>0</v>
      </c>
      <c r="E334" s="30"/>
      <c r="F334" s="30" t="n">
        <f aca="false">+F335</f>
        <v>0</v>
      </c>
      <c r="G334" s="30" t="n">
        <f aca="false">+G335</f>
        <v>0</v>
      </c>
      <c r="H334" s="30" t="n">
        <f aca="false">+H335</f>
        <v>0</v>
      </c>
      <c r="I334" s="30" t="n">
        <f aca="false">+I335</f>
        <v>0</v>
      </c>
      <c r="J334" s="30" t="n">
        <f aca="false">+J335</f>
        <v>0</v>
      </c>
      <c r="K334" s="30" t="n">
        <f aca="false">+K335</f>
        <v>0</v>
      </c>
      <c r="L334" s="30" t="n">
        <f aca="false">+L335</f>
        <v>0</v>
      </c>
      <c r="M334" s="30" t="n">
        <f aca="false">+M335</f>
        <v>0</v>
      </c>
      <c r="N334" s="30" t="n">
        <f aca="false">+N335</f>
        <v>0</v>
      </c>
      <c r="O334" s="30" t="n">
        <f aca="false">+O335</f>
        <v>0</v>
      </c>
      <c r="P334" s="30" t="n">
        <f aca="false">+P335</f>
        <v>0</v>
      </c>
      <c r="Q334" s="30" t="n">
        <f aca="false">+Q335</f>
        <v>0</v>
      </c>
      <c r="R334" s="2"/>
    </row>
    <row r="335" customFormat="false" ht="23.25" hidden="true" customHeight="true" outlineLevel="0" collapsed="false">
      <c r="A335" s="86" t="s">
        <v>174</v>
      </c>
      <c r="B335" s="29"/>
      <c r="C335" s="29"/>
      <c r="D335" s="30" t="n">
        <f aca="false">F335+G335+H335+I335+J335+K335+L335+M335+N335+O335+P335+Q335</f>
        <v>0</v>
      </c>
      <c r="E335" s="30"/>
      <c r="F335" s="30"/>
      <c r="G335" s="30"/>
      <c r="H335" s="30"/>
      <c r="I335" s="30"/>
      <c r="J335" s="30"/>
      <c r="K335" s="30"/>
      <c r="L335" s="30"/>
      <c r="M335" s="30"/>
      <c r="N335" s="30"/>
      <c r="O335" s="30"/>
      <c r="P335" s="30"/>
      <c r="Q335" s="30"/>
      <c r="R335" s="2"/>
    </row>
    <row r="336" s="34" customFormat="true" ht="38.25" hidden="true" customHeight="true" outlineLevel="0" collapsed="false">
      <c r="A336" s="61" t="s">
        <v>175</v>
      </c>
      <c r="B336" s="32" t="n">
        <v>7700</v>
      </c>
      <c r="C336" s="32"/>
      <c r="D336" s="33" t="n">
        <f aca="false">D337+D338+D345</f>
        <v>0</v>
      </c>
      <c r="E336" s="33" t="n">
        <f aca="false">E337+E338+E345</f>
        <v>0</v>
      </c>
      <c r="F336" s="33" t="n">
        <f aca="false">+F337+F338</f>
        <v>0</v>
      </c>
      <c r="G336" s="33" t="n">
        <f aca="false">+G337+G338</f>
        <v>0</v>
      </c>
      <c r="H336" s="33" t="n">
        <f aca="false">+H337+H338</f>
        <v>0</v>
      </c>
      <c r="I336" s="33" t="n">
        <f aca="false">+I337+I338</f>
        <v>0</v>
      </c>
      <c r="J336" s="33" t="n">
        <f aca="false">+J337+J338</f>
        <v>0</v>
      </c>
      <c r="K336" s="33" t="n">
        <f aca="false">+K337+K338</f>
        <v>0</v>
      </c>
      <c r="L336" s="33" t="n">
        <f aca="false">+L337+L338</f>
        <v>0</v>
      </c>
      <c r="M336" s="33" t="n">
        <f aca="false">+M337+M338</f>
        <v>0</v>
      </c>
      <c r="N336" s="33" t="n">
        <f aca="false">+N337+N338</f>
        <v>0</v>
      </c>
      <c r="O336" s="33" t="n">
        <f aca="false">+O337+O338</f>
        <v>0</v>
      </c>
      <c r="P336" s="33" t="n">
        <f aca="false">+P337+P338</f>
        <v>0</v>
      </c>
      <c r="Q336" s="33" t="n">
        <f aca="false">+Q337+Q338</f>
        <v>0</v>
      </c>
    </row>
    <row r="337" s="31" customFormat="true" ht="31.5" hidden="true" customHeight="false" outlineLevel="0" collapsed="false">
      <c r="A337" s="24" t="s">
        <v>25</v>
      </c>
      <c r="B337" s="29"/>
      <c r="C337" s="29" t="n">
        <v>2240</v>
      </c>
      <c r="D337" s="30" t="n">
        <f aca="false">F337+G337+H337+I337+J337+K337+L337+M337+N337+O337+P337+Q337</f>
        <v>0</v>
      </c>
      <c r="E337" s="29"/>
      <c r="F337" s="30"/>
      <c r="G337" s="30"/>
      <c r="H337" s="30"/>
      <c r="I337" s="30"/>
      <c r="J337" s="30"/>
      <c r="K337" s="30"/>
      <c r="L337" s="30"/>
      <c r="M337" s="30"/>
      <c r="N337" s="30"/>
      <c r="O337" s="30"/>
      <c r="P337" s="30"/>
      <c r="Q337" s="30"/>
    </row>
    <row r="338" s="87" customFormat="true" ht="46.5" hidden="true" customHeight="true" outlineLevel="0" collapsed="false">
      <c r="A338" s="24" t="s">
        <v>176</v>
      </c>
      <c r="B338" s="29"/>
      <c r="C338" s="29" t="n">
        <v>2610</v>
      </c>
      <c r="D338" s="30" t="n">
        <f aca="false">F338+G338+H338+I338+J338+K338+L338+M338+N338+O338+P338+Q338</f>
        <v>0</v>
      </c>
      <c r="E338" s="29"/>
      <c r="F338" s="30"/>
      <c r="G338" s="30"/>
      <c r="H338" s="30"/>
      <c r="I338" s="30"/>
      <c r="J338" s="30"/>
      <c r="K338" s="30"/>
      <c r="L338" s="30"/>
      <c r="M338" s="30"/>
      <c r="N338" s="30"/>
      <c r="O338" s="30"/>
      <c r="P338" s="30"/>
      <c r="Q338" s="30"/>
      <c r="R338" s="31"/>
      <c r="S338" s="31"/>
      <c r="T338" s="31"/>
      <c r="U338" s="31"/>
    </row>
    <row r="339" s="34" customFormat="true" ht="57.75" hidden="true" customHeight="true" outlineLevel="0" collapsed="false">
      <c r="A339" s="21" t="s">
        <v>177</v>
      </c>
      <c r="B339" s="32" t="n">
        <v>6051</v>
      </c>
      <c r="C339" s="32"/>
      <c r="D339" s="30" t="n">
        <f aca="false">F339+G339+H339+I339+J339+K339+L339+M339+N339+O339+P339+Q339</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22.5" hidden="true" customHeight="true" outlineLevel="0" collapsed="false">
      <c r="A340" s="24" t="s">
        <v>178</v>
      </c>
      <c r="B340" s="29"/>
      <c r="C340" s="29" t="n">
        <v>2240</v>
      </c>
      <c r="D340" s="30" t="n">
        <f aca="false">F340+G340+H340+I340+J340+K340+L340+M340+N340+O340+P340+Q340</f>
        <v>0</v>
      </c>
      <c r="E340" s="29"/>
      <c r="F340" s="30"/>
      <c r="G340" s="30"/>
      <c r="H340" s="30"/>
      <c r="I340" s="30"/>
      <c r="J340" s="30"/>
      <c r="K340" s="30"/>
      <c r="L340" s="30"/>
      <c r="M340" s="30"/>
      <c r="N340" s="30"/>
      <c r="O340" s="30"/>
      <c r="P340" s="30"/>
      <c r="Q340" s="30"/>
    </row>
    <row r="341" s="34" customFormat="true" ht="15.75" hidden="true" customHeight="false" outlineLevel="0" collapsed="false">
      <c r="A341" s="21" t="s">
        <v>179</v>
      </c>
      <c r="B341" s="32" t="n">
        <v>1217640</v>
      </c>
      <c r="C341" s="32"/>
      <c r="D341" s="30" t="n">
        <f aca="false">F341+G341+H341+I341+J341+K341+L341+M341+N341+O341+P341+Q341</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15.75" hidden="true" customHeight="false" outlineLevel="0" collapsed="false">
      <c r="A342" s="81" t="s">
        <v>180</v>
      </c>
      <c r="B342" s="29"/>
      <c r="C342" s="29" t="n">
        <v>2730</v>
      </c>
      <c r="D342" s="30"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1" customFormat="true" ht="63" hidden="true" customHeight="false" outlineLevel="0" collapsed="false">
      <c r="A343" s="81" t="s">
        <v>181</v>
      </c>
      <c r="B343" s="29"/>
      <c r="C343" s="29"/>
      <c r="D343" s="30" t="n">
        <f aca="false">F343+G343+H343+I343+J343+K343+L343+M343+N343+O343+P343+Q343</f>
        <v>0</v>
      </c>
      <c r="E343" s="29"/>
      <c r="F343" s="30"/>
      <c r="G343" s="30"/>
      <c r="H343" s="30"/>
      <c r="I343" s="30"/>
      <c r="J343" s="30"/>
      <c r="K343" s="30"/>
      <c r="L343" s="30"/>
      <c r="M343" s="30"/>
      <c r="N343" s="30"/>
      <c r="O343" s="30"/>
      <c r="P343" s="30"/>
      <c r="Q343" s="30"/>
    </row>
    <row r="344" s="31" customFormat="true" ht="63" hidden="true" customHeight="false" outlineLevel="0" collapsed="false">
      <c r="A344" s="21" t="s">
        <v>182</v>
      </c>
      <c r="B344" s="29"/>
      <c r="C344" s="29"/>
      <c r="D344" s="30" t="n">
        <f aca="false">F344+G344+H344+I344+J344+K344+L344+M344+N344+O344+P344+Q344</f>
        <v>0</v>
      </c>
      <c r="E344" s="29"/>
      <c r="F344" s="30"/>
      <c r="G344" s="30"/>
      <c r="H344" s="30"/>
      <c r="I344" s="30"/>
      <c r="J344" s="30"/>
      <c r="K344" s="30"/>
      <c r="L344" s="30"/>
      <c r="M344" s="30"/>
      <c r="N344" s="30"/>
      <c r="O344" s="30"/>
      <c r="P344" s="30"/>
      <c r="Q344" s="30"/>
    </row>
    <row r="345" s="31" customFormat="true" ht="29.25" hidden="true" customHeight="true" outlineLevel="0" collapsed="false">
      <c r="A345" s="24" t="s">
        <v>25</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64.5" hidden="true" customHeight="true" outlineLevel="0" collapsed="false">
      <c r="A346" s="21" t="s">
        <v>183</v>
      </c>
      <c r="B346" s="32" t="n">
        <v>1217442</v>
      </c>
      <c r="C346" s="32"/>
      <c r="D346" s="33" t="n">
        <f aca="false">D347</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49.5" hidden="true" customHeight="true" outlineLevel="0" collapsed="false">
      <c r="A347" s="24" t="s">
        <v>176</v>
      </c>
      <c r="B347" s="29"/>
      <c r="C347" s="29" t="n">
        <v>2610</v>
      </c>
      <c r="D347" s="33" t="n">
        <f aca="false">F347+G347+H347+I347+J347+K347+L347+M347+N347+O347+P347+Q347</f>
        <v>0</v>
      </c>
      <c r="E347" s="29"/>
      <c r="F347" s="30" t="n">
        <f aca="false">SUM(F348:F373)</f>
        <v>0</v>
      </c>
      <c r="G347" s="30" t="n">
        <f aca="false">SUM(G348:G373)</f>
        <v>0</v>
      </c>
      <c r="H347" s="30" t="n">
        <f aca="false">SUM(H348:H373)</f>
        <v>0</v>
      </c>
      <c r="I347" s="30" t="n">
        <f aca="false">SUM(I348:I373)</f>
        <v>0</v>
      </c>
      <c r="J347" s="30" t="n">
        <f aca="false">SUM(J348:J373)</f>
        <v>0</v>
      </c>
      <c r="K347" s="30" t="n">
        <f aca="false">SUM(K348:K373)</f>
        <v>0</v>
      </c>
      <c r="L347" s="30" t="n">
        <f aca="false">SUM(L348:L373)</f>
        <v>0</v>
      </c>
      <c r="M347" s="30" t="n">
        <f aca="false">SUM(M348:M373)</f>
        <v>0</v>
      </c>
      <c r="N347" s="30" t="n">
        <f aca="false">SUM(N348:N373)</f>
        <v>0</v>
      </c>
      <c r="O347" s="30" t="n">
        <f aca="false">SUM(O348:O373)</f>
        <v>0</v>
      </c>
      <c r="P347" s="30" t="n">
        <f aca="false">SUM(P348:P373)</f>
        <v>0</v>
      </c>
      <c r="Q347" s="30" t="n">
        <f aca="false">SUM(Q348:Q373)</f>
        <v>0</v>
      </c>
    </row>
    <row r="348" s="31" customFormat="true" ht="33.75" hidden="true" customHeight="true" outlineLevel="0" collapsed="false">
      <c r="A348" s="81" t="s">
        <v>141</v>
      </c>
      <c r="B348" s="63"/>
      <c r="C348" s="63"/>
      <c r="D348" s="78" t="n">
        <f aca="false">F348+G348+H348+I348+J348+K348+L348+M348+N348+O348+P348+Q348</f>
        <v>0</v>
      </c>
      <c r="E348" s="63"/>
      <c r="F348" s="74"/>
      <c r="G348" s="74"/>
      <c r="H348" s="88"/>
      <c r="I348" s="80"/>
      <c r="J348" s="30"/>
      <c r="K348" s="30"/>
      <c r="L348" s="30"/>
      <c r="M348" s="30"/>
      <c r="N348" s="30"/>
      <c r="O348" s="30"/>
      <c r="P348" s="30"/>
      <c r="Q348" s="30"/>
    </row>
    <row r="349" s="31" customFormat="true" ht="30.75" hidden="true" customHeight="true" outlineLevel="0" collapsed="false">
      <c r="A349" s="81" t="s">
        <v>142</v>
      </c>
      <c r="B349" s="63"/>
      <c r="C349" s="63"/>
      <c r="D349" s="78" t="n">
        <f aca="false">F349+G349+H349+I349+J349+K349+L349+M349+N349+O349+P349+Q349</f>
        <v>0</v>
      </c>
      <c r="E349" s="63"/>
      <c r="F349" s="74"/>
      <c r="G349" s="74"/>
      <c r="H349" s="80"/>
      <c r="I349" s="80"/>
      <c r="J349" s="30"/>
      <c r="K349" s="30"/>
      <c r="L349" s="30"/>
      <c r="M349" s="30"/>
      <c r="N349" s="30"/>
      <c r="O349" s="30"/>
      <c r="P349" s="30"/>
      <c r="Q349" s="30"/>
    </row>
    <row r="350" s="31" customFormat="true" ht="34.5" hidden="true" customHeight="true" outlineLevel="0" collapsed="false">
      <c r="A350" s="81" t="s">
        <v>143</v>
      </c>
      <c r="B350" s="63"/>
      <c r="C350" s="63"/>
      <c r="D350" s="78" t="n">
        <f aca="false">F350+G350+H350+I350+J350+K350+L350+M350+N350+O350+P350+Q350</f>
        <v>0</v>
      </c>
      <c r="E350" s="63"/>
      <c r="F350" s="74"/>
      <c r="G350" s="74"/>
      <c r="H350" s="80"/>
      <c r="I350" s="80"/>
      <c r="J350" s="30"/>
      <c r="K350" s="30"/>
      <c r="L350" s="30"/>
      <c r="M350" s="30"/>
      <c r="N350" s="30"/>
      <c r="O350" s="30"/>
      <c r="P350" s="30"/>
      <c r="Q350" s="30"/>
    </row>
    <row r="351" s="31" customFormat="true" ht="33" hidden="true" customHeight="true" outlineLevel="0" collapsed="false">
      <c r="A351" s="81" t="s">
        <v>144</v>
      </c>
      <c r="B351" s="63"/>
      <c r="C351" s="63"/>
      <c r="D351" s="78" t="n">
        <f aca="false">F351+G351+H351+I351+J351+K351+L351+M351+N351+O351+P351+Q351</f>
        <v>0</v>
      </c>
      <c r="E351" s="63"/>
      <c r="F351" s="74"/>
      <c r="G351" s="74"/>
      <c r="H351" s="80"/>
      <c r="I351" s="80"/>
      <c r="J351" s="30"/>
      <c r="K351" s="30"/>
      <c r="L351" s="30"/>
      <c r="M351" s="30"/>
      <c r="N351" s="30"/>
      <c r="O351" s="30"/>
      <c r="P351" s="30"/>
      <c r="Q351" s="30"/>
    </row>
    <row r="352" s="31" customFormat="true" ht="32.25" hidden="true" customHeight="true" outlineLevel="0" collapsed="false">
      <c r="A352" s="81" t="s">
        <v>145</v>
      </c>
      <c r="B352" s="63"/>
      <c r="C352" s="63"/>
      <c r="D352" s="78" t="n">
        <f aca="false">F352+G352+H352+I352+J352+K352+L352+M352+N352+O352+P352+Q352</f>
        <v>0</v>
      </c>
      <c r="E352" s="63"/>
      <c r="F352" s="74"/>
      <c r="G352" s="74"/>
      <c r="H352" s="80"/>
      <c r="I352" s="80"/>
      <c r="J352" s="30"/>
      <c r="K352" s="30"/>
      <c r="L352" s="30"/>
      <c r="M352" s="30"/>
      <c r="N352" s="30"/>
      <c r="O352" s="30"/>
      <c r="P352" s="30"/>
      <c r="Q352" s="30"/>
    </row>
    <row r="353" s="31" customFormat="true" ht="30.75" hidden="true" customHeight="true" outlineLevel="0" collapsed="false">
      <c r="A353" s="81" t="s">
        <v>124</v>
      </c>
      <c r="B353" s="63"/>
      <c r="C353" s="63"/>
      <c r="D353" s="78" t="n">
        <f aca="false">F353+G353+H353+I353+J353+K353+L353+M353+N353+O353+P353+Q353</f>
        <v>0</v>
      </c>
      <c r="E353" s="63"/>
      <c r="F353" s="74"/>
      <c r="G353" s="74"/>
      <c r="H353" s="80"/>
      <c r="I353" s="80"/>
      <c r="J353" s="30"/>
      <c r="K353" s="30"/>
      <c r="L353" s="30"/>
      <c r="M353" s="30"/>
      <c r="N353" s="30"/>
      <c r="O353" s="30"/>
      <c r="P353" s="30"/>
      <c r="Q353" s="30"/>
    </row>
    <row r="354" s="31" customFormat="true" ht="31.5" hidden="true" customHeight="false" outlineLevel="0" collapsed="false">
      <c r="A354" s="81" t="s">
        <v>146</v>
      </c>
      <c r="B354" s="63"/>
      <c r="C354" s="63"/>
      <c r="D354" s="78" t="n">
        <f aca="false">F354+G354+H354+I354+J354+K354+L354+M354+N354+O354+P354+Q354</f>
        <v>0</v>
      </c>
      <c r="E354" s="63"/>
      <c r="F354" s="74"/>
      <c r="G354" s="74"/>
      <c r="H354" s="80"/>
      <c r="I354" s="80"/>
      <c r="J354" s="30"/>
      <c r="K354" s="30"/>
      <c r="L354" s="30"/>
      <c r="M354" s="30"/>
      <c r="N354" s="30"/>
      <c r="O354" s="30"/>
      <c r="P354" s="30"/>
      <c r="Q354" s="30"/>
    </row>
    <row r="355" s="31" customFormat="true" ht="30.75" hidden="true" customHeight="true" outlineLevel="0" collapsed="false">
      <c r="A355" s="81" t="s">
        <v>126</v>
      </c>
      <c r="B355" s="63"/>
      <c r="C355" s="63"/>
      <c r="D355" s="78" t="n">
        <f aca="false">F355+G355+H355+I355+J355+K355+L355+M355+N355+O355+P355+Q355</f>
        <v>0</v>
      </c>
      <c r="E355" s="63"/>
      <c r="F355" s="74"/>
      <c r="G355" s="74"/>
      <c r="H355" s="80"/>
      <c r="I355" s="80"/>
      <c r="J355" s="30"/>
      <c r="K355" s="30"/>
      <c r="L355" s="30"/>
      <c r="M355" s="30"/>
      <c r="N355" s="30"/>
      <c r="O355" s="30"/>
      <c r="P355" s="30"/>
      <c r="Q355" s="30"/>
    </row>
    <row r="356" s="31" customFormat="true" ht="30.75" hidden="true" customHeight="true" outlineLevel="0" collapsed="false">
      <c r="A356" s="81" t="s">
        <v>127</v>
      </c>
      <c r="B356" s="63"/>
      <c r="C356" s="63"/>
      <c r="D356" s="78" t="n">
        <f aca="false">F356+G356+H356+I356+J356+K356+L356+M356+N356+O356+P356+Q356</f>
        <v>0</v>
      </c>
      <c r="E356" s="63"/>
      <c r="F356" s="74"/>
      <c r="G356" s="74"/>
      <c r="H356" s="80"/>
      <c r="I356" s="80"/>
      <c r="J356" s="30"/>
      <c r="K356" s="30"/>
      <c r="L356" s="30"/>
      <c r="M356" s="30"/>
      <c r="N356" s="30"/>
      <c r="O356" s="30"/>
      <c r="P356" s="30"/>
      <c r="Q356" s="30"/>
    </row>
    <row r="357" s="31" customFormat="true" ht="32.25" hidden="true" customHeight="true" outlineLevel="0" collapsed="false">
      <c r="A357" s="81" t="s">
        <v>128</v>
      </c>
      <c r="B357" s="63"/>
      <c r="C357" s="63"/>
      <c r="D357" s="78" t="n">
        <f aca="false">F357+G357+H357+I357+J357+K357+L357+M357+N357+O357+P357+Q357</f>
        <v>0</v>
      </c>
      <c r="E357" s="63"/>
      <c r="F357" s="74"/>
      <c r="G357" s="74"/>
      <c r="H357" s="80"/>
      <c r="I357" s="80"/>
      <c r="J357" s="30"/>
      <c r="K357" s="30"/>
      <c r="L357" s="30"/>
      <c r="M357" s="30"/>
      <c r="N357" s="30"/>
      <c r="O357" s="30"/>
      <c r="P357" s="30"/>
      <c r="Q357" s="30"/>
    </row>
    <row r="358" s="31" customFormat="true" ht="30" hidden="true" customHeight="true" outlineLevel="0" collapsed="false">
      <c r="A358" s="81" t="s">
        <v>147</v>
      </c>
      <c r="B358" s="63"/>
      <c r="C358" s="63"/>
      <c r="D358" s="78" t="n">
        <f aca="false">F358+G358+H358+I358+J358+K358+L358+M358+N358+O358+P358+Q358</f>
        <v>0</v>
      </c>
      <c r="E358" s="63"/>
      <c r="F358" s="74"/>
      <c r="G358" s="74"/>
      <c r="H358" s="80"/>
      <c r="I358" s="80"/>
      <c r="J358" s="30"/>
      <c r="K358" s="30"/>
      <c r="L358" s="30"/>
      <c r="M358" s="30"/>
      <c r="N358" s="30"/>
      <c r="O358" s="30"/>
      <c r="P358" s="30"/>
      <c r="Q358" s="30"/>
    </row>
    <row r="359" s="39" customFormat="true" ht="31.5" hidden="true" customHeight="false" outlineLevel="0" collapsed="false">
      <c r="A359" s="81" t="s">
        <v>129</v>
      </c>
      <c r="B359" s="89"/>
      <c r="C359" s="89"/>
      <c r="D359" s="78" t="n">
        <f aca="false">SUM(F359:Q359)</f>
        <v>0</v>
      </c>
      <c r="E359" s="72"/>
      <c r="F359" s="78"/>
      <c r="G359" s="78"/>
      <c r="H359" s="80"/>
      <c r="I359" s="80"/>
      <c r="J359" s="38"/>
      <c r="K359" s="38"/>
      <c r="L359" s="38"/>
      <c r="M359" s="38"/>
      <c r="N359" s="38"/>
      <c r="O359" s="38"/>
      <c r="P359" s="38"/>
      <c r="Q359" s="38"/>
    </row>
    <row r="360" s="39" customFormat="true" ht="31.5" hidden="true" customHeight="false" outlineLevel="0" collapsed="false">
      <c r="A360" s="81" t="s">
        <v>130</v>
      </c>
      <c r="B360" s="89"/>
      <c r="C360" s="89"/>
      <c r="D360" s="78" t="n">
        <f aca="false">SUM(F360:Q360)</f>
        <v>0</v>
      </c>
      <c r="E360" s="72"/>
      <c r="F360" s="78"/>
      <c r="G360" s="78"/>
      <c r="H360" s="80"/>
      <c r="I360" s="80"/>
      <c r="J360" s="38"/>
      <c r="K360" s="38"/>
      <c r="L360" s="38"/>
      <c r="M360" s="38"/>
      <c r="N360" s="38"/>
      <c r="O360" s="38"/>
      <c r="P360" s="38"/>
      <c r="Q360" s="38"/>
    </row>
    <row r="361" s="39" customFormat="true" ht="31.5" hidden="true" customHeight="false" outlineLevel="0" collapsed="false">
      <c r="A361" s="81" t="s">
        <v>131</v>
      </c>
      <c r="B361" s="89"/>
      <c r="C361" s="89"/>
      <c r="D361" s="78" t="n">
        <f aca="false">SUM(F361:Q361)</f>
        <v>0</v>
      </c>
      <c r="E361" s="72"/>
      <c r="F361" s="78"/>
      <c r="G361" s="78"/>
      <c r="H361" s="80"/>
      <c r="I361" s="80"/>
      <c r="J361" s="38"/>
      <c r="K361" s="38"/>
      <c r="L361" s="38"/>
      <c r="M361" s="38"/>
      <c r="N361" s="38"/>
      <c r="O361" s="38"/>
      <c r="P361" s="38"/>
      <c r="Q361" s="38"/>
    </row>
    <row r="362" s="39" customFormat="true" ht="31.5" hidden="true" customHeight="false" outlineLevel="0" collapsed="false">
      <c r="A362" s="81" t="s">
        <v>148</v>
      </c>
      <c r="B362" s="89"/>
      <c r="C362" s="89"/>
      <c r="D362" s="78" t="n">
        <f aca="false">SUM(F362:Q362)</f>
        <v>0</v>
      </c>
      <c r="E362" s="72"/>
      <c r="F362" s="78"/>
      <c r="G362" s="78"/>
      <c r="H362" s="80"/>
      <c r="I362" s="80"/>
      <c r="J362" s="38"/>
      <c r="K362" s="38"/>
      <c r="L362" s="38"/>
      <c r="M362" s="38"/>
      <c r="N362" s="38"/>
      <c r="O362" s="38"/>
      <c r="P362" s="38"/>
      <c r="Q362" s="38"/>
    </row>
    <row r="363" s="39" customFormat="true" ht="31.5" hidden="true" customHeight="false" outlineLevel="0" collapsed="false">
      <c r="A363" s="81" t="s">
        <v>132</v>
      </c>
      <c r="B363" s="89"/>
      <c r="C363" s="89"/>
      <c r="D363" s="78" t="n">
        <f aca="false">SUM(F363:Q363)</f>
        <v>0</v>
      </c>
      <c r="E363" s="72"/>
      <c r="F363" s="78"/>
      <c r="G363" s="78"/>
      <c r="H363" s="80"/>
      <c r="I363" s="80"/>
      <c r="J363" s="38"/>
      <c r="K363" s="38"/>
      <c r="L363" s="38"/>
      <c r="M363" s="38"/>
      <c r="N363" s="38"/>
      <c r="O363" s="38"/>
      <c r="P363" s="38"/>
      <c r="Q363" s="38"/>
    </row>
    <row r="364" s="39" customFormat="true" ht="31.5" hidden="true" customHeight="false" outlineLevel="0" collapsed="false">
      <c r="A364" s="81" t="s">
        <v>133</v>
      </c>
      <c r="B364" s="89"/>
      <c r="C364" s="89"/>
      <c r="D364" s="78" t="n">
        <f aca="false">SUM(F364:Q364)</f>
        <v>0</v>
      </c>
      <c r="E364" s="72"/>
      <c r="F364" s="78"/>
      <c r="G364" s="78"/>
      <c r="H364" s="80"/>
      <c r="I364" s="80"/>
      <c r="J364" s="38"/>
      <c r="K364" s="38"/>
      <c r="L364" s="38"/>
      <c r="M364" s="38"/>
      <c r="N364" s="38"/>
      <c r="O364" s="38"/>
      <c r="P364" s="38"/>
      <c r="Q364" s="38"/>
    </row>
    <row r="365" s="39" customFormat="true" ht="31.5" hidden="true" customHeight="false" outlineLevel="0" collapsed="false">
      <c r="A365" s="81" t="s">
        <v>134</v>
      </c>
      <c r="B365" s="89"/>
      <c r="C365" s="89"/>
      <c r="D365" s="78" t="n">
        <f aca="false">SUM(F365:Q365)</f>
        <v>0</v>
      </c>
      <c r="E365" s="72"/>
      <c r="F365" s="78"/>
      <c r="G365" s="78"/>
      <c r="H365" s="80"/>
      <c r="I365" s="80"/>
      <c r="J365" s="38"/>
      <c r="K365" s="38"/>
      <c r="L365" s="38"/>
      <c r="M365" s="38"/>
      <c r="N365" s="38"/>
      <c r="O365" s="38"/>
      <c r="P365" s="38"/>
      <c r="Q365" s="38"/>
    </row>
    <row r="366" s="39" customFormat="true" ht="31.5" hidden="true" customHeight="false" outlineLevel="0" collapsed="false">
      <c r="A366" s="81" t="s">
        <v>149</v>
      </c>
      <c r="B366" s="89"/>
      <c r="C366" s="89"/>
      <c r="D366" s="78" t="n">
        <f aca="false">SUM(F366:Q366)</f>
        <v>0</v>
      </c>
      <c r="E366" s="72"/>
      <c r="F366" s="78"/>
      <c r="G366" s="78"/>
      <c r="H366" s="80"/>
      <c r="I366" s="80"/>
      <c r="J366" s="38"/>
      <c r="K366" s="38"/>
      <c r="L366" s="38"/>
      <c r="M366" s="38"/>
      <c r="N366" s="38"/>
      <c r="O366" s="38"/>
      <c r="P366" s="38"/>
      <c r="Q366" s="38"/>
    </row>
    <row r="367" s="39" customFormat="true" ht="31.5" hidden="true" customHeight="false" outlineLevel="0" collapsed="false">
      <c r="A367" s="81" t="s">
        <v>135</v>
      </c>
      <c r="B367" s="89"/>
      <c r="C367" s="89"/>
      <c r="D367" s="78" t="n">
        <f aca="false">SUM(F367:Q367)</f>
        <v>0</v>
      </c>
      <c r="E367" s="72"/>
      <c r="F367" s="78"/>
      <c r="G367" s="78"/>
      <c r="H367" s="80"/>
      <c r="I367" s="80"/>
      <c r="J367" s="38"/>
      <c r="K367" s="38"/>
      <c r="L367" s="38"/>
      <c r="M367" s="38"/>
      <c r="N367" s="38"/>
      <c r="O367" s="38"/>
      <c r="P367" s="38"/>
      <c r="Q367" s="38"/>
    </row>
    <row r="368" s="39" customFormat="true" ht="31.5" hidden="true" customHeight="false" outlineLevel="0" collapsed="false">
      <c r="A368" s="81" t="s">
        <v>150</v>
      </c>
      <c r="B368" s="89"/>
      <c r="C368" s="89"/>
      <c r="D368" s="78" t="n">
        <f aca="false">SUM(F368:Q368)</f>
        <v>0</v>
      </c>
      <c r="E368" s="72"/>
      <c r="F368" s="78"/>
      <c r="G368" s="78"/>
      <c r="H368" s="80"/>
      <c r="I368" s="80"/>
      <c r="J368" s="38"/>
      <c r="K368" s="38"/>
      <c r="L368" s="38"/>
      <c r="M368" s="38"/>
      <c r="N368" s="38"/>
      <c r="O368" s="38"/>
      <c r="P368" s="38"/>
      <c r="Q368" s="38"/>
    </row>
    <row r="369" s="39" customFormat="true" ht="31.5" hidden="true" customHeight="false" outlineLevel="0" collapsed="false">
      <c r="A369" s="81" t="s">
        <v>136</v>
      </c>
      <c r="B369" s="36"/>
      <c r="C369" s="36"/>
      <c r="D369" s="33" t="n">
        <f aca="false">SUM(F369:Q369)</f>
        <v>0</v>
      </c>
      <c r="E369" s="32"/>
      <c r="F369" s="33"/>
      <c r="G369" s="33"/>
      <c r="H369" s="80"/>
      <c r="I369" s="80"/>
      <c r="J369" s="38"/>
      <c r="K369" s="38"/>
      <c r="L369" s="38"/>
      <c r="M369" s="38"/>
      <c r="N369" s="38"/>
      <c r="O369" s="38"/>
      <c r="P369" s="38"/>
      <c r="Q369" s="38"/>
    </row>
    <row r="370" s="39" customFormat="true" ht="47.25" hidden="true" customHeight="false" outlineLevel="0" collapsed="false">
      <c r="A370" s="81" t="s">
        <v>137</v>
      </c>
      <c r="B370" s="36"/>
      <c r="C370" s="36"/>
      <c r="D370" s="33" t="n">
        <f aca="false">SUM(F370:Q370)</f>
        <v>0</v>
      </c>
      <c r="E370" s="32"/>
      <c r="F370" s="33"/>
      <c r="G370" s="33"/>
      <c r="H370" s="80"/>
      <c r="I370" s="80"/>
      <c r="J370" s="38"/>
      <c r="K370" s="38"/>
      <c r="L370" s="38"/>
      <c r="M370" s="38"/>
      <c r="N370" s="38"/>
      <c r="O370" s="38"/>
      <c r="P370" s="38"/>
      <c r="Q370" s="38"/>
    </row>
    <row r="371" s="39" customFormat="true" ht="31.5" hidden="true" customHeight="false" outlineLevel="0" collapsed="false">
      <c r="A371" s="81" t="s">
        <v>138</v>
      </c>
      <c r="B371" s="36"/>
      <c r="C371" s="36"/>
      <c r="D371" s="33" t="n">
        <f aca="false">SUM(F371:Q371)</f>
        <v>0</v>
      </c>
      <c r="E371" s="32"/>
      <c r="F371" s="33"/>
      <c r="G371" s="33"/>
      <c r="H371" s="80"/>
      <c r="I371" s="80"/>
      <c r="J371" s="38"/>
      <c r="K371" s="38"/>
      <c r="L371" s="38"/>
      <c r="M371" s="38"/>
      <c r="N371" s="38"/>
      <c r="O371" s="38"/>
      <c r="P371" s="38"/>
      <c r="Q371" s="38"/>
    </row>
    <row r="372" s="39" customFormat="true" ht="31.5" hidden="true" customHeight="false" outlineLevel="0" collapsed="false">
      <c r="A372" s="81" t="s">
        <v>139</v>
      </c>
      <c r="B372" s="36"/>
      <c r="C372" s="36"/>
      <c r="D372" s="33" t="n">
        <f aca="false">SUM(F372:Q372)</f>
        <v>0</v>
      </c>
      <c r="E372" s="32"/>
      <c r="F372" s="33"/>
      <c r="G372" s="33"/>
      <c r="H372" s="80"/>
      <c r="I372" s="80"/>
      <c r="J372" s="38"/>
      <c r="K372" s="38"/>
      <c r="L372" s="38"/>
      <c r="M372" s="38"/>
      <c r="N372" s="38"/>
      <c r="O372" s="38"/>
      <c r="P372" s="38"/>
      <c r="Q372" s="38"/>
    </row>
    <row r="373" s="39" customFormat="true" ht="31.5" hidden="true" customHeight="false" outlineLevel="0" collapsed="false">
      <c r="A373" s="81" t="s">
        <v>140</v>
      </c>
      <c r="B373" s="36"/>
      <c r="C373" s="36"/>
      <c r="D373" s="33" t="n">
        <f aca="false">SUM(F373:Q373)</f>
        <v>0</v>
      </c>
      <c r="E373" s="32"/>
      <c r="F373" s="33"/>
      <c r="G373" s="33"/>
      <c r="H373" s="80"/>
      <c r="I373" s="80"/>
      <c r="J373" s="38"/>
      <c r="K373" s="38"/>
      <c r="L373" s="38"/>
      <c r="M373" s="38"/>
      <c r="N373" s="38"/>
      <c r="O373" s="38"/>
      <c r="P373" s="38"/>
      <c r="Q373" s="38"/>
    </row>
    <row r="374" s="34" customFormat="true" ht="78" hidden="true" customHeight="true" outlineLevel="0" collapsed="false">
      <c r="A374" s="21" t="s">
        <v>28</v>
      </c>
      <c r="B374" s="32" t="n">
        <v>1210160</v>
      </c>
      <c r="C374" s="32"/>
      <c r="D374" s="33" t="n">
        <f aca="false">D376+D375+D377</f>
        <v>0</v>
      </c>
      <c r="E374" s="32"/>
      <c r="F374" s="33" t="n">
        <f aca="false">F376+F375+F377</f>
        <v>0</v>
      </c>
      <c r="G374" s="33" t="n">
        <f aca="false">G376+G375+G377</f>
        <v>0</v>
      </c>
      <c r="H374" s="33" t="n">
        <f aca="false">H376+H375+H377</f>
        <v>0</v>
      </c>
      <c r="I374" s="33" t="n">
        <f aca="false">I376+I375+I377</f>
        <v>0</v>
      </c>
      <c r="J374" s="33" t="n">
        <f aca="false">J376+J375+J377</f>
        <v>0</v>
      </c>
      <c r="K374" s="33" t="n">
        <f aca="false">K376+K375+K377</f>
        <v>0</v>
      </c>
      <c r="L374" s="33" t="n">
        <f aca="false">L376+L375+L377</f>
        <v>0</v>
      </c>
      <c r="M374" s="33" t="n">
        <f aca="false">M376+M375+M377</f>
        <v>0</v>
      </c>
      <c r="N374" s="33" t="n">
        <f aca="false">N376+N375+N377</f>
        <v>0</v>
      </c>
      <c r="O374" s="33" t="n">
        <f aca="false">O376+O375+O377</f>
        <v>0</v>
      </c>
      <c r="P374" s="33" t="n">
        <f aca="false">P376+P375+P377</f>
        <v>0</v>
      </c>
      <c r="Q374" s="33" t="n">
        <f aca="false">Q376+Q375+Q377</f>
        <v>0</v>
      </c>
    </row>
    <row r="375" s="31" customFormat="true" ht="24.75" hidden="true" customHeight="true" outlineLevel="0" collapsed="false">
      <c r="A375" s="24" t="s">
        <v>26</v>
      </c>
      <c r="B375" s="29"/>
      <c r="C375" s="29" t="n">
        <v>2111</v>
      </c>
      <c r="D375" s="33" t="n">
        <f aca="false">F375+G375+H375+I375+J375+K375+L375+M375+N375+O375+P375+Q375</f>
        <v>0</v>
      </c>
      <c r="E375" s="29"/>
      <c r="F375" s="30"/>
      <c r="G375" s="30"/>
      <c r="H375" s="30"/>
      <c r="I375" s="30"/>
      <c r="J375" s="30"/>
      <c r="K375" s="30"/>
      <c r="L375" s="30"/>
      <c r="M375" s="30"/>
      <c r="N375" s="30"/>
      <c r="O375" s="30"/>
      <c r="P375" s="30"/>
      <c r="Q375" s="30"/>
    </row>
    <row r="376" s="31" customFormat="true" ht="30" hidden="true" customHeight="true" outlineLevel="0" collapsed="false">
      <c r="A376" s="81" t="s">
        <v>27</v>
      </c>
      <c r="B376" s="29"/>
      <c r="C376" s="29" t="n">
        <v>2120</v>
      </c>
      <c r="D376" s="33" t="n">
        <f aca="false">F376+G376+H376+I376+J376+K376+L376+M376+N376+O376+P376+Q376</f>
        <v>0</v>
      </c>
      <c r="E376" s="29"/>
      <c r="F376" s="30"/>
      <c r="G376" s="30"/>
      <c r="H376" s="30"/>
      <c r="I376" s="30"/>
      <c r="J376" s="30"/>
      <c r="K376" s="30"/>
      <c r="L376" s="30"/>
      <c r="M376" s="30"/>
      <c r="N376" s="30"/>
      <c r="O376" s="30"/>
      <c r="P376" s="30"/>
      <c r="Q376" s="30"/>
    </row>
    <row r="377" s="31" customFormat="true" ht="30" hidden="true" customHeight="true" outlineLevel="0" collapsed="false">
      <c r="A377" s="81"/>
      <c r="B377" s="29"/>
      <c r="C377" s="29"/>
      <c r="D377" s="33" t="n">
        <f aca="false">F377+G377+H377+I377+J377+K377+L377+M377+N377+O377+P377+Q377</f>
        <v>0</v>
      </c>
      <c r="E377" s="29"/>
      <c r="F377" s="30"/>
      <c r="G377" s="30"/>
      <c r="H377" s="30"/>
      <c r="I377" s="30"/>
      <c r="J377" s="30"/>
      <c r="K377" s="30"/>
      <c r="L377" s="30"/>
      <c r="M377" s="30"/>
      <c r="N377" s="30"/>
      <c r="O377" s="30"/>
      <c r="P377" s="30"/>
      <c r="Q377" s="30"/>
    </row>
    <row r="378" s="39" customFormat="true" ht="56.25" hidden="true" customHeight="false" outlineLevel="0" collapsed="false">
      <c r="A378" s="90" t="s">
        <v>184</v>
      </c>
      <c r="B378" s="36"/>
      <c r="C378" s="36"/>
      <c r="D378" s="33" t="n">
        <f aca="false">F378+G378+H378+I378+J378+K378+L378+M378+N378+O378+P378+Q378</f>
        <v>0</v>
      </c>
      <c r="E378" s="36"/>
      <c r="F378" s="38"/>
      <c r="G378" s="38"/>
      <c r="H378" s="38"/>
      <c r="I378" s="38"/>
      <c r="J378" s="38"/>
      <c r="K378" s="38"/>
      <c r="L378" s="38"/>
      <c r="M378" s="38"/>
      <c r="N378" s="38"/>
      <c r="O378" s="38"/>
      <c r="P378" s="38"/>
      <c r="Q378" s="38"/>
    </row>
    <row r="379" s="39" customFormat="true" ht="49.5" hidden="true" customHeight="true" outlineLevel="0" collapsed="false">
      <c r="A379" s="35" t="s">
        <v>185</v>
      </c>
      <c r="B379" s="36" t="n">
        <v>240601</v>
      </c>
      <c r="C379" s="36"/>
      <c r="D379" s="38" t="n">
        <f aca="false">+D380</f>
        <v>0</v>
      </c>
      <c r="E379" s="38" t="n">
        <f aca="false">+E380</f>
        <v>0</v>
      </c>
      <c r="F379" s="38" t="n">
        <f aca="false">+F380</f>
        <v>0</v>
      </c>
      <c r="G379" s="38" t="n">
        <f aca="false">+G380</f>
        <v>0</v>
      </c>
      <c r="H379" s="38" t="n">
        <f aca="false">+H380</f>
        <v>0</v>
      </c>
      <c r="I379" s="38" t="n">
        <f aca="false">+I380</f>
        <v>0</v>
      </c>
      <c r="J379" s="38" t="n">
        <f aca="false">+J380</f>
        <v>0</v>
      </c>
      <c r="K379" s="38" t="n">
        <f aca="false">+K380</f>
        <v>0</v>
      </c>
      <c r="L379" s="38" t="n">
        <f aca="false">+L380</f>
        <v>0</v>
      </c>
      <c r="M379" s="38" t="n">
        <f aca="false">+M380</f>
        <v>0</v>
      </c>
      <c r="N379" s="38" t="n">
        <f aca="false">+N380</f>
        <v>0</v>
      </c>
      <c r="O379" s="38" t="n">
        <f aca="false">+O380</f>
        <v>0</v>
      </c>
      <c r="P379" s="38" t="n">
        <f aca="false">+P380</f>
        <v>0</v>
      </c>
      <c r="Q379" s="38" t="n">
        <f aca="false">+Q380</f>
        <v>0</v>
      </c>
    </row>
    <row r="380" s="39" customFormat="true" ht="30.75" hidden="true" customHeight="true" outlineLevel="0" collapsed="false">
      <c r="A380" s="27" t="s">
        <v>24</v>
      </c>
      <c r="B380" s="36"/>
      <c r="C380" s="36" t="n">
        <v>2210</v>
      </c>
      <c r="D380" s="38" t="n">
        <f aca="false">+F380+G380+H380+I380+J380+K380+L380+M380+N380+O380+P380+Q380</f>
        <v>0</v>
      </c>
      <c r="E380" s="36"/>
      <c r="F380" s="38"/>
      <c r="G380" s="38"/>
      <c r="H380" s="38"/>
      <c r="I380" s="38"/>
      <c r="J380" s="38"/>
      <c r="K380" s="38"/>
      <c r="L380" s="38"/>
      <c r="M380" s="38"/>
      <c r="N380" s="38"/>
      <c r="O380" s="38"/>
      <c r="P380" s="38"/>
      <c r="Q380" s="38"/>
    </row>
    <row r="381" s="39" customFormat="true" ht="30.75" hidden="true" customHeight="true" outlineLevel="0" collapsed="false">
      <c r="A381" s="21" t="s">
        <v>186</v>
      </c>
      <c r="B381" s="36" t="n">
        <v>7410</v>
      </c>
      <c r="C381" s="36"/>
      <c r="D381" s="33" t="n">
        <f aca="false">+D382</f>
        <v>0</v>
      </c>
      <c r="E381" s="33" t="n">
        <f aca="false">+E382</f>
        <v>0</v>
      </c>
      <c r="F381" s="33" t="n">
        <f aca="false">+F382</f>
        <v>0</v>
      </c>
      <c r="G381" s="33" t="n">
        <f aca="false">+G382</f>
        <v>0</v>
      </c>
      <c r="H381" s="33" t="n">
        <f aca="false">+H382</f>
        <v>0</v>
      </c>
      <c r="I381" s="38" t="n">
        <f aca="false">+I382</f>
        <v>0</v>
      </c>
      <c r="J381" s="38" t="n">
        <f aca="false">+J382</f>
        <v>0</v>
      </c>
      <c r="K381" s="38" t="n">
        <f aca="false">+K382</f>
        <v>0</v>
      </c>
      <c r="L381" s="38" t="n">
        <f aca="false">+L382</f>
        <v>0</v>
      </c>
      <c r="M381" s="38" t="n">
        <f aca="false">+M382</f>
        <v>0</v>
      </c>
      <c r="N381" s="38" t="n">
        <f aca="false">+N382</f>
        <v>0</v>
      </c>
      <c r="O381" s="38" t="n">
        <f aca="false">+O382</f>
        <v>0</v>
      </c>
      <c r="P381" s="38" t="n">
        <f aca="false">+P382</f>
        <v>0</v>
      </c>
      <c r="Q381" s="38" t="n">
        <f aca="false">+Q382</f>
        <v>0</v>
      </c>
    </row>
    <row r="382" s="39" customFormat="true" ht="27.75" hidden="true" customHeight="true" outlineLevel="0" collapsed="false">
      <c r="A382" s="24" t="s">
        <v>34</v>
      </c>
      <c r="B382" s="36"/>
      <c r="C382" s="36" t="n">
        <v>2730</v>
      </c>
      <c r="D382" s="33" t="n">
        <f aca="false">+F382+G382+H382+I382+J382+K382+L382+M382+N382+O382+P382+Q382</f>
        <v>0</v>
      </c>
      <c r="E382" s="32"/>
      <c r="F382" s="33" t="n">
        <f aca="false">+F383</f>
        <v>0</v>
      </c>
      <c r="G382" s="33" t="n">
        <f aca="false">+G383</f>
        <v>0</v>
      </c>
      <c r="H382" s="33" t="n">
        <f aca="false">+H383</f>
        <v>0</v>
      </c>
      <c r="I382" s="38" t="n">
        <f aca="false">+I383</f>
        <v>0</v>
      </c>
      <c r="J382" s="38" t="n">
        <f aca="false">+J383</f>
        <v>0</v>
      </c>
      <c r="K382" s="38" t="n">
        <f aca="false">+K383</f>
        <v>0</v>
      </c>
      <c r="L382" s="38" t="n">
        <f aca="false">+L383</f>
        <v>0</v>
      </c>
      <c r="M382" s="38" t="n">
        <f aca="false">+M383</f>
        <v>0</v>
      </c>
      <c r="N382" s="38" t="n">
        <f aca="false">+N383</f>
        <v>0</v>
      </c>
      <c r="O382" s="38" t="n">
        <f aca="false">+O383</f>
        <v>0</v>
      </c>
      <c r="P382" s="38" t="n">
        <f aca="false">+P383</f>
        <v>0</v>
      </c>
      <c r="Q382" s="38" t="n">
        <f aca="false">+Q383</f>
        <v>0</v>
      </c>
    </row>
    <row r="383" s="39" customFormat="true" ht="74.25" hidden="true" customHeight="true" outlineLevel="0" collapsed="false">
      <c r="A383" s="24" t="s">
        <v>187</v>
      </c>
      <c r="B383" s="36"/>
      <c r="C383" s="36"/>
      <c r="D383" s="33" t="n">
        <f aca="false">+F383+G383+H383+I383+J383+K383+L383+M383+N383+O383+P383+Q383</f>
        <v>0</v>
      </c>
      <c r="E383" s="32"/>
      <c r="F383" s="33"/>
      <c r="G383" s="33"/>
      <c r="H383" s="33"/>
      <c r="I383" s="38"/>
      <c r="J383" s="38"/>
      <c r="K383" s="38"/>
      <c r="L383" s="38"/>
      <c r="M383" s="38"/>
      <c r="N383" s="38"/>
      <c r="O383" s="38"/>
      <c r="P383" s="38"/>
      <c r="Q383" s="38"/>
    </row>
    <row r="384" s="43" customFormat="true" ht="37.5" hidden="true" customHeight="true" outlineLevel="0" collapsed="false">
      <c r="A384" s="40" t="s">
        <v>188</v>
      </c>
      <c r="B384" s="41"/>
      <c r="C384" s="41"/>
      <c r="D384" s="42" t="n">
        <f aca="false">D385+D397+D407+D412</f>
        <v>7198</v>
      </c>
      <c r="E384" s="41"/>
      <c r="F384" s="42" t="n">
        <f aca="false">F385+F397+F407+F412</f>
        <v>0</v>
      </c>
      <c r="G384" s="42" t="n">
        <f aca="false">G385+G397+G407+G412</f>
        <v>0</v>
      </c>
      <c r="H384" s="42" t="n">
        <f aca="false">H385+H397+H407+H412</f>
        <v>0</v>
      </c>
      <c r="I384" s="42" t="n">
        <f aca="false">I385+I397+I407+I412</f>
        <v>0</v>
      </c>
      <c r="J384" s="42" t="n">
        <f aca="false">J385+J397+J407+J412</f>
        <v>0</v>
      </c>
      <c r="K384" s="42" t="n">
        <f aca="false">K385+K397+K407+K412</f>
        <v>0</v>
      </c>
      <c r="L384" s="42" t="n">
        <f aca="false">L385+L397+L407+L412</f>
        <v>0</v>
      </c>
      <c r="M384" s="42" t="n">
        <f aca="false">M385+M397+M407+M412</f>
        <v>0</v>
      </c>
      <c r="N384" s="42" t="n">
        <f aca="false">N385+N397+N407+N412</f>
        <v>0</v>
      </c>
      <c r="O384" s="42" t="n">
        <f aca="false">O385+O397+O407+O412</f>
        <v>0</v>
      </c>
      <c r="P384" s="42" t="n">
        <f aca="false">P385+P397+P407+P412</f>
        <v>0</v>
      </c>
      <c r="Q384" s="42" t="n">
        <f aca="false">Q385+Q397+Q407+Q412</f>
        <v>7198</v>
      </c>
    </row>
    <row r="385" s="34" customFormat="true" ht="78.75" hidden="true" customHeight="false" outlineLevel="0" collapsed="false">
      <c r="A385" s="61" t="s">
        <v>119</v>
      </c>
      <c r="B385" s="32" t="n">
        <v>1517461</v>
      </c>
      <c r="C385" s="32"/>
      <c r="D385" s="32" t="n">
        <f aca="false">D386</f>
        <v>0</v>
      </c>
      <c r="E385" s="32"/>
      <c r="F385" s="32" t="n">
        <f aca="false">F386</f>
        <v>0</v>
      </c>
      <c r="G385" s="32" t="n">
        <f aca="false">G386</f>
        <v>0</v>
      </c>
      <c r="H385" s="32" t="n">
        <f aca="false">H386</f>
        <v>0</v>
      </c>
      <c r="I385" s="32" t="n">
        <f aca="false">I386</f>
        <v>0</v>
      </c>
      <c r="J385" s="32" t="n">
        <f aca="false">J386</f>
        <v>0</v>
      </c>
      <c r="K385" s="32" t="n">
        <f aca="false">K386</f>
        <v>0</v>
      </c>
      <c r="L385" s="32" t="n">
        <f aca="false">L386</f>
        <v>0</v>
      </c>
      <c r="M385" s="32" t="n">
        <f aca="false">M386</f>
        <v>0</v>
      </c>
      <c r="N385" s="32" t="n">
        <f aca="false">N386</f>
        <v>0</v>
      </c>
      <c r="O385" s="32" t="n">
        <f aca="false">O386</f>
        <v>0</v>
      </c>
      <c r="P385" s="32" t="n">
        <f aca="false">P386</f>
        <v>0</v>
      </c>
      <c r="Q385" s="32" t="n">
        <f aca="false">Q386</f>
        <v>0</v>
      </c>
    </row>
    <row r="386" s="31" customFormat="true" ht="31.5" hidden="true" customHeight="true" outlineLevel="0" collapsed="false">
      <c r="A386" s="24" t="s">
        <v>189</v>
      </c>
      <c r="B386" s="29"/>
      <c r="C386" s="29" t="n">
        <v>2240</v>
      </c>
      <c r="D386" s="30" t="n">
        <f aca="false">SUM(F386:Q386)</f>
        <v>0</v>
      </c>
      <c r="E386" s="29"/>
      <c r="F386" s="30" t="n">
        <f aca="false">SUM(F387:F396)</f>
        <v>0</v>
      </c>
      <c r="G386" s="30" t="n">
        <f aca="false">SUM(G387:G396)</f>
        <v>0</v>
      </c>
      <c r="H386" s="30" t="n">
        <f aca="false">SUM(H387:H396)</f>
        <v>0</v>
      </c>
      <c r="I386" s="30" t="n">
        <f aca="false">SUM(I387:I396)</f>
        <v>0</v>
      </c>
      <c r="J386" s="30" t="n">
        <f aca="false">SUM(J387:J396)</f>
        <v>0</v>
      </c>
      <c r="K386" s="30" t="n">
        <f aca="false">SUM(K387:K396)</f>
        <v>0</v>
      </c>
      <c r="L386" s="30" t="n">
        <f aca="false">SUM(L387:L396)</f>
        <v>0</v>
      </c>
      <c r="M386" s="30"/>
      <c r="N386" s="30" t="n">
        <f aca="false">SUM(N387:N396)</f>
        <v>0</v>
      </c>
      <c r="O386" s="30" t="n">
        <f aca="false">SUM(O387:O396)</f>
        <v>0</v>
      </c>
      <c r="P386" s="30" t="n">
        <f aca="false">SUM(P387:P396)</f>
        <v>0</v>
      </c>
      <c r="Q386" s="30" t="n">
        <f aca="false">SUM(Q387:Q396)</f>
        <v>0</v>
      </c>
    </row>
    <row r="387" s="39" customFormat="true" ht="31.5" hidden="true" customHeight="fals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47.25" hidden="true" customHeight="fals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9" customFormat="true" ht="78.75" hidden="true" customHeight="false" outlineLevel="0" collapsed="false">
      <c r="A389" s="76" t="s">
        <v>192</v>
      </c>
      <c r="B389" s="72"/>
      <c r="C389" s="72"/>
      <c r="D389" s="78" t="n">
        <f aca="false">F389+G389+H389+I389+J389+K389+L389+M389+N389+O389+P389+Q389</f>
        <v>0</v>
      </c>
      <c r="E389" s="72"/>
      <c r="F389" s="78"/>
      <c r="G389" s="78"/>
      <c r="H389" s="78"/>
      <c r="I389" s="78"/>
      <c r="J389" s="78"/>
      <c r="K389" s="78"/>
      <c r="L389" s="33"/>
      <c r="M389" s="33"/>
      <c r="N389" s="33"/>
      <c r="O389" s="33"/>
      <c r="P389" s="33"/>
      <c r="Q389" s="33"/>
      <c r="R389" s="34"/>
      <c r="S389" s="34"/>
      <c r="T389" s="34"/>
      <c r="U389" s="34"/>
    </row>
    <row r="390" s="39" customFormat="true" ht="78.75" hidden="true" customHeight="false" outlineLevel="0" collapsed="false">
      <c r="A390" s="76" t="s">
        <v>193</v>
      </c>
      <c r="B390" s="72"/>
      <c r="C390" s="72"/>
      <c r="D390" s="78" t="n">
        <f aca="false">F390+G390+H390+I390+J390+K390+L390+M390+N390+O390+P390+Q390</f>
        <v>0</v>
      </c>
      <c r="E390" s="72"/>
      <c r="F390" s="78"/>
      <c r="G390" s="78"/>
      <c r="H390" s="78"/>
      <c r="I390" s="78"/>
      <c r="J390" s="78"/>
      <c r="K390" s="78"/>
      <c r="L390" s="33"/>
      <c r="M390" s="33"/>
      <c r="N390" s="33"/>
      <c r="O390" s="33"/>
      <c r="P390" s="33"/>
      <c r="Q390" s="33"/>
      <c r="R390" s="34"/>
      <c r="S390" s="34"/>
      <c r="T390" s="34"/>
      <c r="U390" s="34"/>
    </row>
    <row r="391" s="39" customFormat="true" ht="78.75" hidden="true" customHeight="false" outlineLevel="0" collapsed="false">
      <c r="A391" s="76" t="s">
        <v>194</v>
      </c>
      <c r="B391" s="72"/>
      <c r="C391" s="72"/>
      <c r="D391" s="78" t="n">
        <f aca="false">F391+G391+H391+I391+J391+K391+L391+M391+N391+O391+P391+Q391</f>
        <v>0</v>
      </c>
      <c r="E391" s="72"/>
      <c r="F391" s="78"/>
      <c r="G391" s="78"/>
      <c r="H391" s="78"/>
      <c r="I391" s="78"/>
      <c r="J391" s="78"/>
      <c r="K391" s="78"/>
      <c r="L391" s="33"/>
      <c r="M391" s="33"/>
      <c r="N391" s="33"/>
      <c r="O391" s="33"/>
      <c r="P391" s="33"/>
      <c r="Q391" s="33"/>
      <c r="R391" s="34"/>
      <c r="S391" s="34"/>
      <c r="T391" s="34"/>
      <c r="U391" s="34"/>
    </row>
    <row r="392" s="39" customFormat="true" ht="78.75" hidden="true" customHeight="false" outlineLevel="0" collapsed="false">
      <c r="A392" s="76" t="s">
        <v>195</v>
      </c>
      <c r="B392" s="72"/>
      <c r="C392" s="72"/>
      <c r="D392" s="78" t="n">
        <f aca="false">F392+G392+H392+I392+J392+K392+L392+M392+N392+O392+P392+Q392</f>
        <v>0</v>
      </c>
      <c r="E392" s="72"/>
      <c r="F392" s="78"/>
      <c r="G392" s="78"/>
      <c r="H392" s="78"/>
      <c r="I392" s="78"/>
      <c r="J392" s="78"/>
      <c r="K392" s="78"/>
      <c r="L392" s="33"/>
      <c r="M392" s="33"/>
      <c r="N392" s="33"/>
      <c r="O392" s="33"/>
      <c r="P392" s="33"/>
      <c r="Q392" s="33"/>
      <c r="R392" s="34"/>
      <c r="S392" s="34"/>
      <c r="T392" s="34"/>
      <c r="U392" s="34"/>
    </row>
    <row r="393" s="39" customFormat="true" ht="78.75" hidden="true" customHeight="false" outlineLevel="0" collapsed="false">
      <c r="A393" s="76" t="s">
        <v>196</v>
      </c>
      <c r="B393" s="72"/>
      <c r="C393" s="72"/>
      <c r="D393" s="78" t="n">
        <f aca="false">F393+G393+H393+I393+J393+K393+L393+M393+N393+O393+P393+Q393</f>
        <v>0</v>
      </c>
      <c r="E393" s="72"/>
      <c r="F393" s="78"/>
      <c r="G393" s="78"/>
      <c r="H393" s="78"/>
      <c r="I393" s="78"/>
      <c r="J393" s="78"/>
      <c r="K393" s="78"/>
      <c r="L393" s="33"/>
      <c r="M393" s="33"/>
      <c r="N393" s="33"/>
      <c r="O393" s="33"/>
      <c r="P393" s="33"/>
      <c r="Q393" s="33"/>
      <c r="R393" s="34"/>
      <c r="S393" s="34"/>
      <c r="T393" s="34"/>
      <c r="U393" s="34"/>
    </row>
    <row r="394" s="39" customFormat="true" ht="31.5" hidden="true" customHeight="true" outlineLevel="0" collapsed="false">
      <c r="A394" s="21" t="s">
        <v>197</v>
      </c>
      <c r="B394" s="32"/>
      <c r="C394" s="32"/>
      <c r="D394" s="33" t="n">
        <f aca="false">F394+G394+H394+I394+J394+K394+L394+M394+N394+O394+P394+Q394</f>
        <v>0</v>
      </c>
      <c r="E394" s="32"/>
      <c r="F394" s="33"/>
      <c r="G394" s="33"/>
      <c r="H394" s="33"/>
      <c r="I394" s="33"/>
      <c r="J394" s="33"/>
      <c r="K394" s="33"/>
      <c r="L394" s="33"/>
      <c r="M394" s="33"/>
      <c r="N394" s="33"/>
      <c r="O394" s="33"/>
      <c r="P394" s="33"/>
      <c r="Q394" s="33"/>
      <c r="R394" s="34"/>
      <c r="S394" s="34"/>
      <c r="T394" s="34"/>
      <c r="U394" s="34"/>
    </row>
    <row r="395" s="39" customFormat="true" ht="31.5" hidden="true" customHeight="true" outlineLevel="0" collapsed="false">
      <c r="A395" s="21" t="s">
        <v>198</v>
      </c>
      <c r="B395" s="32"/>
      <c r="C395" s="32"/>
      <c r="D395" s="33" t="n">
        <f aca="false">F395+G395+H395+I395+J395+K395+L395+M395+N395+O395+P395+Q395</f>
        <v>0</v>
      </c>
      <c r="E395" s="32"/>
      <c r="F395" s="33"/>
      <c r="G395" s="33"/>
      <c r="H395" s="33"/>
      <c r="I395" s="33"/>
      <c r="J395" s="33"/>
      <c r="K395" s="33"/>
      <c r="L395" s="33"/>
      <c r="M395" s="33"/>
      <c r="N395" s="33"/>
      <c r="O395" s="33"/>
      <c r="P395" s="33"/>
      <c r="Q395" s="33"/>
      <c r="R395" s="34"/>
      <c r="S395" s="34"/>
      <c r="T395" s="34"/>
      <c r="U395" s="34"/>
    </row>
    <row r="396" s="34" customFormat="true" ht="31.5" hidden="true" customHeight="true" outlineLevel="0" collapsed="false">
      <c r="A396" s="21" t="s">
        <v>199</v>
      </c>
      <c r="B396" s="32"/>
      <c r="C396" s="32"/>
      <c r="D396" s="33" t="n">
        <f aca="false">F396+G396+H396+I396+J396+K396+L396+M396+N396+O396+P396+Q396</f>
        <v>0</v>
      </c>
      <c r="E396" s="32"/>
      <c r="F396" s="33"/>
      <c r="G396" s="33"/>
      <c r="H396" s="33"/>
      <c r="I396" s="33"/>
      <c r="J396" s="33"/>
      <c r="K396" s="33"/>
      <c r="L396" s="33"/>
      <c r="M396" s="33"/>
      <c r="N396" s="33"/>
      <c r="O396" s="33"/>
      <c r="P396" s="33"/>
      <c r="Q396" s="33"/>
    </row>
    <row r="397" s="34" customFormat="true" ht="84" hidden="true" customHeight="true" outlineLevel="0" collapsed="false">
      <c r="A397" s="21" t="s">
        <v>28</v>
      </c>
      <c r="B397" s="32" t="n">
        <v>1510160</v>
      </c>
      <c r="C397" s="32"/>
      <c r="D397" s="33" t="n">
        <f aca="false">D398+D399+D406+D400+D401+D402+D403+D404+D405</f>
        <v>7198</v>
      </c>
      <c r="E397" s="32"/>
      <c r="F397" s="33" t="n">
        <f aca="false">F398+F399+F406+F400+F401+F402+F403+F404+F405</f>
        <v>0</v>
      </c>
      <c r="G397" s="33" t="n">
        <f aca="false">G398+G399+G406+G400+G401+G402+G403+G404+G405</f>
        <v>0</v>
      </c>
      <c r="H397" s="33" t="n">
        <f aca="false">H398+H399+H406+H400+H401+H402+H403+H404+H405</f>
        <v>0</v>
      </c>
      <c r="I397" s="33" t="n">
        <f aca="false">I398+I399+I406+I400+I401+I402+I403+I404+I405</f>
        <v>0</v>
      </c>
      <c r="J397" s="33" t="n">
        <f aca="false">J398+J399+J406+J400+J401+J402+J403+J404+J405</f>
        <v>0</v>
      </c>
      <c r="K397" s="33" t="n">
        <f aca="false">K398+K399+K406+K400+K401+K402+K403+K404+K405</f>
        <v>0</v>
      </c>
      <c r="L397" s="33" t="n">
        <f aca="false">L398+L399+L406+L400+L401+L402+L403+L404+L405</f>
        <v>0</v>
      </c>
      <c r="M397" s="33" t="n">
        <f aca="false">M398+M399+M406+M400+M401+M402+M403+M404+M405</f>
        <v>0</v>
      </c>
      <c r="N397" s="33" t="n">
        <f aca="false">N398+N399+N406+N400+N401+N402+N403+N404+N405</f>
        <v>0</v>
      </c>
      <c r="O397" s="33" t="n">
        <f aca="false">O398+O399+O406+O400+O401+O402+O403+O404+O405</f>
        <v>0</v>
      </c>
      <c r="P397" s="33" t="n">
        <f aca="false">P398+P399+P406+P400+P401+P402+P403+P404+P405</f>
        <v>0</v>
      </c>
      <c r="Q397" s="33" t="n">
        <f aca="false">Q398+Q399+Q406+Q400+Q401+Q402+Q403+Q404+Q405</f>
        <v>7198</v>
      </c>
    </row>
    <row r="398" s="31" customFormat="true" ht="35.25" hidden="true" customHeight="true" outlineLevel="0" collapsed="false">
      <c r="A398" s="27" t="s">
        <v>25</v>
      </c>
      <c r="B398" s="29"/>
      <c r="C398" s="29" t="n">
        <v>2240</v>
      </c>
      <c r="D398" s="30" t="n">
        <f aca="false">F398+G398+H398+I398+J398+K398+L398+M398+N398+O398+P398+Q398</f>
        <v>0</v>
      </c>
      <c r="E398" s="29"/>
      <c r="F398" s="30"/>
      <c r="G398" s="30"/>
      <c r="H398" s="30"/>
      <c r="I398" s="30"/>
      <c r="J398" s="30"/>
      <c r="K398" s="30"/>
      <c r="L398" s="30"/>
      <c r="M398" s="30"/>
      <c r="N398" s="30"/>
      <c r="O398" s="30"/>
      <c r="P398" s="30"/>
      <c r="Q398" s="30"/>
    </row>
    <row r="399" s="31" customFormat="true" ht="31.5" hidden="true" customHeight="true" outlineLevel="0" collapsed="false">
      <c r="A399" s="24" t="s">
        <v>38</v>
      </c>
      <c r="B399" s="29"/>
      <c r="C399" s="29" t="n">
        <v>2272</v>
      </c>
      <c r="D399" s="30" t="n">
        <f aca="false">F399+G399+H399+I399+J399+K399+L399+M399+N399+O399+P399+Q399</f>
        <v>0</v>
      </c>
      <c r="E399" s="29"/>
      <c r="F399" s="30"/>
      <c r="G399" s="30"/>
      <c r="H399" s="30"/>
      <c r="I399" s="30"/>
      <c r="J399" s="30"/>
      <c r="K399" s="30"/>
      <c r="L399" s="30"/>
      <c r="M399" s="30"/>
      <c r="N399" s="30"/>
      <c r="O399" s="30"/>
      <c r="P399" s="30"/>
      <c r="Q399" s="30"/>
    </row>
    <row r="400" s="31" customFormat="true" ht="15.75" hidden="true" customHeight="true" outlineLevel="0" collapsed="false">
      <c r="A400" s="24" t="s">
        <v>26</v>
      </c>
      <c r="B400" s="29"/>
      <c r="C400" s="29" t="n">
        <v>2111</v>
      </c>
      <c r="D400" s="30" t="n">
        <f aca="false">F400+G400+H400+I400+J400+K400+L400+M400+N400+O400+P400+Q400</f>
        <v>48828</v>
      </c>
      <c r="E400" s="29"/>
      <c r="F400" s="30"/>
      <c r="G400" s="30" t="n">
        <v>22357</v>
      </c>
      <c r="H400" s="30"/>
      <c r="I400" s="30" t="n">
        <v>20571</v>
      </c>
      <c r="J400" s="30"/>
      <c r="K400" s="30"/>
      <c r="L400" s="30"/>
      <c r="M400" s="30"/>
      <c r="N400" s="30"/>
      <c r="O400" s="30"/>
      <c r="P400" s="30"/>
      <c r="Q400" s="30" t="n">
        <v>5900</v>
      </c>
    </row>
    <row r="401" s="31" customFormat="true" ht="21" hidden="true" customHeight="true" outlineLevel="0" collapsed="false">
      <c r="A401" s="24" t="s">
        <v>27</v>
      </c>
      <c r="B401" s="29"/>
      <c r="C401" s="29" t="n">
        <v>2120</v>
      </c>
      <c r="D401" s="30" t="n">
        <f aca="false">F401+G401+H401+I401+J401+K401+L401+M401+N401+O401+P401+Q401</f>
        <v>13422</v>
      </c>
      <c r="E401" s="29"/>
      <c r="F401" s="30"/>
      <c r="G401" s="30" t="n">
        <v>4919</v>
      </c>
      <c r="H401" s="30"/>
      <c r="I401" s="30" t="n">
        <v>7205</v>
      </c>
      <c r="J401" s="30"/>
      <c r="K401" s="30"/>
      <c r="L401" s="30"/>
      <c r="M401" s="30"/>
      <c r="N401" s="30"/>
      <c r="O401" s="30"/>
      <c r="P401" s="30"/>
      <c r="Q401" s="30" t="n">
        <v>1298</v>
      </c>
    </row>
    <row r="402" s="31" customFormat="true" ht="31.5" hidden="true" customHeight="true" outlineLevel="0" collapsed="false">
      <c r="A402" s="27" t="s">
        <v>24</v>
      </c>
      <c r="B402" s="29"/>
      <c r="C402" s="29" t="n">
        <v>2210</v>
      </c>
      <c r="D402" s="30" t="n">
        <f aca="false">F402+G402+H402+I402+J402+K402+L402+M402+N402+O402+P402+Q402</f>
        <v>0</v>
      </c>
      <c r="E402" s="29"/>
      <c r="F402" s="30"/>
      <c r="G402" s="30"/>
      <c r="H402" s="30"/>
      <c r="I402" s="30"/>
      <c r="J402" s="30"/>
      <c r="K402" s="30"/>
      <c r="L402" s="30"/>
      <c r="M402" s="30"/>
      <c r="N402" s="30"/>
      <c r="O402" s="30"/>
      <c r="P402" s="30"/>
      <c r="Q402" s="30"/>
    </row>
    <row r="403" s="31" customFormat="true" ht="31.5" hidden="true" customHeight="true" outlineLevel="0" collapsed="false">
      <c r="A403" s="24" t="s">
        <v>25</v>
      </c>
      <c r="B403" s="29"/>
      <c r="C403" s="29" t="n">
        <v>2240</v>
      </c>
      <c r="D403" s="30" t="n">
        <f aca="false">F403+G403+H403+I403+J403+K403+L403+M403+N403+O403+P403+Q403</f>
        <v>-16900</v>
      </c>
      <c r="E403" s="29"/>
      <c r="F403" s="30"/>
      <c r="G403" s="30" t="n">
        <v>-7500</v>
      </c>
      <c r="H403" s="30"/>
      <c r="I403" s="30" t="n">
        <v>-9400</v>
      </c>
      <c r="J403" s="30"/>
      <c r="K403" s="30"/>
      <c r="L403" s="30"/>
      <c r="M403" s="30"/>
      <c r="N403" s="30"/>
      <c r="O403" s="30"/>
      <c r="P403" s="30"/>
      <c r="Q403" s="30"/>
    </row>
    <row r="404" s="31" customFormat="true" ht="15.75" hidden="true" customHeight="true" outlineLevel="0" collapsed="false">
      <c r="A404" s="24" t="s">
        <v>37</v>
      </c>
      <c r="B404" s="29"/>
      <c r="C404" s="29" t="n">
        <v>2250</v>
      </c>
      <c r="D404" s="30" t="n">
        <f aca="false">F404+G404+H404+I404+J404+K404+L404+M404+N404+O404+P404+Q404</f>
        <v>0</v>
      </c>
      <c r="E404" s="29"/>
      <c r="F404" s="30"/>
      <c r="G404" s="30"/>
      <c r="H404" s="30"/>
      <c r="I404" s="30"/>
      <c r="J404" s="30"/>
      <c r="K404" s="30"/>
      <c r="L404" s="30"/>
      <c r="M404" s="30"/>
      <c r="N404" s="30"/>
      <c r="O404" s="30"/>
      <c r="P404" s="30"/>
      <c r="Q404" s="30"/>
    </row>
    <row r="405" s="31" customFormat="true" ht="63" hidden="true" customHeight="true" outlineLevel="0" collapsed="false">
      <c r="A405" s="24" t="s">
        <v>31</v>
      </c>
      <c r="B405" s="29"/>
      <c r="C405" s="29" t="n">
        <v>2282</v>
      </c>
      <c r="D405" s="30" t="n">
        <f aca="false">F405+G405+H405+I405+J405+K405+L405+M405+N405+O405+P405+Q405</f>
        <v>-38152</v>
      </c>
      <c r="E405" s="29"/>
      <c r="F405" s="30"/>
      <c r="G405" s="30" t="n">
        <v>-19776</v>
      </c>
      <c r="H405" s="30"/>
      <c r="I405" s="30" t="n">
        <v>-18376</v>
      </c>
      <c r="J405" s="30"/>
      <c r="K405" s="30"/>
      <c r="L405" s="30"/>
      <c r="M405" s="30"/>
      <c r="N405" s="30"/>
      <c r="O405" s="30"/>
      <c r="P405" s="30"/>
      <c r="Q405" s="30"/>
    </row>
    <row r="406" s="31" customFormat="true" ht="15.75" hidden="true" customHeight="true" outlineLevel="0" collapsed="false">
      <c r="A406" s="27" t="s">
        <v>55</v>
      </c>
      <c r="B406" s="29"/>
      <c r="C406" s="29" t="n">
        <v>2800</v>
      </c>
      <c r="D406" s="30" t="n">
        <f aca="false">F406+G406+H406+I406+J406+K406+L406+M406+N406+O406+P406+Q406</f>
        <v>0</v>
      </c>
      <c r="E406" s="29"/>
      <c r="F406" s="30"/>
      <c r="G406" s="30"/>
      <c r="H406" s="30"/>
      <c r="I406" s="30"/>
      <c r="J406" s="30"/>
      <c r="K406" s="30"/>
      <c r="L406" s="30"/>
      <c r="M406" s="30"/>
      <c r="N406" s="30"/>
      <c r="O406" s="30"/>
      <c r="P406" s="30"/>
      <c r="Q406" s="30"/>
    </row>
    <row r="407" s="34" customFormat="true" ht="63" hidden="true" customHeight="false" outlineLevel="0" collapsed="false">
      <c r="A407" s="21" t="s">
        <v>200</v>
      </c>
      <c r="B407" s="32" t="n">
        <v>1517370</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s="31" customFormat="true" ht="31.5" hidden="true" customHeight="false" outlineLevel="0" collapsed="false">
      <c r="A408" s="27" t="s">
        <v>25</v>
      </c>
      <c r="B408" s="29"/>
      <c r="C408" s="29" t="n">
        <v>2240</v>
      </c>
      <c r="D408" s="30" t="n">
        <f aca="false">F408+G408+H408+I408+J408+K408+L408+M408+N408+O408+P408+Q408</f>
        <v>0</v>
      </c>
      <c r="E408" s="29"/>
      <c r="F408" s="30" t="n">
        <f aca="false">F411+F409+F410</f>
        <v>0</v>
      </c>
      <c r="G408" s="30" t="n">
        <f aca="false">G411+G409+G410</f>
        <v>0</v>
      </c>
      <c r="H408" s="30" t="n">
        <f aca="false">H411+H409+H410</f>
        <v>0</v>
      </c>
      <c r="I408" s="30" t="n">
        <f aca="false">I411+I409+I410</f>
        <v>0</v>
      </c>
      <c r="J408" s="30" t="n">
        <f aca="false">J411+J409+J410</f>
        <v>0</v>
      </c>
      <c r="K408" s="30" t="n">
        <f aca="false">K411+K409+K410</f>
        <v>0</v>
      </c>
      <c r="L408" s="30" t="n">
        <f aca="false">L411+L409+L410</f>
        <v>0</v>
      </c>
      <c r="M408" s="30" t="n">
        <f aca="false">M411+M409+M410</f>
        <v>0</v>
      </c>
      <c r="N408" s="30" t="n">
        <f aca="false">N411+N409+N410</f>
        <v>0</v>
      </c>
      <c r="O408" s="30" t="n">
        <f aca="false">O411+O409+O410</f>
        <v>0</v>
      </c>
      <c r="P408" s="30" t="n">
        <f aca="false">P411+P409+P410</f>
        <v>0</v>
      </c>
      <c r="Q408" s="30" t="n">
        <f aca="false">Q411+Q409+Q410</f>
        <v>0</v>
      </c>
    </row>
    <row r="409" s="31" customFormat="true" ht="15.75" hidden="true" customHeight="false" outlineLevel="0" collapsed="false">
      <c r="A409" s="27"/>
      <c r="B409" s="29"/>
      <c r="C409" s="29"/>
      <c r="D409" s="30" t="n">
        <f aca="false">F409+G409+H409+I409+J409+K409+L409+M409+N409+O409+P409+Q409</f>
        <v>0</v>
      </c>
      <c r="E409" s="29"/>
      <c r="F409" s="30"/>
      <c r="G409" s="30"/>
      <c r="H409" s="30"/>
      <c r="I409" s="30"/>
      <c r="J409" s="30"/>
      <c r="K409" s="30"/>
      <c r="L409" s="30"/>
      <c r="M409" s="30"/>
      <c r="N409" s="30"/>
      <c r="O409" s="30"/>
      <c r="P409" s="30"/>
      <c r="Q409" s="30"/>
    </row>
    <row r="410" s="31" customFormat="true" ht="15.75" hidden="true" customHeight="true" outlineLevel="0" collapsed="false">
      <c r="A410" s="27"/>
      <c r="B410" s="29"/>
      <c r="C410" s="29"/>
      <c r="D410" s="30" t="n">
        <f aca="false">F410+G410+H410+I410+J410+K410+L410+M410+N410+O410+P410+Q410</f>
        <v>0</v>
      </c>
      <c r="E410" s="29"/>
      <c r="F410" s="30"/>
      <c r="G410" s="30"/>
      <c r="H410" s="30"/>
      <c r="I410" s="30"/>
      <c r="J410" s="30"/>
      <c r="K410" s="30"/>
      <c r="L410" s="30"/>
      <c r="M410" s="30"/>
      <c r="N410" s="30"/>
      <c r="O410" s="30"/>
      <c r="P410" s="30"/>
      <c r="Q410" s="30"/>
    </row>
    <row r="411" s="31" customFormat="true" ht="94.5" hidden="true" customHeight="true" outlineLevel="0" collapsed="false">
      <c r="A411" s="21" t="s">
        <v>201</v>
      </c>
      <c r="B411" s="29"/>
      <c r="C411" s="29"/>
      <c r="D411" s="30" t="n">
        <f aca="false">F411+G411+H411+I411+J411+K411+L411+M411+N411+O411+P411+Q411</f>
        <v>0</v>
      </c>
      <c r="E411" s="29"/>
      <c r="F411" s="30"/>
      <c r="G411" s="30"/>
      <c r="H411" s="30"/>
      <c r="I411" s="30"/>
      <c r="J411" s="30"/>
      <c r="K411" s="30"/>
      <c r="L411" s="30"/>
      <c r="M411" s="30"/>
      <c r="N411" s="30"/>
      <c r="O411" s="30"/>
      <c r="P411" s="30"/>
      <c r="Q411" s="30"/>
    </row>
    <row r="412" s="34" customFormat="true" ht="41.25" hidden="true" customHeight="true" outlineLevel="0" collapsed="false">
      <c r="A412" s="21" t="s">
        <v>202</v>
      </c>
      <c r="B412" s="32" t="n">
        <v>1517321</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29.25" hidden="true" customHeight="true" outlineLevel="0" collapsed="false">
      <c r="A413" s="27" t="s">
        <v>25</v>
      </c>
      <c r="B413" s="29"/>
      <c r="C413" s="29" t="n">
        <v>2240</v>
      </c>
      <c r="D413" s="30" t="n">
        <f aca="false">F413+G413+H413+I413+J413+K413+L413+M413+N413+O413+P413+Q413</f>
        <v>0</v>
      </c>
      <c r="E413" s="29"/>
      <c r="F413" s="30"/>
      <c r="G413" s="30"/>
      <c r="H413" s="30"/>
      <c r="I413" s="30"/>
      <c r="J413" s="30"/>
      <c r="K413" s="30"/>
      <c r="L413" s="30"/>
      <c r="M413" s="30"/>
      <c r="N413" s="30"/>
      <c r="O413" s="30"/>
      <c r="P413" s="30"/>
      <c r="Q413" s="30"/>
    </row>
    <row r="414" s="43" customFormat="true" ht="24" hidden="true" customHeight="true" outlineLevel="0" collapsed="false">
      <c r="A414" s="40" t="s">
        <v>203</v>
      </c>
      <c r="B414" s="41"/>
      <c r="C414" s="41"/>
      <c r="D414" s="42" t="n">
        <f aca="false">D415+D421</f>
        <v>48672</v>
      </c>
      <c r="E414" s="41"/>
      <c r="F414" s="42" t="n">
        <f aca="false">F415+F421</f>
        <v>0</v>
      </c>
      <c r="G414" s="42" t="n">
        <f aca="false">G415+G421</f>
        <v>0</v>
      </c>
      <c r="H414" s="42" t="n">
        <f aca="false">H415+H421</f>
        <v>0</v>
      </c>
      <c r="I414" s="42" t="n">
        <f aca="false">I415+I421</f>
        <v>0</v>
      </c>
      <c r="J414" s="42" t="n">
        <f aca="false">J415+J421</f>
        <v>0</v>
      </c>
      <c r="K414" s="42" t="n">
        <f aca="false">K415+K421</f>
        <v>0</v>
      </c>
      <c r="L414" s="42" t="n">
        <f aca="false">L415+L421</f>
        <v>0</v>
      </c>
      <c r="M414" s="42" t="n">
        <f aca="false">M415+M421</f>
        <v>0</v>
      </c>
      <c r="N414" s="42" t="n">
        <f aca="false">N415+N421</f>
        <v>0</v>
      </c>
      <c r="O414" s="42" t="n">
        <f aca="false">O415+O421</f>
        <v>0</v>
      </c>
      <c r="P414" s="42" t="n">
        <f aca="false">P415+P421</f>
        <v>0</v>
      </c>
      <c r="Q414" s="42" t="n">
        <f aca="false">Q415+Q421</f>
        <v>48672</v>
      </c>
    </row>
    <row r="415" s="34" customFormat="true" ht="82.5" hidden="true" customHeight="true" outlineLevel="0" collapsed="false">
      <c r="A415" s="21" t="s">
        <v>28</v>
      </c>
      <c r="B415" s="32" t="n">
        <v>910160</v>
      </c>
      <c r="C415" s="32"/>
      <c r="D415" s="32" t="n">
        <f aca="false">D419+D418+D417+D416+D420</f>
        <v>48672</v>
      </c>
      <c r="E415" s="32"/>
      <c r="F415" s="32" t="n">
        <f aca="false">F419+F418+F417+F416+F420</f>
        <v>0</v>
      </c>
      <c r="G415" s="32" t="n">
        <f aca="false">G419+G418+G417+G416+G420</f>
        <v>0</v>
      </c>
      <c r="H415" s="32" t="n">
        <f aca="false">H419+H418+H417+H416+H420</f>
        <v>0</v>
      </c>
      <c r="I415" s="32" t="n">
        <f aca="false">I419+I418+I417+I416+I420</f>
        <v>0</v>
      </c>
      <c r="J415" s="32" t="n">
        <f aca="false">J419+J418+J417+J416+J420</f>
        <v>0</v>
      </c>
      <c r="K415" s="32" t="n">
        <f aca="false">K419+K418+K417+K416+K420</f>
        <v>0</v>
      </c>
      <c r="L415" s="32" t="n">
        <f aca="false">L419+L418+L417+L416+L420</f>
        <v>0</v>
      </c>
      <c r="M415" s="32" t="n">
        <f aca="false">M419+M418+M417+M416+M420</f>
        <v>0</v>
      </c>
      <c r="N415" s="32" t="n">
        <f aca="false">N419+N418+N417+N416+N420</f>
        <v>0</v>
      </c>
      <c r="O415" s="32" t="n">
        <f aca="false">O419+O418+O417+O416+O420</f>
        <v>0</v>
      </c>
      <c r="P415" s="32" t="n">
        <f aca="false">P419+P418+P417+P416+P420</f>
        <v>0</v>
      </c>
      <c r="Q415" s="32" t="n">
        <f aca="false">Q419+Q418+Q417+Q416+Q420</f>
        <v>48672</v>
      </c>
    </row>
    <row r="416" s="31" customFormat="true" ht="32.25" hidden="true" customHeight="true" outlineLevel="0" collapsed="false">
      <c r="A416" s="27" t="s">
        <v>24</v>
      </c>
      <c r="B416" s="29"/>
      <c r="C416" s="29" t="n">
        <v>2210</v>
      </c>
      <c r="D416" s="30" t="n">
        <f aca="false">F416+G416+H416+I416+J416+K416+L416+M416+N416+O416+P416+Q416</f>
        <v>0</v>
      </c>
      <c r="E416" s="29"/>
      <c r="F416" s="29"/>
      <c r="G416" s="29"/>
      <c r="H416" s="29"/>
      <c r="I416" s="29"/>
      <c r="J416" s="29"/>
      <c r="K416" s="29"/>
      <c r="L416" s="29"/>
      <c r="M416" s="29"/>
      <c r="N416" s="29"/>
      <c r="O416" s="29"/>
      <c r="P416" s="29"/>
      <c r="Q416" s="29"/>
    </row>
    <row r="417" s="31" customFormat="true" ht="28.5" hidden="true" customHeight="true" outlineLevel="0" collapsed="false">
      <c r="A417" s="27" t="s">
        <v>25</v>
      </c>
      <c r="B417" s="29"/>
      <c r="C417" s="29" t="n">
        <v>2240</v>
      </c>
      <c r="D417" s="30" t="n">
        <f aca="false">F417+G417+H417+I417+J417+K417+L417+M417+N417+O417+P417+Q417</f>
        <v>0</v>
      </c>
      <c r="E417" s="29"/>
      <c r="F417" s="29"/>
      <c r="G417" s="29"/>
      <c r="H417" s="29"/>
      <c r="I417" s="29"/>
      <c r="J417" s="29"/>
      <c r="K417" s="29"/>
      <c r="L417" s="29"/>
      <c r="M417" s="29"/>
      <c r="N417" s="29"/>
      <c r="O417" s="29"/>
      <c r="P417" s="29"/>
      <c r="Q417" s="29"/>
    </row>
    <row r="418" s="31" customFormat="true" ht="27.75" hidden="true" customHeight="true" outlineLevel="0" collapsed="false">
      <c r="A418" s="27" t="s">
        <v>27</v>
      </c>
      <c r="B418" s="29"/>
      <c r="C418" s="29" t="n">
        <v>2120</v>
      </c>
      <c r="D418" s="30" t="n">
        <f aca="false">F418+G418+H418+I418+J418+K418+L418+M418+N418+O418+P418+Q418</f>
        <v>8777</v>
      </c>
      <c r="E418" s="29"/>
      <c r="F418" s="29"/>
      <c r="G418" s="29"/>
      <c r="H418" s="29"/>
      <c r="I418" s="29"/>
      <c r="J418" s="29"/>
      <c r="K418" s="29"/>
      <c r="L418" s="29"/>
      <c r="M418" s="29"/>
      <c r="N418" s="29"/>
      <c r="O418" s="29"/>
      <c r="P418" s="29"/>
      <c r="Q418" s="29" t="n">
        <v>8777</v>
      </c>
    </row>
    <row r="419" customFormat="false" ht="31.5" hidden="true" customHeight="false" outlineLevel="0" collapsed="false">
      <c r="A419" s="27" t="s">
        <v>25</v>
      </c>
      <c r="B419" s="26"/>
      <c r="C419" s="26" t="n">
        <v>224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15.75" hidden="true" customHeight="false" outlineLevel="0" collapsed="false">
      <c r="A420" s="27" t="s">
        <v>26</v>
      </c>
      <c r="B420" s="26"/>
      <c r="C420" s="26" t="n">
        <v>2111</v>
      </c>
      <c r="D420" s="30" t="n">
        <f aca="false">F420+G420+H420+I420+J420+K420+L420+M420+N420+O420+P420+Q420</f>
        <v>39895</v>
      </c>
      <c r="E420" s="26"/>
      <c r="F420" s="25"/>
      <c r="G420" s="25"/>
      <c r="H420" s="25"/>
      <c r="I420" s="25"/>
      <c r="J420" s="25"/>
      <c r="K420" s="25"/>
      <c r="L420" s="25"/>
      <c r="M420" s="25"/>
      <c r="N420" s="25"/>
      <c r="O420" s="25"/>
      <c r="P420" s="25"/>
      <c r="Q420" s="25" t="n">
        <v>39895</v>
      </c>
      <c r="R420" s="2"/>
    </row>
    <row r="421" s="34" customFormat="true" ht="31.5" hidden="true" customHeight="false" outlineLevel="0" collapsed="false">
      <c r="A421" s="21" t="s">
        <v>204</v>
      </c>
      <c r="B421" s="32" t="n">
        <v>91103</v>
      </c>
      <c r="C421" s="32"/>
      <c r="D421" s="33" t="n">
        <f aca="false">D422</f>
        <v>0</v>
      </c>
      <c r="E421" s="32"/>
      <c r="F421" s="33" t="n">
        <f aca="false">F422</f>
        <v>0</v>
      </c>
      <c r="G421" s="33" t="n">
        <f aca="false">G422</f>
        <v>0</v>
      </c>
      <c r="H421" s="33" t="n">
        <f aca="false">H422</f>
        <v>0</v>
      </c>
      <c r="I421" s="33" t="n">
        <f aca="false">I422</f>
        <v>0</v>
      </c>
      <c r="J421" s="33" t="n">
        <f aca="false">J422</f>
        <v>0</v>
      </c>
      <c r="K421" s="33" t="n">
        <f aca="false">K422</f>
        <v>0</v>
      </c>
      <c r="L421" s="33" t="n">
        <f aca="false">L422</f>
        <v>0</v>
      </c>
      <c r="M421" s="33" t="n">
        <f aca="false">M422</f>
        <v>0</v>
      </c>
      <c r="N421" s="33" t="n">
        <f aca="false">N422</f>
        <v>0</v>
      </c>
      <c r="O421" s="33" t="n">
        <f aca="false">O422</f>
        <v>0</v>
      </c>
      <c r="P421" s="33" t="n">
        <f aca="false">P422</f>
        <v>0</v>
      </c>
      <c r="Q421" s="33" t="n">
        <f aca="false">Q422</f>
        <v>0</v>
      </c>
    </row>
    <row r="422" customFormat="false" ht="15.75" hidden="true" customHeight="false" outlineLevel="0" collapsed="false">
      <c r="A422" s="27" t="s">
        <v>205</v>
      </c>
      <c r="B422" s="26"/>
      <c r="C422" s="26" t="n">
        <v>1172</v>
      </c>
      <c r="D422" s="30" t="n">
        <f aca="false">F422+G422+H422+I422+J422+K422+L422+M422+N422+O422+P422+Q422</f>
        <v>0</v>
      </c>
      <c r="E422" s="26"/>
      <c r="F422" s="26"/>
      <c r="G422" s="26"/>
      <c r="H422" s="26"/>
      <c r="I422" s="26"/>
      <c r="J422" s="26"/>
      <c r="K422" s="26"/>
      <c r="L422" s="26"/>
      <c r="M422" s="26"/>
      <c r="N422" s="26"/>
      <c r="O422" s="26"/>
      <c r="P422" s="26"/>
      <c r="Q422" s="26"/>
      <c r="R422" s="2"/>
    </row>
    <row r="423" s="43" customFormat="true" ht="15.75" hidden="true" customHeight="false" outlineLevel="0" collapsed="false">
      <c r="A423" s="40" t="s">
        <v>206</v>
      </c>
      <c r="B423" s="41"/>
      <c r="C423" s="41"/>
      <c r="D423" s="41" t="n">
        <f aca="false">D424+D434+D437+D441+D443</f>
        <v>4588843</v>
      </c>
      <c r="E423" s="41" t="n">
        <f aca="false">E424+E434+E437+E441+E443</f>
        <v>0</v>
      </c>
      <c r="F423" s="41" t="n">
        <f aca="false">F424+F434+F437+F441+F443</f>
        <v>0</v>
      </c>
      <c r="G423" s="41" t="n">
        <f aca="false">G424+G434+G437+G441+G443</f>
        <v>0</v>
      </c>
      <c r="H423" s="41" t="n">
        <f aca="false">H424+H434+H437+H441+H443</f>
        <v>0</v>
      </c>
      <c r="I423" s="41" t="n">
        <f aca="false">I424+I434+I437+I441+I443</f>
        <v>0</v>
      </c>
      <c r="J423" s="41" t="n">
        <f aca="false">J424+J434+J437+J441+J443</f>
        <v>0</v>
      </c>
      <c r="K423" s="41" t="n">
        <f aca="false">K424+K434+K437+K441+K443</f>
        <v>0</v>
      </c>
      <c r="L423" s="41" t="n">
        <f aca="false">L424+L434+L437+L441+L443</f>
        <v>0</v>
      </c>
      <c r="M423" s="41" t="n">
        <f aca="false">M424+M434+M437+M441+M443</f>
        <v>0</v>
      </c>
      <c r="N423" s="41" t="n">
        <f aca="false">N424+N434+N437+N441+N443</f>
        <v>0</v>
      </c>
      <c r="O423" s="41" t="n">
        <f aca="false">O424+O434+O437+O441+O443</f>
        <v>0</v>
      </c>
      <c r="P423" s="41" t="n">
        <f aca="false">P424+P434+P437+P441+P443</f>
        <v>0</v>
      </c>
      <c r="Q423" s="41" t="n">
        <f aca="false">Q424+Q434+Q437+Q441+Q443</f>
        <v>4588843</v>
      </c>
    </row>
    <row r="424" s="23" customFormat="true" ht="80.25" hidden="true" customHeight="true" outlineLevel="0" collapsed="false">
      <c r="A424" s="21" t="s">
        <v>28</v>
      </c>
      <c r="B424" s="28" t="n">
        <v>110160</v>
      </c>
      <c r="C424" s="28"/>
      <c r="D424" s="28" t="n">
        <f aca="false">D425+D426+D427+D428+D429+D430+D431+D432+D433</f>
        <v>4588843</v>
      </c>
      <c r="E424" s="28"/>
      <c r="F424" s="28" t="n">
        <f aca="false">F425+F426+F427+F428+F429+F430+F431+F432+F433</f>
        <v>0</v>
      </c>
      <c r="G424" s="28" t="n">
        <f aca="false">G425+G426+G427+G428+G429+G430+G431+G432+G433</f>
        <v>0</v>
      </c>
      <c r="H424" s="28" t="n">
        <f aca="false">H425+H426+H427+H428+H429+H430+H431+H432+H433</f>
        <v>0</v>
      </c>
      <c r="I424" s="28" t="n">
        <f aca="false">I425+I426+I427+I428+I429+I430+I431+I432+I433</f>
        <v>0</v>
      </c>
      <c r="J424" s="28" t="n">
        <f aca="false">J425+J426+J427+J428+J429+J430+J431+J432+J433</f>
        <v>0</v>
      </c>
      <c r="K424" s="28" t="n">
        <f aca="false">K425+K426+K427+K428+K429+K430+K431+K432+K433</f>
        <v>0</v>
      </c>
      <c r="L424" s="28" t="n">
        <f aca="false">L425+L426+L427+L428+L429+L430+L431+L432+L433</f>
        <v>0</v>
      </c>
      <c r="M424" s="28" t="n">
        <f aca="false">M425+M426+M427+M428+M429+M430+M431+M432+M433</f>
        <v>0</v>
      </c>
      <c r="N424" s="28" t="n">
        <f aca="false">N425+N426+N427+N428+N429+N430+N431+N432+N433</f>
        <v>0</v>
      </c>
      <c r="O424" s="28" t="n">
        <f aca="false">O425+O426+O427+O428+O429+O430+O431+O432+O433</f>
        <v>0</v>
      </c>
      <c r="P424" s="28" t="n">
        <f aca="false">P425+P426+P427+P428+P429+P430+P431+P432+P433</f>
        <v>0</v>
      </c>
      <c r="Q424" s="28" t="n">
        <f aca="false">Q425+Q426+Q427+Q428+Q429+Q430+Q431+Q432+Q433</f>
        <v>4588843</v>
      </c>
    </row>
    <row r="425" customFormat="false" ht="15.75" hidden="true" customHeight="false" outlineLevel="0" collapsed="false">
      <c r="A425" s="27" t="s">
        <v>26</v>
      </c>
      <c r="B425" s="26"/>
      <c r="C425" s="26" t="n">
        <v>2111</v>
      </c>
      <c r="D425" s="30" t="n">
        <f aca="false">F425+G425+H425+I425+J425+K425+L425+M425+N425+O425+P425+Q425</f>
        <v>3761347</v>
      </c>
      <c r="E425" s="26"/>
      <c r="F425" s="26"/>
      <c r="G425" s="26"/>
      <c r="H425" s="26"/>
      <c r="I425" s="26"/>
      <c r="J425" s="26"/>
      <c r="K425" s="26"/>
      <c r="L425" s="26"/>
      <c r="M425" s="26"/>
      <c r="N425" s="26"/>
      <c r="O425" s="26"/>
      <c r="P425" s="26"/>
      <c r="Q425" s="26" t="n">
        <v>3761347</v>
      </c>
      <c r="R425" s="2"/>
    </row>
    <row r="426" customFormat="false" ht="15.75" hidden="true" customHeight="false" outlineLevel="0" collapsed="false">
      <c r="A426" s="27" t="s">
        <v>55</v>
      </c>
      <c r="B426" s="26"/>
      <c r="C426" s="26" t="n">
        <v>2800</v>
      </c>
      <c r="D426" s="30" t="n">
        <f aca="false">F426+G426+H426+I426+J426+K426+L426+M426+N426+O426+P426+Q426</f>
        <v>0</v>
      </c>
      <c r="E426" s="26"/>
      <c r="F426" s="26"/>
      <c r="G426" s="26"/>
      <c r="H426" s="26"/>
      <c r="I426" s="26"/>
      <c r="J426" s="26"/>
      <c r="K426" s="26"/>
      <c r="L426" s="26"/>
      <c r="M426" s="26"/>
      <c r="N426" s="26"/>
      <c r="O426" s="26"/>
      <c r="P426" s="26"/>
      <c r="Q426" s="26"/>
      <c r="R426" s="2"/>
    </row>
    <row r="427" customFormat="false" ht="31.5" hidden="true" customHeight="false" outlineLevel="0" collapsed="false">
      <c r="A427" s="27" t="s">
        <v>24</v>
      </c>
      <c r="B427" s="26"/>
      <c r="C427" s="26" t="n">
        <v>2210</v>
      </c>
      <c r="D427" s="30" t="n">
        <f aca="false">F427+G427+H427+I427+J427+K427+L427+M427+N427+O427+P427+Q427</f>
        <v>0</v>
      </c>
      <c r="E427" s="26"/>
      <c r="F427" s="26"/>
      <c r="G427" s="26"/>
      <c r="H427" s="26"/>
      <c r="I427" s="26"/>
      <c r="J427" s="26"/>
      <c r="K427" s="26"/>
      <c r="L427" s="26"/>
      <c r="M427" s="26"/>
      <c r="N427" s="26"/>
      <c r="O427" s="26"/>
      <c r="P427" s="26"/>
      <c r="Q427" s="26"/>
      <c r="R427" s="2"/>
    </row>
    <row r="428" customFormat="false" ht="31.5" hidden="true" customHeight="false" outlineLevel="0" collapsed="false">
      <c r="A428" s="27" t="s">
        <v>25</v>
      </c>
      <c r="B428" s="26"/>
      <c r="C428" s="26" t="n">
        <v>2240</v>
      </c>
      <c r="D428" s="30" t="n">
        <f aca="false">F428+G428+H428+I428+J428+K428+L428+M428+N428+O428+P428+Q428</f>
        <v>0</v>
      </c>
      <c r="E428" s="26"/>
      <c r="F428" s="26"/>
      <c r="G428" s="26"/>
      <c r="H428" s="26"/>
      <c r="I428" s="26"/>
      <c r="J428" s="26"/>
      <c r="K428" s="26"/>
      <c r="L428" s="26"/>
      <c r="M428" s="26"/>
      <c r="N428" s="26"/>
      <c r="O428" s="26"/>
      <c r="P428" s="26"/>
      <c r="Q428" s="26"/>
      <c r="R428" s="2"/>
    </row>
    <row r="429" customFormat="false" ht="15.75" hidden="true" customHeight="false" outlineLevel="0" collapsed="false">
      <c r="A429" s="27" t="s">
        <v>32</v>
      </c>
      <c r="B429" s="26"/>
      <c r="C429" s="26" t="n">
        <v>2273</v>
      </c>
      <c r="D429" s="30" t="n">
        <f aca="false">F429+G429+H429+I429+J429+K429+L429+M429+N429+O429+P429+Q429</f>
        <v>0</v>
      </c>
      <c r="E429" s="26"/>
      <c r="F429" s="26"/>
      <c r="G429" s="26"/>
      <c r="H429" s="26"/>
      <c r="I429" s="26"/>
      <c r="J429" s="26"/>
      <c r="K429" s="26"/>
      <c r="L429" s="26"/>
      <c r="M429" s="26"/>
      <c r="N429" s="26"/>
      <c r="O429" s="26"/>
      <c r="P429" s="26"/>
      <c r="Q429" s="26"/>
      <c r="R429" s="2"/>
    </row>
    <row r="430" customFormat="false" ht="30" hidden="true" customHeight="true" outlineLevel="0" collapsed="false">
      <c r="A430" s="27" t="s">
        <v>36</v>
      </c>
      <c r="B430" s="26"/>
      <c r="C430" s="26" t="n">
        <v>227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29.25" hidden="true" customHeight="true" outlineLevel="0" collapsed="false">
      <c r="A431" s="27" t="s">
        <v>38</v>
      </c>
      <c r="B431" s="26"/>
      <c r="C431" s="26" t="n">
        <v>2272</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62.25" hidden="true" customHeight="true" outlineLevel="0" collapsed="false">
      <c r="A432" s="27" t="s">
        <v>207</v>
      </c>
      <c r="B432" s="26"/>
      <c r="C432" s="26" t="n">
        <v>2282</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21" hidden="true" customHeight="true" outlineLevel="0" collapsed="false">
      <c r="A433" s="27" t="s">
        <v>27</v>
      </c>
      <c r="B433" s="26"/>
      <c r="C433" s="26" t="n">
        <v>2120</v>
      </c>
      <c r="D433" s="30" t="n">
        <f aca="false">F433+G433+H433+I433+J433+K433+L433+M433+N433+O433+P433+Q433</f>
        <v>827496</v>
      </c>
      <c r="E433" s="26"/>
      <c r="F433" s="26"/>
      <c r="G433" s="26"/>
      <c r="H433" s="26"/>
      <c r="I433" s="26"/>
      <c r="J433" s="26"/>
      <c r="K433" s="26"/>
      <c r="L433" s="26"/>
      <c r="M433" s="26"/>
      <c r="N433" s="26"/>
      <c r="O433" s="26"/>
      <c r="P433" s="26"/>
      <c r="Q433" s="26" t="n">
        <v>827496</v>
      </c>
      <c r="R433" s="2"/>
    </row>
    <row r="434" s="23" customFormat="true" ht="32.25" hidden="true" customHeight="true" outlineLevel="0" collapsed="false">
      <c r="A434" s="52" t="s">
        <v>86</v>
      </c>
      <c r="B434" s="28" t="n">
        <v>110180</v>
      </c>
      <c r="C434" s="28"/>
      <c r="D434" s="28" t="n">
        <f aca="false">D435+D436</f>
        <v>0</v>
      </c>
      <c r="E434" s="28"/>
      <c r="F434" s="28" t="n">
        <f aca="false">F435+F436</f>
        <v>0</v>
      </c>
      <c r="G434" s="28" t="n">
        <f aca="false">G435+G436</f>
        <v>0</v>
      </c>
      <c r="H434" s="28" t="n">
        <f aca="false">H435+H436</f>
        <v>0</v>
      </c>
      <c r="I434" s="28" t="n">
        <f aca="false">I435+I436</f>
        <v>0</v>
      </c>
      <c r="J434" s="28" t="n">
        <f aca="false">J435+J436</f>
        <v>0</v>
      </c>
      <c r="K434" s="28" t="n">
        <f aca="false">K435+K436</f>
        <v>0</v>
      </c>
      <c r="L434" s="28" t="n">
        <f aca="false">L435+L436</f>
        <v>0</v>
      </c>
      <c r="M434" s="28" t="n">
        <f aca="false">M435+M436</f>
        <v>0</v>
      </c>
      <c r="N434" s="28" t="n">
        <f aca="false">N435+N436</f>
        <v>0</v>
      </c>
      <c r="O434" s="28" t="n">
        <f aca="false">O435+O436</f>
        <v>0</v>
      </c>
      <c r="P434" s="28" t="n">
        <f aca="false">P435+P436</f>
        <v>0</v>
      </c>
      <c r="Q434" s="28" t="n">
        <f aca="false">Q435+Q436</f>
        <v>0</v>
      </c>
    </row>
    <row r="435" customFormat="false" ht="30.75" hidden="true" customHeight="true" outlineLevel="0" collapsed="false">
      <c r="A435" s="27" t="s">
        <v>55</v>
      </c>
      <c r="B435" s="26"/>
      <c r="C435" s="26" t="n">
        <v>2800</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62.25" hidden="true" customHeight="true" outlineLevel="0" collapsed="false">
      <c r="A436" s="91" t="s">
        <v>208</v>
      </c>
      <c r="B436" s="26"/>
      <c r="C436" s="26" t="n">
        <v>2281</v>
      </c>
      <c r="D436" s="30" t="n">
        <f aca="false">F436+G436+H436+I436+J436+K436+L436+M436+N436+O436+P436+Q436</f>
        <v>0</v>
      </c>
      <c r="E436" s="26"/>
      <c r="F436" s="25"/>
      <c r="G436" s="25"/>
      <c r="H436" s="25"/>
      <c r="I436" s="25"/>
      <c r="J436" s="25"/>
      <c r="K436" s="25"/>
      <c r="L436" s="25"/>
      <c r="M436" s="25"/>
      <c r="N436" s="25"/>
      <c r="O436" s="25"/>
      <c r="P436" s="25"/>
      <c r="Q436" s="25"/>
      <c r="R436" s="2"/>
    </row>
    <row r="437" s="34" customFormat="true" ht="64.5" hidden="true" customHeight="true" outlineLevel="0" collapsed="false">
      <c r="A437" s="21" t="s">
        <v>209</v>
      </c>
      <c r="B437" s="32" t="n">
        <v>117350</v>
      </c>
      <c r="C437" s="32"/>
      <c r="D437" s="33" t="n">
        <f aca="false">D439+D438+D440</f>
        <v>0</v>
      </c>
      <c r="E437" s="32"/>
      <c r="F437" s="33" t="n">
        <f aca="false">F439+F438+F440</f>
        <v>0</v>
      </c>
      <c r="G437" s="33" t="n">
        <f aca="false">G439+G438+G440</f>
        <v>0</v>
      </c>
      <c r="H437" s="33" t="n">
        <f aca="false">H439+H438+H440</f>
        <v>0</v>
      </c>
      <c r="I437" s="33" t="n">
        <f aca="false">I439+I438+I440</f>
        <v>0</v>
      </c>
      <c r="J437" s="33" t="n">
        <f aca="false">J439+J438+J440</f>
        <v>0</v>
      </c>
      <c r="K437" s="33" t="n">
        <f aca="false">K439+K438+K440</f>
        <v>0</v>
      </c>
      <c r="L437" s="33" t="n">
        <f aca="false">L439+L438+L440</f>
        <v>0</v>
      </c>
      <c r="M437" s="33" t="n">
        <f aca="false">M439+M438+M440</f>
        <v>0</v>
      </c>
      <c r="N437" s="33" t="n">
        <f aca="false">N439+N438+N440</f>
        <v>0</v>
      </c>
      <c r="O437" s="33" t="n">
        <f aca="false">O439+O438+O440</f>
        <v>0</v>
      </c>
      <c r="P437" s="33" t="n">
        <f aca="false">P439+P438+P440</f>
        <v>0</v>
      </c>
      <c r="Q437" s="33" t="n">
        <f aca="false">Q439+Q438+Q440</f>
        <v>0</v>
      </c>
    </row>
    <row r="438" s="31" customFormat="true" ht="63" hidden="true" customHeight="false" outlineLevel="0" collapsed="false">
      <c r="A438" s="91" t="s">
        <v>208</v>
      </c>
      <c r="B438" s="29"/>
      <c r="C438" s="29" t="n">
        <v>2281</v>
      </c>
      <c r="D438" s="30" t="n">
        <f aca="false">F438+G438+H438+I438+J438+K438+L438+M438+N438+O438+P438+Q438</f>
        <v>0</v>
      </c>
      <c r="E438" s="29"/>
      <c r="F438" s="30"/>
      <c r="G438" s="30"/>
      <c r="H438" s="30"/>
      <c r="I438" s="30"/>
      <c r="J438" s="30"/>
      <c r="K438" s="30"/>
      <c r="L438" s="30"/>
      <c r="M438" s="30"/>
      <c r="N438" s="30"/>
      <c r="O438" s="30"/>
      <c r="P438" s="30"/>
      <c r="Q438" s="30"/>
    </row>
    <row r="439" customFormat="false" ht="34.5" hidden="true" customHeight="true" outlineLevel="0" collapsed="false">
      <c r="A439" s="24" t="s">
        <v>57</v>
      </c>
      <c r="B439" s="26"/>
      <c r="C439" s="26" t="n">
        <v>2220</v>
      </c>
      <c r="D439" s="30" t="n">
        <f aca="false">F439+G439+H439+I439+J439+K439+L439+M439+N439+O439+P439+Q439</f>
        <v>0</v>
      </c>
      <c r="E439" s="30" t="n">
        <f aca="false">E440</f>
        <v>0</v>
      </c>
      <c r="F439" s="30"/>
      <c r="G439" s="30"/>
      <c r="H439" s="30"/>
      <c r="I439" s="30"/>
      <c r="J439" s="30"/>
      <c r="K439" s="30"/>
      <c r="L439" s="30"/>
      <c r="M439" s="30"/>
      <c r="N439" s="30"/>
      <c r="O439" s="30"/>
      <c r="P439" s="30"/>
      <c r="Q439" s="30"/>
      <c r="R439" s="2"/>
    </row>
    <row r="440" customFormat="false" ht="26.25" hidden="true" customHeight="true" outlineLevel="0" collapsed="false">
      <c r="A440" s="21" t="s">
        <v>23</v>
      </c>
      <c r="B440" s="26"/>
      <c r="C440" s="26" t="n">
        <v>2230</v>
      </c>
      <c r="D440" s="30" t="n">
        <f aca="false">SUM(F440:Q440)</f>
        <v>0</v>
      </c>
      <c r="E440" s="26"/>
      <c r="F440" s="25"/>
      <c r="G440" s="25"/>
      <c r="H440" s="25"/>
      <c r="I440" s="25"/>
      <c r="J440" s="25"/>
      <c r="K440" s="25"/>
      <c r="L440" s="25"/>
      <c r="M440" s="25"/>
      <c r="N440" s="25"/>
      <c r="O440" s="25"/>
      <c r="P440" s="25"/>
      <c r="Q440" s="25"/>
      <c r="R440" s="2"/>
    </row>
    <row r="441" s="34" customFormat="true" ht="31.5" hidden="true" customHeight="false" outlineLevel="0" collapsed="false">
      <c r="A441" s="21" t="s">
        <v>210</v>
      </c>
      <c r="B441" s="32" t="n">
        <v>118410</v>
      </c>
      <c r="C441" s="32"/>
      <c r="D441" s="33" t="n">
        <f aca="false">D442</f>
        <v>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0</v>
      </c>
      <c r="Q441" s="33" t="n">
        <f aca="false">Q442</f>
        <v>0</v>
      </c>
    </row>
    <row r="442" customFormat="false" ht="47.25" hidden="true" customHeight="false" outlineLevel="0" collapsed="false">
      <c r="A442" s="24" t="s">
        <v>90</v>
      </c>
      <c r="B442" s="29"/>
      <c r="C442" s="29" t="n">
        <v>2610</v>
      </c>
      <c r="D442" s="30" t="n">
        <f aca="false">F442+G442+H442+I442+J442+K442+L442+M442+N442+O442+P442+Q442</f>
        <v>0</v>
      </c>
      <c r="E442" s="29"/>
      <c r="F442" s="29"/>
      <c r="G442" s="29"/>
      <c r="H442" s="29"/>
      <c r="I442" s="29"/>
      <c r="J442" s="29"/>
      <c r="K442" s="29"/>
      <c r="L442" s="29"/>
      <c r="M442" s="29"/>
      <c r="N442" s="29"/>
      <c r="O442" s="29"/>
      <c r="P442" s="29"/>
      <c r="Q442" s="29"/>
      <c r="R442" s="2"/>
    </row>
    <row r="443" customFormat="false" ht="36" hidden="true" customHeight="true" outlineLevel="0" collapsed="false">
      <c r="A443" s="21" t="s">
        <v>211</v>
      </c>
      <c r="B443" s="29" t="n">
        <v>117130</v>
      </c>
      <c r="C443" s="29"/>
      <c r="D443" s="33" t="n">
        <f aca="false">+D444</f>
        <v>0</v>
      </c>
      <c r="E443" s="33" t="n">
        <f aca="false">+E444</f>
        <v>0</v>
      </c>
      <c r="F443" s="33" t="n">
        <f aca="false">+F444</f>
        <v>0</v>
      </c>
      <c r="G443" s="33" t="n">
        <f aca="false">+G444</f>
        <v>0</v>
      </c>
      <c r="H443" s="33" t="n">
        <f aca="false">+H444</f>
        <v>0</v>
      </c>
      <c r="I443" s="33" t="n">
        <f aca="false">+I444</f>
        <v>0</v>
      </c>
      <c r="J443" s="33" t="n">
        <f aca="false">+J444</f>
        <v>0</v>
      </c>
      <c r="K443" s="33" t="n">
        <f aca="false">+K444</f>
        <v>0</v>
      </c>
      <c r="L443" s="33" t="n">
        <f aca="false">+L444</f>
        <v>0</v>
      </c>
      <c r="M443" s="33" t="n">
        <f aca="false">+M444</f>
        <v>0</v>
      </c>
      <c r="N443" s="33" t="n">
        <f aca="false">+N444</f>
        <v>0</v>
      </c>
      <c r="O443" s="33" t="n">
        <f aca="false">+O444</f>
        <v>0</v>
      </c>
      <c r="P443" s="33" t="n">
        <f aca="false">+P444</f>
        <v>0</v>
      </c>
      <c r="Q443" s="33" t="n">
        <f aca="false">+Q444</f>
        <v>0</v>
      </c>
      <c r="R443" s="2"/>
    </row>
    <row r="444" customFormat="false" ht="63" hidden="true" customHeight="false" outlineLevel="0" collapsed="false">
      <c r="A444" s="91" t="s">
        <v>208</v>
      </c>
      <c r="B444" s="29"/>
      <c r="C444" s="29" t="n">
        <v>2281</v>
      </c>
      <c r="D444" s="30" t="n">
        <f aca="false">F444+G444+H444+I444+J444+K444+L444+M444+N444+O444+P444+Q444</f>
        <v>0</v>
      </c>
      <c r="E444" s="29"/>
      <c r="F444" s="29" t="n">
        <f aca="false">+F445</f>
        <v>0</v>
      </c>
      <c r="G444" s="29" t="n">
        <f aca="false">+G445</f>
        <v>0</v>
      </c>
      <c r="H444" s="29" t="n">
        <f aca="false">+H445</f>
        <v>0</v>
      </c>
      <c r="I444" s="29" t="n">
        <f aca="false">+I445</f>
        <v>0</v>
      </c>
      <c r="J444" s="29" t="n">
        <f aca="false">+J445</f>
        <v>0</v>
      </c>
      <c r="K444" s="29" t="n">
        <f aca="false">+K445</f>
        <v>0</v>
      </c>
      <c r="L444" s="29" t="n">
        <f aca="false">+L445</f>
        <v>0</v>
      </c>
      <c r="M444" s="29" t="n">
        <f aca="false">+M445</f>
        <v>0</v>
      </c>
      <c r="N444" s="29" t="n">
        <f aca="false">+N445</f>
        <v>0</v>
      </c>
      <c r="O444" s="29" t="n">
        <f aca="false">+O445</f>
        <v>0</v>
      </c>
      <c r="P444" s="29" t="n">
        <f aca="false">+P445</f>
        <v>0</v>
      </c>
      <c r="Q444" s="29" t="n">
        <f aca="false">+Q445</f>
        <v>0</v>
      </c>
      <c r="R444" s="2"/>
    </row>
    <row r="445" customFormat="false" ht="31.5" hidden="true" customHeight="false" outlineLevel="0" collapsed="false">
      <c r="A445" s="91" t="s">
        <v>212</v>
      </c>
      <c r="B445" s="29"/>
      <c r="C445" s="29"/>
      <c r="D445" s="30" t="n">
        <f aca="false">F445+G445+H445+I445+J445+K445+L445+M445+N445+O445+P445+Q445</f>
        <v>0</v>
      </c>
      <c r="E445" s="29"/>
      <c r="F445" s="29"/>
      <c r="G445" s="29"/>
      <c r="H445" s="29"/>
      <c r="I445" s="29"/>
      <c r="J445" s="29"/>
      <c r="K445" s="29"/>
      <c r="L445" s="29"/>
      <c r="M445" s="29"/>
      <c r="N445" s="29"/>
      <c r="O445" s="29"/>
      <c r="P445" s="29"/>
      <c r="Q445" s="29"/>
      <c r="R445" s="2"/>
    </row>
    <row r="446" s="11" customFormat="true" ht="46.5" hidden="true" customHeight="true" outlineLevel="0" collapsed="false">
      <c r="A446" s="50" t="s">
        <v>213</v>
      </c>
      <c r="B446" s="51"/>
      <c r="C446" s="51"/>
      <c r="D446" s="51" t="n">
        <f aca="false">D447+D456+D459+D468+D479+D481+D484+D486+D488+D494+D496+D490+D492</f>
        <v>427246</v>
      </c>
      <c r="E446" s="51" t="n">
        <v>-5</v>
      </c>
      <c r="F446" s="51" t="n">
        <f aca="false">F447+F456+F459+F468+F479+F481+F484+F486+F488+F494+F496+F490+F492</f>
        <v>0</v>
      </c>
      <c r="G446" s="51" t="n">
        <f aca="false">G447+G456+G459+G468+G479+G481+G484+G486+G488+G494+G496+G490+G492</f>
        <v>0</v>
      </c>
      <c r="H446" s="51" t="n">
        <f aca="false">H447+H456+H459+H468+H479+H481+H484+H486+H488+H494+H496+H490+H492</f>
        <v>0</v>
      </c>
      <c r="I446" s="51" t="n">
        <f aca="false">I447+I456+I459+I468+I479+I481+I484+I486+I488+I494+I496+I490+I492</f>
        <v>0</v>
      </c>
      <c r="J446" s="51" t="n">
        <f aca="false">J447+J456+J459+J468+J479+J481+J484+J486+J488+J494+J496+J490+J492</f>
        <v>0</v>
      </c>
      <c r="K446" s="51" t="n">
        <f aca="false">K447+K456+K459+K468+K479+K481+K484+K486+K488+K494+K496+K490+K492</f>
        <v>0</v>
      </c>
      <c r="L446" s="51" t="n">
        <f aca="false">L447+L456+L459+L468+L479+L481+L484+L486+L488+L494+L496+L490+L492</f>
        <v>0</v>
      </c>
      <c r="M446" s="51" t="n">
        <f aca="false">M447+M456+M459+M468+M479+M481+M484+M486+M488+M494+M496+M490+M492</f>
        <v>0</v>
      </c>
      <c r="N446" s="51" t="n">
        <f aca="false">N447+N456+N459+N468+N479+N481+N484+N486+N488+N494+N496+N490+N492</f>
        <v>0</v>
      </c>
      <c r="O446" s="51" t="n">
        <f aca="false">O447+O456+O459+O468+O479+O481+O484+O486+O488+O494+O496+O490+O492</f>
        <v>0</v>
      </c>
      <c r="P446" s="51" t="n">
        <f aca="false">P447+P456+P459+P468+P479+P481+P484+P486+P488+P494+P496+P490+P492</f>
        <v>0</v>
      </c>
      <c r="Q446" s="51" t="n">
        <f aca="false">Q447+Q456+Q459+Q468+Q479+Q481+Q484+Q486+Q488+Q494+Q496+Q490+Q492</f>
        <v>427246</v>
      </c>
    </row>
    <row r="447" s="23" customFormat="true" ht="51.75" hidden="true" customHeight="true" outlineLevel="0" collapsed="false">
      <c r="A447" s="21" t="s">
        <v>214</v>
      </c>
      <c r="B447" s="28" t="n">
        <v>813105</v>
      </c>
      <c r="C447" s="28"/>
      <c r="D447" s="28" t="n">
        <f aca="false">D449+D450+D451+D448+D452+D453+D454+D455</f>
        <v>12500</v>
      </c>
      <c r="E447" s="28"/>
      <c r="F447" s="28" t="n">
        <f aca="false">F449+F450+F451+F448+F452+F453+F454+F455</f>
        <v>0</v>
      </c>
      <c r="G447" s="28" t="n">
        <f aca="false">G449+G450+G451+G448+G452+G453+G454+G455</f>
        <v>0</v>
      </c>
      <c r="H447" s="28" t="n">
        <f aca="false">H449+H450+H451+H448+H452+H453+H454+H455</f>
        <v>0</v>
      </c>
      <c r="I447" s="28" t="n">
        <f aca="false">I449+I450+I451+I448+I452+I453+I454+I455</f>
        <v>0</v>
      </c>
      <c r="J447" s="28" t="n">
        <f aca="false">J449+J450+J451+J448+J452+J453+J454+J455</f>
        <v>0</v>
      </c>
      <c r="K447" s="28" t="n">
        <f aca="false">K449+K450+K451+K448+K452+K453+K454+K455</f>
        <v>0</v>
      </c>
      <c r="L447" s="28" t="n">
        <f aca="false">L449+L450+L451+L448+L452+L453+L454+L455</f>
        <v>0</v>
      </c>
      <c r="M447" s="28" t="n">
        <f aca="false">M449+M450+M451+M448+M452+M453+M454+M455</f>
        <v>0</v>
      </c>
      <c r="N447" s="28" t="n">
        <f aca="false">N449+N450+N451+N448+N452+N453+N454+N455</f>
        <v>0</v>
      </c>
      <c r="O447" s="28" t="n">
        <f aca="false">O449+O450+O451+O448+O452+O453+O454+O455</f>
        <v>0</v>
      </c>
      <c r="P447" s="28" t="n">
        <f aca="false">P449+P450+P451+P448+P452+P453+P454+P455</f>
        <v>0</v>
      </c>
      <c r="Q447" s="28" t="n">
        <f aca="false">Q449+Q450+Q451+Q448+Q452+Q453+Q454+Q455</f>
        <v>12500</v>
      </c>
    </row>
    <row r="448" s="31" customFormat="true" ht="15.75" hidden="true" customHeight="false" outlineLevel="0" collapsed="false">
      <c r="A448" s="24" t="s">
        <v>29</v>
      </c>
      <c r="B448" s="29"/>
      <c r="C448" s="29" t="n">
        <v>2250</v>
      </c>
      <c r="D448" s="30" t="n">
        <f aca="false">F448+G448+H448+I448+J448+K448+L448+M448+N448+O448+P448+Q448</f>
        <v>0</v>
      </c>
      <c r="E448" s="29"/>
      <c r="F448" s="29"/>
      <c r="G448" s="29"/>
      <c r="H448" s="29"/>
      <c r="I448" s="29"/>
      <c r="J448" s="29"/>
      <c r="K448" s="29"/>
      <c r="L448" s="29"/>
      <c r="M448" s="29"/>
      <c r="N448" s="29"/>
      <c r="O448" s="29"/>
      <c r="P448" s="29"/>
      <c r="Q448" s="29"/>
    </row>
    <row r="449" customFormat="false" ht="63" hidden="true" customHeight="false" outlineLevel="0" collapsed="false">
      <c r="A449" s="27" t="s">
        <v>31</v>
      </c>
      <c r="B449" s="26"/>
      <c r="C449" s="26" t="n">
        <v>2282</v>
      </c>
      <c r="D449" s="30" t="n">
        <f aca="false">F449+G449+H449+I449+J449+K449+L449+M449+N449+O449+P449+Q449</f>
        <v>0</v>
      </c>
      <c r="E449" s="26" t="n">
        <v>25.4</v>
      </c>
      <c r="F449" s="26"/>
      <c r="G449" s="26"/>
      <c r="H449" s="26"/>
      <c r="I449" s="26"/>
      <c r="J449" s="26"/>
      <c r="K449" s="26"/>
      <c r="L449" s="26"/>
      <c r="M449" s="26"/>
      <c r="N449" s="26"/>
      <c r="O449" s="26"/>
      <c r="P449" s="26"/>
      <c r="Q449" s="26"/>
      <c r="R449" s="2"/>
    </row>
    <row r="450" customFormat="false" ht="31.5" hidden="true" customHeight="false" outlineLevel="0" collapsed="false">
      <c r="A450" s="24" t="s">
        <v>24</v>
      </c>
      <c r="B450" s="26"/>
      <c r="C450" s="26" t="n">
        <v>2210</v>
      </c>
      <c r="D450" s="30" t="n">
        <f aca="false">F450+G450+H450+I450+J450+K450+L450+M450+N450+O450+P450+Q450</f>
        <v>0</v>
      </c>
      <c r="E450" s="26" t="n">
        <v>18.5</v>
      </c>
      <c r="F450" s="26"/>
      <c r="G450" s="26"/>
      <c r="H450" s="26"/>
      <c r="I450" s="26"/>
      <c r="J450" s="26"/>
      <c r="K450" s="26"/>
      <c r="L450" s="26"/>
      <c r="M450" s="26"/>
      <c r="N450" s="26"/>
      <c r="O450" s="26"/>
      <c r="P450" s="26"/>
      <c r="Q450" s="26"/>
      <c r="R450" s="2"/>
    </row>
    <row r="451" customFormat="false" ht="31.5" hidden="true" customHeight="false" outlineLevel="0" collapsed="false">
      <c r="A451" s="27" t="s">
        <v>25</v>
      </c>
      <c r="B451" s="29"/>
      <c r="C451" s="29" t="n">
        <v>2240</v>
      </c>
      <c r="D451" s="30" t="n">
        <f aca="false">F451+G451+H451+I451+J451+K451+L451+M451+N451+O451+P451+Q451</f>
        <v>0</v>
      </c>
      <c r="E451" s="26" t="n">
        <v>6.9</v>
      </c>
      <c r="F451" s="26"/>
      <c r="G451" s="26"/>
      <c r="H451" s="26"/>
      <c r="I451" s="26"/>
      <c r="J451" s="26"/>
      <c r="K451" s="26"/>
      <c r="L451" s="26"/>
      <c r="M451" s="26"/>
      <c r="N451" s="26"/>
      <c r="O451" s="26"/>
      <c r="P451" s="26"/>
      <c r="Q451" s="26"/>
      <c r="R451" s="2"/>
    </row>
    <row r="452" customFormat="false" ht="16.5" hidden="true" customHeight="true" outlineLevel="0" collapsed="false">
      <c r="A452" s="24" t="s">
        <v>27</v>
      </c>
      <c r="B452" s="29"/>
      <c r="C452" s="29" t="n">
        <v>2120</v>
      </c>
      <c r="D452" s="30" t="n">
        <f aca="false">F452+G452+H452+I452+J452+K452+L452+M452+N452+O452+P452+Q452</f>
        <v>12500</v>
      </c>
      <c r="E452" s="26"/>
      <c r="F452" s="26"/>
      <c r="G452" s="26"/>
      <c r="H452" s="26"/>
      <c r="I452" s="26"/>
      <c r="J452" s="26"/>
      <c r="K452" s="26"/>
      <c r="L452" s="26"/>
      <c r="M452" s="26"/>
      <c r="N452" s="26"/>
      <c r="O452" s="26"/>
      <c r="P452" s="26"/>
      <c r="Q452" s="26" t="n">
        <v>12500</v>
      </c>
      <c r="R452" s="2"/>
    </row>
    <row r="453" customFormat="false" ht="15.75" hidden="true" customHeight="false" outlineLevel="0" collapsed="false">
      <c r="A453" s="24" t="s">
        <v>55</v>
      </c>
      <c r="B453" s="26"/>
      <c r="C453" s="26" t="n">
        <v>2800</v>
      </c>
      <c r="D453" s="30" t="n">
        <f aca="false">F453+G453+H453+I453+J453+K453+L453+M453+N453+O453+P453+Q453</f>
        <v>0</v>
      </c>
      <c r="E453" s="26"/>
      <c r="F453" s="26"/>
      <c r="G453" s="26"/>
      <c r="H453" s="26"/>
      <c r="I453" s="26"/>
      <c r="J453" s="26"/>
      <c r="K453" s="26"/>
      <c r="L453" s="26"/>
      <c r="M453" s="26"/>
      <c r="N453" s="26"/>
      <c r="O453" s="26"/>
      <c r="P453" s="26"/>
      <c r="Q453" s="26"/>
      <c r="R453" s="2"/>
    </row>
    <row r="454" customFormat="false" ht="31.5" hidden="true" customHeight="false" outlineLevel="0" collapsed="false">
      <c r="A454" s="27" t="s">
        <v>38</v>
      </c>
      <c r="B454" s="26"/>
      <c r="C454" s="26" t="n">
        <v>2272</v>
      </c>
      <c r="D454" s="30" t="n">
        <f aca="false">F454+G454+H454+I454+J454+K454+L454+M454+N454+O454+P454+Q454</f>
        <v>0</v>
      </c>
      <c r="E454" s="26"/>
      <c r="F454" s="26"/>
      <c r="G454" s="26"/>
      <c r="H454" s="26"/>
      <c r="I454" s="26"/>
      <c r="J454" s="26"/>
      <c r="K454" s="26"/>
      <c r="L454" s="26"/>
      <c r="M454" s="26"/>
      <c r="N454" s="26"/>
      <c r="O454" s="26"/>
      <c r="P454" s="26"/>
      <c r="Q454" s="26"/>
      <c r="R454" s="2"/>
    </row>
    <row r="455" customFormat="false" ht="15.75" hidden="true" customHeight="false" outlineLevel="0" collapsed="false">
      <c r="A455" s="27" t="s">
        <v>32</v>
      </c>
      <c r="B455" s="26"/>
      <c r="C455" s="26" t="n">
        <v>2273</v>
      </c>
      <c r="D455" s="30" t="n">
        <f aca="false">F455+G455+H455+I455+J455+K455+L455+M455+N455+O455+P455+Q455</f>
        <v>0</v>
      </c>
      <c r="E455" s="26"/>
      <c r="F455" s="26"/>
      <c r="G455" s="26"/>
      <c r="H455" s="26"/>
      <c r="I455" s="26"/>
      <c r="J455" s="26"/>
      <c r="K455" s="26"/>
      <c r="L455" s="26"/>
      <c r="M455" s="26"/>
      <c r="N455" s="26"/>
      <c r="O455" s="26"/>
      <c r="P455" s="26"/>
      <c r="Q455" s="26"/>
      <c r="R455" s="2"/>
    </row>
    <row r="456" s="23" customFormat="true" ht="57" hidden="true" customHeight="true" outlineLevel="0" collapsed="false">
      <c r="A456" s="52" t="s">
        <v>215</v>
      </c>
      <c r="B456" s="28" t="n">
        <v>813032</v>
      </c>
      <c r="C456" s="28"/>
      <c r="D456" s="28" t="n">
        <f aca="false">D458+D457</f>
        <v>0</v>
      </c>
      <c r="E456" s="28"/>
      <c r="F456" s="28" t="n">
        <f aca="false">F458+F457</f>
        <v>0</v>
      </c>
      <c r="G456" s="28" t="n">
        <f aca="false">G458+G457</f>
        <v>0</v>
      </c>
      <c r="H456" s="28" t="n">
        <f aca="false">H458+H457</f>
        <v>0</v>
      </c>
      <c r="I456" s="28" t="n">
        <f aca="false">I458+I457</f>
        <v>0</v>
      </c>
      <c r="J456" s="28" t="n">
        <f aca="false">J458+J457</f>
        <v>0</v>
      </c>
      <c r="K456" s="28" t="n">
        <f aca="false">K458+K457</f>
        <v>0</v>
      </c>
      <c r="L456" s="28" t="n">
        <f aca="false">L458+L457</f>
        <v>0</v>
      </c>
      <c r="M456" s="28" t="n">
        <f aca="false">M458+M457</f>
        <v>0</v>
      </c>
      <c r="N456" s="28" t="n">
        <f aca="false">N458+N457</f>
        <v>0</v>
      </c>
      <c r="O456" s="28" t="n">
        <f aca="false">O458+O457</f>
        <v>0</v>
      </c>
      <c r="P456" s="28" t="n">
        <f aca="false">P458+P457</f>
        <v>0</v>
      </c>
      <c r="Q456" s="28" t="n">
        <f aca="false">Q458+Q457</f>
        <v>0</v>
      </c>
    </row>
    <row r="457" s="31" customFormat="true" ht="15.75" hidden="true" customHeight="false" outlineLevel="0" collapsed="false">
      <c r="A457" s="24" t="s">
        <v>34</v>
      </c>
      <c r="B457" s="29"/>
      <c r="C457" s="29" t="n">
        <v>2730</v>
      </c>
      <c r="D457" s="30" t="n">
        <f aca="false">F457+G457+H457+I457+J457+K457+L457+M457+N457+O457+P457+Q457</f>
        <v>0</v>
      </c>
      <c r="E457" s="29"/>
      <c r="F457" s="29"/>
      <c r="G457" s="29"/>
      <c r="H457" s="29"/>
      <c r="I457" s="29"/>
      <c r="J457" s="29"/>
      <c r="K457" s="29"/>
      <c r="L457" s="29"/>
      <c r="M457" s="29"/>
      <c r="N457" s="29"/>
      <c r="O457" s="29"/>
      <c r="P457" s="29"/>
      <c r="Q457" s="29"/>
    </row>
    <row r="458" customFormat="false" ht="31.5" hidden="true" customHeight="false" outlineLevel="0" collapsed="false">
      <c r="A458" s="27" t="s">
        <v>25</v>
      </c>
      <c r="B458" s="26"/>
      <c r="C458" s="26" t="n">
        <v>2240</v>
      </c>
      <c r="D458" s="30" t="n">
        <f aca="false">F458+G458+H458+I458+J458+K458+L458+M458+N458+O458+P458+Q458</f>
        <v>0</v>
      </c>
      <c r="E458" s="26"/>
      <c r="F458" s="26"/>
      <c r="G458" s="26"/>
      <c r="H458" s="26"/>
      <c r="I458" s="26"/>
      <c r="J458" s="26"/>
      <c r="K458" s="26"/>
      <c r="L458" s="26"/>
      <c r="M458" s="26"/>
      <c r="N458" s="26"/>
      <c r="O458" s="26"/>
      <c r="P458" s="26"/>
      <c r="Q458" s="26"/>
      <c r="R458" s="2"/>
    </row>
    <row r="459" s="34" customFormat="true" ht="80.25" hidden="true" customHeight="true" outlineLevel="0" collapsed="false">
      <c r="A459" s="21" t="s">
        <v>28</v>
      </c>
      <c r="B459" s="32" t="n">
        <v>810160</v>
      </c>
      <c r="C459" s="32"/>
      <c r="D459" s="33" t="n">
        <f aca="false">D465+D466+D463+D464+D467+D460+D462+D461</f>
        <v>320146</v>
      </c>
      <c r="E459" s="32"/>
      <c r="F459" s="33" t="n">
        <f aca="false">F465+F466+F463+F464+F467+F460+F462+F461</f>
        <v>0</v>
      </c>
      <c r="G459" s="33" t="n">
        <f aca="false">G465+G466+G463+G464+G467+G460+G462+G461</f>
        <v>0</v>
      </c>
      <c r="H459" s="33" t="n">
        <f aca="false">H465+H466+H463+H464+H467+H460+H462+H461</f>
        <v>0</v>
      </c>
      <c r="I459" s="33" t="n">
        <f aca="false">I465+I466+I463+I464+I467+I460+I462+I461</f>
        <v>0</v>
      </c>
      <c r="J459" s="33" t="n">
        <f aca="false">J465+J466+J463+J464+J467+J460+J462+J461</f>
        <v>0</v>
      </c>
      <c r="K459" s="33" t="n">
        <f aca="false">K465+K466+K463+K464+K467+K460+K462+K461</f>
        <v>0</v>
      </c>
      <c r="L459" s="33" t="n">
        <f aca="false">L465+L466+L463+L464+L467+L460+L462+L461</f>
        <v>0</v>
      </c>
      <c r="M459" s="33" t="n">
        <f aca="false">M465+M466+M463+M464+M467+M460+M462+M461</f>
        <v>0</v>
      </c>
      <c r="N459" s="33" t="n">
        <f aca="false">N465+N466+N463+N464+N467+N460+N462+N461</f>
        <v>0</v>
      </c>
      <c r="O459" s="33" t="n">
        <f aca="false">O465+O466+O463+O464+O467+O460+O462+O461</f>
        <v>0</v>
      </c>
      <c r="P459" s="33" t="n">
        <f aca="false">P465+P466+P463+P464+P467+P460+P462+P461</f>
        <v>0</v>
      </c>
      <c r="Q459" s="33" t="n">
        <f aca="false">Q465+Q466+Q463+Q464+Q467+Q460+Q462+Q461</f>
        <v>320146</v>
      </c>
    </row>
    <row r="460" s="31" customFormat="true" ht="15.75" hidden="true" customHeight="false" outlineLevel="0" collapsed="false">
      <c r="A460" s="24" t="s">
        <v>32</v>
      </c>
      <c r="B460" s="29"/>
      <c r="C460" s="29" t="n">
        <v>2273</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4" t="s">
        <v>38</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8.75" hidden="true" customHeight="true" outlineLevel="0" collapsed="false">
      <c r="A462" s="24" t="s">
        <v>36</v>
      </c>
      <c r="B462" s="29"/>
      <c r="C462" s="29" t="n">
        <v>2271</v>
      </c>
      <c r="D462" s="30" t="n">
        <f aca="false">F462+G462+H462+I462+J462+K462+L462+M462+N462+O462+P462+Q462</f>
        <v>0</v>
      </c>
      <c r="E462" s="29"/>
      <c r="F462" s="30"/>
      <c r="G462" s="30"/>
      <c r="H462" s="30"/>
      <c r="I462" s="30"/>
      <c r="J462" s="30"/>
      <c r="K462" s="30"/>
      <c r="L462" s="30"/>
      <c r="M462" s="30"/>
      <c r="N462" s="30"/>
      <c r="O462" s="30"/>
      <c r="P462" s="30"/>
      <c r="Q462" s="30"/>
    </row>
    <row r="463" s="31" customFormat="true" ht="18" hidden="true" customHeight="true" outlineLevel="0" collapsed="false">
      <c r="A463" s="27" t="s">
        <v>26</v>
      </c>
      <c r="B463" s="26"/>
      <c r="C463" s="26" t="n">
        <v>2111</v>
      </c>
      <c r="D463" s="30" t="n">
        <f aca="false">F463+G463+H463+I463+J463+K463+L463+M463+N463+O463+P463+Q463</f>
        <v>251952</v>
      </c>
      <c r="E463" s="29"/>
      <c r="F463" s="30"/>
      <c r="G463" s="30"/>
      <c r="H463" s="30"/>
      <c r="I463" s="30"/>
      <c r="J463" s="30"/>
      <c r="K463" s="30"/>
      <c r="L463" s="30"/>
      <c r="M463" s="26"/>
      <c r="N463" s="30"/>
      <c r="O463" s="30"/>
      <c r="P463" s="30"/>
      <c r="Q463" s="30" t="n">
        <v>251952</v>
      </c>
    </row>
    <row r="464" s="31" customFormat="true" ht="19.5" hidden="true" customHeight="true" outlineLevel="0" collapsed="false">
      <c r="A464" s="24" t="s">
        <v>27</v>
      </c>
      <c r="B464" s="29"/>
      <c r="C464" s="29" t="n">
        <v>2120</v>
      </c>
      <c r="D464" s="30" t="n">
        <f aca="false">F464+G464+H464+I464+J464+K464+L464+M464+N464+O464+P464+Q464</f>
        <v>68194</v>
      </c>
      <c r="E464" s="29"/>
      <c r="F464" s="30"/>
      <c r="G464" s="30"/>
      <c r="H464" s="30"/>
      <c r="I464" s="30"/>
      <c r="J464" s="30"/>
      <c r="K464" s="30"/>
      <c r="L464" s="30"/>
      <c r="M464" s="30"/>
      <c r="N464" s="30"/>
      <c r="O464" s="30"/>
      <c r="P464" s="30"/>
      <c r="Q464" s="30" t="n">
        <v>68194</v>
      </c>
    </row>
    <row r="465" customFormat="false" ht="15.75" hidden="true" customHeight="false" outlineLevel="0" collapsed="false">
      <c r="A465" s="27" t="s">
        <v>29</v>
      </c>
      <c r="B465" s="26"/>
      <c r="C465" s="26" t="n">
        <v>2250</v>
      </c>
      <c r="D465" s="30" t="n">
        <f aca="false">F465+G465+H465+I465+J465+K465+L465+M465+N465+O465+P465+Q465</f>
        <v>0</v>
      </c>
      <c r="E465" s="26"/>
      <c r="F465" s="26"/>
      <c r="G465" s="26"/>
      <c r="H465" s="26"/>
      <c r="I465" s="26"/>
      <c r="J465" s="26"/>
      <c r="K465" s="26"/>
      <c r="L465" s="26"/>
      <c r="M465" s="26"/>
      <c r="N465" s="26"/>
      <c r="O465" s="26"/>
      <c r="P465" s="26"/>
      <c r="Q465" s="26"/>
      <c r="R465" s="2"/>
    </row>
    <row r="466" customFormat="false" ht="31.5" hidden="true" customHeight="false" outlineLevel="0" collapsed="false">
      <c r="A466" s="24" t="s">
        <v>24</v>
      </c>
      <c r="B466" s="26"/>
      <c r="C466" s="26" t="n">
        <v>2210</v>
      </c>
      <c r="D466" s="30" t="n">
        <f aca="false">F466+G466+H466+I466+J466+K466+L466+M466+N466+O466+P466+Q466</f>
        <v>0</v>
      </c>
      <c r="E466" s="26"/>
      <c r="F466" s="26"/>
      <c r="G466" s="26"/>
      <c r="H466" s="26"/>
      <c r="I466" s="26"/>
      <c r="J466" s="26"/>
      <c r="K466" s="26"/>
      <c r="L466" s="26"/>
      <c r="M466" s="26"/>
      <c r="N466" s="26"/>
      <c r="O466" s="26"/>
      <c r="P466" s="26"/>
      <c r="Q466" s="26"/>
      <c r="R466" s="2"/>
    </row>
    <row r="467" customFormat="false" ht="15.75" hidden="true" customHeight="false" outlineLevel="0" collapsed="false">
      <c r="A467" s="27" t="s">
        <v>26</v>
      </c>
      <c r="B467" s="26"/>
      <c r="C467" s="26" t="n">
        <v>2111</v>
      </c>
      <c r="D467" s="30" t="n">
        <f aca="false">F467+G467+H467+I467+J467+K467+L467+M467+N467+O467+P467+Q467</f>
        <v>0</v>
      </c>
      <c r="E467" s="26"/>
      <c r="F467" s="26"/>
      <c r="G467" s="26"/>
      <c r="H467" s="26"/>
      <c r="I467" s="26"/>
      <c r="J467" s="26"/>
      <c r="K467" s="26"/>
      <c r="L467" s="26"/>
      <c r="M467" s="26"/>
      <c r="N467" s="26"/>
      <c r="O467" s="26"/>
      <c r="P467" s="26"/>
      <c r="Q467" s="26"/>
      <c r="R467" s="2"/>
    </row>
    <row r="468" s="34" customFormat="true" ht="110.25" hidden="true" customHeight="false" outlineLevel="0" collapsed="false">
      <c r="A468" s="21" t="s">
        <v>216</v>
      </c>
      <c r="B468" s="32" t="n">
        <v>813104</v>
      </c>
      <c r="C468" s="32"/>
      <c r="D468" s="33" t="n">
        <f aca="false">D478+D470+D471+D472+D473+D477+D469+D474+D475+D476</f>
        <v>94600</v>
      </c>
      <c r="E468" s="32"/>
      <c r="F468" s="33" t="n">
        <f aca="false">F478+F470+F471+F472+F473+F477+F469+F474+F475+F476</f>
        <v>0</v>
      </c>
      <c r="G468" s="33" t="n">
        <f aca="false">G478+G470+G471+G472+G473+G477+G469+G474+G475+G476</f>
        <v>0</v>
      </c>
      <c r="H468" s="33" t="n">
        <f aca="false">H478+H470+H471+H472+H473+H477+H469+H474+H475+H476</f>
        <v>0</v>
      </c>
      <c r="I468" s="33" t="n">
        <f aca="false">I478+I470+I471+I472+I473+I477+I469+I474+I475+I476</f>
        <v>0</v>
      </c>
      <c r="J468" s="33" t="n">
        <f aca="false">J478+J470+J471+J472+J473+J477+J469+J474+J475+J476</f>
        <v>0</v>
      </c>
      <c r="K468" s="33" t="n">
        <f aca="false">K478+K470+K471+K472+K473+K477+K469+K474+K475+K476</f>
        <v>0</v>
      </c>
      <c r="L468" s="33" t="n">
        <f aca="false">L478+L470+L471+L472+L473+L477+L469+L474+L475+L476</f>
        <v>0</v>
      </c>
      <c r="M468" s="33" t="n">
        <f aca="false">M478+M470+M471+M472+M473+M477+M469+M474+M475+M476</f>
        <v>0</v>
      </c>
      <c r="N468" s="33" t="n">
        <f aca="false">N478+N470+N471+N472+N473+N477+N469+N474+N475+N476</f>
        <v>0</v>
      </c>
      <c r="O468" s="33" t="n">
        <f aca="false">O478+O470+O471+O472+O473+O477+O469+O474+O475+O476</f>
        <v>0</v>
      </c>
      <c r="P468" s="33" t="n">
        <f aca="false">P478+P470+P471+P472+P473+P477+P469+P474+P475+P476</f>
        <v>0</v>
      </c>
      <c r="Q468" s="33" t="n">
        <f aca="false">Q478+Q470+Q471+Q472+Q473+Q477+Q469+Q474+Q475+Q476</f>
        <v>94600</v>
      </c>
    </row>
    <row r="469" s="31" customFormat="true" ht="15.75" hidden="true" customHeight="false" outlineLevel="0" collapsed="false">
      <c r="A469" s="24" t="s">
        <v>26</v>
      </c>
      <c r="B469" s="29"/>
      <c r="C469" s="29" t="n">
        <v>2111</v>
      </c>
      <c r="D469" s="30" t="n">
        <f aca="false">F469+G469+H469+I469+J469+K469+L469+M469+N469+O469+P469+Q469</f>
        <v>163975</v>
      </c>
      <c r="E469" s="29"/>
      <c r="F469" s="30"/>
      <c r="G469" s="30"/>
      <c r="H469" s="30"/>
      <c r="I469" s="30"/>
      <c r="J469" s="30"/>
      <c r="K469" s="30"/>
      <c r="L469" s="30"/>
      <c r="M469" s="30" t="n">
        <v>20000</v>
      </c>
      <c r="N469" s="30" t="n">
        <v>22300</v>
      </c>
      <c r="O469" s="30" t="n">
        <v>29200</v>
      </c>
      <c r="P469" s="30" t="n">
        <v>14935</v>
      </c>
      <c r="Q469" s="30" t="n">
        <v>77540</v>
      </c>
    </row>
    <row r="470" s="31" customFormat="true" ht="24" hidden="true" customHeight="true" outlineLevel="0" collapsed="false">
      <c r="A470" s="24" t="s">
        <v>27</v>
      </c>
      <c r="B470" s="29"/>
      <c r="C470" s="29" t="n">
        <v>2120</v>
      </c>
      <c r="D470" s="30" t="n">
        <f aca="false">F470+G470+H470+I470+J470+K470+L470+M470+N470+O470+P470+Q470</f>
        <v>36125</v>
      </c>
      <c r="E470" s="29"/>
      <c r="F470" s="30"/>
      <c r="G470" s="30"/>
      <c r="H470" s="30"/>
      <c r="I470" s="30"/>
      <c r="J470" s="30"/>
      <c r="K470" s="30"/>
      <c r="L470" s="30"/>
      <c r="M470" s="30"/>
      <c r="N470" s="30"/>
      <c r="O470" s="30"/>
      <c r="P470" s="30" t="n">
        <v>19065</v>
      </c>
      <c r="Q470" s="30" t="n">
        <v>17060</v>
      </c>
    </row>
    <row r="471" s="31" customFormat="true" ht="31.5" hidden="true" customHeight="false" outlineLevel="0" collapsed="false">
      <c r="A471" s="24" t="s">
        <v>57</v>
      </c>
      <c r="B471" s="29"/>
      <c r="C471" s="29" t="n">
        <v>2220</v>
      </c>
      <c r="D471" s="30" t="n">
        <f aca="false">F471+G471+H471+I471+J471+K471+L471+M471+N471+O471+P471+Q471</f>
        <v>-10500</v>
      </c>
      <c r="E471" s="29"/>
      <c r="F471" s="30"/>
      <c r="G471" s="30"/>
      <c r="H471" s="30"/>
      <c r="I471" s="30"/>
      <c r="J471" s="30"/>
      <c r="K471" s="30"/>
      <c r="L471" s="30"/>
      <c r="M471" s="30"/>
      <c r="N471" s="30" t="n">
        <v>-2300</v>
      </c>
      <c r="O471" s="30" t="n">
        <v>-4200</v>
      </c>
      <c r="P471" s="30" t="n">
        <v>-4000</v>
      </c>
      <c r="Q471" s="30"/>
    </row>
    <row r="472" s="31" customFormat="true" ht="31.5" hidden="true" customHeight="false" outlineLevel="0" collapsed="false">
      <c r="A472" s="24" t="s">
        <v>24</v>
      </c>
      <c r="B472" s="29"/>
      <c r="C472" s="29" t="n">
        <v>2210</v>
      </c>
      <c r="D472" s="30" t="n">
        <f aca="false">F472+G472+H472+I472+J472+K472+L472+M472+N472+O472+P472+Q472</f>
        <v>-15000</v>
      </c>
      <c r="E472" s="29"/>
      <c r="F472" s="30"/>
      <c r="G472" s="30"/>
      <c r="H472" s="30"/>
      <c r="I472" s="30"/>
      <c r="J472" s="30"/>
      <c r="K472" s="30"/>
      <c r="L472" s="30"/>
      <c r="M472" s="30"/>
      <c r="N472" s="30"/>
      <c r="O472" s="30" t="n">
        <v>-5000</v>
      </c>
      <c r="P472" s="30" t="n">
        <v>-10000</v>
      </c>
      <c r="Q472" s="30"/>
    </row>
    <row r="473" s="31" customFormat="true" ht="63" hidden="true" customHeight="false" outlineLevel="0" collapsed="false">
      <c r="A473" s="24" t="s">
        <v>31</v>
      </c>
      <c r="B473" s="29"/>
      <c r="C473" s="29" t="n">
        <v>2282</v>
      </c>
      <c r="D473" s="30" t="n">
        <f aca="false">F473+G473+H473+I473+J473+K473+L473+M473+N473+O473+P473+Q473</f>
        <v>0</v>
      </c>
      <c r="E473" s="29"/>
      <c r="F473" s="30"/>
      <c r="G473" s="30"/>
      <c r="H473" s="30"/>
      <c r="I473" s="30"/>
      <c r="J473" s="30"/>
      <c r="K473" s="30"/>
      <c r="L473" s="30"/>
      <c r="M473" s="30"/>
      <c r="N473" s="30"/>
      <c r="O473" s="30"/>
      <c r="P473" s="30"/>
      <c r="Q473" s="30"/>
    </row>
    <row r="474" s="31" customFormat="true" ht="15.75" hidden="true" customHeight="false" outlineLevel="0" collapsed="false">
      <c r="A474" s="24" t="s">
        <v>36</v>
      </c>
      <c r="B474" s="29"/>
      <c r="C474" s="29" t="n">
        <v>2271</v>
      </c>
      <c r="D474" s="30" t="n">
        <f aca="false">F474+G474+H474+I474+J474+K474+L474+M474+N474+O474+P474+Q474</f>
        <v>0</v>
      </c>
      <c r="E474" s="29"/>
      <c r="F474" s="30"/>
      <c r="G474" s="30"/>
      <c r="H474" s="30"/>
      <c r="I474" s="30"/>
      <c r="J474" s="30"/>
      <c r="K474" s="30"/>
      <c r="L474" s="30"/>
      <c r="M474" s="30"/>
      <c r="N474" s="30"/>
      <c r="O474" s="30"/>
      <c r="P474" s="30"/>
      <c r="Q474" s="30"/>
    </row>
    <row r="475" s="31" customFormat="true" ht="31.5" hidden="true" customHeight="false" outlineLevel="0" collapsed="false">
      <c r="A475" s="24" t="s">
        <v>38</v>
      </c>
      <c r="B475" s="29"/>
      <c r="C475" s="29" t="n">
        <v>2272</v>
      </c>
      <c r="D475" s="30" t="n">
        <f aca="false">F475+G475+H475+I475+J475+K475+L475+M475+N475+O475+P475+Q475</f>
        <v>0</v>
      </c>
      <c r="E475" s="29"/>
      <c r="F475" s="30"/>
      <c r="G475" s="30"/>
      <c r="H475" s="30"/>
      <c r="I475" s="30"/>
      <c r="J475" s="30"/>
      <c r="K475" s="30"/>
      <c r="L475" s="30"/>
      <c r="M475" s="30"/>
      <c r="N475" s="30"/>
      <c r="O475" s="30"/>
      <c r="P475" s="30"/>
      <c r="Q475" s="30"/>
    </row>
    <row r="476" s="31" customFormat="true" ht="15.75" hidden="true" customHeight="false" outlineLevel="0" collapsed="false">
      <c r="A476" s="24" t="s">
        <v>32</v>
      </c>
      <c r="B476" s="29"/>
      <c r="C476" s="29" t="n">
        <v>2273</v>
      </c>
      <c r="D476" s="30" t="n">
        <f aca="false">F476+G476+H476+I476+J476+K476+L476+M476+N476+O476+P476+Q476</f>
        <v>0</v>
      </c>
      <c r="E476" s="29"/>
      <c r="F476" s="30"/>
      <c r="G476" s="30"/>
      <c r="H476" s="30"/>
      <c r="I476" s="30"/>
      <c r="J476" s="30"/>
      <c r="K476" s="30"/>
      <c r="L476" s="30"/>
      <c r="M476" s="30"/>
      <c r="N476" s="30"/>
      <c r="O476" s="30"/>
      <c r="P476" s="30"/>
      <c r="Q476" s="30"/>
    </row>
    <row r="477" s="31" customFormat="true" ht="15.75" hidden="true" customHeight="false" outlineLevel="0" collapsed="false">
      <c r="A477" s="24" t="s">
        <v>23</v>
      </c>
      <c r="B477" s="29"/>
      <c r="C477" s="29" t="n">
        <v>2230</v>
      </c>
      <c r="D477" s="30" t="n">
        <f aca="false">F477+G477+H477+I477+J477+K477+L477+M477+N477+O477+P477+Q477</f>
        <v>-80000</v>
      </c>
      <c r="E477" s="29"/>
      <c r="F477" s="30"/>
      <c r="G477" s="30"/>
      <c r="H477" s="30"/>
      <c r="I477" s="30"/>
      <c r="J477" s="30"/>
      <c r="K477" s="30"/>
      <c r="L477" s="30"/>
      <c r="M477" s="30" t="n">
        <v>-20000</v>
      </c>
      <c r="N477" s="30" t="n">
        <v>-20000</v>
      </c>
      <c r="O477" s="30" t="n">
        <v>-20000</v>
      </c>
      <c r="P477" s="30" t="n">
        <v>-20000</v>
      </c>
      <c r="Q477" s="30"/>
    </row>
    <row r="478" customFormat="false" ht="22.5" hidden="true" customHeight="true" outlineLevel="0" collapsed="false">
      <c r="A478" s="27" t="s">
        <v>27</v>
      </c>
      <c r="B478" s="26"/>
      <c r="C478" s="26" t="n">
        <v>212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62" hidden="true" customHeight="true" outlineLevel="0" collapsed="false">
      <c r="A479" s="21" t="s">
        <v>217</v>
      </c>
      <c r="B479" s="32" t="n">
        <v>813160</v>
      </c>
      <c r="C479" s="32"/>
      <c r="D479" s="33" t="n">
        <f aca="false">D480</f>
        <v>1750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65000</v>
      </c>
      <c r="O479" s="33" t="n">
        <f aca="false">O480</f>
        <v>10000</v>
      </c>
      <c r="P479" s="33" t="n">
        <f aca="false">P480</f>
        <v>0</v>
      </c>
      <c r="Q479" s="33" t="n">
        <f aca="false">Q480</f>
        <v>0</v>
      </c>
    </row>
    <row r="480" customFormat="false" ht="15.75" hidden="true" customHeight="false" outlineLevel="0" collapsed="false">
      <c r="A480" s="27" t="s">
        <v>34</v>
      </c>
      <c r="B480" s="26"/>
      <c r="C480" s="26" t="n">
        <v>2730</v>
      </c>
      <c r="D480" s="30" t="n">
        <f aca="false">F480+G480+H480+I480+J480+K480+L480+M480+N480+O480+P480+Q480</f>
        <v>175000</v>
      </c>
      <c r="E480" s="26"/>
      <c r="F480" s="26"/>
      <c r="G480" s="26"/>
      <c r="H480" s="26"/>
      <c r="I480" s="26"/>
      <c r="J480" s="26"/>
      <c r="K480" s="26"/>
      <c r="L480" s="26"/>
      <c r="M480" s="26"/>
      <c r="N480" s="26" t="n">
        <v>165000</v>
      </c>
      <c r="O480" s="26" t="n">
        <v>10000</v>
      </c>
      <c r="P480" s="26"/>
      <c r="Q480" s="26"/>
      <c r="R480" s="2"/>
    </row>
    <row r="481" s="34" customFormat="true" ht="47.25" hidden="true" customHeight="true" outlineLevel="0" collapsed="false">
      <c r="A481" s="21" t="s">
        <v>218</v>
      </c>
      <c r="B481" s="32" t="n">
        <v>3400</v>
      </c>
      <c r="C481" s="32"/>
      <c r="D481" s="33" t="n">
        <f aca="false">D482+D483</f>
        <v>0</v>
      </c>
      <c r="E481" s="32"/>
      <c r="F481" s="33" t="n">
        <f aca="false">F482+F483</f>
        <v>0</v>
      </c>
      <c r="G481" s="33" t="n">
        <f aca="false">G482+G483</f>
        <v>0</v>
      </c>
      <c r="H481" s="33" t="n">
        <f aca="false">H482+H483</f>
        <v>0</v>
      </c>
      <c r="I481" s="33" t="n">
        <f aca="false">I482+I483</f>
        <v>0</v>
      </c>
      <c r="J481" s="33" t="n">
        <f aca="false">J482+J483</f>
        <v>0</v>
      </c>
      <c r="K481" s="33" t="n">
        <f aca="false">K482+K483</f>
        <v>0</v>
      </c>
      <c r="L481" s="33" t="n">
        <f aca="false">L482+L483</f>
        <v>0</v>
      </c>
      <c r="M481" s="33" t="n">
        <f aca="false">M482+M483</f>
        <v>0</v>
      </c>
      <c r="N481" s="33" t="n">
        <f aca="false">N482+N483</f>
        <v>0</v>
      </c>
      <c r="O481" s="33" t="n">
        <f aca="false">O482+O483</f>
        <v>0</v>
      </c>
      <c r="P481" s="33" t="n">
        <f aca="false">P482+P483</f>
        <v>0</v>
      </c>
      <c r="Q481" s="33" t="n">
        <f aca="false">Q482+Q483</f>
        <v>0</v>
      </c>
    </row>
    <row r="482" customFormat="false" ht="15.75" hidden="true" customHeight="false" outlineLevel="0" collapsed="false">
      <c r="A482" s="27" t="s">
        <v>34</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customFormat="false" ht="31.5" hidden="true" customHeight="false" outlineLevel="0" collapsed="false">
      <c r="A483" s="27" t="s">
        <v>25</v>
      </c>
      <c r="B483" s="26"/>
      <c r="C483" s="26" t="n">
        <v>224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37.25" hidden="true" customHeight="true" outlineLevel="0" collapsed="false">
      <c r="A484" s="21" t="s">
        <v>219</v>
      </c>
      <c r="B484" s="32" t="n">
        <v>813180</v>
      </c>
      <c r="C484" s="32"/>
      <c r="D484" s="33" t="n">
        <f aca="false">D485</f>
        <v>-1000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10000</v>
      </c>
      <c r="P484" s="33" t="n">
        <f aca="false">P485</f>
        <v>0</v>
      </c>
      <c r="Q484" s="33" t="n">
        <f aca="false">Q485</f>
        <v>0</v>
      </c>
    </row>
    <row r="485" customFormat="false" ht="15.75" hidden="true" customHeight="false" outlineLevel="0" collapsed="false">
      <c r="A485" s="27" t="s">
        <v>34</v>
      </c>
      <c r="B485" s="26"/>
      <c r="C485" s="26" t="n">
        <v>2730</v>
      </c>
      <c r="D485" s="30" t="n">
        <f aca="false">F485+G485+H485+I485+J485+K485+L485+M485+N485+O485+P485+Q485</f>
        <v>-10000</v>
      </c>
      <c r="E485" s="26"/>
      <c r="F485" s="26"/>
      <c r="G485" s="26"/>
      <c r="H485" s="26"/>
      <c r="I485" s="26"/>
      <c r="J485" s="26"/>
      <c r="K485" s="26"/>
      <c r="L485" s="26"/>
      <c r="M485" s="26"/>
      <c r="N485" s="26"/>
      <c r="O485" s="26" t="n">
        <v>-10000</v>
      </c>
      <c r="P485" s="26"/>
      <c r="Q485" s="26"/>
      <c r="R485" s="2"/>
    </row>
    <row r="486" s="34" customFormat="true" ht="106.5" hidden="true" customHeight="true" outlineLevel="0" collapsed="false">
      <c r="A486" s="21" t="s">
        <v>220</v>
      </c>
      <c r="B486" s="32" t="n">
        <v>813021</v>
      </c>
      <c r="C486" s="32"/>
      <c r="D486" s="33" t="n">
        <f aca="false">D487</f>
        <v>0</v>
      </c>
      <c r="E486" s="32"/>
      <c r="F486" s="33" t="n">
        <f aca="false">F487</f>
        <v>0</v>
      </c>
      <c r="G486" s="33" t="n">
        <f aca="false">G487</f>
        <v>0</v>
      </c>
      <c r="H486" s="33" t="n">
        <f aca="false">H487</f>
        <v>0</v>
      </c>
      <c r="I486" s="33" t="n">
        <f aca="false">I487</f>
        <v>0</v>
      </c>
      <c r="J486" s="33" t="n">
        <f aca="false">J487</f>
        <v>0</v>
      </c>
      <c r="K486" s="33" t="n">
        <f aca="false">K487</f>
        <v>0</v>
      </c>
      <c r="L486" s="33" t="n">
        <f aca="false">L487</f>
        <v>0</v>
      </c>
      <c r="M486" s="33" t="n">
        <f aca="false">M487</f>
        <v>0</v>
      </c>
      <c r="N486" s="33" t="n">
        <f aca="false">N487</f>
        <v>0</v>
      </c>
      <c r="O486" s="33" t="n">
        <f aca="false">O487</f>
        <v>0</v>
      </c>
      <c r="P486" s="33" t="n">
        <f aca="false">P487</f>
        <v>0</v>
      </c>
      <c r="Q486" s="33" t="n">
        <f aca="false">Q487</f>
        <v>0</v>
      </c>
    </row>
    <row r="487" customFormat="false" ht="15.75" hidden="true" customHeight="false" outlineLevel="0" collapsed="false">
      <c r="A487" s="27" t="s">
        <v>34</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s="34" customFormat="true" ht="45.75" hidden="true" customHeight="true" outlineLevel="0" collapsed="false">
      <c r="A488" s="21" t="s">
        <v>221</v>
      </c>
      <c r="B488" s="32" t="n">
        <v>3034</v>
      </c>
      <c r="C488" s="32"/>
      <c r="D488" s="33" t="n">
        <f aca="false">D489</f>
        <v>0</v>
      </c>
      <c r="E488" s="32"/>
      <c r="F488" s="33" t="n">
        <f aca="false">F489</f>
        <v>0</v>
      </c>
      <c r="G488" s="33" t="n">
        <f aca="false">G489</f>
        <v>0</v>
      </c>
      <c r="H488" s="33" t="n">
        <f aca="false">H489</f>
        <v>0</v>
      </c>
      <c r="I488" s="33" t="n">
        <f aca="false">I489</f>
        <v>0</v>
      </c>
      <c r="J488" s="33" t="n">
        <f aca="false">J489</f>
        <v>0</v>
      </c>
      <c r="K488" s="33" t="n">
        <f aca="false">K489</f>
        <v>0</v>
      </c>
      <c r="L488" s="33" t="n">
        <f aca="false">L489</f>
        <v>0</v>
      </c>
      <c r="M488" s="33" t="n">
        <f aca="false">M489</f>
        <v>0</v>
      </c>
      <c r="N488" s="33" t="n">
        <f aca="false">N489</f>
        <v>0</v>
      </c>
      <c r="O488" s="33" t="n">
        <f aca="false">O489</f>
        <v>0</v>
      </c>
      <c r="P488" s="33" t="n">
        <f aca="false">P489</f>
        <v>0</v>
      </c>
      <c r="Q488" s="33" t="n">
        <f aca="false">Q489</f>
        <v>0</v>
      </c>
    </row>
    <row r="489" customFormat="false" ht="15.75" hidden="true" customHeight="false" outlineLevel="0" collapsed="false">
      <c r="A489" s="27" t="s">
        <v>34</v>
      </c>
      <c r="B489" s="26"/>
      <c r="C489" s="26" t="n">
        <v>273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65.25" hidden="true" customHeight="true" outlineLevel="0" collapsed="false">
      <c r="A490" s="21" t="s">
        <v>222</v>
      </c>
      <c r="B490" s="32" t="n">
        <v>813035</v>
      </c>
      <c r="C490" s="32"/>
      <c r="D490" s="33" t="n">
        <f aca="false">D491</f>
        <v>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0</v>
      </c>
      <c r="O490" s="33" t="n">
        <f aca="false">O491</f>
        <v>0</v>
      </c>
      <c r="P490" s="33" t="n">
        <f aca="false">P491</f>
        <v>0</v>
      </c>
      <c r="Q490" s="33" t="n">
        <f aca="false">Q491</f>
        <v>0</v>
      </c>
    </row>
    <row r="491" customFormat="false" ht="15.75" hidden="true" customHeight="false" outlineLevel="0" collapsed="false">
      <c r="A491" s="27" t="s">
        <v>34</v>
      </c>
      <c r="B491" s="26"/>
      <c r="C491" s="26" t="n">
        <v>2730</v>
      </c>
      <c r="D491" s="30" t="n">
        <f aca="false">F491+G491+H491+I491+J491+K491+L491+M491+N491+O491+P491+Q491</f>
        <v>0</v>
      </c>
      <c r="E491" s="26"/>
      <c r="F491" s="26"/>
      <c r="G491" s="26"/>
      <c r="H491" s="26"/>
      <c r="I491" s="26"/>
      <c r="J491" s="26"/>
      <c r="K491" s="26"/>
      <c r="L491" s="26"/>
      <c r="M491" s="26"/>
      <c r="N491" s="26"/>
      <c r="O491" s="26"/>
      <c r="P491" s="26"/>
      <c r="Q491" s="26"/>
      <c r="R491" s="2"/>
    </row>
    <row r="492" s="34" customFormat="true" ht="66.75" hidden="true" customHeight="true" outlineLevel="0" collapsed="false">
      <c r="A492" s="21" t="s">
        <v>223</v>
      </c>
      <c r="B492" s="32" t="n">
        <v>813031</v>
      </c>
      <c r="C492" s="32"/>
      <c r="D492" s="33" t="n">
        <f aca="false">D493</f>
        <v>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0</v>
      </c>
      <c r="O492" s="33" t="n">
        <f aca="false">O493</f>
        <v>0</v>
      </c>
      <c r="P492" s="33" t="n">
        <f aca="false">P493</f>
        <v>0</v>
      </c>
      <c r="Q492" s="33" t="n">
        <f aca="false">Q493</f>
        <v>0</v>
      </c>
    </row>
    <row r="493" customFormat="false" ht="15.75" hidden="true" customHeight="false" outlineLevel="0" collapsed="false">
      <c r="A493" s="27" t="s">
        <v>34</v>
      </c>
      <c r="B493" s="26"/>
      <c r="C493" s="26" t="n">
        <v>2730</v>
      </c>
      <c r="D493" s="30" t="n">
        <f aca="false">F493+G493+H493+I493+J493+K493+L493+M493+N493+O493+P493+Q493</f>
        <v>0</v>
      </c>
      <c r="E493" s="26"/>
      <c r="F493" s="26"/>
      <c r="G493" s="26"/>
      <c r="H493" s="26"/>
      <c r="I493" s="26"/>
      <c r="J493" s="26"/>
      <c r="K493" s="26"/>
      <c r="L493" s="26"/>
      <c r="M493" s="26"/>
      <c r="N493" s="26"/>
      <c r="O493" s="26"/>
      <c r="P493" s="26"/>
      <c r="Q493" s="26"/>
      <c r="R493" s="2"/>
    </row>
    <row r="494" s="34" customFormat="true" ht="45.75" hidden="true" customHeight="true" outlineLevel="0" collapsed="false">
      <c r="A494" s="21" t="s">
        <v>82</v>
      </c>
      <c r="B494" s="32" t="n">
        <v>813242</v>
      </c>
      <c r="C494" s="32"/>
      <c r="D494" s="33" t="n">
        <f aca="false">D495</f>
        <v>-16500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165000</v>
      </c>
      <c r="O494" s="33" t="n">
        <f aca="false">O495</f>
        <v>0</v>
      </c>
      <c r="P494" s="33" t="n">
        <f aca="false">P495</f>
        <v>0</v>
      </c>
      <c r="Q494" s="33" t="n">
        <f aca="false">Q495</f>
        <v>0</v>
      </c>
    </row>
    <row r="495" customFormat="false" ht="15.75" hidden="true" customHeight="false" outlineLevel="0" collapsed="false">
      <c r="A495" s="27" t="s">
        <v>34</v>
      </c>
      <c r="B495" s="26"/>
      <c r="C495" s="26" t="n">
        <v>2730</v>
      </c>
      <c r="D495" s="30" t="n">
        <f aca="false">F495+G495+H495+I495+J495+K495+L495+M495+N495+O495+P495+Q495</f>
        <v>-165000</v>
      </c>
      <c r="E495" s="26"/>
      <c r="F495" s="26"/>
      <c r="G495" s="26"/>
      <c r="H495" s="26"/>
      <c r="I495" s="26"/>
      <c r="J495" s="26"/>
      <c r="K495" s="26"/>
      <c r="L495" s="26"/>
      <c r="M495" s="26"/>
      <c r="N495" s="26" t="n">
        <v>-165000</v>
      </c>
      <c r="O495" s="26"/>
      <c r="P495" s="30"/>
      <c r="Q495" s="26"/>
      <c r="R495" s="2"/>
    </row>
    <row r="496" s="34" customFormat="true" ht="48" hidden="true" customHeight="true" outlineLevel="0" collapsed="false">
      <c r="A496" s="21" t="s">
        <v>224</v>
      </c>
      <c r="B496" s="32" t="n">
        <v>813210</v>
      </c>
      <c r="C496" s="32"/>
      <c r="D496" s="33" t="n">
        <f aca="false">D497+D498</f>
        <v>0</v>
      </c>
      <c r="E496" s="32"/>
      <c r="F496" s="33" t="n">
        <f aca="false">F497+F498</f>
        <v>0</v>
      </c>
      <c r="G496" s="33" t="n">
        <f aca="false">G497+G498</f>
        <v>0</v>
      </c>
      <c r="H496" s="33" t="n">
        <f aca="false">H497+H498</f>
        <v>0</v>
      </c>
      <c r="I496" s="33" t="n">
        <f aca="false">I497+I498</f>
        <v>0</v>
      </c>
      <c r="J496" s="33" t="n">
        <f aca="false">J497+J498</f>
        <v>0</v>
      </c>
      <c r="K496" s="33" t="n">
        <f aca="false">K497+K498</f>
        <v>0</v>
      </c>
      <c r="L496" s="33" t="n">
        <f aca="false">L497+L498</f>
        <v>0</v>
      </c>
      <c r="M496" s="33" t="n">
        <f aca="false">M497+M498</f>
        <v>0</v>
      </c>
      <c r="N496" s="33" t="n">
        <f aca="false">N497+N498</f>
        <v>0</v>
      </c>
      <c r="O496" s="33" t="n">
        <f aca="false">O497+O498</f>
        <v>0</v>
      </c>
      <c r="P496" s="33" t="n">
        <f aca="false">P497+P498</f>
        <v>0</v>
      </c>
      <c r="Q496" s="33" t="n">
        <f aca="false">Q497+Q498</f>
        <v>0</v>
      </c>
    </row>
    <row r="497" customFormat="false" ht="15.75" hidden="true" customHeight="fals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7</v>
      </c>
      <c r="B498" s="26"/>
      <c r="C498" s="26" t="n">
        <v>2120</v>
      </c>
      <c r="D498" s="30" t="n">
        <f aca="false">F498+G498+H498+I498+J498+K498+L498+M498+N498+O498+P498+Q498</f>
        <v>0</v>
      </c>
      <c r="E498" s="26"/>
      <c r="F498" s="26"/>
      <c r="G498" s="26"/>
      <c r="H498" s="26"/>
      <c r="I498" s="26"/>
      <c r="J498" s="26"/>
      <c r="K498" s="26"/>
      <c r="L498" s="26"/>
      <c r="M498" s="26"/>
      <c r="N498" s="26"/>
      <c r="O498" s="26"/>
      <c r="P498" s="26"/>
      <c r="Q498" s="26"/>
      <c r="R498" s="2"/>
    </row>
    <row r="499" s="11" customFormat="true" ht="15.75" hidden="true" customHeight="false" outlineLevel="0" collapsed="false">
      <c r="A499" s="50" t="s">
        <v>225</v>
      </c>
      <c r="B499" s="51"/>
      <c r="C499" s="51"/>
      <c r="D499" s="51" t="n">
        <f aca="false">D500+D509</f>
        <v>0</v>
      </c>
      <c r="E499" s="51"/>
      <c r="F499" s="51" t="n">
        <f aca="false">F500+F509</f>
        <v>0</v>
      </c>
      <c r="G499" s="51" t="n">
        <f aca="false">G500+G509</f>
        <v>0</v>
      </c>
      <c r="H499" s="51" t="n">
        <f aca="false">H500+H509</f>
        <v>0</v>
      </c>
      <c r="I499" s="51" t="n">
        <f aca="false">I500+I509</f>
        <v>0</v>
      </c>
      <c r="J499" s="51" t="n">
        <f aca="false">J500+J509</f>
        <v>0</v>
      </c>
      <c r="K499" s="51" t="n">
        <f aca="false">K500+K509</f>
        <v>0</v>
      </c>
      <c r="L499" s="51" t="n">
        <f aca="false">L500+L509</f>
        <v>0</v>
      </c>
      <c r="M499" s="51" t="n">
        <f aca="false">M500+M509</f>
        <v>0</v>
      </c>
      <c r="N499" s="51" t="n">
        <f aca="false">N500+N509</f>
        <v>0</v>
      </c>
      <c r="O499" s="51" t="n">
        <f aca="false">O500+O509</f>
        <v>0</v>
      </c>
      <c r="P499" s="51" t="n">
        <f aca="false">P500+P509</f>
        <v>0</v>
      </c>
      <c r="Q499" s="51" t="n">
        <f aca="false">Q500+Q509</f>
        <v>0</v>
      </c>
    </row>
    <row r="500" s="23" customFormat="true" ht="78.75" hidden="true" customHeight="false" outlineLevel="0" collapsed="false">
      <c r="A500" s="21" t="s">
        <v>28</v>
      </c>
      <c r="B500" s="28" t="n">
        <v>910160</v>
      </c>
      <c r="C500" s="28"/>
      <c r="D500" s="28" t="n">
        <f aca="false">D501+D502+D503+D504+D505+D506+D507+D508</f>
        <v>0</v>
      </c>
      <c r="E500" s="28"/>
      <c r="F500" s="28" t="n">
        <f aca="false">F501+F502+F503+F504+F505+F506+F507+F508</f>
        <v>0</v>
      </c>
      <c r="G500" s="28" t="n">
        <f aca="false">G501+G502+G503+G504+G505+G506+G507+G508</f>
        <v>0</v>
      </c>
      <c r="H500" s="28" t="n">
        <f aca="false">H501+H502+H503+H504+H505+H506+H507+H508</f>
        <v>0</v>
      </c>
      <c r="I500" s="28" t="n">
        <f aca="false">I501+I502+I503+I504+I505+I506+I507+I508</f>
        <v>0</v>
      </c>
      <c r="J500" s="28" t="n">
        <f aca="false">J501+J502+J503+J504+J505+J506+J507+J508</f>
        <v>0</v>
      </c>
      <c r="K500" s="28" t="n">
        <f aca="false">K501+K502+K503+K504+K505+K506+K507+K508</f>
        <v>0</v>
      </c>
      <c r="L500" s="28" t="n">
        <f aca="false">L501+L502+L503+L504+L505+L506+L507+L508</f>
        <v>0</v>
      </c>
      <c r="M500" s="28" t="n">
        <f aca="false">M501+M502+M503+M504+M505+M506+M507+M508</f>
        <v>0</v>
      </c>
      <c r="N500" s="28" t="n">
        <f aca="false">N501+N502+N503+N504+N505+N506+N507+N508</f>
        <v>0</v>
      </c>
      <c r="O500" s="28" t="n">
        <f aca="false">O501+O502+O503+O504+O505+O506+O507+O508</f>
        <v>0</v>
      </c>
      <c r="P500" s="28" t="n">
        <f aca="false">P501+P502+P503+P504+P505+P506+P507+P508</f>
        <v>0</v>
      </c>
      <c r="Q500" s="28" t="n">
        <f aca="false">Q501+Q502+Q503+Q504+Q505+Q506+Q507+Q508</f>
        <v>0</v>
      </c>
    </row>
    <row r="501" customFormat="false" ht="31.5" hidden="true" customHeight="false" outlineLevel="0" collapsed="false">
      <c r="A501" s="27" t="s">
        <v>75</v>
      </c>
      <c r="B501" s="26"/>
      <c r="C501" s="26" t="n">
        <v>2240</v>
      </c>
      <c r="D501" s="30" t="n">
        <f aca="false">F501+G501+H501+I501+J501+K501+L501+M501+N501+O501+P501+Q501</f>
        <v>0</v>
      </c>
      <c r="E501" s="26"/>
      <c r="F501" s="26"/>
      <c r="G501" s="26"/>
      <c r="H501" s="26"/>
      <c r="I501" s="26"/>
      <c r="J501" s="26"/>
      <c r="K501" s="26"/>
      <c r="L501" s="26"/>
      <c r="M501" s="26"/>
      <c r="N501" s="26"/>
      <c r="O501" s="26"/>
      <c r="P501" s="26"/>
      <c r="Q501" s="26"/>
      <c r="R501" s="2"/>
    </row>
    <row r="502" customFormat="false" ht="15.75" hidden="true" customHeight="false" outlineLevel="0" collapsed="false">
      <c r="A502" s="27" t="s">
        <v>32</v>
      </c>
      <c r="B502" s="26"/>
      <c r="C502" s="26" t="n">
        <v>2273</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15.75" hidden="true" customHeight="false" outlineLevel="0" collapsed="false">
      <c r="A503" s="27" t="s">
        <v>29</v>
      </c>
      <c r="B503" s="26"/>
      <c r="C503" s="26" t="n">
        <v>225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4" hidden="true" customHeight="true" outlineLevel="0" collapsed="false">
      <c r="A504" s="27" t="s">
        <v>26</v>
      </c>
      <c r="B504" s="26"/>
      <c r="C504" s="26" t="n">
        <v>2111</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31.5" hidden="true" customHeight="false" outlineLevel="0" collapsed="false">
      <c r="A505" s="27" t="s">
        <v>24</v>
      </c>
      <c r="B505" s="26"/>
      <c r="C505" s="26" t="n">
        <v>2210</v>
      </c>
      <c r="D505" s="30" t="n">
        <f aca="false">F505+G505+H505+I505+J505+K505+L505+M505+N505+O505+P505+Q505</f>
        <v>0</v>
      </c>
      <c r="E505" s="26"/>
      <c r="F505" s="26"/>
      <c r="G505" s="26"/>
      <c r="H505" s="26"/>
      <c r="I505" s="26"/>
      <c r="J505" s="26"/>
      <c r="K505" s="26"/>
      <c r="L505" s="26"/>
      <c r="M505" s="26"/>
      <c r="N505" s="26"/>
      <c r="O505" s="26"/>
      <c r="P505" s="26"/>
      <c r="Q505" s="26"/>
      <c r="R505" s="2"/>
    </row>
    <row r="506" customFormat="false" ht="16.5" hidden="true" customHeight="true" outlineLevel="0" collapsed="false">
      <c r="A506" s="27" t="s">
        <v>27</v>
      </c>
      <c r="B506" s="26"/>
      <c r="C506" s="26" t="n">
        <v>212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75" hidden="true" customHeight="false" outlineLevel="0" collapsed="false">
      <c r="A507" s="27" t="s">
        <v>36</v>
      </c>
      <c r="B507" s="26"/>
      <c r="C507" s="26" t="n">
        <v>2271</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31.5" hidden="true" customHeight="false" outlineLevel="0" collapsed="false">
      <c r="A508" s="27" t="s">
        <v>38</v>
      </c>
      <c r="B508" s="26"/>
      <c r="C508" s="26" t="n">
        <v>2272</v>
      </c>
      <c r="D508" s="30" t="n">
        <f aca="false">F508+G508+H508+I508+J508+K508+L508+M508+N508+O508+P508+Q508</f>
        <v>0</v>
      </c>
      <c r="E508" s="26"/>
      <c r="F508" s="26"/>
      <c r="G508" s="26"/>
      <c r="H508" s="26"/>
      <c r="I508" s="26"/>
      <c r="J508" s="26"/>
      <c r="K508" s="26"/>
      <c r="L508" s="26"/>
      <c r="M508" s="26"/>
      <c r="N508" s="26"/>
      <c r="O508" s="26"/>
      <c r="P508" s="26"/>
      <c r="Q508" s="26"/>
      <c r="R508" s="2"/>
    </row>
    <row r="509" s="23" customFormat="true" ht="31.5" hidden="true" customHeight="false" outlineLevel="0" collapsed="false">
      <c r="A509" s="52" t="s">
        <v>226</v>
      </c>
      <c r="B509" s="28" t="n">
        <v>90802</v>
      </c>
      <c r="C509" s="28"/>
      <c r="D509" s="28" t="n">
        <f aca="false">D510+D511+D512</f>
        <v>0</v>
      </c>
      <c r="E509" s="28"/>
      <c r="F509" s="28" t="n">
        <f aca="false">F510+F511+F512</f>
        <v>0</v>
      </c>
      <c r="G509" s="28" t="n">
        <f aca="false">G510+G511+G512</f>
        <v>0</v>
      </c>
      <c r="H509" s="28" t="n">
        <f aca="false">H510+H511+H512</f>
        <v>0</v>
      </c>
      <c r="I509" s="28" t="n">
        <f aca="false">I510+I511+I512</f>
        <v>0</v>
      </c>
      <c r="J509" s="28" t="n">
        <f aca="false">J510+J511+J512</f>
        <v>0</v>
      </c>
      <c r="K509" s="28" t="n">
        <f aca="false">K510+K511+K512</f>
        <v>0</v>
      </c>
      <c r="L509" s="28" t="n">
        <f aca="false">L510+L511+L512</f>
        <v>0</v>
      </c>
      <c r="M509" s="28" t="n">
        <f aca="false">M510+M511+M512</f>
        <v>0</v>
      </c>
      <c r="N509" s="28" t="n">
        <f aca="false">N510+N511+N512</f>
        <v>0</v>
      </c>
      <c r="O509" s="28" t="n">
        <f aca="false">O510+O511+O512</f>
        <v>0</v>
      </c>
      <c r="P509" s="28" t="n">
        <f aca="false">P510+P511+P512</f>
        <v>0</v>
      </c>
      <c r="Q509" s="28" t="n">
        <f aca="false">Q510+Q511+Q512</f>
        <v>0</v>
      </c>
    </row>
    <row r="510" customFormat="false" ht="31.5" hidden="true" customHeight="false" outlineLevel="0" collapsed="false">
      <c r="A510" s="24"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29.25" hidden="true" customHeight="true" outlineLevel="0" collapsed="false">
      <c r="A511" s="27" t="s">
        <v>227</v>
      </c>
      <c r="B511" s="26"/>
      <c r="C511" s="26" t="n">
        <v>1135</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21" hidden="true" customHeight="true" outlineLevel="0" collapsed="false">
      <c r="A512" s="27" t="s">
        <v>29</v>
      </c>
      <c r="B512" s="26"/>
      <c r="C512" s="26" t="n">
        <v>2250</v>
      </c>
      <c r="D512" s="30" t="n">
        <f aca="false">F512+G512+H512+I512+J512+K512+L512+M512+N512+O512+P512+Q512</f>
        <v>0</v>
      </c>
      <c r="E512" s="26"/>
      <c r="F512" s="26"/>
      <c r="G512" s="26"/>
      <c r="H512" s="26"/>
      <c r="I512" s="26"/>
      <c r="J512" s="26"/>
      <c r="K512" s="26"/>
      <c r="L512" s="26"/>
      <c r="M512" s="26"/>
      <c r="N512" s="26"/>
      <c r="O512" s="26"/>
      <c r="P512" s="26"/>
      <c r="Q512" s="26"/>
      <c r="R512" s="2"/>
    </row>
    <row r="513" s="11" customFormat="true" ht="15.75" hidden="true" customHeight="false" outlineLevel="0" collapsed="false">
      <c r="A513" s="50" t="s">
        <v>228</v>
      </c>
      <c r="B513" s="51"/>
      <c r="C513" s="51"/>
      <c r="D513" s="51" t="n">
        <f aca="false">D514+D523</f>
        <v>79849</v>
      </c>
      <c r="E513" s="51"/>
      <c r="F513" s="51" t="n">
        <f aca="false">F514+F523</f>
        <v>0</v>
      </c>
      <c r="G513" s="51" t="n">
        <f aca="false">G514+G523</f>
        <v>0</v>
      </c>
      <c r="H513" s="51" t="n">
        <f aca="false">H514+H523</f>
        <v>0</v>
      </c>
      <c r="I513" s="51" t="n">
        <f aca="false">I514+I523</f>
        <v>0</v>
      </c>
      <c r="J513" s="51" t="n">
        <f aca="false">J514+J523</f>
        <v>0</v>
      </c>
      <c r="K513" s="51" t="n">
        <f aca="false">K514+K523</f>
        <v>0</v>
      </c>
      <c r="L513" s="51" t="n">
        <f aca="false">L514+L523</f>
        <v>0</v>
      </c>
      <c r="M513" s="51" t="n">
        <f aca="false">M514+M523</f>
        <v>0</v>
      </c>
      <c r="N513" s="51" t="n">
        <f aca="false">N514+N523</f>
        <v>0</v>
      </c>
      <c r="O513" s="51" t="n">
        <f aca="false">O514+O523</f>
        <v>0</v>
      </c>
      <c r="P513" s="51" t="n">
        <f aca="false">P514+P523</f>
        <v>0</v>
      </c>
      <c r="Q513" s="51" t="n">
        <f aca="false">Q514+Q523</f>
        <v>79849</v>
      </c>
    </row>
    <row r="514" customFormat="false" ht="93" hidden="true" customHeight="true" outlineLevel="0" collapsed="false">
      <c r="A514" s="21" t="s">
        <v>28</v>
      </c>
      <c r="B514" s="28" t="n">
        <v>3710160</v>
      </c>
      <c r="C514" s="28"/>
      <c r="D514" s="28" t="n">
        <f aca="false">D515+D516+D518+D519+D520+D521+D522+D517</f>
        <v>79849</v>
      </c>
      <c r="E514" s="28"/>
      <c r="F514" s="28" t="n">
        <f aca="false">F515+F516+F518+F519+F520+F521+F522+F517</f>
        <v>0</v>
      </c>
      <c r="G514" s="28" t="n">
        <f aca="false">G515+G516+G518+G519+G520+G521+G522+G517</f>
        <v>0</v>
      </c>
      <c r="H514" s="28" t="n">
        <f aca="false">H515+H516+H518+H519+H520+H521+H522+H517</f>
        <v>0</v>
      </c>
      <c r="I514" s="28" t="n">
        <f aca="false">I515+I516+I518+I519+I520+I521+I522+I517</f>
        <v>0</v>
      </c>
      <c r="J514" s="28" t="n">
        <f aca="false">J515+J516+J518+J519+J520+J521+J522+J517</f>
        <v>0</v>
      </c>
      <c r="K514" s="28" t="n">
        <f aca="false">K515+K516+K518+K519+K520+K521+K522+K517</f>
        <v>0</v>
      </c>
      <c r="L514" s="28" t="n">
        <f aca="false">L515+L516+L518+L519+L520+L521+L522+L517</f>
        <v>0</v>
      </c>
      <c r="M514" s="28" t="n">
        <f aca="false">M515+M516+M518+M519+M520+M521+M522+M517</f>
        <v>0</v>
      </c>
      <c r="N514" s="28" t="n">
        <f aca="false">N515+N516+N518+N519+N520+N521+N522+N517</f>
        <v>0</v>
      </c>
      <c r="O514" s="28" t="n">
        <f aca="false">O515+O516+O518+O519+O520+O521+O522+O517</f>
        <v>0</v>
      </c>
      <c r="P514" s="28" t="n">
        <f aca="false">P515+P516+P518+P519+P520+P521+P522+P517</f>
        <v>0</v>
      </c>
      <c r="Q514" s="28" t="n">
        <f aca="false">Q515+Q516+Q518+Q519+Q520+Q521+Q522+Q517</f>
        <v>79849</v>
      </c>
      <c r="R514" s="2"/>
    </row>
    <row r="515" customFormat="false" ht="15.75" hidden="true" customHeight="true" outlineLevel="0" collapsed="false">
      <c r="A515" s="27" t="s">
        <v>26</v>
      </c>
      <c r="B515" s="26"/>
      <c r="C515" s="26" t="n">
        <v>2111</v>
      </c>
      <c r="D515" s="26" t="n">
        <f aca="false">F515+G515+H515+I515+J515+K515+L515+M515+N515+O515+P515+Q515</f>
        <v>67089</v>
      </c>
      <c r="E515" s="26"/>
      <c r="F515" s="26"/>
      <c r="G515" s="26"/>
      <c r="H515" s="26"/>
      <c r="I515" s="26"/>
      <c r="J515" s="26"/>
      <c r="K515" s="26"/>
      <c r="L515" s="26"/>
      <c r="M515" s="26"/>
      <c r="N515" s="26"/>
      <c r="O515" s="26"/>
      <c r="P515" s="26"/>
      <c r="Q515" s="26" t="n">
        <v>67089</v>
      </c>
      <c r="R515" s="2"/>
    </row>
    <row r="516" customFormat="false" ht="15.75" hidden="true" customHeight="false" outlineLevel="0" collapsed="false">
      <c r="A516" s="27" t="s">
        <v>229</v>
      </c>
      <c r="B516" s="26"/>
      <c r="C516" s="26" t="n">
        <v>2120</v>
      </c>
      <c r="D516" s="26" t="n">
        <f aca="false">F516+G516+H516+I516+J516+K516+L516+M516+N516+O516+P516+Q516</f>
        <v>12760</v>
      </c>
      <c r="E516" s="26"/>
      <c r="F516" s="26"/>
      <c r="G516" s="26"/>
      <c r="H516" s="26"/>
      <c r="I516" s="26"/>
      <c r="J516" s="26"/>
      <c r="K516" s="26"/>
      <c r="L516" s="26"/>
      <c r="M516" s="26"/>
      <c r="N516" s="26"/>
      <c r="O516" s="26"/>
      <c r="P516" s="26"/>
      <c r="Q516" s="26" t="n">
        <v>12760</v>
      </c>
      <c r="R516" s="2"/>
    </row>
    <row r="517" customFormat="false" ht="15.75" hidden="true" customHeight="false" outlineLevel="0" collapsed="false">
      <c r="A517" s="27" t="s">
        <v>36</v>
      </c>
      <c r="B517" s="26"/>
      <c r="C517" s="26" t="n">
        <v>2271</v>
      </c>
      <c r="D517" s="26" t="n">
        <f aca="false">F517+G517+H517+I517+J517+K517+L517+M517+N517+O517+P517+Q517</f>
        <v>0</v>
      </c>
      <c r="E517" s="26"/>
      <c r="F517" s="26"/>
      <c r="G517" s="26"/>
      <c r="H517" s="26"/>
      <c r="I517" s="26"/>
      <c r="J517" s="26"/>
      <c r="K517" s="26"/>
      <c r="L517" s="26"/>
      <c r="M517" s="26"/>
      <c r="N517" s="26"/>
      <c r="O517" s="26"/>
      <c r="P517" s="26"/>
      <c r="Q517" s="26"/>
      <c r="R517" s="2"/>
    </row>
    <row r="518" customFormat="false" ht="33" hidden="true" customHeight="true" outlineLevel="0" collapsed="false">
      <c r="A518" s="27" t="s">
        <v>38</v>
      </c>
      <c r="B518" s="26"/>
      <c r="C518" s="26" t="n">
        <v>2272</v>
      </c>
      <c r="D518" s="26" t="n">
        <f aca="false">F518+G518+H518+I518+J518+K518+L518+M518+N518+O518+P518+Q518</f>
        <v>0</v>
      </c>
      <c r="E518" s="26"/>
      <c r="F518" s="26"/>
      <c r="G518" s="26"/>
      <c r="H518" s="26"/>
      <c r="I518" s="26"/>
      <c r="J518" s="26"/>
      <c r="K518" s="26"/>
      <c r="L518" s="26"/>
      <c r="M518" s="26"/>
      <c r="N518" s="26"/>
      <c r="O518" s="26"/>
      <c r="P518" s="26"/>
      <c r="Q518" s="26"/>
      <c r="R518" s="2"/>
    </row>
    <row r="519" customFormat="false" ht="31.5" hidden="true" customHeight="false" outlineLevel="0" collapsed="false">
      <c r="A519" s="27" t="s">
        <v>25</v>
      </c>
      <c r="B519" s="26"/>
      <c r="C519" s="26" t="n">
        <v>2240</v>
      </c>
      <c r="D519" s="26" t="n">
        <f aca="false">F519+G519+H519+I519+J519+K519+L519+M519+N519+O519+P519+Q519</f>
        <v>0</v>
      </c>
      <c r="E519" s="26"/>
      <c r="F519" s="26"/>
      <c r="G519" s="26"/>
      <c r="H519" s="26"/>
      <c r="I519" s="26"/>
      <c r="J519" s="26"/>
      <c r="K519" s="26"/>
      <c r="L519" s="26"/>
      <c r="M519" s="26"/>
      <c r="N519" s="26"/>
      <c r="O519" s="26"/>
      <c r="P519" s="26"/>
      <c r="Q519" s="26"/>
      <c r="R519" s="2"/>
    </row>
    <row r="520" customFormat="false" ht="31.5" hidden="true" customHeight="false" outlineLevel="0" collapsed="false">
      <c r="A520" s="27" t="s">
        <v>24</v>
      </c>
      <c r="B520" s="26"/>
      <c r="C520" s="26" t="n">
        <v>2210</v>
      </c>
      <c r="D520" s="26" t="n">
        <f aca="false">F520+G520+H520+I520+J520+K520+L520+M520+N520+O520+P520+Q520</f>
        <v>0</v>
      </c>
      <c r="E520" s="26"/>
      <c r="F520" s="26"/>
      <c r="G520" s="26"/>
      <c r="H520" s="26"/>
      <c r="I520" s="26"/>
      <c r="J520" s="26"/>
      <c r="K520" s="26"/>
      <c r="L520" s="26"/>
      <c r="M520" s="26"/>
      <c r="N520" s="26"/>
      <c r="O520" s="26"/>
      <c r="P520" s="26"/>
      <c r="Q520" s="26"/>
      <c r="R520" s="2"/>
    </row>
    <row r="521" customFormat="false" ht="15.75" hidden="true" customHeight="false" outlineLevel="0" collapsed="false">
      <c r="A521" s="27" t="s">
        <v>29</v>
      </c>
      <c r="B521" s="26"/>
      <c r="C521" s="26" t="n">
        <v>2250</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15.75" hidden="true" customHeight="false" outlineLevel="0" collapsed="false">
      <c r="A522" s="27" t="s">
        <v>32</v>
      </c>
      <c r="B522" s="26"/>
      <c r="C522" s="26" t="n">
        <v>2273</v>
      </c>
      <c r="D522" s="26" t="n">
        <f aca="false">F522+G522+H522+I522+J522+K522+L522+M522+N522+O522+P522+Q522</f>
        <v>0</v>
      </c>
      <c r="E522" s="26"/>
      <c r="F522" s="26"/>
      <c r="G522" s="26"/>
      <c r="H522" s="26"/>
      <c r="I522" s="26"/>
      <c r="J522" s="26"/>
      <c r="K522" s="26"/>
      <c r="L522" s="26"/>
      <c r="M522" s="26"/>
      <c r="N522" s="26"/>
      <c r="O522" s="26"/>
      <c r="P522" s="26"/>
      <c r="Q522" s="26"/>
      <c r="R522" s="2"/>
    </row>
    <row r="523" s="34" customFormat="true" ht="15.75" hidden="true" customHeight="false" outlineLevel="0" collapsed="false">
      <c r="A523" s="21" t="s">
        <v>230</v>
      </c>
      <c r="B523" s="32" t="n">
        <v>3719770</v>
      </c>
      <c r="C523" s="32"/>
      <c r="D523" s="32" t="n">
        <f aca="false">D525+D524</f>
        <v>0</v>
      </c>
      <c r="E523" s="32"/>
      <c r="F523" s="32" t="n">
        <f aca="false">F525+F524</f>
        <v>0</v>
      </c>
      <c r="G523" s="32" t="n">
        <f aca="false">G525+G524</f>
        <v>0</v>
      </c>
      <c r="H523" s="32" t="n">
        <f aca="false">H525+H524</f>
        <v>0</v>
      </c>
      <c r="I523" s="32" t="n">
        <f aca="false">I525+I524</f>
        <v>0</v>
      </c>
      <c r="J523" s="32" t="n">
        <f aca="false">J525+J524</f>
        <v>0</v>
      </c>
      <c r="K523" s="32" t="n">
        <f aca="false">K525+K524</f>
        <v>0</v>
      </c>
      <c r="L523" s="32" t="n">
        <f aca="false">L525+L524</f>
        <v>0</v>
      </c>
      <c r="M523" s="32" t="n">
        <f aca="false">M525+M524</f>
        <v>0</v>
      </c>
      <c r="N523" s="32" t="n">
        <f aca="false">N525+N524</f>
        <v>0</v>
      </c>
      <c r="O523" s="32" t="n">
        <f aca="false">O525+O524</f>
        <v>0</v>
      </c>
      <c r="P523" s="32" t="n">
        <f aca="false">P525+P524</f>
        <v>0</v>
      </c>
      <c r="Q523" s="32" t="n">
        <f aca="false">Q525+Q524</f>
        <v>0</v>
      </c>
    </row>
    <row r="524" s="31" customFormat="true" ht="47.25" hidden="true" customHeight="false" outlineLevel="0" collapsed="false">
      <c r="A524" s="24" t="s">
        <v>231</v>
      </c>
      <c r="B524" s="29"/>
      <c r="C524" s="29" t="n">
        <v>2620</v>
      </c>
      <c r="D524" s="29" t="n">
        <f aca="false">F524+G524+H524+I524+J524+K524+L524+M524+N524+O524+P524+Q524</f>
        <v>0</v>
      </c>
      <c r="E524" s="29"/>
      <c r="F524" s="29"/>
      <c r="G524" s="29"/>
      <c r="H524" s="29"/>
      <c r="I524" s="29"/>
      <c r="J524" s="29"/>
      <c r="K524" s="29"/>
      <c r="L524" s="29"/>
      <c r="M524" s="29"/>
      <c r="N524" s="29"/>
      <c r="O524" s="29"/>
      <c r="P524" s="29"/>
      <c r="Q524" s="29"/>
    </row>
    <row r="525" customFormat="false" ht="34.5" hidden="true" customHeight="tru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s="11" customFormat="true" ht="15.75" hidden="true" customHeight="false" outlineLevel="0" collapsed="false">
      <c r="A526" s="50" t="s">
        <v>232</v>
      </c>
      <c r="B526" s="51"/>
      <c r="C526" s="51"/>
      <c r="D526" s="51" t="n">
        <f aca="false">D527+D537+D539+D548+D560+D567+D575+D532+D556</f>
        <v>52424</v>
      </c>
      <c r="E526" s="51" t="n">
        <f aca="false">E527+E537+E539+E548+E560+E567+E575+E532+E556</f>
        <v>86.7</v>
      </c>
      <c r="F526" s="51" t="n">
        <f aca="false">F527+F537+F539+F548+F560+F567+F575+F532+F556</f>
        <v>0</v>
      </c>
      <c r="G526" s="51" t="n">
        <f aca="false">G527+G537+G539+G548+G560+G567+G575+G532+G556</f>
        <v>0</v>
      </c>
      <c r="H526" s="51" t="n">
        <f aca="false">H527+H537+H539+H548+H560+H567+H575+H532+H556</f>
        <v>0</v>
      </c>
      <c r="I526" s="51" t="n">
        <f aca="false">I527+I537+I539+I548+I560+I567+I575+I532+I556</f>
        <v>0</v>
      </c>
      <c r="J526" s="51" t="n">
        <f aca="false">J527+J537+J539+J548+J560+J567+J575+J532+J556</f>
        <v>0</v>
      </c>
      <c r="K526" s="51" t="n">
        <f aca="false">K527+K537+K539+K548+K560+K567+K575+K532+K556</f>
        <v>0</v>
      </c>
      <c r="L526" s="51" t="n">
        <f aca="false">L527+L537+L539+L548+L560+L567+L575+L532+L556</f>
        <v>0</v>
      </c>
      <c r="M526" s="51" t="n">
        <f aca="false">M527+M537+M539+M548+M560+M567+M575+M532+M556</f>
        <v>0</v>
      </c>
      <c r="N526" s="51" t="n">
        <f aca="false">N527+N537+N539+N548+N560+N567+N575+N532+N556</f>
        <v>0</v>
      </c>
      <c r="O526" s="51" t="n">
        <f aca="false">O527+O537+O539+O548+O560+O567+O575+O532+O556</f>
        <v>0</v>
      </c>
      <c r="P526" s="51" t="n">
        <f aca="false">P527+P537+P539+P548+P560+P567+P575+P532+P556</f>
        <v>0</v>
      </c>
      <c r="Q526" s="51" t="n">
        <f aca="false">Q527+Q537+Q539+Q548+Q560+Q567+Q575+Q532+Q556</f>
        <v>52424</v>
      </c>
    </row>
    <row r="527" s="23" customFormat="true" ht="78.75" hidden="true" customHeight="false" outlineLevel="0" collapsed="false">
      <c r="A527" s="21" t="s">
        <v>28</v>
      </c>
      <c r="B527" s="28" t="n">
        <v>1010160</v>
      </c>
      <c r="C527" s="28"/>
      <c r="D527" s="28" t="n">
        <f aca="false">D528+D529+D530+D531</f>
        <v>21106</v>
      </c>
      <c r="E527" s="28"/>
      <c r="F527" s="28" t="n">
        <f aca="false">F528+F529+F530+F531</f>
        <v>0</v>
      </c>
      <c r="G527" s="28" t="n">
        <f aca="false">G528+G529+G530+G531</f>
        <v>0</v>
      </c>
      <c r="H527" s="28" t="n">
        <f aca="false">H528+H529+H530+H531</f>
        <v>0</v>
      </c>
      <c r="I527" s="28" t="n">
        <f aca="false">I528+I529+I530+I531</f>
        <v>0</v>
      </c>
      <c r="J527" s="28" t="n">
        <f aca="false">J528+J529+J530+J531</f>
        <v>0</v>
      </c>
      <c r="K527" s="28" t="n">
        <f aca="false">K528+K529+K530+K531</f>
        <v>0</v>
      </c>
      <c r="L527" s="28" t="n">
        <f aca="false">L528+L529+L530+L531</f>
        <v>0</v>
      </c>
      <c r="M527" s="28" t="n">
        <f aca="false">M528+M529+M530+M531</f>
        <v>0</v>
      </c>
      <c r="N527" s="28" t="n">
        <f aca="false">N528+N529+N530+N531</f>
        <v>0</v>
      </c>
      <c r="O527" s="28" t="n">
        <f aca="false">O528+O529+O530+O531</f>
        <v>0</v>
      </c>
      <c r="P527" s="28" t="n">
        <f aca="false">P528+P529+P530+P531</f>
        <v>0</v>
      </c>
      <c r="Q527" s="28" t="n">
        <f aca="false">Q528+Q529+Q530+Q531</f>
        <v>21106</v>
      </c>
    </row>
    <row r="528" customFormat="false" ht="20.25" hidden="true" customHeight="true" outlineLevel="0" collapsed="false">
      <c r="A528" s="27" t="s">
        <v>26</v>
      </c>
      <c r="B528" s="26"/>
      <c r="C528" s="26" t="n">
        <v>2111</v>
      </c>
      <c r="D528" s="26" t="n">
        <f aca="false">F528+G528+H528+I528+J528+K528+L528+M528+N528+O528+P528+Q528</f>
        <v>17300</v>
      </c>
      <c r="E528" s="26"/>
      <c r="F528" s="26"/>
      <c r="G528" s="26"/>
      <c r="H528" s="26"/>
      <c r="I528" s="26"/>
      <c r="J528" s="26"/>
      <c r="K528" s="26"/>
      <c r="L528" s="26"/>
      <c r="M528" s="26"/>
      <c r="N528" s="26"/>
      <c r="O528" s="26"/>
      <c r="P528" s="26"/>
      <c r="Q528" s="26" t="n">
        <v>17300</v>
      </c>
      <c r="R528" s="2"/>
    </row>
    <row r="529" customFormat="false" ht="31.5" hidden="true" customHeight="false" outlineLevel="0" collapsed="false">
      <c r="A529" s="27" t="s">
        <v>24</v>
      </c>
      <c r="B529" s="26"/>
      <c r="C529" s="26" t="n">
        <v>2210</v>
      </c>
      <c r="D529" s="26" t="n">
        <f aca="false">F529+G529+H529+I529+J529+K529+L529+M529+N529+O529+P529+Q529</f>
        <v>0</v>
      </c>
      <c r="E529" s="26"/>
      <c r="F529" s="26"/>
      <c r="G529" s="26"/>
      <c r="H529" s="26"/>
      <c r="I529" s="26"/>
      <c r="J529" s="26"/>
      <c r="K529" s="26"/>
      <c r="L529" s="26"/>
      <c r="M529" s="26"/>
      <c r="N529" s="26"/>
      <c r="O529" s="26"/>
      <c r="P529" s="26"/>
      <c r="Q529" s="26"/>
      <c r="R529" s="2"/>
    </row>
    <row r="530" customFormat="false" ht="31.5" hidden="true" customHeight="fals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customFormat="false" ht="15.75" hidden="true" customHeight="false" outlineLevel="0" collapsed="false">
      <c r="A531" s="27" t="s">
        <v>229</v>
      </c>
      <c r="B531" s="26"/>
      <c r="C531" s="26" t="n">
        <v>2120</v>
      </c>
      <c r="D531" s="26" t="n">
        <f aca="false">F531+G531+H531+I531+J531+K531+L531+M531+N531+O531+P531+Q531</f>
        <v>3806</v>
      </c>
      <c r="E531" s="26"/>
      <c r="F531" s="26"/>
      <c r="G531" s="26"/>
      <c r="H531" s="26"/>
      <c r="I531" s="26"/>
      <c r="J531" s="26"/>
      <c r="K531" s="26"/>
      <c r="L531" s="26"/>
      <c r="M531" s="26"/>
      <c r="N531" s="26"/>
      <c r="O531" s="26"/>
      <c r="P531" s="26"/>
      <c r="Q531" s="26" t="n">
        <v>3806</v>
      </c>
      <c r="R531" s="2"/>
    </row>
    <row r="532" s="34" customFormat="true" ht="31.5" hidden="true" customHeight="false" outlineLevel="0" collapsed="false">
      <c r="A532" s="21" t="s">
        <v>233</v>
      </c>
      <c r="B532" s="32" t="n">
        <v>1014082</v>
      </c>
      <c r="C532" s="32"/>
      <c r="D532" s="32" t="n">
        <f aca="false">D533+D534+D535+D536</f>
        <v>0</v>
      </c>
      <c r="E532" s="32"/>
      <c r="F532" s="32" t="n">
        <f aca="false">F533+F534+F535+F536</f>
        <v>0</v>
      </c>
      <c r="G532" s="32" t="n">
        <f aca="false">G533+G534+G535+G536</f>
        <v>0</v>
      </c>
      <c r="H532" s="32" t="n">
        <f aca="false">H533+H534+H535+H536</f>
        <v>0</v>
      </c>
      <c r="I532" s="32" t="n">
        <f aca="false">I533+I534+I535+I536</f>
        <v>0</v>
      </c>
      <c r="J532" s="32" t="n">
        <f aca="false">J533+J534+J535+J536</f>
        <v>0</v>
      </c>
      <c r="K532" s="32" t="n">
        <f aca="false">K533+K534+K535+K536</f>
        <v>0</v>
      </c>
      <c r="L532" s="32" t="n">
        <f aca="false">L533+L534+L535+L536</f>
        <v>0</v>
      </c>
      <c r="M532" s="32" t="n">
        <f aca="false">M533+M534+M535+M536</f>
        <v>0</v>
      </c>
      <c r="N532" s="32" t="n">
        <f aca="false">N533+N534+N535+N536</f>
        <v>0</v>
      </c>
      <c r="O532" s="32" t="n">
        <f aca="false">O533+O534+O535+O536</f>
        <v>0</v>
      </c>
      <c r="P532" s="32" t="n">
        <f aca="false">P533+P534+P535+P536</f>
        <v>0</v>
      </c>
      <c r="Q532" s="32" t="n">
        <f aca="false">Q533+Q534+Q535+Q536</f>
        <v>0</v>
      </c>
    </row>
    <row r="533" customFormat="false" ht="31.5" hidden="true" customHeight="false" outlineLevel="0" collapsed="false">
      <c r="A533" s="27" t="s">
        <v>24</v>
      </c>
      <c r="B533" s="26"/>
      <c r="C533" s="26" t="n">
        <v>2210</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31.5" hidden="true" customHeight="false" outlineLevel="0" collapsed="false">
      <c r="A534" s="27" t="s">
        <v>75</v>
      </c>
      <c r="B534" s="26"/>
      <c r="C534" s="26" t="n">
        <v>224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15.75" hidden="true" customHeight="false" outlineLevel="0" collapsed="false">
      <c r="A535" s="27" t="s">
        <v>234</v>
      </c>
      <c r="B535" s="26"/>
      <c r="C535" s="26" t="n">
        <v>1138</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47.25" hidden="true" customHeight="false" outlineLevel="0" collapsed="false">
      <c r="A536" s="27" t="s">
        <v>235</v>
      </c>
      <c r="B536" s="26"/>
      <c r="C536" s="26" t="n">
        <v>1135</v>
      </c>
      <c r="D536" s="26" t="n">
        <f aca="false">F536+G536+H536+I536+J536+K536+L536+M536+N536+O536+P536+Q536</f>
        <v>0</v>
      </c>
      <c r="E536" s="26"/>
      <c r="F536" s="26"/>
      <c r="G536" s="26"/>
      <c r="H536" s="26"/>
      <c r="I536" s="26"/>
      <c r="J536" s="26"/>
      <c r="K536" s="26"/>
      <c r="L536" s="26"/>
      <c r="M536" s="26"/>
      <c r="N536" s="26"/>
      <c r="O536" s="26"/>
      <c r="P536" s="26"/>
      <c r="Q536" s="26"/>
      <c r="R536" s="2"/>
    </row>
    <row r="537" s="23" customFormat="true" ht="15.75" hidden="true" customHeight="false" outlineLevel="0" collapsed="false">
      <c r="A537" s="52" t="s">
        <v>236</v>
      </c>
      <c r="B537" s="28" t="n">
        <v>4020</v>
      </c>
      <c r="C537" s="28"/>
      <c r="D537" s="28" t="n">
        <f aca="false">D538</f>
        <v>0</v>
      </c>
      <c r="E537" s="28"/>
      <c r="F537" s="28" t="n">
        <f aca="false">F538</f>
        <v>0</v>
      </c>
      <c r="G537" s="28" t="n">
        <f aca="false">G538</f>
        <v>0</v>
      </c>
      <c r="H537" s="28" t="n">
        <f aca="false">H538</f>
        <v>0</v>
      </c>
      <c r="I537" s="28" t="n">
        <f aca="false">I538</f>
        <v>0</v>
      </c>
      <c r="J537" s="28" t="n">
        <f aca="false">J538</f>
        <v>0</v>
      </c>
      <c r="K537" s="28" t="n">
        <f aca="false">K538</f>
        <v>0</v>
      </c>
      <c r="L537" s="28" t="n">
        <f aca="false">L538</f>
        <v>0</v>
      </c>
      <c r="M537" s="28" t="n">
        <f aca="false">M538</f>
        <v>0</v>
      </c>
      <c r="N537" s="28" t="n">
        <f aca="false">N538</f>
        <v>0</v>
      </c>
      <c r="O537" s="28" t="n">
        <f aca="false">O538</f>
        <v>0</v>
      </c>
      <c r="P537" s="28" t="n">
        <f aca="false">P538</f>
        <v>0</v>
      </c>
      <c r="Q537" s="28" t="n">
        <f aca="false">Q538</f>
        <v>0</v>
      </c>
    </row>
    <row r="538" customFormat="false" ht="51" hidden="true" customHeight="true" outlineLevel="0" collapsed="false">
      <c r="A538" s="27" t="s">
        <v>237</v>
      </c>
      <c r="B538" s="26"/>
      <c r="C538" s="26" t="n">
        <v>2610</v>
      </c>
      <c r="D538" s="26" t="n">
        <f aca="false">F538+G538+H538+I538+J538+K538+L538+M538+N538+O538+P538+Q538</f>
        <v>0</v>
      </c>
      <c r="E538" s="26"/>
      <c r="F538" s="26"/>
      <c r="G538" s="26"/>
      <c r="H538" s="26"/>
      <c r="I538" s="26"/>
      <c r="J538" s="26"/>
      <c r="K538" s="26"/>
      <c r="L538" s="26"/>
      <c r="M538" s="26"/>
      <c r="N538" s="26"/>
      <c r="O538" s="26"/>
      <c r="P538" s="26"/>
      <c r="Q538" s="26"/>
      <c r="R538" s="2"/>
      <c r="S538" s="92"/>
    </row>
    <row r="539" s="23" customFormat="true" ht="31.5" hidden="true" customHeight="false" outlineLevel="0" collapsed="false">
      <c r="A539" s="52" t="s">
        <v>238</v>
      </c>
      <c r="B539" s="28" t="n">
        <v>1014030</v>
      </c>
      <c r="C539" s="28"/>
      <c r="D539" s="28" t="n">
        <f aca="false">D540+D541+D542+D543+D546+D547+D545+D544</f>
        <v>6000</v>
      </c>
      <c r="E539" s="28"/>
      <c r="F539" s="28" t="n">
        <f aca="false">F540+F541+F542+F543+F546+F547+F545+F544</f>
        <v>0</v>
      </c>
      <c r="G539" s="28" t="n">
        <f aca="false">G540+G541+G542+G543+G546+G547+G545+G544</f>
        <v>0</v>
      </c>
      <c r="H539" s="28" t="n">
        <f aca="false">H540+H541+H542+H543+H546+H547+H545+H544</f>
        <v>0</v>
      </c>
      <c r="I539" s="28" t="n">
        <f aca="false">I540+I541+I542+I543+I546+I547+I545+I544</f>
        <v>0</v>
      </c>
      <c r="J539" s="28" t="n">
        <f aca="false">J540+J541+J542+J543+J546+J547+J545+J544</f>
        <v>0</v>
      </c>
      <c r="K539" s="28" t="n">
        <f aca="false">K540+K541+K542+K543+K546+K547+K545+K544</f>
        <v>0</v>
      </c>
      <c r="L539" s="28" t="n">
        <f aca="false">L540+L541+L542+L543+L546+L547+L545+L544</f>
        <v>0</v>
      </c>
      <c r="M539" s="28" t="n">
        <f aca="false">M540+M541+M542+M543+M546+M547+M545+M544</f>
        <v>6000</v>
      </c>
      <c r="N539" s="28" t="n">
        <f aca="false">N540+N541+N542+N543+N546+N547+N545+N544</f>
        <v>0</v>
      </c>
      <c r="O539" s="28" t="n">
        <f aca="false">O540+O541+O542+O543+O546+O547+O545+O544</f>
        <v>0</v>
      </c>
      <c r="P539" s="28" t="n">
        <f aca="false">P540+P541+P542+P543+P546+P547+P545+P544</f>
        <v>0</v>
      </c>
      <c r="Q539" s="28" t="n">
        <f aca="false">Q540+Q541+Q542+Q543+Q546+Q547+Q545+Q544</f>
        <v>0</v>
      </c>
    </row>
    <row r="540" customFormat="false" ht="15.75" hidden="true" customHeight="false" outlineLevel="0" collapsed="false">
      <c r="A540" s="27" t="s">
        <v>36</v>
      </c>
      <c r="B540" s="26"/>
      <c r="C540" s="26" t="n">
        <v>2271</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21.75" hidden="true" customHeight="true" outlineLevel="0" collapsed="false">
      <c r="A541" s="27" t="s">
        <v>27</v>
      </c>
      <c r="B541" s="26"/>
      <c r="C541" s="26" t="n">
        <v>2120</v>
      </c>
      <c r="D541" s="26" t="n">
        <f aca="false">F541+G541+H541+I541+J541+K541+L541+M541+N541+O541+P541+Q541</f>
        <v>12400</v>
      </c>
      <c r="E541" s="26"/>
      <c r="F541" s="26"/>
      <c r="G541" s="26"/>
      <c r="H541" s="26"/>
      <c r="I541" s="26"/>
      <c r="J541" s="26"/>
      <c r="K541" s="26"/>
      <c r="L541" s="26"/>
      <c r="M541" s="26" t="n">
        <v>12400</v>
      </c>
      <c r="N541" s="26"/>
      <c r="O541" s="26"/>
      <c r="P541" s="26"/>
      <c r="Q541" s="26"/>
      <c r="R541" s="2"/>
    </row>
    <row r="542" customFormat="false" ht="31.5" hidden="true" customHeight="false" outlineLevel="0" collapsed="false">
      <c r="A542" s="27" t="s">
        <v>38</v>
      </c>
      <c r="B542" s="26"/>
      <c r="C542" s="26" t="n">
        <v>2272</v>
      </c>
      <c r="D542" s="26" t="n">
        <f aca="false">F542+G542+H542+I542+J542+K542+L542+M542+N542+O542+P542+Q542</f>
        <v>0</v>
      </c>
      <c r="E542" s="26"/>
      <c r="F542" s="26"/>
      <c r="G542" s="26"/>
      <c r="H542" s="26"/>
      <c r="I542" s="26"/>
      <c r="J542" s="26"/>
      <c r="K542" s="26"/>
      <c r="L542" s="26"/>
      <c r="M542" s="26"/>
      <c r="N542" s="26"/>
      <c r="O542" s="26"/>
      <c r="P542" s="26"/>
      <c r="Q542" s="26"/>
      <c r="R542" s="2"/>
    </row>
    <row r="543" customFormat="false" ht="15.75" hidden="true" customHeight="false" outlineLevel="0" collapsed="false">
      <c r="A543" s="27" t="s">
        <v>32</v>
      </c>
      <c r="B543" s="26"/>
      <c r="C543" s="26" t="n">
        <v>2273</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63" hidden="true" customHeight="false" outlineLevel="0" collapsed="false">
      <c r="A544" s="27" t="s">
        <v>31</v>
      </c>
      <c r="B544" s="26"/>
      <c r="C544" s="26" t="n">
        <v>2282</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15.75" hidden="true" customHeight="false" outlineLevel="0" collapsed="false">
      <c r="A545" s="27" t="s">
        <v>26</v>
      </c>
      <c r="B545" s="26"/>
      <c r="C545" s="26" t="n">
        <v>2111</v>
      </c>
      <c r="D545" s="26" t="n">
        <f aca="false">F545+G545+H545+I545+J545+K545+L545+M545+N545+O545+P545+Q545</f>
        <v>-6400</v>
      </c>
      <c r="E545" s="26"/>
      <c r="F545" s="26"/>
      <c r="G545" s="26"/>
      <c r="H545" s="26"/>
      <c r="I545" s="26"/>
      <c r="J545" s="26"/>
      <c r="K545" s="26"/>
      <c r="L545" s="26"/>
      <c r="M545" s="26" t="n">
        <v>-6400</v>
      </c>
      <c r="N545" s="26"/>
      <c r="O545" s="26"/>
      <c r="P545" s="26"/>
      <c r="Q545" s="26"/>
      <c r="R545" s="2"/>
    </row>
    <row r="546" customFormat="false" ht="31.5" hidden="true" customHeight="false" outlineLevel="0" collapsed="false">
      <c r="A546" s="27" t="s">
        <v>24</v>
      </c>
      <c r="B546" s="26"/>
      <c r="C546" s="26" t="n">
        <v>221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5" hidden="true" customHeight="false" outlineLevel="0" collapsed="false">
      <c r="A547" s="27" t="s">
        <v>25</v>
      </c>
      <c r="B547" s="26"/>
      <c r="C547" s="26" t="n">
        <v>2240</v>
      </c>
      <c r="D547" s="26" t="n">
        <f aca="false">F547+G547+H547+I547+J547+K547+L547+M547+N547+O547+P547+Q547</f>
        <v>0</v>
      </c>
      <c r="E547" s="26"/>
      <c r="F547" s="26"/>
      <c r="G547" s="26"/>
      <c r="H547" s="26"/>
      <c r="I547" s="26"/>
      <c r="J547" s="26"/>
      <c r="K547" s="26"/>
      <c r="L547" s="26"/>
      <c r="M547" s="26"/>
      <c r="N547" s="26"/>
      <c r="O547" s="26"/>
      <c r="P547" s="26"/>
      <c r="Q547" s="26"/>
      <c r="R547" s="2"/>
    </row>
    <row r="548" s="23" customFormat="true" ht="31.5" hidden="true" customHeight="false" outlineLevel="0" collapsed="false">
      <c r="A548" s="52" t="s">
        <v>239</v>
      </c>
      <c r="B548" s="28" t="n">
        <v>1014040</v>
      </c>
      <c r="C548" s="28"/>
      <c r="D548" s="28" t="n">
        <f aca="false">D550+D551+D552+D553+D549+D554+D555</f>
        <v>0</v>
      </c>
      <c r="E548" s="28" t="n">
        <v>70</v>
      </c>
      <c r="F548" s="28" t="n">
        <f aca="false">F550+F551+F552+F553+F549+F554+F555</f>
        <v>0</v>
      </c>
      <c r="G548" s="28" t="n">
        <f aca="false">G550+G551+G552+G553+G549+G554+G555</f>
        <v>0</v>
      </c>
      <c r="H548" s="28" t="n">
        <f aca="false">H550+H551+H552+H553+H549+H554+H555</f>
        <v>0</v>
      </c>
      <c r="I548" s="28" t="n">
        <f aca="false">I550+I551+I552+I553+I549+I554+I555</f>
        <v>0</v>
      </c>
      <c r="J548" s="28" t="n">
        <f aca="false">J550+J551+J552+J553+J549+J554+J555</f>
        <v>0</v>
      </c>
      <c r="K548" s="28" t="n">
        <f aca="false">K550+K551+K552+K553+K549+K554+K555</f>
        <v>0</v>
      </c>
      <c r="L548" s="28" t="n">
        <f aca="false">L550+L551+L552+L553+L549+L554+L555</f>
        <v>0</v>
      </c>
      <c r="M548" s="28" t="n">
        <f aca="false">M550+M551+M552+M553+M549+M554+M555</f>
        <v>0</v>
      </c>
      <c r="N548" s="28" t="n">
        <f aca="false">N550+N551+N552+N553+N549+N554+N555</f>
        <v>0</v>
      </c>
      <c r="O548" s="28" t="n">
        <f aca="false">O550+O551+O552+O553+O549+O554+O555</f>
        <v>0</v>
      </c>
      <c r="P548" s="28" t="n">
        <f aca="false">P550+P551+P552+P553+P549+P554+P555</f>
        <v>0</v>
      </c>
      <c r="Q548" s="28" t="n">
        <f aca="false">Q550+Q551+Q552+Q553+Q549+Q554+Q555</f>
        <v>0</v>
      </c>
    </row>
    <row r="549" s="31" customFormat="true" ht="15.75" hidden="true" customHeight="false" outlineLevel="0" collapsed="false">
      <c r="A549" s="24" t="s">
        <v>36</v>
      </c>
      <c r="B549" s="29"/>
      <c r="C549" s="29" t="n">
        <v>2271</v>
      </c>
      <c r="D549" s="29" t="n">
        <f aca="false">F549+G549+H549+I549+J549+K549+L549+M549+N549+O549+P549+Q549</f>
        <v>0</v>
      </c>
      <c r="E549" s="29"/>
      <c r="F549" s="29"/>
      <c r="G549" s="29"/>
      <c r="H549" s="29"/>
      <c r="I549" s="29"/>
      <c r="J549" s="29"/>
      <c r="K549" s="29"/>
      <c r="L549" s="29"/>
      <c r="M549" s="29"/>
      <c r="N549" s="29"/>
      <c r="O549" s="29"/>
      <c r="P549" s="29"/>
      <c r="Q549" s="29"/>
    </row>
    <row r="550" customFormat="false" ht="19.5" hidden="true" customHeight="tru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229</v>
      </c>
      <c r="B551" s="26"/>
      <c r="C551" s="26" t="n">
        <v>212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5"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customFormat="false" ht="63" hidden="true" customHeight="false" outlineLevel="0" collapsed="false">
      <c r="A554" s="27" t="s">
        <v>31</v>
      </c>
      <c r="B554" s="26"/>
      <c r="C554" s="26" t="n">
        <v>2282</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5.75" hidden="true" customHeight="false" outlineLevel="0" collapsed="false">
      <c r="A555" s="27"/>
      <c r="B555" s="26"/>
      <c r="C555" s="26"/>
      <c r="D555" s="26" t="n">
        <f aca="false">F555+G555+H555+I555+J555+K555+L555+M555+N555+O555+P555+Q555</f>
        <v>0</v>
      </c>
      <c r="E555" s="26"/>
      <c r="F555" s="26"/>
      <c r="G555" s="26"/>
      <c r="H555" s="26"/>
      <c r="I555" s="26"/>
      <c r="J555" s="26"/>
      <c r="K555" s="26"/>
      <c r="L555" s="26"/>
      <c r="M555" s="26"/>
      <c r="N555" s="26"/>
      <c r="O555" s="26"/>
      <c r="P555" s="26"/>
      <c r="Q555" s="26"/>
      <c r="R555" s="2"/>
    </row>
    <row r="556" s="23" customFormat="true" ht="110.25" hidden="true" customHeight="false" outlineLevel="0" collapsed="false">
      <c r="A556" s="52" t="s">
        <v>240</v>
      </c>
      <c r="B556" s="28" t="n">
        <v>4100</v>
      </c>
      <c r="C556" s="28"/>
      <c r="D556" s="28" t="n">
        <f aca="false">SUM(F556:Q556)</f>
        <v>0</v>
      </c>
      <c r="E556" s="28" t="n">
        <v>1.4</v>
      </c>
      <c r="F556" s="28" t="n">
        <f aca="false">F558</f>
        <v>0</v>
      </c>
      <c r="G556" s="28" t="n">
        <f aca="false">G558</f>
        <v>0</v>
      </c>
      <c r="H556" s="28" t="n">
        <f aca="false">H558</f>
        <v>0</v>
      </c>
      <c r="I556" s="28" t="n">
        <f aca="false">I558</f>
        <v>0</v>
      </c>
      <c r="J556" s="28" t="n">
        <f aca="false">J558</f>
        <v>0</v>
      </c>
      <c r="K556" s="28" t="n">
        <f aca="false">K558</f>
        <v>0</v>
      </c>
      <c r="L556" s="28" t="n">
        <f aca="false">L558</f>
        <v>0</v>
      </c>
      <c r="M556" s="28" t="n">
        <f aca="false">M557+M558+M559</f>
        <v>0</v>
      </c>
      <c r="N556" s="28" t="n">
        <f aca="false">N558</f>
        <v>0</v>
      </c>
      <c r="O556" s="28" t="n">
        <f aca="false">O558</f>
        <v>0</v>
      </c>
      <c r="P556" s="28" t="n">
        <f aca="false">P558</f>
        <v>0</v>
      </c>
      <c r="Q556" s="28" t="n">
        <f aca="false">Q558</f>
        <v>0</v>
      </c>
    </row>
    <row r="557" customFormat="false" ht="15.75" hidden="true" customHeight="false" outlineLevel="0" collapsed="false">
      <c r="A557" s="27" t="s">
        <v>241</v>
      </c>
      <c r="B557" s="26"/>
      <c r="C557" s="26" t="n">
        <v>211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15.75" hidden="true" customHeight="false" outlineLevel="0" collapsed="false">
      <c r="A558" s="27" t="s">
        <v>36</v>
      </c>
      <c r="B558" s="26"/>
      <c r="C558" s="26" t="n">
        <v>2271</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15.75" hidden="true" customHeight="false" outlineLevel="0" collapsed="false">
      <c r="A559" s="27" t="s">
        <v>229</v>
      </c>
      <c r="B559" s="26"/>
      <c r="C559" s="26" t="n">
        <v>212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63" hidden="true" customHeight="false" outlineLevel="0" collapsed="false">
      <c r="A560" s="52" t="s">
        <v>242</v>
      </c>
      <c r="B560" s="28" t="n">
        <v>1014060</v>
      </c>
      <c r="C560" s="28"/>
      <c r="D560" s="28" t="n">
        <f aca="false">D561+D562+D563+D564+D565+D566</f>
        <v>0</v>
      </c>
      <c r="E560" s="28"/>
      <c r="F560" s="28" t="n">
        <f aca="false">F561+F562+F563+F564+F565+F566</f>
        <v>0</v>
      </c>
      <c r="G560" s="28" t="n">
        <f aca="false">G561+G562+G563+G564+G565+G566</f>
        <v>0</v>
      </c>
      <c r="H560" s="28" t="n">
        <f aca="false">H561+H562+H563+H564+H565+H566</f>
        <v>0</v>
      </c>
      <c r="I560" s="28" t="n">
        <f aca="false">I561+I562+I563+I564+I565+I566</f>
        <v>0</v>
      </c>
      <c r="J560" s="28" t="n">
        <f aca="false">J561+J562+J563+J564+J565+J566</f>
        <v>0</v>
      </c>
      <c r="K560" s="28" t="n">
        <f aca="false">K561+K562+K563+K564+K565+K566</f>
        <v>0</v>
      </c>
      <c r="L560" s="28" t="n">
        <f aca="false">L561+L562+L563+L564+L565+L566</f>
        <v>0</v>
      </c>
      <c r="M560" s="28" t="n">
        <f aca="false">M561+M562+M563+M564+M565+M566</f>
        <v>0</v>
      </c>
      <c r="N560" s="28" t="n">
        <f aca="false">N561+N562+N563+N564+N565+N566</f>
        <v>0</v>
      </c>
      <c r="O560" s="28" t="n">
        <f aca="false">O561+O562+O563+O564+O565+O566</f>
        <v>0</v>
      </c>
      <c r="P560" s="28" t="n">
        <f aca="false">P561+P562+P563+P564+P565+P566</f>
        <v>0</v>
      </c>
      <c r="Q560" s="28" t="n">
        <f aca="false">Q561+Q562+Q563+Q564+Q565+Q566</f>
        <v>0</v>
      </c>
    </row>
    <row r="561" customFormat="false" ht="31.5" hidden="true" customHeight="false" outlineLevel="0" collapsed="false">
      <c r="A561" s="27" t="s">
        <v>24</v>
      </c>
      <c r="B561" s="26"/>
      <c r="C561" s="26" t="n">
        <v>2210</v>
      </c>
      <c r="D561" s="26" t="n">
        <f aca="false">F561+G561+H561+I561+J561+K561+L561+M561+N561+O561+P561+Q561</f>
        <v>0</v>
      </c>
      <c r="E561" s="26"/>
      <c r="F561" s="26"/>
      <c r="G561" s="26"/>
      <c r="H561" s="26"/>
      <c r="I561" s="26"/>
      <c r="J561" s="26"/>
      <c r="K561" s="26"/>
      <c r="L561" s="26"/>
      <c r="M561" s="26"/>
      <c r="N561" s="26"/>
      <c r="O561" s="26"/>
      <c r="P561" s="26"/>
      <c r="Q561" s="26"/>
      <c r="R561" s="2"/>
    </row>
    <row r="562" customFormat="false" ht="16.5" hidden="true" customHeight="true" outlineLevel="0" collapsed="false">
      <c r="A562" s="27" t="s">
        <v>27</v>
      </c>
      <c r="B562" s="26"/>
      <c r="C562" s="26" t="n">
        <v>2120</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75" hidden="true" customHeight="false" outlineLevel="0" collapsed="false">
      <c r="A563" s="27" t="s">
        <v>241</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36</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63" hidden="true" customHeight="false" outlineLevel="0" collapsed="false">
      <c r="A565" s="27" t="s">
        <v>31</v>
      </c>
      <c r="B565" s="26"/>
      <c r="C565" s="26" t="n">
        <v>2282</v>
      </c>
      <c r="D565" s="26" t="n">
        <f aca="false">F565+G565+H565+I565+J565+K565+L565+M565+N565+O565+P565+Q565</f>
        <v>0</v>
      </c>
      <c r="E565" s="26"/>
      <c r="F565" s="26"/>
      <c r="G565" s="26"/>
      <c r="H565" s="26"/>
      <c r="I565" s="26"/>
      <c r="J565" s="26"/>
      <c r="K565" s="26"/>
      <c r="L565" s="26"/>
      <c r="M565" s="26"/>
      <c r="N565" s="26"/>
      <c r="O565" s="26"/>
      <c r="P565" s="26"/>
      <c r="Q565" s="26"/>
      <c r="R565" s="2"/>
    </row>
    <row r="566" customFormat="false" ht="31.5" hidden="true" customHeight="false" outlineLevel="0" collapsed="false">
      <c r="A566" s="27" t="s">
        <v>25</v>
      </c>
      <c r="B566" s="26"/>
      <c r="C566" s="26" t="n">
        <v>2240</v>
      </c>
      <c r="D566" s="26" t="n">
        <f aca="false">F566+G566+H566+I566+J566+K566+L566+M566+N566+O566+P566+Q566</f>
        <v>0</v>
      </c>
      <c r="E566" s="26"/>
      <c r="F566" s="26"/>
      <c r="G566" s="26"/>
      <c r="H566" s="26"/>
      <c r="I566" s="26"/>
      <c r="J566" s="26"/>
      <c r="K566" s="26"/>
      <c r="L566" s="26"/>
      <c r="M566" s="26"/>
      <c r="N566" s="26"/>
      <c r="O566" s="26"/>
      <c r="P566" s="26"/>
      <c r="Q566" s="26"/>
      <c r="R566" s="2"/>
    </row>
    <row r="567" s="23" customFormat="true" ht="110.25" hidden="true" customHeight="false" outlineLevel="0" collapsed="false">
      <c r="A567" s="52" t="s">
        <v>240</v>
      </c>
      <c r="B567" s="28" t="n">
        <v>1011100</v>
      </c>
      <c r="C567" s="28"/>
      <c r="D567" s="28" t="n">
        <f aca="false">D568+D574+D569+D570+D571+D572+D573</f>
        <v>-9000</v>
      </c>
      <c r="E567" s="28" t="n">
        <v>9.5</v>
      </c>
      <c r="F567" s="28" t="n">
        <f aca="false">F568+F574+F569+F570+F571+F572+F573</f>
        <v>0</v>
      </c>
      <c r="G567" s="28" t="n">
        <f aca="false">G568+G574+G569+G570+G571+G572+G573</f>
        <v>0</v>
      </c>
      <c r="H567" s="28" t="n">
        <f aca="false">H568+H574+H569+H570+H571+H572+H573</f>
        <v>0</v>
      </c>
      <c r="I567" s="28" t="n">
        <f aca="false">I568+I574+I569+I570+I571+I572+I573</f>
        <v>0</v>
      </c>
      <c r="J567" s="28" t="n">
        <f aca="false">J568+J574+J569+J570+J571+J572+J573</f>
        <v>0</v>
      </c>
      <c r="K567" s="28" t="n">
        <f aca="false">K568+K574+K569+K570+K571+K572+K573</f>
        <v>0</v>
      </c>
      <c r="L567" s="28" t="n">
        <f aca="false">L568+L574+L569+L570+L571+L572+L573</f>
        <v>0</v>
      </c>
      <c r="M567" s="28" t="n">
        <f aca="false">M568+M574+M569+M570+M571+M572+M573</f>
        <v>-9000</v>
      </c>
      <c r="N567" s="28" t="n">
        <f aca="false">N568+N574+N569+N570+N571+N572+N573</f>
        <v>0</v>
      </c>
      <c r="O567" s="28" t="n">
        <f aca="false">O568+O574+O569+O570+O571+O572+O573</f>
        <v>0</v>
      </c>
      <c r="P567" s="28" t="n">
        <f aca="false">P568+P574+P569+P570+P571+P572+P573</f>
        <v>0</v>
      </c>
      <c r="Q567" s="28" t="n">
        <f aca="false">Q568+Q574+Q569+Q570+Q571+Q572+Q573</f>
        <v>0</v>
      </c>
    </row>
    <row r="568" s="31" customFormat="true" ht="16.5" hidden="true" customHeight="true" outlineLevel="0" collapsed="false">
      <c r="A568" s="24" t="s">
        <v>26</v>
      </c>
      <c r="B568" s="29"/>
      <c r="C568" s="29" t="n">
        <v>2111</v>
      </c>
      <c r="D568" s="29" t="n">
        <f aca="false">F568+G568+H568+I568+J568+K568+L568+M568+N568+O568+P568+Q568</f>
        <v>0</v>
      </c>
      <c r="E568" s="29"/>
      <c r="F568" s="29"/>
      <c r="G568" s="29"/>
      <c r="H568" s="29"/>
      <c r="I568" s="29"/>
      <c r="J568" s="29"/>
      <c r="K568" s="29"/>
      <c r="L568" s="29"/>
      <c r="M568" s="29"/>
      <c r="N568" s="29"/>
      <c r="O568" s="29"/>
      <c r="P568" s="29"/>
      <c r="Q568" s="29"/>
    </row>
    <row r="569" s="31" customFormat="true" ht="15.75" hidden="true" customHeight="false" outlineLevel="0" collapsed="false">
      <c r="A569" s="24" t="s">
        <v>229</v>
      </c>
      <c r="B569" s="29"/>
      <c r="C569" s="29" t="n">
        <v>2120</v>
      </c>
      <c r="D569" s="29" t="n">
        <f aca="false">F569+G569+H569+I569+J569+K569+L569+M569+N569+O569+P569+Q569</f>
        <v>-9000</v>
      </c>
      <c r="E569" s="29"/>
      <c r="F569" s="29"/>
      <c r="G569" s="29"/>
      <c r="H569" s="29"/>
      <c r="I569" s="29"/>
      <c r="J569" s="29"/>
      <c r="K569" s="29"/>
      <c r="L569" s="29"/>
      <c r="M569" s="29" t="n">
        <v>-9000</v>
      </c>
      <c r="N569" s="29"/>
      <c r="O569" s="29"/>
      <c r="P569" s="29"/>
      <c r="Q569" s="29"/>
    </row>
    <row r="570" s="23" customFormat="true" ht="31.5" hidden="true" customHeight="false" outlineLevel="0" collapsed="false">
      <c r="A570" s="27" t="s">
        <v>25</v>
      </c>
      <c r="B570" s="28"/>
      <c r="C570" s="29" t="n">
        <v>2240</v>
      </c>
      <c r="D570" s="29" t="n">
        <f aca="false">F570+G570+H570+I570+J570+K570+L570+M570+N570+O570+P570+Q570</f>
        <v>0</v>
      </c>
      <c r="E570" s="28"/>
      <c r="F570" s="28"/>
      <c r="G570" s="28"/>
      <c r="H570" s="28"/>
      <c r="I570" s="28"/>
      <c r="J570" s="29"/>
      <c r="K570" s="28"/>
      <c r="L570" s="28"/>
      <c r="M570" s="29"/>
      <c r="N570" s="28"/>
      <c r="O570" s="28"/>
      <c r="P570" s="28"/>
      <c r="Q570" s="28"/>
    </row>
    <row r="571" s="23" customFormat="true" ht="15.75" hidden="true" customHeight="false" outlineLevel="0" collapsed="false">
      <c r="A571" s="27" t="s">
        <v>32</v>
      </c>
      <c r="B571" s="28"/>
      <c r="C571" s="29" t="n">
        <v>2273</v>
      </c>
      <c r="D571" s="29" t="n">
        <f aca="false">F571+G571+H571+I571+J571+K571+L571+M571+N571+O571+P571+Q571</f>
        <v>0</v>
      </c>
      <c r="E571" s="28"/>
      <c r="F571" s="28"/>
      <c r="G571" s="28"/>
      <c r="H571" s="28"/>
      <c r="I571" s="28"/>
      <c r="J571" s="29"/>
      <c r="K571" s="28"/>
      <c r="L571" s="28"/>
      <c r="M571" s="28"/>
      <c r="N571" s="28"/>
      <c r="O571" s="28"/>
      <c r="P571" s="28"/>
      <c r="Q571" s="28"/>
    </row>
    <row r="572" s="23" customFormat="true" ht="15.75" hidden="true" customHeight="false" outlineLevel="0" collapsed="false">
      <c r="A572" s="27" t="s">
        <v>36</v>
      </c>
      <c r="B572" s="28"/>
      <c r="C572" s="29" t="n">
        <v>2271</v>
      </c>
      <c r="D572" s="29" t="n">
        <f aca="false">F572+G572+H572+I572+J572+K572+L572+M572+N572+O572+P572+Q572</f>
        <v>0</v>
      </c>
      <c r="E572" s="28"/>
      <c r="F572" s="28"/>
      <c r="G572" s="28"/>
      <c r="H572" s="28"/>
      <c r="I572" s="28"/>
      <c r="J572" s="29"/>
      <c r="K572" s="28"/>
      <c r="L572" s="28"/>
      <c r="M572" s="28"/>
      <c r="N572" s="28"/>
      <c r="O572" s="29"/>
      <c r="P572" s="28"/>
      <c r="Q572" s="28"/>
    </row>
    <row r="573" s="23" customFormat="true" ht="63" hidden="true" customHeight="false" outlineLevel="0" collapsed="false">
      <c r="A573" s="27" t="s">
        <v>31</v>
      </c>
      <c r="B573" s="28"/>
      <c r="C573" s="29" t="n">
        <v>2282</v>
      </c>
      <c r="D573" s="29" t="n">
        <f aca="false">F573+G573+H573+I573+J573+K573+L573+M573+N573+O573+P573+Q573</f>
        <v>0</v>
      </c>
      <c r="E573" s="28"/>
      <c r="F573" s="28"/>
      <c r="G573" s="28"/>
      <c r="H573" s="28"/>
      <c r="I573" s="28"/>
      <c r="J573" s="29"/>
      <c r="K573" s="28"/>
      <c r="L573" s="28"/>
      <c r="M573" s="28"/>
      <c r="N573" s="28"/>
      <c r="O573" s="29"/>
      <c r="P573" s="28"/>
      <c r="Q573" s="28"/>
    </row>
    <row r="574" s="31" customFormat="true" ht="31.5" hidden="true" customHeight="false" outlineLevel="0" collapsed="false">
      <c r="A574" s="27" t="s">
        <v>24</v>
      </c>
      <c r="B574" s="29"/>
      <c r="C574" s="29" t="n">
        <v>2210</v>
      </c>
      <c r="D574" s="29" t="n">
        <f aca="false">F574+G574+H574+I574+J574+K574+L574+M574+N574+O574+P574+Q574</f>
        <v>0</v>
      </c>
      <c r="E574" s="29"/>
      <c r="F574" s="29"/>
      <c r="G574" s="29"/>
      <c r="H574" s="29"/>
      <c r="I574" s="29"/>
      <c r="J574" s="29"/>
      <c r="K574" s="29"/>
      <c r="L574" s="29"/>
      <c r="M574" s="29"/>
      <c r="N574" s="29"/>
      <c r="O574" s="29"/>
      <c r="P574" s="29"/>
      <c r="Q574" s="29"/>
    </row>
    <row r="575" s="23" customFormat="true" ht="47.25" hidden="true" customHeight="false" outlineLevel="0" collapsed="false">
      <c r="A575" s="52" t="s">
        <v>243</v>
      </c>
      <c r="B575" s="28" t="n">
        <v>1014081</v>
      </c>
      <c r="C575" s="28"/>
      <c r="D575" s="28" t="n">
        <f aca="false">D576+D577+D578+D582+D579+D580+D581</f>
        <v>34318</v>
      </c>
      <c r="E575" s="28" t="n">
        <v>5.8</v>
      </c>
      <c r="F575" s="28" t="n">
        <f aca="false">F576+F577+F578+F582+F579+F580+F581</f>
        <v>0</v>
      </c>
      <c r="G575" s="28" t="n">
        <f aca="false">G576+G577+G578+G582+G579+G580+G581</f>
        <v>0</v>
      </c>
      <c r="H575" s="28" t="n">
        <f aca="false">H576+H577+H578+H582+H579+H580+H581</f>
        <v>0</v>
      </c>
      <c r="I575" s="28" t="n">
        <f aca="false">I576+I577+I578+I582+I579+I580+I581</f>
        <v>0</v>
      </c>
      <c r="J575" s="28" t="n">
        <f aca="false">J576+J577+J578+J582+J579+J580+J581</f>
        <v>0</v>
      </c>
      <c r="K575" s="28" t="n">
        <f aca="false">K576+K577+K578+K582+K579+K580+K581</f>
        <v>0</v>
      </c>
      <c r="L575" s="28" t="n">
        <f aca="false">L576+L577+L578+L582+L579+L580+L581</f>
        <v>0</v>
      </c>
      <c r="M575" s="28" t="n">
        <f aca="false">M576+M577+M578+M582+M579+M580+M581</f>
        <v>3000</v>
      </c>
      <c r="N575" s="28" t="n">
        <f aca="false">N576+N577+N578+N582+N579+N580+N581</f>
        <v>0</v>
      </c>
      <c r="O575" s="28" t="n">
        <f aca="false">O576+O577+O578+O582+O579+O580+O581</f>
        <v>0</v>
      </c>
      <c r="P575" s="28" t="n">
        <f aca="false">P576+P577+P578+P582+P579+P580+P581</f>
        <v>0</v>
      </c>
      <c r="Q575" s="28" t="n">
        <f aca="false">Q576+Q577+Q578+Q582+Q579+Q580+Q581</f>
        <v>31318</v>
      </c>
    </row>
    <row r="576" customFormat="false" ht="15.75" hidden="true" customHeight="false" outlineLevel="0" collapsed="false">
      <c r="A576" s="27" t="s">
        <v>26</v>
      </c>
      <c r="B576" s="26"/>
      <c r="C576" s="26" t="n">
        <v>2111</v>
      </c>
      <c r="D576" s="26" t="n">
        <f aca="false">F576+G576+H576+I576+J576+K576+L576+M576+N576+O576+P576+Q576</f>
        <v>25670</v>
      </c>
      <c r="E576" s="26"/>
      <c r="F576" s="26"/>
      <c r="G576" s="26"/>
      <c r="H576" s="26"/>
      <c r="I576" s="26"/>
      <c r="J576" s="26"/>
      <c r="K576" s="26"/>
      <c r="L576" s="26"/>
      <c r="M576" s="26"/>
      <c r="N576" s="26"/>
      <c r="O576" s="26"/>
      <c r="P576" s="26"/>
      <c r="Q576" s="26" t="n">
        <v>25670</v>
      </c>
      <c r="R576" s="2"/>
    </row>
    <row r="577" customFormat="false" ht="31.5" hidden="true" customHeight="false" outlineLevel="0" collapsed="false">
      <c r="A577" s="27" t="s">
        <v>24</v>
      </c>
      <c r="B577" s="26"/>
      <c r="C577" s="26" t="n">
        <v>2210</v>
      </c>
      <c r="D577" s="26" t="n">
        <f aca="false">F577+G577+H577+I577+J577+K577+L577+M577+N577+O577+P577+Q577</f>
        <v>0</v>
      </c>
      <c r="E577" s="26"/>
      <c r="F577" s="26"/>
      <c r="G577" s="26"/>
      <c r="H577" s="26"/>
      <c r="I577" s="26"/>
      <c r="J577" s="26"/>
      <c r="K577" s="26"/>
      <c r="L577" s="26"/>
      <c r="M577" s="26"/>
      <c r="N577" s="26"/>
      <c r="O577" s="26"/>
      <c r="P577" s="26"/>
      <c r="Q577" s="26"/>
      <c r="R577" s="2"/>
    </row>
    <row r="578" customFormat="false" ht="15.75" hidden="true" customHeight="false" outlineLevel="0" collapsed="false">
      <c r="A578" s="27" t="s">
        <v>229</v>
      </c>
      <c r="B578" s="26"/>
      <c r="C578" s="26" t="n">
        <v>2120</v>
      </c>
      <c r="D578" s="26" t="n">
        <f aca="false">F578+G578+H578+I578+J578+K578+L578+M578+N578+O578+P578+Q578</f>
        <v>8648</v>
      </c>
      <c r="E578" s="26"/>
      <c r="F578" s="26"/>
      <c r="G578" s="26"/>
      <c r="H578" s="26"/>
      <c r="I578" s="26"/>
      <c r="J578" s="26"/>
      <c r="K578" s="26"/>
      <c r="L578" s="26"/>
      <c r="M578" s="26" t="n">
        <v>3000</v>
      </c>
      <c r="N578" s="26"/>
      <c r="O578" s="26"/>
      <c r="P578" s="26"/>
      <c r="Q578" s="26" t="n">
        <v>5648</v>
      </c>
      <c r="R578" s="2"/>
    </row>
    <row r="579" customFormat="false" ht="15.75" hidden="true" customHeight="false" outlineLevel="0" collapsed="false">
      <c r="A579" s="27" t="s">
        <v>36</v>
      </c>
      <c r="B579" s="26"/>
      <c r="C579" s="26" t="n">
        <v>2271</v>
      </c>
      <c r="D579" s="26" t="n">
        <f aca="false">F579+G579+H579+I579+J579+K579+L579+M579+N579+O579+P579+Q579</f>
        <v>0</v>
      </c>
      <c r="E579" s="26"/>
      <c r="F579" s="26"/>
      <c r="G579" s="26"/>
      <c r="H579" s="26"/>
      <c r="I579" s="26"/>
      <c r="J579" s="26"/>
      <c r="K579" s="26"/>
      <c r="L579" s="26"/>
      <c r="M579" s="26"/>
      <c r="N579" s="26"/>
      <c r="O579" s="26"/>
      <c r="P579" s="26"/>
      <c r="Q579" s="26"/>
      <c r="R579" s="2"/>
    </row>
    <row r="580" customFormat="false" ht="63" hidden="true" customHeight="false" outlineLevel="0" collapsed="false">
      <c r="A580" s="27" t="s">
        <v>31</v>
      </c>
      <c r="B580" s="26"/>
      <c r="C580" s="26" t="n">
        <v>2282</v>
      </c>
      <c r="D580" s="26" t="n">
        <f aca="false">F580+G580+H580+I580+J580+K580+L580+M580+N580+O580+P580+Q580</f>
        <v>0</v>
      </c>
      <c r="E580" s="26"/>
      <c r="F580" s="26"/>
      <c r="G580" s="26"/>
      <c r="H580" s="26"/>
      <c r="I580" s="26"/>
      <c r="J580" s="26"/>
      <c r="K580" s="26"/>
      <c r="L580" s="26"/>
      <c r="M580" s="26"/>
      <c r="N580" s="26"/>
      <c r="O580" s="26"/>
      <c r="P580" s="26"/>
      <c r="Q580" s="26"/>
      <c r="R580" s="2"/>
    </row>
    <row r="581" customFormat="false" ht="31.5" hidden="true" customHeight="false" outlineLevel="0" collapsed="false">
      <c r="A581" s="27" t="s">
        <v>25</v>
      </c>
      <c r="B581" s="26"/>
      <c r="C581" s="26" t="n">
        <v>2240</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5" hidden="true" customHeight="false" outlineLevel="0" collapsed="false">
      <c r="A582" s="27" t="s">
        <v>38</v>
      </c>
      <c r="B582" s="26"/>
      <c r="C582" s="26" t="n">
        <v>2272</v>
      </c>
      <c r="D582" s="26" t="n">
        <f aca="false">F582+G582+H582+I582+J582+K582+L582+M582+N582+O582+P582+Q582</f>
        <v>0</v>
      </c>
      <c r="E582" s="26"/>
      <c r="F582" s="26"/>
      <c r="G582" s="26"/>
      <c r="H582" s="26"/>
      <c r="I582" s="26"/>
      <c r="J582" s="26"/>
      <c r="K582" s="26"/>
      <c r="L582" s="26"/>
      <c r="M582" s="26"/>
      <c r="N582" s="26"/>
      <c r="O582" s="26"/>
      <c r="P582" s="26"/>
      <c r="Q582" s="26"/>
      <c r="R582" s="2"/>
    </row>
    <row r="583" s="11" customFormat="true" ht="15.75" hidden="false" customHeight="false" outlineLevel="0" collapsed="false">
      <c r="A583" s="50" t="s">
        <v>244</v>
      </c>
      <c r="B583" s="51"/>
      <c r="C583" s="51"/>
      <c r="D583" s="51" t="n">
        <f aca="false">D584+D587</f>
        <v>36500</v>
      </c>
      <c r="E583" s="51"/>
      <c r="F583" s="51" t="n">
        <f aca="false">F584+F587</f>
        <v>0</v>
      </c>
      <c r="G583" s="51" t="n">
        <f aca="false">G584+G587</f>
        <v>0</v>
      </c>
      <c r="H583" s="51" t="n">
        <f aca="false">H584+H587</f>
        <v>0</v>
      </c>
      <c r="I583" s="51" t="n">
        <f aca="false">I584+I587</f>
        <v>0</v>
      </c>
      <c r="J583" s="51" t="n">
        <f aca="false">J584+J587</f>
        <v>0</v>
      </c>
      <c r="K583" s="51" t="n">
        <f aca="false">K584+K587</f>
        <v>0</v>
      </c>
      <c r="L583" s="51" t="n">
        <f aca="false">L584+L587</f>
        <v>0</v>
      </c>
      <c r="M583" s="51" t="n">
        <f aca="false">M584+M587</f>
        <v>0</v>
      </c>
      <c r="N583" s="51" t="n">
        <f aca="false">N584+N587</f>
        <v>11849</v>
      </c>
      <c r="O583" s="51" t="n">
        <f aca="false">O584+O587</f>
        <v>11849</v>
      </c>
      <c r="P583" s="51" t="n">
        <f aca="false">P584+P587</f>
        <v>11849</v>
      </c>
      <c r="Q583" s="51" t="n">
        <f aca="false">Q584+Q587</f>
        <v>953</v>
      </c>
    </row>
    <row r="584" s="23" customFormat="true" ht="15.75" hidden="false" customHeight="false" outlineLevel="0" collapsed="false">
      <c r="A584" s="52" t="s">
        <v>244</v>
      </c>
      <c r="B584" s="28" t="n">
        <v>3718700</v>
      </c>
      <c r="C584" s="28"/>
      <c r="D584" s="28" t="n">
        <f aca="false">D585+D586</f>
        <v>36500</v>
      </c>
      <c r="E584" s="28"/>
      <c r="F584" s="28" t="n">
        <f aca="false">F585+F586</f>
        <v>0</v>
      </c>
      <c r="G584" s="28" t="n">
        <f aca="false">G585+G586</f>
        <v>0</v>
      </c>
      <c r="H584" s="28" t="n">
        <f aca="false">H585+H586</f>
        <v>0</v>
      </c>
      <c r="I584" s="28" t="n">
        <f aca="false">I585+I586</f>
        <v>0</v>
      </c>
      <c r="J584" s="28" t="n">
        <f aca="false">J585+J586</f>
        <v>0</v>
      </c>
      <c r="K584" s="28" t="n">
        <f aca="false">K585+K586</f>
        <v>0</v>
      </c>
      <c r="L584" s="28" t="n">
        <f aca="false">L585+L586</f>
        <v>0</v>
      </c>
      <c r="M584" s="28" t="n">
        <f aca="false">M585+M586</f>
        <v>0</v>
      </c>
      <c r="N584" s="28" t="n">
        <f aca="false">N585+N586</f>
        <v>11849</v>
      </c>
      <c r="O584" s="28" t="n">
        <f aca="false">O585+O586</f>
        <v>11849</v>
      </c>
      <c r="P584" s="28" t="n">
        <f aca="false">P585+P586</f>
        <v>11849</v>
      </c>
      <c r="Q584" s="28" t="n">
        <f aca="false">Q585+Q586</f>
        <v>953</v>
      </c>
    </row>
    <row r="585" customFormat="false" ht="15.75" hidden="false" customHeight="false" outlineLevel="0" collapsed="false">
      <c r="A585" s="27" t="s">
        <v>245</v>
      </c>
      <c r="B585" s="26"/>
      <c r="C585" s="26" t="n">
        <v>9000</v>
      </c>
      <c r="D585" s="26" t="n">
        <f aca="false">F585+G585+H585+I585+J585+K585+L585+M585+N585+O585+P585+Q585</f>
        <v>36500</v>
      </c>
      <c r="E585" s="26"/>
      <c r="F585" s="26"/>
      <c r="G585" s="26"/>
      <c r="H585" s="26"/>
      <c r="I585" s="26"/>
      <c r="J585" s="26"/>
      <c r="K585" s="26"/>
      <c r="L585" s="26"/>
      <c r="M585" s="26"/>
      <c r="N585" s="26" t="n">
        <v>11849</v>
      </c>
      <c r="O585" s="26" t="n">
        <v>11849</v>
      </c>
      <c r="P585" s="26" t="n">
        <v>11849</v>
      </c>
      <c r="Q585" s="26" t="n">
        <v>953</v>
      </c>
      <c r="R585" s="2"/>
    </row>
    <row r="586" customFormat="false" ht="20.25" hidden="true" customHeight="true" outlineLevel="0" collapsed="false">
      <c r="A586" s="27" t="s">
        <v>246</v>
      </c>
      <c r="B586" s="26"/>
      <c r="C586" s="26" t="n">
        <v>1165</v>
      </c>
      <c r="D586" s="26" t="n">
        <f aca="false">F586+G586+H586+I586+J586+K586+L586+M586+N586+O586+P586+Q586</f>
        <v>0</v>
      </c>
      <c r="E586" s="26"/>
      <c r="F586" s="26"/>
      <c r="G586" s="26"/>
      <c r="H586" s="26"/>
      <c r="I586" s="26"/>
      <c r="J586" s="26"/>
      <c r="K586" s="26"/>
      <c r="L586" s="26"/>
      <c r="M586" s="26"/>
      <c r="N586" s="26"/>
      <c r="O586" s="26"/>
      <c r="P586" s="26"/>
      <c r="Q586" s="26"/>
      <c r="R586" s="2"/>
    </row>
    <row r="587" s="23" customFormat="true" ht="15.75" hidden="true" customHeight="false" outlineLevel="0" collapsed="false">
      <c r="A587" s="52" t="s">
        <v>247</v>
      </c>
      <c r="B587" s="28" t="n">
        <v>8120</v>
      </c>
      <c r="C587" s="28"/>
      <c r="D587" s="28" t="n">
        <f aca="false">D588+D589</f>
        <v>0</v>
      </c>
      <c r="E587" s="28"/>
      <c r="F587" s="28" t="n">
        <f aca="false">F588+F589</f>
        <v>0</v>
      </c>
      <c r="G587" s="28" t="n">
        <f aca="false">G588+G589</f>
        <v>0</v>
      </c>
      <c r="H587" s="28" t="n">
        <f aca="false">H588+H589</f>
        <v>0</v>
      </c>
      <c r="I587" s="28" t="n">
        <f aca="false">I588+I589</f>
        <v>0</v>
      </c>
      <c r="J587" s="28" t="n">
        <f aca="false">J588+J589</f>
        <v>0</v>
      </c>
      <c r="K587" s="28" t="n">
        <f aca="false">K588+K589</f>
        <v>0</v>
      </c>
      <c r="L587" s="28" t="n">
        <f aca="false">L588+L589</f>
        <v>0</v>
      </c>
      <c r="M587" s="28" t="n">
        <f aca="false">M588+M589</f>
        <v>0</v>
      </c>
      <c r="N587" s="28" t="n">
        <f aca="false">N588+N589</f>
        <v>0</v>
      </c>
      <c r="O587" s="28" t="n">
        <f aca="false">O588+O589</f>
        <v>0</v>
      </c>
      <c r="P587" s="28" t="n">
        <f aca="false">P588+P589</f>
        <v>0</v>
      </c>
      <c r="Q587" s="28" t="n">
        <f aca="false">Q588+Q589</f>
        <v>0</v>
      </c>
    </row>
    <row r="588" customFormat="false" ht="15.75" hidden="true" customHeight="false" outlineLevel="0" collapsed="false">
      <c r="A588" s="27" t="s">
        <v>248</v>
      </c>
      <c r="B588" s="26"/>
      <c r="C588" s="26" t="n">
        <v>1111</v>
      </c>
      <c r="D588" s="26" t="n">
        <f aca="false">F588+G588+H588+I588+J588+K588+L588+M588+N588+O588+P588+Q588</f>
        <v>0</v>
      </c>
      <c r="E588" s="26"/>
      <c r="F588" s="26"/>
      <c r="G588" s="26"/>
      <c r="H588" s="26"/>
      <c r="I588" s="26"/>
      <c r="J588" s="26"/>
      <c r="K588" s="26"/>
      <c r="L588" s="26"/>
      <c r="M588" s="26"/>
      <c r="N588" s="26"/>
      <c r="O588" s="26"/>
      <c r="P588" s="26"/>
      <c r="Q588" s="26"/>
      <c r="R588" s="2"/>
    </row>
    <row r="589" customFormat="false" ht="15.75" hidden="true" customHeight="false" outlineLevel="0" collapsed="false">
      <c r="A589" s="27" t="s">
        <v>229</v>
      </c>
      <c r="B589" s="26"/>
      <c r="C589" s="26" t="n">
        <v>1120</v>
      </c>
      <c r="D589" s="26" t="n">
        <f aca="false">F589+G589+H589+I589+J589+K589+L589+M589+N589+O589+P589+Q589</f>
        <v>0</v>
      </c>
      <c r="E589" s="26"/>
      <c r="F589" s="26"/>
      <c r="G589" s="26"/>
      <c r="H589" s="26"/>
      <c r="I589" s="26"/>
      <c r="J589" s="26"/>
      <c r="K589" s="26"/>
      <c r="L589" s="26"/>
      <c r="M589" s="26"/>
      <c r="N589" s="26"/>
      <c r="O589" s="26"/>
      <c r="P589" s="26"/>
      <c r="Q589" s="26"/>
      <c r="R589" s="2"/>
    </row>
    <row r="590" customFormat="false" ht="9" hidden="false" customHeight="true" outlineLevel="0" collapsed="false">
      <c r="A590" s="27"/>
      <c r="B590" s="26"/>
      <c r="C590" s="26"/>
      <c r="D590" s="26"/>
      <c r="E590" s="26"/>
      <c r="F590" s="26"/>
      <c r="G590" s="26"/>
      <c r="H590" s="26"/>
      <c r="I590" s="26"/>
      <c r="J590" s="26"/>
      <c r="K590" s="26"/>
      <c r="L590" s="26"/>
      <c r="M590" s="26"/>
      <c r="N590" s="26"/>
      <c r="O590" s="26"/>
      <c r="P590" s="26"/>
      <c r="Q590" s="26"/>
      <c r="R590" s="2"/>
    </row>
    <row r="591" s="11" customFormat="true" ht="31.5" hidden="false" customHeight="true" outlineLevel="0" collapsed="false">
      <c r="A591" s="50" t="s">
        <v>249</v>
      </c>
      <c r="B591" s="51" t="s">
        <v>250</v>
      </c>
      <c r="C591" s="51"/>
      <c r="D591" s="51" t="n">
        <f aca="false">D99+D191+D583</f>
        <v>8802460</v>
      </c>
      <c r="E591" s="51" t="e">
        <f aca="false">#REF!+#REF!+#REF!+#REF!+#REF!+#REF!+#REF!+#REF!+#REF!+#REF!+#REF!+#REF!+E14+E55+E191+E423+E513+E583</f>
        <v>#REF!</v>
      </c>
      <c r="F591" s="51" t="n">
        <f aca="false">F99+F191+F583</f>
        <v>0</v>
      </c>
      <c r="G591" s="51" t="n">
        <f aca="false">G99+G191+G583</f>
        <v>0</v>
      </c>
      <c r="H591" s="51" t="n">
        <f aca="false">H99+H191+H583</f>
        <v>0</v>
      </c>
      <c r="I591" s="51" t="n">
        <f aca="false">I99+I191+I583</f>
        <v>0</v>
      </c>
      <c r="J591" s="51" t="n">
        <f aca="false">J99+J191+J583</f>
        <v>0</v>
      </c>
      <c r="K591" s="51" t="n">
        <f aca="false">K99+K191+K583</f>
        <v>0</v>
      </c>
      <c r="L591" s="51" t="n">
        <f aca="false">L99+L191+L583</f>
        <v>2750</v>
      </c>
      <c r="M591" s="51" t="n">
        <f aca="false">M99+M191+M583</f>
        <v>0</v>
      </c>
      <c r="N591" s="51" t="n">
        <f aca="false">N99+N191+N583</f>
        <v>75059</v>
      </c>
      <c r="O591" s="51" t="n">
        <f aca="false">O99+O191+O583</f>
        <v>11849</v>
      </c>
      <c r="P591" s="51" t="n">
        <f aca="false">P99+P191+P583</f>
        <v>11849</v>
      </c>
      <c r="Q591" s="51" t="n">
        <f aca="false">Q99+Q191+Q583</f>
        <v>8700953</v>
      </c>
    </row>
    <row r="592" customFormat="false" ht="15.75" hidden="false" customHeight="false" outlineLevel="0" collapsed="false">
      <c r="A592" s="93"/>
      <c r="B592" s="94"/>
      <c r="C592" s="94"/>
      <c r="D592" s="94"/>
      <c r="E592" s="94"/>
      <c r="F592" s="94"/>
      <c r="G592" s="94"/>
      <c r="H592" s="94"/>
      <c r="I592" s="94"/>
      <c r="J592" s="94"/>
      <c r="K592" s="94"/>
      <c r="L592" s="94"/>
      <c r="M592" s="94"/>
      <c r="N592" s="94"/>
      <c r="O592" s="94"/>
      <c r="P592" s="94"/>
      <c r="Q592" s="94"/>
      <c r="R592" s="95"/>
    </row>
    <row r="593" s="95" customFormat="true" ht="9" hidden="false" customHeight="true" outlineLevel="0" collapsed="false">
      <c r="A593" s="96"/>
    </row>
    <row r="594" s="95" customFormat="true" ht="18.75" hidden="false" customHeight="true" outlineLevel="0" collapsed="false">
      <c r="A594" s="97"/>
      <c r="B594" s="98" t="s">
        <v>251</v>
      </c>
      <c r="C594" s="98"/>
      <c r="D594" s="98"/>
      <c r="E594" s="98"/>
      <c r="F594" s="98"/>
      <c r="G594" s="98"/>
      <c r="H594" s="98"/>
      <c r="I594" s="98"/>
      <c r="J594" s="99"/>
      <c r="K594" s="99"/>
      <c r="L594" s="99"/>
      <c r="M594" s="99"/>
      <c r="N594" s="99"/>
      <c r="O594" s="99"/>
      <c r="P594" s="99"/>
      <c r="Q594" s="99"/>
      <c r="R594" s="100"/>
    </row>
    <row r="595" s="95" customFormat="true" ht="15.75" hidden="false" customHeight="false" outlineLevel="0" collapsed="false">
      <c r="A595" s="97"/>
      <c r="B595" s="101"/>
      <c r="C595" s="101"/>
      <c r="D595" s="101"/>
      <c r="E595" s="101"/>
      <c r="F595" s="101"/>
      <c r="G595" s="102"/>
      <c r="H595" s="102"/>
      <c r="I595" s="102"/>
      <c r="J595" s="102"/>
      <c r="K595" s="102"/>
      <c r="L595" s="102"/>
      <c r="M595" s="102"/>
      <c r="N595" s="102"/>
      <c r="O595" s="102"/>
      <c r="P595" s="102"/>
      <c r="Q595" s="103"/>
      <c r="R595" s="104"/>
    </row>
    <row r="596" s="95" customFormat="true" ht="54.75" hidden="false" customHeight="true" outlineLevel="0" collapsed="false">
      <c r="A596" s="105" t="s">
        <v>252</v>
      </c>
      <c r="B596" s="106"/>
      <c r="C596" s="107"/>
      <c r="D596" s="108" t="n">
        <f aca="false">+D664+D668+D675+D689+D852+D906+D916+D924+D937+D1016+D1019+D621+D611+D609+D597+D599+D604+D606+D847</f>
        <v>4838720</v>
      </c>
      <c r="E596" s="108" t="n">
        <f aca="false">+E664+E668+E675+E689+E852+E906+E916+E924+E937+E1016+E1019+E621+E611+E609+E597+E599+E604+E606+E847</f>
        <v>0</v>
      </c>
      <c r="F596" s="108" t="n">
        <f aca="false">+F664+F668+F675+F689+F852+F906+F916+F924+F937+F1016+F1019+F621+F611+F609+F597+F599+F604+F606+F847</f>
        <v>0</v>
      </c>
      <c r="G596" s="108" t="n">
        <f aca="false">+G664+G668+G675+G689+G852+G906+G916+G924+G937+G1016+G1019+G621+G611+G609+G597+G599+G604+G606+G847</f>
        <v>0</v>
      </c>
      <c r="H596" s="108" t="n">
        <f aca="false">+H664+H668+H675+H689+H852+H906+H916+H924+H937+H1016+H1019+H621+H611+H609+H597+H599+H604+H606+H847</f>
        <v>0</v>
      </c>
      <c r="I596" s="108" t="n">
        <f aca="false">+I664+I668+I675+I689+I852+I906+I916+I924+I937+I1016+I1019+I621+I611+I609+I597+I599+I604+I606+I847</f>
        <v>0</v>
      </c>
      <c r="J596" s="108" t="n">
        <f aca="false">+J664+J668+J675+J689+J852+J906+J916+J924+J937+J1016+J1019+J621+J611+J609+J597+J599+J604+J606+J847</f>
        <v>0</v>
      </c>
      <c r="K596" s="108" t="n">
        <f aca="false">+K664+K668+K675+K689+K852+K906+K916+K924+K937+K1016+K1019+K621+K611+K609+K597+K599+K604+K606+K847</f>
        <v>0</v>
      </c>
      <c r="L596" s="108" t="n">
        <f aca="false">+L664+L668+L675+L689+L852+L906+L916+L924+L937+L1016+L1019+L621+L611+L609+L597+L599+L604+L606+L847</f>
        <v>0</v>
      </c>
      <c r="M596" s="108" t="n">
        <f aca="false">+M664+M668+M675+M689+M852+M906+M916+M924+M937+M1016+M1019+M621+M611+M609+M597+M599+M604+M606+M847</f>
        <v>0</v>
      </c>
      <c r="N596" s="108" t="n">
        <f aca="false">+N664+N668+N675+N689+N852+N906+N916+N924+N937+N1016+N1019+N621+N611+N609+N597+N599+N604+N606+N847</f>
        <v>1819000</v>
      </c>
      <c r="O596" s="108" t="n">
        <f aca="false">+O664+O668+O675+O689+O852+O906+O916+O924+O937+O1016+O1019+O621+O611+O609+O597+O599+O604+O606+O847</f>
        <v>142107</v>
      </c>
      <c r="P596" s="108" t="n">
        <f aca="false">+P664+P668+P675+P689+P852+P906+P916+P924+P937+P1016+P1019+P621+P611+P609+P597+P599+P604+P606+P847</f>
        <v>1433413</v>
      </c>
      <c r="Q596" s="108" t="n">
        <f aca="false">+Q664+Q668+Q675+Q689+Q852+Q906+Q916+Q924+Q937+Q1016+Q1019+Q621+Q611+Q609+Q597+Q599+Q604+Q606+Q847</f>
        <v>1444200</v>
      </c>
    </row>
    <row r="597" s="95" customFormat="true" ht="51" hidden="true" customHeight="true" outlineLevel="0" collapsed="false">
      <c r="A597" s="61" t="s">
        <v>253</v>
      </c>
      <c r="B597" s="109" t="n">
        <v>240604</v>
      </c>
      <c r="C597" s="110"/>
      <c r="D597" s="111" t="n">
        <f aca="false">+F597+G597+H597+I597+J597+K597+L597+M597+O597+N597+P597+Q597</f>
        <v>0</v>
      </c>
      <c r="E597" s="111"/>
      <c r="F597" s="111" t="n">
        <f aca="false">+F598</f>
        <v>0</v>
      </c>
      <c r="G597" s="111" t="n">
        <f aca="false">+G598</f>
        <v>0</v>
      </c>
      <c r="H597" s="111" t="n">
        <f aca="false">+H598</f>
        <v>0</v>
      </c>
      <c r="I597" s="111" t="n">
        <f aca="false">+I598</f>
        <v>0</v>
      </c>
      <c r="J597" s="111" t="n">
        <f aca="false">+J598</f>
        <v>0</v>
      </c>
      <c r="K597" s="111" t="n">
        <f aca="false">+K598</f>
        <v>0</v>
      </c>
      <c r="L597" s="111" t="n">
        <f aca="false">+L598</f>
        <v>0</v>
      </c>
      <c r="M597" s="111" t="n">
        <f aca="false">+M598</f>
        <v>0</v>
      </c>
      <c r="N597" s="111" t="n">
        <f aca="false">+N598</f>
        <v>0</v>
      </c>
      <c r="O597" s="111" t="n">
        <f aca="false">+O598</f>
        <v>0</v>
      </c>
      <c r="P597" s="111" t="n">
        <f aca="false">+P598</f>
        <v>0</v>
      </c>
      <c r="Q597" s="111" t="n">
        <f aca="false">+Q598</f>
        <v>0</v>
      </c>
    </row>
    <row r="598" s="95" customFormat="true" ht="30" hidden="true" customHeight="true" outlineLevel="0" collapsed="false">
      <c r="A598" s="112" t="s">
        <v>254</v>
      </c>
      <c r="B598" s="113"/>
      <c r="C598" s="110" t="n">
        <v>3132</v>
      </c>
      <c r="D598" s="111" t="n">
        <f aca="false">+F598+G598+H598+I598+J598+K598+L598+M598+O598+N598+P598+Q598</f>
        <v>0</v>
      </c>
      <c r="E598" s="111"/>
      <c r="F598" s="111"/>
      <c r="G598" s="111"/>
      <c r="H598" s="111"/>
      <c r="I598" s="111"/>
      <c r="J598" s="111"/>
      <c r="K598" s="111"/>
      <c r="L598" s="111"/>
      <c r="M598" s="111"/>
      <c r="N598" s="111"/>
      <c r="O598" s="111"/>
      <c r="P598" s="111"/>
      <c r="Q598" s="111"/>
    </row>
    <row r="599" s="95" customFormat="true" ht="276.75" hidden="false" customHeight="true" outlineLevel="0" collapsed="false">
      <c r="A599" s="114" t="s">
        <v>255</v>
      </c>
      <c r="B599" s="115" t="n">
        <v>1216072</v>
      </c>
      <c r="C599" s="110"/>
      <c r="D599" s="111" t="n">
        <f aca="false">+F599+G599+H599+I599+J599+K599+L599+M599+O599+N599+P599+Q599</f>
        <v>4838720</v>
      </c>
      <c r="E599" s="116"/>
      <c r="F599" s="111" t="n">
        <f aca="false">+F600+F601+F603</f>
        <v>0</v>
      </c>
      <c r="G599" s="111" t="n">
        <f aca="false">+G600+G601+G603</f>
        <v>0</v>
      </c>
      <c r="H599" s="111" t="n">
        <f aca="false">+H600+H601+H603</f>
        <v>0</v>
      </c>
      <c r="I599" s="111" t="n">
        <f aca="false">+I600+I601+I603</f>
        <v>0</v>
      </c>
      <c r="J599" s="111" t="n">
        <f aca="false">+J600+J601+J603</f>
        <v>0</v>
      </c>
      <c r="K599" s="111" t="n">
        <f aca="false">+K600+K601+K603</f>
        <v>0</v>
      </c>
      <c r="L599" s="111" t="n">
        <f aca="false">+L600+L601+L603</f>
        <v>0</v>
      </c>
      <c r="M599" s="111" t="n">
        <f aca="false">+M600+M601+M603</f>
        <v>0</v>
      </c>
      <c r="N599" s="117" t="n">
        <f aca="false">+N600+N601+N603</f>
        <v>1819000</v>
      </c>
      <c r="O599" s="117" t="n">
        <f aca="false">+O600+O601+O603</f>
        <v>142107</v>
      </c>
      <c r="P599" s="117" t="n">
        <f aca="false">+P600+P601+P603</f>
        <v>1433413</v>
      </c>
      <c r="Q599" s="117" t="n">
        <f aca="false">+Q600+Q601+Q603</f>
        <v>1444200</v>
      </c>
    </row>
    <row r="600" s="95" customFormat="true" ht="47.25" hidden="false" customHeight="true" outlineLevel="0" collapsed="false">
      <c r="A600" s="118" t="s">
        <v>256</v>
      </c>
      <c r="B600" s="113"/>
      <c r="C600" s="110" t="n">
        <v>2610</v>
      </c>
      <c r="D600" s="116" t="n">
        <f aca="false">+F600+G600+H600+I600+J600+K600+L600+M600+O600+N600+P600+Q600</f>
        <v>4838720</v>
      </c>
      <c r="E600" s="116"/>
      <c r="F600" s="116"/>
      <c r="G600" s="116"/>
      <c r="H600" s="116"/>
      <c r="I600" s="116"/>
      <c r="J600" s="116"/>
      <c r="K600" s="116"/>
      <c r="L600" s="116"/>
      <c r="M600" s="116"/>
      <c r="N600" s="119" t="n">
        <v>1819000</v>
      </c>
      <c r="O600" s="119" t="n">
        <v>142107</v>
      </c>
      <c r="P600" s="119" t="n">
        <v>1433413</v>
      </c>
      <c r="Q600" s="119" t="n">
        <v>1444200</v>
      </c>
    </row>
    <row r="601" s="95" customFormat="true" ht="30.75" hidden="true" customHeight="true" outlineLevel="0" collapsed="false">
      <c r="A601" s="120" t="s">
        <v>257</v>
      </c>
      <c r="B601" s="113"/>
      <c r="C601" s="110" t="n">
        <v>2272</v>
      </c>
      <c r="D601" s="116" t="n">
        <f aca="false">+F601+G601+H601+I601+J601+K601+L601+M601+O601+N601+P601+Q601</f>
        <v>0</v>
      </c>
      <c r="E601" s="116"/>
      <c r="F601" s="116" t="n">
        <f aca="false">F602</f>
        <v>0</v>
      </c>
      <c r="G601" s="116" t="n">
        <f aca="false">G602</f>
        <v>0</v>
      </c>
      <c r="H601" s="116" t="n">
        <f aca="false">H602</f>
        <v>0</v>
      </c>
      <c r="I601" s="116" t="n">
        <f aca="false">I602</f>
        <v>0</v>
      </c>
      <c r="J601" s="116" t="n">
        <f aca="false">J602</f>
        <v>0</v>
      </c>
      <c r="K601" s="116" t="n">
        <f aca="false">K602</f>
        <v>0</v>
      </c>
      <c r="L601" s="116" t="n">
        <f aca="false">L602</f>
        <v>0</v>
      </c>
      <c r="M601" s="116" t="n">
        <f aca="false">M602</f>
        <v>0</v>
      </c>
      <c r="N601" s="116" t="n">
        <f aca="false">N602</f>
        <v>0</v>
      </c>
      <c r="O601" s="116" t="n">
        <f aca="false">O602</f>
        <v>0</v>
      </c>
      <c r="P601" s="116" t="n">
        <f aca="false">P602</f>
        <v>0</v>
      </c>
      <c r="Q601" s="116" t="n">
        <f aca="false">Q602</f>
        <v>0</v>
      </c>
    </row>
    <row r="602" s="95" customFormat="true" ht="30.75" hidden="true" customHeight="true" outlineLevel="0" collapsed="false">
      <c r="A602" s="121" t="s">
        <v>258</v>
      </c>
      <c r="B602" s="113"/>
      <c r="C602" s="110"/>
      <c r="D602" s="116" t="n">
        <f aca="false">+F602+G602+H602+I602+J602+K602+L602+M602+O602+N602+P602+Q602</f>
        <v>0</v>
      </c>
      <c r="E602" s="116"/>
      <c r="F602" s="116"/>
      <c r="G602" s="116"/>
      <c r="H602" s="116"/>
      <c r="I602" s="116"/>
      <c r="J602" s="116"/>
      <c r="K602" s="116"/>
      <c r="L602" s="116"/>
      <c r="M602" s="116"/>
      <c r="N602" s="116"/>
      <c r="O602" s="116"/>
      <c r="P602" s="116"/>
      <c r="Q602" s="116"/>
    </row>
    <row r="603" s="95" customFormat="true" ht="30.75" hidden="true" customHeight="true" outlineLevel="0" collapsed="false">
      <c r="A603" s="112" t="s">
        <v>254</v>
      </c>
      <c r="B603" s="113"/>
      <c r="C603" s="110" t="n">
        <v>3132</v>
      </c>
      <c r="D603" s="116" t="n">
        <f aca="false">+F603+G603+H603+I603+J603+K603+L603+M603+O603+N603+P603+Q603</f>
        <v>0</v>
      </c>
      <c r="E603" s="116"/>
      <c r="F603" s="116"/>
      <c r="G603" s="116"/>
      <c r="H603" s="116"/>
      <c r="I603" s="116"/>
      <c r="J603" s="116"/>
      <c r="K603" s="116"/>
      <c r="L603" s="116"/>
      <c r="M603" s="116"/>
      <c r="N603" s="116"/>
      <c r="O603" s="116"/>
      <c r="P603" s="116"/>
      <c r="Q603" s="116"/>
    </row>
    <row r="604" s="95" customFormat="true" ht="24" hidden="true" customHeight="true" outlineLevel="0" collapsed="false">
      <c r="A604" s="122" t="s">
        <v>259</v>
      </c>
      <c r="B604" s="123" t="n">
        <v>240602</v>
      </c>
      <c r="C604" s="110"/>
      <c r="D604" s="116" t="n">
        <f aca="false">+F604+G604+H604+I604+J604+K604+L604+M604+O604+N604+P604+Q604</f>
        <v>0</v>
      </c>
      <c r="E604" s="116"/>
      <c r="F604" s="111" t="n">
        <f aca="false">+F605</f>
        <v>0</v>
      </c>
      <c r="G604" s="111" t="n">
        <f aca="false">+G605</f>
        <v>0</v>
      </c>
      <c r="H604" s="111" t="n">
        <f aca="false">+H605</f>
        <v>0</v>
      </c>
      <c r="I604" s="111" t="n">
        <f aca="false">+I605</f>
        <v>0</v>
      </c>
      <c r="J604" s="111" t="n">
        <f aca="false">+J605</f>
        <v>0</v>
      </c>
      <c r="K604" s="111" t="n">
        <f aca="false">+K605</f>
        <v>0</v>
      </c>
      <c r="L604" s="111" t="n">
        <f aca="false">+L605</f>
        <v>0</v>
      </c>
      <c r="M604" s="111" t="n">
        <f aca="false">+M605</f>
        <v>0</v>
      </c>
      <c r="N604" s="111" t="n">
        <f aca="false">+N605</f>
        <v>0</v>
      </c>
      <c r="O604" s="111" t="n">
        <f aca="false">+O605</f>
        <v>0</v>
      </c>
      <c r="P604" s="111" t="n">
        <f aca="false">+P605</f>
        <v>0</v>
      </c>
      <c r="Q604" s="111" t="n">
        <f aca="false">+Q605</f>
        <v>0</v>
      </c>
    </row>
    <row r="605" s="95" customFormat="true" ht="49.5" hidden="true" customHeight="true" outlineLevel="0" collapsed="false">
      <c r="A605" s="24" t="s">
        <v>176</v>
      </c>
      <c r="B605" s="113"/>
      <c r="C605" s="110" t="n">
        <v>2610</v>
      </c>
      <c r="D605" s="116" t="n">
        <f aca="false">+F605+G605+H605+I605+J605+K605+L605+M605+O605+N605+P605+Q605</f>
        <v>0</v>
      </c>
      <c r="E605" s="116"/>
      <c r="F605" s="116"/>
      <c r="G605" s="116"/>
      <c r="H605" s="116"/>
      <c r="I605" s="116"/>
      <c r="J605" s="116"/>
      <c r="K605" s="116"/>
      <c r="L605" s="116"/>
      <c r="M605" s="116"/>
      <c r="N605" s="116"/>
      <c r="O605" s="116"/>
      <c r="P605" s="116"/>
      <c r="Q605" s="116"/>
    </row>
    <row r="606" s="95" customFormat="true" ht="28.5" hidden="true" customHeight="true" outlineLevel="0" collapsed="false">
      <c r="A606" s="61" t="s">
        <v>175</v>
      </c>
      <c r="B606" s="32" t="s">
        <v>260</v>
      </c>
      <c r="C606" s="110"/>
      <c r="D606" s="116" t="n">
        <f aca="false">+D607</f>
        <v>0</v>
      </c>
      <c r="E606" s="116" t="n">
        <f aca="false">+E607</f>
        <v>0</v>
      </c>
      <c r="F606" s="116" t="n">
        <f aca="false">+F607</f>
        <v>0</v>
      </c>
      <c r="G606" s="116" t="n">
        <f aca="false">+G607</f>
        <v>0</v>
      </c>
      <c r="H606" s="116" t="n">
        <f aca="false">+H607</f>
        <v>0</v>
      </c>
      <c r="I606" s="116" t="n">
        <f aca="false">+I607</f>
        <v>0</v>
      </c>
      <c r="J606" s="116" t="n">
        <f aca="false">+J607</f>
        <v>0</v>
      </c>
      <c r="K606" s="116" t="n">
        <f aca="false">+K607</f>
        <v>0</v>
      </c>
      <c r="L606" s="116" t="n">
        <f aca="false">+L607</f>
        <v>0</v>
      </c>
      <c r="M606" s="116" t="n">
        <f aca="false">+M607</f>
        <v>0</v>
      </c>
      <c r="N606" s="116" t="n">
        <f aca="false">+N607</f>
        <v>0</v>
      </c>
      <c r="O606" s="116" t="n">
        <f aca="false">+O607</f>
        <v>0</v>
      </c>
      <c r="P606" s="116" t="n">
        <f aca="false">+P607</f>
        <v>0</v>
      </c>
      <c r="Q606" s="116" t="n">
        <f aca="false">+Q607</f>
        <v>0</v>
      </c>
    </row>
    <row r="607" s="95" customFormat="true" ht="39" hidden="true" customHeight="true" outlineLevel="0" collapsed="false">
      <c r="A607" s="112" t="s">
        <v>254</v>
      </c>
      <c r="B607" s="113"/>
      <c r="C607" s="110" t="n">
        <v>3132</v>
      </c>
      <c r="D607" s="116" t="n">
        <f aca="false">+F607+G607+H607+I607+J607+K607+L607+M607+N607+O607+P607+Q607</f>
        <v>0</v>
      </c>
      <c r="E607" s="116"/>
      <c r="F607" s="116" t="n">
        <f aca="false">+F608</f>
        <v>0</v>
      </c>
      <c r="G607" s="116" t="n">
        <f aca="false">+G608</f>
        <v>0</v>
      </c>
      <c r="H607" s="116" t="n">
        <f aca="false">+H608</f>
        <v>0</v>
      </c>
      <c r="I607" s="116" t="n">
        <f aca="false">+I608</f>
        <v>0</v>
      </c>
      <c r="J607" s="116" t="n">
        <f aca="false">+J608</f>
        <v>0</v>
      </c>
      <c r="K607" s="116" t="n">
        <f aca="false">+K608</f>
        <v>0</v>
      </c>
      <c r="L607" s="116" t="n">
        <f aca="false">+L608</f>
        <v>0</v>
      </c>
      <c r="M607" s="116" t="n">
        <f aca="false">+M608</f>
        <v>0</v>
      </c>
      <c r="N607" s="116" t="n">
        <f aca="false">+N608</f>
        <v>0</v>
      </c>
      <c r="O607" s="116" t="n">
        <f aca="false">+O608</f>
        <v>0</v>
      </c>
      <c r="P607" s="116" t="n">
        <f aca="false">+P608</f>
        <v>0</v>
      </c>
      <c r="Q607" s="116" t="n">
        <f aca="false">+Q608</f>
        <v>0</v>
      </c>
    </row>
    <row r="608" s="95" customFormat="true" ht="65.25" hidden="true" customHeight="true" outlineLevel="0" collapsed="false">
      <c r="A608" s="86" t="s">
        <v>261</v>
      </c>
      <c r="B608" s="113"/>
      <c r="C608" s="110"/>
      <c r="D608" s="116" t="n">
        <f aca="false">+F608+G608+H608+I608+J608+K608+L608+M608+N608+O608+P608+Q608</f>
        <v>0</v>
      </c>
      <c r="E608" s="116"/>
      <c r="F608" s="116"/>
      <c r="G608" s="116"/>
      <c r="H608" s="116"/>
      <c r="I608" s="116"/>
      <c r="J608" s="116"/>
      <c r="K608" s="116"/>
      <c r="L608" s="116"/>
      <c r="M608" s="116"/>
      <c r="N608" s="116"/>
      <c r="O608" s="116"/>
      <c r="P608" s="116"/>
      <c r="Q608" s="116"/>
    </row>
    <row r="609" s="95" customFormat="true" ht="111.75" hidden="true" customHeight="true" outlineLevel="0" collapsed="false">
      <c r="A609" s="122" t="s">
        <v>262</v>
      </c>
      <c r="B609" s="123" t="n">
        <v>180411</v>
      </c>
      <c r="C609" s="110"/>
      <c r="D609" s="116" t="n">
        <f aca="false">+F609+G609+H609+I609+J609+K609+L609+M609+N609+O609+P609+Q609</f>
        <v>0</v>
      </c>
      <c r="E609" s="124"/>
      <c r="F609" s="116" t="n">
        <f aca="false">+F610</f>
        <v>0</v>
      </c>
      <c r="G609" s="116" t="n">
        <f aca="false">+G610</f>
        <v>0</v>
      </c>
      <c r="H609" s="116" t="n">
        <f aca="false">+H610</f>
        <v>0</v>
      </c>
      <c r="I609" s="116" t="n">
        <f aca="false">+I610</f>
        <v>0</v>
      </c>
      <c r="J609" s="116" t="n">
        <f aca="false">+J610</f>
        <v>0</v>
      </c>
      <c r="K609" s="116" t="n">
        <f aca="false">+K610</f>
        <v>0</v>
      </c>
      <c r="L609" s="116" t="n">
        <f aca="false">+L610</f>
        <v>0</v>
      </c>
      <c r="M609" s="116" t="n">
        <f aca="false">+M610</f>
        <v>0</v>
      </c>
      <c r="N609" s="116" t="n">
        <f aca="false">+N610</f>
        <v>0</v>
      </c>
      <c r="O609" s="116" t="n">
        <f aca="false">+O610</f>
        <v>0</v>
      </c>
      <c r="P609" s="116" t="n">
        <f aca="false">+P610</f>
        <v>0</v>
      </c>
      <c r="Q609" s="116" t="n">
        <f aca="false">+Q610</f>
        <v>0</v>
      </c>
    </row>
    <row r="610" s="95" customFormat="true" ht="50.25" hidden="true" customHeight="true" outlineLevel="0" collapsed="false">
      <c r="A610" s="125" t="s">
        <v>263</v>
      </c>
      <c r="B610" s="113"/>
      <c r="C610" s="110" t="n">
        <v>4112</v>
      </c>
      <c r="D610" s="111" t="n">
        <f aca="false">+F610+G610+H610+I610+J610+K610+L610+M610+N610+O610+P610+Q610</f>
        <v>0</v>
      </c>
      <c r="E610" s="126"/>
      <c r="F610" s="111"/>
      <c r="G610" s="111"/>
      <c r="H610" s="111"/>
      <c r="I610" s="111"/>
      <c r="J610" s="111"/>
      <c r="K610" s="111"/>
      <c r="L610" s="111"/>
      <c r="M610" s="116"/>
      <c r="N610" s="116"/>
      <c r="O610" s="111"/>
      <c r="P610" s="111"/>
      <c r="Q610" s="111"/>
    </row>
    <row r="611" s="95" customFormat="true" ht="47.25" hidden="true" customHeight="false" outlineLevel="0" collapsed="false">
      <c r="A611" s="127" t="s">
        <v>264</v>
      </c>
      <c r="B611" s="123" t="n">
        <v>7470</v>
      </c>
      <c r="C611" s="110"/>
      <c r="D611" s="116" t="n">
        <f aca="false">+F611+G611+H611+I611+J611+K611+L611+M611+N611+O611+P611+Q611</f>
        <v>0</v>
      </c>
      <c r="E611" s="111" t="n">
        <f aca="false">+E612</f>
        <v>0</v>
      </c>
      <c r="F611" s="111" t="n">
        <f aca="false">+F612</f>
        <v>0</v>
      </c>
      <c r="G611" s="111" t="n">
        <f aca="false">+G612</f>
        <v>0</v>
      </c>
      <c r="H611" s="111" t="n">
        <f aca="false">+H612</f>
        <v>0</v>
      </c>
      <c r="I611" s="111" t="n">
        <f aca="false">+I612</f>
        <v>0</v>
      </c>
      <c r="J611" s="111" t="n">
        <f aca="false">+J612</f>
        <v>0</v>
      </c>
      <c r="K611" s="111" t="n">
        <f aca="false">+K612</f>
        <v>0</v>
      </c>
      <c r="L611" s="111" t="n">
        <f aca="false">+L612</f>
        <v>0</v>
      </c>
      <c r="M611" s="111" t="n">
        <f aca="false">+M612</f>
        <v>0</v>
      </c>
      <c r="N611" s="111" t="n">
        <f aca="false">+N612</f>
        <v>0</v>
      </c>
      <c r="O611" s="111" t="n">
        <f aca="false">+O612</f>
        <v>0</v>
      </c>
      <c r="P611" s="111" t="n">
        <f aca="false">+P612</f>
        <v>0</v>
      </c>
      <c r="Q611" s="111" t="n">
        <f aca="false">+Q612</f>
        <v>0</v>
      </c>
    </row>
    <row r="612" s="95" customFormat="true" ht="52.5" hidden="true" customHeight="true" outlineLevel="0" collapsed="false">
      <c r="A612" s="118" t="s">
        <v>265</v>
      </c>
      <c r="B612" s="115"/>
      <c r="C612" s="115" t="n">
        <v>3210</v>
      </c>
      <c r="D612" s="116" t="n">
        <f aca="false">+F612+G612+H612+I612+J612+K612+L612+M612+N612+O612+P612+Q612</f>
        <v>0</v>
      </c>
      <c r="E612" s="116"/>
      <c r="F612" s="116" t="n">
        <f aca="false">+F613+F614+F615+F616+F617+F618+F619+F620</f>
        <v>0</v>
      </c>
      <c r="G612" s="116" t="n">
        <f aca="false">+G613+G614+G615+G616+G617+G618+G619+G620</f>
        <v>0</v>
      </c>
      <c r="H612" s="116" t="n">
        <f aca="false">+H613+H614+H615+H616+H617+H618+H619+H620</f>
        <v>0</v>
      </c>
      <c r="I612" s="116" t="n">
        <f aca="false">+I613+I614+I615+I616+I617+I618+I619+I620</f>
        <v>0</v>
      </c>
      <c r="J612" s="116" t="n">
        <f aca="false">+J613+J614+J615+J616+J617+J618+J619+J620</f>
        <v>0</v>
      </c>
      <c r="K612" s="116" t="n">
        <f aca="false">+K613+K614+K615+K616+K617+K618+K619+K620</f>
        <v>0</v>
      </c>
      <c r="L612" s="116" t="n">
        <f aca="false">+L613+L614+L615+L616+L617+L618+L619+L620</f>
        <v>0</v>
      </c>
      <c r="M612" s="116" t="n">
        <f aca="false">+M613+M614+M615+M616+M617+M618+M619+M620</f>
        <v>0</v>
      </c>
      <c r="N612" s="116" t="n">
        <f aca="false">+N613+N614+N615+N616+N617+N618+N619+N620</f>
        <v>0</v>
      </c>
      <c r="O612" s="116" t="n">
        <f aca="false">+O613+O614+O615+O616+O617+O618+O619+O620</f>
        <v>0</v>
      </c>
      <c r="P612" s="116" t="n">
        <f aca="false">+P613+P614+P615+P616+P617+P618+P619+P620</f>
        <v>0</v>
      </c>
      <c r="Q612" s="116" t="n">
        <f aca="false">+Q613+Q614+Q615+Q616+Q617+Q618+Q619+Q620</f>
        <v>0</v>
      </c>
    </row>
    <row r="613" s="95" customFormat="true" ht="49.15" hidden="true" customHeight="true" outlineLevel="0" collapsed="false">
      <c r="A613" s="122" t="s">
        <v>266</v>
      </c>
      <c r="B613" s="115"/>
      <c r="C613" s="115"/>
      <c r="D613" s="116" t="n">
        <f aca="false">+F613+G613+H613+I613+J613+K613+L613+M613+N613+O613+P613+Q613</f>
        <v>0</v>
      </c>
      <c r="E613" s="116"/>
      <c r="F613" s="116"/>
      <c r="G613" s="116"/>
      <c r="H613" s="116"/>
      <c r="I613" s="116"/>
      <c r="J613" s="116"/>
      <c r="K613" s="116"/>
      <c r="L613" s="116"/>
      <c r="M613" s="116"/>
      <c r="N613" s="116"/>
      <c r="O613" s="116"/>
      <c r="P613" s="116"/>
      <c r="Q613" s="128"/>
    </row>
    <row r="614" s="95" customFormat="true" ht="57.75" hidden="true" customHeight="true" outlineLevel="0" collapsed="false">
      <c r="A614" s="122" t="s">
        <v>267</v>
      </c>
      <c r="B614" s="115"/>
      <c r="C614" s="115"/>
      <c r="D614" s="116" t="n">
        <f aca="false">+F614+G614+H614+I614+J614+K614+L614+M614+N614+O614+P614+Q614</f>
        <v>0</v>
      </c>
      <c r="E614" s="116"/>
      <c r="F614" s="116"/>
      <c r="G614" s="116"/>
      <c r="H614" s="116"/>
      <c r="I614" s="116"/>
      <c r="J614" s="116"/>
      <c r="K614" s="116"/>
      <c r="L614" s="116"/>
      <c r="M614" s="116"/>
      <c r="N614" s="116"/>
      <c r="O614" s="116"/>
      <c r="P614" s="116"/>
      <c r="Q614" s="128"/>
    </row>
    <row r="615" s="95" customFormat="true" ht="63" hidden="true" customHeight="true" outlineLevel="0" collapsed="false">
      <c r="A615" s="122" t="s">
        <v>268</v>
      </c>
      <c r="B615" s="115"/>
      <c r="C615" s="115"/>
      <c r="D615" s="116" t="n">
        <f aca="false">+F615+G615+H615+I615+J615+K615+L615+M615+N615+O615+P615+Q615</f>
        <v>0</v>
      </c>
      <c r="E615" s="116"/>
      <c r="F615" s="116"/>
      <c r="G615" s="116"/>
      <c r="H615" s="116"/>
      <c r="I615" s="116"/>
      <c r="J615" s="116"/>
      <c r="K615" s="116"/>
      <c r="L615" s="116"/>
      <c r="M615" s="116"/>
      <c r="N615" s="116"/>
      <c r="O615" s="116"/>
      <c r="P615" s="116"/>
      <c r="Q615" s="128"/>
    </row>
    <row r="616" s="95" customFormat="true" ht="51" hidden="true" customHeight="true" outlineLevel="0" collapsed="false">
      <c r="A616" s="122" t="s">
        <v>269</v>
      </c>
      <c r="B616" s="115"/>
      <c r="C616" s="115"/>
      <c r="D616" s="116" t="n">
        <f aca="false">+F616+G616+H616+I616+J616+K616+L616+M616+N616+O616+P616+Q616</f>
        <v>0</v>
      </c>
      <c r="E616" s="116"/>
      <c r="F616" s="116"/>
      <c r="G616" s="116"/>
      <c r="H616" s="116"/>
      <c r="I616" s="116"/>
      <c r="J616" s="116"/>
      <c r="K616" s="116"/>
      <c r="L616" s="116"/>
      <c r="M616" s="116"/>
      <c r="N616" s="116"/>
      <c r="O616" s="116"/>
      <c r="P616" s="116"/>
      <c r="Q616" s="128"/>
    </row>
    <row r="617" s="95" customFormat="true" ht="61.5" hidden="true" customHeight="true" outlineLevel="0" collapsed="false">
      <c r="A617" s="122" t="s">
        <v>270</v>
      </c>
      <c r="B617" s="115"/>
      <c r="C617" s="115"/>
      <c r="D617" s="116" t="n">
        <f aca="false">+F617+G617+H617+I617+J617+K617+L617+M617+N617+O617+P617+Q617</f>
        <v>0</v>
      </c>
      <c r="E617" s="116"/>
      <c r="F617" s="116"/>
      <c r="G617" s="116"/>
      <c r="H617" s="116"/>
      <c r="I617" s="116"/>
      <c r="J617" s="116"/>
      <c r="K617" s="116"/>
      <c r="L617" s="116"/>
      <c r="M617" s="116"/>
      <c r="N617" s="116"/>
      <c r="O617" s="116"/>
      <c r="P617" s="116"/>
      <c r="Q617" s="128"/>
    </row>
    <row r="618" s="95" customFormat="true" ht="55.5" hidden="true" customHeight="true" outlineLevel="0" collapsed="false">
      <c r="A618" s="122" t="s">
        <v>271</v>
      </c>
      <c r="B618" s="115"/>
      <c r="C618" s="115"/>
      <c r="D618" s="116" t="n">
        <f aca="false">+F618+G618+H618+I618+J618+K618+L618+M618+N618+O618+P618+Q618</f>
        <v>0</v>
      </c>
      <c r="E618" s="116"/>
      <c r="F618" s="116"/>
      <c r="G618" s="116"/>
      <c r="H618" s="116"/>
      <c r="I618" s="116"/>
      <c r="J618" s="116"/>
      <c r="K618" s="116"/>
      <c r="L618" s="116"/>
      <c r="M618" s="116"/>
      <c r="N618" s="116"/>
      <c r="O618" s="116"/>
      <c r="P618" s="116"/>
      <c r="Q618" s="128"/>
    </row>
    <row r="619" s="95" customFormat="true" ht="69.75" hidden="true" customHeight="true" outlineLevel="0" collapsed="false">
      <c r="A619" s="122" t="s">
        <v>272</v>
      </c>
      <c r="B619" s="113"/>
      <c r="C619" s="110"/>
      <c r="D619" s="116" t="n">
        <f aca="false">+F619+G619+H619+I619+J619+K619+L619+M619+N619+O619+P619+Q619</f>
        <v>0</v>
      </c>
      <c r="E619" s="116"/>
      <c r="F619" s="116"/>
      <c r="G619" s="116"/>
      <c r="H619" s="116"/>
      <c r="I619" s="116"/>
      <c r="J619" s="116"/>
      <c r="K619" s="116"/>
      <c r="L619" s="116"/>
      <c r="M619" s="116"/>
      <c r="N619" s="116"/>
      <c r="O619" s="116"/>
      <c r="P619" s="116"/>
      <c r="Q619" s="128"/>
    </row>
    <row r="620" s="95" customFormat="true" ht="51.75" hidden="true" customHeight="true" outlineLevel="0" collapsed="false">
      <c r="A620" s="129" t="s">
        <v>273</v>
      </c>
      <c r="B620" s="113"/>
      <c r="C620" s="110"/>
      <c r="D620" s="116" t="n">
        <f aca="false">+F620+G620+H620+I620+J620+K620+L620+M620+N620+O620+P620+Q620</f>
        <v>0</v>
      </c>
      <c r="E620" s="116"/>
      <c r="F620" s="116"/>
      <c r="G620" s="116"/>
      <c r="H620" s="116"/>
      <c r="I620" s="116"/>
      <c r="J620" s="116"/>
      <c r="K620" s="116"/>
      <c r="L620" s="116"/>
      <c r="M620" s="116"/>
      <c r="N620" s="116"/>
      <c r="O620" s="116"/>
      <c r="P620" s="116"/>
      <c r="Q620" s="128"/>
    </row>
    <row r="621" s="130" customFormat="true" ht="47.25" hidden="true" customHeight="false" outlineLevel="0" collapsed="false">
      <c r="A621" s="122" t="s">
        <v>177</v>
      </c>
      <c r="B621" s="123" t="n">
        <v>6051</v>
      </c>
      <c r="C621" s="123"/>
      <c r="D621" s="116" t="n">
        <f aca="false">+F621+G621+H621+I621+J621+K621+L621+M621+N621+O621+P621+Q621</f>
        <v>0</v>
      </c>
      <c r="E621" s="111" t="n">
        <f aca="false">+E622+E661</f>
        <v>0</v>
      </c>
      <c r="F621" s="111" t="n">
        <f aca="false">+F622+F661</f>
        <v>0</v>
      </c>
      <c r="G621" s="111" t="n">
        <f aca="false">+G622+G661</f>
        <v>0</v>
      </c>
      <c r="H621" s="111" t="n">
        <f aca="false">+H622+H661</f>
        <v>0</v>
      </c>
      <c r="I621" s="111" t="n">
        <f aca="false">+I622+I661</f>
        <v>0</v>
      </c>
      <c r="J621" s="111" t="n">
        <f aca="false">+J622+J661</f>
        <v>0</v>
      </c>
      <c r="K621" s="111" t="n">
        <f aca="false">+K622+K661</f>
        <v>0</v>
      </c>
      <c r="L621" s="111" t="n">
        <f aca="false">+L622+L661</f>
        <v>0</v>
      </c>
      <c r="M621" s="111" t="n">
        <f aca="false">+M622+M661</f>
        <v>0</v>
      </c>
      <c r="N621" s="111" t="n">
        <f aca="false">+N622+N661</f>
        <v>0</v>
      </c>
      <c r="O621" s="111" t="n">
        <f aca="false">+O622+O661</f>
        <v>0</v>
      </c>
      <c r="P621" s="111" t="n">
        <f aca="false">+P622+P661</f>
        <v>0</v>
      </c>
      <c r="Q621" s="111" t="n">
        <f aca="false">+Q622+Q661</f>
        <v>0</v>
      </c>
    </row>
    <row r="622" s="95" customFormat="true" ht="47.25" hidden="true" customHeight="false" outlineLevel="0" collapsed="false">
      <c r="A622" s="118" t="s">
        <v>265</v>
      </c>
      <c r="B622" s="115"/>
      <c r="C622" s="115" t="n">
        <v>3210</v>
      </c>
      <c r="D622" s="116" t="n">
        <f aca="false">+F622+G622+H622+I622+J622+K622+L622+M622+N622+O622+P622+Q622</f>
        <v>0</v>
      </c>
      <c r="E622" s="116" t="n">
        <f aca="false">SUM(E623:E661)</f>
        <v>0</v>
      </c>
      <c r="F622" s="116" t="n">
        <f aca="false">SUM(F623:F660)</f>
        <v>0</v>
      </c>
      <c r="G622" s="116" t="n">
        <f aca="false">SUM(G623:G660)</f>
        <v>0</v>
      </c>
      <c r="H622" s="116" t="n">
        <f aca="false">SUM(H623:H660)</f>
        <v>0</v>
      </c>
      <c r="I622" s="116" t="n">
        <f aca="false">SUM(I623:I660)</f>
        <v>0</v>
      </c>
      <c r="J622" s="116" t="n">
        <f aca="false">SUM(J623:J660)</f>
        <v>0</v>
      </c>
      <c r="K622" s="116" t="n">
        <f aca="false">SUM(K623:K660)</f>
        <v>0</v>
      </c>
      <c r="L622" s="116" t="n">
        <f aca="false">SUM(L623:L660)</f>
        <v>0</v>
      </c>
      <c r="M622" s="116" t="n">
        <f aca="false">SUM(M623:M660)</f>
        <v>0</v>
      </c>
      <c r="N622" s="116" t="n">
        <f aca="false">SUM(N623:N660)</f>
        <v>0</v>
      </c>
      <c r="O622" s="116" t="n">
        <f aca="false">SUM(O623:O660)</f>
        <v>0</v>
      </c>
      <c r="P622" s="116" t="n">
        <f aca="false">SUM(P623:P660)</f>
        <v>0</v>
      </c>
      <c r="Q622" s="116" t="n">
        <f aca="false">SUM(Q623:Q660)</f>
        <v>0</v>
      </c>
    </row>
    <row r="623" s="138" customFormat="true" ht="120" hidden="true" customHeight="false" outlineLevel="0" collapsed="false">
      <c r="A623" s="131" t="s">
        <v>274</v>
      </c>
      <c r="B623" s="132"/>
      <c r="C623" s="132"/>
      <c r="D623" s="133" t="n">
        <f aca="false">+F623+G623+H623+I623+J623+K623+L623+M623+N623+O623+P623+Q623</f>
        <v>0</v>
      </c>
      <c r="E623" s="133"/>
      <c r="F623" s="134"/>
      <c r="G623" s="135"/>
      <c r="H623" s="136"/>
      <c r="I623" s="136"/>
      <c r="J623" s="136"/>
      <c r="K623" s="134"/>
      <c r="L623" s="134"/>
      <c r="M623" s="134"/>
      <c r="N623" s="134"/>
      <c r="O623" s="134"/>
      <c r="P623" s="137"/>
      <c r="Q623" s="133"/>
    </row>
    <row r="624" s="95" customFormat="true" ht="126" hidden="true" customHeight="false" outlineLevel="0" collapsed="false">
      <c r="A624" s="121" t="s">
        <v>275</v>
      </c>
      <c r="B624" s="123"/>
      <c r="C624" s="123"/>
      <c r="D624" s="111" t="n">
        <f aca="false">+F624+G624+H624+I624+J624+K624+L624+M624+N624+O624+P624+Q624</f>
        <v>0</v>
      </c>
      <c r="E624" s="111"/>
      <c r="F624" s="139"/>
      <c r="G624" s="140"/>
      <c r="H624" s="141"/>
      <c r="I624" s="141"/>
      <c r="J624" s="141"/>
      <c r="K624" s="139"/>
      <c r="L624" s="139"/>
      <c r="M624" s="139"/>
      <c r="N624" s="139"/>
      <c r="O624" s="139"/>
      <c r="P624" s="142"/>
      <c r="Q624" s="111"/>
    </row>
    <row r="625" s="95" customFormat="true" ht="126" hidden="true" customHeight="false" outlineLevel="0" collapsed="false">
      <c r="A625" s="121" t="s">
        <v>276</v>
      </c>
      <c r="B625" s="123"/>
      <c r="C625" s="123"/>
      <c r="D625" s="111" t="n">
        <f aca="false">+F625+G625+H625+I625+J625+K625+L625+M625+N625+O625+P625+Q625</f>
        <v>0</v>
      </c>
      <c r="E625" s="111"/>
      <c r="F625" s="139"/>
      <c r="G625" s="140"/>
      <c r="H625" s="141"/>
      <c r="I625" s="141"/>
      <c r="J625" s="141"/>
      <c r="K625" s="139"/>
      <c r="L625" s="139"/>
      <c r="M625" s="139"/>
      <c r="N625" s="139"/>
      <c r="O625" s="139"/>
      <c r="P625" s="142"/>
      <c r="Q625" s="111"/>
    </row>
    <row r="626" s="95" customFormat="true" ht="47.25" hidden="true" customHeight="false" outlineLevel="0" collapsed="false">
      <c r="A626" s="121" t="s">
        <v>277</v>
      </c>
      <c r="B626" s="123"/>
      <c r="C626" s="123"/>
      <c r="D626" s="111" t="n">
        <f aca="false">+F626+G626+H626+I626+J626+K626+L626+M626+N626+O626+P626+Q626</f>
        <v>0</v>
      </c>
      <c r="E626" s="111"/>
      <c r="F626" s="139"/>
      <c r="G626" s="140"/>
      <c r="H626" s="141"/>
      <c r="I626" s="141"/>
      <c r="J626" s="141"/>
      <c r="K626" s="139"/>
      <c r="L626" s="139"/>
      <c r="M626" s="139"/>
      <c r="N626" s="139"/>
      <c r="O626" s="139"/>
      <c r="P626" s="142"/>
      <c r="Q626" s="111"/>
    </row>
    <row r="627" s="95" customFormat="true" ht="94.5" hidden="true" customHeight="false" outlineLevel="0" collapsed="false">
      <c r="A627" s="121" t="s">
        <v>278</v>
      </c>
      <c r="B627" s="123"/>
      <c r="C627" s="123"/>
      <c r="D627" s="111" t="n">
        <f aca="false">+F627+G627+H627+I627+J627+K627+L627+M627+N627+O627+P627+Q627</f>
        <v>0</v>
      </c>
      <c r="E627" s="111"/>
      <c r="F627" s="139"/>
      <c r="G627" s="143"/>
      <c r="H627" s="141"/>
      <c r="I627" s="141"/>
      <c r="J627" s="141"/>
      <c r="K627" s="139"/>
      <c r="L627" s="139"/>
      <c r="M627" s="139"/>
      <c r="N627" s="139"/>
      <c r="O627" s="139"/>
      <c r="P627" s="142"/>
      <c r="Q627" s="111"/>
    </row>
    <row r="628" s="95" customFormat="true" ht="262.5" hidden="true" customHeight="true" outlineLevel="0" collapsed="false">
      <c r="A628" s="121" t="s">
        <v>279</v>
      </c>
      <c r="B628" s="123"/>
      <c r="C628" s="123"/>
      <c r="D628" s="111" t="n">
        <f aca="false">+F628+G628+H628+I628+J628+K628+L628+M628+N628+O628+P628+Q628</f>
        <v>0</v>
      </c>
      <c r="E628" s="111"/>
      <c r="F628" s="139"/>
      <c r="G628" s="143"/>
      <c r="H628" s="144"/>
      <c r="I628" s="144"/>
      <c r="J628" s="144"/>
      <c r="K628" s="139"/>
      <c r="L628" s="139"/>
      <c r="M628" s="139"/>
      <c r="N628" s="139"/>
      <c r="O628" s="139"/>
      <c r="P628" s="142"/>
      <c r="Q628" s="111"/>
    </row>
    <row r="629" s="95" customFormat="true" ht="123.75" hidden="true" customHeight="true" outlineLevel="0" collapsed="false">
      <c r="A629" s="121" t="s">
        <v>280</v>
      </c>
      <c r="B629" s="123"/>
      <c r="C629" s="123"/>
      <c r="D629" s="111" t="n">
        <f aca="false">+F629+G629+H629+I629+J629+K629+L629+M629+N629+O629+P629+Q629</f>
        <v>0</v>
      </c>
      <c r="E629" s="111"/>
      <c r="F629" s="139"/>
      <c r="G629" s="143"/>
      <c r="H629" s="144"/>
      <c r="I629" s="144"/>
      <c r="J629" s="144"/>
      <c r="K629" s="139"/>
      <c r="L629" s="139"/>
      <c r="M629" s="139"/>
      <c r="N629" s="139"/>
      <c r="O629" s="139"/>
      <c r="P629" s="142"/>
      <c r="Q629" s="111"/>
    </row>
    <row r="630" s="95" customFormat="true" ht="150" hidden="true" customHeight="true" outlineLevel="0" collapsed="false">
      <c r="A630" s="121" t="s">
        <v>281</v>
      </c>
      <c r="B630" s="123"/>
      <c r="C630" s="123"/>
      <c r="D630" s="111" t="n">
        <f aca="false">+F630+G630+H630+I630+J630+K630+L630+M630+N630+O630+P630+Q630</f>
        <v>0</v>
      </c>
      <c r="E630" s="111"/>
      <c r="F630" s="139"/>
      <c r="G630" s="143"/>
      <c r="H630" s="144"/>
      <c r="I630" s="144"/>
      <c r="J630" s="144"/>
      <c r="K630" s="139"/>
      <c r="L630" s="139"/>
      <c r="M630" s="139"/>
      <c r="N630" s="139"/>
      <c r="O630" s="139"/>
      <c r="P630" s="142"/>
      <c r="Q630" s="111"/>
    </row>
    <row r="631" s="95" customFormat="true" ht="118.5" hidden="true" customHeight="true" outlineLevel="0" collapsed="false">
      <c r="A631" s="121" t="s">
        <v>282</v>
      </c>
      <c r="B631" s="123"/>
      <c r="C631" s="123"/>
      <c r="D631" s="111" t="n">
        <f aca="false">+F631+G631+H631+I631+J631+K631+L631+M631+N631+O631+P631+Q631</f>
        <v>0</v>
      </c>
      <c r="E631" s="111"/>
      <c r="F631" s="139"/>
      <c r="G631" s="143"/>
      <c r="H631" s="144"/>
      <c r="I631" s="144"/>
      <c r="J631" s="144"/>
      <c r="K631" s="139"/>
      <c r="L631" s="139"/>
      <c r="M631" s="139"/>
      <c r="N631" s="139"/>
      <c r="O631" s="139"/>
      <c r="P631" s="142"/>
      <c r="Q631" s="111"/>
    </row>
    <row r="632" s="95" customFormat="true" ht="120" hidden="true" customHeight="true" outlineLevel="0" collapsed="false">
      <c r="A632" s="121" t="s">
        <v>283</v>
      </c>
      <c r="B632" s="123"/>
      <c r="C632" s="123"/>
      <c r="D632" s="111" t="n">
        <f aca="false">+F632+G632+H632+I632+J632+K632+L632+M632+N632+O632+P632+Q632</f>
        <v>0</v>
      </c>
      <c r="E632" s="111"/>
      <c r="F632" s="139"/>
      <c r="G632" s="139"/>
      <c r="H632" s="144"/>
      <c r="I632" s="144"/>
      <c r="J632" s="144"/>
      <c r="K632" s="139"/>
      <c r="L632" s="139"/>
      <c r="M632" s="139"/>
      <c r="N632" s="139"/>
      <c r="O632" s="139"/>
      <c r="P632" s="142"/>
      <c r="Q632" s="111"/>
    </row>
    <row r="633" s="95" customFormat="true" ht="125.25" hidden="true" customHeight="true" outlineLevel="0" collapsed="false">
      <c r="A633" s="121" t="s">
        <v>284</v>
      </c>
      <c r="B633" s="123"/>
      <c r="C633" s="123"/>
      <c r="D633" s="111" t="n">
        <f aca="false">+F633+G633+H633+I633+J633+K633+L633+M633+N633+O633+P633+Q633</f>
        <v>0</v>
      </c>
      <c r="E633" s="111"/>
      <c r="F633" s="139"/>
      <c r="G633" s="139"/>
      <c r="H633" s="144"/>
      <c r="I633" s="144"/>
      <c r="J633" s="144"/>
      <c r="K633" s="139"/>
      <c r="L633" s="139"/>
      <c r="M633" s="139"/>
      <c r="N633" s="139"/>
      <c r="O633" s="139"/>
      <c r="P633" s="142"/>
      <c r="Q633" s="111"/>
    </row>
    <row r="634" s="95" customFormat="true" ht="120.75" hidden="true" customHeight="true" outlineLevel="0" collapsed="false">
      <c r="A634" s="121" t="s">
        <v>285</v>
      </c>
      <c r="B634" s="123"/>
      <c r="C634" s="123"/>
      <c r="D634" s="111" t="n">
        <f aca="false">+F634+G634+H634+I634+J634+K634+L634+M634+N634+O634+P634+Q634</f>
        <v>0</v>
      </c>
      <c r="E634" s="111"/>
      <c r="F634" s="139"/>
      <c r="G634" s="139"/>
      <c r="H634" s="144"/>
      <c r="I634" s="144"/>
      <c r="J634" s="144"/>
      <c r="K634" s="139"/>
      <c r="L634" s="139"/>
      <c r="M634" s="139"/>
      <c r="N634" s="139"/>
      <c r="O634" s="139"/>
      <c r="P634" s="142"/>
      <c r="Q634" s="111"/>
    </row>
    <row r="635" s="95" customFormat="true" ht="84.75" hidden="true" customHeight="true" outlineLevel="0" collapsed="false">
      <c r="A635" s="145"/>
      <c r="B635" s="115"/>
      <c r="C635" s="115"/>
      <c r="D635" s="116" t="n">
        <f aca="false">+F635+G635+H635+I635+J635+K635+L635+M635+N635+O635+P635+Q635</f>
        <v>0</v>
      </c>
      <c r="E635" s="116"/>
      <c r="F635" s="146"/>
      <c r="G635" s="146"/>
      <c r="H635" s="147"/>
      <c r="I635" s="147"/>
      <c r="J635" s="147"/>
      <c r="K635" s="146"/>
      <c r="L635" s="146"/>
      <c r="M635" s="146"/>
      <c r="N635" s="146"/>
      <c r="O635" s="146"/>
      <c r="P635" s="148"/>
      <c r="Q635" s="116"/>
    </row>
    <row r="636" s="95" customFormat="true" ht="83.25" hidden="true" customHeight="true" outlineLevel="0" collapsed="false">
      <c r="A636" s="145"/>
      <c r="B636" s="115"/>
      <c r="C636" s="115"/>
      <c r="D636" s="116" t="n">
        <f aca="false">+F636+G636+H636+I636+J636+K636+L636+M636+N636+O636+P636+Q636</f>
        <v>0</v>
      </c>
      <c r="E636" s="116"/>
      <c r="F636" s="146"/>
      <c r="G636" s="146"/>
      <c r="H636" s="147"/>
      <c r="I636" s="147"/>
      <c r="J636" s="147"/>
      <c r="K636" s="146"/>
      <c r="L636" s="146"/>
      <c r="M636" s="146"/>
      <c r="N636" s="146"/>
      <c r="O636" s="146"/>
      <c r="P636" s="148"/>
      <c r="Q636" s="116"/>
    </row>
    <row r="637" s="95" customFormat="true" ht="88.5" hidden="true" customHeight="true" outlineLevel="0" collapsed="false">
      <c r="A637" s="145"/>
      <c r="B637" s="115"/>
      <c r="C637" s="115"/>
      <c r="D637" s="116" t="n">
        <f aca="false">+F637+G637+H637+I637+J637+K637+L637+M637+N637+O637+P637+Q637</f>
        <v>0</v>
      </c>
      <c r="E637" s="116"/>
      <c r="F637" s="146"/>
      <c r="G637" s="146"/>
      <c r="H637" s="147"/>
      <c r="I637" s="147"/>
      <c r="J637" s="147"/>
      <c r="K637" s="146"/>
      <c r="L637" s="146"/>
      <c r="M637" s="146"/>
      <c r="N637" s="146"/>
      <c r="O637" s="146"/>
      <c r="P637" s="148"/>
      <c r="Q637" s="116"/>
    </row>
    <row r="638" s="95" customFormat="true" ht="85.5" hidden="true" customHeight="true" outlineLevel="0" collapsed="false">
      <c r="A638" s="145"/>
      <c r="B638" s="115"/>
      <c r="C638" s="115"/>
      <c r="D638" s="116" t="n">
        <f aca="false">+F638+G638+H638+I638+J638+K638+L638+M638+N638+O638+P638+Q638</f>
        <v>0</v>
      </c>
      <c r="E638" s="116"/>
      <c r="F638" s="146"/>
      <c r="G638" s="146"/>
      <c r="H638" s="147"/>
      <c r="I638" s="147"/>
      <c r="J638" s="147"/>
      <c r="K638" s="146"/>
      <c r="L638" s="146"/>
      <c r="M638" s="146"/>
      <c r="N638" s="146"/>
      <c r="O638" s="146"/>
      <c r="P638" s="148"/>
      <c r="Q638" s="116"/>
    </row>
    <row r="639" s="95" customFormat="true" ht="15.75" hidden="true" customHeight="false" outlineLevel="0" collapsed="false">
      <c r="A639" s="145"/>
      <c r="B639" s="115"/>
      <c r="C639" s="115"/>
      <c r="D639" s="116" t="n">
        <f aca="false">+F639+G639+H639+I639+J639+K639+L639+M639+N639+O639+P639+Q639</f>
        <v>0</v>
      </c>
      <c r="E639" s="116"/>
      <c r="F639" s="146"/>
      <c r="G639" s="146"/>
      <c r="H639" s="147"/>
      <c r="I639" s="147"/>
      <c r="J639" s="147"/>
      <c r="K639" s="146"/>
      <c r="L639" s="146"/>
      <c r="M639" s="146"/>
      <c r="N639" s="146"/>
      <c r="O639" s="146"/>
      <c r="P639" s="148"/>
      <c r="Q639" s="116"/>
    </row>
    <row r="640" s="95" customFormat="true" ht="15.75" hidden="true" customHeight="false" outlineLevel="0" collapsed="false">
      <c r="A640" s="145"/>
      <c r="B640" s="115"/>
      <c r="C640" s="115"/>
      <c r="D640" s="116" t="n">
        <f aca="false">+F640+G640+H640+I640+J640+K640+L640+M640+N640+O640+P640+Q640</f>
        <v>0</v>
      </c>
      <c r="E640" s="116"/>
      <c r="F640" s="146"/>
      <c r="G640" s="146"/>
      <c r="H640" s="147"/>
      <c r="I640" s="147"/>
      <c r="J640" s="147"/>
      <c r="K640" s="146"/>
      <c r="L640" s="146"/>
      <c r="M640" s="146"/>
      <c r="N640" s="146"/>
      <c r="O640" s="146"/>
      <c r="P640" s="148"/>
      <c r="Q640" s="116"/>
    </row>
    <row r="641" s="95" customFormat="true" ht="48" hidden="true" customHeight="true" outlineLevel="0" collapsed="false">
      <c r="A641" s="149"/>
      <c r="B641" s="115"/>
      <c r="C641" s="115"/>
      <c r="D641" s="116" t="n">
        <f aca="false">+F641+G641+H641+I641+J641+K641+L641+M641+N641+O641+P641+Q641</f>
        <v>0</v>
      </c>
      <c r="E641" s="116"/>
      <c r="F641" s="146"/>
      <c r="G641" s="146"/>
      <c r="H641" s="150"/>
      <c r="I641" s="150"/>
      <c r="J641" s="150"/>
      <c r="K641" s="146"/>
      <c r="L641" s="146"/>
      <c r="M641" s="146"/>
      <c r="N641" s="146"/>
      <c r="O641" s="146"/>
      <c r="P641" s="148"/>
      <c r="Q641" s="116"/>
    </row>
    <row r="642" s="95" customFormat="true" ht="48" hidden="true" customHeight="true" outlineLevel="0" collapsed="false">
      <c r="A642" s="149"/>
      <c r="B642" s="115"/>
      <c r="C642" s="115"/>
      <c r="D642" s="116" t="n">
        <f aca="false">+F642+G642+H642+I642+J642+K642+L642+M642+N642+O642+P642+Q642</f>
        <v>0</v>
      </c>
      <c r="E642" s="116"/>
      <c r="F642" s="146"/>
      <c r="G642" s="146"/>
      <c r="H642" s="150"/>
      <c r="I642" s="150"/>
      <c r="J642" s="150"/>
      <c r="K642" s="146"/>
      <c r="L642" s="146"/>
      <c r="M642" s="146"/>
      <c r="N642" s="146"/>
      <c r="O642" s="146"/>
      <c r="P642" s="148"/>
      <c r="Q642" s="116"/>
    </row>
    <row r="643" s="95" customFormat="true" ht="48" hidden="true" customHeight="true" outlineLevel="0" collapsed="false">
      <c r="A643" s="149"/>
      <c r="B643" s="115"/>
      <c r="C643" s="115"/>
      <c r="D643" s="116" t="n">
        <f aca="false">+F643+G643+H643+I643+J643+K643+L643+M643+N643+O643+P643+Q643</f>
        <v>0</v>
      </c>
      <c r="E643" s="116"/>
      <c r="F643" s="146"/>
      <c r="G643" s="146"/>
      <c r="H643" s="150"/>
      <c r="I643" s="150"/>
      <c r="J643" s="150"/>
      <c r="K643" s="146"/>
      <c r="L643" s="146"/>
      <c r="M643" s="146"/>
      <c r="N643" s="146"/>
      <c r="O643" s="146"/>
      <c r="P643" s="148"/>
      <c r="Q643" s="116"/>
    </row>
    <row r="644" s="95" customFormat="true" ht="46.5" hidden="true" customHeight="true" outlineLevel="0" collapsed="false">
      <c r="A644" s="149"/>
      <c r="B644" s="115"/>
      <c r="C644" s="115"/>
      <c r="D644" s="116" t="n">
        <f aca="false">+F644+G644+H644+I644+J644+K644+L644+M644+N644+O644+P644+Q644</f>
        <v>0</v>
      </c>
      <c r="E644" s="116"/>
      <c r="F644" s="146"/>
      <c r="G644" s="146"/>
      <c r="H644" s="150"/>
      <c r="I644" s="150"/>
      <c r="J644" s="150"/>
      <c r="K644" s="146"/>
      <c r="L644" s="146"/>
      <c r="M644" s="146"/>
      <c r="N644" s="146"/>
      <c r="O644" s="146"/>
      <c r="P644" s="148"/>
      <c r="Q644" s="116"/>
    </row>
    <row r="645" s="95" customFormat="true" ht="41.25" hidden="true" customHeight="true" outlineLevel="0" collapsed="false">
      <c r="A645" s="149"/>
      <c r="B645" s="113"/>
      <c r="C645" s="110"/>
      <c r="D645" s="116" t="n">
        <f aca="false">+F645+G645+H645+I645+J645+K645+L645+M645+N645+O645+P645+Q645</f>
        <v>0</v>
      </c>
      <c r="E645" s="116"/>
      <c r="F645" s="146"/>
      <c r="G645" s="146"/>
      <c r="H645" s="150"/>
      <c r="I645" s="150"/>
      <c r="J645" s="150"/>
      <c r="K645" s="146"/>
      <c r="L645" s="146"/>
      <c r="M645" s="146"/>
      <c r="N645" s="146"/>
      <c r="O645" s="146"/>
      <c r="P645" s="148"/>
      <c r="Q645" s="116"/>
    </row>
    <row r="646" s="95" customFormat="true" ht="39" hidden="true" customHeight="true" outlineLevel="0" collapsed="false">
      <c r="A646" s="149"/>
      <c r="B646" s="113"/>
      <c r="C646" s="110"/>
      <c r="D646" s="116" t="n">
        <f aca="false">+F646+G646+H646+I646+J646+K646+L646+M646+N646+O646+P646+Q646</f>
        <v>0</v>
      </c>
      <c r="E646" s="116"/>
      <c r="F646" s="146"/>
      <c r="G646" s="146"/>
      <c r="H646" s="150"/>
      <c r="I646" s="150"/>
      <c r="J646" s="150"/>
      <c r="K646" s="146"/>
      <c r="L646" s="146"/>
      <c r="M646" s="146"/>
      <c r="N646" s="146"/>
      <c r="O646" s="146"/>
      <c r="P646" s="148"/>
      <c r="Q646" s="116"/>
    </row>
    <row r="647" s="95" customFormat="true" ht="39" hidden="true" customHeight="true" outlineLevel="0" collapsed="false">
      <c r="A647" s="149"/>
      <c r="B647" s="113"/>
      <c r="C647" s="110"/>
      <c r="D647" s="116" t="n">
        <f aca="false">+F647+G647+H647+I647+J647+K647+L647+M647+N647+O647+P647+Q647</f>
        <v>0</v>
      </c>
      <c r="E647" s="116"/>
      <c r="F647" s="146"/>
      <c r="G647" s="146"/>
      <c r="H647" s="150"/>
      <c r="I647" s="150"/>
      <c r="J647" s="150"/>
      <c r="K647" s="146"/>
      <c r="L647" s="146"/>
      <c r="M647" s="146"/>
      <c r="N647" s="146"/>
      <c r="O647" s="146"/>
      <c r="P647" s="148"/>
      <c r="Q647" s="116"/>
    </row>
    <row r="648" s="95" customFormat="true" ht="36.75" hidden="true" customHeight="true" outlineLevel="0" collapsed="false">
      <c r="A648" s="149"/>
      <c r="B648" s="113"/>
      <c r="C648" s="110"/>
      <c r="D648" s="116" t="n">
        <f aca="false">+F648+G648+H648+I648+J648+K648+L648+M648+N648+O648+P648+Q648</f>
        <v>0</v>
      </c>
      <c r="E648" s="116"/>
      <c r="F648" s="146"/>
      <c r="G648" s="146"/>
      <c r="H648" s="150"/>
      <c r="I648" s="150"/>
      <c r="J648" s="150"/>
      <c r="K648" s="146"/>
      <c r="L648" s="146"/>
      <c r="M648" s="146"/>
      <c r="N648" s="146"/>
      <c r="O648" s="146"/>
      <c r="P648" s="148"/>
      <c r="Q648" s="116"/>
    </row>
    <row r="649" s="95" customFormat="true" ht="40.5" hidden="true" customHeight="true" outlineLevel="0" collapsed="false">
      <c r="A649" s="149"/>
      <c r="B649" s="113"/>
      <c r="C649" s="110"/>
      <c r="D649" s="116" t="n">
        <f aca="false">+F649+G649+H649+I649+J649+K649+L649+M649+N649+O649+P649+Q649</f>
        <v>0</v>
      </c>
      <c r="E649" s="116"/>
      <c r="F649" s="146"/>
      <c r="G649" s="146"/>
      <c r="H649" s="150"/>
      <c r="I649" s="150"/>
      <c r="J649" s="150"/>
      <c r="K649" s="146"/>
      <c r="L649" s="146"/>
      <c r="M649" s="146"/>
      <c r="N649" s="146"/>
      <c r="O649" s="146"/>
      <c r="P649" s="148"/>
      <c r="Q649" s="116"/>
    </row>
    <row r="650" s="95" customFormat="true" ht="33" hidden="true" customHeight="true" outlineLevel="0" collapsed="false">
      <c r="A650" s="149"/>
      <c r="B650" s="113"/>
      <c r="C650" s="110"/>
      <c r="D650" s="116" t="n">
        <f aca="false">+F650+G650+H650+I650+J650+K650+L650+M650+N650+O650+P650+Q650</f>
        <v>0</v>
      </c>
      <c r="E650" s="116"/>
      <c r="F650" s="146"/>
      <c r="G650" s="146"/>
      <c r="H650" s="150"/>
      <c r="I650" s="150"/>
      <c r="J650" s="150"/>
      <c r="K650" s="146"/>
      <c r="L650" s="146"/>
      <c r="M650" s="146"/>
      <c r="N650" s="146"/>
      <c r="O650" s="146"/>
      <c r="P650" s="148"/>
      <c r="Q650" s="116"/>
    </row>
    <row r="651" s="95" customFormat="true" ht="33.75" hidden="true" customHeight="true" outlineLevel="0" collapsed="false">
      <c r="A651" s="149"/>
      <c r="B651" s="113"/>
      <c r="C651" s="110"/>
      <c r="D651" s="116" t="n">
        <f aca="false">+F651+G651+H651+I651+J651+K651+L651+M651+N651+O651+P651+Q651</f>
        <v>0</v>
      </c>
      <c r="E651" s="116"/>
      <c r="F651" s="146"/>
      <c r="G651" s="146"/>
      <c r="H651" s="150"/>
      <c r="I651" s="150"/>
      <c r="J651" s="150"/>
      <c r="K651" s="146"/>
      <c r="L651" s="146"/>
      <c r="M651" s="146"/>
      <c r="N651" s="146"/>
      <c r="O651" s="146"/>
      <c r="P651" s="148"/>
      <c r="Q651" s="116"/>
    </row>
    <row r="652" s="95" customFormat="true" ht="48" hidden="true" customHeight="true" outlineLevel="0" collapsed="false">
      <c r="A652" s="149"/>
      <c r="B652" s="113"/>
      <c r="C652" s="110"/>
      <c r="D652" s="116" t="n">
        <f aca="false">+F652+G652+H652+I652+J652+K652+L652+M652+N652+O652+P652+Q652</f>
        <v>0</v>
      </c>
      <c r="E652" s="116"/>
      <c r="F652" s="146"/>
      <c r="G652" s="146"/>
      <c r="H652" s="150"/>
      <c r="I652" s="150"/>
      <c r="J652" s="150"/>
      <c r="K652" s="146"/>
      <c r="L652" s="146"/>
      <c r="M652" s="146"/>
      <c r="N652" s="146"/>
      <c r="O652" s="146"/>
      <c r="P652" s="148"/>
      <c r="Q652" s="116"/>
    </row>
    <row r="653" s="95" customFormat="true" ht="33.75" hidden="true" customHeight="true" outlineLevel="0" collapsed="false">
      <c r="A653" s="149"/>
      <c r="B653" s="113"/>
      <c r="C653" s="110"/>
      <c r="D653" s="116" t="n">
        <f aca="false">+F653+G653+H653+I653+J653+K653+L653+M653+N653+O653+P653+Q653</f>
        <v>0</v>
      </c>
      <c r="E653" s="116"/>
      <c r="F653" s="146"/>
      <c r="G653" s="146"/>
      <c r="H653" s="150"/>
      <c r="I653" s="150"/>
      <c r="J653" s="150"/>
      <c r="K653" s="146"/>
      <c r="L653" s="146"/>
      <c r="M653" s="146"/>
      <c r="N653" s="146"/>
      <c r="O653" s="146"/>
      <c r="P653" s="148"/>
      <c r="Q653" s="116"/>
    </row>
    <row r="654" s="95" customFormat="true" ht="33" hidden="true" customHeight="true" outlineLevel="0" collapsed="false">
      <c r="A654" s="149"/>
      <c r="B654" s="113"/>
      <c r="C654" s="110"/>
      <c r="D654" s="116" t="n">
        <f aca="false">+F654+G654+H654+I654+J654+K654+L654+M654+N654+O654+P654+Q654</f>
        <v>0</v>
      </c>
      <c r="E654" s="116"/>
      <c r="F654" s="146"/>
      <c r="G654" s="146"/>
      <c r="H654" s="150"/>
      <c r="I654" s="150"/>
      <c r="J654" s="150"/>
      <c r="K654" s="146"/>
      <c r="L654" s="146"/>
      <c r="M654" s="146"/>
      <c r="N654" s="146"/>
      <c r="O654" s="146"/>
      <c r="P654" s="148"/>
      <c r="Q654" s="116"/>
    </row>
    <row r="655" s="95" customFormat="true" ht="27" hidden="true" customHeight="true" outlineLevel="0" collapsed="false">
      <c r="A655" s="149"/>
      <c r="B655" s="113"/>
      <c r="C655" s="110"/>
      <c r="D655" s="116" t="n">
        <f aca="false">+F655+G655+H655+I655+J655+K655+L655+M655+N655+O655+P655+Q655</f>
        <v>0</v>
      </c>
      <c r="E655" s="116"/>
      <c r="F655" s="146"/>
      <c r="G655" s="146"/>
      <c r="H655" s="150"/>
      <c r="I655" s="150"/>
      <c r="J655" s="150"/>
      <c r="K655" s="146"/>
      <c r="L655" s="146"/>
      <c r="M655" s="146"/>
      <c r="N655" s="146"/>
      <c r="O655" s="146"/>
      <c r="P655" s="148"/>
      <c r="Q655" s="116"/>
    </row>
    <row r="656" s="95" customFormat="true" ht="35.25" hidden="true" customHeight="true" outlineLevel="0" collapsed="false">
      <c r="A656" s="149"/>
      <c r="B656" s="113"/>
      <c r="C656" s="110"/>
      <c r="D656" s="116" t="n">
        <f aca="false">+F656+G656+H656+I656+J656+K656+L656+M656+N656+O656+P656+Q656</f>
        <v>0</v>
      </c>
      <c r="E656" s="116"/>
      <c r="F656" s="146"/>
      <c r="G656" s="146"/>
      <c r="H656" s="150"/>
      <c r="I656" s="150"/>
      <c r="J656" s="150"/>
      <c r="K656" s="146"/>
      <c r="L656" s="146"/>
      <c r="M656" s="146"/>
      <c r="N656" s="146"/>
      <c r="O656" s="146"/>
      <c r="P656" s="148"/>
      <c r="Q656" s="116"/>
    </row>
    <row r="657" s="95" customFormat="true" ht="35.25" hidden="true" customHeight="true" outlineLevel="0" collapsed="false">
      <c r="A657" s="149"/>
      <c r="B657" s="113"/>
      <c r="C657" s="110"/>
      <c r="D657" s="116" t="n">
        <f aca="false">+F657+G657+H657+I657+J657+K657+L657+M657+N657+O657+P657+Q657</f>
        <v>0</v>
      </c>
      <c r="E657" s="116"/>
      <c r="F657" s="146"/>
      <c r="G657" s="146"/>
      <c r="H657" s="150"/>
      <c r="I657" s="150"/>
      <c r="J657" s="150"/>
      <c r="K657" s="146"/>
      <c r="L657" s="146"/>
      <c r="M657" s="146"/>
      <c r="N657" s="146"/>
      <c r="O657" s="146"/>
      <c r="P657" s="148"/>
      <c r="Q657" s="116"/>
    </row>
    <row r="658" s="95" customFormat="true" ht="30.75" hidden="true" customHeight="true" outlineLevel="0" collapsed="false">
      <c r="A658" s="149"/>
      <c r="B658" s="113"/>
      <c r="C658" s="110"/>
      <c r="D658" s="116" t="n">
        <f aca="false">+F658+G658+H658+I658+J658+K658+L658+M658+N658+O658+P658+Q658</f>
        <v>0</v>
      </c>
      <c r="E658" s="116"/>
      <c r="F658" s="146"/>
      <c r="G658" s="146"/>
      <c r="H658" s="150"/>
      <c r="I658" s="150"/>
      <c r="J658" s="150"/>
      <c r="K658" s="146"/>
      <c r="L658" s="146"/>
      <c r="M658" s="146"/>
      <c r="N658" s="146"/>
      <c r="O658" s="146"/>
      <c r="P658" s="148"/>
      <c r="Q658" s="116"/>
    </row>
    <row r="659" s="95" customFormat="true" ht="32.25" hidden="true" customHeight="true" outlineLevel="0" collapsed="false">
      <c r="A659" s="151"/>
      <c r="B659" s="113"/>
      <c r="C659" s="110"/>
      <c r="D659" s="116" t="n">
        <f aca="false">+F659+G659+H659+I659+J659+K659+L659+M659+N659+O659+P659+Q659</f>
        <v>0</v>
      </c>
      <c r="E659" s="116"/>
      <c r="F659" s="152"/>
      <c r="G659" s="152"/>
      <c r="H659" s="152"/>
      <c r="I659" s="152"/>
      <c r="J659" s="152"/>
      <c r="K659" s="152"/>
      <c r="L659" s="152"/>
      <c r="M659" s="152"/>
      <c r="N659" s="152"/>
      <c r="O659" s="152"/>
      <c r="P659" s="153"/>
      <c r="Q659" s="116"/>
    </row>
    <row r="660" s="95" customFormat="true" ht="36" hidden="true" customHeight="true" outlineLevel="0" collapsed="false">
      <c r="A660" s="154"/>
      <c r="B660" s="113"/>
      <c r="C660" s="110"/>
      <c r="D660" s="116" t="n">
        <f aca="false">+F660+G660+H660+I660+J660+K660+L660+M660+N660+O660+P660+Q660</f>
        <v>0</v>
      </c>
      <c r="E660" s="116"/>
      <c r="F660" s="152"/>
      <c r="G660" s="152"/>
      <c r="H660" s="152"/>
      <c r="I660" s="152"/>
      <c r="J660" s="152"/>
      <c r="K660" s="152"/>
      <c r="L660" s="152"/>
      <c r="M660" s="152"/>
      <c r="N660" s="152"/>
      <c r="O660" s="152"/>
      <c r="P660" s="153"/>
      <c r="Q660" s="116"/>
    </row>
    <row r="661" s="95" customFormat="true" ht="31.5" hidden="true" customHeight="false" outlineLevel="0" collapsed="false">
      <c r="A661" s="112" t="s">
        <v>286</v>
      </c>
      <c r="B661" s="113"/>
      <c r="C661" s="115" t="n">
        <v>3132</v>
      </c>
      <c r="D661" s="116" t="n">
        <f aca="false">+F661+G661+H661+I661+J661+K661+L661+M661+N661+O661+P661+Q661</f>
        <v>0</v>
      </c>
      <c r="E661" s="116"/>
      <c r="F661" s="152" t="n">
        <f aca="false">+F662</f>
        <v>0</v>
      </c>
      <c r="G661" s="152" t="n">
        <f aca="false">+G662</f>
        <v>0</v>
      </c>
      <c r="H661" s="152" t="n">
        <f aca="false">+H662</f>
        <v>0</v>
      </c>
      <c r="I661" s="152" t="n">
        <f aca="false">+I662</f>
        <v>0</v>
      </c>
      <c r="J661" s="152" t="n">
        <f aca="false">+J662</f>
        <v>0</v>
      </c>
      <c r="K661" s="152" t="n">
        <f aca="false">+K662</f>
        <v>0</v>
      </c>
      <c r="L661" s="152" t="n">
        <f aca="false">+L662</f>
        <v>0</v>
      </c>
      <c r="M661" s="152" t="n">
        <f aca="false">+M662</f>
        <v>0</v>
      </c>
      <c r="N661" s="152" t="n">
        <f aca="false">+N662</f>
        <v>0</v>
      </c>
      <c r="O661" s="152" t="n">
        <f aca="false">+O662</f>
        <v>0</v>
      </c>
      <c r="P661" s="152" t="n">
        <f aca="false">+P662</f>
        <v>0</v>
      </c>
      <c r="Q661" s="152" t="n">
        <f aca="false">+Q662</f>
        <v>0</v>
      </c>
    </row>
    <row r="662" s="95" customFormat="true" ht="110.25" hidden="true" customHeight="false" outlineLevel="0" collapsed="false">
      <c r="A662" s="155" t="s">
        <v>287</v>
      </c>
      <c r="B662" s="113"/>
      <c r="C662" s="115"/>
      <c r="D662" s="116" t="n">
        <f aca="false">+F662+G662+H662+I662+J662+K662+L662+M662+N662+O662+P662+Q662</f>
        <v>0</v>
      </c>
      <c r="E662" s="116"/>
      <c r="F662" s="156"/>
      <c r="G662" s="156"/>
      <c r="H662" s="156"/>
      <c r="I662" s="156"/>
      <c r="J662" s="156"/>
      <c r="K662" s="156"/>
      <c r="L662" s="156"/>
      <c r="M662" s="156"/>
      <c r="N662" s="156"/>
      <c r="O662" s="156"/>
      <c r="P662" s="156"/>
      <c r="Q662" s="156"/>
    </row>
    <row r="663" s="95" customFormat="true" ht="131.25" hidden="true" customHeight="true" outlineLevel="0" collapsed="false">
      <c r="A663" s="155" t="s">
        <v>288</v>
      </c>
      <c r="B663" s="113"/>
      <c r="C663" s="110"/>
      <c r="D663" s="116" t="n">
        <f aca="false">+F663+G663+H663+I663+J663+K663+L663+M663+N663+O663+P663+Q663</f>
        <v>0</v>
      </c>
      <c r="E663" s="116"/>
      <c r="F663" s="156"/>
      <c r="G663" s="156"/>
      <c r="H663" s="156"/>
      <c r="I663" s="156"/>
      <c r="J663" s="156"/>
      <c r="K663" s="156"/>
      <c r="L663" s="156"/>
      <c r="M663" s="156"/>
      <c r="N663" s="156"/>
      <c r="O663" s="156"/>
      <c r="P663" s="157"/>
      <c r="Q663" s="116"/>
    </row>
    <row r="664" s="160" customFormat="true" ht="31.5" hidden="true" customHeight="false" outlineLevel="0" collapsed="false">
      <c r="A664" s="61" t="s">
        <v>289</v>
      </c>
      <c r="B664" s="109" t="n">
        <v>1217426</v>
      </c>
      <c r="C664" s="109"/>
      <c r="D664" s="116" t="n">
        <f aca="false">+F664+G664+H664+I664+J664+K664+L664+M664+N664+O664+P664+Q664</f>
        <v>0</v>
      </c>
      <c r="E664" s="158" t="n">
        <f aca="false">+E665</f>
        <v>0</v>
      </c>
      <c r="F664" s="158" t="n">
        <f aca="false">+F665</f>
        <v>0</v>
      </c>
      <c r="G664" s="158" t="n">
        <f aca="false">+G665</f>
        <v>0</v>
      </c>
      <c r="H664" s="158" t="n">
        <f aca="false">+H665</f>
        <v>0</v>
      </c>
      <c r="I664" s="158" t="n">
        <f aca="false">+I665</f>
        <v>0</v>
      </c>
      <c r="J664" s="158" t="n">
        <f aca="false">+J665</f>
        <v>0</v>
      </c>
      <c r="K664" s="158" t="n">
        <f aca="false">+K665</f>
        <v>0</v>
      </c>
      <c r="L664" s="158" t="n">
        <f aca="false">+L665</f>
        <v>0</v>
      </c>
      <c r="M664" s="158" t="n">
        <f aca="false">+M665</f>
        <v>0</v>
      </c>
      <c r="N664" s="158" t="n">
        <f aca="false">+N665</f>
        <v>0</v>
      </c>
      <c r="O664" s="158" t="n">
        <f aca="false">+O665</f>
        <v>0</v>
      </c>
      <c r="P664" s="158" t="n">
        <f aca="false">+P665</f>
        <v>0</v>
      </c>
      <c r="Q664" s="158" t="n">
        <f aca="false">+Q665</f>
        <v>0</v>
      </c>
      <c r="R664" s="159"/>
    </row>
    <row r="665" s="161" customFormat="true" ht="47.25" hidden="true" customHeight="false" outlineLevel="0" collapsed="false">
      <c r="A665" s="112" t="s">
        <v>265</v>
      </c>
      <c r="B665" s="115"/>
      <c r="C665" s="115" t="n">
        <v>3210</v>
      </c>
      <c r="D665" s="116" t="n">
        <f aca="false">+F665+G665+H665+I665+J665+K665+L665+M665+N665+O665+P665+Q665</f>
        <v>0</v>
      </c>
      <c r="E665" s="116" t="n">
        <f aca="false">+E667</f>
        <v>0</v>
      </c>
      <c r="F665" s="116" t="n">
        <f aca="false">F667+F666</f>
        <v>0</v>
      </c>
      <c r="G665" s="116" t="n">
        <f aca="false">G667+G666</f>
        <v>0</v>
      </c>
      <c r="H665" s="116" t="n">
        <f aca="false">H667+H666</f>
        <v>0</v>
      </c>
      <c r="I665" s="116" t="n">
        <f aca="false">I667+I666</f>
        <v>0</v>
      </c>
      <c r="J665" s="116" t="n">
        <f aca="false">J667+J666</f>
        <v>0</v>
      </c>
      <c r="K665" s="116" t="n">
        <f aca="false">K667+K666</f>
        <v>0</v>
      </c>
      <c r="L665" s="116" t="n">
        <f aca="false">L667+L666</f>
        <v>0</v>
      </c>
      <c r="M665" s="116" t="n">
        <f aca="false">M667+M666</f>
        <v>0</v>
      </c>
      <c r="N665" s="116" t="n">
        <f aca="false">N667+N666</f>
        <v>0</v>
      </c>
      <c r="O665" s="116" t="n">
        <f aca="false">O667+O666</f>
        <v>0</v>
      </c>
      <c r="P665" s="116" t="n">
        <f aca="false">P667+P666</f>
        <v>0</v>
      </c>
      <c r="Q665" s="116" t="n">
        <f aca="false">Q667+Q666</f>
        <v>0</v>
      </c>
    </row>
    <row r="666" s="161" customFormat="true" ht="60" hidden="true" customHeight="false" outlineLevel="0" collapsed="false">
      <c r="A666" s="162" t="s">
        <v>290</v>
      </c>
      <c r="B666" s="115"/>
      <c r="C666" s="115"/>
      <c r="D666" s="133" t="n">
        <f aca="false">+F666+G666+H666+I666+J666+K666+L666+M666+N666+O666+P666+Q666</f>
        <v>0</v>
      </c>
      <c r="E666" s="116"/>
      <c r="F666" s="116"/>
      <c r="G666" s="116"/>
      <c r="H666" s="116"/>
      <c r="I666" s="116"/>
      <c r="J666" s="116"/>
      <c r="K666" s="116"/>
      <c r="L666" s="116"/>
      <c r="M666" s="116"/>
      <c r="N666" s="116"/>
      <c r="O666" s="116"/>
      <c r="P666" s="116"/>
      <c r="Q666" s="116"/>
    </row>
    <row r="667" s="163" customFormat="true" ht="60" hidden="true" customHeight="false" outlineLevel="0" collapsed="false">
      <c r="A667" s="162" t="s">
        <v>291</v>
      </c>
      <c r="B667" s="132"/>
      <c r="C667" s="132"/>
      <c r="D667" s="133" t="n">
        <f aca="false">+F667+G667+H667+I667+J667+K667+L667+M667+N667+O667+P667+Q667</f>
        <v>0</v>
      </c>
      <c r="E667" s="133"/>
      <c r="F667" s="133"/>
      <c r="G667" s="133"/>
      <c r="H667" s="133"/>
      <c r="I667" s="133"/>
      <c r="J667" s="133"/>
      <c r="K667" s="133"/>
      <c r="L667" s="133"/>
      <c r="M667" s="133"/>
      <c r="N667" s="133"/>
      <c r="O667" s="133"/>
      <c r="P667" s="133"/>
      <c r="Q667" s="133"/>
    </row>
    <row r="668" s="130" customFormat="true" ht="31.5" hidden="true" customHeight="false" outlineLevel="0" collapsed="false">
      <c r="A668" s="61" t="s">
        <v>292</v>
      </c>
      <c r="B668" s="123" t="n">
        <v>6650</v>
      </c>
      <c r="C668" s="123"/>
      <c r="D668" s="116" t="n">
        <f aca="false">+F668+G668+H668+I668+J668+K668+L668+M668+N668+O668+P668+Q668</f>
        <v>0</v>
      </c>
      <c r="E668" s="111" t="n">
        <f aca="false">E669+E672</f>
        <v>0</v>
      </c>
      <c r="F668" s="111" t="n">
        <f aca="false">F669+F672</f>
        <v>0</v>
      </c>
      <c r="G668" s="111" t="n">
        <f aca="false">G669+G672</f>
        <v>0</v>
      </c>
      <c r="H668" s="111" t="n">
        <f aca="false">H669+H672</f>
        <v>0</v>
      </c>
      <c r="I668" s="111" t="n">
        <f aca="false">I669+I672</f>
        <v>0</v>
      </c>
      <c r="J668" s="111" t="n">
        <f aca="false">J669+J672</f>
        <v>0</v>
      </c>
      <c r="K668" s="111" t="n">
        <f aca="false">K669+K672</f>
        <v>0</v>
      </c>
      <c r="L668" s="111" t="n">
        <f aca="false">L669+L672</f>
        <v>0</v>
      </c>
      <c r="M668" s="111" t="n">
        <f aca="false">M669+M672</f>
        <v>0</v>
      </c>
      <c r="N668" s="111" t="n">
        <f aca="false">N669+N672</f>
        <v>0</v>
      </c>
      <c r="O668" s="111" t="n">
        <f aca="false">O669+O672</f>
        <v>0</v>
      </c>
      <c r="P668" s="111" t="n">
        <f aca="false">P669+P672</f>
        <v>0</v>
      </c>
      <c r="Q668" s="111" t="n">
        <f aca="false">Q669+Q672</f>
        <v>0</v>
      </c>
    </row>
    <row r="669" s="161" customFormat="true" ht="30.75" hidden="true" customHeight="true" outlineLevel="0" collapsed="false">
      <c r="A669" s="112" t="s">
        <v>293</v>
      </c>
      <c r="B669" s="115"/>
      <c r="C669" s="115" t="n">
        <v>3142</v>
      </c>
      <c r="D669" s="116" t="n">
        <f aca="false">+F669+G669+H669+I669+J669+K669+L669+M669+N669+O669+P669+Q669</f>
        <v>0</v>
      </c>
      <c r="E669" s="111" t="n">
        <f aca="false">+E670</f>
        <v>0</v>
      </c>
      <c r="F669" s="111" t="n">
        <f aca="false">+F670+F671</f>
        <v>0</v>
      </c>
      <c r="G669" s="111" t="n">
        <f aca="false">+G670+G671</f>
        <v>0</v>
      </c>
      <c r="H669" s="111" t="n">
        <f aca="false">+H670+H671</f>
        <v>0</v>
      </c>
      <c r="I669" s="111" t="n">
        <f aca="false">+I670+I671</f>
        <v>0</v>
      </c>
      <c r="J669" s="111" t="n">
        <f aca="false">+J670+J671</f>
        <v>0</v>
      </c>
      <c r="K669" s="111" t="n">
        <f aca="false">+K670+K671</f>
        <v>0</v>
      </c>
      <c r="L669" s="111" t="n">
        <f aca="false">+L670+L671</f>
        <v>0</v>
      </c>
      <c r="M669" s="111" t="n">
        <f aca="false">+M670+M671</f>
        <v>0</v>
      </c>
      <c r="N669" s="111" t="n">
        <f aca="false">+N670+N671</f>
        <v>0</v>
      </c>
      <c r="O669" s="111" t="n">
        <f aca="false">+O670+O671</f>
        <v>0</v>
      </c>
      <c r="P669" s="111" t="n">
        <f aca="false">+P670+P671</f>
        <v>0</v>
      </c>
      <c r="Q669" s="111" t="n">
        <f aca="false">+Q670+Q671</f>
        <v>0</v>
      </c>
    </row>
    <row r="670" s="161" customFormat="true" ht="15.75" hidden="true" customHeight="false" outlineLevel="0" collapsed="false">
      <c r="A670" s="164"/>
      <c r="B670" s="115"/>
      <c r="C670" s="115"/>
      <c r="D670" s="116" t="n">
        <f aca="false">+F670+G670+H670+I670+J670+K670+L670+M670+N670+O670+P670+Q670</f>
        <v>0</v>
      </c>
      <c r="E670" s="111"/>
      <c r="F670" s="111"/>
      <c r="G670" s="111"/>
      <c r="H670" s="111"/>
      <c r="I670" s="111"/>
      <c r="J670" s="111"/>
      <c r="K670" s="111"/>
      <c r="L670" s="111"/>
      <c r="M670" s="111"/>
      <c r="N670" s="111"/>
      <c r="O670" s="116"/>
      <c r="P670" s="116"/>
      <c r="Q670" s="116"/>
    </row>
    <row r="671" s="161" customFormat="true" ht="61.5" hidden="true" customHeight="true" outlineLevel="0" collapsed="false">
      <c r="A671" s="21" t="s">
        <v>294</v>
      </c>
      <c r="B671" s="115"/>
      <c r="C671" s="115"/>
      <c r="D671" s="116" t="n">
        <f aca="false">+F671+G671+H671+I671+J671+K671+L671+M671+N671+O671+P671+Q671</f>
        <v>0</v>
      </c>
      <c r="E671" s="111"/>
      <c r="F671" s="111"/>
      <c r="G671" s="111"/>
      <c r="H671" s="111"/>
      <c r="I671" s="111"/>
      <c r="J671" s="111"/>
      <c r="K671" s="111"/>
      <c r="L671" s="111"/>
      <c r="M671" s="111"/>
      <c r="N671" s="111"/>
      <c r="O671" s="116"/>
      <c r="P671" s="116"/>
      <c r="Q671" s="116"/>
    </row>
    <row r="672" s="161" customFormat="true" ht="47.25" hidden="true" customHeight="false" outlineLevel="0" collapsed="false">
      <c r="A672" s="112" t="s">
        <v>265</v>
      </c>
      <c r="B672" s="115"/>
      <c r="C672" s="115" t="n">
        <v>3210</v>
      </c>
      <c r="D672" s="116" t="n">
        <f aca="false">+F672+G672+H672+I672+J672+K672+L672+M672+N672+O672+P672+Q672</f>
        <v>0</v>
      </c>
      <c r="E672" s="111"/>
      <c r="F672" s="111" t="n">
        <f aca="false">F673+F674</f>
        <v>0</v>
      </c>
      <c r="G672" s="111" t="n">
        <f aca="false">G673+G674</f>
        <v>0</v>
      </c>
      <c r="H672" s="111" t="n">
        <f aca="false">H673+H674</f>
        <v>0</v>
      </c>
      <c r="I672" s="111" t="n">
        <f aca="false">I673+I674</f>
        <v>0</v>
      </c>
      <c r="J672" s="111" t="n">
        <f aca="false">J673+J674</f>
        <v>0</v>
      </c>
      <c r="K672" s="111" t="n">
        <f aca="false">K673+K674</f>
        <v>0</v>
      </c>
      <c r="L672" s="111" t="n">
        <f aca="false">L673+L674</f>
        <v>0</v>
      </c>
      <c r="M672" s="111" t="n">
        <f aca="false">M673+M674</f>
        <v>0</v>
      </c>
      <c r="N672" s="111" t="n">
        <f aca="false">N673+N674</f>
        <v>0</v>
      </c>
      <c r="O672" s="111" t="n">
        <f aca="false">O673+O674</f>
        <v>0</v>
      </c>
      <c r="P672" s="111" t="n">
        <f aca="false">P673+P674</f>
        <v>0</v>
      </c>
      <c r="Q672" s="111" t="n">
        <f aca="false">Q673+Q674</f>
        <v>0</v>
      </c>
    </row>
    <row r="673" s="161" customFormat="true" ht="47.25" hidden="true" customHeight="false" outlineLevel="0" collapsed="false">
      <c r="A673" s="129" t="s">
        <v>295</v>
      </c>
      <c r="B673" s="115"/>
      <c r="C673" s="115"/>
      <c r="D673" s="116" t="n">
        <f aca="false">+F673+G673+H673+I673+J673+K673+L673+M673+N673+O673+P673+Q673</f>
        <v>0</v>
      </c>
      <c r="E673" s="111"/>
      <c r="F673" s="111"/>
      <c r="G673" s="111"/>
      <c r="H673" s="111"/>
      <c r="I673" s="111"/>
      <c r="J673" s="111"/>
      <c r="K673" s="111"/>
      <c r="L673" s="111"/>
      <c r="M673" s="111"/>
      <c r="N673" s="111"/>
      <c r="O673" s="116"/>
      <c r="P673" s="116"/>
      <c r="Q673" s="116"/>
    </row>
    <row r="674" s="161" customFormat="true" ht="55.5" hidden="true" customHeight="true" outlineLevel="0" collapsed="false">
      <c r="A674" s="129" t="s">
        <v>296</v>
      </c>
      <c r="B674" s="115"/>
      <c r="C674" s="115"/>
      <c r="D674" s="116" t="n">
        <f aca="false">+F674+G674+H674+I674+J674+K674+L674+M674+N674+O674+P674+Q674</f>
        <v>0</v>
      </c>
      <c r="E674" s="111"/>
      <c r="F674" s="111"/>
      <c r="G674" s="111"/>
      <c r="H674" s="111"/>
      <c r="I674" s="111"/>
      <c r="J674" s="111"/>
      <c r="K674" s="111"/>
      <c r="L674" s="111"/>
      <c r="M674" s="111"/>
      <c r="N674" s="111"/>
      <c r="O674" s="116"/>
      <c r="P674" s="116"/>
      <c r="Q674" s="116"/>
    </row>
    <row r="675" s="130" customFormat="true" ht="47.25" hidden="true" customHeight="false" outlineLevel="0" collapsed="false">
      <c r="A675" s="61" t="s">
        <v>297</v>
      </c>
      <c r="B675" s="123" t="n">
        <v>6310</v>
      </c>
      <c r="C675" s="123"/>
      <c r="D675" s="116" t="n">
        <f aca="false">+F675+G675+H675+I675+J675+K675+L675+M675+N675+O675+P675+Q675</f>
        <v>0</v>
      </c>
      <c r="E675" s="111"/>
      <c r="F675" s="111" t="n">
        <f aca="false">F676+F678+F679</f>
        <v>0</v>
      </c>
      <c r="G675" s="111" t="n">
        <f aca="false">G676+G678+G679</f>
        <v>0</v>
      </c>
      <c r="H675" s="111" t="n">
        <f aca="false">H676+H678+H679</f>
        <v>0</v>
      </c>
      <c r="I675" s="111" t="n">
        <f aca="false">I676+I678+I679</f>
        <v>0</v>
      </c>
      <c r="J675" s="111" t="n">
        <f aca="false">J676+J678+J679</f>
        <v>0</v>
      </c>
      <c r="K675" s="111" t="n">
        <f aca="false">K676+K678+K679</f>
        <v>0</v>
      </c>
      <c r="L675" s="111" t="n">
        <f aca="false">L676+L678+L679</f>
        <v>0</v>
      </c>
      <c r="M675" s="111" t="n">
        <f aca="false">M676+M678+M679</f>
        <v>0</v>
      </c>
      <c r="N675" s="111" t="n">
        <f aca="false">N676+N678+N679</f>
        <v>0</v>
      </c>
      <c r="O675" s="111" t="n">
        <f aca="false">O676+O678+O679</f>
        <v>0</v>
      </c>
      <c r="P675" s="111" t="n">
        <f aca="false">P676+P678+P679</f>
        <v>0</v>
      </c>
      <c r="Q675" s="111" t="n">
        <f aca="false">Q676+Q678+Q679</f>
        <v>0</v>
      </c>
    </row>
    <row r="676" s="161" customFormat="true" ht="35.25" hidden="true" customHeight="true" outlineLevel="0" collapsed="false">
      <c r="A676" s="165" t="s">
        <v>286</v>
      </c>
      <c r="B676" s="115"/>
      <c r="C676" s="115" t="n">
        <v>3132</v>
      </c>
      <c r="D676" s="116" t="n">
        <f aca="false">+F676+G676+H676+I676+J676+K676+L676+M676+N676+O676+P676+Q676</f>
        <v>0</v>
      </c>
      <c r="E676" s="116"/>
      <c r="F676" s="166" t="n">
        <f aca="false">F677</f>
        <v>0</v>
      </c>
      <c r="G676" s="166" t="n">
        <f aca="false">G677</f>
        <v>0</v>
      </c>
      <c r="H676" s="166" t="n">
        <f aca="false">H677</f>
        <v>0</v>
      </c>
      <c r="I676" s="166" t="n">
        <f aca="false">I677</f>
        <v>0</v>
      </c>
      <c r="J676" s="166" t="n">
        <f aca="false">J677</f>
        <v>0</v>
      </c>
      <c r="K676" s="166" t="n">
        <f aca="false">K677</f>
        <v>0</v>
      </c>
      <c r="L676" s="166" t="n">
        <f aca="false">L677</f>
        <v>0</v>
      </c>
      <c r="M676" s="166" t="n">
        <f aca="false">M677</f>
        <v>0</v>
      </c>
      <c r="N676" s="166" t="n">
        <f aca="false">N677</f>
        <v>0</v>
      </c>
      <c r="O676" s="166" t="n">
        <f aca="false">O677</f>
        <v>0</v>
      </c>
      <c r="P676" s="166" t="n">
        <f aca="false">P677</f>
        <v>0</v>
      </c>
      <c r="Q676" s="166" t="n">
        <f aca="false">Q677</f>
        <v>0</v>
      </c>
    </row>
    <row r="677" s="163" customFormat="true" ht="168.75" hidden="true" customHeight="false" outlineLevel="0" collapsed="false">
      <c r="A677" s="167" t="s">
        <v>298</v>
      </c>
      <c r="B677" s="123"/>
      <c r="C677" s="123"/>
      <c r="D677" s="116" t="n">
        <f aca="false">+F677+G677+H677+I677+J677+K677+L677+M677+N677+O677+P677+Q677</f>
        <v>0</v>
      </c>
      <c r="E677" s="111"/>
      <c r="F677" s="111"/>
      <c r="G677" s="111"/>
      <c r="H677" s="111"/>
      <c r="I677" s="111"/>
      <c r="J677" s="111"/>
      <c r="K677" s="111"/>
      <c r="L677" s="111"/>
      <c r="M677" s="111"/>
      <c r="N677" s="111"/>
      <c r="O677" s="111"/>
      <c r="P677" s="117"/>
      <c r="Q677" s="111"/>
      <c r="R677" s="130"/>
      <c r="S677" s="130"/>
      <c r="T677" s="130"/>
      <c r="U677" s="130"/>
    </row>
    <row r="678" s="161" customFormat="true" ht="35.25" hidden="true" customHeight="true" outlineLevel="0" collapsed="false">
      <c r="A678" s="118" t="s">
        <v>299</v>
      </c>
      <c r="B678" s="115"/>
      <c r="C678" s="115" t="n">
        <v>2123</v>
      </c>
      <c r="D678" s="116" t="n">
        <f aca="false">+F678+G678+H678+I678+J678+K678+L678+M678+N678+O678+P678+Q678</f>
        <v>0</v>
      </c>
      <c r="E678" s="116"/>
      <c r="F678" s="116"/>
      <c r="G678" s="116"/>
      <c r="H678" s="116"/>
      <c r="I678" s="116"/>
      <c r="J678" s="116"/>
      <c r="K678" s="116"/>
      <c r="L678" s="116"/>
      <c r="M678" s="116"/>
      <c r="N678" s="116"/>
      <c r="O678" s="116"/>
      <c r="P678" s="116"/>
      <c r="Q678" s="116"/>
    </row>
    <row r="679" s="161" customFormat="true" ht="51" hidden="true" customHeight="true" outlineLevel="0" collapsed="false">
      <c r="A679" s="112" t="s">
        <v>265</v>
      </c>
      <c r="B679" s="115"/>
      <c r="C679" s="115" t="n">
        <v>3210</v>
      </c>
      <c r="D679" s="116" t="n">
        <f aca="false">+F679+G679+H679+I679+J679+K679+L679+M679+N679+O679+P679+Q679</f>
        <v>0</v>
      </c>
      <c r="E679" s="111"/>
      <c r="F679" s="111" t="n">
        <f aca="false">+F680+F681</f>
        <v>0</v>
      </c>
      <c r="G679" s="111" t="n">
        <f aca="false">G680+G681+G682+G683+G684+G685+G686+G687+G688</f>
        <v>0</v>
      </c>
      <c r="H679" s="111" t="n">
        <f aca="false">H680+H681+H682+H683+H684+H685+H686+H687+H688</f>
        <v>0</v>
      </c>
      <c r="I679" s="111" t="n">
        <f aca="false">I680+I681+I682+I683+I684+I685+I686+I687+I688</f>
        <v>0</v>
      </c>
      <c r="J679" s="111" t="n">
        <f aca="false">J680+J681+J682+J683+J684+J685+J686+J687+J688</f>
        <v>0</v>
      </c>
      <c r="K679" s="111" t="n">
        <f aca="false">K680+K681+K682+K683+K684+K685+K686+K687+K688</f>
        <v>0</v>
      </c>
      <c r="L679" s="111" t="n">
        <f aca="false">L680+L681+L682+L683+L684+L685+L686+L687+L688</f>
        <v>0</v>
      </c>
      <c r="M679" s="111" t="n">
        <f aca="false">M680+M681+M682+M683+M684+M685+M686+M687+M688</f>
        <v>0</v>
      </c>
      <c r="N679" s="111" t="n">
        <f aca="false">N680+N681+N682+N683+N684+N685+N686+N687+N688</f>
        <v>0</v>
      </c>
      <c r="O679" s="111" t="n">
        <f aca="false">O680+O681+O682+O683+O684+O685+O686+O687+O688</f>
        <v>0</v>
      </c>
      <c r="P679" s="111" t="n">
        <f aca="false">P680+P681+P682+P683+P684+P685+P686+P687+P688</f>
        <v>0</v>
      </c>
      <c r="Q679" s="111" t="n">
        <f aca="false">Q680+Q681+Q682+Q683+Q684+Q685+Q686+Q687+Q688</f>
        <v>0</v>
      </c>
    </row>
    <row r="680" s="175" customFormat="true" ht="113.25" hidden="true" customHeight="false" outlineLevel="0" collapsed="false">
      <c r="A680" s="168" t="s">
        <v>300</v>
      </c>
      <c r="B680" s="169"/>
      <c r="C680" s="169"/>
      <c r="D680" s="133" t="n">
        <f aca="false">+F680+G680+H680+I680+J680+K680+L680+M680+N680+O680+P680+Q680</f>
        <v>0</v>
      </c>
      <c r="E680" s="133"/>
      <c r="F680" s="170"/>
      <c r="G680" s="171"/>
      <c r="H680" s="170"/>
      <c r="I680" s="170"/>
      <c r="J680" s="172"/>
      <c r="K680" s="173"/>
      <c r="L680" s="174"/>
      <c r="M680" s="174"/>
      <c r="N680" s="174"/>
      <c r="O680" s="174"/>
      <c r="P680" s="174"/>
      <c r="Q680" s="174"/>
    </row>
    <row r="681" s="161" customFormat="true" ht="81.75" hidden="true" customHeight="true" outlineLevel="0" collapsed="false">
      <c r="A681" s="61" t="s">
        <v>301</v>
      </c>
      <c r="B681" s="115"/>
      <c r="C681" s="115"/>
      <c r="D681" s="116" t="n">
        <f aca="false">+F681+G681+H681+I681+J681+K681+L681+M681+N681+O681+P681+Q681</f>
        <v>0</v>
      </c>
      <c r="E681" s="111"/>
      <c r="F681" s="111"/>
      <c r="G681" s="176"/>
      <c r="H681" s="111"/>
      <c r="I681" s="111"/>
      <c r="J681" s="116"/>
      <c r="K681" s="116"/>
      <c r="L681" s="116"/>
      <c r="M681" s="116"/>
      <c r="N681" s="116"/>
      <c r="O681" s="116"/>
      <c r="P681" s="116"/>
      <c r="Q681" s="116"/>
    </row>
    <row r="682" s="161" customFormat="true" ht="74.25" hidden="true" customHeight="true" outlineLevel="0" collapsed="false">
      <c r="A682" s="61" t="s">
        <v>302</v>
      </c>
      <c r="B682" s="115"/>
      <c r="C682" s="115"/>
      <c r="D682" s="116" t="n">
        <f aca="false">+F682+G682+H682+I682+J682+K682+L682+M682+N682+O682+P682+Q682</f>
        <v>0</v>
      </c>
      <c r="E682" s="111"/>
      <c r="F682" s="111"/>
      <c r="G682" s="111"/>
      <c r="H682" s="111"/>
      <c r="I682" s="111"/>
      <c r="J682" s="116"/>
      <c r="K682" s="116"/>
      <c r="L682" s="116"/>
      <c r="M682" s="116"/>
      <c r="N682" s="116"/>
      <c r="O682" s="116"/>
      <c r="P682" s="116"/>
      <c r="Q682" s="116"/>
    </row>
    <row r="683" s="161" customFormat="true" ht="71.25" hidden="true" customHeight="true" outlineLevel="0" collapsed="false">
      <c r="A683" s="61"/>
      <c r="B683" s="115"/>
      <c r="C683" s="115"/>
      <c r="D683" s="116" t="n">
        <f aca="false">+F683+G683+H683+I683+J683+K683+L683+M683+N683+O683+P683+Q683</f>
        <v>0</v>
      </c>
      <c r="E683" s="111"/>
      <c r="F683" s="111"/>
      <c r="G683" s="111"/>
      <c r="H683" s="111"/>
      <c r="I683" s="111"/>
      <c r="J683" s="116"/>
      <c r="K683" s="116"/>
      <c r="L683" s="116"/>
      <c r="M683" s="116"/>
      <c r="N683" s="116"/>
      <c r="O683" s="116"/>
      <c r="P683" s="116"/>
      <c r="Q683" s="116"/>
    </row>
    <row r="684" s="161" customFormat="true" ht="42" hidden="true" customHeight="true" outlineLevel="0" collapsed="false">
      <c r="A684" s="61"/>
      <c r="B684" s="115"/>
      <c r="C684" s="115"/>
      <c r="D684" s="116" t="n">
        <f aca="false">+F684+G684+H684+I684+J684+K684+L684+M684+N684+O684+P684+Q684</f>
        <v>0</v>
      </c>
      <c r="E684" s="111"/>
      <c r="F684" s="111"/>
      <c r="G684" s="111"/>
      <c r="H684" s="111"/>
      <c r="I684" s="111"/>
      <c r="J684" s="116"/>
      <c r="K684" s="116"/>
      <c r="L684" s="116"/>
      <c r="M684" s="116"/>
      <c r="N684" s="116"/>
      <c r="O684" s="116"/>
      <c r="P684" s="116"/>
      <c r="Q684" s="116"/>
    </row>
    <row r="685" s="161" customFormat="true" ht="42.75" hidden="true" customHeight="true" outlineLevel="0" collapsed="false">
      <c r="A685" s="61"/>
      <c r="B685" s="115"/>
      <c r="C685" s="115"/>
      <c r="D685" s="116" t="n">
        <f aca="false">+F685+G685+H685+I685+J685+K685+L685+M685+N685+O685+P685+Q685</f>
        <v>0</v>
      </c>
      <c r="E685" s="111"/>
      <c r="F685" s="111"/>
      <c r="G685" s="111"/>
      <c r="H685" s="111"/>
      <c r="I685" s="111"/>
      <c r="J685" s="116"/>
      <c r="K685" s="116"/>
      <c r="L685" s="116"/>
      <c r="M685" s="116"/>
      <c r="N685" s="116"/>
      <c r="O685" s="116"/>
      <c r="P685" s="116"/>
      <c r="Q685" s="116"/>
    </row>
    <row r="686" s="161" customFormat="true" ht="43.5" hidden="true" customHeight="true" outlineLevel="0" collapsed="false">
      <c r="A686" s="61"/>
      <c r="B686" s="115"/>
      <c r="C686" s="115"/>
      <c r="D686" s="116" t="n">
        <f aca="false">+F686+G686+H686+I686+J686+K686+L686+M686+N686+O686+P686+Q686</f>
        <v>0</v>
      </c>
      <c r="E686" s="111"/>
      <c r="F686" s="111"/>
      <c r="G686" s="111"/>
      <c r="H686" s="111"/>
      <c r="I686" s="111"/>
      <c r="J686" s="116"/>
      <c r="K686" s="116"/>
      <c r="L686" s="116"/>
      <c r="M686" s="116"/>
      <c r="N686" s="116"/>
      <c r="O686" s="116"/>
      <c r="P686" s="116"/>
      <c r="Q686" s="116"/>
    </row>
    <row r="687" s="163" customFormat="true" ht="27.75" hidden="true" customHeight="true" outlineLevel="0" collapsed="false">
      <c r="A687" s="61"/>
      <c r="B687" s="123"/>
      <c r="C687" s="123"/>
      <c r="D687" s="116" t="n">
        <f aca="false">+F687+G687+H687+I687+J687+K687+L687+M687+N687+O687+P687+Q687</f>
        <v>0</v>
      </c>
      <c r="E687" s="111"/>
      <c r="F687" s="111"/>
      <c r="G687" s="111"/>
      <c r="H687" s="111"/>
      <c r="I687" s="111"/>
      <c r="J687" s="111"/>
      <c r="K687" s="111"/>
      <c r="L687" s="111"/>
      <c r="M687" s="111"/>
      <c r="N687" s="111"/>
      <c r="O687" s="111"/>
      <c r="P687" s="111"/>
      <c r="Q687" s="111"/>
      <c r="R687" s="130"/>
      <c r="S687" s="130"/>
      <c r="T687" s="130"/>
      <c r="U687" s="130"/>
    </row>
    <row r="688" s="163" customFormat="true" ht="27.75" hidden="true" customHeight="true" outlineLevel="0" collapsed="false">
      <c r="A688" s="122"/>
      <c r="B688" s="123"/>
      <c r="C688" s="123"/>
      <c r="D688" s="116" t="n">
        <f aca="false">+F688+G688+H688+I688+J688+K688+L688+M688+N688+O688+P688+Q688</f>
        <v>0</v>
      </c>
      <c r="E688" s="111"/>
      <c r="F688" s="111"/>
      <c r="G688" s="111"/>
      <c r="H688" s="111"/>
      <c r="I688" s="111"/>
      <c r="J688" s="111"/>
      <c r="K688" s="111"/>
      <c r="L688" s="111"/>
      <c r="M688" s="111"/>
      <c r="N688" s="111"/>
      <c r="O688" s="111"/>
      <c r="P688" s="111"/>
      <c r="Q688" s="111"/>
      <c r="R688" s="130"/>
      <c r="S688" s="130"/>
      <c r="T688" s="130"/>
      <c r="U688" s="130"/>
    </row>
    <row r="689" s="130" customFormat="true" ht="31.5" hidden="true" customHeight="false" outlineLevel="0" collapsed="false">
      <c r="A689" s="61" t="s">
        <v>303</v>
      </c>
      <c r="B689" s="123" t="n">
        <v>6021</v>
      </c>
      <c r="C689" s="123"/>
      <c r="D689" s="116" t="n">
        <f aca="false">+F689+G689+H689+I689+J689+K689+L689+M689+N689+O689+P689+Q689</f>
        <v>0</v>
      </c>
      <c r="E689" s="116" t="n">
        <f aca="false">+E690+E723</f>
        <v>0</v>
      </c>
      <c r="F689" s="116" t="n">
        <f aca="false">+F690+F723</f>
        <v>0</v>
      </c>
      <c r="G689" s="116" t="n">
        <f aca="false">+G690+G723</f>
        <v>0</v>
      </c>
      <c r="H689" s="116" t="n">
        <f aca="false">+H690+H723</f>
        <v>0</v>
      </c>
      <c r="I689" s="116" t="n">
        <f aca="false">+I690+I723</f>
        <v>0</v>
      </c>
      <c r="J689" s="116" t="n">
        <f aca="false">+J690+J723</f>
        <v>0</v>
      </c>
      <c r="K689" s="116" t="n">
        <f aca="false">+K690+K723</f>
        <v>0</v>
      </c>
      <c r="L689" s="116" t="n">
        <f aca="false">+L690+L723</f>
        <v>0</v>
      </c>
      <c r="M689" s="116" t="n">
        <f aca="false">+M690+M723</f>
        <v>0</v>
      </c>
      <c r="N689" s="116" t="n">
        <f aca="false">+N690+N723</f>
        <v>0</v>
      </c>
      <c r="O689" s="116" t="n">
        <f aca="false">+O690+O723</f>
        <v>0</v>
      </c>
      <c r="P689" s="116" t="n">
        <f aca="false">+P690+P723</f>
        <v>0</v>
      </c>
      <c r="Q689" s="116" t="n">
        <f aca="false">+Q690+Q723</f>
        <v>0</v>
      </c>
    </row>
    <row r="690" s="130" customFormat="true" ht="48.75" hidden="true" customHeight="true" outlineLevel="0" collapsed="false">
      <c r="A690" s="112" t="s">
        <v>304</v>
      </c>
      <c r="B690" s="177"/>
      <c r="C690" s="177" t="n">
        <v>3131</v>
      </c>
      <c r="D690" s="116" t="n">
        <f aca="false">+F690+G690+H690+I690+J690+K690+L690+M690+N690+O690+P690+Q690</f>
        <v>0</v>
      </c>
      <c r="E690" s="111" t="n">
        <f aca="false">+E720+E721+E722</f>
        <v>0</v>
      </c>
      <c r="F690" s="111" t="n">
        <f aca="false">+F691+F692+F693+F694+F695+F696+F697+F698+F699+F700+F701+F702+F703+F704+F705+F706+F707</f>
        <v>0</v>
      </c>
      <c r="G690" s="111" t="n">
        <f aca="false">+G691+G692+G693+G694+G695+G696+G697+G698+G699+G700+G701+G702+G703+G704+G705+G706+G707</f>
        <v>0</v>
      </c>
      <c r="H690" s="111" t="n">
        <f aca="false">+H691+H692+H693+H694+H695+H696+H697+H698+H699+H700+H701+H702+H703+H704+H705+H706+H707</f>
        <v>0</v>
      </c>
      <c r="I690" s="111" t="n">
        <f aca="false">+I691+I692+I693+I694+I695+I696+I697+I698+I699+I700+I701+I702+I703+I704+I705+I706+I707</f>
        <v>0</v>
      </c>
      <c r="J690" s="111" t="n">
        <f aca="false">+J691+J692+J693+J694+J695+J696+J697+J698+J699+J700+J701+J702+J703+J704+J705+J706+J707</f>
        <v>0</v>
      </c>
      <c r="K690" s="111" t="n">
        <f aca="false">+K691+K692+K693+K694+K695+K696+K697+K698+K699+K700+K701+K702+K703+K704+K705+K706+K707</f>
        <v>0</v>
      </c>
      <c r="L690" s="111" t="n">
        <f aca="false">+L691+L692+L693+L694+L695+L696+L697+L698+L699+L700+L701+L702+L703+L704+L705+L706+L707</f>
        <v>0</v>
      </c>
      <c r="M690" s="111" t="n">
        <f aca="false">+M691+M692+M693+M694+M695+M696+M697+M698+M699+M700+M701+M702+M703+M704+M705+M706+M707</f>
        <v>0</v>
      </c>
      <c r="N690" s="111" t="n">
        <f aca="false">+N691+N692+N693+N694+N695+N696+N697+N698+N699+N700+N701+N702+N703+N704+N705+N706+N707</f>
        <v>0</v>
      </c>
      <c r="O690" s="111" t="n">
        <f aca="false">+O691+O692+O693+O694+O695+O696+O697+O698+O699+O700+O701+O702+O703+O704+O705+O706+O707</f>
        <v>0</v>
      </c>
      <c r="P690" s="111" t="n">
        <f aca="false">+P691+P692+P693+P694+P695+P696+P697+P698+P699+P700+P701+P702+P703+P704+P705+P706+P707</f>
        <v>0</v>
      </c>
      <c r="Q690" s="111" t="n">
        <f aca="false">+Q691+Q692+Q693+Q694+Q695+Q696+Q697+Q698+Q699+Q700+Q701+Q702+Q703+Q704+Q705+Q706+Q707</f>
        <v>0</v>
      </c>
    </row>
    <row r="691" s="130" customFormat="true" ht="48.75" hidden="true" customHeight="true" outlineLevel="0" collapsed="false">
      <c r="A691" s="178" t="s">
        <v>305</v>
      </c>
      <c r="B691" s="115"/>
      <c r="C691" s="115"/>
      <c r="D691" s="116" t="n">
        <f aca="false">+F691+G691+H691+I691+J691+K691+L691+M691+N691+P691+O691+Q691</f>
        <v>0</v>
      </c>
      <c r="E691" s="111"/>
      <c r="F691" s="111"/>
      <c r="G691" s="111"/>
      <c r="H691" s="111"/>
      <c r="I691" s="111"/>
      <c r="J691" s="30"/>
      <c r="K691" s="111"/>
      <c r="L691" s="111"/>
      <c r="M691" s="111"/>
      <c r="N691" s="111"/>
      <c r="O691" s="111"/>
      <c r="P691" s="111"/>
      <c r="Q691" s="111"/>
    </row>
    <row r="692" s="130" customFormat="true" ht="48.75" hidden="true" customHeight="true" outlineLevel="0" collapsed="false">
      <c r="A692" s="178" t="s">
        <v>306</v>
      </c>
      <c r="B692" s="115"/>
      <c r="C692" s="115"/>
      <c r="D692" s="116" t="n">
        <f aca="false">+F692+G692+H692+I692+J692+K692+L692+M692+N692+P692+O692+Q692</f>
        <v>0</v>
      </c>
      <c r="E692" s="111"/>
      <c r="F692" s="111"/>
      <c r="G692" s="111"/>
      <c r="H692" s="111"/>
      <c r="I692" s="111"/>
      <c r="J692" s="30"/>
      <c r="K692" s="111"/>
      <c r="L692" s="111"/>
      <c r="M692" s="111"/>
      <c r="N692" s="111"/>
      <c r="O692" s="111"/>
      <c r="P692" s="111"/>
      <c r="Q692" s="111"/>
    </row>
    <row r="693" s="130" customFormat="true" ht="48.75" hidden="true" customHeight="true" outlineLevel="0" collapsed="false">
      <c r="A693" s="178" t="s">
        <v>307</v>
      </c>
      <c r="B693" s="115"/>
      <c r="C693" s="115"/>
      <c r="D693" s="116" t="n">
        <f aca="false">+F693+G693+H693+I693+J693+K693+L693+M693+N693+P693+O693+Q693</f>
        <v>0</v>
      </c>
      <c r="E693" s="111"/>
      <c r="F693" s="111"/>
      <c r="G693" s="111"/>
      <c r="H693" s="111"/>
      <c r="I693" s="111"/>
      <c r="J693" s="30"/>
      <c r="K693" s="111"/>
      <c r="L693" s="111"/>
      <c r="M693" s="111"/>
      <c r="N693" s="111"/>
      <c r="O693" s="111"/>
      <c r="P693" s="111"/>
      <c r="Q693" s="111"/>
    </row>
    <row r="694" s="130" customFormat="true" ht="48.75" hidden="true" customHeight="true" outlineLevel="0" collapsed="false">
      <c r="A694" s="178" t="s">
        <v>308</v>
      </c>
      <c r="B694" s="115"/>
      <c r="C694" s="115"/>
      <c r="D694" s="116" t="n">
        <f aca="false">+F694+G694+H694+I694+J694+K694+L694+M694+N694+P694+O694+Q694</f>
        <v>0</v>
      </c>
      <c r="E694" s="111"/>
      <c r="F694" s="111"/>
      <c r="G694" s="111"/>
      <c r="H694" s="111"/>
      <c r="I694" s="111"/>
      <c r="J694" s="30"/>
      <c r="K694" s="111"/>
      <c r="L694" s="111"/>
      <c r="M694" s="111"/>
      <c r="N694" s="111"/>
      <c r="O694" s="111"/>
      <c r="P694" s="111"/>
      <c r="Q694" s="111"/>
    </row>
    <row r="695" s="130" customFormat="true" ht="48.75" hidden="true" customHeight="true" outlineLevel="0" collapsed="false">
      <c r="A695" s="178" t="s">
        <v>309</v>
      </c>
      <c r="B695" s="115"/>
      <c r="C695" s="115"/>
      <c r="D695" s="116" t="n">
        <f aca="false">+F695+G695+H695+I695+J695+K695+L695+M695+N695+P695+O695+Q695</f>
        <v>0</v>
      </c>
      <c r="E695" s="111"/>
      <c r="F695" s="111"/>
      <c r="G695" s="111"/>
      <c r="H695" s="111"/>
      <c r="I695" s="111"/>
      <c r="J695" s="30"/>
      <c r="K695" s="111"/>
      <c r="L695" s="111"/>
      <c r="M695" s="111"/>
      <c r="N695" s="111"/>
      <c r="O695" s="111"/>
      <c r="P695" s="111"/>
      <c r="Q695" s="111"/>
    </row>
    <row r="696" s="130" customFormat="true" ht="48.75" hidden="true" customHeight="true" outlineLevel="0" collapsed="false">
      <c r="A696" s="178" t="s">
        <v>310</v>
      </c>
      <c r="B696" s="115"/>
      <c r="C696" s="115"/>
      <c r="D696" s="116" t="n">
        <f aca="false">+F696+G696+H696+I696+J696+K696+L696+M696+N696+P696+O696+Q696</f>
        <v>0</v>
      </c>
      <c r="E696" s="111"/>
      <c r="F696" s="111"/>
      <c r="G696" s="111"/>
      <c r="H696" s="111"/>
      <c r="I696" s="111"/>
      <c r="J696" s="30"/>
      <c r="K696" s="111"/>
      <c r="L696" s="111"/>
      <c r="M696" s="111"/>
      <c r="N696" s="111"/>
      <c r="O696" s="111"/>
      <c r="P696" s="111"/>
      <c r="Q696" s="111"/>
    </row>
    <row r="697" s="130" customFormat="true" ht="48.75" hidden="true" customHeight="true" outlineLevel="0" collapsed="false">
      <c r="A697" s="178" t="s">
        <v>311</v>
      </c>
      <c r="B697" s="115"/>
      <c r="C697" s="115"/>
      <c r="D697" s="116" t="n">
        <f aca="false">+F697+G697+H697+I697+J697+K697+L697+M697+N697+P697+O697+Q697</f>
        <v>0</v>
      </c>
      <c r="E697" s="111"/>
      <c r="F697" s="111"/>
      <c r="G697" s="111"/>
      <c r="H697" s="111"/>
      <c r="I697" s="111"/>
      <c r="J697" s="30"/>
      <c r="K697" s="111"/>
      <c r="L697" s="111"/>
      <c r="M697" s="111"/>
      <c r="N697" s="111"/>
      <c r="O697" s="111"/>
      <c r="P697" s="111"/>
      <c r="Q697" s="111"/>
    </row>
    <row r="698" s="130" customFormat="true" ht="48.75" hidden="true" customHeight="true" outlineLevel="0" collapsed="false">
      <c r="A698" s="178" t="s">
        <v>312</v>
      </c>
      <c r="B698" s="115"/>
      <c r="C698" s="115"/>
      <c r="D698" s="116" t="n">
        <f aca="false">+F698+G698+H698+I698+J698+K698+L698+M698+N698+P698+O698+Q698</f>
        <v>0</v>
      </c>
      <c r="E698" s="111"/>
      <c r="F698" s="111"/>
      <c r="G698" s="111"/>
      <c r="H698" s="111"/>
      <c r="I698" s="111"/>
      <c r="J698" s="30"/>
      <c r="K698" s="111"/>
      <c r="L698" s="111"/>
      <c r="M698" s="111"/>
      <c r="N698" s="111"/>
      <c r="O698" s="111"/>
      <c r="P698" s="111"/>
      <c r="Q698" s="111"/>
    </row>
    <row r="699" s="130" customFormat="true" ht="48.75" hidden="true" customHeight="true" outlineLevel="0" collapsed="false">
      <c r="A699" s="178" t="s">
        <v>313</v>
      </c>
      <c r="B699" s="115"/>
      <c r="C699" s="115"/>
      <c r="D699" s="116" t="n">
        <f aca="false">+F699+G699+H699+I699+J699+K699+L699+M699+N699+P699+O699+Q699</f>
        <v>0</v>
      </c>
      <c r="E699" s="111"/>
      <c r="F699" s="111"/>
      <c r="G699" s="111"/>
      <c r="H699" s="111"/>
      <c r="I699" s="111"/>
      <c r="J699" s="30"/>
      <c r="K699" s="111"/>
      <c r="L699" s="111"/>
      <c r="M699" s="111"/>
      <c r="N699" s="111"/>
      <c r="O699" s="111"/>
      <c r="P699" s="111"/>
      <c r="Q699" s="111"/>
    </row>
    <row r="700" s="130" customFormat="true" ht="48.75" hidden="true" customHeight="true" outlineLevel="0" collapsed="false">
      <c r="A700" s="178" t="s">
        <v>314</v>
      </c>
      <c r="B700" s="115"/>
      <c r="C700" s="115"/>
      <c r="D700" s="116" t="n">
        <f aca="false">+F700+G700+H700+I700+J700+K700+L700+M700+N700+P700+O700+Q700</f>
        <v>0</v>
      </c>
      <c r="E700" s="111"/>
      <c r="F700" s="111"/>
      <c r="G700" s="111"/>
      <c r="H700" s="111"/>
      <c r="I700" s="111"/>
      <c r="J700" s="30"/>
      <c r="K700" s="111"/>
      <c r="L700" s="111"/>
      <c r="M700" s="111"/>
      <c r="N700" s="111"/>
      <c r="O700" s="111"/>
      <c r="P700" s="111"/>
      <c r="Q700" s="111"/>
    </row>
    <row r="701" s="130" customFormat="true" ht="48.75" hidden="true" customHeight="true" outlineLevel="0" collapsed="false">
      <c r="A701" s="178" t="s">
        <v>315</v>
      </c>
      <c r="B701" s="115"/>
      <c r="C701" s="115"/>
      <c r="D701" s="116" t="n">
        <f aca="false">+F701+G701+H701+I701+J701+K701+L701+M701+N701+P701+O701+Q701</f>
        <v>0</v>
      </c>
      <c r="E701" s="111"/>
      <c r="F701" s="111"/>
      <c r="G701" s="111"/>
      <c r="H701" s="111"/>
      <c r="I701" s="111"/>
      <c r="J701" s="30"/>
      <c r="K701" s="111"/>
      <c r="L701" s="111"/>
      <c r="M701" s="111"/>
      <c r="N701" s="111"/>
      <c r="O701" s="111"/>
      <c r="P701" s="111"/>
      <c r="Q701" s="111"/>
    </row>
    <row r="702" s="130" customFormat="true" ht="48.75" hidden="true" customHeight="true" outlineLevel="0" collapsed="false">
      <c r="A702" s="178" t="s">
        <v>316</v>
      </c>
      <c r="B702" s="115"/>
      <c r="C702" s="115"/>
      <c r="D702" s="116" t="n">
        <f aca="false">+F702+G702+H702+I702+J702+K702+L702+M702+N702+P702+O702+Q702</f>
        <v>0</v>
      </c>
      <c r="E702" s="111"/>
      <c r="F702" s="111"/>
      <c r="G702" s="111"/>
      <c r="H702" s="111"/>
      <c r="I702" s="111"/>
      <c r="J702" s="30"/>
      <c r="K702" s="111"/>
      <c r="L702" s="111"/>
      <c r="M702" s="111"/>
      <c r="N702" s="111"/>
      <c r="O702" s="111"/>
      <c r="P702" s="111"/>
      <c r="Q702" s="111"/>
    </row>
    <row r="703" s="130" customFormat="true" ht="48.75" hidden="true" customHeight="true" outlineLevel="0" collapsed="false">
      <c r="A703" s="178" t="s">
        <v>317</v>
      </c>
      <c r="B703" s="115"/>
      <c r="C703" s="115"/>
      <c r="D703" s="116" t="n">
        <f aca="false">+F703+G703+H703+I703+J703+K703+L703+M703+N703+P703+O703+Q703</f>
        <v>0</v>
      </c>
      <c r="E703" s="111"/>
      <c r="F703" s="111"/>
      <c r="G703" s="111"/>
      <c r="H703" s="111"/>
      <c r="I703" s="111"/>
      <c r="J703" s="30"/>
      <c r="K703" s="111"/>
      <c r="L703" s="111"/>
      <c r="M703" s="111"/>
      <c r="N703" s="111"/>
      <c r="O703" s="111"/>
      <c r="P703" s="111"/>
      <c r="Q703" s="111"/>
    </row>
    <row r="704" s="130" customFormat="true" ht="48.75" hidden="true" customHeight="true" outlineLevel="0" collapsed="false">
      <c r="A704" s="178" t="s">
        <v>318</v>
      </c>
      <c r="B704" s="115"/>
      <c r="C704" s="115"/>
      <c r="D704" s="116" t="n">
        <f aca="false">+F704+G704+H704+I704+J704+K704+L704+M704+N704+P704+O704+Q704</f>
        <v>0</v>
      </c>
      <c r="E704" s="111"/>
      <c r="F704" s="111"/>
      <c r="G704" s="111"/>
      <c r="H704" s="111"/>
      <c r="I704" s="111"/>
      <c r="J704" s="30"/>
      <c r="K704" s="111"/>
      <c r="L704" s="111"/>
      <c r="M704" s="111"/>
      <c r="N704" s="111"/>
      <c r="O704" s="111"/>
      <c r="P704" s="111"/>
      <c r="Q704" s="111"/>
    </row>
    <row r="705" s="130" customFormat="true" ht="48.75" hidden="true" customHeight="true" outlineLevel="0" collapsed="false">
      <c r="A705" s="178" t="s">
        <v>319</v>
      </c>
      <c r="B705" s="115"/>
      <c r="C705" s="115"/>
      <c r="D705" s="116" t="n">
        <f aca="false">+F705+G705+H705+I705+J705+K705+L705+M705+N705+P705+O705+Q705</f>
        <v>0</v>
      </c>
      <c r="E705" s="111"/>
      <c r="F705" s="111"/>
      <c r="G705" s="111"/>
      <c r="H705" s="111"/>
      <c r="I705" s="111"/>
      <c r="J705" s="30"/>
      <c r="K705" s="111"/>
      <c r="L705" s="111"/>
      <c r="M705" s="111"/>
      <c r="N705" s="111"/>
      <c r="O705" s="111"/>
      <c r="P705" s="111"/>
      <c r="Q705" s="111"/>
    </row>
    <row r="706" s="130" customFormat="true" ht="48.75" hidden="true" customHeight="true" outlineLevel="0" collapsed="false">
      <c r="A706" s="178" t="s">
        <v>320</v>
      </c>
      <c r="B706" s="115"/>
      <c r="C706" s="115"/>
      <c r="D706" s="116" t="n">
        <f aca="false">+F706+G706+H706+I706+J706+K706+L706+M706+N706+P706+O706+Q706</f>
        <v>0</v>
      </c>
      <c r="E706" s="111"/>
      <c r="F706" s="111"/>
      <c r="G706" s="111"/>
      <c r="H706" s="111"/>
      <c r="I706" s="111"/>
      <c r="J706" s="30"/>
      <c r="K706" s="111"/>
      <c r="L706" s="111"/>
      <c r="M706" s="111"/>
      <c r="N706" s="111"/>
      <c r="O706" s="111"/>
      <c r="P706" s="111"/>
      <c r="Q706" s="111"/>
    </row>
    <row r="707" s="130" customFormat="true" ht="48.75" hidden="true" customHeight="true" outlineLevel="0" collapsed="false">
      <c r="A707" s="178" t="s">
        <v>321</v>
      </c>
      <c r="B707" s="115"/>
      <c r="C707" s="115"/>
      <c r="D707" s="116" t="n">
        <f aca="false">+F707+G707+H707+I707+J707+K707+L707+M707+N707+P707+O707+Q707</f>
        <v>0</v>
      </c>
      <c r="E707" s="111"/>
      <c r="F707" s="111"/>
      <c r="G707" s="111"/>
      <c r="H707" s="111"/>
      <c r="I707" s="111"/>
      <c r="J707" s="30"/>
      <c r="K707" s="111"/>
      <c r="L707" s="111"/>
      <c r="M707" s="111"/>
      <c r="N707" s="111"/>
      <c r="O707" s="111"/>
      <c r="P707" s="111"/>
      <c r="Q707" s="111"/>
    </row>
    <row r="708" s="130" customFormat="true" ht="48.75" hidden="true" customHeight="true" outlineLevel="0" collapsed="false">
      <c r="A708" s="112"/>
      <c r="B708" s="115"/>
      <c r="C708" s="115"/>
      <c r="D708" s="116"/>
      <c r="E708" s="111"/>
      <c r="F708" s="111"/>
      <c r="G708" s="111"/>
      <c r="H708" s="111"/>
      <c r="I708" s="111"/>
      <c r="J708" s="111"/>
      <c r="K708" s="111"/>
      <c r="L708" s="111"/>
      <c r="M708" s="111"/>
      <c r="N708" s="111"/>
      <c r="O708" s="111"/>
      <c r="P708" s="111"/>
      <c r="Q708" s="111"/>
    </row>
    <row r="709" s="130" customFormat="true" ht="48.75" hidden="true" customHeight="true" outlineLevel="0" collapsed="false">
      <c r="A709" s="112"/>
      <c r="B709" s="115"/>
      <c r="C709" s="115"/>
      <c r="D709" s="116"/>
      <c r="E709" s="111"/>
      <c r="F709" s="111"/>
      <c r="G709" s="111"/>
      <c r="H709" s="111"/>
      <c r="I709" s="111"/>
      <c r="J709" s="111"/>
      <c r="K709" s="111"/>
      <c r="L709" s="111"/>
      <c r="M709" s="111"/>
      <c r="N709" s="111"/>
      <c r="O709" s="111"/>
      <c r="P709" s="111"/>
      <c r="Q709" s="111"/>
    </row>
    <row r="710" s="130" customFormat="true" ht="48.75" hidden="true" customHeight="true" outlineLevel="0" collapsed="false">
      <c r="A710" s="112"/>
      <c r="B710" s="115"/>
      <c r="C710" s="115"/>
      <c r="D710" s="116"/>
      <c r="E710" s="111"/>
      <c r="F710" s="111"/>
      <c r="G710" s="111"/>
      <c r="H710" s="111"/>
      <c r="I710" s="111"/>
      <c r="J710" s="111"/>
      <c r="K710" s="111"/>
      <c r="L710" s="111"/>
      <c r="M710" s="111"/>
      <c r="N710" s="111"/>
      <c r="O710" s="111"/>
      <c r="P710" s="111"/>
      <c r="Q710" s="111"/>
    </row>
    <row r="711" s="130" customFormat="true" ht="48.75" hidden="true" customHeight="true" outlineLevel="0" collapsed="false">
      <c r="A711" s="112"/>
      <c r="B711" s="115"/>
      <c r="C711" s="115"/>
      <c r="D711" s="116"/>
      <c r="E711" s="111"/>
      <c r="F711" s="111"/>
      <c r="G711" s="111"/>
      <c r="H711" s="111"/>
      <c r="I711" s="111"/>
      <c r="J711" s="111"/>
      <c r="K711" s="111"/>
      <c r="L711" s="111"/>
      <c r="M711" s="111"/>
      <c r="N711" s="111"/>
      <c r="O711" s="111"/>
      <c r="P711" s="111"/>
      <c r="Q711" s="111"/>
    </row>
    <row r="712" s="130" customFormat="true" ht="48.75" hidden="true" customHeight="true" outlineLevel="0" collapsed="false">
      <c r="A712" s="112"/>
      <c r="B712" s="115"/>
      <c r="C712" s="115"/>
      <c r="D712" s="116"/>
      <c r="E712" s="111"/>
      <c r="F712" s="111"/>
      <c r="G712" s="111"/>
      <c r="H712" s="111"/>
      <c r="I712" s="111"/>
      <c r="J712" s="111"/>
      <c r="K712" s="111"/>
      <c r="L712" s="111"/>
      <c r="M712" s="111"/>
      <c r="N712" s="111"/>
      <c r="O712" s="111"/>
      <c r="P712" s="111"/>
      <c r="Q712" s="111"/>
    </row>
    <row r="713" s="130" customFormat="true" ht="48.75" hidden="true" customHeight="true" outlineLevel="0" collapsed="false">
      <c r="A713" s="112"/>
      <c r="B713" s="115"/>
      <c r="C713" s="115"/>
      <c r="D713" s="116"/>
      <c r="E713" s="111"/>
      <c r="F713" s="111"/>
      <c r="G713" s="111"/>
      <c r="H713" s="111"/>
      <c r="I713" s="111"/>
      <c r="J713" s="111"/>
      <c r="K713" s="111"/>
      <c r="L713" s="111"/>
      <c r="M713" s="111"/>
      <c r="N713" s="111"/>
      <c r="O713" s="111"/>
      <c r="P713" s="111"/>
      <c r="Q713" s="111"/>
    </row>
    <row r="714" s="130" customFormat="true" ht="48.75" hidden="true" customHeight="true" outlineLevel="0" collapsed="false">
      <c r="A714" s="112"/>
      <c r="B714" s="115"/>
      <c r="C714" s="115"/>
      <c r="D714" s="116"/>
      <c r="E714" s="111"/>
      <c r="F714" s="111"/>
      <c r="G714" s="111"/>
      <c r="H714" s="111"/>
      <c r="I714" s="111"/>
      <c r="J714" s="111"/>
      <c r="K714" s="111"/>
      <c r="L714" s="111"/>
      <c r="M714" s="111"/>
      <c r="N714" s="111"/>
      <c r="O714" s="111"/>
      <c r="P714" s="111"/>
      <c r="Q714" s="111"/>
    </row>
    <row r="715" s="130" customFormat="true" ht="48.75" hidden="true" customHeight="true" outlineLevel="0" collapsed="false">
      <c r="A715" s="112"/>
      <c r="B715" s="115"/>
      <c r="C715" s="115"/>
      <c r="D715" s="116"/>
      <c r="E715" s="111"/>
      <c r="F715" s="111"/>
      <c r="G715" s="111"/>
      <c r="H715" s="111"/>
      <c r="I715" s="111"/>
      <c r="J715" s="111"/>
      <c r="K715" s="111"/>
      <c r="L715" s="111"/>
      <c r="M715" s="111"/>
      <c r="N715" s="111"/>
      <c r="O715" s="111"/>
      <c r="P715" s="111"/>
      <c r="Q715" s="111"/>
    </row>
    <row r="716" s="130" customFormat="true" ht="48.75" hidden="true" customHeight="true" outlineLevel="0" collapsed="false">
      <c r="A716" s="112"/>
      <c r="B716" s="115"/>
      <c r="C716" s="115"/>
      <c r="D716" s="116"/>
      <c r="E716" s="111"/>
      <c r="F716" s="111"/>
      <c r="G716" s="111"/>
      <c r="H716" s="111"/>
      <c r="I716" s="111"/>
      <c r="J716" s="111"/>
      <c r="K716" s="111"/>
      <c r="L716" s="111"/>
      <c r="M716" s="111"/>
      <c r="N716" s="111"/>
      <c r="O716" s="111"/>
      <c r="P716" s="111"/>
      <c r="Q716" s="111"/>
    </row>
    <row r="717" s="130" customFormat="true" ht="48.75" hidden="true" customHeight="true" outlineLevel="0" collapsed="false">
      <c r="A717" s="112"/>
      <c r="B717" s="115"/>
      <c r="C717" s="115"/>
      <c r="D717" s="116"/>
      <c r="E717" s="111"/>
      <c r="F717" s="111"/>
      <c r="G717" s="111"/>
      <c r="H717" s="111"/>
      <c r="I717" s="111"/>
      <c r="J717" s="111"/>
      <c r="K717" s="111"/>
      <c r="L717" s="111"/>
      <c r="M717" s="111"/>
      <c r="N717" s="111"/>
      <c r="O717" s="111"/>
      <c r="P717" s="111"/>
      <c r="Q717" s="111"/>
    </row>
    <row r="718" s="130" customFormat="true" ht="48.75" hidden="true" customHeight="true" outlineLevel="0" collapsed="false">
      <c r="A718" s="112"/>
      <c r="B718" s="115"/>
      <c r="C718" s="115"/>
      <c r="D718" s="116"/>
      <c r="E718" s="111"/>
      <c r="F718" s="111"/>
      <c r="G718" s="111"/>
      <c r="H718" s="111"/>
      <c r="I718" s="111"/>
      <c r="J718" s="111"/>
      <c r="K718" s="111"/>
      <c r="L718" s="111"/>
      <c r="M718" s="111"/>
      <c r="N718" s="111"/>
      <c r="O718" s="111"/>
      <c r="P718" s="111"/>
      <c r="Q718" s="111"/>
    </row>
    <row r="719" s="130" customFormat="true" ht="48.75" hidden="true" customHeight="true" outlineLevel="0" collapsed="false">
      <c r="A719" s="112"/>
      <c r="B719" s="115"/>
      <c r="C719" s="115"/>
      <c r="D719" s="116"/>
      <c r="E719" s="111"/>
      <c r="F719" s="111"/>
      <c r="G719" s="111"/>
      <c r="H719" s="111"/>
      <c r="I719" s="111"/>
      <c r="J719" s="111"/>
      <c r="K719" s="111"/>
      <c r="L719" s="111"/>
      <c r="M719" s="111"/>
      <c r="N719" s="111"/>
      <c r="O719" s="111"/>
      <c r="P719" s="111"/>
      <c r="Q719" s="111"/>
    </row>
    <row r="720" s="130" customFormat="true" ht="102.75" hidden="true" customHeight="true" outlineLevel="0" collapsed="false">
      <c r="A720" s="129"/>
      <c r="B720" s="123"/>
      <c r="C720" s="123"/>
      <c r="D720" s="116"/>
      <c r="E720" s="111"/>
      <c r="F720" s="111"/>
      <c r="G720" s="111"/>
      <c r="H720" s="111"/>
      <c r="I720" s="111"/>
      <c r="J720" s="111"/>
      <c r="K720" s="111"/>
      <c r="L720" s="111"/>
      <c r="M720" s="111"/>
      <c r="N720" s="111"/>
      <c r="O720" s="111"/>
      <c r="P720" s="111"/>
      <c r="Q720" s="111"/>
    </row>
    <row r="721" s="130" customFormat="true" ht="68.25" hidden="true" customHeight="true" outlineLevel="0" collapsed="false">
      <c r="A721" s="179"/>
      <c r="B721" s="123"/>
      <c r="C721" s="123"/>
      <c r="D721" s="116"/>
      <c r="E721" s="111"/>
      <c r="F721" s="111"/>
      <c r="G721" s="111"/>
      <c r="H721" s="111"/>
      <c r="I721" s="111"/>
      <c r="J721" s="111"/>
      <c r="K721" s="111"/>
      <c r="L721" s="111"/>
      <c r="M721" s="111"/>
      <c r="N721" s="111"/>
      <c r="O721" s="111"/>
      <c r="P721" s="111"/>
      <c r="Q721" s="111"/>
    </row>
    <row r="722" s="130" customFormat="true" ht="51" hidden="true" customHeight="true" outlineLevel="0" collapsed="false">
      <c r="A722" s="179"/>
      <c r="B722" s="123"/>
      <c r="C722" s="123"/>
      <c r="D722" s="116"/>
      <c r="E722" s="111"/>
      <c r="F722" s="111"/>
      <c r="G722" s="111"/>
      <c r="H722" s="111"/>
      <c r="I722" s="111"/>
      <c r="J722" s="111"/>
      <c r="K722" s="111"/>
      <c r="L722" s="111"/>
      <c r="M722" s="111"/>
      <c r="N722" s="111"/>
      <c r="O722" s="111"/>
      <c r="P722" s="111"/>
      <c r="Q722" s="111"/>
    </row>
    <row r="723" s="161" customFormat="true" ht="49.5" hidden="true" customHeight="true" outlineLevel="0" collapsed="false">
      <c r="A723" s="112" t="s">
        <v>322</v>
      </c>
      <c r="B723" s="115"/>
      <c r="C723" s="115" t="n">
        <v>3210</v>
      </c>
      <c r="D723" s="116" t="n">
        <f aca="false">+F723+G723+H723+I723+J723+K723+L723+M723+N723+O723+P723+Q723</f>
        <v>0</v>
      </c>
      <c r="E723" s="180" t="n">
        <f aca="false">SUM(E724:E836)</f>
        <v>0</v>
      </c>
      <c r="F723" s="180" t="n">
        <f aca="false">SUM(F724:F837)</f>
        <v>0</v>
      </c>
      <c r="G723" s="180" t="n">
        <f aca="false">SUM(G724:G837)</f>
        <v>0</v>
      </c>
      <c r="H723" s="180" t="n">
        <f aca="false">SUM(H724:H837)</f>
        <v>0</v>
      </c>
      <c r="I723" s="180" t="n">
        <f aca="false">SUM(I724:I837)</f>
        <v>0</v>
      </c>
      <c r="J723" s="180" t="n">
        <f aca="false">SUM(J724:J837)</f>
        <v>0</v>
      </c>
      <c r="K723" s="181" t="n">
        <f aca="false">SUM(K724:K837)</f>
        <v>0</v>
      </c>
      <c r="L723" s="180" t="n">
        <f aca="false">SUM(L724:L837)</f>
        <v>0</v>
      </c>
      <c r="M723" s="180" t="n">
        <f aca="false">SUM(M724:M837)</f>
        <v>0</v>
      </c>
      <c r="N723" s="180" t="n">
        <f aca="false">SUM(N724:N837)</f>
        <v>0</v>
      </c>
      <c r="O723" s="180" t="n">
        <f aca="false">SUM(O724:O837)</f>
        <v>0</v>
      </c>
      <c r="P723" s="180" t="n">
        <f aca="false">SUM(P724:P837)</f>
        <v>0</v>
      </c>
      <c r="Q723" s="180" t="n">
        <f aca="false">SUM(Q724:Q837)</f>
        <v>0</v>
      </c>
    </row>
    <row r="724" s="163" customFormat="true" ht="60" hidden="true" customHeight="false" outlineLevel="0" collapsed="false">
      <c r="A724" s="178" t="s">
        <v>323</v>
      </c>
      <c r="B724" s="132"/>
      <c r="C724" s="132"/>
      <c r="D724" s="111" t="n">
        <f aca="false">+F724+G724+H724+I724+J724+K724+L724+M724+N724+O724+P724+Q724</f>
        <v>0</v>
      </c>
      <c r="E724" s="133"/>
      <c r="F724" s="182"/>
      <c r="G724" s="111"/>
      <c r="H724" s="111"/>
      <c r="I724" s="111"/>
      <c r="J724" s="111"/>
      <c r="K724" s="183"/>
      <c r="L724" s="184"/>
      <c r="M724" s="185"/>
      <c r="N724" s="185"/>
      <c r="O724" s="185"/>
      <c r="P724" s="185"/>
      <c r="Q724" s="133"/>
    </row>
    <row r="725" s="163" customFormat="true" ht="60" hidden="true" customHeight="false" outlineLevel="0" collapsed="false">
      <c r="A725" s="178" t="s">
        <v>306</v>
      </c>
      <c r="B725" s="132"/>
      <c r="C725" s="132"/>
      <c r="D725" s="111" t="n">
        <f aca="false">+F725+G725+H725+I725+J725+K725+L725+M725+N725+O725+P725+Q725</f>
        <v>0</v>
      </c>
      <c r="E725" s="133"/>
      <c r="F725" s="182"/>
      <c r="G725" s="111"/>
      <c r="H725" s="111"/>
      <c r="I725" s="111"/>
      <c r="J725" s="111"/>
      <c r="K725" s="185"/>
      <c r="L725" s="184"/>
      <c r="M725" s="185"/>
      <c r="N725" s="185"/>
      <c r="O725" s="185"/>
      <c r="P725" s="185"/>
      <c r="Q725" s="133"/>
    </row>
    <row r="726" s="163" customFormat="true" ht="60" hidden="true" customHeight="false" outlineLevel="0" collapsed="false">
      <c r="A726" s="178" t="s">
        <v>307</v>
      </c>
      <c r="B726" s="132"/>
      <c r="C726" s="132"/>
      <c r="D726" s="111" t="n">
        <f aca="false">+F726+G726+H726+I726+J726+K726+L726+M726+N726+O726+P726+Q726</f>
        <v>0</v>
      </c>
      <c r="E726" s="133"/>
      <c r="F726" s="182"/>
      <c r="G726" s="111"/>
      <c r="H726" s="111"/>
      <c r="I726" s="111"/>
      <c r="J726" s="111"/>
      <c r="K726" s="185"/>
      <c r="L726" s="184"/>
      <c r="M726" s="185"/>
      <c r="N726" s="185"/>
      <c r="O726" s="185"/>
      <c r="P726" s="185"/>
      <c r="Q726" s="133"/>
    </row>
    <row r="727" s="163" customFormat="true" ht="60" hidden="true" customHeight="false" outlineLevel="0" collapsed="false">
      <c r="A727" s="178" t="s">
        <v>308</v>
      </c>
      <c r="B727" s="132"/>
      <c r="C727" s="132"/>
      <c r="D727" s="111" t="n">
        <f aca="false">+F727+G727+H727+I727+J727+K727+L727+M727+N727+O727+P727+Q727</f>
        <v>0</v>
      </c>
      <c r="E727" s="133"/>
      <c r="F727" s="182"/>
      <c r="G727" s="111"/>
      <c r="H727" s="111"/>
      <c r="I727" s="111"/>
      <c r="J727" s="111"/>
      <c r="K727" s="186"/>
      <c r="L727" s="186"/>
      <c r="M727" s="185"/>
      <c r="N727" s="185"/>
      <c r="O727" s="185"/>
      <c r="P727" s="185"/>
      <c r="Q727" s="133"/>
    </row>
    <row r="728" s="163" customFormat="true" ht="60" hidden="true" customHeight="false" outlineLevel="0" collapsed="false">
      <c r="A728" s="178" t="s">
        <v>309</v>
      </c>
      <c r="B728" s="132"/>
      <c r="C728" s="132"/>
      <c r="D728" s="111" t="n">
        <f aca="false">+F728+G728+H728+I728+J728+K728+L728+M728+N728+O728+P728+Q728</f>
        <v>0</v>
      </c>
      <c r="E728" s="133"/>
      <c r="F728" s="182"/>
      <c r="G728" s="111"/>
      <c r="H728" s="111"/>
      <c r="I728" s="111"/>
      <c r="J728" s="111"/>
      <c r="K728" s="186"/>
      <c r="L728" s="186"/>
      <c r="M728" s="185"/>
      <c r="N728" s="185"/>
      <c r="O728" s="185"/>
      <c r="P728" s="185"/>
      <c r="Q728" s="133"/>
    </row>
    <row r="729" s="163" customFormat="true" ht="60" hidden="true" customHeight="false" outlineLevel="0" collapsed="false">
      <c r="A729" s="178" t="s">
        <v>310</v>
      </c>
      <c r="B729" s="132"/>
      <c r="C729" s="132"/>
      <c r="D729" s="111" t="n">
        <f aca="false">+F729+G729+H729+I729+J729+K729+L729+M729+N729+O729+P729+Q729</f>
        <v>0</v>
      </c>
      <c r="E729" s="133"/>
      <c r="F729" s="182"/>
      <c r="G729" s="111"/>
      <c r="H729" s="111"/>
      <c r="I729" s="111"/>
      <c r="J729" s="111"/>
      <c r="K729" s="185"/>
      <c r="L729" s="184"/>
      <c r="M729" s="185"/>
      <c r="N729" s="185"/>
      <c r="O729" s="185"/>
      <c r="P729" s="185"/>
      <c r="Q729" s="133"/>
    </row>
    <row r="730" s="163" customFormat="true" ht="60" hidden="true" customHeight="false" outlineLevel="0" collapsed="false">
      <c r="A730" s="178" t="s">
        <v>311</v>
      </c>
      <c r="B730" s="132"/>
      <c r="C730" s="132"/>
      <c r="D730" s="111" t="n">
        <f aca="false">+F730+G730+H730+I730+J730+K730+L730+M730+N730+O730+P730+Q730</f>
        <v>0</v>
      </c>
      <c r="E730" s="133"/>
      <c r="F730" s="182"/>
      <c r="G730" s="111"/>
      <c r="H730" s="111"/>
      <c r="I730" s="111"/>
      <c r="J730" s="111"/>
      <c r="K730" s="185"/>
      <c r="L730" s="184"/>
      <c r="M730" s="185"/>
      <c r="N730" s="185"/>
      <c r="O730" s="185"/>
      <c r="P730" s="185"/>
      <c r="Q730" s="133"/>
    </row>
    <row r="731" s="163" customFormat="true" ht="60" hidden="true" customHeight="false" outlineLevel="0" collapsed="false">
      <c r="A731" s="178" t="s">
        <v>312</v>
      </c>
      <c r="B731" s="123"/>
      <c r="C731" s="123"/>
      <c r="D731" s="111" t="n">
        <f aca="false">+F731+G731+H731+I731+J731+K731+L731+M731+N731+O731+P731+Q731</f>
        <v>0</v>
      </c>
      <c r="E731" s="111"/>
      <c r="F731" s="182"/>
      <c r="G731" s="111"/>
      <c r="H731" s="111"/>
      <c r="I731" s="111"/>
      <c r="J731" s="111"/>
      <c r="K731" s="111"/>
      <c r="L731" s="111"/>
      <c r="M731" s="111"/>
      <c r="N731" s="111"/>
      <c r="O731" s="111"/>
      <c r="P731" s="111"/>
      <c r="Q731" s="111"/>
      <c r="R731" s="130"/>
      <c r="S731" s="130"/>
      <c r="T731" s="130"/>
      <c r="U731" s="130"/>
    </row>
    <row r="732" s="163" customFormat="true" ht="60" hidden="true" customHeight="false" outlineLevel="0" collapsed="false">
      <c r="A732" s="178" t="s">
        <v>313</v>
      </c>
      <c r="B732" s="123"/>
      <c r="C732" s="123"/>
      <c r="D732" s="111" t="n">
        <f aca="false">+F732+G732+H732+I732+J732+K732+L732+M732+N732+O732+P732+Q732</f>
        <v>0</v>
      </c>
      <c r="E732" s="111"/>
      <c r="F732" s="182"/>
      <c r="G732" s="111"/>
      <c r="H732" s="111"/>
      <c r="I732" s="111"/>
      <c r="J732" s="111"/>
      <c r="K732" s="111"/>
      <c r="L732" s="111"/>
      <c r="M732" s="111"/>
      <c r="N732" s="111"/>
      <c r="O732" s="111"/>
      <c r="P732" s="111"/>
      <c r="Q732" s="111"/>
      <c r="R732" s="130"/>
      <c r="S732" s="130"/>
      <c r="T732" s="130"/>
      <c r="U732" s="130"/>
    </row>
    <row r="733" s="163" customFormat="true" ht="60" hidden="true" customHeight="false" outlineLevel="0" collapsed="false">
      <c r="A733" s="178" t="s">
        <v>314</v>
      </c>
      <c r="B733" s="123"/>
      <c r="C733" s="123"/>
      <c r="D733" s="111" t="n">
        <f aca="false">+F733+G733+H733+I733+J733+K733+L733+M733+N733+O733+P733+Q733</f>
        <v>0</v>
      </c>
      <c r="E733" s="111"/>
      <c r="F733" s="182"/>
      <c r="G733" s="111"/>
      <c r="H733" s="111"/>
      <c r="I733" s="111"/>
      <c r="J733" s="111"/>
      <c r="K733" s="111"/>
      <c r="L733" s="111"/>
      <c r="M733" s="111"/>
      <c r="N733" s="111"/>
      <c r="O733" s="111"/>
      <c r="P733" s="111"/>
      <c r="Q733" s="111"/>
      <c r="R733" s="130"/>
      <c r="S733" s="130"/>
      <c r="T733" s="130"/>
      <c r="U733" s="130"/>
    </row>
    <row r="734" s="163" customFormat="true" ht="60" hidden="true" customHeight="false" outlineLevel="0" collapsed="false">
      <c r="A734" s="178" t="s">
        <v>315</v>
      </c>
      <c r="B734" s="123"/>
      <c r="C734" s="123"/>
      <c r="D734" s="111" t="n">
        <f aca="false">+F734+G734+H734+I734+J734+K734+L734+M734+N734+O734+P734+Q734</f>
        <v>0</v>
      </c>
      <c r="E734" s="111"/>
      <c r="F734" s="182"/>
      <c r="G734" s="111"/>
      <c r="H734" s="111"/>
      <c r="I734" s="111"/>
      <c r="J734" s="111"/>
      <c r="K734" s="111"/>
      <c r="L734" s="111"/>
      <c r="M734" s="111"/>
      <c r="N734" s="111"/>
      <c r="O734" s="111"/>
      <c r="P734" s="111"/>
      <c r="Q734" s="111"/>
      <c r="R734" s="130"/>
      <c r="S734" s="130"/>
      <c r="T734" s="130"/>
      <c r="U734" s="130"/>
    </row>
    <row r="735" s="163" customFormat="true" ht="45" hidden="true" customHeight="false" outlineLevel="0" collapsed="false">
      <c r="A735" s="178" t="s">
        <v>316</v>
      </c>
      <c r="B735" s="123"/>
      <c r="C735" s="123"/>
      <c r="D735" s="111" t="n">
        <f aca="false">+F735+G735+H735+I735+J735+K735+L735+M735+N735+O735+P735+Q735</f>
        <v>0</v>
      </c>
      <c r="E735" s="111"/>
      <c r="F735" s="182"/>
      <c r="G735" s="111"/>
      <c r="H735" s="111"/>
      <c r="I735" s="111"/>
      <c r="J735" s="111"/>
      <c r="K735" s="111"/>
      <c r="L735" s="111"/>
      <c r="M735" s="111"/>
      <c r="N735" s="111"/>
      <c r="O735" s="111"/>
      <c r="P735" s="111"/>
      <c r="Q735" s="111"/>
      <c r="R735" s="130"/>
      <c r="S735" s="130"/>
      <c r="T735" s="130"/>
      <c r="U735" s="130"/>
    </row>
    <row r="736" s="163" customFormat="true" ht="60" hidden="true" customHeight="false" outlineLevel="0" collapsed="false">
      <c r="A736" s="178" t="s">
        <v>317</v>
      </c>
      <c r="B736" s="123"/>
      <c r="C736" s="123"/>
      <c r="D736" s="111" t="n">
        <f aca="false">+F736+G736+H736+I736+J736+K736+L736+M736+N736+O736+P736+Q736</f>
        <v>0</v>
      </c>
      <c r="E736" s="111"/>
      <c r="F736" s="182"/>
      <c r="G736" s="111"/>
      <c r="H736" s="111"/>
      <c r="I736" s="111"/>
      <c r="J736" s="111"/>
      <c r="K736" s="111"/>
      <c r="L736" s="111"/>
      <c r="M736" s="111"/>
      <c r="N736" s="111"/>
      <c r="O736" s="111"/>
      <c r="P736" s="111"/>
      <c r="Q736" s="111"/>
      <c r="R736" s="130"/>
      <c r="S736" s="130"/>
      <c r="T736" s="130"/>
      <c r="U736" s="130"/>
    </row>
    <row r="737" s="163" customFormat="true" ht="60" hidden="true" customHeight="false" outlineLevel="0" collapsed="false">
      <c r="A737" s="178" t="s">
        <v>318</v>
      </c>
      <c r="B737" s="123"/>
      <c r="C737" s="123"/>
      <c r="D737" s="111" t="n">
        <f aca="false">+F737+G737+H737+I737+J737+K737+L737+M737+N737+O737+P737+Q737</f>
        <v>0</v>
      </c>
      <c r="E737" s="111"/>
      <c r="F737" s="182"/>
      <c r="G737" s="111"/>
      <c r="H737" s="111"/>
      <c r="I737" s="111"/>
      <c r="J737" s="111"/>
      <c r="K737" s="111"/>
      <c r="L737" s="111"/>
      <c r="M737" s="111"/>
      <c r="N737" s="111"/>
      <c r="O737" s="111"/>
      <c r="P737" s="111"/>
      <c r="Q737" s="111"/>
      <c r="R737" s="130"/>
      <c r="S737" s="130"/>
      <c r="T737" s="130"/>
      <c r="U737" s="130"/>
    </row>
    <row r="738" s="163" customFormat="true" ht="60" hidden="true" customHeight="false" outlineLevel="0" collapsed="false">
      <c r="A738" s="178" t="s">
        <v>319</v>
      </c>
      <c r="B738" s="123"/>
      <c r="C738" s="123"/>
      <c r="D738" s="111" t="n">
        <f aca="false">+F738+G738+H738+I738+J738+K738+L738+M738+N738+O738+P738+Q738</f>
        <v>0</v>
      </c>
      <c r="E738" s="111"/>
      <c r="F738" s="182"/>
      <c r="G738" s="111"/>
      <c r="H738" s="111"/>
      <c r="I738" s="111"/>
      <c r="J738" s="111"/>
      <c r="K738" s="111"/>
      <c r="L738" s="111"/>
      <c r="M738" s="111"/>
      <c r="N738" s="111"/>
      <c r="O738" s="111"/>
      <c r="P738" s="111"/>
      <c r="Q738" s="111"/>
      <c r="R738" s="130"/>
      <c r="S738" s="130"/>
      <c r="T738" s="130"/>
      <c r="U738" s="130"/>
    </row>
    <row r="739" s="163" customFormat="true" ht="60" hidden="true" customHeight="false" outlineLevel="0" collapsed="false">
      <c r="A739" s="178" t="s">
        <v>320</v>
      </c>
      <c r="B739" s="123"/>
      <c r="C739" s="123"/>
      <c r="D739" s="111" t="n">
        <f aca="false">+F739+G739+H739+I739+J739+K739+L739+M739+N739+O739+P739+Q739</f>
        <v>0</v>
      </c>
      <c r="E739" s="111"/>
      <c r="F739" s="182"/>
      <c r="G739" s="111"/>
      <c r="H739" s="111"/>
      <c r="I739" s="111"/>
      <c r="J739" s="111"/>
      <c r="K739" s="111"/>
      <c r="L739" s="111"/>
      <c r="M739" s="111"/>
      <c r="N739" s="111"/>
      <c r="O739" s="111"/>
      <c r="P739" s="111"/>
      <c r="Q739" s="111"/>
      <c r="R739" s="130"/>
      <c r="S739" s="130"/>
      <c r="T739" s="130"/>
      <c r="U739" s="130"/>
    </row>
    <row r="740" s="163" customFormat="true" ht="60" hidden="true" customHeight="false" outlineLevel="0" collapsed="false">
      <c r="A740" s="178" t="s">
        <v>321</v>
      </c>
      <c r="B740" s="123"/>
      <c r="C740" s="123"/>
      <c r="D740" s="111" t="n">
        <f aca="false">+F740+G740+H740+I740+J740+K740+L740+M740+N740+O740+P740+Q740</f>
        <v>0</v>
      </c>
      <c r="E740" s="111"/>
      <c r="F740" s="182"/>
      <c r="G740" s="111"/>
      <c r="H740" s="111"/>
      <c r="I740" s="111"/>
      <c r="J740" s="111"/>
      <c r="K740" s="111"/>
      <c r="L740" s="111"/>
      <c r="M740" s="111"/>
      <c r="N740" s="111"/>
      <c r="O740" s="111"/>
      <c r="P740" s="111"/>
      <c r="Q740" s="111"/>
      <c r="R740" s="130"/>
      <c r="S740" s="130"/>
      <c r="T740" s="130"/>
      <c r="U740" s="130"/>
    </row>
    <row r="741" s="163" customFormat="true" ht="15.75" hidden="true" customHeight="false" outlineLevel="0" collapsed="false">
      <c r="A741" s="121"/>
      <c r="B741" s="123"/>
      <c r="C741" s="123"/>
      <c r="D741" s="111" t="n">
        <f aca="false">+F741+G741+H741+I741+J741+K741+L741+M741+N741+O741+P741+Q741</f>
        <v>0</v>
      </c>
      <c r="E741" s="111"/>
      <c r="F741" s="182"/>
      <c r="G741" s="111"/>
      <c r="H741" s="111"/>
      <c r="I741" s="111"/>
      <c r="J741" s="111"/>
      <c r="K741" s="111"/>
      <c r="L741" s="111"/>
      <c r="M741" s="111"/>
      <c r="N741" s="111"/>
      <c r="O741" s="111"/>
      <c r="P741" s="111"/>
      <c r="Q741" s="111"/>
      <c r="R741" s="130"/>
      <c r="S741" s="130"/>
      <c r="T741" s="130"/>
      <c r="U741" s="130"/>
    </row>
    <row r="742" s="163" customFormat="true" ht="15.75" hidden="true" customHeight="false" outlineLevel="0" collapsed="false">
      <c r="A742" s="121"/>
      <c r="B742" s="132"/>
      <c r="C742" s="132"/>
      <c r="D742" s="111" t="n">
        <f aca="false">+F742+G742+H742+I742+J742+K742+L742+M742+N742+O742+P742+Q742</f>
        <v>0</v>
      </c>
      <c r="E742" s="133"/>
      <c r="F742" s="182"/>
      <c r="G742" s="182"/>
      <c r="H742" s="182"/>
      <c r="I742" s="182"/>
      <c r="J742" s="111"/>
      <c r="K742" s="187"/>
      <c r="L742" s="187"/>
      <c r="M742" s="188"/>
      <c r="N742" s="187"/>
      <c r="O742" s="187"/>
      <c r="P742" s="187"/>
      <c r="Q742" s="133"/>
    </row>
    <row r="743" s="163" customFormat="true" ht="15.75" hidden="true" customHeight="false" outlineLevel="0" collapsed="false">
      <c r="A743" s="121"/>
      <c r="B743" s="123"/>
      <c r="C743" s="123"/>
      <c r="D743" s="111" t="n">
        <f aca="false">+F743+G743+H743+I743+J743+K743+L743+M743+N743+O743+P743+Q743</f>
        <v>0</v>
      </c>
      <c r="E743" s="111"/>
      <c r="F743" s="111"/>
      <c r="G743" s="152"/>
      <c r="H743" s="111"/>
      <c r="I743" s="111"/>
      <c r="J743" s="111"/>
      <c r="K743" s="111"/>
      <c r="L743" s="111"/>
      <c r="M743" s="111"/>
      <c r="N743" s="111"/>
      <c r="O743" s="111"/>
      <c r="P743" s="111"/>
      <c r="Q743" s="111"/>
      <c r="R743" s="130"/>
      <c r="S743" s="130"/>
      <c r="T743" s="130"/>
      <c r="U743" s="130"/>
    </row>
    <row r="744" s="163" customFormat="true" ht="15.75" hidden="true" customHeight="false" outlineLevel="0" collapsed="false">
      <c r="A744" s="121"/>
      <c r="B744" s="123"/>
      <c r="C744" s="123"/>
      <c r="D744" s="111" t="n">
        <f aca="false">+F744+G744+H744+I744+J744+K744+L744+M744+N744+O744+P744+Q744</f>
        <v>0</v>
      </c>
      <c r="E744" s="111"/>
      <c r="F744" s="111"/>
      <c r="G744" s="152"/>
      <c r="H744" s="111"/>
      <c r="I744" s="111"/>
      <c r="J744" s="111"/>
      <c r="K744" s="111"/>
      <c r="L744" s="111"/>
      <c r="M744" s="111"/>
      <c r="N744" s="111"/>
      <c r="O744" s="111"/>
      <c r="P744" s="111"/>
      <c r="Q744" s="111"/>
      <c r="R744" s="130"/>
      <c r="S744" s="130"/>
      <c r="T744" s="130"/>
      <c r="U744" s="130"/>
    </row>
    <row r="745" s="163" customFormat="true" ht="15.75" hidden="true" customHeight="false" outlineLevel="0" collapsed="false">
      <c r="A745" s="121"/>
      <c r="B745" s="123"/>
      <c r="C745" s="123"/>
      <c r="D745" s="111" t="n">
        <f aca="false">+F745+G745+H745+I745+J745+K745+L745+M745+N745+O745+P745+Q745</f>
        <v>0</v>
      </c>
      <c r="E745" s="111"/>
      <c r="F745" s="111"/>
      <c r="G745" s="152"/>
      <c r="H745" s="111"/>
      <c r="I745" s="111"/>
      <c r="J745" s="111"/>
      <c r="K745" s="111"/>
      <c r="L745" s="111"/>
      <c r="M745" s="111"/>
      <c r="N745" s="111"/>
      <c r="O745" s="111"/>
      <c r="P745" s="111"/>
      <c r="Q745" s="111"/>
      <c r="R745" s="130"/>
      <c r="S745" s="130"/>
      <c r="T745" s="130"/>
      <c r="U745" s="130"/>
    </row>
    <row r="746" s="163" customFormat="true" ht="15.75" hidden="true" customHeight="false" outlineLevel="0" collapsed="false">
      <c r="A746" s="121"/>
      <c r="B746" s="123"/>
      <c r="C746" s="123"/>
      <c r="D746" s="111" t="n">
        <f aca="false">+F746+G746+H746+I746+J746+K746+L746+M746+N746+O746+P746+Q746</f>
        <v>0</v>
      </c>
      <c r="E746" s="111"/>
      <c r="F746" s="111"/>
      <c r="G746" s="152"/>
      <c r="H746" s="111"/>
      <c r="I746" s="111"/>
      <c r="J746" s="111"/>
      <c r="K746" s="111"/>
      <c r="L746" s="111"/>
      <c r="M746" s="111"/>
      <c r="N746" s="111"/>
      <c r="O746" s="111"/>
      <c r="P746" s="111"/>
      <c r="Q746" s="111"/>
      <c r="R746" s="130"/>
      <c r="S746" s="130"/>
      <c r="T746" s="130"/>
      <c r="U746" s="130"/>
    </row>
    <row r="747" s="163" customFormat="true" ht="102" hidden="true" customHeight="true" outlineLevel="0" collapsed="false">
      <c r="A747" s="121"/>
      <c r="B747" s="123"/>
      <c r="C747" s="123"/>
      <c r="D747" s="111" t="n">
        <f aca="false">+F747+G747+H747+I747+J747+K747+L747+M747+N747+O747+P747+Q747</f>
        <v>0</v>
      </c>
      <c r="E747" s="111"/>
      <c r="F747" s="111"/>
      <c r="G747" s="152"/>
      <c r="H747" s="111"/>
      <c r="I747" s="111"/>
      <c r="J747" s="111"/>
      <c r="K747" s="111"/>
      <c r="L747" s="111"/>
      <c r="M747" s="111"/>
      <c r="N747" s="111"/>
      <c r="O747" s="111"/>
      <c r="P747" s="111"/>
      <c r="Q747" s="111"/>
      <c r="R747" s="130"/>
      <c r="S747" s="130"/>
      <c r="T747" s="130"/>
      <c r="U747" s="130"/>
    </row>
    <row r="748" s="163" customFormat="true" ht="133.5" hidden="true" customHeight="true" outlineLevel="0" collapsed="false">
      <c r="A748" s="121"/>
      <c r="B748" s="123"/>
      <c r="C748" s="123"/>
      <c r="D748" s="111" t="n">
        <f aca="false">+F748+G748+H748+I748+J748+K748+L748+M748+N748+O748+P748+Q748</f>
        <v>0</v>
      </c>
      <c r="E748" s="111"/>
      <c r="F748" s="111"/>
      <c r="G748" s="152"/>
      <c r="H748" s="111"/>
      <c r="I748" s="111"/>
      <c r="J748" s="111"/>
      <c r="K748" s="111"/>
      <c r="L748" s="111"/>
      <c r="M748" s="111"/>
      <c r="N748" s="111"/>
      <c r="O748" s="111"/>
      <c r="P748" s="111"/>
      <c r="Q748" s="111"/>
      <c r="R748" s="130"/>
      <c r="S748" s="130"/>
      <c r="T748" s="130"/>
      <c r="U748" s="130"/>
    </row>
    <row r="749" s="163" customFormat="true" ht="100.5" hidden="true" customHeight="true" outlineLevel="0" collapsed="false">
      <c r="A749" s="121"/>
      <c r="B749" s="123"/>
      <c r="C749" s="123"/>
      <c r="D749" s="111" t="n">
        <f aca="false">+F749+G749+H749+I749+J749+K749+L749+M749+N749+O749+P749+Q749</f>
        <v>0</v>
      </c>
      <c r="E749" s="111"/>
      <c r="F749" s="111"/>
      <c r="G749" s="152"/>
      <c r="H749" s="111"/>
      <c r="I749" s="111"/>
      <c r="J749" s="111"/>
      <c r="K749" s="111"/>
      <c r="L749" s="111"/>
      <c r="M749" s="111"/>
      <c r="N749" s="111"/>
      <c r="O749" s="111"/>
      <c r="P749" s="111"/>
      <c r="Q749" s="111"/>
      <c r="R749" s="130"/>
      <c r="S749" s="130"/>
      <c r="T749" s="130"/>
      <c r="U749" s="130"/>
    </row>
    <row r="750" s="163" customFormat="true" ht="15.75" hidden="true" customHeight="false" outlineLevel="0" collapsed="false">
      <c r="A750" s="121"/>
      <c r="B750" s="123"/>
      <c r="C750" s="123"/>
      <c r="D750" s="111" t="n">
        <f aca="false">+F750+G750+H750+I750+J750+K750+L750+M750+N750+O750+P750+Q750</f>
        <v>0</v>
      </c>
      <c r="E750" s="111"/>
      <c r="F750" s="111"/>
      <c r="G750" s="152"/>
      <c r="H750" s="111"/>
      <c r="I750" s="111"/>
      <c r="J750" s="111"/>
      <c r="K750" s="111"/>
      <c r="L750" s="111"/>
      <c r="M750" s="111"/>
      <c r="N750" s="111"/>
      <c r="O750" s="111"/>
      <c r="P750" s="111"/>
      <c r="Q750" s="111"/>
      <c r="R750" s="130"/>
      <c r="S750" s="130"/>
      <c r="T750" s="130"/>
      <c r="U750" s="130"/>
    </row>
    <row r="751" s="163" customFormat="true" ht="86.25" hidden="true" customHeight="true" outlineLevel="0" collapsed="false">
      <c r="A751" s="121" t="s">
        <v>324</v>
      </c>
      <c r="B751" s="123"/>
      <c r="C751" s="123"/>
      <c r="D751" s="111" t="n">
        <f aca="false">+F751+G751+H751+I751+J751+K751+L751+M751+N751+O751+P751+Q751</f>
        <v>0</v>
      </c>
      <c r="E751" s="111"/>
      <c r="F751" s="111"/>
      <c r="G751" s="152"/>
      <c r="H751" s="111"/>
      <c r="I751" s="111"/>
      <c r="J751" s="111"/>
      <c r="K751" s="111"/>
      <c r="L751" s="111"/>
      <c r="M751" s="111"/>
      <c r="N751" s="111"/>
      <c r="O751" s="111"/>
      <c r="P751" s="111"/>
      <c r="Q751" s="111"/>
      <c r="R751" s="130"/>
      <c r="S751" s="130"/>
      <c r="T751" s="130"/>
      <c r="U751" s="130"/>
    </row>
    <row r="752" s="163" customFormat="true" ht="86.25" hidden="true" customHeight="true" outlineLevel="0" collapsed="false">
      <c r="A752" s="121" t="s">
        <v>325</v>
      </c>
      <c r="B752" s="123"/>
      <c r="C752" s="123"/>
      <c r="D752" s="111" t="n">
        <f aca="false">+F752+G752+H752+I752+J752+K752+L752+M752+N752+O752+P752+Q752</f>
        <v>0</v>
      </c>
      <c r="E752" s="111"/>
      <c r="F752" s="111"/>
      <c r="G752" s="152"/>
      <c r="H752" s="111"/>
      <c r="I752" s="111"/>
      <c r="J752" s="111"/>
      <c r="K752" s="111"/>
      <c r="L752" s="111"/>
      <c r="M752" s="111"/>
      <c r="N752" s="111"/>
      <c r="O752" s="111"/>
      <c r="P752" s="111"/>
      <c r="Q752" s="111"/>
      <c r="R752" s="130"/>
      <c r="S752" s="130"/>
      <c r="T752" s="130"/>
      <c r="U752" s="130"/>
    </row>
    <row r="753" s="163" customFormat="true" ht="81.75" hidden="true" customHeight="true" outlineLevel="0" collapsed="false">
      <c r="A753" s="121" t="s">
        <v>326</v>
      </c>
      <c r="B753" s="123"/>
      <c r="C753" s="123"/>
      <c r="D753" s="111" t="n">
        <f aca="false">+F753+G753+H753+I753+J753+K753+L753+M753+N753+O753+P753+Q753</f>
        <v>0</v>
      </c>
      <c r="E753" s="111"/>
      <c r="F753" s="111"/>
      <c r="G753" s="152"/>
      <c r="H753" s="111"/>
      <c r="I753" s="111"/>
      <c r="J753" s="111"/>
      <c r="K753" s="111"/>
      <c r="L753" s="111"/>
      <c r="M753" s="111"/>
      <c r="N753" s="111"/>
      <c r="O753" s="111"/>
      <c r="P753" s="111"/>
      <c r="Q753" s="111"/>
      <c r="R753" s="130"/>
      <c r="S753" s="130"/>
      <c r="T753" s="130"/>
      <c r="U753" s="130"/>
    </row>
    <row r="754" s="163" customFormat="true" ht="91.5" hidden="true" customHeight="true" outlineLevel="0" collapsed="false">
      <c r="A754" s="121" t="s">
        <v>327</v>
      </c>
      <c r="B754" s="123"/>
      <c r="C754" s="123"/>
      <c r="D754" s="111" t="n">
        <f aca="false">+F754+G754+H754+I754+J754+K754+L754+M754+N754+O754+P754+Q754</f>
        <v>0</v>
      </c>
      <c r="E754" s="111"/>
      <c r="F754" s="111"/>
      <c r="G754" s="152"/>
      <c r="H754" s="111"/>
      <c r="I754" s="111"/>
      <c r="J754" s="111"/>
      <c r="K754" s="111"/>
      <c r="L754" s="111"/>
      <c r="M754" s="111"/>
      <c r="N754" s="111"/>
      <c r="O754" s="111"/>
      <c r="P754" s="111"/>
      <c r="Q754" s="111"/>
      <c r="R754" s="130"/>
      <c r="S754" s="130"/>
      <c r="T754" s="130"/>
      <c r="U754" s="130"/>
    </row>
    <row r="755" s="163" customFormat="true" ht="135" hidden="true" customHeight="true" outlineLevel="0" collapsed="false">
      <c r="A755" s="121" t="s">
        <v>328</v>
      </c>
      <c r="B755" s="123"/>
      <c r="C755" s="123"/>
      <c r="D755" s="111" t="n">
        <f aca="false">+F755+G755+H755+I755+J755+K755+L755+M755+N755+O755+P755+Q755</f>
        <v>0</v>
      </c>
      <c r="E755" s="111"/>
      <c r="F755" s="111"/>
      <c r="G755" s="152"/>
      <c r="H755" s="111"/>
      <c r="I755" s="111"/>
      <c r="J755" s="111"/>
      <c r="K755" s="111"/>
      <c r="L755" s="111"/>
      <c r="M755" s="111"/>
      <c r="N755" s="111"/>
      <c r="O755" s="111"/>
      <c r="P755" s="111"/>
      <c r="Q755" s="111"/>
      <c r="R755" s="130"/>
      <c r="S755" s="130"/>
      <c r="T755" s="130"/>
      <c r="U755" s="130"/>
    </row>
    <row r="756" s="163" customFormat="true" ht="72.75" hidden="true" customHeight="true" outlineLevel="0" collapsed="false">
      <c r="A756" s="121" t="s">
        <v>329</v>
      </c>
      <c r="B756" s="123"/>
      <c r="C756" s="123"/>
      <c r="D756" s="111" t="n">
        <f aca="false">+F756+G756+H756+I756+J756+K756+L756+M756+N756+O756+P756+Q756</f>
        <v>0</v>
      </c>
      <c r="E756" s="111"/>
      <c r="F756" s="111"/>
      <c r="G756" s="152"/>
      <c r="H756" s="111"/>
      <c r="I756" s="111"/>
      <c r="J756" s="111"/>
      <c r="K756" s="111"/>
      <c r="L756" s="111"/>
      <c r="M756" s="111"/>
      <c r="N756" s="111"/>
      <c r="O756" s="111"/>
      <c r="P756" s="111"/>
      <c r="Q756" s="111"/>
      <c r="R756" s="130"/>
      <c r="S756" s="130"/>
      <c r="T756" s="130"/>
      <c r="U756" s="130"/>
    </row>
    <row r="757" s="163" customFormat="true" ht="71.25" hidden="true" customHeight="true" outlineLevel="0" collapsed="false">
      <c r="A757" s="121" t="s">
        <v>330</v>
      </c>
      <c r="B757" s="123"/>
      <c r="C757" s="123"/>
      <c r="D757" s="111" t="n">
        <f aca="false">+F757+G757+H757+I757+J757+K757+L757+M757+N757+O757+P757+Q757</f>
        <v>0</v>
      </c>
      <c r="E757" s="111"/>
      <c r="F757" s="111"/>
      <c r="G757" s="152"/>
      <c r="H757" s="111"/>
      <c r="I757" s="111"/>
      <c r="J757" s="111"/>
      <c r="K757" s="111"/>
      <c r="L757" s="111"/>
      <c r="M757" s="111"/>
      <c r="N757" s="111"/>
      <c r="O757" s="111"/>
      <c r="P757" s="111"/>
      <c r="Q757" s="111"/>
      <c r="R757" s="130"/>
      <c r="S757" s="130"/>
      <c r="T757" s="130"/>
      <c r="U757" s="130"/>
    </row>
    <row r="758" s="163" customFormat="true" ht="72" hidden="true" customHeight="true" outlineLevel="0" collapsed="false">
      <c r="A758" s="121" t="s">
        <v>331</v>
      </c>
      <c r="B758" s="123"/>
      <c r="C758" s="123"/>
      <c r="D758" s="111" t="n">
        <f aca="false">+F758+G758+H758+I758+J758+K758+L758+M758+N758+O758+P758+Q758</f>
        <v>0</v>
      </c>
      <c r="E758" s="111"/>
      <c r="F758" s="111"/>
      <c r="G758" s="152"/>
      <c r="H758" s="111"/>
      <c r="I758" s="111"/>
      <c r="J758" s="111"/>
      <c r="K758" s="111"/>
      <c r="L758" s="111"/>
      <c r="M758" s="111"/>
      <c r="N758" s="111"/>
      <c r="O758" s="111"/>
      <c r="P758" s="111"/>
      <c r="Q758" s="111"/>
      <c r="R758" s="130"/>
      <c r="S758" s="130"/>
      <c r="T758" s="130"/>
      <c r="U758" s="130"/>
    </row>
    <row r="759" s="163" customFormat="true" ht="68.25" hidden="true" customHeight="true" outlineLevel="0" collapsed="false">
      <c r="A759" s="121" t="s">
        <v>332</v>
      </c>
      <c r="B759" s="123"/>
      <c r="C759" s="123"/>
      <c r="D759" s="111" t="n">
        <f aca="false">+F759+G759+H759+I759+J759+K759+L759+M759+N759+O759+P759+Q759</f>
        <v>0</v>
      </c>
      <c r="E759" s="111"/>
      <c r="F759" s="111"/>
      <c r="G759" s="152"/>
      <c r="H759" s="111"/>
      <c r="I759" s="111"/>
      <c r="J759" s="111"/>
      <c r="K759" s="111"/>
      <c r="L759" s="111"/>
      <c r="M759" s="111"/>
      <c r="N759" s="111"/>
      <c r="O759" s="111"/>
      <c r="P759" s="111"/>
      <c r="Q759" s="111"/>
      <c r="R759" s="130"/>
      <c r="S759" s="130"/>
      <c r="T759" s="130"/>
      <c r="U759" s="130"/>
    </row>
    <row r="760" s="163" customFormat="true" ht="82.5" hidden="true" customHeight="true" outlineLevel="0" collapsed="false">
      <c r="A760" s="121" t="s">
        <v>333</v>
      </c>
      <c r="B760" s="123"/>
      <c r="C760" s="123"/>
      <c r="D760" s="111" t="n">
        <f aca="false">+F760+G760+H760+I760+J760+K760+L760+M760+N760+O760+P760+Q760</f>
        <v>0</v>
      </c>
      <c r="E760" s="111"/>
      <c r="F760" s="111"/>
      <c r="G760" s="152"/>
      <c r="H760" s="111"/>
      <c r="I760" s="111"/>
      <c r="J760" s="111"/>
      <c r="K760" s="111"/>
      <c r="L760" s="111"/>
      <c r="M760" s="111"/>
      <c r="N760" s="111"/>
      <c r="O760" s="111"/>
      <c r="P760" s="111"/>
      <c r="Q760" s="111"/>
      <c r="R760" s="130"/>
      <c r="S760" s="130"/>
      <c r="T760" s="130"/>
      <c r="U760" s="130"/>
    </row>
    <row r="761" s="163" customFormat="true" ht="84.75" hidden="true" customHeight="true" outlineLevel="0" collapsed="false">
      <c r="A761" s="121" t="s">
        <v>334</v>
      </c>
      <c r="B761" s="123"/>
      <c r="C761" s="123"/>
      <c r="D761" s="111" t="n">
        <f aca="false">+F761+G761+H761+I761+J761+K761+L761+M761+N761+O761+P761+Q761</f>
        <v>0</v>
      </c>
      <c r="E761" s="111"/>
      <c r="F761" s="111"/>
      <c r="G761" s="152"/>
      <c r="H761" s="111"/>
      <c r="I761" s="111"/>
      <c r="J761" s="111"/>
      <c r="K761" s="111"/>
      <c r="L761" s="111"/>
      <c r="M761" s="111"/>
      <c r="N761" s="111"/>
      <c r="O761" s="111"/>
      <c r="P761" s="111"/>
      <c r="Q761" s="111"/>
      <c r="R761" s="130"/>
      <c r="S761" s="130"/>
      <c r="T761" s="130"/>
      <c r="U761" s="130"/>
    </row>
    <row r="762" s="163" customFormat="true" ht="46.5" hidden="true" customHeight="true" outlineLevel="0" collapsed="false">
      <c r="A762" s="121" t="s">
        <v>335</v>
      </c>
      <c r="B762" s="123"/>
      <c r="C762" s="123"/>
      <c r="D762" s="111" t="n">
        <f aca="false">+F762+G762+H762+I762+J762+K762+L762+M762+N762+O762+P762+Q762</f>
        <v>0</v>
      </c>
      <c r="E762" s="111"/>
      <c r="F762" s="111"/>
      <c r="G762" s="152"/>
      <c r="H762" s="111"/>
      <c r="I762" s="111"/>
      <c r="J762" s="111"/>
      <c r="K762" s="111"/>
      <c r="L762" s="111"/>
      <c r="M762" s="111"/>
      <c r="N762" s="111"/>
      <c r="O762" s="111"/>
      <c r="P762" s="111"/>
      <c r="Q762" s="111"/>
      <c r="R762" s="130"/>
      <c r="S762" s="130"/>
      <c r="T762" s="130"/>
      <c r="U762" s="130"/>
    </row>
    <row r="763" s="163" customFormat="true" ht="98.25" hidden="true" customHeight="true" outlineLevel="0" collapsed="false">
      <c r="A763" s="121" t="s">
        <v>336</v>
      </c>
      <c r="B763" s="123"/>
      <c r="C763" s="123"/>
      <c r="D763" s="111" t="n">
        <f aca="false">+F763+G763+H763+I763+J763+K763+L763+M763+N763+O763+P763+Q763</f>
        <v>0</v>
      </c>
      <c r="E763" s="111"/>
      <c r="F763" s="111"/>
      <c r="G763" s="152"/>
      <c r="H763" s="111"/>
      <c r="I763" s="111"/>
      <c r="J763" s="111"/>
      <c r="K763" s="111"/>
      <c r="L763" s="111"/>
      <c r="M763" s="111"/>
      <c r="N763" s="111"/>
      <c r="O763" s="111"/>
      <c r="P763" s="111"/>
      <c r="Q763" s="111"/>
      <c r="R763" s="130"/>
      <c r="S763" s="130"/>
      <c r="T763" s="130"/>
      <c r="U763" s="130"/>
    </row>
    <row r="764" s="163" customFormat="true" ht="99" hidden="true" customHeight="true" outlineLevel="0" collapsed="false">
      <c r="A764" s="121" t="s">
        <v>337</v>
      </c>
      <c r="B764" s="123"/>
      <c r="C764" s="123"/>
      <c r="D764" s="111" t="n">
        <f aca="false">+F764+G764+H764+I764+J764+K764+L764+M764+N764+O764+P764+Q764</f>
        <v>0</v>
      </c>
      <c r="E764" s="111"/>
      <c r="F764" s="111"/>
      <c r="G764" s="152"/>
      <c r="H764" s="111"/>
      <c r="I764" s="111"/>
      <c r="J764" s="111"/>
      <c r="K764" s="111"/>
      <c r="L764" s="111"/>
      <c r="M764" s="111"/>
      <c r="N764" s="111"/>
      <c r="O764" s="111"/>
      <c r="P764" s="111"/>
      <c r="Q764" s="111"/>
      <c r="R764" s="130"/>
      <c r="S764" s="130"/>
      <c r="T764" s="130"/>
      <c r="U764" s="130"/>
    </row>
    <row r="765" s="163" customFormat="true" ht="74.25" hidden="true" customHeight="true" outlineLevel="0" collapsed="false">
      <c r="A765" s="121" t="s">
        <v>338</v>
      </c>
      <c r="B765" s="123"/>
      <c r="C765" s="123"/>
      <c r="D765" s="111" t="n">
        <f aca="false">+F765+G765+H765+I765+J765+K765+L765+M765+N765+O765+P765+Q765</f>
        <v>0</v>
      </c>
      <c r="E765" s="111"/>
      <c r="F765" s="111"/>
      <c r="G765" s="152"/>
      <c r="H765" s="111"/>
      <c r="I765" s="111"/>
      <c r="J765" s="111"/>
      <c r="K765" s="111"/>
      <c r="L765" s="111"/>
      <c r="M765" s="111"/>
      <c r="N765" s="111"/>
      <c r="O765" s="111"/>
      <c r="P765" s="111"/>
      <c r="Q765" s="111"/>
      <c r="R765" s="130"/>
      <c r="S765" s="130"/>
      <c r="T765" s="130"/>
      <c r="U765" s="130"/>
    </row>
    <row r="766" s="163" customFormat="true" ht="79.5" hidden="true" customHeight="true" outlineLevel="0" collapsed="false">
      <c r="A766" s="121" t="s">
        <v>339</v>
      </c>
      <c r="B766" s="123"/>
      <c r="C766" s="123"/>
      <c r="D766" s="111" t="n">
        <f aca="false">+F766+G766+H766+I766+J766+K766+L766+M766+N766+O766+P766+Q766</f>
        <v>0</v>
      </c>
      <c r="E766" s="111"/>
      <c r="F766" s="111"/>
      <c r="G766" s="152"/>
      <c r="H766" s="111"/>
      <c r="I766" s="111"/>
      <c r="J766" s="111"/>
      <c r="K766" s="111"/>
      <c r="L766" s="111"/>
      <c r="M766" s="111"/>
      <c r="N766" s="111"/>
      <c r="O766" s="111"/>
      <c r="P766" s="111"/>
      <c r="Q766" s="111"/>
      <c r="R766" s="130"/>
      <c r="S766" s="130"/>
      <c r="T766" s="130"/>
      <c r="U766" s="130"/>
    </row>
    <row r="767" s="163" customFormat="true" ht="79.5" hidden="true" customHeight="true" outlineLevel="0" collapsed="false">
      <c r="A767" s="121" t="s">
        <v>340</v>
      </c>
      <c r="B767" s="123"/>
      <c r="C767" s="123"/>
      <c r="D767" s="111" t="n">
        <f aca="false">+F767+G767+H767+I767+J767+K767+L767+M767+N767+O767+P767+Q767</f>
        <v>0</v>
      </c>
      <c r="E767" s="111"/>
      <c r="F767" s="111"/>
      <c r="G767" s="152"/>
      <c r="H767" s="111"/>
      <c r="I767" s="111"/>
      <c r="J767" s="111"/>
      <c r="K767" s="111"/>
      <c r="L767" s="111"/>
      <c r="M767" s="111"/>
      <c r="N767" s="111"/>
      <c r="O767" s="111"/>
      <c r="P767" s="111"/>
      <c r="Q767" s="111"/>
      <c r="R767" s="130"/>
      <c r="S767" s="130"/>
      <c r="T767" s="130"/>
      <c r="U767" s="130"/>
    </row>
    <row r="768" s="163" customFormat="true" ht="78.75" hidden="true" customHeight="true" outlineLevel="0" collapsed="false">
      <c r="A768" s="121" t="s">
        <v>341</v>
      </c>
      <c r="B768" s="123"/>
      <c r="C768" s="123"/>
      <c r="D768" s="111" t="n">
        <f aca="false">+F768+G768+H768+I768+J768+K768+L768+M768+N768+O768+P768+Q768</f>
        <v>0</v>
      </c>
      <c r="E768" s="111"/>
      <c r="F768" s="111"/>
      <c r="G768" s="152"/>
      <c r="H768" s="111"/>
      <c r="I768" s="111"/>
      <c r="J768" s="111"/>
      <c r="K768" s="111"/>
      <c r="L768" s="111"/>
      <c r="M768" s="111"/>
      <c r="N768" s="111"/>
      <c r="O768" s="111"/>
      <c r="P768" s="111"/>
      <c r="Q768" s="111"/>
      <c r="R768" s="130"/>
      <c r="S768" s="130"/>
      <c r="T768" s="130"/>
      <c r="U768" s="130"/>
    </row>
    <row r="769" s="163" customFormat="true" ht="124.5" hidden="true" customHeight="true" outlineLevel="0" collapsed="false">
      <c r="A769" s="189" t="s">
        <v>342</v>
      </c>
      <c r="B769" s="123"/>
      <c r="C769" s="123"/>
      <c r="D769" s="116" t="n">
        <f aca="false">+F769+G769+H769+I769+J769+K769+L769+M769+N769+O769+P769+Q769</f>
        <v>0</v>
      </c>
      <c r="E769" s="111"/>
      <c r="F769" s="111"/>
      <c r="G769" s="152"/>
      <c r="H769" s="111"/>
      <c r="I769" s="111"/>
      <c r="J769" s="111"/>
      <c r="K769" s="111"/>
      <c r="L769" s="111"/>
      <c r="M769" s="111"/>
      <c r="N769" s="111"/>
      <c r="O769" s="111"/>
      <c r="P769" s="111"/>
      <c r="Q769" s="111"/>
      <c r="R769" s="130"/>
      <c r="S769" s="130"/>
      <c r="T769" s="130"/>
      <c r="U769" s="130"/>
    </row>
    <row r="770" s="163" customFormat="true" ht="124.5" hidden="true" customHeight="true" outlineLevel="0" collapsed="false">
      <c r="A770" s="190" t="s">
        <v>343</v>
      </c>
      <c r="B770" s="123"/>
      <c r="C770" s="123"/>
      <c r="D770" s="116" t="n">
        <f aca="false">+F770+G770+H770+I770+J770+K770+L770+M770+N770+O770+P770+Q770</f>
        <v>0</v>
      </c>
      <c r="E770" s="111"/>
      <c r="F770" s="111"/>
      <c r="G770" s="152"/>
      <c r="H770" s="111"/>
      <c r="I770" s="111"/>
      <c r="J770" s="111"/>
      <c r="K770" s="111"/>
      <c r="L770" s="111"/>
      <c r="M770" s="111"/>
      <c r="N770" s="111"/>
      <c r="O770" s="111"/>
      <c r="P770" s="111"/>
      <c r="Q770" s="111"/>
      <c r="R770" s="130"/>
      <c r="S770" s="130"/>
      <c r="T770" s="130"/>
      <c r="U770" s="130"/>
    </row>
    <row r="771" s="163" customFormat="true" ht="92.25" hidden="true" customHeight="true" outlineLevel="0" collapsed="false">
      <c r="A771" s="191" t="s">
        <v>344</v>
      </c>
      <c r="B771" s="123"/>
      <c r="C771" s="123"/>
      <c r="D771" s="116" t="n">
        <f aca="false">+F771+G771+H771+I771+J771+K771+L771+M771+N771+O771+P771+Q771</f>
        <v>0</v>
      </c>
      <c r="E771" s="111"/>
      <c r="F771" s="111"/>
      <c r="G771" s="152"/>
      <c r="H771" s="111"/>
      <c r="I771" s="111"/>
      <c r="J771" s="111"/>
      <c r="K771" s="111"/>
      <c r="L771" s="111"/>
      <c r="M771" s="111"/>
      <c r="N771" s="111"/>
      <c r="O771" s="111"/>
      <c r="P771" s="111"/>
      <c r="Q771" s="111"/>
      <c r="R771" s="130"/>
      <c r="S771" s="130"/>
      <c r="T771" s="130"/>
      <c r="U771" s="130"/>
    </row>
    <row r="772" s="163" customFormat="true" ht="97.5" hidden="true" customHeight="true" outlineLevel="0" collapsed="false">
      <c r="A772" s="192" t="s">
        <v>345</v>
      </c>
      <c r="B772" s="123"/>
      <c r="C772" s="123"/>
      <c r="D772" s="116" t="n">
        <f aca="false">+F772+G772+H772+I772+J772+K772+L772+M772+N772+O772+P772+Q772</f>
        <v>0</v>
      </c>
      <c r="E772" s="111"/>
      <c r="F772" s="111"/>
      <c r="G772" s="152"/>
      <c r="H772" s="111"/>
      <c r="I772" s="111"/>
      <c r="J772" s="111"/>
      <c r="K772" s="111"/>
      <c r="L772" s="111"/>
      <c r="M772" s="111"/>
      <c r="N772" s="111"/>
      <c r="O772" s="111"/>
      <c r="P772" s="111"/>
      <c r="Q772" s="111"/>
      <c r="R772" s="130"/>
      <c r="S772" s="130"/>
      <c r="T772" s="130"/>
      <c r="U772" s="130"/>
    </row>
    <row r="773" s="163" customFormat="true" ht="67.5" hidden="true" customHeight="true" outlineLevel="0" collapsed="false">
      <c r="A773" s="179" t="s">
        <v>346</v>
      </c>
      <c r="B773" s="123"/>
      <c r="C773" s="123"/>
      <c r="D773" s="116" t="n">
        <f aca="false">+F773+G773+H773+I773+J773+K773+L773+M773+N773+O773+P773+Q773</f>
        <v>0</v>
      </c>
      <c r="E773" s="111"/>
      <c r="F773" s="111"/>
      <c r="G773" s="176"/>
      <c r="H773" s="111"/>
      <c r="I773" s="111"/>
      <c r="J773" s="111"/>
      <c r="K773" s="111"/>
      <c r="L773" s="111"/>
      <c r="M773" s="111"/>
      <c r="N773" s="111"/>
      <c r="O773" s="111"/>
      <c r="P773" s="111"/>
      <c r="Q773" s="111"/>
      <c r="R773" s="130"/>
      <c r="S773" s="130"/>
      <c r="T773" s="130"/>
      <c r="U773" s="130"/>
    </row>
    <row r="774" s="163" customFormat="true" ht="63.75" hidden="true" customHeight="true" outlineLevel="0" collapsed="false">
      <c r="A774" s="179" t="s">
        <v>347</v>
      </c>
      <c r="B774" s="123"/>
      <c r="C774" s="123"/>
      <c r="D774" s="116" t="n">
        <f aca="false">+F774+G774+H774+I774+J774+K774+L774+M774+N774+O774+P774+Q774</f>
        <v>0</v>
      </c>
      <c r="E774" s="111"/>
      <c r="F774" s="111"/>
      <c r="G774" s="176"/>
      <c r="H774" s="111"/>
      <c r="I774" s="111"/>
      <c r="J774" s="111"/>
      <c r="K774" s="111"/>
      <c r="L774" s="111"/>
      <c r="M774" s="111"/>
      <c r="N774" s="111"/>
      <c r="O774" s="111"/>
      <c r="P774" s="111"/>
      <c r="Q774" s="111"/>
      <c r="R774" s="130"/>
      <c r="S774" s="130"/>
      <c r="T774" s="130"/>
      <c r="U774" s="130"/>
    </row>
    <row r="775" s="163" customFormat="true" ht="78.75" hidden="true" customHeight="true" outlineLevel="0" collapsed="false">
      <c r="A775" s="179" t="s">
        <v>348</v>
      </c>
      <c r="B775" s="123"/>
      <c r="C775" s="123"/>
      <c r="D775" s="116" t="n">
        <f aca="false">+F775+G775+H775+I775+J775+K775+L775+M775+N775+O775+P775+Q775</f>
        <v>0</v>
      </c>
      <c r="E775" s="111"/>
      <c r="F775" s="111"/>
      <c r="G775" s="176"/>
      <c r="H775" s="111"/>
      <c r="I775" s="111"/>
      <c r="J775" s="111"/>
      <c r="K775" s="111"/>
      <c r="L775" s="111"/>
      <c r="M775" s="111"/>
      <c r="N775" s="111"/>
      <c r="O775" s="111"/>
      <c r="P775" s="111"/>
      <c r="Q775" s="111"/>
      <c r="R775" s="130"/>
      <c r="S775" s="130"/>
      <c r="T775" s="130"/>
      <c r="U775" s="130"/>
    </row>
    <row r="776" s="163" customFormat="true" ht="92.25" hidden="true" customHeight="true" outlineLevel="0" collapsed="false">
      <c r="A776" s="179" t="s">
        <v>349</v>
      </c>
      <c r="B776" s="123"/>
      <c r="C776" s="123"/>
      <c r="D776" s="116" t="n">
        <f aca="false">+F776+G776+H776+I776+J776+K776+L776+M776+N776+O776+P776+Q776</f>
        <v>0</v>
      </c>
      <c r="E776" s="111"/>
      <c r="F776" s="111"/>
      <c r="G776" s="176"/>
      <c r="H776" s="111"/>
      <c r="I776" s="111"/>
      <c r="J776" s="111"/>
      <c r="K776" s="111"/>
      <c r="L776" s="111"/>
      <c r="M776" s="111"/>
      <c r="N776" s="111"/>
      <c r="O776" s="111"/>
      <c r="P776" s="111"/>
      <c r="Q776" s="111"/>
      <c r="R776" s="130"/>
      <c r="S776" s="130"/>
      <c r="T776" s="130"/>
      <c r="U776" s="130"/>
    </row>
    <row r="777" s="163" customFormat="true" ht="96.75" hidden="true" customHeight="true" outlineLevel="0" collapsed="false">
      <c r="A777" s="193" t="s">
        <v>350</v>
      </c>
      <c r="B777" s="123"/>
      <c r="C777" s="123"/>
      <c r="D777" s="116" t="n">
        <f aca="false">+F777+G777+H777+I777+J777+K777+L777+M777+N777+O777+P777+Q777</f>
        <v>0</v>
      </c>
      <c r="E777" s="111"/>
      <c r="F777" s="111"/>
      <c r="G777" s="194"/>
      <c r="H777" s="111"/>
      <c r="I777" s="111"/>
      <c r="J777" s="111"/>
      <c r="K777" s="111"/>
      <c r="L777" s="111"/>
      <c r="M777" s="111"/>
      <c r="N777" s="111"/>
      <c r="O777" s="111"/>
      <c r="P777" s="111"/>
      <c r="Q777" s="111"/>
      <c r="R777" s="130"/>
      <c r="S777" s="130"/>
      <c r="T777" s="130"/>
      <c r="U777" s="130"/>
    </row>
    <row r="778" s="163" customFormat="true" ht="86.25" hidden="true" customHeight="true" outlineLevel="0" collapsed="false">
      <c r="A778" s="179" t="s">
        <v>351</v>
      </c>
      <c r="B778" s="123"/>
      <c r="C778" s="123"/>
      <c r="D778" s="116" t="n">
        <f aca="false">+F778+G778+H778+I778+J778+K778+L778+M778+N778+O778+P778+Q778</f>
        <v>0</v>
      </c>
      <c r="E778" s="111"/>
      <c r="F778" s="111"/>
      <c r="G778" s="195"/>
      <c r="H778" s="111"/>
      <c r="I778" s="111"/>
      <c r="J778" s="111"/>
      <c r="K778" s="111"/>
      <c r="L778" s="111"/>
      <c r="M778" s="111"/>
      <c r="N778" s="111"/>
      <c r="O778" s="111"/>
      <c r="P778" s="111"/>
      <c r="Q778" s="111"/>
      <c r="R778" s="130"/>
      <c r="S778" s="130"/>
      <c r="T778" s="130"/>
      <c r="U778" s="130"/>
    </row>
    <row r="779" s="163" customFormat="true" ht="78.75" hidden="true" customHeight="true" outlineLevel="0" collapsed="false">
      <c r="A779" s="179" t="s">
        <v>352</v>
      </c>
      <c r="B779" s="123"/>
      <c r="C779" s="123"/>
      <c r="D779" s="116" t="n">
        <f aca="false">+F779+G779+H779+I779+J779+K779+L779+M779+N779+O779+P779+Q779</f>
        <v>0</v>
      </c>
      <c r="E779" s="111"/>
      <c r="F779" s="111"/>
      <c r="G779" s="176"/>
      <c r="H779" s="111"/>
      <c r="I779" s="111"/>
      <c r="J779" s="111"/>
      <c r="K779" s="111"/>
      <c r="L779" s="111"/>
      <c r="M779" s="111"/>
      <c r="N779" s="111"/>
      <c r="O779" s="111"/>
      <c r="P779" s="111"/>
      <c r="Q779" s="111"/>
      <c r="R779" s="130"/>
      <c r="S779" s="130"/>
      <c r="T779" s="130"/>
      <c r="U779" s="130"/>
    </row>
    <row r="780" s="163" customFormat="true" ht="71.25" hidden="true" customHeight="true" outlineLevel="0" collapsed="false">
      <c r="A780" s="193" t="s">
        <v>353</v>
      </c>
      <c r="B780" s="123"/>
      <c r="C780" s="123"/>
      <c r="D780" s="116" t="n">
        <f aca="false">+F780+G780+H780+I780+J780+K780+L780+M780+N780+O780+P780+Q780</f>
        <v>0</v>
      </c>
      <c r="E780" s="111"/>
      <c r="F780" s="111"/>
      <c r="G780" s="194"/>
      <c r="H780" s="111"/>
      <c r="I780" s="111"/>
      <c r="J780" s="111"/>
      <c r="K780" s="111"/>
      <c r="L780" s="111"/>
      <c r="M780" s="111"/>
      <c r="N780" s="111"/>
      <c r="O780" s="111"/>
      <c r="P780" s="111"/>
      <c r="Q780" s="111"/>
      <c r="R780" s="130"/>
      <c r="S780" s="130"/>
      <c r="T780" s="130"/>
      <c r="U780" s="130"/>
    </row>
    <row r="781" s="163" customFormat="true" ht="94.5" hidden="true" customHeight="true" outlineLevel="0" collapsed="false">
      <c r="A781" s="179" t="s">
        <v>354</v>
      </c>
      <c r="B781" s="123"/>
      <c r="C781" s="123"/>
      <c r="D781" s="116" t="n">
        <f aca="false">+F781+G781+H781+I781+J781+K781+L781+M781+N781+O781+P781+Q781</f>
        <v>0</v>
      </c>
      <c r="E781" s="111"/>
      <c r="F781" s="111"/>
      <c r="G781" s="195"/>
      <c r="H781" s="111"/>
      <c r="I781" s="111"/>
      <c r="J781" s="111"/>
      <c r="K781" s="111"/>
      <c r="L781" s="111"/>
      <c r="M781" s="111"/>
      <c r="N781" s="111"/>
      <c r="O781" s="111"/>
      <c r="P781" s="111"/>
      <c r="Q781" s="111"/>
      <c r="R781" s="130"/>
      <c r="S781" s="130"/>
      <c r="T781" s="130"/>
      <c r="U781" s="130"/>
    </row>
    <row r="782" s="163" customFormat="true" ht="81" hidden="true" customHeight="true" outlineLevel="0" collapsed="false">
      <c r="A782" s="179" t="s">
        <v>355</v>
      </c>
      <c r="B782" s="123"/>
      <c r="C782" s="123"/>
      <c r="D782" s="116" t="n">
        <f aca="false">+F782+G782+H782+I782+J782+K782+L782+M782+N782+O782+P782+Q782</f>
        <v>0</v>
      </c>
      <c r="E782" s="111"/>
      <c r="F782" s="111"/>
      <c r="G782" s="195"/>
      <c r="H782" s="111"/>
      <c r="I782" s="111"/>
      <c r="J782" s="111"/>
      <c r="K782" s="111"/>
      <c r="L782" s="111"/>
      <c r="M782" s="111"/>
      <c r="N782" s="111"/>
      <c r="O782" s="111"/>
      <c r="P782" s="111"/>
      <c r="Q782" s="111"/>
      <c r="R782" s="130"/>
      <c r="S782" s="130"/>
      <c r="T782" s="130"/>
      <c r="U782" s="130"/>
    </row>
    <row r="783" s="163" customFormat="true" ht="94.5" hidden="true" customHeight="true" outlineLevel="0" collapsed="false">
      <c r="A783" s="179" t="s">
        <v>356</v>
      </c>
      <c r="B783" s="123"/>
      <c r="C783" s="123"/>
      <c r="D783" s="116" t="n">
        <f aca="false">+F783+G783+H783+I783+J783+K783+L783+M783+N783+O783+P783+Q783</f>
        <v>0</v>
      </c>
      <c r="E783" s="111"/>
      <c r="F783" s="111"/>
      <c r="G783" s="195"/>
      <c r="H783" s="111"/>
      <c r="I783" s="111"/>
      <c r="J783" s="111"/>
      <c r="K783" s="111"/>
      <c r="L783" s="111"/>
      <c r="M783" s="111"/>
      <c r="N783" s="111"/>
      <c r="O783" s="111"/>
      <c r="P783" s="111"/>
      <c r="Q783" s="111"/>
      <c r="R783" s="130"/>
      <c r="S783" s="130"/>
      <c r="T783" s="130"/>
      <c r="U783" s="130"/>
    </row>
    <row r="784" s="163" customFormat="true" ht="88.5" hidden="true" customHeight="true" outlineLevel="0" collapsed="false">
      <c r="A784" s="179" t="s">
        <v>357</v>
      </c>
      <c r="B784" s="123"/>
      <c r="C784" s="123"/>
      <c r="D784" s="116" t="n">
        <f aca="false">+F784+G784+H784+I784+J784+K784+L784+M784+N784+O784+P784+Q784</f>
        <v>0</v>
      </c>
      <c r="E784" s="111"/>
      <c r="F784" s="111"/>
      <c r="G784" s="195"/>
      <c r="H784" s="111"/>
      <c r="I784" s="111"/>
      <c r="J784" s="111"/>
      <c r="K784" s="111"/>
      <c r="L784" s="111"/>
      <c r="M784" s="111"/>
      <c r="N784" s="111"/>
      <c r="O784" s="111"/>
      <c r="P784" s="111"/>
      <c r="Q784" s="111"/>
      <c r="R784" s="130"/>
      <c r="S784" s="130"/>
      <c r="T784" s="130"/>
      <c r="U784" s="130"/>
    </row>
    <row r="785" s="163" customFormat="true" ht="96.75" hidden="true" customHeight="true" outlineLevel="0" collapsed="false">
      <c r="A785" s="179" t="s">
        <v>358</v>
      </c>
      <c r="B785" s="123"/>
      <c r="C785" s="123"/>
      <c r="D785" s="116" t="n">
        <f aca="false">+F785+G785+H785+I785+J785+K785+L785+M785+N785+O785+P785+Q785</f>
        <v>0</v>
      </c>
      <c r="E785" s="111"/>
      <c r="F785" s="111"/>
      <c r="G785" s="195"/>
      <c r="H785" s="111"/>
      <c r="I785" s="111"/>
      <c r="J785" s="111"/>
      <c r="K785" s="111"/>
      <c r="L785" s="111"/>
      <c r="M785" s="111"/>
      <c r="N785" s="111"/>
      <c r="O785" s="111"/>
      <c r="P785" s="111"/>
      <c r="Q785" s="111"/>
      <c r="R785" s="130"/>
      <c r="S785" s="130"/>
      <c r="T785" s="130"/>
      <c r="U785" s="130"/>
    </row>
    <row r="786" s="163" customFormat="true" ht="90" hidden="true" customHeight="true" outlineLevel="0" collapsed="false">
      <c r="A786" s="179" t="s">
        <v>359</v>
      </c>
      <c r="B786" s="123"/>
      <c r="C786" s="123"/>
      <c r="D786" s="116" t="n">
        <f aca="false">+F786+G786+H786+I786+J786+K786+L786+M786+N786+O786+P786+Q786</f>
        <v>0</v>
      </c>
      <c r="E786" s="111"/>
      <c r="F786" s="111"/>
      <c r="G786" s="195"/>
      <c r="H786" s="111"/>
      <c r="I786" s="111"/>
      <c r="J786" s="111"/>
      <c r="K786" s="111"/>
      <c r="L786" s="111"/>
      <c r="M786" s="111"/>
      <c r="N786" s="111"/>
      <c r="O786" s="111"/>
      <c r="P786" s="111"/>
      <c r="Q786" s="111"/>
      <c r="R786" s="130"/>
      <c r="S786" s="130"/>
      <c r="T786" s="130"/>
      <c r="U786" s="130"/>
    </row>
    <row r="787" s="163" customFormat="true" ht="96" hidden="true" customHeight="true" outlineLevel="0" collapsed="false">
      <c r="A787" s="179" t="s">
        <v>360</v>
      </c>
      <c r="B787" s="123"/>
      <c r="C787" s="123"/>
      <c r="D787" s="116" t="n">
        <f aca="false">+F787+G787+H787+I787+J787+K787+L787+M787+N787+O787+P787+Q787</f>
        <v>0</v>
      </c>
      <c r="E787" s="111"/>
      <c r="F787" s="111"/>
      <c r="G787" s="176"/>
      <c r="H787" s="111"/>
      <c r="I787" s="111"/>
      <c r="J787" s="111"/>
      <c r="K787" s="111"/>
      <c r="L787" s="111"/>
      <c r="M787" s="111"/>
      <c r="N787" s="111"/>
      <c r="O787" s="111"/>
      <c r="P787" s="111"/>
      <c r="Q787" s="111"/>
      <c r="R787" s="130"/>
      <c r="S787" s="130"/>
      <c r="T787" s="130"/>
      <c r="U787" s="130"/>
    </row>
    <row r="788" s="163" customFormat="true" ht="78.75" hidden="true" customHeight="true" outlineLevel="0" collapsed="false">
      <c r="A788" s="179" t="s">
        <v>361</v>
      </c>
      <c r="B788" s="123"/>
      <c r="C788" s="123"/>
      <c r="D788" s="116" t="n">
        <f aca="false">+F788+G788+H788+I788+J788+K788+L788+M788+N788+O788+P788+Q788</f>
        <v>0</v>
      </c>
      <c r="E788" s="111"/>
      <c r="F788" s="111"/>
      <c r="G788" s="195"/>
      <c r="H788" s="111"/>
      <c r="I788" s="111"/>
      <c r="J788" s="111"/>
      <c r="K788" s="111"/>
      <c r="L788" s="111"/>
      <c r="M788" s="111"/>
      <c r="N788" s="111"/>
      <c r="O788" s="111"/>
      <c r="P788" s="111"/>
      <c r="Q788" s="111"/>
      <c r="R788" s="130"/>
      <c r="S788" s="130"/>
      <c r="T788" s="130"/>
      <c r="U788" s="130"/>
    </row>
    <row r="789" s="163" customFormat="true" ht="62.25" hidden="true" customHeight="true" outlineLevel="0" collapsed="false">
      <c r="A789" s="179" t="s">
        <v>362</v>
      </c>
      <c r="B789" s="123"/>
      <c r="C789" s="123"/>
      <c r="D789" s="116" t="n">
        <f aca="false">+F789+G789+H789+I789+J789+K789+L789+M789+N789+O789+P789+Q789</f>
        <v>0</v>
      </c>
      <c r="E789" s="111"/>
      <c r="F789" s="111"/>
      <c r="G789" s="176"/>
      <c r="H789" s="111"/>
      <c r="I789" s="111"/>
      <c r="J789" s="111"/>
      <c r="K789" s="111"/>
      <c r="L789" s="111"/>
      <c r="M789" s="111"/>
      <c r="N789" s="111"/>
      <c r="O789" s="111"/>
      <c r="P789" s="111"/>
      <c r="Q789" s="111"/>
      <c r="R789" s="130"/>
      <c r="S789" s="130"/>
      <c r="T789" s="130"/>
      <c r="U789" s="130"/>
    </row>
    <row r="790" s="163" customFormat="true" ht="93" hidden="true" customHeight="true" outlineLevel="0" collapsed="false">
      <c r="A790" s="179" t="s">
        <v>363</v>
      </c>
      <c r="B790" s="123"/>
      <c r="C790" s="123"/>
      <c r="D790" s="116" t="n">
        <f aca="false">+F790+G790+H790+I790+J790+K790+L790+M790+N790+O790+P790+Q790</f>
        <v>0</v>
      </c>
      <c r="E790" s="111"/>
      <c r="F790" s="111"/>
      <c r="G790" s="195"/>
      <c r="H790" s="111"/>
      <c r="I790" s="111"/>
      <c r="J790" s="111"/>
      <c r="K790" s="111"/>
      <c r="L790" s="111"/>
      <c r="M790" s="111"/>
      <c r="N790" s="111"/>
      <c r="O790" s="111"/>
      <c r="P790" s="111"/>
      <c r="Q790" s="111"/>
      <c r="R790" s="130"/>
      <c r="S790" s="130"/>
      <c r="T790" s="130"/>
      <c r="U790" s="130"/>
    </row>
    <row r="791" s="163" customFormat="true" ht="86.25" hidden="true" customHeight="true" outlineLevel="0" collapsed="false">
      <c r="A791" s="179" t="s">
        <v>364</v>
      </c>
      <c r="B791" s="123"/>
      <c r="C791" s="123"/>
      <c r="D791" s="116" t="n">
        <f aca="false">+F791+G791+H791+I791+J791+K791+L791+M791+N791+O791+P791+Q791</f>
        <v>0</v>
      </c>
      <c r="E791" s="111"/>
      <c r="F791" s="111"/>
      <c r="G791" s="195"/>
      <c r="H791" s="111"/>
      <c r="I791" s="111"/>
      <c r="J791" s="111"/>
      <c r="K791" s="111"/>
      <c r="L791" s="111"/>
      <c r="M791" s="111"/>
      <c r="N791" s="111"/>
      <c r="O791" s="111"/>
      <c r="P791" s="111"/>
      <c r="Q791" s="111"/>
      <c r="R791" s="130"/>
      <c r="S791" s="130"/>
      <c r="T791" s="130"/>
      <c r="U791" s="130"/>
    </row>
    <row r="792" s="163" customFormat="true" ht="96" hidden="true" customHeight="true" outlineLevel="0" collapsed="false">
      <c r="A792" s="179" t="s">
        <v>365</v>
      </c>
      <c r="B792" s="123"/>
      <c r="C792" s="123"/>
      <c r="D792" s="116" t="n">
        <f aca="false">+F792+G792+H792+I792+J792+K792+L792+M792+N792+O792+P792+Q792</f>
        <v>0</v>
      </c>
      <c r="E792" s="111"/>
      <c r="F792" s="111"/>
      <c r="G792" s="195"/>
      <c r="H792" s="111"/>
      <c r="I792" s="111"/>
      <c r="J792" s="111"/>
      <c r="K792" s="111"/>
      <c r="L792" s="111"/>
      <c r="M792" s="111"/>
      <c r="N792" s="111"/>
      <c r="O792" s="111"/>
      <c r="P792" s="111"/>
      <c r="Q792" s="111"/>
      <c r="R792" s="130"/>
      <c r="S792" s="130"/>
      <c r="T792" s="130"/>
      <c r="U792" s="130"/>
    </row>
    <row r="793" s="163" customFormat="true" ht="85.5" hidden="true" customHeight="true" outlineLevel="0" collapsed="false">
      <c r="A793" s="179" t="s">
        <v>366</v>
      </c>
      <c r="B793" s="123"/>
      <c r="C793" s="123"/>
      <c r="D793" s="116" t="n">
        <f aca="false">+F793+G793+H793+I793+J793+K793+L793+M793+N793+O793+P793+Q793</f>
        <v>0</v>
      </c>
      <c r="E793" s="111"/>
      <c r="F793" s="111"/>
      <c r="G793" s="195"/>
      <c r="H793" s="111"/>
      <c r="I793" s="111"/>
      <c r="J793" s="111"/>
      <c r="K793" s="111"/>
      <c r="L793" s="111"/>
      <c r="M793" s="111"/>
      <c r="N793" s="111"/>
      <c r="O793" s="111"/>
      <c r="P793" s="111"/>
      <c r="Q793" s="111"/>
      <c r="R793" s="130"/>
      <c r="S793" s="130"/>
      <c r="T793" s="130"/>
      <c r="U793" s="130"/>
    </row>
    <row r="794" s="163" customFormat="true" ht="82.5" hidden="true" customHeight="true" outlineLevel="0" collapsed="false">
      <c r="A794" s="179" t="s">
        <v>367</v>
      </c>
      <c r="B794" s="123"/>
      <c r="C794" s="123"/>
      <c r="D794" s="116" t="n">
        <f aca="false">+F794+G794+H794+I794+J794+K794+L794+M794+N794+O794+P794+Q794</f>
        <v>0</v>
      </c>
      <c r="E794" s="111"/>
      <c r="F794" s="111"/>
      <c r="G794" s="195"/>
      <c r="H794" s="111"/>
      <c r="I794" s="111"/>
      <c r="J794" s="111"/>
      <c r="K794" s="111"/>
      <c r="L794" s="111"/>
      <c r="M794" s="111"/>
      <c r="N794" s="111"/>
      <c r="O794" s="111"/>
      <c r="P794" s="111"/>
      <c r="Q794" s="111"/>
      <c r="R794" s="130"/>
      <c r="S794" s="130"/>
      <c r="T794" s="130"/>
      <c r="U794" s="130"/>
    </row>
    <row r="795" s="163" customFormat="true" ht="69" hidden="true" customHeight="true" outlineLevel="0" collapsed="false">
      <c r="A795" s="179" t="s">
        <v>368</v>
      </c>
      <c r="B795" s="123"/>
      <c r="C795" s="123"/>
      <c r="D795" s="116" t="n">
        <f aca="false">+F795+G795+H795+I795+J795+K795+L795+M795+N795+O795+P795+Q795</f>
        <v>0</v>
      </c>
      <c r="E795" s="111"/>
      <c r="F795" s="111"/>
      <c r="G795" s="195"/>
      <c r="H795" s="111"/>
      <c r="I795" s="111"/>
      <c r="J795" s="111"/>
      <c r="K795" s="111"/>
      <c r="L795" s="111"/>
      <c r="M795" s="111"/>
      <c r="N795" s="111"/>
      <c r="O795" s="111"/>
      <c r="P795" s="111"/>
      <c r="Q795" s="111"/>
      <c r="R795" s="130"/>
      <c r="S795" s="130"/>
      <c r="T795" s="130"/>
      <c r="U795" s="130"/>
    </row>
    <row r="796" s="163" customFormat="true" ht="90.75" hidden="true" customHeight="true" outlineLevel="0" collapsed="false">
      <c r="A796" s="179" t="s">
        <v>369</v>
      </c>
      <c r="B796" s="123"/>
      <c r="C796" s="123"/>
      <c r="D796" s="116" t="n">
        <f aca="false">+F796+G796+H796+I796+J796+K796+L796+M796+N796+O796+P796+Q796</f>
        <v>0</v>
      </c>
      <c r="E796" s="111"/>
      <c r="F796" s="111"/>
      <c r="G796" s="195"/>
      <c r="H796" s="111"/>
      <c r="I796" s="111"/>
      <c r="J796" s="111"/>
      <c r="K796" s="111"/>
      <c r="L796" s="111"/>
      <c r="M796" s="111"/>
      <c r="N796" s="111"/>
      <c r="O796" s="111"/>
      <c r="P796" s="111"/>
      <c r="Q796" s="111"/>
      <c r="R796" s="130"/>
      <c r="S796" s="130"/>
      <c r="T796" s="130"/>
      <c r="U796" s="130"/>
    </row>
    <row r="797" s="163" customFormat="true" ht="79.5" hidden="true" customHeight="true" outlineLevel="0" collapsed="false">
      <c r="A797" s="179" t="s">
        <v>370</v>
      </c>
      <c r="B797" s="123"/>
      <c r="C797" s="123"/>
      <c r="D797" s="116" t="n">
        <f aca="false">+F797+G797+H797+I797+J797+K797+L797+M797+N797+O797+P797+Q797</f>
        <v>0</v>
      </c>
      <c r="E797" s="111"/>
      <c r="F797" s="111"/>
      <c r="G797" s="176"/>
      <c r="H797" s="111"/>
      <c r="I797" s="111"/>
      <c r="J797" s="111"/>
      <c r="K797" s="111"/>
      <c r="L797" s="111"/>
      <c r="M797" s="111"/>
      <c r="N797" s="111"/>
      <c r="O797" s="111"/>
      <c r="P797" s="111"/>
      <c r="Q797" s="111"/>
      <c r="R797" s="130"/>
      <c r="S797" s="130"/>
      <c r="T797" s="130"/>
      <c r="U797" s="130"/>
    </row>
    <row r="798" s="163" customFormat="true" ht="76.5" hidden="true" customHeight="true" outlineLevel="0" collapsed="false">
      <c r="A798" s="179" t="s">
        <v>371</v>
      </c>
      <c r="B798" s="123"/>
      <c r="C798" s="123"/>
      <c r="D798" s="116" t="n">
        <f aca="false">+F798+G798+H798+I798+J798+K798+L798+M798+N798+O798+P798+Q798</f>
        <v>0</v>
      </c>
      <c r="E798" s="111"/>
      <c r="F798" s="111"/>
      <c r="G798" s="176"/>
      <c r="H798" s="111"/>
      <c r="I798" s="111"/>
      <c r="J798" s="111"/>
      <c r="K798" s="111"/>
      <c r="L798" s="111"/>
      <c r="M798" s="111"/>
      <c r="N798" s="111"/>
      <c r="O798" s="111"/>
      <c r="P798" s="111"/>
      <c r="Q798" s="111"/>
      <c r="R798" s="130"/>
      <c r="S798" s="130"/>
      <c r="T798" s="130"/>
      <c r="U798" s="130"/>
    </row>
    <row r="799" s="163" customFormat="true" ht="77.25" hidden="true" customHeight="true" outlineLevel="0" collapsed="false">
      <c r="A799" s="179" t="s">
        <v>372</v>
      </c>
      <c r="B799" s="123"/>
      <c r="C799" s="123"/>
      <c r="D799" s="116" t="n">
        <f aca="false">+F799+G799+H799+I799+J799+K799+L799+M799+N799+O799+P799+Q799</f>
        <v>0</v>
      </c>
      <c r="E799" s="111"/>
      <c r="F799" s="111"/>
      <c r="G799" s="176"/>
      <c r="H799" s="111"/>
      <c r="I799" s="111"/>
      <c r="J799" s="111"/>
      <c r="K799" s="111"/>
      <c r="L799" s="111"/>
      <c r="M799" s="111"/>
      <c r="N799" s="111"/>
      <c r="O799" s="111"/>
      <c r="P799" s="111"/>
      <c r="Q799" s="111"/>
      <c r="R799" s="130"/>
      <c r="S799" s="130"/>
      <c r="T799" s="130"/>
      <c r="U799" s="130"/>
    </row>
    <row r="800" s="163" customFormat="true" ht="94.5" hidden="true" customHeight="true" outlineLevel="0" collapsed="false">
      <c r="A800" s="179" t="s">
        <v>373</v>
      </c>
      <c r="B800" s="123"/>
      <c r="C800" s="123"/>
      <c r="D800" s="116" t="n">
        <f aca="false">+F800+G800+H800+I800+J800+K800+L800+M800+N800+O800+P800+Q800</f>
        <v>0</v>
      </c>
      <c r="E800" s="111"/>
      <c r="F800" s="111"/>
      <c r="G800" s="176"/>
      <c r="H800" s="111"/>
      <c r="I800" s="111"/>
      <c r="J800" s="111"/>
      <c r="K800" s="111"/>
      <c r="L800" s="111"/>
      <c r="M800" s="111"/>
      <c r="N800" s="111"/>
      <c r="O800" s="111"/>
      <c r="P800" s="111"/>
      <c r="Q800" s="111"/>
      <c r="R800" s="130"/>
      <c r="S800" s="130"/>
      <c r="T800" s="130"/>
      <c r="U800" s="130"/>
    </row>
    <row r="801" s="163" customFormat="true" ht="94.5" hidden="true" customHeight="true" outlineLevel="0" collapsed="false">
      <c r="A801" s="179" t="s">
        <v>374</v>
      </c>
      <c r="B801" s="123"/>
      <c r="C801" s="123"/>
      <c r="D801" s="116" t="n">
        <f aca="false">+F801+G801+H801+I801+J801+K801+L801+M801+N801+O801+P801+Q801</f>
        <v>0</v>
      </c>
      <c r="E801" s="111"/>
      <c r="F801" s="111"/>
      <c r="G801" s="176"/>
      <c r="H801" s="111"/>
      <c r="I801" s="111"/>
      <c r="J801" s="111"/>
      <c r="K801" s="111"/>
      <c r="L801" s="111"/>
      <c r="M801" s="111"/>
      <c r="N801" s="111"/>
      <c r="O801" s="111"/>
      <c r="P801" s="111"/>
      <c r="Q801" s="111"/>
      <c r="R801" s="130"/>
      <c r="S801" s="130"/>
      <c r="T801" s="130"/>
      <c r="U801" s="130"/>
    </row>
    <row r="802" s="163" customFormat="true" ht="94.5" hidden="true" customHeight="true" outlineLevel="0" collapsed="false">
      <c r="A802" s="179" t="s">
        <v>375</v>
      </c>
      <c r="B802" s="123"/>
      <c r="C802" s="123"/>
      <c r="D802" s="116" t="n">
        <f aca="false">+F802+G802+H802+I802+J802+K802+L802+M802+N802+O802+P802+Q802</f>
        <v>0</v>
      </c>
      <c r="E802" s="111"/>
      <c r="F802" s="111"/>
      <c r="G802" s="176"/>
      <c r="H802" s="111"/>
      <c r="I802" s="111"/>
      <c r="J802" s="111"/>
      <c r="K802" s="111"/>
      <c r="L802" s="111"/>
      <c r="M802" s="111"/>
      <c r="N802" s="111"/>
      <c r="O802" s="111"/>
      <c r="P802" s="111"/>
      <c r="Q802" s="111"/>
      <c r="R802" s="130"/>
      <c r="S802" s="130"/>
      <c r="T802" s="130"/>
      <c r="U802" s="130"/>
    </row>
    <row r="803" s="163" customFormat="true" ht="84.75" hidden="true" customHeight="true" outlineLevel="0" collapsed="false">
      <c r="A803" s="179" t="s">
        <v>376</v>
      </c>
      <c r="B803" s="123"/>
      <c r="C803" s="123"/>
      <c r="D803" s="116" t="n">
        <f aca="false">+F803+G803+H803+I803+J803+K803+L803+M803+N803+O803+P803+Q803</f>
        <v>0</v>
      </c>
      <c r="E803" s="111"/>
      <c r="F803" s="111"/>
      <c r="G803" s="176"/>
      <c r="H803" s="111"/>
      <c r="I803" s="111"/>
      <c r="J803" s="111"/>
      <c r="K803" s="111"/>
      <c r="L803" s="111"/>
      <c r="M803" s="111"/>
      <c r="N803" s="111"/>
      <c r="O803" s="111"/>
      <c r="P803" s="111"/>
      <c r="Q803" s="111"/>
      <c r="R803" s="130"/>
      <c r="S803" s="130"/>
      <c r="T803" s="130"/>
      <c r="U803" s="130"/>
    </row>
    <row r="804" s="163" customFormat="true" ht="84.75" hidden="true" customHeight="true" outlineLevel="0" collapsed="false">
      <c r="A804" s="179" t="s">
        <v>377</v>
      </c>
      <c r="B804" s="123"/>
      <c r="C804" s="123"/>
      <c r="D804" s="116" t="n">
        <f aca="false">+F804+G804+H804+I804+J804+K804+L804+M804+N804+O804+P804+Q804</f>
        <v>0</v>
      </c>
      <c r="E804" s="111"/>
      <c r="F804" s="111"/>
      <c r="G804" s="176"/>
      <c r="H804" s="111"/>
      <c r="I804" s="111"/>
      <c r="J804" s="111"/>
      <c r="K804" s="111"/>
      <c r="L804" s="111"/>
      <c r="M804" s="111"/>
      <c r="N804" s="111"/>
      <c r="O804" s="111"/>
      <c r="P804" s="111"/>
      <c r="Q804" s="111"/>
      <c r="R804" s="130"/>
      <c r="S804" s="130"/>
      <c r="T804" s="130"/>
      <c r="U804" s="130"/>
    </row>
    <row r="805" s="163" customFormat="true" ht="84.75" hidden="true" customHeight="true" outlineLevel="0" collapsed="false">
      <c r="A805" s="179" t="s">
        <v>378</v>
      </c>
      <c r="B805" s="123"/>
      <c r="C805" s="123"/>
      <c r="D805" s="116" t="n">
        <f aca="false">+F805+G805+H805+I805+J805+K805+L805+M805+N805+O805+P805+Q805</f>
        <v>0</v>
      </c>
      <c r="E805" s="111"/>
      <c r="F805" s="111"/>
      <c r="G805" s="195"/>
      <c r="H805" s="111"/>
      <c r="I805" s="111"/>
      <c r="J805" s="111"/>
      <c r="K805" s="111"/>
      <c r="L805" s="111"/>
      <c r="M805" s="111"/>
      <c r="N805" s="111"/>
      <c r="O805" s="111"/>
      <c r="P805" s="111"/>
      <c r="Q805" s="111"/>
      <c r="R805" s="130"/>
      <c r="S805" s="130"/>
      <c r="T805" s="130"/>
      <c r="U805" s="130"/>
    </row>
    <row r="806" s="163" customFormat="true" ht="69.75" hidden="true" customHeight="true" outlineLevel="0" collapsed="false">
      <c r="A806" s="179" t="s">
        <v>379</v>
      </c>
      <c r="B806" s="123"/>
      <c r="C806" s="123"/>
      <c r="D806" s="116" t="n">
        <f aca="false">+F806+G806+H806+I806+J806+K806+L806+M806+N806+O806+P806+Q806</f>
        <v>0</v>
      </c>
      <c r="E806" s="111"/>
      <c r="F806" s="111"/>
      <c r="G806" s="176"/>
      <c r="H806" s="111"/>
      <c r="I806" s="111"/>
      <c r="J806" s="111"/>
      <c r="K806" s="111"/>
      <c r="L806" s="111"/>
      <c r="M806" s="111"/>
      <c r="N806" s="111"/>
      <c r="O806" s="111"/>
      <c r="P806" s="111"/>
      <c r="Q806" s="111"/>
      <c r="R806" s="130"/>
      <c r="S806" s="130"/>
      <c r="T806" s="130"/>
      <c r="U806" s="130"/>
    </row>
    <row r="807" s="163" customFormat="true" ht="75" hidden="true" customHeight="true" outlineLevel="0" collapsed="false">
      <c r="A807" s="179" t="s">
        <v>380</v>
      </c>
      <c r="B807" s="123"/>
      <c r="C807" s="123"/>
      <c r="D807" s="116" t="n">
        <f aca="false">+F807+G807+H807+I807+J807+K807+L807+M807+N807+O807+P807+Q807</f>
        <v>0</v>
      </c>
      <c r="E807" s="111"/>
      <c r="F807" s="111"/>
      <c r="G807" s="176"/>
      <c r="H807" s="111"/>
      <c r="I807" s="111"/>
      <c r="J807" s="111"/>
      <c r="K807" s="111"/>
      <c r="L807" s="111"/>
      <c r="M807" s="111"/>
      <c r="N807" s="111"/>
      <c r="O807" s="111"/>
      <c r="P807" s="111"/>
      <c r="Q807" s="111"/>
      <c r="R807" s="130"/>
      <c r="S807" s="130"/>
      <c r="T807" s="130"/>
      <c r="U807" s="130"/>
    </row>
    <row r="808" s="163" customFormat="true" ht="119.25" hidden="true" customHeight="true" outlineLevel="0" collapsed="false">
      <c r="A808" s="179" t="s">
        <v>381</v>
      </c>
      <c r="B808" s="123"/>
      <c r="C808" s="123"/>
      <c r="D808" s="116" t="n">
        <f aca="false">+F808+G808+H808+I808+J808+K808+L808+M808+N808+O808+P808+Q808</f>
        <v>0</v>
      </c>
      <c r="E808" s="111"/>
      <c r="F808" s="111"/>
      <c r="G808" s="176"/>
      <c r="H808" s="111"/>
      <c r="I808" s="111"/>
      <c r="J808" s="111"/>
      <c r="K808" s="111"/>
      <c r="L808" s="111"/>
      <c r="M808" s="111"/>
      <c r="N808" s="111"/>
      <c r="O808" s="111"/>
      <c r="P808" s="111"/>
      <c r="Q808" s="111"/>
      <c r="R808" s="130"/>
      <c r="S808" s="130"/>
      <c r="T808" s="130"/>
      <c r="U808" s="130"/>
    </row>
    <row r="809" s="163" customFormat="true" ht="67.5" hidden="true" customHeight="true" outlineLevel="0" collapsed="false">
      <c r="A809" s="179" t="s">
        <v>382</v>
      </c>
      <c r="B809" s="123"/>
      <c r="C809" s="123"/>
      <c r="D809" s="116" t="n">
        <f aca="false">+F809+G809+H809+I809+J809+K809+L809+M809+N809+O809+P809+Q809</f>
        <v>0</v>
      </c>
      <c r="E809" s="111"/>
      <c r="F809" s="111"/>
      <c r="G809" s="176"/>
      <c r="H809" s="111"/>
      <c r="I809" s="111"/>
      <c r="J809" s="111"/>
      <c r="K809" s="111"/>
      <c r="L809" s="111"/>
      <c r="M809" s="111"/>
      <c r="N809" s="111"/>
      <c r="O809" s="111"/>
      <c r="P809" s="111"/>
      <c r="Q809" s="111"/>
      <c r="R809" s="130"/>
      <c r="S809" s="130"/>
      <c r="T809" s="130"/>
      <c r="U809" s="130"/>
    </row>
    <row r="810" s="163" customFormat="true" ht="90.75" hidden="true" customHeight="true" outlineLevel="0" collapsed="false">
      <c r="A810" s="179" t="s">
        <v>383</v>
      </c>
      <c r="B810" s="123"/>
      <c r="C810" s="123"/>
      <c r="D810" s="116" t="n">
        <f aca="false">+F810+G810+H810+I810+J810+K810+L810+M810+N810+O810+P810+Q810</f>
        <v>0</v>
      </c>
      <c r="E810" s="111"/>
      <c r="F810" s="111"/>
      <c r="G810" s="176"/>
      <c r="H810" s="111"/>
      <c r="I810" s="111"/>
      <c r="J810" s="111"/>
      <c r="K810" s="111"/>
      <c r="L810" s="111"/>
      <c r="M810" s="111"/>
      <c r="N810" s="111"/>
      <c r="O810" s="111"/>
      <c r="P810" s="111"/>
      <c r="Q810" s="111"/>
      <c r="R810" s="130"/>
      <c r="S810" s="130"/>
      <c r="T810" s="130"/>
      <c r="U810" s="130"/>
    </row>
    <row r="811" s="163" customFormat="true" ht="117" hidden="true" customHeight="true" outlineLevel="0" collapsed="false">
      <c r="A811" s="179" t="s">
        <v>384</v>
      </c>
      <c r="B811" s="123"/>
      <c r="C811" s="123"/>
      <c r="D811" s="116" t="n">
        <f aca="false">+F811+G811+H811+I811+J811+K811+L811+M811+N811+O811+P811+Q811</f>
        <v>0</v>
      </c>
      <c r="E811" s="111"/>
      <c r="F811" s="111"/>
      <c r="G811" s="195"/>
      <c r="H811" s="111"/>
      <c r="I811" s="111"/>
      <c r="J811" s="111"/>
      <c r="K811" s="111"/>
      <c r="L811" s="111"/>
      <c r="M811" s="111"/>
      <c r="N811" s="111"/>
      <c r="O811" s="111"/>
      <c r="P811" s="111"/>
      <c r="Q811" s="111"/>
      <c r="R811" s="130"/>
      <c r="S811" s="130"/>
      <c r="T811" s="130"/>
      <c r="U811" s="130"/>
    </row>
    <row r="812" s="163" customFormat="true" ht="103.5" hidden="true" customHeight="true" outlineLevel="0" collapsed="false">
      <c r="A812" s="179" t="s">
        <v>385</v>
      </c>
      <c r="B812" s="123"/>
      <c r="C812" s="123"/>
      <c r="D812" s="116" t="n">
        <f aca="false">+F812+G812+H812+I812+J812+K812+L812+M812+N812+O812+P812+Q812</f>
        <v>0</v>
      </c>
      <c r="E812" s="111"/>
      <c r="F812" s="111"/>
      <c r="G812" s="195"/>
      <c r="H812" s="111"/>
      <c r="I812" s="111"/>
      <c r="J812" s="111"/>
      <c r="K812" s="111"/>
      <c r="L812" s="111"/>
      <c r="M812" s="111"/>
      <c r="N812" s="111"/>
      <c r="O812" s="111"/>
      <c r="P812" s="111"/>
      <c r="Q812" s="111"/>
      <c r="R812" s="130"/>
      <c r="S812" s="130"/>
      <c r="T812" s="130"/>
      <c r="U812" s="130"/>
    </row>
    <row r="813" s="163" customFormat="true" ht="100.5" hidden="true" customHeight="true" outlineLevel="0" collapsed="false">
      <c r="A813" s="179" t="s">
        <v>386</v>
      </c>
      <c r="B813" s="123"/>
      <c r="C813" s="123"/>
      <c r="D813" s="116" t="n">
        <f aca="false">+F813+G813+H813+I813+J813+K813+L813+M813+N813+O813+P813+Q813</f>
        <v>0</v>
      </c>
      <c r="E813" s="111"/>
      <c r="F813" s="111"/>
      <c r="G813" s="195"/>
      <c r="H813" s="111"/>
      <c r="I813" s="111"/>
      <c r="J813" s="111"/>
      <c r="K813" s="111"/>
      <c r="L813" s="111"/>
      <c r="M813" s="111"/>
      <c r="N813" s="111"/>
      <c r="O813" s="111"/>
      <c r="P813" s="111"/>
      <c r="Q813" s="111"/>
      <c r="R813" s="130"/>
      <c r="S813" s="130"/>
      <c r="T813" s="130"/>
      <c r="U813" s="130"/>
    </row>
    <row r="814" s="163" customFormat="true" ht="78.75" hidden="true" customHeight="true" outlineLevel="0" collapsed="false">
      <c r="A814" s="179" t="s">
        <v>387</v>
      </c>
      <c r="B814" s="123"/>
      <c r="C814" s="123"/>
      <c r="D814" s="116" t="n">
        <f aca="false">+F814+G814+H814+I814+J814+K814+L814+M814+N814+O814+P814+Q814</f>
        <v>0</v>
      </c>
      <c r="E814" s="111"/>
      <c r="F814" s="111"/>
      <c r="G814" s="195"/>
      <c r="H814" s="111"/>
      <c r="I814" s="111"/>
      <c r="J814" s="111"/>
      <c r="K814" s="111"/>
      <c r="L814" s="111"/>
      <c r="M814" s="111"/>
      <c r="N814" s="111"/>
      <c r="O814" s="111"/>
      <c r="P814" s="111"/>
      <c r="Q814" s="111"/>
      <c r="R814" s="130"/>
      <c r="S814" s="130"/>
      <c r="T814" s="130"/>
      <c r="U814" s="130"/>
    </row>
    <row r="815" s="163" customFormat="true" ht="90" hidden="true" customHeight="true" outlineLevel="0" collapsed="false">
      <c r="A815" s="179" t="s">
        <v>388</v>
      </c>
      <c r="B815" s="123"/>
      <c r="C815" s="123"/>
      <c r="D815" s="116" t="n">
        <f aca="false">+F815+G815+H815+I815+J815+K815+L815+M815+N815+O815+P815+Q815</f>
        <v>0</v>
      </c>
      <c r="E815" s="111"/>
      <c r="F815" s="111"/>
      <c r="G815" s="195"/>
      <c r="H815" s="111"/>
      <c r="I815" s="111"/>
      <c r="J815" s="111"/>
      <c r="K815" s="111"/>
      <c r="L815" s="111"/>
      <c r="M815" s="111"/>
      <c r="N815" s="111"/>
      <c r="O815" s="111"/>
      <c r="P815" s="111"/>
      <c r="Q815" s="111"/>
      <c r="R815" s="130"/>
      <c r="S815" s="130"/>
      <c r="T815" s="130"/>
      <c r="U815" s="130"/>
    </row>
    <row r="816" s="163" customFormat="true" ht="89.25" hidden="true" customHeight="true" outlineLevel="0" collapsed="false">
      <c r="A816" s="179" t="s">
        <v>389</v>
      </c>
      <c r="B816" s="123"/>
      <c r="C816" s="123"/>
      <c r="D816" s="116" t="n">
        <f aca="false">+F816+G816+H816+I816+J816+K816+L816+M816+N816+O816+P816+Q816</f>
        <v>0</v>
      </c>
      <c r="E816" s="111"/>
      <c r="F816" s="111"/>
      <c r="G816" s="195"/>
      <c r="H816" s="111"/>
      <c r="I816" s="111"/>
      <c r="J816" s="111"/>
      <c r="K816" s="111"/>
      <c r="L816" s="111"/>
      <c r="M816" s="111"/>
      <c r="N816" s="111"/>
      <c r="O816" s="111"/>
      <c r="P816" s="111"/>
      <c r="Q816" s="111"/>
      <c r="R816" s="130"/>
      <c r="S816" s="130"/>
      <c r="T816" s="130"/>
      <c r="U816" s="130"/>
    </row>
    <row r="817" s="163" customFormat="true" ht="96" hidden="true" customHeight="true" outlineLevel="0" collapsed="false">
      <c r="A817" s="179" t="s">
        <v>390</v>
      </c>
      <c r="B817" s="123"/>
      <c r="C817" s="123"/>
      <c r="D817" s="116" t="n">
        <f aca="false">+F817+G817+H817+I817+J817+K817+L817+M817+N817+O817+P817+Q817</f>
        <v>0</v>
      </c>
      <c r="E817" s="111"/>
      <c r="F817" s="111"/>
      <c r="G817" s="195"/>
      <c r="H817" s="111"/>
      <c r="I817" s="111"/>
      <c r="J817" s="111"/>
      <c r="K817" s="111"/>
      <c r="L817" s="111"/>
      <c r="M817" s="111"/>
      <c r="N817" s="111"/>
      <c r="O817" s="111"/>
      <c r="P817" s="111"/>
      <c r="Q817" s="111"/>
      <c r="R817" s="130"/>
      <c r="S817" s="130"/>
      <c r="T817" s="130"/>
      <c r="U817" s="130"/>
    </row>
    <row r="818" s="163" customFormat="true" ht="85.5" hidden="true" customHeight="true" outlineLevel="0" collapsed="false">
      <c r="A818" s="179" t="s">
        <v>391</v>
      </c>
      <c r="B818" s="123"/>
      <c r="C818" s="123"/>
      <c r="D818" s="116" t="n">
        <f aca="false">+F818+G818+H818+I818+J818+K818+L818+M818+N818+O818+P818+Q818</f>
        <v>0</v>
      </c>
      <c r="E818" s="111"/>
      <c r="F818" s="111"/>
      <c r="G818" s="195"/>
      <c r="H818" s="111"/>
      <c r="I818" s="111"/>
      <c r="J818" s="111"/>
      <c r="K818" s="111"/>
      <c r="L818" s="111"/>
      <c r="M818" s="111"/>
      <c r="N818" s="111"/>
      <c r="O818" s="111"/>
      <c r="P818" s="111"/>
      <c r="Q818" s="111"/>
      <c r="R818" s="130"/>
      <c r="S818" s="130"/>
      <c r="T818" s="130"/>
      <c r="U818" s="130"/>
    </row>
    <row r="819" s="163" customFormat="true" ht="62.25" hidden="true" customHeight="true" outlineLevel="0" collapsed="false">
      <c r="A819" s="179" t="s">
        <v>392</v>
      </c>
      <c r="B819" s="123"/>
      <c r="C819" s="123"/>
      <c r="D819" s="116" t="n">
        <f aca="false">+F819+G819+H819+I819+J819+K819+L819+M819+N819+O819+P819+Q819</f>
        <v>0</v>
      </c>
      <c r="E819" s="111"/>
      <c r="F819" s="111"/>
      <c r="G819" s="195"/>
      <c r="H819" s="111"/>
      <c r="I819" s="111"/>
      <c r="J819" s="111"/>
      <c r="K819" s="111"/>
      <c r="L819" s="111"/>
      <c r="M819" s="111"/>
      <c r="N819" s="111"/>
      <c r="O819" s="111"/>
      <c r="P819" s="111"/>
      <c r="Q819" s="111"/>
      <c r="R819" s="130"/>
      <c r="S819" s="130"/>
      <c r="T819" s="130"/>
      <c r="U819" s="130"/>
    </row>
    <row r="820" s="163" customFormat="true" ht="60.75" hidden="true" customHeight="true" outlineLevel="0" collapsed="false">
      <c r="A820" s="179" t="s">
        <v>393</v>
      </c>
      <c r="B820" s="123"/>
      <c r="C820" s="123"/>
      <c r="D820" s="116" t="n">
        <f aca="false">+F820+G820+H820+I820+J820+K820+L820+M820+N820+O820+P820+Q820</f>
        <v>0</v>
      </c>
      <c r="E820" s="111"/>
      <c r="F820" s="111"/>
      <c r="G820" s="176"/>
      <c r="H820" s="111"/>
      <c r="I820" s="111"/>
      <c r="J820" s="111"/>
      <c r="K820" s="111"/>
      <c r="L820" s="111"/>
      <c r="M820" s="111"/>
      <c r="N820" s="111"/>
      <c r="O820" s="111"/>
      <c r="P820" s="111"/>
      <c r="Q820" s="111"/>
      <c r="R820" s="130"/>
      <c r="S820" s="130"/>
      <c r="T820" s="130"/>
      <c r="U820" s="130"/>
    </row>
    <row r="821" s="163" customFormat="true" ht="74.25" hidden="true" customHeight="true" outlineLevel="0" collapsed="false">
      <c r="A821" s="179" t="s">
        <v>394</v>
      </c>
      <c r="B821" s="123"/>
      <c r="C821" s="123"/>
      <c r="D821" s="116" t="n">
        <f aca="false">+F821+G821+H821+I821+J821+K821+L821+M821+N821+O821+P821+Q821</f>
        <v>0</v>
      </c>
      <c r="E821" s="111"/>
      <c r="F821" s="111"/>
      <c r="G821" s="176"/>
      <c r="H821" s="111"/>
      <c r="I821" s="111"/>
      <c r="J821" s="111"/>
      <c r="K821" s="111"/>
      <c r="L821" s="111"/>
      <c r="M821" s="111"/>
      <c r="N821" s="111"/>
      <c r="O821" s="111"/>
      <c r="P821" s="111"/>
      <c r="Q821" s="111"/>
      <c r="R821" s="130"/>
      <c r="S821" s="130"/>
      <c r="T821" s="130"/>
      <c r="U821" s="130"/>
    </row>
    <row r="822" s="163" customFormat="true" ht="73.5" hidden="true" customHeight="true" outlineLevel="0" collapsed="false">
      <c r="A822" s="179" t="s">
        <v>395</v>
      </c>
      <c r="B822" s="123"/>
      <c r="C822" s="123"/>
      <c r="D822" s="116" t="n">
        <f aca="false">+F822+G822+H822+I822+J822+K822+L822+M822+N822+O822+P822+Q822</f>
        <v>0</v>
      </c>
      <c r="E822" s="111"/>
      <c r="F822" s="111"/>
      <c r="G822" s="195"/>
      <c r="H822" s="111"/>
      <c r="I822" s="111"/>
      <c r="J822" s="111"/>
      <c r="K822" s="111"/>
      <c r="L822" s="111"/>
      <c r="M822" s="111"/>
      <c r="N822" s="111"/>
      <c r="O822" s="111"/>
      <c r="P822" s="111"/>
      <c r="Q822" s="111"/>
      <c r="R822" s="130"/>
      <c r="S822" s="130"/>
      <c r="T822" s="130"/>
      <c r="U822" s="130"/>
    </row>
    <row r="823" s="163" customFormat="true" ht="78.75" hidden="true" customHeight="true" outlineLevel="0" collapsed="false">
      <c r="A823" s="179" t="s">
        <v>396</v>
      </c>
      <c r="B823" s="123"/>
      <c r="C823" s="123"/>
      <c r="D823" s="116" t="n">
        <f aca="false">+F823+G823+H823+I823+J823+K823+L823+M823+N823+O823+P823+Q823</f>
        <v>0</v>
      </c>
      <c r="E823" s="111"/>
      <c r="F823" s="111"/>
      <c r="G823" s="195"/>
      <c r="H823" s="111"/>
      <c r="I823" s="111"/>
      <c r="J823" s="111"/>
      <c r="K823" s="111"/>
      <c r="L823" s="111"/>
      <c r="M823" s="111"/>
      <c r="N823" s="111"/>
      <c r="O823" s="111"/>
      <c r="P823" s="111"/>
      <c r="Q823" s="111"/>
      <c r="R823" s="130"/>
      <c r="S823" s="130"/>
      <c r="T823" s="130"/>
      <c r="U823" s="130"/>
    </row>
    <row r="824" s="163" customFormat="true" ht="93" hidden="true" customHeight="true" outlineLevel="0" collapsed="false">
      <c r="A824" s="179" t="s">
        <v>397</v>
      </c>
      <c r="B824" s="123"/>
      <c r="C824" s="123"/>
      <c r="D824" s="116" t="n">
        <f aca="false">+F824+G824+H824+I824+J824+K824+L824+M824+N824+O824+P824+Q824</f>
        <v>0</v>
      </c>
      <c r="E824" s="111"/>
      <c r="F824" s="111"/>
      <c r="G824" s="195"/>
      <c r="H824" s="111"/>
      <c r="I824" s="111"/>
      <c r="J824" s="111"/>
      <c r="K824" s="111"/>
      <c r="L824" s="111"/>
      <c r="M824" s="111"/>
      <c r="N824" s="111"/>
      <c r="O824" s="111"/>
      <c r="P824" s="111"/>
      <c r="Q824" s="111"/>
      <c r="R824" s="130"/>
      <c r="S824" s="130"/>
      <c r="T824" s="130"/>
      <c r="U824" s="130"/>
    </row>
    <row r="825" s="163" customFormat="true" ht="76.5" hidden="true" customHeight="true" outlineLevel="0" collapsed="false">
      <c r="A825" s="179" t="s">
        <v>398</v>
      </c>
      <c r="B825" s="123"/>
      <c r="C825" s="123"/>
      <c r="D825" s="116" t="n">
        <f aca="false">+F825+G825+H825+I825+J825+K825+L825+M825+N825+O825+P825+Q825</f>
        <v>0</v>
      </c>
      <c r="E825" s="111"/>
      <c r="F825" s="111"/>
      <c r="G825" s="195"/>
      <c r="H825" s="111"/>
      <c r="I825" s="111"/>
      <c r="J825" s="111"/>
      <c r="K825" s="111"/>
      <c r="L825" s="111"/>
      <c r="M825" s="111"/>
      <c r="N825" s="111"/>
      <c r="O825" s="111"/>
      <c r="P825" s="111"/>
      <c r="Q825" s="111"/>
      <c r="R825" s="130"/>
      <c r="S825" s="130"/>
      <c r="T825" s="130"/>
      <c r="U825" s="130"/>
    </row>
    <row r="826" s="163" customFormat="true" ht="82.5" hidden="true" customHeight="true" outlineLevel="0" collapsed="false">
      <c r="A826" s="179" t="s">
        <v>399</v>
      </c>
      <c r="B826" s="123"/>
      <c r="C826" s="123"/>
      <c r="D826" s="116" t="n">
        <f aca="false">+F826+G826+H826+I826+J826+K826+L826+M826+N826+O826+P826+Q826</f>
        <v>0</v>
      </c>
      <c r="E826" s="111"/>
      <c r="F826" s="111"/>
      <c r="G826" s="195"/>
      <c r="H826" s="111"/>
      <c r="I826" s="111"/>
      <c r="J826" s="111"/>
      <c r="K826" s="111"/>
      <c r="L826" s="111"/>
      <c r="M826" s="111"/>
      <c r="N826" s="111"/>
      <c r="O826" s="111"/>
      <c r="P826" s="111"/>
      <c r="Q826" s="111"/>
      <c r="R826" s="130"/>
      <c r="S826" s="130"/>
      <c r="T826" s="130"/>
      <c r="U826" s="130"/>
    </row>
    <row r="827" s="163" customFormat="true" ht="77.25" hidden="true" customHeight="true" outlineLevel="0" collapsed="false">
      <c r="A827" s="179" t="s">
        <v>400</v>
      </c>
      <c r="B827" s="123"/>
      <c r="C827" s="123"/>
      <c r="D827" s="116" t="n">
        <f aca="false">+F827+G827+H827+I827+J827+K827+L827+M827+N827+O827+P827+Q827</f>
        <v>0</v>
      </c>
      <c r="E827" s="111"/>
      <c r="F827" s="111"/>
      <c r="G827" s="195"/>
      <c r="H827" s="111"/>
      <c r="I827" s="111"/>
      <c r="J827" s="111"/>
      <c r="K827" s="111"/>
      <c r="L827" s="111"/>
      <c r="M827" s="111"/>
      <c r="N827" s="111"/>
      <c r="O827" s="111"/>
      <c r="P827" s="111"/>
      <c r="Q827" s="111"/>
      <c r="R827" s="130"/>
      <c r="S827" s="130"/>
      <c r="T827" s="130"/>
      <c r="U827" s="130"/>
    </row>
    <row r="828" s="163" customFormat="true" ht="82.5" hidden="true" customHeight="true" outlineLevel="0" collapsed="false">
      <c r="A828" s="179" t="s">
        <v>401</v>
      </c>
      <c r="B828" s="123"/>
      <c r="C828" s="123"/>
      <c r="D828" s="116" t="n">
        <f aca="false">+F828+G828+H828+I828+J828+K828+L828+M828+N828+O828+P828+Q828</f>
        <v>0</v>
      </c>
      <c r="E828" s="111"/>
      <c r="F828" s="111"/>
      <c r="G828" s="195"/>
      <c r="H828" s="111"/>
      <c r="I828" s="111"/>
      <c r="J828" s="111"/>
      <c r="K828" s="111"/>
      <c r="L828" s="111"/>
      <c r="M828" s="111"/>
      <c r="N828" s="111"/>
      <c r="O828" s="111"/>
      <c r="P828" s="111"/>
      <c r="Q828" s="111"/>
      <c r="R828" s="130"/>
      <c r="S828" s="130"/>
      <c r="T828" s="130"/>
      <c r="U828" s="130"/>
    </row>
    <row r="829" s="163" customFormat="true" ht="94.5" hidden="true" customHeight="true" outlineLevel="0" collapsed="false">
      <c r="A829" s="196" t="s">
        <v>402</v>
      </c>
      <c r="B829" s="123"/>
      <c r="C829" s="123"/>
      <c r="D829" s="116" t="n">
        <f aca="false">+F829+G829+H829+I829+J829+K829+L829+M829+N829+O829+P829+Q829</f>
        <v>0</v>
      </c>
      <c r="E829" s="111"/>
      <c r="F829" s="111"/>
      <c r="G829" s="111"/>
      <c r="H829" s="111"/>
      <c r="I829" s="111"/>
      <c r="J829" s="111"/>
      <c r="K829" s="111"/>
      <c r="L829" s="111"/>
      <c r="M829" s="111"/>
      <c r="N829" s="111"/>
      <c r="O829" s="111"/>
      <c r="P829" s="111"/>
      <c r="Q829" s="111"/>
      <c r="R829" s="130"/>
      <c r="S829" s="130"/>
      <c r="T829" s="130"/>
      <c r="U829" s="130"/>
    </row>
    <row r="830" s="163" customFormat="true" ht="78.75" hidden="true" customHeight="true" outlineLevel="0" collapsed="false">
      <c r="A830" s="196" t="s">
        <v>369</v>
      </c>
      <c r="B830" s="123"/>
      <c r="C830" s="123"/>
      <c r="D830" s="116" t="n">
        <f aca="false">+F830+G830+H830+I830+J830+K830+L830+M830+N830+O830+P830+Q830</f>
        <v>0</v>
      </c>
      <c r="E830" s="111"/>
      <c r="F830" s="111"/>
      <c r="G830" s="197"/>
      <c r="H830" s="111"/>
      <c r="I830" s="111"/>
      <c r="J830" s="111"/>
      <c r="K830" s="111"/>
      <c r="L830" s="111"/>
      <c r="M830" s="111"/>
      <c r="N830" s="111"/>
      <c r="O830" s="111"/>
      <c r="P830" s="111"/>
      <c r="Q830" s="111"/>
      <c r="R830" s="130"/>
      <c r="S830" s="130"/>
      <c r="T830" s="130"/>
      <c r="U830" s="130"/>
    </row>
    <row r="831" s="163" customFormat="true" ht="89.25" hidden="true" customHeight="true" outlineLevel="0" collapsed="false">
      <c r="A831" s="179" t="s">
        <v>403</v>
      </c>
      <c r="B831" s="123"/>
      <c r="C831" s="123"/>
      <c r="D831" s="116" t="n">
        <f aca="false">+F831+G831+H831+I831+J831+K831+L831+M831+N831+O831+P831+Q831</f>
        <v>0</v>
      </c>
      <c r="E831" s="111"/>
      <c r="F831" s="111"/>
      <c r="G831" s="198"/>
      <c r="H831" s="111"/>
      <c r="I831" s="111"/>
      <c r="J831" s="111"/>
      <c r="K831" s="111"/>
      <c r="L831" s="111"/>
      <c r="M831" s="111"/>
      <c r="N831" s="111"/>
      <c r="O831" s="111"/>
      <c r="P831" s="111"/>
      <c r="Q831" s="111"/>
      <c r="R831" s="130"/>
      <c r="S831" s="130"/>
      <c r="T831" s="130"/>
      <c r="U831" s="130"/>
    </row>
    <row r="832" s="163" customFormat="true" ht="117.75" hidden="true" customHeight="true" outlineLevel="0" collapsed="false">
      <c r="A832" s="179" t="s">
        <v>404</v>
      </c>
      <c r="B832" s="123"/>
      <c r="C832" s="123"/>
      <c r="D832" s="116" t="n">
        <f aca="false">+F832+G832+H832+I832+J832+K832+L832+M832+N832+O832+P832+Q832</f>
        <v>0</v>
      </c>
      <c r="E832" s="111"/>
      <c r="F832" s="111"/>
      <c r="G832" s="199"/>
      <c r="H832" s="111"/>
      <c r="I832" s="111"/>
      <c r="J832" s="111"/>
      <c r="K832" s="111"/>
      <c r="L832" s="111"/>
      <c r="M832" s="111"/>
      <c r="N832" s="111"/>
      <c r="O832" s="111"/>
      <c r="P832" s="111"/>
      <c r="Q832" s="111"/>
      <c r="R832" s="130"/>
      <c r="S832" s="130"/>
      <c r="T832" s="130"/>
      <c r="U832" s="130"/>
    </row>
    <row r="833" s="163" customFormat="true" ht="108.75" hidden="true" customHeight="true" outlineLevel="0" collapsed="false">
      <c r="A833" s="179" t="s">
        <v>405</v>
      </c>
      <c r="B833" s="123"/>
      <c r="C833" s="123"/>
      <c r="D833" s="116" t="n">
        <f aca="false">+F833+G833+H833+I833+J833+K833+L833+M833+N833+O833+P833+Q833</f>
        <v>0</v>
      </c>
      <c r="E833" s="111"/>
      <c r="F833" s="111"/>
      <c r="G833" s="111"/>
      <c r="H833" s="111"/>
      <c r="I833" s="111"/>
      <c r="J833" s="111"/>
      <c r="K833" s="111"/>
      <c r="L833" s="111"/>
      <c r="M833" s="111"/>
      <c r="N833" s="111"/>
      <c r="O833" s="111"/>
      <c r="P833" s="111"/>
      <c r="Q833" s="111"/>
      <c r="R833" s="130"/>
      <c r="S833" s="130"/>
      <c r="T833" s="130"/>
      <c r="U833" s="130"/>
    </row>
    <row r="834" s="163" customFormat="true" ht="108.75" hidden="true" customHeight="true" outlineLevel="0" collapsed="false">
      <c r="A834" s="179" t="s">
        <v>406</v>
      </c>
      <c r="B834" s="123"/>
      <c r="C834" s="123"/>
      <c r="D834" s="116" t="n">
        <f aca="false">+F834+G834+H834+I834+J834+K834+L834+M834+N834+O834+P834+Q834</f>
        <v>0</v>
      </c>
      <c r="E834" s="111"/>
      <c r="F834" s="111"/>
      <c r="G834" s="111"/>
      <c r="H834" s="111"/>
      <c r="I834" s="111"/>
      <c r="J834" s="111"/>
      <c r="K834" s="111"/>
      <c r="L834" s="111"/>
      <c r="M834" s="111"/>
      <c r="N834" s="111"/>
      <c r="O834" s="111"/>
      <c r="P834" s="111"/>
      <c r="Q834" s="111"/>
      <c r="R834" s="130"/>
      <c r="S834" s="130"/>
      <c r="T834" s="130"/>
      <c r="U834" s="130"/>
    </row>
    <row r="835" s="163" customFormat="true" ht="108.75" hidden="true" customHeight="true" outlineLevel="0" collapsed="false">
      <c r="A835" s="179" t="s">
        <v>407</v>
      </c>
      <c r="B835" s="123"/>
      <c r="C835" s="123"/>
      <c r="D835" s="116" t="n">
        <f aca="false">+F835+G835+H835+I835+J835+K835+L835+M835+N835+O835+P835+Q835</f>
        <v>0</v>
      </c>
      <c r="E835" s="111"/>
      <c r="F835" s="111"/>
      <c r="G835" s="111"/>
      <c r="H835" s="111"/>
      <c r="I835" s="111"/>
      <c r="J835" s="111"/>
      <c r="K835" s="111"/>
      <c r="L835" s="111"/>
      <c r="M835" s="111"/>
      <c r="N835" s="111"/>
      <c r="O835" s="111"/>
      <c r="P835" s="111"/>
      <c r="Q835" s="111"/>
      <c r="R835" s="130"/>
      <c r="S835" s="130"/>
      <c r="T835" s="130"/>
      <c r="U835" s="130"/>
    </row>
    <row r="836" s="163" customFormat="true" ht="71.25" hidden="true" customHeight="true" outlineLevel="0" collapsed="false">
      <c r="A836" s="196" t="s">
        <v>408</v>
      </c>
      <c r="B836" s="123"/>
      <c r="C836" s="123"/>
      <c r="D836" s="116" t="n">
        <f aca="false">+F836+G836+H836+I836+J836+K836+L836+M836+N836+O836+P836+Q836</f>
        <v>0</v>
      </c>
      <c r="E836" s="111"/>
      <c r="F836" s="111"/>
      <c r="G836" s="111"/>
      <c r="H836" s="111"/>
      <c r="I836" s="111"/>
      <c r="J836" s="111"/>
      <c r="K836" s="111"/>
      <c r="L836" s="111"/>
      <c r="M836" s="111"/>
      <c r="N836" s="111"/>
      <c r="O836" s="111"/>
      <c r="P836" s="111"/>
      <c r="Q836" s="111"/>
      <c r="R836" s="130"/>
      <c r="S836" s="130"/>
      <c r="T836" s="130"/>
      <c r="U836" s="130"/>
    </row>
    <row r="837" s="163" customFormat="true" ht="63" hidden="true" customHeight="false" outlineLevel="0" collapsed="false">
      <c r="A837" s="196" t="s">
        <v>409</v>
      </c>
      <c r="B837" s="123"/>
      <c r="C837" s="123"/>
      <c r="D837" s="116" t="n">
        <f aca="false">+F837+G837+H837+I837+J837+K837+L837+M837+N837+O837+P837+Q837</f>
        <v>0</v>
      </c>
      <c r="E837" s="111"/>
      <c r="F837" s="111"/>
      <c r="G837" s="111"/>
      <c r="H837" s="111"/>
      <c r="I837" s="111"/>
      <c r="J837" s="111"/>
      <c r="K837" s="111"/>
      <c r="L837" s="111"/>
      <c r="M837" s="111"/>
      <c r="N837" s="111"/>
      <c r="O837" s="111"/>
      <c r="P837" s="111"/>
      <c r="Q837" s="111"/>
      <c r="R837" s="130"/>
      <c r="S837" s="130"/>
      <c r="T837" s="130"/>
      <c r="U837" s="130"/>
    </row>
    <row r="838" s="163" customFormat="true" ht="43.5" hidden="true" customHeight="true" outlineLevel="0" collapsed="false">
      <c r="A838" s="196"/>
      <c r="B838" s="123"/>
      <c r="C838" s="123"/>
      <c r="D838" s="197" t="n">
        <f aca="false">F838+G838+H838+I838+J838+K838+L838+M838+N838+O838+P838+Q838</f>
        <v>0</v>
      </c>
      <c r="E838" s="111"/>
      <c r="F838" s="111"/>
      <c r="G838" s="111"/>
      <c r="H838" s="111"/>
      <c r="I838" s="111"/>
      <c r="J838" s="111"/>
      <c r="K838" s="111"/>
      <c r="L838" s="111"/>
      <c r="M838" s="111"/>
      <c r="N838" s="111"/>
      <c r="O838" s="111"/>
      <c r="P838" s="111"/>
      <c r="Q838" s="111"/>
      <c r="R838" s="130"/>
      <c r="S838" s="130"/>
      <c r="T838" s="130"/>
      <c r="U838" s="130"/>
    </row>
    <row r="839" s="163" customFormat="true" ht="43.5" hidden="true" customHeight="true" outlineLevel="0" collapsed="false">
      <c r="A839" s="196"/>
      <c r="B839" s="123"/>
      <c r="C839" s="123"/>
      <c r="D839" s="197" t="n">
        <f aca="false">F839+G839+H839+I839+J839+K839+L839+M839+N839+O839+P839+Q839</f>
        <v>0</v>
      </c>
      <c r="E839" s="111"/>
      <c r="F839" s="111"/>
      <c r="G839" s="111"/>
      <c r="H839" s="111"/>
      <c r="I839" s="111"/>
      <c r="J839" s="111"/>
      <c r="K839" s="111"/>
      <c r="L839" s="111"/>
      <c r="M839" s="111"/>
      <c r="N839" s="111"/>
      <c r="O839" s="111"/>
      <c r="P839" s="111"/>
      <c r="Q839" s="111"/>
      <c r="R839" s="130"/>
      <c r="S839" s="130"/>
      <c r="T839" s="130"/>
      <c r="U839" s="130"/>
    </row>
    <row r="840" s="163" customFormat="true" ht="43.5" hidden="true" customHeight="true" outlineLevel="0" collapsed="false">
      <c r="A840" s="196"/>
      <c r="B840" s="123"/>
      <c r="C840" s="123"/>
      <c r="D840" s="197" t="n">
        <f aca="false">F840+G840+H840+I840+J840+K840+L840+M840+N840+O840+P840+Q840</f>
        <v>0</v>
      </c>
      <c r="E840" s="111"/>
      <c r="F840" s="111"/>
      <c r="G840" s="111"/>
      <c r="H840" s="111"/>
      <c r="I840" s="111"/>
      <c r="J840" s="111"/>
      <c r="K840" s="111"/>
      <c r="L840" s="111"/>
      <c r="M840" s="111"/>
      <c r="N840" s="111"/>
      <c r="O840" s="111"/>
      <c r="P840" s="111"/>
      <c r="Q840" s="111"/>
      <c r="R840" s="130"/>
      <c r="S840" s="130"/>
      <c r="T840" s="130"/>
      <c r="U840" s="130"/>
    </row>
    <row r="841" s="163" customFormat="true" ht="43.5" hidden="true" customHeight="true" outlineLevel="0" collapsed="false">
      <c r="A841" s="196"/>
      <c r="B841" s="123"/>
      <c r="C841" s="123"/>
      <c r="D841" s="197" t="n">
        <f aca="false">F841+G841+H841+I841+J841+K841+L841+M841+N841+O841+P841+Q841</f>
        <v>0</v>
      </c>
      <c r="E841" s="111"/>
      <c r="F841" s="111"/>
      <c r="G841" s="111"/>
      <c r="H841" s="111"/>
      <c r="I841" s="111"/>
      <c r="J841" s="111"/>
      <c r="K841" s="111"/>
      <c r="L841" s="111"/>
      <c r="M841" s="111"/>
      <c r="N841" s="111"/>
      <c r="O841" s="111"/>
      <c r="P841" s="111"/>
      <c r="Q841" s="111"/>
      <c r="R841" s="130"/>
      <c r="S841" s="130"/>
      <c r="T841" s="130"/>
      <c r="U841" s="130"/>
    </row>
    <row r="842" s="163" customFormat="true" ht="43.5" hidden="true" customHeight="true" outlineLevel="0" collapsed="false">
      <c r="A842" s="196"/>
      <c r="B842" s="123"/>
      <c r="C842" s="123"/>
      <c r="D842" s="197" t="n">
        <f aca="false">F842+G842+H842+I842+J842+K842+L842+M842+N842+O842+P842+Q842</f>
        <v>0</v>
      </c>
      <c r="E842" s="111"/>
      <c r="F842" s="111"/>
      <c r="G842" s="111"/>
      <c r="H842" s="111"/>
      <c r="I842" s="111"/>
      <c r="J842" s="111"/>
      <c r="K842" s="111"/>
      <c r="L842" s="111"/>
      <c r="M842" s="111"/>
      <c r="N842" s="111"/>
      <c r="O842" s="111"/>
      <c r="P842" s="111"/>
      <c r="Q842" s="111"/>
      <c r="R842" s="130"/>
      <c r="S842" s="130"/>
      <c r="T842" s="130"/>
      <c r="U842" s="130"/>
    </row>
    <row r="843" s="163" customFormat="true" ht="43.5" hidden="true" customHeight="true" outlineLevel="0" collapsed="false">
      <c r="A843" s="196"/>
      <c r="B843" s="123"/>
      <c r="C843" s="123"/>
      <c r="D843" s="197" t="n">
        <f aca="false">F843+G843+H843+I843+J843+K843+L843+M843+N843+O843+P843+Q843</f>
        <v>0</v>
      </c>
      <c r="E843" s="111"/>
      <c r="F843" s="111"/>
      <c r="G843" s="111"/>
      <c r="H843" s="111"/>
      <c r="I843" s="111"/>
      <c r="J843" s="111"/>
      <c r="K843" s="111"/>
      <c r="L843" s="111"/>
      <c r="M843" s="111"/>
      <c r="N843" s="111"/>
      <c r="O843" s="111"/>
      <c r="P843" s="111"/>
      <c r="Q843" s="111"/>
      <c r="R843" s="130"/>
      <c r="S843" s="130"/>
      <c r="T843" s="130"/>
      <c r="U843" s="130"/>
    </row>
    <row r="844" s="163" customFormat="true" ht="74.25" hidden="true" customHeight="true" outlineLevel="0" collapsed="false">
      <c r="A844" s="196"/>
      <c r="B844" s="123"/>
      <c r="C844" s="123"/>
      <c r="D844" s="197" t="n">
        <f aca="false">F844+G844+H844+I844+J844+K844+L844+M844+N844+O844+P844+Q844</f>
        <v>0</v>
      </c>
      <c r="E844" s="111"/>
      <c r="F844" s="111"/>
      <c r="G844" s="111"/>
      <c r="H844" s="111"/>
      <c r="I844" s="111"/>
      <c r="J844" s="111"/>
      <c r="K844" s="111"/>
      <c r="L844" s="111"/>
      <c r="M844" s="111"/>
      <c r="N844" s="111"/>
      <c r="O844" s="111"/>
      <c r="P844" s="111"/>
      <c r="Q844" s="111"/>
      <c r="R844" s="130"/>
      <c r="S844" s="130"/>
      <c r="T844" s="130"/>
      <c r="U844" s="130"/>
    </row>
    <row r="845" s="163" customFormat="true" ht="74.25" hidden="true" customHeight="true" outlineLevel="0" collapsed="false">
      <c r="A845" s="179"/>
      <c r="B845" s="123"/>
      <c r="C845" s="123"/>
      <c r="D845" s="197" t="n">
        <f aca="false">F845+G845+H845+I845+J845+K845+L845+M845+N845+O845+P845+Q845</f>
        <v>0</v>
      </c>
      <c r="E845" s="111"/>
      <c r="F845" s="111"/>
      <c r="G845" s="111"/>
      <c r="H845" s="111"/>
      <c r="I845" s="111"/>
      <c r="J845" s="111"/>
      <c r="K845" s="111"/>
      <c r="L845" s="111"/>
      <c r="M845" s="111"/>
      <c r="N845" s="111"/>
      <c r="O845" s="111"/>
      <c r="P845" s="111"/>
      <c r="Q845" s="111"/>
      <c r="R845" s="130"/>
      <c r="S845" s="130"/>
      <c r="T845" s="130"/>
      <c r="U845" s="130"/>
    </row>
    <row r="846" s="163" customFormat="true" ht="74.25" hidden="true" customHeight="true" outlineLevel="0" collapsed="false">
      <c r="A846" s="179"/>
      <c r="B846" s="123"/>
      <c r="C846" s="123"/>
      <c r="D846" s="197" t="n">
        <f aca="false">F846+G846+H846+I846+J846+K846+L846+M846+N846+O846+P846+Q846</f>
        <v>0</v>
      </c>
      <c r="E846" s="111"/>
      <c r="F846" s="111"/>
      <c r="G846" s="111"/>
      <c r="H846" s="111"/>
      <c r="I846" s="111"/>
      <c r="J846" s="111"/>
      <c r="K846" s="111"/>
      <c r="L846" s="111"/>
      <c r="M846" s="111"/>
      <c r="N846" s="111"/>
      <c r="O846" s="111"/>
      <c r="P846" s="111"/>
      <c r="Q846" s="111"/>
      <c r="R846" s="130"/>
      <c r="S846" s="130"/>
      <c r="T846" s="130"/>
      <c r="U846" s="130"/>
    </row>
    <row r="847" s="163" customFormat="true" ht="47.25" hidden="true" customHeight="false" outlineLevel="0" collapsed="false">
      <c r="A847" s="122" t="s">
        <v>98</v>
      </c>
      <c r="B847" s="123" t="n">
        <v>1216015</v>
      </c>
      <c r="C847" s="123"/>
      <c r="D847" s="197" t="n">
        <f aca="false">F847+G847+H847+I847+J847+K847+L847+M847+N847+O847+P847+Q847</f>
        <v>0</v>
      </c>
      <c r="E847" s="111"/>
      <c r="F847" s="111" t="n">
        <f aca="false">F848</f>
        <v>0</v>
      </c>
      <c r="G847" s="111" t="n">
        <f aca="false">G848</f>
        <v>0</v>
      </c>
      <c r="H847" s="111" t="n">
        <f aca="false">H848</f>
        <v>0</v>
      </c>
      <c r="I847" s="111" t="n">
        <f aca="false">I848</f>
        <v>0</v>
      </c>
      <c r="J847" s="117" t="n">
        <f aca="false">J848</f>
        <v>0</v>
      </c>
      <c r="K847" s="111" t="n">
        <f aca="false">K848</f>
        <v>0</v>
      </c>
      <c r="L847" s="111" t="n">
        <f aca="false">L848</f>
        <v>0</v>
      </c>
      <c r="M847" s="111" t="n">
        <f aca="false">M848</f>
        <v>0</v>
      </c>
      <c r="N847" s="111" t="n">
        <f aca="false">N848</f>
        <v>0</v>
      </c>
      <c r="O847" s="111" t="n">
        <f aca="false">O848</f>
        <v>0</v>
      </c>
      <c r="P847" s="111" t="n">
        <f aca="false">P848</f>
        <v>0</v>
      </c>
      <c r="Q847" s="111" t="n">
        <f aca="false">Q848</f>
        <v>0</v>
      </c>
      <c r="R847" s="130"/>
      <c r="S847" s="130"/>
      <c r="T847" s="130"/>
      <c r="U847" s="130"/>
    </row>
    <row r="848" s="163" customFormat="true" ht="50.25" hidden="true" customHeight="true" outlineLevel="0" collapsed="false">
      <c r="A848" s="118" t="s">
        <v>265</v>
      </c>
      <c r="B848" s="123"/>
      <c r="C848" s="123" t="n">
        <v>3210</v>
      </c>
      <c r="D848" s="197" t="n">
        <f aca="false">F848+G848+H848+I848+J848+K848+L848+M848+N848+O848+P848+Q848</f>
        <v>0</v>
      </c>
      <c r="E848" s="111"/>
      <c r="F848" s="111" t="n">
        <f aca="false">SUM(F849:F851)</f>
        <v>0</v>
      </c>
      <c r="G848" s="111" t="n">
        <f aca="false">SUM(G849:G851)</f>
        <v>0</v>
      </c>
      <c r="H848" s="111" t="n">
        <f aca="false">SUM(H849:H851)</f>
        <v>0</v>
      </c>
      <c r="I848" s="111" t="n">
        <f aca="false">SUM(I849:I851)</f>
        <v>0</v>
      </c>
      <c r="J848" s="117" t="n">
        <f aca="false">SUM(J849:J851)</f>
        <v>0</v>
      </c>
      <c r="K848" s="111" t="n">
        <f aca="false">SUM(K849:K851)</f>
        <v>0</v>
      </c>
      <c r="L848" s="111" t="n">
        <f aca="false">SUM(L849:L851)</f>
        <v>0</v>
      </c>
      <c r="M848" s="111" t="n">
        <f aca="false">SUM(M849:M851)</f>
        <v>0</v>
      </c>
      <c r="N848" s="111" t="n">
        <f aca="false">SUM(N849:N851)</f>
        <v>0</v>
      </c>
      <c r="O848" s="111" t="n">
        <f aca="false">SUM(O849:O851)</f>
        <v>0</v>
      </c>
      <c r="P848" s="111" t="n">
        <f aca="false">SUM(P849:P851)</f>
        <v>0</v>
      </c>
      <c r="Q848" s="111" t="n">
        <f aca="false">SUM(Q849:Q851)</f>
        <v>0</v>
      </c>
      <c r="R848" s="130"/>
      <c r="S848" s="130"/>
      <c r="T848" s="130"/>
      <c r="U848" s="130"/>
    </row>
    <row r="849" s="163" customFormat="true" ht="37.5" hidden="true" customHeight="false" outlineLevel="0" collapsed="false">
      <c r="A849" s="167" t="s">
        <v>335</v>
      </c>
      <c r="B849" s="123"/>
      <c r="C849" s="123"/>
      <c r="D849" s="197" t="n">
        <f aca="false">F849+G849+H849+I849+J849+K849+L849+M849+N849+O849+P849+Q849</f>
        <v>0</v>
      </c>
      <c r="E849" s="111"/>
      <c r="F849" s="111"/>
      <c r="G849" s="111"/>
      <c r="H849" s="111"/>
      <c r="I849" s="111"/>
      <c r="J849" s="117"/>
      <c r="K849" s="111"/>
      <c r="L849" s="111"/>
      <c r="M849" s="111"/>
      <c r="N849" s="111"/>
      <c r="O849" s="111"/>
      <c r="P849" s="111"/>
      <c r="Q849" s="111"/>
      <c r="R849" s="130"/>
      <c r="S849" s="130"/>
      <c r="T849" s="130"/>
      <c r="U849" s="130"/>
    </row>
    <row r="850" s="163" customFormat="true" ht="15.75" hidden="true" customHeight="false" outlineLevel="0" collapsed="false">
      <c r="A850" s="200"/>
      <c r="B850" s="123"/>
      <c r="C850" s="123"/>
      <c r="D850" s="197" t="n">
        <f aca="false">F850+G850+H850+I850+J850+K850+L850+M850+N850+O850+P850+Q850</f>
        <v>0</v>
      </c>
      <c r="E850" s="111"/>
      <c r="F850" s="111"/>
      <c r="G850" s="111"/>
      <c r="H850" s="111"/>
      <c r="I850" s="111"/>
      <c r="J850" s="201"/>
      <c r="K850" s="111"/>
      <c r="L850" s="111"/>
      <c r="M850" s="111"/>
      <c r="N850" s="111"/>
      <c r="O850" s="111"/>
      <c r="P850" s="111"/>
      <c r="Q850" s="111"/>
      <c r="R850" s="130"/>
      <c r="S850" s="130"/>
      <c r="T850" s="130"/>
      <c r="U850" s="130"/>
    </row>
    <row r="851" s="163" customFormat="true" ht="15.75" hidden="true" customHeight="false" outlineLevel="0" collapsed="false">
      <c r="A851" s="200"/>
      <c r="B851" s="123"/>
      <c r="C851" s="123"/>
      <c r="D851" s="197" t="n">
        <f aca="false">F851+G851+H851+I851+J851+K851+L851+M851+N851+O851+P851+Q851</f>
        <v>0</v>
      </c>
      <c r="E851" s="111"/>
      <c r="F851" s="111"/>
      <c r="G851" s="111"/>
      <c r="H851" s="111"/>
      <c r="I851" s="111"/>
      <c r="J851" s="201"/>
      <c r="K851" s="111"/>
      <c r="L851" s="111"/>
      <c r="M851" s="111"/>
      <c r="N851" s="111"/>
      <c r="O851" s="111"/>
      <c r="P851" s="111"/>
      <c r="Q851" s="111"/>
      <c r="R851" s="130"/>
      <c r="S851" s="130"/>
      <c r="T851" s="130"/>
      <c r="U851" s="130"/>
    </row>
    <row r="852" s="130" customFormat="true" ht="47.25" hidden="true" customHeight="false" outlineLevel="0" collapsed="false">
      <c r="A852" s="52" t="s">
        <v>89</v>
      </c>
      <c r="B852" s="123" t="n">
        <v>1216011</v>
      </c>
      <c r="C852" s="123"/>
      <c r="D852" s="197" t="n">
        <f aca="false">F852+G852+H852+I852+J852+K852+L852+M852+N852+O852+P852+Q852</f>
        <v>0</v>
      </c>
      <c r="E852" s="111"/>
      <c r="F852" s="199" t="n">
        <f aca="false">F853+F858</f>
        <v>0</v>
      </c>
      <c r="G852" s="199" t="n">
        <f aca="false">G853+G858</f>
        <v>0</v>
      </c>
      <c r="H852" s="199" t="n">
        <f aca="false">H853+H858</f>
        <v>0</v>
      </c>
      <c r="I852" s="199" t="n">
        <f aca="false">I853+I858</f>
        <v>0</v>
      </c>
      <c r="J852" s="80" t="n">
        <f aca="false">J853+J858</f>
        <v>0</v>
      </c>
      <c r="K852" s="199" t="n">
        <f aca="false">K853+K858</f>
        <v>0</v>
      </c>
      <c r="L852" s="199" t="n">
        <f aca="false">L853+L858</f>
        <v>0</v>
      </c>
      <c r="M852" s="202" t="n">
        <f aca="false">M853+M858</f>
        <v>0</v>
      </c>
      <c r="N852" s="199" t="n">
        <f aca="false">N853+N858</f>
        <v>0</v>
      </c>
      <c r="O852" s="199" t="n">
        <f aca="false">O853+O858</f>
        <v>0</v>
      </c>
      <c r="P852" s="199" t="n">
        <f aca="false">P853+P858</f>
        <v>0</v>
      </c>
      <c r="Q852" s="199" t="n">
        <f aca="false">Q853+Q858</f>
        <v>0</v>
      </c>
    </row>
    <row r="853" s="161" customFormat="true" ht="51" hidden="true" customHeight="true" outlineLevel="0" collapsed="false">
      <c r="A853" s="112" t="s">
        <v>304</v>
      </c>
      <c r="B853" s="177"/>
      <c r="C853" s="177" t="n">
        <v>3131</v>
      </c>
      <c r="D853" s="203" t="n">
        <f aca="false">F853+G853+H853+I853+J853+K853+L853+M853+N853+O853+P853+Q853</f>
        <v>0</v>
      </c>
      <c r="E853" s="181" t="n">
        <f aca="false">+E854+E855</f>
        <v>0</v>
      </c>
      <c r="F853" s="181" t="n">
        <f aca="false">+F854+F855+F856+F857</f>
        <v>0</v>
      </c>
      <c r="G853" s="181" t="n">
        <f aca="false">+G854+G855+G856+G857</f>
        <v>0</v>
      </c>
      <c r="H853" s="181" t="n">
        <f aca="false">+H854+H855+H856+H857</f>
        <v>0</v>
      </c>
      <c r="I853" s="181" t="n">
        <f aca="false">+I854+I855+I856+I857</f>
        <v>0</v>
      </c>
      <c r="J853" s="204" t="n">
        <f aca="false">+J854+J855+J856+J857</f>
        <v>0</v>
      </c>
      <c r="K853" s="181" t="n">
        <f aca="false">+K854+K855+K856+K857</f>
        <v>0</v>
      </c>
      <c r="L853" s="181" t="n">
        <f aca="false">+L854+L855+L856+L857</f>
        <v>0</v>
      </c>
      <c r="M853" s="205" t="n">
        <f aca="false">+M854+M855+M856+M857</f>
        <v>0</v>
      </c>
      <c r="N853" s="181" t="n">
        <f aca="false">+N854+N855+N856+N857</f>
        <v>0</v>
      </c>
      <c r="O853" s="181" t="n">
        <f aca="false">+O854+O855+O856+O857</f>
        <v>0</v>
      </c>
      <c r="P853" s="181" t="n">
        <f aca="false">+P854+P855+P856+P857</f>
        <v>0</v>
      </c>
      <c r="Q853" s="181" t="n">
        <f aca="false">+Q854+Q855+Q856+Q857</f>
        <v>0</v>
      </c>
    </row>
    <row r="854" s="175" customFormat="true" ht="183" hidden="true" customHeight="true" outlineLevel="0" collapsed="false">
      <c r="A854" s="121" t="s">
        <v>410</v>
      </c>
      <c r="B854" s="169"/>
      <c r="C854" s="169"/>
      <c r="D854" s="203" t="n">
        <f aca="false">F854+G854+H854+I854+J854+K854+L854+M854+N854+O854+P854+Q854</f>
        <v>0</v>
      </c>
      <c r="E854" s="133"/>
      <c r="F854" s="133"/>
      <c r="G854" s="195"/>
      <c r="H854" s="133"/>
      <c r="I854" s="133"/>
      <c r="J854" s="206"/>
      <c r="K854" s="133"/>
      <c r="L854" s="133"/>
      <c r="M854" s="207"/>
      <c r="N854" s="133"/>
      <c r="O854" s="133"/>
      <c r="P854" s="133"/>
      <c r="Q854" s="133"/>
    </row>
    <row r="855" s="161" customFormat="true" ht="79.5" hidden="true" customHeight="true" outlineLevel="0" collapsed="false">
      <c r="A855" s="200" t="s">
        <v>411</v>
      </c>
      <c r="B855" s="115"/>
      <c r="C855" s="115"/>
      <c r="D855" s="197" t="n">
        <f aca="false">F855+G855+H855+I855+J855+K855+L855+M855+N855+O855+P855+Q855</f>
        <v>0</v>
      </c>
      <c r="E855" s="111"/>
      <c r="F855" s="111"/>
      <c r="G855" s="195"/>
      <c r="H855" s="111"/>
      <c r="I855" s="111"/>
      <c r="J855" s="117"/>
      <c r="K855" s="111"/>
      <c r="L855" s="111"/>
      <c r="M855" s="111"/>
      <c r="N855" s="111"/>
      <c r="O855" s="111"/>
      <c r="P855" s="111"/>
      <c r="Q855" s="111"/>
    </row>
    <row r="856" s="161" customFormat="true" ht="79.5" hidden="true" customHeight="true" outlineLevel="0" collapsed="false">
      <c r="A856" s="200" t="s">
        <v>412</v>
      </c>
      <c r="B856" s="115"/>
      <c r="C856" s="115"/>
      <c r="D856" s="197" t="n">
        <f aca="false">F856+G856+H856+I856+J856+K856+L856+M856+N856+O856+P856+Q856</f>
        <v>0</v>
      </c>
      <c r="E856" s="111"/>
      <c r="F856" s="111"/>
      <c r="G856" s="195"/>
      <c r="H856" s="111"/>
      <c r="I856" s="111"/>
      <c r="J856" s="117"/>
      <c r="K856" s="111"/>
      <c r="L856" s="111"/>
      <c r="M856" s="111"/>
      <c r="N856" s="111"/>
      <c r="O856" s="111"/>
      <c r="P856" s="111"/>
      <c r="Q856" s="111"/>
    </row>
    <row r="857" s="161" customFormat="true" ht="74.25" hidden="true" customHeight="true" outlineLevel="0" collapsed="false">
      <c r="A857" s="200" t="s">
        <v>413</v>
      </c>
      <c r="B857" s="115"/>
      <c r="C857" s="115"/>
      <c r="D857" s="197" t="n">
        <f aca="false">F857+G857+H857+I857+J857+K857+L857+M857+N857+O857+P857+Q857</f>
        <v>0</v>
      </c>
      <c r="E857" s="116"/>
      <c r="F857" s="116"/>
      <c r="G857" s="195"/>
      <c r="H857" s="116"/>
      <c r="I857" s="116"/>
      <c r="J857" s="119"/>
      <c r="K857" s="116"/>
      <c r="L857" s="116"/>
      <c r="M857" s="116"/>
      <c r="N857" s="116"/>
      <c r="O857" s="116"/>
      <c r="P857" s="116"/>
      <c r="Q857" s="116"/>
    </row>
    <row r="858" s="161" customFormat="true" ht="53.25" hidden="true" customHeight="true" outlineLevel="0" collapsed="false">
      <c r="A858" s="112" t="s">
        <v>414</v>
      </c>
      <c r="B858" s="115"/>
      <c r="C858" s="115" t="n">
        <v>3210</v>
      </c>
      <c r="D858" s="197" t="n">
        <f aca="false">+F858+G858+H858+I858+J858+K858+L858+M858+N858+O858+P858+Q858</f>
        <v>0</v>
      </c>
      <c r="E858" s="197" t="n">
        <f aca="false">+E900+E902+E903+E904+E905+E859</f>
        <v>0</v>
      </c>
      <c r="F858" s="197" t="n">
        <f aca="false">SUM(F859:F905)</f>
        <v>0</v>
      </c>
      <c r="G858" s="197" t="n">
        <f aca="false">SUM(G859:G905)</f>
        <v>0</v>
      </c>
      <c r="H858" s="197" t="n">
        <f aca="false">SUM(H859:H905)</f>
        <v>0</v>
      </c>
      <c r="I858" s="197" t="n">
        <f aca="false">SUM(I859:I905)</f>
        <v>0</v>
      </c>
      <c r="J858" s="208" t="n">
        <f aca="false">SUM(J859:J905)</f>
        <v>0</v>
      </c>
      <c r="K858" s="197" t="n">
        <f aca="false">SUM(K859:K905)</f>
        <v>0</v>
      </c>
      <c r="L858" s="197" t="n">
        <f aca="false">SUM(L859:L905)</f>
        <v>0</v>
      </c>
      <c r="M858" s="197" t="n">
        <f aca="false">SUM(M859:M905)</f>
        <v>0</v>
      </c>
      <c r="N858" s="197" t="n">
        <f aca="false">SUM(N859:N905)</f>
        <v>0</v>
      </c>
      <c r="O858" s="197" t="n">
        <f aca="false">SUM(O859:O905)</f>
        <v>0</v>
      </c>
      <c r="P858" s="197" t="n">
        <f aca="false">SUM(P859:P905)</f>
        <v>0</v>
      </c>
      <c r="Q858" s="197" t="n">
        <f aca="false">SUM(Q859:Q905)</f>
        <v>0</v>
      </c>
    </row>
    <row r="859" s="175" customFormat="true" ht="112.5" hidden="true" customHeight="false" outlineLevel="0" collapsed="false">
      <c r="A859" s="167" t="s">
        <v>415</v>
      </c>
      <c r="B859" s="169"/>
      <c r="C859" s="169"/>
      <c r="D859" s="197" t="n">
        <f aca="false">+F859+G859+H859+I859+J859+K859+L859+M859+N859+O859+P859+Q859</f>
        <v>0</v>
      </c>
      <c r="E859" s="174"/>
      <c r="F859" s="209"/>
      <c r="G859" s="209"/>
      <c r="H859" s="209"/>
      <c r="I859" s="209"/>
      <c r="J859" s="210"/>
      <c r="K859" s="174"/>
      <c r="L859" s="174"/>
      <c r="M859" s="211"/>
      <c r="N859" s="174"/>
      <c r="O859" s="212"/>
      <c r="P859" s="174"/>
      <c r="Q859" s="174"/>
    </row>
    <row r="860" s="175" customFormat="true" ht="112.5" hidden="true" customHeight="false" outlineLevel="0" collapsed="false">
      <c r="A860" s="167" t="s">
        <v>416</v>
      </c>
      <c r="B860" s="169"/>
      <c r="C860" s="169"/>
      <c r="D860" s="197" t="n">
        <f aca="false">+F860+G860+H860+I860+J860+K860+L860+M860+N860+O860+P860+Q860</f>
        <v>0</v>
      </c>
      <c r="E860" s="174"/>
      <c r="F860" s="209"/>
      <c r="G860" s="209"/>
      <c r="H860" s="209"/>
      <c r="I860" s="209"/>
      <c r="J860" s="210"/>
      <c r="K860" s="174"/>
      <c r="L860" s="174"/>
      <c r="M860" s="211"/>
      <c r="N860" s="174"/>
      <c r="O860" s="212"/>
      <c r="P860" s="174"/>
      <c r="Q860" s="174"/>
    </row>
    <row r="861" s="175" customFormat="true" ht="112.5" hidden="true" customHeight="false" outlineLevel="0" collapsed="false">
      <c r="A861" s="167" t="s">
        <v>417</v>
      </c>
      <c r="B861" s="169"/>
      <c r="C861" s="169"/>
      <c r="D861" s="197" t="n">
        <f aca="false">+F861+G861+H861+I861+J861+K861+L861+M861+N861+O861+P861+Q861</f>
        <v>0</v>
      </c>
      <c r="E861" s="174"/>
      <c r="F861" s="209"/>
      <c r="G861" s="209"/>
      <c r="H861" s="209"/>
      <c r="I861" s="209"/>
      <c r="J861" s="210"/>
      <c r="K861" s="174"/>
      <c r="L861" s="174"/>
      <c r="M861" s="211"/>
      <c r="N861" s="174"/>
      <c r="O861" s="212"/>
      <c r="P861" s="174"/>
      <c r="Q861" s="174"/>
    </row>
    <row r="862" s="175" customFormat="true" ht="112.5" hidden="true" customHeight="false" outlineLevel="0" collapsed="false">
      <c r="A862" s="167" t="s">
        <v>418</v>
      </c>
      <c r="B862" s="169"/>
      <c r="C862" s="169"/>
      <c r="D862" s="197" t="n">
        <f aca="false">+F862+G862+H862+I862+J862+K862+L862+M862+N862+O862+P862+Q862</f>
        <v>0</v>
      </c>
      <c r="E862" s="174"/>
      <c r="F862" s="209"/>
      <c r="G862" s="209"/>
      <c r="H862" s="209"/>
      <c r="I862" s="209"/>
      <c r="J862" s="210"/>
      <c r="K862" s="174"/>
      <c r="L862" s="174"/>
      <c r="M862" s="211"/>
      <c r="N862" s="174"/>
      <c r="O862" s="212"/>
      <c r="P862" s="174"/>
      <c r="Q862" s="174"/>
    </row>
    <row r="863" s="175" customFormat="true" ht="131.25" hidden="true" customHeight="false" outlineLevel="0" collapsed="false">
      <c r="A863" s="167" t="s">
        <v>419</v>
      </c>
      <c r="B863" s="169"/>
      <c r="C863" s="169"/>
      <c r="D863" s="197" t="n">
        <f aca="false">+F863+G863+H863+I863+J863+K863+L863+M863+N863+O863+P863+Q863</f>
        <v>0</v>
      </c>
      <c r="E863" s="174"/>
      <c r="F863" s="209"/>
      <c r="G863" s="209"/>
      <c r="H863" s="209"/>
      <c r="I863" s="209"/>
      <c r="J863" s="210"/>
      <c r="K863" s="174"/>
      <c r="L863" s="174"/>
      <c r="M863" s="211"/>
      <c r="N863" s="174"/>
      <c r="O863" s="212"/>
      <c r="P863" s="174"/>
      <c r="Q863" s="174"/>
    </row>
    <row r="864" s="175" customFormat="true" ht="131.25" hidden="true" customHeight="false" outlineLevel="0" collapsed="false">
      <c r="A864" s="167" t="s">
        <v>420</v>
      </c>
      <c r="B864" s="169"/>
      <c r="C864" s="169"/>
      <c r="D864" s="197" t="n">
        <f aca="false">+F864+G864+H864+I864+J864+K864+L864+M864+N864+O864+P864+Q864</f>
        <v>0</v>
      </c>
      <c r="E864" s="174"/>
      <c r="F864" s="209"/>
      <c r="G864" s="209"/>
      <c r="H864" s="209"/>
      <c r="I864" s="209"/>
      <c r="J864" s="210"/>
      <c r="K864" s="174"/>
      <c r="L864" s="174"/>
      <c r="M864" s="211"/>
      <c r="N864" s="174"/>
      <c r="O864" s="212"/>
      <c r="P864" s="174"/>
      <c r="Q864" s="174"/>
    </row>
    <row r="865" s="175" customFormat="true" ht="131.25" hidden="true" customHeight="false" outlineLevel="0" collapsed="false">
      <c r="A865" s="167" t="s">
        <v>421</v>
      </c>
      <c r="B865" s="169"/>
      <c r="C865" s="169"/>
      <c r="D865" s="197" t="n">
        <f aca="false">+F865+G865+H865+I865+J865+K865+L865+M865+N865+O865+P865+Q865</f>
        <v>0</v>
      </c>
      <c r="E865" s="174"/>
      <c r="F865" s="209"/>
      <c r="G865" s="209"/>
      <c r="H865" s="209"/>
      <c r="I865" s="209"/>
      <c r="J865" s="210"/>
      <c r="K865" s="174"/>
      <c r="L865" s="174"/>
      <c r="M865" s="211"/>
      <c r="N865" s="174"/>
      <c r="O865" s="212"/>
      <c r="P865" s="174"/>
      <c r="Q865" s="174"/>
    </row>
    <row r="866" s="175" customFormat="true" ht="150" hidden="true" customHeight="false" outlineLevel="0" collapsed="false">
      <c r="A866" s="167" t="s">
        <v>422</v>
      </c>
      <c r="B866" s="169"/>
      <c r="C866" s="169"/>
      <c r="D866" s="197" t="n">
        <f aca="false">+F866+G866+H866+I866+J866+K866+L866+M866+N866+O866+P866+Q866</f>
        <v>0</v>
      </c>
      <c r="E866" s="174"/>
      <c r="F866" s="209"/>
      <c r="G866" s="209"/>
      <c r="H866" s="209"/>
      <c r="I866" s="209"/>
      <c r="J866" s="210"/>
      <c r="K866" s="174"/>
      <c r="L866" s="174"/>
      <c r="M866" s="211"/>
      <c r="N866" s="174"/>
      <c r="O866" s="212"/>
      <c r="P866" s="174"/>
      <c r="Q866" s="174"/>
    </row>
    <row r="867" s="175" customFormat="true" ht="112.5" hidden="true" customHeight="false" outlineLevel="0" collapsed="false">
      <c r="A867" s="167" t="s">
        <v>423</v>
      </c>
      <c r="B867" s="169"/>
      <c r="C867" s="169"/>
      <c r="D867" s="197" t="n">
        <f aca="false">+F867+G867+H867+I867+J867+K867+L867+M867+N867+O867+P867+Q867</f>
        <v>0</v>
      </c>
      <c r="E867" s="174"/>
      <c r="F867" s="209"/>
      <c r="G867" s="209"/>
      <c r="H867" s="209"/>
      <c r="I867" s="209"/>
      <c r="J867" s="210"/>
      <c r="K867" s="174"/>
      <c r="L867" s="174"/>
      <c r="M867" s="211"/>
      <c r="N867" s="174"/>
      <c r="O867" s="212"/>
      <c r="P867" s="174"/>
      <c r="Q867" s="174"/>
    </row>
    <row r="868" s="175" customFormat="true" ht="112.5" hidden="true" customHeight="false" outlineLevel="0" collapsed="false">
      <c r="A868" s="167" t="s">
        <v>424</v>
      </c>
      <c r="B868" s="169"/>
      <c r="C868" s="169"/>
      <c r="D868" s="197" t="n">
        <f aca="false">+F868+G868+H868+I868+J868+K868+L868+M868+N868+O868+P868+Q868</f>
        <v>0</v>
      </c>
      <c r="E868" s="174"/>
      <c r="F868" s="209"/>
      <c r="G868" s="209"/>
      <c r="H868" s="209"/>
      <c r="I868" s="209"/>
      <c r="J868" s="210"/>
      <c r="K868" s="174"/>
      <c r="L868" s="174"/>
      <c r="M868" s="211"/>
      <c r="N868" s="174"/>
      <c r="O868" s="212"/>
      <c r="P868" s="174"/>
      <c r="Q868" s="174"/>
    </row>
    <row r="869" s="175" customFormat="true" ht="131.25" hidden="true" customHeight="false" outlineLevel="0" collapsed="false">
      <c r="A869" s="167" t="s">
        <v>425</v>
      </c>
      <c r="B869" s="169"/>
      <c r="C869" s="169"/>
      <c r="D869" s="197" t="n">
        <f aca="false">+F869+G869+H869+I869+J869+K869+L869+M869+N869+O869+P869+Q869</f>
        <v>0</v>
      </c>
      <c r="E869" s="174"/>
      <c r="F869" s="209"/>
      <c r="G869" s="209"/>
      <c r="H869" s="209"/>
      <c r="I869" s="209"/>
      <c r="J869" s="210"/>
      <c r="K869" s="174"/>
      <c r="L869" s="174"/>
      <c r="M869" s="211"/>
      <c r="N869" s="174"/>
      <c r="O869" s="212"/>
      <c r="P869" s="174"/>
      <c r="Q869" s="174"/>
    </row>
    <row r="870" s="161" customFormat="true" ht="112.5" hidden="true" customHeight="false" outlineLevel="0" collapsed="false">
      <c r="A870" s="167" t="s">
        <v>426</v>
      </c>
      <c r="B870" s="115"/>
      <c r="C870" s="115"/>
      <c r="D870" s="197" t="n">
        <f aca="false">+F870+G870+H870+I870+J870+K870+L870+M870+N870+O870+P870+Q870</f>
        <v>0</v>
      </c>
      <c r="E870" s="116"/>
      <c r="F870" s="182"/>
      <c r="G870" s="182"/>
      <c r="H870" s="182"/>
      <c r="I870" s="182"/>
      <c r="J870" s="119"/>
      <c r="K870" s="116"/>
      <c r="L870" s="116"/>
      <c r="M870" s="207"/>
      <c r="N870" s="116"/>
      <c r="O870" s="212"/>
      <c r="P870" s="116"/>
      <c r="Q870" s="116"/>
    </row>
    <row r="871" s="161" customFormat="true" ht="112.5" hidden="true" customHeight="false" outlineLevel="0" collapsed="false">
      <c r="A871" s="167" t="s">
        <v>427</v>
      </c>
      <c r="B871" s="115"/>
      <c r="C871" s="115"/>
      <c r="D871" s="197" t="n">
        <f aca="false">+F871+G871+H871+I871+J871+K871+L871+M871+N871+O871+P871+Q871</f>
        <v>0</v>
      </c>
      <c r="E871" s="116"/>
      <c r="F871" s="182"/>
      <c r="G871" s="182"/>
      <c r="H871" s="182"/>
      <c r="I871" s="182"/>
      <c r="J871" s="119"/>
      <c r="K871" s="116"/>
      <c r="L871" s="116"/>
      <c r="M871" s="207"/>
      <c r="N871" s="116"/>
      <c r="O871" s="212"/>
      <c r="P871" s="116"/>
      <c r="Q871" s="116"/>
    </row>
    <row r="872" s="161" customFormat="true" ht="112.5" hidden="true" customHeight="false" outlineLevel="0" collapsed="false">
      <c r="A872" s="167" t="s">
        <v>428</v>
      </c>
      <c r="B872" s="115"/>
      <c r="C872" s="115"/>
      <c r="D872" s="197" t="n">
        <f aca="false">+F872+G872+H872+I872+J872+K872+L872+M872+N872+O872+P872+Q872</f>
        <v>0</v>
      </c>
      <c r="E872" s="116"/>
      <c r="F872" s="182"/>
      <c r="G872" s="182"/>
      <c r="H872" s="182"/>
      <c r="I872" s="182"/>
      <c r="J872" s="119"/>
      <c r="K872" s="116"/>
      <c r="L872" s="116"/>
      <c r="M872" s="207"/>
      <c r="N872" s="116"/>
      <c r="O872" s="212"/>
      <c r="P872" s="116"/>
      <c r="Q872" s="116"/>
    </row>
    <row r="873" s="161" customFormat="true" ht="131.25" hidden="true" customHeight="false" outlineLevel="0" collapsed="false">
      <c r="A873" s="167" t="s">
        <v>429</v>
      </c>
      <c r="B873" s="115"/>
      <c r="C873" s="115"/>
      <c r="D873" s="197" t="n">
        <f aca="false">+F873+G873+H873+I873+J873+K873+L873+M873+N873+O873+P873+Q873</f>
        <v>0</v>
      </c>
      <c r="E873" s="116"/>
      <c r="F873" s="182"/>
      <c r="G873" s="182"/>
      <c r="H873" s="182"/>
      <c r="I873" s="182"/>
      <c r="J873" s="119"/>
      <c r="K873" s="116"/>
      <c r="L873" s="116"/>
      <c r="M873" s="207"/>
      <c r="N873" s="116"/>
      <c r="O873" s="212"/>
      <c r="P873" s="116"/>
      <c r="Q873" s="116"/>
    </row>
    <row r="874" s="161" customFormat="true" ht="112.5" hidden="true" customHeight="false" outlineLevel="0" collapsed="false">
      <c r="A874" s="167" t="s">
        <v>430</v>
      </c>
      <c r="B874" s="115"/>
      <c r="C874" s="115"/>
      <c r="D874" s="197" t="n">
        <f aca="false">+F874+G874+H874+I874+J874+K874+L874+M874+N874+O874+P874+Q874</f>
        <v>0</v>
      </c>
      <c r="E874" s="116"/>
      <c r="F874" s="182"/>
      <c r="G874" s="182"/>
      <c r="H874" s="182"/>
      <c r="I874" s="182"/>
      <c r="J874" s="119"/>
      <c r="K874" s="116"/>
      <c r="L874" s="116"/>
      <c r="M874" s="207"/>
      <c r="N874" s="116"/>
      <c r="O874" s="212"/>
      <c r="P874" s="116"/>
      <c r="Q874" s="116"/>
    </row>
    <row r="875" s="161" customFormat="true" ht="112.5" hidden="true" customHeight="false" outlineLevel="0" collapsed="false">
      <c r="A875" s="167" t="s">
        <v>431</v>
      </c>
      <c r="B875" s="115"/>
      <c r="C875" s="115"/>
      <c r="D875" s="197" t="n">
        <f aca="false">+F875+G875+H875+I875+J875+K875+L875+M875+N875+O875+P875+Q875</f>
        <v>0</v>
      </c>
      <c r="E875" s="116"/>
      <c r="F875" s="182"/>
      <c r="G875" s="182"/>
      <c r="H875" s="182"/>
      <c r="I875" s="182"/>
      <c r="J875" s="119"/>
      <c r="K875" s="116"/>
      <c r="L875" s="116"/>
      <c r="M875" s="207"/>
      <c r="N875" s="116"/>
      <c r="O875" s="212"/>
      <c r="P875" s="116"/>
      <c r="Q875" s="116"/>
    </row>
    <row r="876" s="161" customFormat="true" ht="112.5" hidden="true" customHeight="false" outlineLevel="0" collapsed="false">
      <c r="A876" s="167" t="s">
        <v>432</v>
      </c>
      <c r="B876" s="115"/>
      <c r="C876" s="115"/>
      <c r="D876" s="197" t="n">
        <f aca="false">+F876+G876+H876+I876+J876+K876+L876+M876+N876+O876+P876+Q876</f>
        <v>0</v>
      </c>
      <c r="E876" s="116"/>
      <c r="F876" s="182"/>
      <c r="G876" s="182"/>
      <c r="H876" s="182"/>
      <c r="I876" s="182"/>
      <c r="J876" s="119"/>
      <c r="K876" s="116"/>
      <c r="L876" s="116"/>
      <c r="M876" s="207"/>
      <c r="N876" s="116"/>
      <c r="O876" s="212"/>
      <c r="P876" s="116"/>
      <c r="Q876" s="116"/>
    </row>
    <row r="877" s="161" customFormat="true" ht="131.25" hidden="true" customHeight="false" outlineLevel="0" collapsed="false">
      <c r="A877" s="167" t="s">
        <v>433</v>
      </c>
      <c r="B877" s="115"/>
      <c r="C877" s="115"/>
      <c r="D877" s="197" t="n">
        <f aca="false">+F877+G877+H877+I877+J877+K877+L877+M877+N877+O877+P877+Q877</f>
        <v>0</v>
      </c>
      <c r="E877" s="116"/>
      <c r="F877" s="182"/>
      <c r="G877" s="182"/>
      <c r="H877" s="182"/>
      <c r="I877" s="182"/>
      <c r="J877" s="119"/>
      <c r="K877" s="116"/>
      <c r="L877" s="116"/>
      <c r="M877" s="207"/>
      <c r="N877" s="116"/>
      <c r="O877" s="212"/>
      <c r="P877" s="116"/>
      <c r="Q877" s="116"/>
    </row>
    <row r="878" s="161" customFormat="true" ht="93.75" hidden="true" customHeight="false" outlineLevel="0" collapsed="false">
      <c r="A878" s="167" t="s">
        <v>434</v>
      </c>
      <c r="B878" s="115"/>
      <c r="C878" s="115"/>
      <c r="D878" s="197" t="n">
        <f aca="false">+F878+G878+H878+I878+J878+K878+L878+M878+N878+O878+P878+Q878</f>
        <v>0</v>
      </c>
      <c r="E878" s="116"/>
      <c r="F878" s="182"/>
      <c r="G878" s="182"/>
      <c r="H878" s="182"/>
      <c r="I878" s="182"/>
      <c r="J878" s="119"/>
      <c r="K878" s="116"/>
      <c r="L878" s="116"/>
      <c r="M878" s="207"/>
      <c r="N878" s="116"/>
      <c r="O878" s="212"/>
      <c r="P878" s="116"/>
      <c r="Q878" s="116"/>
    </row>
    <row r="879" s="161" customFormat="true" ht="112.5" hidden="true" customHeight="false" outlineLevel="0" collapsed="false">
      <c r="A879" s="167" t="s">
        <v>435</v>
      </c>
      <c r="B879" s="115"/>
      <c r="C879" s="115"/>
      <c r="D879" s="197" t="n">
        <f aca="false">+F879+G879+H879+I879+J879+K879+L879+M879+N879+O879+P879+Q879</f>
        <v>0</v>
      </c>
      <c r="E879" s="116"/>
      <c r="F879" s="182"/>
      <c r="G879" s="182"/>
      <c r="H879" s="182"/>
      <c r="I879" s="182"/>
      <c r="J879" s="119"/>
      <c r="K879" s="116"/>
      <c r="L879" s="116"/>
      <c r="M879" s="207"/>
      <c r="N879" s="116"/>
      <c r="O879" s="116"/>
      <c r="P879" s="116"/>
      <c r="Q879" s="116"/>
    </row>
    <row r="880" s="161" customFormat="true" ht="18.75" hidden="true" customHeight="false" outlineLevel="0" collapsed="false">
      <c r="A880" s="167"/>
      <c r="B880" s="115"/>
      <c r="C880" s="115"/>
      <c r="D880" s="197" t="n">
        <f aca="false">+F880+G880+H880+I880+J880+K880+L880+M880+N880+O880+P880+Q880</f>
        <v>0</v>
      </c>
      <c r="E880" s="116"/>
      <c r="F880" s="182"/>
      <c r="G880" s="182"/>
      <c r="H880" s="182"/>
      <c r="I880" s="182"/>
      <c r="J880" s="119"/>
      <c r="K880" s="116"/>
      <c r="L880" s="116"/>
      <c r="M880" s="207"/>
      <c r="N880" s="116"/>
      <c r="O880" s="116"/>
      <c r="P880" s="116"/>
      <c r="Q880" s="116"/>
    </row>
    <row r="881" s="161" customFormat="true" ht="18.75" hidden="true" customHeight="false" outlineLevel="0" collapsed="false">
      <c r="A881" s="167"/>
      <c r="B881" s="115"/>
      <c r="C881" s="115"/>
      <c r="D881" s="197" t="n">
        <f aca="false">+F881+G881+H881+I881+J881+K881+L881+M881+N881+O881+P881+Q881</f>
        <v>0</v>
      </c>
      <c r="E881" s="116"/>
      <c r="F881" s="182"/>
      <c r="G881" s="182"/>
      <c r="H881" s="182"/>
      <c r="I881" s="182"/>
      <c r="J881" s="119"/>
      <c r="K881" s="116"/>
      <c r="L881" s="116"/>
      <c r="M881" s="207"/>
      <c r="N881" s="116"/>
      <c r="O881" s="116"/>
      <c r="P881" s="116"/>
      <c r="Q881" s="116"/>
    </row>
    <row r="882" s="161" customFormat="true" ht="18.75" hidden="true" customHeight="false" outlineLevel="0" collapsed="false">
      <c r="A882" s="167"/>
      <c r="B882" s="115"/>
      <c r="C882" s="115"/>
      <c r="D882" s="197" t="n">
        <f aca="false">+F882+G882+H882+I882+J882+K882+L882+M882+N882+O882+P882+Q882</f>
        <v>0</v>
      </c>
      <c r="E882" s="116"/>
      <c r="F882" s="182"/>
      <c r="G882" s="182"/>
      <c r="H882" s="182"/>
      <c r="I882" s="182"/>
      <c r="J882" s="119"/>
      <c r="K882" s="116"/>
      <c r="L882" s="116"/>
      <c r="M882" s="207"/>
      <c r="N882" s="116"/>
      <c r="O882" s="116"/>
      <c r="P882" s="116"/>
      <c r="Q882" s="116"/>
    </row>
    <row r="883" s="161" customFormat="true" ht="18.75" hidden="true" customHeight="false" outlineLevel="0" collapsed="false">
      <c r="A883" s="167"/>
      <c r="B883" s="115"/>
      <c r="C883" s="115"/>
      <c r="D883" s="197" t="n">
        <f aca="false">+F883+G883+H883+I883+J883+K883+L883+M883+N883+O883+P883+Q883</f>
        <v>0</v>
      </c>
      <c r="E883" s="116"/>
      <c r="F883" s="182"/>
      <c r="G883" s="182"/>
      <c r="H883" s="182"/>
      <c r="I883" s="182"/>
      <c r="J883" s="119"/>
      <c r="K883" s="116"/>
      <c r="L883" s="116"/>
      <c r="M883" s="207"/>
      <c r="N883" s="116"/>
      <c r="O883" s="116"/>
      <c r="P883" s="116"/>
      <c r="Q883" s="116"/>
    </row>
    <row r="884" s="161" customFormat="true" ht="18.75" hidden="true" customHeight="false" outlineLevel="0" collapsed="false">
      <c r="A884" s="167"/>
      <c r="B884" s="115"/>
      <c r="C884" s="115"/>
      <c r="D884" s="197" t="n">
        <f aca="false">+F884+G884+H884+I884+J884+K884+L884+M884+N884+O884+P884+Q884</f>
        <v>0</v>
      </c>
      <c r="E884" s="116"/>
      <c r="F884" s="182"/>
      <c r="G884" s="182"/>
      <c r="H884" s="182"/>
      <c r="I884" s="182"/>
      <c r="J884" s="119"/>
      <c r="K884" s="116"/>
      <c r="L884" s="116"/>
      <c r="M884" s="207"/>
      <c r="N884" s="116"/>
      <c r="O884" s="116"/>
      <c r="P884" s="116"/>
      <c r="Q884" s="116"/>
    </row>
    <row r="885" s="161" customFormat="true" ht="18.75" hidden="true" customHeight="false" outlineLevel="0" collapsed="false">
      <c r="A885" s="167"/>
      <c r="B885" s="115"/>
      <c r="C885" s="115"/>
      <c r="D885" s="197" t="n">
        <f aca="false">+F885+G885+H885+I885+J885+K885+L885+M885+N885+O885+P885+Q885</f>
        <v>0</v>
      </c>
      <c r="E885" s="116"/>
      <c r="F885" s="182"/>
      <c r="G885" s="182"/>
      <c r="H885" s="182"/>
      <c r="I885" s="182"/>
      <c r="J885" s="119"/>
      <c r="K885" s="116"/>
      <c r="L885" s="116"/>
      <c r="M885" s="207"/>
      <c r="N885" s="116"/>
      <c r="O885" s="116"/>
      <c r="P885" s="116"/>
      <c r="Q885" s="116"/>
    </row>
    <row r="886" s="161" customFormat="true" ht="18.75" hidden="true" customHeight="false" outlineLevel="0" collapsed="false">
      <c r="A886" s="167"/>
      <c r="B886" s="115"/>
      <c r="C886" s="115"/>
      <c r="D886" s="197" t="n">
        <f aca="false">+F886+G886+H886+I886+J886+K886+L886+M886+N886+O886+P886+Q886</f>
        <v>0</v>
      </c>
      <c r="E886" s="116"/>
      <c r="F886" s="182"/>
      <c r="G886" s="182"/>
      <c r="H886" s="182"/>
      <c r="I886" s="182"/>
      <c r="J886" s="119"/>
      <c r="K886" s="116"/>
      <c r="L886" s="116"/>
      <c r="M886" s="207"/>
      <c r="N886" s="116"/>
      <c r="O886" s="116"/>
      <c r="P886" s="116"/>
      <c r="Q886" s="116"/>
    </row>
    <row r="887" s="161" customFormat="true" ht="18.75" hidden="true" customHeight="false" outlineLevel="0" collapsed="false">
      <c r="A887" s="167"/>
      <c r="B887" s="115"/>
      <c r="C887" s="115"/>
      <c r="D887" s="197" t="n">
        <f aca="false">+F887+G887+H887+I887+J887+K887+L887+M887+N887+O887+P887+Q887</f>
        <v>0</v>
      </c>
      <c r="E887" s="116"/>
      <c r="F887" s="116"/>
      <c r="G887" s="213"/>
      <c r="H887" s="116"/>
      <c r="I887" s="116"/>
      <c r="J887" s="119"/>
      <c r="K887" s="116"/>
      <c r="L887" s="116"/>
      <c r="M887" s="207"/>
      <c r="N887" s="116"/>
      <c r="O887" s="116"/>
      <c r="P887" s="116"/>
      <c r="Q887" s="116"/>
    </row>
    <row r="888" s="161" customFormat="true" ht="18.75" hidden="true" customHeight="false" outlineLevel="0" collapsed="false">
      <c r="A888" s="167"/>
      <c r="B888" s="115"/>
      <c r="C888" s="115"/>
      <c r="D888" s="197" t="n">
        <f aca="false">+F888+G888+H888+I888+J888+K888+L888+M888+N888+O888+P888+Q888</f>
        <v>0</v>
      </c>
      <c r="E888" s="116"/>
      <c r="F888" s="116"/>
      <c r="G888" s="213"/>
      <c r="H888" s="116"/>
      <c r="I888" s="116"/>
      <c r="J888" s="119"/>
      <c r="K888" s="116"/>
      <c r="L888" s="116"/>
      <c r="M888" s="207"/>
      <c r="N888" s="116"/>
      <c r="O888" s="116"/>
      <c r="P888" s="116"/>
      <c r="Q888" s="116"/>
    </row>
    <row r="889" s="161" customFormat="true" ht="18.75" hidden="true" customHeight="false" outlineLevel="0" collapsed="false">
      <c r="A889" s="167"/>
      <c r="B889" s="115"/>
      <c r="C889" s="115"/>
      <c r="D889" s="197" t="n">
        <f aca="false">+F889+G889+H889+I889+J889+K889+L889+M889+N889+O889+P889+Q889</f>
        <v>0</v>
      </c>
      <c r="E889" s="116"/>
      <c r="F889" s="116"/>
      <c r="G889" s="213"/>
      <c r="H889" s="116"/>
      <c r="I889" s="116"/>
      <c r="J889" s="119"/>
      <c r="K889" s="116"/>
      <c r="L889" s="116"/>
      <c r="M889" s="207"/>
      <c r="N889" s="116"/>
      <c r="O889" s="116"/>
      <c r="P889" s="116"/>
      <c r="Q889" s="116"/>
    </row>
    <row r="890" s="161" customFormat="true" ht="18.75" hidden="true" customHeight="false" outlineLevel="0" collapsed="false">
      <c r="A890" s="167"/>
      <c r="B890" s="115"/>
      <c r="C890" s="115"/>
      <c r="D890" s="197" t="n">
        <f aca="false">+F890+G890+H890+I890+J890+K890+L890+M890+N890+O890+P890+Q890</f>
        <v>0</v>
      </c>
      <c r="E890" s="116"/>
      <c r="F890" s="116"/>
      <c r="G890" s="213"/>
      <c r="H890" s="116"/>
      <c r="I890" s="116"/>
      <c r="J890" s="119"/>
      <c r="K890" s="116"/>
      <c r="L890" s="116"/>
      <c r="M890" s="207"/>
      <c r="N890" s="116"/>
      <c r="O890" s="116"/>
      <c r="P890" s="116"/>
      <c r="Q890" s="116"/>
    </row>
    <row r="891" s="161" customFormat="true" ht="18.75" hidden="true" customHeight="false" outlineLevel="0" collapsed="false">
      <c r="A891" s="167"/>
      <c r="B891" s="115"/>
      <c r="C891" s="115"/>
      <c r="D891" s="197" t="n">
        <f aca="false">+F891+G891+H891+I891+J891+K891+L891+M891+N891+O891+P891+Q891</f>
        <v>0</v>
      </c>
      <c r="E891" s="116"/>
      <c r="F891" s="116"/>
      <c r="G891" s="213"/>
      <c r="H891" s="116"/>
      <c r="I891" s="116"/>
      <c r="J891" s="119"/>
      <c r="K891" s="116"/>
      <c r="L891" s="116"/>
      <c r="M891" s="207"/>
      <c r="N891" s="116"/>
      <c r="O891" s="116"/>
      <c r="P891" s="116"/>
      <c r="Q891" s="116"/>
    </row>
    <row r="892" s="161" customFormat="true" ht="15.75" hidden="true" customHeight="false" outlineLevel="0" collapsed="false">
      <c r="A892" s="121"/>
      <c r="B892" s="115"/>
      <c r="C892" s="115"/>
      <c r="D892" s="197" t="n">
        <f aca="false">+F892+G892+H892+I892+J892+K892+L892+M892+N892+O892+P892+Q892</f>
        <v>0</v>
      </c>
      <c r="E892" s="116"/>
      <c r="F892" s="116"/>
      <c r="G892" s="213"/>
      <c r="H892" s="116"/>
      <c r="I892" s="116"/>
      <c r="J892" s="119"/>
      <c r="K892" s="116"/>
      <c r="L892" s="116"/>
      <c r="M892" s="207"/>
      <c r="N892" s="116"/>
      <c r="O892" s="116"/>
      <c r="P892" s="116"/>
      <c r="Q892" s="116"/>
    </row>
    <row r="893" s="161" customFormat="true" ht="15.75" hidden="true" customHeight="false" outlineLevel="0" collapsed="false">
      <c r="A893" s="121"/>
      <c r="B893" s="115"/>
      <c r="C893" s="115"/>
      <c r="D893" s="197" t="n">
        <f aca="false">+F893+G893+H893+I893+J893+K893+L893+M893+N893+O893+P893+Q893</f>
        <v>0</v>
      </c>
      <c r="E893" s="116"/>
      <c r="F893" s="116"/>
      <c r="G893" s="213"/>
      <c r="H893" s="116"/>
      <c r="I893" s="116"/>
      <c r="J893" s="119"/>
      <c r="K893" s="116"/>
      <c r="L893" s="116"/>
      <c r="M893" s="207"/>
      <c r="N893" s="116"/>
      <c r="O893" s="116"/>
      <c r="P893" s="116"/>
      <c r="Q893" s="116"/>
    </row>
    <row r="894" s="161" customFormat="true" ht="15.75" hidden="true" customHeight="false" outlineLevel="0" collapsed="false">
      <c r="A894" s="121"/>
      <c r="B894" s="115"/>
      <c r="C894" s="115"/>
      <c r="D894" s="197" t="n">
        <f aca="false">+F894+G894+H894+I894+J894+K894+L894+M894+N894+O894+P894+Q894</f>
        <v>0</v>
      </c>
      <c r="E894" s="116"/>
      <c r="F894" s="116"/>
      <c r="G894" s="213"/>
      <c r="H894" s="116"/>
      <c r="I894" s="116"/>
      <c r="J894" s="119"/>
      <c r="K894" s="116"/>
      <c r="L894" s="116"/>
      <c r="M894" s="207"/>
      <c r="N894" s="116"/>
      <c r="O894" s="116"/>
      <c r="P894" s="116"/>
      <c r="Q894" s="116"/>
    </row>
    <row r="895" s="161" customFormat="true" ht="15.75" hidden="true" customHeight="false" outlineLevel="0" collapsed="false">
      <c r="A895" s="121"/>
      <c r="B895" s="115"/>
      <c r="C895" s="115"/>
      <c r="D895" s="197" t="n">
        <f aca="false">+F895+G895+H895+I895+J895+K895+L895+M895+N895+O895+P895+Q895</f>
        <v>0</v>
      </c>
      <c r="E895" s="116"/>
      <c r="F895" s="116"/>
      <c r="G895" s="213"/>
      <c r="H895" s="116"/>
      <c r="I895" s="116"/>
      <c r="J895" s="119"/>
      <c r="K895" s="116"/>
      <c r="L895" s="116"/>
      <c r="M895" s="207"/>
      <c r="N895" s="116"/>
      <c r="O895" s="116"/>
      <c r="P895" s="116"/>
      <c r="Q895" s="116"/>
    </row>
    <row r="896" s="161" customFormat="true" ht="15.75" hidden="true" customHeight="false" outlineLevel="0" collapsed="false">
      <c r="A896" s="121"/>
      <c r="B896" s="115"/>
      <c r="C896" s="115"/>
      <c r="D896" s="197" t="n">
        <f aca="false">+F896+G896+H896+I896+J896+K896+L896+M896+N896+O896+P896+Q896</f>
        <v>0</v>
      </c>
      <c r="E896" s="116"/>
      <c r="F896" s="116"/>
      <c r="G896" s="213"/>
      <c r="H896" s="116"/>
      <c r="I896" s="116"/>
      <c r="J896" s="119"/>
      <c r="K896" s="116"/>
      <c r="L896" s="116"/>
      <c r="M896" s="207"/>
      <c r="N896" s="116"/>
      <c r="O896" s="116"/>
      <c r="P896" s="116"/>
      <c r="Q896" s="116"/>
    </row>
    <row r="897" s="161" customFormat="true" ht="15.75" hidden="true" customHeight="false" outlineLevel="0" collapsed="false">
      <c r="A897" s="121"/>
      <c r="B897" s="115"/>
      <c r="C897" s="115"/>
      <c r="D897" s="197" t="n">
        <f aca="false">+F897+G897+H897+I897+J897+K897+L897+M897+N897+O897+P897+Q897</f>
        <v>0</v>
      </c>
      <c r="E897" s="116"/>
      <c r="F897" s="116"/>
      <c r="G897" s="213"/>
      <c r="H897" s="116"/>
      <c r="I897" s="116"/>
      <c r="J897" s="119"/>
      <c r="K897" s="116"/>
      <c r="L897" s="116"/>
      <c r="M897" s="207"/>
      <c r="N897" s="116"/>
      <c r="O897" s="116"/>
      <c r="P897" s="116"/>
      <c r="Q897" s="116"/>
    </row>
    <row r="898" s="161" customFormat="true" ht="15.75" hidden="true" customHeight="false" outlineLevel="0" collapsed="false">
      <c r="A898" s="121"/>
      <c r="B898" s="115"/>
      <c r="C898" s="115"/>
      <c r="D898" s="197" t="n">
        <f aca="false">+F898+G898+H898+I898+J898+K898+L898+M898+N898+O898+P898+Q898</f>
        <v>0</v>
      </c>
      <c r="E898" s="116"/>
      <c r="F898" s="116"/>
      <c r="G898" s="213"/>
      <c r="H898" s="116"/>
      <c r="I898" s="116"/>
      <c r="J898" s="119"/>
      <c r="K898" s="116"/>
      <c r="L898" s="116"/>
      <c r="M898" s="207"/>
      <c r="N898" s="116"/>
      <c r="O898" s="116"/>
      <c r="P898" s="116"/>
      <c r="Q898" s="116"/>
    </row>
    <row r="899" s="161" customFormat="true" ht="15.75" hidden="true" customHeight="false" outlineLevel="0" collapsed="false">
      <c r="A899" s="121"/>
      <c r="B899" s="115"/>
      <c r="C899" s="115"/>
      <c r="D899" s="197" t="n">
        <f aca="false">+F899+G899+H899+I899+J899+K899+L899+M899+N899+O899+P899+Q899</f>
        <v>0</v>
      </c>
      <c r="E899" s="116"/>
      <c r="F899" s="116"/>
      <c r="G899" s="213"/>
      <c r="H899" s="116"/>
      <c r="I899" s="116"/>
      <c r="J899" s="119"/>
      <c r="K899" s="116"/>
      <c r="L899" s="116"/>
      <c r="M899" s="207"/>
      <c r="N899" s="116"/>
      <c r="O899" s="116"/>
      <c r="P899" s="116"/>
      <c r="Q899" s="116"/>
    </row>
    <row r="900" s="161" customFormat="true" ht="231" hidden="true" customHeight="true" outlineLevel="0" collapsed="false">
      <c r="A900" s="121"/>
      <c r="B900" s="115"/>
      <c r="C900" s="115"/>
      <c r="D900" s="197" t="n">
        <f aca="false">+F900+G900+H900+I900+J900+K900+L900+M900+N900+O900+P900+Q900</f>
        <v>0</v>
      </c>
      <c r="E900" s="116"/>
      <c r="F900" s="116"/>
      <c r="G900" s="214"/>
      <c r="H900" s="116"/>
      <c r="I900" s="116"/>
      <c r="J900" s="119"/>
      <c r="K900" s="116"/>
      <c r="L900" s="116"/>
      <c r="M900" s="207"/>
      <c r="N900" s="116"/>
      <c r="O900" s="116"/>
      <c r="P900" s="116"/>
      <c r="Q900" s="116"/>
    </row>
    <row r="901" s="161" customFormat="true" ht="15.75" hidden="true" customHeight="false" outlineLevel="0" collapsed="false">
      <c r="A901" s="121"/>
      <c r="B901" s="115"/>
      <c r="C901" s="115"/>
      <c r="D901" s="197" t="n">
        <f aca="false">+F901+G901+H901+I901+J901+K901+L901+M901+N901+O901+P901+Q901</f>
        <v>0</v>
      </c>
      <c r="E901" s="116"/>
      <c r="F901" s="116"/>
      <c r="G901" s="214"/>
      <c r="H901" s="116"/>
      <c r="I901" s="116"/>
      <c r="J901" s="119"/>
      <c r="K901" s="116"/>
      <c r="L901" s="116"/>
      <c r="M901" s="207"/>
      <c r="N901" s="116"/>
      <c r="O901" s="116"/>
      <c r="P901" s="116"/>
      <c r="Q901" s="116"/>
    </row>
    <row r="902" s="161" customFormat="true" ht="15.75" hidden="true" customHeight="false" outlineLevel="0" collapsed="false">
      <c r="A902" s="121"/>
      <c r="B902" s="115"/>
      <c r="C902" s="115"/>
      <c r="D902" s="197" t="n">
        <f aca="false">+F902+G902+H902+I902+J902+K902+L902+M902+N902+O902+P902+Q902</f>
        <v>0</v>
      </c>
      <c r="E902" s="116"/>
      <c r="F902" s="116"/>
      <c r="G902" s="214"/>
      <c r="H902" s="116"/>
      <c r="I902" s="116"/>
      <c r="J902" s="119"/>
      <c r="K902" s="116"/>
      <c r="L902" s="116"/>
      <c r="M902" s="207"/>
      <c r="N902" s="116"/>
      <c r="O902" s="116"/>
      <c r="P902" s="116"/>
      <c r="Q902" s="116"/>
    </row>
    <row r="903" s="161" customFormat="true" ht="15.75" hidden="true" customHeight="false" outlineLevel="0" collapsed="false">
      <c r="A903" s="215"/>
      <c r="B903" s="115"/>
      <c r="C903" s="115"/>
      <c r="D903" s="197" t="n">
        <f aca="false">+F903+G903+H903+I903+J903+K903+L903+M903+N903+O903+P903+Q903</f>
        <v>0</v>
      </c>
      <c r="E903" s="116"/>
      <c r="F903" s="116"/>
      <c r="G903" s="214"/>
      <c r="H903" s="116"/>
      <c r="I903" s="116"/>
      <c r="J903" s="119"/>
      <c r="K903" s="116"/>
      <c r="L903" s="116"/>
      <c r="M903" s="207"/>
      <c r="N903" s="116"/>
      <c r="O903" s="116"/>
      <c r="P903" s="116"/>
      <c r="Q903" s="116"/>
    </row>
    <row r="904" s="161" customFormat="true" ht="15.75" hidden="true" customHeight="false" outlineLevel="0" collapsed="false">
      <c r="A904" s="215"/>
      <c r="B904" s="115"/>
      <c r="C904" s="115"/>
      <c r="D904" s="197" t="n">
        <f aca="false">+F904+G904+H904+I904+J904+K904+L904+M904+N904+O904+P904+Q904</f>
        <v>0</v>
      </c>
      <c r="E904" s="116"/>
      <c r="F904" s="116"/>
      <c r="G904" s="214"/>
      <c r="H904" s="116"/>
      <c r="I904" s="116"/>
      <c r="J904" s="119"/>
      <c r="K904" s="116"/>
      <c r="L904" s="116"/>
      <c r="M904" s="207"/>
      <c r="N904" s="116"/>
      <c r="O904" s="116"/>
      <c r="P904" s="116"/>
      <c r="Q904" s="116"/>
    </row>
    <row r="905" s="161" customFormat="true" ht="15.75" hidden="true" customHeight="false" outlineLevel="0" collapsed="false">
      <c r="A905" s="215"/>
      <c r="B905" s="115"/>
      <c r="C905" s="115"/>
      <c r="D905" s="203" t="n">
        <f aca="false">+F905+G905+H905+I905+J905+K905+L905+M905+N905+O905+P905+Q905</f>
        <v>0</v>
      </c>
      <c r="E905" s="116"/>
      <c r="F905" s="116"/>
      <c r="G905" s="214"/>
      <c r="H905" s="116"/>
      <c r="I905" s="116"/>
      <c r="J905" s="119"/>
      <c r="K905" s="116"/>
      <c r="L905" s="116"/>
      <c r="M905" s="207"/>
      <c r="N905" s="116"/>
      <c r="O905" s="116"/>
      <c r="P905" s="116"/>
      <c r="Q905" s="116"/>
    </row>
    <row r="906" s="161" customFormat="true" ht="63" hidden="true" customHeight="false" outlineLevel="0" collapsed="false">
      <c r="A906" s="122" t="s">
        <v>92</v>
      </c>
      <c r="B906" s="115" t="n">
        <v>1216012</v>
      </c>
      <c r="C906" s="115"/>
      <c r="D906" s="197" t="n">
        <f aca="false">F906+G906+H906+I906+J906+K906+L906+M906+N906+O906+P906+Q906</f>
        <v>0</v>
      </c>
      <c r="E906" s="111" t="n">
        <f aca="false">+E907</f>
        <v>0</v>
      </c>
      <c r="F906" s="111" t="n">
        <f aca="false">+F907</f>
        <v>0</v>
      </c>
      <c r="G906" s="111" t="n">
        <f aca="false">+G907</f>
        <v>0</v>
      </c>
      <c r="H906" s="111" t="n">
        <f aca="false">+H907</f>
        <v>0</v>
      </c>
      <c r="I906" s="111" t="n">
        <f aca="false">+I907</f>
        <v>0</v>
      </c>
      <c r="J906" s="117" t="n">
        <f aca="false">+J907</f>
        <v>0</v>
      </c>
      <c r="K906" s="111" t="n">
        <f aca="false">+K907</f>
        <v>0</v>
      </c>
      <c r="L906" s="111" t="n">
        <f aca="false">+L907</f>
        <v>0</v>
      </c>
      <c r="M906" s="111" t="n">
        <f aca="false">+M907</f>
        <v>0</v>
      </c>
      <c r="N906" s="111" t="n">
        <f aca="false">+N907</f>
        <v>0</v>
      </c>
      <c r="O906" s="111" t="n">
        <f aca="false">+O907</f>
        <v>0</v>
      </c>
      <c r="P906" s="111" t="n">
        <f aca="false">+P907</f>
        <v>0</v>
      </c>
      <c r="Q906" s="111" t="n">
        <f aca="false">+Q907</f>
        <v>0</v>
      </c>
    </row>
    <row r="907" s="161" customFormat="true" ht="52.5" hidden="true" customHeight="true" outlineLevel="0" collapsed="false">
      <c r="A907" s="112" t="s">
        <v>414</v>
      </c>
      <c r="B907" s="115"/>
      <c r="C907" s="115" t="n">
        <v>3210</v>
      </c>
      <c r="D907" s="197" t="n">
        <f aca="false">F907+G907+H907+I907+J907+K907+L907+M907+N907+O907+P907+Q907</f>
        <v>0</v>
      </c>
      <c r="E907" s="116"/>
      <c r="F907" s="116" t="n">
        <f aca="false">+SUM(F908:F911)</f>
        <v>0</v>
      </c>
      <c r="G907" s="116" t="n">
        <f aca="false">+SUM(G908:G911)</f>
        <v>0</v>
      </c>
      <c r="H907" s="116" t="n">
        <f aca="false">+SUM(H908:H911)</f>
        <v>0</v>
      </c>
      <c r="I907" s="116" t="n">
        <f aca="false">+SUM(I908:I911)</f>
        <v>0</v>
      </c>
      <c r="J907" s="119" t="n">
        <f aca="false">+SUM(J908:J911)</f>
        <v>0</v>
      </c>
      <c r="K907" s="116" t="n">
        <f aca="false">+SUM(K908:K911)</f>
        <v>0</v>
      </c>
      <c r="L907" s="116" t="n">
        <f aca="false">+SUM(L908:L911)</f>
        <v>0</v>
      </c>
      <c r="M907" s="116" t="n">
        <f aca="false">+SUM(M908:M911)</f>
        <v>0</v>
      </c>
      <c r="N907" s="116" t="n">
        <f aca="false">+SUM(N908:N911)</f>
        <v>0</v>
      </c>
      <c r="O907" s="116" t="n">
        <f aca="false">+SUM(O908:O911)</f>
        <v>0</v>
      </c>
      <c r="P907" s="116" t="n">
        <f aca="false">+SUM(P908:P911)</f>
        <v>0</v>
      </c>
      <c r="Q907" s="116" t="n">
        <f aca="false">+SUM(Q908:Q911)</f>
        <v>0</v>
      </c>
    </row>
    <row r="908" s="161" customFormat="true" ht="105.75" hidden="true" customHeight="true" outlineLevel="0" collapsed="false">
      <c r="A908" s="167" t="s">
        <v>436</v>
      </c>
      <c r="B908" s="169"/>
      <c r="C908" s="169"/>
      <c r="D908" s="174" t="n">
        <f aca="false">+F908+G908+H908+I908+J908+K908+L908+M908+N908+O908+P908+Q908</f>
        <v>0</v>
      </c>
      <c r="E908" s="174"/>
      <c r="F908" s="174"/>
      <c r="G908" s="174"/>
      <c r="H908" s="174"/>
      <c r="I908" s="174"/>
      <c r="J908" s="210"/>
      <c r="K908" s="174"/>
      <c r="L908" s="174"/>
      <c r="M908" s="174"/>
      <c r="N908" s="174"/>
      <c r="O908" s="174"/>
      <c r="P908" s="174"/>
      <c r="Q908" s="174"/>
    </row>
    <row r="909" s="161" customFormat="true" ht="15.75" hidden="true" customHeight="false" outlineLevel="0" collapsed="false">
      <c r="A909" s="129"/>
      <c r="B909" s="115"/>
      <c r="C909" s="115"/>
      <c r="D909" s="197" t="n">
        <f aca="false">F909+G909+H909+I909+J909+K909+L909+M909+N909+O909+P909+Q909</f>
        <v>0</v>
      </c>
      <c r="E909" s="111"/>
      <c r="F909" s="111"/>
      <c r="G909" s="111"/>
      <c r="H909" s="111"/>
      <c r="I909" s="111"/>
      <c r="J909" s="117"/>
      <c r="K909" s="111"/>
      <c r="L909" s="111"/>
      <c r="M909" s="111"/>
      <c r="N909" s="111"/>
      <c r="O909" s="133"/>
      <c r="P909" s="111"/>
      <c r="Q909" s="111"/>
    </row>
    <row r="910" s="161" customFormat="true" ht="15.75" hidden="true" customHeight="false" outlineLevel="0" collapsed="false">
      <c r="A910" s="129"/>
      <c r="B910" s="115"/>
      <c r="C910" s="115"/>
      <c r="D910" s="197" t="n">
        <f aca="false">F910+G910+H910+I910+J910+K910+L910+M910+N910+O910+P910+Q910</f>
        <v>0</v>
      </c>
      <c r="E910" s="111"/>
      <c r="F910" s="111"/>
      <c r="G910" s="111"/>
      <c r="H910" s="111"/>
      <c r="I910" s="111"/>
      <c r="J910" s="117"/>
      <c r="K910" s="111"/>
      <c r="L910" s="111"/>
      <c r="M910" s="111"/>
      <c r="N910" s="111"/>
      <c r="O910" s="133"/>
      <c r="P910" s="111"/>
      <c r="Q910" s="111"/>
    </row>
    <row r="911" s="161" customFormat="true" ht="15.75" hidden="true" customHeight="false" outlineLevel="0" collapsed="false">
      <c r="A911" s="129"/>
      <c r="B911" s="115"/>
      <c r="C911" s="115"/>
      <c r="D911" s="197" t="n">
        <f aca="false">F911+G911+H911+I911+J911+K911+L911+M911+N911+O911+P911+Q911</f>
        <v>0</v>
      </c>
      <c r="E911" s="111"/>
      <c r="F911" s="111"/>
      <c r="G911" s="111"/>
      <c r="H911" s="111"/>
      <c r="I911" s="111"/>
      <c r="J911" s="117"/>
      <c r="K911" s="111"/>
      <c r="L911" s="111"/>
      <c r="M911" s="111"/>
      <c r="N911" s="111"/>
      <c r="O911" s="133"/>
      <c r="P911" s="111"/>
      <c r="Q911" s="111"/>
    </row>
    <row r="912" s="161" customFormat="true" ht="67.5" hidden="true" customHeight="true" outlineLevel="0" collapsed="false">
      <c r="A912" s="216"/>
      <c r="B912" s="115"/>
      <c r="C912" s="115"/>
      <c r="D912" s="197" t="n">
        <f aca="false">F912+G912+H912+I912+J912+K912+L912+M912+N912+O912+P912+Q912</f>
        <v>0</v>
      </c>
      <c r="E912" s="111"/>
      <c r="F912" s="111"/>
      <c r="G912" s="111"/>
      <c r="H912" s="111"/>
      <c r="I912" s="111"/>
      <c r="J912" s="117"/>
      <c r="K912" s="111"/>
      <c r="L912" s="111"/>
      <c r="M912" s="111"/>
      <c r="N912" s="111"/>
      <c r="O912" s="133"/>
      <c r="P912" s="111"/>
      <c r="Q912" s="111"/>
    </row>
    <row r="913" s="161" customFormat="true" ht="67.5" hidden="true" customHeight="true" outlineLevel="0" collapsed="false">
      <c r="A913" s="216"/>
      <c r="B913" s="115"/>
      <c r="C913" s="115"/>
      <c r="D913" s="197" t="n">
        <f aca="false">F913+G913+H913+I913+J913+K913+L913+M913+N913+O913+P913+Q913</f>
        <v>0</v>
      </c>
      <c r="E913" s="111"/>
      <c r="F913" s="111"/>
      <c r="G913" s="111"/>
      <c r="H913" s="111"/>
      <c r="I913" s="111"/>
      <c r="J913" s="117"/>
      <c r="K913" s="111"/>
      <c r="L913" s="111"/>
      <c r="M913" s="111"/>
      <c r="N913" s="111"/>
      <c r="O913" s="111"/>
      <c r="P913" s="111"/>
      <c r="Q913" s="111"/>
    </row>
    <row r="914" s="161" customFormat="true" ht="67.5" hidden="true" customHeight="true" outlineLevel="0" collapsed="false">
      <c r="A914" s="122"/>
      <c r="B914" s="115"/>
      <c r="C914" s="115"/>
      <c r="D914" s="197" t="n">
        <f aca="false">F914+G914+H914+I914+J914+K914+L914+M914+N914+O914+P914+Q914</f>
        <v>0</v>
      </c>
      <c r="E914" s="111"/>
      <c r="F914" s="111"/>
      <c r="G914" s="111"/>
      <c r="H914" s="111"/>
      <c r="I914" s="111"/>
      <c r="J914" s="117"/>
      <c r="K914" s="111"/>
      <c r="L914" s="111"/>
      <c r="M914" s="111"/>
      <c r="N914" s="111"/>
      <c r="O914" s="111"/>
      <c r="P914" s="111"/>
      <c r="Q914" s="111"/>
    </row>
    <row r="915" s="161" customFormat="true" ht="24" hidden="true" customHeight="true" outlineLevel="0" collapsed="false">
      <c r="A915" s="122"/>
      <c r="B915" s="115"/>
      <c r="C915" s="115"/>
      <c r="D915" s="197" t="n">
        <f aca="false">F915+G915+H915+I915+J915+K915+L915+M915+N915+O915+P915+Q915</f>
        <v>0</v>
      </c>
      <c r="E915" s="111"/>
      <c r="F915" s="111"/>
      <c r="G915" s="111"/>
      <c r="H915" s="111"/>
      <c r="I915" s="111"/>
      <c r="J915" s="117"/>
      <c r="K915" s="111"/>
      <c r="L915" s="111"/>
      <c r="M915" s="111"/>
      <c r="N915" s="111"/>
      <c r="O915" s="111"/>
      <c r="P915" s="111"/>
      <c r="Q915" s="111"/>
    </row>
    <row r="916" s="130" customFormat="true" ht="63" hidden="true" customHeight="false" outlineLevel="0" collapsed="false">
      <c r="A916" s="61" t="s">
        <v>437</v>
      </c>
      <c r="B916" s="123" t="n">
        <v>1216016</v>
      </c>
      <c r="C916" s="123"/>
      <c r="D916" s="111" t="n">
        <f aca="false">D917</f>
        <v>0</v>
      </c>
      <c r="E916" s="111"/>
      <c r="F916" s="111" t="n">
        <f aca="false">F917</f>
        <v>0</v>
      </c>
      <c r="G916" s="111" t="n">
        <f aca="false">G917</f>
        <v>0</v>
      </c>
      <c r="H916" s="111" t="n">
        <f aca="false">H917</f>
        <v>0</v>
      </c>
      <c r="I916" s="111" t="n">
        <f aca="false">I917</f>
        <v>0</v>
      </c>
      <c r="J916" s="117" t="n">
        <f aca="false">J917</f>
        <v>0</v>
      </c>
      <c r="K916" s="111" t="n">
        <f aca="false">K917</f>
        <v>0</v>
      </c>
      <c r="L916" s="111" t="n">
        <f aca="false">L917</f>
        <v>0</v>
      </c>
      <c r="M916" s="111" t="n">
        <f aca="false">M917</f>
        <v>0</v>
      </c>
      <c r="N916" s="111" t="n">
        <f aca="false">N917</f>
        <v>0</v>
      </c>
      <c r="O916" s="111" t="n">
        <f aca="false">O917</f>
        <v>0</v>
      </c>
      <c r="P916" s="111" t="n">
        <f aca="false">P917</f>
        <v>0</v>
      </c>
      <c r="Q916" s="111" t="n">
        <f aca="false">Q917</f>
        <v>0</v>
      </c>
    </row>
    <row r="917" s="175" customFormat="true" ht="51" hidden="true" customHeight="true" outlineLevel="0" collapsed="false">
      <c r="A917" s="112" t="s">
        <v>414</v>
      </c>
      <c r="B917" s="115"/>
      <c r="C917" s="115" t="n">
        <v>3210</v>
      </c>
      <c r="D917" s="116" t="n">
        <f aca="false">SUM(D918:D923)</f>
        <v>0</v>
      </c>
      <c r="E917" s="116" t="n">
        <f aca="false">SUM(E918:E923)</f>
        <v>0</v>
      </c>
      <c r="F917" s="116" t="n">
        <f aca="false">SUM(F918:F923)</f>
        <v>0</v>
      </c>
      <c r="G917" s="116" t="n">
        <f aca="false">SUM(G918:G923)</f>
        <v>0</v>
      </c>
      <c r="H917" s="116" t="n">
        <f aca="false">SUM(H918:H923)</f>
        <v>0</v>
      </c>
      <c r="I917" s="116" t="n">
        <f aca="false">SUM(I918:I923)</f>
        <v>0</v>
      </c>
      <c r="J917" s="119" t="n">
        <f aca="false">SUM(J918:J923)</f>
        <v>0</v>
      </c>
      <c r="K917" s="116" t="n">
        <f aca="false">SUM(K918:K923)</f>
        <v>0</v>
      </c>
      <c r="L917" s="116" t="n">
        <f aca="false">SUM(L918:L923)</f>
        <v>0</v>
      </c>
      <c r="M917" s="116" t="n">
        <f aca="false">SUM(M918:M923)</f>
        <v>0</v>
      </c>
      <c r="N917" s="116" t="n">
        <f aca="false">SUM(N918:N923)</f>
        <v>0</v>
      </c>
      <c r="O917" s="116" t="n">
        <f aca="false">SUM(O918:O923)</f>
        <v>0</v>
      </c>
      <c r="P917" s="116" t="n">
        <f aca="false">SUM(P918:P923)</f>
        <v>0</v>
      </c>
      <c r="Q917" s="116" t="n">
        <f aca="false">SUM(Q918:Q923)</f>
        <v>0</v>
      </c>
      <c r="R917" s="161"/>
      <c r="S917" s="161"/>
      <c r="T917" s="161"/>
      <c r="U917" s="161"/>
    </row>
    <row r="918" s="175" customFormat="true" ht="133.5" hidden="true" customHeight="true" outlineLevel="0" collapsed="false">
      <c r="A918" s="217" t="s">
        <v>438</v>
      </c>
      <c r="B918" s="218"/>
      <c r="C918" s="218"/>
      <c r="D918" s="119" t="n">
        <f aca="false">+F918+G918+H918+I918+J918+K918+L918+M918+N918+O918+P918+Q918</f>
        <v>0</v>
      </c>
      <c r="E918" s="119"/>
      <c r="F918" s="119"/>
      <c r="G918" s="219"/>
      <c r="H918" s="119"/>
      <c r="I918" s="119"/>
      <c r="J918" s="119"/>
      <c r="K918" s="119"/>
      <c r="L918" s="119"/>
      <c r="M918" s="116"/>
      <c r="N918" s="212"/>
      <c r="O918" s="116"/>
      <c r="P918" s="116"/>
      <c r="Q918" s="116"/>
      <c r="R918" s="161"/>
      <c r="S918" s="161"/>
      <c r="T918" s="161"/>
      <c r="U918" s="161"/>
    </row>
    <row r="919" s="175" customFormat="true" ht="64.5" hidden="true" customHeight="true" outlineLevel="0" collapsed="false">
      <c r="A919" s="179" t="s">
        <v>439</v>
      </c>
      <c r="B919" s="115"/>
      <c r="C919" s="115"/>
      <c r="D919" s="116" t="n">
        <f aca="false">+F919+G919+H919+I919+J919+K919+L919+M919+N919+O919+P919+Q919</f>
        <v>0</v>
      </c>
      <c r="E919" s="116"/>
      <c r="F919" s="116"/>
      <c r="G919" s="220"/>
      <c r="H919" s="116"/>
      <c r="I919" s="116"/>
      <c r="J919" s="221"/>
      <c r="K919" s="116"/>
      <c r="L919" s="116"/>
      <c r="M919" s="116"/>
      <c r="N919" s="116"/>
      <c r="O919" s="116"/>
      <c r="P919" s="116"/>
      <c r="Q919" s="116"/>
      <c r="R919" s="161"/>
      <c r="S919" s="161"/>
      <c r="T919" s="161"/>
      <c r="U919" s="161"/>
    </row>
    <row r="920" s="175" customFormat="true" ht="102.75" hidden="true" customHeight="true" outlineLevel="0" collapsed="false">
      <c r="A920" s="179" t="s">
        <v>440</v>
      </c>
      <c r="B920" s="115"/>
      <c r="C920" s="115"/>
      <c r="D920" s="116" t="n">
        <f aca="false">+F920+G920+H920+I920+J920+K920+L920+M920+N920+O920+P920+Q920</f>
        <v>0</v>
      </c>
      <c r="E920" s="116"/>
      <c r="F920" s="116"/>
      <c r="G920" s="222"/>
      <c r="H920" s="116"/>
      <c r="I920" s="116"/>
      <c r="J920" s="221"/>
      <c r="K920" s="116"/>
      <c r="L920" s="116"/>
      <c r="M920" s="116"/>
      <c r="N920" s="116"/>
      <c r="O920" s="116"/>
      <c r="P920" s="116"/>
      <c r="Q920" s="116"/>
      <c r="R920" s="161"/>
      <c r="S920" s="161"/>
      <c r="T920" s="161"/>
      <c r="U920" s="161"/>
    </row>
    <row r="921" s="175" customFormat="true" ht="87" hidden="true" customHeight="true" outlineLevel="0" collapsed="false">
      <c r="A921" s="179" t="s">
        <v>441</v>
      </c>
      <c r="B921" s="115"/>
      <c r="C921" s="115"/>
      <c r="D921" s="116" t="n">
        <f aca="false">+F921+G921+H921+I921+J921+K921+L921+M921+N921+O921+P921+Q921</f>
        <v>0</v>
      </c>
      <c r="E921" s="116"/>
      <c r="F921" s="116"/>
      <c r="G921" s="222"/>
      <c r="H921" s="116"/>
      <c r="I921" s="116"/>
      <c r="J921" s="221"/>
      <c r="K921" s="116"/>
      <c r="L921" s="116"/>
      <c r="M921" s="116"/>
      <c r="N921" s="116"/>
      <c r="O921" s="116"/>
      <c r="P921" s="116"/>
      <c r="Q921" s="116"/>
      <c r="R921" s="161"/>
      <c r="S921" s="161"/>
      <c r="T921" s="161"/>
      <c r="U921" s="161"/>
    </row>
    <row r="922" s="175" customFormat="true" ht="78.75" hidden="true" customHeight="false" outlineLevel="0" collapsed="false">
      <c r="A922" s="179" t="s">
        <v>442</v>
      </c>
      <c r="B922" s="115"/>
      <c r="C922" s="115"/>
      <c r="D922" s="116" t="n">
        <f aca="false">+F922+G922+H922+I922+J922+K922+L922+M922+N922+O922+P922+Q922</f>
        <v>0</v>
      </c>
      <c r="E922" s="116"/>
      <c r="F922" s="116"/>
      <c r="G922" s="222"/>
      <c r="H922" s="116"/>
      <c r="I922" s="116"/>
      <c r="J922" s="221"/>
      <c r="K922" s="116"/>
      <c r="L922" s="116"/>
      <c r="M922" s="116"/>
      <c r="N922" s="116"/>
      <c r="O922" s="116"/>
      <c r="P922" s="116"/>
      <c r="Q922" s="116"/>
      <c r="R922" s="161"/>
      <c r="S922" s="161"/>
      <c r="T922" s="161"/>
      <c r="U922" s="161"/>
    </row>
    <row r="923" s="163" customFormat="true" ht="57" hidden="true" customHeight="true" outlineLevel="0" collapsed="false">
      <c r="A923" s="179" t="s">
        <v>443</v>
      </c>
      <c r="B923" s="132"/>
      <c r="C923" s="132"/>
      <c r="D923" s="116" t="n">
        <f aca="false">+F923+G923+H923+I923+J923+K923+L923+M923+N923+O923+P923+Q923</f>
        <v>0</v>
      </c>
      <c r="E923" s="133"/>
      <c r="F923" s="133"/>
      <c r="G923" s="222"/>
      <c r="H923" s="133"/>
      <c r="I923" s="133"/>
      <c r="J923" s="223"/>
      <c r="K923" s="133"/>
      <c r="L923" s="133"/>
      <c r="M923" s="133"/>
      <c r="N923" s="133"/>
      <c r="O923" s="133"/>
      <c r="P923" s="133"/>
      <c r="Q923" s="133"/>
    </row>
    <row r="924" s="130" customFormat="true" ht="52.5" hidden="true" customHeight="true" outlineLevel="0" collapsed="false">
      <c r="A924" s="61" t="s">
        <v>444</v>
      </c>
      <c r="B924" s="123" t="n">
        <v>6310</v>
      </c>
      <c r="C924" s="123"/>
      <c r="D924" s="116" t="n">
        <f aca="false">+F924+G924+H924+I924+J924+K924+L924+M924+N924+O924+P924+Q924</f>
        <v>0</v>
      </c>
      <c r="E924" s="116" t="n">
        <f aca="false">+E925+E927+E935</f>
        <v>0</v>
      </c>
      <c r="F924" s="116" t="n">
        <f aca="false">+F925+F927+F935</f>
        <v>0</v>
      </c>
      <c r="G924" s="116" t="n">
        <f aca="false">+G925+G927+G935</f>
        <v>0</v>
      </c>
      <c r="H924" s="116" t="n">
        <f aca="false">+H925+H927+H935</f>
        <v>0</v>
      </c>
      <c r="I924" s="116" t="n">
        <f aca="false">+I925+I927+I935</f>
        <v>0</v>
      </c>
      <c r="J924" s="221" t="n">
        <f aca="false">+J925+J927+J935</f>
        <v>0</v>
      </c>
      <c r="K924" s="116" t="n">
        <f aca="false">+K925+K927+K935</f>
        <v>0</v>
      </c>
      <c r="L924" s="116" t="n">
        <f aca="false">+L925+L927+L935</f>
        <v>0</v>
      </c>
      <c r="M924" s="116" t="n">
        <f aca="false">+M925+M927+M935</f>
        <v>0</v>
      </c>
      <c r="N924" s="116" t="n">
        <f aca="false">+N925+N927+N935</f>
        <v>0</v>
      </c>
      <c r="O924" s="116" t="n">
        <f aca="false">+O925+O927+O935</f>
        <v>0</v>
      </c>
      <c r="P924" s="116" t="n">
        <f aca="false">+P925+P927+P935</f>
        <v>0</v>
      </c>
      <c r="Q924" s="116" t="n">
        <f aca="false">+Q925+Q927+Q935</f>
        <v>0</v>
      </c>
    </row>
    <row r="925" s="130" customFormat="true" ht="34.5" hidden="true" customHeight="true" outlineLevel="0" collapsed="false">
      <c r="A925" s="112" t="s">
        <v>293</v>
      </c>
      <c r="B925" s="177"/>
      <c r="C925" s="177" t="n">
        <v>3142</v>
      </c>
      <c r="D925" s="116" t="n">
        <f aca="false">+F925+G925+H925+I925+J925+K925+L925+M925+N925+O925+P925+Q925</f>
        <v>0</v>
      </c>
      <c r="E925" s="116" t="n">
        <f aca="false">+E926</f>
        <v>0</v>
      </c>
      <c r="F925" s="116" t="n">
        <f aca="false">+F926</f>
        <v>0</v>
      </c>
      <c r="G925" s="116" t="n">
        <f aca="false">+G926</f>
        <v>0</v>
      </c>
      <c r="H925" s="116" t="n">
        <f aca="false">+H926</f>
        <v>0</v>
      </c>
      <c r="I925" s="116" t="n">
        <f aca="false">+I926</f>
        <v>0</v>
      </c>
      <c r="J925" s="221" t="n">
        <f aca="false">+J926</f>
        <v>0</v>
      </c>
      <c r="K925" s="116" t="n">
        <f aca="false">+K926</f>
        <v>0</v>
      </c>
      <c r="L925" s="116" t="n">
        <f aca="false">+L926</f>
        <v>0</v>
      </c>
      <c r="M925" s="116" t="n">
        <f aca="false">+M926</f>
        <v>0</v>
      </c>
      <c r="N925" s="116" t="n">
        <f aca="false">+N926</f>
        <v>0</v>
      </c>
      <c r="O925" s="116" t="n">
        <f aca="false">+O926</f>
        <v>0</v>
      </c>
      <c r="P925" s="116" t="n">
        <f aca="false">+P926</f>
        <v>0</v>
      </c>
      <c r="Q925" s="116" t="n">
        <f aca="false">+Q926</f>
        <v>0</v>
      </c>
    </row>
    <row r="926" s="130" customFormat="true" ht="124.5" hidden="true" customHeight="true" outlineLevel="0" collapsed="false">
      <c r="A926" s="1" t="s">
        <v>445</v>
      </c>
      <c r="B926" s="123"/>
      <c r="C926" s="123"/>
      <c r="D926" s="116" t="n">
        <f aca="false">+F926+G926+H926+I926+J926+K926+L926+M926+N926+O926+P926+Q926</f>
        <v>0</v>
      </c>
      <c r="E926" s="116"/>
      <c r="F926" s="116"/>
      <c r="G926" s="116"/>
      <c r="H926" s="116"/>
      <c r="I926" s="116"/>
      <c r="J926" s="221"/>
      <c r="K926" s="116"/>
      <c r="L926" s="116"/>
      <c r="M926" s="116"/>
      <c r="N926" s="116"/>
      <c r="O926" s="116"/>
      <c r="P926" s="116"/>
      <c r="Q926" s="116"/>
    </row>
    <row r="927" s="161" customFormat="true" ht="31.5" hidden="true" customHeight="false" outlineLevel="0" collapsed="false">
      <c r="A927" s="112" t="s">
        <v>286</v>
      </c>
      <c r="B927" s="115"/>
      <c r="C927" s="115" t="n">
        <v>3132</v>
      </c>
      <c r="D927" s="116" t="n">
        <f aca="false">+F927+G927+H927+I927+J927+K927+L927+M927+N927+O927+P927+Q927</f>
        <v>0</v>
      </c>
      <c r="E927" s="116" t="n">
        <f aca="false">E932+E934+E933+E931+E930+E929+E928</f>
        <v>0</v>
      </c>
      <c r="F927" s="116" t="n">
        <f aca="false">F932+F934+F933+F931+F930+F929+F928</f>
        <v>0</v>
      </c>
      <c r="G927" s="116" t="n">
        <f aca="false">G932+G934+G933+G931+G930+G929+G928</f>
        <v>0</v>
      </c>
      <c r="H927" s="116" t="n">
        <f aca="false">H932+H934+H933+H931+H930+H929+H928</f>
        <v>0</v>
      </c>
      <c r="I927" s="116" t="n">
        <f aca="false">I932+I934+I933+I931+I930+I929+I928</f>
        <v>0</v>
      </c>
      <c r="J927" s="221" t="n">
        <f aca="false">J932+J934+J933+J931+J930+J929+J928</f>
        <v>0</v>
      </c>
      <c r="K927" s="116" t="n">
        <f aca="false">K932+K934+K933+K931+K930+K929+K928</f>
        <v>0</v>
      </c>
      <c r="L927" s="116" t="n">
        <f aca="false">L932+L934+L933+L931+L930+L929+L928</f>
        <v>0</v>
      </c>
      <c r="M927" s="116" t="n">
        <f aca="false">M932+M934+M933+M931+M930+M929+M928</f>
        <v>0</v>
      </c>
      <c r="N927" s="116" t="n">
        <f aca="false">N932+N934+N933+N931+N930+N929+N928</f>
        <v>0</v>
      </c>
      <c r="O927" s="116" t="n">
        <f aca="false">O932+O934+O933+O931+O930+O929+O928</f>
        <v>0</v>
      </c>
      <c r="P927" s="116" t="n">
        <f aca="false">P932+P934+P933+P931+P930+P929+P928</f>
        <v>0</v>
      </c>
      <c r="Q927" s="116" t="n">
        <f aca="false">Q932+Q934+Q933+Q931+Q930+Q929+Q928</f>
        <v>0</v>
      </c>
    </row>
    <row r="928" s="175" customFormat="true" ht="113.25" hidden="true" customHeight="true" outlineLevel="0" collapsed="false">
      <c r="A928" s="224" t="s">
        <v>446</v>
      </c>
      <c r="B928" s="169"/>
      <c r="C928" s="169"/>
      <c r="D928" s="116" t="n">
        <f aca="false">+F928+G928+H928+I928+J928+K928+L928+M928+N928+O928+P928+Q928</f>
        <v>0</v>
      </c>
      <c r="E928" s="174"/>
      <c r="F928" s="174"/>
      <c r="G928" s="174"/>
      <c r="H928" s="174"/>
      <c r="I928" s="174"/>
      <c r="J928" s="225"/>
      <c r="K928" s="174"/>
      <c r="L928" s="133"/>
      <c r="M928" s="174"/>
      <c r="N928" s="174"/>
      <c r="O928" s="174"/>
      <c r="P928" s="174"/>
      <c r="Q928" s="174"/>
    </row>
    <row r="929" s="175" customFormat="true" ht="94.5" hidden="true" customHeight="false" outlineLevel="0" collapsed="false">
      <c r="A929" s="224" t="s">
        <v>447</v>
      </c>
      <c r="B929" s="169"/>
      <c r="C929" s="169"/>
      <c r="D929" s="116" t="n">
        <f aca="false">+F929+G929+H929+I929+J929+K929+L929+M929+N929+O929+P929+Q929</f>
        <v>0</v>
      </c>
      <c r="E929" s="174"/>
      <c r="F929" s="174"/>
      <c r="G929" s="174"/>
      <c r="H929" s="174"/>
      <c r="I929" s="174"/>
      <c r="J929" s="225"/>
      <c r="K929" s="174"/>
      <c r="L929" s="174"/>
      <c r="M929" s="174"/>
      <c r="N929" s="174"/>
      <c r="O929" s="174"/>
      <c r="P929" s="174"/>
      <c r="Q929" s="174"/>
    </row>
    <row r="930" s="161" customFormat="true" ht="81" hidden="true" customHeight="true" outlineLevel="0" collapsed="false">
      <c r="A930" s="129"/>
      <c r="B930" s="115"/>
      <c r="C930" s="115"/>
      <c r="D930" s="116" t="n">
        <f aca="false">+F930+G930+H930+I930+J930+K930+L930+M930+N930+O930+P930+Q930</f>
        <v>0</v>
      </c>
      <c r="E930" s="116"/>
      <c r="F930" s="116"/>
      <c r="G930" s="116"/>
      <c r="H930" s="116"/>
      <c r="I930" s="116"/>
      <c r="J930" s="221"/>
      <c r="K930" s="116"/>
      <c r="L930" s="116"/>
      <c r="M930" s="116"/>
      <c r="N930" s="116"/>
      <c r="O930" s="116"/>
      <c r="P930" s="116"/>
      <c r="Q930" s="116"/>
    </row>
    <row r="931" s="161" customFormat="true" ht="174.75" hidden="true" customHeight="true" outlineLevel="0" collapsed="false">
      <c r="A931" s="129"/>
      <c r="B931" s="115"/>
      <c r="C931" s="115"/>
      <c r="D931" s="116" t="n">
        <f aca="false">+F931+G931+H931+I931+J931+K931+L931+M931+N931+O931+P931+Q931</f>
        <v>0</v>
      </c>
      <c r="E931" s="116"/>
      <c r="F931" s="116"/>
      <c r="G931" s="116"/>
      <c r="H931" s="116"/>
      <c r="I931" s="116"/>
      <c r="J931" s="221"/>
      <c r="K931" s="116"/>
      <c r="L931" s="116"/>
      <c r="M931" s="116"/>
      <c r="N931" s="116"/>
      <c r="O931" s="116"/>
      <c r="P931" s="116"/>
      <c r="Q931" s="116"/>
    </row>
    <row r="932" s="163" customFormat="true" ht="77.25" hidden="true" customHeight="true" outlineLevel="0" collapsed="false">
      <c r="A932" s="129"/>
      <c r="B932" s="123"/>
      <c r="C932" s="123"/>
      <c r="D932" s="116" t="n">
        <f aca="false">+F932+G932+H932+I932+J932+K932+L932+M932+N932+O932+P932+Q932</f>
        <v>0</v>
      </c>
      <c r="E932" s="111"/>
      <c r="F932" s="111"/>
      <c r="G932" s="111"/>
      <c r="H932" s="111"/>
      <c r="I932" s="111"/>
      <c r="J932" s="201"/>
      <c r="K932" s="111"/>
      <c r="L932" s="111"/>
      <c r="M932" s="111"/>
      <c r="N932" s="111"/>
      <c r="O932" s="111"/>
      <c r="P932" s="111"/>
      <c r="Q932" s="111"/>
      <c r="R932" s="130"/>
      <c r="S932" s="130"/>
      <c r="T932" s="130"/>
      <c r="U932" s="130"/>
    </row>
    <row r="933" s="163" customFormat="true" ht="134.25" hidden="true" customHeight="true" outlineLevel="0" collapsed="false">
      <c r="A933" s="129"/>
      <c r="B933" s="123"/>
      <c r="C933" s="123"/>
      <c r="D933" s="116" t="n">
        <f aca="false">+F933+G933+H933+I933+J933+K933+L933+M933+N933+O933+P933+Q933</f>
        <v>0</v>
      </c>
      <c r="E933" s="111"/>
      <c r="F933" s="111"/>
      <c r="G933" s="111"/>
      <c r="H933" s="111"/>
      <c r="I933" s="111"/>
      <c r="J933" s="201"/>
      <c r="K933" s="111"/>
      <c r="L933" s="111"/>
      <c r="M933" s="111"/>
      <c r="N933" s="111"/>
      <c r="O933" s="111"/>
      <c r="P933" s="111"/>
      <c r="Q933" s="111"/>
      <c r="R933" s="130"/>
      <c r="S933" s="130"/>
      <c r="T933" s="130"/>
      <c r="U933" s="130"/>
    </row>
    <row r="934" s="163" customFormat="true" ht="159" hidden="true" customHeight="true" outlineLevel="0" collapsed="false">
      <c r="A934" s="129"/>
      <c r="B934" s="123"/>
      <c r="C934" s="123"/>
      <c r="D934" s="116" t="n">
        <f aca="false">+F934+G934+H934+I934+J934+K934+L934+M934+N934+O934+P934+Q934</f>
        <v>0</v>
      </c>
      <c r="E934" s="111"/>
      <c r="F934" s="111"/>
      <c r="G934" s="111"/>
      <c r="H934" s="111"/>
      <c r="I934" s="111"/>
      <c r="J934" s="201"/>
      <c r="K934" s="111"/>
      <c r="L934" s="111"/>
      <c r="M934" s="111"/>
      <c r="N934" s="111"/>
      <c r="O934" s="111"/>
      <c r="P934" s="111"/>
      <c r="Q934" s="111"/>
      <c r="R934" s="130"/>
      <c r="S934" s="130"/>
      <c r="T934" s="130"/>
      <c r="U934" s="130"/>
    </row>
    <row r="935" s="163" customFormat="true" ht="31.5" hidden="true" customHeight="false" outlineLevel="0" collapsed="false">
      <c r="A935" s="112" t="s">
        <v>286</v>
      </c>
      <c r="B935" s="123"/>
      <c r="C935" s="123" t="n">
        <v>3132</v>
      </c>
      <c r="D935" s="116" t="n">
        <f aca="false">+F935+G935+H935+I935+J935+K935+L935+M935+N935+O935+P935+Q935</f>
        <v>0</v>
      </c>
      <c r="E935" s="111"/>
      <c r="F935" s="111" t="n">
        <f aca="false">F936</f>
        <v>0</v>
      </c>
      <c r="G935" s="111" t="n">
        <f aca="false">G936</f>
        <v>0</v>
      </c>
      <c r="H935" s="111" t="n">
        <f aca="false">H936</f>
        <v>0</v>
      </c>
      <c r="I935" s="111" t="n">
        <f aca="false">I936</f>
        <v>0</v>
      </c>
      <c r="J935" s="201" t="n">
        <f aca="false">J936</f>
        <v>0</v>
      </c>
      <c r="K935" s="111" t="n">
        <f aca="false">K936</f>
        <v>0</v>
      </c>
      <c r="L935" s="111" t="n">
        <f aca="false">L936</f>
        <v>0</v>
      </c>
      <c r="M935" s="111" t="n">
        <f aca="false">M936</f>
        <v>0</v>
      </c>
      <c r="N935" s="111" t="n">
        <f aca="false">N936</f>
        <v>0</v>
      </c>
      <c r="O935" s="111" t="n">
        <f aca="false">O936</f>
        <v>0</v>
      </c>
      <c r="P935" s="111" t="n">
        <f aca="false">P936</f>
        <v>0</v>
      </c>
      <c r="Q935" s="111" t="n">
        <f aca="false">Q936</f>
        <v>0</v>
      </c>
      <c r="R935" s="130"/>
      <c r="S935" s="130"/>
      <c r="T935" s="130"/>
      <c r="U935" s="130"/>
    </row>
    <row r="936" s="163" customFormat="true" ht="52.5" hidden="true" customHeight="true" outlineLevel="0" collapsed="false">
      <c r="A936" s="129" t="s">
        <v>448</v>
      </c>
      <c r="B936" s="123"/>
      <c r="C936" s="123"/>
      <c r="D936" s="116" t="n">
        <f aca="false">+F936+G936+H936+I936+J936+K936+L936+M936+N936+O936+P936+Q936</f>
        <v>0</v>
      </c>
      <c r="E936" s="111"/>
      <c r="F936" s="111"/>
      <c r="G936" s="111"/>
      <c r="H936" s="111"/>
      <c r="I936" s="111"/>
      <c r="J936" s="201"/>
      <c r="K936" s="111"/>
      <c r="L936" s="111"/>
      <c r="M936" s="111"/>
      <c r="N936" s="111"/>
      <c r="O936" s="111"/>
      <c r="P936" s="111"/>
      <c r="Q936" s="111"/>
      <c r="R936" s="130"/>
      <c r="S936" s="130"/>
      <c r="T936" s="130"/>
      <c r="U936" s="130"/>
    </row>
    <row r="937" s="130" customFormat="true" ht="31.5" hidden="true" customHeight="false" outlineLevel="0" collapsed="false">
      <c r="A937" s="226" t="s">
        <v>154</v>
      </c>
      <c r="B937" s="227" t="n">
        <v>1216030</v>
      </c>
      <c r="C937" s="123"/>
      <c r="D937" s="111" t="n">
        <f aca="false">+F937+G937+H937+I937+J937+K937+L937+M937+N937+O937+P937+Q937</f>
        <v>0</v>
      </c>
      <c r="E937" s="111" t="n">
        <f aca="false">E952+E954+E973</f>
        <v>0</v>
      </c>
      <c r="F937" s="111" t="n">
        <f aca="false">F952+F954+F973+F938</f>
        <v>0</v>
      </c>
      <c r="G937" s="111" t="n">
        <f aca="false">G952+G954+G973+G938</f>
        <v>0</v>
      </c>
      <c r="H937" s="111" t="n">
        <f aca="false">H952+H954+H973+H938</f>
        <v>0</v>
      </c>
      <c r="I937" s="111" t="n">
        <f aca="false">I952+I954+I973+I938</f>
        <v>0</v>
      </c>
      <c r="J937" s="117" t="n">
        <f aca="false">J952+J954+J973+J938</f>
        <v>0</v>
      </c>
      <c r="K937" s="111" t="n">
        <f aca="false">K952+K954+K973+K938</f>
        <v>0</v>
      </c>
      <c r="L937" s="111" t="n">
        <f aca="false">L952+L954+L973+L938</f>
        <v>0</v>
      </c>
      <c r="M937" s="111" t="n">
        <f aca="false">M952+M954+M973+M938</f>
        <v>0</v>
      </c>
      <c r="N937" s="111" t="n">
        <f aca="false">N952+N954+N973+N938</f>
        <v>0</v>
      </c>
      <c r="O937" s="111" t="n">
        <f aca="false">O952+O954+O973+O938</f>
        <v>0</v>
      </c>
      <c r="P937" s="111" t="n">
        <f aca="false">P952+P954+P973+P938</f>
        <v>0</v>
      </c>
      <c r="Q937" s="111" t="n">
        <f aca="false">Q952+Q954+Q973+Q938</f>
        <v>0</v>
      </c>
    </row>
    <row r="938" s="130" customFormat="true" ht="47.25" hidden="true" customHeight="false" outlineLevel="0" collapsed="false">
      <c r="A938" s="112" t="s">
        <v>449</v>
      </c>
      <c r="B938" s="177"/>
      <c r="C938" s="177" t="n">
        <v>3110</v>
      </c>
      <c r="D938" s="111" t="n">
        <f aca="false">+F938+G938+H938+I938+J938+K938+L938+M938+N938+O938+P938+Q938</f>
        <v>0</v>
      </c>
      <c r="E938" s="111"/>
      <c r="F938" s="111" t="n">
        <f aca="false">+F939+F940+F941+F942+F943+F944+F945+F946</f>
        <v>0</v>
      </c>
      <c r="G938" s="111" t="n">
        <f aca="false">+G939+G940+G941+G942+G943+G944+G945+G946</f>
        <v>0</v>
      </c>
      <c r="H938" s="111" t="n">
        <f aca="false">+H939+H940+H941+H942+H943+H944+H945+H946</f>
        <v>0</v>
      </c>
      <c r="I938" s="111" t="n">
        <f aca="false">+I939+I940+I941+I942+I943+I944+I945+I946</f>
        <v>0</v>
      </c>
      <c r="J938" s="117" t="n">
        <f aca="false">+J939+J940+J941+J942+J943+J944+J945+J946</f>
        <v>0</v>
      </c>
      <c r="K938" s="111" t="n">
        <f aca="false">+K939+K940+K941+K942+K943+K944+K945+K946</f>
        <v>0</v>
      </c>
      <c r="L938" s="111" t="n">
        <f aca="false">+L939+L940+L941+L942+L943+L944+L945+L946</f>
        <v>0</v>
      </c>
      <c r="M938" s="111" t="n">
        <f aca="false">+M939+M940+M941+M942+M943+M944+M945+M946</f>
        <v>0</v>
      </c>
      <c r="N938" s="111" t="n">
        <f aca="false">+N939+N940+N941+N942+N943+N944+N945+N946</f>
        <v>0</v>
      </c>
      <c r="O938" s="111" t="n">
        <f aca="false">+O939+O940+O941+O942+O943+O944+O945+O946</f>
        <v>0</v>
      </c>
      <c r="P938" s="111" t="n">
        <f aca="false">+P939+P940+P941+P942+P943+P944+P945+P946</f>
        <v>0</v>
      </c>
      <c r="Q938" s="111" t="n">
        <f aca="false">+Q939+Q940+Q941+Q942+Q943+Q944+Q945+Q946</f>
        <v>0</v>
      </c>
    </row>
    <row r="939" s="130" customFormat="true" ht="75" hidden="true" customHeight="false" outlineLevel="0" collapsed="false">
      <c r="A939" s="228" t="s">
        <v>450</v>
      </c>
      <c r="B939" s="123"/>
      <c r="C939" s="123"/>
      <c r="D939" s="116" t="n">
        <f aca="false">+F939+G939+H939+I939+J939+K939+L939+M939+N939+O939+P939+Q939</f>
        <v>0</v>
      </c>
      <c r="E939" s="111"/>
      <c r="F939" s="111"/>
      <c r="G939" s="111"/>
      <c r="H939" s="111"/>
      <c r="I939" s="111"/>
      <c r="J939" s="117"/>
      <c r="K939" s="111"/>
      <c r="L939" s="111"/>
      <c r="M939" s="229"/>
      <c r="N939" s="111"/>
      <c r="O939" s="111"/>
      <c r="P939" s="111"/>
      <c r="Q939" s="111"/>
    </row>
    <row r="940" s="130" customFormat="true" ht="93.75" hidden="true" customHeight="false" outlineLevel="0" collapsed="false">
      <c r="A940" s="228" t="s">
        <v>451</v>
      </c>
      <c r="B940" s="123"/>
      <c r="C940" s="123"/>
      <c r="D940" s="116" t="n">
        <f aca="false">+F940+G940+H940+I940+J940+K940+L940+M940+N940+O940+P940+Q940</f>
        <v>0</v>
      </c>
      <c r="E940" s="111"/>
      <c r="F940" s="111"/>
      <c r="G940" s="111"/>
      <c r="H940" s="111"/>
      <c r="I940" s="111"/>
      <c r="J940" s="230"/>
      <c r="K940" s="111"/>
      <c r="L940" s="111"/>
      <c r="M940" s="229"/>
      <c r="N940" s="111"/>
      <c r="O940" s="111"/>
      <c r="P940" s="111"/>
      <c r="Q940" s="111"/>
    </row>
    <row r="941" s="130" customFormat="true" ht="93.75" hidden="true" customHeight="false" outlineLevel="0" collapsed="false">
      <c r="A941" s="228" t="s">
        <v>452</v>
      </c>
      <c r="B941" s="123"/>
      <c r="C941" s="123"/>
      <c r="D941" s="116" t="n">
        <f aca="false">+F941+G941+H941+I941+J941+K941+L941+M941+N941+O941+P941+Q941</f>
        <v>0</v>
      </c>
      <c r="E941" s="111"/>
      <c r="F941" s="111"/>
      <c r="G941" s="111"/>
      <c r="H941" s="111"/>
      <c r="I941" s="111"/>
      <c r="J941" s="230"/>
      <c r="K941" s="111"/>
      <c r="L941" s="111"/>
      <c r="M941" s="229"/>
      <c r="N941" s="111"/>
      <c r="O941" s="111"/>
      <c r="P941" s="111"/>
      <c r="Q941" s="111"/>
    </row>
    <row r="942" s="130" customFormat="true" ht="93.75" hidden="true" customHeight="false" outlineLevel="0" collapsed="false">
      <c r="A942" s="228" t="s">
        <v>453</v>
      </c>
      <c r="B942" s="123"/>
      <c r="C942" s="123"/>
      <c r="D942" s="116" t="n">
        <f aca="false">+F942+G942+H942+I942+J942+K942+L942+M942+N942+O942+P942+Q942</f>
        <v>0</v>
      </c>
      <c r="E942" s="111"/>
      <c r="F942" s="111"/>
      <c r="G942" s="111"/>
      <c r="H942" s="111"/>
      <c r="I942" s="111"/>
      <c r="J942" s="230"/>
      <c r="K942" s="111"/>
      <c r="L942" s="111"/>
      <c r="M942" s="229"/>
      <c r="N942" s="111"/>
      <c r="O942" s="111"/>
      <c r="P942" s="111"/>
      <c r="Q942" s="111"/>
    </row>
    <row r="943" s="130" customFormat="true" ht="93.75" hidden="true" customHeight="false" outlineLevel="0" collapsed="false">
      <c r="A943" s="228" t="s">
        <v>454</v>
      </c>
      <c r="B943" s="123"/>
      <c r="C943" s="123"/>
      <c r="D943" s="116" t="n">
        <f aca="false">+F943+G943+H943+I943+J943+K943+L943+M943+N943+O943+P943+Q943</f>
        <v>0</v>
      </c>
      <c r="E943" s="111"/>
      <c r="F943" s="111"/>
      <c r="G943" s="111"/>
      <c r="H943" s="111"/>
      <c r="I943" s="111"/>
      <c r="J943" s="230"/>
      <c r="K943" s="111"/>
      <c r="L943" s="111"/>
      <c r="M943" s="229"/>
      <c r="N943" s="111"/>
      <c r="O943" s="111"/>
      <c r="P943" s="111"/>
      <c r="Q943" s="111"/>
    </row>
    <row r="944" s="130" customFormat="true" ht="93.75" hidden="true" customHeight="false" outlineLevel="0" collapsed="false">
      <c r="A944" s="228" t="s">
        <v>455</v>
      </c>
      <c r="B944" s="123"/>
      <c r="C944" s="123"/>
      <c r="D944" s="116" t="n">
        <f aca="false">+F944+G944+H944+I944+J944+K944+L944+M944+N944+O944+P944+Q944</f>
        <v>0</v>
      </c>
      <c r="E944" s="111"/>
      <c r="F944" s="111"/>
      <c r="G944" s="111"/>
      <c r="H944" s="111"/>
      <c r="I944" s="111"/>
      <c r="J944" s="230"/>
      <c r="K944" s="111"/>
      <c r="L944" s="111"/>
      <c r="M944" s="229"/>
      <c r="N944" s="111"/>
      <c r="O944" s="111"/>
      <c r="P944" s="111"/>
      <c r="Q944" s="111"/>
    </row>
    <row r="945" s="130" customFormat="true" ht="93.75" hidden="true" customHeight="false" outlineLevel="0" collapsed="false">
      <c r="A945" s="228" t="s">
        <v>456</v>
      </c>
      <c r="B945" s="123"/>
      <c r="C945" s="123"/>
      <c r="D945" s="116" t="n">
        <f aca="false">+F945+G945+H945+I945+J945+K945+L945+M945+N945+O945+P945+Q945</f>
        <v>0</v>
      </c>
      <c r="E945" s="111"/>
      <c r="F945" s="111"/>
      <c r="G945" s="111"/>
      <c r="H945" s="111"/>
      <c r="I945" s="111"/>
      <c r="J945" s="230"/>
      <c r="K945" s="111"/>
      <c r="L945" s="111"/>
      <c r="M945" s="229"/>
      <c r="N945" s="111"/>
      <c r="O945" s="111"/>
      <c r="P945" s="111"/>
      <c r="Q945" s="111"/>
    </row>
    <row r="946" s="130" customFormat="true" ht="112.5" hidden="true" customHeight="false" outlineLevel="0" collapsed="false">
      <c r="A946" s="228" t="s">
        <v>457</v>
      </c>
      <c r="B946" s="123"/>
      <c r="C946" s="123"/>
      <c r="D946" s="116" t="n">
        <f aca="false">+F946+G946+H946+I946+J946+K946+L946+M946+N946+O946+P946+Q946</f>
        <v>0</v>
      </c>
      <c r="E946" s="111"/>
      <c r="F946" s="111"/>
      <c r="G946" s="111"/>
      <c r="H946" s="111"/>
      <c r="I946" s="111"/>
      <c r="J946" s="230"/>
      <c r="K946" s="111"/>
      <c r="L946" s="111"/>
      <c r="M946" s="229"/>
      <c r="N946" s="111"/>
      <c r="O946" s="111"/>
      <c r="P946" s="111"/>
      <c r="Q946" s="111"/>
    </row>
    <row r="947" s="130" customFormat="true" ht="18.75" hidden="true" customHeight="false" outlineLevel="0" collapsed="false">
      <c r="A947" s="231"/>
      <c r="B947" s="123"/>
      <c r="C947" s="123"/>
      <c r="D947" s="116"/>
      <c r="E947" s="111"/>
      <c r="F947" s="111"/>
      <c r="G947" s="111"/>
      <c r="H947" s="111"/>
      <c r="I947" s="111"/>
      <c r="J947" s="201"/>
      <c r="K947" s="111"/>
      <c r="L947" s="111"/>
      <c r="M947" s="229"/>
      <c r="N947" s="111"/>
      <c r="O947" s="111"/>
      <c r="P947" s="111"/>
      <c r="Q947" s="111"/>
    </row>
    <row r="948" s="130" customFormat="true" ht="18.75" hidden="true" customHeight="false" outlineLevel="0" collapsed="false">
      <c r="A948" s="231"/>
      <c r="B948" s="123"/>
      <c r="C948" s="123"/>
      <c r="D948" s="116"/>
      <c r="E948" s="111"/>
      <c r="F948" s="111"/>
      <c r="G948" s="111"/>
      <c r="H948" s="111"/>
      <c r="I948" s="111"/>
      <c r="J948" s="201"/>
      <c r="K948" s="111"/>
      <c r="L948" s="111"/>
      <c r="M948" s="229"/>
      <c r="N948" s="111"/>
      <c r="O948" s="111"/>
      <c r="P948" s="111"/>
      <c r="Q948" s="111"/>
    </row>
    <row r="949" s="130" customFormat="true" ht="18.75" hidden="true" customHeight="false" outlineLevel="0" collapsed="false">
      <c r="A949" s="231"/>
      <c r="B949" s="123"/>
      <c r="C949" s="123"/>
      <c r="D949" s="116"/>
      <c r="E949" s="111"/>
      <c r="F949" s="111"/>
      <c r="G949" s="111"/>
      <c r="H949" s="111"/>
      <c r="I949" s="111"/>
      <c r="J949" s="201"/>
      <c r="K949" s="111"/>
      <c r="L949" s="111"/>
      <c r="M949" s="229"/>
      <c r="N949" s="111"/>
      <c r="O949" s="111"/>
      <c r="P949" s="111"/>
      <c r="Q949" s="111"/>
    </row>
    <row r="950" s="130" customFormat="true" ht="18.75" hidden="true" customHeight="false" outlineLevel="0" collapsed="false">
      <c r="A950" s="231"/>
      <c r="B950" s="123"/>
      <c r="C950" s="123"/>
      <c r="D950" s="116"/>
      <c r="E950" s="111"/>
      <c r="F950" s="111"/>
      <c r="G950" s="111"/>
      <c r="H950" s="111"/>
      <c r="I950" s="111"/>
      <c r="J950" s="201"/>
      <c r="K950" s="111"/>
      <c r="L950" s="111"/>
      <c r="M950" s="229"/>
      <c r="N950" s="111"/>
      <c r="O950" s="111"/>
      <c r="P950" s="111"/>
      <c r="Q950" s="111"/>
    </row>
    <row r="951" s="130" customFormat="true" ht="32.25" hidden="true" customHeight="true" outlineLevel="0" collapsed="false">
      <c r="A951" s="61"/>
      <c r="B951" s="123"/>
      <c r="C951" s="123"/>
      <c r="D951" s="116" t="n">
        <f aca="false">+F951+G951+H951+I951+J951+K951+L951+M951+N951+O951+P951+Q951</f>
        <v>0</v>
      </c>
      <c r="E951" s="111"/>
      <c r="F951" s="111"/>
      <c r="G951" s="111"/>
      <c r="H951" s="111"/>
      <c r="I951" s="111"/>
      <c r="J951" s="201"/>
      <c r="K951" s="111"/>
      <c r="L951" s="111"/>
      <c r="M951" s="229"/>
      <c r="N951" s="111"/>
      <c r="O951" s="111"/>
      <c r="P951" s="111"/>
      <c r="Q951" s="111"/>
    </row>
    <row r="952" s="175" customFormat="true" ht="31.5" hidden="true" customHeight="false" outlineLevel="0" collapsed="false">
      <c r="A952" s="112" t="s">
        <v>293</v>
      </c>
      <c r="B952" s="177"/>
      <c r="C952" s="177" t="n">
        <v>3142</v>
      </c>
      <c r="D952" s="111" t="n">
        <f aca="false">+F952+G952+H952+I952+J952+K952+L952+M952+N952+O952+P952+Q952</f>
        <v>0</v>
      </c>
      <c r="E952" s="111"/>
      <c r="F952" s="111" t="n">
        <f aca="false">F953</f>
        <v>0</v>
      </c>
      <c r="G952" s="111" t="n">
        <f aca="false">G953</f>
        <v>0</v>
      </c>
      <c r="H952" s="111" t="n">
        <f aca="false">H953</f>
        <v>0</v>
      </c>
      <c r="I952" s="111" t="n">
        <f aca="false">I953</f>
        <v>0</v>
      </c>
      <c r="J952" s="201" t="n">
        <f aca="false">J953</f>
        <v>0</v>
      </c>
      <c r="K952" s="111" t="n">
        <f aca="false">K953</f>
        <v>0</v>
      </c>
      <c r="L952" s="111" t="n">
        <f aca="false">L953</f>
        <v>0</v>
      </c>
      <c r="M952" s="111" t="n">
        <f aca="false">M953</f>
        <v>0</v>
      </c>
      <c r="N952" s="111" t="n">
        <f aca="false">N953</f>
        <v>0</v>
      </c>
      <c r="O952" s="111" t="n">
        <f aca="false">O953</f>
        <v>0</v>
      </c>
      <c r="P952" s="111" t="n">
        <f aca="false">P953</f>
        <v>0</v>
      </c>
      <c r="Q952" s="111" t="n">
        <f aca="false">Q953</f>
        <v>0</v>
      </c>
      <c r="R952" s="161"/>
      <c r="S952" s="161"/>
      <c r="T952" s="161"/>
      <c r="U952" s="161"/>
    </row>
    <row r="953" s="163" customFormat="true" ht="131.25" hidden="true" customHeight="false" outlineLevel="0" collapsed="false">
      <c r="A953" s="228" t="s">
        <v>458</v>
      </c>
      <c r="B953" s="123"/>
      <c r="C953" s="123"/>
      <c r="D953" s="116" t="n">
        <f aca="false">+F953+G953+H953+I953+J953+K953+L953+M953+N953+O953+P953+Q953</f>
        <v>0</v>
      </c>
      <c r="E953" s="111"/>
      <c r="F953" s="111"/>
      <c r="G953" s="111"/>
      <c r="H953" s="111"/>
      <c r="I953" s="111"/>
      <c r="J953" s="201"/>
      <c r="K953" s="111"/>
      <c r="L953" s="111"/>
      <c r="M953" s="111"/>
      <c r="N953" s="111"/>
      <c r="O953" s="111"/>
      <c r="P953" s="111"/>
      <c r="Q953" s="111"/>
      <c r="R953" s="130"/>
      <c r="S953" s="130"/>
      <c r="T953" s="130"/>
      <c r="U953" s="130"/>
    </row>
    <row r="954" s="163" customFormat="true" ht="47.25" hidden="true" customHeight="false" outlineLevel="0" collapsed="false">
      <c r="A954" s="112" t="s">
        <v>151</v>
      </c>
      <c r="B954" s="177"/>
      <c r="C954" s="177" t="n">
        <v>3210</v>
      </c>
      <c r="D954" s="111" t="n">
        <f aca="false">+F954+G954+H954+I954+J954+K954+L954+M954+N954+O954+P954+Q954</f>
        <v>0</v>
      </c>
      <c r="E954" s="111" t="n">
        <f aca="false">+E969+E970+E971+E972</f>
        <v>0</v>
      </c>
      <c r="F954" s="111" t="n">
        <f aca="false">SUM(F955:F972)</f>
        <v>0</v>
      </c>
      <c r="G954" s="111" t="n">
        <f aca="false">SUM(G955:G972)</f>
        <v>0</v>
      </c>
      <c r="H954" s="111" t="n">
        <f aca="false">SUM(H955:H972)</f>
        <v>0</v>
      </c>
      <c r="I954" s="111" t="n">
        <f aca="false">SUM(I955:I972)</f>
        <v>0</v>
      </c>
      <c r="J954" s="117" t="n">
        <f aca="false">SUM(J955:J972)</f>
        <v>0</v>
      </c>
      <c r="K954" s="111" t="n">
        <f aca="false">SUM(K955:K972)</f>
        <v>0</v>
      </c>
      <c r="L954" s="111" t="n">
        <f aca="false">SUM(L955:L972)</f>
        <v>0</v>
      </c>
      <c r="M954" s="111" t="n">
        <f aca="false">SUM(M955:M972)</f>
        <v>0</v>
      </c>
      <c r="N954" s="111" t="n">
        <f aca="false">SUM(N955:N972)</f>
        <v>0</v>
      </c>
      <c r="O954" s="111" t="n">
        <f aca="false">SUM(O955:O972)</f>
        <v>0</v>
      </c>
      <c r="P954" s="111" t="n">
        <f aca="false">SUM(P955:P972)</f>
        <v>0</v>
      </c>
      <c r="Q954" s="111" t="n">
        <f aca="false">SUM(Q955:Q972)</f>
        <v>0</v>
      </c>
      <c r="R954" s="130"/>
      <c r="S954" s="130"/>
      <c r="T954" s="130"/>
      <c r="U954" s="130"/>
    </row>
    <row r="955" s="163" customFormat="true" ht="110.25" hidden="true" customHeight="false" outlineLevel="0" collapsed="false">
      <c r="A955" s="121" t="s">
        <v>459</v>
      </c>
      <c r="B955" s="132"/>
      <c r="C955" s="132"/>
      <c r="D955" s="133" t="n">
        <f aca="false">+F955+G955+H955+I955+J955+K955+L955+M955+N955+O955+P955+Q955</f>
        <v>0</v>
      </c>
      <c r="E955" s="133"/>
      <c r="F955" s="47"/>
      <c r="G955" s="47"/>
      <c r="H955" s="47"/>
      <c r="I955" s="47"/>
      <c r="J955" s="47"/>
      <c r="K955" s="47"/>
      <c r="L955" s="47"/>
      <c r="M955" s="47"/>
      <c r="N955" s="47"/>
      <c r="O955" s="47"/>
      <c r="P955" s="47"/>
      <c r="Q955" s="47"/>
      <c r="R955" s="130"/>
      <c r="S955" s="130"/>
      <c r="T955" s="130"/>
      <c r="U955" s="130"/>
    </row>
    <row r="956" s="163" customFormat="true" ht="20.25" hidden="true" customHeight="false" outlineLevel="0" collapsed="false">
      <c r="A956" s="232"/>
      <c r="B956" s="132"/>
      <c r="C956" s="132"/>
      <c r="D956" s="133" t="n">
        <f aca="false">+F956+G956+H956+I956+J956+K956+L956+M956+N956+O956+P956+Q956</f>
        <v>0</v>
      </c>
      <c r="E956" s="133"/>
      <c r="F956" s="47"/>
      <c r="G956" s="47"/>
      <c r="H956" s="47"/>
      <c r="I956" s="47"/>
      <c r="J956" s="47"/>
      <c r="K956" s="47"/>
      <c r="L956" s="47"/>
      <c r="M956" s="47"/>
      <c r="N956" s="47"/>
      <c r="O956" s="47"/>
      <c r="P956" s="47"/>
      <c r="Q956" s="47"/>
      <c r="R956" s="130"/>
      <c r="S956" s="130"/>
      <c r="T956" s="130"/>
      <c r="U956" s="130"/>
    </row>
    <row r="957" s="163" customFormat="true" ht="47.25" hidden="true" customHeight="false" outlineLevel="0" collapsed="false">
      <c r="A957" s="121" t="s">
        <v>460</v>
      </c>
      <c r="B957" s="115"/>
      <c r="C957" s="115"/>
      <c r="D957" s="116" t="n">
        <f aca="false">+F957+G957+H957+I957+J957+K957+L957+M957+N957+O957+P957+Q957</f>
        <v>0</v>
      </c>
      <c r="E957" s="111"/>
      <c r="F957" s="111"/>
      <c r="G957" s="111"/>
      <c r="H957" s="111"/>
      <c r="I957" s="111"/>
      <c r="J957" s="117"/>
      <c r="K957" s="111"/>
      <c r="L957" s="111"/>
      <c r="M957" s="233"/>
      <c r="N957" s="111"/>
      <c r="O957" s="111"/>
      <c r="P957" s="111"/>
      <c r="Q957" s="111"/>
      <c r="R957" s="130"/>
      <c r="S957" s="130"/>
      <c r="T957" s="130"/>
      <c r="U957" s="130"/>
    </row>
    <row r="958" s="163" customFormat="true" ht="63" hidden="true" customHeight="false" outlineLevel="0" collapsed="false">
      <c r="A958" s="121" t="s">
        <v>461</v>
      </c>
      <c r="B958" s="115"/>
      <c r="C958" s="115"/>
      <c r="D958" s="116" t="n">
        <f aca="false">+F958+G958+H958+I958+J958+K958+L958+M958+N958+O958+P958+Q958</f>
        <v>0</v>
      </c>
      <c r="E958" s="111"/>
      <c r="F958" s="111"/>
      <c r="G958" s="111"/>
      <c r="H958" s="111"/>
      <c r="I958" s="111"/>
      <c r="J958" s="201"/>
      <c r="K958" s="111"/>
      <c r="L958" s="111"/>
      <c r="M958" s="233"/>
      <c r="N958" s="111"/>
      <c r="O958" s="111"/>
      <c r="P958" s="111"/>
      <c r="Q958" s="111"/>
      <c r="R958" s="130"/>
      <c r="S958" s="130"/>
      <c r="T958" s="130"/>
      <c r="U958" s="130"/>
    </row>
    <row r="959" s="163" customFormat="true" ht="110.25" hidden="true" customHeight="false" outlineLevel="0" collapsed="false">
      <c r="A959" s="121" t="s">
        <v>462</v>
      </c>
      <c r="B959" s="115"/>
      <c r="C959" s="115"/>
      <c r="D959" s="116" t="n">
        <f aca="false">+F959+G959+H959+I959+J959+K959+L959+M959+N959+O959+P959+Q959</f>
        <v>0</v>
      </c>
      <c r="E959" s="111"/>
      <c r="F959" s="111"/>
      <c r="G959" s="111"/>
      <c r="H959" s="111"/>
      <c r="I959" s="111"/>
      <c r="J959" s="201"/>
      <c r="K959" s="111"/>
      <c r="L959" s="111"/>
      <c r="M959" s="233"/>
      <c r="N959" s="111"/>
      <c r="O959" s="111"/>
      <c r="P959" s="111"/>
      <c r="Q959" s="111"/>
      <c r="R959" s="130"/>
      <c r="S959" s="130"/>
      <c r="T959" s="130"/>
      <c r="U959" s="130"/>
    </row>
    <row r="960" s="163" customFormat="true" ht="47.25" hidden="true" customHeight="false" outlineLevel="0" collapsed="false">
      <c r="A960" s="121" t="s">
        <v>463</v>
      </c>
      <c r="B960" s="115"/>
      <c r="C960" s="115"/>
      <c r="D960" s="116" t="n">
        <f aca="false">+F960+G960+H960+I960+J960+K960+L960+M960+N960+O960+P960+Q960</f>
        <v>0</v>
      </c>
      <c r="E960" s="111"/>
      <c r="F960" s="111"/>
      <c r="G960" s="111"/>
      <c r="H960" s="111"/>
      <c r="I960" s="111"/>
      <c r="J960" s="201"/>
      <c r="K960" s="111"/>
      <c r="L960" s="111"/>
      <c r="M960" s="233"/>
      <c r="N960" s="111"/>
      <c r="O960" s="111"/>
      <c r="P960" s="111"/>
      <c r="Q960" s="111"/>
      <c r="R960" s="130"/>
      <c r="S960" s="130"/>
      <c r="T960" s="130"/>
      <c r="U960" s="130"/>
    </row>
    <row r="961" s="163" customFormat="true" ht="110.25" hidden="true" customHeight="false" outlineLevel="0" collapsed="false">
      <c r="A961" s="121" t="s">
        <v>464</v>
      </c>
      <c r="B961" s="115"/>
      <c r="C961" s="115"/>
      <c r="D961" s="116" t="n">
        <f aca="false">+F961+G961+H961+I961+J961+K961+L961+M961+N961+O961+P961+Q961</f>
        <v>0</v>
      </c>
      <c r="E961" s="111"/>
      <c r="F961" s="111"/>
      <c r="G961" s="111"/>
      <c r="H961" s="111"/>
      <c r="I961" s="111"/>
      <c r="J961" s="201"/>
      <c r="K961" s="111"/>
      <c r="L961" s="111"/>
      <c r="M961" s="111"/>
      <c r="N961" s="111"/>
      <c r="O961" s="111"/>
      <c r="P961" s="111"/>
      <c r="Q961" s="111"/>
      <c r="R961" s="130"/>
      <c r="S961" s="130"/>
      <c r="T961" s="130"/>
      <c r="U961" s="130"/>
    </row>
    <row r="962" s="163" customFormat="true" ht="63" hidden="true" customHeight="false" outlineLevel="0" collapsed="false">
      <c r="A962" s="121" t="s">
        <v>465</v>
      </c>
      <c r="B962" s="115"/>
      <c r="C962" s="115"/>
      <c r="D962" s="116" t="n">
        <f aca="false">+F962+G962+H962+I962+J962+K962+L962+M962+N962+O962+P962+Q962</f>
        <v>0</v>
      </c>
      <c r="E962" s="111"/>
      <c r="F962" s="111"/>
      <c r="G962" s="111"/>
      <c r="H962" s="111"/>
      <c r="I962" s="111"/>
      <c r="J962" s="201"/>
      <c r="K962" s="111"/>
      <c r="L962" s="111"/>
      <c r="M962" s="111"/>
      <c r="N962" s="111"/>
      <c r="O962" s="111"/>
      <c r="P962" s="111"/>
      <c r="Q962" s="111"/>
      <c r="R962" s="130"/>
      <c r="S962" s="130"/>
      <c r="T962" s="130"/>
      <c r="U962" s="130"/>
    </row>
    <row r="963" s="163" customFormat="true" ht="66.75" hidden="true" customHeight="true" outlineLevel="0" collapsed="false">
      <c r="A963" s="121" t="s">
        <v>466</v>
      </c>
      <c r="B963" s="115"/>
      <c r="C963" s="115"/>
      <c r="D963" s="116" t="n">
        <f aca="false">+F963+G963+H963+I963+J963+K963+L963+M963+N963+O963+P963+Q963</f>
        <v>0</v>
      </c>
      <c r="E963" s="111"/>
      <c r="F963" s="111"/>
      <c r="G963" s="111"/>
      <c r="H963" s="111"/>
      <c r="I963" s="111"/>
      <c r="J963" s="201"/>
      <c r="K963" s="111"/>
      <c r="L963" s="111"/>
      <c r="M963" s="111"/>
      <c r="N963" s="111"/>
      <c r="O963" s="111"/>
      <c r="P963" s="111"/>
      <c r="Q963" s="111"/>
      <c r="R963" s="130"/>
      <c r="S963" s="130"/>
      <c r="T963" s="130"/>
      <c r="U963" s="130"/>
    </row>
    <row r="964" s="163" customFormat="true" ht="69.75" hidden="true" customHeight="true" outlineLevel="0" collapsed="false">
      <c r="A964" s="121" t="s">
        <v>467</v>
      </c>
      <c r="B964" s="115"/>
      <c r="C964" s="115"/>
      <c r="D964" s="116" t="n">
        <f aca="false">+F964+G964+H964+I964+J964+K964+L964+M964+N964+O964+P964+Q964</f>
        <v>0</v>
      </c>
      <c r="E964" s="111"/>
      <c r="F964" s="111"/>
      <c r="G964" s="111"/>
      <c r="H964" s="111"/>
      <c r="I964" s="111"/>
      <c r="J964" s="201"/>
      <c r="K964" s="111"/>
      <c r="L964" s="111"/>
      <c r="M964" s="111"/>
      <c r="N964" s="111"/>
      <c r="O964" s="111"/>
      <c r="P964" s="111"/>
      <c r="Q964" s="111"/>
      <c r="R964" s="130"/>
      <c r="S964" s="130"/>
      <c r="T964" s="130"/>
      <c r="U964" s="130"/>
    </row>
    <row r="965" s="163" customFormat="true" ht="70.5" hidden="true" customHeight="true" outlineLevel="0" collapsed="false">
      <c r="A965" s="121" t="s">
        <v>468</v>
      </c>
      <c r="B965" s="132"/>
      <c r="C965" s="132"/>
      <c r="D965" s="116" t="n">
        <f aca="false">+F965+G965+H965+I965+J965+K965+L965+M965+N965+O965+P965+Q965</f>
        <v>0</v>
      </c>
      <c r="E965" s="133"/>
      <c r="F965" s="133"/>
      <c r="G965" s="234"/>
      <c r="H965" s="133"/>
      <c r="I965" s="133"/>
      <c r="J965" s="223"/>
      <c r="K965" s="133"/>
      <c r="L965" s="133"/>
      <c r="M965" s="133"/>
      <c r="N965" s="133"/>
      <c r="O965" s="133"/>
      <c r="P965" s="133"/>
      <c r="Q965" s="133"/>
    </row>
    <row r="966" s="163" customFormat="true" ht="65.25" hidden="true" customHeight="true" outlineLevel="0" collapsed="false">
      <c r="A966" s="121" t="s">
        <v>469</v>
      </c>
      <c r="B966" s="132"/>
      <c r="C966" s="132"/>
      <c r="D966" s="116" t="n">
        <f aca="false">+F966+G966+H966+I966+J966+K966+L966+M966+N966+O966+P966+Q966</f>
        <v>0</v>
      </c>
      <c r="E966" s="133"/>
      <c r="F966" s="133"/>
      <c r="G966" s="133"/>
      <c r="H966" s="133"/>
      <c r="I966" s="133"/>
      <c r="J966" s="223"/>
      <c r="K966" s="133"/>
      <c r="L966" s="133"/>
      <c r="M966" s="133"/>
      <c r="N966" s="133"/>
      <c r="O966" s="133"/>
      <c r="P966" s="133"/>
      <c r="Q966" s="133"/>
    </row>
    <row r="967" s="163" customFormat="true" ht="82.5" hidden="true" customHeight="true" outlineLevel="0" collapsed="false">
      <c r="A967" s="121" t="s">
        <v>470</v>
      </c>
      <c r="B967" s="132"/>
      <c r="C967" s="132"/>
      <c r="D967" s="116" t="n">
        <f aca="false">+F967+G967+H967+I967+J967+K967+L967+M967+N967+O967+P967+Q967</f>
        <v>0</v>
      </c>
      <c r="E967" s="133"/>
      <c r="F967" s="133"/>
      <c r="G967" s="235"/>
      <c r="H967" s="133"/>
      <c r="I967" s="133"/>
      <c r="J967" s="223"/>
      <c r="K967" s="133"/>
      <c r="L967" s="133"/>
      <c r="M967" s="133"/>
      <c r="N967" s="133"/>
      <c r="O967" s="133"/>
      <c r="P967" s="133"/>
      <c r="Q967" s="133"/>
    </row>
    <row r="968" s="163" customFormat="true" ht="87.75" hidden="true" customHeight="true" outlineLevel="0" collapsed="false">
      <c r="A968" s="121" t="s">
        <v>471</v>
      </c>
      <c r="B968" s="132"/>
      <c r="C968" s="132"/>
      <c r="D968" s="116" t="n">
        <f aca="false">+F968+G968+H968+I968+J968+K968+L968+M968+N968+O968+P968+Q968</f>
        <v>0</v>
      </c>
      <c r="E968" s="133"/>
      <c r="F968" s="133"/>
      <c r="G968" s="133"/>
      <c r="H968" s="133"/>
      <c r="I968" s="133"/>
      <c r="J968" s="223"/>
      <c r="K968" s="133"/>
      <c r="L968" s="133"/>
      <c r="M968" s="133"/>
      <c r="N968" s="133"/>
      <c r="O968" s="133"/>
      <c r="P968" s="133"/>
      <c r="Q968" s="133"/>
    </row>
    <row r="969" s="163" customFormat="true" ht="47.25" hidden="true" customHeight="false" outlineLevel="0" collapsed="false">
      <c r="A969" s="121" t="s">
        <v>472</v>
      </c>
      <c r="B969" s="132"/>
      <c r="C969" s="132"/>
      <c r="D969" s="116" t="n">
        <f aca="false">+F969+G969+H969+I969+J969+K969+L969+M969+N969+O969+P969+Q969</f>
        <v>0</v>
      </c>
      <c r="E969" s="133"/>
      <c r="F969" s="133"/>
      <c r="G969" s="234"/>
      <c r="H969" s="133"/>
      <c r="I969" s="133"/>
      <c r="J969" s="223"/>
      <c r="K969" s="133"/>
      <c r="L969" s="133"/>
      <c r="M969" s="133"/>
      <c r="N969" s="133"/>
      <c r="O969" s="133"/>
      <c r="P969" s="133"/>
      <c r="Q969" s="133"/>
    </row>
    <row r="970" s="163" customFormat="true" ht="47.25" hidden="true" customHeight="false" outlineLevel="0" collapsed="false">
      <c r="A970" s="121" t="s">
        <v>473</v>
      </c>
      <c r="B970" s="132"/>
      <c r="C970" s="132"/>
      <c r="D970" s="116" t="n">
        <f aca="false">+F970+G970+H970+I970+J970+K970+L970+M970+N970+O970+P970+Q970</f>
        <v>0</v>
      </c>
      <c r="E970" s="133"/>
      <c r="F970" s="133"/>
      <c r="G970" s="133"/>
      <c r="H970" s="133"/>
      <c r="I970" s="133"/>
      <c r="J970" s="223"/>
      <c r="K970" s="133"/>
      <c r="L970" s="133"/>
      <c r="M970" s="133"/>
      <c r="N970" s="133"/>
      <c r="O970" s="133"/>
      <c r="P970" s="133"/>
      <c r="Q970" s="133"/>
    </row>
    <row r="971" s="163" customFormat="true" ht="63" hidden="true" customHeight="false" outlineLevel="0" collapsed="false">
      <c r="A971" s="121" t="s">
        <v>469</v>
      </c>
      <c r="B971" s="132"/>
      <c r="C971" s="132"/>
      <c r="D971" s="116" t="n">
        <f aca="false">+F971+G971+H971+I971+J971+K971+L971+M971+N971+O971+P971+Q971</f>
        <v>0</v>
      </c>
      <c r="E971" s="133"/>
      <c r="F971" s="133"/>
      <c r="G971" s="235"/>
      <c r="H971" s="133"/>
      <c r="I971" s="133"/>
      <c r="J971" s="223"/>
      <c r="K971" s="133"/>
      <c r="L971" s="133"/>
      <c r="M971" s="133"/>
      <c r="N971" s="133"/>
      <c r="O971" s="133"/>
      <c r="P971" s="133"/>
      <c r="Q971" s="133"/>
    </row>
    <row r="972" s="163" customFormat="true" ht="47.25" hidden="true" customHeight="false" outlineLevel="0" collapsed="false">
      <c r="A972" s="121" t="s">
        <v>467</v>
      </c>
      <c r="B972" s="132"/>
      <c r="C972" s="132"/>
      <c r="D972" s="116" t="n">
        <f aca="false">+F972+G972+H972+I972+J972+K972+L972+M972+N972+O972+P972+Q972</f>
        <v>0</v>
      </c>
      <c r="E972" s="133"/>
      <c r="F972" s="133"/>
      <c r="G972" s="133"/>
      <c r="H972" s="133"/>
      <c r="I972" s="133"/>
      <c r="J972" s="223"/>
      <c r="K972" s="133"/>
      <c r="L972" s="133"/>
      <c r="M972" s="133"/>
      <c r="N972" s="133"/>
      <c r="O972" s="133"/>
      <c r="P972" s="133"/>
      <c r="Q972" s="133"/>
    </row>
    <row r="973" s="163" customFormat="true" ht="51" hidden="true" customHeight="true" outlineLevel="0" collapsed="false">
      <c r="A973" s="112" t="s">
        <v>151</v>
      </c>
      <c r="B973" s="123"/>
      <c r="C973" s="123" t="n">
        <v>3210</v>
      </c>
      <c r="D973" s="111" t="n">
        <f aca="false">+F973+G973+H973+I973+J973+K973+L973+M973+N973+O973+P973+Q973</f>
        <v>0</v>
      </c>
      <c r="E973" s="111" t="n">
        <f aca="false">SUM(E975:E1015)</f>
        <v>0</v>
      </c>
      <c r="F973" s="111" t="n">
        <f aca="false">SUM(F974:F1015)</f>
        <v>0</v>
      </c>
      <c r="G973" s="111" t="n">
        <f aca="false">SUM(G974:G1015)</f>
        <v>0</v>
      </c>
      <c r="H973" s="111" t="n">
        <f aca="false">SUM(H974:H1015)</f>
        <v>0</v>
      </c>
      <c r="I973" s="111" t="n">
        <f aca="false">SUM(I974:I1015)</f>
        <v>0</v>
      </c>
      <c r="J973" s="111" t="n">
        <f aca="false">SUM(J974:J1015)</f>
        <v>0</v>
      </c>
      <c r="K973" s="111" t="n">
        <f aca="false">SUM(K974:K1015)</f>
        <v>0</v>
      </c>
      <c r="L973" s="111" t="n">
        <f aca="false">SUM(L974:L1015)</f>
        <v>0</v>
      </c>
      <c r="M973" s="111" t="n">
        <f aca="false">SUM(M974:M1015)</f>
        <v>0</v>
      </c>
      <c r="N973" s="111" t="n">
        <f aca="false">SUM(N974:N1015)</f>
        <v>0</v>
      </c>
      <c r="O973" s="111" t="n">
        <f aca="false">SUM(O974:O1015)</f>
        <v>0</v>
      </c>
      <c r="P973" s="111" t="n">
        <f aca="false">SUM(P974:P1015)</f>
        <v>0</v>
      </c>
      <c r="Q973" s="111" t="n">
        <f aca="false">SUM(Q974:Q1015)</f>
        <v>0</v>
      </c>
      <c r="R973" s="130"/>
      <c r="S973" s="130"/>
      <c r="T973" s="130"/>
      <c r="U973" s="130"/>
    </row>
    <row r="974" s="163" customFormat="true" ht="61.5" hidden="true" customHeight="true" outlineLevel="0" collapsed="false">
      <c r="A974" s="236" t="s">
        <v>474</v>
      </c>
      <c r="B974" s="237"/>
      <c r="C974" s="237"/>
      <c r="D974" s="206" t="n">
        <f aca="false">+F974+G974+H974+I974+J974+K974+L974+M974+N974+O974+P974+Q974</f>
        <v>0</v>
      </c>
      <c r="E974" s="206"/>
      <c r="F974" s="206"/>
      <c r="G974" s="206"/>
      <c r="H974" s="206"/>
      <c r="I974" s="206"/>
      <c r="J974" s="206"/>
      <c r="K974" s="206"/>
      <c r="L974" s="206"/>
      <c r="M974" s="206"/>
      <c r="N974" s="206"/>
      <c r="O974" s="206"/>
      <c r="P974" s="206"/>
      <c r="Q974" s="206"/>
    </row>
    <row r="975" s="163" customFormat="true" ht="30" hidden="true" customHeight="false" outlineLevel="0" collapsed="false">
      <c r="A975" s="236" t="s">
        <v>475</v>
      </c>
      <c r="B975" s="132"/>
      <c r="C975" s="132"/>
      <c r="D975" s="133" t="n">
        <f aca="false">+F975+G975+H975+I975+J975+K975+L975+M975+N975+O975+P975+Q975</f>
        <v>0</v>
      </c>
      <c r="E975" s="133"/>
      <c r="F975" s="133"/>
      <c r="G975" s="238"/>
      <c r="H975" s="133"/>
      <c r="I975" s="238"/>
      <c r="J975" s="206"/>
      <c r="K975" s="133"/>
      <c r="L975" s="133"/>
      <c r="M975" s="239"/>
      <c r="N975" s="133"/>
      <c r="O975" s="133"/>
      <c r="P975" s="133"/>
      <c r="Q975" s="133"/>
    </row>
    <row r="976" s="163" customFormat="true" ht="30" hidden="true" customHeight="false" outlineLevel="0" collapsed="false">
      <c r="A976" s="236" t="s">
        <v>476</v>
      </c>
      <c r="B976" s="132"/>
      <c r="C976" s="132"/>
      <c r="D976" s="133" t="n">
        <f aca="false">+F976+G976+H976+I976+J976+K976+L976+M976+N976+O976+P976+Q976</f>
        <v>0</v>
      </c>
      <c r="E976" s="133"/>
      <c r="F976" s="133"/>
      <c r="G976" s="238"/>
      <c r="H976" s="133"/>
      <c r="I976" s="238"/>
      <c r="J976" s="206"/>
      <c r="K976" s="133"/>
      <c r="L976" s="133"/>
      <c r="M976" s="239"/>
      <c r="N976" s="133"/>
      <c r="O976" s="133"/>
      <c r="P976" s="133"/>
      <c r="Q976" s="133"/>
    </row>
    <row r="977" s="163" customFormat="true" ht="30" hidden="true" customHeight="false" outlineLevel="0" collapsed="false">
      <c r="A977" s="236" t="s">
        <v>477</v>
      </c>
      <c r="B977" s="132"/>
      <c r="C977" s="132"/>
      <c r="D977" s="133" t="n">
        <f aca="false">+F977+G977+H977+I977+J977+K977+L977+M977+N977+O977+P977+Q977</f>
        <v>0</v>
      </c>
      <c r="E977" s="133"/>
      <c r="F977" s="133"/>
      <c r="G977" s="238"/>
      <c r="H977" s="133"/>
      <c r="I977" s="238"/>
      <c r="J977" s="206"/>
      <c r="K977" s="133"/>
      <c r="L977" s="133"/>
      <c r="M977" s="239"/>
      <c r="N977" s="133"/>
      <c r="O977" s="133"/>
      <c r="P977" s="133"/>
      <c r="Q977" s="133"/>
    </row>
    <row r="978" s="163" customFormat="true" ht="90" hidden="true" customHeight="false" outlineLevel="0" collapsed="false">
      <c r="A978" s="240" t="s">
        <v>478</v>
      </c>
      <c r="B978" s="132"/>
      <c r="C978" s="132"/>
      <c r="D978" s="133" t="n">
        <f aca="false">+F978+G978+H978+I978+J978+K978+L978+M978+N978+O978+P978+Q978</f>
        <v>0</v>
      </c>
      <c r="E978" s="133"/>
      <c r="F978" s="133"/>
      <c r="G978" s="238"/>
      <c r="H978" s="133"/>
      <c r="I978" s="238"/>
      <c r="J978" s="206"/>
      <c r="K978" s="133"/>
      <c r="L978" s="133"/>
      <c r="M978" s="239"/>
      <c r="N978" s="133"/>
      <c r="O978" s="133"/>
      <c r="P978" s="133"/>
      <c r="Q978" s="133"/>
    </row>
    <row r="979" s="163" customFormat="true" ht="90" hidden="true" customHeight="false" outlineLevel="0" collapsed="false">
      <c r="A979" s="240" t="s">
        <v>479</v>
      </c>
      <c r="B979" s="132"/>
      <c r="C979" s="132"/>
      <c r="D979" s="133" t="n">
        <f aca="false">+F979+G979+H979+I979+J979+K979+L979+M979+N979+O979+P979+Q979</f>
        <v>0</v>
      </c>
      <c r="E979" s="133"/>
      <c r="F979" s="133"/>
      <c r="G979" s="238"/>
      <c r="H979" s="133"/>
      <c r="I979" s="238"/>
      <c r="J979" s="206"/>
      <c r="K979" s="133"/>
      <c r="L979" s="133"/>
      <c r="M979" s="133"/>
      <c r="N979" s="133"/>
      <c r="O979" s="133"/>
      <c r="P979" s="133"/>
      <c r="Q979" s="133"/>
    </row>
    <row r="980" s="163" customFormat="true" ht="75" hidden="true" customHeight="false" outlineLevel="0" collapsed="false">
      <c r="A980" s="240" t="s">
        <v>480</v>
      </c>
      <c r="B980" s="132"/>
      <c r="C980" s="132"/>
      <c r="D980" s="133" t="n">
        <f aca="false">+F980+G980+H980+I980+J980+K980+L980+M980+N980+O980+P980+Q980</f>
        <v>0</v>
      </c>
      <c r="E980" s="133"/>
      <c r="F980" s="133"/>
      <c r="G980" s="241"/>
      <c r="H980" s="133"/>
      <c r="I980" s="241"/>
      <c r="J980" s="206"/>
      <c r="K980" s="133"/>
      <c r="L980" s="133"/>
      <c r="M980" s="133"/>
      <c r="N980" s="133"/>
      <c r="O980" s="133"/>
      <c r="P980" s="133"/>
      <c r="Q980" s="133"/>
    </row>
    <row r="981" s="163" customFormat="true" ht="45" hidden="true" customHeight="false" outlineLevel="0" collapsed="false">
      <c r="A981" s="240" t="s">
        <v>481</v>
      </c>
      <c r="B981" s="132"/>
      <c r="C981" s="132"/>
      <c r="D981" s="133" t="n">
        <f aca="false">+F981+G981+H981+I981+J981+K981+L981+M981+N981+O981+P981+Q981</f>
        <v>0</v>
      </c>
      <c r="E981" s="133"/>
      <c r="F981" s="133"/>
      <c r="G981" s="241"/>
      <c r="H981" s="133"/>
      <c r="I981" s="133"/>
      <c r="J981" s="206"/>
      <c r="K981" s="133"/>
      <c r="L981" s="133"/>
      <c r="M981" s="133"/>
      <c r="N981" s="133"/>
      <c r="O981" s="133"/>
      <c r="P981" s="133"/>
      <c r="Q981" s="133"/>
    </row>
    <row r="982" s="163" customFormat="true" ht="60" hidden="true" customHeight="false" outlineLevel="0" collapsed="false">
      <c r="A982" s="240" t="s">
        <v>482</v>
      </c>
      <c r="B982" s="132"/>
      <c r="C982" s="132"/>
      <c r="D982" s="133" t="n">
        <f aca="false">+F982+G982+H982+I982+J982+K982+L982+M982+N982+O982+P982+Q982</f>
        <v>0</v>
      </c>
      <c r="E982" s="133"/>
      <c r="F982" s="133"/>
      <c r="G982" s="241"/>
      <c r="H982" s="133"/>
      <c r="I982" s="133"/>
      <c r="J982" s="242"/>
      <c r="K982" s="133"/>
      <c r="L982" s="133"/>
      <c r="M982" s="133"/>
      <c r="N982" s="133"/>
      <c r="O982" s="133"/>
      <c r="P982" s="133"/>
      <c r="Q982" s="133"/>
    </row>
    <row r="983" s="163" customFormat="true" ht="60" hidden="true" customHeight="false" outlineLevel="0" collapsed="false">
      <c r="A983" s="240" t="s">
        <v>483</v>
      </c>
      <c r="B983" s="132"/>
      <c r="C983" s="132"/>
      <c r="D983" s="133" t="n">
        <f aca="false">+F983+G983+H983+I983+J983+K983+L983+M983+N983+O983+P983+Q983</f>
        <v>0</v>
      </c>
      <c r="E983" s="133"/>
      <c r="F983" s="133"/>
      <c r="G983" s="241"/>
      <c r="H983" s="133"/>
      <c r="I983" s="133"/>
      <c r="J983" s="242"/>
      <c r="K983" s="133"/>
      <c r="L983" s="133"/>
      <c r="M983" s="133"/>
      <c r="N983" s="133"/>
      <c r="O983" s="133"/>
      <c r="P983" s="133"/>
      <c r="Q983" s="133"/>
    </row>
    <row r="984" s="163" customFormat="true" ht="71.25" hidden="true" customHeight="true" outlineLevel="0" collapsed="false">
      <c r="A984" s="240" t="s">
        <v>484</v>
      </c>
      <c r="B984" s="132"/>
      <c r="C984" s="132"/>
      <c r="D984" s="133" t="n">
        <f aca="false">+F984+G984+H984+I984+J984+K984+L984+M984+N984+O984+P984+Q984</f>
        <v>0</v>
      </c>
      <c r="E984" s="133"/>
      <c r="F984" s="133"/>
      <c r="G984" s="241"/>
      <c r="H984" s="133"/>
      <c r="I984" s="133"/>
      <c r="J984" s="242"/>
      <c r="K984" s="133"/>
      <c r="L984" s="133"/>
      <c r="M984" s="133"/>
      <c r="N984" s="133"/>
      <c r="O984" s="133"/>
      <c r="P984" s="133"/>
      <c r="Q984" s="133"/>
    </row>
    <row r="985" s="163" customFormat="true" ht="160.5" hidden="true" customHeight="true" outlineLevel="0" collapsed="false">
      <c r="A985" s="240" t="s">
        <v>485</v>
      </c>
      <c r="B985" s="132"/>
      <c r="C985" s="132"/>
      <c r="D985" s="133" t="n">
        <f aca="false">+F985+G985+H985+I985+J985+K985+L985+M985+N985+O985+P985+Q985</f>
        <v>0</v>
      </c>
      <c r="E985" s="133"/>
      <c r="F985" s="133"/>
      <c r="G985" s="241"/>
      <c r="H985" s="133"/>
      <c r="I985" s="133"/>
      <c r="J985" s="242"/>
      <c r="K985" s="133"/>
      <c r="L985" s="133"/>
      <c r="M985" s="133"/>
      <c r="N985" s="133"/>
      <c r="O985" s="133"/>
      <c r="P985" s="133"/>
      <c r="Q985" s="133"/>
    </row>
    <row r="986" s="163" customFormat="true" ht="131.25" hidden="true" customHeight="true" outlineLevel="0" collapsed="false">
      <c r="A986" s="240" t="s">
        <v>486</v>
      </c>
      <c r="B986" s="132"/>
      <c r="C986" s="132"/>
      <c r="D986" s="133" t="n">
        <f aca="false">+F986+G986+H986+I986+J986+K986+L986+M986+N986+O986+P986+Q986</f>
        <v>0</v>
      </c>
      <c r="E986" s="133"/>
      <c r="F986" s="133"/>
      <c r="G986" s="241"/>
      <c r="H986" s="133"/>
      <c r="I986" s="133"/>
      <c r="J986" s="242"/>
      <c r="K986" s="133"/>
      <c r="L986" s="133"/>
      <c r="M986" s="133"/>
      <c r="N986" s="133"/>
      <c r="O986" s="133"/>
      <c r="P986" s="133"/>
      <c r="Q986" s="133"/>
    </row>
    <row r="987" s="163" customFormat="true" ht="120.75" hidden="true" customHeight="true" outlineLevel="0" collapsed="false">
      <c r="A987" s="240" t="s">
        <v>487</v>
      </c>
      <c r="B987" s="132"/>
      <c r="C987" s="132"/>
      <c r="D987" s="133" t="n">
        <f aca="false">+F987+G987+H987+I987+J987+K987+L987+M987+N987+O987+P987+Q987</f>
        <v>0</v>
      </c>
      <c r="E987" s="133"/>
      <c r="F987" s="133"/>
      <c r="G987" s="241"/>
      <c r="H987" s="133"/>
      <c r="I987" s="133"/>
      <c r="J987" s="242"/>
      <c r="K987" s="133"/>
      <c r="L987" s="133"/>
      <c r="M987" s="133"/>
      <c r="N987" s="133"/>
      <c r="O987" s="133"/>
      <c r="P987" s="133"/>
      <c r="Q987" s="133"/>
    </row>
    <row r="988" s="163" customFormat="true" ht="122.25" hidden="true" customHeight="true" outlineLevel="0" collapsed="false">
      <c r="A988" s="240" t="s">
        <v>488</v>
      </c>
      <c r="B988" s="132"/>
      <c r="C988" s="132"/>
      <c r="D988" s="133" t="n">
        <f aca="false">+F988+G988+H988+I988+J988+K988+L988+M988+N988+O988+P988+Q988</f>
        <v>0</v>
      </c>
      <c r="E988" s="133"/>
      <c r="F988" s="133"/>
      <c r="G988" s="241"/>
      <c r="H988" s="133"/>
      <c r="I988" s="133"/>
      <c r="J988" s="242"/>
      <c r="K988" s="133"/>
      <c r="L988" s="133"/>
      <c r="M988" s="133"/>
      <c r="N988" s="133"/>
      <c r="O988" s="133"/>
      <c r="P988" s="133"/>
      <c r="Q988" s="133"/>
    </row>
    <row r="989" s="163" customFormat="true" ht="111.75" hidden="true" customHeight="true" outlineLevel="0" collapsed="false">
      <c r="A989" s="240" t="s">
        <v>489</v>
      </c>
      <c r="B989" s="132"/>
      <c r="C989" s="132"/>
      <c r="D989" s="133" t="n">
        <f aca="false">+F989+G989+H989+I989+J989+K989+L989+M989+N989+O989+P989+Q989</f>
        <v>0</v>
      </c>
      <c r="E989" s="133"/>
      <c r="F989" s="133"/>
      <c r="G989" s="241"/>
      <c r="H989" s="133"/>
      <c r="I989" s="133"/>
      <c r="J989" s="242"/>
      <c r="K989" s="133"/>
      <c r="L989" s="133"/>
      <c r="M989" s="133"/>
      <c r="N989" s="133"/>
      <c r="O989" s="133"/>
      <c r="P989" s="133"/>
      <c r="Q989" s="133"/>
    </row>
    <row r="990" s="163" customFormat="true" ht="144" hidden="true" customHeight="true" outlineLevel="0" collapsed="false">
      <c r="A990" s="240" t="s">
        <v>490</v>
      </c>
      <c r="B990" s="132"/>
      <c r="C990" s="132"/>
      <c r="D990" s="133" t="n">
        <f aca="false">+F990+G990+H990+I990+J990+K990+L990+M990+N990+O990+P990+Q990</f>
        <v>0</v>
      </c>
      <c r="E990" s="133"/>
      <c r="F990" s="133"/>
      <c r="G990" s="241"/>
      <c r="H990" s="133"/>
      <c r="I990" s="133"/>
      <c r="J990" s="242"/>
      <c r="K990" s="133"/>
      <c r="L990" s="133"/>
      <c r="M990" s="133"/>
      <c r="N990" s="133"/>
      <c r="O990" s="133"/>
      <c r="P990" s="133"/>
      <c r="Q990" s="133"/>
    </row>
    <row r="991" s="163" customFormat="true" ht="94.5" hidden="true" customHeight="false" outlineLevel="0" collapsed="false">
      <c r="A991" s="243" t="s">
        <v>491</v>
      </c>
      <c r="B991" s="123"/>
      <c r="C991" s="123"/>
      <c r="D991" s="111" t="n">
        <f aca="false">+F991+G991+H991+I991+J991+K991+L991+M991+N991+O991+P991+Q991</f>
        <v>0</v>
      </c>
      <c r="E991" s="111"/>
      <c r="F991" s="111"/>
      <c r="G991" s="222"/>
      <c r="H991" s="111"/>
      <c r="I991" s="111"/>
      <c r="J991" s="244"/>
      <c r="K991" s="111"/>
      <c r="L991" s="111"/>
      <c r="M991" s="111"/>
      <c r="N991" s="111"/>
      <c r="O991" s="111"/>
      <c r="P991" s="111"/>
      <c r="Q991" s="111"/>
      <c r="R991" s="130"/>
      <c r="S991" s="130"/>
      <c r="T991" s="130"/>
      <c r="U991" s="130"/>
    </row>
    <row r="992" s="163" customFormat="true" ht="90.75" hidden="true" customHeight="true" outlineLevel="0" collapsed="false">
      <c r="A992" s="243" t="s">
        <v>492</v>
      </c>
      <c r="B992" s="123"/>
      <c r="C992" s="123"/>
      <c r="D992" s="111" t="n">
        <f aca="false">+F992+G992+H992+I992+J992+K992+L992+M992+N992+O992+P992+Q992</f>
        <v>0</v>
      </c>
      <c r="E992" s="111"/>
      <c r="F992" s="111"/>
      <c r="G992" s="222"/>
      <c r="H992" s="111"/>
      <c r="I992" s="111"/>
      <c r="J992" s="244"/>
      <c r="K992" s="111"/>
      <c r="L992" s="111"/>
      <c r="M992" s="111"/>
      <c r="N992" s="111"/>
      <c r="O992" s="111"/>
      <c r="P992" s="111"/>
      <c r="Q992" s="111"/>
      <c r="R992" s="130"/>
      <c r="S992" s="130"/>
      <c r="T992" s="130"/>
      <c r="U992" s="130"/>
    </row>
    <row r="993" s="163" customFormat="true" ht="86.25" hidden="true" customHeight="true" outlineLevel="0" collapsed="false">
      <c r="A993" s="243" t="s">
        <v>493</v>
      </c>
      <c r="B993" s="123"/>
      <c r="C993" s="123"/>
      <c r="D993" s="111" t="n">
        <f aca="false">+F993+G993+H993+I993+J993+K993+L993+M993+N993+O993+P993+Q993</f>
        <v>0</v>
      </c>
      <c r="E993" s="111"/>
      <c r="F993" s="111"/>
      <c r="G993" s="222"/>
      <c r="H993" s="111"/>
      <c r="I993" s="111"/>
      <c r="J993" s="117"/>
      <c r="K993" s="111"/>
      <c r="L993" s="111"/>
      <c r="M993" s="111"/>
      <c r="N993" s="111"/>
      <c r="O993" s="111"/>
      <c r="P993" s="111"/>
      <c r="Q993" s="111"/>
      <c r="R993" s="130"/>
      <c r="S993" s="130"/>
      <c r="T993" s="130"/>
      <c r="U993" s="130"/>
    </row>
    <row r="994" s="163" customFormat="true" ht="110.25" hidden="true" customHeight="false" outlineLevel="0" collapsed="false">
      <c r="A994" s="243" t="s">
        <v>494</v>
      </c>
      <c r="B994" s="123"/>
      <c r="C994" s="123"/>
      <c r="D994" s="111" t="n">
        <f aca="false">+F994+G994+H994+I994+J994+K994+L994+M994+N994+O994+P994+Q994</f>
        <v>0</v>
      </c>
      <c r="E994" s="111"/>
      <c r="F994" s="111"/>
      <c r="G994" s="222"/>
      <c r="H994" s="111"/>
      <c r="I994" s="111"/>
      <c r="J994" s="201"/>
      <c r="K994" s="111"/>
      <c r="L994" s="111"/>
      <c r="M994" s="111"/>
      <c r="N994" s="111"/>
      <c r="O994" s="111"/>
      <c r="P994" s="111"/>
      <c r="Q994" s="111"/>
      <c r="R994" s="130"/>
      <c r="S994" s="130"/>
      <c r="T994" s="130"/>
      <c r="U994" s="130"/>
    </row>
    <row r="995" s="163" customFormat="true" ht="78.75" hidden="true" customHeight="false" outlineLevel="0" collapsed="false">
      <c r="A995" s="243" t="s">
        <v>495</v>
      </c>
      <c r="B995" s="123"/>
      <c r="C995" s="123"/>
      <c r="D995" s="111" t="n">
        <f aca="false">+F995+G995+H995+I995+J995+K995+L995+M995+N995+O995+P995+Q995</f>
        <v>0</v>
      </c>
      <c r="E995" s="111"/>
      <c r="F995" s="111"/>
      <c r="G995" s="222"/>
      <c r="H995" s="111"/>
      <c r="I995" s="111"/>
      <c r="J995" s="245"/>
      <c r="K995" s="111"/>
      <c r="L995" s="111"/>
      <c r="M995" s="111"/>
      <c r="N995" s="111"/>
      <c r="O995" s="111"/>
      <c r="P995" s="111"/>
      <c r="Q995" s="111"/>
      <c r="R995" s="130"/>
      <c r="S995" s="130"/>
      <c r="T995" s="130"/>
      <c r="U995" s="130"/>
    </row>
    <row r="996" s="163" customFormat="true" ht="141" hidden="true" customHeight="true" outlineLevel="0" collapsed="false">
      <c r="A996" s="243" t="s">
        <v>496</v>
      </c>
      <c r="B996" s="123"/>
      <c r="C996" s="123"/>
      <c r="D996" s="111" t="n">
        <f aca="false">+F996+G996+H996+I996+J996+K996+L996+M996+N996+O996+P996+Q996</f>
        <v>0</v>
      </c>
      <c r="E996" s="111"/>
      <c r="F996" s="111"/>
      <c r="G996" s="222"/>
      <c r="H996" s="111"/>
      <c r="I996" s="111"/>
      <c r="J996" s="201"/>
      <c r="K996" s="111"/>
      <c r="L996" s="111"/>
      <c r="M996" s="111"/>
      <c r="N996" s="111"/>
      <c r="O996" s="111"/>
      <c r="P996" s="111"/>
      <c r="Q996" s="111"/>
      <c r="R996" s="130"/>
      <c r="S996" s="130"/>
      <c r="T996" s="130"/>
      <c r="U996" s="130"/>
    </row>
    <row r="997" s="163" customFormat="true" ht="94.5" hidden="true" customHeight="false" outlineLevel="0" collapsed="false">
      <c r="A997" s="243" t="s">
        <v>497</v>
      </c>
      <c r="B997" s="123"/>
      <c r="C997" s="123"/>
      <c r="D997" s="111" t="n">
        <f aca="false">+F997+G997+H997+I997+J997+K997+L997+M997+N997+O997+P997+Q997</f>
        <v>0</v>
      </c>
      <c r="E997" s="111"/>
      <c r="F997" s="111"/>
      <c r="G997" s="222"/>
      <c r="H997" s="111"/>
      <c r="I997" s="111"/>
      <c r="J997" s="245"/>
      <c r="K997" s="111"/>
      <c r="L997" s="111"/>
      <c r="M997" s="111"/>
      <c r="N997" s="111"/>
      <c r="O997" s="111"/>
      <c r="P997" s="111"/>
      <c r="Q997" s="111"/>
      <c r="R997" s="130"/>
      <c r="S997" s="130"/>
      <c r="T997" s="130"/>
      <c r="U997" s="130"/>
    </row>
    <row r="998" s="163" customFormat="true" ht="133.5" hidden="true" customHeight="true" outlineLevel="0" collapsed="false">
      <c r="A998" s="243" t="s">
        <v>498</v>
      </c>
      <c r="B998" s="123"/>
      <c r="C998" s="123"/>
      <c r="D998" s="111" t="n">
        <f aca="false">+F998+G998+H998+I998+J998+K998+L998+M998+N998+O998+P998+Q998</f>
        <v>0</v>
      </c>
      <c r="E998" s="111"/>
      <c r="F998" s="111"/>
      <c r="G998" s="246"/>
      <c r="H998" s="111"/>
      <c r="I998" s="111"/>
      <c r="J998" s="247"/>
      <c r="K998" s="111"/>
      <c r="L998" s="111"/>
      <c r="M998" s="111"/>
      <c r="N998" s="111"/>
      <c r="O998" s="111"/>
      <c r="P998" s="111"/>
      <c r="Q998" s="111"/>
      <c r="R998" s="130"/>
      <c r="S998" s="130"/>
      <c r="T998" s="130"/>
      <c r="U998" s="130"/>
    </row>
    <row r="999" s="163" customFormat="true" ht="75" hidden="true" customHeight="true" outlineLevel="0" collapsed="false">
      <c r="A999" s="243" t="s">
        <v>499</v>
      </c>
      <c r="B999" s="123"/>
      <c r="C999" s="123"/>
      <c r="D999" s="111" t="n">
        <f aca="false">+F999+G999+H999+I999+J999+K999+L999+M999+N999+O999+P999+Q999</f>
        <v>0</v>
      </c>
      <c r="E999" s="111"/>
      <c r="F999" s="111"/>
      <c r="G999" s="246"/>
      <c r="H999" s="111"/>
      <c r="I999" s="111"/>
      <c r="J999" s="247"/>
      <c r="K999" s="111"/>
      <c r="L999" s="111"/>
      <c r="M999" s="111"/>
      <c r="N999" s="111"/>
      <c r="O999" s="111"/>
      <c r="P999" s="111"/>
      <c r="Q999" s="111"/>
      <c r="R999" s="130"/>
      <c r="S999" s="130"/>
      <c r="T999" s="130"/>
      <c r="U999" s="130"/>
    </row>
    <row r="1000" s="163" customFormat="true" ht="75.75" hidden="true" customHeight="true" outlineLevel="0" collapsed="false">
      <c r="A1000" s="243" t="s">
        <v>500</v>
      </c>
      <c r="B1000" s="123"/>
      <c r="C1000" s="123"/>
      <c r="D1000" s="111" t="n">
        <f aca="false">+F1000+G1000+H1000+I1000+J1000+K1000+L1000+M1000+N1000+O1000+P1000+Q1000</f>
        <v>0</v>
      </c>
      <c r="E1000" s="111"/>
      <c r="F1000" s="111"/>
      <c r="G1000" s="246"/>
      <c r="H1000" s="111"/>
      <c r="I1000" s="111"/>
      <c r="J1000" s="247"/>
      <c r="K1000" s="111"/>
      <c r="L1000" s="111"/>
      <c r="M1000" s="111"/>
      <c r="N1000" s="111"/>
      <c r="O1000" s="111"/>
      <c r="P1000" s="111"/>
      <c r="Q1000" s="111"/>
      <c r="R1000" s="130"/>
      <c r="S1000" s="130"/>
      <c r="T1000" s="130"/>
      <c r="U1000" s="130"/>
    </row>
    <row r="1001" s="163" customFormat="true" ht="349.5" hidden="true" customHeight="true" outlineLevel="0" collapsed="false">
      <c r="A1001" s="248" t="s">
        <v>501</v>
      </c>
      <c r="B1001" s="123"/>
      <c r="C1001" s="123"/>
      <c r="D1001" s="111" t="n">
        <f aca="false">+F1001+G1001+H1001+I1001+J1001+K1001+L1001+M1001+N1001+O1001+P1001+Q1001</f>
        <v>0</v>
      </c>
      <c r="E1001" s="111"/>
      <c r="F1001" s="111"/>
      <c r="G1001" s="246"/>
      <c r="H1001" s="111"/>
      <c r="I1001" s="111"/>
      <c r="J1001" s="201"/>
      <c r="K1001" s="111"/>
      <c r="L1001" s="111"/>
      <c r="M1001" s="111"/>
      <c r="N1001" s="111"/>
      <c r="O1001" s="111"/>
      <c r="P1001" s="111"/>
      <c r="Q1001" s="111"/>
      <c r="R1001" s="130"/>
      <c r="S1001" s="130"/>
      <c r="T1001" s="130"/>
      <c r="U1001" s="130"/>
    </row>
    <row r="1002" s="163" customFormat="true" ht="94.5" hidden="true" customHeight="false" outlineLevel="0" collapsed="false">
      <c r="A1002" s="248" t="s">
        <v>502</v>
      </c>
      <c r="B1002" s="123"/>
      <c r="C1002" s="123"/>
      <c r="D1002" s="111" t="n">
        <f aca="false">+F1002+G1002+H1002+I1002+J1002+K1002+L1002+M1002+N1002+O1002+P1002+Q1002</f>
        <v>0</v>
      </c>
      <c r="E1002" s="111"/>
      <c r="F1002" s="111"/>
      <c r="G1002" s="246"/>
      <c r="H1002" s="111"/>
      <c r="I1002" s="111"/>
      <c r="J1002" s="247"/>
      <c r="K1002" s="111"/>
      <c r="L1002" s="111"/>
      <c r="M1002" s="111"/>
      <c r="N1002" s="111"/>
      <c r="O1002" s="111"/>
      <c r="P1002" s="111"/>
      <c r="Q1002" s="111"/>
      <c r="R1002" s="130"/>
      <c r="S1002" s="130"/>
      <c r="T1002" s="130"/>
      <c r="U1002" s="130"/>
    </row>
    <row r="1003" s="163" customFormat="true" ht="78.75" hidden="true" customHeight="false" outlineLevel="0" collapsed="false">
      <c r="A1003" s="248" t="s">
        <v>503</v>
      </c>
      <c r="B1003" s="123"/>
      <c r="C1003" s="123"/>
      <c r="D1003" s="111" t="n">
        <f aca="false">+F1003+G1003+H1003+I1003+J1003+K1003+L1003+M1003+N1003+O1003+P1003+Q1003</f>
        <v>0</v>
      </c>
      <c r="E1003" s="111"/>
      <c r="F1003" s="111"/>
      <c r="G1003" s="246"/>
      <c r="H1003" s="111"/>
      <c r="I1003" s="111"/>
      <c r="J1003" s="247"/>
      <c r="K1003" s="111"/>
      <c r="L1003" s="111"/>
      <c r="M1003" s="111"/>
      <c r="N1003" s="111"/>
      <c r="O1003" s="111"/>
      <c r="P1003" s="111"/>
      <c r="Q1003" s="111"/>
      <c r="R1003" s="130"/>
      <c r="S1003" s="130"/>
      <c r="T1003" s="130"/>
      <c r="U1003" s="130"/>
    </row>
    <row r="1004" s="163" customFormat="true" ht="78.75" hidden="true" customHeight="false" outlineLevel="0" collapsed="false">
      <c r="A1004" s="248" t="s">
        <v>504</v>
      </c>
      <c r="B1004" s="123"/>
      <c r="C1004" s="123"/>
      <c r="D1004" s="111" t="n">
        <f aca="false">+F1004+G1004+H1004+I1004+J1004+K1004+L1004+M1004+N1004+O1004+P1004+Q1004</f>
        <v>0</v>
      </c>
      <c r="E1004" s="111"/>
      <c r="F1004" s="111"/>
      <c r="G1004" s="246"/>
      <c r="H1004" s="111"/>
      <c r="I1004" s="111"/>
      <c r="J1004" s="247"/>
      <c r="K1004" s="111"/>
      <c r="L1004" s="111"/>
      <c r="M1004" s="111"/>
      <c r="N1004" s="111"/>
      <c r="O1004" s="111"/>
      <c r="P1004" s="111"/>
      <c r="Q1004" s="111"/>
      <c r="R1004" s="130"/>
      <c r="S1004" s="130"/>
      <c r="T1004" s="130"/>
      <c r="U1004" s="130"/>
    </row>
    <row r="1005" s="163" customFormat="true" ht="94.5" hidden="true" customHeight="false" outlineLevel="0" collapsed="false">
      <c r="A1005" s="248" t="s">
        <v>505</v>
      </c>
      <c r="B1005" s="123"/>
      <c r="C1005" s="123"/>
      <c r="D1005" s="111" t="n">
        <f aca="false">+F1005+G1005+H1005+I1005+J1005+K1005+L1005+M1005+N1005+O1005+P1005+Q1005</f>
        <v>0</v>
      </c>
      <c r="E1005" s="111"/>
      <c r="F1005" s="111"/>
      <c r="G1005" s="246"/>
      <c r="H1005" s="111"/>
      <c r="I1005" s="111"/>
      <c r="J1005" s="247"/>
      <c r="K1005" s="111"/>
      <c r="L1005" s="111"/>
      <c r="M1005" s="111"/>
      <c r="N1005" s="111"/>
      <c r="O1005" s="111"/>
      <c r="P1005" s="111"/>
      <c r="Q1005" s="111"/>
      <c r="R1005" s="130"/>
      <c r="S1005" s="130"/>
      <c r="T1005" s="130"/>
      <c r="U1005" s="130"/>
    </row>
    <row r="1006" s="163" customFormat="true" ht="94.5" hidden="true" customHeight="false" outlineLevel="0" collapsed="false">
      <c r="A1006" s="248" t="s">
        <v>506</v>
      </c>
      <c r="B1006" s="123"/>
      <c r="C1006" s="123"/>
      <c r="D1006" s="111" t="n">
        <f aca="false">+F1006+G1006+H1006+I1006+J1006+K1006+L1006+M1006+N1006+O1006+P1006+Q1006</f>
        <v>0</v>
      </c>
      <c r="E1006" s="111"/>
      <c r="F1006" s="111"/>
      <c r="G1006" s="246"/>
      <c r="H1006" s="111"/>
      <c r="I1006" s="111"/>
      <c r="J1006" s="247"/>
      <c r="K1006" s="111"/>
      <c r="L1006" s="111"/>
      <c r="M1006" s="111"/>
      <c r="N1006" s="111"/>
      <c r="O1006" s="111"/>
      <c r="P1006" s="111"/>
      <c r="Q1006" s="111"/>
      <c r="R1006" s="130"/>
      <c r="S1006" s="130"/>
      <c r="T1006" s="130"/>
      <c r="U1006" s="130"/>
    </row>
    <row r="1007" s="163" customFormat="true" ht="47.25" hidden="true" customHeight="false" outlineLevel="0" collapsed="false">
      <c r="A1007" s="224" t="s">
        <v>507</v>
      </c>
      <c r="B1007" s="123"/>
      <c r="C1007" s="123"/>
      <c r="D1007" s="111" t="n">
        <f aca="false">+F1007+G1007+H1007+I1007+J1007+K1007+L1007+M1007+N1007+O1007+P1007+Q1007</f>
        <v>0</v>
      </c>
      <c r="E1007" s="111"/>
      <c r="F1007" s="111"/>
      <c r="G1007" s="246"/>
      <c r="H1007" s="111"/>
      <c r="I1007" s="111"/>
      <c r="J1007" s="201"/>
      <c r="K1007" s="111"/>
      <c r="L1007" s="111"/>
      <c r="M1007" s="111"/>
      <c r="N1007" s="111"/>
      <c r="O1007" s="111"/>
      <c r="P1007" s="111"/>
      <c r="Q1007" s="111"/>
      <c r="R1007" s="130"/>
      <c r="S1007" s="130"/>
      <c r="T1007" s="130"/>
      <c r="U1007" s="130"/>
    </row>
    <row r="1008" s="163" customFormat="true" ht="48.75" hidden="true" customHeight="true" outlineLevel="0" collapsed="false">
      <c r="A1008" s="249" t="s">
        <v>508</v>
      </c>
      <c r="B1008" s="123"/>
      <c r="C1008" s="123"/>
      <c r="D1008" s="111" t="n">
        <f aca="false">+F1008+G1008+H1008+I1008+J1008+K1008+L1008+M1008+N1008+O1008+P1008+Q1008</f>
        <v>0</v>
      </c>
      <c r="E1008" s="111"/>
      <c r="F1008" s="182"/>
      <c r="G1008" s="250"/>
      <c r="H1008" s="250"/>
      <c r="I1008" s="182"/>
      <c r="J1008" s="251"/>
      <c r="K1008" s="111"/>
      <c r="L1008" s="111"/>
      <c r="M1008" s="111"/>
      <c r="N1008" s="111"/>
      <c r="O1008" s="111"/>
      <c r="P1008" s="111"/>
      <c r="Q1008" s="111"/>
      <c r="R1008" s="130"/>
      <c r="S1008" s="130"/>
      <c r="T1008" s="130"/>
      <c r="U1008" s="130"/>
    </row>
    <row r="1009" s="163" customFormat="true" ht="63" hidden="true" customHeight="false" outlineLevel="0" collapsed="false">
      <c r="A1009" s="252" t="s">
        <v>509</v>
      </c>
      <c r="B1009" s="123"/>
      <c r="C1009" s="123"/>
      <c r="D1009" s="111" t="n">
        <f aca="false">+F1009+G1009+H1009+I1009+J1009+K1009+L1009+M1009+N1009+O1009+P1009+Q1009</f>
        <v>0</v>
      </c>
      <c r="E1009" s="111"/>
      <c r="F1009" s="182"/>
      <c r="G1009" s="250"/>
      <c r="H1009" s="253"/>
      <c r="I1009" s="182"/>
      <c r="J1009" s="251"/>
      <c r="K1009" s="111"/>
      <c r="L1009" s="111"/>
      <c r="M1009" s="111"/>
      <c r="N1009" s="111"/>
      <c r="O1009" s="111"/>
      <c r="P1009" s="111"/>
      <c r="Q1009" s="111"/>
      <c r="R1009" s="130"/>
      <c r="S1009" s="130"/>
      <c r="T1009" s="130"/>
      <c r="U1009" s="130"/>
    </row>
    <row r="1010" s="163" customFormat="true" ht="63" hidden="true" customHeight="false" outlineLevel="0" collapsed="false">
      <c r="A1010" s="254" t="s">
        <v>510</v>
      </c>
      <c r="B1010" s="123"/>
      <c r="C1010" s="123"/>
      <c r="D1010" s="111" t="n">
        <f aca="false">+F1010+G1010+H1010+I1010+J1010+K1010+L1010+M1010+N1010+O1010+P1010+Q1010</f>
        <v>0</v>
      </c>
      <c r="E1010" s="111"/>
      <c r="F1010" s="182"/>
      <c r="G1010" s="250"/>
      <c r="H1010" s="250"/>
      <c r="I1010" s="182"/>
      <c r="J1010" s="251"/>
      <c r="K1010" s="111"/>
      <c r="L1010" s="111"/>
      <c r="M1010" s="111"/>
      <c r="N1010" s="111"/>
      <c r="O1010" s="111"/>
      <c r="P1010" s="111"/>
      <c r="Q1010" s="111"/>
      <c r="R1010" s="130"/>
      <c r="S1010" s="130"/>
      <c r="T1010" s="130"/>
      <c r="U1010" s="130"/>
    </row>
    <row r="1011" s="163" customFormat="true" ht="63" hidden="true" customHeight="false" outlineLevel="0" collapsed="false">
      <c r="A1011" s="255" t="s">
        <v>511</v>
      </c>
      <c r="B1011" s="123"/>
      <c r="C1011" s="123"/>
      <c r="D1011" s="111" t="n">
        <f aca="false">+F1011+G1011+H1011+I1011+J1011+K1011+L1011+M1011+N1011+O1011+P1011+Q1011</f>
        <v>0</v>
      </c>
      <c r="E1011" s="111"/>
      <c r="F1011" s="182"/>
      <c r="G1011" s="250"/>
      <c r="H1011" s="253"/>
      <c r="I1011" s="182"/>
      <c r="J1011" s="251"/>
      <c r="K1011" s="111"/>
      <c r="L1011" s="111"/>
      <c r="M1011" s="111"/>
      <c r="N1011" s="111"/>
      <c r="O1011" s="111"/>
      <c r="P1011" s="111"/>
      <c r="Q1011" s="111"/>
      <c r="R1011" s="130"/>
      <c r="S1011" s="130"/>
      <c r="T1011" s="130"/>
      <c r="U1011" s="130"/>
    </row>
    <row r="1012" s="163" customFormat="true" ht="119.25" hidden="true" customHeight="true" outlineLevel="0" collapsed="false">
      <c r="A1012" s="224" t="s">
        <v>512</v>
      </c>
      <c r="B1012" s="123"/>
      <c r="C1012" s="123"/>
      <c r="D1012" s="111" t="n">
        <f aca="false">+F1012+G1012+H1012+I1012+J1012+K1012+L1012+M1012+N1012+O1012+P1012+Q1012</f>
        <v>0</v>
      </c>
      <c r="E1012" s="111"/>
      <c r="F1012" s="182"/>
      <c r="G1012" s="256"/>
      <c r="H1012" s="253"/>
      <c r="I1012" s="182"/>
      <c r="J1012" s="245"/>
      <c r="K1012" s="111"/>
      <c r="L1012" s="111"/>
      <c r="M1012" s="111"/>
      <c r="N1012" s="111"/>
      <c r="O1012" s="111"/>
      <c r="P1012" s="111"/>
      <c r="Q1012" s="111"/>
      <c r="R1012" s="130"/>
      <c r="S1012" s="130"/>
      <c r="T1012" s="130"/>
      <c r="U1012" s="130"/>
    </row>
    <row r="1013" s="163" customFormat="true" ht="15.75" hidden="true" customHeight="false" outlineLevel="0" collapsed="false">
      <c r="A1013" s="224"/>
      <c r="B1013" s="123"/>
      <c r="C1013" s="123"/>
      <c r="D1013" s="111" t="n">
        <f aca="false">+F1013+G1013+H1013+I1013+J1013+K1013+L1013+M1013+N1013+O1013+P1013+Q1013</f>
        <v>0</v>
      </c>
      <c r="E1013" s="111"/>
      <c r="F1013" s="182"/>
      <c r="G1013" s="182"/>
      <c r="H1013" s="182"/>
      <c r="I1013" s="182"/>
      <c r="J1013" s="245"/>
      <c r="K1013" s="111"/>
      <c r="L1013" s="111"/>
      <c r="M1013" s="111"/>
      <c r="N1013" s="111"/>
      <c r="O1013" s="111"/>
      <c r="P1013" s="111"/>
      <c r="Q1013" s="111"/>
      <c r="R1013" s="130"/>
      <c r="S1013" s="130"/>
      <c r="T1013" s="130"/>
      <c r="U1013" s="130"/>
    </row>
    <row r="1014" s="163" customFormat="true" ht="15.75" hidden="true" customHeight="false" outlineLevel="0" collapsed="false">
      <c r="A1014" s="224"/>
      <c r="B1014" s="123"/>
      <c r="C1014" s="123"/>
      <c r="D1014" s="111" t="n">
        <f aca="false">+F1014+G1014+H1014+I1014+J1014+K1014+L1014+M1014+N1014+O1014+P1014+Q1014</f>
        <v>0</v>
      </c>
      <c r="E1014" s="111"/>
      <c r="F1014" s="182"/>
      <c r="G1014" s="182"/>
      <c r="H1014" s="182"/>
      <c r="I1014" s="182"/>
      <c r="J1014" s="245"/>
      <c r="K1014" s="111"/>
      <c r="L1014" s="111"/>
      <c r="M1014" s="111"/>
      <c r="N1014" s="111"/>
      <c r="O1014" s="111"/>
      <c r="P1014" s="111"/>
      <c r="Q1014" s="111"/>
      <c r="R1014" s="130"/>
      <c r="S1014" s="130"/>
      <c r="T1014" s="130"/>
      <c r="U1014" s="130"/>
    </row>
    <row r="1015" s="163" customFormat="true" ht="63" hidden="true" customHeight="true" outlineLevel="0" collapsed="false">
      <c r="A1015" s="121"/>
      <c r="B1015" s="123"/>
      <c r="C1015" s="123"/>
      <c r="D1015" s="111" t="n">
        <f aca="false">+F1015+G1015+H1015+I1015+J1015+K1015+L1015+M1015+N1015+O1015+P1015+Q1015</f>
        <v>0</v>
      </c>
      <c r="E1015" s="111"/>
      <c r="F1015" s="111"/>
      <c r="G1015" s="246"/>
      <c r="H1015" s="111"/>
      <c r="I1015" s="111"/>
      <c r="J1015" s="247"/>
      <c r="K1015" s="111"/>
      <c r="L1015" s="111"/>
      <c r="M1015" s="111"/>
      <c r="N1015" s="111"/>
      <c r="O1015" s="111"/>
      <c r="P1015" s="111"/>
      <c r="Q1015" s="111"/>
      <c r="R1015" s="130"/>
      <c r="S1015" s="130"/>
      <c r="T1015" s="130"/>
      <c r="U1015" s="130"/>
    </row>
    <row r="1016" s="130" customFormat="true" ht="47.25" hidden="true" customHeight="true" outlineLevel="0" collapsed="false">
      <c r="A1016" s="122" t="s">
        <v>264</v>
      </c>
      <c r="B1016" s="123" t="n">
        <v>1217670</v>
      </c>
      <c r="C1016" s="123"/>
      <c r="D1016" s="111" t="n">
        <f aca="false">+F1016+G1016+H1016+I1016+J1016+K1016+L1016+M1016+N1016+O1016+P1016+Q1016</f>
        <v>0</v>
      </c>
      <c r="E1016" s="111"/>
      <c r="F1016" s="111" t="n">
        <f aca="false">F1017</f>
        <v>0</v>
      </c>
      <c r="G1016" s="111" t="n">
        <f aca="false">G1017</f>
        <v>0</v>
      </c>
      <c r="H1016" s="111" t="n">
        <f aca="false">H1017</f>
        <v>0</v>
      </c>
      <c r="I1016" s="111" t="n">
        <f aca="false">I1017</f>
        <v>0</v>
      </c>
      <c r="J1016" s="117" t="n">
        <f aca="false">J1017</f>
        <v>0</v>
      </c>
      <c r="K1016" s="111" t="n">
        <f aca="false">K1017</f>
        <v>0</v>
      </c>
      <c r="L1016" s="111" t="n">
        <f aca="false">L1017</f>
        <v>0</v>
      </c>
      <c r="M1016" s="111" t="n">
        <f aca="false">M1017</f>
        <v>0</v>
      </c>
      <c r="N1016" s="111" t="n">
        <f aca="false">N1017</f>
        <v>0</v>
      </c>
      <c r="O1016" s="111" t="n">
        <f aca="false">O1017</f>
        <v>0</v>
      </c>
      <c r="P1016" s="111" t="n">
        <f aca="false">P1017</f>
        <v>0</v>
      </c>
      <c r="Q1016" s="111" t="n">
        <f aca="false">Q1017</f>
        <v>0</v>
      </c>
    </row>
    <row r="1017" s="161" customFormat="true" ht="47.25" hidden="true" customHeight="false" outlineLevel="0" collapsed="false">
      <c r="A1017" s="112" t="s">
        <v>151</v>
      </c>
      <c r="B1017" s="115"/>
      <c r="C1017" s="115" t="n">
        <v>3210</v>
      </c>
      <c r="D1017" s="111" t="n">
        <f aca="false">+F1017+G1017+H1017+I1017+J1017+K1017+L1017+M1017+N1017+O1017+P1017+Q1017</f>
        <v>0</v>
      </c>
      <c r="E1017" s="116"/>
      <c r="F1017" s="116" t="n">
        <f aca="false">+F1018</f>
        <v>0</v>
      </c>
      <c r="G1017" s="116" t="n">
        <f aca="false">+G1018</f>
        <v>0</v>
      </c>
      <c r="H1017" s="116" t="n">
        <f aca="false">+H1018</f>
        <v>0</v>
      </c>
      <c r="I1017" s="116" t="n">
        <f aca="false">+I1018</f>
        <v>0</v>
      </c>
      <c r="J1017" s="119" t="n">
        <f aca="false">+J1018</f>
        <v>0</v>
      </c>
      <c r="K1017" s="116" t="n">
        <f aca="false">+K1018</f>
        <v>0</v>
      </c>
      <c r="L1017" s="116" t="n">
        <f aca="false">+L1018</f>
        <v>0</v>
      </c>
      <c r="M1017" s="116" t="n">
        <f aca="false">+M1018</f>
        <v>0</v>
      </c>
      <c r="N1017" s="116" t="n">
        <f aca="false">+N1018</f>
        <v>0</v>
      </c>
      <c r="O1017" s="116" t="n">
        <f aca="false">+O1018</f>
        <v>0</v>
      </c>
      <c r="P1017" s="116" t="n">
        <f aca="false">+P1018</f>
        <v>0</v>
      </c>
      <c r="Q1017" s="116" t="n">
        <f aca="false">+Q1018</f>
        <v>0</v>
      </c>
    </row>
    <row r="1018" s="161" customFormat="true" ht="79.5" hidden="true" customHeight="true" outlineLevel="0" collapsed="false">
      <c r="A1018" s="122" t="s">
        <v>513</v>
      </c>
      <c r="B1018" s="115"/>
      <c r="C1018" s="115"/>
      <c r="D1018" s="111" t="n">
        <f aca="false">+F1018+G1018+H1018+I1018+J1018+K1018+L1018+M1018+N1018+O1018+P1018+Q1018</f>
        <v>0</v>
      </c>
      <c r="E1018" s="116"/>
      <c r="F1018" s="116"/>
      <c r="G1018" s="116"/>
      <c r="H1018" s="116"/>
      <c r="I1018" s="116"/>
      <c r="J1018" s="119"/>
      <c r="K1018" s="116"/>
      <c r="L1018" s="116"/>
      <c r="M1018" s="116"/>
      <c r="N1018" s="116"/>
      <c r="O1018" s="116"/>
      <c r="P1018" s="116"/>
      <c r="Q1018" s="116"/>
    </row>
    <row r="1019" s="130" customFormat="true" ht="31.5" hidden="true" customHeight="true" outlineLevel="0" collapsed="false">
      <c r="A1019" s="122" t="s">
        <v>514</v>
      </c>
      <c r="B1019" s="123" t="n">
        <v>10116</v>
      </c>
      <c r="C1019" s="123"/>
      <c r="D1019" s="111" t="n">
        <f aca="false">+F1019+G1019+H1019+I1019+J1019+K1019+L1019+M1019+N1019+O1019+P1019+Q1019</f>
        <v>0</v>
      </c>
      <c r="E1019" s="111"/>
      <c r="F1019" s="111" t="n">
        <f aca="false">F1020</f>
        <v>0</v>
      </c>
      <c r="G1019" s="111" t="n">
        <f aca="false">G1020</f>
        <v>0</v>
      </c>
      <c r="H1019" s="111" t="n">
        <f aca="false">H1020</f>
        <v>0</v>
      </c>
      <c r="I1019" s="111" t="n">
        <f aca="false">I1020</f>
        <v>0</v>
      </c>
      <c r="J1019" s="111" t="n">
        <f aca="false">J1020</f>
        <v>0</v>
      </c>
      <c r="K1019" s="111" t="n">
        <f aca="false">K1020</f>
        <v>0</v>
      </c>
      <c r="L1019" s="111" t="n">
        <f aca="false">L1020</f>
        <v>0</v>
      </c>
      <c r="M1019" s="111" t="n">
        <f aca="false">M1020</f>
        <v>0</v>
      </c>
      <c r="N1019" s="111" t="n">
        <f aca="false">N1020</f>
        <v>0</v>
      </c>
      <c r="O1019" s="111" t="n">
        <f aca="false">O1020</f>
        <v>0</v>
      </c>
      <c r="P1019" s="111" t="n">
        <f aca="false">P1020</f>
        <v>0</v>
      </c>
      <c r="Q1019" s="111" t="n">
        <f aca="false">Q1020</f>
        <v>0</v>
      </c>
    </row>
    <row r="1020" s="161" customFormat="true" ht="49.5" hidden="true" customHeight="true" outlineLevel="0" collapsed="false">
      <c r="A1020" s="112" t="s">
        <v>449</v>
      </c>
      <c r="B1020" s="177"/>
      <c r="C1020" s="177" t="n">
        <v>3110</v>
      </c>
      <c r="D1020" s="199" t="n">
        <f aca="false">+D1021</f>
        <v>0</v>
      </c>
      <c r="E1020" s="199" t="n">
        <f aca="false">+E1021</f>
        <v>0</v>
      </c>
      <c r="F1020" s="199" t="n">
        <f aca="false">+F1021</f>
        <v>0</v>
      </c>
      <c r="G1020" s="199" t="n">
        <f aca="false">+G1021</f>
        <v>0</v>
      </c>
      <c r="H1020" s="199" t="n">
        <f aca="false">+H1021</f>
        <v>0</v>
      </c>
      <c r="I1020" s="199" t="n">
        <f aca="false">+I1021</f>
        <v>0</v>
      </c>
      <c r="J1020" s="199" t="n">
        <f aca="false">+J1021</f>
        <v>0</v>
      </c>
      <c r="K1020" s="199" t="n">
        <f aca="false">+K1021</f>
        <v>0</v>
      </c>
      <c r="L1020" s="199" t="n">
        <f aca="false">+L1021</f>
        <v>0</v>
      </c>
      <c r="M1020" s="199" t="n">
        <f aca="false">+M1021</f>
        <v>0</v>
      </c>
      <c r="N1020" s="199" t="n">
        <f aca="false">+N1021</f>
        <v>0</v>
      </c>
      <c r="O1020" s="199" t="n">
        <f aca="false">+O1021</f>
        <v>0</v>
      </c>
      <c r="P1020" s="199" t="n">
        <f aca="false">+P1021</f>
        <v>0</v>
      </c>
      <c r="Q1020" s="199" t="n">
        <f aca="false">+Q1021</f>
        <v>0</v>
      </c>
    </row>
    <row r="1021" s="161" customFormat="true" ht="41.25" hidden="true" customHeight="true" outlineLevel="0" collapsed="false">
      <c r="A1021" s="257" t="s">
        <v>515</v>
      </c>
      <c r="B1021" s="115"/>
      <c r="C1021" s="115"/>
      <c r="D1021" s="111" t="n">
        <f aca="false">+F1021+G1021+H1021+I1021+J1021+K1021+L1021+M1021+N1021+O1021+P1021+Q1021</f>
        <v>0</v>
      </c>
      <c r="E1021" s="116"/>
      <c r="F1021" s="116"/>
      <c r="G1021" s="116"/>
      <c r="H1021" s="116"/>
      <c r="I1021" s="116"/>
      <c r="J1021" s="116"/>
      <c r="K1021" s="116"/>
      <c r="L1021" s="116"/>
      <c r="M1021" s="116"/>
      <c r="N1021" s="116"/>
      <c r="O1021" s="116"/>
      <c r="P1021" s="116"/>
      <c r="Q1021" s="116"/>
    </row>
    <row r="1022" s="95" customFormat="true" ht="37.5" hidden="true" customHeight="false" outlineLevel="0" collapsed="false">
      <c r="A1022" s="258" t="s">
        <v>516</v>
      </c>
      <c r="B1022" s="106"/>
      <c r="C1022" s="107"/>
      <c r="D1022" s="259" t="n">
        <f aca="false">F1022+G1022+H1022+I1022+J1022+K1022+L1022+M1022+N1022+O1022+P1022+Q1022</f>
        <v>0</v>
      </c>
      <c r="E1022" s="108" t="n">
        <f aca="false">+E1023+E1091</f>
        <v>0</v>
      </c>
      <c r="F1022" s="108" t="n">
        <f aca="false">+F1023+F1091+F1124+F1132+F1136+F1159+F1166+F1139+F1084+F1142</f>
        <v>0</v>
      </c>
      <c r="G1022" s="108" t="n">
        <f aca="false">+G1023+G1091+G1124+G1132+G1136+G1159+G1166+G1139+G1084+G1142</f>
        <v>0</v>
      </c>
      <c r="H1022" s="108" t="n">
        <f aca="false">+H1023+H1091+H1124+H1132+H1136+H1159+H1166+H1139+H1084+H1142</f>
        <v>0</v>
      </c>
      <c r="I1022" s="108" t="n">
        <f aca="false">+I1023+I1091+I1124+I1132+I1136+I1159+I1166+I1139+I1084+I1142</f>
        <v>0</v>
      </c>
      <c r="J1022" s="108" t="n">
        <f aca="false">+J1023+J1091+J1124+J1132+J1136+J1159+J1166+J1139+J1084+J1142</f>
        <v>0</v>
      </c>
      <c r="K1022" s="108" t="n">
        <f aca="false">+K1023+K1091+K1124+K1132+K1136+K1159+K1166+K1139+K1084+K1142</f>
        <v>0</v>
      </c>
      <c r="L1022" s="108" t="n">
        <f aca="false">+L1023+L1091+L1124+L1132+L1136+L1159+L1166+L1139+L1084+L1142</f>
        <v>0</v>
      </c>
      <c r="M1022" s="108" t="n">
        <f aca="false">+M1023+M1091+M1124+M1132+M1136+M1159+M1166+M1139+M1084+M1142</f>
        <v>0</v>
      </c>
      <c r="N1022" s="108" t="n">
        <f aca="false">+N1023+N1091+N1124+N1132+N1136+N1159+N1166+N1139+N1084+N1142</f>
        <v>0</v>
      </c>
      <c r="O1022" s="108" t="n">
        <f aca="false">+O1023+O1091+O1124+O1132+O1136+O1159+O1166+O1139+O1084+O1142</f>
        <v>0</v>
      </c>
      <c r="P1022" s="108" t="n">
        <f aca="false">+P1023+P1091+P1124+P1132+P1136+P1159+P1166+P1139+P1084+P1142</f>
        <v>0</v>
      </c>
      <c r="Q1022" s="108" t="n">
        <f aca="false">+Q1023+Q1091+Q1124+Q1132+Q1136+Q1159+Q1166+Q1139+Q1084+Q1142</f>
        <v>0</v>
      </c>
    </row>
    <row r="1023" s="160" customFormat="true" ht="77.25" hidden="true" customHeight="true" outlineLevel="0" collapsed="false">
      <c r="A1023" s="226" t="s">
        <v>517</v>
      </c>
      <c r="B1023" s="260" t="n">
        <v>1517361</v>
      </c>
      <c r="C1023" s="261"/>
      <c r="D1023" s="197" t="n">
        <f aca="false">F1023+G1023+H1023+I1023+J1023+K1023+L1023+M1023+N1023+O1023+P1023+Q1023</f>
        <v>0</v>
      </c>
      <c r="E1023" s="166" t="n">
        <f aca="false">+E1079+E1024+E1041+E1051+E1074</f>
        <v>0</v>
      </c>
      <c r="F1023" s="166" t="n">
        <f aca="false">+F1079+F1024+F1041+F1051+F1074</f>
        <v>0</v>
      </c>
      <c r="G1023" s="166" t="n">
        <f aca="false">+G1079+G1024+G1041+G1051+G1074</f>
        <v>0</v>
      </c>
      <c r="H1023" s="166" t="n">
        <f aca="false">+H1079+H1024+H1041+H1051+H1074</f>
        <v>0</v>
      </c>
      <c r="I1023" s="166" t="n">
        <f aca="false">+I1079+I1024+I1041+I1051+I1074</f>
        <v>0</v>
      </c>
      <c r="J1023" s="166" t="n">
        <f aca="false">+J1079+J1024+J1041+J1051+J1074</f>
        <v>0</v>
      </c>
      <c r="K1023" s="166" t="n">
        <f aca="false">+K1079+K1024+K1041+K1051+K1074</f>
        <v>0</v>
      </c>
      <c r="L1023" s="166" t="n">
        <f aca="false">+L1079+L1024+L1041+L1051+L1074</f>
        <v>0</v>
      </c>
      <c r="M1023" s="166" t="n">
        <f aca="false">+M1079+M1024+M1041+M1051+M1074</f>
        <v>0</v>
      </c>
      <c r="N1023" s="166" t="n">
        <f aca="false">+N1079+N1024+N1041+N1051+N1074</f>
        <v>0</v>
      </c>
      <c r="O1023" s="166" t="n">
        <f aca="false">+O1079+O1024+O1041+O1051+O1074</f>
        <v>0</v>
      </c>
      <c r="P1023" s="166" t="n">
        <f aca="false">+P1079+P1024+P1041+P1051+P1074</f>
        <v>0</v>
      </c>
      <c r="Q1023" s="166" t="n">
        <f aca="false">+Q1079+Q1024+Q1041+Q1051+Q1074</f>
        <v>0</v>
      </c>
    </row>
    <row r="1024" s="161" customFormat="true" ht="31.5" hidden="true" customHeight="false" outlineLevel="0" collapsed="false">
      <c r="A1024" s="112" t="s">
        <v>518</v>
      </c>
      <c r="B1024" s="177"/>
      <c r="C1024" s="177" t="n">
        <v>3132</v>
      </c>
      <c r="D1024" s="197" t="n">
        <f aca="false">F1024+G1024+H1024+I1024+J1024+K1024+L1024+M1024+N1024+O1024+P1024+Q1024</f>
        <v>0</v>
      </c>
      <c r="E1024" s="166" t="n">
        <f aca="false">+E1025+E1039+E1040</f>
        <v>0</v>
      </c>
      <c r="F1024" s="166" t="n">
        <f aca="false">+F1025+F1026</f>
        <v>0</v>
      </c>
      <c r="G1024" s="166" t="n">
        <f aca="false">+G1025+G1026</f>
        <v>0</v>
      </c>
      <c r="H1024" s="166" t="n">
        <f aca="false">+H1025+H1026</f>
        <v>0</v>
      </c>
      <c r="I1024" s="166" t="n">
        <f aca="false">+I1025+I1026</f>
        <v>0</v>
      </c>
      <c r="J1024" s="166" t="n">
        <f aca="false">+J1025+J1026</f>
        <v>0</v>
      </c>
      <c r="K1024" s="166" t="n">
        <f aca="false">+K1025+K1026</f>
        <v>0</v>
      </c>
      <c r="L1024" s="166" t="n">
        <f aca="false">+L1025+L1026</f>
        <v>0</v>
      </c>
      <c r="M1024" s="166" t="n">
        <f aca="false">+M1025+M1026</f>
        <v>0</v>
      </c>
      <c r="N1024" s="166" t="n">
        <f aca="false">+N1025+N1026</f>
        <v>0</v>
      </c>
      <c r="O1024" s="166" t="n">
        <f aca="false">+O1025+O1026</f>
        <v>0</v>
      </c>
      <c r="P1024" s="166" t="n">
        <f aca="false">+P1025+P1026</f>
        <v>0</v>
      </c>
      <c r="Q1024" s="166" t="n">
        <f aca="false">+Q1025+Q1026</f>
        <v>0</v>
      </c>
    </row>
    <row r="1025" s="163" customFormat="true" ht="36.75" hidden="true" customHeight="true" outlineLevel="0" collapsed="false">
      <c r="A1025" s="240" t="s">
        <v>519</v>
      </c>
      <c r="B1025" s="198"/>
      <c r="C1025" s="198"/>
      <c r="D1025" s="197" t="n">
        <f aca="false">F1025+G1025+H1025+I1025+J1025+K1025+L1025+M1025+N1025+O1025+P1025+Q1025</f>
        <v>0</v>
      </c>
      <c r="E1025" s="197"/>
      <c r="F1025" s="197"/>
      <c r="G1025" s="262"/>
      <c r="H1025" s="263"/>
      <c r="I1025" s="197"/>
      <c r="J1025" s="197"/>
      <c r="K1025" s="133"/>
      <c r="L1025" s="133"/>
      <c r="M1025" s="133"/>
      <c r="N1025" s="133"/>
      <c r="O1025" s="197"/>
      <c r="P1025" s="197"/>
      <c r="Q1025" s="197"/>
    </row>
    <row r="1026" s="163" customFormat="true" ht="104.25" hidden="true" customHeight="true" outlineLevel="0" collapsed="false">
      <c r="A1026" s="129" t="s">
        <v>520</v>
      </c>
      <c r="B1026" s="198"/>
      <c r="C1026" s="198"/>
      <c r="D1026" s="197" t="n">
        <f aca="false">F1026+G1026+H1026+I1026+J1026+K1026+L1026+M1026+N1026+O1026+P1026+Q1026</f>
        <v>0</v>
      </c>
      <c r="E1026" s="180"/>
      <c r="F1026" s="180"/>
      <c r="G1026" s="152"/>
      <c r="H1026" s="264"/>
      <c r="I1026" s="180"/>
      <c r="J1026" s="180"/>
      <c r="K1026" s="180"/>
      <c r="L1026" s="180"/>
      <c r="M1026" s="180"/>
      <c r="N1026" s="180"/>
      <c r="O1026" s="180"/>
      <c r="P1026" s="180"/>
      <c r="Q1026" s="180"/>
    </row>
    <row r="1027" s="163" customFormat="true" ht="50.25" hidden="true" customHeight="true" outlineLevel="0" collapsed="false">
      <c r="A1027" s="61" t="s">
        <v>521</v>
      </c>
      <c r="B1027" s="265"/>
      <c r="C1027" s="265"/>
      <c r="D1027" s="197" t="n">
        <f aca="false">F1027+G1027+H1027+I1027+J1027+K1027+L1027+M1027+N1027+O1027+P1027+Q1027</f>
        <v>0</v>
      </c>
      <c r="E1027" s="181"/>
      <c r="F1027" s="181"/>
      <c r="G1027" s="181"/>
      <c r="H1027" s="266"/>
      <c r="I1027" s="181"/>
      <c r="J1027" s="181"/>
      <c r="K1027" s="181"/>
      <c r="L1027" s="181"/>
      <c r="M1027" s="181"/>
      <c r="N1027" s="181"/>
      <c r="O1027" s="181"/>
      <c r="P1027" s="181"/>
      <c r="Q1027" s="181"/>
      <c r="R1027" s="130"/>
      <c r="S1027" s="130"/>
      <c r="T1027" s="130"/>
      <c r="U1027" s="130"/>
    </row>
    <row r="1028" s="163" customFormat="true" ht="42.75" hidden="true" customHeight="true" outlineLevel="0" collapsed="false">
      <c r="A1028" s="61"/>
      <c r="B1028" s="265"/>
      <c r="C1028" s="265"/>
      <c r="D1028" s="197" t="n">
        <f aca="false">F1028+G1028+H1028+I1028+J1028+K1028+L1028+M1028+N1028+O1028+P1028+Q1028</f>
        <v>0</v>
      </c>
      <c r="E1028" s="181"/>
      <c r="F1028" s="181"/>
      <c r="G1028" s="181"/>
      <c r="H1028" s="266"/>
      <c r="I1028" s="181"/>
      <c r="J1028" s="181"/>
      <c r="K1028" s="181"/>
      <c r="L1028" s="181"/>
      <c r="M1028" s="181"/>
      <c r="N1028" s="181"/>
      <c r="O1028" s="181"/>
      <c r="P1028" s="181"/>
      <c r="Q1028" s="181"/>
      <c r="R1028" s="130"/>
      <c r="S1028" s="130"/>
      <c r="T1028" s="130"/>
      <c r="U1028" s="130"/>
    </row>
    <row r="1029" s="163" customFormat="true" ht="78.75" hidden="true" customHeight="false" outlineLevel="0" collapsed="false">
      <c r="A1029" s="61" t="s">
        <v>522</v>
      </c>
      <c r="B1029" s="265"/>
      <c r="C1029" s="265"/>
      <c r="D1029" s="197" t="n">
        <f aca="false">F1029+G1029+H1029+I1029+J1029+K1029+L1029+M1029+N1029+O1029+P1029+Q1029</f>
        <v>0</v>
      </c>
      <c r="E1029" s="181"/>
      <c r="F1029" s="181"/>
      <c r="G1029" s="181"/>
      <c r="H1029" s="266"/>
      <c r="I1029" s="181"/>
      <c r="J1029" s="181"/>
      <c r="K1029" s="181"/>
      <c r="L1029" s="181"/>
      <c r="M1029" s="181"/>
      <c r="N1029" s="181"/>
      <c r="O1029" s="181"/>
      <c r="P1029" s="181"/>
      <c r="Q1029" s="181"/>
      <c r="R1029" s="130"/>
      <c r="S1029" s="130"/>
      <c r="T1029" s="130"/>
      <c r="U1029" s="130"/>
    </row>
    <row r="1030" s="163" customFormat="true" ht="31.5" hidden="true" customHeight="false" outlineLevel="0" collapsed="false">
      <c r="A1030" s="61" t="s">
        <v>523</v>
      </c>
      <c r="B1030" s="265"/>
      <c r="C1030" s="265"/>
      <c r="D1030" s="197" t="n">
        <f aca="false">F1030+G1030+H1030+I1030+J1030+K1030+L1030+M1030+N1030+O1030+P1030+Q1030</f>
        <v>0</v>
      </c>
      <c r="E1030" s="181"/>
      <c r="F1030" s="181"/>
      <c r="G1030" s="181"/>
      <c r="H1030" s="266"/>
      <c r="I1030" s="181"/>
      <c r="J1030" s="181"/>
      <c r="K1030" s="181"/>
      <c r="L1030" s="181"/>
      <c r="M1030" s="181"/>
      <c r="N1030" s="181"/>
      <c r="O1030" s="181"/>
      <c r="P1030" s="181"/>
      <c r="Q1030" s="181"/>
      <c r="R1030" s="130"/>
      <c r="S1030" s="130"/>
      <c r="T1030" s="130"/>
      <c r="U1030" s="130"/>
    </row>
    <row r="1031" s="163" customFormat="true" ht="78.75" hidden="true" customHeight="false" outlineLevel="0" collapsed="false">
      <c r="A1031" s="61" t="s">
        <v>524</v>
      </c>
      <c r="B1031" s="265"/>
      <c r="C1031" s="265"/>
      <c r="D1031" s="197" t="n">
        <f aca="false">F1031+G1031+H1031+I1031+J1031+K1031+L1031+M1031+N1031+O1031+P1031+Q1031</f>
        <v>0</v>
      </c>
      <c r="E1031" s="181"/>
      <c r="F1031" s="181"/>
      <c r="G1031" s="181"/>
      <c r="H1031" s="266"/>
      <c r="I1031" s="181"/>
      <c r="J1031" s="181"/>
      <c r="K1031" s="181"/>
      <c r="L1031" s="181"/>
      <c r="M1031" s="181"/>
      <c r="N1031" s="181"/>
      <c r="O1031" s="181"/>
      <c r="P1031" s="181"/>
      <c r="Q1031" s="181"/>
      <c r="R1031" s="130"/>
      <c r="S1031" s="130"/>
      <c r="T1031" s="130"/>
      <c r="U1031" s="130"/>
    </row>
    <row r="1032" s="163" customFormat="true" ht="110.25" hidden="true" customHeight="false" outlineLevel="0" collapsed="false">
      <c r="A1032" s="61" t="s">
        <v>525</v>
      </c>
      <c r="B1032" s="265"/>
      <c r="C1032" s="265"/>
      <c r="D1032" s="197" t="n">
        <f aca="false">F1032+G1032+H1032+I1032+J1032+K1032+L1032+M1032+N1032+O1032+P1032+Q1032</f>
        <v>0</v>
      </c>
      <c r="E1032" s="181"/>
      <c r="F1032" s="181"/>
      <c r="G1032" s="181"/>
      <c r="H1032" s="266"/>
      <c r="I1032" s="181"/>
      <c r="J1032" s="181"/>
      <c r="K1032" s="181"/>
      <c r="L1032" s="181"/>
      <c r="M1032" s="181"/>
      <c r="N1032" s="181"/>
      <c r="O1032" s="181"/>
      <c r="P1032" s="181"/>
      <c r="Q1032" s="181"/>
      <c r="R1032" s="130"/>
      <c r="S1032" s="130"/>
      <c r="T1032" s="130"/>
      <c r="U1032" s="130"/>
    </row>
    <row r="1033" s="163" customFormat="true" ht="94.5" hidden="true" customHeight="false" outlineLevel="0" collapsed="false">
      <c r="A1033" s="61" t="s">
        <v>526</v>
      </c>
      <c r="B1033" s="265"/>
      <c r="C1033" s="265"/>
      <c r="D1033" s="197" t="n">
        <f aca="false">F1033+G1033+H1033+I1033+J1033+K1033+L1033+M1033+N1033+O1033+P1033+Q1033</f>
        <v>0</v>
      </c>
      <c r="E1033" s="181"/>
      <c r="F1033" s="181"/>
      <c r="G1033" s="181"/>
      <c r="H1033" s="266"/>
      <c r="I1033" s="181"/>
      <c r="J1033" s="181"/>
      <c r="K1033" s="181"/>
      <c r="L1033" s="181"/>
      <c r="M1033" s="181"/>
      <c r="N1033" s="181"/>
      <c r="O1033" s="181"/>
      <c r="P1033" s="181"/>
      <c r="Q1033" s="181"/>
      <c r="R1033" s="130"/>
      <c r="S1033" s="130"/>
      <c r="T1033" s="130"/>
      <c r="U1033" s="130"/>
    </row>
    <row r="1034" s="163" customFormat="true" ht="78.75" hidden="true" customHeight="true" outlineLevel="0" collapsed="false">
      <c r="A1034" s="61" t="s">
        <v>527</v>
      </c>
      <c r="B1034" s="265"/>
      <c r="C1034" s="265"/>
      <c r="D1034" s="197" t="n">
        <f aca="false">F1034+G1034+H1034+I1034+J1034+K1034+L1034+M1034+N1034+O1034+P1034+Q1034</f>
        <v>0</v>
      </c>
      <c r="E1034" s="181"/>
      <c r="F1034" s="181"/>
      <c r="G1034" s="181"/>
      <c r="H1034" s="266"/>
      <c r="I1034" s="181"/>
      <c r="J1034" s="181"/>
      <c r="K1034" s="181"/>
      <c r="L1034" s="181"/>
      <c r="M1034" s="181"/>
      <c r="N1034" s="181"/>
      <c r="O1034" s="181"/>
      <c r="P1034" s="181"/>
      <c r="Q1034" s="181"/>
      <c r="R1034" s="130"/>
      <c r="S1034" s="130"/>
      <c r="T1034" s="130"/>
      <c r="U1034" s="130"/>
    </row>
    <row r="1035" s="163" customFormat="true" ht="94.5" hidden="true" customHeight="false" outlineLevel="0" collapsed="false">
      <c r="A1035" s="61" t="s">
        <v>528</v>
      </c>
      <c r="B1035" s="265"/>
      <c r="C1035" s="265"/>
      <c r="D1035" s="197" t="n">
        <f aca="false">F1035+G1035+H1035+I1035+J1035+K1035+L1035+M1035+N1035+O1035+P1035+Q1035</f>
        <v>0</v>
      </c>
      <c r="E1035" s="181"/>
      <c r="F1035" s="181"/>
      <c r="G1035" s="181"/>
      <c r="H1035" s="266"/>
      <c r="I1035" s="181"/>
      <c r="J1035" s="181"/>
      <c r="K1035" s="181"/>
      <c r="L1035" s="181"/>
      <c r="M1035" s="181"/>
      <c r="N1035" s="181"/>
      <c r="O1035" s="181"/>
      <c r="P1035" s="181"/>
      <c r="Q1035" s="181"/>
      <c r="R1035" s="130"/>
      <c r="S1035" s="130"/>
      <c r="T1035" s="130"/>
      <c r="U1035" s="130"/>
    </row>
    <row r="1036" s="163" customFormat="true" ht="78.75" hidden="true" customHeight="false" outlineLevel="0" collapsed="false">
      <c r="A1036" s="61" t="s">
        <v>529</v>
      </c>
      <c r="B1036" s="265"/>
      <c r="C1036" s="265"/>
      <c r="D1036" s="197" t="n">
        <f aca="false">F1036+G1036+H1036+I1036+J1036+K1036+L1036+M1036+N1036+O1036+P1036+Q1036</f>
        <v>0</v>
      </c>
      <c r="E1036" s="181"/>
      <c r="F1036" s="181"/>
      <c r="G1036" s="181"/>
      <c r="H1036" s="266"/>
      <c r="I1036" s="181"/>
      <c r="J1036" s="181"/>
      <c r="K1036" s="181"/>
      <c r="L1036" s="181"/>
      <c r="M1036" s="181"/>
      <c r="N1036" s="181"/>
      <c r="O1036" s="181"/>
      <c r="P1036" s="181"/>
      <c r="Q1036" s="181"/>
      <c r="R1036" s="130"/>
      <c r="S1036" s="130"/>
      <c r="T1036" s="130"/>
      <c r="U1036" s="130"/>
    </row>
    <row r="1037" s="163" customFormat="true" ht="15.75" hidden="true" customHeight="false" outlineLevel="0" collapsed="false">
      <c r="A1037" s="61"/>
      <c r="B1037" s="265"/>
      <c r="C1037" s="265"/>
      <c r="D1037" s="197" t="n">
        <f aca="false">F1037+G1037+H1037+I1037+J1037+K1037+L1037+M1037+N1037+O1037+P1037+Q1037</f>
        <v>0</v>
      </c>
      <c r="E1037" s="181"/>
      <c r="F1037" s="181"/>
      <c r="G1037" s="181"/>
      <c r="H1037" s="266"/>
      <c r="I1037" s="181"/>
      <c r="J1037" s="181"/>
      <c r="K1037" s="181"/>
      <c r="L1037" s="181"/>
      <c r="M1037" s="181"/>
      <c r="N1037" s="181"/>
      <c r="O1037" s="181"/>
      <c r="P1037" s="181"/>
      <c r="Q1037" s="181"/>
      <c r="R1037" s="130"/>
      <c r="S1037" s="130"/>
      <c r="T1037" s="130"/>
      <c r="U1037" s="130"/>
    </row>
    <row r="1038" s="163" customFormat="true" ht="47.25" hidden="true" customHeight="false" outlineLevel="0" collapsed="false">
      <c r="A1038" s="61" t="s">
        <v>530</v>
      </c>
      <c r="B1038" s="265"/>
      <c r="C1038" s="265"/>
      <c r="D1038" s="197" t="n">
        <f aca="false">F1038+G1038+H1038+I1038+J1038+K1038+L1038+M1038+N1038+O1038+P1038+Q1038</f>
        <v>0</v>
      </c>
      <c r="E1038" s="181"/>
      <c r="F1038" s="267"/>
      <c r="G1038" s="181"/>
      <c r="H1038" s="268"/>
      <c r="I1038" s="267"/>
      <c r="J1038" s="181"/>
      <c r="K1038" s="181"/>
      <c r="L1038" s="181"/>
      <c r="M1038" s="181"/>
      <c r="N1038" s="181"/>
      <c r="O1038" s="181"/>
      <c r="P1038" s="181"/>
      <c r="Q1038" s="181"/>
      <c r="R1038" s="130"/>
      <c r="S1038" s="130"/>
      <c r="T1038" s="130"/>
      <c r="U1038" s="130"/>
    </row>
    <row r="1039" s="163" customFormat="true" ht="66" hidden="true" customHeight="true" outlineLevel="0" collapsed="false">
      <c r="A1039" s="269" t="s">
        <v>531</v>
      </c>
      <c r="B1039" s="270"/>
      <c r="C1039" s="270"/>
      <c r="D1039" s="197" t="n">
        <f aca="false">F1039+G1039+H1039+I1039+J1039+K1039+L1039+M1039+N1039+O1039+P1039+Q1039</f>
        <v>0</v>
      </c>
      <c r="E1039" s="271"/>
      <c r="F1039" s="272"/>
      <c r="G1039" s="272"/>
      <c r="H1039" s="273"/>
      <c r="I1039" s="272"/>
      <c r="J1039" s="271"/>
      <c r="K1039" s="271"/>
      <c r="L1039" s="271"/>
      <c r="M1039" s="271"/>
      <c r="N1039" s="271"/>
      <c r="O1039" s="271"/>
      <c r="P1039" s="271"/>
      <c r="Q1039" s="271"/>
      <c r="R1039" s="130"/>
      <c r="S1039" s="130"/>
      <c r="T1039" s="130"/>
      <c r="U1039" s="130"/>
    </row>
    <row r="1040" s="163" customFormat="true" ht="65.25" hidden="true" customHeight="true" outlineLevel="0" collapsed="false">
      <c r="A1040" s="269" t="s">
        <v>532</v>
      </c>
      <c r="B1040" s="270"/>
      <c r="C1040" s="270"/>
      <c r="D1040" s="197" t="n">
        <f aca="false">F1040+G1040+H1040+I1040+J1040+K1040+L1040+M1040+N1040+O1040+P1040+Q1040</f>
        <v>0</v>
      </c>
      <c r="E1040" s="271"/>
      <c r="F1040" s="272"/>
      <c r="G1040" s="272"/>
      <c r="H1040" s="273"/>
      <c r="I1040" s="272"/>
      <c r="J1040" s="271"/>
      <c r="K1040" s="271"/>
      <c r="L1040" s="271"/>
      <c r="M1040" s="271"/>
      <c r="N1040" s="271"/>
      <c r="O1040" s="271"/>
      <c r="P1040" s="271"/>
      <c r="Q1040" s="271"/>
      <c r="R1040" s="130"/>
      <c r="S1040" s="130"/>
      <c r="T1040" s="130"/>
      <c r="U1040" s="130"/>
    </row>
    <row r="1041" s="161" customFormat="true" ht="31.5" hidden="true" customHeight="false" outlineLevel="0" collapsed="false">
      <c r="A1041" s="112" t="s">
        <v>293</v>
      </c>
      <c r="B1041" s="177"/>
      <c r="C1041" s="177" t="n">
        <v>3142</v>
      </c>
      <c r="D1041" s="197" t="n">
        <f aca="false">F1041+G1041+H1041+I1041+J1041+K1041+L1041+M1041+N1041+O1041+P1041+Q1041</f>
        <v>0</v>
      </c>
      <c r="E1041" s="181" t="n">
        <f aca="false">+E1043+E1044+E1045+E1046+E1047+E1048+E1049+E1050</f>
        <v>0</v>
      </c>
      <c r="F1041" s="181" t="n">
        <f aca="false">+F1043+F1044+F1045+F1046+F1047+F1048+F1049+F1050+F1042</f>
        <v>0</v>
      </c>
      <c r="G1041" s="181" t="n">
        <f aca="false">+G1043+G1044+G1045+G1046+G1047+G1048+G1049+G1050+G1042</f>
        <v>0</v>
      </c>
      <c r="H1041" s="181" t="n">
        <f aca="false">+H1043+H1044+H1045+H1046+H1047+H1048+H1049+H1050+H1042</f>
        <v>0</v>
      </c>
      <c r="I1041" s="181" t="n">
        <f aca="false">+I1043+I1044+I1045+I1046+I1047+I1048+I1049+I1050+I1042</f>
        <v>0</v>
      </c>
      <c r="J1041" s="181" t="n">
        <f aca="false">+J1043+J1044+J1045+J1046+J1047+J1048+J1049+J1050+J1042</f>
        <v>0</v>
      </c>
      <c r="K1041" s="181" t="n">
        <f aca="false">+K1043+K1044+K1045+K1046+K1047+K1048+K1049+K1050+K1042</f>
        <v>0</v>
      </c>
      <c r="L1041" s="181" t="n">
        <f aca="false">+L1043+L1044+L1045+L1046+L1047+L1048+L1049+L1050+L1042</f>
        <v>0</v>
      </c>
      <c r="M1041" s="181" t="n">
        <f aca="false">+M1043+M1044+M1045+M1046+M1047+M1048+M1049+M1050+M1042</f>
        <v>0</v>
      </c>
      <c r="N1041" s="181" t="n">
        <f aca="false">+N1043+N1044+N1045+N1046+N1047+N1048+N1049+N1050+N1042</f>
        <v>0</v>
      </c>
      <c r="O1041" s="181" t="n">
        <f aca="false">+O1043+O1044+O1045+O1046+O1047+O1048+O1049+O1050+O1042</f>
        <v>0</v>
      </c>
      <c r="P1041" s="181" t="n">
        <f aca="false">+P1043+P1044+P1045+P1046+P1047+P1048+P1049+P1050+P1042</f>
        <v>0</v>
      </c>
      <c r="Q1041" s="181" t="n">
        <f aca="false">+Q1043+Q1044+Q1045+Q1046+Q1047+Q1048+Q1049+Q1050+Q1042</f>
        <v>0</v>
      </c>
    </row>
    <row r="1042" s="175" customFormat="true" ht="196.5" hidden="true" customHeight="false" outlineLevel="0" collapsed="false">
      <c r="A1042" s="121" t="s">
        <v>533</v>
      </c>
      <c r="B1042" s="274"/>
      <c r="C1042" s="274"/>
      <c r="D1042" s="197" t="n">
        <f aca="false">F1042+G1042+H1042+I1042+J1042+K1042+L1042+M1042+N1042+O1042+P1042+Q1042</f>
        <v>0</v>
      </c>
      <c r="E1042" s="180"/>
      <c r="F1042" s="180"/>
      <c r="G1042" s="180"/>
      <c r="H1042" s="264"/>
      <c r="I1042" s="180"/>
      <c r="J1042" s="275"/>
      <c r="K1042" s="180"/>
      <c r="L1042" s="180"/>
      <c r="M1042" s="180"/>
      <c r="N1042" s="180"/>
      <c r="O1042" s="180"/>
      <c r="P1042" s="180"/>
      <c r="Q1042" s="180"/>
    </row>
    <row r="1043" s="163" customFormat="true" ht="216" hidden="true" customHeight="false" outlineLevel="0" collapsed="false">
      <c r="A1043" s="121" t="s">
        <v>534</v>
      </c>
      <c r="B1043" s="198"/>
      <c r="C1043" s="198"/>
      <c r="D1043" s="199" t="n">
        <f aca="false">F1043+G1043+H1043+I1043+J1043+K1043+L1043+M1043+N1043+O1043+P1043+Q1043</f>
        <v>0</v>
      </c>
      <c r="E1043" s="197"/>
      <c r="F1043" s="197"/>
      <c r="G1043" s="152"/>
      <c r="H1043" s="152"/>
      <c r="I1043" s="197"/>
      <c r="J1043" s="275"/>
      <c r="K1043" s="197"/>
      <c r="L1043" s="197"/>
      <c r="M1043" s="197"/>
      <c r="N1043" s="197"/>
      <c r="O1043" s="197"/>
      <c r="P1043" s="197"/>
      <c r="Q1043" s="197"/>
    </row>
    <row r="1044" s="163" customFormat="true" ht="196.5" hidden="true" customHeight="false" outlineLevel="0" collapsed="false">
      <c r="A1044" s="121" t="s">
        <v>535</v>
      </c>
      <c r="B1044" s="198"/>
      <c r="C1044" s="198"/>
      <c r="D1044" s="197" t="n">
        <f aca="false">F1044+G1044+H1044+I1044+J1044+K1044+L1044+M1044+N1044+O1044+P1044+Q1044</f>
        <v>0</v>
      </c>
      <c r="E1044" s="197"/>
      <c r="F1044" s="197"/>
      <c r="G1044" s="238"/>
      <c r="H1044" s="263"/>
      <c r="I1044" s="197"/>
      <c r="J1044" s="275"/>
      <c r="K1044" s="197"/>
      <c r="L1044" s="197"/>
      <c r="M1044" s="197"/>
      <c r="N1044" s="197"/>
      <c r="O1044" s="197"/>
      <c r="P1044" s="197"/>
      <c r="Q1044" s="197"/>
    </row>
    <row r="1045" s="163" customFormat="true" ht="45" hidden="true" customHeight="false" outlineLevel="0" collapsed="false">
      <c r="A1045" s="276" t="s">
        <v>536</v>
      </c>
      <c r="B1045" s="198"/>
      <c r="C1045" s="198"/>
      <c r="D1045" s="277" t="n">
        <f aca="false">F1045+G1045+H1045+I1045+J1045+K1045+L1045+M1045+N1045+O1045+P1045+Q1045</f>
        <v>0</v>
      </c>
      <c r="E1045" s="197"/>
      <c r="F1045" s="197"/>
      <c r="G1045" s="197"/>
      <c r="H1045" s="278"/>
      <c r="I1045" s="197"/>
      <c r="J1045" s="277"/>
      <c r="K1045" s="277"/>
      <c r="L1045" s="277"/>
      <c r="M1045" s="197"/>
      <c r="N1045" s="197"/>
      <c r="O1045" s="197"/>
      <c r="P1045" s="208"/>
      <c r="Q1045" s="197"/>
    </row>
    <row r="1046" s="163" customFormat="true" ht="110.25" hidden="true" customHeight="false" outlineLevel="0" collapsed="false">
      <c r="A1046" s="121" t="s">
        <v>537</v>
      </c>
      <c r="B1046" s="265"/>
      <c r="C1046" s="265"/>
      <c r="D1046" s="199" t="n">
        <f aca="false">F1046+G1046+H1046+I1046+J1046+K1046+L1046+M1046+N1046+O1046+P1046+Q1046</f>
        <v>0</v>
      </c>
      <c r="E1046" s="199"/>
      <c r="F1046" s="199"/>
      <c r="G1046" s="199"/>
      <c r="H1046" s="199"/>
      <c r="I1046" s="199"/>
      <c r="J1046" s="199"/>
      <c r="K1046" s="199"/>
      <c r="L1046" s="199"/>
      <c r="M1046" s="199"/>
      <c r="N1046" s="199"/>
      <c r="O1046" s="199"/>
      <c r="P1046" s="199"/>
      <c r="Q1046" s="199"/>
      <c r="R1046" s="130"/>
      <c r="S1046" s="130"/>
      <c r="T1046" s="130"/>
      <c r="U1046" s="130"/>
    </row>
    <row r="1047" s="163" customFormat="true" ht="126" hidden="true" customHeight="false" outlineLevel="0" collapsed="false">
      <c r="A1047" s="121" t="s">
        <v>538</v>
      </c>
      <c r="B1047" s="265"/>
      <c r="C1047" s="265"/>
      <c r="D1047" s="199" t="n">
        <f aca="false">F1047+G1047+H1047+I1047+J1047+K1047+L1047+M1047+N1047+O1047+P1047+Q1047</f>
        <v>0</v>
      </c>
      <c r="E1047" s="199"/>
      <c r="F1047" s="199"/>
      <c r="G1047" s="199"/>
      <c r="H1047" s="199"/>
      <c r="I1047" s="199"/>
      <c r="J1047" s="199"/>
      <c r="K1047" s="199"/>
      <c r="L1047" s="199"/>
      <c r="M1047" s="199"/>
      <c r="N1047" s="199"/>
      <c r="O1047" s="199"/>
      <c r="P1047" s="199"/>
      <c r="Q1047" s="199"/>
      <c r="R1047" s="130"/>
      <c r="S1047" s="130"/>
      <c r="T1047" s="130"/>
      <c r="U1047" s="130"/>
    </row>
    <row r="1048" s="163" customFormat="true" ht="15.75" hidden="true" customHeight="false" outlineLevel="0" collapsed="false">
      <c r="A1048" s="129"/>
      <c r="B1048" s="265"/>
      <c r="C1048" s="265"/>
      <c r="D1048" s="199" t="n">
        <f aca="false">F1048+G1048+H1048+I1048+J1048+K1048+L1048+M1048+N1048+O1048+P1048+Q1048</f>
        <v>0</v>
      </c>
      <c r="E1048" s="199"/>
      <c r="F1048" s="199"/>
      <c r="G1048" s="199"/>
      <c r="H1048" s="199"/>
      <c r="I1048" s="199"/>
      <c r="J1048" s="199"/>
      <c r="K1048" s="199"/>
      <c r="L1048" s="199"/>
      <c r="M1048" s="199"/>
      <c r="N1048" s="199"/>
      <c r="O1048" s="199"/>
      <c r="P1048" s="199"/>
      <c r="Q1048" s="199"/>
      <c r="R1048" s="130"/>
      <c r="S1048" s="130"/>
      <c r="T1048" s="130"/>
      <c r="U1048" s="130"/>
    </row>
    <row r="1049" s="163" customFormat="true" ht="15.75" hidden="true" customHeight="false" outlineLevel="0" collapsed="false">
      <c r="A1049" s="129"/>
      <c r="B1049" s="265"/>
      <c r="C1049" s="265"/>
      <c r="D1049" s="199" t="n">
        <f aca="false">F1049+G1049+H1049+I1049+J1049+K1049+L1049+M1049+N1049+O1049+P1049+Q1049</f>
        <v>0</v>
      </c>
      <c r="E1049" s="199"/>
      <c r="F1049" s="199"/>
      <c r="G1049" s="199"/>
      <c r="H1049" s="199"/>
      <c r="I1049" s="199"/>
      <c r="J1049" s="199"/>
      <c r="K1049" s="199"/>
      <c r="L1049" s="199"/>
      <c r="M1049" s="199"/>
      <c r="N1049" s="199"/>
      <c r="O1049" s="199"/>
      <c r="P1049" s="199"/>
      <c r="Q1049" s="199"/>
      <c r="R1049" s="130"/>
      <c r="S1049" s="130"/>
      <c r="T1049" s="130"/>
      <c r="U1049" s="130"/>
    </row>
    <row r="1050" s="163" customFormat="true" ht="20.25" hidden="true" customHeight="true" outlineLevel="0" collapsed="false">
      <c r="A1050" s="279"/>
      <c r="B1050" s="265"/>
      <c r="C1050" s="265"/>
      <c r="D1050" s="199" t="n">
        <f aca="false">F1050+G1050+H1050+I1050+J1050+K1050+L1050+M1050+N1050+O1050+P1050+Q1050</f>
        <v>0</v>
      </c>
      <c r="E1050" s="199"/>
      <c r="F1050" s="199"/>
      <c r="G1050" s="199"/>
      <c r="H1050" s="199"/>
      <c r="I1050" s="199"/>
      <c r="J1050" s="199"/>
      <c r="K1050" s="199"/>
      <c r="L1050" s="199"/>
      <c r="M1050" s="199"/>
      <c r="N1050" s="199"/>
      <c r="O1050" s="199"/>
      <c r="P1050" s="199"/>
      <c r="Q1050" s="199"/>
      <c r="R1050" s="130"/>
      <c r="S1050" s="130"/>
      <c r="T1050" s="130"/>
      <c r="U1050" s="130"/>
    </row>
    <row r="1051" s="161" customFormat="true" ht="31.5" hidden="true" customHeight="false" outlineLevel="0" collapsed="false">
      <c r="A1051" s="112" t="s">
        <v>286</v>
      </c>
      <c r="B1051" s="177"/>
      <c r="C1051" s="177" t="n">
        <v>3132</v>
      </c>
      <c r="D1051" s="181" t="n">
        <f aca="false">+F1051+G1051+H1051+I1051+J1051+K1051+L1051+M1051+N1051+O1051+Q1051+P1051</f>
        <v>0</v>
      </c>
      <c r="E1051" s="181" t="n">
        <f aca="false">SUM(E1052:E1071)</f>
        <v>0</v>
      </c>
      <c r="F1051" s="181" t="n">
        <f aca="false">SUM(F1052:F1072)</f>
        <v>0</v>
      </c>
      <c r="G1051" s="181" t="n">
        <f aca="false">SUM(G1052:G1072)</f>
        <v>0</v>
      </c>
      <c r="H1051" s="181" t="n">
        <f aca="false">SUM(H1052:H1072)</f>
        <v>0</v>
      </c>
      <c r="I1051" s="181" t="n">
        <f aca="false">SUM(I1052:I1072)</f>
        <v>0</v>
      </c>
      <c r="J1051" s="181" t="n">
        <f aca="false">SUM(J1052:J1072)</f>
        <v>0</v>
      </c>
      <c r="K1051" s="181" t="n">
        <f aca="false">SUM(K1052:K1072)</f>
        <v>0</v>
      </c>
      <c r="L1051" s="181" t="n">
        <f aca="false">SUM(L1052:L1072)</f>
        <v>0</v>
      </c>
      <c r="M1051" s="181" t="n">
        <f aca="false">SUM(M1052:M1072)</f>
        <v>0</v>
      </c>
      <c r="N1051" s="181" t="n">
        <f aca="false">SUM(N1052:N1072)</f>
        <v>0</v>
      </c>
      <c r="O1051" s="181" t="n">
        <f aca="false">SUM(O1052:O1072)</f>
        <v>0</v>
      </c>
      <c r="P1051" s="181" t="n">
        <f aca="false">SUM(P1052:P1072)</f>
        <v>0</v>
      </c>
      <c r="Q1051" s="166" t="n">
        <f aca="false">SUM(Q1052:Q1072)</f>
        <v>0</v>
      </c>
    </row>
    <row r="1052" s="130" customFormat="true" ht="162.75" hidden="true" customHeight="true" outlineLevel="0" collapsed="false">
      <c r="A1052" s="280" t="s">
        <v>539</v>
      </c>
      <c r="B1052" s="265"/>
      <c r="C1052" s="265"/>
      <c r="D1052" s="199" t="n">
        <f aca="false">F1052+G1052+H1052+I1052+J1052+K1052+L1052+M1052+N1052+O1052+P1052+Q1052</f>
        <v>0</v>
      </c>
      <c r="E1052" s="199"/>
      <c r="F1052" s="199"/>
      <c r="G1052" s="140"/>
      <c r="H1052" s="199"/>
      <c r="I1052" s="199"/>
      <c r="J1052" s="140"/>
      <c r="K1052" s="199"/>
      <c r="L1052" s="199"/>
      <c r="M1052" s="281"/>
      <c r="N1052" s="199"/>
      <c r="O1052" s="199"/>
      <c r="P1052" s="199"/>
      <c r="Q1052" s="199"/>
    </row>
    <row r="1053" s="130" customFormat="true" ht="168.75" hidden="true" customHeight="false" outlineLevel="0" collapsed="false">
      <c r="A1053" s="280" t="s">
        <v>540</v>
      </c>
      <c r="B1053" s="265"/>
      <c r="C1053" s="265"/>
      <c r="D1053" s="199" t="n">
        <f aca="false">F1053+G1053+H1053+I1053+J1053+K1053+L1053+M1053+N1053+O1053+P1053+Q1053</f>
        <v>0</v>
      </c>
      <c r="E1053" s="199"/>
      <c r="F1053" s="199"/>
      <c r="G1053" s="140"/>
      <c r="H1053" s="199"/>
      <c r="I1053" s="199"/>
      <c r="J1053" s="140"/>
      <c r="K1053" s="199"/>
      <c r="L1053" s="199"/>
      <c r="M1053" s="282"/>
      <c r="N1053" s="199"/>
      <c r="O1053" s="199"/>
      <c r="P1053" s="199"/>
      <c r="Q1053" s="199"/>
    </row>
    <row r="1054" s="130" customFormat="true" ht="176.25" hidden="true" customHeight="true" outlineLevel="0" collapsed="false">
      <c r="A1054" s="280" t="s">
        <v>541</v>
      </c>
      <c r="B1054" s="265"/>
      <c r="C1054" s="265"/>
      <c r="D1054" s="199" t="n">
        <f aca="false">F1054+G1054+H1054+I1054+J1054+K1054+L1054+M1054+N1054+O1054+P1054+Q1054</f>
        <v>0</v>
      </c>
      <c r="E1054" s="199"/>
      <c r="F1054" s="199"/>
      <c r="G1054" s="140"/>
      <c r="H1054" s="199"/>
      <c r="I1054" s="199"/>
      <c r="J1054" s="140"/>
      <c r="K1054" s="199"/>
      <c r="L1054" s="199"/>
      <c r="M1054" s="282"/>
      <c r="N1054" s="199"/>
      <c r="O1054" s="199"/>
      <c r="P1054" s="199"/>
      <c r="Q1054" s="199"/>
    </row>
    <row r="1055" s="130" customFormat="true" ht="75" hidden="true" customHeight="false" outlineLevel="0" collapsed="false">
      <c r="A1055" s="280" t="s">
        <v>542</v>
      </c>
      <c r="B1055" s="265"/>
      <c r="C1055" s="265"/>
      <c r="D1055" s="199" t="n">
        <f aca="false">F1055+G1055+H1055+I1055+J1055+K1055+L1055+M1055+N1055+O1055+P1055+Q1055</f>
        <v>0</v>
      </c>
      <c r="E1055" s="199"/>
      <c r="F1055" s="199"/>
      <c r="G1055" s="140"/>
      <c r="H1055" s="199"/>
      <c r="I1055" s="199"/>
      <c r="J1055" s="199"/>
      <c r="K1055" s="199"/>
      <c r="L1055" s="199"/>
      <c r="M1055" s="282"/>
      <c r="N1055" s="199"/>
      <c r="O1055" s="199"/>
      <c r="P1055" s="199"/>
      <c r="Q1055" s="199"/>
    </row>
    <row r="1056" s="163" customFormat="true" ht="105" hidden="true" customHeight="false" outlineLevel="0" collapsed="false">
      <c r="A1056" s="283" t="s">
        <v>543</v>
      </c>
      <c r="B1056" s="198"/>
      <c r="C1056" s="198"/>
      <c r="D1056" s="197" t="n">
        <f aca="false">F1056+G1056+H1056+I1056+J1056+K1056+L1056+M1056+N1056+O1056+P1056+Q1056</f>
        <v>0</v>
      </c>
      <c r="E1056" s="197"/>
      <c r="F1056" s="197"/>
      <c r="G1056" s="262"/>
      <c r="H1056" s="197"/>
      <c r="I1056" s="197"/>
      <c r="J1056" s="197"/>
      <c r="K1056" s="197"/>
      <c r="L1056" s="197"/>
      <c r="M1056" s="284"/>
      <c r="N1056" s="197"/>
      <c r="O1056" s="197"/>
      <c r="P1056" s="197"/>
      <c r="Q1056" s="197"/>
    </row>
    <row r="1057" s="163" customFormat="true" ht="60" hidden="true" customHeight="false" outlineLevel="0" collapsed="false">
      <c r="A1057" s="283" t="s">
        <v>544</v>
      </c>
      <c r="B1057" s="198"/>
      <c r="C1057" s="198"/>
      <c r="D1057" s="197" t="n">
        <f aca="false">F1057+G1057+H1057+I1057+J1057+K1057+L1057+M1057+N1057+O1057+P1057+Q1057</f>
        <v>0</v>
      </c>
      <c r="E1057" s="197"/>
      <c r="F1057" s="197"/>
      <c r="G1057" s="262"/>
      <c r="H1057" s="197"/>
      <c r="I1057" s="197"/>
      <c r="J1057" s="197"/>
      <c r="K1057" s="197"/>
      <c r="L1057" s="197"/>
      <c r="M1057" s="284"/>
      <c r="N1057" s="197"/>
      <c r="O1057" s="197"/>
      <c r="P1057" s="197"/>
      <c r="Q1057" s="197"/>
    </row>
    <row r="1058" s="163" customFormat="true" ht="105" hidden="true" customHeight="false" outlineLevel="0" collapsed="false">
      <c r="A1058" s="283" t="s">
        <v>539</v>
      </c>
      <c r="B1058" s="198"/>
      <c r="C1058" s="198"/>
      <c r="D1058" s="197" t="n">
        <f aca="false">F1058+G1058+H1058+I1058+J1058+K1058+L1058+M1058+N1058+O1058+P1058+Q1058</f>
        <v>0</v>
      </c>
      <c r="E1058" s="197"/>
      <c r="F1058" s="197"/>
      <c r="G1058" s="238"/>
      <c r="H1058" s="197"/>
      <c r="I1058" s="197"/>
      <c r="J1058" s="197"/>
      <c r="K1058" s="197"/>
      <c r="L1058" s="197"/>
      <c r="M1058" s="284"/>
      <c r="N1058" s="197"/>
      <c r="O1058" s="197"/>
      <c r="P1058" s="197"/>
      <c r="Q1058" s="197"/>
    </row>
    <row r="1059" s="163" customFormat="true" ht="105" hidden="true" customHeight="false" outlineLevel="0" collapsed="false">
      <c r="A1059" s="283" t="s">
        <v>540</v>
      </c>
      <c r="B1059" s="198"/>
      <c r="C1059" s="198"/>
      <c r="D1059" s="197" t="n">
        <f aca="false">F1059+G1059+H1059+I1059+J1059+K1059+L1059+M1059+N1059+O1059+P1059+Q1059</f>
        <v>0</v>
      </c>
      <c r="E1059" s="197"/>
      <c r="F1059" s="197"/>
      <c r="G1059" s="238"/>
      <c r="H1059" s="197"/>
      <c r="I1059" s="197"/>
      <c r="J1059" s="197"/>
      <c r="K1059" s="197"/>
      <c r="L1059" s="197"/>
      <c r="M1059" s="284"/>
      <c r="N1059" s="197"/>
      <c r="O1059" s="197"/>
      <c r="P1059" s="197"/>
      <c r="Q1059" s="197"/>
    </row>
    <row r="1060" s="163" customFormat="true" ht="105" hidden="true" customHeight="false" outlineLevel="0" collapsed="false">
      <c r="A1060" s="283" t="s">
        <v>541</v>
      </c>
      <c r="B1060" s="198"/>
      <c r="C1060" s="198"/>
      <c r="D1060" s="197" t="n">
        <f aca="false">F1060+G1060+H1060+I1060+J1060+K1060+L1060+M1060+N1060+O1060+P1060+Q1060</f>
        <v>0</v>
      </c>
      <c r="E1060" s="197"/>
      <c r="F1060" s="197"/>
      <c r="G1060" s="238"/>
      <c r="H1060" s="197"/>
      <c r="I1060" s="197"/>
      <c r="J1060" s="197"/>
      <c r="K1060" s="197"/>
      <c r="L1060" s="197"/>
      <c r="M1060" s="284"/>
      <c r="N1060" s="197"/>
      <c r="O1060" s="197"/>
      <c r="P1060" s="197"/>
      <c r="Q1060" s="197"/>
    </row>
    <row r="1061" s="163" customFormat="true" ht="116.25" hidden="true" customHeight="true" outlineLevel="0" collapsed="false">
      <c r="A1061" s="121" t="s">
        <v>543</v>
      </c>
      <c r="B1061" s="265"/>
      <c r="C1061" s="265"/>
      <c r="D1061" s="199" t="n">
        <f aca="false">F1061+G1061+H1061+I1061+J1061+K1061+L1061+M1061+N1061+O1061+P1061+Q1061</f>
        <v>0</v>
      </c>
      <c r="E1061" s="199"/>
      <c r="F1061" s="199"/>
      <c r="G1061" s="152"/>
      <c r="H1061" s="199"/>
      <c r="I1061" s="199"/>
      <c r="J1061" s="199"/>
      <c r="K1061" s="199"/>
      <c r="L1061" s="199"/>
      <c r="M1061" s="282"/>
      <c r="N1061" s="199"/>
      <c r="O1061" s="199"/>
      <c r="P1061" s="199"/>
      <c r="Q1061" s="199"/>
      <c r="R1061" s="130"/>
      <c r="S1061" s="130"/>
      <c r="T1061" s="130"/>
      <c r="U1061" s="130"/>
    </row>
    <row r="1062" s="163" customFormat="true" ht="104.25" hidden="true" customHeight="true" outlineLevel="0" collapsed="false">
      <c r="A1062" s="121" t="s">
        <v>545</v>
      </c>
      <c r="B1062" s="265"/>
      <c r="C1062" s="265"/>
      <c r="D1062" s="199" t="n">
        <f aca="false">F1062+G1062+H1062+I1062+J1062+K1062+L1062+M1062+N1062+O1062+P1062+Q1062</f>
        <v>0</v>
      </c>
      <c r="E1062" s="199"/>
      <c r="F1062" s="199"/>
      <c r="G1062" s="173"/>
      <c r="H1062" s="199"/>
      <c r="I1062" s="199"/>
      <c r="J1062" s="199"/>
      <c r="K1062" s="199"/>
      <c r="L1062" s="199"/>
      <c r="M1062" s="282"/>
      <c r="N1062" s="199"/>
      <c r="O1062" s="199"/>
      <c r="P1062" s="199"/>
      <c r="Q1062" s="199"/>
      <c r="R1062" s="130"/>
      <c r="S1062" s="130"/>
      <c r="T1062" s="130"/>
      <c r="U1062" s="130"/>
    </row>
    <row r="1063" s="163" customFormat="true" ht="99.75" hidden="true" customHeight="true" outlineLevel="0" collapsed="false">
      <c r="A1063" s="121" t="s">
        <v>546</v>
      </c>
      <c r="B1063" s="265"/>
      <c r="C1063" s="265"/>
      <c r="D1063" s="199" t="n">
        <f aca="false">F1063+G1063+H1063+I1063+J1063+K1063+L1063+M1063+N1063+O1063+P1063+Q1063</f>
        <v>0</v>
      </c>
      <c r="E1063" s="199"/>
      <c r="F1063" s="199"/>
      <c r="G1063" s="220"/>
      <c r="H1063" s="199"/>
      <c r="I1063" s="199"/>
      <c r="J1063" s="199"/>
      <c r="K1063" s="199"/>
      <c r="L1063" s="199"/>
      <c r="M1063" s="282"/>
      <c r="N1063" s="199"/>
      <c r="O1063" s="199"/>
      <c r="P1063" s="199"/>
      <c r="Q1063" s="199"/>
      <c r="R1063" s="130"/>
      <c r="S1063" s="130"/>
      <c r="T1063" s="130"/>
      <c r="U1063" s="130"/>
    </row>
    <row r="1064" s="163" customFormat="true" ht="73.5" hidden="true" customHeight="true" outlineLevel="0" collapsed="false">
      <c r="A1064" s="121" t="s">
        <v>547</v>
      </c>
      <c r="B1064" s="265"/>
      <c r="C1064" s="265"/>
      <c r="D1064" s="199" t="n">
        <f aca="false">F1064+G1064+H1064+I1064+J1064+K1064+L1064+M1064+N1064+O1064+P1064+Q1064</f>
        <v>0</v>
      </c>
      <c r="E1064" s="199"/>
      <c r="F1064" s="199"/>
      <c r="G1064" s="220"/>
      <c r="H1064" s="199"/>
      <c r="I1064" s="199"/>
      <c r="J1064" s="199"/>
      <c r="K1064" s="199"/>
      <c r="L1064" s="199"/>
      <c r="M1064" s="199"/>
      <c r="N1064" s="199"/>
      <c r="O1064" s="199"/>
      <c r="P1064" s="199"/>
      <c r="Q1064" s="199"/>
      <c r="R1064" s="130"/>
      <c r="S1064" s="130"/>
      <c r="T1064" s="130"/>
      <c r="U1064" s="130"/>
    </row>
    <row r="1065" s="163" customFormat="true" ht="98.25" hidden="true" customHeight="true" outlineLevel="0" collapsed="false">
      <c r="A1065" s="121" t="s">
        <v>548</v>
      </c>
      <c r="B1065" s="265"/>
      <c r="C1065" s="265"/>
      <c r="D1065" s="199" t="n">
        <f aca="false">F1065+G1065+H1065+I1065+J1065+K1065+L1065+M1065+N1065+O1065+P1065+Q1065</f>
        <v>0</v>
      </c>
      <c r="E1065" s="199"/>
      <c r="F1065" s="199"/>
      <c r="G1065" s="220"/>
      <c r="H1065" s="199"/>
      <c r="I1065" s="199"/>
      <c r="J1065" s="199"/>
      <c r="K1065" s="199"/>
      <c r="L1065" s="199"/>
      <c r="M1065" s="199"/>
      <c r="N1065" s="199"/>
      <c r="O1065" s="199"/>
      <c r="P1065" s="199"/>
      <c r="Q1065" s="199"/>
      <c r="R1065" s="130"/>
      <c r="S1065" s="130"/>
      <c r="T1065" s="130"/>
      <c r="U1065" s="130"/>
    </row>
    <row r="1066" s="163" customFormat="true" ht="98.25" hidden="true" customHeight="true" outlineLevel="0" collapsed="false">
      <c r="A1066" s="121" t="s">
        <v>549</v>
      </c>
      <c r="B1066" s="265"/>
      <c r="C1066" s="265"/>
      <c r="D1066" s="199" t="n">
        <f aca="false">F1066+G1066+H1066+I1066+J1066+K1066+L1066+M1066+N1066+O1066+P1066+Q1066</f>
        <v>0</v>
      </c>
      <c r="E1066" s="199"/>
      <c r="F1066" s="199"/>
      <c r="G1066" s="220"/>
      <c r="H1066" s="199"/>
      <c r="I1066" s="199"/>
      <c r="J1066" s="199"/>
      <c r="K1066" s="199"/>
      <c r="L1066" s="199"/>
      <c r="M1066" s="199"/>
      <c r="N1066" s="199"/>
      <c r="O1066" s="199"/>
      <c r="P1066" s="199"/>
      <c r="Q1066" s="199"/>
      <c r="R1066" s="130"/>
      <c r="S1066" s="130"/>
      <c r="T1066" s="130"/>
      <c r="U1066" s="130"/>
    </row>
    <row r="1067" s="163" customFormat="true" ht="88.5" hidden="true" customHeight="true" outlineLevel="0" collapsed="false">
      <c r="A1067" s="285" t="s">
        <v>550</v>
      </c>
      <c r="B1067" s="265"/>
      <c r="C1067" s="265"/>
      <c r="D1067" s="199" t="n">
        <f aca="false">F1067+G1067+H1067+I1067+J1067+K1067+L1067+M1067+N1067+O1067+P1067+Q1067</f>
        <v>0</v>
      </c>
      <c r="E1067" s="199"/>
      <c r="F1067" s="199"/>
      <c r="G1067" s="286"/>
      <c r="H1067" s="199"/>
      <c r="I1067" s="199"/>
      <c r="J1067" s="199"/>
      <c r="K1067" s="199"/>
      <c r="L1067" s="199"/>
      <c r="M1067" s="199"/>
      <c r="N1067" s="199"/>
      <c r="O1067" s="199"/>
      <c r="P1067" s="199"/>
      <c r="Q1067" s="199"/>
      <c r="R1067" s="130"/>
      <c r="S1067" s="130"/>
      <c r="T1067" s="130"/>
      <c r="U1067" s="130"/>
    </row>
    <row r="1068" s="163" customFormat="true" ht="36" hidden="true" customHeight="true" outlineLevel="0" collapsed="false">
      <c r="A1068" s="179" t="s">
        <v>551</v>
      </c>
      <c r="B1068" s="287"/>
      <c r="C1068" s="287"/>
      <c r="D1068" s="199" t="n">
        <f aca="false">F1068+G1068+H1068+I1068+J1068+K1068+L1068+M1068+N1068+O1068+P1068+Q1068</f>
        <v>0</v>
      </c>
      <c r="E1068" s="288"/>
      <c r="F1068" s="199"/>
      <c r="G1068" s="289"/>
      <c r="H1068" s="199"/>
      <c r="I1068" s="199"/>
      <c r="J1068" s="199"/>
      <c r="K1068" s="288"/>
      <c r="L1068" s="288"/>
      <c r="M1068" s="288"/>
      <c r="N1068" s="288"/>
      <c r="O1068" s="288"/>
      <c r="P1068" s="288"/>
      <c r="Q1068" s="288"/>
      <c r="R1068" s="130"/>
      <c r="S1068" s="130"/>
      <c r="T1068" s="130"/>
      <c r="U1068" s="130"/>
    </row>
    <row r="1069" s="163" customFormat="true" ht="42" hidden="true" customHeight="true" outlineLevel="0" collapsed="false">
      <c r="A1069" s="179" t="s">
        <v>552</v>
      </c>
      <c r="B1069" s="199"/>
      <c r="C1069" s="199"/>
      <c r="D1069" s="181" t="n">
        <f aca="false">F1069+G1069+H1069+I1069+J1069+K1069+L1069+M1069+N1069+O1069+P1069+Q1069</f>
        <v>0</v>
      </c>
      <c r="E1069" s="199"/>
      <c r="F1069" s="290"/>
      <c r="G1069" s="220"/>
      <c r="H1069" s="290"/>
      <c r="I1069" s="290"/>
      <c r="J1069" s="290"/>
      <c r="K1069" s="290"/>
      <c r="L1069" s="290"/>
      <c r="M1069" s="290"/>
      <c r="N1069" s="199"/>
      <c r="O1069" s="199"/>
      <c r="P1069" s="199"/>
      <c r="Q1069" s="199"/>
      <c r="R1069" s="130"/>
      <c r="S1069" s="130"/>
      <c r="T1069" s="130"/>
      <c r="U1069" s="130"/>
    </row>
    <row r="1070" s="163" customFormat="true" ht="47.25" hidden="true" customHeight="true" outlineLevel="0" collapsed="false">
      <c r="A1070" s="179" t="s">
        <v>553</v>
      </c>
      <c r="B1070" s="199"/>
      <c r="C1070" s="199"/>
      <c r="D1070" s="291" t="n">
        <f aca="false">+F1070+G1070+H1070+I1070+J1070+K1070+L1070+M1070+N1070+O1070+Q1070+P1070</f>
        <v>0</v>
      </c>
      <c r="E1070" s="199"/>
      <c r="F1070" s="290"/>
      <c r="G1070" s="292"/>
      <c r="H1070" s="290"/>
      <c r="I1070" s="290"/>
      <c r="J1070" s="290"/>
      <c r="K1070" s="290"/>
      <c r="L1070" s="290"/>
      <c r="M1070" s="290"/>
      <c r="N1070" s="199"/>
      <c r="O1070" s="199"/>
      <c r="P1070" s="199"/>
      <c r="Q1070" s="199"/>
      <c r="R1070" s="130"/>
      <c r="S1070" s="130"/>
      <c r="T1070" s="130"/>
      <c r="U1070" s="130"/>
    </row>
    <row r="1071" s="163" customFormat="true" ht="48" hidden="true" customHeight="true" outlineLevel="0" collapsed="false">
      <c r="A1071" s="179" t="s">
        <v>554</v>
      </c>
      <c r="B1071" s="199"/>
      <c r="C1071" s="199"/>
      <c r="D1071" s="291" t="n">
        <f aca="false">+F1071+G1071+H1071+I1071+J1071+K1071+L1071+M1071+N1071+O1071+Q1071+P1071</f>
        <v>0</v>
      </c>
      <c r="E1071" s="199"/>
      <c r="F1071" s="290"/>
      <c r="G1071" s="292"/>
      <c r="H1071" s="290"/>
      <c r="I1071" s="290"/>
      <c r="J1071" s="290"/>
      <c r="K1071" s="290"/>
      <c r="L1071" s="290"/>
      <c r="M1071" s="290"/>
      <c r="N1071" s="199"/>
      <c r="O1071" s="199"/>
      <c r="P1071" s="199"/>
      <c r="Q1071" s="199"/>
      <c r="R1071" s="130"/>
      <c r="S1071" s="130"/>
      <c r="T1071" s="130"/>
      <c r="U1071" s="130"/>
    </row>
    <row r="1072" s="163" customFormat="true" ht="78.75" hidden="true" customHeight="true" outlineLevel="0" collapsed="false">
      <c r="A1072" s="179" t="s">
        <v>555</v>
      </c>
      <c r="B1072" s="199"/>
      <c r="C1072" s="199"/>
      <c r="D1072" s="291" t="n">
        <f aca="false">+F1072+G1072+H1072+I1072+J1072+K1072+L1072+M1072+N1072+O1072+Q1072+P1072</f>
        <v>0</v>
      </c>
      <c r="E1072" s="199"/>
      <c r="F1072" s="290"/>
      <c r="G1072" s="292"/>
      <c r="H1072" s="290"/>
      <c r="I1072" s="265"/>
      <c r="J1072" s="290"/>
      <c r="K1072" s="290"/>
      <c r="L1072" s="290"/>
      <c r="M1072" s="290"/>
      <c r="N1072" s="199"/>
      <c r="O1072" s="199"/>
      <c r="P1072" s="199"/>
      <c r="Q1072" s="199"/>
      <c r="R1072" s="130"/>
      <c r="S1072" s="130"/>
      <c r="T1072" s="130"/>
      <c r="U1072" s="130"/>
    </row>
    <row r="1073" s="163" customFormat="true" ht="63" hidden="true" customHeight="true" outlineLevel="0" collapsed="false">
      <c r="A1073" s="293"/>
      <c r="B1073" s="199"/>
      <c r="C1073" s="199"/>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30"/>
      <c r="S1073" s="130"/>
      <c r="T1073" s="130"/>
      <c r="U1073" s="130"/>
    </row>
    <row r="1074" s="161" customFormat="true" ht="31.5" hidden="true" customHeight="false" outlineLevel="0" collapsed="false">
      <c r="A1074" s="91" t="s">
        <v>556</v>
      </c>
      <c r="B1074" s="177"/>
      <c r="C1074" s="177" t="n">
        <v>3122</v>
      </c>
      <c r="D1074" s="181" t="n">
        <f aca="false">+F1074+G1074+H1074+I1074+J1074+K1074+L1074+M1074+N1074+O1074+Q1074+P1074</f>
        <v>0</v>
      </c>
      <c r="E1074" s="166" t="n">
        <f aca="false">E1075+E1083+E1076+E1077+E1078</f>
        <v>0</v>
      </c>
      <c r="F1074" s="166" t="n">
        <f aca="false">F1075+F1083+F1076+F1077+F1078</f>
        <v>0</v>
      </c>
      <c r="G1074" s="166" t="n">
        <f aca="false">G1075+G1083+G1076+G1077+G1078</f>
        <v>0</v>
      </c>
      <c r="H1074" s="166" t="n">
        <f aca="false">H1075+H1083+H1076+H1077+H1078</f>
        <v>0</v>
      </c>
      <c r="I1074" s="166" t="n">
        <f aca="false">I1075+I1083+I1076+I1077+I1078</f>
        <v>0</v>
      </c>
      <c r="J1074" s="166" t="n">
        <f aca="false">J1075+J1083+J1076+J1077+J1078</f>
        <v>0</v>
      </c>
      <c r="K1074" s="166" t="n">
        <f aca="false">K1075+K1083+K1076+K1077+K1078</f>
        <v>0</v>
      </c>
      <c r="L1074" s="166" t="n">
        <f aca="false">L1075+L1083+L1076+L1077+L1078</f>
        <v>0</v>
      </c>
      <c r="M1074" s="166" t="n">
        <f aca="false">M1075+M1083+M1076+M1077+M1078</f>
        <v>0</v>
      </c>
      <c r="N1074" s="166" t="n">
        <f aca="false">N1075+N1083+N1076+N1077+N1078</f>
        <v>0</v>
      </c>
      <c r="O1074" s="166" t="n">
        <f aca="false">O1075+O1083+O1076+O1077+O1078</f>
        <v>0</v>
      </c>
      <c r="P1074" s="166" t="n">
        <f aca="false">P1075+P1083+P1076+P1077+P1078</f>
        <v>0</v>
      </c>
      <c r="Q1074" s="166" t="n">
        <f aca="false">Q1075+Q1083+Q1076+Q1077+Q1078</f>
        <v>0</v>
      </c>
    </row>
    <row r="1075" s="163" customFormat="true" ht="60" hidden="true" customHeight="false" outlineLevel="0" collapsed="false">
      <c r="A1075" s="297" t="s">
        <v>557</v>
      </c>
      <c r="B1075" s="198"/>
      <c r="C1075" s="198"/>
      <c r="D1075" s="277" t="n">
        <f aca="false">+F1075+G1075+H1075+I1075+J1075+K1075+L1075+M1075+N1075+O1075+Q1075+P1075</f>
        <v>0</v>
      </c>
      <c r="E1075" s="197"/>
      <c r="F1075" s="197"/>
      <c r="G1075" s="238"/>
      <c r="H1075" s="197"/>
      <c r="I1075" s="197"/>
      <c r="J1075" s="197"/>
      <c r="K1075" s="197"/>
      <c r="L1075" s="197"/>
      <c r="M1075" s="197"/>
      <c r="N1075" s="197"/>
      <c r="O1075" s="197"/>
      <c r="P1075" s="197"/>
      <c r="Q1075" s="197"/>
    </row>
    <row r="1076" s="163" customFormat="true" ht="105" hidden="true" customHeight="false" outlineLevel="0" collapsed="false">
      <c r="A1076" s="283" t="s">
        <v>558</v>
      </c>
      <c r="B1076" s="198"/>
      <c r="C1076" s="198"/>
      <c r="D1076" s="277" t="n">
        <f aca="false">+F1076+G1076+H1076+I1076+J1076+K1076+L1076+M1076+N1076+O1076+Q1076+P1076</f>
        <v>0</v>
      </c>
      <c r="E1076" s="197"/>
      <c r="F1076" s="133"/>
      <c r="G1076" s="133"/>
      <c r="H1076" s="133"/>
      <c r="I1076" s="133"/>
      <c r="J1076" s="133"/>
      <c r="K1076" s="197"/>
      <c r="L1076" s="197"/>
      <c r="M1076" s="197"/>
      <c r="N1076" s="197"/>
      <c r="O1076" s="197"/>
      <c r="P1076" s="197"/>
      <c r="Q1076" s="197"/>
    </row>
    <row r="1077" s="163" customFormat="true" ht="78.75" hidden="true" customHeight="false" outlineLevel="0" collapsed="false">
      <c r="A1077" s="224" t="s">
        <v>559</v>
      </c>
      <c r="B1077" s="198"/>
      <c r="C1077" s="198"/>
      <c r="D1077" s="291" t="n">
        <f aca="false">+F1077+G1077+H1077+I1077+J1077+K1077+L1077+M1077+N1077+O1077+Q1077+P1077</f>
        <v>0</v>
      </c>
      <c r="E1077" s="197"/>
      <c r="F1077" s="133"/>
      <c r="G1077" s="133"/>
      <c r="H1077" s="281"/>
      <c r="I1077" s="173"/>
      <c r="J1077" s="133"/>
      <c r="K1077" s="197"/>
      <c r="L1077" s="197"/>
      <c r="M1077" s="197"/>
      <c r="N1077" s="197"/>
      <c r="O1077" s="197"/>
      <c r="P1077" s="197"/>
      <c r="Q1077" s="197"/>
    </row>
    <row r="1078" s="163" customFormat="true" ht="78.75" hidden="true" customHeight="false" outlineLevel="0" collapsed="false">
      <c r="A1078" s="179" t="s">
        <v>560</v>
      </c>
      <c r="B1078" s="198"/>
      <c r="C1078" s="198"/>
      <c r="D1078" s="291" t="n">
        <f aca="false">+F1078+G1078+H1078+I1078+J1078+K1078+L1078+M1078+N1078+O1078+Q1078+P1078</f>
        <v>0</v>
      </c>
      <c r="E1078" s="197"/>
      <c r="F1078" s="133"/>
      <c r="G1078" s="133"/>
      <c r="H1078" s="133"/>
      <c r="I1078" s="133"/>
      <c r="J1078" s="133"/>
      <c r="K1078" s="197"/>
      <c r="L1078" s="197"/>
      <c r="M1078" s="197"/>
      <c r="N1078" s="197"/>
      <c r="O1078" s="197"/>
      <c r="P1078" s="197"/>
      <c r="Q1078" s="197"/>
    </row>
    <row r="1079" s="161" customFormat="true" ht="31.5" hidden="true" customHeight="false" outlineLevel="0" collapsed="false">
      <c r="A1079" s="112" t="s">
        <v>561</v>
      </c>
      <c r="B1079" s="177"/>
      <c r="C1079" s="177" t="n">
        <v>3131</v>
      </c>
      <c r="D1079" s="291" t="n">
        <f aca="false">+F1079+G1079+H1079+I1079+J1079+K1079+L1079+M1079+N1079+O1079+Q1079+P1079</f>
        <v>0</v>
      </c>
      <c r="E1079" s="181"/>
      <c r="F1079" s="166" t="n">
        <f aca="false">F1080+F1081+F1082</f>
        <v>0</v>
      </c>
      <c r="G1079" s="166" t="n">
        <f aca="false">G1080+G1081+G1082</f>
        <v>0</v>
      </c>
      <c r="H1079" s="166" t="n">
        <f aca="false">H1080+H1081+H1082</f>
        <v>0</v>
      </c>
      <c r="I1079" s="166" t="n">
        <f aca="false">I1080+I1081+I1082</f>
        <v>0</v>
      </c>
      <c r="J1079" s="166" t="n">
        <f aca="false">J1080+J1081+J1082</f>
        <v>0</v>
      </c>
      <c r="K1079" s="166" t="n">
        <f aca="false">K1080+K1081+K1082</f>
        <v>0</v>
      </c>
      <c r="L1079" s="166" t="n">
        <f aca="false">L1080+L1081+L1082</f>
        <v>0</v>
      </c>
      <c r="M1079" s="166" t="n">
        <f aca="false">M1080+M1081+M1082</f>
        <v>0</v>
      </c>
      <c r="N1079" s="166" t="n">
        <f aca="false">N1080+N1081+N1082</f>
        <v>0</v>
      </c>
      <c r="O1079" s="166" t="n">
        <f aca="false">O1080+O1081+O1082</f>
        <v>0</v>
      </c>
      <c r="P1079" s="166" t="n">
        <f aca="false">P1080+P1081+P1082</f>
        <v>0</v>
      </c>
      <c r="Q1079" s="166" t="n">
        <f aca="false">Q1080+Q1081+Q1082</f>
        <v>0</v>
      </c>
    </row>
    <row r="1080" s="163" customFormat="true" ht="69.75" hidden="true" customHeight="true" outlineLevel="0" collapsed="false">
      <c r="A1080" s="179" t="s">
        <v>562</v>
      </c>
      <c r="B1080" s="265"/>
      <c r="C1080" s="265"/>
      <c r="D1080" s="291" t="n">
        <f aca="false">+F1080+G1080+H1080+I1080+J1080+K1080+L1080+M1080+N1080+O1080+Q1080+P1080</f>
        <v>0</v>
      </c>
      <c r="E1080" s="199"/>
      <c r="F1080" s="199"/>
      <c r="G1080" s="152"/>
      <c r="H1080" s="298"/>
      <c r="I1080" s="199"/>
      <c r="J1080" s="199"/>
      <c r="K1080" s="199"/>
      <c r="L1080" s="199"/>
      <c r="M1080" s="199"/>
      <c r="N1080" s="199"/>
      <c r="O1080" s="199"/>
      <c r="P1080" s="199"/>
      <c r="Q1080" s="199"/>
      <c r="R1080" s="130"/>
      <c r="S1080" s="130"/>
      <c r="T1080" s="130"/>
      <c r="U1080" s="130"/>
    </row>
    <row r="1081" s="130" customFormat="true" ht="103.5" hidden="true" customHeight="true" outlineLevel="0" collapsed="false">
      <c r="A1081" s="129" t="s">
        <v>563</v>
      </c>
      <c r="B1081" s="265"/>
      <c r="C1081" s="265"/>
      <c r="D1081" s="291" t="n">
        <f aca="false">+F1081+G1081+H1081+I1081+J1081+K1081+L1081+M1081+N1081+O1081+Q1081+P1081</f>
        <v>0</v>
      </c>
      <c r="E1081" s="199"/>
      <c r="F1081" s="199"/>
      <c r="G1081" s="199"/>
      <c r="H1081" s="199"/>
      <c r="I1081" s="199"/>
      <c r="J1081" s="199"/>
      <c r="K1081" s="199"/>
      <c r="L1081" s="199"/>
      <c r="M1081" s="199"/>
      <c r="N1081" s="199"/>
      <c r="O1081" s="199"/>
      <c r="P1081" s="199"/>
      <c r="Q1081" s="199"/>
    </row>
    <row r="1082" s="161" customFormat="true" ht="47.25" hidden="true" customHeight="false" outlineLevel="0" collapsed="false">
      <c r="A1082" s="112" t="s">
        <v>564</v>
      </c>
      <c r="B1082" s="177"/>
      <c r="C1082" s="177"/>
      <c r="D1082" s="291" t="n">
        <f aca="false">+F1082+G1082+H1082+I1082+J1082+K1082+L1082+M1082+N1082+O1082+Q1082+P1082</f>
        <v>0</v>
      </c>
      <c r="E1082" s="181"/>
      <c r="F1082" s="181"/>
      <c r="G1082" s="181"/>
      <c r="H1082" s="181"/>
      <c r="I1082" s="181"/>
      <c r="J1082" s="181"/>
      <c r="K1082" s="181"/>
      <c r="L1082" s="181"/>
      <c r="M1082" s="181"/>
      <c r="N1082" s="181"/>
      <c r="O1082" s="181"/>
      <c r="P1082" s="181"/>
      <c r="Q1082" s="181"/>
    </row>
    <row r="1083" s="161" customFormat="true" ht="55.5" hidden="true" customHeight="true" outlineLevel="0" collapsed="false">
      <c r="A1083" s="299" t="s">
        <v>565</v>
      </c>
      <c r="B1083" s="177"/>
      <c r="C1083" s="177"/>
      <c r="D1083" s="291" t="n">
        <f aca="false">+F1083+G1083+H1083+I1083+J1083+K1083+L1083+M1083+N1083+O1083+Q1083+P1083</f>
        <v>0</v>
      </c>
      <c r="E1083" s="181"/>
      <c r="F1083" s="181"/>
      <c r="G1083" s="181"/>
      <c r="H1083" s="181"/>
      <c r="I1083" s="181"/>
      <c r="J1083" s="181"/>
      <c r="K1083" s="181"/>
      <c r="L1083" s="181"/>
      <c r="M1083" s="181"/>
      <c r="N1083" s="181"/>
      <c r="O1083" s="181"/>
      <c r="P1083" s="181"/>
      <c r="Q1083" s="181"/>
    </row>
    <row r="1084" s="161" customFormat="true" ht="55.5" hidden="true" customHeight="true" outlineLevel="0" collapsed="false">
      <c r="A1084" s="129" t="s">
        <v>566</v>
      </c>
      <c r="B1084" s="265" t="n">
        <v>1517310</v>
      </c>
      <c r="C1084" s="177"/>
      <c r="D1084" s="291" t="n">
        <f aca="false">+F1084+G1084+H1084+I1084+J1084+K1084+L1084+M1084+N1084+O1084+Q1084+P1084</f>
        <v>0</v>
      </c>
      <c r="E1084" s="181"/>
      <c r="F1084" s="181" t="n">
        <f aca="false">F1085</f>
        <v>0</v>
      </c>
      <c r="G1084" s="181" t="n">
        <f aca="false">G1085</f>
        <v>0</v>
      </c>
      <c r="H1084" s="181" t="n">
        <f aca="false">H1085</f>
        <v>0</v>
      </c>
      <c r="I1084" s="181" t="n">
        <f aca="false">I1085</f>
        <v>0</v>
      </c>
      <c r="J1084" s="181" t="n">
        <f aca="false">J1085</f>
        <v>0</v>
      </c>
      <c r="K1084" s="181" t="n">
        <f aca="false">K1085</f>
        <v>0</v>
      </c>
      <c r="L1084" s="181" t="n">
        <f aca="false">L1085</f>
        <v>0</v>
      </c>
      <c r="M1084" s="181" t="n">
        <f aca="false">M1085</f>
        <v>0</v>
      </c>
      <c r="N1084" s="181" t="n">
        <f aca="false">N1085</f>
        <v>0</v>
      </c>
      <c r="O1084" s="181" t="n">
        <f aca="false">O1085</f>
        <v>0</v>
      </c>
      <c r="P1084" s="181" t="n">
        <f aca="false">P1085</f>
        <v>0</v>
      </c>
      <c r="Q1084" s="181" t="n">
        <f aca="false">Q1085</f>
        <v>0</v>
      </c>
    </row>
    <row r="1085" s="161" customFormat="true" ht="55.5" hidden="true" customHeight="true" outlineLevel="0" collapsed="false">
      <c r="A1085" s="112" t="s">
        <v>567</v>
      </c>
      <c r="B1085" s="177"/>
      <c r="C1085" s="177" t="n">
        <v>3122</v>
      </c>
      <c r="D1085" s="291" t="n">
        <f aca="false">+F1085+G1085+H1085+I1085+J1085+K1085+L1085+M1085+N1085+O1085+Q1085+P1085</f>
        <v>0</v>
      </c>
      <c r="E1085" s="181"/>
      <c r="F1085" s="181" t="n">
        <f aca="false">SUM(F1086:F1090)</f>
        <v>0</v>
      </c>
      <c r="G1085" s="181" t="n">
        <f aca="false">SUM(G1086:G1090)</f>
        <v>0</v>
      </c>
      <c r="H1085" s="181" t="n">
        <f aca="false">SUM(H1086:H1090)</f>
        <v>0</v>
      </c>
      <c r="I1085" s="181" t="n">
        <f aca="false">SUM(I1086:I1090)</f>
        <v>0</v>
      </c>
      <c r="J1085" s="181" t="n">
        <f aca="false">SUM(J1086:J1090)</f>
        <v>0</v>
      </c>
      <c r="K1085" s="181" t="n">
        <f aca="false">SUM(K1086:K1090)</f>
        <v>0</v>
      </c>
      <c r="L1085" s="181" t="n">
        <f aca="false">SUM(L1086:L1090)</f>
        <v>0</v>
      </c>
      <c r="M1085" s="181" t="n">
        <f aca="false">SUM(M1086:M1090)</f>
        <v>0</v>
      </c>
      <c r="N1085" s="181" t="n">
        <f aca="false">SUM(N1086:N1090)</f>
        <v>0</v>
      </c>
      <c r="O1085" s="181" t="n">
        <f aca="false">SUM(O1086:O1090)</f>
        <v>0</v>
      </c>
      <c r="P1085" s="181" t="n">
        <f aca="false">SUM(P1086:P1090)</f>
        <v>0</v>
      </c>
      <c r="Q1085" s="181" t="n">
        <f aca="false">SUM(Q1086:Q1090)</f>
        <v>0</v>
      </c>
    </row>
    <row r="1086" s="161" customFormat="true" ht="75" hidden="true" customHeight="false" outlineLevel="0" collapsed="false">
      <c r="A1086" s="300" t="s">
        <v>568</v>
      </c>
      <c r="B1086" s="177"/>
      <c r="C1086" s="177"/>
      <c r="D1086" s="291" t="n">
        <f aca="false">+F1086+G1086+H1086+I1086+J1086+K1086+L1086+M1086+N1086+O1086+Q1086+P1086</f>
        <v>0</v>
      </c>
      <c r="E1086" s="181"/>
      <c r="F1086" s="181"/>
      <c r="G1086" s="181"/>
      <c r="H1086" s="181"/>
      <c r="I1086" s="181"/>
      <c r="J1086" s="181"/>
      <c r="K1086" s="181"/>
      <c r="L1086" s="181"/>
      <c r="M1086" s="181"/>
      <c r="N1086" s="301"/>
      <c r="O1086" s="181"/>
      <c r="P1086" s="181"/>
      <c r="Q1086" s="181"/>
    </row>
    <row r="1087" s="161" customFormat="true" ht="131.25" hidden="true" customHeight="false" outlineLevel="0" collapsed="false">
      <c r="A1087" s="302" t="s">
        <v>569</v>
      </c>
      <c r="B1087" s="177"/>
      <c r="C1087" s="177"/>
      <c r="D1087" s="291" t="n">
        <f aca="false">+F1087+G1087+H1087+I1087+J1087+K1087+L1087+M1087+N1087+O1087+Q1087+P1087</f>
        <v>0</v>
      </c>
      <c r="E1087" s="181"/>
      <c r="F1087" s="181"/>
      <c r="G1087" s="181"/>
      <c r="H1087" s="181"/>
      <c r="I1087" s="181"/>
      <c r="J1087" s="181"/>
      <c r="K1087" s="181"/>
      <c r="L1087" s="181"/>
      <c r="M1087" s="181"/>
      <c r="N1087" s="212"/>
      <c r="O1087" s="181"/>
      <c r="P1087" s="181"/>
      <c r="Q1087" s="181"/>
    </row>
    <row r="1088" s="161" customFormat="true" ht="75" hidden="true" customHeight="false" outlineLevel="0" collapsed="false">
      <c r="A1088" s="302" t="s">
        <v>570</v>
      </c>
      <c r="B1088" s="177"/>
      <c r="C1088" s="177"/>
      <c r="D1088" s="291" t="n">
        <f aca="false">+F1088+G1088+H1088+I1088+J1088+K1088+L1088+M1088+N1088+O1088+Q1088+P1088</f>
        <v>0</v>
      </c>
      <c r="E1088" s="181"/>
      <c r="F1088" s="181"/>
      <c r="G1088" s="181"/>
      <c r="H1088" s="181"/>
      <c r="I1088" s="181"/>
      <c r="J1088" s="181"/>
      <c r="K1088" s="181"/>
      <c r="L1088" s="181"/>
      <c r="M1088" s="181"/>
      <c r="N1088" s="212"/>
      <c r="O1088" s="181"/>
      <c r="P1088" s="181"/>
      <c r="Q1088" s="181"/>
    </row>
    <row r="1089" s="161" customFormat="true" ht="75" hidden="true" customHeight="false" outlineLevel="0" collapsed="false">
      <c r="A1089" s="302" t="s">
        <v>571</v>
      </c>
      <c r="B1089" s="177"/>
      <c r="C1089" s="177"/>
      <c r="D1089" s="291" t="n">
        <f aca="false">+F1089+G1089+H1089+I1089+J1089+K1089+L1089+M1089+N1089+O1089+Q1089+P1089</f>
        <v>0</v>
      </c>
      <c r="E1089" s="181"/>
      <c r="F1089" s="181"/>
      <c r="G1089" s="181"/>
      <c r="H1089" s="181"/>
      <c r="I1089" s="181"/>
      <c r="J1089" s="181"/>
      <c r="K1089" s="181"/>
      <c r="L1089" s="181"/>
      <c r="M1089" s="181"/>
      <c r="N1089" s="212"/>
      <c r="O1089" s="181"/>
      <c r="P1089" s="181"/>
      <c r="Q1089" s="181"/>
    </row>
    <row r="1090" s="161" customFormat="true" ht="37.5" hidden="true" customHeight="false" outlineLevel="0" collapsed="false">
      <c r="A1090" s="302" t="s">
        <v>572</v>
      </c>
      <c r="B1090" s="177"/>
      <c r="C1090" s="177"/>
      <c r="D1090" s="291" t="n">
        <f aca="false">+F1090+G1090+H1090+I1090+J1090+K1090+L1090+M1090+N1090+O1090+Q1090+P1090</f>
        <v>0</v>
      </c>
      <c r="E1090" s="181"/>
      <c r="F1090" s="181"/>
      <c r="G1090" s="181"/>
      <c r="H1090" s="181"/>
      <c r="I1090" s="181"/>
      <c r="J1090" s="303"/>
      <c r="K1090" s="181"/>
      <c r="L1090" s="181"/>
      <c r="M1090" s="291"/>
      <c r="N1090" s="181"/>
      <c r="O1090" s="181"/>
      <c r="P1090" s="181"/>
      <c r="Q1090" s="181"/>
    </row>
    <row r="1091" s="130" customFormat="true" ht="78.75" hidden="true" customHeight="false" outlineLevel="0" collapsed="false">
      <c r="A1091" s="61" t="s">
        <v>119</v>
      </c>
      <c r="B1091" s="265" t="n">
        <v>1517461</v>
      </c>
      <c r="C1091" s="265"/>
      <c r="D1091" s="291" t="n">
        <f aca="false">+F1091+G1091+H1091+I1091+J1091+K1091+L1091+M1091+N1091+O1091+Q1091+P1091</f>
        <v>0</v>
      </c>
      <c r="E1091" s="199" t="n">
        <f aca="false">+E1096+E1098</f>
        <v>0</v>
      </c>
      <c r="F1091" s="199" t="n">
        <f aca="false">+F1096+F1098+F1092</f>
        <v>0</v>
      </c>
      <c r="G1091" s="199" t="n">
        <f aca="false">+G1096+G1098+G1092</f>
        <v>0</v>
      </c>
      <c r="H1091" s="199" t="n">
        <f aca="false">+H1096+H1098+H1092</f>
        <v>0</v>
      </c>
      <c r="I1091" s="199" t="n">
        <f aca="false">+I1096+I1098+I1092</f>
        <v>0</v>
      </c>
      <c r="J1091" s="199" t="n">
        <f aca="false">+J1096+J1098+J1092</f>
        <v>0</v>
      </c>
      <c r="K1091" s="199" t="n">
        <f aca="false">+K1096+K1098+K1092</f>
        <v>0</v>
      </c>
      <c r="L1091" s="199" t="n">
        <f aca="false">+L1096+L1098+L1092</f>
        <v>0</v>
      </c>
      <c r="M1091" s="199" t="n">
        <f aca="false">+M1096+M1098+M1092</f>
        <v>0</v>
      </c>
      <c r="N1091" s="199" t="n">
        <f aca="false">+N1096+N1098+N1092</f>
        <v>0</v>
      </c>
      <c r="O1091" s="199" t="n">
        <f aca="false">+O1096+O1098+O1092</f>
        <v>0</v>
      </c>
      <c r="P1091" s="199" t="n">
        <f aca="false">+P1096+P1098+P1092</f>
        <v>0</v>
      </c>
      <c r="Q1091" s="199" t="n">
        <f aca="false">+Q1096+Q1098+Q1092</f>
        <v>0</v>
      </c>
    </row>
    <row r="1092" s="130" customFormat="true" ht="31.5" hidden="true" customHeight="false" outlineLevel="0" collapsed="false">
      <c r="A1092" s="112" t="s">
        <v>567</v>
      </c>
      <c r="B1092" s="265"/>
      <c r="C1092" s="265" t="n">
        <v>3122</v>
      </c>
      <c r="D1092" s="291" t="n">
        <f aca="false">+F1092+G1092+H1092+I1092+J1092+K1092+L1092+M1092+N1092+O1092+Q1092+P1092</f>
        <v>0</v>
      </c>
      <c r="E1092" s="199"/>
      <c r="F1092" s="199" t="n">
        <f aca="false">F1095+F1094+F1093</f>
        <v>0</v>
      </c>
      <c r="G1092" s="199" t="n">
        <f aca="false">G1095+G1094+G1093</f>
        <v>0</v>
      </c>
      <c r="H1092" s="199" t="n">
        <f aca="false">H1095+H1094+H1093</f>
        <v>0</v>
      </c>
      <c r="I1092" s="199" t="n">
        <f aca="false">I1095+I1094+I1093</f>
        <v>0</v>
      </c>
      <c r="J1092" s="199" t="n">
        <f aca="false">J1095+J1094+J1093</f>
        <v>0</v>
      </c>
      <c r="K1092" s="199" t="n">
        <f aca="false">K1095+K1094+K1093</f>
        <v>0</v>
      </c>
      <c r="L1092" s="199" t="n">
        <f aca="false">L1095+L1094+L1093</f>
        <v>0</v>
      </c>
      <c r="M1092" s="199" t="n">
        <f aca="false">M1095+M1094+M1093</f>
        <v>0</v>
      </c>
      <c r="N1092" s="199" t="n">
        <f aca="false">N1095+N1094+N1093</f>
        <v>0</v>
      </c>
      <c r="O1092" s="199" t="n">
        <f aca="false">O1095+O1094+O1093</f>
        <v>0</v>
      </c>
      <c r="P1092" s="199" t="n">
        <f aca="false">P1095+P1094+P1093</f>
        <v>0</v>
      </c>
      <c r="Q1092" s="199" t="n">
        <f aca="false">Q1095+Q1094+Q1093</f>
        <v>0</v>
      </c>
    </row>
    <row r="1093" s="130" customFormat="true" ht="56.25" hidden="true" customHeight="true" outlineLevel="0" collapsed="false">
      <c r="A1093" s="304" t="s">
        <v>573</v>
      </c>
      <c r="B1093" s="265"/>
      <c r="C1093" s="265"/>
      <c r="D1093" s="291" t="n">
        <f aca="false">+F1093+G1093+H1093+I1093+J1093+K1093+L1093+M1093+N1093+O1093+Q1093+P1093</f>
        <v>0</v>
      </c>
      <c r="E1093" s="199"/>
      <c r="F1093" s="199"/>
      <c r="G1093" s="199"/>
      <c r="H1093" s="199"/>
      <c r="I1093" s="199"/>
      <c r="J1093" s="303"/>
      <c r="K1093" s="199"/>
      <c r="L1093" s="199"/>
      <c r="M1093" s="199"/>
      <c r="N1093" s="199"/>
      <c r="O1093" s="199"/>
      <c r="P1093" s="199"/>
      <c r="Q1093" s="199"/>
    </row>
    <row r="1094" s="163" customFormat="true" ht="20.25" hidden="true" customHeight="false" outlineLevel="0" collapsed="false">
      <c r="A1094" s="305"/>
      <c r="B1094" s="306"/>
      <c r="C1094" s="306"/>
      <c r="D1094" s="307" t="n">
        <f aca="false">+F1094+G1094+H1094+I1094+J1094+K1094+L1094+M1094+N1094+O1094+Q1094+P1094</f>
        <v>0</v>
      </c>
      <c r="E1094" s="208"/>
      <c r="F1094" s="208"/>
      <c r="G1094" s="208"/>
      <c r="H1094" s="208"/>
      <c r="I1094" s="208"/>
      <c r="J1094" s="208"/>
      <c r="K1094" s="208"/>
      <c r="L1094" s="208"/>
      <c r="M1094" s="208"/>
      <c r="N1094" s="212"/>
      <c r="O1094" s="208"/>
      <c r="P1094" s="208"/>
      <c r="Q1094" s="208"/>
    </row>
    <row r="1095" s="163" customFormat="true" ht="45" hidden="true" customHeight="false" outlineLevel="0" collapsed="false">
      <c r="A1095" s="240" t="s">
        <v>574</v>
      </c>
      <c r="B1095" s="198"/>
      <c r="C1095" s="198"/>
      <c r="D1095" s="277" t="n">
        <f aca="false">+F1095+G1095+H1095+I1095+J1095+K1095+L1095+M1095+N1095+O1095+Q1095+P1095</f>
        <v>0</v>
      </c>
      <c r="E1095" s="197"/>
      <c r="F1095" s="197"/>
      <c r="G1095" s="197"/>
      <c r="H1095" s="197"/>
      <c r="I1095" s="197"/>
      <c r="J1095" s="197"/>
      <c r="K1095" s="197"/>
      <c r="L1095" s="197"/>
      <c r="M1095" s="197"/>
      <c r="N1095" s="197"/>
      <c r="O1095" s="197"/>
      <c r="P1095" s="197"/>
      <c r="Q1095" s="197"/>
    </row>
    <row r="1096" s="130" customFormat="true" ht="32.25" hidden="true" customHeight="true" outlineLevel="0" collapsed="false">
      <c r="A1096" s="112" t="s">
        <v>293</v>
      </c>
      <c r="B1096" s="177"/>
      <c r="C1096" s="177" t="n">
        <v>3142</v>
      </c>
      <c r="D1096" s="291" t="n">
        <f aca="false">+F1096+G1096+H1096+I1096+J1096+K1096+L1096+M1096+N1096+O1096+Q1096+P1096</f>
        <v>0</v>
      </c>
      <c r="E1096" s="199" t="n">
        <f aca="false">+E1097</f>
        <v>0</v>
      </c>
      <c r="F1096" s="199" t="n">
        <f aca="false">+F1097</f>
        <v>0</v>
      </c>
      <c r="G1096" s="199" t="n">
        <f aca="false">+G1097</f>
        <v>0</v>
      </c>
      <c r="H1096" s="199" t="n">
        <f aca="false">+H1097</f>
        <v>0</v>
      </c>
      <c r="I1096" s="199" t="n">
        <f aca="false">+I1097</f>
        <v>0</v>
      </c>
      <c r="J1096" s="199" t="n">
        <f aca="false">+J1097</f>
        <v>0</v>
      </c>
      <c r="K1096" s="199" t="n">
        <f aca="false">+K1097</f>
        <v>0</v>
      </c>
      <c r="L1096" s="199" t="n">
        <f aca="false">+L1097</f>
        <v>0</v>
      </c>
      <c r="M1096" s="199" t="n">
        <f aca="false">+M1097</f>
        <v>0</v>
      </c>
      <c r="N1096" s="199" t="n">
        <f aca="false">+N1097</f>
        <v>0</v>
      </c>
      <c r="O1096" s="199" t="n">
        <f aca="false">+O1097</f>
        <v>0</v>
      </c>
      <c r="P1096" s="199" t="n">
        <f aca="false">+P1097</f>
        <v>0</v>
      </c>
      <c r="Q1096" s="199" t="n">
        <f aca="false">+Q1097</f>
        <v>0</v>
      </c>
    </row>
    <row r="1097" s="163" customFormat="true" ht="81" hidden="true" customHeight="true" outlineLevel="0" collapsed="false">
      <c r="A1097" s="279" t="s">
        <v>575</v>
      </c>
      <c r="B1097" s="198"/>
      <c r="C1097" s="198"/>
      <c r="D1097" s="291" t="n">
        <f aca="false">+F1097+G1097+H1097+I1097+J1097+K1097+L1097+M1097+N1097+O1097+Q1097+P1097</f>
        <v>0</v>
      </c>
      <c r="E1097" s="197"/>
      <c r="F1097" s="197"/>
      <c r="G1097" s="197"/>
      <c r="H1097" s="197"/>
      <c r="I1097" s="197"/>
      <c r="J1097" s="197"/>
      <c r="K1097" s="197"/>
      <c r="L1097" s="197"/>
      <c r="M1097" s="197"/>
      <c r="N1097" s="197"/>
      <c r="O1097" s="197"/>
      <c r="P1097" s="197"/>
      <c r="Q1097" s="197"/>
    </row>
    <row r="1098" s="161" customFormat="true" ht="31.5" hidden="true" customHeight="false" outlineLevel="0" collapsed="false">
      <c r="A1098" s="112" t="s">
        <v>254</v>
      </c>
      <c r="B1098" s="177"/>
      <c r="C1098" s="177" t="n">
        <v>3132</v>
      </c>
      <c r="D1098" s="291" t="n">
        <f aca="false">+F1098+G1098+H1098+I1098+J1098+K1098+L1098+M1098+N1098+O1098+Q1098+P1098</f>
        <v>0</v>
      </c>
      <c r="E1098" s="199" t="n">
        <f aca="false">+E1101+E1102+E1103+E1104+E1105+E1106+E1107+E1108+E1109+E1110</f>
        <v>0</v>
      </c>
      <c r="F1098" s="199" t="n">
        <f aca="false">SUM(F1099:F1118)</f>
        <v>0</v>
      </c>
      <c r="G1098" s="199" t="n">
        <f aca="false">SUM(G1099:G1118)</f>
        <v>0</v>
      </c>
      <c r="H1098" s="199" t="n">
        <f aca="false">SUM(H1099:H1118)</f>
        <v>0</v>
      </c>
      <c r="I1098" s="199" t="n">
        <f aca="false">SUM(I1099:I1118)</f>
        <v>0</v>
      </c>
      <c r="J1098" s="199" t="n">
        <f aca="false">SUM(J1099:J1118)</f>
        <v>0</v>
      </c>
      <c r="K1098" s="199" t="n">
        <f aca="false">SUM(K1099:K1118)</f>
        <v>0</v>
      </c>
      <c r="L1098" s="199" t="n">
        <f aca="false">SUM(L1099:L1118)</f>
        <v>0</v>
      </c>
      <c r="M1098" s="199" t="n">
        <f aca="false">SUM(M1099:M1118)</f>
        <v>0</v>
      </c>
      <c r="N1098" s="199" t="n">
        <f aca="false">SUM(N1099:N1118)</f>
        <v>0</v>
      </c>
      <c r="O1098" s="199" t="n">
        <f aca="false">SUM(O1099:O1118)</f>
        <v>0</v>
      </c>
      <c r="P1098" s="199" t="n">
        <f aca="false">SUM(P1099:P1118)</f>
        <v>0</v>
      </c>
      <c r="Q1098" s="199" t="n">
        <f aca="false">SUM(Q1099:Q1118)</f>
        <v>0</v>
      </c>
    </row>
    <row r="1099" s="161" customFormat="true" ht="63" hidden="true" customHeight="false" outlineLevel="0" collapsed="false">
      <c r="A1099" s="217" t="s">
        <v>576</v>
      </c>
      <c r="B1099" s="177"/>
      <c r="C1099" s="177"/>
      <c r="D1099" s="291" t="n">
        <f aca="false">+F1099+G1099+H1099+I1099+J1099+K1099+L1099+M1099+N1099+O1099+Q1099+P1099</f>
        <v>0</v>
      </c>
      <c r="E1099" s="199"/>
      <c r="F1099" s="199"/>
      <c r="G1099" s="199"/>
      <c r="H1099" s="298"/>
      <c r="I1099" s="199"/>
      <c r="J1099" s="199"/>
      <c r="K1099" s="199"/>
      <c r="L1099" s="199"/>
      <c r="M1099" s="199"/>
      <c r="N1099" s="199"/>
      <c r="O1099" s="199"/>
      <c r="P1099" s="199"/>
      <c r="Q1099" s="199"/>
    </row>
    <row r="1100" s="161" customFormat="true" ht="47.25" hidden="true" customHeight="false" outlineLevel="0" collapsed="false">
      <c r="A1100" s="217" t="s">
        <v>577</v>
      </c>
      <c r="B1100" s="177"/>
      <c r="C1100" s="177"/>
      <c r="D1100" s="291" t="n">
        <f aca="false">+F1100+G1100+H1100+I1100+J1100+K1100+L1100+M1100+N1100+O1100+Q1100+P1100</f>
        <v>0</v>
      </c>
      <c r="E1100" s="199"/>
      <c r="F1100" s="199"/>
      <c r="G1100" s="199"/>
      <c r="H1100" s="298"/>
      <c r="I1100" s="199"/>
      <c r="J1100" s="199"/>
      <c r="K1100" s="199"/>
      <c r="L1100" s="199"/>
      <c r="M1100" s="199"/>
      <c r="N1100" s="199"/>
      <c r="O1100" s="199"/>
      <c r="P1100" s="199"/>
      <c r="Q1100" s="199"/>
    </row>
    <row r="1101" s="130" customFormat="true" ht="47.25" hidden="true" customHeight="false" outlineLevel="0" collapsed="false">
      <c r="A1101" s="217" t="s">
        <v>578</v>
      </c>
      <c r="B1101" s="265"/>
      <c r="C1101" s="265"/>
      <c r="D1101" s="291" t="n">
        <f aca="false">+F1101+G1101+H1101+I1101+J1101+K1101+L1101+M1101+N1101+O1101+Q1101+P1101</f>
        <v>0</v>
      </c>
      <c r="E1101" s="199"/>
      <c r="F1101" s="199"/>
      <c r="G1101" s="152"/>
      <c r="H1101" s="298"/>
      <c r="I1101" s="199"/>
      <c r="J1101" s="152"/>
      <c r="K1101" s="199"/>
      <c r="L1101" s="199"/>
      <c r="M1101" s="199"/>
      <c r="N1101" s="199"/>
      <c r="O1101" s="199"/>
      <c r="P1101" s="199"/>
      <c r="Q1101" s="199"/>
    </row>
    <row r="1102" s="130" customFormat="true" ht="47.25" hidden="true" customHeight="false" outlineLevel="0" collapsed="false">
      <c r="A1102" s="217" t="s">
        <v>579</v>
      </c>
      <c r="B1102" s="265"/>
      <c r="C1102" s="265"/>
      <c r="D1102" s="291" t="n">
        <f aca="false">+F1102+G1102+H1102+I1102+J1102+K1102+L1102+M1102+N1102+O1102+Q1102+P1102</f>
        <v>0</v>
      </c>
      <c r="E1102" s="199"/>
      <c r="F1102" s="199"/>
      <c r="G1102" s="152"/>
      <c r="H1102" s="298"/>
      <c r="I1102" s="199"/>
      <c r="J1102" s="152"/>
      <c r="K1102" s="199"/>
      <c r="L1102" s="199"/>
      <c r="M1102" s="199"/>
      <c r="N1102" s="199"/>
      <c r="O1102" s="199"/>
      <c r="P1102" s="199"/>
      <c r="Q1102" s="199"/>
      <c r="R1102" s="308"/>
    </row>
    <row r="1103" s="163" customFormat="true" ht="56.25" hidden="true" customHeight="false" outlineLevel="0" collapsed="false">
      <c r="A1103" s="300" t="s">
        <v>580</v>
      </c>
      <c r="B1103" s="265"/>
      <c r="C1103" s="265"/>
      <c r="D1103" s="291" t="n">
        <f aca="false">+F1103+G1103+H1103+I1103+J1103+K1103+L1103+M1103+N1103+O1103+Q1103+P1103</f>
        <v>0</v>
      </c>
      <c r="E1103" s="199"/>
      <c r="F1103" s="199"/>
      <c r="G1103" s="152"/>
      <c r="H1103" s="298"/>
      <c r="I1103" s="199"/>
      <c r="J1103" s="152"/>
      <c r="K1103" s="199"/>
      <c r="L1103" s="199"/>
      <c r="M1103" s="199"/>
      <c r="N1103" s="199"/>
      <c r="O1103" s="199"/>
      <c r="P1103" s="199"/>
      <c r="Q1103" s="199"/>
      <c r="R1103" s="130"/>
      <c r="S1103" s="130"/>
      <c r="T1103" s="130"/>
      <c r="U1103" s="130"/>
    </row>
    <row r="1104" s="163" customFormat="true" ht="56.25" hidden="true" customHeight="false" outlineLevel="0" collapsed="false">
      <c r="A1104" s="300" t="s">
        <v>581</v>
      </c>
      <c r="B1104" s="265"/>
      <c r="C1104" s="265"/>
      <c r="D1104" s="291" t="n">
        <f aca="false">+F1104+G1104+H1104+I1104+J1104+K1104+L1104+M1104+N1104+O1104+Q1104+P1104</f>
        <v>0</v>
      </c>
      <c r="E1104" s="199"/>
      <c r="F1104" s="199"/>
      <c r="G1104" s="152"/>
      <c r="H1104" s="298"/>
      <c r="I1104" s="199"/>
      <c r="J1104" s="152"/>
      <c r="K1104" s="199"/>
      <c r="L1104" s="199"/>
      <c r="M1104" s="199"/>
      <c r="N1104" s="199"/>
      <c r="O1104" s="199"/>
      <c r="P1104" s="199"/>
      <c r="Q1104" s="199"/>
      <c r="R1104" s="130"/>
      <c r="S1104" s="130"/>
      <c r="T1104" s="130"/>
      <c r="U1104" s="130"/>
    </row>
    <row r="1105" s="163" customFormat="true" ht="56.25" hidden="true" customHeight="false" outlineLevel="0" collapsed="false">
      <c r="A1105" s="300" t="s">
        <v>582</v>
      </c>
      <c r="B1105" s="265"/>
      <c r="C1105" s="265"/>
      <c r="D1105" s="291" t="n">
        <f aca="false">+F1105+G1105+H1105+I1105+J1105+K1105+L1105+M1105+N1105+O1105+Q1105+P1105</f>
        <v>0</v>
      </c>
      <c r="E1105" s="199"/>
      <c r="F1105" s="199"/>
      <c r="G1105" s="220"/>
      <c r="H1105" s="199"/>
      <c r="I1105" s="199"/>
      <c r="J1105" s="220"/>
      <c r="K1105" s="199"/>
      <c r="L1105" s="199"/>
      <c r="M1105" s="199"/>
      <c r="N1105" s="199"/>
      <c r="O1105" s="199"/>
      <c r="P1105" s="199"/>
      <c r="Q1105" s="199"/>
      <c r="R1105" s="130"/>
      <c r="S1105" s="130"/>
      <c r="T1105" s="130"/>
      <c r="U1105" s="130"/>
    </row>
    <row r="1106" s="163" customFormat="true" ht="18.75" hidden="true" customHeight="false" outlineLevel="0" collapsed="false">
      <c r="A1106" s="302"/>
      <c r="B1106" s="198"/>
      <c r="C1106" s="198"/>
      <c r="D1106" s="277" t="n">
        <f aca="false">+F1106+G1106+H1106+I1106+J1106+K1106+L1106+M1106+N1106+O1106+Q1106+P1106</f>
        <v>0</v>
      </c>
      <c r="E1106" s="197"/>
      <c r="F1106" s="197"/>
      <c r="G1106" s="188"/>
      <c r="H1106" s="197"/>
      <c r="I1106" s="208"/>
      <c r="J1106" s="309"/>
      <c r="K1106" s="197"/>
      <c r="L1106" s="197"/>
      <c r="M1106" s="197"/>
      <c r="N1106" s="197"/>
      <c r="O1106" s="197"/>
      <c r="P1106" s="197"/>
      <c r="Q1106" s="197"/>
    </row>
    <row r="1107" s="163" customFormat="true" ht="15" hidden="true" customHeight="false" outlineLevel="0" collapsed="false">
      <c r="A1107" s="283"/>
      <c r="B1107" s="198"/>
      <c r="C1107" s="198"/>
      <c r="D1107" s="277" t="n">
        <f aca="false">+F1107+G1107+H1107+I1107+J1107+K1107+L1107+M1107+N1107+O1107+Q1107+P1107</f>
        <v>0</v>
      </c>
      <c r="E1107" s="197"/>
      <c r="F1107" s="197"/>
      <c r="G1107" s="188"/>
      <c r="H1107" s="197"/>
      <c r="I1107" s="208"/>
      <c r="J1107" s="309"/>
      <c r="K1107" s="197"/>
      <c r="L1107" s="197"/>
      <c r="M1107" s="197"/>
      <c r="N1107" s="197"/>
      <c r="O1107" s="197"/>
      <c r="P1107" s="197"/>
      <c r="Q1107" s="197"/>
    </row>
    <row r="1108" s="163" customFormat="true" ht="15" hidden="true" customHeight="false" outlineLevel="0" collapsed="false">
      <c r="A1108" s="283"/>
      <c r="B1108" s="198"/>
      <c r="C1108" s="198"/>
      <c r="D1108" s="277" t="n">
        <f aca="false">+F1108+G1108+H1108+I1108+J1108+K1108+L1108+M1108+N1108+O1108+Q1108+P1108</f>
        <v>0</v>
      </c>
      <c r="E1108" s="197"/>
      <c r="F1108" s="197"/>
      <c r="G1108" s="188"/>
      <c r="H1108" s="197"/>
      <c r="I1108" s="208"/>
      <c r="J1108" s="309"/>
      <c r="K1108" s="197"/>
      <c r="L1108" s="197"/>
      <c r="M1108" s="197"/>
      <c r="N1108" s="197"/>
      <c r="O1108" s="197"/>
      <c r="P1108" s="197"/>
      <c r="Q1108" s="197"/>
    </row>
    <row r="1109" s="163" customFormat="true" ht="15" hidden="true" customHeight="false" outlineLevel="0" collapsed="false">
      <c r="A1109" s="283"/>
      <c r="B1109" s="198"/>
      <c r="C1109" s="198"/>
      <c r="D1109" s="277" t="n">
        <f aca="false">+F1109+G1109+H1109+I1109+J1109+K1109+L1109+M1109+N1109+O1109+Q1109+P1109</f>
        <v>0</v>
      </c>
      <c r="E1109" s="197"/>
      <c r="F1109" s="197"/>
      <c r="G1109" s="188"/>
      <c r="H1109" s="197"/>
      <c r="I1109" s="208"/>
      <c r="J1109" s="309"/>
      <c r="K1109" s="197"/>
      <c r="L1109" s="197"/>
      <c r="M1109" s="197"/>
      <c r="N1109" s="197"/>
      <c r="O1109" s="197"/>
      <c r="P1109" s="197"/>
      <c r="Q1109" s="197"/>
    </row>
    <row r="1110" s="163" customFormat="true" ht="54.75" hidden="true" customHeight="true" outlineLevel="0" collapsed="false">
      <c r="A1110" s="283"/>
      <c r="B1110" s="198"/>
      <c r="C1110" s="198"/>
      <c r="D1110" s="277" t="n">
        <f aca="false">+F1110+G1110+H1110+I1110+J1110+K1110+L1110+M1110+N1110+O1110+Q1110+P1110</f>
        <v>0</v>
      </c>
      <c r="E1110" s="197"/>
      <c r="F1110" s="197"/>
      <c r="G1110" s="188"/>
      <c r="H1110" s="197"/>
      <c r="I1110" s="208"/>
      <c r="J1110" s="309"/>
      <c r="K1110" s="197"/>
      <c r="L1110" s="197"/>
      <c r="M1110" s="197"/>
      <c r="N1110" s="197"/>
      <c r="O1110" s="197"/>
      <c r="P1110" s="197"/>
      <c r="Q1110" s="197"/>
    </row>
    <row r="1111" s="175" customFormat="true" ht="15" hidden="true" customHeight="false" outlineLevel="0" collapsed="false">
      <c r="A1111" s="283"/>
      <c r="B1111" s="274"/>
      <c r="C1111" s="274"/>
      <c r="D1111" s="277" t="n">
        <f aca="false">+F1111+G1111+H1111+I1111+J1111+K1111+L1111+M1111+N1111+O1111+Q1111+P1111</f>
        <v>0</v>
      </c>
      <c r="E1111" s="180"/>
      <c r="F1111" s="180"/>
      <c r="G1111" s="180"/>
      <c r="H1111" s="180"/>
      <c r="I1111" s="310"/>
      <c r="J1111" s="310"/>
      <c r="K1111" s="180"/>
      <c r="L1111" s="180"/>
      <c r="M1111" s="180"/>
      <c r="N1111" s="180"/>
      <c r="O1111" s="180"/>
      <c r="P1111" s="180"/>
      <c r="Q1111" s="180"/>
    </row>
    <row r="1112" s="175" customFormat="true" ht="15" hidden="true" customHeight="false" outlineLevel="0" collapsed="false">
      <c r="A1112" s="283"/>
      <c r="B1112" s="274"/>
      <c r="C1112" s="274"/>
      <c r="D1112" s="277" t="n">
        <f aca="false">+F1112+G1112+H1112+I1112+J1112+K1112+L1112+M1112+N1112+O1112+Q1112+P1112</f>
        <v>0</v>
      </c>
      <c r="E1112" s="180"/>
      <c r="F1112" s="180"/>
      <c r="G1112" s="180"/>
      <c r="H1112" s="180"/>
      <c r="I1112" s="310"/>
      <c r="J1112" s="310"/>
      <c r="K1112" s="180"/>
      <c r="L1112" s="180"/>
      <c r="M1112" s="180"/>
      <c r="N1112" s="180"/>
      <c r="O1112" s="180"/>
      <c r="P1112" s="180"/>
      <c r="Q1112" s="180"/>
    </row>
    <row r="1113" s="175" customFormat="true" ht="15" hidden="true" customHeight="false" outlineLevel="0" collapsed="false">
      <c r="A1113" s="283"/>
      <c r="B1113" s="274"/>
      <c r="C1113" s="274"/>
      <c r="D1113" s="277" t="n">
        <f aca="false">+F1113+G1113+H1113+I1113+J1113+K1113+L1113+M1113+N1113+O1113+Q1113+P1113</f>
        <v>0</v>
      </c>
      <c r="E1113" s="180"/>
      <c r="F1113" s="180"/>
      <c r="G1113" s="180"/>
      <c r="H1113" s="180"/>
      <c r="I1113" s="310"/>
      <c r="J1113" s="310"/>
      <c r="K1113" s="180"/>
      <c r="L1113" s="180"/>
      <c r="M1113" s="180"/>
      <c r="N1113" s="180"/>
      <c r="O1113" s="180"/>
      <c r="P1113" s="180"/>
      <c r="Q1113" s="180"/>
    </row>
    <row r="1114" s="175" customFormat="true" ht="15" hidden="true" customHeight="false" outlineLevel="0" collapsed="false">
      <c r="A1114" s="283"/>
      <c r="B1114" s="274"/>
      <c r="C1114" s="274"/>
      <c r="D1114" s="277" t="n">
        <f aca="false">+F1114+G1114+H1114+I1114+J1114+K1114+L1114+M1114+N1114+O1114+Q1114+P1114</f>
        <v>0</v>
      </c>
      <c r="E1114" s="180"/>
      <c r="F1114" s="180"/>
      <c r="G1114" s="180"/>
      <c r="H1114" s="180"/>
      <c r="I1114" s="310"/>
      <c r="J1114" s="310"/>
      <c r="K1114" s="180"/>
      <c r="L1114" s="180"/>
      <c r="M1114" s="180"/>
      <c r="N1114" s="180"/>
      <c r="O1114" s="180"/>
      <c r="P1114" s="180"/>
      <c r="Q1114" s="180"/>
    </row>
    <row r="1115" s="175" customFormat="true" ht="15" hidden="true" customHeight="false" outlineLevel="0" collapsed="false">
      <c r="A1115" s="283"/>
      <c r="B1115" s="274"/>
      <c r="C1115" s="274"/>
      <c r="D1115" s="277" t="n">
        <f aca="false">+F1115+G1115+H1115+I1115+J1115+K1115+L1115+M1115+N1115+O1115+Q1115+P1115</f>
        <v>0</v>
      </c>
      <c r="E1115" s="180"/>
      <c r="F1115" s="180"/>
      <c r="G1115" s="180"/>
      <c r="H1115" s="180"/>
      <c r="I1115" s="310"/>
      <c r="J1115" s="310"/>
      <c r="K1115" s="180"/>
      <c r="L1115" s="180"/>
      <c r="M1115" s="180"/>
      <c r="N1115" s="180"/>
      <c r="O1115" s="180"/>
      <c r="P1115" s="180"/>
      <c r="Q1115" s="180"/>
    </row>
    <row r="1116" s="175" customFormat="true" ht="15" hidden="true" customHeight="false" outlineLevel="0" collapsed="false">
      <c r="A1116" s="283"/>
      <c r="B1116" s="274"/>
      <c r="C1116" s="274"/>
      <c r="D1116" s="277" t="n">
        <f aca="false">+F1116+G1116+H1116+I1116+J1116+K1116+L1116+M1116+N1116+O1116+Q1116+P1116</f>
        <v>0</v>
      </c>
      <c r="E1116" s="180"/>
      <c r="F1116" s="180"/>
      <c r="G1116" s="180"/>
      <c r="H1116" s="310"/>
      <c r="I1116" s="310"/>
      <c r="J1116" s="310"/>
      <c r="K1116" s="180"/>
      <c r="L1116" s="180"/>
      <c r="M1116" s="180"/>
      <c r="N1116" s="180"/>
      <c r="O1116" s="180"/>
      <c r="P1116" s="180"/>
      <c r="Q1116" s="180"/>
    </row>
    <row r="1117" s="175" customFormat="true" ht="15" hidden="true" customHeight="false" outlineLevel="0" collapsed="false">
      <c r="A1117" s="283"/>
      <c r="B1117" s="274"/>
      <c r="C1117" s="274"/>
      <c r="D1117" s="277" t="n">
        <f aca="false">+F1117+G1117+H1117+I1117+J1117+K1117+L1117+M1117+N1117+O1117+Q1117+P1117</f>
        <v>0</v>
      </c>
      <c r="E1117" s="180"/>
      <c r="F1117" s="180"/>
      <c r="G1117" s="180"/>
      <c r="H1117" s="310"/>
      <c r="I1117" s="310"/>
      <c r="J1117" s="310"/>
      <c r="K1117" s="310"/>
      <c r="L1117" s="180"/>
      <c r="M1117" s="180"/>
      <c r="N1117" s="180"/>
      <c r="O1117" s="180"/>
      <c r="P1117" s="180"/>
      <c r="Q1117" s="180"/>
    </row>
    <row r="1118" s="175" customFormat="true" ht="15" hidden="true" customHeight="false" outlineLevel="0" collapsed="false">
      <c r="A1118" s="283"/>
      <c r="B1118" s="274"/>
      <c r="C1118" s="274"/>
      <c r="D1118" s="277" t="n">
        <f aca="false">+F1118+G1118+H1118+I1118+J1118+K1118+L1118+M1118+N1118+O1118+Q1118+P1118</f>
        <v>0</v>
      </c>
      <c r="E1118" s="180"/>
      <c r="F1118" s="180"/>
      <c r="G1118" s="180"/>
      <c r="H1118" s="310"/>
      <c r="I1118" s="310"/>
      <c r="J1118" s="310"/>
      <c r="K1118" s="180"/>
      <c r="L1118" s="180"/>
      <c r="M1118" s="180"/>
      <c r="N1118" s="180"/>
      <c r="O1118" s="180"/>
      <c r="P1118" s="180"/>
      <c r="Q1118" s="180"/>
    </row>
    <row r="1119" s="175" customFormat="true" ht="15" hidden="true" customHeight="false" outlineLevel="0" collapsed="false">
      <c r="A1119" s="283"/>
      <c r="B1119" s="274"/>
      <c r="C1119" s="274"/>
      <c r="D1119" s="277" t="n">
        <f aca="false">+F1119+G1119+H1119+I1119+J1119+K1119+L1119+M1119+N1119+O1119+Q1119+P1119</f>
        <v>0</v>
      </c>
      <c r="E1119" s="180"/>
      <c r="F1119" s="180"/>
      <c r="G1119" s="180"/>
      <c r="H1119" s="310"/>
      <c r="I1119" s="310"/>
      <c r="J1119" s="310"/>
      <c r="K1119" s="180"/>
      <c r="L1119" s="180"/>
      <c r="M1119" s="180"/>
      <c r="N1119" s="180"/>
      <c r="O1119" s="180"/>
      <c r="P1119" s="180"/>
      <c r="Q1119" s="180"/>
    </row>
    <row r="1120" s="161" customFormat="true" ht="15.75" hidden="true" customHeight="false" outlineLevel="0" collapsed="false">
      <c r="A1120" s="224"/>
      <c r="B1120" s="177"/>
      <c r="C1120" s="177"/>
      <c r="D1120" s="291" t="n">
        <f aca="false">+F1120+G1120+H1120+I1120+J1120+K1120+L1120+M1120+N1120+O1120+Q1120+P1120</f>
        <v>0</v>
      </c>
      <c r="E1120" s="181"/>
      <c r="F1120" s="181"/>
      <c r="G1120" s="181"/>
      <c r="H1120" s="181"/>
      <c r="I1120" s="181"/>
      <c r="J1120" s="181"/>
      <c r="K1120" s="181"/>
      <c r="L1120" s="181"/>
      <c r="M1120" s="181"/>
      <c r="N1120" s="181"/>
      <c r="O1120" s="181"/>
      <c r="P1120" s="181"/>
      <c r="Q1120" s="181"/>
    </row>
    <row r="1121" s="161" customFormat="true" ht="15.75" hidden="true" customHeight="false" outlineLevel="0" collapsed="false">
      <c r="A1121" s="224"/>
      <c r="B1121" s="177"/>
      <c r="C1121" s="177"/>
      <c r="D1121" s="291" t="n">
        <f aca="false">+F1121+G1121+H1121+I1121+J1121+K1121+L1121+M1121+N1121+O1121+Q1121+P1121</f>
        <v>0</v>
      </c>
      <c r="E1121" s="181"/>
      <c r="F1121" s="181"/>
      <c r="G1121" s="181"/>
      <c r="H1121" s="181"/>
      <c r="I1121" s="181"/>
      <c r="J1121" s="181"/>
      <c r="K1121" s="181"/>
      <c r="L1121" s="181"/>
      <c r="M1121" s="181"/>
      <c r="N1121" s="181"/>
      <c r="O1121" s="181"/>
      <c r="P1121" s="181"/>
      <c r="Q1121" s="181"/>
    </row>
    <row r="1122" s="161" customFormat="true" ht="7.5" hidden="true" customHeight="true" outlineLevel="0" collapsed="false">
      <c r="A1122" s="224"/>
      <c r="B1122" s="177"/>
      <c r="C1122" s="177"/>
      <c r="D1122" s="291" t="n">
        <f aca="false">+F1122+G1122+H1122+I1122+J1122+K1122+L1122+M1122+N1122+O1122+Q1122+P1122</f>
        <v>0</v>
      </c>
      <c r="E1122" s="181"/>
      <c r="F1122" s="181"/>
      <c r="G1122" s="181"/>
      <c r="H1122" s="181"/>
      <c r="I1122" s="181"/>
      <c r="J1122" s="181"/>
      <c r="K1122" s="181"/>
      <c r="L1122" s="181"/>
      <c r="M1122" s="181"/>
      <c r="N1122" s="181"/>
      <c r="O1122" s="181"/>
      <c r="P1122" s="181"/>
      <c r="Q1122" s="181"/>
    </row>
    <row r="1123" s="161" customFormat="true" ht="15.75" hidden="true" customHeight="false" outlineLevel="0" collapsed="false">
      <c r="A1123" s="112"/>
      <c r="B1123" s="177"/>
      <c r="C1123" s="177"/>
      <c r="D1123" s="291" t="n">
        <f aca="false">+F1123+G1123+H1123+I1123+J1123+K1123+L1123+M1123+N1123+O1123+Q1123+P1123</f>
        <v>0</v>
      </c>
      <c r="E1123" s="181"/>
      <c r="F1123" s="181"/>
      <c r="G1123" s="181"/>
      <c r="H1123" s="181"/>
      <c r="I1123" s="181"/>
      <c r="J1123" s="181"/>
      <c r="K1123" s="181"/>
      <c r="L1123" s="181"/>
      <c r="M1123" s="181"/>
      <c r="N1123" s="181"/>
      <c r="O1123" s="181"/>
      <c r="P1123" s="181"/>
      <c r="Q1123" s="181"/>
    </row>
    <row r="1124" s="130" customFormat="true" ht="31.5" hidden="true" customHeight="false" outlineLevel="0" collapsed="false">
      <c r="A1124" s="61" t="s">
        <v>583</v>
      </c>
      <c r="B1124" s="265" t="n">
        <v>1517321</v>
      </c>
      <c r="C1124" s="265"/>
      <c r="D1124" s="291" t="n">
        <f aca="false">+F1124+G1124+H1124+I1124+J1124+K1124+L1124+M1124+N1124+O1124+Q1124+P1124</f>
        <v>0</v>
      </c>
      <c r="E1124" s="199"/>
      <c r="F1124" s="199" t="n">
        <f aca="false">F1125+F1128</f>
        <v>0</v>
      </c>
      <c r="G1124" s="199" t="n">
        <f aca="false">G1125+G1128</f>
        <v>0</v>
      </c>
      <c r="H1124" s="199" t="n">
        <f aca="false">H1125+H1128</f>
        <v>0</v>
      </c>
      <c r="I1124" s="199" t="n">
        <f aca="false">I1125+I1128</f>
        <v>0</v>
      </c>
      <c r="J1124" s="199" t="n">
        <f aca="false">J1125+J1128</f>
        <v>0</v>
      </c>
      <c r="K1124" s="199" t="n">
        <f aca="false">K1125+K1128</f>
        <v>0</v>
      </c>
      <c r="L1124" s="199" t="n">
        <f aca="false">L1125+L1128</f>
        <v>0</v>
      </c>
      <c r="M1124" s="199" t="n">
        <f aca="false">M1125+M1128</f>
        <v>0</v>
      </c>
      <c r="N1124" s="199" t="n">
        <f aca="false">N1125+N1128</f>
        <v>0</v>
      </c>
      <c r="O1124" s="199" t="n">
        <f aca="false">O1125+O1128</f>
        <v>0</v>
      </c>
      <c r="P1124" s="199" t="n">
        <f aca="false">P1125+P1128</f>
        <v>0</v>
      </c>
      <c r="Q1124" s="199" t="n">
        <f aca="false">Q1125+Q1128</f>
        <v>0</v>
      </c>
    </row>
    <row r="1125" s="161" customFormat="true" ht="31.5" hidden="true" customHeight="false" outlineLevel="0" collapsed="false">
      <c r="A1125" s="112" t="s">
        <v>293</v>
      </c>
      <c r="B1125" s="177"/>
      <c r="C1125" s="177" t="n">
        <v>3142</v>
      </c>
      <c r="D1125" s="291" t="n">
        <f aca="false">+F1125+G1125+H1125+I1125+J1125+K1125+L1125+M1125+N1125+O1125+Q1125+P1125</f>
        <v>0</v>
      </c>
      <c r="E1125" s="181"/>
      <c r="F1125" s="181" t="n">
        <f aca="false">F1127+F1126</f>
        <v>0</v>
      </c>
      <c r="G1125" s="181" t="n">
        <f aca="false">G1127+G1126</f>
        <v>0</v>
      </c>
      <c r="H1125" s="181" t="n">
        <f aca="false">H1127+H1126</f>
        <v>0</v>
      </c>
      <c r="I1125" s="181" t="n">
        <f aca="false">I1127+I1126</f>
        <v>0</v>
      </c>
      <c r="J1125" s="181" t="n">
        <f aca="false">J1127+J1126</f>
        <v>0</v>
      </c>
      <c r="K1125" s="181" t="n">
        <f aca="false">K1127+K1126</f>
        <v>0</v>
      </c>
      <c r="L1125" s="181" t="n">
        <f aca="false">L1127+L1126</f>
        <v>0</v>
      </c>
      <c r="M1125" s="181" t="n">
        <f aca="false">M1127+M1126</f>
        <v>0</v>
      </c>
      <c r="N1125" s="181" t="n">
        <f aca="false">N1127+N1126</f>
        <v>0</v>
      </c>
      <c r="O1125" s="181" t="n">
        <f aca="false">O1127+O1126</f>
        <v>0</v>
      </c>
      <c r="P1125" s="181" t="n">
        <f aca="false">P1127+P1126</f>
        <v>0</v>
      </c>
      <c r="Q1125" s="181" t="n">
        <f aca="false">Q1127+Q1126</f>
        <v>0</v>
      </c>
    </row>
    <row r="1126" s="163" customFormat="true" ht="105" hidden="true" customHeight="false" outlineLevel="0" collapsed="false">
      <c r="A1126" s="240" t="s">
        <v>584</v>
      </c>
      <c r="B1126" s="306"/>
      <c r="C1126" s="306"/>
      <c r="D1126" s="307" t="n">
        <f aca="false">+F1126+G1126+H1126+I1126+J1126+K1126+L1126+M1126+N1126+O1126+Q1126+P1126</f>
        <v>0</v>
      </c>
      <c r="E1126" s="208"/>
      <c r="F1126" s="208"/>
      <c r="G1126" s="208"/>
      <c r="H1126" s="208"/>
      <c r="I1126" s="208"/>
      <c r="J1126" s="208"/>
      <c r="K1126" s="208"/>
      <c r="L1126" s="208"/>
      <c r="M1126" s="208"/>
      <c r="N1126" s="212"/>
      <c r="O1126" s="208"/>
      <c r="P1126" s="208"/>
      <c r="Q1126" s="208"/>
    </row>
    <row r="1127" s="161" customFormat="true" ht="56.25" hidden="true" customHeight="false" outlineLevel="0" collapsed="false">
      <c r="A1127" s="300" t="s">
        <v>585</v>
      </c>
      <c r="B1127" s="177"/>
      <c r="C1127" s="177"/>
      <c r="D1127" s="291" t="n">
        <f aca="false">+F1127+G1127+H1127+I1127+J1127+K1127+L1127+M1127+N1127+O1127+Q1127+P1127</f>
        <v>0</v>
      </c>
      <c r="E1127" s="181"/>
      <c r="F1127" s="181"/>
      <c r="G1127" s="181"/>
      <c r="H1127" s="181"/>
      <c r="I1127" s="181"/>
      <c r="J1127" s="181"/>
      <c r="K1127" s="181"/>
      <c r="L1127" s="181"/>
      <c r="M1127" s="181"/>
      <c r="N1127" s="212"/>
      <c r="O1127" s="181"/>
      <c r="P1127" s="181"/>
      <c r="Q1127" s="181"/>
    </row>
    <row r="1128" s="161" customFormat="true" ht="31.5" hidden="true" customHeight="false" outlineLevel="0" collapsed="false">
      <c r="A1128" s="112" t="s">
        <v>567</v>
      </c>
      <c r="B1128" s="177"/>
      <c r="C1128" s="177" t="n">
        <v>3122</v>
      </c>
      <c r="D1128" s="291" t="n">
        <f aca="false">+F1128+G1128+H1128+I1128+J1128+K1128+L1128+M1128+N1128+O1128+Q1128+P1128</f>
        <v>0</v>
      </c>
      <c r="E1128" s="181"/>
      <c r="F1128" s="181" t="n">
        <f aca="false">SUM(F1129:F1131)</f>
        <v>0</v>
      </c>
      <c r="G1128" s="181" t="n">
        <f aca="false">SUM(G1129:G1131)</f>
        <v>0</v>
      </c>
      <c r="H1128" s="181" t="n">
        <f aca="false">SUM(H1129:H1131)</f>
        <v>0</v>
      </c>
      <c r="I1128" s="181" t="n">
        <f aca="false">SUM(I1129:I1131)</f>
        <v>0</v>
      </c>
      <c r="J1128" s="181" t="n">
        <f aca="false">SUM(J1129:J1131)</f>
        <v>0</v>
      </c>
      <c r="K1128" s="181" t="n">
        <f aca="false">SUM(K1129:K1131)</f>
        <v>0</v>
      </c>
      <c r="L1128" s="181" t="n">
        <f aca="false">SUM(L1129:L1131)</f>
        <v>0</v>
      </c>
      <c r="M1128" s="181" t="n">
        <f aca="false">SUM(M1129:M1131)</f>
        <v>0</v>
      </c>
      <c r="N1128" s="181" t="n">
        <f aca="false">SUM(N1129:N1131)</f>
        <v>0</v>
      </c>
      <c r="O1128" s="181" t="n">
        <f aca="false">SUM(O1129:O1131)</f>
        <v>0</v>
      </c>
      <c r="P1128" s="181" t="n">
        <f aca="false">SUM(P1129:P1131)</f>
        <v>0</v>
      </c>
      <c r="Q1128" s="181" t="n">
        <f aca="false">SUM(Q1129:Q1131)</f>
        <v>0</v>
      </c>
    </row>
    <row r="1129" s="163" customFormat="true" ht="150" hidden="true" customHeight="false" outlineLevel="0" collapsed="false">
      <c r="A1129" s="240" t="s">
        <v>586</v>
      </c>
      <c r="B1129" s="198"/>
      <c r="C1129" s="198"/>
      <c r="D1129" s="277" t="n">
        <f aca="false">+F1129+G1129+H1129+I1129+J1129+K1129+L1129+M1129+N1129+O1129+Q1129+P1129</f>
        <v>0</v>
      </c>
      <c r="E1129" s="197"/>
      <c r="F1129" s="197"/>
      <c r="G1129" s="197"/>
      <c r="H1129" s="197"/>
      <c r="I1129" s="197"/>
      <c r="J1129" s="197"/>
      <c r="K1129" s="197"/>
      <c r="L1129" s="197"/>
      <c r="M1129" s="197"/>
      <c r="N1129" s="197"/>
      <c r="O1129" s="197"/>
      <c r="P1129" s="197"/>
      <c r="Q1129" s="197"/>
    </row>
    <row r="1130" s="163" customFormat="true" ht="135" hidden="true" customHeight="false" outlineLevel="0" collapsed="false">
      <c r="A1130" s="240" t="s">
        <v>587</v>
      </c>
      <c r="B1130" s="198"/>
      <c r="C1130" s="198"/>
      <c r="D1130" s="277"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159.75" hidden="true" customHeight="false" outlineLevel="0" collapsed="false">
      <c r="A1131" s="311" t="s">
        <v>588</v>
      </c>
      <c r="B1131" s="274"/>
      <c r="C1131" s="274"/>
      <c r="D1131" s="277" t="n">
        <f aca="false">+F1131+G1131+H1131+I1131+J1131+K1131+L1131+M1131+N1131+O1131+Q1131+P1131</f>
        <v>0</v>
      </c>
      <c r="E1131" s="180"/>
      <c r="F1131" s="180"/>
      <c r="G1131" s="180"/>
      <c r="H1131" s="180"/>
      <c r="I1131" s="180"/>
      <c r="J1131" s="180"/>
      <c r="K1131" s="180"/>
      <c r="L1131" s="180"/>
      <c r="M1131" s="180"/>
      <c r="N1131" s="180"/>
      <c r="O1131" s="180"/>
      <c r="P1131" s="180"/>
      <c r="Q1131" s="180"/>
    </row>
    <row r="1132" s="161" customFormat="true" ht="31.5" hidden="true" customHeight="false" outlineLevel="0" collapsed="false">
      <c r="A1132" s="61" t="s">
        <v>589</v>
      </c>
      <c r="B1132" s="177" t="n">
        <v>1517322</v>
      </c>
      <c r="C1132" s="177"/>
      <c r="D1132" s="291" t="n">
        <f aca="false">+F1132+G1132+H1132+I1132+J1132+K1132+L1132+M1132+N1132+O1132+Q1132+P1132</f>
        <v>0</v>
      </c>
      <c r="E1132" s="181"/>
      <c r="F1132" s="181" t="n">
        <f aca="false">F1133</f>
        <v>0</v>
      </c>
      <c r="G1132" s="181" t="n">
        <f aca="false">G1133</f>
        <v>0</v>
      </c>
      <c r="H1132" s="181" t="n">
        <f aca="false">H1133</f>
        <v>0</v>
      </c>
      <c r="I1132" s="181" t="n">
        <f aca="false">I1133</f>
        <v>0</v>
      </c>
      <c r="J1132" s="181" t="n">
        <f aca="false">J1133</f>
        <v>0</v>
      </c>
      <c r="K1132" s="181" t="n">
        <f aca="false">K1133</f>
        <v>0</v>
      </c>
      <c r="L1132" s="181" t="n">
        <f aca="false">L1133</f>
        <v>0</v>
      </c>
      <c r="M1132" s="181" t="n">
        <f aca="false">M1133</f>
        <v>0</v>
      </c>
      <c r="N1132" s="181" t="n">
        <f aca="false">N1133</f>
        <v>0</v>
      </c>
      <c r="O1132" s="181" t="n">
        <f aca="false">O1133</f>
        <v>0</v>
      </c>
      <c r="P1132" s="181" t="n">
        <f aca="false">P1133</f>
        <v>0</v>
      </c>
      <c r="Q1132" s="181" t="n">
        <f aca="false">Q1133</f>
        <v>0</v>
      </c>
    </row>
    <row r="1133" s="161" customFormat="true" ht="31.5" hidden="true" customHeight="false" outlineLevel="0" collapsed="false">
      <c r="A1133" s="112" t="s">
        <v>567</v>
      </c>
      <c r="B1133" s="177"/>
      <c r="C1133" s="177" t="n">
        <v>3122</v>
      </c>
      <c r="D1133" s="291" t="n">
        <f aca="false">+F1133+G1133+H1133+I1133+J1133+K1133+L1133+M1133+N1133+O1133+Q1133+P1133</f>
        <v>0</v>
      </c>
      <c r="E1133" s="181"/>
      <c r="F1133" s="181" t="n">
        <f aca="false">F1134+F1135</f>
        <v>0</v>
      </c>
      <c r="G1133" s="181" t="n">
        <f aca="false">G1134+G1135</f>
        <v>0</v>
      </c>
      <c r="H1133" s="181" t="n">
        <f aca="false">H1134+H1135</f>
        <v>0</v>
      </c>
      <c r="I1133" s="181" t="n">
        <f aca="false">I1134+I1135</f>
        <v>0</v>
      </c>
      <c r="J1133" s="181" t="n">
        <f aca="false">J1134+J1135</f>
        <v>0</v>
      </c>
      <c r="K1133" s="181" t="n">
        <f aca="false">K1134+K1135</f>
        <v>0</v>
      </c>
      <c r="L1133" s="181" t="n">
        <f aca="false">L1134+L1135</f>
        <v>0</v>
      </c>
      <c r="M1133" s="181" t="n">
        <f aca="false">M1134+M1135</f>
        <v>0</v>
      </c>
      <c r="N1133" s="181" t="n">
        <f aca="false">N1134+N1135</f>
        <v>0</v>
      </c>
      <c r="O1133" s="181" t="n">
        <f aca="false">O1134+O1135</f>
        <v>0</v>
      </c>
      <c r="P1133" s="181" t="n">
        <f aca="false">P1134+P1135</f>
        <v>0</v>
      </c>
      <c r="Q1133" s="181" t="n">
        <f aca="false">Q1134+Q1135</f>
        <v>0</v>
      </c>
    </row>
    <row r="1134" s="161" customFormat="true" ht="187.5" hidden="true" customHeight="false" outlineLevel="0" collapsed="false">
      <c r="A1134" s="167" t="s">
        <v>590</v>
      </c>
      <c r="B1134" s="177"/>
      <c r="C1134" s="177"/>
      <c r="D1134" s="291" t="n">
        <f aca="false">+F1134+G1134+H1134+I1134+J1134+K1134+L1134+M1134+N1134+O1134+Q1134+P1134</f>
        <v>0</v>
      </c>
      <c r="E1134" s="181"/>
      <c r="F1134" s="181"/>
      <c r="G1134" s="181"/>
      <c r="H1134" s="181"/>
      <c r="I1134" s="181"/>
      <c r="J1134" s="181"/>
      <c r="K1134" s="181"/>
      <c r="L1134" s="181"/>
      <c r="M1134" s="181"/>
      <c r="N1134" s="181"/>
      <c r="O1134" s="181"/>
      <c r="P1134" s="181"/>
      <c r="Q1134" s="181"/>
    </row>
    <row r="1135" s="161" customFormat="true" ht="112.5" hidden="true" customHeight="false" outlineLevel="0" collapsed="false">
      <c r="A1135" s="167" t="s">
        <v>591</v>
      </c>
      <c r="B1135" s="177"/>
      <c r="C1135" s="177"/>
      <c r="D1135" s="291" t="n">
        <f aca="false">+F1135+G1135+H1135+I1135+J1135+K1135+L1135+M1135+N1135+O1135+Q1135+P1135</f>
        <v>0</v>
      </c>
      <c r="E1135" s="181"/>
      <c r="F1135" s="181"/>
      <c r="G1135" s="181"/>
      <c r="H1135" s="181"/>
      <c r="I1135" s="181"/>
      <c r="J1135" s="181"/>
      <c r="K1135" s="181"/>
      <c r="L1135" s="181"/>
      <c r="M1135" s="181"/>
      <c r="N1135" s="181"/>
      <c r="O1135" s="181"/>
      <c r="P1135" s="181"/>
      <c r="Q1135" s="181"/>
    </row>
    <row r="1136" s="161" customFormat="true" ht="31.5" hidden="true" customHeight="false" outlineLevel="0" collapsed="false">
      <c r="A1136" s="61" t="s">
        <v>592</v>
      </c>
      <c r="B1136" s="79" t="n">
        <v>1517324</v>
      </c>
      <c r="C1136" s="177"/>
      <c r="D1136" s="291" t="n">
        <f aca="false">+F1136+G1136+H1136+I1136+J1136+K1136+L1136+M1136+N1136+O1136+Q1136+P1136</f>
        <v>0</v>
      </c>
      <c r="E1136" s="181"/>
      <c r="F1136" s="181" t="n">
        <f aca="false">F1137</f>
        <v>0</v>
      </c>
      <c r="G1136" s="181" t="n">
        <f aca="false">G1137</f>
        <v>0</v>
      </c>
      <c r="H1136" s="181" t="n">
        <f aca="false">H1137</f>
        <v>0</v>
      </c>
      <c r="I1136" s="181" t="n">
        <f aca="false">I1137</f>
        <v>0</v>
      </c>
      <c r="J1136" s="181" t="n">
        <f aca="false">J1137</f>
        <v>0</v>
      </c>
      <c r="K1136" s="181" t="n">
        <f aca="false">K1137</f>
        <v>0</v>
      </c>
      <c r="L1136" s="181" t="n">
        <f aca="false">L1137</f>
        <v>0</v>
      </c>
      <c r="M1136" s="181" t="n">
        <f aca="false">M1137</f>
        <v>0</v>
      </c>
      <c r="N1136" s="181" t="n">
        <f aca="false">N1137</f>
        <v>0</v>
      </c>
      <c r="O1136" s="181" t="n">
        <f aca="false">O1137</f>
        <v>0</v>
      </c>
      <c r="P1136" s="181" t="n">
        <f aca="false">P1137</f>
        <v>0</v>
      </c>
      <c r="Q1136" s="181" t="n">
        <f aca="false">Q1137</f>
        <v>0</v>
      </c>
    </row>
    <row r="1137" s="161" customFormat="true" ht="31.5" hidden="true" customHeight="false" outlineLevel="0" collapsed="false">
      <c r="A1137" s="312" t="s">
        <v>293</v>
      </c>
      <c r="B1137" s="177"/>
      <c r="C1137" s="177" t="n">
        <v>3142</v>
      </c>
      <c r="D1137" s="291" t="n">
        <f aca="false">+F1137+G1137+H1137+I1137+J1137+K1137+L1137+M1137+N1137+O1137+Q1137+P1137</f>
        <v>0</v>
      </c>
      <c r="E1137" s="181"/>
      <c r="F1137" s="181" t="n">
        <f aca="false">F1138</f>
        <v>0</v>
      </c>
      <c r="G1137" s="181" t="n">
        <f aca="false">G1138</f>
        <v>0</v>
      </c>
      <c r="H1137" s="181" t="n">
        <f aca="false">H1138</f>
        <v>0</v>
      </c>
      <c r="I1137" s="181" t="n">
        <f aca="false">I1138</f>
        <v>0</v>
      </c>
      <c r="J1137" s="181" t="n">
        <f aca="false">J1138</f>
        <v>0</v>
      </c>
      <c r="K1137" s="181" t="n">
        <f aca="false">K1138</f>
        <v>0</v>
      </c>
      <c r="L1137" s="181" t="n">
        <f aca="false">L1138</f>
        <v>0</v>
      </c>
      <c r="M1137" s="181" t="n">
        <f aca="false">M1138</f>
        <v>0</v>
      </c>
      <c r="N1137" s="181" t="n">
        <f aca="false">N1138</f>
        <v>0</v>
      </c>
      <c r="O1137" s="181" t="n">
        <f aca="false">O1138</f>
        <v>0</v>
      </c>
      <c r="P1137" s="181" t="n">
        <f aca="false">P1138</f>
        <v>0</v>
      </c>
      <c r="Q1137" s="181" t="n">
        <f aca="false">Q1138</f>
        <v>0</v>
      </c>
    </row>
    <row r="1138" s="161" customFormat="true" ht="112.5" hidden="true" customHeight="false" outlineLevel="0" collapsed="false">
      <c r="A1138" s="300" t="s">
        <v>593</v>
      </c>
      <c r="B1138" s="177"/>
      <c r="C1138" s="177"/>
      <c r="D1138" s="291" t="n">
        <f aca="false">+F1138+G1138+H1138+I1138+J1138+K1138+L1138+M1138+N1138+O1138+Q1138+P1138</f>
        <v>0</v>
      </c>
      <c r="E1138" s="181"/>
      <c r="F1138" s="181"/>
      <c r="G1138" s="181"/>
      <c r="H1138" s="181"/>
      <c r="I1138" s="181"/>
      <c r="J1138" s="181"/>
      <c r="K1138" s="181"/>
      <c r="L1138" s="181"/>
      <c r="M1138" s="199"/>
      <c r="N1138" s="181"/>
      <c r="O1138" s="181"/>
      <c r="P1138" s="181"/>
      <c r="Q1138" s="181"/>
    </row>
    <row r="1139" s="161" customFormat="true" ht="47.25" hidden="true" customHeight="false" outlineLevel="0" collapsed="false">
      <c r="A1139" s="61" t="s">
        <v>594</v>
      </c>
      <c r="B1139" s="79" t="n">
        <v>1517325</v>
      </c>
      <c r="C1139" s="177"/>
      <c r="D1139" s="291" t="n">
        <f aca="false">+F1139+G1139+H1139+I1139+J1139+K1139+L1139+M1139+N1139+O1139+Q1139+P1139</f>
        <v>0</v>
      </c>
      <c r="E1139" s="181"/>
      <c r="F1139" s="181" t="n">
        <f aca="false">F1140</f>
        <v>0</v>
      </c>
      <c r="G1139" s="181" t="n">
        <f aca="false">G1140</f>
        <v>0</v>
      </c>
      <c r="H1139" s="181" t="n">
        <f aca="false">H1140</f>
        <v>0</v>
      </c>
      <c r="I1139" s="181" t="n">
        <f aca="false">I1140</f>
        <v>0</v>
      </c>
      <c r="J1139" s="181" t="n">
        <f aca="false">J1140</f>
        <v>0</v>
      </c>
      <c r="K1139" s="181" t="n">
        <f aca="false">K1140</f>
        <v>0</v>
      </c>
      <c r="L1139" s="181" t="n">
        <f aca="false">L1140</f>
        <v>0</v>
      </c>
      <c r="M1139" s="181" t="n">
        <f aca="false">M1140</f>
        <v>0</v>
      </c>
      <c r="N1139" s="181" t="n">
        <f aca="false">N1140</f>
        <v>0</v>
      </c>
      <c r="O1139" s="181" t="n">
        <f aca="false">O1140</f>
        <v>0</v>
      </c>
      <c r="P1139" s="181" t="n">
        <f aca="false">P1140</f>
        <v>0</v>
      </c>
      <c r="Q1139" s="181" t="n">
        <f aca="false">Q1140</f>
        <v>0</v>
      </c>
    </row>
    <row r="1140" s="161" customFormat="true" ht="63" hidden="true" customHeight="false" outlineLevel="0" collapsed="false">
      <c r="A1140" s="112" t="s">
        <v>595</v>
      </c>
      <c r="B1140" s="177"/>
      <c r="C1140" s="177" t="n">
        <v>3122</v>
      </c>
      <c r="D1140" s="291" t="n">
        <f aca="false">+F1140+G1140+H1140+I1140+J1140+K1140+L1140+M1140+N1140+O1140+Q1140+P1140</f>
        <v>0</v>
      </c>
      <c r="E1140" s="181"/>
      <c r="F1140" s="181" t="n">
        <f aca="false">F1141</f>
        <v>0</v>
      </c>
      <c r="G1140" s="181" t="n">
        <f aca="false">G1141</f>
        <v>0</v>
      </c>
      <c r="H1140" s="181" t="n">
        <f aca="false">H1141</f>
        <v>0</v>
      </c>
      <c r="I1140" s="181" t="n">
        <f aca="false">I1141</f>
        <v>0</v>
      </c>
      <c r="J1140" s="181" t="n">
        <f aca="false">J1141</f>
        <v>0</v>
      </c>
      <c r="K1140" s="181" t="n">
        <f aca="false">K1141</f>
        <v>0</v>
      </c>
      <c r="L1140" s="181" t="n">
        <f aca="false">L1141</f>
        <v>0</v>
      </c>
      <c r="M1140" s="181" t="n">
        <f aca="false">M1141</f>
        <v>0</v>
      </c>
      <c r="N1140" s="181" t="n">
        <f aca="false">N1141</f>
        <v>0</v>
      </c>
      <c r="O1140" s="181" t="n">
        <f aca="false">O1141</f>
        <v>0</v>
      </c>
      <c r="P1140" s="181" t="n">
        <f aca="false">P1141</f>
        <v>0</v>
      </c>
      <c r="Q1140" s="181" t="n">
        <f aca="false">Q1141</f>
        <v>0</v>
      </c>
    </row>
    <row r="1141" s="161" customFormat="true" ht="31.5" hidden="true" customHeight="false" outlineLevel="0" collapsed="false">
      <c r="A1141" s="304" t="s">
        <v>596</v>
      </c>
      <c r="B1141" s="79"/>
      <c r="C1141" s="79"/>
      <c r="D1141" s="303" t="n">
        <f aca="false">+F1141+G1141+H1141+I1141+J1141+K1141+L1141+M1141+N1141+O1141+Q1141+P1141</f>
        <v>0</v>
      </c>
      <c r="E1141" s="204"/>
      <c r="F1141" s="204"/>
      <c r="G1141" s="204"/>
      <c r="H1141" s="204"/>
      <c r="I1141" s="204"/>
      <c r="J1141" s="204"/>
      <c r="K1141" s="204"/>
      <c r="L1141" s="204"/>
      <c r="M1141" s="204"/>
      <c r="N1141" s="204"/>
      <c r="O1141" s="204"/>
      <c r="P1141" s="204"/>
      <c r="Q1141" s="204"/>
    </row>
    <row r="1142" s="161" customFormat="true" ht="31.5" hidden="true" customHeight="false" outlineLevel="0" collapsed="false">
      <c r="A1142" s="61" t="s">
        <v>583</v>
      </c>
      <c r="B1142" s="79" t="n">
        <v>1517321</v>
      </c>
      <c r="C1142" s="79"/>
      <c r="D1142" s="303" t="n">
        <f aca="false">+F1142+G1142+H1142+I1142+J1142+K1142+L1142+M1142+N1142+O1142+Q1142+P1142</f>
        <v>0</v>
      </c>
      <c r="E1142" s="204"/>
      <c r="F1142" s="204" t="n">
        <f aca="false">F1143+F1149</f>
        <v>0</v>
      </c>
      <c r="G1142" s="204" t="n">
        <f aca="false">G1143+G1149</f>
        <v>0</v>
      </c>
      <c r="H1142" s="204" t="n">
        <f aca="false">H1143+H1149</f>
        <v>0</v>
      </c>
      <c r="I1142" s="204" t="n">
        <f aca="false">I1143+I1149</f>
        <v>0</v>
      </c>
      <c r="J1142" s="204" t="n">
        <f aca="false">J1143+J1149</f>
        <v>0</v>
      </c>
      <c r="K1142" s="204" t="n">
        <f aca="false">K1143+K1149</f>
        <v>0</v>
      </c>
      <c r="L1142" s="204" t="n">
        <f aca="false">L1143+L1149</f>
        <v>0</v>
      </c>
      <c r="M1142" s="204" t="n">
        <f aca="false">M1143+M1149</f>
        <v>0</v>
      </c>
      <c r="N1142" s="204" t="n">
        <f aca="false">N1143+N1149</f>
        <v>0</v>
      </c>
      <c r="O1142" s="204" t="n">
        <f aca="false">O1143+O1149</f>
        <v>0</v>
      </c>
      <c r="P1142" s="204" t="n">
        <f aca="false">P1143+P1149</f>
        <v>0</v>
      </c>
      <c r="Q1142" s="204" t="n">
        <f aca="false">Q1143+Q1149</f>
        <v>0</v>
      </c>
    </row>
    <row r="1143" s="161" customFormat="true" ht="63" hidden="true" customHeight="false" outlineLevel="0" collapsed="false">
      <c r="A1143" s="112" t="s">
        <v>595</v>
      </c>
      <c r="B1143" s="79"/>
      <c r="C1143" s="79" t="n">
        <v>3122</v>
      </c>
      <c r="D1143" s="303" t="n">
        <f aca="false">+F1143+G1143+H1143+I1143+J1143+K1143+L1143+M1143+N1143+O1143+Q1143+P1143</f>
        <v>0</v>
      </c>
      <c r="E1143" s="204"/>
      <c r="F1143" s="204" t="n">
        <f aca="false">SUM(F1144:F1148)</f>
        <v>0</v>
      </c>
      <c r="G1143" s="204" t="n">
        <f aca="false">SUM(G1144:G1148)</f>
        <v>0</v>
      </c>
      <c r="H1143" s="204" t="n">
        <f aca="false">SUM(H1144:H1148)</f>
        <v>0</v>
      </c>
      <c r="I1143" s="204" t="n">
        <f aca="false">SUM(I1144:I1148)</f>
        <v>0</v>
      </c>
      <c r="J1143" s="204" t="n">
        <f aca="false">SUM(J1144:J1148)</f>
        <v>0</v>
      </c>
      <c r="K1143" s="204" t="n">
        <f aca="false">SUM(K1144:K1148)</f>
        <v>0</v>
      </c>
      <c r="L1143" s="204" t="n">
        <f aca="false">SUM(L1144:L1148)</f>
        <v>0</v>
      </c>
      <c r="M1143" s="204" t="n">
        <f aca="false">SUM(M1144:M1148)</f>
        <v>0</v>
      </c>
      <c r="N1143" s="204" t="n">
        <f aca="false">SUM(N1144:N1148)</f>
        <v>0</v>
      </c>
      <c r="O1143" s="204" t="n">
        <f aca="false">SUM(O1144:O1148)</f>
        <v>0</v>
      </c>
      <c r="P1143" s="204" t="n">
        <f aca="false">SUM(P1144:P1148)</f>
        <v>0</v>
      </c>
      <c r="Q1143" s="204" t="n">
        <f aca="false">SUM(Q1144:Q1148)</f>
        <v>0</v>
      </c>
    </row>
    <row r="1144" s="161" customFormat="true" ht="94.5" hidden="true" customHeight="false" outlineLevel="0" collapsed="false">
      <c r="A1144" s="304" t="s">
        <v>597</v>
      </c>
      <c r="B1144" s="79"/>
      <c r="C1144" s="79"/>
      <c r="D1144" s="303" t="n">
        <f aca="false">+F1144+G1144+H1144+I1144+J1144+K1144+L1144+M1144+N1144+O1144+Q1144+P1144</f>
        <v>0</v>
      </c>
      <c r="E1144" s="204"/>
      <c r="F1144" s="204"/>
      <c r="G1144" s="204"/>
      <c r="H1144" s="204"/>
      <c r="I1144" s="204"/>
      <c r="J1144" s="204"/>
      <c r="K1144" s="204"/>
      <c r="L1144" s="204"/>
      <c r="M1144" s="204"/>
      <c r="N1144" s="313"/>
      <c r="O1144" s="313"/>
      <c r="P1144" s="313"/>
      <c r="Q1144" s="212"/>
    </row>
    <row r="1145" s="161" customFormat="true" ht="141.75" hidden="true" customHeight="false" outlineLevel="0" collapsed="false">
      <c r="A1145" s="304" t="s">
        <v>598</v>
      </c>
      <c r="B1145" s="79"/>
      <c r="C1145" s="79"/>
      <c r="D1145" s="303" t="n">
        <f aca="false">+F1145+G1145+H1145+I1145+J1145+K1145+L1145+M1145+N1145+O1145+Q1145+P1145</f>
        <v>0</v>
      </c>
      <c r="E1145" s="204"/>
      <c r="F1145" s="204"/>
      <c r="G1145" s="204"/>
      <c r="H1145" s="204"/>
      <c r="I1145" s="204"/>
      <c r="J1145" s="204"/>
      <c r="K1145" s="204"/>
      <c r="L1145" s="204"/>
      <c r="M1145" s="204"/>
      <c r="N1145" s="313"/>
      <c r="O1145" s="313"/>
      <c r="P1145" s="313"/>
      <c r="Q1145" s="212"/>
    </row>
    <row r="1146" s="161" customFormat="true" ht="94.5" hidden="true" customHeight="false" outlineLevel="0" collapsed="false">
      <c r="A1146" s="304" t="s">
        <v>599</v>
      </c>
      <c r="B1146" s="79"/>
      <c r="C1146" s="79"/>
      <c r="D1146" s="303" t="n">
        <f aca="false">+F1146+G1146+H1146+I1146+J1146+K1146+L1146+M1146+N1146+O1146+Q1146+P1146</f>
        <v>0</v>
      </c>
      <c r="E1146" s="204"/>
      <c r="F1146" s="204"/>
      <c r="G1146" s="204"/>
      <c r="H1146" s="204"/>
      <c r="I1146" s="204"/>
      <c r="J1146" s="204"/>
      <c r="K1146" s="204"/>
      <c r="L1146" s="204"/>
      <c r="M1146" s="204"/>
      <c r="N1146" s="313"/>
      <c r="O1146" s="313"/>
      <c r="P1146" s="313"/>
      <c r="Q1146" s="313"/>
    </row>
    <row r="1147" s="161" customFormat="true" ht="110.25" hidden="true" customHeight="false" outlineLevel="0" collapsed="false">
      <c r="A1147" s="304" t="s">
        <v>600</v>
      </c>
      <c r="B1147" s="79"/>
      <c r="C1147" s="79"/>
      <c r="D1147" s="303" t="n">
        <f aca="false">+F1147+G1147+H1147+I1147+J1147+K1147+L1147+M1147+N1147+O1147+Q1147+P1147</f>
        <v>0</v>
      </c>
      <c r="E1147" s="204"/>
      <c r="F1147" s="204"/>
      <c r="G1147" s="204"/>
      <c r="H1147" s="204"/>
      <c r="I1147" s="204"/>
      <c r="J1147" s="204"/>
      <c r="K1147" s="204"/>
      <c r="L1147" s="204"/>
      <c r="M1147" s="204"/>
      <c r="N1147" s="313"/>
      <c r="O1147" s="313"/>
      <c r="P1147" s="313"/>
      <c r="Q1147" s="212"/>
    </row>
    <row r="1148" s="161" customFormat="true" ht="126" hidden="true" customHeight="false" outlineLevel="0" collapsed="false">
      <c r="A1148" s="304" t="s">
        <v>601</v>
      </c>
      <c r="B1148" s="79"/>
      <c r="C1148" s="79"/>
      <c r="D1148" s="303" t="n">
        <f aca="false">+F1148+G1148+H1148+I1148+J1148+K1148+L1148+M1148+N1148+O1148+Q1148+P1148</f>
        <v>0</v>
      </c>
      <c r="E1148" s="204"/>
      <c r="F1148" s="204"/>
      <c r="G1148" s="204"/>
      <c r="H1148" s="204"/>
      <c r="I1148" s="204"/>
      <c r="J1148" s="204"/>
      <c r="K1148" s="204"/>
      <c r="L1148" s="204"/>
      <c r="M1148" s="204"/>
      <c r="N1148" s="204"/>
      <c r="O1148" s="204"/>
      <c r="P1148" s="204"/>
      <c r="Q1148" s="204"/>
    </row>
    <row r="1149" s="161" customFormat="true" ht="31.5" hidden="true" customHeight="false" outlineLevel="0" collapsed="false">
      <c r="A1149" s="112" t="s">
        <v>293</v>
      </c>
      <c r="B1149" s="79"/>
      <c r="C1149" s="79" t="n">
        <v>3142</v>
      </c>
      <c r="D1149" s="303" t="n">
        <f aca="false">+F1149+G1149+H1149+I1149+J1149+K1149+L1149+M1149+N1149+O1149+Q1149+P1149</f>
        <v>0</v>
      </c>
      <c r="E1149" s="204"/>
      <c r="F1149" s="204" t="n">
        <f aca="false">F1150</f>
        <v>0</v>
      </c>
      <c r="G1149" s="204" t="n">
        <f aca="false">G1150</f>
        <v>0</v>
      </c>
      <c r="H1149" s="204" t="n">
        <f aca="false">H1150</f>
        <v>0</v>
      </c>
      <c r="I1149" s="204" t="n">
        <f aca="false">I1150</f>
        <v>0</v>
      </c>
      <c r="J1149" s="204" t="n">
        <f aca="false">J1150</f>
        <v>0</v>
      </c>
      <c r="K1149" s="204" t="n">
        <f aca="false">K1150</f>
        <v>0</v>
      </c>
      <c r="L1149" s="204" t="n">
        <f aca="false">L1150</f>
        <v>0</v>
      </c>
      <c r="M1149" s="204" t="n">
        <f aca="false">M1150</f>
        <v>0</v>
      </c>
      <c r="N1149" s="204" t="n">
        <f aca="false">N1150</f>
        <v>0</v>
      </c>
      <c r="O1149" s="204" t="n">
        <f aca="false">O1150</f>
        <v>0</v>
      </c>
      <c r="P1149" s="204" t="n">
        <f aca="false">P1150</f>
        <v>0</v>
      </c>
      <c r="Q1149" s="204" t="n">
        <f aca="false">Q1150</f>
        <v>0</v>
      </c>
    </row>
    <row r="1150" s="161" customFormat="true" ht="56.25" hidden="true" customHeight="false" outlineLevel="0" collapsed="false">
      <c r="A1150" s="300" t="s">
        <v>585</v>
      </c>
      <c r="B1150" s="79"/>
      <c r="C1150" s="79"/>
      <c r="D1150" s="303" t="n">
        <f aca="false">+F1150+G1150+H1150+I1150+J1150+K1150+L1150+M1150+N1150+O1150+Q1150+P1150</f>
        <v>0</v>
      </c>
      <c r="E1150" s="204"/>
      <c r="F1150" s="204"/>
      <c r="G1150" s="204"/>
      <c r="H1150" s="204"/>
      <c r="I1150" s="204"/>
      <c r="J1150" s="204"/>
      <c r="K1150" s="204"/>
      <c r="L1150" s="204"/>
      <c r="M1150" s="204"/>
      <c r="N1150" s="204"/>
      <c r="O1150" s="204"/>
      <c r="P1150" s="204"/>
      <c r="Q1150" s="204"/>
    </row>
    <row r="1151" s="161" customFormat="true" ht="18.75" hidden="true" customHeight="false" outlineLevel="0" collapsed="false">
      <c r="A1151" s="300"/>
      <c r="B1151" s="79"/>
      <c r="C1151" s="79"/>
      <c r="D1151" s="303" t="n">
        <f aca="false">+F1151+G1151+H1151+I1151+J1151+K1151+L1151+M1151+N1151+O1151+Q1151+P1151</f>
        <v>0</v>
      </c>
      <c r="E1151" s="204"/>
      <c r="F1151" s="204"/>
      <c r="G1151" s="204"/>
      <c r="H1151" s="204"/>
      <c r="I1151" s="204"/>
      <c r="J1151" s="204"/>
      <c r="K1151" s="204"/>
      <c r="L1151" s="204"/>
      <c r="M1151" s="204"/>
      <c r="N1151" s="204"/>
      <c r="O1151" s="204"/>
      <c r="P1151" s="204"/>
      <c r="Q1151" s="204"/>
    </row>
    <row r="1152" s="161" customFormat="true" ht="18.75" hidden="true" customHeight="false" outlineLevel="0" collapsed="false">
      <c r="A1152" s="300"/>
      <c r="B1152" s="79"/>
      <c r="C1152" s="79"/>
      <c r="D1152" s="303" t="n">
        <f aca="false">+F1152+G1152+H1152+I1152+J1152+K1152+L1152+M1152+N1152+O1152+Q1152+P1152</f>
        <v>0</v>
      </c>
      <c r="E1152" s="204"/>
      <c r="F1152" s="204"/>
      <c r="G1152" s="204"/>
      <c r="H1152" s="204"/>
      <c r="I1152" s="204"/>
      <c r="J1152" s="204"/>
      <c r="K1152" s="204"/>
      <c r="L1152" s="204"/>
      <c r="M1152" s="204"/>
      <c r="N1152" s="204"/>
      <c r="O1152" s="204"/>
      <c r="P1152" s="204"/>
      <c r="Q1152" s="204"/>
    </row>
    <row r="1153" s="161" customFormat="true" ht="18.75" hidden="true" customHeight="false" outlineLevel="0" collapsed="false">
      <c r="A1153" s="300"/>
      <c r="B1153" s="79"/>
      <c r="C1153" s="79"/>
      <c r="D1153" s="303" t="n">
        <f aca="false">+F1153+G1153+H1153+I1153+J1153+K1153+L1153+M1153+N1153+O1153+Q1153+P1153</f>
        <v>0</v>
      </c>
      <c r="E1153" s="204"/>
      <c r="F1153" s="204"/>
      <c r="G1153" s="204"/>
      <c r="H1153" s="204"/>
      <c r="I1153" s="204"/>
      <c r="J1153" s="204"/>
      <c r="K1153" s="204"/>
      <c r="L1153" s="204"/>
      <c r="M1153" s="204"/>
      <c r="N1153" s="204"/>
      <c r="O1153" s="204"/>
      <c r="P1153" s="204"/>
      <c r="Q1153" s="204"/>
    </row>
    <row r="1154" s="161" customFormat="true" ht="18.75" hidden="true" customHeight="false" outlineLevel="0" collapsed="false">
      <c r="A1154" s="300"/>
      <c r="B1154" s="79"/>
      <c r="C1154" s="79"/>
      <c r="D1154" s="303" t="n">
        <f aca="false">+F1154+G1154+H1154+I1154+J1154+K1154+L1154+M1154+N1154+O1154+Q1154+P1154</f>
        <v>0</v>
      </c>
      <c r="E1154" s="204"/>
      <c r="F1154" s="204"/>
      <c r="G1154" s="204"/>
      <c r="H1154" s="204"/>
      <c r="I1154" s="204"/>
      <c r="J1154" s="204"/>
      <c r="K1154" s="204"/>
      <c r="L1154" s="204"/>
      <c r="M1154" s="204"/>
      <c r="N1154" s="204"/>
      <c r="O1154" s="204"/>
      <c r="P1154" s="204"/>
      <c r="Q1154" s="204"/>
    </row>
    <row r="1155" s="161" customFormat="true" ht="18.75" hidden="true" customHeight="false" outlineLevel="0" collapsed="false">
      <c r="A1155" s="300"/>
      <c r="B1155" s="79"/>
      <c r="C1155" s="79"/>
      <c r="D1155" s="303" t="n">
        <f aca="false">+F1155+G1155+H1155+I1155+J1155+K1155+L1155+M1155+N1155+O1155+Q1155+P1155</f>
        <v>0</v>
      </c>
      <c r="E1155" s="204"/>
      <c r="F1155" s="204"/>
      <c r="G1155" s="204"/>
      <c r="H1155" s="204"/>
      <c r="I1155" s="204"/>
      <c r="J1155" s="204"/>
      <c r="K1155" s="204"/>
      <c r="L1155" s="204"/>
      <c r="M1155" s="204"/>
      <c r="N1155" s="204"/>
      <c r="O1155" s="204"/>
      <c r="P1155" s="204"/>
      <c r="Q1155" s="204"/>
    </row>
    <row r="1156" s="161" customFormat="true" ht="18.75" hidden="true" customHeight="false" outlineLevel="0" collapsed="false">
      <c r="A1156" s="300"/>
      <c r="B1156" s="79"/>
      <c r="C1156" s="79"/>
      <c r="D1156" s="303" t="n">
        <f aca="false">+F1156+G1156+H1156+I1156+J1156+K1156+L1156+M1156+N1156+O1156+Q1156+P1156</f>
        <v>0</v>
      </c>
      <c r="E1156" s="204"/>
      <c r="F1156" s="204"/>
      <c r="G1156" s="204"/>
      <c r="H1156" s="204"/>
      <c r="I1156" s="204"/>
      <c r="J1156" s="204"/>
      <c r="K1156" s="204"/>
      <c r="L1156" s="204"/>
      <c r="M1156" s="204"/>
      <c r="N1156" s="204"/>
      <c r="O1156" s="204"/>
      <c r="P1156" s="204"/>
      <c r="Q1156" s="204"/>
    </row>
    <row r="1157" s="161" customFormat="true" ht="18.75" hidden="true" customHeight="false" outlineLevel="0" collapsed="false">
      <c r="A1157" s="300"/>
      <c r="B1157" s="79"/>
      <c r="C1157" s="79"/>
      <c r="D1157" s="303" t="n">
        <f aca="false">+F1157+G1157+H1157+I1157+J1157+K1157+L1157+M1157+N1157+O1157+Q1157+P1157</f>
        <v>0</v>
      </c>
      <c r="E1157" s="204"/>
      <c r="F1157" s="204"/>
      <c r="G1157" s="204"/>
      <c r="H1157" s="204"/>
      <c r="I1157" s="204"/>
      <c r="J1157" s="204"/>
      <c r="K1157" s="204"/>
      <c r="L1157" s="204"/>
      <c r="M1157" s="204"/>
      <c r="N1157" s="204"/>
      <c r="O1157" s="204"/>
      <c r="P1157" s="204"/>
      <c r="Q1157" s="204"/>
    </row>
    <row r="1158" s="161" customFormat="true" ht="18.75" hidden="true" customHeight="false" outlineLevel="0" collapsed="false">
      <c r="A1158" s="167"/>
      <c r="B1158" s="177"/>
      <c r="C1158" s="177"/>
      <c r="D1158" s="291" t="n">
        <f aca="false">+F1158+G1158+H1158+I1158+J1158+K1158+L1158+M1158+N1158+O1158+Q1158+P1158</f>
        <v>0</v>
      </c>
      <c r="E1158" s="181"/>
      <c r="F1158" s="181"/>
      <c r="G1158" s="181"/>
      <c r="H1158" s="181"/>
      <c r="I1158" s="181"/>
      <c r="J1158" s="181"/>
      <c r="K1158" s="181"/>
      <c r="L1158" s="181"/>
      <c r="M1158" s="181"/>
      <c r="N1158" s="181"/>
      <c r="O1158" s="181"/>
      <c r="P1158" s="181"/>
      <c r="Q1158" s="181"/>
    </row>
    <row r="1159" s="161" customFormat="true" ht="63" hidden="true" customHeight="false" outlineLevel="0" collapsed="false">
      <c r="A1159" s="62" t="s">
        <v>602</v>
      </c>
      <c r="B1159" s="79" t="n">
        <v>1517330</v>
      </c>
      <c r="C1159" s="79"/>
      <c r="D1159" s="303" t="n">
        <f aca="false">+F1159+G1159+H1159+I1159+J1159+K1159+L1159+M1159+N1159+O1159+Q1159+P1159</f>
        <v>0</v>
      </c>
      <c r="E1159" s="204"/>
      <c r="F1159" s="204" t="n">
        <f aca="false">F1163+F1160</f>
        <v>0</v>
      </c>
      <c r="G1159" s="204" t="n">
        <f aca="false">G1163+G1160</f>
        <v>0</v>
      </c>
      <c r="H1159" s="204" t="n">
        <f aca="false">H1163+H1160</f>
        <v>0</v>
      </c>
      <c r="I1159" s="204" t="n">
        <f aca="false">I1163+I1160</f>
        <v>0</v>
      </c>
      <c r="J1159" s="204" t="n">
        <f aca="false">J1163+J1160</f>
        <v>0</v>
      </c>
      <c r="K1159" s="204" t="n">
        <f aca="false">K1163+K1160</f>
        <v>0</v>
      </c>
      <c r="L1159" s="204" t="n">
        <f aca="false">L1163+L1160</f>
        <v>0</v>
      </c>
      <c r="M1159" s="204" t="n">
        <f aca="false">M1163+M1160</f>
        <v>0</v>
      </c>
      <c r="N1159" s="204" t="n">
        <f aca="false">N1163+N1160</f>
        <v>0</v>
      </c>
      <c r="O1159" s="204" t="n">
        <f aca="false">O1163+O1160</f>
        <v>0</v>
      </c>
      <c r="P1159" s="204" t="n">
        <f aca="false">P1163+P1160</f>
        <v>0</v>
      </c>
      <c r="Q1159" s="204" t="n">
        <f aca="false">Q1163+Q1160</f>
        <v>0</v>
      </c>
    </row>
    <row r="1160" s="161" customFormat="true" ht="31.5" hidden="true" customHeight="false" outlineLevel="0" collapsed="false">
      <c r="A1160" s="112" t="s">
        <v>293</v>
      </c>
      <c r="B1160" s="79"/>
      <c r="C1160" s="79" t="n">
        <v>3142</v>
      </c>
      <c r="D1160" s="303" t="n">
        <f aca="false">+F1160+G1160+H1160+I1160+J1160+K1160+L1160+M1160+N1160+O1160+Q1160+P1160</f>
        <v>0</v>
      </c>
      <c r="E1160" s="204"/>
      <c r="F1160" s="204" t="n">
        <f aca="false">F1162+F1161</f>
        <v>0</v>
      </c>
      <c r="G1160" s="204" t="n">
        <f aca="false">G1162+G1161</f>
        <v>0</v>
      </c>
      <c r="H1160" s="204" t="n">
        <f aca="false">H1162+H1161</f>
        <v>0</v>
      </c>
      <c r="I1160" s="204" t="n">
        <f aca="false">I1162+I1161</f>
        <v>0</v>
      </c>
      <c r="J1160" s="204" t="n">
        <f aca="false">J1162+J1161</f>
        <v>0</v>
      </c>
      <c r="K1160" s="204" t="n">
        <f aca="false">K1162+K1161</f>
        <v>0</v>
      </c>
      <c r="L1160" s="204" t="n">
        <f aca="false">L1162+L1161</f>
        <v>0</v>
      </c>
      <c r="M1160" s="204" t="n">
        <f aca="false">M1162+M1161</f>
        <v>0</v>
      </c>
      <c r="N1160" s="204" t="n">
        <f aca="false">N1162+N1161</f>
        <v>0</v>
      </c>
      <c r="O1160" s="204" t="n">
        <f aca="false">O1162+O1161</f>
        <v>0</v>
      </c>
      <c r="P1160" s="204" t="n">
        <f aca="false">P1162+P1161</f>
        <v>0</v>
      </c>
      <c r="Q1160" s="204" t="n">
        <f aca="false">Q1162+Q1161</f>
        <v>0</v>
      </c>
    </row>
    <row r="1161" s="175" customFormat="true" ht="45" hidden="true" customHeight="false" outlineLevel="0" collapsed="false">
      <c r="A1161" s="240" t="s">
        <v>603</v>
      </c>
      <c r="B1161" s="314"/>
      <c r="C1161" s="314"/>
      <c r="D1161" s="307" t="n">
        <f aca="false">+F1161+G1161+H1161+I1161+J1161+K1161+L1161+M1161+N1161+O1161+Q1161+P1161</f>
        <v>0</v>
      </c>
      <c r="E1161" s="310"/>
      <c r="F1161" s="310"/>
      <c r="G1161" s="310"/>
      <c r="H1161" s="310"/>
      <c r="I1161" s="310"/>
      <c r="J1161" s="310"/>
      <c r="K1161" s="310"/>
      <c r="L1161" s="310"/>
      <c r="M1161" s="310"/>
      <c r="N1161" s="310"/>
      <c r="O1161" s="310"/>
      <c r="P1161" s="310"/>
      <c r="Q1161" s="310"/>
    </row>
    <row r="1162" s="175" customFormat="true" ht="60" hidden="true" customHeight="false" outlineLevel="0" collapsed="false">
      <c r="A1162" s="236" t="s">
        <v>604</v>
      </c>
      <c r="B1162" s="314"/>
      <c r="C1162" s="314"/>
      <c r="D1162" s="307" t="n">
        <f aca="false">+F1162+G1162+H1162+I1162+J1162+K1162+L1162+M1162+N1162+O1162+Q1162+P1162</f>
        <v>0</v>
      </c>
      <c r="E1162" s="310"/>
      <c r="F1162" s="310"/>
      <c r="G1162" s="310"/>
      <c r="H1162" s="310"/>
      <c r="I1162" s="310"/>
      <c r="J1162" s="310"/>
      <c r="K1162" s="310"/>
      <c r="L1162" s="310"/>
      <c r="M1162" s="310"/>
      <c r="N1162" s="310"/>
      <c r="O1162" s="310"/>
      <c r="P1162" s="310"/>
      <c r="Q1162" s="310"/>
    </row>
    <row r="1163" s="161" customFormat="true" ht="31.5" hidden="true" customHeight="false" outlineLevel="0" collapsed="false">
      <c r="A1163" s="315" t="s">
        <v>567</v>
      </c>
      <c r="B1163" s="79"/>
      <c r="C1163" s="79" t="n">
        <v>3122</v>
      </c>
      <c r="D1163" s="303" t="n">
        <f aca="false">+F1163+G1163+H1163+I1163+J1163+K1163+L1163+M1163+N1163+O1163+Q1163+P1163</f>
        <v>0</v>
      </c>
      <c r="E1163" s="204"/>
      <c r="F1163" s="204" t="n">
        <f aca="false">F1164+F1165</f>
        <v>0</v>
      </c>
      <c r="G1163" s="204" t="n">
        <f aca="false">G1164+G1165</f>
        <v>0</v>
      </c>
      <c r="H1163" s="204" t="n">
        <f aca="false">H1164+H1165</f>
        <v>0</v>
      </c>
      <c r="I1163" s="204" t="n">
        <f aca="false">I1164+I1165</f>
        <v>0</v>
      </c>
      <c r="J1163" s="204" t="n">
        <f aca="false">J1164+J1165</f>
        <v>0</v>
      </c>
      <c r="K1163" s="204" t="n">
        <f aca="false">K1164+K1165</f>
        <v>0</v>
      </c>
      <c r="L1163" s="204" t="n">
        <f aca="false">L1164+L1165</f>
        <v>0</v>
      </c>
      <c r="M1163" s="204" t="n">
        <f aca="false">M1164+M1165</f>
        <v>0</v>
      </c>
      <c r="N1163" s="204" t="n">
        <f aca="false">N1164+N1165</f>
        <v>0</v>
      </c>
      <c r="O1163" s="204" t="n">
        <f aca="false">O1164+O1165</f>
        <v>0</v>
      </c>
      <c r="P1163" s="204" t="n">
        <f aca="false">P1164+P1165</f>
        <v>0</v>
      </c>
      <c r="Q1163" s="204" t="n">
        <f aca="false">Q1164+Q1165</f>
        <v>0</v>
      </c>
    </row>
    <row r="1164" s="175" customFormat="true" ht="81" hidden="true" customHeight="false" outlineLevel="0" collapsed="false">
      <c r="A1164" s="305" t="s">
        <v>605</v>
      </c>
      <c r="B1164" s="314"/>
      <c r="C1164" s="314"/>
      <c r="D1164" s="307" t="n">
        <f aca="false">+F1164+G1164+H1164+I1164+J1164+K1164+L1164+M1164+N1164+O1164+Q1164+P1164</f>
        <v>0</v>
      </c>
      <c r="E1164" s="310"/>
      <c r="F1164" s="310"/>
      <c r="G1164" s="310"/>
      <c r="H1164" s="310"/>
      <c r="I1164" s="310"/>
      <c r="J1164" s="316"/>
      <c r="K1164" s="310"/>
      <c r="L1164" s="310"/>
      <c r="M1164" s="310"/>
      <c r="N1164" s="310"/>
      <c r="O1164" s="310"/>
      <c r="P1164" s="310"/>
      <c r="Q1164" s="310"/>
    </row>
    <row r="1165" s="161" customFormat="true" ht="101.25" hidden="true" customHeight="false" outlineLevel="0" collapsed="false">
      <c r="A1165" s="305" t="s">
        <v>606</v>
      </c>
      <c r="B1165" s="79"/>
      <c r="C1165" s="79"/>
      <c r="D1165" s="303" t="n">
        <f aca="false">+F1165+G1165+H1165+I1165+J1165+K1165+L1165+M1165+N1165+O1165+Q1165+P1165</f>
        <v>0</v>
      </c>
      <c r="E1165" s="204"/>
      <c r="F1165" s="204"/>
      <c r="G1165" s="204"/>
      <c r="H1165" s="204"/>
      <c r="I1165" s="204"/>
      <c r="J1165" s="316"/>
      <c r="K1165" s="204"/>
      <c r="L1165" s="204"/>
      <c r="M1165" s="204"/>
      <c r="N1165" s="204"/>
      <c r="O1165" s="204"/>
      <c r="P1165" s="204"/>
      <c r="Q1165" s="204"/>
    </row>
    <row r="1166" s="161" customFormat="true" ht="63" hidden="true" customHeight="false" outlineLevel="0" collapsed="false">
      <c r="A1166" s="61" t="s">
        <v>200</v>
      </c>
      <c r="B1166" s="177" t="n">
        <v>1517370</v>
      </c>
      <c r="C1166" s="177"/>
      <c r="D1166" s="291" t="n">
        <f aca="false">+F1166+G1166+H1166+I1166+J1166+K1166+L1166+M1166+N1166+O1166+Q1166+P1166</f>
        <v>0</v>
      </c>
      <c r="E1166" s="181"/>
      <c r="F1166" s="181" t="n">
        <f aca="false">F1169+F1167</f>
        <v>0</v>
      </c>
      <c r="G1166" s="181" t="n">
        <f aca="false">G1169+G1167</f>
        <v>0</v>
      </c>
      <c r="H1166" s="181" t="n">
        <f aca="false">H1169+H1167</f>
        <v>0</v>
      </c>
      <c r="I1166" s="181" t="n">
        <f aca="false">I1169+I1167</f>
        <v>0</v>
      </c>
      <c r="J1166" s="181" t="n">
        <f aca="false">J1169+J1167</f>
        <v>0</v>
      </c>
      <c r="K1166" s="181" t="n">
        <f aca="false">K1169+K1167</f>
        <v>0</v>
      </c>
      <c r="L1166" s="181" t="n">
        <f aca="false">L1169+L1167</f>
        <v>0</v>
      </c>
      <c r="M1166" s="181" t="n">
        <f aca="false">M1169+M1167</f>
        <v>0</v>
      </c>
      <c r="N1166" s="181" t="n">
        <f aca="false">N1169+N1167</f>
        <v>0</v>
      </c>
      <c r="O1166" s="181" t="n">
        <f aca="false">O1169+O1167</f>
        <v>0</v>
      </c>
      <c r="P1166" s="181" t="n">
        <f aca="false">P1169+P1167</f>
        <v>0</v>
      </c>
      <c r="Q1166" s="181" t="n">
        <f aca="false">Q1169+Q1167</f>
        <v>0</v>
      </c>
    </row>
    <row r="1167" s="161" customFormat="true" ht="31.5" hidden="true" customHeight="false" outlineLevel="0" collapsed="false">
      <c r="A1167" s="112" t="s">
        <v>293</v>
      </c>
      <c r="B1167" s="177"/>
      <c r="C1167" s="177" t="n">
        <v>3142</v>
      </c>
      <c r="D1167" s="291" t="n">
        <f aca="false">+F1167+G1167+H1167+I1167+J1167+K1167+L1167+M1167+N1167+O1167+Q1167+P1167</f>
        <v>0</v>
      </c>
      <c r="E1167" s="181"/>
      <c r="F1167" s="181" t="n">
        <f aca="false">F1168</f>
        <v>0</v>
      </c>
      <c r="G1167" s="181" t="n">
        <f aca="false">G1168</f>
        <v>0</v>
      </c>
      <c r="H1167" s="181" t="n">
        <f aca="false">H1168</f>
        <v>0</v>
      </c>
      <c r="I1167" s="181" t="n">
        <f aca="false">I1168</f>
        <v>0</v>
      </c>
      <c r="J1167" s="181" t="n">
        <f aca="false">J1168</f>
        <v>0</v>
      </c>
      <c r="K1167" s="181" t="n">
        <f aca="false">K1168</f>
        <v>0</v>
      </c>
      <c r="L1167" s="181" t="n">
        <f aca="false">L1168</f>
        <v>0</v>
      </c>
      <c r="M1167" s="181" t="n">
        <f aca="false">M1168</f>
        <v>0</v>
      </c>
      <c r="N1167" s="181" t="n">
        <f aca="false">N1168</f>
        <v>0</v>
      </c>
      <c r="O1167" s="181" t="n">
        <f aca="false">O1168</f>
        <v>0</v>
      </c>
      <c r="P1167" s="181" t="n">
        <f aca="false">P1168</f>
        <v>0</v>
      </c>
      <c r="Q1167" s="181" t="n">
        <f aca="false">Q1168</f>
        <v>0</v>
      </c>
    </row>
    <row r="1168" s="161" customFormat="true" ht="131.25" hidden="true" customHeight="false" outlineLevel="0" collapsed="false">
      <c r="A1168" s="167" t="s">
        <v>607</v>
      </c>
      <c r="B1168" s="177"/>
      <c r="C1168" s="177"/>
      <c r="D1168" s="291" t="n">
        <f aca="false">+F1168+G1168+H1168+I1168+J1168+K1168+L1168+M1168+N1168+O1168+Q1168+P1168</f>
        <v>0</v>
      </c>
      <c r="E1168" s="181"/>
      <c r="F1168" s="181"/>
      <c r="G1168" s="181"/>
      <c r="H1168" s="181"/>
      <c r="I1168" s="181"/>
      <c r="J1168" s="181"/>
      <c r="K1168" s="181"/>
      <c r="L1168" s="181"/>
      <c r="M1168" s="181"/>
      <c r="N1168" s="181"/>
      <c r="O1168" s="181"/>
      <c r="P1168" s="181"/>
      <c r="Q1168" s="181"/>
    </row>
    <row r="1169" s="161" customFormat="true" ht="31.5" hidden="true" customHeight="false" outlineLevel="0" collapsed="false">
      <c r="A1169" s="112" t="s">
        <v>518</v>
      </c>
      <c r="B1169" s="177"/>
      <c r="C1169" s="177" t="n">
        <v>3132</v>
      </c>
      <c r="D1169" s="291" t="n">
        <f aca="false">+F1169+G1169+H1169+I1169+J1169+K1169+L1169+M1169+N1169+O1169+Q1169+P1169</f>
        <v>0</v>
      </c>
      <c r="E1169" s="181"/>
      <c r="F1169" s="181" t="n">
        <f aca="false">SUM(F1170:F1178)</f>
        <v>0</v>
      </c>
      <c r="G1169" s="181" t="n">
        <f aca="false">SUM(G1170:G1178)</f>
        <v>0</v>
      </c>
      <c r="H1169" s="181" t="n">
        <f aca="false">SUM(H1170:H1178)</f>
        <v>0</v>
      </c>
      <c r="I1169" s="181" t="n">
        <f aca="false">SUM(I1170:I1178)</f>
        <v>0</v>
      </c>
      <c r="J1169" s="181" t="n">
        <f aca="false">SUM(J1170:J1178)</f>
        <v>0</v>
      </c>
      <c r="K1169" s="181" t="n">
        <f aca="false">SUM(K1170:K1178)</f>
        <v>0</v>
      </c>
      <c r="L1169" s="181" t="n">
        <f aca="false">SUM(L1170:L1178)</f>
        <v>0</v>
      </c>
      <c r="M1169" s="181" t="n">
        <f aca="false">SUM(M1170:M1178)</f>
        <v>0</v>
      </c>
      <c r="N1169" s="181" t="n">
        <f aca="false">SUM(N1170:N1178)</f>
        <v>0</v>
      </c>
      <c r="O1169" s="181" t="n">
        <f aca="false">SUM(O1170:O1178)</f>
        <v>0</v>
      </c>
      <c r="P1169" s="181" t="n">
        <f aca="false">SUM(P1170:P1178)</f>
        <v>0</v>
      </c>
      <c r="Q1169" s="181" t="n">
        <f aca="false">SUM(Q1170:Q1178)</f>
        <v>0</v>
      </c>
    </row>
    <row r="1170" s="317" customFormat="true" ht="37.5" hidden="true" customHeight="false" outlineLevel="0" collapsed="false">
      <c r="A1170" s="300" t="s">
        <v>608</v>
      </c>
      <c r="B1170" s="79"/>
      <c r="C1170" s="79"/>
      <c r="D1170" s="303" t="n">
        <f aca="false">+F1170+G1170+H1170+I1170+J1170+K1170+L1170+M1170+N1170+O1170+Q1170+P1170</f>
        <v>0</v>
      </c>
      <c r="E1170" s="204"/>
      <c r="F1170" s="204"/>
      <c r="G1170" s="204"/>
      <c r="H1170" s="204"/>
      <c r="I1170" s="204"/>
      <c r="J1170" s="204"/>
      <c r="K1170" s="204"/>
      <c r="L1170" s="212"/>
      <c r="M1170" s="204"/>
      <c r="N1170" s="204"/>
      <c r="O1170" s="204"/>
      <c r="P1170" s="204"/>
      <c r="Q1170" s="204"/>
    </row>
    <row r="1171" s="161" customFormat="true" ht="62.25" hidden="true" customHeight="true" outlineLevel="0" collapsed="false">
      <c r="A1171" s="318" t="s">
        <v>609</v>
      </c>
      <c r="B1171" s="177"/>
      <c r="C1171" s="177"/>
      <c r="D1171" s="291" t="n">
        <f aca="false">+F1171+G1171+H1171+I1171+J1171+K1171+L1171+M1171+N1171+O1171+Q1171+P1171</f>
        <v>0</v>
      </c>
      <c r="E1171" s="181"/>
      <c r="F1171" s="181"/>
      <c r="G1171" s="181"/>
      <c r="H1171" s="181"/>
      <c r="I1171" s="181"/>
      <c r="J1171" s="181"/>
      <c r="K1171" s="181"/>
      <c r="L1171" s="181"/>
      <c r="M1171" s="181"/>
      <c r="N1171" s="181"/>
      <c r="O1171" s="181"/>
      <c r="P1171" s="181"/>
      <c r="Q1171" s="181"/>
    </row>
    <row r="1172" s="161" customFormat="true" ht="63" hidden="true" customHeight="false" outlineLevel="0" collapsed="false">
      <c r="A1172" s="304" t="s">
        <v>610</v>
      </c>
      <c r="B1172" s="177"/>
      <c r="C1172" s="177"/>
      <c r="D1172" s="291" t="n">
        <f aca="false">+F1172+G1172+H1172+I1172+J1172+K1172+L1172+M1172+N1172+O1172+Q1172+P1172</f>
        <v>0</v>
      </c>
      <c r="E1172" s="181"/>
      <c r="F1172" s="181"/>
      <c r="G1172" s="181"/>
      <c r="H1172" s="181"/>
      <c r="I1172" s="181"/>
      <c r="J1172" s="181"/>
      <c r="K1172" s="181"/>
      <c r="L1172" s="181"/>
      <c r="M1172" s="181"/>
      <c r="N1172" s="181"/>
      <c r="O1172" s="181"/>
      <c r="P1172" s="181"/>
      <c r="Q1172" s="181"/>
    </row>
    <row r="1173" s="161" customFormat="true" ht="78.75" hidden="true" customHeight="false" outlineLevel="0" collapsed="false">
      <c r="A1173" s="319" t="s">
        <v>611</v>
      </c>
      <c r="B1173" s="177"/>
      <c r="C1173" s="177"/>
      <c r="D1173" s="291" t="n">
        <f aca="false">+F1173+G1173+H1173+I1173+J1173+K1173+L1173+M1173+N1173+O1173+Q1173+P1173</f>
        <v>0</v>
      </c>
      <c r="E1173" s="181"/>
      <c r="F1173" s="181"/>
      <c r="G1173" s="181"/>
      <c r="H1173" s="181"/>
      <c r="I1173" s="181"/>
      <c r="J1173" s="181"/>
      <c r="K1173" s="181"/>
      <c r="L1173" s="181"/>
      <c r="M1173" s="181"/>
      <c r="N1173" s="181"/>
      <c r="O1173" s="181"/>
      <c r="P1173" s="181"/>
      <c r="Q1173" s="181"/>
    </row>
    <row r="1174" s="163" customFormat="true" ht="135" hidden="true" customHeight="false" outlineLevel="0" collapsed="false">
      <c r="A1174" s="240" t="s">
        <v>612</v>
      </c>
      <c r="B1174" s="198"/>
      <c r="C1174" s="198"/>
      <c r="D1174" s="277" t="n">
        <f aca="false">+F1174+G1174+H1174+I1174+J1174+K1174+L1174+M1174+N1174+O1174+Q1174+P1174</f>
        <v>0</v>
      </c>
      <c r="E1174" s="197"/>
      <c r="F1174" s="197"/>
      <c r="G1174" s="197"/>
      <c r="H1174" s="197"/>
      <c r="I1174" s="197"/>
      <c r="J1174" s="197"/>
      <c r="K1174" s="197"/>
      <c r="L1174" s="197"/>
      <c r="M1174" s="197"/>
      <c r="N1174" s="197"/>
      <c r="O1174" s="197"/>
      <c r="P1174" s="197"/>
      <c r="Q1174" s="197"/>
    </row>
    <row r="1175" s="175" customFormat="true" ht="45" hidden="true" customHeight="false" outlineLevel="0" collapsed="false">
      <c r="A1175" s="311" t="s">
        <v>613</v>
      </c>
      <c r="B1175" s="274"/>
      <c r="C1175" s="274"/>
      <c r="D1175" s="277" t="n">
        <f aca="false">+F1175+G1175+H1175+I1175+J1175+K1175+L1175+M1175+N1175+O1175+Q1175+P1175</f>
        <v>0</v>
      </c>
      <c r="E1175" s="180"/>
      <c r="F1175" s="180"/>
      <c r="G1175" s="180"/>
      <c r="H1175" s="180"/>
      <c r="I1175" s="180"/>
      <c r="J1175" s="180"/>
      <c r="K1175" s="180"/>
      <c r="L1175" s="180"/>
      <c r="M1175" s="180"/>
      <c r="N1175" s="180"/>
      <c r="O1175" s="180"/>
      <c r="P1175" s="180"/>
      <c r="Q1175" s="180"/>
    </row>
    <row r="1176" s="175" customFormat="true" ht="60" hidden="true" customHeight="false" outlineLevel="0" collapsed="false">
      <c r="A1176" s="283" t="s">
        <v>609</v>
      </c>
      <c r="B1176" s="274"/>
      <c r="C1176" s="274"/>
      <c r="D1176" s="277" t="n">
        <f aca="false">+F1176+G1176+H1176+I1176+J1176+K1176+L1176+M1176+N1176+O1176+Q1176+P1176</f>
        <v>0</v>
      </c>
      <c r="E1176" s="180"/>
      <c r="F1176" s="180"/>
      <c r="G1176" s="180"/>
      <c r="H1176" s="180"/>
      <c r="I1176" s="180"/>
      <c r="J1176" s="180"/>
      <c r="K1176" s="180"/>
      <c r="L1176" s="180"/>
      <c r="M1176" s="180"/>
      <c r="N1176" s="180"/>
      <c r="O1176" s="180"/>
      <c r="P1176" s="180"/>
      <c r="Q1176" s="180"/>
    </row>
    <row r="1177" s="175" customFormat="true" ht="60" hidden="true" customHeight="false" outlineLevel="0" collapsed="false">
      <c r="A1177" s="283" t="s">
        <v>614</v>
      </c>
      <c r="B1177" s="274"/>
      <c r="C1177" s="274"/>
      <c r="D1177" s="277" t="n">
        <f aca="false">+F1177+G1177+H1177+I1177+J1177+K1177+L1177+M1177+N1177+O1177+Q1177+P1177</f>
        <v>0</v>
      </c>
      <c r="E1177" s="180"/>
      <c r="F1177" s="180"/>
      <c r="G1177" s="180"/>
      <c r="H1177" s="180"/>
      <c r="I1177" s="180"/>
      <c r="J1177" s="180"/>
      <c r="K1177" s="180"/>
      <c r="L1177" s="180"/>
      <c r="M1177" s="180"/>
      <c r="N1177" s="180"/>
      <c r="O1177" s="180"/>
      <c r="P1177" s="180"/>
      <c r="Q1177" s="180"/>
    </row>
    <row r="1178" s="161" customFormat="true" ht="159.75" hidden="true" customHeight="true" outlineLevel="0" collapsed="false">
      <c r="A1178" s="167" t="s">
        <v>615</v>
      </c>
      <c r="B1178" s="177"/>
      <c r="C1178" s="177"/>
      <c r="D1178" s="291" t="n">
        <f aca="false">+F1178+G1178+H1178+I1178+J1178+K1178+L1178+M1178+N1178+O1178+Q1178+P1178</f>
        <v>0</v>
      </c>
      <c r="E1178" s="181"/>
      <c r="F1178" s="181"/>
      <c r="G1178" s="181"/>
      <c r="H1178" s="181"/>
      <c r="I1178" s="181"/>
      <c r="J1178" s="181"/>
      <c r="K1178" s="181"/>
      <c r="L1178" s="181"/>
      <c r="M1178" s="181"/>
      <c r="N1178" s="181"/>
      <c r="O1178" s="181"/>
      <c r="P1178" s="181"/>
      <c r="Q1178" s="181"/>
    </row>
    <row r="1179" s="130" customFormat="true" ht="78.75" hidden="true" customHeight="false" outlineLevel="0" collapsed="false">
      <c r="A1179" s="61" t="s">
        <v>616</v>
      </c>
      <c r="B1179" s="265" t="n">
        <v>250909</v>
      </c>
      <c r="C1179" s="265"/>
      <c r="D1179" s="291" t="n">
        <f aca="false">+F1179+G1179+H1179+I1179+J1179+K1179+L1179+M1179+N1179+O1179+Q1179+P1179</f>
        <v>0</v>
      </c>
      <c r="E1179" s="199"/>
      <c r="F1179" s="199" t="n">
        <f aca="false">F1180</f>
        <v>0</v>
      </c>
      <c r="G1179" s="199" t="n">
        <f aca="false">G1180</f>
        <v>0</v>
      </c>
      <c r="H1179" s="199" t="n">
        <f aca="false">H1180</f>
        <v>0</v>
      </c>
      <c r="I1179" s="199" t="n">
        <f aca="false">I1180</f>
        <v>0</v>
      </c>
      <c r="J1179" s="199" t="n">
        <f aca="false">J1180</f>
        <v>0</v>
      </c>
      <c r="K1179" s="199" t="n">
        <f aca="false">K1180</f>
        <v>0</v>
      </c>
      <c r="L1179" s="199" t="n">
        <f aca="false">L1180</f>
        <v>0</v>
      </c>
      <c r="M1179" s="199" t="n">
        <f aca="false">M1180</f>
        <v>0</v>
      </c>
      <c r="N1179" s="199" t="n">
        <f aca="false">N1180</f>
        <v>0</v>
      </c>
      <c r="O1179" s="199" t="n">
        <f aca="false">O1180</f>
        <v>0</v>
      </c>
      <c r="P1179" s="199" t="n">
        <f aca="false">P1180</f>
        <v>0</v>
      </c>
      <c r="Q1179" s="199" t="n">
        <f aca="false">Q1180</f>
        <v>0</v>
      </c>
    </row>
    <row r="1180" s="161" customFormat="true" ht="31.5" hidden="true" customHeight="false" outlineLevel="0" collapsed="false">
      <c r="A1180" s="112" t="s">
        <v>617</v>
      </c>
      <c r="B1180" s="177"/>
      <c r="C1180" s="177" t="n">
        <v>4123</v>
      </c>
      <c r="D1180" s="291" t="n">
        <f aca="false">+F1180+G1180+H1180+I1180+J1180+K1180+L1180+M1180+N1180+O1180+Q1180+P1180</f>
        <v>0</v>
      </c>
      <c r="E1180" s="181"/>
      <c r="F1180" s="181"/>
      <c r="G1180" s="181"/>
      <c r="H1180" s="181"/>
      <c r="I1180" s="181"/>
      <c r="J1180" s="181"/>
      <c r="K1180" s="181"/>
      <c r="L1180" s="181"/>
      <c r="M1180" s="181"/>
      <c r="N1180" s="181"/>
      <c r="O1180" s="181"/>
      <c r="P1180" s="181"/>
      <c r="Q1180" s="181"/>
    </row>
    <row r="1181" s="161" customFormat="true" ht="78.75" hidden="true" customHeight="false" outlineLevel="0" collapsed="false">
      <c r="A1181" s="21" t="s">
        <v>618</v>
      </c>
      <c r="B1181" s="177" t="n">
        <v>250908</v>
      </c>
      <c r="C1181" s="177"/>
      <c r="D1181" s="291" t="n">
        <f aca="false">+F1181+G1181+H1181+I1181+J1181+K1181+L1181+M1181+N1181+O1181+Q1181+P1181</f>
        <v>0</v>
      </c>
      <c r="E1181" s="181"/>
      <c r="F1181" s="166" t="n">
        <f aca="false">F1182</f>
        <v>0</v>
      </c>
      <c r="G1181" s="166" t="n">
        <f aca="false">G1182</f>
        <v>0</v>
      </c>
      <c r="H1181" s="166" t="n">
        <f aca="false">H1182</f>
        <v>0</v>
      </c>
      <c r="I1181" s="166" t="n">
        <f aca="false">I1182</f>
        <v>0</v>
      </c>
      <c r="J1181" s="166" t="n">
        <f aca="false">J1182</f>
        <v>0</v>
      </c>
      <c r="K1181" s="166" t="n">
        <f aca="false">K1182</f>
        <v>0</v>
      </c>
      <c r="L1181" s="166" t="n">
        <f aca="false">L1182</f>
        <v>0</v>
      </c>
      <c r="M1181" s="166" t="n">
        <f aca="false">M1182</f>
        <v>0</v>
      </c>
      <c r="N1181" s="166" t="n">
        <f aca="false">N1182</f>
        <v>0</v>
      </c>
      <c r="O1181" s="166" t="n">
        <f aca="false">O1182</f>
        <v>0</v>
      </c>
      <c r="P1181" s="166" t="n">
        <f aca="false">P1182</f>
        <v>0</v>
      </c>
      <c r="Q1181" s="166" t="n">
        <f aca="false">Q1182</f>
        <v>0</v>
      </c>
    </row>
    <row r="1182" s="161" customFormat="true" ht="31.5" hidden="true" customHeight="false" outlineLevel="0" collapsed="false">
      <c r="A1182" s="112" t="s">
        <v>619</v>
      </c>
      <c r="B1182" s="177"/>
      <c r="C1182" s="177" t="n">
        <v>4113</v>
      </c>
      <c r="D1182" s="291" t="n">
        <f aca="false">+F1182+G1182+H1182+I1182+J1182+K1182+L1182+M1182+N1182+O1182+Q1182+P1182</f>
        <v>0</v>
      </c>
      <c r="E1182" s="181"/>
      <c r="F1182" s="166"/>
      <c r="G1182" s="166"/>
      <c r="H1182" s="166"/>
      <c r="I1182" s="166"/>
      <c r="J1182" s="166"/>
      <c r="K1182" s="166"/>
      <c r="L1182" s="166"/>
      <c r="M1182" s="166"/>
      <c r="N1182" s="166"/>
      <c r="O1182" s="166"/>
      <c r="P1182" s="166"/>
      <c r="Q1182" s="166"/>
    </row>
    <row r="1183" s="161" customFormat="true" ht="126" hidden="true" customHeight="false" outlineLevel="0" collapsed="false">
      <c r="A1183" s="21" t="s">
        <v>620</v>
      </c>
      <c r="B1183" s="177" t="n">
        <v>250913</v>
      </c>
      <c r="C1183" s="177"/>
      <c r="D1183" s="291" t="n">
        <f aca="false">+F1183+G1183+H1183+I1183+J1183+K1183+L1183+M1183+N1183+O1183+Q1183+P1183</f>
        <v>0</v>
      </c>
      <c r="E1183" s="181"/>
      <c r="F1183" s="166" t="n">
        <f aca="false">F1184</f>
        <v>0</v>
      </c>
      <c r="G1183" s="166" t="n">
        <f aca="false">G1184</f>
        <v>0</v>
      </c>
      <c r="H1183" s="166" t="n">
        <f aca="false">H1184</f>
        <v>0</v>
      </c>
      <c r="I1183" s="166" t="n">
        <f aca="false">I1184</f>
        <v>0</v>
      </c>
      <c r="J1183" s="166" t="n">
        <f aca="false">J1184</f>
        <v>0</v>
      </c>
      <c r="K1183" s="166" t="n">
        <f aca="false">K1184</f>
        <v>0</v>
      </c>
      <c r="L1183" s="166" t="n">
        <f aca="false">L1184</f>
        <v>0</v>
      </c>
      <c r="M1183" s="166" t="n">
        <f aca="false">M1184</f>
        <v>0</v>
      </c>
      <c r="N1183" s="166" t="n">
        <f aca="false">N1184</f>
        <v>0</v>
      </c>
      <c r="O1183" s="166" t="n">
        <f aca="false">O1184</f>
        <v>0</v>
      </c>
      <c r="P1183" s="166" t="n">
        <f aca="false">P1184</f>
        <v>0</v>
      </c>
      <c r="Q1183" s="166" t="n">
        <f aca="false">Q1184</f>
        <v>0</v>
      </c>
    </row>
    <row r="1184" s="161" customFormat="true" ht="78.75" hidden="true" customHeight="false" outlineLevel="0" collapsed="false">
      <c r="A1184" s="27" t="s">
        <v>621</v>
      </c>
      <c r="B1184" s="177"/>
      <c r="C1184" s="177" t="n">
        <v>1172</v>
      </c>
      <c r="D1184" s="291" t="n">
        <f aca="false">+F1184+G1184+H1184+I1184+J1184+K1184+L1184+M1184+N1184+O1184+Q1184+P1184</f>
        <v>0</v>
      </c>
      <c r="E1184" s="181"/>
      <c r="F1184" s="181"/>
      <c r="G1184" s="181"/>
      <c r="H1184" s="181"/>
      <c r="I1184" s="181"/>
      <c r="J1184" s="181"/>
      <c r="K1184" s="181"/>
      <c r="L1184" s="181"/>
      <c r="M1184" s="181"/>
      <c r="N1184" s="181"/>
      <c r="O1184" s="181"/>
      <c r="P1184" s="181"/>
      <c r="Q1184" s="181"/>
    </row>
    <row r="1185" s="161" customFormat="true" ht="93" hidden="true" customHeight="true" outlineLevel="0" collapsed="false">
      <c r="A1185" s="86" t="s">
        <v>622</v>
      </c>
      <c r="B1185" s="177"/>
      <c r="C1185" s="177"/>
      <c r="D1185" s="291" t="n">
        <f aca="false">+F1185+G1185+H1185+I1185+J1185+K1185+L1185+M1185+N1185+O1185+Q1185+P1185</f>
        <v>0</v>
      </c>
      <c r="E1185" s="181"/>
      <c r="F1185" s="267"/>
      <c r="G1185" s="267"/>
      <c r="H1185" s="267"/>
      <c r="I1185" s="267"/>
      <c r="J1185" s="267"/>
      <c r="K1185" s="267"/>
      <c r="L1185" s="267"/>
      <c r="M1185" s="267"/>
      <c r="N1185" s="267"/>
      <c r="O1185" s="267"/>
      <c r="P1185" s="267"/>
      <c r="Q1185" s="267"/>
    </row>
    <row r="1186" s="161" customFormat="true" ht="36.75" hidden="true" customHeight="true" outlineLevel="0" collapsed="false">
      <c r="A1186" s="320" t="s">
        <v>623</v>
      </c>
      <c r="B1186" s="177"/>
      <c r="C1186" s="177"/>
      <c r="D1186" s="291" t="n">
        <f aca="false">+F1186+G1186+H1186+I1186+J1186+K1186+L1186+M1186+N1186+O1186+Q1186+P1186</f>
        <v>0</v>
      </c>
      <c r="E1186" s="181"/>
      <c r="F1186" s="295"/>
      <c r="G1186" s="295"/>
      <c r="H1186" s="295"/>
      <c r="I1186" s="295"/>
      <c r="J1186" s="295"/>
      <c r="K1186" s="295"/>
      <c r="L1186" s="295"/>
      <c r="M1186" s="295"/>
      <c r="N1186" s="295"/>
      <c r="O1186" s="295"/>
      <c r="P1186" s="295"/>
      <c r="Q1186" s="294"/>
    </row>
    <row r="1187" s="161" customFormat="true" ht="30.75" hidden="true" customHeight="true" outlineLevel="0" collapsed="false">
      <c r="A1187" s="320" t="s">
        <v>624</v>
      </c>
      <c r="B1187" s="177"/>
      <c r="C1187" s="177"/>
      <c r="D1187" s="291" t="n">
        <f aca="false">+F1187+G1187+H1187+I1187+J1187+K1187+L1187+M1187+N1187+O1187+Q1187+P1187</f>
        <v>0</v>
      </c>
      <c r="E1187" s="181"/>
      <c r="F1187" s="295"/>
      <c r="G1187" s="295"/>
      <c r="H1187" s="295"/>
      <c r="I1187" s="295"/>
      <c r="J1187" s="295"/>
      <c r="K1187" s="295"/>
      <c r="L1187" s="295"/>
      <c r="M1187" s="295"/>
      <c r="N1187" s="295"/>
      <c r="O1187" s="295"/>
      <c r="P1187" s="295"/>
      <c r="Q1187" s="294"/>
    </row>
    <row r="1188" s="161" customFormat="true" ht="61.5" hidden="true" customHeight="true" outlineLevel="0" collapsed="false">
      <c r="A1188" s="320" t="s">
        <v>625</v>
      </c>
      <c r="B1188" s="177"/>
      <c r="C1188" s="177"/>
      <c r="D1188" s="291" t="n">
        <f aca="false">+F1188+G1188+H1188+I1188+J1188+K1188+L1188+M1188+N1188+O1188+Q1188+P1188</f>
        <v>0</v>
      </c>
      <c r="E1188" s="181"/>
      <c r="F1188" s="295"/>
      <c r="G1188" s="295"/>
      <c r="H1188" s="295"/>
      <c r="I1188" s="295"/>
      <c r="J1188" s="295"/>
      <c r="K1188" s="295"/>
      <c r="L1188" s="295"/>
      <c r="M1188" s="295"/>
      <c r="N1188" s="295"/>
      <c r="O1188" s="295"/>
      <c r="P1188" s="295"/>
      <c r="Q1188" s="294"/>
    </row>
    <row r="1189" s="161" customFormat="true" ht="37.5" hidden="true" customHeight="true" outlineLevel="0" collapsed="false">
      <c r="A1189" s="320" t="s">
        <v>626</v>
      </c>
      <c r="B1189" s="177"/>
      <c r="C1189" s="177"/>
      <c r="D1189" s="291" t="n">
        <f aca="false">+F1189+G1189+H1189+I1189+J1189+K1189+L1189+M1189+N1189+O1189+Q1189+P1189</f>
        <v>0</v>
      </c>
      <c r="E1189" s="181"/>
      <c r="F1189" s="295"/>
      <c r="G1189" s="295"/>
      <c r="H1189" s="295"/>
      <c r="I1189" s="295"/>
      <c r="J1189" s="295"/>
      <c r="K1189" s="295"/>
      <c r="L1189" s="295"/>
      <c r="M1189" s="295"/>
      <c r="N1189" s="295"/>
      <c r="O1189" s="295"/>
      <c r="P1189" s="295"/>
      <c r="Q1189" s="294"/>
    </row>
    <row r="1190" s="161" customFormat="true" ht="51" hidden="true" customHeight="true" outlineLevel="0" collapsed="false">
      <c r="A1190" s="320" t="s">
        <v>627</v>
      </c>
      <c r="B1190" s="177"/>
      <c r="C1190" s="177"/>
      <c r="D1190" s="291" t="n">
        <f aca="false">+F1190+G1190+H1190+I1190+J1190+K1190+L1190+M1190+N1190+O1190+Q1190+P1190</f>
        <v>0</v>
      </c>
      <c r="E1190" s="181"/>
      <c r="F1190" s="295"/>
      <c r="G1190" s="295"/>
      <c r="H1190" s="295"/>
      <c r="I1190" s="295"/>
      <c r="J1190" s="295"/>
      <c r="K1190" s="295"/>
      <c r="L1190" s="295"/>
      <c r="M1190" s="295"/>
      <c r="N1190" s="295"/>
      <c r="O1190" s="295"/>
      <c r="P1190" s="295"/>
      <c r="Q1190" s="294"/>
    </row>
    <row r="1191" s="161" customFormat="true" ht="47.25" hidden="true" customHeight="true" outlineLevel="0" collapsed="false">
      <c r="A1191" s="320" t="s">
        <v>628</v>
      </c>
      <c r="B1191" s="177"/>
      <c r="C1191" s="177"/>
      <c r="D1191" s="291" t="n">
        <f aca="false">+F1191+G1191+H1191+I1191+J1191+K1191+L1191+M1191+N1191+O1191+Q1191+P1191</f>
        <v>0</v>
      </c>
      <c r="E1191" s="181"/>
      <c r="F1191" s="295"/>
      <c r="G1191" s="295"/>
      <c r="H1191" s="295"/>
      <c r="I1191" s="295"/>
      <c r="J1191" s="295"/>
      <c r="K1191" s="295"/>
      <c r="L1191" s="295"/>
      <c r="M1191" s="295"/>
      <c r="N1191" s="295"/>
      <c r="O1191" s="295"/>
      <c r="P1191" s="295"/>
      <c r="Q1191" s="294"/>
    </row>
    <row r="1192" s="161" customFormat="true" ht="47.25" hidden="true" customHeight="true" outlineLevel="0" collapsed="false">
      <c r="A1192" s="320" t="s">
        <v>629</v>
      </c>
      <c r="B1192" s="177"/>
      <c r="C1192" s="177"/>
      <c r="D1192" s="291" t="n">
        <f aca="false">+F1192+G1192+H1192+I1192+J1192+K1192+L1192+M1192+N1192+O1192+Q1192+P1192</f>
        <v>0</v>
      </c>
      <c r="E1192" s="181"/>
      <c r="F1192" s="295"/>
      <c r="G1192" s="295"/>
      <c r="H1192" s="295"/>
      <c r="I1192" s="295"/>
      <c r="J1192" s="295"/>
      <c r="K1192" s="295"/>
      <c r="L1192" s="295"/>
      <c r="M1192" s="295"/>
      <c r="N1192" s="295"/>
      <c r="O1192" s="295"/>
      <c r="P1192" s="295"/>
      <c r="Q1192" s="294"/>
    </row>
    <row r="1193" s="161" customFormat="true" ht="48.75" hidden="true" customHeight="true" outlineLevel="0" collapsed="false">
      <c r="A1193" s="320" t="s">
        <v>630</v>
      </c>
      <c r="B1193" s="177"/>
      <c r="C1193" s="177"/>
      <c r="D1193" s="291" t="n">
        <f aca="false">+F1193+G1193+H1193+I1193+J1193+K1193+L1193+M1193+N1193+O1193+Q1193+P1193</f>
        <v>0</v>
      </c>
      <c r="E1193" s="181"/>
      <c r="F1193" s="295"/>
      <c r="G1193" s="295"/>
      <c r="H1193" s="295"/>
      <c r="I1193" s="295"/>
      <c r="J1193" s="295"/>
      <c r="K1193" s="295"/>
      <c r="L1193" s="295"/>
      <c r="M1193" s="295"/>
      <c r="N1193" s="295"/>
      <c r="O1193" s="295"/>
      <c r="P1193" s="295"/>
      <c r="Q1193" s="294"/>
    </row>
    <row r="1194" s="161" customFormat="true" ht="48" hidden="true" customHeight="true" outlineLevel="0" collapsed="false">
      <c r="A1194" s="320" t="s">
        <v>631</v>
      </c>
      <c r="B1194" s="177"/>
      <c r="C1194" s="177"/>
      <c r="D1194" s="291" t="n">
        <f aca="false">+F1194+G1194+H1194+I1194+J1194+K1194+L1194+M1194+N1194+O1194+Q1194+P1194</f>
        <v>0</v>
      </c>
      <c r="E1194" s="181"/>
      <c r="F1194" s="295"/>
      <c r="G1194" s="295"/>
      <c r="H1194" s="295"/>
      <c r="I1194" s="295"/>
      <c r="J1194" s="295"/>
      <c r="K1194" s="295"/>
      <c r="L1194" s="295"/>
      <c r="M1194" s="295"/>
      <c r="N1194" s="295"/>
      <c r="O1194" s="295"/>
      <c r="P1194" s="295"/>
      <c r="Q1194" s="294"/>
    </row>
    <row r="1195" s="161" customFormat="true" ht="51.75" hidden="true" customHeight="true" outlineLevel="0" collapsed="false">
      <c r="A1195" s="321" t="s">
        <v>632</v>
      </c>
      <c r="B1195" s="177"/>
      <c r="C1195" s="177"/>
      <c r="D1195" s="291" t="n">
        <f aca="false">+F1195+G1195+H1195+I1195+J1195+K1195+L1195+M1195+N1195+O1195+Q1195+P1195</f>
        <v>0</v>
      </c>
      <c r="E1195" s="181"/>
      <c r="F1195" s="295"/>
      <c r="G1195" s="295"/>
      <c r="H1195" s="295"/>
      <c r="I1195" s="295"/>
      <c r="J1195" s="295"/>
      <c r="K1195" s="295"/>
      <c r="L1195" s="295"/>
      <c r="M1195" s="295"/>
      <c r="N1195" s="295"/>
      <c r="O1195" s="295"/>
      <c r="P1195" s="295"/>
      <c r="Q1195" s="294"/>
    </row>
    <row r="1196" s="161" customFormat="true" ht="47.25" hidden="true" customHeight="true" outlineLevel="0" collapsed="false">
      <c r="A1196" s="279" t="s">
        <v>633</v>
      </c>
      <c r="B1196" s="177"/>
      <c r="C1196" s="177"/>
      <c r="D1196" s="291" t="n">
        <f aca="false">+F1196+G1196+H1196+I1196+J1196+K1196+L1196+M1196+N1196+O1196+Q1196+P1196</f>
        <v>0</v>
      </c>
      <c r="E1196" s="181"/>
      <c r="F1196" s="295"/>
      <c r="G1196" s="295"/>
      <c r="H1196" s="295"/>
      <c r="I1196" s="295"/>
      <c r="J1196" s="295"/>
      <c r="K1196" s="295"/>
      <c r="L1196" s="295"/>
      <c r="M1196" s="295"/>
      <c r="N1196" s="295"/>
      <c r="O1196" s="295"/>
      <c r="P1196" s="295"/>
      <c r="Q1196" s="294"/>
    </row>
    <row r="1197" s="161" customFormat="true" ht="48.75" hidden="true" customHeight="true" outlineLevel="0" collapsed="false">
      <c r="A1197" s="279" t="s">
        <v>634</v>
      </c>
      <c r="B1197" s="177"/>
      <c r="C1197" s="177"/>
      <c r="D1197" s="291" t="n">
        <f aca="false">+F1197+G1197+H1197+I1197+J1197+K1197+L1197+M1197+N1197+O1197+Q1197+P1197</f>
        <v>0</v>
      </c>
      <c r="E1197" s="181"/>
      <c r="F1197" s="295"/>
      <c r="G1197" s="295"/>
      <c r="H1197" s="295"/>
      <c r="I1197" s="295"/>
      <c r="J1197" s="295"/>
      <c r="K1197" s="295"/>
      <c r="L1197" s="295"/>
      <c r="M1197" s="295"/>
      <c r="N1197" s="295"/>
      <c r="O1197" s="295"/>
      <c r="P1197" s="295"/>
      <c r="Q1197" s="294"/>
    </row>
    <row r="1198" s="161" customFormat="true" ht="48.75" hidden="true" customHeight="true" outlineLevel="0" collapsed="false">
      <c r="A1198" s="279" t="s">
        <v>635</v>
      </c>
      <c r="B1198" s="177"/>
      <c r="C1198" s="177"/>
      <c r="D1198" s="291" t="n">
        <f aca="false">+F1198+G1198+H1198+I1198+J1198+K1198+L1198+M1198+N1198+O1198+Q1198+P1198</f>
        <v>0</v>
      </c>
      <c r="E1198" s="181"/>
      <c r="F1198" s="295"/>
      <c r="G1198" s="295"/>
      <c r="H1198" s="295"/>
      <c r="I1198" s="295"/>
      <c r="J1198" s="295"/>
      <c r="K1198" s="295"/>
      <c r="L1198" s="295"/>
      <c r="M1198" s="295"/>
      <c r="N1198" s="295"/>
      <c r="O1198" s="295"/>
      <c r="P1198" s="295"/>
      <c r="Q1198" s="294"/>
    </row>
    <row r="1199" s="161" customFormat="true" ht="48" hidden="true" customHeight="true" outlineLevel="0" collapsed="false">
      <c r="A1199" s="279" t="s">
        <v>636</v>
      </c>
      <c r="B1199" s="177"/>
      <c r="C1199" s="177"/>
      <c r="D1199" s="291" t="n">
        <f aca="false">+F1199+G1199+H1199+I1199+J1199+K1199+L1199+M1199+N1199+O1199+Q1199+P1199</f>
        <v>0</v>
      </c>
      <c r="E1199" s="181"/>
      <c r="F1199" s="295"/>
      <c r="G1199" s="295"/>
      <c r="H1199" s="295"/>
      <c r="I1199" s="295"/>
      <c r="J1199" s="295"/>
      <c r="K1199" s="295"/>
      <c r="L1199" s="295"/>
      <c r="M1199" s="295"/>
      <c r="N1199" s="295"/>
      <c r="O1199" s="295"/>
      <c r="P1199" s="295"/>
      <c r="Q1199" s="294"/>
    </row>
    <row r="1200" s="161" customFormat="true" ht="48" hidden="true" customHeight="true" outlineLevel="0" collapsed="false">
      <c r="A1200" s="279" t="s">
        <v>637</v>
      </c>
      <c r="B1200" s="177"/>
      <c r="C1200" s="177"/>
      <c r="D1200" s="291" t="n">
        <f aca="false">+F1200+G1200+H1200+I1200+J1200+K1200+L1200+M1200+N1200+O1200+Q1200+P1200</f>
        <v>0</v>
      </c>
      <c r="E1200" s="181"/>
      <c r="F1200" s="295"/>
      <c r="G1200" s="295"/>
      <c r="H1200" s="295"/>
      <c r="I1200" s="295"/>
      <c r="J1200" s="295"/>
      <c r="K1200" s="295"/>
      <c r="L1200" s="295"/>
      <c r="M1200" s="295"/>
      <c r="N1200" s="295"/>
      <c r="O1200" s="295"/>
      <c r="P1200" s="295"/>
      <c r="Q1200" s="294"/>
    </row>
    <row r="1201" s="161" customFormat="true" ht="61.5" hidden="true" customHeight="true" outlineLevel="0" collapsed="false">
      <c r="A1201" s="279" t="s">
        <v>638</v>
      </c>
      <c r="B1201" s="177"/>
      <c r="C1201" s="177"/>
      <c r="D1201" s="291" t="n">
        <f aca="false">+F1201+G1201+H1201+I1201+J1201+K1201+L1201+M1201+N1201+O1201+Q1201+P1201</f>
        <v>0</v>
      </c>
      <c r="E1201" s="181"/>
      <c r="F1201" s="295"/>
      <c r="G1201" s="295"/>
      <c r="H1201" s="295"/>
      <c r="I1201" s="295"/>
      <c r="J1201" s="295"/>
      <c r="K1201" s="295"/>
      <c r="L1201" s="295"/>
      <c r="M1201" s="295"/>
      <c r="N1201" s="295"/>
      <c r="O1201" s="295"/>
      <c r="P1201" s="295"/>
      <c r="Q1201" s="294"/>
    </row>
    <row r="1202" s="161" customFormat="true" ht="49.5" hidden="true" customHeight="true" outlineLevel="0" collapsed="false">
      <c r="A1202" s="279" t="s">
        <v>639</v>
      </c>
      <c r="B1202" s="177"/>
      <c r="C1202" s="177"/>
      <c r="D1202" s="291" t="n">
        <f aca="false">+F1202+G1202+H1202+I1202+J1202+K1202+L1202+M1202+N1202+O1202+Q1202+P1202</f>
        <v>0</v>
      </c>
      <c r="E1202" s="181"/>
      <c r="F1202" s="295"/>
      <c r="G1202" s="295"/>
      <c r="H1202" s="295"/>
      <c r="I1202" s="295"/>
      <c r="J1202" s="295"/>
      <c r="K1202" s="295"/>
      <c r="L1202" s="295"/>
      <c r="M1202" s="295"/>
      <c r="N1202" s="295"/>
      <c r="O1202" s="295"/>
      <c r="P1202" s="295"/>
      <c r="Q1202" s="294"/>
    </row>
    <row r="1203" s="161" customFormat="true" ht="47.25" hidden="true" customHeight="true" outlineLevel="0" collapsed="false">
      <c r="A1203" s="279" t="s">
        <v>640</v>
      </c>
      <c r="B1203" s="177"/>
      <c r="C1203" s="177"/>
      <c r="D1203" s="291" t="n">
        <f aca="false">+F1203+G1203+H1203+I1203+J1203+K1203+L1203+M1203+N1203+O1203+Q1203+P1203</f>
        <v>0</v>
      </c>
      <c r="E1203" s="181"/>
      <c r="F1203" s="295"/>
      <c r="G1203" s="295"/>
      <c r="H1203" s="295"/>
      <c r="I1203" s="295"/>
      <c r="J1203" s="295"/>
      <c r="K1203" s="295"/>
      <c r="L1203" s="295"/>
      <c r="M1203" s="295"/>
      <c r="N1203" s="295"/>
      <c r="O1203" s="295"/>
      <c r="P1203" s="295"/>
      <c r="Q1203" s="294"/>
    </row>
    <row r="1204" s="161" customFormat="true" ht="33" hidden="true" customHeight="true" outlineLevel="0" collapsed="false">
      <c r="A1204" s="279" t="s">
        <v>641</v>
      </c>
      <c r="B1204" s="177"/>
      <c r="C1204" s="177"/>
      <c r="D1204" s="291" t="n">
        <f aca="false">+F1204+G1204+H1204+I1204+J1204+K1204+L1204+M1204+N1204+O1204+Q1204+P1204</f>
        <v>0</v>
      </c>
      <c r="E1204" s="181"/>
      <c r="F1204" s="295"/>
      <c r="G1204" s="295"/>
      <c r="H1204" s="295"/>
      <c r="I1204" s="295"/>
      <c r="J1204" s="295"/>
      <c r="K1204" s="295"/>
      <c r="L1204" s="295"/>
      <c r="M1204" s="295"/>
      <c r="N1204" s="295"/>
      <c r="O1204" s="295"/>
      <c r="P1204" s="295"/>
      <c r="Q1204" s="294"/>
    </row>
    <row r="1205" s="161" customFormat="true" ht="36" hidden="true" customHeight="true" outlineLevel="0" collapsed="false">
      <c r="A1205" s="279" t="s">
        <v>642</v>
      </c>
      <c r="B1205" s="177"/>
      <c r="C1205" s="177"/>
      <c r="D1205" s="291" t="n">
        <f aca="false">+F1205+G1205+H1205+I1205+J1205+K1205+L1205+M1205+N1205+O1205+Q1205+P1205</f>
        <v>0</v>
      </c>
      <c r="E1205" s="181"/>
      <c r="F1205" s="295"/>
      <c r="G1205" s="295"/>
      <c r="H1205" s="295"/>
      <c r="I1205" s="295"/>
      <c r="J1205" s="295"/>
      <c r="K1205" s="295"/>
      <c r="L1205" s="295"/>
      <c r="M1205" s="295"/>
      <c r="N1205" s="295"/>
      <c r="O1205" s="295"/>
      <c r="P1205" s="295"/>
      <c r="Q1205" s="294"/>
    </row>
    <row r="1206" s="104" customFormat="true" ht="18" hidden="false" customHeight="true" outlineLevel="0" collapsed="false">
      <c r="A1206" s="322" t="s">
        <v>643</v>
      </c>
      <c r="B1206" s="323"/>
      <c r="C1206" s="323"/>
      <c r="D1206" s="324" t="n">
        <f aca="false">+F1206+G1206+H1206+I1206+J1206+K1206+L1206+M1206+N1206+O1206+Q1206+P1206</f>
        <v>294503</v>
      </c>
      <c r="E1206" s="325"/>
      <c r="F1206" s="325" t="n">
        <f aca="false">F1230+F1241+F1254+F1220+F1265+F1207+F1215+F1226</f>
        <v>0</v>
      </c>
      <c r="G1206" s="325" t="n">
        <f aca="false">G1230+G1241+G1254+G1220+G1265+G1207+G1215+G1226</f>
        <v>0</v>
      </c>
      <c r="H1206" s="325" t="n">
        <f aca="false">H1230+H1241+H1254+H1220+H1265+H1207+H1215+H1226</f>
        <v>0</v>
      </c>
      <c r="I1206" s="325" t="n">
        <f aca="false">I1230+I1241+I1254+I1220+I1265+I1207+I1215+I1226</f>
        <v>0</v>
      </c>
      <c r="J1206" s="325" t="n">
        <f aca="false">J1230+J1241+J1254+J1220+J1265+J1207+J1215+J1226</f>
        <v>0</v>
      </c>
      <c r="K1206" s="325" t="n">
        <f aca="false">K1230+K1241+K1254+K1220+K1265+K1207+K1215+K1226</f>
        <v>0</v>
      </c>
      <c r="L1206" s="325" t="n">
        <f aca="false">L1230+L1241+L1254+L1220+L1265+L1207+L1215+L1226</f>
        <v>117933</v>
      </c>
      <c r="M1206" s="325" t="n">
        <f aca="false">M1230+M1241+M1254+M1220+M1265+M1207+M1215+M1226</f>
        <v>176570</v>
      </c>
      <c r="N1206" s="325" t="n">
        <f aca="false">N1230+N1241+N1254+N1220+N1265+N1207+N1215+N1226</f>
        <v>0</v>
      </c>
      <c r="O1206" s="325" t="n">
        <f aca="false">O1230+O1241+O1254+O1220+O1265+O1207+O1215+O1226</f>
        <v>0</v>
      </c>
      <c r="P1206" s="325" t="n">
        <f aca="false">P1230+P1241+P1254+P1220+P1265+P1207+P1215+P1226</f>
        <v>0</v>
      </c>
      <c r="Q1206" s="325" t="n">
        <f aca="false">Q1230+Q1241+Q1254+Q1220+Q1265+Q1207+Q1215+Q1226</f>
        <v>0</v>
      </c>
    </row>
    <row r="1207" s="104" customFormat="true" ht="47.25" hidden="true" customHeight="false" outlineLevel="0" collapsed="false">
      <c r="A1207" s="61" t="s">
        <v>644</v>
      </c>
      <c r="B1207" s="265" t="n">
        <v>117650</v>
      </c>
      <c r="C1207" s="265"/>
      <c r="D1207" s="291" t="n">
        <f aca="false">+F1207+G1207+H1207+I1207+J1207+K1207+L1207+M1207+N1207+O1207+Q1207+P1207</f>
        <v>0</v>
      </c>
      <c r="E1207" s="199"/>
      <c r="F1207" s="199" t="n">
        <f aca="false">F1208</f>
        <v>0</v>
      </c>
      <c r="G1207" s="199" t="n">
        <f aca="false">G1208</f>
        <v>0</v>
      </c>
      <c r="H1207" s="199" t="n">
        <f aca="false">H1208</f>
        <v>0</v>
      </c>
      <c r="I1207" s="199" t="n">
        <f aca="false">I1208</f>
        <v>0</v>
      </c>
      <c r="J1207" s="199" t="n">
        <f aca="false">J1208</f>
        <v>0</v>
      </c>
      <c r="K1207" s="199" t="n">
        <f aca="false">K1208</f>
        <v>0</v>
      </c>
      <c r="L1207" s="199" t="n">
        <f aca="false">L1208</f>
        <v>0</v>
      </c>
      <c r="M1207" s="199" t="n">
        <f aca="false">M1208</f>
        <v>0</v>
      </c>
      <c r="N1207" s="199" t="n">
        <f aca="false">N1208</f>
        <v>0</v>
      </c>
      <c r="O1207" s="199" t="n">
        <f aca="false">O1208</f>
        <v>0</v>
      </c>
      <c r="P1207" s="199" t="n">
        <f aca="false">P1208</f>
        <v>0</v>
      </c>
      <c r="Q1207" s="199" t="n">
        <f aca="false">Q1208</f>
        <v>0</v>
      </c>
    </row>
    <row r="1208" s="104" customFormat="true" ht="63" hidden="true" customHeight="false" outlineLevel="0" collapsed="false">
      <c r="A1208" s="91" t="s">
        <v>208</v>
      </c>
      <c r="B1208" s="112"/>
      <c r="C1208" s="265" t="n">
        <v>2281</v>
      </c>
      <c r="D1208" s="291" t="n">
        <f aca="false">+F1208+G1208+H1208+I1208+J1208+K1208+L1208+M1208+N1208+O1208+Q1208+P1208</f>
        <v>0</v>
      </c>
      <c r="E1208" s="291"/>
      <c r="F1208" s="291" t="n">
        <f aca="false">F1209+F1210</f>
        <v>0</v>
      </c>
      <c r="G1208" s="291" t="n">
        <f aca="false">G1209+G1210</f>
        <v>0</v>
      </c>
      <c r="H1208" s="291" t="n">
        <f aca="false">H1209+H1210</f>
        <v>0</v>
      </c>
      <c r="I1208" s="291" t="n">
        <f aca="false">I1209+I1210</f>
        <v>0</v>
      </c>
      <c r="J1208" s="291" t="n">
        <f aca="false">J1209+J1210</f>
        <v>0</v>
      </c>
      <c r="K1208" s="291" t="n">
        <f aca="false">K1209+K1210</f>
        <v>0</v>
      </c>
      <c r="L1208" s="291" t="n">
        <f aca="false">L1209+L1210</f>
        <v>0</v>
      </c>
      <c r="M1208" s="291" t="n">
        <f aca="false">M1209+M1210</f>
        <v>0</v>
      </c>
      <c r="N1208" s="291" t="n">
        <f aca="false">N1209+N1210</f>
        <v>0</v>
      </c>
      <c r="O1208" s="291" t="n">
        <f aca="false">O1209+O1210</f>
        <v>0</v>
      </c>
      <c r="P1208" s="291" t="n">
        <f aca="false">P1209+P1210</f>
        <v>0</v>
      </c>
      <c r="Q1208" s="291" t="n">
        <f aca="false">Q1209+Q1210</f>
        <v>0</v>
      </c>
    </row>
    <row r="1209" s="327" customFormat="true" ht="45" hidden="true" customHeight="false" outlineLevel="0" collapsed="false">
      <c r="A1209" s="240" t="s">
        <v>645</v>
      </c>
      <c r="B1209" s="326"/>
      <c r="C1209" s="198"/>
      <c r="D1209" s="277" t="n">
        <f aca="false">+F1209+G1209+H1209+I1209+J1209+K1209+L1209+M1209+N1209+O1209+Q1209+P1209</f>
        <v>0</v>
      </c>
      <c r="E1209" s="277"/>
      <c r="F1209" s="277"/>
      <c r="G1209" s="277"/>
      <c r="H1209" s="277"/>
      <c r="I1209" s="277"/>
      <c r="J1209" s="277"/>
      <c r="K1209" s="277"/>
      <c r="L1209" s="277"/>
      <c r="M1209" s="277"/>
      <c r="N1209" s="277"/>
      <c r="O1209" s="277"/>
      <c r="P1209" s="277"/>
      <c r="Q1209" s="277"/>
    </row>
    <row r="1210" s="327" customFormat="true" ht="90" hidden="true" customHeight="false" outlineLevel="0" collapsed="false">
      <c r="A1210" s="240" t="s">
        <v>646</v>
      </c>
      <c r="B1210" s="326"/>
      <c r="C1210" s="198"/>
      <c r="D1210" s="277" t="n">
        <f aca="false">+F1210+G1210+H1210+I1210+J1210+K1210+L1210+M1210+N1210+O1210+Q1210+P1210</f>
        <v>0</v>
      </c>
      <c r="E1210" s="277"/>
      <c r="F1210" s="277"/>
      <c r="G1210" s="277"/>
      <c r="H1210" s="277"/>
      <c r="I1210" s="277"/>
      <c r="J1210" s="277"/>
      <c r="K1210" s="277"/>
      <c r="L1210" s="277"/>
      <c r="M1210" s="277"/>
      <c r="N1210" s="277"/>
      <c r="O1210" s="277"/>
      <c r="P1210" s="277"/>
      <c r="Q1210" s="277"/>
    </row>
    <row r="1211" s="104" customFormat="true" ht="15.75" hidden="true" customHeight="false" outlineLevel="0" collapsed="false">
      <c r="A1211" s="91"/>
      <c r="B1211" s="112"/>
      <c r="C1211" s="265"/>
      <c r="D1211" s="291" t="n">
        <f aca="false">+F1211+G1211+H1211+I1211+J1211+K1211+L1211+M1211+N1211+O1211+Q1211+P1211</f>
        <v>0</v>
      </c>
      <c r="E1211" s="291"/>
      <c r="F1211" s="291"/>
      <c r="G1211" s="291"/>
      <c r="H1211" s="291"/>
      <c r="I1211" s="291"/>
      <c r="J1211" s="291"/>
      <c r="K1211" s="291"/>
      <c r="L1211" s="291"/>
      <c r="M1211" s="291"/>
      <c r="N1211" s="291"/>
      <c r="O1211" s="291"/>
      <c r="P1211" s="291"/>
      <c r="Q1211" s="291"/>
    </row>
    <row r="1212" s="104" customFormat="true" ht="63" hidden="true" customHeight="false" outlineLevel="0" collapsed="false">
      <c r="A1212" s="328" t="s">
        <v>647</v>
      </c>
      <c r="B1212" s="265"/>
      <c r="C1212" s="265"/>
      <c r="D1212" s="291" t="n">
        <f aca="false">+F1212+G1212+H1212+I1212+J1212+K1212+L1212+M1212+N1212+O1212+Q1212+P1212</f>
        <v>0</v>
      </c>
      <c r="E1212" s="199"/>
      <c r="F1212" s="199"/>
      <c r="G1212" s="199"/>
      <c r="H1212" s="199"/>
      <c r="I1212" s="199"/>
      <c r="J1212" s="199"/>
      <c r="K1212" s="199"/>
      <c r="L1212" s="199"/>
      <c r="M1212" s="199"/>
      <c r="N1212" s="199"/>
      <c r="O1212" s="199"/>
      <c r="P1212" s="199"/>
      <c r="Q1212" s="199"/>
    </row>
    <row r="1213" s="104" customFormat="true" ht="31.5" hidden="true" customHeight="false" outlineLevel="0" collapsed="false">
      <c r="A1213" s="91" t="s">
        <v>254</v>
      </c>
      <c r="B1213" s="265"/>
      <c r="C1213" s="265" t="n">
        <v>3132</v>
      </c>
      <c r="D1213" s="291" t="n">
        <f aca="false">+F1213+G1213+H1213+I1213+J1213+K1213+L1213+M1213+N1213+O1213+Q1213+P1213</f>
        <v>0</v>
      </c>
      <c r="E1213" s="291"/>
      <c r="F1213" s="291" t="n">
        <f aca="false">+F1214</f>
        <v>0</v>
      </c>
      <c r="G1213" s="291" t="n">
        <f aca="false">+G1214</f>
        <v>0</v>
      </c>
      <c r="H1213" s="291" t="n">
        <f aca="false">+H1214</f>
        <v>0</v>
      </c>
      <c r="I1213" s="291" t="n">
        <f aca="false">+I1214</f>
        <v>0</v>
      </c>
      <c r="J1213" s="291" t="n">
        <f aca="false">+J1214</f>
        <v>0</v>
      </c>
      <c r="K1213" s="291" t="n">
        <f aca="false">+K1214</f>
        <v>0</v>
      </c>
      <c r="L1213" s="291" t="n">
        <f aca="false">+L1214</f>
        <v>0</v>
      </c>
      <c r="M1213" s="291" t="n">
        <f aca="false">+M1214</f>
        <v>0</v>
      </c>
      <c r="N1213" s="291" t="n">
        <f aca="false">+N1214</f>
        <v>0</v>
      </c>
      <c r="O1213" s="291" t="n">
        <f aca="false">+O1214</f>
        <v>0</v>
      </c>
      <c r="P1213" s="291" t="n">
        <f aca="false">+P1214</f>
        <v>0</v>
      </c>
      <c r="Q1213" s="291" t="n">
        <f aca="false">+Q1214</f>
        <v>0</v>
      </c>
    </row>
    <row r="1214" s="104" customFormat="true" ht="63" hidden="true" customHeight="false" outlineLevel="0" collapsed="false">
      <c r="A1214" s="328" t="s">
        <v>647</v>
      </c>
      <c r="B1214" s="329"/>
      <c r="C1214" s="329"/>
      <c r="D1214" s="291" t="n">
        <f aca="false">+F1214+G1214+H1214+I1214+J1214+K1214+L1214+M1214+N1214+O1214+Q1214+P1214</f>
        <v>0</v>
      </c>
      <c r="E1214" s="330"/>
      <c r="F1214" s="330"/>
      <c r="G1214" s="330"/>
      <c r="H1214" s="181"/>
      <c r="I1214" s="330"/>
      <c r="J1214" s="199"/>
      <c r="K1214" s="199"/>
      <c r="L1214" s="330"/>
      <c r="M1214" s="330"/>
      <c r="N1214" s="330"/>
      <c r="O1214" s="330"/>
      <c r="P1214" s="330"/>
      <c r="Q1214" s="330"/>
    </row>
    <row r="1215" s="104" customFormat="true" ht="126" hidden="true" customHeight="false" outlineLevel="0" collapsed="false">
      <c r="A1215" s="328" t="s">
        <v>648</v>
      </c>
      <c r="B1215" s="265" t="n">
        <v>117660</v>
      </c>
      <c r="C1215" s="329"/>
      <c r="D1215" s="291" t="n">
        <f aca="false">+F1215+G1215+H1215+I1215+J1215+K1215+L1215+M1215+N1215+O1215+Q1215+P1215</f>
        <v>0</v>
      </c>
      <c r="E1215" s="330"/>
      <c r="F1215" s="181" t="n">
        <f aca="false">F1216</f>
        <v>0</v>
      </c>
      <c r="G1215" s="181" t="n">
        <f aca="false">G1216</f>
        <v>0</v>
      </c>
      <c r="H1215" s="181" t="n">
        <f aca="false">H1216</f>
        <v>0</v>
      </c>
      <c r="I1215" s="181" t="n">
        <f aca="false">I1216</f>
        <v>0</v>
      </c>
      <c r="J1215" s="181" t="n">
        <f aca="false">J1216</f>
        <v>0</v>
      </c>
      <c r="K1215" s="181" t="n">
        <f aca="false">K1216</f>
        <v>0</v>
      </c>
      <c r="L1215" s="181" t="n">
        <f aca="false">L1216</f>
        <v>0</v>
      </c>
      <c r="M1215" s="181" t="n">
        <f aca="false">M1216</f>
        <v>0</v>
      </c>
      <c r="N1215" s="181" t="n">
        <f aca="false">N1216</f>
        <v>0</v>
      </c>
      <c r="O1215" s="181" t="n">
        <f aca="false">O1216</f>
        <v>0</v>
      </c>
      <c r="P1215" s="181" t="n">
        <f aca="false">P1216</f>
        <v>0</v>
      </c>
      <c r="Q1215" s="181" t="n">
        <f aca="false">Q1216</f>
        <v>0</v>
      </c>
    </row>
    <row r="1216" s="104" customFormat="true" ht="63" hidden="true" customHeight="false" outlineLevel="0" collapsed="false">
      <c r="A1216" s="91" t="s">
        <v>208</v>
      </c>
      <c r="B1216" s="329"/>
      <c r="C1216" s="265" t="n">
        <v>2281</v>
      </c>
      <c r="D1216" s="291" t="n">
        <f aca="false">+F1216+G1216+H1216+I1216+J1216+K1216+L1216+M1216+N1216+O1216+Q1216+P1216</f>
        <v>0</v>
      </c>
      <c r="E1216" s="330"/>
      <c r="F1216" s="181" t="n">
        <f aca="false">F1217+F1218+F1219</f>
        <v>0</v>
      </c>
      <c r="G1216" s="181" t="n">
        <f aca="false">G1217+G1218+G1219</f>
        <v>0</v>
      </c>
      <c r="H1216" s="181" t="n">
        <f aca="false">H1217+H1218+H1219</f>
        <v>0</v>
      </c>
      <c r="I1216" s="181" t="n">
        <f aca="false">I1217+I1218+I1219</f>
        <v>0</v>
      </c>
      <c r="J1216" s="181" t="n">
        <f aca="false">J1217+J1218+J1219</f>
        <v>0</v>
      </c>
      <c r="K1216" s="181" t="n">
        <f aca="false">K1217+K1218+K1219</f>
        <v>0</v>
      </c>
      <c r="L1216" s="181" t="n">
        <f aca="false">L1217+L1218+L1219</f>
        <v>0</v>
      </c>
      <c r="M1216" s="181" t="n">
        <f aca="false">M1217+M1218+M1219</f>
        <v>0</v>
      </c>
      <c r="N1216" s="181" t="n">
        <f aca="false">N1217+N1218+N1219</f>
        <v>0</v>
      </c>
      <c r="O1216" s="181" t="n">
        <f aca="false">O1217+O1218+O1219</f>
        <v>0</v>
      </c>
      <c r="P1216" s="181" t="n">
        <f aca="false">P1217+P1218+P1219</f>
        <v>0</v>
      </c>
      <c r="Q1216" s="181" t="n">
        <f aca="false">Q1217+Q1218+Q1219</f>
        <v>0</v>
      </c>
    </row>
    <row r="1217" s="327" customFormat="true" ht="75" hidden="true" customHeight="false" outlineLevel="0" collapsed="false">
      <c r="A1217" s="240" t="s">
        <v>649</v>
      </c>
      <c r="B1217" s="331"/>
      <c r="C1217" s="331"/>
      <c r="D1217" s="277" t="n">
        <f aca="false">+F1217+G1217+H1217+I1217+J1217+K1217+L1217+M1217+N1217+O1217+Q1217+P1217</f>
        <v>0</v>
      </c>
      <c r="E1217" s="332"/>
      <c r="F1217" s="332"/>
      <c r="G1217" s="332"/>
      <c r="H1217" s="180"/>
      <c r="I1217" s="332"/>
      <c r="J1217" s="197"/>
      <c r="K1217" s="197"/>
      <c r="L1217" s="332"/>
      <c r="M1217" s="332"/>
      <c r="N1217" s="332"/>
      <c r="O1217" s="332"/>
      <c r="P1217" s="332"/>
      <c r="Q1217" s="332"/>
    </row>
    <row r="1218" s="327" customFormat="true" ht="75" hidden="true" customHeight="false" outlineLevel="0" collapsed="false">
      <c r="A1218" s="240" t="s">
        <v>650</v>
      </c>
      <c r="B1218" s="331"/>
      <c r="C1218" s="331"/>
      <c r="D1218" s="277" t="n">
        <f aca="false">+F1218+G1218+H1218+I1218+J1218+K1218+L1218+M1218+N1218+O1218+Q1218+P1218</f>
        <v>0</v>
      </c>
      <c r="E1218" s="332"/>
      <c r="F1218" s="332"/>
      <c r="G1218" s="332"/>
      <c r="H1218" s="180"/>
      <c r="I1218" s="332"/>
      <c r="J1218" s="197"/>
      <c r="K1218" s="197"/>
      <c r="L1218" s="332"/>
      <c r="M1218" s="332"/>
      <c r="N1218" s="332"/>
      <c r="O1218" s="332"/>
      <c r="P1218" s="332"/>
      <c r="Q1218" s="332"/>
    </row>
    <row r="1219" s="104" customFormat="true" ht="15.75" hidden="true" customHeight="false" outlineLevel="0" collapsed="false">
      <c r="A1219" s="328"/>
      <c r="B1219" s="329"/>
      <c r="C1219" s="329"/>
      <c r="D1219" s="291" t="n">
        <f aca="false">+F1219+G1219+H1219+I1219+J1219+K1219+L1219+M1219+N1219+O1219+Q1219+P1219</f>
        <v>0</v>
      </c>
      <c r="E1219" s="330"/>
      <c r="F1219" s="330"/>
      <c r="G1219" s="330"/>
      <c r="H1219" s="181"/>
      <c r="I1219" s="330"/>
      <c r="J1219" s="199"/>
      <c r="K1219" s="199"/>
      <c r="L1219" s="330"/>
      <c r="M1219" s="330"/>
      <c r="N1219" s="330"/>
      <c r="O1219" s="330"/>
      <c r="P1219" s="330"/>
      <c r="Q1219" s="330"/>
    </row>
    <row r="1220" s="104" customFormat="true" ht="31.5" hidden="true" customHeight="false" outlineLevel="0" collapsed="false">
      <c r="A1220" s="21" t="s">
        <v>651</v>
      </c>
      <c r="B1220" s="265" t="n">
        <v>117130</v>
      </c>
      <c r="C1220" s="329"/>
      <c r="D1220" s="291" t="n">
        <f aca="false">+F1220+G1220+H1220+I1220+J1220+K1220+L1220+M1220+N1220+O1220+Q1220+P1220</f>
        <v>0</v>
      </c>
      <c r="E1220" s="199" t="n">
        <f aca="false">+E1221</f>
        <v>0</v>
      </c>
      <c r="F1220" s="199" t="n">
        <f aca="false">+F1221</f>
        <v>0</v>
      </c>
      <c r="G1220" s="199" t="n">
        <f aca="false">+G1221</f>
        <v>0</v>
      </c>
      <c r="H1220" s="199" t="n">
        <f aca="false">+H1221</f>
        <v>0</v>
      </c>
      <c r="I1220" s="199" t="n">
        <f aca="false">+I1221</f>
        <v>0</v>
      </c>
      <c r="J1220" s="199" t="n">
        <f aca="false">+J1221</f>
        <v>0</v>
      </c>
      <c r="K1220" s="199" t="n">
        <f aca="false">+K1221</f>
        <v>0</v>
      </c>
      <c r="L1220" s="199" t="n">
        <f aca="false">+L1221</f>
        <v>0</v>
      </c>
      <c r="M1220" s="199" t="n">
        <f aca="false">+M1221</f>
        <v>0</v>
      </c>
      <c r="N1220" s="199" t="n">
        <f aca="false">+N1221</f>
        <v>0</v>
      </c>
      <c r="O1220" s="199" t="n">
        <f aca="false">+O1221</f>
        <v>0</v>
      </c>
      <c r="P1220" s="199" t="n">
        <f aca="false">+P1221</f>
        <v>0</v>
      </c>
      <c r="Q1220" s="199" t="n">
        <f aca="false">+Q1221</f>
        <v>0</v>
      </c>
    </row>
    <row r="1221" s="104" customFormat="true" ht="63" hidden="true" customHeight="false" outlineLevel="0" collapsed="false">
      <c r="A1221" s="91" t="s">
        <v>208</v>
      </c>
      <c r="B1221" s="265"/>
      <c r="C1221" s="265" t="n">
        <v>2281</v>
      </c>
      <c r="D1221" s="291" t="n">
        <f aca="false">+F1221+G1221+H1221+I1221+J1221+K1221+L1221+M1221+N1221+O1221+Q1221+P1221</f>
        <v>0</v>
      </c>
      <c r="E1221" s="291"/>
      <c r="F1221" s="291" t="n">
        <f aca="false">SUM(F1222:F1225)</f>
        <v>0</v>
      </c>
      <c r="G1221" s="291" t="n">
        <f aca="false">SUM(G1222:G1225)</f>
        <v>0</v>
      </c>
      <c r="H1221" s="291" t="n">
        <f aca="false">SUM(H1222:H1225)</f>
        <v>0</v>
      </c>
      <c r="I1221" s="291" t="n">
        <f aca="false">SUM(I1222:I1225)</f>
        <v>0</v>
      </c>
      <c r="J1221" s="291" t="n">
        <f aca="false">SUM(J1222:J1225)</f>
        <v>0</v>
      </c>
      <c r="K1221" s="291" t="n">
        <f aca="false">SUM(K1222:K1225)</f>
        <v>0</v>
      </c>
      <c r="L1221" s="291" t="n">
        <f aca="false">SUM(L1222:L1225)</f>
        <v>0</v>
      </c>
      <c r="M1221" s="291" t="n">
        <f aca="false">SUM(M1222:M1225)</f>
        <v>0</v>
      </c>
      <c r="N1221" s="291" t="n">
        <f aca="false">SUM(N1222:N1225)</f>
        <v>0</v>
      </c>
      <c r="O1221" s="291" t="n">
        <f aca="false">SUM(O1222:O1225)</f>
        <v>0</v>
      </c>
      <c r="P1221" s="291" t="n">
        <f aca="false">SUM(P1222:P1225)</f>
        <v>0</v>
      </c>
      <c r="Q1221" s="291" t="n">
        <f aca="false">SUM(Q1222:Q1225)</f>
        <v>0</v>
      </c>
    </row>
    <row r="1222" s="327" customFormat="true" ht="45" hidden="true" customHeight="false" outlineLevel="0" collapsed="false">
      <c r="A1222" s="240" t="s">
        <v>652</v>
      </c>
      <c r="B1222" s="331"/>
      <c r="C1222" s="274"/>
      <c r="D1222" s="277" t="n">
        <f aca="false">+F1222+G1222+H1222+I1222+J1222+K1222+L1222+M1222+N1222+O1222+Q1222+P1222</f>
        <v>0</v>
      </c>
      <c r="E1222" s="180"/>
      <c r="F1222" s="180"/>
      <c r="G1222" s="180"/>
      <c r="H1222" s="180"/>
      <c r="I1222" s="180"/>
      <c r="J1222" s="333"/>
      <c r="K1222" s="180"/>
      <c r="L1222" s="180"/>
      <c r="M1222" s="180"/>
      <c r="N1222" s="180"/>
      <c r="O1222" s="180"/>
      <c r="P1222" s="180"/>
      <c r="Q1222" s="180"/>
    </row>
    <row r="1223" s="327" customFormat="true" ht="45" hidden="true" customHeight="false" outlineLevel="0" collapsed="false">
      <c r="A1223" s="240" t="s">
        <v>645</v>
      </c>
      <c r="B1223" s="331"/>
      <c r="C1223" s="274"/>
      <c r="D1223" s="277" t="n">
        <f aca="false">+F1223+G1223+H1223+I1223+J1223+K1223+L1223+M1223+N1223+O1223+Q1223+P1223</f>
        <v>0</v>
      </c>
      <c r="E1223" s="180"/>
      <c r="F1223" s="180"/>
      <c r="G1223" s="180"/>
      <c r="H1223" s="180"/>
      <c r="I1223" s="180"/>
      <c r="J1223" s="333"/>
      <c r="K1223" s="180"/>
      <c r="L1223" s="180"/>
      <c r="M1223" s="180"/>
      <c r="N1223" s="180"/>
      <c r="O1223" s="180"/>
      <c r="P1223" s="180"/>
      <c r="Q1223" s="180"/>
    </row>
    <row r="1224" s="327" customFormat="true" ht="90" hidden="true" customHeight="false" outlineLevel="0" collapsed="false">
      <c r="A1224" s="240" t="s">
        <v>646</v>
      </c>
      <c r="B1224" s="331"/>
      <c r="C1224" s="274"/>
      <c r="D1224" s="277" t="n">
        <f aca="false">+F1224+G1224+H1224+I1224+J1224+K1224+L1224+M1224+N1224+O1224+Q1224+P1224</f>
        <v>0</v>
      </c>
      <c r="E1224" s="180"/>
      <c r="F1224" s="180"/>
      <c r="G1224" s="180"/>
      <c r="H1224" s="180"/>
      <c r="I1224" s="180"/>
      <c r="J1224" s="333"/>
      <c r="K1224" s="180"/>
      <c r="L1224" s="180"/>
      <c r="M1224" s="180"/>
      <c r="N1224" s="180"/>
      <c r="O1224" s="180"/>
      <c r="P1224" s="180"/>
      <c r="Q1224" s="180"/>
    </row>
    <row r="1225" s="327" customFormat="true" ht="75" hidden="true" customHeight="false" outlineLevel="0" collapsed="false">
      <c r="A1225" s="240" t="s">
        <v>650</v>
      </c>
      <c r="B1225" s="331"/>
      <c r="C1225" s="331"/>
      <c r="D1225" s="277" t="n">
        <f aca="false">+F1225+G1225+H1225+I1225+J1225+K1225+L1225+M1225+N1225+O1225+Q1225+P1225</f>
        <v>0</v>
      </c>
      <c r="E1225" s="197"/>
      <c r="F1225" s="197"/>
      <c r="G1225" s="197"/>
      <c r="H1225" s="197"/>
      <c r="I1225" s="197"/>
      <c r="J1225" s="333"/>
      <c r="K1225" s="197"/>
      <c r="L1225" s="197"/>
      <c r="M1225" s="197"/>
      <c r="N1225" s="197"/>
      <c r="O1225" s="197"/>
      <c r="P1225" s="197"/>
      <c r="Q1225" s="197"/>
    </row>
    <row r="1226" s="327" customFormat="true" ht="141.75" hidden="false" customHeight="false" outlineLevel="0" collapsed="false">
      <c r="A1226" s="61" t="s">
        <v>653</v>
      </c>
      <c r="B1226" s="265" t="n">
        <v>116083</v>
      </c>
      <c r="C1226" s="265"/>
      <c r="D1226" s="291" t="n">
        <f aca="false">+F1226+G1226+H1226+I1226+J1226+K1226+L1226+M1226+N1226+O1226+Q1226+P1226</f>
        <v>294503</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117933</v>
      </c>
      <c r="M1226" s="197" t="n">
        <f aca="false">M1227</f>
        <v>176570</v>
      </c>
      <c r="N1226" s="197" t="n">
        <f aca="false">N1227</f>
        <v>0</v>
      </c>
      <c r="O1226" s="197" t="n">
        <f aca="false">O1227</f>
        <v>0</v>
      </c>
      <c r="P1226" s="197" t="n">
        <f aca="false">P1227</f>
        <v>0</v>
      </c>
      <c r="Q1226" s="197" t="n">
        <f aca="false">Q1227</f>
        <v>0</v>
      </c>
    </row>
    <row r="1227" s="327" customFormat="true" ht="31.5" hidden="false" customHeight="false" outlineLevel="0" collapsed="false">
      <c r="A1227" s="112" t="s">
        <v>654</v>
      </c>
      <c r="B1227" s="265"/>
      <c r="C1227" s="265" t="n">
        <v>3240</v>
      </c>
      <c r="D1227" s="291" t="n">
        <f aca="false">+F1227+G1227+H1227+I1227+J1227+K1227+L1227+M1227+N1227+O1227+Q1227+P1227</f>
        <v>294503</v>
      </c>
      <c r="E1227" s="197"/>
      <c r="F1227" s="197" t="n">
        <f aca="false">F1228+F1229</f>
        <v>0</v>
      </c>
      <c r="G1227" s="197" t="n">
        <f aca="false">G1228+G1229</f>
        <v>0</v>
      </c>
      <c r="H1227" s="197" t="n">
        <f aca="false">H1228+H1229</f>
        <v>0</v>
      </c>
      <c r="I1227" s="197" t="n">
        <f aca="false">I1228+I1229</f>
        <v>0</v>
      </c>
      <c r="J1227" s="197" t="n">
        <f aca="false">J1228+J1229</f>
        <v>0</v>
      </c>
      <c r="K1227" s="197" t="n">
        <f aca="false">K1228+K1229</f>
        <v>0</v>
      </c>
      <c r="L1227" s="197" t="n">
        <f aca="false">L1228+L1229</f>
        <v>117933</v>
      </c>
      <c r="M1227" s="197" t="n">
        <f aca="false">M1228+M1229</f>
        <v>176570</v>
      </c>
      <c r="N1227" s="197" t="n">
        <f aca="false">N1228+N1229</f>
        <v>0</v>
      </c>
      <c r="O1227" s="197" t="n">
        <f aca="false">O1228+O1229</f>
        <v>0</v>
      </c>
      <c r="P1227" s="197" t="n">
        <f aca="false">P1228+P1229</f>
        <v>0</v>
      </c>
      <c r="Q1227" s="197" t="n">
        <f aca="false">Q1228+Q1229</f>
        <v>0</v>
      </c>
    </row>
    <row r="1228" s="327" customFormat="true" ht="15.75" hidden="false" customHeight="false" outlineLevel="0" collapsed="false">
      <c r="A1228" s="334" t="s">
        <v>655</v>
      </c>
      <c r="B1228" s="331"/>
      <c r="C1228" s="331"/>
      <c r="D1228" s="291" t="n">
        <f aca="false">+F1228+G1228+H1228+I1228+J1228+K1228+L1228+M1228+N1228+O1228+Q1228+P1228</f>
        <v>294503</v>
      </c>
      <c r="E1228" s="197"/>
      <c r="F1228" s="197"/>
      <c r="G1228" s="197"/>
      <c r="H1228" s="197"/>
      <c r="I1228" s="197"/>
      <c r="J1228" s="333"/>
      <c r="K1228" s="197"/>
      <c r="L1228" s="197" t="n">
        <v>117933</v>
      </c>
      <c r="M1228" s="197" t="n">
        <v>176570</v>
      </c>
      <c r="N1228" s="197"/>
      <c r="O1228" s="197"/>
      <c r="P1228" s="197"/>
      <c r="Q1228" s="197"/>
    </row>
    <row r="1229" s="327" customFormat="true" ht="15.75" hidden="true" customHeight="false" outlineLevel="0" collapsed="false">
      <c r="A1229" s="112" t="s">
        <v>656</v>
      </c>
      <c r="B1229" s="331"/>
      <c r="C1229" s="331"/>
      <c r="D1229" s="291" t="n">
        <f aca="false">+F1229+G1229+H1229+I1229+J1229+K1229+L1229+M1229+N1229+O1229+Q1229+P1229</f>
        <v>0</v>
      </c>
      <c r="E1229" s="197"/>
      <c r="F1229" s="197"/>
      <c r="G1229" s="197"/>
      <c r="H1229" s="197"/>
      <c r="I1229" s="197"/>
      <c r="J1229" s="333"/>
      <c r="K1229" s="197"/>
      <c r="L1229" s="197"/>
      <c r="M1229" s="197"/>
      <c r="N1229" s="197"/>
      <c r="O1229" s="197"/>
      <c r="P1229" s="197"/>
      <c r="Q1229" s="197"/>
    </row>
    <row r="1230" s="130" customFormat="true" ht="63" hidden="true" customHeight="false" outlineLevel="0" collapsed="false">
      <c r="A1230" s="61" t="s">
        <v>657</v>
      </c>
      <c r="B1230" s="265" t="n">
        <v>118110</v>
      </c>
      <c r="C1230" s="265"/>
      <c r="D1230" s="291" t="n">
        <f aca="false">+F1230+G1230+H1230+I1230+J1230+K1230+L1230+M1230+N1230+O1230+Q1230+P1230</f>
        <v>0</v>
      </c>
      <c r="E1230" s="199" t="n">
        <f aca="false">+E1234</f>
        <v>0</v>
      </c>
      <c r="F1230" s="199" t="n">
        <f aca="false">+F1234+F1231</f>
        <v>0</v>
      </c>
      <c r="G1230" s="199" t="n">
        <f aca="false">+G1234+G1231</f>
        <v>0</v>
      </c>
      <c r="H1230" s="199" t="n">
        <f aca="false">+H1234+H1231</f>
        <v>0</v>
      </c>
      <c r="I1230" s="199" t="n">
        <f aca="false">+I1234+I1231</f>
        <v>0</v>
      </c>
      <c r="J1230" s="199" t="n">
        <f aca="false">+J1234+J1231</f>
        <v>0</v>
      </c>
      <c r="K1230" s="199" t="n">
        <f aca="false">+K1234+K1231</f>
        <v>0</v>
      </c>
      <c r="L1230" s="199" t="n">
        <f aca="false">+L1234+L1231</f>
        <v>0</v>
      </c>
      <c r="M1230" s="199" t="n">
        <f aca="false">+M1234+M1231</f>
        <v>0</v>
      </c>
      <c r="N1230" s="199" t="n">
        <f aca="false">+N1234+N1231</f>
        <v>0</v>
      </c>
      <c r="O1230" s="199" t="n">
        <f aca="false">+O1234+O1231</f>
        <v>0</v>
      </c>
      <c r="P1230" s="199" t="n">
        <f aca="false">+P1234+P1231</f>
        <v>0</v>
      </c>
      <c r="Q1230" s="199" t="n">
        <f aca="false">+Q1234+Q1231</f>
        <v>0</v>
      </c>
    </row>
    <row r="1231" s="130" customFormat="true" ht="47.25" hidden="true" customHeight="false" outlineLevel="0" collapsed="false">
      <c r="A1231" s="91" t="s">
        <v>449</v>
      </c>
      <c r="B1231" s="265"/>
      <c r="C1231" s="265" t="n">
        <v>3110</v>
      </c>
      <c r="D1231" s="291" t="n">
        <f aca="false">+F1231+G1231+H1231+I1231+J1231+K1231+L1231+M1231+N1231+O1231+Q1231+P1231</f>
        <v>0</v>
      </c>
      <c r="E1231" s="291"/>
      <c r="F1231" s="291" t="n">
        <f aca="false">F1232+F1233</f>
        <v>0</v>
      </c>
      <c r="G1231" s="291" t="n">
        <f aca="false">G1232+G1233</f>
        <v>0</v>
      </c>
      <c r="H1231" s="291" t="n">
        <f aca="false">H1232+H1233</f>
        <v>0</v>
      </c>
      <c r="I1231" s="291" t="n">
        <f aca="false">I1232+I1233</f>
        <v>0</v>
      </c>
      <c r="J1231" s="291" t="n">
        <f aca="false">J1232+J1233</f>
        <v>0</v>
      </c>
      <c r="K1231" s="291" t="n">
        <f aca="false">K1232+K1233</f>
        <v>0</v>
      </c>
      <c r="L1231" s="291" t="n">
        <f aca="false">L1232+L1233</f>
        <v>0</v>
      </c>
      <c r="M1231" s="291" t="n">
        <f aca="false">M1232+M1233</f>
        <v>0</v>
      </c>
      <c r="N1231" s="291" t="n">
        <f aca="false">N1232+N1233</f>
        <v>0</v>
      </c>
      <c r="O1231" s="291" t="n">
        <f aca="false">O1232+O1233</f>
        <v>0</v>
      </c>
      <c r="P1231" s="291" t="n">
        <f aca="false">P1232+P1233</f>
        <v>0</v>
      </c>
      <c r="Q1231" s="291" t="n">
        <f aca="false">Q1232+Q1233</f>
        <v>0</v>
      </c>
    </row>
    <row r="1232" s="130" customFormat="true" ht="31.5" hidden="true" customHeight="false" outlineLevel="0" collapsed="false">
      <c r="A1232" s="224" t="s">
        <v>658</v>
      </c>
      <c r="B1232" s="265"/>
      <c r="C1232" s="265"/>
      <c r="D1232" s="199" t="n">
        <f aca="false">+F1232+G1232+H1232+I1232+J1232+K1232+L1232+M1232+N1232+O1232+Q1232+P1232</f>
        <v>0</v>
      </c>
      <c r="E1232" s="199"/>
      <c r="F1232" s="199"/>
      <c r="G1232" s="199"/>
      <c r="H1232" s="199"/>
      <c r="I1232" s="199"/>
      <c r="J1232" s="199"/>
      <c r="K1232" s="199"/>
      <c r="L1232" s="199"/>
      <c r="M1232" s="199"/>
      <c r="N1232" s="199"/>
      <c r="O1232" s="199"/>
      <c r="P1232" s="199"/>
      <c r="Q1232" s="199"/>
    </row>
    <row r="1233" s="130" customFormat="true" ht="15.75" hidden="true" customHeight="false" outlineLevel="0" collapsed="false">
      <c r="A1233" s="224" t="s">
        <v>659</v>
      </c>
      <c r="B1233" s="265"/>
      <c r="C1233" s="265"/>
      <c r="D1233" s="199" t="n">
        <f aca="false">+F1233+G1233+H1233+I1233+J1233+K1233+L1233+M1233+N1233+O1233+Q1233+P1233</f>
        <v>0</v>
      </c>
      <c r="E1233" s="199"/>
      <c r="F1233" s="199"/>
      <c r="G1233" s="199"/>
      <c r="H1233" s="199"/>
      <c r="I1233" s="199"/>
      <c r="J1233" s="199"/>
      <c r="K1233" s="199"/>
      <c r="L1233" s="199"/>
      <c r="M1233" s="199"/>
      <c r="N1233" s="199"/>
      <c r="O1233" s="199"/>
      <c r="P1233" s="199"/>
      <c r="Q1233" s="199"/>
    </row>
    <row r="1234" s="161" customFormat="true" ht="63" hidden="true" customHeight="false" outlineLevel="0" collapsed="false">
      <c r="A1234" s="91" t="s">
        <v>208</v>
      </c>
      <c r="B1234" s="265"/>
      <c r="C1234" s="265" t="n">
        <v>2281</v>
      </c>
      <c r="D1234" s="291" t="n">
        <f aca="false">+F1234+G1234+H1234+I1234+J1234+K1234+L1234+M1234+N1234+O1234+Q1234+P1234</f>
        <v>0</v>
      </c>
      <c r="E1234" s="291" t="n">
        <f aca="false">+E1235+E1237+E1238+E1239</f>
        <v>0</v>
      </c>
      <c r="F1234" s="291" t="n">
        <f aca="false">SUM(F1235:F1240)</f>
        <v>0</v>
      </c>
      <c r="G1234" s="291" t="n">
        <f aca="false">SUM(G1235:G1240)</f>
        <v>0</v>
      </c>
      <c r="H1234" s="291" t="n">
        <f aca="false">SUM(H1235:H1240)</f>
        <v>0</v>
      </c>
      <c r="I1234" s="291" t="n">
        <f aca="false">SUM(I1235:I1240)</f>
        <v>0</v>
      </c>
      <c r="J1234" s="291" t="n">
        <f aca="false">SUM(J1235:J1240)</f>
        <v>0</v>
      </c>
      <c r="K1234" s="291" t="n">
        <f aca="false">SUM(K1235:K1240)</f>
        <v>0</v>
      </c>
      <c r="L1234" s="291" t="n">
        <f aca="false">SUM(L1235:L1240)</f>
        <v>0</v>
      </c>
      <c r="M1234" s="291" t="n">
        <f aca="false">SUM(M1235:M1240)</f>
        <v>0</v>
      </c>
      <c r="N1234" s="291" t="n">
        <f aca="false">SUM(N1235:N1240)</f>
        <v>0</v>
      </c>
      <c r="O1234" s="291" t="n">
        <f aca="false">SUM(O1235:O1240)</f>
        <v>0</v>
      </c>
      <c r="P1234" s="291" t="n">
        <f aca="false">SUM(P1235:P1240)</f>
        <v>0</v>
      </c>
      <c r="Q1234" s="291" t="n">
        <f aca="false">SUM(Q1235:Q1240)</f>
        <v>0</v>
      </c>
      <c r="R1234" s="335"/>
    </row>
    <row r="1235" s="161" customFormat="true" ht="47.25" hidden="true" customHeight="false" outlineLevel="0" collapsed="false">
      <c r="A1235" s="224" t="s">
        <v>660</v>
      </c>
      <c r="B1235" s="265"/>
      <c r="C1235" s="265"/>
      <c r="D1235" s="291" t="n">
        <f aca="false">+F1235+G1235+H1235+I1235+J1235+K1235+L1235+M1235+N1235+O1235+Q1235+P1235</f>
        <v>0</v>
      </c>
      <c r="E1235" s="291"/>
      <c r="F1235" s="291"/>
      <c r="G1235" s="291"/>
      <c r="H1235" s="291"/>
      <c r="I1235" s="291"/>
      <c r="J1235" s="291"/>
      <c r="K1235" s="291"/>
      <c r="L1235" s="291"/>
      <c r="M1235" s="291"/>
      <c r="N1235" s="291"/>
      <c r="O1235" s="291"/>
      <c r="P1235" s="291"/>
      <c r="Q1235" s="291"/>
    </row>
    <row r="1236" s="161" customFormat="true" ht="86.25" hidden="true" customHeight="true" outlineLevel="0" collapsed="false">
      <c r="A1236" s="224" t="s">
        <v>661</v>
      </c>
      <c r="B1236" s="265"/>
      <c r="C1236" s="265"/>
      <c r="D1236" s="291" t="n">
        <f aca="false">+F1236+G1236+H1236+I1236+J1236+K1236+L1236+M1236+N1236+O1236+Q1236+P1236</f>
        <v>0</v>
      </c>
      <c r="E1236" s="291"/>
      <c r="F1236" s="291"/>
      <c r="G1236" s="291"/>
      <c r="H1236" s="291"/>
      <c r="I1236" s="291"/>
      <c r="J1236" s="291"/>
      <c r="K1236" s="291"/>
      <c r="L1236" s="291"/>
      <c r="M1236" s="291"/>
      <c r="N1236" s="291"/>
      <c r="O1236" s="291"/>
      <c r="P1236" s="291"/>
      <c r="Q1236" s="291"/>
    </row>
    <row r="1237" s="161" customFormat="true" ht="66" hidden="true" customHeight="true" outlineLevel="0" collapsed="false">
      <c r="A1237" s="224" t="s">
        <v>662</v>
      </c>
      <c r="B1237" s="177"/>
      <c r="C1237" s="177"/>
      <c r="D1237" s="291" t="n">
        <f aca="false">+F1237+G1237+H1237+I1237+J1237+K1237+L1237+M1237+N1237+O1237+Q1237+P1237</f>
        <v>0</v>
      </c>
      <c r="E1237" s="166"/>
      <c r="F1237" s="166"/>
      <c r="G1237" s="166"/>
      <c r="H1237" s="166"/>
      <c r="I1237" s="166"/>
      <c r="J1237" s="166"/>
      <c r="K1237" s="166"/>
      <c r="L1237" s="166"/>
      <c r="M1237" s="166"/>
      <c r="N1237" s="166"/>
      <c r="O1237" s="166"/>
      <c r="P1237" s="166"/>
      <c r="Q1237" s="166"/>
    </row>
    <row r="1238" s="161" customFormat="true" ht="68.25" hidden="true" customHeight="true" outlineLevel="0" collapsed="false">
      <c r="A1238" s="224" t="s">
        <v>663</v>
      </c>
      <c r="B1238" s="177"/>
      <c r="C1238" s="177"/>
      <c r="D1238" s="291" t="n">
        <f aca="false">+F1238+G1238+H1238+I1238+J1238+K1238+L1238+M1238+N1238+O1238+Q1238+P1238</f>
        <v>0</v>
      </c>
      <c r="E1238" s="166"/>
      <c r="F1238" s="166"/>
      <c r="G1238" s="166"/>
      <c r="H1238" s="166"/>
      <c r="I1238" s="166"/>
      <c r="J1238" s="166"/>
      <c r="K1238" s="166"/>
      <c r="L1238" s="166"/>
      <c r="M1238" s="166"/>
      <c r="N1238" s="166"/>
      <c r="O1238" s="166"/>
      <c r="P1238" s="166"/>
      <c r="Q1238" s="166"/>
    </row>
    <row r="1239" s="163" customFormat="true" ht="57.75" hidden="true" customHeight="true" outlineLevel="0" collapsed="false">
      <c r="A1239" s="224" t="s">
        <v>664</v>
      </c>
      <c r="B1239" s="265"/>
      <c r="C1239" s="265"/>
      <c r="D1239" s="291" t="n">
        <f aca="false">+F1239+G1239+H1239+I1239+J1239+K1239+L1239+M1239+N1239+O1239+Q1239+P1239</f>
        <v>0</v>
      </c>
      <c r="E1239" s="199"/>
      <c r="F1239" s="199"/>
      <c r="G1239" s="199"/>
      <c r="H1239" s="199"/>
      <c r="I1239" s="199"/>
      <c r="J1239" s="199"/>
      <c r="K1239" s="199"/>
      <c r="L1239" s="199"/>
      <c r="M1239" s="199"/>
      <c r="N1239" s="199"/>
      <c r="O1239" s="199"/>
      <c r="P1239" s="199"/>
      <c r="Q1239" s="199"/>
      <c r="R1239" s="130"/>
      <c r="S1239" s="130"/>
      <c r="T1239" s="130"/>
      <c r="U1239" s="130"/>
    </row>
    <row r="1240" s="163" customFormat="true" ht="75" hidden="true" customHeight="true" outlineLevel="0" collapsed="false">
      <c r="A1240" s="224" t="s">
        <v>665</v>
      </c>
      <c r="B1240" s="265"/>
      <c r="C1240" s="265"/>
      <c r="D1240" s="291" t="n">
        <f aca="false">+F1240+G1240+H1240+I1240+J1240+K1240+L1240+M1240+N1240+O1240+Q1240+P1240</f>
        <v>0</v>
      </c>
      <c r="E1240" s="199"/>
      <c r="F1240" s="199"/>
      <c r="G1240" s="199"/>
      <c r="H1240" s="199"/>
      <c r="I1240" s="199"/>
      <c r="J1240" s="199"/>
      <c r="K1240" s="199"/>
      <c r="L1240" s="199"/>
      <c r="M1240" s="199"/>
      <c r="N1240" s="199"/>
      <c r="O1240" s="199"/>
      <c r="P1240" s="199"/>
      <c r="Q1240" s="199"/>
      <c r="R1240" s="130"/>
      <c r="S1240" s="130"/>
      <c r="T1240" s="130"/>
      <c r="U1240" s="130"/>
    </row>
    <row r="1241" s="130" customFormat="true" ht="78.75" hidden="true" customHeight="false" outlineLevel="0" collapsed="false">
      <c r="A1241" s="52" t="s">
        <v>666</v>
      </c>
      <c r="B1241" s="265" t="n">
        <v>110160</v>
      </c>
      <c r="C1241" s="265"/>
      <c r="D1241" s="291" t="n">
        <f aca="false">+F1241+G1241+H1241+I1241+J1241+K1241+L1241+M1241+N1241+O1241+Q1241+P1241</f>
        <v>0</v>
      </c>
      <c r="E1241" s="199"/>
      <c r="F1241" s="199" t="n">
        <f aca="false">F1242+F1252</f>
        <v>0</v>
      </c>
      <c r="G1241" s="199" t="n">
        <f aca="false">G1242+G1252</f>
        <v>0</v>
      </c>
      <c r="H1241" s="199" t="n">
        <f aca="false">H1242+H1252</f>
        <v>0</v>
      </c>
      <c r="I1241" s="199" t="n">
        <f aca="false">I1242+I1252</f>
        <v>0</v>
      </c>
      <c r="J1241" s="199" t="n">
        <f aca="false">J1242+J1252</f>
        <v>0</v>
      </c>
      <c r="K1241" s="199" t="n">
        <f aca="false">K1242+K1252</f>
        <v>0</v>
      </c>
      <c r="L1241" s="199" t="n">
        <f aca="false">L1242+L1252</f>
        <v>0</v>
      </c>
      <c r="M1241" s="199" t="n">
        <f aca="false">M1242+M1252</f>
        <v>0</v>
      </c>
      <c r="N1241" s="199" t="n">
        <f aca="false">N1242+N1252</f>
        <v>0</v>
      </c>
      <c r="O1241" s="199" t="n">
        <f aca="false">O1242+O1252</f>
        <v>0</v>
      </c>
      <c r="P1241" s="199" t="n">
        <f aca="false">P1242+P1252</f>
        <v>0</v>
      </c>
      <c r="Q1241" s="199" t="n">
        <f aca="false">Q1242+Q1252</f>
        <v>0</v>
      </c>
    </row>
    <row r="1242" s="161" customFormat="true" ht="47.25" hidden="true" customHeight="false" outlineLevel="0" collapsed="false">
      <c r="A1242" s="91" t="s">
        <v>449</v>
      </c>
      <c r="B1242" s="265"/>
      <c r="C1242" s="265" t="n">
        <v>3110</v>
      </c>
      <c r="D1242" s="291" t="n">
        <f aca="false">+F1242+G1242+H1242+I1242+J1242+K1242+L1242+M1242+N1242+O1242+Q1242+P1242</f>
        <v>0</v>
      </c>
      <c r="E1242" s="291" t="n">
        <f aca="false">+E1243+E1246+E1251+E1252+E1253</f>
        <v>0</v>
      </c>
      <c r="F1242" s="291" t="n">
        <f aca="false">+F1243+F1246+F1247+F1248+F1249+F1250+F1251</f>
        <v>0</v>
      </c>
      <c r="G1242" s="291" t="n">
        <f aca="false">+G1243+G1246+G1247+G1248+G1249+G1250+G1251</f>
        <v>0</v>
      </c>
      <c r="H1242" s="291" t="n">
        <f aca="false">+H1243+H1246+H1247+H1248+H1249+H1250+H1251</f>
        <v>0</v>
      </c>
      <c r="I1242" s="291" t="n">
        <f aca="false">+I1243+I1246+I1247+I1248+I1249+I1250+I1251</f>
        <v>0</v>
      </c>
      <c r="J1242" s="291" t="n">
        <f aca="false">+J1243+J1246+J1247+J1248+J1249+J1250+J1251+J1244+J1245</f>
        <v>0</v>
      </c>
      <c r="K1242" s="291" t="n">
        <f aca="false">+K1243+K1246+K1247+K1248+K1249+K1250+K1251</f>
        <v>0</v>
      </c>
      <c r="L1242" s="291" t="n">
        <f aca="false">+L1243+L1246+L1247+L1248+L1249+L1250+L1251</f>
        <v>0</v>
      </c>
      <c r="M1242" s="291" t="n">
        <f aca="false">+M1243+M1246+M1247+M1248+M1249+M1250+M1251</f>
        <v>0</v>
      </c>
      <c r="N1242" s="291" t="n">
        <f aca="false">+N1243+N1246+N1247+N1248+N1249+N1250+N1251</f>
        <v>0</v>
      </c>
      <c r="O1242" s="291" t="n">
        <f aca="false">+O1243+O1246+O1247+O1248+O1249+O1250+O1251</f>
        <v>0</v>
      </c>
      <c r="P1242" s="291" t="n">
        <f aca="false">+P1243+P1246+P1247+P1248+P1249+P1250+P1251</f>
        <v>0</v>
      </c>
      <c r="Q1242" s="291" t="n">
        <f aca="false">+Q1243+Q1246+Q1247+Q1248+Q1249+Q1250+Q1251</f>
        <v>0</v>
      </c>
    </row>
    <row r="1243" s="161" customFormat="true" ht="63" hidden="true" customHeight="false" outlineLevel="0" collapsed="false">
      <c r="A1243" s="304" t="s">
        <v>667</v>
      </c>
      <c r="B1243" s="177"/>
      <c r="C1243" s="177"/>
      <c r="D1243" s="291" t="n">
        <f aca="false">+F1243+G1243+H1243+I1243+J1243+K1243+L1243+M1243+N1243+O1243+Q1243+P1243</f>
        <v>0</v>
      </c>
      <c r="E1243" s="152"/>
      <c r="F1243" s="152"/>
      <c r="G1243" s="220"/>
      <c r="H1243" s="140"/>
      <c r="I1243" s="152"/>
      <c r="J1243" s="313"/>
      <c r="K1243" s="152"/>
      <c r="L1243" s="152"/>
      <c r="M1243" s="152"/>
      <c r="N1243" s="152"/>
      <c r="O1243" s="152"/>
      <c r="P1243" s="152"/>
      <c r="Q1243" s="152"/>
    </row>
    <row r="1244" s="161" customFormat="true" ht="31.5" hidden="true" customHeight="false" outlineLevel="0" collapsed="false">
      <c r="A1244" s="304" t="s">
        <v>668</v>
      </c>
      <c r="B1244" s="177"/>
      <c r="C1244" s="177"/>
      <c r="D1244" s="291" t="n">
        <f aca="false">+F1244+G1244+H1244+I1244+J1244+K1244+L1244+M1244+N1244+O1244+Q1244+P1244</f>
        <v>0</v>
      </c>
      <c r="E1244" s="152"/>
      <c r="F1244" s="152"/>
      <c r="G1244" s="220"/>
      <c r="H1244" s="140"/>
      <c r="I1244" s="152"/>
      <c r="J1244" s="313"/>
      <c r="K1244" s="152"/>
      <c r="L1244" s="152"/>
      <c r="M1244" s="152"/>
      <c r="N1244" s="152"/>
      <c r="O1244" s="152"/>
      <c r="P1244" s="152"/>
      <c r="Q1244" s="152"/>
    </row>
    <row r="1245" s="161" customFormat="true" ht="31.5" hidden="true" customHeight="false" outlineLevel="0" collapsed="false">
      <c r="A1245" s="304" t="s">
        <v>669</v>
      </c>
      <c r="B1245" s="177"/>
      <c r="C1245" s="177"/>
      <c r="D1245" s="291" t="n">
        <f aca="false">+F1245+G1245+H1245+I1245+J1245+K1245+L1245+M1245+N1245+O1245+Q1245+P1245</f>
        <v>0</v>
      </c>
      <c r="E1245" s="152"/>
      <c r="F1245" s="152"/>
      <c r="G1245" s="220"/>
      <c r="H1245" s="140"/>
      <c r="I1245" s="152"/>
      <c r="J1245" s="313"/>
      <c r="K1245" s="152"/>
      <c r="L1245" s="152"/>
      <c r="M1245" s="152"/>
      <c r="N1245" s="152"/>
      <c r="O1245" s="152"/>
      <c r="P1245" s="152"/>
      <c r="Q1245" s="152"/>
    </row>
    <row r="1246" s="161" customFormat="true" ht="31.5" hidden="true" customHeight="false" outlineLevel="0" collapsed="false">
      <c r="A1246" s="304" t="s">
        <v>670</v>
      </c>
      <c r="B1246" s="177"/>
      <c r="C1246" s="177"/>
      <c r="D1246" s="291" t="n">
        <f aca="false">+F1246+G1246+H1246+I1246+J1246+K1246+L1246+M1246+N1246+O1246+Q1246+P1246</f>
        <v>0</v>
      </c>
      <c r="E1246" s="152"/>
      <c r="F1246" s="152"/>
      <c r="G1246" s="220"/>
      <c r="H1246" s="140"/>
      <c r="I1246" s="152"/>
      <c r="J1246" s="313"/>
      <c r="K1246" s="152"/>
      <c r="L1246" s="152"/>
      <c r="M1246" s="152"/>
      <c r="N1246" s="152"/>
      <c r="O1246" s="152"/>
      <c r="P1246" s="152"/>
      <c r="Q1246" s="152"/>
    </row>
    <row r="1247" s="161" customFormat="true" ht="31.5" hidden="true" customHeight="false" outlineLevel="0" collapsed="false">
      <c r="A1247" s="304" t="s">
        <v>671</v>
      </c>
      <c r="B1247" s="177"/>
      <c r="C1247" s="177"/>
      <c r="D1247" s="291" t="n">
        <f aca="false">+F1247+G1247+H1247+I1247+J1247+K1247+L1247+M1247+N1247+O1247+Q1247+P1247</f>
        <v>0</v>
      </c>
      <c r="E1247" s="152"/>
      <c r="F1247" s="152"/>
      <c r="G1247" s="220"/>
      <c r="H1247" s="140"/>
      <c r="I1247" s="152"/>
      <c r="J1247" s="313"/>
      <c r="K1247" s="152"/>
      <c r="L1247" s="152"/>
      <c r="M1247" s="152"/>
      <c r="N1247" s="152"/>
      <c r="O1247" s="152"/>
      <c r="P1247" s="152"/>
      <c r="Q1247" s="152"/>
    </row>
    <row r="1248" s="161" customFormat="true" ht="31.5" hidden="true" customHeight="false" outlineLevel="0" collapsed="false">
      <c r="A1248" s="304" t="s">
        <v>672</v>
      </c>
      <c r="B1248" s="177"/>
      <c r="C1248" s="177"/>
      <c r="D1248" s="291" t="n">
        <f aca="false">+F1248+G1248+H1248+I1248+J1248+K1248+L1248+M1248+N1248+O1248+Q1248+P1248</f>
        <v>0</v>
      </c>
      <c r="E1248" s="152"/>
      <c r="F1248" s="152"/>
      <c r="G1248" s="220"/>
      <c r="H1248" s="140"/>
      <c r="I1248" s="152"/>
      <c r="J1248" s="152"/>
      <c r="K1248" s="152"/>
      <c r="L1248" s="152"/>
      <c r="M1248" s="152"/>
      <c r="N1248" s="152"/>
      <c r="O1248" s="313"/>
      <c r="P1248" s="313"/>
      <c r="Q1248" s="152"/>
    </row>
    <row r="1249" s="161" customFormat="true" ht="15.75" hidden="true" customHeight="false" outlineLevel="0" collapsed="false">
      <c r="A1249" s="304" t="s">
        <v>673</v>
      </c>
      <c r="B1249" s="177"/>
      <c r="C1249" s="177"/>
      <c r="D1249" s="291" t="n">
        <f aca="false">+F1249+G1249+H1249+I1249+J1249+K1249+L1249+M1249+N1249+O1249+Q1249+P1249</f>
        <v>0</v>
      </c>
      <c r="E1249" s="152"/>
      <c r="F1249" s="152"/>
      <c r="G1249" s="220"/>
      <c r="H1249" s="140"/>
      <c r="I1249" s="152"/>
      <c r="J1249" s="152"/>
      <c r="K1249" s="152"/>
      <c r="L1249" s="152"/>
      <c r="M1249" s="152"/>
      <c r="N1249" s="152"/>
      <c r="O1249" s="313"/>
      <c r="P1249" s="313"/>
      <c r="Q1249" s="152"/>
    </row>
    <row r="1250" s="161" customFormat="true" ht="15.75" hidden="true" customHeight="false" outlineLevel="0" collapsed="false">
      <c r="A1250" s="179"/>
      <c r="B1250" s="177"/>
      <c r="C1250" s="177"/>
      <c r="D1250" s="291" t="n">
        <f aca="false">+F1250+G1250+H1250+I1250+J1250+K1250+L1250+M1250+N1250+O1250+Q1250+P1250</f>
        <v>0</v>
      </c>
      <c r="E1250" s="152"/>
      <c r="F1250" s="152"/>
      <c r="G1250" s="220"/>
      <c r="H1250" s="140"/>
      <c r="I1250" s="152"/>
      <c r="J1250" s="152"/>
      <c r="K1250" s="152"/>
      <c r="L1250" s="152"/>
      <c r="M1250" s="152"/>
      <c r="N1250" s="152"/>
      <c r="O1250" s="152"/>
      <c r="P1250" s="152"/>
      <c r="Q1250" s="152"/>
    </row>
    <row r="1251" s="161" customFormat="true" ht="15.75" hidden="true" customHeight="false" outlineLevel="0" collapsed="false">
      <c r="A1251" s="179"/>
      <c r="B1251" s="177"/>
      <c r="C1251" s="177"/>
      <c r="D1251" s="291" t="n">
        <f aca="false">+F1251+G1251+H1251+I1251+J1251+K1251+L1251+M1251+N1251+O1251+Q1251+P1251</f>
        <v>0</v>
      </c>
      <c r="E1251" s="152"/>
      <c r="F1251" s="152"/>
      <c r="G1251" s="220"/>
      <c r="H1251" s="140"/>
      <c r="I1251" s="152"/>
      <c r="J1251" s="152"/>
      <c r="K1251" s="152"/>
      <c r="L1251" s="152"/>
      <c r="M1251" s="152"/>
      <c r="N1251" s="152"/>
      <c r="O1251" s="152"/>
      <c r="P1251" s="152"/>
      <c r="Q1251" s="152"/>
    </row>
    <row r="1252" s="161" customFormat="true" ht="31.5" hidden="true" customHeight="false" outlineLevel="0" collapsed="false">
      <c r="A1252" s="112" t="s">
        <v>518</v>
      </c>
      <c r="B1252" s="177"/>
      <c r="C1252" s="177" t="n">
        <v>3132</v>
      </c>
      <c r="D1252" s="291" t="n">
        <f aca="false">+F1252+G1252+H1252+I1252+J1252+K1252+L1252+M1252+N1252+O1252+Q1252+P1252</f>
        <v>0</v>
      </c>
      <c r="E1252" s="152"/>
      <c r="F1252" s="152" t="n">
        <f aca="false">F1253</f>
        <v>0</v>
      </c>
      <c r="G1252" s="152" t="n">
        <f aca="false">G1253</f>
        <v>0</v>
      </c>
      <c r="H1252" s="152" t="n">
        <f aca="false">H1253</f>
        <v>0</v>
      </c>
      <c r="I1252" s="152" t="n">
        <f aca="false">I1253</f>
        <v>0</v>
      </c>
      <c r="J1252" s="152" t="n">
        <f aca="false">J1253</f>
        <v>0</v>
      </c>
      <c r="K1252" s="152" t="n">
        <f aca="false">K1253</f>
        <v>0</v>
      </c>
      <c r="L1252" s="152" t="n">
        <f aca="false">L1253</f>
        <v>0</v>
      </c>
      <c r="M1252" s="152" t="n">
        <f aca="false">M1253</f>
        <v>0</v>
      </c>
      <c r="N1252" s="152" t="n">
        <f aca="false">N1253</f>
        <v>0</v>
      </c>
      <c r="O1252" s="152" t="n">
        <f aca="false">O1253</f>
        <v>0</v>
      </c>
      <c r="P1252" s="152" t="n">
        <f aca="false">P1253</f>
        <v>0</v>
      </c>
      <c r="Q1252" s="152" t="n">
        <f aca="false">Q1253</f>
        <v>0</v>
      </c>
    </row>
    <row r="1253" s="161" customFormat="true" ht="157.5" hidden="true" customHeight="false" outlineLevel="0" collapsed="false">
      <c r="A1253" s="304" t="s">
        <v>674</v>
      </c>
      <c r="B1253" s="177"/>
      <c r="C1253" s="177"/>
      <c r="D1253" s="291" t="n">
        <f aca="false">+F1253+G1253+H1253+I1253+J1253+K1253+L1253+M1253+N1253+O1253+Q1253+P1253</f>
        <v>0</v>
      </c>
      <c r="E1253" s="152"/>
      <c r="F1253" s="152"/>
      <c r="G1253" s="220"/>
      <c r="H1253" s="140"/>
      <c r="I1253" s="152"/>
      <c r="J1253" s="152"/>
      <c r="K1253" s="152"/>
      <c r="L1253" s="152"/>
      <c r="M1253" s="152"/>
      <c r="N1253" s="152"/>
      <c r="O1253" s="152"/>
      <c r="P1253" s="152"/>
      <c r="Q1253" s="152"/>
    </row>
    <row r="1254" s="130" customFormat="true" ht="63" hidden="true" customHeight="false" outlineLevel="0" collapsed="false">
      <c r="A1254" s="61" t="s">
        <v>675</v>
      </c>
      <c r="B1254" s="265" t="n">
        <v>117350</v>
      </c>
      <c r="C1254" s="265"/>
      <c r="D1254" s="291" t="n">
        <f aca="false">+F1254+G1254+H1254+I1254+J1254+K1254+L1254+M1254+N1254+O1254+Q1254+P1254</f>
        <v>0</v>
      </c>
      <c r="E1254" s="199"/>
      <c r="F1254" s="199" t="n">
        <f aca="false">F1255</f>
        <v>0</v>
      </c>
      <c r="G1254" s="199" t="n">
        <f aca="false">G1255</f>
        <v>0</v>
      </c>
      <c r="H1254" s="199" t="n">
        <f aca="false">H1255</f>
        <v>0</v>
      </c>
      <c r="I1254" s="199" t="n">
        <f aca="false">I1255</f>
        <v>0</v>
      </c>
      <c r="J1254" s="199" t="n">
        <f aca="false">J1255</f>
        <v>0</v>
      </c>
      <c r="K1254" s="199" t="n">
        <f aca="false">K1255</f>
        <v>0</v>
      </c>
      <c r="L1254" s="199" t="n">
        <f aca="false">L1255</f>
        <v>0</v>
      </c>
      <c r="M1254" s="199" t="n">
        <f aca="false">M1255</f>
        <v>0</v>
      </c>
      <c r="N1254" s="199" t="n">
        <f aca="false">N1255</f>
        <v>0</v>
      </c>
      <c r="O1254" s="199" t="n">
        <f aca="false">O1255</f>
        <v>0</v>
      </c>
      <c r="P1254" s="199" t="n">
        <f aca="false">P1255</f>
        <v>0</v>
      </c>
      <c r="Q1254" s="199" t="n">
        <f aca="false">Q1255</f>
        <v>0</v>
      </c>
    </row>
    <row r="1255" s="161" customFormat="true" ht="63" hidden="true" customHeight="false" outlineLevel="0" collapsed="false">
      <c r="A1255" s="91" t="s">
        <v>208</v>
      </c>
      <c r="B1255" s="26"/>
      <c r="C1255" s="26" t="n">
        <v>2281</v>
      </c>
      <c r="D1255" s="291" t="n">
        <f aca="false">+F1255+G1255+H1255+I1255+J1255+K1255+L1255+M1255+N1255+O1255+Q1255+P1255</f>
        <v>0</v>
      </c>
      <c r="E1255" s="166" t="n">
        <f aca="false">+E1265+E1266</f>
        <v>0</v>
      </c>
      <c r="F1255" s="166" t="n">
        <f aca="false">SUM(F1256:F1259)</f>
        <v>0</v>
      </c>
      <c r="G1255" s="166" t="n">
        <f aca="false">SUM(G1256:G1259)</f>
        <v>0</v>
      </c>
      <c r="H1255" s="166" t="n">
        <f aca="false">SUM(H1256:H1259)</f>
        <v>0</v>
      </c>
      <c r="I1255" s="166" t="n">
        <f aca="false">SUM(I1256:I1259)</f>
        <v>0</v>
      </c>
      <c r="J1255" s="166" t="n">
        <f aca="false">SUM(J1256:J1259)</f>
        <v>0</v>
      </c>
      <c r="K1255" s="166" t="n">
        <f aca="false">SUM(K1256:K1259)</f>
        <v>0</v>
      </c>
      <c r="L1255" s="166" t="n">
        <f aca="false">SUM(L1256:L1259)</f>
        <v>0</v>
      </c>
      <c r="M1255" s="166" t="n">
        <f aca="false">SUM(M1256:M1259)</f>
        <v>0</v>
      </c>
      <c r="N1255" s="166" t="n">
        <f aca="false">SUM(N1256:N1259)</f>
        <v>0</v>
      </c>
      <c r="O1255" s="166" t="n">
        <f aca="false">SUM(O1256:O1259)</f>
        <v>0</v>
      </c>
      <c r="P1255" s="166" t="n">
        <f aca="false">SUM(P1256:P1259)</f>
        <v>0</v>
      </c>
      <c r="Q1255" s="166" t="n">
        <f aca="false">SUM(Q1256:Q1259)</f>
        <v>0</v>
      </c>
    </row>
    <row r="1256" s="161" customFormat="true" ht="150" hidden="true" customHeight="false" outlineLevel="0" collapsed="false">
      <c r="A1256" s="300" t="s">
        <v>676</v>
      </c>
      <c r="B1256" s="26"/>
      <c r="C1256" s="26"/>
      <c r="D1256" s="291" t="n">
        <f aca="false">+F1256+G1256+H1256+I1256+J1256+K1256+L1256+M1256+N1256+O1256+Q1256+P1256</f>
        <v>0</v>
      </c>
      <c r="E1256" s="166"/>
      <c r="F1256" s="166"/>
      <c r="G1256" s="166"/>
      <c r="H1256" s="166"/>
      <c r="I1256" s="166"/>
      <c r="J1256" s="152"/>
      <c r="K1256" s="166"/>
      <c r="L1256" s="166"/>
      <c r="M1256" s="166"/>
      <c r="N1256" s="212"/>
      <c r="O1256" s="166"/>
      <c r="P1256" s="166"/>
      <c r="Q1256" s="166"/>
    </row>
    <row r="1257" s="161" customFormat="true" ht="93.75" hidden="true" customHeight="false" outlineLevel="0" collapsed="false">
      <c r="A1257" s="300" t="s">
        <v>677</v>
      </c>
      <c r="B1257" s="26"/>
      <c r="C1257" s="26"/>
      <c r="D1257" s="291" t="n">
        <f aca="false">+F1257+G1257+H1257+I1257+J1257+K1257+L1257+M1257+N1257+O1257+Q1257+P1257</f>
        <v>0</v>
      </c>
      <c r="E1257" s="166"/>
      <c r="F1257" s="166"/>
      <c r="G1257" s="166"/>
      <c r="H1257" s="166"/>
      <c r="I1257" s="166"/>
      <c r="J1257" s="152"/>
      <c r="K1257" s="166"/>
      <c r="L1257" s="166"/>
      <c r="M1257" s="166"/>
      <c r="N1257" s="212"/>
      <c r="O1257" s="166"/>
      <c r="P1257" s="166"/>
      <c r="Q1257" s="166"/>
    </row>
    <row r="1258" s="161" customFormat="true" ht="93.75" hidden="true" customHeight="false" outlineLevel="0" collapsed="false">
      <c r="A1258" s="167" t="s">
        <v>665</v>
      </c>
      <c r="B1258" s="26"/>
      <c r="C1258" s="26"/>
      <c r="D1258" s="291" t="n">
        <f aca="false">+F1258+G1258+H1258+I1258+J1258+K1258+L1258+M1258+N1258+O1258+Q1258+P1258</f>
        <v>0</v>
      </c>
      <c r="E1258" s="166"/>
      <c r="F1258" s="166"/>
      <c r="G1258" s="166"/>
      <c r="H1258" s="166"/>
      <c r="I1258" s="166"/>
      <c r="J1258" s="152"/>
      <c r="K1258" s="166"/>
      <c r="L1258" s="166"/>
      <c r="M1258" s="166"/>
      <c r="N1258" s="166"/>
      <c r="O1258" s="166"/>
      <c r="P1258" s="166"/>
      <c r="Q1258" s="166"/>
    </row>
    <row r="1259" s="161" customFormat="true" ht="112.5" hidden="true" customHeight="false" outlineLevel="0" collapsed="false">
      <c r="A1259" s="167" t="s">
        <v>678</v>
      </c>
      <c r="B1259" s="26"/>
      <c r="C1259" s="26"/>
      <c r="D1259" s="291" t="n">
        <f aca="false">+F1259+G1259+H1259+I1259+J1259+K1259+L1259+M1259+N1259+O1259+Q1259+P1259</f>
        <v>0</v>
      </c>
      <c r="E1259" s="166"/>
      <c r="F1259" s="166"/>
      <c r="G1259" s="166"/>
      <c r="H1259" s="166"/>
      <c r="I1259" s="166"/>
      <c r="J1259" s="166"/>
      <c r="K1259" s="166"/>
      <c r="L1259" s="166"/>
      <c r="M1259" s="166"/>
      <c r="N1259" s="166"/>
      <c r="O1259" s="166"/>
      <c r="P1259" s="166"/>
      <c r="Q1259" s="166"/>
    </row>
    <row r="1260" s="161" customFormat="true" ht="15.75" hidden="true" customHeight="false" outlineLevel="0" collapsed="false">
      <c r="A1260" s="91"/>
      <c r="B1260" s="26"/>
      <c r="C1260" s="26"/>
      <c r="D1260" s="291" t="n">
        <f aca="false">+F1260+G1260+H1260+I1260+J1260+K1260+L1260+M1260+N1260+O1260+Q1260+P1260</f>
        <v>0</v>
      </c>
      <c r="E1260" s="166"/>
      <c r="F1260" s="166"/>
      <c r="G1260" s="166"/>
      <c r="H1260" s="166"/>
      <c r="I1260" s="166"/>
      <c r="J1260" s="166"/>
      <c r="K1260" s="166"/>
      <c r="L1260" s="166"/>
      <c r="M1260" s="166"/>
      <c r="N1260" s="166"/>
      <c r="O1260" s="166"/>
      <c r="P1260" s="166"/>
      <c r="Q1260" s="166"/>
    </row>
    <row r="1261" s="161" customFormat="true" ht="15.75" hidden="true" customHeight="false" outlineLevel="0" collapsed="false">
      <c r="A1261" s="91"/>
      <c r="B1261" s="26"/>
      <c r="C1261" s="26"/>
      <c r="D1261" s="291" t="n">
        <f aca="false">+F1261+G1261+H1261+I1261+J1261+K1261+L1261+M1261+N1261+O1261+Q1261+P1261</f>
        <v>0</v>
      </c>
      <c r="E1261" s="166"/>
      <c r="F1261" s="166"/>
      <c r="G1261" s="166"/>
      <c r="H1261" s="166"/>
      <c r="I1261" s="166"/>
      <c r="J1261" s="166"/>
      <c r="K1261" s="166"/>
      <c r="L1261" s="166"/>
      <c r="M1261" s="166"/>
      <c r="N1261" s="166"/>
      <c r="O1261" s="166"/>
      <c r="P1261" s="166"/>
      <c r="Q1261" s="166"/>
    </row>
    <row r="1262" s="161" customFormat="true" ht="15.75" hidden="true" customHeight="false" outlineLevel="0" collapsed="false">
      <c r="A1262" s="91"/>
      <c r="B1262" s="26"/>
      <c r="C1262" s="26"/>
      <c r="D1262" s="291" t="n">
        <f aca="false">+F1262+G1262+H1262+I1262+J1262+K1262+L1262+M1262+N1262+O1262+Q1262+P1262</f>
        <v>0</v>
      </c>
      <c r="E1262" s="166"/>
      <c r="F1262" s="166"/>
      <c r="G1262" s="166"/>
      <c r="H1262" s="166"/>
      <c r="I1262" s="166"/>
      <c r="J1262" s="166"/>
      <c r="K1262" s="166"/>
      <c r="L1262" s="166"/>
      <c r="M1262" s="166"/>
      <c r="N1262" s="166"/>
      <c r="O1262" s="166"/>
      <c r="P1262" s="166"/>
      <c r="Q1262" s="166"/>
    </row>
    <row r="1263" s="161" customFormat="true" ht="15.75" hidden="true" customHeight="false" outlineLevel="0" collapsed="false">
      <c r="A1263" s="91"/>
      <c r="B1263" s="26"/>
      <c r="C1263" s="26"/>
      <c r="D1263" s="291" t="n">
        <f aca="false">+F1263+G1263+H1263+I1263+J1263+K1263+L1263+M1263+N1263+O1263+Q1263+P1263</f>
        <v>0</v>
      </c>
      <c r="E1263" s="166"/>
      <c r="F1263" s="166"/>
      <c r="G1263" s="166"/>
      <c r="H1263" s="166"/>
      <c r="I1263" s="166"/>
      <c r="J1263" s="166"/>
      <c r="K1263" s="166"/>
      <c r="L1263" s="166"/>
      <c r="M1263" s="166"/>
      <c r="N1263" s="166"/>
      <c r="O1263" s="166"/>
      <c r="P1263" s="166"/>
      <c r="Q1263" s="166"/>
    </row>
    <row r="1264" s="161" customFormat="true" ht="60.75" hidden="true" customHeight="false" outlineLevel="0" collapsed="false">
      <c r="A1264" s="305" t="s">
        <v>660</v>
      </c>
      <c r="B1264" s="26"/>
      <c r="C1264" s="26"/>
      <c r="D1264" s="291" t="n">
        <f aca="false">+F1264+G1264+H1264+I1264+J1264+K1264+L1264+M1264+N1264+O1264+Q1264+P1264</f>
        <v>0</v>
      </c>
      <c r="E1264" s="166"/>
      <c r="F1264" s="166"/>
      <c r="G1264" s="166"/>
      <c r="H1264" s="166"/>
      <c r="I1264" s="166"/>
      <c r="J1264" s="166"/>
      <c r="K1264" s="166"/>
      <c r="L1264" s="166"/>
      <c r="M1264" s="166"/>
      <c r="N1264" s="166"/>
      <c r="O1264" s="166"/>
      <c r="P1264" s="166"/>
      <c r="Q1264" s="166"/>
    </row>
    <row r="1265" s="161" customFormat="true" ht="63" hidden="true" customHeight="false" outlineLevel="0" collapsed="false">
      <c r="A1265" s="21" t="s">
        <v>679</v>
      </c>
      <c r="B1265" s="177" t="n">
        <v>110103</v>
      </c>
      <c r="D1265" s="181" t="n">
        <f aca="false">+F1265+G1265+H1265+I1265+J1265+K1265+L1265+M1265+N1265+O1265+Q1265+P1265</f>
        <v>0</v>
      </c>
      <c r="E1265" s="181"/>
      <c r="F1265" s="181" t="n">
        <f aca="false">+F1266</f>
        <v>0</v>
      </c>
      <c r="G1265" s="181" t="n">
        <f aca="false">+G1266</f>
        <v>0</v>
      </c>
      <c r="H1265" s="181" t="n">
        <f aca="false">+H1266</f>
        <v>0</v>
      </c>
      <c r="I1265" s="166" t="n">
        <f aca="false">+I1266</f>
        <v>0</v>
      </c>
      <c r="J1265" s="166" t="n">
        <f aca="false">+J1266</f>
        <v>0</v>
      </c>
      <c r="K1265" s="166" t="n">
        <f aca="false">+K1266</f>
        <v>0</v>
      </c>
      <c r="L1265" s="166" t="n">
        <f aca="false">+L1266</f>
        <v>0</v>
      </c>
      <c r="M1265" s="166" t="n">
        <f aca="false">+M1266</f>
        <v>0</v>
      </c>
      <c r="N1265" s="166" t="n">
        <f aca="false">+N1266</f>
        <v>0</v>
      </c>
      <c r="O1265" s="166" t="n">
        <f aca="false">+O1266</f>
        <v>0</v>
      </c>
      <c r="P1265" s="166" t="n">
        <f aca="false">+P1266</f>
        <v>0</v>
      </c>
      <c r="Q1265" s="166" t="n">
        <f aca="false">+Q1266</f>
        <v>0</v>
      </c>
    </row>
    <row r="1266" s="161" customFormat="true" ht="47.25" hidden="true" customHeight="false" outlineLevel="0" collapsed="false">
      <c r="A1266" s="112" t="s">
        <v>449</v>
      </c>
      <c r="B1266" s="177"/>
      <c r="C1266" s="177" t="n">
        <v>3110</v>
      </c>
      <c r="D1266" s="181" t="n">
        <f aca="false">+F1266+G1266+H1266+I1266+J1266+K1266+L1266+M1266+N1266+O1266+Q1266+P1266</f>
        <v>0</v>
      </c>
      <c r="E1266" s="181"/>
      <c r="F1266" s="181" t="n">
        <f aca="false">+F1268+F1269+F1267</f>
        <v>0</v>
      </c>
      <c r="G1266" s="181" t="n">
        <f aca="false">+G1268+G1269+G1267</f>
        <v>0</v>
      </c>
      <c r="H1266" s="181" t="n">
        <f aca="false">+H1268+H1269+H1267</f>
        <v>0</v>
      </c>
      <c r="I1266" s="181" t="n">
        <f aca="false">+I1268+I1269+I1267</f>
        <v>0</v>
      </c>
      <c r="J1266" s="181" t="n">
        <f aca="false">+J1268+J1269+J1267</f>
        <v>0</v>
      </c>
      <c r="K1266" s="181" t="n">
        <f aca="false">+K1268+K1269+K1267</f>
        <v>0</v>
      </c>
      <c r="L1266" s="181" t="n">
        <f aca="false">+L1268+L1269+L1267</f>
        <v>0</v>
      </c>
      <c r="M1266" s="181" t="n">
        <f aca="false">+M1268+M1269+M1267</f>
        <v>0</v>
      </c>
      <c r="N1266" s="181" t="n">
        <f aca="false">+N1268+N1269+N1267</f>
        <v>0</v>
      </c>
      <c r="O1266" s="181" t="n">
        <f aca="false">+O1268+O1269+O1267</f>
        <v>0</v>
      </c>
      <c r="P1266" s="181" t="n">
        <f aca="false">+P1268+P1269+P1267</f>
        <v>0</v>
      </c>
      <c r="Q1266" s="181" t="n">
        <f aca="false">+Q1268+Q1269+Q1267</f>
        <v>0</v>
      </c>
    </row>
    <row r="1267" s="161" customFormat="true" ht="47.25" hidden="true" customHeight="false" outlineLevel="0" collapsed="false">
      <c r="A1267" s="121" t="s">
        <v>680</v>
      </c>
      <c r="B1267" s="177"/>
      <c r="C1267" s="177"/>
      <c r="D1267" s="291" t="n">
        <f aca="false">+F1267+G1267+H1267+I1267+J1267+K1267+L1267+M1267+N1267+O1267+Q1267+P1267</f>
        <v>0</v>
      </c>
      <c r="E1267" s="181"/>
      <c r="F1267" s="181"/>
      <c r="G1267" s="181"/>
      <c r="H1267" s="199"/>
      <c r="I1267" s="181"/>
      <c r="J1267" s="181"/>
      <c r="K1267" s="181"/>
      <c r="L1267" s="181"/>
      <c r="M1267" s="181"/>
      <c r="N1267" s="181"/>
      <c r="O1267" s="181"/>
      <c r="P1267" s="181"/>
      <c r="Q1267" s="181"/>
    </row>
    <row r="1268" s="161" customFormat="true" ht="65.25" hidden="true" customHeight="true" outlineLevel="0" collapsed="false">
      <c r="A1268" s="179" t="s">
        <v>681</v>
      </c>
      <c r="B1268" s="177"/>
      <c r="C1268" s="177"/>
      <c r="D1268" s="291" t="n">
        <f aca="false">+F1268+G1268+H1268+I1268+J1268+K1268+L1268+M1268+N1268+O1268+Q1268+P1268</f>
        <v>0</v>
      </c>
      <c r="E1268" s="181"/>
      <c r="F1268" s="181"/>
      <c r="G1268" s="336"/>
      <c r="H1268" s="199"/>
      <c r="I1268" s="181"/>
      <c r="J1268" s="181"/>
      <c r="K1268" s="181"/>
      <c r="L1268" s="181"/>
      <c r="M1268" s="181"/>
      <c r="N1268" s="181"/>
      <c r="O1268" s="181"/>
      <c r="P1268" s="181"/>
      <c r="Q1268" s="181"/>
    </row>
    <row r="1269" s="161" customFormat="true" ht="101.25" hidden="true" customHeight="true" outlineLevel="0" collapsed="false">
      <c r="A1269" s="179"/>
      <c r="B1269" s="177"/>
      <c r="C1269" s="177"/>
      <c r="D1269" s="291" t="n">
        <f aca="false">+F1269+G1269+H1269+I1269+J1269+K1269+L1269+M1269+N1269+O1269+Q1269+P1269</f>
        <v>0</v>
      </c>
      <c r="E1269" s="181"/>
      <c r="F1269" s="181"/>
      <c r="G1269" s="336"/>
      <c r="H1269" s="199"/>
      <c r="I1269" s="181"/>
      <c r="J1269" s="181"/>
      <c r="K1269" s="181"/>
      <c r="L1269" s="181"/>
      <c r="M1269" s="181"/>
      <c r="N1269" s="181"/>
      <c r="O1269" s="181"/>
      <c r="P1269" s="181"/>
      <c r="Q1269" s="181"/>
    </row>
    <row r="1270" s="104" customFormat="true" ht="37.5" hidden="true" customHeight="false" outlineLevel="0" collapsed="false">
      <c r="A1270" s="322" t="s">
        <v>682</v>
      </c>
      <c r="B1270" s="323"/>
      <c r="C1270" s="323"/>
      <c r="D1270" s="324" t="n">
        <f aca="false">+F1270+G1270+H1270+I1270+J1270+K1270+L1270+M1270+N1270+O1270+Q1270+P1270</f>
        <v>0</v>
      </c>
      <c r="E1270" s="325" t="n">
        <f aca="false">+E1271+E1289+E1295+E1298</f>
        <v>0</v>
      </c>
      <c r="F1270" s="325" t="n">
        <f aca="false">+F1271+F1289+F1295+F1298</f>
        <v>0</v>
      </c>
      <c r="G1270" s="325" t="n">
        <f aca="false">+G1271+G1289+G1295+G1298</f>
        <v>0</v>
      </c>
      <c r="H1270" s="325" t="n">
        <f aca="false">+H1271+H1289+H1295+H1298</f>
        <v>0</v>
      </c>
      <c r="I1270" s="325" t="n">
        <f aca="false">+I1271+I1289+I1295+I1298</f>
        <v>0</v>
      </c>
      <c r="J1270" s="325" t="n">
        <f aca="false">+J1271+J1289+J1295+J1298</f>
        <v>0</v>
      </c>
      <c r="K1270" s="325" t="n">
        <f aca="false">+K1271+K1289+K1295+K1298</f>
        <v>0</v>
      </c>
      <c r="L1270" s="325" t="n">
        <f aca="false">+L1271+L1289+L1295+L1298</f>
        <v>0</v>
      </c>
      <c r="M1270" s="325" t="n">
        <f aca="false">+M1271+M1289+M1295+M1298</f>
        <v>0</v>
      </c>
      <c r="N1270" s="325" t="n">
        <f aca="false">+N1271+N1289+N1295+N1298</f>
        <v>0</v>
      </c>
      <c r="O1270" s="325" t="n">
        <f aca="false">+O1271+O1289+O1295+O1298</f>
        <v>0</v>
      </c>
      <c r="P1270" s="325" t="n">
        <f aca="false">+P1271+P1289+P1295+P1298</f>
        <v>0</v>
      </c>
      <c r="Q1270" s="325" t="n">
        <f aca="false">+Q1271+Q1289+Q1295+Q1298</f>
        <v>0</v>
      </c>
    </row>
    <row r="1271" s="130" customFormat="true" ht="56.25" hidden="true" customHeight="true" outlineLevel="0" collapsed="false">
      <c r="A1271" s="21" t="s">
        <v>30</v>
      </c>
      <c r="B1271" s="32" t="n">
        <v>1115031</v>
      </c>
      <c r="C1271" s="177"/>
      <c r="D1271" s="181" t="n">
        <f aca="false">+F1271+G1271+H1271+I1271+J1271+K1271+L1271+M1271+N1271+O1271+Q1271+P1271</f>
        <v>0</v>
      </c>
      <c r="E1271" s="181"/>
      <c r="F1271" s="181" t="n">
        <f aca="false">F1272+F1279+F1283</f>
        <v>0</v>
      </c>
      <c r="G1271" s="181" t="n">
        <f aca="false">G1272+G1279+G1283</f>
        <v>0</v>
      </c>
      <c r="H1271" s="181" t="n">
        <f aca="false">H1272+H1279+H1283</f>
        <v>0</v>
      </c>
      <c r="I1271" s="181" t="n">
        <f aca="false">I1272+I1279+I1283</f>
        <v>0</v>
      </c>
      <c r="J1271" s="181" t="n">
        <f aca="false">J1272+J1279+J1283</f>
        <v>0</v>
      </c>
      <c r="K1271" s="181" t="n">
        <f aca="false">K1272+K1279+K1283</f>
        <v>0</v>
      </c>
      <c r="L1271" s="181" t="n">
        <f aca="false">L1272+L1279+L1283</f>
        <v>0</v>
      </c>
      <c r="M1271" s="181" t="n">
        <f aca="false">M1272+M1279+M1283</f>
        <v>0</v>
      </c>
      <c r="N1271" s="181" t="n">
        <f aca="false">N1272+N1279+N1283</f>
        <v>0</v>
      </c>
      <c r="O1271" s="181" t="n">
        <f aca="false">O1272+O1279+O1283</f>
        <v>0</v>
      </c>
      <c r="P1271" s="181" t="n">
        <f aca="false">P1272+P1279+P1283</f>
        <v>0</v>
      </c>
      <c r="Q1271" s="181" t="n">
        <f aca="false">Q1272+Q1279+Q1283</f>
        <v>0</v>
      </c>
    </row>
    <row r="1272" s="161" customFormat="true" ht="47.25" hidden="true" customHeight="false" outlineLevel="0" collapsed="false">
      <c r="A1272" s="112" t="s">
        <v>449</v>
      </c>
      <c r="B1272" s="177"/>
      <c r="C1272" s="177" t="n">
        <v>3110</v>
      </c>
      <c r="D1272" s="181" t="n">
        <f aca="false">+F1272+G1272+H1272+I1272+J1272+K1272+L1272+M1272+N1272+O1272+Q1272+P1272</f>
        <v>0</v>
      </c>
      <c r="E1272" s="181"/>
      <c r="F1272" s="181" t="n">
        <f aca="false">SUM(F1273:F1278)</f>
        <v>0</v>
      </c>
      <c r="G1272" s="181" t="n">
        <f aca="false">SUM(G1273:G1278)</f>
        <v>0</v>
      </c>
      <c r="H1272" s="181" t="n">
        <f aca="false">SUM(H1273:H1278)</f>
        <v>0</v>
      </c>
      <c r="I1272" s="181" t="n">
        <f aca="false">SUM(I1273:I1278)</f>
        <v>0</v>
      </c>
      <c r="J1272" s="181" t="n">
        <f aca="false">SUM(J1273:J1278)</f>
        <v>0</v>
      </c>
      <c r="K1272" s="181" t="n">
        <f aca="false">SUM(K1273:K1278)</f>
        <v>0</v>
      </c>
      <c r="L1272" s="181" t="n">
        <f aca="false">SUM(L1273:L1278)</f>
        <v>0</v>
      </c>
      <c r="M1272" s="181" t="n">
        <f aca="false">SUM(M1273:M1278)</f>
        <v>0</v>
      </c>
      <c r="N1272" s="181" t="n">
        <f aca="false">SUM(N1273:N1278)</f>
        <v>0</v>
      </c>
      <c r="O1272" s="181" t="n">
        <f aca="false">SUM(O1273:O1278)</f>
        <v>0</v>
      </c>
      <c r="P1272" s="181" t="n">
        <f aca="false">SUM(P1273:P1278)</f>
        <v>0</v>
      </c>
      <c r="Q1272" s="181" t="n">
        <f aca="false">SUM(Q1273:Q1278)</f>
        <v>0</v>
      </c>
    </row>
    <row r="1273" s="163" customFormat="true" ht="54" hidden="true" customHeight="true" outlineLevel="0" collapsed="false">
      <c r="A1273" s="236" t="s">
        <v>683</v>
      </c>
      <c r="B1273" s="274"/>
      <c r="C1273" s="274"/>
      <c r="D1273" s="180" t="n">
        <f aca="false">+F1273+G1273+H1273+I1273+J1273+K1273+L1273+M1273+N1273+O1273+Q1273+P1273</f>
        <v>0</v>
      </c>
      <c r="E1273" s="180"/>
      <c r="F1273" s="180"/>
      <c r="G1273" s="180"/>
      <c r="H1273" s="180"/>
      <c r="I1273" s="180"/>
      <c r="J1273" s="180"/>
      <c r="K1273" s="180"/>
      <c r="L1273" s="180"/>
      <c r="M1273" s="180"/>
      <c r="N1273" s="180"/>
      <c r="O1273" s="180"/>
      <c r="P1273" s="180"/>
      <c r="Q1273" s="180"/>
    </row>
    <row r="1274" s="163" customFormat="true" ht="31.5" hidden="true" customHeight="false" outlineLevel="0" collapsed="false">
      <c r="A1274" s="121" t="s">
        <v>684</v>
      </c>
      <c r="B1274" s="177"/>
      <c r="C1274" s="177"/>
      <c r="D1274" s="181" t="n">
        <f aca="false">+F1274+G1274+H1274+I1274+J1274+K1274+L1274+M1274+N1274+O1274+Q1274+P1274</f>
        <v>0</v>
      </c>
      <c r="E1274" s="181"/>
      <c r="F1274" s="181"/>
      <c r="G1274" s="181"/>
      <c r="H1274" s="181"/>
      <c r="I1274" s="181"/>
      <c r="J1274" s="181"/>
      <c r="K1274" s="181"/>
      <c r="L1274" s="181"/>
      <c r="M1274" s="181"/>
      <c r="N1274" s="181"/>
      <c r="O1274" s="181"/>
      <c r="P1274" s="181"/>
      <c r="Q1274" s="181"/>
      <c r="R1274" s="130"/>
      <c r="S1274" s="130"/>
      <c r="T1274" s="130"/>
      <c r="U1274" s="130"/>
    </row>
    <row r="1275" s="163" customFormat="true" ht="31.5" hidden="true" customHeight="false" outlineLevel="0" collapsed="false">
      <c r="A1275" s="121" t="s">
        <v>685</v>
      </c>
      <c r="B1275" s="177"/>
      <c r="C1275" s="177"/>
      <c r="D1275" s="181" t="n">
        <f aca="false">+F1275+G1275+H1275+I1275+J1275+K1275+L1275+M1275+N1275+O1275+Q1275+P1275</f>
        <v>0</v>
      </c>
      <c r="E1275" s="181"/>
      <c r="F1275" s="181"/>
      <c r="G1275" s="181"/>
      <c r="H1275" s="181"/>
      <c r="I1275" s="181"/>
      <c r="J1275" s="181"/>
      <c r="K1275" s="181"/>
      <c r="L1275" s="181"/>
      <c r="M1275" s="181"/>
      <c r="N1275" s="181"/>
      <c r="O1275" s="181"/>
      <c r="P1275" s="181"/>
      <c r="Q1275" s="181"/>
      <c r="R1275" s="130"/>
      <c r="S1275" s="130"/>
      <c r="T1275" s="130"/>
      <c r="U1275" s="130"/>
    </row>
    <row r="1276" s="163" customFormat="true" ht="31.5" hidden="true" customHeight="false" outlineLevel="0" collapsed="false">
      <c r="A1276" s="121" t="s">
        <v>686</v>
      </c>
      <c r="B1276" s="177"/>
      <c r="C1276" s="177"/>
      <c r="D1276" s="181" t="n">
        <f aca="false">+F1276+G1276+H1276+I1276+J1276+K1276+L1276+M1276+N1276+O1276+Q1276+P1276</f>
        <v>0</v>
      </c>
      <c r="E1276" s="181"/>
      <c r="F1276" s="181"/>
      <c r="G1276" s="181"/>
      <c r="H1276" s="181"/>
      <c r="I1276" s="181"/>
      <c r="J1276" s="181"/>
      <c r="K1276" s="181"/>
      <c r="L1276" s="181"/>
      <c r="M1276" s="181"/>
      <c r="N1276" s="181"/>
      <c r="O1276" s="181"/>
      <c r="P1276" s="181"/>
      <c r="Q1276" s="181"/>
      <c r="R1276" s="130"/>
      <c r="S1276" s="130"/>
      <c r="T1276" s="130"/>
      <c r="U1276" s="130"/>
    </row>
    <row r="1277" s="163" customFormat="true" ht="58.5" hidden="true" customHeight="true" outlineLevel="0" collapsed="false">
      <c r="A1277" s="121" t="s">
        <v>687</v>
      </c>
      <c r="B1277" s="177"/>
      <c r="C1277" s="177"/>
      <c r="D1277" s="181" t="n">
        <f aca="false">+F1277+G1277+H1277+I1277+J1277+K1277+L1277+M1277+N1277+O1277+Q1277+P1277</f>
        <v>0</v>
      </c>
      <c r="E1277" s="181"/>
      <c r="F1277" s="181"/>
      <c r="G1277" s="181"/>
      <c r="H1277" s="181"/>
      <c r="I1277" s="181"/>
      <c r="J1277" s="181"/>
      <c r="K1277" s="181"/>
      <c r="L1277" s="181"/>
      <c r="M1277" s="181"/>
      <c r="N1277" s="181"/>
      <c r="O1277" s="181"/>
      <c r="P1277" s="181"/>
      <c r="Q1277" s="181"/>
      <c r="R1277" s="130"/>
      <c r="S1277" s="130"/>
      <c r="T1277" s="130"/>
      <c r="U1277" s="130"/>
    </row>
    <row r="1278" s="163" customFormat="true" ht="47.25" hidden="true" customHeight="false" outlineLevel="0" collapsed="false">
      <c r="A1278" s="121" t="s">
        <v>688</v>
      </c>
      <c r="B1278" s="177"/>
      <c r="C1278" s="177"/>
      <c r="D1278" s="181" t="n">
        <f aca="false">+F1278+G1278+H1278+I1278+J1278+K1278+L1278+M1278+N1278+O1278+Q1278+P1278</f>
        <v>0</v>
      </c>
      <c r="E1278" s="181"/>
      <c r="F1278" s="181"/>
      <c r="G1278" s="181"/>
      <c r="H1278" s="181"/>
      <c r="I1278" s="181"/>
      <c r="J1278" s="181"/>
      <c r="K1278" s="181"/>
      <c r="L1278" s="181"/>
      <c r="M1278" s="233"/>
      <c r="N1278" s="181"/>
      <c r="O1278" s="181"/>
      <c r="P1278" s="181"/>
      <c r="Q1278" s="181"/>
      <c r="R1278" s="130"/>
      <c r="S1278" s="130"/>
      <c r="T1278" s="130"/>
      <c r="U1278" s="130"/>
    </row>
    <row r="1279" s="161" customFormat="true" ht="36.75" hidden="true" customHeight="true" outlineLevel="0" collapsed="false">
      <c r="A1279" s="112" t="s">
        <v>518</v>
      </c>
      <c r="B1279" s="177"/>
      <c r="C1279" s="177" t="n">
        <v>3132</v>
      </c>
      <c r="D1279" s="181" t="n">
        <f aca="false">+F1279+G1279+H1279+I1279+J1279+K1279+L1279+M1279+N1279+O1279+Q1279+P1279</f>
        <v>0</v>
      </c>
      <c r="E1279" s="181" t="n">
        <f aca="false">+E1280+E1281+E1282</f>
        <v>0</v>
      </c>
      <c r="F1279" s="181" t="n">
        <f aca="false">+F1280+F1281+F1282</f>
        <v>0</v>
      </c>
      <c r="G1279" s="181" t="n">
        <f aca="false">+G1280+G1281+G1282</f>
        <v>0</v>
      </c>
      <c r="H1279" s="181" t="n">
        <f aca="false">+H1280+H1281+H1282</f>
        <v>0</v>
      </c>
      <c r="I1279" s="181" t="n">
        <f aca="false">+I1280+I1281+I1282</f>
        <v>0</v>
      </c>
      <c r="J1279" s="181" t="n">
        <f aca="false">+J1280+J1281+J1282</f>
        <v>0</v>
      </c>
      <c r="K1279" s="181" t="n">
        <f aca="false">+K1280+K1281+K1282</f>
        <v>0</v>
      </c>
      <c r="L1279" s="181" t="n">
        <f aca="false">+L1280+L1281+L1282</f>
        <v>0</v>
      </c>
      <c r="M1279" s="181" t="n">
        <f aca="false">+M1280+M1281+M1282</f>
        <v>0</v>
      </c>
      <c r="N1279" s="181" t="n">
        <f aca="false">+N1280+N1281+N1282</f>
        <v>0</v>
      </c>
      <c r="O1279" s="181" t="n">
        <f aca="false">+O1280+O1281+O1282</f>
        <v>0</v>
      </c>
      <c r="P1279" s="181" t="n">
        <f aca="false">+P1280+P1281+P1282</f>
        <v>0</v>
      </c>
      <c r="Q1279" s="181" t="n">
        <f aca="false">+Q1280+Q1281+Q1282</f>
        <v>0</v>
      </c>
    </row>
    <row r="1280" s="163" customFormat="true" ht="75" hidden="true" customHeight="false" outlineLevel="0" collapsed="false">
      <c r="A1280" s="236" t="s">
        <v>689</v>
      </c>
      <c r="B1280" s="198"/>
      <c r="C1280" s="198"/>
      <c r="D1280" s="277" t="n">
        <f aca="false">+F1280+G1280+H1280+I1280+J1280+K1280+L1280+M1280+N1280+O1280+P1280+Q1280</f>
        <v>0</v>
      </c>
      <c r="E1280" s="197"/>
      <c r="F1280" s="197"/>
      <c r="G1280" s="180"/>
      <c r="H1280" s="197"/>
      <c r="I1280" s="197"/>
      <c r="J1280" s="197"/>
      <c r="K1280" s="197"/>
      <c r="L1280" s="197"/>
      <c r="M1280" s="197"/>
      <c r="N1280" s="197"/>
      <c r="O1280" s="197"/>
      <c r="P1280" s="197"/>
      <c r="Q1280" s="197"/>
      <c r="R1280" s="337"/>
    </row>
    <row r="1281" s="163" customFormat="true" ht="73.5" hidden="true" customHeight="true" outlineLevel="0" collapsed="false">
      <c r="A1281" s="224" t="s">
        <v>690</v>
      </c>
      <c r="B1281" s="265"/>
      <c r="C1281" s="265"/>
      <c r="D1281" s="291" t="n">
        <f aca="false">+F1281+G1281+H1281+I1281+J1281+K1281+L1281+M1281+N1281+O1281+Q1281+P1281</f>
        <v>0</v>
      </c>
      <c r="E1281" s="199"/>
      <c r="F1281" s="199"/>
      <c r="G1281" s="338"/>
      <c r="H1281" s="199"/>
      <c r="I1281" s="199"/>
      <c r="J1281" s="199"/>
      <c r="K1281" s="199"/>
      <c r="L1281" s="199"/>
      <c r="M1281" s="199"/>
      <c r="N1281" s="199"/>
      <c r="O1281" s="199"/>
      <c r="P1281" s="199"/>
      <c r="Q1281" s="199"/>
      <c r="R1281" s="130"/>
      <c r="S1281" s="130"/>
      <c r="T1281" s="130"/>
      <c r="U1281" s="130"/>
    </row>
    <row r="1282" s="130" customFormat="true" ht="43.5" hidden="true" customHeight="true" outlineLevel="0" collapsed="false">
      <c r="A1282" s="339" t="s">
        <v>691</v>
      </c>
      <c r="B1282" s="265"/>
      <c r="C1282" s="265"/>
      <c r="D1282" s="291" t="n">
        <f aca="false">+F1282+G1282+H1282+I1282+J1282+K1282+L1282+M1282+N1282+O1282+Q1282+P1282</f>
        <v>0</v>
      </c>
      <c r="E1282" s="199"/>
      <c r="F1282" s="199"/>
      <c r="G1282" s="338"/>
      <c r="H1282" s="199"/>
      <c r="I1282" s="199"/>
      <c r="J1282" s="199"/>
      <c r="K1282" s="199"/>
      <c r="L1282" s="199"/>
      <c r="M1282" s="199"/>
      <c r="N1282" s="199"/>
      <c r="O1282" s="199"/>
      <c r="P1282" s="199"/>
      <c r="Q1282" s="199"/>
    </row>
    <row r="1283" s="130" customFormat="true" ht="34.5" hidden="true" customHeight="true" outlineLevel="0" collapsed="false">
      <c r="A1283" s="112" t="s">
        <v>293</v>
      </c>
      <c r="B1283" s="115"/>
      <c r="C1283" s="177" t="n">
        <v>3142</v>
      </c>
      <c r="D1283" s="181" t="n">
        <f aca="false">+F1283+G1283+H1283+I1283+J1283+K1283+L1283+M1283+N1283+O1283+Q1283+P1283</f>
        <v>0</v>
      </c>
      <c r="E1283" s="181"/>
      <c r="F1283" s="181" t="n">
        <f aca="false">F1284+F1285+F1286+F1287+F1288</f>
        <v>0</v>
      </c>
      <c r="G1283" s="181" t="n">
        <f aca="false">G1284+G1285+G1286+G1287+G1288</f>
        <v>0</v>
      </c>
      <c r="H1283" s="181" t="n">
        <f aca="false">H1284+H1285+H1286+H1287+H1288</f>
        <v>0</v>
      </c>
      <c r="I1283" s="181" t="n">
        <f aca="false">I1284+I1285+I1286+I1287+I1288</f>
        <v>0</v>
      </c>
      <c r="J1283" s="181" t="n">
        <f aca="false">J1284+J1285+J1286+J1287+J1288</f>
        <v>0</v>
      </c>
      <c r="K1283" s="181" t="n">
        <f aca="false">K1284+K1285+K1286+K1287+K1288</f>
        <v>0</v>
      </c>
      <c r="L1283" s="181" t="n">
        <f aca="false">L1284+L1285+L1286+L1287+L1288</f>
        <v>0</v>
      </c>
      <c r="M1283" s="181" t="n">
        <f aca="false">M1284+M1285+M1286+M1287+M1288</f>
        <v>0</v>
      </c>
      <c r="N1283" s="181" t="n">
        <f aca="false">N1284+N1285+N1286+N1287+N1288</f>
        <v>0</v>
      </c>
      <c r="O1283" s="181" t="n">
        <f aca="false">O1284+O1285+O1286+O1287+O1288</f>
        <v>0</v>
      </c>
      <c r="P1283" s="181" t="n">
        <f aca="false">P1284+P1285+P1286+P1287+P1288</f>
        <v>0</v>
      </c>
      <c r="Q1283" s="181" t="n">
        <f aca="false">Q1284+Q1285+Q1286+Q1287+Q1288</f>
        <v>0</v>
      </c>
    </row>
    <row r="1284" s="163" customFormat="true" ht="90" hidden="true" customHeight="false" outlineLevel="0" collapsed="false">
      <c r="A1284" s="240" t="s">
        <v>692</v>
      </c>
      <c r="B1284" s="132"/>
      <c r="C1284" s="198"/>
      <c r="D1284" s="277" t="n">
        <f aca="false">+F1284+G1284+H1284+I1284+J1284+K1284+L1284+M1284+N1284+O1284+Q1284+P1284</f>
        <v>0</v>
      </c>
      <c r="E1284" s="197"/>
      <c r="F1284" s="197"/>
      <c r="G1284" s="274"/>
      <c r="H1284" s="197"/>
      <c r="I1284" s="197"/>
      <c r="J1284" s="197"/>
      <c r="K1284" s="197"/>
      <c r="L1284" s="197"/>
      <c r="M1284" s="340"/>
      <c r="N1284" s="197"/>
      <c r="O1284" s="197"/>
      <c r="P1284" s="197"/>
      <c r="Q1284" s="197"/>
    </row>
    <row r="1285" s="130" customFormat="true" ht="64.5" hidden="true" customHeight="true" outlineLevel="0" collapsed="false">
      <c r="A1285" s="121" t="s">
        <v>693</v>
      </c>
      <c r="B1285" s="123"/>
      <c r="C1285" s="265"/>
      <c r="D1285" s="291" t="n">
        <f aca="false">+F1285+G1285+H1285+I1285+J1285+K1285+L1285+M1285+N1285+O1285+Q1285+P1285</f>
        <v>0</v>
      </c>
      <c r="E1285" s="199"/>
      <c r="F1285" s="199"/>
      <c r="G1285" s="338"/>
      <c r="H1285" s="199"/>
      <c r="I1285" s="199"/>
      <c r="J1285" s="199"/>
      <c r="K1285" s="199"/>
      <c r="L1285" s="199"/>
      <c r="M1285" s="199"/>
      <c r="N1285" s="199"/>
      <c r="O1285" s="199"/>
      <c r="P1285" s="199"/>
      <c r="Q1285" s="199"/>
    </row>
    <row r="1286" s="130" customFormat="true" ht="47.25" hidden="true" customHeight="false" outlineLevel="0" collapsed="false">
      <c r="A1286" s="121" t="s">
        <v>694</v>
      </c>
      <c r="B1286" s="123"/>
      <c r="C1286" s="265"/>
      <c r="D1286" s="291" t="n">
        <f aca="false">+F1286+G1286+H1286+I1286+J1286+K1286+L1286+M1286+N1286+O1286+Q1286+P1286</f>
        <v>0</v>
      </c>
      <c r="E1286" s="199"/>
      <c r="F1286" s="199"/>
      <c r="G1286" s="338"/>
      <c r="H1286" s="199"/>
      <c r="I1286" s="199"/>
      <c r="J1286" s="199"/>
      <c r="K1286" s="199"/>
      <c r="L1286" s="199"/>
      <c r="M1286" s="199"/>
      <c r="N1286" s="199"/>
      <c r="O1286" s="199"/>
      <c r="P1286" s="199"/>
      <c r="Q1286" s="199"/>
    </row>
    <row r="1287" s="130" customFormat="true" ht="48.75" hidden="true" customHeight="true" outlineLevel="0" collapsed="false">
      <c r="A1287" s="121" t="s">
        <v>695</v>
      </c>
      <c r="B1287" s="123"/>
      <c r="C1287" s="265"/>
      <c r="D1287" s="291" t="n">
        <f aca="false">+F1287+G1287+H1287+I1287+J1287+K1287+L1287+M1287+N1287+O1287+Q1287+P1287</f>
        <v>0</v>
      </c>
      <c r="E1287" s="199"/>
      <c r="F1287" s="199"/>
      <c r="G1287" s="338"/>
      <c r="H1287" s="199"/>
      <c r="I1287" s="199"/>
      <c r="J1287" s="199"/>
      <c r="K1287" s="199"/>
      <c r="L1287" s="199"/>
      <c r="M1287" s="199"/>
      <c r="N1287" s="199"/>
      <c r="O1287" s="199"/>
      <c r="P1287" s="199"/>
      <c r="Q1287" s="199"/>
    </row>
    <row r="1288" s="130" customFormat="true" ht="54" hidden="true" customHeight="true" outlineLevel="0" collapsed="false">
      <c r="A1288" s="121" t="s">
        <v>696</v>
      </c>
      <c r="B1288" s="123"/>
      <c r="C1288" s="265"/>
      <c r="D1288" s="291" t="n">
        <f aca="false">+F1288+G1288+H1288+I1288+J1288+K1288+L1288+M1288+N1288+O1288+Q1288+P1288</f>
        <v>0</v>
      </c>
      <c r="E1288" s="199"/>
      <c r="F1288" s="199"/>
      <c r="G1288" s="338"/>
      <c r="H1288" s="199"/>
      <c r="I1288" s="199"/>
      <c r="J1288" s="199"/>
      <c r="K1288" s="199"/>
      <c r="L1288" s="199"/>
      <c r="M1288" s="199"/>
      <c r="N1288" s="199"/>
      <c r="O1288" s="199"/>
      <c r="P1288" s="199"/>
      <c r="Q1288" s="199"/>
    </row>
    <row r="1289" s="130" customFormat="true" ht="35.25" hidden="true" customHeight="true" outlineLevel="0" collapsed="false">
      <c r="A1289" s="341" t="s">
        <v>697</v>
      </c>
      <c r="B1289" s="33" t="n">
        <v>1118821</v>
      </c>
      <c r="C1289" s="177"/>
      <c r="D1289" s="181" t="n">
        <f aca="false">+F1289+G1289+H1289+I1289+J1289+K1289+L1289+M1289+N1289+O1289+Q1289+P1289</f>
        <v>271385</v>
      </c>
      <c r="E1289" s="181" t="n">
        <f aca="false">+E1290</f>
        <v>0</v>
      </c>
      <c r="F1289" s="181" t="n">
        <f aca="false">+F1290+F1292</f>
        <v>0</v>
      </c>
      <c r="G1289" s="181" t="n">
        <f aca="false">+G1290+G1292</f>
        <v>0</v>
      </c>
      <c r="H1289" s="181" t="n">
        <f aca="false">+H1290+H1292</f>
        <v>0</v>
      </c>
      <c r="I1289" s="181" t="n">
        <f aca="false">+I1290+I1292</f>
        <v>0</v>
      </c>
      <c r="J1289" s="181" t="n">
        <f aca="false">+J1290+J1292</f>
        <v>0</v>
      </c>
      <c r="K1289" s="181" t="n">
        <f aca="false">+K1290+K1292</f>
        <v>0</v>
      </c>
      <c r="L1289" s="181" t="n">
        <f aca="false">+L1290+L1292</f>
        <v>0</v>
      </c>
      <c r="M1289" s="181" t="n">
        <f aca="false">+M1290+M1292</f>
        <v>0</v>
      </c>
      <c r="N1289" s="181" t="n">
        <f aca="false">+N1290+N1292</f>
        <v>0</v>
      </c>
      <c r="O1289" s="181" t="n">
        <f aca="false">+O1290+O1292</f>
        <v>0</v>
      </c>
      <c r="P1289" s="181" t="n">
        <f aca="false">+P1290+P1292</f>
        <v>0</v>
      </c>
      <c r="Q1289" s="181" t="n">
        <f aca="false">+Q1290+Q1292</f>
        <v>271385</v>
      </c>
    </row>
    <row r="1290" s="130" customFormat="true" ht="38.25" hidden="true" customHeight="true" outlineLevel="0" collapsed="false">
      <c r="A1290" s="112" t="s">
        <v>698</v>
      </c>
      <c r="B1290" s="177"/>
      <c r="C1290" s="177" t="n">
        <v>4113</v>
      </c>
      <c r="D1290" s="291" t="n">
        <f aca="false">+D1291</f>
        <v>271385</v>
      </c>
      <c r="E1290" s="291" t="n">
        <f aca="false">+E1291</f>
        <v>0</v>
      </c>
      <c r="F1290" s="291" t="n">
        <f aca="false">+F1291</f>
        <v>0</v>
      </c>
      <c r="G1290" s="291" t="n">
        <f aca="false">+G1291</f>
        <v>0</v>
      </c>
      <c r="H1290" s="291" t="n">
        <f aca="false">+H1291</f>
        <v>0</v>
      </c>
      <c r="I1290" s="291" t="n">
        <f aca="false">+I1291</f>
        <v>0</v>
      </c>
      <c r="J1290" s="291" t="n">
        <f aca="false">+J1291</f>
        <v>0</v>
      </c>
      <c r="K1290" s="291" t="n">
        <f aca="false">+K1291</f>
        <v>0</v>
      </c>
      <c r="L1290" s="291" t="n">
        <f aca="false">+L1291</f>
        <v>0</v>
      </c>
      <c r="M1290" s="291" t="n">
        <f aca="false">+M1291</f>
        <v>0</v>
      </c>
      <c r="N1290" s="291" t="n">
        <f aca="false">+N1291</f>
        <v>0</v>
      </c>
      <c r="O1290" s="291" t="n">
        <f aca="false">+O1291</f>
        <v>0</v>
      </c>
      <c r="P1290" s="291" t="n">
        <f aca="false">+P1291</f>
        <v>0</v>
      </c>
      <c r="Q1290" s="291" t="n">
        <f aca="false">+Q1291</f>
        <v>271385</v>
      </c>
    </row>
    <row r="1291" s="130" customFormat="true" ht="15.75" hidden="true" customHeight="false" outlineLevel="0" collapsed="false">
      <c r="A1291" s="61"/>
      <c r="B1291" s="177"/>
      <c r="C1291" s="177"/>
      <c r="D1291" s="291" t="n">
        <f aca="false">+F1291+G1291+H1291+I1291+J1291+K1291+L1291+M1291+N1291+O1291+P1291+Q1291</f>
        <v>271385</v>
      </c>
      <c r="E1291" s="199"/>
      <c r="F1291" s="199"/>
      <c r="G1291" s="199"/>
      <c r="H1291" s="199"/>
      <c r="I1291" s="199"/>
      <c r="J1291" s="199"/>
      <c r="K1291" s="199"/>
      <c r="L1291" s="199"/>
      <c r="M1291" s="199"/>
      <c r="N1291" s="199"/>
      <c r="O1291" s="199"/>
      <c r="P1291" s="199"/>
      <c r="Q1291" s="199" t="n">
        <v>271385</v>
      </c>
      <c r="R1291" s="342"/>
    </row>
    <row r="1292" s="130" customFormat="true" ht="15.75" hidden="true" customHeight="false" outlineLevel="0" collapsed="false">
      <c r="A1292" s="112"/>
      <c r="B1292" s="177"/>
      <c r="C1292" s="177"/>
      <c r="D1292" s="291" t="n">
        <f aca="false">+F1292+G1292+H1292+I1292+J1292+K1292+L1292+M1292+N1292+O1292+P1292+Q1292</f>
        <v>0</v>
      </c>
      <c r="E1292" s="291"/>
      <c r="F1292" s="291" t="n">
        <f aca="false">F1293</f>
        <v>0</v>
      </c>
      <c r="G1292" s="291" t="n">
        <f aca="false">G1293</f>
        <v>0</v>
      </c>
      <c r="H1292" s="291" t="n">
        <f aca="false">H1293</f>
        <v>0</v>
      </c>
      <c r="I1292" s="291" t="n">
        <f aca="false">I1293</f>
        <v>0</v>
      </c>
      <c r="J1292" s="291" t="n">
        <f aca="false">J1293</f>
        <v>0</v>
      </c>
      <c r="K1292" s="291" t="n">
        <f aca="false">K1293</f>
        <v>0</v>
      </c>
      <c r="L1292" s="291" t="n">
        <f aca="false">L1293</f>
        <v>0</v>
      </c>
      <c r="M1292" s="291" t="n">
        <f aca="false">M1293</f>
        <v>0</v>
      </c>
      <c r="N1292" s="291" t="n">
        <f aca="false">N1293</f>
        <v>0</v>
      </c>
      <c r="O1292" s="291" t="n">
        <f aca="false">O1293</f>
        <v>0</v>
      </c>
      <c r="P1292" s="291" t="n">
        <f aca="false">P1293</f>
        <v>0</v>
      </c>
      <c r="Q1292" s="291" t="n">
        <f aca="false">Q1293</f>
        <v>0</v>
      </c>
    </row>
    <row r="1293" s="130" customFormat="true" ht="15.75" hidden="true" customHeight="false" outlineLevel="0" collapsed="false">
      <c r="A1293" s="121"/>
      <c r="B1293" s="265"/>
      <c r="C1293" s="265"/>
      <c r="D1293" s="291" t="n">
        <f aca="false">+F1293+G1293+H1293+I1293+J1293+K1293+L1293+M1293+N1293+O1293+P1293+Q1293</f>
        <v>0</v>
      </c>
      <c r="E1293" s="199"/>
      <c r="F1293" s="199"/>
      <c r="G1293" s="199"/>
      <c r="H1293" s="199"/>
      <c r="I1293" s="199"/>
      <c r="J1293" s="199"/>
      <c r="K1293" s="199"/>
      <c r="L1293" s="199"/>
      <c r="M1293" s="199"/>
      <c r="N1293" s="199"/>
      <c r="O1293" s="199"/>
      <c r="P1293" s="199"/>
      <c r="Q1293" s="199"/>
    </row>
    <row r="1294" s="130" customFormat="true" ht="26.25" hidden="true" customHeight="true" outlineLevel="0" collapsed="false">
      <c r="A1294" s="61"/>
      <c r="B1294" s="177"/>
      <c r="C1294" s="177"/>
      <c r="D1294" s="291" t="n">
        <f aca="false">+F1294+G1294+H1294+I1294+J1294+K1294+L1294+M1294+N1294+O1294+P1294+Q1294</f>
        <v>0</v>
      </c>
      <c r="E1294" s="199"/>
      <c r="F1294" s="199"/>
      <c r="G1294" s="199"/>
      <c r="H1294" s="199"/>
      <c r="I1294" s="199"/>
      <c r="J1294" s="199"/>
      <c r="K1294" s="199"/>
      <c r="L1294" s="199"/>
      <c r="M1294" s="199"/>
      <c r="N1294" s="199"/>
      <c r="O1294" s="199"/>
      <c r="P1294" s="199"/>
      <c r="Q1294" s="199"/>
    </row>
    <row r="1295" s="161" customFormat="true" ht="30" hidden="true" customHeight="true" outlineLevel="0" collapsed="false">
      <c r="A1295" s="21" t="s">
        <v>699</v>
      </c>
      <c r="B1295" s="28" t="n">
        <v>1118822</v>
      </c>
      <c r="D1295" s="158" t="n">
        <f aca="false">+F1295+G1295+H1295+I1295+J1295+K1295+L1295+M1295+N1295+O1295+Q1295+P1295</f>
        <v>-287668</v>
      </c>
      <c r="E1295" s="181" t="n">
        <f aca="false">+E1296</f>
        <v>0</v>
      </c>
      <c r="F1295" s="181" t="n">
        <f aca="false">+F1296</f>
        <v>0</v>
      </c>
      <c r="G1295" s="181" t="n">
        <f aca="false">+G1296</f>
        <v>0</v>
      </c>
      <c r="H1295" s="181" t="n">
        <f aca="false">+H1296</f>
        <v>0</v>
      </c>
      <c r="I1295" s="181" t="n">
        <f aca="false">+I1296</f>
        <v>0</v>
      </c>
      <c r="J1295" s="181" t="n">
        <f aca="false">+J1296</f>
        <v>0</v>
      </c>
      <c r="K1295" s="181" t="n">
        <f aca="false">+K1296</f>
        <v>0</v>
      </c>
      <c r="L1295" s="181" t="n">
        <f aca="false">+L1296</f>
        <v>0</v>
      </c>
      <c r="M1295" s="181" t="n">
        <f aca="false">+M1296</f>
        <v>0</v>
      </c>
      <c r="N1295" s="181" t="n">
        <f aca="false">+N1296</f>
        <v>0</v>
      </c>
      <c r="O1295" s="181" t="n">
        <f aca="false">+O1296</f>
        <v>0</v>
      </c>
      <c r="P1295" s="181" t="n">
        <f aca="false">+P1296</f>
        <v>0</v>
      </c>
      <c r="Q1295" s="181" t="n">
        <f aca="false">+Q1296</f>
        <v>-287668</v>
      </c>
    </row>
    <row r="1296" s="163" customFormat="true" ht="37.5" hidden="true" customHeight="true" outlineLevel="0" collapsed="false">
      <c r="A1296" s="112" t="s">
        <v>700</v>
      </c>
      <c r="B1296" s="177"/>
      <c r="C1296" s="177" t="n">
        <v>4123</v>
      </c>
      <c r="D1296" s="291" t="n">
        <f aca="false">+D1297</f>
        <v>-287668</v>
      </c>
      <c r="E1296" s="291" t="n">
        <f aca="false">+E1297</f>
        <v>0</v>
      </c>
      <c r="F1296" s="291" t="n">
        <f aca="false">+F1297</f>
        <v>0</v>
      </c>
      <c r="G1296" s="291" t="n">
        <f aca="false">+G1297</f>
        <v>0</v>
      </c>
      <c r="H1296" s="291" t="n">
        <f aca="false">+H1297</f>
        <v>0</v>
      </c>
      <c r="I1296" s="291" t="n">
        <f aca="false">+I1297</f>
        <v>0</v>
      </c>
      <c r="J1296" s="291" t="n">
        <f aca="false">+J1297</f>
        <v>0</v>
      </c>
      <c r="K1296" s="291" t="n">
        <f aca="false">+K1297</f>
        <v>0</v>
      </c>
      <c r="L1296" s="291" t="n">
        <f aca="false">+L1297</f>
        <v>0</v>
      </c>
      <c r="M1296" s="291" t="n">
        <f aca="false">+M1297</f>
        <v>0</v>
      </c>
      <c r="N1296" s="291" t="n">
        <f aca="false">+N1297</f>
        <v>0</v>
      </c>
      <c r="O1296" s="291" t="n">
        <f aca="false">+O1297</f>
        <v>0</v>
      </c>
      <c r="P1296" s="291" t="n">
        <f aca="false">+P1297</f>
        <v>0</v>
      </c>
      <c r="Q1296" s="291" t="n">
        <f aca="false">+Q1297</f>
        <v>-287668</v>
      </c>
      <c r="R1296" s="130"/>
      <c r="S1296" s="130"/>
      <c r="T1296" s="130"/>
      <c r="U1296" s="130"/>
    </row>
    <row r="1297" s="163" customFormat="true" ht="31.5" hidden="true" customHeight="true" outlineLevel="0" collapsed="false">
      <c r="A1297" s="61"/>
      <c r="B1297" s="177"/>
      <c r="C1297" s="177"/>
      <c r="D1297" s="291" t="n">
        <f aca="false">+F1297+G1297+H1297+I1297+K1297+J1297+L1297+M1297+N1297+O1297+P1297+Q1297</f>
        <v>-287668</v>
      </c>
      <c r="E1297" s="199"/>
      <c r="F1297" s="199"/>
      <c r="G1297" s="199"/>
      <c r="H1297" s="199"/>
      <c r="I1297" s="199"/>
      <c r="J1297" s="199"/>
      <c r="K1297" s="199"/>
      <c r="L1297" s="199"/>
      <c r="M1297" s="199"/>
      <c r="N1297" s="199"/>
      <c r="O1297" s="199"/>
      <c r="P1297" s="199"/>
      <c r="Q1297" s="199" t="n">
        <v>-287668</v>
      </c>
      <c r="R1297" s="130"/>
      <c r="S1297" s="130"/>
      <c r="T1297" s="130"/>
      <c r="U1297" s="130"/>
    </row>
    <row r="1298" s="163" customFormat="true" ht="105.75" hidden="true" customHeight="true" outlineLevel="0" collapsed="false">
      <c r="A1298" s="61" t="s">
        <v>701</v>
      </c>
      <c r="B1298" s="265" t="n">
        <v>1116084</v>
      </c>
      <c r="C1298" s="265"/>
      <c r="D1298" s="291" t="n">
        <f aca="false">+F1298+G1298+H1298+I1298+J1298+K1298+L1298+M1298+N1298+O1298+Q1298+P1298</f>
        <v>16283</v>
      </c>
      <c r="E1298" s="199" t="n">
        <f aca="false">+E1299</f>
        <v>0</v>
      </c>
      <c r="F1298" s="199" t="n">
        <f aca="false">+F1299</f>
        <v>0</v>
      </c>
      <c r="G1298" s="199" t="n">
        <f aca="false">+G1299</f>
        <v>0</v>
      </c>
      <c r="H1298" s="199" t="n">
        <f aca="false">+H1299</f>
        <v>0</v>
      </c>
      <c r="I1298" s="199" t="n">
        <f aca="false">+I1299</f>
        <v>0</v>
      </c>
      <c r="J1298" s="199" t="n">
        <f aca="false">+J1299</f>
        <v>0</v>
      </c>
      <c r="K1298" s="199" t="n">
        <f aca="false">+K1299</f>
        <v>0</v>
      </c>
      <c r="L1298" s="199" t="n">
        <f aca="false">+L1299</f>
        <v>0</v>
      </c>
      <c r="M1298" s="199" t="n">
        <f aca="false">+M1299</f>
        <v>0</v>
      </c>
      <c r="N1298" s="199" t="n">
        <f aca="false">+N1299</f>
        <v>0</v>
      </c>
      <c r="O1298" s="199" t="n">
        <f aca="false">+O1299</f>
        <v>0</v>
      </c>
      <c r="P1298" s="199" t="n">
        <f aca="false">+P1299</f>
        <v>0</v>
      </c>
      <c r="Q1298" s="199" t="n">
        <f aca="false">+Q1299</f>
        <v>16283</v>
      </c>
      <c r="R1298" s="130"/>
      <c r="S1298" s="130"/>
      <c r="T1298" s="130"/>
      <c r="U1298" s="130"/>
    </row>
    <row r="1299" s="163" customFormat="true" ht="68.25" hidden="true" customHeight="true" outlineLevel="0" collapsed="false">
      <c r="A1299" s="91" t="s">
        <v>702</v>
      </c>
      <c r="B1299" s="265"/>
      <c r="C1299" s="265" t="n">
        <v>2282</v>
      </c>
      <c r="D1299" s="291" t="n">
        <f aca="false">+F1299+G1299+H1299+I1299+J1299+K1299+L1299+M1299+N1299+O1299+Q1299+P1299</f>
        <v>16283</v>
      </c>
      <c r="E1299" s="199"/>
      <c r="F1299" s="199"/>
      <c r="G1299" s="199"/>
      <c r="H1299" s="199"/>
      <c r="I1299" s="199"/>
      <c r="J1299" s="199"/>
      <c r="K1299" s="199"/>
      <c r="L1299" s="199"/>
      <c r="M1299" s="199"/>
      <c r="N1299" s="199"/>
      <c r="O1299" s="199"/>
      <c r="P1299" s="199"/>
      <c r="Q1299" s="199" t="n">
        <v>16283</v>
      </c>
      <c r="R1299" s="130"/>
      <c r="S1299" s="130"/>
      <c r="T1299" s="130"/>
      <c r="U1299" s="130"/>
    </row>
    <row r="1300" s="104" customFormat="true" ht="18.75" hidden="false" customHeight="false" outlineLevel="0" collapsed="false">
      <c r="A1300" s="322" t="s">
        <v>703</v>
      </c>
      <c r="B1300" s="323"/>
      <c r="C1300" s="323"/>
      <c r="D1300" s="324" t="n">
        <f aca="false">+F1300+G1300+H1300+I1300+J1300+K1300+L1300+M1300+N1300+O1300+Q1300+P1300</f>
        <v>611774</v>
      </c>
      <c r="E1300" s="325" t="n">
        <f aca="false">+E1325+E1403+E1316+E1309</f>
        <v>0</v>
      </c>
      <c r="F1300" s="325" t="n">
        <f aca="false">+F1325+F1403+F1316+F1309+F1593+F1301+F1305+F1313+F1632</f>
        <v>0</v>
      </c>
      <c r="G1300" s="325" t="n">
        <f aca="false">+G1325+G1403+G1316+G1309+G1593+G1301+G1305+G1313+G1632</f>
        <v>0</v>
      </c>
      <c r="H1300" s="325" t="n">
        <f aca="false">+H1325+H1403+H1316+H1309+H1593+H1301+H1305+H1313+H1632</f>
        <v>0</v>
      </c>
      <c r="I1300" s="325" t="n">
        <f aca="false">+I1325+I1403+I1316+I1309+I1593+I1301+I1305+I1313+I1632</f>
        <v>0</v>
      </c>
      <c r="J1300" s="325" t="n">
        <f aca="false">+J1325+J1403+J1316+J1309+J1593+J1301+J1305+J1313+J1632</f>
        <v>0</v>
      </c>
      <c r="K1300" s="325" t="n">
        <f aca="false">+K1325+K1403+K1316+K1309+K1593+K1301+K1305+K1313+K1632</f>
        <v>587734</v>
      </c>
      <c r="L1300" s="325" t="n">
        <f aca="false">+L1325+L1403+L1316+L1309+L1593+L1301+L1305+L1313+L1632</f>
        <v>-2750</v>
      </c>
      <c r="M1300" s="325" t="n">
        <f aca="false">+M1325+M1403+M1316+M1309+M1593+M1301+M1305+M1313+M1632</f>
        <v>0</v>
      </c>
      <c r="N1300" s="325" t="n">
        <f aca="false">+N1325+N1403+N1316+N1309+N1593+N1301+N1305+N1313+N1632</f>
        <v>26790</v>
      </c>
      <c r="O1300" s="325" t="n">
        <f aca="false">+O1325+O1403+O1316+O1309+O1593+O1301+O1305+O1313+O1632</f>
        <v>0</v>
      </c>
      <c r="P1300" s="325" t="n">
        <f aca="false">+P1325+P1403+P1316+P1309+P1593+P1301+P1305+P1313+P1632</f>
        <v>0</v>
      </c>
      <c r="Q1300" s="325" t="n">
        <f aca="false">+Q1325+Q1403+Q1316+Q1309+Q1593+Q1301+Q1305+Q1313+Q1632</f>
        <v>0</v>
      </c>
    </row>
    <row r="1301" s="104" customFormat="true" ht="31.5" hidden="true" customHeight="false" outlineLevel="0" collapsed="false">
      <c r="A1301" s="21" t="s">
        <v>514</v>
      </c>
      <c r="B1301" s="177" t="n">
        <v>10116</v>
      </c>
      <c r="C1301" s="177"/>
      <c r="D1301" s="181" t="n">
        <f aca="false">+F1301+G1301+H1301+I1301+J1301+K1301+L1301+M1301+N1301+O1301+Q1301+P1301</f>
        <v>0</v>
      </c>
      <c r="E1301" s="330"/>
      <c r="F1301" s="181" t="n">
        <f aca="false">F1302</f>
        <v>0</v>
      </c>
      <c r="G1301" s="181" t="n">
        <f aca="false">G1302</f>
        <v>0</v>
      </c>
      <c r="H1301" s="181" t="n">
        <f aca="false">H1302</f>
        <v>0</v>
      </c>
      <c r="I1301" s="181" t="n">
        <f aca="false">I1302</f>
        <v>0</v>
      </c>
      <c r="J1301" s="181" t="n">
        <f aca="false">J1302</f>
        <v>0</v>
      </c>
      <c r="K1301" s="181" t="n">
        <f aca="false">K1302</f>
        <v>0</v>
      </c>
      <c r="L1301" s="181" t="n">
        <f aca="false">L1302</f>
        <v>0</v>
      </c>
      <c r="M1301" s="181" t="n">
        <f aca="false">M1302</f>
        <v>0</v>
      </c>
      <c r="N1301" s="181" t="n">
        <f aca="false">N1302</f>
        <v>0</v>
      </c>
      <c r="O1301" s="181" t="n">
        <f aca="false">O1302</f>
        <v>0</v>
      </c>
      <c r="P1301" s="181" t="n">
        <f aca="false">P1302</f>
        <v>0</v>
      </c>
      <c r="Q1301" s="181" t="n">
        <f aca="false">Q1302</f>
        <v>0</v>
      </c>
    </row>
    <row r="1302" s="104" customFormat="true" ht="47.25" hidden="true" customHeight="false" outlineLevel="0" collapsed="false">
      <c r="A1302" s="112" t="s">
        <v>704</v>
      </c>
      <c r="B1302" s="177"/>
      <c r="C1302" s="177" t="n">
        <v>3110</v>
      </c>
      <c r="D1302" s="181" t="n">
        <f aca="false">+F1302+G1302+H1302+I1302+J1302+K1302+L1302+M1302+N1302+O1302+Q1302+P1302</f>
        <v>0</v>
      </c>
      <c r="E1302" s="330"/>
      <c r="F1302" s="181" t="n">
        <f aca="false">F1303+F1304</f>
        <v>0</v>
      </c>
      <c r="G1302" s="181" t="n">
        <f aca="false">G1303+G1304</f>
        <v>0</v>
      </c>
      <c r="H1302" s="181" t="n">
        <f aca="false">H1303+H1304</f>
        <v>0</v>
      </c>
      <c r="I1302" s="181" t="n">
        <f aca="false">I1303+I1304</f>
        <v>0</v>
      </c>
      <c r="J1302" s="181" t="n">
        <f aca="false">J1303+J1304</f>
        <v>0</v>
      </c>
      <c r="K1302" s="181" t="n">
        <f aca="false">K1303+K1304</f>
        <v>0</v>
      </c>
      <c r="L1302" s="181" t="n">
        <f aca="false">L1303+L1304</f>
        <v>0</v>
      </c>
      <c r="M1302" s="181" t="n">
        <f aca="false">M1303+M1304</f>
        <v>0</v>
      </c>
      <c r="N1302" s="181" t="n">
        <f aca="false">N1303+N1304</f>
        <v>0</v>
      </c>
      <c r="O1302" s="181" t="n">
        <f aca="false">O1303+O1304</f>
        <v>0</v>
      </c>
      <c r="P1302" s="181" t="n">
        <f aca="false">P1303+P1304</f>
        <v>0</v>
      </c>
      <c r="Q1302" s="181" t="n">
        <f aca="false">Q1303+Q1304</f>
        <v>0</v>
      </c>
    </row>
    <row r="1303" s="104" customFormat="true" ht="47.25" hidden="true" customHeight="false" outlineLevel="0" collapsed="false">
      <c r="A1303" s="121" t="s">
        <v>705</v>
      </c>
      <c r="B1303" s="177"/>
      <c r="C1303" s="177"/>
      <c r="D1303" s="181" t="n">
        <f aca="false">+F1303+G1303+H1303+I1303+J1303+K1303+L1303+M1303+N1303+O1303+Q1303+P1303</f>
        <v>0</v>
      </c>
      <c r="E1303" s="330"/>
      <c r="F1303" s="330"/>
      <c r="G1303" s="330"/>
      <c r="H1303" s="330"/>
      <c r="I1303" s="330"/>
      <c r="J1303" s="330"/>
      <c r="K1303" s="330"/>
      <c r="L1303" s="330"/>
      <c r="M1303" s="181"/>
      <c r="N1303" s="330"/>
      <c r="O1303" s="181"/>
      <c r="P1303" s="330"/>
      <c r="Q1303" s="330"/>
    </row>
    <row r="1304" s="104" customFormat="true" ht="15.75" hidden="true" customHeight="false" outlineLevel="0" collapsed="false">
      <c r="A1304" s="121"/>
      <c r="B1304" s="177"/>
      <c r="C1304" s="177"/>
      <c r="D1304" s="181" t="n">
        <f aca="false">+F1304+G1304+H1304+I1304+J1304+K1304+L1304+M1304+N1304+O1304+Q1304+P1304</f>
        <v>0</v>
      </c>
      <c r="E1304" s="330"/>
      <c r="F1304" s="330"/>
      <c r="G1304" s="330"/>
      <c r="H1304" s="330"/>
      <c r="I1304" s="330"/>
      <c r="J1304" s="330"/>
      <c r="K1304" s="330"/>
      <c r="L1304" s="330"/>
      <c r="M1304" s="181"/>
      <c r="N1304" s="330"/>
      <c r="O1304" s="330"/>
      <c r="P1304" s="330"/>
      <c r="Q1304" s="330"/>
    </row>
    <row r="1305" s="104" customFormat="true" ht="15.75" hidden="true" customHeight="false" outlineLevel="0" collapsed="false">
      <c r="A1305" s="21" t="s">
        <v>706</v>
      </c>
      <c r="B1305" s="177" t="n">
        <v>70802</v>
      </c>
      <c r="C1305" s="177"/>
      <c r="D1305" s="181" t="n">
        <f aca="false">+F1305+G1305+H1305+I1305+J1305+K1305+L1305+M1305+N1305+O1305+Q1305+P1305</f>
        <v>0</v>
      </c>
      <c r="E1305" s="330"/>
      <c r="F1305" s="330" t="n">
        <f aca="false">F1306</f>
        <v>0</v>
      </c>
      <c r="G1305" s="330" t="n">
        <f aca="false">G1306</f>
        <v>0</v>
      </c>
      <c r="H1305" s="330" t="n">
        <f aca="false">H1306</f>
        <v>0</v>
      </c>
      <c r="I1305" s="330" t="n">
        <f aca="false">I1306</f>
        <v>0</v>
      </c>
      <c r="J1305" s="330" t="n">
        <f aca="false">J1306</f>
        <v>0</v>
      </c>
      <c r="K1305" s="330" t="n">
        <f aca="false">K1306</f>
        <v>0</v>
      </c>
      <c r="L1305" s="330" t="n">
        <f aca="false">L1306</f>
        <v>0</v>
      </c>
      <c r="M1305" s="330" t="n">
        <f aca="false">M1306</f>
        <v>0</v>
      </c>
      <c r="N1305" s="330" t="n">
        <f aca="false">N1306</f>
        <v>0</v>
      </c>
      <c r="O1305" s="330" t="n">
        <f aca="false">O1306</f>
        <v>0</v>
      </c>
      <c r="P1305" s="330" t="n">
        <f aca="false">P1306</f>
        <v>0</v>
      </c>
      <c r="Q1305" s="330" t="n">
        <f aca="false">Q1306</f>
        <v>0</v>
      </c>
    </row>
    <row r="1306" s="104" customFormat="true" ht="47.25" hidden="true" customHeight="false" outlineLevel="0" collapsed="false">
      <c r="A1306" s="112" t="s">
        <v>449</v>
      </c>
      <c r="B1306" s="177"/>
      <c r="C1306" s="177" t="n">
        <v>3110</v>
      </c>
      <c r="D1306" s="181" t="n">
        <f aca="false">+F1306+G1306+H1306+I1306+J1306+K1306+L1306+M1306+N1306+O1306+Q1306+P1306</f>
        <v>0</v>
      </c>
      <c r="E1306" s="330"/>
      <c r="F1306" s="330" t="n">
        <f aca="false">SUM(F1307:F1308)</f>
        <v>0</v>
      </c>
      <c r="G1306" s="330" t="n">
        <f aca="false">SUM(G1307:G1308)</f>
        <v>0</v>
      </c>
      <c r="H1306" s="330" t="n">
        <f aca="false">SUM(H1307:H1308)</f>
        <v>0</v>
      </c>
      <c r="I1306" s="330" t="n">
        <f aca="false">SUM(I1307:I1308)</f>
        <v>0</v>
      </c>
      <c r="J1306" s="330" t="n">
        <f aca="false">SUM(J1307:J1308)</f>
        <v>0</v>
      </c>
      <c r="K1306" s="330" t="n">
        <f aca="false">SUM(K1307:K1308)</f>
        <v>0</v>
      </c>
      <c r="L1306" s="330" t="n">
        <f aca="false">SUM(L1307:L1308)</f>
        <v>0</v>
      </c>
      <c r="M1306" s="330" t="n">
        <f aca="false">SUM(M1307:M1308)</f>
        <v>0</v>
      </c>
      <c r="N1306" s="330" t="n">
        <f aca="false">SUM(N1307:N1308)</f>
        <v>0</v>
      </c>
      <c r="O1306" s="330" t="n">
        <f aca="false">SUM(O1307:O1308)</f>
        <v>0</v>
      </c>
      <c r="P1306" s="330" t="n">
        <f aca="false">SUM(P1307:P1308)</f>
        <v>0</v>
      </c>
      <c r="Q1306" s="330" t="n">
        <f aca="false">SUM(Q1307:Q1308)</f>
        <v>0</v>
      </c>
    </row>
    <row r="1307" s="104" customFormat="true" ht="63" hidden="true" customHeight="false" outlineLevel="0" collapsed="false">
      <c r="A1307" s="121" t="s">
        <v>707</v>
      </c>
      <c r="B1307" s="177"/>
      <c r="C1307" s="177"/>
      <c r="D1307" s="181" t="n">
        <f aca="false">+F1307+G1307+H1307+I1307+J1307+K1307+L1307+M1307+N1307+O1307+Q1307+P1307</f>
        <v>0</v>
      </c>
      <c r="E1307" s="330"/>
      <c r="F1307" s="330"/>
      <c r="G1307" s="330"/>
      <c r="H1307" s="330"/>
      <c r="I1307" s="330"/>
      <c r="J1307" s="330"/>
      <c r="K1307" s="330"/>
      <c r="L1307" s="330"/>
      <c r="M1307" s="330"/>
      <c r="N1307" s="330"/>
      <c r="O1307" s="181"/>
      <c r="P1307" s="330"/>
      <c r="Q1307" s="330"/>
    </row>
    <row r="1308" s="104" customFormat="true" ht="15.75" hidden="true" customHeight="false" outlineLevel="0" collapsed="false">
      <c r="A1308" s="334"/>
      <c r="B1308" s="177"/>
      <c r="C1308" s="177"/>
      <c r="D1308" s="181" t="n">
        <f aca="false">+F1308+G1308+H1308+I1308+J1308+K1308+L1308+M1308+N1308+O1308+Q1308+P1308</f>
        <v>0</v>
      </c>
      <c r="E1308" s="330"/>
      <c r="F1308" s="330"/>
      <c r="G1308" s="330"/>
      <c r="H1308" s="330"/>
      <c r="I1308" s="330"/>
      <c r="J1308" s="330"/>
      <c r="K1308" s="330"/>
      <c r="L1308" s="330"/>
      <c r="M1308" s="330"/>
      <c r="N1308" s="330"/>
      <c r="O1308" s="330"/>
      <c r="P1308" s="330"/>
      <c r="Q1308" s="330"/>
    </row>
    <row r="1309" s="104" customFormat="true" ht="42" hidden="true" customHeight="true" outlineLevel="0" collapsed="false">
      <c r="A1309" s="61" t="s">
        <v>708</v>
      </c>
      <c r="B1309" s="177" t="n">
        <v>1190</v>
      </c>
      <c r="C1309" s="177"/>
      <c r="D1309" s="181" t="n">
        <f aca="false">+F1309+G1309+H1309+I1309+J1309+K1309+L1309+M1309+N1309+O1309+Q1309+P1309</f>
        <v>0</v>
      </c>
      <c r="E1309" s="181" t="n">
        <f aca="false">+E1310</f>
        <v>0</v>
      </c>
      <c r="F1309" s="181" t="n">
        <f aca="false">+F1310</f>
        <v>0</v>
      </c>
      <c r="G1309" s="181" t="n">
        <f aca="false">+G1310</f>
        <v>0</v>
      </c>
      <c r="H1309" s="181" t="n">
        <f aca="false">+H1310</f>
        <v>0</v>
      </c>
      <c r="I1309" s="181" t="n">
        <f aca="false">+I1310</f>
        <v>0</v>
      </c>
      <c r="J1309" s="181" t="n">
        <f aca="false">+J1310</f>
        <v>0</v>
      </c>
      <c r="K1309" s="181" t="n">
        <f aca="false">+K1310</f>
        <v>0</v>
      </c>
      <c r="L1309" s="181" t="n">
        <f aca="false">+L1310</f>
        <v>0</v>
      </c>
      <c r="M1309" s="181" t="n">
        <f aca="false">+M1310</f>
        <v>0</v>
      </c>
      <c r="N1309" s="181" t="n">
        <f aca="false">+N1310</f>
        <v>0</v>
      </c>
      <c r="O1309" s="181" t="n">
        <f aca="false">+O1310</f>
        <v>0</v>
      </c>
      <c r="P1309" s="181" t="n">
        <f aca="false">+P1310</f>
        <v>0</v>
      </c>
      <c r="Q1309" s="181" t="n">
        <f aca="false">+Q1310</f>
        <v>0</v>
      </c>
    </row>
    <row r="1310" s="104" customFormat="true" ht="47.25" hidden="true" customHeight="false" outlineLevel="0" collapsed="false">
      <c r="A1310" s="112" t="s">
        <v>449</v>
      </c>
      <c r="B1310" s="177"/>
      <c r="C1310" s="177" t="n">
        <v>3110</v>
      </c>
      <c r="D1310" s="181" t="n">
        <f aca="false">+F1310+G1310+H1310+I1310+J1310+K1310+L1310+M1310+N1310+O1310+Q1310+P1310</f>
        <v>0</v>
      </c>
      <c r="E1310" s="181" t="n">
        <f aca="false">+E1312</f>
        <v>0</v>
      </c>
      <c r="F1310" s="181" t="n">
        <f aca="false">+F1312+F1311</f>
        <v>0</v>
      </c>
      <c r="G1310" s="181" t="n">
        <f aca="false">+G1312+G1311</f>
        <v>0</v>
      </c>
      <c r="H1310" s="181" t="n">
        <f aca="false">+H1312+H1311</f>
        <v>0</v>
      </c>
      <c r="I1310" s="181" t="n">
        <f aca="false">+I1312+I1311</f>
        <v>0</v>
      </c>
      <c r="J1310" s="181" t="n">
        <f aca="false">+J1312+J1311</f>
        <v>0</v>
      </c>
      <c r="K1310" s="181" t="n">
        <f aca="false">+K1312+K1311</f>
        <v>0</v>
      </c>
      <c r="L1310" s="181" t="n">
        <f aca="false">+L1312+L1311</f>
        <v>0</v>
      </c>
      <c r="M1310" s="181" t="n">
        <f aca="false">+M1312+M1311</f>
        <v>0</v>
      </c>
      <c r="N1310" s="181" t="n">
        <f aca="false">+N1312+N1311</f>
        <v>0</v>
      </c>
      <c r="O1310" s="181" t="n">
        <f aca="false">+O1312+O1311</f>
        <v>0</v>
      </c>
      <c r="P1310" s="181" t="n">
        <f aca="false">+P1312+P1311</f>
        <v>0</v>
      </c>
      <c r="Q1310" s="181" t="n">
        <f aca="false">+Q1312+Q1311</f>
        <v>0</v>
      </c>
    </row>
    <row r="1311" s="104" customFormat="true" ht="37.5" hidden="true" customHeight="true" outlineLevel="0" collapsed="false">
      <c r="A1311" s="121" t="s">
        <v>709</v>
      </c>
      <c r="B1311" s="177"/>
      <c r="C1311" s="177"/>
      <c r="D1311" s="291" t="n">
        <f aca="false">+F1311+G1311+H1311+I1311+J1311+K1311+L1311+M1311+N1311+O1311+Q1311+P1311</f>
        <v>0</v>
      </c>
      <c r="E1311" s="181"/>
      <c r="F1311" s="181"/>
      <c r="G1311" s="181"/>
      <c r="H1311" s="199"/>
      <c r="I1311" s="181"/>
      <c r="J1311" s="181"/>
      <c r="K1311" s="181"/>
      <c r="L1311" s="181"/>
      <c r="M1311" s="181"/>
      <c r="N1311" s="181"/>
      <c r="O1311" s="181"/>
      <c r="P1311" s="181"/>
      <c r="Q1311" s="181"/>
    </row>
    <row r="1312" s="104" customFormat="true" ht="39.75" hidden="true" customHeight="true" outlineLevel="0" collapsed="false">
      <c r="A1312" s="179" t="s">
        <v>710</v>
      </c>
      <c r="B1312" s="329"/>
      <c r="C1312" s="329"/>
      <c r="D1312" s="291" t="n">
        <f aca="false">+F1312+G1312+H1312+I1312+J1312+K1312+L1312+M1312+N1312+O1312+Q1312+P1312</f>
        <v>0</v>
      </c>
      <c r="E1312" s="181"/>
      <c r="F1312" s="199"/>
      <c r="G1312" s="199"/>
      <c r="H1312" s="199"/>
      <c r="I1312" s="199"/>
      <c r="J1312" s="199"/>
      <c r="K1312" s="199"/>
      <c r="L1312" s="199"/>
      <c r="M1312" s="199"/>
      <c r="N1312" s="199"/>
      <c r="O1312" s="199"/>
      <c r="P1312" s="199"/>
      <c r="Q1312" s="199"/>
    </row>
    <row r="1313" s="104" customFormat="true" ht="63" hidden="true" customHeight="false" outlineLevel="0" collapsed="false">
      <c r="A1313" s="52" t="s">
        <v>711</v>
      </c>
      <c r="B1313" s="177" t="n">
        <v>1200</v>
      </c>
      <c r="C1313" s="329"/>
      <c r="D1313" s="291" t="n">
        <f aca="false">+F1313+G1313+H1313+I1313+J1313+K1313+L1313+M1313+N1313+O1313+Q1313+P1313</f>
        <v>0</v>
      </c>
      <c r="E1313" s="181"/>
      <c r="F1313" s="199" t="n">
        <f aca="false">F1314</f>
        <v>0</v>
      </c>
      <c r="G1313" s="199" t="n">
        <f aca="false">G1314</f>
        <v>0</v>
      </c>
      <c r="H1313" s="199" t="n">
        <f aca="false">H1314</f>
        <v>0</v>
      </c>
      <c r="I1313" s="199" t="n">
        <f aca="false">I1314</f>
        <v>0</v>
      </c>
      <c r="J1313" s="199" t="n">
        <f aca="false">J1314</f>
        <v>0</v>
      </c>
      <c r="K1313" s="199" t="n">
        <f aca="false">K1314</f>
        <v>0</v>
      </c>
      <c r="L1313" s="199" t="n">
        <f aca="false">L1314</f>
        <v>0</v>
      </c>
      <c r="M1313" s="199" t="n">
        <f aca="false">M1314</f>
        <v>0</v>
      </c>
      <c r="N1313" s="199" t="n">
        <f aca="false">N1314</f>
        <v>0</v>
      </c>
      <c r="O1313" s="199" t="n">
        <f aca="false">O1314</f>
        <v>0</v>
      </c>
      <c r="P1313" s="199" t="n">
        <f aca="false">P1314</f>
        <v>0</v>
      </c>
      <c r="Q1313" s="199" t="n">
        <f aca="false">Q1314</f>
        <v>0</v>
      </c>
    </row>
    <row r="1314" s="104" customFormat="true" ht="47.25" hidden="true" customHeight="false" outlineLevel="0" collapsed="false">
      <c r="A1314" s="112" t="s">
        <v>449</v>
      </c>
      <c r="B1314" s="329"/>
      <c r="C1314" s="177" t="n">
        <v>3110</v>
      </c>
      <c r="D1314" s="291" t="n">
        <f aca="false">+F1314+G1314+H1314+I1314+J1314+K1314+L1314+M1314+N1314+O1314+Q1314+P1314</f>
        <v>0</v>
      </c>
      <c r="E1314" s="181"/>
      <c r="F1314" s="199" t="n">
        <f aca="false">F1315</f>
        <v>0</v>
      </c>
      <c r="G1314" s="199" t="n">
        <f aca="false">G1315</f>
        <v>0</v>
      </c>
      <c r="H1314" s="199" t="n">
        <f aca="false">H1315</f>
        <v>0</v>
      </c>
      <c r="I1314" s="199" t="n">
        <f aca="false">I1315</f>
        <v>0</v>
      </c>
      <c r="J1314" s="199" t="n">
        <f aca="false">J1315</f>
        <v>0</v>
      </c>
      <c r="K1314" s="199" t="n">
        <f aca="false">K1315</f>
        <v>0</v>
      </c>
      <c r="L1314" s="199" t="n">
        <f aca="false">L1315</f>
        <v>0</v>
      </c>
      <c r="M1314" s="199" t="n">
        <f aca="false">M1315</f>
        <v>0</v>
      </c>
      <c r="N1314" s="199" t="n">
        <f aca="false">N1315</f>
        <v>0</v>
      </c>
      <c r="O1314" s="199" t="n">
        <f aca="false">O1315</f>
        <v>0</v>
      </c>
      <c r="P1314" s="199" t="n">
        <f aca="false">P1315</f>
        <v>0</v>
      </c>
      <c r="Q1314" s="199" t="n">
        <f aca="false">Q1315</f>
        <v>0</v>
      </c>
    </row>
    <row r="1315" s="104" customFormat="true" ht="63" hidden="true" customHeight="false" outlineLevel="0" collapsed="false">
      <c r="A1315" s="121" t="s">
        <v>712</v>
      </c>
      <c r="B1315" s="329"/>
      <c r="C1315" s="329"/>
      <c r="D1315" s="291" t="n">
        <f aca="false">+F1315+G1315+H1315+I1315+J1315+K1315+L1315+M1315+N1315+O1315+Q1315+P1315</f>
        <v>0</v>
      </c>
      <c r="E1315" s="181"/>
      <c r="F1315" s="199"/>
      <c r="G1315" s="199"/>
      <c r="H1315" s="199"/>
      <c r="I1315" s="199"/>
      <c r="J1315" s="199"/>
      <c r="K1315" s="199"/>
      <c r="L1315" s="199"/>
      <c r="M1315" s="199"/>
      <c r="N1315" s="199"/>
      <c r="O1315" s="199"/>
      <c r="P1315" s="199"/>
      <c r="Q1315" s="199"/>
    </row>
    <row r="1316" s="342" customFormat="true" ht="78.75" hidden="true" customHeight="false" outlineLevel="0" collapsed="false">
      <c r="A1316" s="21" t="s">
        <v>72</v>
      </c>
      <c r="B1316" s="32" t="n">
        <v>611090</v>
      </c>
      <c r="C1316" s="329"/>
      <c r="D1316" s="181" t="n">
        <f aca="false">+F1316+G1316+H1316+I1316+J1316+K1316+L1316+M1316+N1316+O1316+Q1316+P1316</f>
        <v>0</v>
      </c>
      <c r="E1316" s="181" t="n">
        <f aca="false">+E1317</f>
        <v>0</v>
      </c>
      <c r="F1316" s="181" t="n">
        <f aca="false">+F1317+F1321</f>
        <v>0</v>
      </c>
      <c r="G1316" s="181" t="n">
        <f aca="false">+G1317+G1321</f>
        <v>0</v>
      </c>
      <c r="H1316" s="181" t="n">
        <f aca="false">+H1317+H1321</f>
        <v>0</v>
      </c>
      <c r="I1316" s="181" t="n">
        <f aca="false">+I1317+I1321</f>
        <v>0</v>
      </c>
      <c r="J1316" s="181" t="n">
        <f aca="false">+J1317+J1321</f>
        <v>0</v>
      </c>
      <c r="K1316" s="181" t="n">
        <f aca="false">+K1317+K1321</f>
        <v>0</v>
      </c>
      <c r="L1316" s="181" t="n">
        <f aca="false">+L1317+L1321</f>
        <v>0</v>
      </c>
      <c r="M1316" s="181" t="n">
        <f aca="false">+M1317+M1321</f>
        <v>0</v>
      </c>
      <c r="N1316" s="181" t="n">
        <f aca="false">+N1317+N1321</f>
        <v>0</v>
      </c>
      <c r="O1316" s="181" t="n">
        <f aca="false">+O1317+O1321</f>
        <v>0</v>
      </c>
      <c r="P1316" s="181" t="n">
        <f aca="false">+P1317+P1321</f>
        <v>0</v>
      </c>
      <c r="Q1316" s="181" t="n">
        <f aca="false">+Q1317+Q1321</f>
        <v>0</v>
      </c>
    </row>
    <row r="1317" s="104" customFormat="true" ht="47.25" hidden="true" customHeight="false" outlineLevel="0" collapsed="false">
      <c r="A1317" s="165" t="s">
        <v>449</v>
      </c>
      <c r="B1317" s="177"/>
      <c r="C1317" s="177" t="n">
        <v>3110</v>
      </c>
      <c r="D1317" s="166" t="n">
        <f aca="false">+F1317+G1317+H1317+I1317+J1317+K1317+L1317+M1317+N1317+O1317+Q1317+P1317</f>
        <v>0</v>
      </c>
      <c r="E1317" s="181" t="n">
        <f aca="false">+E1318+E1319+E1320</f>
        <v>0</v>
      </c>
      <c r="F1317" s="181" t="n">
        <f aca="false">+F1318+F1319+F1320</f>
        <v>0</v>
      </c>
      <c r="G1317" s="181" t="n">
        <f aca="false">+G1318+G1319+G1320</f>
        <v>0</v>
      </c>
      <c r="H1317" s="181" t="n">
        <f aca="false">+H1318+H1319+H1320</f>
        <v>0</v>
      </c>
      <c r="I1317" s="181" t="n">
        <f aca="false">+I1318+I1319+I1320</f>
        <v>0</v>
      </c>
      <c r="J1317" s="181" t="n">
        <f aca="false">+J1318+J1319+J1320</f>
        <v>0</v>
      </c>
      <c r="K1317" s="181" t="n">
        <f aca="false">+K1318+K1319+K1320</f>
        <v>0</v>
      </c>
      <c r="L1317" s="181" t="n">
        <f aca="false">+L1318+L1319+L1320</f>
        <v>0</v>
      </c>
      <c r="M1317" s="181" t="n">
        <f aca="false">+M1318+M1319+M1320</f>
        <v>0</v>
      </c>
      <c r="N1317" s="181" t="n">
        <f aca="false">+N1318+N1319+N1320</f>
        <v>0</v>
      </c>
      <c r="O1317" s="181" t="n">
        <f aca="false">+O1318+O1319+O1320</f>
        <v>0</v>
      </c>
      <c r="P1317" s="181" t="n">
        <f aca="false">+P1318+P1319+P1320</f>
        <v>0</v>
      </c>
      <c r="Q1317" s="181" t="n">
        <f aca="false">+Q1318+Q1319+Q1320</f>
        <v>0</v>
      </c>
    </row>
    <row r="1318" s="104" customFormat="true" ht="31.5" hidden="true" customHeight="false" outlineLevel="0" collapsed="false">
      <c r="A1318" s="61" t="s">
        <v>713</v>
      </c>
      <c r="B1318" s="329"/>
      <c r="C1318" s="329"/>
      <c r="D1318" s="166" t="n">
        <f aca="false">+F1318+G1318+H1318+I1318+J1318+K1318+L1318+M1318+N1318+O1318+Q1318+P1318</f>
        <v>0</v>
      </c>
      <c r="E1318" s="181"/>
      <c r="F1318" s="181"/>
      <c r="G1318" s="181"/>
      <c r="H1318" s="180"/>
      <c r="I1318" s="180"/>
      <c r="J1318" s="180"/>
      <c r="K1318" s="180"/>
      <c r="L1318" s="180"/>
      <c r="M1318" s="181"/>
      <c r="N1318" s="181"/>
      <c r="O1318" s="181"/>
      <c r="P1318" s="181"/>
      <c r="Q1318" s="330"/>
    </row>
    <row r="1319" s="104" customFormat="true" ht="43.5" hidden="true" customHeight="true" outlineLevel="0" collapsed="false">
      <c r="A1319" s="61" t="s">
        <v>714</v>
      </c>
      <c r="B1319" s="329"/>
      <c r="C1319" s="329"/>
      <c r="D1319" s="166" t="n">
        <f aca="false">+F1319+G1319+H1319+I1319+J1319+K1319+L1319+M1319+N1319+O1319+Q1319+P1319</f>
        <v>0</v>
      </c>
      <c r="E1319" s="181"/>
      <c r="F1319" s="181"/>
      <c r="G1319" s="220"/>
      <c r="H1319" s="180"/>
      <c r="I1319" s="180"/>
      <c r="J1319" s="180"/>
      <c r="K1319" s="180"/>
      <c r="L1319" s="180"/>
      <c r="M1319" s="181"/>
      <c r="N1319" s="181"/>
      <c r="O1319" s="181"/>
      <c r="P1319" s="181"/>
      <c r="Q1319" s="330"/>
    </row>
    <row r="1320" s="104" customFormat="true" ht="47.25" hidden="true" customHeight="true" outlineLevel="0" collapsed="false">
      <c r="A1320" s="61" t="s">
        <v>715</v>
      </c>
      <c r="B1320" s="329"/>
      <c r="C1320" s="329"/>
      <c r="D1320" s="166" t="n">
        <f aca="false">+F1320+G1320+H1320+I1320+J1320+K1320+L1320+M1320+N1320+O1320+Q1320+P1320</f>
        <v>0</v>
      </c>
      <c r="E1320" s="181"/>
      <c r="F1320" s="181"/>
      <c r="G1320" s="220"/>
      <c r="H1320" s="180"/>
      <c r="I1320" s="180"/>
      <c r="J1320" s="180"/>
      <c r="K1320" s="180"/>
      <c r="L1320" s="180"/>
      <c r="M1320" s="181"/>
      <c r="N1320" s="181"/>
      <c r="O1320" s="181"/>
      <c r="P1320" s="181"/>
      <c r="Q1320" s="330"/>
    </row>
    <row r="1321" s="104" customFormat="true" ht="31.5" hidden="true" customHeight="false" outlineLevel="0" collapsed="false">
      <c r="A1321" s="112" t="s">
        <v>254</v>
      </c>
      <c r="B1321" s="177"/>
      <c r="C1321" s="177" t="n">
        <v>3132</v>
      </c>
      <c r="D1321" s="291" t="n">
        <f aca="false">+F1321+G1321+H1321+I1321+J1321+K1321+L1321+M1321+N1321+O1321+Q1321+P1321</f>
        <v>0</v>
      </c>
      <c r="E1321" s="291"/>
      <c r="F1321" s="291" t="n">
        <f aca="false">F1322+F1324+F1323</f>
        <v>0</v>
      </c>
      <c r="G1321" s="291" t="n">
        <f aca="false">G1322+G1324+G1323</f>
        <v>0</v>
      </c>
      <c r="H1321" s="291" t="n">
        <f aca="false">H1322+H1324+H1323</f>
        <v>0</v>
      </c>
      <c r="I1321" s="291" t="n">
        <f aca="false">I1322+I1324+I1323</f>
        <v>0</v>
      </c>
      <c r="J1321" s="291" t="n">
        <f aca="false">J1322+J1324+J1323</f>
        <v>0</v>
      </c>
      <c r="K1321" s="291" t="n">
        <f aca="false">K1322+K1324+K1323</f>
        <v>0</v>
      </c>
      <c r="L1321" s="291" t="n">
        <f aca="false">L1322+L1324+L1323</f>
        <v>0</v>
      </c>
      <c r="M1321" s="291" t="n">
        <f aca="false">M1322+M1324+M1323</f>
        <v>0</v>
      </c>
      <c r="N1321" s="291" t="n">
        <f aca="false">N1322+N1324+N1323</f>
        <v>0</v>
      </c>
      <c r="O1321" s="291" t="n">
        <f aca="false">O1322+O1324+O1323</f>
        <v>0</v>
      </c>
      <c r="P1321" s="291" t="n">
        <f aca="false">P1322+P1324+P1323</f>
        <v>0</v>
      </c>
      <c r="Q1321" s="291" t="n">
        <f aca="false">Q1322+Q1324+Q1323</f>
        <v>0</v>
      </c>
    </row>
    <row r="1322" s="104" customFormat="true" ht="94.5" hidden="true" customHeight="false" outlineLevel="0" collapsed="false">
      <c r="A1322" s="217" t="s">
        <v>716</v>
      </c>
      <c r="B1322" s="329"/>
      <c r="C1322" s="329"/>
      <c r="D1322" s="291" t="n">
        <f aca="false">+F1322+G1322+H1322+I1322+J1322+K1322+L1322+M1322+N1322+O1322+Q1322+P1322</f>
        <v>0</v>
      </c>
      <c r="E1322" s="181"/>
      <c r="F1322" s="181"/>
      <c r="G1322" s="220"/>
      <c r="H1322" s="199"/>
      <c r="I1322" s="199"/>
      <c r="J1322" s="199"/>
      <c r="K1322" s="199"/>
      <c r="L1322" s="199"/>
      <c r="M1322" s="181"/>
      <c r="N1322" s="181"/>
      <c r="O1322" s="313"/>
      <c r="P1322" s="313"/>
      <c r="Q1322" s="330"/>
    </row>
    <row r="1323" s="104" customFormat="true" ht="126" hidden="true" customHeight="false" outlineLevel="0" collapsed="false">
      <c r="A1323" s="179" t="s">
        <v>717</v>
      </c>
      <c r="B1323" s="329"/>
      <c r="C1323" s="329"/>
      <c r="D1323" s="291" t="n">
        <f aca="false">+F1323+G1323+H1323+I1323+J1323+K1323+L1323+M1323+N1323+O1323+Q1323+P1323</f>
        <v>0</v>
      </c>
      <c r="E1323" s="181"/>
      <c r="F1323" s="181"/>
      <c r="G1323" s="220"/>
      <c r="H1323" s="197"/>
      <c r="I1323" s="197"/>
      <c r="J1323" s="197"/>
      <c r="K1323" s="197"/>
      <c r="L1323" s="197"/>
      <c r="M1323" s="181"/>
      <c r="N1323" s="181"/>
      <c r="O1323" s="181"/>
      <c r="P1323" s="181"/>
      <c r="Q1323" s="330"/>
    </row>
    <row r="1324" s="104" customFormat="true" ht="110.25" hidden="true" customHeight="false" outlineLevel="0" collapsed="false">
      <c r="A1324" s="179" t="s">
        <v>718</v>
      </c>
      <c r="B1324" s="329"/>
      <c r="C1324" s="329"/>
      <c r="D1324" s="291" t="n">
        <f aca="false">+F1324+G1324+H1324+I1324+J1324+K1324+L1324+M1324+N1324+O1324+Q1324+P1324</f>
        <v>0</v>
      </c>
      <c r="E1324" s="181"/>
      <c r="F1324" s="181"/>
      <c r="G1324" s="220"/>
      <c r="H1324" s="197"/>
      <c r="I1324" s="197"/>
      <c r="J1324" s="197"/>
      <c r="K1324" s="197"/>
      <c r="L1324" s="197"/>
      <c r="M1324" s="181"/>
      <c r="N1324" s="181"/>
      <c r="O1324" s="181"/>
      <c r="P1324" s="181"/>
      <c r="Q1324" s="330"/>
    </row>
    <row r="1325" s="130" customFormat="true" ht="63" hidden="false" customHeight="false" outlineLevel="0" collapsed="false">
      <c r="A1325" s="21" t="s">
        <v>62</v>
      </c>
      <c r="B1325" s="32" t="n">
        <v>611020</v>
      </c>
      <c r="C1325" s="265"/>
      <c r="D1325" s="202" t="n">
        <f aca="false">+F1325+G1325+H1325+I1325+J1325+K1325+L1325+M1325+N1325+O1325+Q1325+P1325</f>
        <v>24040</v>
      </c>
      <c r="E1325" s="202" t="n">
        <f aca="false">E1363+E1367+E1326</f>
        <v>0</v>
      </c>
      <c r="F1325" s="197" t="n">
        <f aca="false">F1363+F1367+F1326</f>
        <v>0</v>
      </c>
      <c r="G1325" s="197" t="n">
        <f aca="false">G1363+G1367+G1326</f>
        <v>0</v>
      </c>
      <c r="H1325" s="197" t="n">
        <f aca="false">H1363+H1367+H1326</f>
        <v>0</v>
      </c>
      <c r="I1325" s="197" t="n">
        <f aca="false">I1363+I1367+I1326</f>
        <v>0</v>
      </c>
      <c r="J1325" s="197" t="n">
        <f aca="false">J1363+J1367+J1326</f>
        <v>0</v>
      </c>
      <c r="K1325" s="203" t="n">
        <f aca="false">K1363+K1367+K1326</f>
        <v>0</v>
      </c>
      <c r="L1325" s="197" t="n">
        <f aca="false">L1363+L1367+L1326</f>
        <v>-2750</v>
      </c>
      <c r="M1325" s="197" t="n">
        <f aca="false">M1363+M1367+M1326</f>
        <v>0</v>
      </c>
      <c r="N1325" s="197" t="n">
        <f aca="false">N1363+N1367+N1326</f>
        <v>26790</v>
      </c>
      <c r="O1325" s="197" t="n">
        <f aca="false">O1363+O1367+O1326</f>
        <v>0</v>
      </c>
      <c r="P1325" s="197" t="n">
        <f aca="false">P1363+P1367+P1326</f>
        <v>0</v>
      </c>
      <c r="Q1325" s="197" t="n">
        <f aca="false">Q1363+Q1367+Q1326</f>
        <v>0</v>
      </c>
    </row>
    <row r="1326" s="130" customFormat="true" ht="47.25" hidden="false" customHeight="false" outlineLevel="0" collapsed="false">
      <c r="A1326" s="112" t="s">
        <v>449</v>
      </c>
      <c r="B1326" s="177"/>
      <c r="C1326" s="177" t="n">
        <v>3110</v>
      </c>
      <c r="D1326" s="205" t="n">
        <f aca="false">+F1326+G1326+H1326+I1326+J1326+K1326+L1326+M1326+N1326+O1326+Q1326+P1326</f>
        <v>24040</v>
      </c>
      <c r="E1326" s="205" t="n">
        <f aca="false">+E1357+E1360</f>
        <v>0</v>
      </c>
      <c r="F1326" s="180" t="n">
        <f aca="false">SUM(F1327:F1362)</f>
        <v>0</v>
      </c>
      <c r="G1326" s="180" t="n">
        <f aca="false">SUM(G1327:G1362)</f>
        <v>0</v>
      </c>
      <c r="H1326" s="180" t="n">
        <f aca="false">SUM(H1327:H1362)</f>
        <v>0</v>
      </c>
      <c r="I1326" s="197" t="n">
        <f aca="false">SUM(I1327:I1362)</f>
        <v>0</v>
      </c>
      <c r="J1326" s="197" t="n">
        <f aca="false">SUM(J1327:J1362)</f>
        <v>0</v>
      </c>
      <c r="K1326" s="203" t="n">
        <f aca="false">SUM(K1327:K1362)</f>
        <v>0</v>
      </c>
      <c r="L1326" s="197" t="n">
        <f aca="false">SUM(L1327:L1362)</f>
        <v>-2750</v>
      </c>
      <c r="M1326" s="197" t="n">
        <f aca="false">SUM(M1327:M1362)</f>
        <v>0</v>
      </c>
      <c r="N1326" s="197" t="n">
        <f aca="false">SUM(N1327:N1362)</f>
        <v>26790</v>
      </c>
      <c r="O1326" s="197" t="n">
        <f aca="false">SUM(O1327:O1362)</f>
        <v>0</v>
      </c>
      <c r="P1326" s="197" t="n">
        <f aca="false">SUM(P1327:P1362)</f>
        <v>0</v>
      </c>
      <c r="Q1326" s="197" t="n">
        <f aca="false">SUM(Q1327:Q1362)</f>
        <v>0</v>
      </c>
    </row>
    <row r="1327" s="130" customFormat="true" ht="93" hidden="false" customHeight="true" outlineLevel="0" collapsed="false">
      <c r="A1327" s="304" t="s">
        <v>719</v>
      </c>
      <c r="B1327" s="177"/>
      <c r="C1327" s="177"/>
      <c r="D1327" s="205" t="n">
        <f aca="false">+F1327+G1327+H1327+I1327+J1327+K1327+L1327+M1327+N1327+O1327+Q1327+P1327</f>
        <v>10000</v>
      </c>
      <c r="E1327" s="205"/>
      <c r="F1327" s="205"/>
      <c r="G1327" s="205"/>
      <c r="H1327" s="205"/>
      <c r="I1327" s="205"/>
      <c r="J1327" s="343"/>
      <c r="K1327" s="205"/>
      <c r="L1327" s="205"/>
      <c r="M1327" s="205"/>
      <c r="N1327" s="48" t="n">
        <v>10000</v>
      </c>
      <c r="O1327" s="205"/>
      <c r="P1327" s="205"/>
      <c r="Q1327" s="205"/>
    </row>
    <row r="1328" s="130" customFormat="true" ht="93" hidden="false" customHeight="true" outlineLevel="0" collapsed="false">
      <c r="A1328" s="304" t="s">
        <v>720</v>
      </c>
      <c r="B1328" s="177"/>
      <c r="C1328" s="177"/>
      <c r="D1328" s="205" t="n">
        <f aca="false">+F1328+G1328+H1328+I1328+J1328+K1328+L1328+M1328+N1328+O1328+Q1328+P1328</f>
        <v>16790</v>
      </c>
      <c r="E1328" s="205"/>
      <c r="F1328" s="205"/>
      <c r="G1328" s="205"/>
      <c r="H1328" s="205"/>
      <c r="I1328" s="205"/>
      <c r="J1328" s="343"/>
      <c r="K1328" s="205"/>
      <c r="L1328" s="205"/>
      <c r="M1328" s="205"/>
      <c r="N1328" s="48" t="n">
        <v>16790</v>
      </c>
      <c r="O1328" s="205"/>
      <c r="P1328" s="205"/>
      <c r="Q1328" s="205"/>
    </row>
    <row r="1329" s="130" customFormat="true" ht="210" hidden="false" customHeight="false" outlineLevel="0" collapsed="false">
      <c r="A1329" s="240" t="s">
        <v>721</v>
      </c>
      <c r="B1329" s="177"/>
      <c r="C1329" s="177"/>
      <c r="D1329" s="205" t="n">
        <f aca="false">+F1329+G1329+H1329+I1329+J1329+K1329+L1329+M1329+N1329+O1329+Q1329+P1329</f>
        <v>-9000</v>
      </c>
      <c r="E1329" s="205"/>
      <c r="F1329" s="205"/>
      <c r="G1329" s="205"/>
      <c r="H1329" s="205"/>
      <c r="I1329" s="205"/>
      <c r="J1329" s="344"/>
      <c r="K1329" s="205"/>
      <c r="L1329" s="205" t="n">
        <v>-9000</v>
      </c>
      <c r="M1329" s="205"/>
      <c r="N1329" s="205"/>
      <c r="O1329" s="205"/>
      <c r="P1329" s="205"/>
      <c r="Q1329" s="205"/>
    </row>
    <row r="1330" s="130" customFormat="true" ht="165" hidden="false" customHeight="false" outlineLevel="0" collapsed="false">
      <c r="A1330" s="240" t="s">
        <v>722</v>
      </c>
      <c r="B1330" s="177"/>
      <c r="C1330" s="177"/>
      <c r="D1330" s="205" t="n">
        <f aca="false">+F1330+G1330+H1330+I1330+J1330+K1330+L1330+M1330+N1330+O1330+Q1330+P1330</f>
        <v>6250</v>
      </c>
      <c r="E1330" s="205"/>
      <c r="F1330" s="205"/>
      <c r="G1330" s="205"/>
      <c r="H1330" s="205"/>
      <c r="I1330" s="205"/>
      <c r="J1330" s="344"/>
      <c r="K1330" s="205"/>
      <c r="L1330" s="205" t="n">
        <v>6250</v>
      </c>
      <c r="M1330" s="205"/>
      <c r="N1330" s="205"/>
      <c r="O1330" s="205"/>
      <c r="P1330" s="205"/>
      <c r="Q1330" s="205"/>
    </row>
    <row r="1331" s="130" customFormat="true" ht="31.5" hidden="true" customHeight="false" outlineLevel="0" collapsed="false">
      <c r="A1331" s="304" t="s">
        <v>723</v>
      </c>
      <c r="B1331" s="345"/>
      <c r="C1331" s="345"/>
      <c r="D1331" s="346" t="n">
        <f aca="false">+F1331+G1331+H1331+I1331+J1331+K1331+L1331+M1331+N1331+O1331+Q1331+P1331</f>
        <v>0</v>
      </c>
      <c r="E1331" s="80"/>
      <c r="F1331" s="80"/>
      <c r="G1331" s="347"/>
      <c r="H1331" s="80"/>
      <c r="I1331" s="80"/>
      <c r="J1331" s="80"/>
      <c r="K1331" s="348"/>
      <c r="L1331" s="348"/>
      <c r="M1331" s="80"/>
      <c r="N1331" s="80"/>
      <c r="O1331" s="205"/>
      <c r="P1331" s="205"/>
      <c r="Q1331" s="80"/>
    </row>
    <row r="1332" s="130" customFormat="true" ht="31.5" hidden="true" customHeight="false" outlineLevel="0" collapsed="false">
      <c r="A1332" s="304" t="s">
        <v>724</v>
      </c>
      <c r="B1332" s="345"/>
      <c r="C1332" s="345"/>
      <c r="D1332" s="346" t="n">
        <f aca="false">+F1332+G1332+H1332+I1332+J1332+K1332+L1332+M1332+N1332+O1332+Q1332+P1332</f>
        <v>0</v>
      </c>
      <c r="E1332" s="80"/>
      <c r="F1332" s="80"/>
      <c r="G1332" s="347"/>
      <c r="H1332" s="80"/>
      <c r="I1332" s="80"/>
      <c r="J1332" s="80"/>
      <c r="K1332" s="348"/>
      <c r="L1332" s="348"/>
      <c r="M1332" s="80"/>
      <c r="N1332" s="80"/>
      <c r="O1332" s="205"/>
      <c r="P1332" s="205"/>
      <c r="Q1332" s="80"/>
    </row>
    <row r="1333" s="163" customFormat="true" ht="105" hidden="true" customHeight="false" outlineLevel="0" collapsed="false">
      <c r="A1333" s="236" t="s">
        <v>725</v>
      </c>
      <c r="B1333" s="198"/>
      <c r="C1333" s="198"/>
      <c r="D1333" s="349" t="n">
        <f aca="false">+F1333+G1333+H1333+I1333+J1333+K1333+L1333+M1333+N1333+O1333+Q1333+P1333</f>
        <v>0</v>
      </c>
      <c r="E1333" s="197"/>
      <c r="F1333" s="197"/>
      <c r="G1333" s="349"/>
      <c r="H1333" s="197"/>
      <c r="I1333" s="197"/>
      <c r="J1333" s="197"/>
      <c r="K1333" s="350"/>
      <c r="L1333" s="350"/>
      <c r="M1333" s="197"/>
      <c r="N1333" s="197"/>
      <c r="O1333" s="197"/>
      <c r="P1333" s="197"/>
      <c r="Q1333" s="197"/>
    </row>
    <row r="1334" s="163" customFormat="true" ht="15" hidden="true" customHeight="false" outlineLevel="0" collapsed="false">
      <c r="A1334" s="236"/>
      <c r="B1334" s="198"/>
      <c r="C1334" s="198"/>
      <c r="D1334" s="197" t="n">
        <f aca="false">+F1334+G1334+H1334+I1334+J1334+K1334+L1334+M1334+N1334+O1334+Q1334+P1334</f>
        <v>0</v>
      </c>
      <c r="E1334" s="197"/>
      <c r="F1334" s="197"/>
      <c r="G1334" s="351"/>
      <c r="H1334" s="197"/>
      <c r="I1334" s="197"/>
      <c r="J1334" s="197"/>
      <c r="K1334" s="350"/>
      <c r="L1334" s="350"/>
      <c r="M1334" s="197"/>
      <c r="N1334" s="197"/>
      <c r="O1334" s="197"/>
      <c r="P1334" s="197"/>
      <c r="Q1334" s="197"/>
    </row>
    <row r="1335" s="163" customFormat="true" ht="15" hidden="true" customHeight="false" outlineLevel="0" collapsed="false">
      <c r="A1335" s="236"/>
      <c r="B1335" s="198"/>
      <c r="C1335" s="198"/>
      <c r="D1335" s="197" t="n">
        <f aca="false">+F1335+G1335+H1335+I1335+J1335+K1335+L1335+M1335+N1335+O1335+Q1335+P1335</f>
        <v>0</v>
      </c>
      <c r="E1335" s="197"/>
      <c r="F1335" s="197"/>
      <c r="G1335" s="351"/>
      <c r="H1335" s="197"/>
      <c r="I1335" s="197"/>
      <c r="J1335" s="197"/>
      <c r="K1335" s="350"/>
      <c r="L1335" s="350"/>
      <c r="M1335" s="197"/>
      <c r="N1335" s="197"/>
      <c r="O1335" s="197"/>
      <c r="P1335" s="197"/>
      <c r="Q1335" s="197"/>
    </row>
    <row r="1336" s="163" customFormat="true" ht="15" hidden="true" customHeight="false" outlineLevel="0" collapsed="false">
      <c r="A1336" s="240"/>
      <c r="B1336" s="198"/>
      <c r="C1336" s="198"/>
      <c r="D1336" s="197" t="n">
        <f aca="false">+F1336+G1336+H1336+I1336+J1336+K1336+L1336+M1336+N1336+O1336+Q1336+P1336</f>
        <v>0</v>
      </c>
      <c r="E1336" s="197"/>
      <c r="F1336" s="197"/>
      <c r="G1336" s="351"/>
      <c r="H1336" s="197"/>
      <c r="I1336" s="197"/>
      <c r="J1336" s="197"/>
      <c r="K1336" s="197"/>
      <c r="L1336" s="197"/>
      <c r="M1336" s="197"/>
      <c r="N1336" s="197"/>
      <c r="O1336" s="197"/>
      <c r="P1336" s="197"/>
      <c r="Q1336" s="197"/>
    </row>
    <row r="1337" s="163" customFormat="true" ht="15" hidden="true" customHeight="false" outlineLevel="0" collapsed="false">
      <c r="A1337" s="240"/>
      <c r="B1337" s="198"/>
      <c r="C1337" s="198"/>
      <c r="D1337" s="197" t="n">
        <f aca="false">+F1337+G1337+H1337+I1337+J1337+K1337+L1337+M1337+N1337+O1337+Q1337+P1337</f>
        <v>0</v>
      </c>
      <c r="E1337" s="197"/>
      <c r="F1337" s="197"/>
      <c r="G1337" s="351"/>
      <c r="H1337" s="197"/>
      <c r="I1337" s="197"/>
      <c r="J1337" s="197"/>
      <c r="K1337" s="197"/>
      <c r="L1337" s="197"/>
      <c r="M1337" s="197"/>
      <c r="N1337" s="197"/>
      <c r="O1337" s="197"/>
      <c r="P1337" s="197"/>
      <c r="Q1337" s="197"/>
    </row>
    <row r="1338" s="163" customFormat="true" ht="15" hidden="true" customHeight="false" outlineLevel="0" collapsed="false">
      <c r="A1338" s="240"/>
      <c r="B1338" s="198"/>
      <c r="C1338" s="198"/>
      <c r="D1338" s="197" t="n">
        <f aca="false">+F1338+G1338+H1338+I1338+J1338+K1338+L1338+M1338+N1338+O1338+Q1338+P1338</f>
        <v>0</v>
      </c>
      <c r="E1338" s="197"/>
      <c r="F1338" s="197"/>
      <c r="G1338" s="351"/>
      <c r="H1338" s="197"/>
      <c r="I1338" s="197"/>
      <c r="J1338" s="197"/>
      <c r="K1338" s="197"/>
      <c r="L1338" s="197"/>
      <c r="M1338" s="197"/>
      <c r="N1338" s="197"/>
      <c r="O1338" s="197"/>
      <c r="P1338" s="197"/>
      <c r="Q1338" s="197"/>
    </row>
    <row r="1339" s="163" customFormat="true" ht="15" hidden="true" customHeight="false" outlineLevel="0" collapsed="false">
      <c r="A1339" s="240"/>
      <c r="B1339" s="198"/>
      <c r="C1339" s="198"/>
      <c r="D1339" s="197" t="n">
        <f aca="false">+F1339+G1339+H1339+I1339+J1339+K1339+L1339+M1339+N1339+O1339+Q1339+P1339</f>
        <v>0</v>
      </c>
      <c r="E1339" s="197"/>
      <c r="F1339" s="197"/>
      <c r="G1339" s="351"/>
      <c r="H1339" s="197"/>
      <c r="I1339" s="197"/>
      <c r="J1339" s="197"/>
      <c r="K1339" s="197"/>
      <c r="L1339" s="197"/>
      <c r="M1339" s="197"/>
      <c r="N1339" s="197"/>
      <c r="O1339" s="197"/>
      <c r="P1339" s="197"/>
      <c r="Q1339" s="197"/>
    </row>
    <row r="1340" s="163" customFormat="true" ht="111.75" hidden="true" customHeight="true" outlineLevel="0" collapsed="false">
      <c r="A1340" s="240"/>
      <c r="B1340" s="198"/>
      <c r="C1340" s="198"/>
      <c r="D1340" s="203" t="n">
        <f aca="false">+F1340+G1340+H1340+I1340+J1340+K1340+L1340+M1340+N1340+O1340+Q1340+P1340</f>
        <v>0</v>
      </c>
      <c r="E1340" s="203"/>
      <c r="F1340" s="203"/>
      <c r="G1340" s="203"/>
      <c r="H1340" s="203"/>
      <c r="I1340" s="203"/>
      <c r="J1340" s="203"/>
      <c r="K1340" s="203"/>
      <c r="L1340" s="203"/>
      <c r="M1340" s="197"/>
      <c r="N1340" s="197"/>
      <c r="O1340" s="197"/>
      <c r="P1340" s="197"/>
      <c r="Q1340" s="197"/>
    </row>
    <row r="1341" s="163" customFormat="true" ht="140.25" hidden="true" customHeight="true" outlineLevel="0" collapsed="false">
      <c r="A1341" s="352"/>
      <c r="B1341" s="274"/>
      <c r="C1341" s="274"/>
      <c r="D1341" s="180" t="n">
        <f aca="false">+F1341+G1341+H1341+I1341+J1341+K1341+L1341+M1341+N1341+O1341+Q1341+P1341</f>
        <v>0</v>
      </c>
      <c r="E1341" s="180"/>
      <c r="F1341" s="180"/>
      <c r="G1341" s="180"/>
      <c r="H1341" s="180"/>
      <c r="I1341" s="180"/>
      <c r="J1341" s="180"/>
      <c r="K1341" s="180"/>
      <c r="L1341" s="180"/>
      <c r="M1341" s="180"/>
      <c r="N1341" s="180"/>
      <c r="O1341" s="180"/>
      <c r="P1341" s="180"/>
      <c r="Q1341" s="180"/>
    </row>
    <row r="1342" s="163" customFormat="true" ht="180.75" hidden="true" customHeight="true" outlineLevel="0" collapsed="false">
      <c r="A1342" s="352" t="s">
        <v>726</v>
      </c>
      <c r="B1342" s="306"/>
      <c r="C1342" s="306"/>
      <c r="D1342" s="208" t="n">
        <f aca="false">+F1342+G1342+H1342+I1342+J1342+K1342+L1342+M1342+N1342+O1342+Q1342+P1342</f>
        <v>0</v>
      </c>
      <c r="E1342" s="208"/>
      <c r="F1342" s="353"/>
      <c r="G1342" s="353"/>
      <c r="H1342" s="353"/>
      <c r="I1342" s="354"/>
      <c r="J1342" s="354"/>
      <c r="K1342" s="354"/>
      <c r="L1342" s="354"/>
      <c r="M1342" s="354"/>
      <c r="N1342" s="354"/>
      <c r="O1342" s="354"/>
      <c r="P1342" s="355"/>
      <c r="Q1342" s="355"/>
    </row>
    <row r="1343" s="163" customFormat="true" ht="135" hidden="true" customHeight="false" outlineLevel="0" collapsed="false">
      <c r="A1343" s="240" t="s">
        <v>727</v>
      </c>
      <c r="B1343" s="274"/>
      <c r="C1343" s="274"/>
      <c r="D1343" s="180" t="n">
        <f aca="false">+F1343+G1343+H1343+I1343+J1343+K1343+L1343+M1343+N1343+O1343+Q1343+P1343</f>
        <v>0</v>
      </c>
      <c r="E1343" s="180"/>
      <c r="F1343" s="180"/>
      <c r="G1343" s="180"/>
      <c r="H1343" s="180"/>
      <c r="I1343" s="180"/>
      <c r="J1343" s="180"/>
      <c r="K1343" s="180"/>
      <c r="L1343" s="180"/>
      <c r="M1343" s="180"/>
      <c r="N1343" s="180"/>
      <c r="O1343" s="180"/>
      <c r="P1343" s="180"/>
      <c r="Q1343" s="180"/>
    </row>
    <row r="1344" s="163" customFormat="true" ht="201" hidden="true" customHeight="true" outlineLevel="0" collapsed="false">
      <c r="A1344" s="240" t="s">
        <v>721</v>
      </c>
      <c r="B1344" s="198"/>
      <c r="C1344" s="198"/>
      <c r="D1344" s="197" t="n">
        <f aca="false">+F1344+G1344+H1344+I1344+J1344+K1344+L1344+M1344+N1344+O1344+Q1344+P1344</f>
        <v>0</v>
      </c>
      <c r="E1344" s="197"/>
      <c r="F1344" s="197"/>
      <c r="G1344" s="197"/>
      <c r="H1344" s="197"/>
      <c r="I1344" s="197"/>
      <c r="J1344" s="197"/>
      <c r="K1344" s="356"/>
      <c r="L1344" s="356"/>
      <c r="M1344" s="197"/>
      <c r="N1344" s="197"/>
      <c r="O1344" s="197"/>
      <c r="P1344" s="197"/>
      <c r="Q1344" s="197"/>
    </row>
    <row r="1345" s="163" customFormat="true" ht="195" hidden="true" customHeight="false" outlineLevel="0" collapsed="false">
      <c r="A1345" s="240" t="s">
        <v>728</v>
      </c>
      <c r="B1345" s="198"/>
      <c r="C1345" s="198"/>
      <c r="D1345" s="197" t="n">
        <f aca="false">+F1345+G1345+H1345+I1345+J1345+K1345+L1345+M1345+N1345+O1345+Q1345+P1345</f>
        <v>0</v>
      </c>
      <c r="E1345" s="197"/>
      <c r="F1345" s="197"/>
      <c r="G1345" s="197"/>
      <c r="H1345" s="197"/>
      <c r="I1345" s="197"/>
      <c r="J1345" s="197"/>
      <c r="K1345" s="356"/>
      <c r="L1345" s="356"/>
      <c r="M1345" s="197"/>
      <c r="N1345" s="197"/>
      <c r="O1345" s="197"/>
      <c r="P1345" s="197"/>
      <c r="Q1345" s="197"/>
    </row>
    <row r="1346" s="163" customFormat="true" ht="165" hidden="true" customHeight="false" outlineLevel="0" collapsed="false">
      <c r="A1346" s="240" t="s">
        <v>722</v>
      </c>
      <c r="B1346" s="198"/>
      <c r="C1346" s="198"/>
      <c r="D1346" s="197" t="n">
        <f aca="false">+F1346+G1346+H1346+I1346+J1346+K1346+L1346+M1346+N1346+O1346+Q1346+P1346</f>
        <v>0</v>
      </c>
      <c r="E1346" s="197"/>
      <c r="F1346" s="197"/>
      <c r="G1346" s="197"/>
      <c r="H1346" s="197"/>
      <c r="I1346" s="197"/>
      <c r="J1346" s="197"/>
      <c r="K1346" s="197"/>
      <c r="L1346" s="197"/>
      <c r="M1346" s="197"/>
      <c r="N1346" s="197"/>
      <c r="O1346" s="197"/>
      <c r="P1346" s="197"/>
      <c r="Q1346" s="197"/>
    </row>
    <row r="1347" s="130" customFormat="true" ht="15.75" hidden="true" customHeight="false" outlineLevel="0" collapsed="false">
      <c r="A1347" s="179"/>
      <c r="B1347" s="177"/>
      <c r="C1347" s="177"/>
      <c r="D1347" s="181" t="n">
        <f aca="false">+F1347+G1347+H1347+I1347+J1347+K1347+L1347+M1347+N1347+O1347+Q1347+P1347</f>
        <v>0</v>
      </c>
      <c r="E1347" s="181"/>
      <c r="F1347" s="181"/>
      <c r="G1347" s="181"/>
      <c r="H1347" s="181"/>
      <c r="I1347" s="181"/>
      <c r="J1347" s="181"/>
      <c r="K1347" s="181"/>
      <c r="L1347" s="181"/>
      <c r="M1347" s="181"/>
      <c r="N1347" s="181"/>
      <c r="O1347" s="181"/>
      <c r="P1347" s="181"/>
      <c r="Q1347" s="181"/>
    </row>
    <row r="1348" s="130" customFormat="true" ht="15.75" hidden="true" customHeight="false" outlineLevel="0" collapsed="false">
      <c r="A1348" s="179"/>
      <c r="B1348" s="177"/>
      <c r="C1348" s="177"/>
      <c r="D1348" s="181" t="n">
        <f aca="false">+F1348+G1348+H1348+I1348+J1348+K1348+L1348+M1348+N1348+O1348+Q1348+P1348</f>
        <v>0</v>
      </c>
      <c r="E1348" s="181"/>
      <c r="F1348" s="181"/>
      <c r="G1348" s="181"/>
      <c r="H1348" s="181"/>
      <c r="I1348" s="181"/>
      <c r="J1348" s="181"/>
      <c r="K1348" s="181"/>
      <c r="L1348" s="181"/>
      <c r="M1348" s="181"/>
      <c r="N1348" s="181"/>
      <c r="O1348" s="181"/>
      <c r="P1348" s="181"/>
      <c r="Q1348" s="181"/>
    </row>
    <row r="1349" s="130" customFormat="true" ht="15.75" hidden="true" customHeight="false" outlineLevel="0" collapsed="false">
      <c r="A1349" s="179"/>
      <c r="B1349" s="177"/>
      <c r="C1349" s="177"/>
      <c r="D1349" s="181" t="n">
        <f aca="false">+F1349+G1349+H1349+I1349+J1349+K1349+L1349+M1349+N1349+O1349+Q1349+P1349</f>
        <v>0</v>
      </c>
      <c r="E1349" s="181"/>
      <c r="F1349" s="181"/>
      <c r="G1349" s="181"/>
      <c r="H1349" s="181"/>
      <c r="I1349" s="181"/>
      <c r="J1349" s="181"/>
      <c r="K1349" s="181"/>
      <c r="L1349" s="181"/>
      <c r="M1349" s="181"/>
      <c r="N1349" s="181"/>
      <c r="O1349" s="181"/>
      <c r="P1349" s="181"/>
      <c r="Q1349" s="181"/>
    </row>
    <row r="1350" s="130" customFormat="true" ht="15.75" hidden="true" customHeight="false" outlineLevel="0" collapsed="false">
      <c r="A1350" s="179"/>
      <c r="B1350" s="177"/>
      <c r="C1350" s="177"/>
      <c r="D1350" s="181"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30" customFormat="true" ht="15.75" hidden="true" customHeight="false" outlineLevel="0" collapsed="false">
      <c r="A1351" s="179"/>
      <c r="B1351" s="177"/>
      <c r="C1351" s="177"/>
      <c r="D1351" s="181"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30" customFormat="true" ht="15.75" hidden="true" customHeight="false" outlineLevel="0" collapsed="false">
      <c r="A1352" s="179"/>
      <c r="B1352" s="177"/>
      <c r="C1352" s="177"/>
      <c r="D1352" s="181"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30" customFormat="true" ht="15.75" hidden="true" customHeight="false" outlineLevel="0" collapsed="false">
      <c r="A1353" s="179"/>
      <c r="B1353" s="177"/>
      <c r="C1353" s="177"/>
      <c r="D1353" s="181" t="n">
        <f aca="false">+F1353+G1353+H1353+I1353+J1353+K1353+L1353+M1353+N1353+O1353+Q1353+P1353</f>
        <v>0</v>
      </c>
      <c r="E1353" s="181"/>
      <c r="F1353" s="181"/>
      <c r="G1353" s="181"/>
      <c r="H1353" s="181"/>
      <c r="I1353" s="181"/>
      <c r="J1353" s="181"/>
      <c r="K1353" s="181"/>
      <c r="L1353" s="181"/>
      <c r="M1353" s="181"/>
      <c r="N1353" s="181"/>
      <c r="O1353" s="181"/>
      <c r="P1353" s="181"/>
      <c r="Q1353" s="181"/>
    </row>
    <row r="1354" s="130" customFormat="true" ht="15.75" hidden="true" customHeight="false" outlineLevel="0" collapsed="false">
      <c r="A1354" s="112"/>
      <c r="B1354" s="177"/>
      <c r="C1354" s="177"/>
      <c r="D1354" s="181" t="n">
        <f aca="false">+F1354+G1354+H1354+I1354+J1354+K1354+L1354+M1354+N1354+O1354+Q1354+P1354</f>
        <v>0</v>
      </c>
      <c r="E1354" s="181"/>
      <c r="F1354" s="181"/>
      <c r="G1354" s="181"/>
      <c r="H1354" s="181"/>
      <c r="I1354" s="181"/>
      <c r="J1354" s="181"/>
      <c r="K1354" s="181"/>
      <c r="L1354" s="181"/>
      <c r="M1354" s="181"/>
      <c r="N1354" s="181"/>
      <c r="O1354" s="181"/>
      <c r="P1354" s="181"/>
      <c r="Q1354" s="181"/>
    </row>
    <row r="1355" s="130" customFormat="true" ht="15.75" hidden="true" customHeight="false" outlineLevel="0" collapsed="false">
      <c r="A1355" s="112"/>
      <c r="B1355" s="177"/>
      <c r="C1355" s="177"/>
      <c r="D1355" s="181" t="n">
        <f aca="false">+F1355+G1355+H1355+I1355+J1355+K1355+L1355+M1355+N1355+O1355+Q1355+P1355</f>
        <v>0</v>
      </c>
      <c r="E1355" s="181"/>
      <c r="F1355" s="181"/>
      <c r="G1355" s="181"/>
      <c r="H1355" s="181"/>
      <c r="I1355" s="181"/>
      <c r="J1355" s="181"/>
      <c r="K1355" s="181"/>
      <c r="L1355" s="181"/>
      <c r="M1355" s="181"/>
      <c r="N1355" s="181"/>
      <c r="O1355" s="181"/>
      <c r="P1355" s="181"/>
      <c r="Q1355" s="181"/>
    </row>
    <row r="1356" s="130" customFormat="true" ht="15.75" hidden="true" customHeight="false" outlineLevel="0" collapsed="false">
      <c r="A1356" s="112"/>
      <c r="B1356" s="177"/>
      <c r="C1356" s="177"/>
      <c r="D1356" s="181" t="n">
        <f aca="false">+F1356+G1356+H1356+I1356+J1356+K1356+L1356+M1356+N1356+O1356+Q1356+P1356</f>
        <v>0</v>
      </c>
      <c r="E1356" s="181"/>
      <c r="F1356" s="181"/>
      <c r="G1356" s="181"/>
      <c r="H1356" s="181"/>
      <c r="I1356" s="181"/>
      <c r="J1356" s="181"/>
      <c r="K1356" s="181"/>
      <c r="L1356" s="181"/>
      <c r="M1356" s="181"/>
      <c r="N1356" s="181"/>
      <c r="O1356" s="181"/>
      <c r="P1356" s="181"/>
      <c r="Q1356" s="181"/>
    </row>
    <row r="1357" s="163" customFormat="true" ht="99" hidden="true" customHeight="true" outlineLevel="0" collapsed="false">
      <c r="A1357" s="121" t="s">
        <v>729</v>
      </c>
      <c r="B1357" s="198"/>
      <c r="C1357" s="198"/>
      <c r="D1357" s="291" t="n">
        <f aca="false">+F1357+G1357+H1357+I1357+J1357+K1357+L1357+M1357+N1357+O1357+Q1357+P1357</f>
        <v>0</v>
      </c>
      <c r="E1357" s="197"/>
      <c r="F1357" s="197"/>
      <c r="G1357" s="197"/>
      <c r="H1357" s="197"/>
      <c r="I1357" s="197"/>
      <c r="J1357" s="197"/>
      <c r="K1357" s="197"/>
      <c r="L1357" s="197"/>
      <c r="M1357" s="282"/>
      <c r="N1357" s="197"/>
      <c r="O1357" s="197"/>
      <c r="P1357" s="197"/>
      <c r="Q1357" s="197"/>
    </row>
    <row r="1358" s="163" customFormat="true" ht="94.5" hidden="true" customHeight="false" outlineLevel="0" collapsed="false">
      <c r="A1358" s="121" t="s">
        <v>730</v>
      </c>
      <c r="B1358" s="198"/>
      <c r="C1358" s="198"/>
      <c r="D1358" s="291" t="n">
        <f aca="false">+F1358+G1358+H1358+I1358+J1358+K1358+L1358+M1358+N1358+O1358+Q1358+P1358</f>
        <v>0</v>
      </c>
      <c r="E1358" s="197"/>
      <c r="F1358" s="197"/>
      <c r="G1358" s="197"/>
      <c r="H1358" s="197"/>
      <c r="I1358" s="197"/>
      <c r="J1358" s="197"/>
      <c r="K1358" s="197"/>
      <c r="L1358" s="197"/>
      <c r="M1358" s="282"/>
      <c r="N1358" s="197"/>
      <c r="O1358" s="197"/>
      <c r="P1358" s="197"/>
      <c r="Q1358" s="197"/>
    </row>
    <row r="1359" s="163" customFormat="true" ht="101.25" hidden="true" customHeight="true" outlineLevel="0" collapsed="false">
      <c r="A1359" s="121" t="s">
        <v>731</v>
      </c>
      <c r="B1359" s="198"/>
      <c r="C1359" s="198"/>
      <c r="D1359" s="291" t="n">
        <f aca="false">+F1359+G1359+H1359+I1359+J1359+K1359+L1359+M1359+N1359+O1359+Q1359+P1359</f>
        <v>0</v>
      </c>
      <c r="E1359" s="197"/>
      <c r="F1359" s="197"/>
      <c r="G1359" s="197"/>
      <c r="H1359" s="197"/>
      <c r="I1359" s="197"/>
      <c r="J1359" s="197"/>
      <c r="K1359" s="197"/>
      <c r="L1359" s="197"/>
      <c r="M1359" s="282"/>
      <c r="N1359" s="197"/>
      <c r="O1359" s="197"/>
      <c r="P1359" s="197"/>
      <c r="Q1359" s="197"/>
    </row>
    <row r="1360" s="163" customFormat="true" ht="75.75" hidden="true" customHeight="true" outlineLevel="0" collapsed="false">
      <c r="A1360" s="179" t="s">
        <v>732</v>
      </c>
      <c r="B1360" s="198"/>
      <c r="C1360" s="198"/>
      <c r="D1360" s="291" t="n">
        <f aca="false">+F1360+G1360+H1360+I1360+J1360+K1360+L1360+M1360+N1360+O1360+Q1360+P1360</f>
        <v>0</v>
      </c>
      <c r="E1360" s="197"/>
      <c r="F1360" s="197"/>
      <c r="G1360" s="197"/>
      <c r="H1360" s="197"/>
      <c r="I1360" s="180"/>
      <c r="J1360" s="180"/>
      <c r="K1360" s="180"/>
      <c r="L1360" s="180"/>
      <c r="M1360" s="357"/>
      <c r="N1360" s="180"/>
      <c r="O1360" s="180"/>
      <c r="P1360" s="180"/>
      <c r="Q1360" s="180"/>
    </row>
    <row r="1361" s="163" customFormat="true" ht="31.5" hidden="true" customHeight="false" outlineLevel="0" collapsed="false">
      <c r="A1361" s="129" t="s">
        <v>733</v>
      </c>
      <c r="B1361" s="198"/>
      <c r="C1361" s="198"/>
      <c r="D1361" s="291" t="n">
        <f aca="false">+F1361+G1361+H1361+I1361+J1361+K1361+L1361+M1361+N1361+O1361+Q1361+P1361</f>
        <v>0</v>
      </c>
      <c r="E1361" s="197"/>
      <c r="F1361" s="197"/>
      <c r="G1361" s="197"/>
      <c r="H1361" s="197"/>
      <c r="I1361" s="180"/>
      <c r="J1361" s="180"/>
      <c r="K1361" s="180"/>
      <c r="L1361" s="180"/>
      <c r="M1361" s="357"/>
      <c r="N1361" s="180"/>
      <c r="O1361" s="180"/>
      <c r="P1361" s="180"/>
      <c r="Q1361" s="180"/>
    </row>
    <row r="1362" s="163" customFormat="true" ht="78.75" hidden="true" customHeight="false" outlineLevel="0" collapsed="false">
      <c r="A1362" s="129" t="s">
        <v>734</v>
      </c>
      <c r="B1362" s="198"/>
      <c r="C1362" s="198"/>
      <c r="D1362" s="291" t="n">
        <f aca="false">+F1362+G1362+H1362+I1362+J1362+K1362+L1362+M1362+N1362+O1362+Q1362+P1362</f>
        <v>0</v>
      </c>
      <c r="E1362" s="197"/>
      <c r="F1362" s="197"/>
      <c r="G1362" s="197"/>
      <c r="H1362" s="197"/>
      <c r="I1362" s="180"/>
      <c r="J1362" s="180"/>
      <c r="K1362" s="180"/>
      <c r="L1362" s="180"/>
      <c r="M1362" s="357"/>
      <c r="N1362" s="180"/>
      <c r="O1362" s="180"/>
      <c r="P1362" s="180"/>
      <c r="Q1362" s="180"/>
    </row>
    <row r="1363" s="161" customFormat="true" ht="31.5" hidden="true" customHeight="false" outlineLevel="0" collapsed="false">
      <c r="A1363" s="112" t="s">
        <v>567</v>
      </c>
      <c r="B1363" s="177"/>
      <c r="C1363" s="177" t="n">
        <v>3122</v>
      </c>
      <c r="D1363" s="166" t="n">
        <f aca="false">+F1363+G1363+H1363+I1363+J1363+K1363+L1363+M1363+N1363+O1363+Q1363+P1363</f>
        <v>0</v>
      </c>
      <c r="E1363" s="181" t="n">
        <f aca="false">E1364+E1365</f>
        <v>0</v>
      </c>
      <c r="F1363" s="181" t="n">
        <f aca="false">F1364+F1365</f>
        <v>0</v>
      </c>
      <c r="G1363" s="181" t="n">
        <f aca="false">G1364+G1365</f>
        <v>0</v>
      </c>
      <c r="H1363" s="181" t="n">
        <f aca="false">H1364+H1365</f>
        <v>0</v>
      </c>
      <c r="I1363" s="181" t="n">
        <f aca="false">I1364+I1365</f>
        <v>0</v>
      </c>
      <c r="J1363" s="181" t="n">
        <f aca="false">J1364+J1365</f>
        <v>0</v>
      </c>
      <c r="K1363" s="181" t="n">
        <f aca="false">K1364+K1365</f>
        <v>0</v>
      </c>
      <c r="L1363" s="181" t="n">
        <f aca="false">L1364+L1365</f>
        <v>0</v>
      </c>
      <c r="M1363" s="181" t="n">
        <f aca="false">M1364+M1365</f>
        <v>0</v>
      </c>
      <c r="N1363" s="181" t="n">
        <f aca="false">N1364+N1365</f>
        <v>0</v>
      </c>
      <c r="O1363" s="181" t="n">
        <f aca="false">O1364+O1365</f>
        <v>0</v>
      </c>
      <c r="P1363" s="181" t="n">
        <f aca="false">P1364+P1365</f>
        <v>0</v>
      </c>
      <c r="Q1363" s="181" t="n">
        <f aca="false">Q1364+Q1365</f>
        <v>0</v>
      </c>
    </row>
    <row r="1364" s="163" customFormat="true" ht="77.25" hidden="true" customHeight="true" outlineLevel="0" collapsed="false">
      <c r="A1364" s="358" t="s">
        <v>735</v>
      </c>
      <c r="B1364" s="198"/>
      <c r="C1364" s="198"/>
      <c r="D1364" s="166" t="n">
        <f aca="false">+F1364+G1364+H1364+I1364+J1364+K1364+L1364+M1364+N1364+O1364+Q1364+P1364</f>
        <v>0</v>
      </c>
      <c r="E1364" s="180"/>
      <c r="F1364" s="180"/>
      <c r="G1364" s="180"/>
      <c r="H1364" s="180"/>
      <c r="I1364" s="180"/>
      <c r="J1364" s="180"/>
      <c r="K1364" s="180"/>
      <c r="L1364" s="180"/>
      <c r="M1364" s="180"/>
      <c r="N1364" s="180"/>
      <c r="O1364" s="180"/>
      <c r="P1364" s="180"/>
      <c r="Q1364" s="180"/>
    </row>
    <row r="1365" s="327" customFormat="true" ht="60.75" hidden="true" customHeight="true" outlineLevel="0" collapsed="false">
      <c r="A1365" s="358" t="s">
        <v>736</v>
      </c>
      <c r="B1365" s="331"/>
      <c r="C1365" s="331"/>
      <c r="D1365" s="166" t="n">
        <f aca="false">+F1365+G1365+H1365+I1365+J1365+K1365+L1365+M1365+N1365+O1365+Q1365+P1365</f>
        <v>0</v>
      </c>
      <c r="E1365" s="332"/>
      <c r="F1365" s="180"/>
      <c r="G1365" s="332"/>
      <c r="H1365" s="332"/>
      <c r="I1365" s="332"/>
      <c r="J1365" s="332"/>
      <c r="K1365" s="332"/>
      <c r="L1365" s="332"/>
      <c r="M1365" s="180"/>
      <c r="N1365" s="332"/>
      <c r="O1365" s="332"/>
      <c r="P1365" s="332"/>
      <c r="Q1365" s="332"/>
    </row>
    <row r="1366" s="104" customFormat="true" ht="15.75" hidden="true" customHeight="false" outlineLevel="0" collapsed="false">
      <c r="A1366" s="334"/>
      <c r="B1366" s="329"/>
      <c r="C1366" s="329"/>
      <c r="D1366" s="166" t="n">
        <f aca="false">+F1366+G1366+H1366+I1366+J1366+K1366+L1366+M1366+N1366+O1366+Q1366+P1366</f>
        <v>0</v>
      </c>
      <c r="E1366" s="330"/>
      <c r="F1366" s="330"/>
      <c r="G1366" s="330"/>
      <c r="H1366" s="330"/>
      <c r="I1366" s="330"/>
      <c r="J1366" s="330"/>
      <c r="K1366" s="330"/>
      <c r="L1366" s="330"/>
      <c r="M1366" s="330"/>
      <c r="N1366" s="330"/>
      <c r="O1366" s="330"/>
      <c r="P1366" s="330"/>
      <c r="Q1366" s="330"/>
    </row>
    <row r="1367" s="161" customFormat="true" ht="31.5" hidden="true" customHeight="false" outlineLevel="0" collapsed="false">
      <c r="A1367" s="112" t="s">
        <v>254</v>
      </c>
      <c r="B1367" s="177"/>
      <c r="C1367" s="177" t="n">
        <v>3132</v>
      </c>
      <c r="D1367" s="166" t="n">
        <f aca="false">+F1367+G1367+H1367+I1367+J1367+K1367+L1367+M1367+N1367+O1367+Q1367+P1367</f>
        <v>0</v>
      </c>
      <c r="E1367" s="181" t="n">
        <f aca="false">SUM(E1369:E1402)</f>
        <v>0</v>
      </c>
      <c r="F1367" s="181" t="n">
        <f aca="false">SUM(F1368:F1402)</f>
        <v>0</v>
      </c>
      <c r="G1367" s="181" t="n">
        <f aca="false">SUM(G1368:G1402)</f>
        <v>0</v>
      </c>
      <c r="H1367" s="181" t="n">
        <f aca="false">SUM(H1368:H1402)</f>
        <v>0</v>
      </c>
      <c r="I1367" s="181" t="n">
        <f aca="false">SUM(I1368:I1402)</f>
        <v>0</v>
      </c>
      <c r="J1367" s="181" t="n">
        <f aca="false">SUM(J1368:J1402)</f>
        <v>0</v>
      </c>
      <c r="K1367" s="181" t="n">
        <f aca="false">SUM(K1368:K1402)</f>
        <v>0</v>
      </c>
      <c r="L1367" s="181" t="n">
        <f aca="false">SUM(L1368:L1402)</f>
        <v>0</v>
      </c>
      <c r="M1367" s="181" t="n">
        <f aca="false">SUM(M1368:M1402)</f>
        <v>0</v>
      </c>
      <c r="N1367" s="181" t="n">
        <f aca="false">SUM(N1368:N1402)</f>
        <v>0</v>
      </c>
      <c r="O1367" s="181" t="n">
        <f aca="false">SUM(O1368:O1402)</f>
        <v>0</v>
      </c>
      <c r="P1367" s="181" t="n">
        <f aca="false">SUM(P1368:P1402)</f>
        <v>0</v>
      </c>
      <c r="Q1367" s="181" t="n">
        <f aca="false">SUM(Q1368:Q1402)</f>
        <v>0</v>
      </c>
    </row>
    <row r="1368" s="161" customFormat="true" ht="94.5" hidden="true" customHeight="false" outlineLevel="0" collapsed="false">
      <c r="A1368" s="304" t="s">
        <v>737</v>
      </c>
      <c r="B1368" s="79"/>
      <c r="C1368" s="79"/>
      <c r="D1368" s="303" t="n">
        <f aca="false">+F1368+G1368+H1368+I1368+J1368+K1368+L1368+M1368+N1368+O1368+Q1368+P1368</f>
        <v>0</v>
      </c>
      <c r="E1368" s="204"/>
      <c r="F1368" s="204"/>
      <c r="G1368" s="204"/>
      <c r="H1368" s="80"/>
      <c r="I1368" s="204"/>
      <c r="J1368" s="204"/>
      <c r="K1368" s="204"/>
      <c r="L1368" s="204"/>
      <c r="M1368" s="204"/>
      <c r="N1368" s="313"/>
      <c r="O1368" s="204"/>
      <c r="P1368" s="204"/>
      <c r="Q1368" s="181"/>
    </row>
    <row r="1369" s="161" customFormat="true" ht="110.25" hidden="true" customHeight="false" outlineLevel="0" collapsed="false">
      <c r="A1369" s="359" t="s">
        <v>738</v>
      </c>
      <c r="B1369" s="177"/>
      <c r="C1369" s="177"/>
      <c r="D1369" s="291" t="n">
        <f aca="false">+F1369+G1369+H1369+I1369+J1369+K1369+L1369+M1369+N1369+O1369+Q1369+P1369</f>
        <v>0</v>
      </c>
      <c r="E1369" s="181"/>
      <c r="F1369" s="181"/>
      <c r="G1369" s="181"/>
      <c r="H1369" s="181"/>
      <c r="I1369" s="181"/>
      <c r="J1369" s="181"/>
      <c r="K1369" s="181"/>
      <c r="L1369" s="181"/>
      <c r="M1369" s="282"/>
      <c r="N1369" s="181"/>
      <c r="O1369" s="181"/>
      <c r="P1369" s="181"/>
      <c r="Q1369" s="199"/>
    </row>
    <row r="1370" s="130" customFormat="true" ht="78.75" hidden="true" customHeight="false" outlineLevel="0" collapsed="false">
      <c r="A1370" s="304" t="s">
        <v>739</v>
      </c>
      <c r="B1370" s="345"/>
      <c r="C1370" s="345"/>
      <c r="D1370" s="303" t="n">
        <f aca="false">+F1370+G1370+H1370+I1370+J1370+K1370+L1370+M1370+N1370+O1370+Q1370+P1370</f>
        <v>0</v>
      </c>
      <c r="E1370" s="80"/>
      <c r="F1370" s="80"/>
      <c r="G1370" s="80"/>
      <c r="H1370" s="80"/>
      <c r="I1370" s="80"/>
      <c r="J1370" s="80"/>
      <c r="K1370" s="199"/>
      <c r="L1370" s="199"/>
      <c r="M1370" s="282"/>
      <c r="N1370" s="199"/>
      <c r="O1370" s="313"/>
      <c r="P1370" s="313"/>
      <c r="Q1370" s="199"/>
    </row>
    <row r="1371" s="130" customFormat="true" ht="126" hidden="true" customHeight="false" outlineLevel="0" collapsed="false">
      <c r="A1371" s="359" t="s">
        <v>740</v>
      </c>
      <c r="B1371" s="265"/>
      <c r="C1371" s="265"/>
      <c r="D1371" s="291" t="n">
        <f aca="false">+F1371+G1371+H1371+I1371+J1371+K1371+L1371+M1371+N1371+O1371+Q1371+P1371</f>
        <v>0</v>
      </c>
      <c r="E1371" s="199"/>
      <c r="F1371" s="199"/>
      <c r="G1371" s="199"/>
      <c r="H1371" s="199"/>
      <c r="I1371" s="199"/>
      <c r="J1371" s="199"/>
      <c r="K1371" s="199"/>
      <c r="L1371" s="199"/>
      <c r="M1371" s="282"/>
      <c r="N1371" s="199"/>
      <c r="O1371" s="313"/>
      <c r="P1371" s="313"/>
      <c r="Q1371" s="199"/>
    </row>
    <row r="1372" s="130" customFormat="true" ht="141.75" hidden="true" customHeight="false" outlineLevel="0" collapsed="false">
      <c r="A1372" s="217" t="s">
        <v>741</v>
      </c>
      <c r="B1372" s="265"/>
      <c r="C1372" s="265"/>
      <c r="D1372" s="291" t="n">
        <f aca="false">+F1372+G1372+H1372+I1372+J1372+K1372+L1372+M1372+N1372+O1372+Q1372+P1372</f>
        <v>0</v>
      </c>
      <c r="E1372" s="199"/>
      <c r="F1372" s="199"/>
      <c r="G1372" s="152"/>
      <c r="H1372" s="152"/>
      <c r="I1372" s="199"/>
      <c r="J1372" s="152"/>
      <c r="K1372" s="199"/>
      <c r="L1372" s="199"/>
      <c r="M1372" s="282"/>
      <c r="N1372" s="199"/>
      <c r="O1372" s="313"/>
      <c r="P1372" s="313"/>
      <c r="Q1372" s="199"/>
    </row>
    <row r="1373" s="130" customFormat="true" ht="110.25" hidden="true" customHeight="false" outlineLevel="0" collapsed="false">
      <c r="A1373" s="359" t="s">
        <v>742</v>
      </c>
      <c r="B1373" s="265"/>
      <c r="C1373" s="265"/>
      <c r="D1373" s="291" t="n">
        <f aca="false">+F1373+G1373+H1373+I1373+J1373+K1373+L1373+M1373+N1373+O1373+Q1373+P1373</f>
        <v>0</v>
      </c>
      <c r="E1373" s="199"/>
      <c r="F1373" s="199"/>
      <c r="G1373" s="152"/>
      <c r="H1373" s="199"/>
      <c r="I1373" s="199"/>
      <c r="J1373" s="152"/>
      <c r="K1373" s="199"/>
      <c r="L1373" s="199"/>
      <c r="M1373" s="282"/>
      <c r="N1373" s="199"/>
      <c r="O1373" s="199"/>
      <c r="P1373" s="199"/>
      <c r="Q1373" s="199"/>
    </row>
    <row r="1374" s="163" customFormat="true" ht="131.25" hidden="true" customHeight="true" outlineLevel="0" collapsed="false">
      <c r="A1374" s="360" t="s">
        <v>743</v>
      </c>
      <c r="B1374" s="198"/>
      <c r="C1374" s="198"/>
      <c r="D1374" s="291" t="n">
        <f aca="false">+F1374+G1374+H1374+I1374+J1374+K1374+L1374+M1374+N1374+O1374+Q1374+P1374</f>
        <v>0</v>
      </c>
      <c r="E1374" s="197"/>
      <c r="F1374" s="197"/>
      <c r="G1374" s="152"/>
      <c r="H1374" s="197"/>
      <c r="I1374" s="197"/>
      <c r="J1374" s="152"/>
      <c r="K1374" s="197"/>
      <c r="L1374" s="197"/>
      <c r="M1374" s="282"/>
      <c r="N1374" s="197"/>
      <c r="O1374" s="197"/>
      <c r="P1374" s="197"/>
      <c r="Q1374" s="197"/>
    </row>
    <row r="1375" s="163" customFormat="true" ht="110.25" hidden="true" customHeight="false" outlineLevel="0" collapsed="false">
      <c r="A1375" s="360" t="s">
        <v>744</v>
      </c>
      <c r="B1375" s="198"/>
      <c r="C1375" s="198"/>
      <c r="D1375" s="291" t="n">
        <f aca="false">+F1375+G1375+H1375+I1375+J1375+K1375+L1375+M1375+N1375+O1375+Q1375+P1375</f>
        <v>0</v>
      </c>
      <c r="E1375" s="197"/>
      <c r="F1375" s="181"/>
      <c r="G1375" s="181"/>
      <c r="H1375" s="199"/>
      <c r="I1375" s="181"/>
      <c r="J1375" s="181"/>
      <c r="K1375" s="197"/>
      <c r="L1375" s="197"/>
      <c r="M1375" s="282"/>
      <c r="N1375" s="197"/>
      <c r="O1375" s="197"/>
      <c r="P1375" s="197"/>
      <c r="Q1375" s="197"/>
    </row>
    <row r="1376" s="163" customFormat="true" ht="126" hidden="true" customHeight="false" outlineLevel="0" collapsed="false">
      <c r="A1376" s="360" t="s">
        <v>745</v>
      </c>
      <c r="B1376" s="198"/>
      <c r="C1376" s="198"/>
      <c r="D1376" s="291" t="n">
        <f aca="false">+F1376+G1376+H1376+I1376+J1376+K1376+L1376+M1376+N1376+O1376+Q1376+P1376</f>
        <v>0</v>
      </c>
      <c r="E1376" s="197"/>
      <c r="F1376" s="197"/>
      <c r="G1376" s="152"/>
      <c r="H1376" s="152"/>
      <c r="I1376" s="197"/>
      <c r="J1376" s="152"/>
      <c r="K1376" s="197"/>
      <c r="L1376" s="197"/>
      <c r="M1376" s="282"/>
      <c r="N1376" s="197"/>
      <c r="O1376" s="197"/>
      <c r="P1376" s="197"/>
      <c r="Q1376" s="197"/>
    </row>
    <row r="1377" s="163" customFormat="true" ht="94.5" hidden="true" customHeight="false" outlineLevel="0" collapsed="false">
      <c r="A1377" s="360" t="s">
        <v>746</v>
      </c>
      <c r="B1377" s="198"/>
      <c r="C1377" s="198"/>
      <c r="D1377" s="291" t="n">
        <f aca="false">+F1377+G1377+H1377+I1377+J1377+K1377+L1377+M1377+N1377+O1377+Q1377+P1377</f>
        <v>0</v>
      </c>
      <c r="E1377" s="197"/>
      <c r="F1377" s="197"/>
      <c r="G1377" s="152"/>
      <c r="H1377" s="197"/>
      <c r="I1377" s="197"/>
      <c r="J1377" s="152"/>
      <c r="K1377" s="197"/>
      <c r="L1377" s="197"/>
      <c r="M1377" s="282"/>
      <c r="N1377" s="197"/>
      <c r="O1377" s="197"/>
      <c r="P1377" s="197"/>
      <c r="Q1377" s="197"/>
    </row>
    <row r="1378" s="163" customFormat="true" ht="94.5" hidden="true" customHeight="false" outlineLevel="0" collapsed="false">
      <c r="A1378" s="360" t="s">
        <v>747</v>
      </c>
      <c r="B1378" s="198"/>
      <c r="C1378" s="198"/>
      <c r="D1378" s="291" t="n">
        <f aca="false">+F1378+G1378+H1378+I1378+J1378+K1378+L1378+M1378+N1378+O1378+Q1378+P1378</f>
        <v>0</v>
      </c>
      <c r="E1378" s="197"/>
      <c r="F1378" s="197"/>
      <c r="G1378" s="152"/>
      <c r="H1378" s="197"/>
      <c r="I1378" s="197"/>
      <c r="J1378" s="152"/>
      <c r="K1378" s="197"/>
      <c r="L1378" s="197"/>
      <c r="M1378" s="282"/>
      <c r="N1378" s="197"/>
      <c r="O1378" s="197"/>
      <c r="P1378" s="197"/>
      <c r="Q1378" s="197"/>
    </row>
    <row r="1379" s="163" customFormat="true" ht="110.25" hidden="true" customHeight="false" outlineLevel="0" collapsed="false">
      <c r="A1379" s="360" t="s">
        <v>748</v>
      </c>
      <c r="B1379" s="198"/>
      <c r="C1379" s="198"/>
      <c r="D1379" s="291" t="n">
        <f aca="false">+F1379+G1379+H1379+I1379+J1379+K1379+L1379+M1379+N1379+O1379+Q1379+P1379</f>
        <v>0</v>
      </c>
      <c r="E1379" s="197"/>
      <c r="F1379" s="197"/>
      <c r="G1379" s="152"/>
      <c r="H1379" s="197"/>
      <c r="I1379" s="197"/>
      <c r="J1379" s="152"/>
      <c r="K1379" s="197"/>
      <c r="L1379" s="197"/>
      <c r="M1379" s="282"/>
      <c r="N1379" s="197"/>
      <c r="O1379" s="197"/>
      <c r="P1379" s="197"/>
      <c r="Q1379" s="197"/>
    </row>
    <row r="1380" s="163" customFormat="true" ht="126" hidden="true" customHeight="false" outlineLevel="0" collapsed="false">
      <c r="A1380" s="361" t="s">
        <v>743</v>
      </c>
      <c r="B1380" s="198"/>
      <c r="C1380" s="198"/>
      <c r="D1380" s="291" t="n">
        <f aca="false">+F1380+G1380+H1380+I1380+J1380+K1380+L1380+M1380+N1380+O1380+Q1380+P1380</f>
        <v>0</v>
      </c>
      <c r="E1380" s="197"/>
      <c r="F1380" s="197"/>
      <c r="G1380" s="152"/>
      <c r="H1380" s="197"/>
      <c r="I1380" s="197"/>
      <c r="J1380" s="152"/>
      <c r="K1380" s="197"/>
      <c r="L1380" s="197"/>
      <c r="M1380" s="282"/>
      <c r="N1380" s="197"/>
      <c r="O1380" s="197"/>
      <c r="P1380" s="197"/>
      <c r="Q1380" s="197"/>
    </row>
    <row r="1381" s="163" customFormat="true" ht="126" hidden="true" customHeight="false" outlineLevel="0" collapsed="false">
      <c r="A1381" s="361" t="s">
        <v>745</v>
      </c>
      <c r="B1381" s="198"/>
      <c r="C1381" s="198"/>
      <c r="D1381" s="291" t="n">
        <f aca="false">+F1381+G1381+H1381+I1381+J1381+K1381+L1381+M1381+N1381+O1381+Q1381+P1381</f>
        <v>0</v>
      </c>
      <c r="E1381" s="197"/>
      <c r="F1381" s="197"/>
      <c r="G1381" s="152"/>
      <c r="H1381" s="197"/>
      <c r="I1381" s="197"/>
      <c r="J1381" s="152"/>
      <c r="K1381" s="197"/>
      <c r="L1381" s="197"/>
      <c r="M1381" s="282"/>
      <c r="N1381" s="197"/>
      <c r="O1381" s="197"/>
      <c r="P1381" s="197"/>
      <c r="Q1381" s="197"/>
    </row>
    <row r="1382" s="163" customFormat="true" ht="197.25" hidden="true" customHeight="true" outlineLevel="0" collapsed="false">
      <c r="A1382" s="361" t="s">
        <v>749</v>
      </c>
      <c r="B1382" s="198"/>
      <c r="C1382" s="198"/>
      <c r="D1382" s="291" t="n">
        <f aca="false">+F1382+G1382+H1382+I1382+J1382+K1382+L1382+M1382+N1382+O1382+Q1382+P1382</f>
        <v>0</v>
      </c>
      <c r="E1382" s="197"/>
      <c r="F1382" s="197"/>
      <c r="G1382" s="152"/>
      <c r="H1382" s="197"/>
      <c r="I1382" s="197"/>
      <c r="J1382" s="152"/>
      <c r="K1382" s="197"/>
      <c r="L1382" s="197"/>
      <c r="M1382" s="282"/>
      <c r="N1382" s="197"/>
      <c r="O1382" s="197"/>
      <c r="P1382" s="197"/>
      <c r="Q1382" s="197"/>
    </row>
    <row r="1383" s="163" customFormat="true" ht="110.25" hidden="true" customHeight="false" outlineLevel="0" collapsed="false">
      <c r="A1383" s="179" t="s">
        <v>750</v>
      </c>
      <c r="B1383" s="198"/>
      <c r="C1383" s="198"/>
      <c r="D1383" s="291" t="n">
        <f aca="false">+F1383+G1383+H1383+I1383+J1383+K1383+L1383+M1383+N1383+O1383+Q1383+P1383</f>
        <v>0</v>
      </c>
      <c r="E1383" s="197"/>
      <c r="F1383" s="197"/>
      <c r="G1383" s="152"/>
      <c r="H1383" s="197"/>
      <c r="I1383" s="197"/>
      <c r="J1383" s="152"/>
      <c r="K1383" s="197"/>
      <c r="L1383" s="197"/>
      <c r="M1383" s="282"/>
      <c r="N1383" s="197"/>
      <c r="O1383" s="197"/>
      <c r="P1383" s="197"/>
      <c r="Q1383" s="197"/>
    </row>
    <row r="1384" s="163" customFormat="true" ht="153.75" hidden="true" customHeight="true" outlineLevel="0" collapsed="false">
      <c r="A1384" s="179" t="s">
        <v>751</v>
      </c>
      <c r="B1384" s="198"/>
      <c r="C1384" s="198"/>
      <c r="D1384" s="291" t="n">
        <f aca="false">+F1384+G1384+H1384+I1384+J1384+K1384+L1384+M1384+N1384+O1384+Q1384+P1384</f>
        <v>0</v>
      </c>
      <c r="E1384" s="197"/>
      <c r="F1384" s="197"/>
      <c r="G1384" s="152"/>
      <c r="H1384" s="197"/>
      <c r="I1384" s="197"/>
      <c r="J1384" s="152"/>
      <c r="K1384" s="197"/>
      <c r="L1384" s="197"/>
      <c r="M1384" s="282"/>
      <c r="N1384" s="197"/>
      <c r="O1384" s="197"/>
      <c r="P1384" s="197"/>
      <c r="Q1384" s="197"/>
    </row>
    <row r="1385" s="163" customFormat="true" ht="139.5" hidden="true" customHeight="true" outlineLevel="0" collapsed="false">
      <c r="A1385" s="179" t="s">
        <v>752</v>
      </c>
      <c r="B1385" s="198"/>
      <c r="C1385" s="198"/>
      <c r="D1385" s="291" t="n">
        <f aca="false">+F1385+G1385+H1385+I1385+J1385+K1385+L1385+M1385+N1385+O1385+Q1385+P1385</f>
        <v>0</v>
      </c>
      <c r="E1385" s="197"/>
      <c r="F1385" s="197"/>
      <c r="G1385" s="152"/>
      <c r="H1385" s="197"/>
      <c r="I1385" s="197"/>
      <c r="J1385" s="152"/>
      <c r="K1385" s="197"/>
      <c r="L1385" s="197"/>
      <c r="M1385" s="282"/>
      <c r="N1385" s="197"/>
      <c r="O1385" s="197"/>
      <c r="P1385" s="197"/>
      <c r="Q1385" s="197"/>
    </row>
    <row r="1386" s="163" customFormat="true" ht="126" hidden="true" customHeight="false" outlineLevel="0" collapsed="false">
      <c r="A1386" s="179" t="s">
        <v>753</v>
      </c>
      <c r="B1386" s="198"/>
      <c r="C1386" s="198"/>
      <c r="D1386" s="291" t="n">
        <f aca="false">+F1386+G1386+H1386+I1386+J1386+K1386+L1386+M1386+N1386+O1386+Q1386+P1386</f>
        <v>0</v>
      </c>
      <c r="E1386" s="197"/>
      <c r="F1386" s="197"/>
      <c r="G1386" s="152"/>
      <c r="H1386" s="197"/>
      <c r="I1386" s="197"/>
      <c r="J1386" s="152"/>
      <c r="K1386" s="197"/>
      <c r="L1386" s="197"/>
      <c r="M1386" s="282"/>
      <c r="N1386" s="197"/>
      <c r="O1386" s="197"/>
      <c r="P1386" s="197"/>
      <c r="Q1386" s="197"/>
    </row>
    <row r="1387" s="163" customFormat="true" ht="110.25" hidden="true" customHeight="false" outlineLevel="0" collapsed="false">
      <c r="A1387" s="179" t="s">
        <v>754</v>
      </c>
      <c r="B1387" s="198"/>
      <c r="C1387" s="198"/>
      <c r="D1387" s="291" t="n">
        <f aca="false">+F1387+G1387+H1387+I1387+J1387+K1387+L1387+M1387+N1387+O1387+Q1387+P1387</f>
        <v>0</v>
      </c>
      <c r="E1387" s="197"/>
      <c r="F1387" s="197"/>
      <c r="G1387" s="152"/>
      <c r="H1387" s="197"/>
      <c r="I1387" s="197"/>
      <c r="J1387" s="152"/>
      <c r="K1387" s="197"/>
      <c r="L1387" s="197"/>
      <c r="M1387" s="282"/>
      <c r="N1387" s="197"/>
      <c r="O1387" s="197"/>
      <c r="P1387" s="197"/>
      <c r="Q1387" s="197"/>
    </row>
    <row r="1388" s="163" customFormat="true" ht="110.25" hidden="true" customHeight="false" outlineLevel="0" collapsed="false">
      <c r="A1388" s="179" t="s">
        <v>755</v>
      </c>
      <c r="B1388" s="198"/>
      <c r="C1388" s="198"/>
      <c r="D1388" s="291" t="n">
        <f aca="false">+F1388+G1388+H1388+I1388+J1388+K1388+L1388+M1388+N1388+O1388+Q1388+P1388</f>
        <v>0</v>
      </c>
      <c r="E1388" s="197"/>
      <c r="F1388" s="197"/>
      <c r="G1388" s="152"/>
      <c r="H1388" s="197"/>
      <c r="I1388" s="197"/>
      <c r="J1388" s="152"/>
      <c r="K1388" s="197"/>
      <c r="L1388" s="197"/>
      <c r="M1388" s="282"/>
      <c r="N1388" s="197"/>
      <c r="O1388" s="197"/>
      <c r="P1388" s="197"/>
      <c r="Q1388" s="197"/>
    </row>
    <row r="1389" s="163" customFormat="true" ht="94.5" hidden="true" customHeight="false" outlineLevel="0" collapsed="false">
      <c r="A1389" s="179" t="s">
        <v>756</v>
      </c>
      <c r="B1389" s="198"/>
      <c r="C1389" s="198"/>
      <c r="D1389" s="291" t="n">
        <f aca="false">+F1389+G1389+H1389+I1389+J1389+K1389+L1389+M1389+N1389+O1389+Q1389+P1389</f>
        <v>0</v>
      </c>
      <c r="E1389" s="197"/>
      <c r="F1389" s="197"/>
      <c r="G1389" s="152"/>
      <c r="H1389" s="197"/>
      <c r="I1389" s="197"/>
      <c r="J1389" s="152"/>
      <c r="K1389" s="197"/>
      <c r="L1389" s="197"/>
      <c r="M1389" s="282"/>
      <c r="N1389" s="197"/>
      <c r="O1389" s="197"/>
      <c r="P1389" s="197"/>
      <c r="Q1389" s="197"/>
    </row>
    <row r="1390" s="163" customFormat="true" ht="157.5" hidden="true" customHeight="false" outlineLevel="0" collapsed="false">
      <c r="A1390" s="121" t="s">
        <v>757</v>
      </c>
      <c r="B1390" s="198"/>
      <c r="C1390" s="198"/>
      <c r="D1390" s="291" t="n">
        <f aca="false">+F1390+G1390+H1390+I1390+J1390+K1390+L1390+M1390+N1390+O1390+Q1390+P1390</f>
        <v>0</v>
      </c>
      <c r="E1390" s="197"/>
      <c r="F1390" s="197"/>
      <c r="G1390" s="152"/>
      <c r="H1390" s="197"/>
      <c r="I1390" s="197"/>
      <c r="J1390" s="152"/>
      <c r="K1390" s="197"/>
      <c r="L1390" s="197"/>
      <c r="M1390" s="282"/>
      <c r="N1390" s="197"/>
      <c r="O1390" s="197"/>
      <c r="P1390" s="197"/>
      <c r="Q1390" s="197"/>
    </row>
    <row r="1391" s="163" customFormat="true" ht="126" hidden="true" customHeight="false" outlineLevel="0" collapsed="false">
      <c r="A1391" s="121" t="s">
        <v>745</v>
      </c>
      <c r="B1391" s="198"/>
      <c r="C1391" s="198"/>
      <c r="D1391" s="291" t="n">
        <f aca="false">+F1391+G1391+H1391+I1391+J1391+K1391+L1391+M1391+N1391+O1391+Q1391+P1391</f>
        <v>0</v>
      </c>
      <c r="E1391" s="197"/>
      <c r="F1391" s="197"/>
      <c r="G1391" s="152"/>
      <c r="H1391" s="197"/>
      <c r="I1391" s="197"/>
      <c r="J1391" s="152"/>
      <c r="K1391" s="197"/>
      <c r="L1391" s="197"/>
      <c r="M1391" s="282"/>
      <c r="N1391" s="197"/>
      <c r="O1391" s="197"/>
      <c r="P1391" s="197"/>
      <c r="Q1391" s="197"/>
    </row>
    <row r="1392" s="163" customFormat="true" ht="110.25" hidden="true" customHeight="false" outlineLevel="0" collapsed="false">
      <c r="A1392" s="121" t="s">
        <v>758</v>
      </c>
      <c r="B1392" s="198"/>
      <c r="C1392" s="198"/>
      <c r="D1392" s="291" t="n">
        <f aca="false">+F1392+G1392+H1392+I1392+J1392+K1392+L1392+M1392+N1392+O1392+Q1392+P1392</f>
        <v>0</v>
      </c>
      <c r="E1392" s="197"/>
      <c r="F1392" s="197"/>
      <c r="G1392" s="152"/>
      <c r="H1392" s="197"/>
      <c r="I1392" s="197"/>
      <c r="J1392" s="152"/>
      <c r="K1392" s="197"/>
      <c r="L1392" s="197"/>
      <c r="M1392" s="282"/>
      <c r="N1392" s="197"/>
      <c r="O1392" s="197"/>
      <c r="P1392" s="197"/>
      <c r="Q1392" s="197"/>
    </row>
    <row r="1393" s="163" customFormat="true" ht="110.25" hidden="true" customHeight="false" outlineLevel="0" collapsed="false">
      <c r="A1393" s="121" t="s">
        <v>744</v>
      </c>
      <c r="B1393" s="198"/>
      <c r="C1393" s="198"/>
      <c r="D1393" s="291" t="n">
        <f aca="false">+F1393+G1393+H1393+I1393+J1393+K1393+L1393+M1393+N1393+O1393+Q1393+P1393</f>
        <v>0</v>
      </c>
      <c r="E1393" s="197"/>
      <c r="F1393" s="197"/>
      <c r="G1393" s="152"/>
      <c r="H1393" s="197"/>
      <c r="I1393" s="197"/>
      <c r="J1393" s="152"/>
      <c r="K1393" s="197"/>
      <c r="L1393" s="197"/>
      <c r="M1393" s="282"/>
      <c r="N1393" s="197"/>
      <c r="O1393" s="197"/>
      <c r="P1393" s="197"/>
      <c r="Q1393" s="197"/>
    </row>
    <row r="1394" s="163" customFormat="true" ht="94.5" hidden="true" customHeight="false" outlineLevel="0" collapsed="false">
      <c r="A1394" s="121" t="s">
        <v>759</v>
      </c>
      <c r="B1394" s="198"/>
      <c r="C1394" s="198"/>
      <c r="D1394" s="291" t="n">
        <f aca="false">+F1394+G1394+H1394+I1394+J1394+K1394+L1394+M1394+N1394+O1394+Q1394+P1394</f>
        <v>0</v>
      </c>
      <c r="E1394" s="197"/>
      <c r="F1394" s="197"/>
      <c r="G1394" s="152"/>
      <c r="H1394" s="197"/>
      <c r="I1394" s="197"/>
      <c r="J1394" s="152"/>
      <c r="K1394" s="197"/>
      <c r="L1394" s="197"/>
      <c r="M1394" s="282"/>
      <c r="N1394" s="197"/>
      <c r="O1394" s="197"/>
      <c r="P1394" s="197"/>
      <c r="Q1394" s="197"/>
    </row>
    <row r="1395" s="163" customFormat="true" ht="110.25" hidden="true" customHeight="false" outlineLevel="0" collapsed="false">
      <c r="A1395" s="121" t="s">
        <v>760</v>
      </c>
      <c r="B1395" s="198"/>
      <c r="C1395" s="198"/>
      <c r="D1395" s="291" t="n">
        <f aca="false">+F1395+G1395+H1395+I1395+J1395+K1395+L1395+M1395+N1395+O1395+Q1395+P1395</f>
        <v>0</v>
      </c>
      <c r="E1395" s="197"/>
      <c r="F1395" s="197"/>
      <c r="G1395" s="152"/>
      <c r="H1395" s="197"/>
      <c r="I1395" s="197"/>
      <c r="J1395" s="152"/>
      <c r="K1395" s="197"/>
      <c r="L1395" s="197"/>
      <c r="M1395" s="282"/>
      <c r="N1395" s="197"/>
      <c r="O1395" s="197"/>
      <c r="P1395" s="197"/>
      <c r="Q1395" s="197"/>
    </row>
    <row r="1396" s="163" customFormat="true" ht="136.5" hidden="true" customHeight="true" outlineLevel="0" collapsed="false">
      <c r="A1396" s="224" t="s">
        <v>743</v>
      </c>
      <c r="B1396" s="198"/>
      <c r="C1396" s="198"/>
      <c r="D1396" s="291" t="n">
        <f aca="false">+F1396+G1396+H1396+I1396+J1396+K1396+L1396+M1396+N1396+O1396+Q1396+P1396</f>
        <v>0</v>
      </c>
      <c r="E1396" s="197"/>
      <c r="F1396" s="197"/>
      <c r="G1396" s="152"/>
      <c r="H1396" s="197"/>
      <c r="I1396" s="197"/>
      <c r="J1396" s="152"/>
      <c r="K1396" s="197"/>
      <c r="L1396" s="197"/>
      <c r="M1396" s="282"/>
      <c r="N1396" s="197"/>
      <c r="O1396" s="197"/>
      <c r="P1396" s="197"/>
      <c r="Q1396" s="197"/>
    </row>
    <row r="1397" s="163" customFormat="true" ht="126" hidden="true" customHeight="false" outlineLevel="0" collapsed="false">
      <c r="A1397" s="224" t="s">
        <v>761</v>
      </c>
      <c r="B1397" s="198"/>
      <c r="C1397" s="198"/>
      <c r="D1397" s="291" t="n">
        <f aca="false">+F1397+G1397+H1397+I1397+J1397+K1397+L1397+M1397+N1397+O1397+Q1397+P1397</f>
        <v>0</v>
      </c>
      <c r="E1397" s="197"/>
      <c r="F1397" s="197"/>
      <c r="G1397" s="152"/>
      <c r="H1397" s="197"/>
      <c r="I1397" s="197"/>
      <c r="J1397" s="152"/>
      <c r="K1397" s="197"/>
      <c r="L1397" s="197"/>
      <c r="M1397" s="282"/>
      <c r="N1397" s="197"/>
      <c r="O1397" s="197"/>
      <c r="P1397" s="197"/>
      <c r="Q1397" s="197"/>
    </row>
    <row r="1398" s="163" customFormat="true" ht="94.5" hidden="true" customHeight="false" outlineLevel="0" collapsed="false">
      <c r="A1398" s="224" t="s">
        <v>762</v>
      </c>
      <c r="B1398" s="198"/>
      <c r="C1398" s="198"/>
      <c r="D1398" s="291" t="n">
        <f aca="false">+F1398+G1398+H1398+I1398+J1398+K1398+L1398+M1398+N1398+O1398+Q1398+P1398</f>
        <v>0</v>
      </c>
      <c r="E1398" s="197"/>
      <c r="F1398" s="197"/>
      <c r="G1398" s="152"/>
      <c r="H1398" s="197"/>
      <c r="I1398" s="197"/>
      <c r="J1398" s="197"/>
      <c r="K1398" s="197"/>
      <c r="L1398" s="197"/>
      <c r="M1398" s="197"/>
      <c r="N1398" s="197"/>
      <c r="O1398" s="197"/>
      <c r="P1398" s="197"/>
      <c r="Q1398" s="197"/>
    </row>
    <row r="1399" s="163" customFormat="true" ht="15.75" hidden="true" customHeight="false" outlineLevel="0" collapsed="false">
      <c r="A1399" s="129"/>
      <c r="B1399" s="198"/>
      <c r="C1399" s="198"/>
      <c r="D1399" s="291" t="n">
        <f aca="false">+F1399+G1399+H1399+I1399+J1399+K1399+L1399+M1399+N1399+O1399+Q1399+P1399</f>
        <v>0</v>
      </c>
      <c r="E1399" s="197"/>
      <c r="F1399" s="197"/>
      <c r="G1399" s="152"/>
      <c r="H1399" s="197"/>
      <c r="I1399" s="197"/>
      <c r="J1399" s="197"/>
      <c r="K1399" s="197"/>
      <c r="L1399" s="197"/>
      <c r="M1399" s="197"/>
      <c r="N1399" s="197"/>
      <c r="O1399" s="197"/>
      <c r="P1399" s="197"/>
      <c r="Q1399" s="197"/>
    </row>
    <row r="1400" s="163" customFormat="true" ht="15.75" hidden="true" customHeight="false" outlineLevel="0" collapsed="false">
      <c r="A1400" s="129"/>
      <c r="B1400" s="198"/>
      <c r="C1400" s="198"/>
      <c r="D1400" s="291" t="n">
        <f aca="false">+F1400+G1400+H1400+I1400+J1400+K1400+L1400+M1400+N1400+O1400+Q1400+P1400</f>
        <v>0</v>
      </c>
      <c r="E1400" s="197"/>
      <c r="F1400" s="197"/>
      <c r="G1400" s="152"/>
      <c r="H1400" s="197"/>
      <c r="I1400" s="197"/>
      <c r="J1400" s="197"/>
      <c r="K1400" s="197"/>
      <c r="L1400" s="197"/>
      <c r="M1400" s="197"/>
      <c r="N1400" s="197"/>
      <c r="O1400" s="197"/>
      <c r="P1400" s="197"/>
      <c r="Q1400" s="197"/>
    </row>
    <row r="1401" s="163" customFormat="true" ht="15.75" hidden="true" customHeight="false" outlineLevel="0" collapsed="false">
      <c r="A1401" s="129"/>
      <c r="B1401" s="198"/>
      <c r="C1401" s="198"/>
      <c r="D1401" s="291" t="n">
        <f aca="false">+F1401+G1401+H1401+I1401+J1401+K1401+L1401+M1401+N1401+O1401+Q1401+P1401</f>
        <v>0</v>
      </c>
      <c r="E1401" s="197"/>
      <c r="F1401" s="197"/>
      <c r="G1401" s="152"/>
      <c r="H1401" s="197"/>
      <c r="I1401" s="197"/>
      <c r="J1401" s="197"/>
      <c r="K1401" s="197"/>
      <c r="L1401" s="197"/>
      <c r="M1401" s="197"/>
      <c r="N1401" s="197"/>
      <c r="O1401" s="197"/>
      <c r="P1401" s="197"/>
      <c r="Q1401" s="197"/>
    </row>
    <row r="1402" s="163" customFormat="true" ht="15.75" hidden="true" customHeight="false" outlineLevel="0" collapsed="false">
      <c r="A1402" s="129"/>
      <c r="B1402" s="198"/>
      <c r="C1402" s="198"/>
      <c r="D1402" s="291" t="n">
        <f aca="false">+F1402+G1402+H1402+I1402+J1402+K1402+L1402+M1402+N1402+O1402+Q1402+P1402</f>
        <v>0</v>
      </c>
      <c r="E1402" s="197"/>
      <c r="F1402" s="197"/>
      <c r="G1402" s="152"/>
      <c r="H1402" s="197"/>
      <c r="I1402" s="197"/>
      <c r="J1402" s="197"/>
      <c r="K1402" s="197"/>
      <c r="L1402" s="197"/>
      <c r="M1402" s="197"/>
      <c r="N1402" s="197"/>
      <c r="O1402" s="197"/>
      <c r="P1402" s="197"/>
      <c r="Q1402" s="197"/>
    </row>
    <row r="1403" s="130" customFormat="true" ht="23.25" hidden="true" customHeight="true" outlineLevel="0" collapsed="false">
      <c r="A1403" s="61" t="s">
        <v>61</v>
      </c>
      <c r="B1403" s="265" t="s">
        <v>763</v>
      </c>
      <c r="C1403" s="265"/>
      <c r="D1403" s="291" t="n">
        <f aca="false">+F1403+G1403+H1403+I1403+J1403+K1403+L1403+M1403+N1403+O1403+Q1403+P1403</f>
        <v>0</v>
      </c>
      <c r="E1403" s="199" t="n">
        <f aca="false">+E1405+E1425</f>
        <v>0</v>
      </c>
      <c r="F1403" s="199" t="n">
        <f aca="false">+F1405+F1425</f>
        <v>0</v>
      </c>
      <c r="G1403" s="181" t="n">
        <f aca="false">+G1405+G1425</f>
        <v>0</v>
      </c>
      <c r="H1403" s="199" t="n">
        <f aca="false">+H1405+H1425</f>
        <v>0</v>
      </c>
      <c r="I1403" s="199" t="n">
        <f aca="false">+I1405+I1425</f>
        <v>0</v>
      </c>
      <c r="J1403" s="181" t="n">
        <f aca="false">+J1405+J1425</f>
        <v>0</v>
      </c>
      <c r="K1403" s="199" t="n">
        <f aca="false">+K1405+K1425</f>
        <v>0</v>
      </c>
      <c r="L1403" s="199" t="n">
        <f aca="false">+L1405+L1425</f>
        <v>0</v>
      </c>
      <c r="M1403" s="199" t="n">
        <f aca="false">+M1405+M1425</f>
        <v>0</v>
      </c>
      <c r="N1403" s="199" t="n">
        <f aca="false">+N1405+N1425</f>
        <v>0</v>
      </c>
      <c r="O1403" s="199" t="n">
        <f aca="false">+O1405+O1425</f>
        <v>0</v>
      </c>
      <c r="P1403" s="199" t="n">
        <f aca="false">+P1405+P1425</f>
        <v>0</v>
      </c>
      <c r="Q1403" s="199" t="n">
        <f aca="false">+Q1405+Q1425</f>
        <v>0</v>
      </c>
    </row>
    <row r="1404" s="130" customFormat="true" ht="34.5" hidden="true" customHeight="true" outlineLevel="0" collapsed="false">
      <c r="A1404" s="91" t="s">
        <v>764</v>
      </c>
      <c r="B1404" s="177"/>
      <c r="C1404" s="177" t="n">
        <v>3122</v>
      </c>
      <c r="D1404" s="291" t="n">
        <f aca="false">+F1404+G1404+H1404+I1404+J1404+K1404+L1404+M1404+N1404+O1404+Q1404+P1404</f>
        <v>0</v>
      </c>
      <c r="E1404" s="181"/>
      <c r="F1404" s="181"/>
      <c r="G1404" s="181"/>
      <c r="H1404" s="181"/>
      <c r="I1404" s="181"/>
      <c r="J1404" s="181"/>
      <c r="K1404" s="181"/>
      <c r="L1404" s="181"/>
      <c r="M1404" s="181"/>
      <c r="N1404" s="181"/>
      <c r="O1404" s="181"/>
      <c r="P1404" s="181"/>
      <c r="Q1404" s="181"/>
    </row>
    <row r="1405" s="161" customFormat="true" ht="33" hidden="true" customHeight="true" outlineLevel="0" collapsed="false">
      <c r="A1405" s="112" t="s">
        <v>254</v>
      </c>
      <c r="B1405" s="177"/>
      <c r="C1405" s="177" t="n">
        <v>3132</v>
      </c>
      <c r="D1405" s="291" t="n">
        <f aca="false">+F1405+G1405+H1405+I1405+J1405+K1405+L1405+M1405+N1405+O1405+Q1405+P1405</f>
        <v>0</v>
      </c>
      <c r="E1405" s="181" t="n">
        <f aca="false">+E1408+E1409+E1410+E1411+E1424</f>
        <v>0</v>
      </c>
      <c r="F1405" s="181" t="n">
        <f aca="false">SUM(F1406:F1421)</f>
        <v>0</v>
      </c>
      <c r="G1405" s="181" t="n">
        <f aca="false">SUM(G1406:G1421)</f>
        <v>0</v>
      </c>
      <c r="H1405" s="181" t="n">
        <f aca="false">SUM(H1406:H1421)</f>
        <v>0</v>
      </c>
      <c r="I1405" s="181" t="n">
        <f aca="false">SUM(I1406:I1421)</f>
        <v>0</v>
      </c>
      <c r="J1405" s="181" t="n">
        <f aca="false">SUM(J1406:J1421)</f>
        <v>0</v>
      </c>
      <c r="K1405" s="181" t="n">
        <f aca="false">SUM(K1406:K1421)</f>
        <v>0</v>
      </c>
      <c r="L1405" s="181" t="n">
        <f aca="false">SUM(L1406:L1421)</f>
        <v>0</v>
      </c>
      <c r="M1405" s="181" t="n">
        <f aca="false">SUM(M1406:M1421)</f>
        <v>0</v>
      </c>
      <c r="N1405" s="181" t="n">
        <f aca="false">SUM(N1406:N1421)</f>
        <v>0</v>
      </c>
      <c r="O1405" s="181" t="n">
        <f aca="false">SUM(O1406:O1421)</f>
        <v>0</v>
      </c>
      <c r="P1405" s="181" t="n">
        <f aca="false">SUM(P1406:P1421)</f>
        <v>0</v>
      </c>
      <c r="Q1405" s="181" t="n">
        <f aca="false">SUM(Q1406:Q1421)</f>
        <v>0</v>
      </c>
    </row>
    <row r="1406" s="161" customFormat="true" ht="157.5" hidden="true" customHeight="false" outlineLevel="0" collapsed="false">
      <c r="A1406" s="359" t="s">
        <v>765</v>
      </c>
      <c r="B1406" s="177"/>
      <c r="C1406" s="177"/>
      <c r="D1406" s="291" t="n">
        <f aca="false">+F1406+G1406+H1406+I1406+J1406+K1406+L1406+M1406+N1406+O1406+Q1406+P1406</f>
        <v>0</v>
      </c>
      <c r="E1406" s="181"/>
      <c r="F1406" s="181"/>
      <c r="G1406" s="181"/>
      <c r="H1406" s="181"/>
      <c r="I1406" s="181"/>
      <c r="J1406" s="181"/>
      <c r="K1406" s="181"/>
      <c r="L1406" s="181"/>
      <c r="M1406" s="181"/>
      <c r="N1406" s="181"/>
      <c r="O1406" s="181"/>
      <c r="P1406" s="181"/>
      <c r="Q1406" s="181"/>
    </row>
    <row r="1407" s="161" customFormat="true" ht="119.25" hidden="true" customHeight="true" outlineLevel="0" collapsed="false">
      <c r="A1407" s="304" t="s">
        <v>766</v>
      </c>
      <c r="B1407" s="177"/>
      <c r="C1407" s="177"/>
      <c r="D1407" s="291" t="n">
        <f aca="false">+F1407+G1407+H1407+I1407+J1407+K1407+L1407+M1407+N1407+O1407+Q1407+P1407</f>
        <v>0</v>
      </c>
      <c r="E1407" s="181"/>
      <c r="F1407" s="181"/>
      <c r="G1407" s="181"/>
      <c r="H1407" s="181"/>
      <c r="I1407" s="181"/>
      <c r="J1407" s="181"/>
      <c r="K1407" s="181"/>
      <c r="L1407" s="181"/>
      <c r="M1407" s="181"/>
      <c r="N1407" s="181"/>
      <c r="O1407" s="181"/>
      <c r="P1407" s="181"/>
      <c r="Q1407" s="181"/>
    </row>
    <row r="1408" s="130" customFormat="true" ht="119.25" hidden="true" customHeight="true" outlineLevel="0" collapsed="false">
      <c r="A1408" s="304" t="s">
        <v>767</v>
      </c>
      <c r="B1408" s="265"/>
      <c r="C1408" s="265"/>
      <c r="D1408" s="291" t="n">
        <f aca="false">+F1408+G1408+H1408+I1408+J1408+K1408+L1408+M1408+N1408+O1408+Q1408+P1408</f>
        <v>0</v>
      </c>
      <c r="E1408" s="199"/>
      <c r="F1408" s="199"/>
      <c r="G1408" s="199"/>
      <c r="H1408" s="199"/>
      <c r="I1408" s="199"/>
      <c r="J1408" s="199"/>
      <c r="K1408" s="199"/>
      <c r="L1408" s="199"/>
      <c r="M1408" s="282"/>
      <c r="N1408" s="199"/>
      <c r="O1408" s="199"/>
      <c r="P1408" s="199"/>
      <c r="Q1408" s="199"/>
    </row>
    <row r="1409" s="163" customFormat="true" ht="225" hidden="true" customHeight="false" outlineLevel="0" collapsed="false">
      <c r="A1409" s="362" t="s">
        <v>768</v>
      </c>
      <c r="B1409" s="198"/>
      <c r="C1409" s="198"/>
      <c r="D1409" s="277" t="n">
        <f aca="false">+F1409+G1409+H1409+I1409+J1409+K1409+L1409+M1409+N1409+O1409+Q1409+P1409</f>
        <v>0</v>
      </c>
      <c r="E1409" s="197"/>
      <c r="F1409" s="197"/>
      <c r="G1409" s="238"/>
      <c r="H1409" s="197"/>
      <c r="I1409" s="197"/>
      <c r="J1409" s="197"/>
      <c r="K1409" s="197"/>
      <c r="L1409" s="197"/>
      <c r="M1409" s="284"/>
      <c r="N1409" s="197"/>
      <c r="O1409" s="197"/>
      <c r="P1409" s="197"/>
      <c r="Q1409" s="197"/>
    </row>
    <row r="1410" s="163" customFormat="true" ht="15" hidden="true" customHeight="false" outlineLevel="0" collapsed="false">
      <c r="A1410" s="236"/>
      <c r="B1410" s="306"/>
      <c r="C1410" s="306"/>
      <c r="D1410" s="307" t="n">
        <f aca="false">+F1410+G1410+H1410+I1410+J1410+K1410+L1410+M1410+N1410+O1410+Q1410+P1410</f>
        <v>0</v>
      </c>
      <c r="E1410" s="208"/>
      <c r="F1410" s="208"/>
      <c r="G1410" s="363"/>
      <c r="H1410" s="208"/>
      <c r="I1410" s="208"/>
      <c r="J1410" s="306"/>
      <c r="K1410" s="208"/>
      <c r="L1410" s="208"/>
      <c r="M1410" s="364"/>
      <c r="N1410" s="208"/>
      <c r="O1410" s="208"/>
      <c r="P1410" s="208"/>
      <c r="Q1410" s="208"/>
    </row>
    <row r="1411" s="163" customFormat="true" ht="135" hidden="true" customHeight="false" outlineLevel="0" collapsed="false">
      <c r="A1411" s="240" t="s">
        <v>769</v>
      </c>
      <c r="B1411" s="198"/>
      <c r="C1411" s="198"/>
      <c r="D1411" s="277" t="n">
        <f aca="false">+F1411+G1411+H1411+I1411+J1411+K1411+L1411+M1411+N1411+O1411+Q1411+P1411</f>
        <v>0</v>
      </c>
      <c r="E1411" s="197"/>
      <c r="F1411" s="197"/>
      <c r="G1411" s="238"/>
      <c r="H1411" s="197"/>
      <c r="I1411" s="197"/>
      <c r="J1411" s="198"/>
      <c r="K1411" s="197"/>
      <c r="L1411" s="197"/>
      <c r="M1411" s="284"/>
      <c r="N1411" s="197"/>
      <c r="O1411" s="197"/>
      <c r="P1411" s="197"/>
      <c r="Q1411" s="197"/>
    </row>
    <row r="1412" s="163" customFormat="true" ht="166.5" hidden="true" customHeight="true" outlineLevel="0" collapsed="false">
      <c r="A1412" s="365" t="s">
        <v>770</v>
      </c>
      <c r="B1412" s="198"/>
      <c r="C1412" s="198"/>
      <c r="D1412" s="291" t="n">
        <f aca="false">+F1412+G1412+H1412+I1412+J1412+K1412+L1412+M1412+N1412+O1412+Q1412+P1412</f>
        <v>0</v>
      </c>
      <c r="E1412" s="197"/>
      <c r="F1412" s="197"/>
      <c r="G1412" s="197"/>
      <c r="H1412" s="197"/>
      <c r="I1412" s="197"/>
      <c r="J1412" s="265"/>
      <c r="K1412" s="197"/>
      <c r="L1412" s="197"/>
      <c r="M1412" s="282"/>
      <c r="N1412" s="197"/>
      <c r="O1412" s="197"/>
      <c r="P1412" s="197"/>
      <c r="Q1412" s="197"/>
    </row>
    <row r="1413" s="163" customFormat="true" ht="135" hidden="true" customHeight="false" outlineLevel="0" collapsed="false">
      <c r="A1413" s="236" t="s">
        <v>771</v>
      </c>
      <c r="B1413" s="306"/>
      <c r="C1413" s="306"/>
      <c r="D1413" s="307" t="n">
        <f aca="false">+F1413+G1413+H1413+I1413+J1413+K1413+L1413+M1413+N1413+O1413+Q1413+P1413</f>
        <v>0</v>
      </c>
      <c r="E1413" s="208"/>
      <c r="F1413" s="208"/>
      <c r="G1413" s="363"/>
      <c r="H1413" s="208"/>
      <c r="I1413" s="208"/>
      <c r="J1413" s="306"/>
      <c r="K1413" s="208"/>
      <c r="L1413" s="208"/>
      <c r="M1413" s="364"/>
      <c r="N1413" s="208"/>
      <c r="O1413" s="208"/>
      <c r="P1413" s="208"/>
      <c r="Q1413" s="208"/>
    </row>
    <row r="1414" s="163" customFormat="true" ht="18.75" hidden="true" customHeight="false" outlineLevel="0" collapsed="false">
      <c r="A1414" s="302"/>
      <c r="B1414" s="306"/>
      <c r="C1414" s="306"/>
      <c r="D1414" s="303" t="n">
        <f aca="false">+F1414+G1414+H1414+I1414+J1414+K1414+L1414+M1414+N1414+O1414+Q1414+P1414</f>
        <v>0</v>
      </c>
      <c r="E1414" s="208"/>
      <c r="F1414" s="208"/>
      <c r="G1414" s="366"/>
      <c r="H1414" s="208"/>
      <c r="I1414" s="208"/>
      <c r="J1414" s="366"/>
      <c r="K1414" s="208"/>
      <c r="L1414" s="208"/>
      <c r="M1414" s="367"/>
      <c r="N1414" s="208"/>
      <c r="O1414" s="208"/>
      <c r="P1414" s="208"/>
      <c r="Q1414" s="208"/>
    </row>
    <row r="1415" s="163" customFormat="true" ht="18.75" hidden="true" customHeight="false" outlineLevel="0" collapsed="false">
      <c r="A1415" s="302"/>
      <c r="B1415" s="198"/>
      <c r="C1415" s="198"/>
      <c r="D1415" s="291" t="n">
        <f aca="false">+F1415+G1415+H1415+I1415+J1415+K1415+L1415+M1415+N1415+O1415+Q1415+P1415</f>
        <v>0</v>
      </c>
      <c r="E1415" s="197"/>
      <c r="F1415" s="197"/>
      <c r="G1415" s="152"/>
      <c r="H1415" s="197"/>
      <c r="I1415" s="197"/>
      <c r="J1415" s="152"/>
      <c r="K1415" s="197"/>
      <c r="L1415" s="197"/>
      <c r="M1415" s="282"/>
      <c r="N1415" s="197"/>
      <c r="O1415" s="197"/>
      <c r="P1415" s="197"/>
      <c r="Q1415" s="197"/>
    </row>
    <row r="1416" s="163" customFormat="true" ht="15.75" hidden="true" customHeight="false" outlineLevel="0" collapsed="false">
      <c r="A1416" s="179"/>
      <c r="B1416" s="198"/>
      <c r="C1416" s="198"/>
      <c r="D1416" s="291" t="n">
        <f aca="false">+F1416+G1416+H1416+I1416+J1416+K1416+L1416+M1416+N1416+O1416+Q1416+P1416</f>
        <v>0</v>
      </c>
      <c r="E1416" s="197"/>
      <c r="F1416" s="197"/>
      <c r="G1416" s="152"/>
      <c r="H1416" s="197"/>
      <c r="I1416" s="197"/>
      <c r="J1416" s="152"/>
      <c r="K1416" s="197"/>
      <c r="L1416" s="197"/>
      <c r="M1416" s="282"/>
      <c r="N1416" s="197"/>
      <c r="O1416" s="197"/>
      <c r="P1416" s="197"/>
      <c r="Q1416" s="197"/>
    </row>
    <row r="1417" s="163" customFormat="true" ht="15.75" hidden="true" customHeight="false" outlineLevel="0" collapsed="false">
      <c r="A1417" s="179"/>
      <c r="B1417" s="198"/>
      <c r="C1417" s="198"/>
      <c r="D1417" s="291" t="n">
        <f aca="false">+F1417+G1417+H1417+I1417+J1417+K1417+L1417+M1417+N1417+O1417+Q1417+P1417</f>
        <v>0</v>
      </c>
      <c r="E1417" s="197"/>
      <c r="F1417" s="197"/>
      <c r="G1417" s="152"/>
      <c r="H1417" s="197"/>
      <c r="I1417" s="152"/>
      <c r="J1417" s="152"/>
      <c r="K1417" s="197"/>
      <c r="L1417" s="197"/>
      <c r="M1417" s="282"/>
      <c r="N1417" s="197"/>
      <c r="O1417" s="197"/>
      <c r="P1417" s="197"/>
      <c r="Q1417" s="197"/>
    </row>
    <row r="1418" s="163" customFormat="true" ht="15.75" hidden="true" customHeight="false" outlineLevel="0" collapsed="false">
      <c r="A1418" s="179"/>
      <c r="B1418" s="198"/>
      <c r="C1418" s="198"/>
      <c r="D1418" s="291" t="n">
        <f aca="false">+F1418+G1418+H1418+I1418+J1418+K1418+L1418+M1418+N1418+O1418+Q1418+P1418</f>
        <v>0</v>
      </c>
      <c r="E1418" s="197"/>
      <c r="F1418" s="197"/>
      <c r="G1418" s="152"/>
      <c r="H1418" s="197"/>
      <c r="I1418" s="152"/>
      <c r="J1418" s="152"/>
      <c r="K1418" s="197"/>
      <c r="L1418" s="197"/>
      <c r="M1418" s="282"/>
      <c r="N1418" s="197"/>
      <c r="O1418" s="197"/>
      <c r="P1418" s="197"/>
      <c r="Q1418" s="197"/>
    </row>
    <row r="1419" s="163" customFormat="true" ht="15.75" hidden="true" customHeight="false" outlineLevel="0" collapsed="false">
      <c r="A1419" s="179"/>
      <c r="B1419" s="198"/>
      <c r="C1419" s="198"/>
      <c r="D1419" s="291" t="n">
        <f aca="false">+F1419+G1419+H1419+I1419+J1419+K1419+L1419+M1419+N1419+O1419+Q1419+P1419</f>
        <v>0</v>
      </c>
      <c r="E1419" s="197"/>
      <c r="F1419" s="197"/>
      <c r="G1419" s="152"/>
      <c r="H1419" s="197"/>
      <c r="I1419" s="152"/>
      <c r="J1419" s="152"/>
      <c r="K1419" s="197"/>
      <c r="L1419" s="197"/>
      <c r="M1419" s="282"/>
      <c r="N1419" s="197"/>
      <c r="O1419" s="197"/>
      <c r="P1419" s="197"/>
      <c r="Q1419" s="197"/>
    </row>
    <row r="1420" s="163" customFormat="true" ht="15.75" hidden="true" customHeight="false" outlineLevel="0" collapsed="false">
      <c r="A1420" s="179"/>
      <c r="B1420" s="198"/>
      <c r="C1420" s="198"/>
      <c r="D1420" s="291" t="n">
        <f aca="false">+F1420+G1420+H1420+I1420+J1420+K1420+L1420+M1420+N1420+O1420+Q1420+P1420</f>
        <v>0</v>
      </c>
      <c r="E1420" s="197"/>
      <c r="F1420" s="197"/>
      <c r="G1420" s="152"/>
      <c r="H1420" s="197"/>
      <c r="I1420" s="152"/>
      <c r="J1420" s="152"/>
      <c r="K1420" s="197"/>
      <c r="L1420" s="197"/>
      <c r="M1420" s="282"/>
      <c r="N1420" s="197"/>
      <c r="O1420" s="197"/>
      <c r="P1420" s="197"/>
      <c r="Q1420" s="197"/>
    </row>
    <row r="1421" s="163" customFormat="true" ht="15.75" hidden="true" customHeight="false" outlineLevel="0" collapsed="false">
      <c r="A1421" s="179"/>
      <c r="B1421" s="198"/>
      <c r="C1421" s="198"/>
      <c r="D1421" s="291" t="n">
        <f aca="false">+F1421+G1421+H1421+I1421+J1421+K1421+L1421+M1421+N1421+O1421+Q1421+P1421</f>
        <v>0</v>
      </c>
      <c r="E1421" s="197"/>
      <c r="F1421" s="197"/>
      <c r="G1421" s="152"/>
      <c r="H1421" s="197"/>
      <c r="I1421" s="197"/>
      <c r="J1421" s="197"/>
      <c r="K1421" s="197"/>
      <c r="L1421" s="197"/>
      <c r="M1421" s="282"/>
      <c r="N1421" s="197"/>
      <c r="O1421" s="197"/>
      <c r="P1421" s="197"/>
      <c r="Q1421" s="197"/>
    </row>
    <row r="1422" s="163" customFormat="true" ht="15.75" hidden="true" customHeight="false" outlineLevel="0" collapsed="false">
      <c r="A1422" s="179"/>
      <c r="B1422" s="198"/>
      <c r="C1422" s="198"/>
      <c r="D1422" s="291" t="n">
        <f aca="false">+F1422+G1422+H1422+I1422+J1422+K1422+L1422+M1422+N1422+O1422+Q1422+P1422</f>
        <v>0</v>
      </c>
      <c r="E1422" s="197"/>
      <c r="F1422" s="197"/>
      <c r="G1422" s="152"/>
      <c r="H1422" s="197"/>
      <c r="I1422" s="197"/>
      <c r="J1422" s="197"/>
      <c r="K1422" s="197"/>
      <c r="L1422" s="197"/>
      <c r="M1422" s="282"/>
      <c r="N1422" s="197"/>
      <c r="O1422" s="197"/>
      <c r="P1422" s="197"/>
      <c r="Q1422" s="197"/>
    </row>
    <row r="1423" s="163" customFormat="true" ht="15.75" hidden="true" customHeight="false" outlineLevel="0" collapsed="false">
      <c r="A1423" s="179"/>
      <c r="B1423" s="198"/>
      <c r="C1423" s="198"/>
      <c r="D1423" s="291" t="n">
        <f aca="false">+F1423+G1423+H1423+I1423+J1423+K1423+L1423+M1423+N1423+O1423+Q1423+P1423</f>
        <v>0</v>
      </c>
      <c r="E1423" s="197"/>
      <c r="F1423" s="197"/>
      <c r="G1423" s="152"/>
      <c r="H1423" s="197"/>
      <c r="I1423" s="197"/>
      <c r="J1423" s="197"/>
      <c r="K1423" s="197"/>
      <c r="L1423" s="197"/>
      <c r="M1423" s="282"/>
      <c r="N1423" s="197"/>
      <c r="O1423" s="197"/>
      <c r="P1423" s="197"/>
      <c r="Q1423" s="197"/>
    </row>
    <row r="1424" s="163" customFormat="true" ht="47.25" hidden="true" customHeight="true" outlineLevel="0" collapsed="false">
      <c r="A1424" s="129"/>
      <c r="B1424" s="198"/>
      <c r="C1424" s="198"/>
      <c r="D1424" s="291" t="n">
        <f aca="false">+F1424+G1424+H1424+I1424+J1424+K1424+L1424+M1424+N1424+O1424+Q1424+P1424</f>
        <v>0</v>
      </c>
      <c r="E1424" s="197"/>
      <c r="F1424" s="197"/>
      <c r="G1424" s="152"/>
      <c r="H1424" s="197"/>
      <c r="I1424" s="197"/>
      <c r="J1424" s="197"/>
      <c r="K1424" s="197"/>
      <c r="L1424" s="197"/>
      <c r="M1424" s="282"/>
      <c r="N1424" s="197"/>
      <c r="O1424" s="197"/>
      <c r="P1424" s="197"/>
      <c r="Q1424" s="197"/>
    </row>
    <row r="1425" s="161" customFormat="true" ht="47.25" hidden="true" customHeight="false" outlineLevel="0" collapsed="false">
      <c r="A1425" s="165" t="s">
        <v>449</v>
      </c>
      <c r="B1425" s="177"/>
      <c r="C1425" s="177" t="n">
        <v>3110</v>
      </c>
      <c r="D1425" s="205" t="n">
        <f aca="false">+F1425+G1425+H1425+I1425+J1425+K1425+L1425+M1425+N1425+O1425+Q1425+P1425</f>
        <v>0</v>
      </c>
      <c r="E1425" s="205" t="n">
        <f aca="false">E1580+E1581+E1582+E1583+E1584+E1585+E1587+E1588+E1589</f>
        <v>0</v>
      </c>
      <c r="F1425" s="205" t="n">
        <f aca="false">SUM(F1426:F1589)</f>
        <v>0</v>
      </c>
      <c r="G1425" s="205" t="n">
        <f aca="false">SUM(G1426:G1589)</f>
        <v>0</v>
      </c>
      <c r="H1425" s="205" t="n">
        <f aca="false">SUM(H1426:H1589)</f>
        <v>0</v>
      </c>
      <c r="I1425" s="205" t="n">
        <f aca="false">SUM(I1426:I1589)</f>
        <v>0</v>
      </c>
      <c r="J1425" s="205" t="n">
        <f aca="false">SUM(J1426:J1589)</f>
        <v>0</v>
      </c>
      <c r="K1425" s="205" t="n">
        <f aca="false">SUM(K1426:K1589)</f>
        <v>0</v>
      </c>
      <c r="L1425" s="205" t="n">
        <f aca="false">SUM(L1426:L1589)</f>
        <v>0</v>
      </c>
      <c r="M1425" s="205" t="n">
        <f aca="false">SUM(M1426:M1589)</f>
        <v>0</v>
      </c>
      <c r="N1425" s="205" t="n">
        <f aca="false">SUM(N1426:N1589)</f>
        <v>0</v>
      </c>
      <c r="O1425" s="205" t="n">
        <f aca="false">SUM(O1426:O1589)</f>
        <v>0</v>
      </c>
      <c r="P1425" s="205" t="n">
        <f aca="false">SUM(P1426:P1589)</f>
        <v>0</v>
      </c>
      <c r="Q1425" s="205" t="n">
        <f aca="false">SUM(Q1426:Q1589)</f>
        <v>0</v>
      </c>
    </row>
    <row r="1426" s="130" customFormat="true" ht="47.25" hidden="true" customHeight="false" outlineLevel="0" collapsed="false">
      <c r="A1426" s="304" t="s">
        <v>772</v>
      </c>
      <c r="B1426" s="265"/>
      <c r="C1426" s="265"/>
      <c r="D1426" s="202" t="n">
        <f aca="false">+F1426+G1426+H1426+I1426+J1426+K1426+L1426+M1426+N1426+O1426+Q1426+P1426</f>
        <v>0</v>
      </c>
      <c r="E1426" s="202"/>
      <c r="F1426" s="202"/>
      <c r="G1426" s="202"/>
      <c r="H1426" s="202"/>
      <c r="I1426" s="202"/>
      <c r="J1426" s="202"/>
      <c r="K1426" s="347"/>
      <c r="L1426" s="347"/>
      <c r="M1426" s="202"/>
      <c r="N1426" s="202"/>
      <c r="O1426" s="313"/>
      <c r="P1426" s="313"/>
      <c r="Q1426" s="202"/>
    </row>
    <row r="1427" s="161" customFormat="true" ht="31.5" hidden="true" customHeight="false" outlineLevel="0" collapsed="false">
      <c r="A1427" s="304" t="s">
        <v>773</v>
      </c>
      <c r="B1427" s="177"/>
      <c r="C1427" s="177"/>
      <c r="D1427" s="368" t="n">
        <f aca="false">+F1427+G1427+H1427+I1427+J1427+K1427+L1427+M1427+N1427+O1427+Q1427+P1427</f>
        <v>0</v>
      </c>
      <c r="E1427" s="369"/>
      <c r="F1427" s="369"/>
      <c r="G1427" s="368"/>
      <c r="H1427" s="181"/>
      <c r="I1427" s="181"/>
      <c r="J1427" s="265"/>
      <c r="K1427" s="313"/>
      <c r="L1427" s="181"/>
      <c r="M1427" s="181"/>
      <c r="N1427" s="181"/>
      <c r="O1427" s="313"/>
      <c r="P1427" s="313"/>
      <c r="Q1427" s="181"/>
    </row>
    <row r="1428" s="161" customFormat="true" ht="63" hidden="true" customHeight="false" outlineLevel="0" collapsed="false">
      <c r="A1428" s="304" t="s">
        <v>774</v>
      </c>
      <c r="B1428" s="177"/>
      <c r="C1428" s="177"/>
      <c r="D1428" s="368" t="n">
        <f aca="false">+F1428+G1428+H1428+I1428+J1428+K1428+L1428+M1428+N1428+O1428+Q1428+P1428</f>
        <v>0</v>
      </c>
      <c r="E1428" s="369"/>
      <c r="F1428" s="369"/>
      <c r="G1428" s="368"/>
      <c r="H1428" s="181"/>
      <c r="I1428" s="181"/>
      <c r="J1428" s="265"/>
      <c r="K1428" s="181"/>
      <c r="L1428" s="181"/>
      <c r="M1428" s="181"/>
      <c r="N1428" s="181"/>
      <c r="O1428" s="313"/>
      <c r="P1428" s="313"/>
      <c r="Q1428" s="181"/>
    </row>
    <row r="1429" s="161" customFormat="true" ht="63" hidden="true" customHeight="false" outlineLevel="0" collapsed="false">
      <c r="A1429" s="304" t="s">
        <v>775</v>
      </c>
      <c r="B1429" s="177"/>
      <c r="C1429" s="177"/>
      <c r="D1429" s="368" t="n">
        <f aca="false">+F1429+G1429+H1429+I1429+J1429+K1429+L1429+M1429+N1429+O1429+Q1429+P1429</f>
        <v>0</v>
      </c>
      <c r="E1429" s="369"/>
      <c r="F1429" s="369"/>
      <c r="G1429" s="368"/>
      <c r="H1429" s="181"/>
      <c r="I1429" s="181"/>
      <c r="J1429" s="265"/>
      <c r="K1429" s="181"/>
      <c r="L1429" s="181"/>
      <c r="M1429" s="181"/>
      <c r="N1429" s="181"/>
      <c r="O1429" s="313"/>
      <c r="P1429" s="313"/>
      <c r="Q1429" s="181"/>
    </row>
    <row r="1430" s="161" customFormat="true" ht="63" hidden="true" customHeight="false" outlineLevel="0" collapsed="false">
      <c r="A1430" s="304" t="s">
        <v>776</v>
      </c>
      <c r="B1430" s="177"/>
      <c r="C1430" s="177"/>
      <c r="D1430" s="368" t="n">
        <f aca="false">+F1430+G1430+H1430+I1430+J1430+K1430+L1430+M1430+N1430+O1430+Q1430+P1430</f>
        <v>0</v>
      </c>
      <c r="E1430" s="369"/>
      <c r="F1430" s="369"/>
      <c r="G1430" s="368"/>
      <c r="H1430" s="181"/>
      <c r="I1430" s="181"/>
      <c r="J1430" s="265"/>
      <c r="K1430" s="181"/>
      <c r="L1430" s="181"/>
      <c r="M1430" s="181"/>
      <c r="N1430" s="181"/>
      <c r="O1430" s="313"/>
      <c r="P1430" s="313"/>
      <c r="Q1430" s="181"/>
    </row>
    <row r="1431" s="161" customFormat="true" ht="63" hidden="true" customHeight="false" outlineLevel="0" collapsed="false">
      <c r="A1431" s="304" t="s">
        <v>777</v>
      </c>
      <c r="B1431" s="177"/>
      <c r="C1431" s="177"/>
      <c r="D1431" s="368" t="n">
        <f aca="false">+F1431+G1431+H1431+I1431+J1431+K1431+L1431+M1431+N1431+O1431+Q1431+P1431</f>
        <v>0</v>
      </c>
      <c r="E1431" s="369"/>
      <c r="F1431" s="369"/>
      <c r="G1431" s="368"/>
      <c r="H1431" s="181"/>
      <c r="I1431" s="181"/>
      <c r="J1431" s="265"/>
      <c r="K1431" s="181"/>
      <c r="L1431" s="181"/>
      <c r="M1431" s="181"/>
      <c r="N1431" s="181"/>
      <c r="O1431" s="313"/>
      <c r="P1431" s="313"/>
      <c r="Q1431" s="181"/>
    </row>
    <row r="1432" s="161" customFormat="true" ht="63" hidden="true" customHeight="false" outlineLevel="0" collapsed="false">
      <c r="A1432" s="304" t="s">
        <v>778</v>
      </c>
      <c r="B1432" s="177"/>
      <c r="C1432" s="177"/>
      <c r="D1432" s="368" t="n">
        <f aca="false">+F1432+G1432+H1432+I1432+J1432+K1432+L1432+M1432+N1432+O1432+Q1432+P1432</f>
        <v>0</v>
      </c>
      <c r="E1432" s="369"/>
      <c r="F1432" s="369"/>
      <c r="G1432" s="368"/>
      <c r="H1432" s="181"/>
      <c r="I1432" s="181"/>
      <c r="J1432" s="265"/>
      <c r="K1432" s="181"/>
      <c r="L1432" s="181"/>
      <c r="M1432" s="181"/>
      <c r="N1432" s="181"/>
      <c r="O1432" s="313"/>
      <c r="P1432" s="313"/>
      <c r="Q1432" s="181"/>
    </row>
    <row r="1433" s="161" customFormat="true" ht="63" hidden="true" customHeight="false" outlineLevel="0" collapsed="false">
      <c r="A1433" s="304" t="s">
        <v>779</v>
      </c>
      <c r="B1433" s="177"/>
      <c r="C1433" s="177"/>
      <c r="D1433" s="368" t="n">
        <f aca="false">+F1433+G1433+H1433+I1433+J1433+K1433+L1433+M1433+N1433+O1433+Q1433+P1433</f>
        <v>0</v>
      </c>
      <c r="E1433" s="369"/>
      <c r="F1433" s="369"/>
      <c r="G1433" s="368"/>
      <c r="H1433" s="181"/>
      <c r="I1433" s="181"/>
      <c r="J1433" s="265"/>
      <c r="K1433" s="181"/>
      <c r="L1433" s="181"/>
      <c r="M1433" s="181"/>
      <c r="N1433" s="181"/>
      <c r="O1433" s="313"/>
      <c r="P1433" s="313"/>
      <c r="Q1433" s="181"/>
    </row>
    <row r="1434" s="161" customFormat="true" ht="63" hidden="true" customHeight="false" outlineLevel="0" collapsed="false">
      <c r="A1434" s="304" t="s">
        <v>780</v>
      </c>
      <c r="B1434" s="177"/>
      <c r="C1434" s="177"/>
      <c r="D1434" s="368" t="n">
        <f aca="false">+F1434+G1434+H1434+I1434+J1434+K1434+L1434+M1434+N1434+O1434+Q1434+P1434</f>
        <v>0</v>
      </c>
      <c r="E1434" s="369"/>
      <c r="F1434" s="369"/>
      <c r="G1434" s="368"/>
      <c r="H1434" s="181"/>
      <c r="I1434" s="181"/>
      <c r="J1434" s="265"/>
      <c r="K1434" s="181"/>
      <c r="L1434" s="181"/>
      <c r="M1434" s="181"/>
      <c r="N1434" s="181"/>
      <c r="O1434" s="313"/>
      <c r="P1434" s="313"/>
      <c r="Q1434" s="181"/>
    </row>
    <row r="1435" s="161" customFormat="true" ht="31.5" hidden="true" customHeight="false" outlineLevel="0" collapsed="false">
      <c r="A1435" s="304" t="s">
        <v>781</v>
      </c>
      <c r="B1435" s="177"/>
      <c r="C1435" s="177"/>
      <c r="D1435" s="368" t="n">
        <f aca="false">+F1435+G1435+H1435+I1435+J1435+K1435+L1435+M1435+N1435+O1435+Q1435+P1435</f>
        <v>0</v>
      </c>
      <c r="E1435" s="369"/>
      <c r="F1435" s="369"/>
      <c r="G1435" s="368"/>
      <c r="H1435" s="181"/>
      <c r="I1435" s="181"/>
      <c r="J1435" s="265"/>
      <c r="K1435" s="181"/>
      <c r="L1435" s="181"/>
      <c r="M1435" s="181"/>
      <c r="N1435" s="181"/>
      <c r="O1435" s="313"/>
      <c r="P1435" s="313"/>
      <c r="Q1435" s="181"/>
    </row>
    <row r="1436" s="161" customFormat="true" ht="31.5" hidden="true" customHeight="false" outlineLevel="0" collapsed="false">
      <c r="A1436" s="304" t="s">
        <v>782</v>
      </c>
      <c r="B1436" s="177"/>
      <c r="C1436" s="177"/>
      <c r="D1436" s="368" t="n">
        <f aca="false">+F1436+G1436+H1436+I1436+J1436+K1436+L1436+M1436+N1436+O1436+Q1436+P1436</f>
        <v>0</v>
      </c>
      <c r="E1436" s="369"/>
      <c r="F1436" s="369"/>
      <c r="G1436" s="368"/>
      <c r="H1436" s="181"/>
      <c r="I1436" s="181"/>
      <c r="J1436" s="265"/>
      <c r="K1436" s="181"/>
      <c r="L1436" s="181"/>
      <c r="M1436" s="181"/>
      <c r="N1436" s="181"/>
      <c r="O1436" s="313"/>
      <c r="P1436" s="313"/>
      <c r="Q1436" s="181"/>
    </row>
    <row r="1437" s="161" customFormat="true" ht="31.5" hidden="true" customHeight="false" outlineLevel="0" collapsed="false">
      <c r="A1437" s="304" t="s">
        <v>783</v>
      </c>
      <c r="B1437" s="177"/>
      <c r="C1437" s="177"/>
      <c r="D1437" s="368" t="n">
        <f aca="false">+F1437+G1437+H1437+I1437+J1437+K1437+L1437+M1437+N1437+O1437+Q1437+P1437</f>
        <v>0</v>
      </c>
      <c r="E1437" s="369"/>
      <c r="F1437" s="369"/>
      <c r="G1437" s="368"/>
      <c r="H1437" s="181"/>
      <c r="I1437" s="181"/>
      <c r="J1437" s="265"/>
      <c r="K1437" s="181"/>
      <c r="L1437" s="181"/>
      <c r="M1437" s="181"/>
      <c r="N1437" s="181"/>
      <c r="O1437" s="313"/>
      <c r="P1437" s="313"/>
      <c r="Q1437" s="181"/>
    </row>
    <row r="1438" s="161" customFormat="true" ht="31.5" hidden="true" customHeight="false" outlineLevel="0" collapsed="false">
      <c r="A1438" s="304" t="s">
        <v>784</v>
      </c>
      <c r="B1438" s="177"/>
      <c r="C1438" s="177"/>
      <c r="D1438" s="368" t="n">
        <f aca="false">+F1438+G1438+H1438+I1438+J1438+K1438+L1438+M1438+N1438+O1438+Q1438+P1438</f>
        <v>0</v>
      </c>
      <c r="E1438" s="369"/>
      <c r="F1438" s="369"/>
      <c r="G1438" s="368"/>
      <c r="H1438" s="181"/>
      <c r="I1438" s="181"/>
      <c r="J1438" s="265"/>
      <c r="K1438" s="181"/>
      <c r="L1438" s="181"/>
      <c r="M1438" s="181"/>
      <c r="N1438" s="181"/>
      <c r="O1438" s="313"/>
      <c r="P1438" s="313"/>
      <c r="Q1438" s="181"/>
    </row>
    <row r="1439" s="161" customFormat="true" ht="75" hidden="true" customHeight="false" outlineLevel="0" collapsed="false">
      <c r="A1439" s="370" t="s">
        <v>785</v>
      </c>
      <c r="B1439" s="177"/>
      <c r="C1439" s="177"/>
      <c r="D1439" s="371" t="n">
        <f aca="false">+F1439+G1439+H1439+I1439+J1439+K1439+L1439+M1439+N1439+O1439+Q1439+P1439</f>
        <v>0</v>
      </c>
      <c r="E1439" s="369"/>
      <c r="F1439" s="369"/>
      <c r="G1439" s="371"/>
      <c r="H1439" s="181"/>
      <c r="I1439" s="181"/>
      <c r="J1439" s="265"/>
      <c r="K1439" s="181"/>
      <c r="L1439" s="181"/>
      <c r="M1439" s="181"/>
      <c r="N1439" s="181"/>
      <c r="O1439" s="181"/>
      <c r="P1439" s="181"/>
      <c r="Q1439" s="181"/>
    </row>
    <row r="1440" s="161" customFormat="true" ht="56.25" hidden="true" customHeight="false" outlineLevel="0" collapsed="false">
      <c r="A1440" s="370" t="s">
        <v>786</v>
      </c>
      <c r="B1440" s="177"/>
      <c r="C1440" s="177"/>
      <c r="D1440" s="371" t="n">
        <f aca="false">+F1440+G1440+H1440+I1440+J1440+K1440+L1440+M1440+N1440+O1440+Q1440+P1440</f>
        <v>0</v>
      </c>
      <c r="E1440" s="369"/>
      <c r="F1440" s="369"/>
      <c r="G1440" s="371"/>
      <c r="H1440" s="181"/>
      <c r="I1440" s="181"/>
      <c r="J1440" s="265"/>
      <c r="K1440" s="181"/>
      <c r="L1440" s="181"/>
      <c r="M1440" s="181"/>
      <c r="N1440" s="181"/>
      <c r="O1440" s="181"/>
      <c r="P1440" s="181"/>
      <c r="Q1440" s="181"/>
    </row>
    <row r="1441" s="161" customFormat="true" ht="75" hidden="true" customHeight="false" outlineLevel="0" collapsed="false">
      <c r="A1441" s="370" t="s">
        <v>787</v>
      </c>
      <c r="B1441" s="177"/>
      <c r="C1441" s="177"/>
      <c r="D1441" s="371" t="n">
        <f aca="false">+F1441+G1441+H1441+I1441+J1441+K1441+L1441+M1441+N1441+O1441+Q1441+P1441</f>
        <v>0</v>
      </c>
      <c r="E1441" s="369"/>
      <c r="F1441" s="369"/>
      <c r="G1441" s="371"/>
      <c r="H1441" s="181"/>
      <c r="I1441" s="181"/>
      <c r="J1441" s="265"/>
      <c r="K1441" s="181"/>
      <c r="L1441" s="181"/>
      <c r="M1441" s="181"/>
      <c r="N1441" s="181"/>
      <c r="O1441" s="181"/>
      <c r="P1441" s="181"/>
      <c r="Q1441" s="181"/>
    </row>
    <row r="1442" s="161" customFormat="true" ht="56.25" hidden="true" customHeight="false" outlineLevel="0" collapsed="false">
      <c r="A1442" s="370" t="s">
        <v>788</v>
      </c>
      <c r="B1442" s="177"/>
      <c r="C1442" s="177"/>
      <c r="D1442" s="371" t="n">
        <f aca="false">+F1442+G1442+H1442+I1442+J1442+K1442+L1442+M1442+N1442+O1442+Q1442+P1442</f>
        <v>0</v>
      </c>
      <c r="E1442" s="369"/>
      <c r="F1442" s="369"/>
      <c r="G1442" s="371"/>
      <c r="H1442" s="181"/>
      <c r="I1442" s="181"/>
      <c r="J1442" s="265"/>
      <c r="K1442" s="181"/>
      <c r="L1442" s="181"/>
      <c r="M1442" s="181"/>
      <c r="N1442" s="181"/>
      <c r="O1442" s="181"/>
      <c r="P1442" s="181"/>
      <c r="Q1442" s="181"/>
    </row>
    <row r="1443" s="161" customFormat="true" ht="56.25" hidden="true" customHeight="false" outlineLevel="0" collapsed="false">
      <c r="A1443" s="370" t="s">
        <v>789</v>
      </c>
      <c r="B1443" s="177"/>
      <c r="C1443" s="177"/>
      <c r="D1443" s="371" t="n">
        <f aca="false">+F1443+G1443+H1443+I1443+J1443+K1443+L1443+M1443+N1443+O1443+Q1443+P1443</f>
        <v>0</v>
      </c>
      <c r="E1443" s="369"/>
      <c r="F1443" s="369"/>
      <c r="G1443" s="371"/>
      <c r="H1443" s="181"/>
      <c r="I1443" s="181"/>
      <c r="J1443" s="265"/>
      <c r="K1443" s="181"/>
      <c r="L1443" s="181"/>
      <c r="M1443" s="181"/>
      <c r="N1443" s="181"/>
      <c r="O1443" s="181"/>
      <c r="P1443" s="181"/>
      <c r="Q1443" s="181"/>
    </row>
    <row r="1444" s="161" customFormat="true" ht="56.25" hidden="true" customHeight="false" outlineLevel="0" collapsed="false">
      <c r="A1444" s="370" t="s">
        <v>790</v>
      </c>
      <c r="B1444" s="177"/>
      <c r="C1444" s="177"/>
      <c r="D1444" s="371" t="n">
        <f aca="false">+F1444+G1444+H1444+I1444+J1444+K1444+L1444+M1444+N1444+O1444+Q1444+P1444</f>
        <v>0</v>
      </c>
      <c r="E1444" s="369"/>
      <c r="F1444" s="369"/>
      <c r="G1444" s="371"/>
      <c r="H1444" s="181"/>
      <c r="I1444" s="181"/>
      <c r="J1444" s="265"/>
      <c r="K1444" s="181"/>
      <c r="L1444" s="181"/>
      <c r="M1444" s="181"/>
      <c r="N1444" s="181"/>
      <c r="O1444" s="181"/>
      <c r="P1444" s="181"/>
      <c r="Q1444" s="181"/>
    </row>
    <row r="1445" s="161" customFormat="true" ht="18.75" hidden="true" customHeight="false" outlineLevel="0" collapsed="false">
      <c r="A1445" s="231"/>
      <c r="B1445" s="177"/>
      <c r="C1445" s="177"/>
      <c r="D1445" s="371" t="n">
        <f aca="false">+F1445+G1445+H1445+I1445+J1445+K1445+L1445+M1445+N1445+O1445+Q1445+P1445</f>
        <v>0</v>
      </c>
      <c r="E1445" s="369"/>
      <c r="F1445" s="369"/>
      <c r="G1445" s="371"/>
      <c r="H1445" s="181"/>
      <c r="I1445" s="181"/>
      <c r="J1445" s="181"/>
      <c r="K1445" s="181"/>
      <c r="L1445" s="181"/>
      <c r="M1445" s="181"/>
      <c r="N1445" s="181"/>
      <c r="O1445" s="181"/>
      <c r="P1445" s="181"/>
      <c r="Q1445" s="181"/>
    </row>
    <row r="1446" s="161" customFormat="true" ht="18.75" hidden="true" customHeight="false" outlineLevel="0" collapsed="false">
      <c r="A1446" s="231"/>
      <c r="B1446" s="177"/>
      <c r="C1446" s="177"/>
      <c r="D1446" s="371" t="n">
        <f aca="false">+F1446+G1446+H1446+I1446+J1446+K1446+L1446+M1446+N1446+O1446+Q1446+P1446</f>
        <v>0</v>
      </c>
      <c r="E1446" s="369"/>
      <c r="F1446" s="369"/>
      <c r="G1446" s="371"/>
      <c r="H1446" s="181"/>
      <c r="I1446" s="181"/>
      <c r="J1446" s="181"/>
      <c r="K1446" s="181"/>
      <c r="L1446" s="181"/>
      <c r="M1446" s="181"/>
      <c r="N1446" s="181"/>
      <c r="O1446" s="181"/>
      <c r="P1446" s="181"/>
      <c r="Q1446" s="181"/>
    </row>
    <row r="1447" s="161" customFormat="true" ht="18.75" hidden="true" customHeight="false" outlineLevel="0" collapsed="false">
      <c r="A1447" s="231"/>
      <c r="B1447" s="177"/>
      <c r="C1447" s="177"/>
      <c r="D1447" s="371" t="n">
        <f aca="false">+F1447+G1447+H1447+I1447+J1447+K1447+L1447+M1447+N1447+O1447+Q1447+P1447</f>
        <v>0</v>
      </c>
      <c r="E1447" s="369"/>
      <c r="F1447" s="369"/>
      <c r="G1447" s="371"/>
      <c r="H1447" s="181"/>
      <c r="I1447" s="181"/>
      <c r="J1447" s="181"/>
      <c r="K1447" s="181"/>
      <c r="L1447" s="181"/>
      <c r="M1447" s="181"/>
      <c r="N1447" s="181"/>
      <c r="O1447" s="181"/>
      <c r="P1447" s="181"/>
      <c r="Q1447" s="181"/>
    </row>
    <row r="1448" s="161" customFormat="true" ht="18.75" hidden="true" customHeight="false" outlineLevel="0" collapsed="false">
      <c r="A1448" s="231"/>
      <c r="B1448" s="177"/>
      <c r="C1448" s="177"/>
      <c r="D1448" s="371" t="n">
        <f aca="false">+F1448+G1448+H1448+I1448+J1448+K1448+L1448+M1448+N1448+O1448+Q1448+P1448</f>
        <v>0</v>
      </c>
      <c r="E1448" s="369"/>
      <c r="F1448" s="369"/>
      <c r="G1448" s="371"/>
      <c r="H1448" s="181"/>
      <c r="I1448" s="181"/>
      <c r="J1448" s="181"/>
      <c r="K1448" s="181"/>
      <c r="L1448" s="181"/>
      <c r="M1448" s="181"/>
      <c r="N1448" s="181"/>
      <c r="O1448" s="181"/>
      <c r="P1448" s="181"/>
      <c r="Q1448" s="181"/>
    </row>
    <row r="1449" s="161" customFormat="true" ht="18.75" hidden="true" customHeight="false" outlineLevel="0" collapsed="false">
      <c r="A1449" s="231"/>
      <c r="B1449" s="177"/>
      <c r="C1449" s="177"/>
      <c r="D1449" s="371" t="n">
        <f aca="false">+F1449+G1449+H1449+I1449+J1449+K1449+L1449+M1449+N1449+O1449+Q1449+P1449</f>
        <v>0</v>
      </c>
      <c r="E1449" s="369"/>
      <c r="F1449" s="369"/>
      <c r="G1449" s="371"/>
      <c r="H1449" s="181"/>
      <c r="I1449" s="181"/>
      <c r="J1449" s="181"/>
      <c r="K1449" s="181"/>
      <c r="L1449" s="181"/>
      <c r="M1449" s="181"/>
      <c r="N1449" s="181"/>
      <c r="O1449" s="181"/>
      <c r="P1449" s="181"/>
      <c r="Q1449" s="181"/>
    </row>
    <row r="1450" s="161" customFormat="true" ht="18.75" hidden="true" customHeight="false" outlineLevel="0" collapsed="false">
      <c r="A1450" s="231"/>
      <c r="B1450" s="177"/>
      <c r="C1450" s="177"/>
      <c r="D1450" s="371" t="n">
        <f aca="false">+F1450+G1450+H1450+I1450+J1450+K1450+L1450+M1450+N1450+O1450+Q1450+P1450</f>
        <v>0</v>
      </c>
      <c r="E1450" s="369"/>
      <c r="F1450" s="369"/>
      <c r="G1450" s="371"/>
      <c r="H1450" s="181"/>
      <c r="I1450" s="181"/>
      <c r="J1450" s="181"/>
      <c r="K1450" s="181"/>
      <c r="L1450" s="181"/>
      <c r="M1450" s="181"/>
      <c r="N1450" s="181"/>
      <c r="O1450" s="181"/>
      <c r="P1450" s="181"/>
      <c r="Q1450" s="181"/>
    </row>
    <row r="1451" s="161" customFormat="true" ht="18.75" hidden="true" customHeight="false" outlineLevel="0" collapsed="false">
      <c r="A1451" s="231"/>
      <c r="B1451" s="177"/>
      <c r="C1451" s="177"/>
      <c r="D1451" s="371" t="n">
        <f aca="false">+F1451+G1451+H1451+I1451+J1451+K1451+L1451+M1451+N1451+O1451+Q1451+P1451</f>
        <v>0</v>
      </c>
      <c r="E1451" s="369"/>
      <c r="F1451" s="369"/>
      <c r="G1451" s="371"/>
      <c r="H1451" s="181"/>
      <c r="I1451" s="181"/>
      <c r="J1451" s="181"/>
      <c r="K1451" s="181"/>
      <c r="L1451" s="181"/>
      <c r="M1451" s="181"/>
      <c r="N1451" s="181"/>
      <c r="O1451" s="181"/>
      <c r="P1451" s="181"/>
      <c r="Q1451" s="181"/>
    </row>
    <row r="1452" s="161" customFormat="true" ht="18.75" hidden="true" customHeight="false" outlineLevel="0" collapsed="false">
      <c r="A1452" s="231"/>
      <c r="B1452" s="177"/>
      <c r="C1452" s="177"/>
      <c r="D1452" s="371" t="n">
        <f aca="false">+F1452+G1452+H1452+I1452+J1452+K1452+L1452+M1452+N1452+O1452+Q1452+P1452</f>
        <v>0</v>
      </c>
      <c r="E1452" s="369"/>
      <c r="F1452" s="369"/>
      <c r="G1452" s="371"/>
      <c r="H1452" s="181"/>
      <c r="I1452" s="181"/>
      <c r="J1452" s="181"/>
      <c r="K1452" s="181"/>
      <c r="L1452" s="181"/>
      <c r="M1452" s="181"/>
      <c r="N1452" s="181"/>
      <c r="O1452" s="181"/>
      <c r="P1452" s="181"/>
      <c r="Q1452" s="181"/>
    </row>
    <row r="1453" s="161" customFormat="true" ht="54" hidden="true" customHeight="true" outlineLevel="0" collapsed="false">
      <c r="A1453" s="231"/>
      <c r="B1453" s="177"/>
      <c r="C1453" s="177"/>
      <c r="D1453" s="371" t="n">
        <f aca="false">+F1453+G1453+H1453+I1453+J1453+K1453+L1453+M1453+N1453+O1453+Q1453+P1453</f>
        <v>0</v>
      </c>
      <c r="E1453" s="369"/>
      <c r="F1453" s="369"/>
      <c r="G1453" s="371"/>
      <c r="H1453" s="181"/>
      <c r="I1453" s="181"/>
      <c r="J1453" s="181"/>
      <c r="K1453" s="181"/>
      <c r="L1453" s="181"/>
      <c r="M1453" s="181"/>
      <c r="N1453" s="181"/>
      <c r="O1453" s="181"/>
      <c r="P1453" s="181"/>
      <c r="Q1453" s="181"/>
    </row>
    <row r="1454" s="161" customFormat="true" ht="18.75" hidden="true" customHeight="false" outlineLevel="0" collapsed="false">
      <c r="A1454" s="231"/>
      <c r="B1454" s="177"/>
      <c r="C1454" s="177"/>
      <c r="D1454" s="371" t="n">
        <f aca="false">+F1454+G1454+H1454+I1454+J1454+K1454+L1454+M1454+N1454+O1454+Q1454+P1454</f>
        <v>0</v>
      </c>
      <c r="E1454" s="369"/>
      <c r="F1454" s="369"/>
      <c r="G1454" s="371"/>
      <c r="H1454" s="181"/>
      <c r="I1454" s="181"/>
      <c r="J1454" s="181"/>
      <c r="K1454" s="181"/>
      <c r="L1454" s="181"/>
      <c r="M1454" s="181"/>
      <c r="N1454" s="181"/>
      <c r="O1454" s="181"/>
      <c r="P1454" s="181"/>
      <c r="Q1454" s="181"/>
    </row>
    <row r="1455" s="161" customFormat="true" ht="18.75" hidden="true" customHeight="false" outlineLevel="0" collapsed="false">
      <c r="A1455" s="231"/>
      <c r="B1455" s="177"/>
      <c r="C1455" s="177"/>
      <c r="D1455" s="371" t="n">
        <f aca="false">+F1455+G1455+H1455+I1455+J1455+K1455+L1455+M1455+N1455+O1455+Q1455+P1455</f>
        <v>0</v>
      </c>
      <c r="E1455" s="369"/>
      <c r="F1455" s="369"/>
      <c r="G1455" s="371"/>
      <c r="H1455" s="181"/>
      <c r="I1455" s="181"/>
      <c r="J1455" s="181"/>
      <c r="K1455" s="181"/>
      <c r="L1455" s="181"/>
      <c r="M1455" s="181"/>
      <c r="N1455" s="181"/>
      <c r="O1455" s="181"/>
      <c r="P1455" s="181"/>
      <c r="Q1455" s="181"/>
    </row>
    <row r="1456" s="161" customFormat="true" ht="18.75" hidden="true" customHeight="false" outlineLevel="0" collapsed="false">
      <c r="A1456" s="231"/>
      <c r="B1456" s="177"/>
      <c r="C1456" s="177"/>
      <c r="D1456" s="371" t="n">
        <f aca="false">+F1456+G1456+H1456+I1456+J1456+K1456+L1456+M1456+N1456+O1456+Q1456+P1456</f>
        <v>0</v>
      </c>
      <c r="E1456" s="369"/>
      <c r="F1456" s="369"/>
      <c r="G1456" s="371"/>
      <c r="H1456" s="181"/>
      <c r="I1456" s="181"/>
      <c r="J1456" s="181"/>
      <c r="K1456" s="181"/>
      <c r="L1456" s="181"/>
      <c r="M1456" s="181"/>
      <c r="N1456" s="181"/>
      <c r="O1456" s="181"/>
      <c r="P1456" s="181"/>
      <c r="Q1456" s="181"/>
    </row>
    <row r="1457" s="161" customFormat="true" ht="18.75" hidden="true" customHeight="false" outlineLevel="0" collapsed="false">
      <c r="A1457" s="231"/>
      <c r="B1457" s="177"/>
      <c r="C1457" s="177"/>
      <c r="D1457" s="371" t="n">
        <f aca="false">+F1457+G1457+H1457+I1457+J1457+K1457+L1457+M1457+N1457+O1457+Q1457+P1457</f>
        <v>0</v>
      </c>
      <c r="E1457" s="369"/>
      <c r="F1457" s="369"/>
      <c r="G1457" s="371"/>
      <c r="H1457" s="181"/>
      <c r="I1457" s="181"/>
      <c r="J1457" s="181"/>
      <c r="K1457" s="181"/>
      <c r="L1457" s="181"/>
      <c r="M1457" s="181"/>
      <c r="N1457" s="181"/>
      <c r="O1457" s="181"/>
      <c r="P1457" s="181"/>
      <c r="Q1457" s="181"/>
    </row>
    <row r="1458" s="161" customFormat="true" ht="18.75" hidden="true" customHeight="false" outlineLevel="0" collapsed="false">
      <c r="A1458" s="231"/>
      <c r="B1458" s="177"/>
      <c r="C1458" s="177"/>
      <c r="D1458" s="371" t="n">
        <f aca="false">+F1458+G1458+H1458+I1458+J1458+K1458+L1458+M1458+N1458+O1458+Q1458+P1458</f>
        <v>0</v>
      </c>
      <c r="E1458" s="369"/>
      <c r="F1458" s="369"/>
      <c r="G1458" s="371"/>
      <c r="H1458" s="181"/>
      <c r="I1458" s="181"/>
      <c r="J1458" s="181"/>
      <c r="K1458" s="181"/>
      <c r="L1458" s="181"/>
      <c r="M1458" s="181"/>
      <c r="N1458" s="181"/>
      <c r="O1458" s="181"/>
      <c r="P1458" s="181"/>
      <c r="Q1458" s="181"/>
    </row>
    <row r="1459" s="161" customFormat="true" ht="18.75" hidden="true" customHeight="false" outlineLevel="0" collapsed="false">
      <c r="A1459" s="231"/>
      <c r="B1459" s="177"/>
      <c r="C1459" s="177"/>
      <c r="D1459" s="371" t="n">
        <f aca="false">+F1459+G1459+H1459+I1459+J1459+K1459+L1459+M1459+N1459+O1459+Q1459+P1459</f>
        <v>0</v>
      </c>
      <c r="E1459" s="369"/>
      <c r="F1459" s="369"/>
      <c r="G1459" s="371"/>
      <c r="H1459" s="181"/>
      <c r="I1459" s="181"/>
      <c r="J1459" s="181"/>
      <c r="K1459" s="181"/>
      <c r="L1459" s="181"/>
      <c r="M1459" s="181"/>
      <c r="N1459" s="181"/>
      <c r="O1459" s="181"/>
      <c r="P1459" s="181"/>
      <c r="Q1459" s="181"/>
    </row>
    <row r="1460" s="161" customFormat="true" ht="18.75" hidden="true" customHeight="false" outlineLevel="0" collapsed="false">
      <c r="A1460" s="231"/>
      <c r="B1460" s="177"/>
      <c r="C1460" s="177"/>
      <c r="D1460" s="371" t="n">
        <f aca="false">+F1460+G1460+H1460+I1460+J1460+K1460+L1460+M1460+N1460+O1460+Q1460+P1460</f>
        <v>0</v>
      </c>
      <c r="E1460" s="369"/>
      <c r="F1460" s="369"/>
      <c r="G1460" s="371"/>
      <c r="H1460" s="181"/>
      <c r="I1460" s="181"/>
      <c r="J1460" s="181"/>
      <c r="K1460" s="181"/>
      <c r="L1460" s="181"/>
      <c r="M1460" s="181"/>
      <c r="N1460" s="181"/>
      <c r="O1460" s="181"/>
      <c r="P1460" s="181"/>
      <c r="Q1460" s="181"/>
    </row>
    <row r="1461" s="161" customFormat="true" ht="18.75" hidden="true" customHeight="false" outlineLevel="0" collapsed="false">
      <c r="A1461" s="231"/>
      <c r="B1461" s="177"/>
      <c r="C1461" s="177"/>
      <c r="D1461" s="371" t="n">
        <f aca="false">+F1461+G1461+H1461+I1461+J1461+K1461+L1461+M1461+N1461+O1461+Q1461+P1461</f>
        <v>0</v>
      </c>
      <c r="E1461" s="369"/>
      <c r="F1461" s="369"/>
      <c r="G1461" s="371"/>
      <c r="H1461" s="181"/>
      <c r="I1461" s="181"/>
      <c r="J1461" s="181"/>
      <c r="K1461" s="181"/>
      <c r="L1461" s="181"/>
      <c r="M1461" s="181"/>
      <c r="N1461" s="181"/>
      <c r="O1461" s="181"/>
      <c r="P1461" s="181"/>
      <c r="Q1461" s="181"/>
    </row>
    <row r="1462" s="161" customFormat="true" ht="18.75" hidden="true" customHeight="false" outlineLevel="0" collapsed="false">
      <c r="A1462" s="231"/>
      <c r="B1462" s="177"/>
      <c r="C1462" s="177"/>
      <c r="D1462" s="371" t="n">
        <f aca="false">+F1462+G1462+H1462+I1462+J1462+K1462+L1462+M1462+N1462+O1462+Q1462+P1462</f>
        <v>0</v>
      </c>
      <c r="E1462" s="369"/>
      <c r="F1462" s="369"/>
      <c r="G1462" s="371"/>
      <c r="H1462" s="181"/>
      <c r="I1462" s="181"/>
      <c r="J1462" s="181"/>
      <c r="K1462" s="181"/>
      <c r="L1462" s="181"/>
      <c r="M1462" s="181"/>
      <c r="N1462" s="181"/>
      <c r="O1462" s="181"/>
      <c r="P1462" s="181"/>
      <c r="Q1462" s="181"/>
    </row>
    <row r="1463" s="161" customFormat="true" ht="18.75" hidden="true" customHeight="false" outlineLevel="0" collapsed="false">
      <c r="A1463" s="231"/>
      <c r="B1463" s="177"/>
      <c r="C1463" s="177"/>
      <c r="D1463" s="371" t="n">
        <f aca="false">+F1463+G1463+H1463+I1463+J1463+K1463+L1463+M1463+N1463+O1463+Q1463+P1463</f>
        <v>0</v>
      </c>
      <c r="E1463" s="369"/>
      <c r="F1463" s="369"/>
      <c r="G1463" s="371"/>
      <c r="H1463" s="181"/>
      <c r="I1463" s="181"/>
      <c r="J1463" s="181"/>
      <c r="K1463" s="181"/>
      <c r="L1463" s="181"/>
      <c r="M1463" s="181"/>
      <c r="N1463" s="181"/>
      <c r="O1463" s="181"/>
      <c r="P1463" s="181"/>
      <c r="Q1463" s="181"/>
    </row>
    <row r="1464" s="161" customFormat="true" ht="18.75" hidden="true" customHeight="false" outlineLevel="0" collapsed="false">
      <c r="A1464" s="231"/>
      <c r="B1464" s="177"/>
      <c r="C1464" s="177"/>
      <c r="D1464" s="371" t="n">
        <f aca="false">+F1464+G1464+H1464+I1464+J1464+K1464+L1464+M1464+N1464+O1464+Q1464+P1464</f>
        <v>0</v>
      </c>
      <c r="E1464" s="369"/>
      <c r="F1464" s="369"/>
      <c r="G1464" s="371"/>
      <c r="H1464" s="181"/>
      <c r="I1464" s="181"/>
      <c r="J1464" s="181"/>
      <c r="K1464" s="181"/>
      <c r="L1464" s="181"/>
      <c r="M1464" s="181"/>
      <c r="N1464" s="181"/>
      <c r="O1464" s="181"/>
      <c r="P1464" s="181"/>
      <c r="Q1464" s="181"/>
    </row>
    <row r="1465" s="161" customFormat="true" ht="18.75" hidden="true" customHeight="false" outlineLevel="0" collapsed="false">
      <c r="A1465" s="231"/>
      <c r="B1465" s="177"/>
      <c r="C1465" s="177"/>
      <c r="D1465" s="371" t="n">
        <f aca="false">+F1465+G1465+H1465+I1465+J1465+K1465+L1465+M1465+N1465+O1465+Q1465+P1465</f>
        <v>0</v>
      </c>
      <c r="E1465" s="369"/>
      <c r="F1465" s="369"/>
      <c r="G1465" s="371"/>
      <c r="H1465" s="181"/>
      <c r="I1465" s="181"/>
      <c r="J1465" s="181"/>
      <c r="K1465" s="181"/>
      <c r="L1465" s="181"/>
      <c r="M1465" s="181"/>
      <c r="N1465" s="181"/>
      <c r="O1465" s="181"/>
      <c r="P1465" s="181"/>
      <c r="Q1465" s="181"/>
    </row>
    <row r="1466" s="161" customFormat="true" ht="18.75" hidden="true" customHeight="false" outlineLevel="0" collapsed="false">
      <c r="A1466" s="231"/>
      <c r="B1466" s="177"/>
      <c r="C1466" s="177"/>
      <c r="D1466" s="371" t="n">
        <f aca="false">+F1466+G1466+H1466+I1466+J1466+K1466+L1466+M1466+N1466+O1466+Q1466+P1466</f>
        <v>0</v>
      </c>
      <c r="E1466" s="369"/>
      <c r="F1466" s="369"/>
      <c r="G1466" s="371"/>
      <c r="H1466" s="181"/>
      <c r="I1466" s="181"/>
      <c r="J1466" s="181"/>
      <c r="K1466" s="181"/>
      <c r="L1466" s="181"/>
      <c r="M1466" s="181"/>
      <c r="N1466" s="181"/>
      <c r="O1466" s="181"/>
      <c r="P1466" s="181"/>
      <c r="Q1466" s="181"/>
    </row>
    <row r="1467" s="161" customFormat="true" ht="18.75" hidden="true" customHeight="false" outlineLevel="0" collapsed="false">
      <c r="A1467" s="231"/>
      <c r="B1467" s="177"/>
      <c r="C1467" s="177"/>
      <c r="D1467" s="371" t="n">
        <f aca="false">+F1467+G1467+H1467+I1467+J1467+K1467+L1467+M1467+N1467+O1467+Q1467+P1467</f>
        <v>0</v>
      </c>
      <c r="E1467" s="369"/>
      <c r="F1467" s="369"/>
      <c r="G1467" s="371"/>
      <c r="H1467" s="181"/>
      <c r="I1467" s="181"/>
      <c r="J1467" s="181"/>
      <c r="K1467" s="181"/>
      <c r="L1467" s="181"/>
      <c r="M1467" s="181"/>
      <c r="N1467" s="181"/>
      <c r="O1467" s="181"/>
      <c r="P1467" s="181"/>
      <c r="Q1467" s="181"/>
    </row>
    <row r="1468" s="161" customFormat="true" ht="18.75" hidden="true" customHeight="false" outlineLevel="0" collapsed="false">
      <c r="A1468" s="231"/>
      <c r="B1468" s="177"/>
      <c r="C1468" s="177"/>
      <c r="D1468" s="371" t="n">
        <f aca="false">+F1468+G1468+H1468+I1468+J1468+K1468+L1468+M1468+N1468+O1468+Q1468+P1468</f>
        <v>0</v>
      </c>
      <c r="E1468" s="369"/>
      <c r="F1468" s="369"/>
      <c r="G1468" s="371"/>
      <c r="H1468" s="181"/>
      <c r="I1468" s="181"/>
      <c r="J1468" s="181"/>
      <c r="K1468" s="181"/>
      <c r="L1468" s="181"/>
      <c r="M1468" s="181"/>
      <c r="N1468" s="181"/>
      <c r="O1468" s="181"/>
      <c r="P1468" s="181"/>
      <c r="Q1468" s="181"/>
    </row>
    <row r="1469" s="161" customFormat="true" ht="18.75" hidden="true" customHeight="false" outlineLevel="0" collapsed="false">
      <c r="A1469" s="231"/>
      <c r="B1469" s="177"/>
      <c r="C1469" s="177"/>
      <c r="D1469" s="371" t="n">
        <f aca="false">+F1469+G1469+H1469+I1469+J1469+K1469+L1469+M1469+N1469+O1469+Q1469+P1469</f>
        <v>0</v>
      </c>
      <c r="E1469" s="369"/>
      <c r="F1469" s="369"/>
      <c r="G1469" s="371"/>
      <c r="H1469" s="181"/>
      <c r="I1469" s="181"/>
      <c r="J1469" s="181"/>
      <c r="K1469" s="181"/>
      <c r="L1469" s="181"/>
      <c r="M1469" s="181"/>
      <c r="N1469" s="181"/>
      <c r="O1469" s="181"/>
      <c r="P1469" s="181"/>
      <c r="Q1469" s="181"/>
    </row>
    <row r="1470" s="161" customFormat="true" ht="18.75" hidden="true" customHeight="false" outlineLevel="0" collapsed="false">
      <c r="A1470" s="231"/>
      <c r="B1470" s="177"/>
      <c r="C1470" s="177"/>
      <c r="D1470" s="371" t="n">
        <f aca="false">+F1470+G1470+H1470+I1470+J1470+K1470+L1470+M1470+N1470+O1470+Q1470+P1470</f>
        <v>0</v>
      </c>
      <c r="E1470" s="369"/>
      <c r="F1470" s="369"/>
      <c r="G1470" s="371"/>
      <c r="H1470" s="181"/>
      <c r="I1470" s="181"/>
      <c r="J1470" s="181"/>
      <c r="K1470" s="181"/>
      <c r="L1470" s="181"/>
      <c r="M1470" s="181"/>
      <c r="N1470" s="181"/>
      <c r="O1470" s="181"/>
      <c r="P1470" s="181"/>
      <c r="Q1470" s="181"/>
    </row>
    <row r="1471" s="161" customFormat="true" ht="18.75" hidden="true" customHeight="false" outlineLevel="0" collapsed="false">
      <c r="A1471" s="231"/>
      <c r="B1471" s="177"/>
      <c r="C1471" s="177"/>
      <c r="D1471" s="371" t="n">
        <f aca="false">+F1471+G1471+H1471+I1471+J1471+K1471+L1471+M1471+N1471+O1471+Q1471+P1471</f>
        <v>0</v>
      </c>
      <c r="E1471" s="369"/>
      <c r="F1471" s="369"/>
      <c r="G1471" s="371"/>
      <c r="H1471" s="181"/>
      <c r="I1471" s="181"/>
      <c r="J1471" s="181"/>
      <c r="K1471" s="181"/>
      <c r="L1471" s="181"/>
      <c r="M1471" s="181"/>
      <c r="N1471" s="181"/>
      <c r="O1471" s="181"/>
      <c r="P1471" s="181"/>
      <c r="Q1471" s="181"/>
    </row>
    <row r="1472" s="161" customFormat="true" ht="18.75" hidden="true" customHeight="false" outlineLevel="0" collapsed="false">
      <c r="A1472" s="231"/>
      <c r="B1472" s="177"/>
      <c r="C1472" s="177"/>
      <c r="D1472" s="371" t="n">
        <f aca="false">+F1472+G1472+H1472+I1472+J1472+K1472+L1472+M1472+N1472+O1472+Q1472+P1472</f>
        <v>0</v>
      </c>
      <c r="E1472" s="369"/>
      <c r="F1472" s="369"/>
      <c r="G1472" s="371"/>
      <c r="H1472" s="181"/>
      <c r="I1472" s="181"/>
      <c r="J1472" s="181"/>
      <c r="K1472" s="181"/>
      <c r="L1472" s="181"/>
      <c r="M1472" s="181"/>
      <c r="N1472" s="181"/>
      <c r="O1472" s="181"/>
      <c r="P1472" s="181"/>
      <c r="Q1472" s="181"/>
    </row>
    <row r="1473" s="161" customFormat="true" ht="18.75" hidden="true" customHeight="false" outlineLevel="0" collapsed="false">
      <c r="A1473" s="231"/>
      <c r="B1473" s="177"/>
      <c r="C1473" s="177"/>
      <c r="D1473" s="371" t="n">
        <f aca="false">+F1473+G1473+H1473+I1473+J1473+K1473+L1473+M1473+N1473+O1473+Q1473+P1473</f>
        <v>0</v>
      </c>
      <c r="E1473" s="369"/>
      <c r="F1473" s="369"/>
      <c r="G1473" s="371"/>
      <c r="H1473" s="181"/>
      <c r="I1473" s="181"/>
      <c r="J1473" s="181"/>
      <c r="K1473" s="181"/>
      <c r="L1473" s="181"/>
      <c r="M1473" s="181"/>
      <c r="N1473" s="181"/>
      <c r="O1473" s="181"/>
      <c r="P1473" s="181"/>
      <c r="Q1473" s="181"/>
    </row>
    <row r="1474" s="161" customFormat="true" ht="18.75" hidden="true" customHeight="false" outlineLevel="0" collapsed="false">
      <c r="A1474" s="231"/>
      <c r="B1474" s="177"/>
      <c r="C1474" s="177"/>
      <c r="D1474" s="371" t="n">
        <f aca="false">+F1474+G1474+H1474+I1474+J1474+K1474+L1474+M1474+N1474+O1474+Q1474+P1474</f>
        <v>0</v>
      </c>
      <c r="E1474" s="369"/>
      <c r="F1474" s="369"/>
      <c r="G1474" s="371"/>
      <c r="H1474" s="181"/>
      <c r="I1474" s="181"/>
      <c r="J1474" s="181"/>
      <c r="K1474" s="181"/>
      <c r="L1474" s="181"/>
      <c r="M1474" s="181"/>
      <c r="N1474" s="181"/>
      <c r="O1474" s="181"/>
      <c r="P1474" s="181"/>
      <c r="Q1474" s="181"/>
    </row>
    <row r="1475" s="161" customFormat="true" ht="18.75" hidden="true" customHeight="false" outlineLevel="0" collapsed="false">
      <c r="A1475" s="231"/>
      <c r="B1475" s="177"/>
      <c r="C1475" s="177"/>
      <c r="D1475" s="371" t="n">
        <f aca="false">+F1475+G1475+H1475+I1475+J1475+K1475+L1475+M1475+N1475+O1475+Q1475+P1475</f>
        <v>0</v>
      </c>
      <c r="E1475" s="369"/>
      <c r="F1475" s="369"/>
      <c r="G1475" s="371"/>
      <c r="H1475" s="181"/>
      <c r="I1475" s="181"/>
      <c r="J1475" s="181"/>
      <c r="K1475" s="181"/>
      <c r="L1475" s="181"/>
      <c r="M1475" s="181"/>
      <c r="N1475" s="181"/>
      <c r="O1475" s="181"/>
      <c r="P1475" s="181"/>
      <c r="Q1475" s="181"/>
    </row>
    <row r="1476" s="161" customFormat="true" ht="18.75" hidden="true" customHeight="false" outlineLevel="0" collapsed="false">
      <c r="A1476" s="231"/>
      <c r="B1476" s="177"/>
      <c r="C1476" s="177"/>
      <c r="D1476" s="371" t="n">
        <f aca="false">+F1476+G1476+H1476+I1476+J1476+K1476+L1476+M1476+N1476+O1476+Q1476+P1476</f>
        <v>0</v>
      </c>
      <c r="E1476" s="369"/>
      <c r="F1476" s="369"/>
      <c r="G1476" s="371"/>
      <c r="H1476" s="181"/>
      <c r="I1476" s="181"/>
      <c r="J1476" s="181"/>
      <c r="K1476" s="181"/>
      <c r="L1476" s="181"/>
      <c r="M1476" s="181"/>
      <c r="N1476" s="181"/>
      <c r="O1476" s="181"/>
      <c r="P1476" s="181"/>
      <c r="Q1476" s="181"/>
    </row>
    <row r="1477" s="161" customFormat="true" ht="18.75" hidden="true" customHeight="false" outlineLevel="0" collapsed="false">
      <c r="A1477" s="231"/>
      <c r="B1477" s="177"/>
      <c r="C1477" s="177"/>
      <c r="D1477" s="371" t="n">
        <f aca="false">+F1477+G1477+H1477+I1477+J1477+K1477+L1477+M1477+N1477+O1477+Q1477+P1477</f>
        <v>0</v>
      </c>
      <c r="E1477" s="369"/>
      <c r="F1477" s="369"/>
      <c r="G1477" s="371"/>
      <c r="H1477" s="181"/>
      <c r="I1477" s="181"/>
      <c r="J1477" s="181"/>
      <c r="K1477" s="181"/>
      <c r="L1477" s="181"/>
      <c r="M1477" s="181"/>
      <c r="N1477" s="181"/>
      <c r="O1477" s="181"/>
      <c r="P1477" s="181"/>
      <c r="Q1477" s="181"/>
    </row>
    <row r="1478" s="161" customFormat="true" ht="18.75" hidden="true" customHeight="false" outlineLevel="0" collapsed="false">
      <c r="A1478" s="231"/>
      <c r="B1478" s="177"/>
      <c r="C1478" s="177"/>
      <c r="D1478" s="371" t="n">
        <f aca="false">+F1478+G1478+H1478+I1478+J1478+K1478+L1478+M1478+N1478+O1478+Q1478+P1478</f>
        <v>0</v>
      </c>
      <c r="E1478" s="369"/>
      <c r="F1478" s="369"/>
      <c r="G1478" s="371"/>
      <c r="H1478" s="181"/>
      <c r="I1478" s="181"/>
      <c r="J1478" s="181"/>
      <c r="K1478" s="181"/>
      <c r="L1478" s="181"/>
      <c r="M1478" s="181"/>
      <c r="N1478" s="181"/>
      <c r="O1478" s="181"/>
      <c r="P1478" s="181"/>
      <c r="Q1478" s="181"/>
    </row>
    <row r="1479" s="161" customFormat="true" ht="18.75" hidden="true" customHeight="false" outlineLevel="0" collapsed="false">
      <c r="A1479" s="231"/>
      <c r="B1479" s="177"/>
      <c r="C1479" s="177"/>
      <c r="D1479" s="371" t="n">
        <f aca="false">+F1479+G1479+H1479+I1479+J1479+K1479+L1479+M1479+N1479+O1479+Q1479+P1479</f>
        <v>0</v>
      </c>
      <c r="E1479" s="369"/>
      <c r="F1479" s="369"/>
      <c r="G1479" s="371"/>
      <c r="H1479" s="181"/>
      <c r="I1479" s="181"/>
      <c r="J1479" s="181"/>
      <c r="K1479" s="181"/>
      <c r="L1479" s="181"/>
      <c r="M1479" s="181"/>
      <c r="N1479" s="181"/>
      <c r="O1479" s="181"/>
      <c r="P1479" s="181"/>
      <c r="Q1479" s="181"/>
    </row>
    <row r="1480" s="161" customFormat="true" ht="18.75" hidden="true" customHeight="false" outlineLevel="0" collapsed="false">
      <c r="A1480" s="231"/>
      <c r="B1480" s="177"/>
      <c r="C1480" s="177"/>
      <c r="D1480" s="371" t="n">
        <f aca="false">+F1480+G1480+H1480+I1480+J1480+K1480+L1480+M1480+N1480+O1480+Q1480+P1480</f>
        <v>0</v>
      </c>
      <c r="E1480" s="369"/>
      <c r="F1480" s="369"/>
      <c r="G1480" s="371"/>
      <c r="H1480" s="181"/>
      <c r="I1480" s="181"/>
      <c r="J1480" s="181"/>
      <c r="K1480" s="181"/>
      <c r="L1480" s="181"/>
      <c r="M1480" s="181"/>
      <c r="N1480" s="181"/>
      <c r="O1480" s="181"/>
      <c r="P1480" s="181"/>
      <c r="Q1480" s="181"/>
    </row>
    <row r="1481" s="161" customFormat="true" ht="18.75" hidden="true" customHeight="false" outlineLevel="0" collapsed="false">
      <c r="A1481" s="231"/>
      <c r="B1481" s="177"/>
      <c r="C1481" s="177"/>
      <c r="D1481" s="371" t="n">
        <f aca="false">+F1481+G1481+H1481+I1481+J1481+K1481+L1481+M1481+N1481+O1481+Q1481+P1481</f>
        <v>0</v>
      </c>
      <c r="E1481" s="369"/>
      <c r="F1481" s="369"/>
      <c r="G1481" s="371"/>
      <c r="H1481" s="181"/>
      <c r="I1481" s="181"/>
      <c r="J1481" s="181"/>
      <c r="K1481" s="181"/>
      <c r="L1481" s="181"/>
      <c r="M1481" s="181"/>
      <c r="N1481" s="181"/>
      <c r="O1481" s="181"/>
      <c r="P1481" s="181"/>
      <c r="Q1481" s="181"/>
    </row>
    <row r="1482" s="161" customFormat="true" ht="18.75" hidden="true" customHeight="false" outlineLevel="0" collapsed="false">
      <c r="A1482" s="231"/>
      <c r="B1482" s="177"/>
      <c r="C1482" s="177"/>
      <c r="D1482" s="371" t="n">
        <f aca="false">+F1482+G1482+H1482+I1482+J1482+K1482+L1482+M1482+N1482+O1482+Q1482+P1482</f>
        <v>0</v>
      </c>
      <c r="E1482" s="369"/>
      <c r="F1482" s="369"/>
      <c r="G1482" s="371"/>
      <c r="H1482" s="181"/>
      <c r="I1482" s="181"/>
      <c r="J1482" s="181"/>
      <c r="K1482" s="181"/>
      <c r="L1482" s="181"/>
      <c r="M1482" s="181"/>
      <c r="N1482" s="181"/>
      <c r="O1482" s="181"/>
      <c r="P1482" s="181"/>
      <c r="Q1482" s="181"/>
    </row>
    <row r="1483" s="161" customFormat="true" ht="18.75" hidden="true" customHeight="false" outlineLevel="0" collapsed="false">
      <c r="A1483" s="231"/>
      <c r="B1483" s="177"/>
      <c r="C1483" s="177"/>
      <c r="D1483" s="371" t="n">
        <f aca="false">+F1483+G1483+H1483+I1483+J1483+K1483+L1483+M1483+N1483+O1483+Q1483+P1483</f>
        <v>0</v>
      </c>
      <c r="E1483" s="369"/>
      <c r="F1483" s="369"/>
      <c r="G1483" s="371"/>
      <c r="H1483" s="181"/>
      <c r="I1483" s="181"/>
      <c r="J1483" s="181"/>
      <c r="K1483" s="181"/>
      <c r="L1483" s="181"/>
      <c r="M1483" s="181"/>
      <c r="N1483" s="181"/>
      <c r="O1483" s="181"/>
      <c r="P1483" s="181"/>
      <c r="Q1483" s="181"/>
    </row>
    <row r="1484" s="161" customFormat="true" ht="18.75" hidden="true" customHeight="false" outlineLevel="0" collapsed="false">
      <c r="A1484" s="231"/>
      <c r="B1484" s="177"/>
      <c r="C1484" s="177"/>
      <c r="D1484" s="371" t="n">
        <f aca="false">+F1484+G1484+H1484+I1484+J1484+K1484+L1484+M1484+N1484+O1484+Q1484+P1484</f>
        <v>0</v>
      </c>
      <c r="E1484" s="369"/>
      <c r="F1484" s="369"/>
      <c r="G1484" s="371"/>
      <c r="H1484" s="181"/>
      <c r="I1484" s="181"/>
      <c r="J1484" s="181"/>
      <c r="K1484" s="181"/>
      <c r="L1484" s="181"/>
      <c r="M1484" s="181"/>
      <c r="N1484" s="181"/>
      <c r="O1484" s="181"/>
      <c r="P1484" s="181"/>
      <c r="Q1484" s="181"/>
    </row>
    <row r="1485" s="161" customFormat="true" ht="18.75" hidden="true" customHeight="false" outlineLevel="0" collapsed="false">
      <c r="A1485" s="231"/>
      <c r="B1485" s="177"/>
      <c r="C1485" s="177"/>
      <c r="D1485" s="371" t="n">
        <f aca="false">+F1485+G1485+H1485+I1485+J1485+K1485+L1485+M1485+N1485+O1485+Q1485+P1485</f>
        <v>0</v>
      </c>
      <c r="E1485" s="369"/>
      <c r="F1485" s="369"/>
      <c r="G1485" s="371"/>
      <c r="H1485" s="181"/>
      <c r="I1485" s="181"/>
      <c r="J1485" s="181"/>
      <c r="K1485" s="181"/>
      <c r="L1485" s="181"/>
      <c r="M1485" s="181"/>
      <c r="N1485" s="181"/>
      <c r="O1485" s="181"/>
      <c r="P1485" s="181"/>
      <c r="Q1485" s="181"/>
    </row>
    <row r="1486" s="161" customFormat="true" ht="18.75" hidden="true" customHeight="false" outlineLevel="0" collapsed="false">
      <c r="A1486" s="231"/>
      <c r="B1486" s="177"/>
      <c r="C1486" s="177"/>
      <c r="D1486" s="371" t="n">
        <f aca="false">+F1486+G1486+H1486+I1486+J1486+K1486+L1486+M1486+N1486+O1486+Q1486+P1486</f>
        <v>0</v>
      </c>
      <c r="E1486" s="369"/>
      <c r="F1486" s="369"/>
      <c r="G1486" s="371"/>
      <c r="H1486" s="181"/>
      <c r="I1486" s="181"/>
      <c r="J1486" s="181"/>
      <c r="K1486" s="181"/>
      <c r="L1486" s="181"/>
      <c r="M1486" s="181"/>
      <c r="N1486" s="181"/>
      <c r="O1486" s="181"/>
      <c r="P1486" s="181"/>
      <c r="Q1486" s="181"/>
    </row>
    <row r="1487" s="161" customFormat="true" ht="18.75" hidden="true" customHeight="false" outlineLevel="0" collapsed="false">
      <c r="A1487" s="231"/>
      <c r="B1487" s="177"/>
      <c r="C1487" s="177"/>
      <c r="D1487" s="371" t="n">
        <f aca="false">+F1487+G1487+H1487+I1487+J1487+K1487+L1487+M1487+N1487+O1487+Q1487+P1487</f>
        <v>0</v>
      </c>
      <c r="E1487" s="369"/>
      <c r="F1487" s="369"/>
      <c r="G1487" s="371"/>
      <c r="H1487" s="181"/>
      <c r="I1487" s="181"/>
      <c r="J1487" s="181"/>
      <c r="K1487" s="181"/>
      <c r="L1487" s="181"/>
      <c r="M1487" s="181"/>
      <c r="N1487" s="181"/>
      <c r="O1487" s="181"/>
      <c r="P1487" s="181"/>
      <c r="Q1487" s="181"/>
    </row>
    <row r="1488" s="161" customFormat="true" ht="18.75" hidden="true" customHeight="false" outlineLevel="0" collapsed="false">
      <c r="A1488" s="231"/>
      <c r="B1488" s="177"/>
      <c r="C1488" s="177"/>
      <c r="D1488" s="371" t="n">
        <f aca="false">+F1488+G1488+H1488+I1488+J1488+K1488+L1488+M1488+N1488+O1488+Q1488+P1488</f>
        <v>0</v>
      </c>
      <c r="E1488" s="369"/>
      <c r="F1488" s="369"/>
      <c r="G1488" s="371"/>
      <c r="H1488" s="181"/>
      <c r="I1488" s="181"/>
      <c r="J1488" s="181"/>
      <c r="K1488" s="181"/>
      <c r="L1488" s="181"/>
      <c r="M1488" s="181"/>
      <c r="N1488" s="181"/>
      <c r="O1488" s="181"/>
      <c r="P1488" s="181"/>
      <c r="Q1488" s="181"/>
    </row>
    <row r="1489" s="161" customFormat="true" ht="18.75" hidden="true" customHeight="false" outlineLevel="0" collapsed="false">
      <c r="A1489" s="231"/>
      <c r="B1489" s="177"/>
      <c r="C1489" s="177"/>
      <c r="D1489" s="371" t="n">
        <f aca="false">+F1489+G1489+H1489+I1489+J1489+K1489+L1489+M1489+N1489+O1489+Q1489+P1489</f>
        <v>0</v>
      </c>
      <c r="E1489" s="369"/>
      <c r="F1489" s="369"/>
      <c r="G1489" s="371"/>
      <c r="H1489" s="181"/>
      <c r="I1489" s="181"/>
      <c r="J1489" s="181"/>
      <c r="K1489" s="181"/>
      <c r="L1489" s="181"/>
      <c r="M1489" s="181"/>
      <c r="N1489" s="181"/>
      <c r="O1489" s="181"/>
      <c r="P1489" s="181"/>
      <c r="Q1489" s="181"/>
    </row>
    <row r="1490" s="161" customFormat="true" ht="18.75" hidden="true" customHeight="false" outlineLevel="0" collapsed="false">
      <c r="A1490" s="231"/>
      <c r="B1490" s="177"/>
      <c r="C1490" s="177"/>
      <c r="D1490" s="371" t="n">
        <f aca="false">+F1490+G1490+H1490+I1490+J1490+K1490+L1490+M1490+N1490+O1490+Q1490+P1490</f>
        <v>0</v>
      </c>
      <c r="E1490" s="369"/>
      <c r="F1490" s="369"/>
      <c r="G1490" s="371"/>
      <c r="H1490" s="181"/>
      <c r="I1490" s="181"/>
      <c r="J1490" s="181"/>
      <c r="K1490" s="181"/>
      <c r="L1490" s="181"/>
      <c r="M1490" s="181"/>
      <c r="N1490" s="181"/>
      <c r="O1490" s="181"/>
      <c r="P1490" s="181"/>
      <c r="Q1490" s="181"/>
    </row>
    <row r="1491" s="161" customFormat="true" ht="18.75" hidden="true" customHeight="false" outlineLevel="0" collapsed="false">
      <c r="A1491" s="231"/>
      <c r="B1491" s="177"/>
      <c r="C1491" s="177"/>
      <c r="D1491" s="371" t="n">
        <f aca="false">+F1491+G1491+H1491+I1491+J1491+K1491+L1491+M1491+N1491+O1491+Q1491+P1491</f>
        <v>0</v>
      </c>
      <c r="E1491" s="369"/>
      <c r="F1491" s="369"/>
      <c r="G1491" s="371"/>
      <c r="H1491" s="181"/>
      <c r="I1491" s="181"/>
      <c r="J1491" s="181"/>
      <c r="K1491" s="181"/>
      <c r="L1491" s="181"/>
      <c r="M1491" s="181"/>
      <c r="N1491" s="181"/>
      <c r="O1491" s="181"/>
      <c r="P1491" s="181"/>
      <c r="Q1491" s="181"/>
    </row>
    <row r="1492" s="161" customFormat="true" ht="18.75" hidden="true" customHeight="false" outlineLevel="0" collapsed="false">
      <c r="A1492" s="231"/>
      <c r="B1492" s="177"/>
      <c r="C1492" s="177"/>
      <c r="D1492" s="371" t="n">
        <f aca="false">+F1492+G1492+H1492+I1492+J1492+K1492+L1492+M1492+N1492+O1492+Q1492+P1492</f>
        <v>0</v>
      </c>
      <c r="E1492" s="369"/>
      <c r="F1492" s="369"/>
      <c r="G1492" s="371"/>
      <c r="H1492" s="181"/>
      <c r="I1492" s="181"/>
      <c r="J1492" s="181"/>
      <c r="K1492" s="181"/>
      <c r="L1492" s="181"/>
      <c r="M1492" s="181"/>
      <c r="N1492" s="181"/>
      <c r="O1492" s="181"/>
      <c r="P1492" s="181"/>
      <c r="Q1492" s="181"/>
    </row>
    <row r="1493" s="161" customFormat="true" ht="18.75" hidden="true" customHeight="false" outlineLevel="0" collapsed="false">
      <c r="A1493" s="231"/>
      <c r="B1493" s="177"/>
      <c r="C1493" s="177"/>
      <c r="D1493" s="371" t="n">
        <f aca="false">+F1493+G1493+H1493+I1493+J1493+K1493+L1493+M1493+N1493+O1493+Q1493+P1493</f>
        <v>0</v>
      </c>
      <c r="E1493" s="369"/>
      <c r="F1493" s="369"/>
      <c r="G1493" s="371"/>
      <c r="H1493" s="181"/>
      <c r="I1493" s="181"/>
      <c r="J1493" s="181"/>
      <c r="K1493" s="181"/>
      <c r="L1493" s="181"/>
      <c r="M1493" s="181"/>
      <c r="N1493" s="181"/>
      <c r="O1493" s="181"/>
      <c r="P1493" s="181"/>
      <c r="Q1493" s="181"/>
    </row>
    <row r="1494" s="161" customFormat="true" ht="18.75" hidden="true" customHeight="false" outlineLevel="0" collapsed="false">
      <c r="A1494" s="231"/>
      <c r="B1494" s="177"/>
      <c r="C1494" s="177"/>
      <c r="D1494" s="371" t="n">
        <f aca="false">+F1494+G1494+H1494+I1494+J1494+K1494+L1494+M1494+N1494+O1494+Q1494+P1494</f>
        <v>0</v>
      </c>
      <c r="E1494" s="369"/>
      <c r="F1494" s="369"/>
      <c r="G1494" s="371"/>
      <c r="H1494" s="181"/>
      <c r="I1494" s="181"/>
      <c r="J1494" s="181"/>
      <c r="K1494" s="181"/>
      <c r="L1494" s="181"/>
      <c r="M1494" s="181"/>
      <c r="N1494" s="181"/>
      <c r="O1494" s="181"/>
      <c r="P1494" s="181"/>
      <c r="Q1494" s="181"/>
    </row>
    <row r="1495" s="161" customFormat="true" ht="18.75" hidden="true" customHeight="false" outlineLevel="0" collapsed="false">
      <c r="A1495" s="231"/>
      <c r="B1495" s="177"/>
      <c r="C1495" s="177"/>
      <c r="D1495" s="371" t="n">
        <f aca="false">+F1495+G1495+H1495+I1495+J1495+K1495+L1495+M1495+N1495+O1495+Q1495+P1495</f>
        <v>0</v>
      </c>
      <c r="E1495" s="369"/>
      <c r="F1495" s="369"/>
      <c r="G1495" s="372"/>
      <c r="H1495" s="181"/>
      <c r="I1495" s="181"/>
      <c r="J1495" s="181"/>
      <c r="K1495" s="181"/>
      <c r="L1495" s="181"/>
      <c r="M1495" s="181"/>
      <c r="N1495" s="181"/>
      <c r="O1495" s="181"/>
      <c r="P1495" s="181"/>
      <c r="Q1495" s="181"/>
    </row>
    <row r="1496" s="161" customFormat="true" ht="15.75" hidden="true" customHeight="false" outlineLevel="0" collapsed="false">
      <c r="A1496" s="360"/>
      <c r="B1496" s="177"/>
      <c r="C1496" s="177"/>
      <c r="D1496" s="369" t="n">
        <f aca="false">+F1496+G1496+H1496+I1496+J1496+K1496+L1496+M1496+N1496+O1496+Q1496+P1496</f>
        <v>0</v>
      </c>
      <c r="E1496" s="369"/>
      <c r="F1496" s="369"/>
      <c r="G1496" s="373"/>
      <c r="H1496" s="181"/>
      <c r="I1496" s="181"/>
      <c r="J1496" s="181"/>
      <c r="K1496" s="181"/>
      <c r="L1496" s="181"/>
      <c r="M1496" s="181"/>
      <c r="N1496" s="181"/>
      <c r="O1496" s="181"/>
      <c r="P1496" s="181"/>
      <c r="Q1496" s="181"/>
    </row>
    <row r="1497" s="161" customFormat="true" ht="15.75" hidden="true" customHeight="false" outlineLevel="0" collapsed="false">
      <c r="A1497" s="360"/>
      <c r="B1497" s="177"/>
      <c r="C1497" s="177"/>
      <c r="D1497" s="369" t="n">
        <f aca="false">+F1497+G1497+H1497+I1497+J1497+K1497+L1497+M1497+N1497+O1497+Q1497+P1497</f>
        <v>0</v>
      </c>
      <c r="E1497" s="369"/>
      <c r="F1497" s="369"/>
      <c r="G1497" s="373"/>
      <c r="H1497" s="181"/>
      <c r="I1497" s="181"/>
      <c r="J1497" s="181"/>
      <c r="K1497" s="181"/>
      <c r="L1497" s="181"/>
      <c r="M1497" s="181"/>
      <c r="N1497" s="181"/>
      <c r="O1497" s="181"/>
      <c r="P1497" s="181"/>
      <c r="Q1497" s="181"/>
    </row>
    <row r="1498" s="161" customFormat="true" ht="15.75" hidden="true" customHeight="false" outlineLevel="0" collapsed="false">
      <c r="A1498" s="360"/>
      <c r="B1498" s="177"/>
      <c r="C1498" s="177"/>
      <c r="D1498" s="369" t="n">
        <f aca="false">+F1498+G1498+H1498+I1498+J1498+K1498+L1498+M1498+N1498+O1498+Q1498+P1498</f>
        <v>0</v>
      </c>
      <c r="E1498" s="369"/>
      <c r="F1498" s="369"/>
      <c r="G1498" s="373"/>
      <c r="H1498" s="181"/>
      <c r="I1498" s="181"/>
      <c r="J1498" s="181"/>
      <c r="K1498" s="181"/>
      <c r="L1498" s="181"/>
      <c r="M1498" s="181"/>
      <c r="N1498" s="181"/>
      <c r="O1498" s="181"/>
      <c r="P1498" s="181"/>
      <c r="Q1498" s="181"/>
    </row>
    <row r="1499" s="161" customFormat="true" ht="15.75" hidden="true" customHeight="false" outlineLevel="0" collapsed="false">
      <c r="A1499" s="360"/>
      <c r="B1499" s="177"/>
      <c r="C1499" s="177"/>
      <c r="D1499" s="369" t="n">
        <f aca="false">+F1499+G1499+H1499+I1499+J1499+K1499+L1499+M1499+N1499+O1499+Q1499+P1499</f>
        <v>0</v>
      </c>
      <c r="E1499" s="369"/>
      <c r="F1499" s="369"/>
      <c r="G1499" s="373"/>
      <c r="H1499" s="181"/>
      <c r="I1499" s="181"/>
      <c r="J1499" s="181"/>
      <c r="K1499" s="181"/>
      <c r="L1499" s="181"/>
      <c r="M1499" s="181"/>
      <c r="N1499" s="181"/>
      <c r="O1499" s="181"/>
      <c r="P1499" s="181"/>
      <c r="Q1499" s="181"/>
    </row>
    <row r="1500" s="161" customFormat="true" ht="15.75" hidden="true" customHeight="false" outlineLevel="0" collapsed="false">
      <c r="A1500" s="360"/>
      <c r="B1500" s="177"/>
      <c r="C1500" s="177"/>
      <c r="D1500" s="369" t="n">
        <f aca="false">+F1500+G1500+H1500+I1500+J1500+K1500+L1500+M1500+N1500+O1500+Q1500+P1500</f>
        <v>0</v>
      </c>
      <c r="E1500" s="369"/>
      <c r="F1500" s="369"/>
      <c r="G1500" s="373"/>
      <c r="H1500" s="181"/>
      <c r="I1500" s="181"/>
      <c r="J1500" s="181"/>
      <c r="K1500" s="181"/>
      <c r="L1500" s="181"/>
      <c r="M1500" s="181"/>
      <c r="N1500" s="181"/>
      <c r="O1500" s="181"/>
      <c r="P1500" s="181"/>
      <c r="Q1500" s="181"/>
    </row>
    <row r="1501" s="161" customFormat="true" ht="15.75" hidden="true" customHeight="false" outlineLevel="0" collapsed="false">
      <c r="A1501" s="360"/>
      <c r="B1501" s="177"/>
      <c r="C1501" s="177"/>
      <c r="D1501" s="369" t="n">
        <f aca="false">+F1501+G1501+H1501+I1501+J1501+K1501+L1501+M1501+N1501+O1501+Q1501+P1501</f>
        <v>0</v>
      </c>
      <c r="E1501" s="369"/>
      <c r="F1501" s="369"/>
      <c r="G1501" s="373"/>
      <c r="H1501" s="181"/>
      <c r="I1501" s="181"/>
      <c r="J1501" s="181"/>
      <c r="K1501" s="181"/>
      <c r="L1501" s="181"/>
      <c r="M1501" s="181"/>
      <c r="N1501" s="181"/>
      <c r="O1501" s="181"/>
      <c r="P1501" s="181"/>
      <c r="Q1501" s="181"/>
    </row>
    <row r="1502" s="161" customFormat="true" ht="15.75" hidden="true" customHeight="false" outlineLevel="0" collapsed="false">
      <c r="A1502" s="360"/>
      <c r="B1502" s="177"/>
      <c r="C1502" s="177"/>
      <c r="D1502" s="369" t="n">
        <f aca="false">+F1502+G1502+H1502+I1502+J1502+K1502+L1502+M1502+N1502+O1502+Q1502+P1502</f>
        <v>0</v>
      </c>
      <c r="E1502" s="369"/>
      <c r="F1502" s="369"/>
      <c r="G1502" s="373"/>
      <c r="H1502" s="181"/>
      <c r="I1502" s="181"/>
      <c r="J1502" s="181"/>
      <c r="K1502" s="181"/>
      <c r="L1502" s="181"/>
      <c r="M1502" s="181"/>
      <c r="N1502" s="181"/>
      <c r="O1502" s="181"/>
      <c r="P1502" s="181"/>
      <c r="Q1502" s="181"/>
    </row>
    <row r="1503" s="161" customFormat="true" ht="15.75" hidden="true" customHeight="false" outlineLevel="0" collapsed="false">
      <c r="A1503" s="360"/>
      <c r="B1503" s="177"/>
      <c r="C1503" s="177"/>
      <c r="D1503" s="369" t="n">
        <f aca="false">+F1503+G1503+H1503+I1503+J1503+K1503+L1503+M1503+N1503+O1503+Q1503+P1503</f>
        <v>0</v>
      </c>
      <c r="E1503" s="369"/>
      <c r="F1503" s="369"/>
      <c r="G1503" s="373"/>
      <c r="H1503" s="181"/>
      <c r="I1503" s="181"/>
      <c r="J1503" s="181"/>
      <c r="K1503" s="181"/>
      <c r="L1503" s="181"/>
      <c r="M1503" s="181"/>
      <c r="N1503" s="181"/>
      <c r="O1503" s="181"/>
      <c r="P1503" s="181"/>
      <c r="Q1503" s="181"/>
    </row>
    <row r="1504" s="161" customFormat="true" ht="15.75" hidden="true" customHeight="false" outlineLevel="0" collapsed="false">
      <c r="A1504" s="360"/>
      <c r="B1504" s="177"/>
      <c r="C1504" s="177"/>
      <c r="D1504" s="369" t="n">
        <f aca="false">+F1504+G1504+H1504+I1504+J1504+K1504+L1504+M1504+N1504+O1504+Q1504+P1504</f>
        <v>0</v>
      </c>
      <c r="E1504" s="369"/>
      <c r="F1504" s="369"/>
      <c r="G1504" s="373"/>
      <c r="H1504" s="181"/>
      <c r="I1504" s="181"/>
      <c r="J1504" s="181"/>
      <c r="K1504" s="181"/>
      <c r="L1504" s="181"/>
      <c r="M1504" s="181"/>
      <c r="N1504" s="181"/>
      <c r="O1504" s="181"/>
      <c r="P1504" s="181"/>
      <c r="Q1504" s="181"/>
    </row>
    <row r="1505" s="161" customFormat="true" ht="15.75" hidden="true" customHeight="false" outlineLevel="0" collapsed="false">
      <c r="A1505" s="360"/>
      <c r="B1505" s="177"/>
      <c r="C1505" s="177"/>
      <c r="D1505" s="369" t="n">
        <f aca="false">+F1505+G1505+H1505+I1505+J1505+K1505+L1505+M1505+N1505+O1505+Q1505+P1505</f>
        <v>0</v>
      </c>
      <c r="E1505" s="369"/>
      <c r="F1505" s="369"/>
      <c r="G1505" s="373"/>
      <c r="H1505" s="181"/>
      <c r="I1505" s="181"/>
      <c r="J1505" s="181"/>
      <c r="K1505" s="181"/>
      <c r="L1505" s="181"/>
      <c r="M1505" s="181"/>
      <c r="N1505" s="181"/>
      <c r="O1505" s="181"/>
      <c r="P1505" s="181"/>
      <c r="Q1505" s="181"/>
    </row>
    <row r="1506" s="161" customFormat="true" ht="15.75" hidden="true" customHeight="false" outlineLevel="0" collapsed="false">
      <c r="A1506" s="360"/>
      <c r="B1506" s="177"/>
      <c r="C1506" s="177"/>
      <c r="D1506" s="369" t="n">
        <f aca="false">+F1506+G1506+H1506+I1506+J1506+K1506+L1506+M1506+N1506+O1506+Q1506+P1506</f>
        <v>0</v>
      </c>
      <c r="E1506" s="369"/>
      <c r="F1506" s="369"/>
      <c r="G1506" s="373"/>
      <c r="H1506" s="181"/>
      <c r="I1506" s="181"/>
      <c r="J1506" s="181"/>
      <c r="K1506" s="181"/>
      <c r="L1506" s="181"/>
      <c r="M1506" s="181"/>
      <c r="N1506" s="181"/>
      <c r="O1506" s="181"/>
      <c r="P1506" s="181"/>
      <c r="Q1506" s="181"/>
    </row>
    <row r="1507" s="161" customFormat="true" ht="15.75" hidden="true" customHeight="false" outlineLevel="0" collapsed="false">
      <c r="A1507" s="360"/>
      <c r="B1507" s="177"/>
      <c r="C1507" s="177"/>
      <c r="D1507" s="369" t="n">
        <f aca="false">+F1507+G1507+H1507+I1507+J1507+K1507+L1507+M1507+N1507+O1507+Q1507+P1507</f>
        <v>0</v>
      </c>
      <c r="E1507" s="369"/>
      <c r="F1507" s="369"/>
      <c r="G1507" s="373"/>
      <c r="H1507" s="181"/>
      <c r="I1507" s="181"/>
      <c r="J1507" s="181"/>
      <c r="K1507" s="181"/>
      <c r="L1507" s="181"/>
      <c r="M1507" s="181"/>
      <c r="N1507" s="181"/>
      <c r="O1507" s="181"/>
      <c r="P1507" s="181"/>
      <c r="Q1507" s="181"/>
    </row>
    <row r="1508" s="161" customFormat="true" ht="15.75" hidden="true" customHeight="false" outlineLevel="0" collapsed="false">
      <c r="A1508" s="360"/>
      <c r="B1508" s="177"/>
      <c r="C1508" s="177"/>
      <c r="D1508" s="369" t="n">
        <f aca="false">+F1508+G1508+H1508+I1508+J1508+K1508+L1508+M1508+N1508+O1508+Q1508+P1508</f>
        <v>0</v>
      </c>
      <c r="E1508" s="369"/>
      <c r="F1508" s="369"/>
      <c r="G1508" s="373"/>
      <c r="H1508" s="181"/>
      <c r="I1508" s="181"/>
      <c r="J1508" s="181"/>
      <c r="K1508" s="181"/>
      <c r="L1508" s="181"/>
      <c r="M1508" s="181"/>
      <c r="N1508" s="181"/>
      <c r="O1508" s="181"/>
      <c r="P1508" s="181"/>
      <c r="Q1508" s="181"/>
    </row>
    <row r="1509" s="161" customFormat="true" ht="15.75" hidden="true" customHeight="false" outlineLevel="0" collapsed="false">
      <c r="A1509" s="360"/>
      <c r="B1509" s="177"/>
      <c r="C1509" s="177"/>
      <c r="D1509" s="369" t="n">
        <f aca="false">+F1509+G1509+H1509+I1509+J1509+K1509+L1509+M1509+N1509+O1509+Q1509+P1509</f>
        <v>0</v>
      </c>
      <c r="E1509" s="369"/>
      <c r="F1509" s="369"/>
      <c r="G1509" s="373"/>
      <c r="H1509" s="181"/>
      <c r="I1509" s="181"/>
      <c r="J1509" s="181"/>
      <c r="K1509" s="181"/>
      <c r="L1509" s="181"/>
      <c r="M1509" s="181"/>
      <c r="N1509" s="181"/>
      <c r="O1509" s="181"/>
      <c r="P1509" s="181"/>
      <c r="Q1509" s="181"/>
    </row>
    <row r="1510" s="161" customFormat="true" ht="15.75" hidden="true" customHeight="false" outlineLevel="0" collapsed="false">
      <c r="A1510" s="360"/>
      <c r="B1510" s="177"/>
      <c r="C1510" s="177"/>
      <c r="D1510" s="369" t="n">
        <f aca="false">+F1510+G1510+H1510+I1510+J1510+K1510+L1510+M1510+N1510+O1510+Q1510+P1510</f>
        <v>0</v>
      </c>
      <c r="E1510" s="369"/>
      <c r="F1510" s="369"/>
      <c r="G1510" s="373"/>
      <c r="H1510" s="181"/>
      <c r="I1510" s="181"/>
      <c r="J1510" s="181"/>
      <c r="K1510" s="181"/>
      <c r="L1510" s="181"/>
      <c r="M1510" s="181"/>
      <c r="N1510" s="181"/>
      <c r="O1510" s="181"/>
      <c r="P1510" s="181"/>
      <c r="Q1510" s="181"/>
    </row>
    <row r="1511" s="161" customFormat="true" ht="15.75" hidden="true" customHeight="false" outlineLevel="0" collapsed="false">
      <c r="A1511" s="360"/>
      <c r="B1511" s="177"/>
      <c r="C1511" s="177"/>
      <c r="D1511" s="369" t="n">
        <f aca="false">+F1511+G1511+H1511+I1511+J1511+K1511+L1511+M1511+N1511+O1511+Q1511+P1511</f>
        <v>0</v>
      </c>
      <c r="E1511" s="369"/>
      <c r="F1511" s="369"/>
      <c r="G1511" s="373"/>
      <c r="H1511" s="181"/>
      <c r="I1511" s="181"/>
      <c r="J1511" s="181"/>
      <c r="K1511" s="181"/>
      <c r="L1511" s="181"/>
      <c r="M1511" s="181"/>
      <c r="N1511" s="181"/>
      <c r="O1511" s="181"/>
      <c r="P1511" s="181"/>
      <c r="Q1511" s="181"/>
    </row>
    <row r="1512" s="161" customFormat="true" ht="15.75" hidden="true" customHeight="false" outlineLevel="0" collapsed="false">
      <c r="A1512" s="360"/>
      <c r="B1512" s="177"/>
      <c r="C1512" s="177"/>
      <c r="D1512" s="369" t="n">
        <f aca="false">+F1512+G1512+H1512+I1512+J1512+K1512+L1512+M1512+N1512+O1512+Q1512+P1512</f>
        <v>0</v>
      </c>
      <c r="E1512" s="369"/>
      <c r="F1512" s="369"/>
      <c r="G1512" s="373"/>
      <c r="H1512" s="181"/>
      <c r="I1512" s="181"/>
      <c r="J1512" s="181"/>
      <c r="K1512" s="181"/>
      <c r="L1512" s="181"/>
      <c r="M1512" s="181"/>
      <c r="N1512" s="181"/>
      <c r="O1512" s="181"/>
      <c r="P1512" s="181"/>
      <c r="Q1512" s="181"/>
    </row>
    <row r="1513" s="161" customFormat="true" ht="15.75" hidden="true" customHeight="false" outlineLevel="0" collapsed="false">
      <c r="A1513" s="360"/>
      <c r="B1513" s="177"/>
      <c r="C1513" s="177"/>
      <c r="D1513" s="369" t="n">
        <f aca="false">+F1513+G1513+H1513+I1513+J1513+K1513+L1513+M1513+N1513+O1513+Q1513+P1513</f>
        <v>0</v>
      </c>
      <c r="E1513" s="369"/>
      <c r="F1513" s="369"/>
      <c r="G1513" s="373"/>
      <c r="H1513" s="181"/>
      <c r="I1513" s="181"/>
      <c r="J1513" s="181"/>
      <c r="K1513" s="181"/>
      <c r="L1513" s="181"/>
      <c r="M1513" s="181"/>
      <c r="N1513" s="181"/>
      <c r="O1513" s="181"/>
      <c r="P1513" s="181"/>
      <c r="Q1513" s="181"/>
    </row>
    <row r="1514" s="161" customFormat="true" ht="15.75" hidden="true" customHeight="false" outlineLevel="0" collapsed="false">
      <c r="A1514" s="360"/>
      <c r="B1514" s="177"/>
      <c r="C1514" s="177"/>
      <c r="D1514" s="369" t="n">
        <f aca="false">+F1514+G1514+H1514+I1514+J1514+K1514+L1514+M1514+N1514+O1514+Q1514+P1514</f>
        <v>0</v>
      </c>
      <c r="E1514" s="369"/>
      <c r="F1514" s="369"/>
      <c r="G1514" s="373"/>
      <c r="H1514" s="181"/>
      <c r="I1514" s="181"/>
      <c r="J1514" s="181"/>
      <c r="K1514" s="181"/>
      <c r="L1514" s="181"/>
      <c r="M1514" s="181"/>
      <c r="N1514" s="181"/>
      <c r="O1514" s="181"/>
      <c r="P1514" s="181"/>
      <c r="Q1514" s="181"/>
    </row>
    <row r="1515" s="161" customFormat="true" ht="15.75" hidden="true" customHeight="false" outlineLevel="0" collapsed="false">
      <c r="A1515" s="360"/>
      <c r="B1515" s="177"/>
      <c r="C1515" s="177"/>
      <c r="D1515" s="369" t="n">
        <f aca="false">+F1515+G1515+H1515+I1515+J1515+K1515+L1515+M1515+N1515+O1515+Q1515+P1515</f>
        <v>0</v>
      </c>
      <c r="E1515" s="369"/>
      <c r="F1515" s="369"/>
      <c r="G1515" s="373"/>
      <c r="H1515" s="181"/>
      <c r="I1515" s="181"/>
      <c r="J1515" s="181"/>
      <c r="K1515" s="181"/>
      <c r="L1515" s="181"/>
      <c r="M1515" s="181"/>
      <c r="N1515" s="181"/>
      <c r="O1515" s="181"/>
      <c r="P1515" s="181"/>
      <c r="Q1515" s="181"/>
    </row>
    <row r="1516" s="161" customFormat="true" ht="15.75" hidden="true" customHeight="false" outlineLevel="0" collapsed="false">
      <c r="A1516" s="360"/>
      <c r="B1516" s="177"/>
      <c r="C1516" s="177"/>
      <c r="D1516" s="369" t="n">
        <f aca="false">+F1516+G1516+H1516+I1516+J1516+K1516+L1516+M1516+N1516+O1516+Q1516+P1516</f>
        <v>0</v>
      </c>
      <c r="E1516" s="369"/>
      <c r="F1516" s="369"/>
      <c r="G1516" s="373"/>
      <c r="H1516" s="181"/>
      <c r="I1516" s="181"/>
      <c r="J1516" s="181"/>
      <c r="K1516" s="181"/>
      <c r="L1516" s="181"/>
      <c r="M1516" s="181"/>
      <c r="N1516" s="181"/>
      <c r="O1516" s="181"/>
      <c r="P1516" s="181"/>
      <c r="Q1516" s="181"/>
    </row>
    <row r="1517" s="161" customFormat="true" ht="15.75" hidden="true" customHeight="false" outlineLevel="0" collapsed="false">
      <c r="A1517" s="360"/>
      <c r="B1517" s="177"/>
      <c r="C1517" s="177"/>
      <c r="D1517" s="369" t="n">
        <f aca="false">+F1517+G1517+H1517+I1517+J1517+K1517+L1517+M1517+N1517+O1517+Q1517+P1517</f>
        <v>0</v>
      </c>
      <c r="E1517" s="369"/>
      <c r="F1517" s="369"/>
      <c r="G1517" s="373"/>
      <c r="H1517" s="181"/>
      <c r="I1517" s="181"/>
      <c r="J1517" s="181"/>
      <c r="K1517" s="181"/>
      <c r="L1517" s="181"/>
      <c r="M1517" s="181"/>
      <c r="N1517" s="181"/>
      <c r="O1517" s="181"/>
      <c r="P1517" s="181"/>
      <c r="Q1517" s="181"/>
    </row>
    <row r="1518" s="161" customFormat="true" ht="15.75" hidden="true" customHeight="false" outlineLevel="0" collapsed="false">
      <c r="A1518" s="360"/>
      <c r="B1518" s="177"/>
      <c r="C1518" s="177"/>
      <c r="D1518" s="369" t="n">
        <f aca="false">+F1518+G1518+H1518+I1518+J1518+K1518+L1518+M1518+N1518+O1518+Q1518+P1518</f>
        <v>0</v>
      </c>
      <c r="E1518" s="369"/>
      <c r="F1518" s="369"/>
      <c r="G1518" s="373"/>
      <c r="H1518" s="181"/>
      <c r="I1518" s="181"/>
      <c r="J1518" s="181"/>
      <c r="K1518" s="181"/>
      <c r="L1518" s="181"/>
      <c r="M1518" s="181"/>
      <c r="N1518" s="181"/>
      <c r="O1518" s="181"/>
      <c r="P1518" s="181"/>
      <c r="Q1518" s="181"/>
    </row>
    <row r="1519" s="161" customFormat="true" ht="15.75" hidden="true" customHeight="false" outlineLevel="0" collapsed="false">
      <c r="A1519" s="360"/>
      <c r="B1519" s="177"/>
      <c r="C1519" s="177"/>
      <c r="D1519" s="369" t="n">
        <f aca="false">+F1519+G1519+H1519+I1519+J1519+K1519+L1519+M1519+N1519+O1519+Q1519+P1519</f>
        <v>0</v>
      </c>
      <c r="E1519" s="369"/>
      <c r="F1519" s="369"/>
      <c r="G1519" s="373"/>
      <c r="H1519" s="181"/>
      <c r="I1519" s="181"/>
      <c r="J1519" s="181"/>
      <c r="K1519" s="181"/>
      <c r="L1519" s="181"/>
      <c r="M1519" s="181"/>
      <c r="N1519" s="181"/>
      <c r="O1519" s="181"/>
      <c r="P1519" s="181"/>
      <c r="Q1519" s="181"/>
    </row>
    <row r="1520" s="161" customFormat="true" ht="15.75" hidden="true" customHeight="false" outlineLevel="0" collapsed="false">
      <c r="A1520" s="360"/>
      <c r="B1520" s="177"/>
      <c r="C1520" s="177"/>
      <c r="D1520" s="369" t="n">
        <f aca="false">+F1520+G1520+H1520+I1520+J1520+K1520+L1520+M1520+N1520+O1520+Q1520+P1520</f>
        <v>0</v>
      </c>
      <c r="E1520" s="369"/>
      <c r="F1520" s="369"/>
      <c r="G1520" s="373"/>
      <c r="H1520" s="181"/>
      <c r="I1520" s="181"/>
      <c r="J1520" s="181"/>
      <c r="K1520" s="181"/>
      <c r="L1520" s="181"/>
      <c r="M1520" s="181"/>
      <c r="N1520" s="181"/>
      <c r="O1520" s="181"/>
      <c r="P1520" s="181"/>
      <c r="Q1520" s="181"/>
    </row>
    <row r="1521" s="161" customFormat="true" ht="15.75" hidden="true" customHeight="false" outlineLevel="0" collapsed="false">
      <c r="A1521" s="360"/>
      <c r="B1521" s="177"/>
      <c r="C1521" s="177"/>
      <c r="D1521" s="369" t="n">
        <f aca="false">+F1521+G1521+H1521+I1521+J1521+K1521+L1521+M1521+N1521+O1521+Q1521+P1521</f>
        <v>0</v>
      </c>
      <c r="E1521" s="369"/>
      <c r="F1521" s="369"/>
      <c r="G1521" s="373"/>
      <c r="H1521" s="181"/>
      <c r="I1521" s="181"/>
      <c r="J1521" s="181"/>
      <c r="K1521" s="181"/>
      <c r="L1521" s="181"/>
      <c r="M1521" s="181"/>
      <c r="N1521" s="181"/>
      <c r="O1521" s="181"/>
      <c r="P1521" s="181"/>
      <c r="Q1521" s="181"/>
    </row>
    <row r="1522" s="161" customFormat="true" ht="15.75" hidden="true" customHeight="false" outlineLevel="0" collapsed="false">
      <c r="A1522" s="360"/>
      <c r="B1522" s="177"/>
      <c r="C1522" s="177"/>
      <c r="D1522" s="369" t="n">
        <f aca="false">+F1522+G1522+H1522+I1522+J1522+K1522+L1522+M1522+N1522+O1522+Q1522+P1522</f>
        <v>0</v>
      </c>
      <c r="E1522" s="369"/>
      <c r="F1522" s="369"/>
      <c r="G1522" s="373"/>
      <c r="H1522" s="181"/>
      <c r="I1522" s="181"/>
      <c r="J1522" s="181"/>
      <c r="K1522" s="181"/>
      <c r="L1522" s="181"/>
      <c r="M1522" s="181"/>
      <c r="N1522" s="181"/>
      <c r="O1522" s="181"/>
      <c r="P1522" s="181"/>
      <c r="Q1522" s="181"/>
    </row>
    <row r="1523" s="161" customFormat="true" ht="15.75" hidden="true" customHeight="false" outlineLevel="0" collapsed="false">
      <c r="A1523" s="360"/>
      <c r="B1523" s="177"/>
      <c r="C1523" s="177"/>
      <c r="D1523" s="369" t="n">
        <f aca="false">+F1523+G1523+H1523+I1523+J1523+K1523+L1523+M1523+N1523+O1523+Q1523+P1523</f>
        <v>0</v>
      </c>
      <c r="E1523" s="369"/>
      <c r="F1523" s="369"/>
      <c r="G1523" s="373"/>
      <c r="H1523" s="181"/>
      <c r="I1523" s="181"/>
      <c r="J1523" s="181"/>
      <c r="K1523" s="181"/>
      <c r="L1523" s="181"/>
      <c r="M1523" s="181"/>
      <c r="N1523" s="181"/>
      <c r="O1523" s="181"/>
      <c r="P1523" s="181"/>
      <c r="Q1523" s="181"/>
    </row>
    <row r="1524" s="161" customFormat="true" ht="15.75" hidden="true" customHeight="false" outlineLevel="0" collapsed="false">
      <c r="A1524" s="360"/>
      <c r="B1524" s="177"/>
      <c r="C1524" s="177"/>
      <c r="D1524" s="369" t="n">
        <f aca="false">+F1524+G1524+H1524+I1524+J1524+K1524+L1524+M1524+N1524+O1524+Q1524+P1524</f>
        <v>0</v>
      </c>
      <c r="E1524" s="369"/>
      <c r="F1524" s="369"/>
      <c r="G1524" s="373"/>
      <c r="H1524" s="181"/>
      <c r="I1524" s="181"/>
      <c r="J1524" s="181"/>
      <c r="K1524" s="181"/>
      <c r="L1524" s="181"/>
      <c r="M1524" s="181"/>
      <c r="N1524" s="181"/>
      <c r="O1524" s="181"/>
      <c r="P1524" s="181"/>
      <c r="Q1524" s="181"/>
    </row>
    <row r="1525" s="161" customFormat="true" ht="15.75" hidden="true" customHeight="false" outlineLevel="0" collapsed="false">
      <c r="A1525" s="360"/>
      <c r="B1525" s="177"/>
      <c r="C1525" s="177"/>
      <c r="D1525" s="369" t="n">
        <f aca="false">+F1525+G1525+H1525+I1525+J1525+K1525+L1525+M1525+N1525+O1525+Q1525+P1525</f>
        <v>0</v>
      </c>
      <c r="E1525" s="369"/>
      <c r="F1525" s="369"/>
      <c r="G1525" s="373"/>
      <c r="H1525" s="181"/>
      <c r="I1525" s="181"/>
      <c r="J1525" s="181"/>
      <c r="K1525" s="181"/>
      <c r="L1525" s="181"/>
      <c r="M1525" s="181"/>
      <c r="N1525" s="181"/>
      <c r="O1525" s="181"/>
      <c r="P1525" s="181"/>
      <c r="Q1525" s="181"/>
    </row>
    <row r="1526" s="161" customFormat="true" ht="15.75" hidden="true" customHeight="false" outlineLevel="0" collapsed="false">
      <c r="A1526" s="360"/>
      <c r="B1526" s="177"/>
      <c r="C1526" s="177"/>
      <c r="D1526" s="369" t="n">
        <f aca="false">+F1526+G1526+H1526+I1526+J1526+K1526+L1526+M1526+N1526+O1526+Q1526+P1526</f>
        <v>0</v>
      </c>
      <c r="E1526" s="369"/>
      <c r="F1526" s="369"/>
      <c r="G1526" s="373"/>
      <c r="H1526" s="181"/>
      <c r="I1526" s="181"/>
      <c r="J1526" s="181"/>
      <c r="K1526" s="181"/>
      <c r="L1526" s="181"/>
      <c r="M1526" s="181"/>
      <c r="N1526" s="181"/>
      <c r="O1526" s="181"/>
      <c r="P1526" s="181"/>
      <c r="Q1526" s="181"/>
    </row>
    <row r="1527" s="161" customFormat="true" ht="15.75" hidden="true" customHeight="false" outlineLevel="0" collapsed="false">
      <c r="A1527" s="360"/>
      <c r="B1527" s="177"/>
      <c r="C1527" s="177"/>
      <c r="D1527" s="369" t="n">
        <f aca="false">+F1527+G1527+H1527+I1527+J1527+K1527+L1527+M1527+N1527+O1527+Q1527+P1527</f>
        <v>0</v>
      </c>
      <c r="E1527" s="369"/>
      <c r="F1527" s="369"/>
      <c r="G1527" s="373"/>
      <c r="H1527" s="181"/>
      <c r="I1527" s="181"/>
      <c r="J1527" s="181"/>
      <c r="K1527" s="181"/>
      <c r="L1527" s="181"/>
      <c r="M1527" s="181"/>
      <c r="N1527" s="181"/>
      <c r="O1527" s="181"/>
      <c r="P1527" s="181"/>
      <c r="Q1527" s="181"/>
    </row>
    <row r="1528" s="161" customFormat="true" ht="15.75" hidden="true" customHeight="false" outlineLevel="0" collapsed="false">
      <c r="A1528" s="360"/>
      <c r="B1528" s="177"/>
      <c r="C1528" s="177"/>
      <c r="D1528" s="369" t="n">
        <f aca="false">+F1528+G1528+H1528+I1528+J1528+K1528+L1528+M1528+N1528+O1528+Q1528+P1528</f>
        <v>0</v>
      </c>
      <c r="E1528" s="369"/>
      <c r="F1528" s="369"/>
      <c r="G1528" s="373"/>
      <c r="H1528" s="181"/>
      <c r="I1528" s="181"/>
      <c r="J1528" s="181"/>
      <c r="K1528" s="181"/>
      <c r="L1528" s="181"/>
      <c r="M1528" s="181"/>
      <c r="N1528" s="181"/>
      <c r="O1528" s="181"/>
      <c r="P1528" s="181"/>
      <c r="Q1528" s="181"/>
    </row>
    <row r="1529" s="161" customFormat="true" ht="15.75" hidden="true" customHeight="false" outlineLevel="0" collapsed="false">
      <c r="A1529" s="360"/>
      <c r="B1529" s="177"/>
      <c r="C1529" s="177"/>
      <c r="D1529" s="369" t="n">
        <f aca="false">+F1529+G1529+H1529+I1529+J1529+K1529+L1529+M1529+N1529+O1529+Q1529+P1529</f>
        <v>0</v>
      </c>
      <c r="E1529" s="369"/>
      <c r="F1529" s="369"/>
      <c r="G1529" s="373"/>
      <c r="H1529" s="181"/>
      <c r="I1529" s="181"/>
      <c r="J1529" s="181"/>
      <c r="K1529" s="181"/>
      <c r="L1529" s="181"/>
      <c r="M1529" s="181"/>
      <c r="N1529" s="181"/>
      <c r="O1529" s="181"/>
      <c r="P1529" s="181"/>
      <c r="Q1529" s="181"/>
    </row>
    <row r="1530" s="161" customFormat="true" ht="15.75" hidden="true" customHeight="false" outlineLevel="0" collapsed="false">
      <c r="A1530" s="360"/>
      <c r="B1530" s="177"/>
      <c r="C1530" s="177"/>
      <c r="D1530" s="369" t="n">
        <f aca="false">+F1530+G1530+H1530+I1530+J1530+K1530+L1530+M1530+N1530+O1530+Q1530+P1530</f>
        <v>0</v>
      </c>
      <c r="E1530" s="369"/>
      <c r="F1530" s="369"/>
      <c r="G1530" s="373"/>
      <c r="H1530" s="181"/>
      <c r="I1530" s="181"/>
      <c r="J1530" s="181"/>
      <c r="K1530" s="181"/>
      <c r="L1530" s="181"/>
      <c r="M1530" s="181"/>
      <c r="N1530" s="181"/>
      <c r="O1530" s="181"/>
      <c r="P1530" s="181"/>
      <c r="Q1530" s="181"/>
    </row>
    <row r="1531" s="161" customFormat="true" ht="15.75" hidden="true" customHeight="false" outlineLevel="0" collapsed="false">
      <c r="A1531" s="360"/>
      <c r="B1531" s="177"/>
      <c r="C1531" s="177"/>
      <c r="D1531" s="369" t="n">
        <f aca="false">+F1531+G1531+H1531+I1531+J1531+K1531+L1531+M1531+N1531+O1531+Q1531+P1531</f>
        <v>0</v>
      </c>
      <c r="E1531" s="369"/>
      <c r="F1531" s="369"/>
      <c r="G1531" s="373"/>
      <c r="H1531" s="181"/>
      <c r="I1531" s="181"/>
      <c r="J1531" s="181"/>
      <c r="K1531" s="181"/>
      <c r="L1531" s="181"/>
      <c r="M1531" s="181"/>
      <c r="N1531" s="181"/>
      <c r="O1531" s="181"/>
      <c r="P1531" s="181"/>
      <c r="Q1531" s="181"/>
    </row>
    <row r="1532" s="161" customFormat="true" ht="15.75" hidden="true" customHeight="false" outlineLevel="0" collapsed="false">
      <c r="A1532" s="360"/>
      <c r="B1532" s="177"/>
      <c r="C1532" s="177"/>
      <c r="D1532" s="369" t="n">
        <f aca="false">+F1532+G1532+H1532+I1532+J1532+K1532+L1532+M1532+N1532+O1532+Q1532+P1532</f>
        <v>0</v>
      </c>
      <c r="E1532" s="369"/>
      <c r="F1532" s="369"/>
      <c r="G1532" s="373"/>
      <c r="H1532" s="181"/>
      <c r="I1532" s="181"/>
      <c r="J1532" s="181"/>
      <c r="K1532" s="181"/>
      <c r="L1532" s="181"/>
      <c r="M1532" s="181"/>
      <c r="N1532" s="181"/>
      <c r="O1532" s="181"/>
      <c r="P1532" s="181"/>
      <c r="Q1532" s="181"/>
    </row>
    <row r="1533" s="161" customFormat="true" ht="15.75" hidden="true" customHeight="false" outlineLevel="0" collapsed="false">
      <c r="A1533" s="360"/>
      <c r="B1533" s="177"/>
      <c r="C1533" s="177"/>
      <c r="D1533" s="369" t="n">
        <f aca="false">+F1533+G1533+H1533+I1533+J1533+K1533+L1533+M1533+N1533+O1533+Q1533+P1533</f>
        <v>0</v>
      </c>
      <c r="E1533" s="369"/>
      <c r="F1533" s="369"/>
      <c r="G1533" s="373"/>
      <c r="H1533" s="181"/>
      <c r="I1533" s="181"/>
      <c r="J1533" s="181"/>
      <c r="K1533" s="181"/>
      <c r="L1533" s="181"/>
      <c r="M1533" s="181"/>
      <c r="N1533" s="181"/>
      <c r="O1533" s="181"/>
      <c r="P1533" s="181"/>
      <c r="Q1533" s="181"/>
    </row>
    <row r="1534" s="161" customFormat="true" ht="15.75" hidden="true" customHeight="false" outlineLevel="0" collapsed="false">
      <c r="A1534" s="360"/>
      <c r="B1534" s="177"/>
      <c r="C1534" s="177"/>
      <c r="D1534" s="369" t="n">
        <f aca="false">+F1534+G1534+H1534+I1534+J1534+K1534+L1534+M1534+N1534+O1534+Q1534+P1534</f>
        <v>0</v>
      </c>
      <c r="E1534" s="369"/>
      <c r="F1534" s="369"/>
      <c r="G1534" s="373"/>
      <c r="H1534" s="181"/>
      <c r="I1534" s="181"/>
      <c r="J1534" s="181"/>
      <c r="K1534" s="181"/>
      <c r="L1534" s="181"/>
      <c r="M1534" s="181"/>
      <c r="N1534" s="181"/>
      <c r="O1534" s="181"/>
      <c r="P1534" s="181"/>
      <c r="Q1534" s="181"/>
    </row>
    <row r="1535" s="161" customFormat="true" ht="15.75" hidden="true" customHeight="false" outlineLevel="0" collapsed="false">
      <c r="A1535" s="360"/>
      <c r="B1535" s="177"/>
      <c r="C1535" s="177"/>
      <c r="D1535" s="369" t="n">
        <f aca="false">+F1535+G1535+H1535+I1535+J1535+K1535+L1535+M1535+N1535+O1535+Q1535+P1535</f>
        <v>0</v>
      </c>
      <c r="E1535" s="369"/>
      <c r="F1535" s="369"/>
      <c r="G1535" s="373"/>
      <c r="H1535" s="181"/>
      <c r="I1535" s="181"/>
      <c r="J1535" s="181"/>
      <c r="K1535" s="181"/>
      <c r="L1535" s="181"/>
      <c r="M1535" s="181"/>
      <c r="N1535" s="181"/>
      <c r="O1535" s="181"/>
      <c r="P1535" s="181"/>
      <c r="Q1535" s="181"/>
    </row>
    <row r="1536" s="161" customFormat="true" ht="15.75" hidden="true" customHeight="false" outlineLevel="0" collapsed="false">
      <c r="A1536" s="360"/>
      <c r="B1536" s="177"/>
      <c r="C1536" s="177"/>
      <c r="D1536" s="369" t="n">
        <f aca="false">+F1536+G1536+H1536+I1536+J1536+K1536+L1536+M1536+N1536+O1536+Q1536+P1536</f>
        <v>0</v>
      </c>
      <c r="E1536" s="369"/>
      <c r="F1536" s="369"/>
      <c r="G1536" s="373"/>
      <c r="H1536" s="181"/>
      <c r="I1536" s="181"/>
      <c r="J1536" s="181"/>
      <c r="K1536" s="181"/>
      <c r="L1536" s="181"/>
      <c r="M1536" s="181"/>
      <c r="N1536" s="181"/>
      <c r="O1536" s="181"/>
      <c r="P1536" s="181"/>
      <c r="Q1536" s="181"/>
    </row>
    <row r="1537" s="161" customFormat="true" ht="15.75" hidden="true" customHeight="false" outlineLevel="0" collapsed="false">
      <c r="A1537" s="360"/>
      <c r="B1537" s="177"/>
      <c r="C1537" s="177"/>
      <c r="D1537" s="369" t="n">
        <f aca="false">+F1537+G1537+H1537+I1537+J1537+K1537+L1537+M1537+N1537+O1537+Q1537+P1537</f>
        <v>0</v>
      </c>
      <c r="E1537" s="369"/>
      <c r="F1537" s="369"/>
      <c r="G1537" s="373"/>
      <c r="H1537" s="181"/>
      <c r="I1537" s="181"/>
      <c r="J1537" s="181"/>
      <c r="K1537" s="181"/>
      <c r="L1537" s="181"/>
      <c r="M1537" s="181"/>
      <c r="N1537" s="181"/>
      <c r="O1537" s="181"/>
      <c r="P1537" s="181"/>
      <c r="Q1537" s="181"/>
    </row>
    <row r="1538" s="161" customFormat="true" ht="15.75" hidden="true" customHeight="false" outlineLevel="0" collapsed="false">
      <c r="A1538" s="360"/>
      <c r="B1538" s="177"/>
      <c r="C1538" s="177"/>
      <c r="D1538" s="369" t="n">
        <f aca="false">+F1538+G1538+H1538+I1538+J1538+K1538+L1538+M1538+N1538+O1538+Q1538+P1538</f>
        <v>0</v>
      </c>
      <c r="E1538" s="369"/>
      <c r="F1538" s="369"/>
      <c r="G1538" s="373"/>
      <c r="H1538" s="181"/>
      <c r="I1538" s="181"/>
      <c r="J1538" s="181"/>
      <c r="K1538" s="181"/>
      <c r="L1538" s="181"/>
      <c r="M1538" s="181"/>
      <c r="N1538" s="181"/>
      <c r="O1538" s="181"/>
      <c r="P1538" s="181"/>
      <c r="Q1538" s="181"/>
    </row>
    <row r="1539" s="161" customFormat="true" ht="15.75" hidden="true" customHeight="false" outlineLevel="0" collapsed="false">
      <c r="A1539" s="360"/>
      <c r="B1539" s="177"/>
      <c r="C1539" s="177"/>
      <c r="D1539" s="369" t="n">
        <f aca="false">+F1539+G1539+H1539+I1539+J1539+K1539+L1539+M1539+N1539+O1539+Q1539+P1539</f>
        <v>0</v>
      </c>
      <c r="E1539" s="369"/>
      <c r="F1539" s="369"/>
      <c r="G1539" s="373"/>
      <c r="H1539" s="181"/>
      <c r="I1539" s="181"/>
      <c r="J1539" s="181"/>
      <c r="K1539" s="181"/>
      <c r="L1539" s="181"/>
      <c r="M1539" s="181"/>
      <c r="N1539" s="181"/>
      <c r="O1539" s="181"/>
      <c r="P1539" s="181"/>
      <c r="Q1539" s="181"/>
    </row>
    <row r="1540" s="161" customFormat="true" ht="15.75" hidden="true" customHeight="false" outlineLevel="0" collapsed="false">
      <c r="A1540" s="360"/>
      <c r="B1540" s="177"/>
      <c r="C1540" s="177"/>
      <c r="D1540" s="369" t="n">
        <f aca="false">+F1540+G1540+H1540+I1540+J1540+K1540+L1540+M1540+N1540+O1540+Q1540+P1540</f>
        <v>0</v>
      </c>
      <c r="E1540" s="369"/>
      <c r="F1540" s="369"/>
      <c r="G1540" s="373"/>
      <c r="H1540" s="181"/>
      <c r="I1540" s="181"/>
      <c r="J1540" s="181"/>
      <c r="K1540" s="181"/>
      <c r="L1540" s="181"/>
      <c r="M1540" s="181"/>
      <c r="N1540" s="181"/>
      <c r="O1540" s="181"/>
      <c r="P1540" s="181"/>
      <c r="Q1540" s="181"/>
    </row>
    <row r="1541" s="161" customFormat="true" ht="15.75" hidden="true" customHeight="false" outlineLevel="0" collapsed="false">
      <c r="A1541" s="165"/>
      <c r="B1541" s="177"/>
      <c r="C1541" s="177"/>
      <c r="D1541" s="181" t="n">
        <f aca="false">+F1541+G1541+H1541+I1541+J1541+K1541+L1541+M1541+N1541+O1541+Q1541+P1541</f>
        <v>0</v>
      </c>
      <c r="E1541" s="181"/>
      <c r="F1541" s="181"/>
      <c r="G1541" s="181"/>
      <c r="H1541" s="181"/>
      <c r="I1541" s="181"/>
      <c r="J1541" s="181"/>
      <c r="K1541" s="181"/>
      <c r="L1541" s="181"/>
      <c r="M1541" s="181"/>
      <c r="N1541" s="181"/>
      <c r="O1541" s="181"/>
      <c r="P1541" s="181"/>
      <c r="Q1541" s="181"/>
    </row>
    <row r="1542" s="161" customFormat="true" ht="15.75" hidden="true" customHeight="false" outlineLevel="0" collapsed="false">
      <c r="A1542" s="165"/>
      <c r="B1542" s="177"/>
      <c r="C1542" s="177"/>
      <c r="D1542" s="181" t="n">
        <f aca="false">+F1542+G1542+H1542+I1542+J1542+K1542+L1542+M1542+N1542+O1542+Q1542+P1542</f>
        <v>0</v>
      </c>
      <c r="E1542" s="181"/>
      <c r="F1542" s="181"/>
      <c r="G1542" s="181"/>
      <c r="H1542" s="181"/>
      <c r="I1542" s="181"/>
      <c r="J1542" s="181"/>
      <c r="K1542" s="181"/>
      <c r="L1542" s="181"/>
      <c r="M1542" s="181"/>
      <c r="N1542" s="181"/>
      <c r="O1542" s="181"/>
      <c r="P1542" s="181"/>
      <c r="Q1542" s="181"/>
    </row>
    <row r="1543" s="161" customFormat="true" ht="15.75" hidden="true" customHeight="false" outlineLevel="0" collapsed="false">
      <c r="A1543" s="165"/>
      <c r="B1543" s="177"/>
      <c r="C1543" s="177"/>
      <c r="D1543" s="181" t="n">
        <f aca="false">+F1543+G1543+H1543+I1543+J1543+K1543+L1543+M1543+N1543+O1543+Q1543+P1543</f>
        <v>0</v>
      </c>
      <c r="E1543" s="181"/>
      <c r="F1543" s="181"/>
      <c r="G1543" s="181"/>
      <c r="H1543" s="181"/>
      <c r="I1543" s="181"/>
      <c r="J1543" s="181"/>
      <c r="K1543" s="181"/>
      <c r="L1543" s="181"/>
      <c r="M1543" s="181"/>
      <c r="N1543" s="181"/>
      <c r="O1543" s="181"/>
      <c r="P1543" s="181"/>
      <c r="Q1543" s="181"/>
    </row>
    <row r="1544" s="161" customFormat="true" ht="15.75" hidden="true" customHeight="false" outlineLevel="0" collapsed="false">
      <c r="A1544" s="165"/>
      <c r="B1544" s="177"/>
      <c r="C1544" s="177"/>
      <c r="D1544" s="181" t="n">
        <f aca="false">+F1544+G1544+H1544+I1544+J1544+K1544+L1544+M1544+N1544+O1544+Q1544+P1544</f>
        <v>0</v>
      </c>
      <c r="E1544" s="181"/>
      <c r="F1544" s="181"/>
      <c r="G1544" s="181"/>
      <c r="H1544" s="181"/>
      <c r="I1544" s="181"/>
      <c r="J1544" s="181"/>
      <c r="K1544" s="181"/>
      <c r="L1544" s="181"/>
      <c r="M1544" s="181"/>
      <c r="N1544" s="181"/>
      <c r="O1544" s="181"/>
      <c r="P1544" s="181"/>
      <c r="Q1544" s="181"/>
    </row>
    <row r="1545" s="161" customFormat="true" ht="15.75" hidden="true" customHeight="false" outlineLevel="0" collapsed="false">
      <c r="A1545" s="165"/>
      <c r="B1545" s="177"/>
      <c r="C1545" s="177"/>
      <c r="D1545" s="181" t="n">
        <f aca="false">+F1545+G1545+H1545+I1545+J1545+K1545+L1545+M1545+N1545+O1545+Q1545+P1545</f>
        <v>0</v>
      </c>
      <c r="E1545" s="181"/>
      <c r="F1545" s="181"/>
      <c r="G1545" s="181"/>
      <c r="H1545" s="181"/>
      <c r="I1545" s="181"/>
      <c r="J1545" s="181"/>
      <c r="K1545" s="181"/>
      <c r="L1545" s="181"/>
      <c r="M1545" s="181"/>
      <c r="N1545" s="181"/>
      <c r="O1545" s="181"/>
      <c r="P1545" s="181"/>
      <c r="Q1545" s="181"/>
    </row>
    <row r="1546" s="161" customFormat="true" ht="15.75" hidden="true" customHeight="false" outlineLevel="0" collapsed="false">
      <c r="A1546" s="165"/>
      <c r="B1546" s="177"/>
      <c r="C1546" s="177"/>
      <c r="D1546" s="181" t="n">
        <f aca="false">+F1546+G1546+H1546+I1546+J1546+K1546+L1546+M1546+N1546+O1546+Q1546+P1546</f>
        <v>0</v>
      </c>
      <c r="E1546" s="181"/>
      <c r="F1546" s="181"/>
      <c r="G1546" s="181"/>
      <c r="H1546" s="181"/>
      <c r="I1546" s="181"/>
      <c r="J1546" s="181"/>
      <c r="K1546" s="181"/>
      <c r="L1546" s="181"/>
      <c r="M1546" s="181"/>
      <c r="N1546" s="181"/>
      <c r="O1546" s="181"/>
      <c r="P1546" s="181"/>
      <c r="Q1546" s="181"/>
    </row>
    <row r="1547" s="161" customFormat="true" ht="15.75" hidden="true" customHeight="false" outlineLevel="0" collapsed="false">
      <c r="A1547" s="165"/>
      <c r="B1547" s="177"/>
      <c r="C1547" s="177"/>
      <c r="D1547" s="181" t="n">
        <f aca="false">+F1547+G1547+H1547+I1547+J1547+K1547+L1547+M1547+N1547+O1547+Q1547+P1547</f>
        <v>0</v>
      </c>
      <c r="E1547" s="181"/>
      <c r="F1547" s="181"/>
      <c r="G1547" s="181"/>
      <c r="H1547" s="181"/>
      <c r="I1547" s="181"/>
      <c r="J1547" s="181"/>
      <c r="K1547" s="181"/>
      <c r="L1547" s="181"/>
      <c r="M1547" s="181"/>
      <c r="N1547" s="181"/>
      <c r="O1547" s="181"/>
      <c r="P1547" s="181"/>
      <c r="Q1547" s="181"/>
    </row>
    <row r="1548" s="161" customFormat="true" ht="15.75" hidden="true" customHeight="false" outlineLevel="0" collapsed="false">
      <c r="A1548" s="165"/>
      <c r="B1548" s="177"/>
      <c r="C1548" s="177"/>
      <c r="D1548" s="181" t="n">
        <f aca="false">+F1548+G1548+H1548+I1548+J1548+K1548+L1548+M1548+N1548+O1548+Q1548+P1548</f>
        <v>0</v>
      </c>
      <c r="E1548" s="181"/>
      <c r="F1548" s="181"/>
      <c r="G1548" s="181"/>
      <c r="H1548" s="181"/>
      <c r="I1548" s="181"/>
      <c r="J1548" s="181"/>
      <c r="K1548" s="181"/>
      <c r="L1548" s="181"/>
      <c r="M1548" s="181"/>
      <c r="N1548" s="181"/>
      <c r="O1548" s="181"/>
      <c r="P1548" s="181"/>
      <c r="Q1548" s="181"/>
    </row>
    <row r="1549" s="161" customFormat="true" ht="15.75" hidden="true" customHeight="false" outlineLevel="0" collapsed="false">
      <c r="A1549" s="165"/>
      <c r="B1549" s="177"/>
      <c r="C1549" s="177"/>
      <c r="D1549" s="181" t="n">
        <f aca="false">+F1549+G1549+H1549+I1549+J1549+K1549+L1549+M1549+N1549+O1549+Q1549+P1549</f>
        <v>0</v>
      </c>
      <c r="E1549" s="181"/>
      <c r="F1549" s="181"/>
      <c r="G1549" s="181"/>
      <c r="H1549" s="181"/>
      <c r="I1549" s="181"/>
      <c r="J1549" s="181"/>
      <c r="K1549" s="181"/>
      <c r="L1549" s="181"/>
      <c r="M1549" s="181"/>
      <c r="N1549" s="181"/>
      <c r="O1549" s="181"/>
      <c r="P1549" s="181"/>
      <c r="Q1549" s="181"/>
    </row>
    <row r="1550" s="161" customFormat="true" ht="15.75" hidden="true" customHeight="false" outlineLevel="0" collapsed="false">
      <c r="A1550" s="165"/>
      <c r="B1550" s="177"/>
      <c r="C1550" s="177"/>
      <c r="D1550" s="181" t="n">
        <f aca="false">+F1550+G1550+H1550+I1550+J1550+K1550+L1550+M1550+N1550+O1550+Q1550+P1550</f>
        <v>0</v>
      </c>
      <c r="E1550" s="181"/>
      <c r="F1550" s="181"/>
      <c r="G1550" s="181"/>
      <c r="H1550" s="181"/>
      <c r="I1550" s="181"/>
      <c r="J1550" s="181"/>
      <c r="K1550" s="181"/>
      <c r="L1550" s="181"/>
      <c r="M1550" s="181"/>
      <c r="N1550" s="181"/>
      <c r="O1550" s="181"/>
      <c r="P1550" s="181"/>
      <c r="Q1550" s="181"/>
    </row>
    <row r="1551" s="161" customFormat="true" ht="15.75" hidden="true" customHeight="false" outlineLevel="0" collapsed="false">
      <c r="A1551" s="165"/>
      <c r="B1551" s="177"/>
      <c r="C1551" s="177"/>
      <c r="D1551" s="181" t="n">
        <f aca="false">+F1551+G1551+H1551+I1551+J1551+K1551+L1551+M1551+N1551+O1551+Q1551+P1551</f>
        <v>0</v>
      </c>
      <c r="E1551" s="181"/>
      <c r="F1551" s="181"/>
      <c r="G1551" s="181"/>
      <c r="H1551" s="181"/>
      <c r="I1551" s="181"/>
      <c r="J1551" s="181"/>
      <c r="K1551" s="181"/>
      <c r="L1551" s="181"/>
      <c r="M1551" s="181"/>
      <c r="N1551" s="181"/>
      <c r="O1551" s="181"/>
      <c r="P1551" s="181"/>
      <c r="Q1551" s="181"/>
    </row>
    <row r="1552" s="161" customFormat="true" ht="15.75" hidden="true" customHeight="false" outlineLevel="0" collapsed="false">
      <c r="A1552" s="165"/>
      <c r="B1552" s="177"/>
      <c r="C1552" s="177"/>
      <c r="D1552" s="181" t="n">
        <f aca="false">+F1552+G1552+H1552+I1552+J1552+K1552+L1552+M1552+N1552+O1552+Q1552+P1552</f>
        <v>0</v>
      </c>
      <c r="E1552" s="181"/>
      <c r="F1552" s="181"/>
      <c r="G1552" s="181"/>
      <c r="H1552" s="181"/>
      <c r="I1552" s="181"/>
      <c r="J1552" s="181"/>
      <c r="K1552" s="181"/>
      <c r="L1552" s="181"/>
      <c r="M1552" s="181"/>
      <c r="N1552" s="181"/>
      <c r="O1552" s="181"/>
      <c r="P1552" s="181"/>
      <c r="Q1552" s="181"/>
    </row>
    <row r="1553" s="161" customFormat="true" ht="15.75" hidden="true" customHeight="false" outlineLevel="0" collapsed="false">
      <c r="A1553" s="165"/>
      <c r="B1553" s="177"/>
      <c r="C1553" s="177"/>
      <c r="D1553" s="181" t="n">
        <f aca="false">+F1553+G1553+H1553+I1553+J1553+K1553+L1553+M1553+N1553+O1553+Q1553+P1553</f>
        <v>0</v>
      </c>
      <c r="E1553" s="181"/>
      <c r="F1553" s="181"/>
      <c r="G1553" s="181"/>
      <c r="H1553" s="181"/>
      <c r="I1553" s="181"/>
      <c r="J1553" s="181"/>
      <c r="K1553" s="181"/>
      <c r="L1553" s="181"/>
      <c r="M1553" s="181"/>
      <c r="N1553" s="181"/>
      <c r="O1553" s="181"/>
      <c r="P1553" s="181"/>
      <c r="Q1553" s="181"/>
    </row>
    <row r="1554" s="161" customFormat="true" ht="15.75" hidden="true" customHeight="false" outlineLevel="0" collapsed="false">
      <c r="A1554" s="165"/>
      <c r="B1554" s="177"/>
      <c r="C1554" s="177"/>
      <c r="D1554" s="181" t="n">
        <f aca="false">+F1554+G1554+H1554+I1554+J1554+K1554+L1554+M1554+N1554+O1554+Q1554+P1554</f>
        <v>0</v>
      </c>
      <c r="E1554" s="181"/>
      <c r="F1554" s="181"/>
      <c r="G1554" s="181"/>
      <c r="H1554" s="181"/>
      <c r="I1554" s="181"/>
      <c r="J1554" s="181"/>
      <c r="K1554" s="181"/>
      <c r="L1554" s="181"/>
      <c r="M1554" s="181"/>
      <c r="N1554" s="181"/>
      <c r="O1554" s="181"/>
      <c r="P1554" s="181"/>
      <c r="Q1554" s="181"/>
    </row>
    <row r="1555" s="161" customFormat="true" ht="15.75" hidden="true" customHeight="false" outlineLevel="0" collapsed="false">
      <c r="A1555" s="165"/>
      <c r="B1555" s="177"/>
      <c r="C1555" s="177"/>
      <c r="D1555" s="181" t="n">
        <f aca="false">+F1555+G1555+H1555+I1555+J1555+K1555+L1555+M1555+N1555+O1555+Q1555+P1555</f>
        <v>0</v>
      </c>
      <c r="E1555" s="181"/>
      <c r="F1555" s="181"/>
      <c r="G1555" s="181"/>
      <c r="H1555" s="181"/>
      <c r="I1555" s="181"/>
      <c r="J1555" s="181"/>
      <c r="K1555" s="181"/>
      <c r="L1555" s="181"/>
      <c r="M1555" s="181"/>
      <c r="N1555" s="181"/>
      <c r="O1555" s="181"/>
      <c r="P1555" s="181"/>
      <c r="Q1555" s="181"/>
    </row>
    <row r="1556" s="161" customFormat="true" ht="15.75" hidden="true" customHeight="false" outlineLevel="0" collapsed="false">
      <c r="A1556" s="165"/>
      <c r="B1556" s="177"/>
      <c r="C1556" s="177"/>
      <c r="D1556" s="181" t="n">
        <f aca="false">+F1556+G1556+H1556+I1556+J1556+K1556+L1556+M1556+N1556+O1556+Q1556+P1556</f>
        <v>0</v>
      </c>
      <c r="E1556" s="181"/>
      <c r="F1556" s="181"/>
      <c r="G1556" s="181"/>
      <c r="H1556" s="181"/>
      <c r="I1556" s="181"/>
      <c r="J1556" s="181"/>
      <c r="K1556" s="181"/>
      <c r="L1556" s="181"/>
      <c r="M1556" s="181"/>
      <c r="N1556" s="181"/>
      <c r="O1556" s="181"/>
      <c r="P1556" s="181"/>
      <c r="Q1556" s="181"/>
    </row>
    <row r="1557" s="161" customFormat="true" ht="15.75" hidden="true" customHeight="false" outlineLevel="0" collapsed="false">
      <c r="A1557" s="165"/>
      <c r="B1557" s="177"/>
      <c r="C1557" s="177"/>
      <c r="D1557" s="181" t="n">
        <f aca="false">+F1557+G1557+H1557+I1557+J1557+K1557+L1557+M1557+N1557+O1557+Q1557+P1557</f>
        <v>0</v>
      </c>
      <c r="E1557" s="181"/>
      <c r="F1557" s="181"/>
      <c r="G1557" s="181"/>
      <c r="H1557" s="181"/>
      <c r="I1557" s="181"/>
      <c r="J1557" s="181"/>
      <c r="K1557" s="181"/>
      <c r="L1557" s="181"/>
      <c r="M1557" s="181"/>
      <c r="N1557" s="181"/>
      <c r="O1557" s="181"/>
      <c r="P1557" s="181"/>
      <c r="Q1557" s="181"/>
    </row>
    <row r="1558" s="161" customFormat="true" ht="15.75" hidden="true" customHeight="false" outlineLevel="0" collapsed="false">
      <c r="A1558" s="165"/>
      <c r="B1558" s="177"/>
      <c r="C1558" s="177"/>
      <c r="D1558" s="181" t="n">
        <f aca="false">+F1558+G1558+H1558+I1558+J1558+K1558+L1558+M1558+N1558+O1558+Q1558+P1558</f>
        <v>0</v>
      </c>
      <c r="E1558" s="181"/>
      <c r="F1558" s="181"/>
      <c r="G1558" s="181"/>
      <c r="H1558" s="181"/>
      <c r="I1558" s="181"/>
      <c r="J1558" s="181"/>
      <c r="K1558" s="181"/>
      <c r="L1558" s="181"/>
      <c r="M1558" s="181"/>
      <c r="N1558" s="181"/>
      <c r="O1558" s="181"/>
      <c r="P1558" s="181"/>
      <c r="Q1558" s="181"/>
    </row>
    <row r="1559" s="161" customFormat="true" ht="15.75" hidden="true" customHeight="false" outlineLevel="0" collapsed="false">
      <c r="A1559" s="165"/>
      <c r="B1559" s="177"/>
      <c r="C1559" s="177"/>
      <c r="D1559" s="181" t="n">
        <f aca="false">+F1559+G1559+H1559+I1559+J1559+K1559+L1559+M1559+N1559+O1559+Q1559+P1559</f>
        <v>0</v>
      </c>
      <c r="E1559" s="181"/>
      <c r="F1559" s="181"/>
      <c r="G1559" s="181"/>
      <c r="H1559" s="181"/>
      <c r="I1559" s="181"/>
      <c r="J1559" s="181"/>
      <c r="K1559" s="181"/>
      <c r="L1559" s="181"/>
      <c r="M1559" s="181"/>
      <c r="N1559" s="181"/>
      <c r="O1559" s="181"/>
      <c r="P1559" s="181"/>
      <c r="Q1559" s="181"/>
    </row>
    <row r="1560" s="161" customFormat="true" ht="15.75" hidden="true" customHeight="false" outlineLevel="0" collapsed="false">
      <c r="A1560" s="165"/>
      <c r="B1560" s="177"/>
      <c r="C1560" s="177"/>
      <c r="D1560" s="181" t="n">
        <f aca="false">+F1560+G1560+H1560+I1560+J1560+K1560+L1560+M1560+N1560+O1560+Q1560+P1560</f>
        <v>0</v>
      </c>
      <c r="E1560" s="181"/>
      <c r="F1560" s="181"/>
      <c r="G1560" s="181"/>
      <c r="H1560" s="181"/>
      <c r="I1560" s="181"/>
      <c r="J1560" s="181"/>
      <c r="K1560" s="181"/>
      <c r="L1560" s="181"/>
      <c r="M1560" s="181"/>
      <c r="N1560" s="181"/>
      <c r="O1560" s="181"/>
      <c r="P1560" s="181"/>
      <c r="Q1560" s="181"/>
    </row>
    <row r="1561" s="161" customFormat="true" ht="15.75" hidden="true" customHeight="false" outlineLevel="0" collapsed="false">
      <c r="A1561" s="165"/>
      <c r="B1561" s="177"/>
      <c r="C1561" s="177"/>
      <c r="D1561" s="181" t="n">
        <f aca="false">+F1561+G1561+H1561+I1561+J1561+K1561+L1561+M1561+N1561+O1561+Q1561+P1561</f>
        <v>0</v>
      </c>
      <c r="E1561" s="181"/>
      <c r="F1561" s="181"/>
      <c r="G1561" s="181"/>
      <c r="H1561" s="181"/>
      <c r="I1561" s="181"/>
      <c r="J1561" s="181"/>
      <c r="K1561" s="181"/>
      <c r="L1561" s="181"/>
      <c r="M1561" s="181"/>
      <c r="N1561" s="181"/>
      <c r="O1561" s="181"/>
      <c r="P1561" s="181"/>
      <c r="Q1561" s="181"/>
    </row>
    <row r="1562" s="161" customFormat="true" ht="15.75" hidden="true" customHeight="false" outlineLevel="0" collapsed="false">
      <c r="A1562" s="165"/>
      <c r="B1562" s="177"/>
      <c r="C1562" s="177"/>
      <c r="D1562" s="181" t="n">
        <f aca="false">+F1562+G1562+H1562+I1562+J1562+K1562+L1562+M1562+N1562+O1562+Q1562+P1562</f>
        <v>0</v>
      </c>
      <c r="E1562" s="181"/>
      <c r="F1562" s="181"/>
      <c r="G1562" s="181"/>
      <c r="H1562" s="181"/>
      <c r="I1562" s="181"/>
      <c r="J1562" s="181"/>
      <c r="K1562" s="181"/>
      <c r="L1562" s="181"/>
      <c r="M1562" s="181"/>
      <c r="N1562" s="181"/>
      <c r="O1562" s="181"/>
      <c r="P1562" s="181"/>
      <c r="Q1562" s="181"/>
    </row>
    <row r="1563" s="161" customFormat="true" ht="15.75" hidden="true" customHeight="false" outlineLevel="0" collapsed="false">
      <c r="A1563" s="165"/>
      <c r="B1563" s="177"/>
      <c r="C1563" s="177"/>
      <c r="D1563" s="181" t="n">
        <f aca="false">+F1563+G1563+H1563+I1563+J1563+K1563+L1563+M1563+N1563+O1563+Q1563+P1563</f>
        <v>0</v>
      </c>
      <c r="E1563" s="181"/>
      <c r="F1563" s="181"/>
      <c r="G1563" s="181"/>
      <c r="H1563" s="181"/>
      <c r="I1563" s="181"/>
      <c r="J1563" s="181"/>
      <c r="K1563" s="181"/>
      <c r="L1563" s="181"/>
      <c r="M1563" s="181"/>
      <c r="N1563" s="181"/>
      <c r="O1563" s="181"/>
      <c r="P1563" s="181"/>
      <c r="Q1563" s="181"/>
    </row>
    <row r="1564" s="161" customFormat="true" ht="15.75" hidden="true" customHeight="false" outlineLevel="0" collapsed="false">
      <c r="A1564" s="165"/>
      <c r="B1564" s="177"/>
      <c r="C1564" s="177"/>
      <c r="D1564" s="181" t="n">
        <f aca="false">+F1564+G1564+H1564+I1564+J1564+K1564+L1564+M1564+N1564+O1564+Q1564+P1564</f>
        <v>0</v>
      </c>
      <c r="E1564" s="181"/>
      <c r="F1564" s="181"/>
      <c r="G1564" s="181"/>
      <c r="H1564" s="181"/>
      <c r="I1564" s="181"/>
      <c r="J1564" s="181"/>
      <c r="K1564" s="181"/>
      <c r="L1564" s="181"/>
      <c r="M1564" s="181"/>
      <c r="N1564" s="181"/>
      <c r="O1564" s="181"/>
      <c r="P1564" s="181"/>
      <c r="Q1564" s="181"/>
    </row>
    <row r="1565" s="161" customFormat="true" ht="15.75" hidden="true" customHeight="false" outlineLevel="0" collapsed="false">
      <c r="A1565" s="165"/>
      <c r="B1565" s="177"/>
      <c r="C1565" s="177"/>
      <c r="D1565" s="181" t="n">
        <f aca="false">+F1565+G1565+H1565+I1565+J1565+K1565+L1565+M1565+N1565+O1565+Q1565+P1565</f>
        <v>0</v>
      </c>
      <c r="E1565" s="181"/>
      <c r="F1565" s="181"/>
      <c r="G1565" s="181"/>
      <c r="H1565" s="181"/>
      <c r="I1565" s="181"/>
      <c r="J1565" s="181"/>
      <c r="K1565" s="181"/>
      <c r="L1565" s="181"/>
      <c r="M1565" s="181"/>
      <c r="N1565" s="181"/>
      <c r="O1565" s="181"/>
      <c r="P1565" s="181"/>
      <c r="Q1565" s="181"/>
    </row>
    <row r="1566" s="161" customFormat="true" ht="15.75" hidden="true" customHeight="false" outlineLevel="0" collapsed="false">
      <c r="A1566" s="165"/>
      <c r="B1566" s="177"/>
      <c r="C1566" s="177"/>
      <c r="D1566" s="181" t="n">
        <f aca="false">+F1566+G1566+H1566+I1566+J1566+K1566+L1566+M1566+N1566+O1566+Q1566+P1566</f>
        <v>0</v>
      </c>
      <c r="E1566" s="181"/>
      <c r="F1566" s="181"/>
      <c r="G1566" s="181"/>
      <c r="H1566" s="181"/>
      <c r="I1566" s="181"/>
      <c r="J1566" s="181"/>
      <c r="K1566" s="181"/>
      <c r="L1566" s="181"/>
      <c r="M1566" s="181"/>
      <c r="N1566" s="181"/>
      <c r="O1566" s="181"/>
      <c r="P1566" s="181"/>
      <c r="Q1566" s="181"/>
    </row>
    <row r="1567" s="161" customFormat="true" ht="15.75" hidden="true" customHeight="false" outlineLevel="0" collapsed="false">
      <c r="A1567" s="165"/>
      <c r="B1567" s="177"/>
      <c r="C1567" s="177"/>
      <c r="D1567" s="181" t="n">
        <f aca="false">+F1567+G1567+H1567+I1567+J1567+K1567+L1567+M1567+N1567+O1567+Q1567+P1567</f>
        <v>0</v>
      </c>
      <c r="E1567" s="181"/>
      <c r="F1567" s="181"/>
      <c r="G1567" s="181"/>
      <c r="H1567" s="181"/>
      <c r="I1567" s="181"/>
      <c r="J1567" s="181"/>
      <c r="K1567" s="181"/>
      <c r="L1567" s="181"/>
      <c r="M1567" s="181"/>
      <c r="N1567" s="181"/>
      <c r="O1567" s="181"/>
      <c r="P1567" s="181"/>
      <c r="Q1567" s="181"/>
    </row>
    <row r="1568" s="161" customFormat="true" ht="15.75" hidden="true" customHeight="false" outlineLevel="0" collapsed="false">
      <c r="A1568" s="165"/>
      <c r="B1568" s="177"/>
      <c r="C1568" s="177"/>
      <c r="D1568" s="181" t="n">
        <f aca="false">+F1568+G1568+H1568+I1568+J1568+K1568+L1568+M1568+N1568+O1568+Q1568+P1568</f>
        <v>0</v>
      </c>
      <c r="E1568" s="181"/>
      <c r="F1568" s="181"/>
      <c r="G1568" s="181"/>
      <c r="H1568" s="181"/>
      <c r="I1568" s="181"/>
      <c r="J1568" s="181"/>
      <c r="K1568" s="181"/>
      <c r="L1568" s="181"/>
      <c r="M1568" s="181"/>
      <c r="N1568" s="181"/>
      <c r="O1568" s="181"/>
      <c r="P1568" s="181"/>
      <c r="Q1568" s="181"/>
    </row>
    <row r="1569" s="161" customFormat="true" ht="15.75" hidden="true" customHeight="false" outlineLevel="0" collapsed="false">
      <c r="A1569" s="165"/>
      <c r="B1569" s="177"/>
      <c r="C1569" s="177"/>
      <c r="D1569" s="181" t="n">
        <f aca="false">+F1569+G1569+H1569+I1569+J1569+K1569+L1569+M1569+N1569+O1569+Q1569+P1569</f>
        <v>0</v>
      </c>
      <c r="E1569" s="181"/>
      <c r="F1569" s="181"/>
      <c r="G1569" s="181"/>
      <c r="H1569" s="181"/>
      <c r="I1569" s="181"/>
      <c r="J1569" s="181"/>
      <c r="K1569" s="181"/>
      <c r="L1569" s="181"/>
      <c r="M1569" s="181"/>
      <c r="N1569" s="181"/>
      <c r="O1569" s="181"/>
      <c r="P1569" s="181"/>
      <c r="Q1569" s="181"/>
    </row>
    <row r="1570" s="161" customFormat="true" ht="15.75" hidden="true" customHeight="false" outlineLevel="0" collapsed="false">
      <c r="A1570" s="165"/>
      <c r="B1570" s="177"/>
      <c r="C1570" s="177"/>
      <c r="D1570" s="181" t="n">
        <f aca="false">+F1570+G1570+H1570+I1570+J1570+K1570+L1570+M1570+N1570+O1570+Q1570+P1570</f>
        <v>0</v>
      </c>
      <c r="E1570" s="181"/>
      <c r="F1570" s="181"/>
      <c r="G1570" s="181"/>
      <c r="H1570" s="181"/>
      <c r="I1570" s="181"/>
      <c r="J1570" s="181"/>
      <c r="K1570" s="181"/>
      <c r="L1570" s="181"/>
      <c r="M1570" s="181"/>
      <c r="N1570" s="181"/>
      <c r="O1570" s="181"/>
      <c r="P1570" s="181"/>
      <c r="Q1570" s="181"/>
    </row>
    <row r="1571" s="161" customFormat="true" ht="15.75" hidden="true" customHeight="false" outlineLevel="0" collapsed="false">
      <c r="A1571" s="165"/>
      <c r="B1571" s="177"/>
      <c r="C1571" s="177"/>
      <c r="D1571" s="181" t="n">
        <f aca="false">+F1571+G1571+H1571+I1571+J1571+K1571+L1571+M1571+N1571+O1571+Q1571+P1571</f>
        <v>0</v>
      </c>
      <c r="E1571" s="181"/>
      <c r="F1571" s="181"/>
      <c r="G1571" s="181"/>
      <c r="H1571" s="181"/>
      <c r="I1571" s="181"/>
      <c r="J1571" s="181"/>
      <c r="K1571" s="181"/>
      <c r="L1571" s="181"/>
      <c r="M1571" s="181"/>
      <c r="N1571" s="181"/>
      <c r="O1571" s="181"/>
      <c r="P1571" s="181"/>
      <c r="Q1571" s="181"/>
    </row>
    <row r="1572" s="161" customFormat="true" ht="15.75" hidden="true" customHeight="false" outlineLevel="0" collapsed="false">
      <c r="A1572" s="165"/>
      <c r="B1572" s="177"/>
      <c r="C1572" s="177"/>
      <c r="D1572" s="181" t="n">
        <f aca="false">+F1572+G1572+H1572+I1572+J1572+K1572+L1572+M1572+N1572+O1572+Q1572+P1572</f>
        <v>0</v>
      </c>
      <c r="E1572" s="181"/>
      <c r="F1572" s="181"/>
      <c r="G1572" s="181"/>
      <c r="H1572" s="181"/>
      <c r="I1572" s="181"/>
      <c r="J1572" s="181"/>
      <c r="K1572" s="181"/>
      <c r="L1572" s="181"/>
      <c r="M1572" s="181"/>
      <c r="N1572" s="181"/>
      <c r="O1572" s="181"/>
      <c r="P1572" s="181"/>
      <c r="Q1572" s="181"/>
    </row>
    <row r="1573" s="161" customFormat="true" ht="15.75" hidden="true" customHeight="false" outlineLevel="0" collapsed="false">
      <c r="A1573" s="165"/>
      <c r="B1573" s="177"/>
      <c r="C1573" s="177"/>
      <c r="D1573" s="181" t="n">
        <f aca="false">+F1573+G1573+H1573+I1573+J1573+K1573+L1573+M1573+N1573+O1573+Q1573+P1573</f>
        <v>0</v>
      </c>
      <c r="E1573" s="181"/>
      <c r="F1573" s="181"/>
      <c r="G1573" s="181"/>
      <c r="H1573" s="181"/>
      <c r="I1573" s="181"/>
      <c r="J1573" s="181"/>
      <c r="K1573" s="181"/>
      <c r="L1573" s="181"/>
      <c r="M1573" s="181"/>
      <c r="N1573" s="181"/>
      <c r="O1573" s="181"/>
      <c r="P1573" s="181"/>
      <c r="Q1573" s="181"/>
    </row>
    <row r="1574" s="161" customFormat="true" ht="15.75" hidden="true" customHeight="false" outlineLevel="0" collapsed="false">
      <c r="A1574" s="165"/>
      <c r="B1574" s="177"/>
      <c r="C1574" s="177"/>
      <c r="D1574" s="181" t="n">
        <f aca="false">+F1574+G1574+H1574+I1574+J1574+K1574+L1574+M1574+N1574+O1574+Q1574+P1574</f>
        <v>0</v>
      </c>
      <c r="E1574" s="181"/>
      <c r="F1574" s="181"/>
      <c r="G1574" s="181"/>
      <c r="H1574" s="181"/>
      <c r="I1574" s="181"/>
      <c r="J1574" s="181"/>
      <c r="K1574" s="181"/>
      <c r="L1574" s="181"/>
      <c r="M1574" s="181"/>
      <c r="N1574" s="181"/>
      <c r="O1574" s="181"/>
      <c r="P1574" s="181"/>
      <c r="Q1574" s="181"/>
    </row>
    <row r="1575" s="161" customFormat="true" ht="15.75" hidden="true" customHeight="false" outlineLevel="0" collapsed="false">
      <c r="A1575" s="165"/>
      <c r="B1575" s="177"/>
      <c r="C1575" s="177"/>
      <c r="D1575" s="181" t="n">
        <f aca="false">+F1575+G1575+H1575+I1575+J1575+K1575+L1575+M1575+N1575+O1575+Q1575+P1575</f>
        <v>0</v>
      </c>
      <c r="E1575" s="181"/>
      <c r="F1575" s="181"/>
      <c r="G1575" s="181"/>
      <c r="H1575" s="181"/>
      <c r="I1575" s="181"/>
      <c r="J1575" s="181"/>
      <c r="K1575" s="181"/>
      <c r="L1575" s="181"/>
      <c r="M1575" s="181"/>
      <c r="N1575" s="181"/>
      <c r="O1575" s="181"/>
      <c r="P1575" s="181"/>
      <c r="Q1575" s="181"/>
    </row>
    <row r="1576" s="161" customFormat="true" ht="15.75" hidden="true" customHeight="false" outlineLevel="0" collapsed="false">
      <c r="A1576" s="165"/>
      <c r="B1576" s="177"/>
      <c r="C1576" s="177"/>
      <c r="D1576" s="181" t="n">
        <f aca="false">+F1576+G1576+H1576+I1576+J1576+K1576+L1576+M1576+N1576+O1576+Q1576+P1576</f>
        <v>0</v>
      </c>
      <c r="E1576" s="181"/>
      <c r="F1576" s="181"/>
      <c r="G1576" s="181"/>
      <c r="H1576" s="181"/>
      <c r="I1576" s="181"/>
      <c r="J1576" s="181"/>
      <c r="K1576" s="181"/>
      <c r="L1576" s="181"/>
      <c r="M1576" s="181"/>
      <c r="N1576" s="181"/>
      <c r="O1576" s="181"/>
      <c r="P1576" s="181"/>
      <c r="Q1576" s="181"/>
    </row>
    <row r="1577" s="161" customFormat="true" ht="15.75" hidden="true" customHeight="false" outlineLevel="0" collapsed="false">
      <c r="A1577" s="165"/>
      <c r="B1577" s="177"/>
      <c r="C1577" s="177"/>
      <c r="D1577" s="181" t="n">
        <f aca="false">+F1577+G1577+H1577+I1577+J1577+K1577+L1577+M1577+N1577+O1577+Q1577+P1577</f>
        <v>0</v>
      </c>
      <c r="E1577" s="181"/>
      <c r="F1577" s="181"/>
      <c r="G1577" s="181"/>
      <c r="H1577" s="181"/>
      <c r="I1577" s="181"/>
      <c r="J1577" s="181"/>
      <c r="K1577" s="181"/>
      <c r="L1577" s="181"/>
      <c r="M1577" s="181"/>
      <c r="N1577" s="181"/>
      <c r="O1577" s="181"/>
      <c r="P1577" s="181"/>
      <c r="Q1577" s="181"/>
    </row>
    <row r="1578" s="161" customFormat="true" ht="15.75" hidden="true" customHeight="false" outlineLevel="0" collapsed="false">
      <c r="A1578" s="165"/>
      <c r="B1578" s="177"/>
      <c r="C1578" s="177"/>
      <c r="D1578" s="181" t="n">
        <f aca="false">+F1578+G1578+H1578+I1578+J1578+K1578+L1578+M1578+N1578+O1578+Q1578+P1578</f>
        <v>0</v>
      </c>
      <c r="E1578" s="181"/>
      <c r="F1578" s="181"/>
      <c r="G1578" s="181"/>
      <c r="H1578" s="181"/>
      <c r="I1578" s="181"/>
      <c r="J1578" s="181"/>
      <c r="K1578" s="181"/>
      <c r="L1578" s="181"/>
      <c r="M1578" s="181"/>
      <c r="N1578" s="181"/>
      <c r="O1578" s="181"/>
      <c r="P1578" s="181"/>
      <c r="Q1578" s="181"/>
    </row>
    <row r="1579" s="161" customFormat="true" ht="15.75" hidden="true" customHeight="false" outlineLevel="0" collapsed="false">
      <c r="A1579" s="165"/>
      <c r="B1579" s="177"/>
      <c r="C1579" s="177"/>
      <c r="D1579" s="181" t="n">
        <f aca="false">+F1579+G1579+H1579+I1579+J1579+K1579+L1579+M1579+N1579+O1579+Q1579+P1579</f>
        <v>0</v>
      </c>
      <c r="E1579" s="181"/>
      <c r="F1579" s="181"/>
      <c r="G1579" s="181"/>
      <c r="H1579" s="181"/>
      <c r="I1579" s="181"/>
      <c r="J1579" s="181"/>
      <c r="K1579" s="181"/>
      <c r="L1579" s="181"/>
      <c r="M1579" s="181"/>
      <c r="N1579" s="181"/>
      <c r="O1579" s="181"/>
      <c r="P1579" s="181"/>
      <c r="Q1579" s="181"/>
    </row>
    <row r="1580" s="163" customFormat="true" ht="15.75" hidden="true" customHeight="false" outlineLevel="0" collapsed="false">
      <c r="A1580" s="121"/>
      <c r="B1580" s="198"/>
      <c r="C1580" s="198"/>
      <c r="D1580" s="181" t="n">
        <f aca="false">+F1580+G1580+H1580+I1580+J1580+K1580+L1580+M1580+N1580+O1580+Q1580+P1580</f>
        <v>0</v>
      </c>
      <c r="E1580" s="197"/>
      <c r="F1580" s="197"/>
      <c r="G1580" s="197"/>
      <c r="H1580" s="197"/>
      <c r="I1580" s="197"/>
      <c r="J1580" s="197"/>
      <c r="K1580" s="197"/>
      <c r="L1580" s="197"/>
      <c r="M1580" s="282"/>
      <c r="N1580" s="197"/>
      <c r="O1580" s="197"/>
      <c r="P1580" s="197"/>
      <c r="Q1580" s="197"/>
    </row>
    <row r="1581" s="163" customFormat="true" ht="15.75" hidden="true" customHeight="false" outlineLevel="0" collapsed="false">
      <c r="A1581" s="121"/>
      <c r="B1581" s="198"/>
      <c r="C1581" s="198"/>
      <c r="D1581" s="181" t="n">
        <f aca="false">+F1581+G1581+H1581+I1581+J1581+K1581+L1581+M1581+N1581+O1581+Q1581+P1581</f>
        <v>0</v>
      </c>
      <c r="E1581" s="197"/>
      <c r="F1581" s="197"/>
      <c r="G1581" s="197"/>
      <c r="H1581" s="197"/>
      <c r="I1581" s="197"/>
      <c r="J1581" s="197"/>
      <c r="K1581" s="197"/>
      <c r="L1581" s="197"/>
      <c r="M1581" s="282"/>
      <c r="N1581" s="197"/>
      <c r="O1581" s="197"/>
      <c r="P1581" s="197"/>
      <c r="Q1581" s="197"/>
    </row>
    <row r="1582" s="163" customFormat="true" ht="15.75" hidden="true" customHeight="false" outlineLevel="0" collapsed="false">
      <c r="A1582" s="121"/>
      <c r="B1582" s="198"/>
      <c r="C1582" s="198"/>
      <c r="D1582" s="181" t="n">
        <f aca="false">+F1582+G1582+H1582+I1582+J1582+K1582+L1582+M1582+N1582+O1582+Q1582+P1582</f>
        <v>0</v>
      </c>
      <c r="E1582" s="197"/>
      <c r="F1582" s="197"/>
      <c r="G1582" s="197"/>
      <c r="H1582" s="197"/>
      <c r="I1582" s="197"/>
      <c r="J1582" s="197"/>
      <c r="K1582" s="197"/>
      <c r="L1582" s="197"/>
      <c r="M1582" s="282"/>
      <c r="N1582" s="197"/>
      <c r="O1582" s="197"/>
      <c r="P1582" s="197"/>
      <c r="Q1582" s="197"/>
    </row>
    <row r="1583" s="163" customFormat="true" ht="15.75" hidden="true" customHeight="false" outlineLevel="0" collapsed="false">
      <c r="A1583" s="121"/>
      <c r="B1583" s="198"/>
      <c r="C1583" s="198"/>
      <c r="D1583" s="181" t="n">
        <f aca="false">+F1583+G1583+H1583+I1583+J1583+K1583+L1583+M1583+N1583+O1583+Q1583+P1583</f>
        <v>0</v>
      </c>
      <c r="E1583" s="197"/>
      <c r="F1583" s="197"/>
      <c r="G1583" s="197"/>
      <c r="H1583" s="197"/>
      <c r="I1583" s="197"/>
      <c r="J1583" s="197"/>
      <c r="K1583" s="197"/>
      <c r="L1583" s="197"/>
      <c r="M1583" s="199"/>
      <c r="N1583" s="197"/>
      <c r="O1583" s="197"/>
      <c r="P1583" s="197"/>
      <c r="Q1583" s="197"/>
    </row>
    <row r="1584" s="163" customFormat="true" ht="15.75" hidden="true" customHeight="false" outlineLevel="0" collapsed="false">
      <c r="A1584" s="121"/>
      <c r="B1584" s="198"/>
      <c r="C1584" s="198"/>
      <c r="D1584" s="181" t="n">
        <f aca="false">+F1584+G1584+H1584+I1584+J1584+K1584+L1584+M1584+N1584+O1584+Q1584+P1584</f>
        <v>0</v>
      </c>
      <c r="E1584" s="197"/>
      <c r="F1584" s="197"/>
      <c r="G1584" s="197"/>
      <c r="H1584" s="197"/>
      <c r="I1584" s="197"/>
      <c r="J1584" s="197"/>
      <c r="K1584" s="197"/>
      <c r="L1584" s="197"/>
      <c r="M1584" s="197"/>
      <c r="N1584" s="197"/>
      <c r="O1584" s="197"/>
      <c r="P1584" s="197"/>
      <c r="Q1584" s="197"/>
    </row>
    <row r="1585" s="163" customFormat="true" ht="36" hidden="true" customHeight="true" outlineLevel="0" collapsed="false">
      <c r="A1585" s="121"/>
      <c r="B1585" s="198"/>
      <c r="C1585" s="198"/>
      <c r="D1585" s="181" t="n">
        <f aca="false">+F1585+G1585+H1585+I1585+J1585+K1585+L1585+M1585+N1585+O1585+Q1585+P1585</f>
        <v>0</v>
      </c>
      <c r="E1585" s="197"/>
      <c r="F1585" s="197"/>
      <c r="G1585" s="197"/>
      <c r="H1585" s="197"/>
      <c r="I1585" s="197"/>
      <c r="J1585" s="197"/>
      <c r="K1585" s="197"/>
      <c r="L1585" s="197"/>
      <c r="M1585" s="197"/>
      <c r="N1585" s="197"/>
      <c r="O1585" s="197"/>
      <c r="P1585" s="197"/>
      <c r="Q1585" s="197"/>
    </row>
    <row r="1586" s="163" customFormat="true" ht="34.5" hidden="true" customHeight="true" outlineLevel="0" collapsed="false">
      <c r="A1586" s="121"/>
      <c r="B1586" s="198"/>
      <c r="C1586" s="198"/>
      <c r="D1586" s="181" t="n">
        <f aca="false">+F1586+G1586+H1586+I1586+J1586+K1586+L1586+M1586+N1586+O1586+Q1586+P1586</f>
        <v>0</v>
      </c>
      <c r="E1586" s="197"/>
      <c r="F1586" s="197"/>
      <c r="G1586" s="197"/>
      <c r="H1586" s="197"/>
      <c r="I1586" s="197"/>
      <c r="J1586" s="197"/>
      <c r="K1586" s="197"/>
      <c r="L1586" s="197"/>
      <c r="M1586" s="197"/>
      <c r="N1586" s="197"/>
      <c r="O1586" s="197"/>
      <c r="P1586" s="197"/>
      <c r="Q1586" s="197"/>
    </row>
    <row r="1587" s="163" customFormat="true" ht="40.5" hidden="true" customHeight="true" outlineLevel="0" collapsed="false">
      <c r="A1587" s="121"/>
      <c r="B1587" s="198"/>
      <c r="C1587" s="198"/>
      <c r="D1587" s="291" t="n">
        <f aca="false">+F1587+G1587+H1587+I1587+J1587+K1587+L1587+M1587+N1587+O1587+Q1587+P1587</f>
        <v>0</v>
      </c>
      <c r="E1587" s="197"/>
      <c r="F1587" s="197"/>
      <c r="G1587" s="197"/>
      <c r="H1587" s="197"/>
      <c r="I1587" s="197"/>
      <c r="J1587" s="197"/>
      <c r="K1587" s="197"/>
      <c r="L1587" s="197"/>
      <c r="M1587" s="197"/>
      <c r="N1587" s="197"/>
      <c r="O1587" s="197"/>
      <c r="P1587" s="197"/>
      <c r="Q1587" s="197"/>
    </row>
    <row r="1588" s="163" customFormat="true" ht="34.5" hidden="true" customHeight="true" outlineLevel="0" collapsed="false">
      <c r="A1588" s="121"/>
      <c r="B1588" s="198"/>
      <c r="C1588" s="198"/>
      <c r="D1588" s="291" t="n">
        <f aca="false">+F1588+G1588+H1588+I1588+J1588+K1588+L1588+M1588+N1588+O1588+Q1588+P1588</f>
        <v>0</v>
      </c>
      <c r="E1588" s="197"/>
      <c r="F1588" s="197"/>
      <c r="G1588" s="197"/>
      <c r="H1588" s="197"/>
      <c r="I1588" s="197"/>
      <c r="J1588" s="197"/>
      <c r="K1588" s="197"/>
      <c r="L1588" s="197"/>
      <c r="M1588" s="197"/>
      <c r="N1588" s="197"/>
      <c r="O1588" s="197"/>
      <c r="P1588" s="197"/>
      <c r="Q1588" s="197"/>
    </row>
    <row r="1589" s="163" customFormat="true" ht="91.5" hidden="true" customHeight="true" outlineLevel="0" collapsed="false">
      <c r="A1589" s="358"/>
      <c r="B1589" s="198"/>
      <c r="C1589" s="198"/>
      <c r="D1589" s="291" t="n">
        <f aca="false">+F1589+G1589+H1589+I1589+J1589+K1589+L1589+M1589+N1589+O1589+Q1589+P1589</f>
        <v>0</v>
      </c>
      <c r="E1589" s="197"/>
      <c r="F1589" s="197"/>
      <c r="G1589" s="197"/>
      <c r="H1589" s="197"/>
      <c r="I1589" s="197"/>
      <c r="J1589" s="197"/>
      <c r="K1589" s="197"/>
      <c r="L1589" s="197"/>
      <c r="M1589" s="197"/>
      <c r="N1589" s="197"/>
      <c r="O1589" s="197"/>
      <c r="P1589" s="197"/>
      <c r="Q1589" s="197"/>
    </row>
    <row r="1590" s="130" customFormat="true" ht="57.75" hidden="true" customHeight="true" outlineLevel="0" collapsed="false">
      <c r="A1590" s="61" t="s">
        <v>293</v>
      </c>
      <c r="B1590" s="265"/>
      <c r="C1590" s="265" t="n">
        <v>3142</v>
      </c>
      <c r="D1590" s="291" t="n">
        <f aca="false">+F1590+G1590+H1590+I1590+J1590+K1590+L1590+M1590+N1590+O1590+Q1590+P1590</f>
        <v>0</v>
      </c>
      <c r="E1590" s="265"/>
      <c r="F1590" s="265" t="n">
        <f aca="false">F1591</f>
        <v>0</v>
      </c>
      <c r="G1590" s="265" t="n">
        <f aca="false">G1591</f>
        <v>0</v>
      </c>
      <c r="H1590" s="265" t="n">
        <f aca="false">H1591</f>
        <v>0</v>
      </c>
      <c r="I1590" s="265" t="n">
        <f aca="false">I1591</f>
        <v>0</v>
      </c>
      <c r="J1590" s="265" t="n">
        <f aca="false">J1591</f>
        <v>0</v>
      </c>
      <c r="K1590" s="265" t="n">
        <f aca="false">K1591</f>
        <v>0</v>
      </c>
      <c r="L1590" s="265" t="n">
        <f aca="false">L1591</f>
        <v>0</v>
      </c>
      <c r="M1590" s="265" t="n">
        <f aca="false">M1591</f>
        <v>0</v>
      </c>
      <c r="N1590" s="265" t="n">
        <f aca="false">N1591</f>
        <v>0</v>
      </c>
      <c r="O1590" s="265" t="n">
        <f aca="false">O1591</f>
        <v>0</v>
      </c>
      <c r="P1590" s="265" t="n">
        <f aca="false">P1591</f>
        <v>0</v>
      </c>
      <c r="Q1590" s="265" t="n">
        <f aca="false">Q1591</f>
        <v>0</v>
      </c>
    </row>
    <row r="1591" s="163" customFormat="true" ht="12.75" hidden="true" customHeight="true" outlineLevel="0" collapsed="false">
      <c r="A1591" s="61"/>
      <c r="B1591" s="265"/>
      <c r="C1591" s="265"/>
      <c r="D1591" s="291" t="n">
        <f aca="false">+F1591+G1591+H1591+I1591+J1591+K1591+L1591+M1591+N1591+O1591+Q1591+P1591</f>
        <v>0</v>
      </c>
      <c r="E1591" s="265"/>
      <c r="F1591" s="265"/>
      <c r="G1591" s="265"/>
      <c r="H1591" s="265"/>
      <c r="I1591" s="265"/>
      <c r="J1591" s="265"/>
      <c r="K1591" s="265"/>
      <c r="L1591" s="265"/>
      <c r="M1591" s="265"/>
      <c r="N1591" s="265"/>
      <c r="O1591" s="265"/>
      <c r="P1591" s="265"/>
      <c r="Q1591" s="265"/>
      <c r="R1591" s="130"/>
      <c r="S1591" s="130"/>
      <c r="T1591" s="130"/>
      <c r="U1591" s="130"/>
    </row>
    <row r="1592" s="163" customFormat="true" ht="12.75" hidden="true" customHeight="true" outlineLevel="0" collapsed="false">
      <c r="A1592" s="179"/>
      <c r="B1592" s="265"/>
      <c r="C1592" s="265"/>
      <c r="D1592" s="291" t="n">
        <f aca="false">+F1592+G1592+H1592+I1592+J1592+K1592+L1592+M1592+N1592+O1592+Q1592+P1592</f>
        <v>0</v>
      </c>
      <c r="E1592" s="265"/>
      <c r="F1592" s="265"/>
      <c r="G1592" s="265"/>
      <c r="H1592" s="265"/>
      <c r="I1592" s="265"/>
      <c r="J1592" s="265"/>
      <c r="K1592" s="265"/>
      <c r="L1592" s="265"/>
      <c r="M1592" s="265"/>
      <c r="N1592" s="265"/>
      <c r="O1592" s="265"/>
      <c r="P1592" s="265"/>
      <c r="Q1592" s="265"/>
      <c r="R1592" s="130"/>
      <c r="S1592" s="130"/>
      <c r="T1592" s="130"/>
      <c r="U1592" s="130"/>
    </row>
    <row r="1593" s="163" customFormat="true" ht="86.25" hidden="true" customHeight="true" outlineLevel="0" collapsed="false">
      <c r="A1593" s="21" t="s">
        <v>72</v>
      </c>
      <c r="B1593" s="265" t="n">
        <v>611090</v>
      </c>
      <c r="C1593" s="265"/>
      <c r="D1593" s="374" t="n">
        <f aca="false">+F1593+G1593+H1593+I1593+J1593+K1593+L1593+M1593+N1593+O1593+Q1593+P1593</f>
        <v>0</v>
      </c>
      <c r="E1593" s="375"/>
      <c r="F1593" s="375" t="n">
        <f aca="false">F1596+F1625+F1594</f>
        <v>0</v>
      </c>
      <c r="G1593" s="375" t="n">
        <f aca="false">G1596+G1625+G1594</f>
        <v>0</v>
      </c>
      <c r="H1593" s="375" t="n">
        <f aca="false">H1596+H1625+H1594</f>
        <v>0</v>
      </c>
      <c r="I1593" s="375" t="n">
        <f aca="false">I1596+I1625+I1594</f>
        <v>0</v>
      </c>
      <c r="J1593" s="375" t="n">
        <f aca="false">J1596+J1625+J1594</f>
        <v>0</v>
      </c>
      <c r="K1593" s="375" t="n">
        <f aca="false">K1596+K1625+K1594</f>
        <v>0</v>
      </c>
      <c r="L1593" s="375" t="n">
        <f aca="false">L1596+L1625+L1594</f>
        <v>0</v>
      </c>
      <c r="M1593" s="375" t="n">
        <f aca="false">M1596+M1625+M1594</f>
        <v>0</v>
      </c>
      <c r="N1593" s="375" t="n">
        <f aca="false">N1596+N1625+N1594</f>
        <v>0</v>
      </c>
      <c r="O1593" s="375" t="n">
        <f aca="false">O1596+O1625+O1594</f>
        <v>0</v>
      </c>
      <c r="P1593" s="375" t="n">
        <f aca="false">P1596+P1625+P1594</f>
        <v>0</v>
      </c>
      <c r="Q1593" s="375" t="n">
        <f aca="false">Q1596+Q1625+Q1594</f>
        <v>0</v>
      </c>
      <c r="R1593" s="130"/>
      <c r="S1593" s="130"/>
      <c r="T1593" s="130"/>
      <c r="U1593" s="130"/>
    </row>
    <row r="1594" s="163" customFormat="true" ht="31.5" hidden="true" customHeight="false" outlineLevel="0" collapsed="false">
      <c r="A1594" s="112" t="s">
        <v>518</v>
      </c>
      <c r="B1594" s="265"/>
      <c r="C1594" s="265" t="n">
        <v>3132</v>
      </c>
      <c r="D1594" s="202" t="n">
        <f aca="false">+F1594+G1594+H1594+I1594+J1594+K1594+L1594+M1594+N1594+O1594+Q1594+P1594</f>
        <v>0</v>
      </c>
      <c r="E1594" s="375"/>
      <c r="F1594" s="375" t="n">
        <f aca="false">F1595</f>
        <v>0</v>
      </c>
      <c r="G1594" s="375" t="n">
        <f aca="false">G1595</f>
        <v>0</v>
      </c>
      <c r="H1594" s="375" t="n">
        <f aca="false">H1595</f>
        <v>0</v>
      </c>
      <c r="I1594" s="375" t="n">
        <f aca="false">I1595</f>
        <v>0</v>
      </c>
      <c r="J1594" s="375" t="n">
        <f aca="false">J1595</f>
        <v>0</v>
      </c>
      <c r="K1594" s="375" t="n">
        <f aca="false">K1595</f>
        <v>0</v>
      </c>
      <c r="L1594" s="375" t="n">
        <f aca="false">L1595</f>
        <v>0</v>
      </c>
      <c r="M1594" s="375" t="n">
        <f aca="false">M1595</f>
        <v>0</v>
      </c>
      <c r="N1594" s="375" t="n">
        <f aca="false">N1595</f>
        <v>0</v>
      </c>
      <c r="O1594" s="375" t="n">
        <f aca="false">O1595</f>
        <v>0</v>
      </c>
      <c r="P1594" s="375" t="n">
        <f aca="false">P1595</f>
        <v>0</v>
      </c>
      <c r="Q1594" s="375" t="n">
        <f aca="false">Q1595</f>
        <v>0</v>
      </c>
      <c r="R1594" s="130"/>
      <c r="S1594" s="130"/>
      <c r="T1594" s="130"/>
      <c r="U1594" s="130"/>
    </row>
    <row r="1595" s="163" customFormat="true" ht="150" hidden="true" customHeight="false" outlineLevel="0" collapsed="false">
      <c r="A1595" s="300" t="s">
        <v>791</v>
      </c>
      <c r="B1595" s="265"/>
      <c r="C1595" s="265"/>
      <c r="D1595" s="202" t="n">
        <f aca="false">+F1595+G1595+H1595+I1595+J1595+K1595+L1595+M1595+N1595+O1595+Q1595+P1595</f>
        <v>0</v>
      </c>
      <c r="E1595" s="375"/>
      <c r="F1595" s="375"/>
      <c r="G1595" s="375"/>
      <c r="H1595" s="376"/>
      <c r="I1595" s="265"/>
      <c r="J1595" s="265"/>
      <c r="K1595" s="265"/>
      <c r="L1595" s="265"/>
      <c r="M1595" s="265"/>
      <c r="N1595" s="265"/>
      <c r="O1595" s="265"/>
      <c r="P1595" s="265"/>
      <c r="Q1595" s="265"/>
      <c r="R1595" s="130"/>
      <c r="S1595" s="130"/>
      <c r="T1595" s="130"/>
      <c r="U1595" s="130"/>
    </row>
    <row r="1596" s="163" customFormat="true" ht="47.25" hidden="true" customHeight="false" outlineLevel="0" collapsed="false">
      <c r="A1596" s="112" t="s">
        <v>449</v>
      </c>
      <c r="B1596" s="265"/>
      <c r="C1596" s="265" t="n">
        <v>3110</v>
      </c>
      <c r="D1596" s="202" t="n">
        <f aca="false">+F1596+G1596+H1596+I1596+J1596+K1596+L1596+M1596+N1596+O1596+Q1596+P1596</f>
        <v>0</v>
      </c>
      <c r="E1596" s="375"/>
      <c r="F1596" s="375" t="n">
        <f aca="false">SUM(F1597:F1624)</f>
        <v>0</v>
      </c>
      <c r="G1596" s="375" t="n">
        <f aca="false">SUM(G1597:G1624)</f>
        <v>0</v>
      </c>
      <c r="H1596" s="375" t="n">
        <f aca="false">SUM(H1597:H1624)</f>
        <v>0</v>
      </c>
      <c r="I1596" s="265" t="n">
        <f aca="false">SUM(I1597:I1624)</f>
        <v>0</v>
      </c>
      <c r="J1596" s="265" t="n">
        <f aca="false">SUM(J1597:J1624)</f>
        <v>0</v>
      </c>
      <c r="K1596" s="265" t="n">
        <f aca="false">SUM(K1597:K1624)</f>
        <v>0</v>
      </c>
      <c r="L1596" s="265" t="n">
        <f aca="false">SUM(L1597:L1624)</f>
        <v>0</v>
      </c>
      <c r="M1596" s="265" t="n">
        <f aca="false">SUM(M1597:M1624)</f>
        <v>0</v>
      </c>
      <c r="N1596" s="265" t="n">
        <f aca="false">SUM(N1597:N1624)</f>
        <v>0</v>
      </c>
      <c r="O1596" s="265" t="n">
        <f aca="false">SUM(O1597:O1624)</f>
        <v>0</v>
      </c>
      <c r="P1596" s="265" t="n">
        <f aca="false">SUM(P1597:P1624)</f>
        <v>0</v>
      </c>
      <c r="Q1596" s="265" t="n">
        <f aca="false">SUM(Q1597:Q1624)</f>
        <v>0</v>
      </c>
      <c r="R1596" s="130"/>
      <c r="S1596" s="130"/>
      <c r="T1596" s="130"/>
      <c r="U1596" s="130"/>
    </row>
    <row r="1597" s="163" customFormat="true" ht="60.75" hidden="true" customHeight="false" outlineLevel="0" collapsed="false">
      <c r="A1597" s="377" t="s">
        <v>792</v>
      </c>
      <c r="B1597" s="265"/>
      <c r="C1597" s="265"/>
      <c r="D1597" s="202" t="n">
        <f aca="false">+F1597+G1597+H1597+I1597+J1597+K1597+L1597+M1597+N1597+O1597+Q1597+P1597</f>
        <v>0</v>
      </c>
      <c r="E1597" s="375"/>
      <c r="F1597" s="375"/>
      <c r="G1597" s="378"/>
      <c r="H1597" s="375"/>
      <c r="I1597" s="265"/>
      <c r="J1597" s="265"/>
      <c r="K1597" s="265"/>
      <c r="L1597" s="265"/>
      <c r="M1597" s="265"/>
      <c r="N1597" s="265"/>
      <c r="O1597" s="265"/>
      <c r="P1597" s="265"/>
      <c r="Q1597" s="265"/>
      <c r="R1597" s="130"/>
      <c r="S1597" s="130"/>
      <c r="T1597" s="130"/>
      <c r="U1597" s="130"/>
    </row>
    <row r="1598" s="163" customFormat="true" ht="40.5" hidden="true" customHeight="false" outlineLevel="0" collapsed="false">
      <c r="A1598" s="377" t="s">
        <v>793</v>
      </c>
      <c r="B1598" s="265"/>
      <c r="C1598" s="265"/>
      <c r="D1598" s="202" t="n">
        <f aca="false">+F1598+G1598+H1598+I1598+J1598+K1598+L1598+M1598+N1598+O1598+Q1598+P1598</f>
        <v>0</v>
      </c>
      <c r="E1598" s="375"/>
      <c r="F1598" s="375"/>
      <c r="G1598" s="378"/>
      <c r="H1598" s="375"/>
      <c r="I1598" s="265"/>
      <c r="J1598" s="265"/>
      <c r="K1598" s="265"/>
      <c r="L1598" s="265"/>
      <c r="M1598" s="265"/>
      <c r="N1598" s="265"/>
      <c r="O1598" s="265"/>
      <c r="P1598" s="265"/>
      <c r="Q1598" s="265"/>
      <c r="R1598" s="130"/>
      <c r="S1598" s="130"/>
      <c r="T1598" s="130"/>
      <c r="U1598" s="130"/>
    </row>
    <row r="1599" s="163" customFormat="true" ht="40.5" hidden="true" customHeight="false" outlineLevel="0" collapsed="false">
      <c r="A1599" s="377" t="s">
        <v>794</v>
      </c>
      <c r="B1599" s="265"/>
      <c r="C1599" s="265"/>
      <c r="D1599" s="202" t="n">
        <f aca="false">+F1599+G1599+H1599+I1599+J1599+K1599+L1599+M1599+N1599+O1599+Q1599+P1599</f>
        <v>0</v>
      </c>
      <c r="E1599" s="375"/>
      <c r="F1599" s="375"/>
      <c r="G1599" s="378"/>
      <c r="H1599" s="375"/>
      <c r="I1599" s="265"/>
      <c r="J1599" s="265"/>
      <c r="K1599" s="265"/>
      <c r="L1599" s="265"/>
      <c r="M1599" s="265"/>
      <c r="N1599" s="265"/>
      <c r="O1599" s="265"/>
      <c r="P1599" s="265"/>
      <c r="Q1599" s="265"/>
      <c r="R1599" s="130"/>
      <c r="S1599" s="130"/>
      <c r="T1599" s="130"/>
      <c r="U1599" s="130"/>
    </row>
    <row r="1600" s="163" customFormat="true" ht="60.75" hidden="true" customHeight="false" outlineLevel="0" collapsed="false">
      <c r="A1600" s="377" t="s">
        <v>795</v>
      </c>
      <c r="B1600" s="265"/>
      <c r="C1600" s="265"/>
      <c r="D1600" s="202" t="n">
        <f aca="false">+F1600+G1600+H1600+I1600+J1600+K1600+L1600+M1600+N1600+O1600+Q1600+P1600</f>
        <v>0</v>
      </c>
      <c r="E1600" s="375"/>
      <c r="F1600" s="375"/>
      <c r="G1600" s="378"/>
      <c r="H1600" s="375"/>
      <c r="I1600" s="265"/>
      <c r="J1600" s="265"/>
      <c r="K1600" s="265"/>
      <c r="L1600" s="265"/>
      <c r="M1600" s="265"/>
      <c r="N1600" s="265"/>
      <c r="O1600" s="265"/>
      <c r="P1600" s="265"/>
      <c r="Q1600" s="265"/>
      <c r="R1600" s="130"/>
      <c r="S1600" s="130"/>
      <c r="T1600" s="130"/>
      <c r="U1600" s="130"/>
    </row>
    <row r="1601" s="163" customFormat="true" ht="40.5" hidden="true" customHeight="false" outlineLevel="0" collapsed="false">
      <c r="A1601" s="379" t="s">
        <v>796</v>
      </c>
      <c r="B1601" s="265"/>
      <c r="C1601" s="265"/>
      <c r="D1601" s="202" t="n">
        <f aca="false">+F1601+G1601+H1601+I1601+J1601+K1601+L1601+M1601+N1601+O1601+Q1601+P1601</f>
        <v>0</v>
      </c>
      <c r="E1601" s="375"/>
      <c r="F1601" s="375"/>
      <c r="G1601" s="378"/>
      <c r="H1601" s="375"/>
      <c r="I1601" s="265"/>
      <c r="J1601" s="265"/>
      <c r="K1601" s="265"/>
      <c r="L1601" s="265"/>
      <c r="M1601" s="265"/>
      <c r="N1601" s="265"/>
      <c r="O1601" s="265"/>
      <c r="P1601" s="265"/>
      <c r="Q1601" s="265"/>
      <c r="R1601" s="130"/>
      <c r="S1601" s="130"/>
      <c r="T1601" s="130"/>
      <c r="U1601" s="130"/>
    </row>
    <row r="1602" s="163" customFormat="true" ht="40.5" hidden="true" customHeight="false" outlineLevel="0" collapsed="false">
      <c r="A1602" s="379" t="s">
        <v>797</v>
      </c>
      <c r="B1602" s="265"/>
      <c r="C1602" s="265"/>
      <c r="D1602" s="202" t="n">
        <f aca="false">+F1602+G1602+H1602+I1602+J1602+K1602+L1602+M1602+N1602+O1602+Q1602+P1602</f>
        <v>0</v>
      </c>
      <c r="E1602" s="375"/>
      <c r="F1602" s="375"/>
      <c r="G1602" s="378"/>
      <c r="H1602" s="375"/>
      <c r="I1602" s="265"/>
      <c r="J1602" s="265"/>
      <c r="K1602" s="265"/>
      <c r="L1602" s="265"/>
      <c r="M1602" s="265"/>
      <c r="N1602" s="265"/>
      <c r="O1602" s="265"/>
      <c r="P1602" s="265"/>
      <c r="Q1602" s="265"/>
      <c r="R1602" s="130"/>
      <c r="S1602" s="130"/>
      <c r="T1602" s="130"/>
      <c r="U1602" s="130"/>
    </row>
    <row r="1603" s="163" customFormat="true" ht="40.5" hidden="true" customHeight="false" outlineLevel="0" collapsed="false">
      <c r="A1603" s="379" t="s">
        <v>798</v>
      </c>
      <c r="B1603" s="265"/>
      <c r="C1603" s="265"/>
      <c r="D1603" s="202" t="n">
        <f aca="false">+F1603+G1603+H1603+I1603+J1603+K1603+L1603+M1603+N1603+O1603+Q1603+P1603</f>
        <v>0</v>
      </c>
      <c r="E1603" s="375"/>
      <c r="F1603" s="375"/>
      <c r="G1603" s="378"/>
      <c r="H1603" s="375"/>
      <c r="I1603" s="265"/>
      <c r="J1603" s="265"/>
      <c r="K1603" s="265"/>
      <c r="L1603" s="265"/>
      <c r="M1603" s="265"/>
      <c r="N1603" s="265"/>
      <c r="O1603" s="265"/>
      <c r="P1603" s="265"/>
      <c r="Q1603" s="265"/>
      <c r="R1603" s="130"/>
      <c r="S1603" s="130"/>
      <c r="T1603" s="130"/>
      <c r="U1603" s="130"/>
    </row>
    <row r="1604" s="163" customFormat="true" ht="60.75" hidden="true" customHeight="false" outlineLevel="0" collapsed="false">
      <c r="A1604" s="377" t="s">
        <v>799</v>
      </c>
      <c r="B1604" s="265"/>
      <c r="C1604" s="265"/>
      <c r="D1604" s="202" t="n">
        <f aca="false">+F1604+G1604+H1604+I1604+J1604+K1604+L1604+M1604+N1604+O1604+Q1604+P1604</f>
        <v>0</v>
      </c>
      <c r="E1604" s="375"/>
      <c r="F1604" s="375"/>
      <c r="G1604" s="378"/>
      <c r="H1604" s="375"/>
      <c r="I1604" s="265"/>
      <c r="J1604" s="265"/>
      <c r="K1604" s="265"/>
      <c r="L1604" s="265"/>
      <c r="M1604" s="265"/>
      <c r="N1604" s="265"/>
      <c r="O1604" s="265"/>
      <c r="P1604" s="265"/>
      <c r="Q1604" s="265"/>
      <c r="R1604" s="130"/>
      <c r="S1604" s="130"/>
      <c r="T1604" s="130"/>
      <c r="U1604" s="130"/>
    </row>
    <row r="1605" s="163" customFormat="true" ht="60.75" hidden="true" customHeight="false" outlineLevel="0" collapsed="false">
      <c r="A1605" s="377" t="s">
        <v>800</v>
      </c>
      <c r="B1605" s="265"/>
      <c r="C1605" s="265"/>
      <c r="D1605" s="202" t="n">
        <f aca="false">+F1605+G1605+H1605+I1605+J1605+K1605+L1605+M1605+N1605+O1605+Q1605+P1605</f>
        <v>0</v>
      </c>
      <c r="E1605" s="375"/>
      <c r="F1605" s="375"/>
      <c r="G1605" s="378"/>
      <c r="H1605" s="375"/>
      <c r="I1605" s="265"/>
      <c r="J1605" s="265"/>
      <c r="K1605" s="265"/>
      <c r="L1605" s="265"/>
      <c r="M1605" s="265"/>
      <c r="N1605" s="265"/>
      <c r="O1605" s="265"/>
      <c r="P1605" s="265"/>
      <c r="Q1605" s="265"/>
      <c r="R1605" s="130"/>
      <c r="S1605" s="130"/>
      <c r="T1605" s="130"/>
      <c r="U1605" s="130"/>
    </row>
    <row r="1606" s="163" customFormat="true" ht="40.5" hidden="true" customHeight="false" outlineLevel="0" collapsed="false">
      <c r="A1606" s="377" t="s">
        <v>793</v>
      </c>
      <c r="B1606" s="265"/>
      <c r="C1606" s="265"/>
      <c r="D1606" s="202" t="n">
        <f aca="false">+F1606+G1606+H1606+I1606+J1606+K1606+L1606+M1606+N1606+O1606+Q1606+P1606</f>
        <v>0</v>
      </c>
      <c r="E1606" s="375"/>
      <c r="F1606" s="375"/>
      <c r="G1606" s="378"/>
      <c r="H1606" s="375"/>
      <c r="I1606" s="265"/>
      <c r="J1606" s="265"/>
      <c r="K1606" s="265"/>
      <c r="L1606" s="265"/>
      <c r="M1606" s="265"/>
      <c r="N1606" s="265"/>
      <c r="O1606" s="265"/>
      <c r="P1606" s="265"/>
      <c r="Q1606" s="265"/>
      <c r="R1606" s="130"/>
      <c r="S1606" s="130"/>
      <c r="T1606" s="130"/>
      <c r="U1606" s="130"/>
    </row>
    <row r="1607" s="163" customFormat="true" ht="40.5" hidden="true" customHeight="false" outlineLevel="0" collapsed="false">
      <c r="A1607" s="377" t="s">
        <v>794</v>
      </c>
      <c r="B1607" s="265"/>
      <c r="C1607" s="265"/>
      <c r="D1607" s="202" t="n">
        <f aca="false">+F1607+G1607+H1607+I1607+J1607+K1607+L1607+M1607+N1607+O1607+Q1607+P1607</f>
        <v>0</v>
      </c>
      <c r="E1607" s="375"/>
      <c r="F1607" s="375"/>
      <c r="G1607" s="378"/>
      <c r="H1607" s="375"/>
      <c r="I1607" s="265"/>
      <c r="J1607" s="265"/>
      <c r="K1607" s="265"/>
      <c r="L1607" s="265"/>
      <c r="M1607" s="265"/>
      <c r="N1607" s="265"/>
      <c r="O1607" s="265"/>
      <c r="P1607" s="265"/>
      <c r="Q1607" s="265"/>
      <c r="R1607" s="130"/>
      <c r="S1607" s="130"/>
      <c r="T1607" s="130"/>
      <c r="U1607" s="130"/>
    </row>
    <row r="1608" s="163" customFormat="true" ht="40.5" hidden="true" customHeight="false" outlineLevel="0" collapsed="false">
      <c r="A1608" s="377" t="s">
        <v>801</v>
      </c>
      <c r="B1608" s="265"/>
      <c r="C1608" s="265"/>
      <c r="D1608" s="202" t="n">
        <f aca="false">+F1608+G1608+H1608+I1608+J1608+K1608+L1608+M1608+N1608+O1608+Q1608+P1608</f>
        <v>0</v>
      </c>
      <c r="E1608" s="375"/>
      <c r="F1608" s="375"/>
      <c r="G1608" s="378"/>
      <c r="H1608" s="375"/>
      <c r="I1608" s="265"/>
      <c r="J1608" s="265"/>
      <c r="K1608" s="265"/>
      <c r="L1608" s="265"/>
      <c r="M1608" s="265"/>
      <c r="N1608" s="265"/>
      <c r="O1608" s="265"/>
      <c r="P1608" s="265"/>
      <c r="Q1608" s="265"/>
      <c r="R1608" s="130"/>
      <c r="S1608" s="130"/>
      <c r="T1608" s="130"/>
      <c r="U1608" s="130"/>
    </row>
    <row r="1609" s="163" customFormat="true" ht="40.5" hidden="true" customHeight="false" outlineLevel="0" collapsed="false">
      <c r="A1609" s="377" t="s">
        <v>802</v>
      </c>
      <c r="B1609" s="265"/>
      <c r="C1609" s="265"/>
      <c r="D1609" s="202" t="n">
        <f aca="false">+F1609+G1609+H1609+I1609+J1609+K1609+L1609+M1609+N1609+O1609+Q1609+P1609</f>
        <v>0</v>
      </c>
      <c r="E1609" s="375"/>
      <c r="F1609" s="375"/>
      <c r="G1609" s="378"/>
      <c r="H1609" s="375"/>
      <c r="I1609" s="265"/>
      <c r="J1609" s="265"/>
      <c r="K1609" s="265"/>
      <c r="L1609" s="265"/>
      <c r="M1609" s="265"/>
      <c r="N1609" s="265"/>
      <c r="O1609" s="265"/>
      <c r="P1609" s="265"/>
      <c r="Q1609" s="265"/>
      <c r="R1609" s="130"/>
      <c r="S1609" s="130"/>
      <c r="T1609" s="130"/>
      <c r="U1609" s="130"/>
    </row>
    <row r="1610" s="163" customFormat="true" ht="40.5" hidden="true" customHeight="false" outlineLevel="0" collapsed="false">
      <c r="A1610" s="379" t="s">
        <v>798</v>
      </c>
      <c r="B1610" s="265"/>
      <c r="C1610" s="265"/>
      <c r="D1610" s="202" t="n">
        <f aca="false">+F1610+G1610+H1610+I1610+J1610+K1610+L1610+M1610+N1610+O1610+Q1610+P1610</f>
        <v>0</v>
      </c>
      <c r="E1610" s="375"/>
      <c r="F1610" s="375"/>
      <c r="G1610" s="378"/>
      <c r="H1610" s="375"/>
      <c r="I1610" s="265"/>
      <c r="J1610" s="265"/>
      <c r="K1610" s="265"/>
      <c r="L1610" s="265"/>
      <c r="M1610" s="265"/>
      <c r="N1610" s="265"/>
      <c r="O1610" s="265"/>
      <c r="P1610" s="265"/>
      <c r="Q1610" s="265"/>
      <c r="R1610" s="130"/>
      <c r="S1610" s="130"/>
      <c r="T1610" s="130"/>
      <c r="U1610" s="130"/>
    </row>
    <row r="1611" s="163" customFormat="true" ht="60.75" hidden="true" customHeight="false" outlineLevel="0" collapsed="false">
      <c r="A1611" s="377" t="s">
        <v>799</v>
      </c>
      <c r="B1611" s="265"/>
      <c r="C1611" s="265"/>
      <c r="D1611" s="202" t="n">
        <f aca="false">+F1611+G1611+H1611+I1611+J1611+K1611+L1611+M1611+N1611+O1611+Q1611+P1611</f>
        <v>0</v>
      </c>
      <c r="E1611" s="375"/>
      <c r="F1611" s="375"/>
      <c r="G1611" s="378"/>
      <c r="H1611" s="375"/>
      <c r="I1611" s="265"/>
      <c r="J1611" s="265"/>
      <c r="K1611" s="265"/>
      <c r="L1611" s="265"/>
      <c r="M1611" s="265"/>
      <c r="N1611" s="265"/>
      <c r="O1611" s="265"/>
      <c r="P1611" s="265"/>
      <c r="Q1611" s="265"/>
      <c r="R1611" s="130"/>
      <c r="S1611" s="130"/>
      <c r="T1611" s="130"/>
      <c r="U1611" s="130"/>
    </row>
    <row r="1612" s="163" customFormat="true" ht="60.75" hidden="true" customHeight="false" outlineLevel="0" collapsed="false">
      <c r="A1612" s="377" t="s">
        <v>800</v>
      </c>
      <c r="B1612" s="265"/>
      <c r="C1612" s="265"/>
      <c r="D1612" s="202" t="n">
        <f aca="false">+F1612+G1612+H1612+I1612+J1612+K1612+L1612+M1612+N1612+O1612+Q1612+P1612</f>
        <v>0</v>
      </c>
      <c r="E1612" s="375"/>
      <c r="F1612" s="375"/>
      <c r="G1612" s="378"/>
      <c r="H1612" s="375"/>
      <c r="I1612" s="265"/>
      <c r="J1612" s="265"/>
      <c r="K1612" s="265"/>
      <c r="L1612" s="265"/>
      <c r="M1612" s="265"/>
      <c r="N1612" s="265"/>
      <c r="O1612" s="265"/>
      <c r="P1612" s="265"/>
      <c r="Q1612" s="265"/>
      <c r="R1612" s="130"/>
      <c r="S1612" s="130"/>
      <c r="T1612" s="130"/>
      <c r="U1612" s="130"/>
    </row>
    <row r="1613" s="163" customFormat="true" ht="40.5" hidden="true" customHeight="false" outlineLevel="0" collapsed="false">
      <c r="A1613" s="377" t="s">
        <v>803</v>
      </c>
      <c r="B1613" s="265"/>
      <c r="C1613" s="265"/>
      <c r="D1613" s="202" t="n">
        <f aca="false">+F1613+G1613+H1613+I1613+J1613+K1613+L1613+M1613+N1613+O1613+Q1613+P1613</f>
        <v>0</v>
      </c>
      <c r="E1613" s="375"/>
      <c r="F1613" s="375"/>
      <c r="G1613" s="378"/>
      <c r="H1613" s="375"/>
      <c r="I1613" s="265"/>
      <c r="J1613" s="265"/>
      <c r="K1613" s="265"/>
      <c r="L1613" s="265"/>
      <c r="M1613" s="265"/>
      <c r="N1613" s="265"/>
      <c r="O1613" s="265"/>
      <c r="P1613" s="265"/>
      <c r="Q1613" s="265"/>
      <c r="R1613" s="130"/>
      <c r="S1613" s="130"/>
      <c r="T1613" s="130"/>
      <c r="U1613" s="130"/>
    </row>
    <row r="1614" s="163" customFormat="true" ht="40.5" hidden="true" customHeight="false" outlineLevel="0" collapsed="false">
      <c r="A1614" s="377" t="s">
        <v>804</v>
      </c>
      <c r="B1614" s="265"/>
      <c r="C1614" s="265"/>
      <c r="D1614" s="202" t="n">
        <f aca="false">+F1614+G1614+H1614+I1614+J1614+K1614+L1614+M1614+N1614+O1614+Q1614+P1614</f>
        <v>0</v>
      </c>
      <c r="E1614" s="375"/>
      <c r="F1614" s="375"/>
      <c r="G1614" s="378"/>
      <c r="H1614" s="375"/>
      <c r="I1614" s="265"/>
      <c r="J1614" s="265"/>
      <c r="K1614" s="265"/>
      <c r="L1614" s="265"/>
      <c r="M1614" s="265"/>
      <c r="N1614" s="265"/>
      <c r="O1614" s="265"/>
      <c r="P1614" s="265"/>
      <c r="Q1614" s="265"/>
      <c r="R1614" s="130"/>
      <c r="S1614" s="130"/>
      <c r="T1614" s="130"/>
      <c r="U1614" s="130"/>
    </row>
    <row r="1615" s="163" customFormat="true" ht="40.5" hidden="true" customHeight="false" outlineLevel="0" collapsed="false">
      <c r="A1615" s="377" t="s">
        <v>801</v>
      </c>
      <c r="B1615" s="265"/>
      <c r="C1615" s="265"/>
      <c r="D1615" s="202" t="n">
        <f aca="false">+F1615+G1615+H1615+I1615+J1615+K1615+L1615+M1615+N1615+O1615+Q1615+P1615</f>
        <v>0</v>
      </c>
      <c r="E1615" s="375"/>
      <c r="F1615" s="375"/>
      <c r="G1615" s="378"/>
      <c r="H1615" s="375"/>
      <c r="I1615" s="265"/>
      <c r="J1615" s="265"/>
      <c r="K1615" s="265"/>
      <c r="L1615" s="265"/>
      <c r="M1615" s="265"/>
      <c r="N1615" s="265"/>
      <c r="O1615" s="265"/>
      <c r="P1615" s="265"/>
      <c r="Q1615" s="265"/>
      <c r="R1615" s="130"/>
      <c r="S1615" s="130"/>
      <c r="T1615" s="130"/>
      <c r="U1615" s="130"/>
    </row>
    <row r="1616" s="163" customFormat="true" ht="40.5" hidden="true" customHeight="false" outlineLevel="0" collapsed="false">
      <c r="A1616" s="377" t="s">
        <v>805</v>
      </c>
      <c r="B1616" s="265"/>
      <c r="C1616" s="265"/>
      <c r="D1616" s="202" t="n">
        <f aca="false">+F1616+G1616+H1616+I1616+J1616+K1616+L1616+M1616+N1616+O1616+Q1616+P1616</f>
        <v>0</v>
      </c>
      <c r="E1616" s="375"/>
      <c r="F1616" s="375"/>
      <c r="G1616" s="378"/>
      <c r="H1616" s="375"/>
      <c r="I1616" s="265"/>
      <c r="J1616" s="265"/>
      <c r="K1616" s="265"/>
      <c r="L1616" s="265"/>
      <c r="M1616" s="265"/>
      <c r="N1616" s="265"/>
      <c r="O1616" s="265"/>
      <c r="P1616" s="265"/>
      <c r="Q1616" s="265"/>
      <c r="R1616" s="130"/>
      <c r="S1616" s="130"/>
      <c r="T1616" s="130"/>
      <c r="U1616" s="130"/>
    </row>
    <row r="1617" s="163" customFormat="true" ht="15.75" hidden="true" customHeight="false" outlineLevel="0" collapsed="false">
      <c r="A1617" s="165"/>
      <c r="B1617" s="265"/>
      <c r="C1617" s="265"/>
      <c r="D1617" s="202" t="n">
        <f aca="false">+F1617+G1617+H1617+I1617+J1617+K1617+L1617+M1617+N1617+O1617+Q1617+P1617</f>
        <v>0</v>
      </c>
      <c r="E1617" s="375"/>
      <c r="F1617" s="375"/>
      <c r="G1617" s="375"/>
      <c r="H1617" s="375"/>
      <c r="I1617" s="265"/>
      <c r="J1617" s="265"/>
      <c r="K1617" s="265"/>
      <c r="L1617" s="265"/>
      <c r="M1617" s="265"/>
      <c r="N1617" s="265"/>
      <c r="O1617" s="265"/>
      <c r="P1617" s="265"/>
      <c r="Q1617" s="265"/>
      <c r="R1617" s="130"/>
      <c r="S1617" s="130"/>
      <c r="T1617" s="130"/>
      <c r="U1617" s="130"/>
    </row>
    <row r="1618" s="163" customFormat="true" ht="15.75" hidden="true" customHeight="false" outlineLevel="0" collapsed="false">
      <c r="A1618" s="165"/>
      <c r="B1618" s="265"/>
      <c r="C1618" s="265"/>
      <c r="D1618" s="202" t="n">
        <f aca="false">+F1618+G1618+H1618+I1618+J1618+K1618+L1618+M1618+N1618+O1618+Q1618+P1618</f>
        <v>0</v>
      </c>
      <c r="E1618" s="375"/>
      <c r="F1618" s="375"/>
      <c r="G1618" s="375"/>
      <c r="H1618" s="375"/>
      <c r="I1618" s="265"/>
      <c r="J1618" s="265"/>
      <c r="K1618" s="265"/>
      <c r="L1618" s="265"/>
      <c r="M1618" s="265"/>
      <c r="N1618" s="265"/>
      <c r="O1618" s="265"/>
      <c r="P1618" s="265"/>
      <c r="Q1618" s="265"/>
      <c r="R1618" s="130"/>
      <c r="S1618" s="130"/>
      <c r="T1618" s="130"/>
      <c r="U1618" s="130"/>
    </row>
    <row r="1619" s="163" customFormat="true" ht="15.75" hidden="true" customHeight="false" outlineLevel="0" collapsed="false">
      <c r="A1619" s="165"/>
      <c r="B1619" s="265"/>
      <c r="C1619" s="265"/>
      <c r="D1619" s="202" t="n">
        <f aca="false">+F1619+G1619+H1619+I1619+J1619+K1619+L1619+M1619+N1619+O1619+Q1619+P1619</f>
        <v>0</v>
      </c>
      <c r="E1619" s="375"/>
      <c r="F1619" s="375"/>
      <c r="G1619" s="375"/>
      <c r="H1619" s="375"/>
      <c r="I1619" s="265"/>
      <c r="J1619" s="265"/>
      <c r="K1619" s="265"/>
      <c r="L1619" s="265"/>
      <c r="M1619" s="265"/>
      <c r="N1619" s="265"/>
      <c r="O1619" s="265"/>
      <c r="P1619" s="265"/>
      <c r="Q1619" s="265"/>
      <c r="R1619" s="130"/>
      <c r="S1619" s="130"/>
      <c r="T1619" s="130"/>
      <c r="U1619" s="130"/>
    </row>
    <row r="1620" s="163" customFormat="true" ht="15.75" hidden="true" customHeight="false" outlineLevel="0" collapsed="false">
      <c r="A1620" s="165"/>
      <c r="B1620" s="265"/>
      <c r="C1620" s="265"/>
      <c r="D1620" s="202" t="n">
        <f aca="false">+F1620+G1620+H1620+I1620+J1620+K1620+L1620+M1620+N1620+O1620+Q1620+P1620</f>
        <v>0</v>
      </c>
      <c r="E1620" s="375"/>
      <c r="F1620" s="375"/>
      <c r="G1620" s="375"/>
      <c r="H1620" s="375"/>
      <c r="I1620" s="265"/>
      <c r="J1620" s="265"/>
      <c r="K1620" s="265"/>
      <c r="L1620" s="265"/>
      <c r="M1620" s="265"/>
      <c r="N1620" s="265"/>
      <c r="O1620" s="265"/>
      <c r="P1620" s="265"/>
      <c r="Q1620" s="265"/>
      <c r="R1620" s="130"/>
      <c r="S1620" s="130"/>
      <c r="T1620" s="130"/>
      <c r="U1620" s="130"/>
    </row>
    <row r="1621" s="163" customFormat="true" ht="15.75" hidden="true" customHeight="false" outlineLevel="0" collapsed="false">
      <c r="A1621" s="165"/>
      <c r="B1621" s="265"/>
      <c r="C1621" s="265"/>
      <c r="D1621" s="202" t="n">
        <f aca="false">+F1621+G1621+H1621+I1621+J1621+K1621+L1621+M1621+N1621+O1621+Q1621+P1621</f>
        <v>0</v>
      </c>
      <c r="E1621" s="375"/>
      <c r="F1621" s="375"/>
      <c r="G1621" s="375"/>
      <c r="H1621" s="375"/>
      <c r="I1621" s="265"/>
      <c r="J1621" s="265"/>
      <c r="K1621" s="265"/>
      <c r="L1621" s="265"/>
      <c r="M1621" s="265"/>
      <c r="N1621" s="265"/>
      <c r="O1621" s="265"/>
      <c r="P1621" s="265"/>
      <c r="Q1621" s="265"/>
      <c r="R1621" s="130"/>
      <c r="S1621" s="130"/>
      <c r="T1621" s="130"/>
      <c r="U1621" s="130"/>
    </row>
    <row r="1622" s="163" customFormat="true" ht="15.75" hidden="true" customHeight="false" outlineLevel="0" collapsed="false">
      <c r="A1622" s="121"/>
      <c r="B1622" s="265"/>
      <c r="C1622" s="265"/>
      <c r="D1622" s="202" t="n">
        <f aca="false">+F1622+G1622+H1622+I1622+J1622+K1622+L1622+M1622+N1622+O1622+Q1622+P1622</f>
        <v>0</v>
      </c>
      <c r="E1622" s="375"/>
      <c r="F1622" s="375"/>
      <c r="G1622" s="375"/>
      <c r="H1622" s="375"/>
      <c r="I1622" s="265"/>
      <c r="J1622" s="265"/>
      <c r="K1622" s="265"/>
      <c r="L1622" s="265"/>
      <c r="M1622" s="265"/>
      <c r="N1622" s="265"/>
      <c r="O1622" s="265"/>
      <c r="P1622" s="265"/>
      <c r="Q1622" s="265"/>
      <c r="R1622" s="130"/>
      <c r="S1622" s="130"/>
      <c r="T1622" s="130"/>
      <c r="U1622" s="130"/>
    </row>
    <row r="1623" s="163" customFormat="true" ht="15.75" hidden="true" customHeight="false" outlineLevel="0" collapsed="false">
      <c r="A1623" s="121"/>
      <c r="B1623" s="265"/>
      <c r="C1623" s="265"/>
      <c r="D1623" s="202" t="n">
        <f aca="false">+F1623+G1623+H1623+I1623+J1623+K1623+L1623+M1623+N1623+O1623+Q1623+P1623</f>
        <v>0</v>
      </c>
      <c r="E1623" s="375"/>
      <c r="F1623" s="375"/>
      <c r="G1623" s="375"/>
      <c r="H1623" s="375"/>
      <c r="I1623" s="265"/>
      <c r="J1623" s="265"/>
      <c r="K1623" s="265"/>
      <c r="L1623" s="265"/>
      <c r="M1623" s="265"/>
      <c r="N1623" s="265"/>
      <c r="O1623" s="265"/>
      <c r="P1623" s="265"/>
      <c r="Q1623" s="265"/>
      <c r="R1623" s="130"/>
      <c r="S1623" s="130"/>
      <c r="T1623" s="130"/>
      <c r="U1623" s="130"/>
    </row>
    <row r="1624" s="163" customFormat="true" ht="79.5" hidden="true" customHeight="true" outlineLevel="0" collapsed="false">
      <c r="A1624" s="121"/>
      <c r="B1624" s="265"/>
      <c r="C1624" s="265"/>
      <c r="D1624" s="202" t="n">
        <f aca="false">+F1624+G1624+H1624+I1624+J1624+K1624+L1624+M1624+N1624+O1624+Q1624+P1624</f>
        <v>0</v>
      </c>
      <c r="E1624" s="375"/>
      <c r="F1624" s="375"/>
      <c r="G1624" s="375"/>
      <c r="H1624" s="375"/>
      <c r="I1624" s="265"/>
      <c r="J1624" s="265"/>
      <c r="K1624" s="265"/>
      <c r="L1624" s="265"/>
      <c r="M1624" s="265"/>
      <c r="N1624" s="265"/>
      <c r="O1624" s="265"/>
      <c r="P1624" s="265"/>
      <c r="Q1624" s="265"/>
      <c r="R1624" s="130"/>
      <c r="S1624" s="130"/>
      <c r="T1624" s="130"/>
      <c r="U1624" s="130"/>
    </row>
    <row r="1625" s="163" customFormat="true" ht="31.5" hidden="true" customHeight="false" outlineLevel="0" collapsed="false">
      <c r="A1625" s="91" t="s">
        <v>556</v>
      </c>
      <c r="B1625" s="177"/>
      <c r="C1625" s="177" t="n">
        <v>3122</v>
      </c>
      <c r="D1625" s="202" t="n">
        <f aca="false">+F1625+G1625+H1625+I1625+J1625+K1625+L1625+M1625+N1625+O1625+Q1625+P1625</f>
        <v>0</v>
      </c>
      <c r="E1625" s="375"/>
      <c r="F1625" s="375" t="n">
        <f aca="false">SUM(F1626:F1631)</f>
        <v>0</v>
      </c>
      <c r="G1625" s="375" t="n">
        <f aca="false">SUM(G1626:G1631)</f>
        <v>0</v>
      </c>
      <c r="H1625" s="375" t="n">
        <f aca="false">SUM(H1626:H1631)</f>
        <v>0</v>
      </c>
      <c r="I1625" s="375" t="n">
        <f aca="false">SUM(I1626:I1631)</f>
        <v>0</v>
      </c>
      <c r="J1625" s="375" t="n">
        <f aca="false">SUM(J1626:J1631)</f>
        <v>0</v>
      </c>
      <c r="K1625" s="375" t="n">
        <f aca="false">SUM(K1626:K1631)</f>
        <v>0</v>
      </c>
      <c r="L1625" s="375" t="n">
        <f aca="false">SUM(L1626:L1631)</f>
        <v>0</v>
      </c>
      <c r="M1625" s="375" t="n">
        <f aca="false">SUM(M1626:M1631)</f>
        <v>0</v>
      </c>
      <c r="N1625" s="375" t="n">
        <f aca="false">SUM(N1626:N1631)</f>
        <v>0</v>
      </c>
      <c r="O1625" s="375" t="n">
        <f aca="false">SUM(O1626:O1631)</f>
        <v>0</v>
      </c>
      <c r="P1625" s="375" t="n">
        <f aca="false">SUM(P1626:P1631)</f>
        <v>0</v>
      </c>
      <c r="Q1625" s="375" t="n">
        <f aca="false">SUM(Q1626:Q1631)</f>
        <v>0</v>
      </c>
      <c r="R1625" s="130"/>
      <c r="S1625" s="130"/>
      <c r="T1625" s="130"/>
      <c r="U1625" s="130"/>
    </row>
    <row r="1626" s="130" customFormat="true" ht="141.75" hidden="true" customHeight="false" outlineLevel="0" collapsed="false">
      <c r="A1626" s="380" t="s">
        <v>806</v>
      </c>
      <c r="B1626" s="177"/>
      <c r="C1626" s="177"/>
      <c r="D1626" s="381" t="n">
        <f aca="false">+F1626+G1626+H1626+I1626+J1626+K1626+L1626+M1626+N1626+O1626+Q1626+P1626</f>
        <v>0</v>
      </c>
      <c r="E1626" s="375"/>
      <c r="F1626" s="375"/>
      <c r="G1626" s="382"/>
      <c r="H1626" s="376"/>
      <c r="I1626" s="265"/>
      <c r="J1626" s="233"/>
      <c r="K1626" s="265"/>
      <c r="L1626" s="265"/>
      <c r="M1626" s="265"/>
      <c r="N1626" s="265"/>
      <c r="O1626" s="265"/>
      <c r="P1626" s="265"/>
      <c r="Q1626" s="265"/>
    </row>
    <row r="1627" s="130" customFormat="true" ht="141.75" hidden="true" customHeight="false" outlineLevel="0" collapsed="false">
      <c r="A1627" s="380" t="s">
        <v>807</v>
      </c>
      <c r="B1627" s="177"/>
      <c r="C1627" s="177"/>
      <c r="D1627" s="381" t="n">
        <f aca="false">+F1627+G1627+H1627+I1627+J1627+K1627+L1627+M1627+N1627+O1627+Q1627+P1627</f>
        <v>0</v>
      </c>
      <c r="E1627" s="375"/>
      <c r="F1627" s="375"/>
      <c r="G1627" s="382"/>
      <c r="H1627" s="376"/>
      <c r="I1627" s="265"/>
      <c r="J1627" s="233"/>
      <c r="K1627" s="265"/>
      <c r="L1627" s="265"/>
      <c r="M1627" s="265"/>
      <c r="N1627" s="265"/>
      <c r="O1627" s="265"/>
      <c r="P1627" s="265"/>
      <c r="Q1627" s="265"/>
    </row>
    <row r="1628" s="130" customFormat="true" ht="126" hidden="true" customHeight="false" outlineLevel="0" collapsed="false">
      <c r="A1628" s="380" t="s">
        <v>808</v>
      </c>
      <c r="B1628" s="177"/>
      <c r="C1628" s="177"/>
      <c r="D1628" s="381" t="n">
        <f aca="false">+F1628+G1628+H1628+I1628+J1628+K1628+L1628+M1628+N1628+O1628+Q1628+P1628</f>
        <v>0</v>
      </c>
      <c r="E1628" s="375"/>
      <c r="F1628" s="375"/>
      <c r="G1628" s="382"/>
      <c r="H1628" s="376"/>
      <c r="I1628" s="265"/>
      <c r="J1628" s="233"/>
      <c r="K1628" s="265"/>
      <c r="L1628" s="265"/>
      <c r="M1628" s="265"/>
      <c r="N1628" s="265"/>
      <c r="O1628" s="265"/>
      <c r="P1628" s="265"/>
      <c r="Q1628" s="265"/>
    </row>
    <row r="1629" s="130" customFormat="true" ht="141.75" hidden="true" customHeight="false" outlineLevel="0" collapsed="false">
      <c r="A1629" s="380" t="s">
        <v>809</v>
      </c>
      <c r="B1629" s="177"/>
      <c r="C1629" s="177"/>
      <c r="D1629" s="381" t="n">
        <f aca="false">+F1629+G1629+H1629+I1629+J1629+K1629+L1629+M1629+N1629+O1629+Q1629+P1629</f>
        <v>0</v>
      </c>
      <c r="E1629" s="375"/>
      <c r="F1629" s="375"/>
      <c r="G1629" s="382"/>
      <c r="H1629" s="376"/>
      <c r="I1629" s="265"/>
      <c r="J1629" s="233"/>
      <c r="K1629" s="265"/>
      <c r="L1629" s="265"/>
      <c r="M1629" s="265"/>
      <c r="N1629" s="265"/>
      <c r="O1629" s="265"/>
      <c r="P1629" s="265"/>
      <c r="Q1629" s="265"/>
    </row>
    <row r="1630" s="130" customFormat="true" ht="126" hidden="true" customHeight="false" outlineLevel="0" collapsed="false">
      <c r="A1630" s="380" t="s">
        <v>810</v>
      </c>
      <c r="B1630" s="177"/>
      <c r="C1630" s="177"/>
      <c r="D1630" s="381" t="n">
        <f aca="false">+F1630+G1630+H1630+I1630+J1630+K1630+L1630+M1630+N1630+O1630+Q1630+P1630</f>
        <v>0</v>
      </c>
      <c r="E1630" s="375"/>
      <c r="F1630" s="375"/>
      <c r="G1630" s="382"/>
      <c r="H1630" s="376"/>
      <c r="I1630" s="265"/>
      <c r="J1630" s="233"/>
      <c r="K1630" s="265"/>
      <c r="L1630" s="265"/>
      <c r="M1630" s="265"/>
      <c r="N1630" s="265"/>
      <c r="O1630" s="265"/>
      <c r="P1630" s="265"/>
      <c r="Q1630" s="265"/>
    </row>
    <row r="1631" s="130" customFormat="true" ht="141.75" hidden="true" customHeight="false" outlineLevel="0" collapsed="false">
      <c r="A1631" s="380" t="s">
        <v>811</v>
      </c>
      <c r="B1631" s="177"/>
      <c r="C1631" s="177"/>
      <c r="D1631" s="381" t="n">
        <f aca="false">+F1631+G1631+H1631+I1631+J1631+K1631+L1631+M1631+N1631+O1631+Q1631+P1631</f>
        <v>0</v>
      </c>
      <c r="E1631" s="375"/>
      <c r="F1631" s="375"/>
      <c r="G1631" s="382"/>
      <c r="H1631" s="376"/>
      <c r="I1631" s="265"/>
      <c r="J1631" s="233"/>
      <c r="K1631" s="265"/>
      <c r="L1631" s="265"/>
      <c r="M1631" s="265"/>
      <c r="N1631" s="265"/>
      <c r="O1631" s="265"/>
      <c r="P1631" s="265"/>
      <c r="Q1631" s="265"/>
    </row>
    <row r="1632" s="163" customFormat="true" ht="47.25" hidden="false" customHeight="false" outlineLevel="0" collapsed="false">
      <c r="A1632" s="224" t="s">
        <v>812</v>
      </c>
      <c r="B1632" s="177" t="n">
        <v>611161</v>
      </c>
      <c r="C1632" s="177"/>
      <c r="D1632" s="291" t="n">
        <f aca="false">+F1632+G1632+H1632+I1632+J1632+K1632+L1632+M1632+N1632+O1632+Q1632+P1632</f>
        <v>587734</v>
      </c>
      <c r="E1632" s="265"/>
      <c r="F1632" s="265" t="n">
        <f aca="false">F1633</f>
        <v>0</v>
      </c>
      <c r="G1632" s="265" t="n">
        <f aca="false">G1633</f>
        <v>0</v>
      </c>
      <c r="H1632" s="265" t="n">
        <f aca="false">H1633</f>
        <v>0</v>
      </c>
      <c r="I1632" s="265" t="n">
        <f aca="false">I1633</f>
        <v>0</v>
      </c>
      <c r="J1632" s="265" t="n">
        <f aca="false">J1633</f>
        <v>0</v>
      </c>
      <c r="K1632" s="265" t="n">
        <f aca="false">K1633</f>
        <v>587734</v>
      </c>
      <c r="L1632" s="265" t="n">
        <f aca="false">L1633</f>
        <v>0</v>
      </c>
      <c r="M1632" s="265" t="n">
        <f aca="false">M1633</f>
        <v>0</v>
      </c>
      <c r="N1632" s="265" t="n">
        <f aca="false">N1633</f>
        <v>0</v>
      </c>
      <c r="O1632" s="265" t="n">
        <f aca="false">O1633</f>
        <v>0</v>
      </c>
      <c r="P1632" s="265" t="n">
        <f aca="false">P1633</f>
        <v>0</v>
      </c>
      <c r="Q1632" s="265" t="n">
        <f aca="false">Q1633</f>
        <v>0</v>
      </c>
      <c r="R1632" s="130"/>
      <c r="S1632" s="130"/>
      <c r="T1632" s="130"/>
      <c r="U1632" s="130"/>
    </row>
    <row r="1633" s="163" customFormat="true" ht="47.25" hidden="false" customHeight="false" outlineLevel="0" collapsed="false">
      <c r="A1633" s="112" t="s">
        <v>704</v>
      </c>
      <c r="B1633" s="177"/>
      <c r="C1633" s="177" t="n">
        <v>3110</v>
      </c>
      <c r="D1633" s="291" t="n">
        <f aca="false">+F1633+G1633+H1633+I1633+J1633+K1633+L1633+M1633+N1633+O1633+Q1633+P1633</f>
        <v>587734</v>
      </c>
      <c r="E1633" s="265"/>
      <c r="F1633" s="265" t="n">
        <f aca="false">F1634</f>
        <v>0</v>
      </c>
      <c r="G1633" s="265" t="n">
        <f aca="false">G1634</f>
        <v>0</v>
      </c>
      <c r="H1633" s="265" t="n">
        <f aca="false">H1634</f>
        <v>0</v>
      </c>
      <c r="I1633" s="265" t="n">
        <f aca="false">I1634</f>
        <v>0</v>
      </c>
      <c r="J1633" s="265" t="n">
        <f aca="false">J1634</f>
        <v>0</v>
      </c>
      <c r="K1633" s="265" t="n">
        <f aca="false">K1634</f>
        <v>587734</v>
      </c>
      <c r="L1633" s="265" t="n">
        <f aca="false">L1634</f>
        <v>0</v>
      </c>
      <c r="M1633" s="265" t="n">
        <f aca="false">M1634</f>
        <v>0</v>
      </c>
      <c r="N1633" s="265" t="n">
        <f aca="false">N1634</f>
        <v>0</v>
      </c>
      <c r="O1633" s="265" t="n">
        <f aca="false">O1634</f>
        <v>0</v>
      </c>
      <c r="P1633" s="265" t="n">
        <f aca="false">P1634</f>
        <v>0</v>
      </c>
      <c r="Q1633" s="265" t="n">
        <f aca="false">Q1634</f>
        <v>0</v>
      </c>
      <c r="R1633" s="130"/>
      <c r="S1633" s="130"/>
      <c r="T1633" s="130"/>
      <c r="U1633" s="130"/>
    </row>
    <row r="1634" s="130" customFormat="true" ht="157.5" hidden="false" customHeight="false" outlineLevel="0" collapsed="false">
      <c r="A1634" s="383" t="s">
        <v>813</v>
      </c>
      <c r="B1634" s="265"/>
      <c r="C1634" s="265"/>
      <c r="D1634" s="291" t="n">
        <f aca="false">+F1634+G1634+H1634+I1634+J1634+K1634+L1634+M1634+N1634+O1634+Q1634+P1634</f>
        <v>587734</v>
      </c>
      <c r="E1634" s="265"/>
      <c r="F1634" s="166"/>
      <c r="G1634" s="166"/>
      <c r="H1634" s="166"/>
      <c r="I1634" s="166"/>
      <c r="J1634" s="166"/>
      <c r="K1634" s="166" t="n">
        <v>587734</v>
      </c>
      <c r="L1634" s="265"/>
      <c r="M1634" s="265"/>
      <c r="N1634" s="265"/>
      <c r="O1634" s="265"/>
      <c r="P1634" s="265"/>
      <c r="Q1634" s="265"/>
    </row>
    <row r="1635" s="104" customFormat="true" ht="37.5" hidden="false" customHeight="false" outlineLevel="0" collapsed="false">
      <c r="A1635" s="384" t="s">
        <v>814</v>
      </c>
      <c r="B1635" s="385"/>
      <c r="C1635" s="385"/>
      <c r="D1635" s="385" t="n">
        <f aca="false">D1636+D1677</f>
        <v>1000000</v>
      </c>
      <c r="E1635" s="385" t="e">
        <f aca="false">E1636+E1677</f>
        <v>#REF!</v>
      </c>
      <c r="F1635" s="386" t="n">
        <f aca="false">F1636+F1677</f>
        <v>0</v>
      </c>
      <c r="G1635" s="386" t="n">
        <f aca="false">G1636+G1677</f>
        <v>0</v>
      </c>
      <c r="H1635" s="386" t="n">
        <f aca="false">H1636+H1677</f>
        <v>0</v>
      </c>
      <c r="I1635" s="386" t="n">
        <f aca="false">I1636+I1677</f>
        <v>0</v>
      </c>
      <c r="J1635" s="386" t="n">
        <f aca="false">J1636+J1677</f>
        <v>0</v>
      </c>
      <c r="K1635" s="386" t="n">
        <f aca="false">K1636+K1677</f>
        <v>0</v>
      </c>
      <c r="L1635" s="386" t="n">
        <f aca="false">L1636+L1677</f>
        <v>0</v>
      </c>
      <c r="M1635" s="386" t="n">
        <f aca="false">M1636+M1677</f>
        <v>0</v>
      </c>
      <c r="N1635" s="386" t="n">
        <f aca="false">N1636+N1677</f>
        <v>0</v>
      </c>
      <c r="O1635" s="386" t="n">
        <f aca="false">O1636+O1677</f>
        <v>0</v>
      </c>
      <c r="P1635" s="386" t="n">
        <f aca="false">P1636+P1677</f>
        <v>0</v>
      </c>
      <c r="Q1635" s="386" t="n">
        <f aca="false">Q1636+Q1677</f>
        <v>1000000</v>
      </c>
    </row>
    <row r="1636" s="130" customFormat="true" ht="47.25" hidden="false" customHeight="false" outlineLevel="0" collapsed="false">
      <c r="A1636" s="226" t="s">
        <v>815</v>
      </c>
      <c r="B1636" s="265" t="n">
        <v>712010</v>
      </c>
      <c r="C1636" s="265"/>
      <c r="D1636" s="294" t="n">
        <f aca="false">+F1636+G1636+H1636+I1636+J1636+K1636+L1636+M1636+N1636+O1636+P1636+Q1636</f>
        <v>1000000</v>
      </c>
      <c r="E1636" s="294" t="e">
        <f aca="false">#REF!+#REF!+#REF!+E1637</f>
        <v>#REF!</v>
      </c>
      <c r="F1636" s="294" t="n">
        <f aca="false">+F1637</f>
        <v>0</v>
      </c>
      <c r="G1636" s="294" t="n">
        <f aca="false">+G1637</f>
        <v>0</v>
      </c>
      <c r="H1636" s="294" t="n">
        <f aca="false">+H1637</f>
        <v>0</v>
      </c>
      <c r="I1636" s="294" t="n">
        <f aca="false">+I1637</f>
        <v>0</v>
      </c>
      <c r="J1636" s="294" t="n">
        <f aca="false">+J1637</f>
        <v>0</v>
      </c>
      <c r="K1636" s="294" t="n">
        <f aca="false">+K1637</f>
        <v>0</v>
      </c>
      <c r="L1636" s="294" t="n">
        <f aca="false">+L1637</f>
        <v>0</v>
      </c>
      <c r="M1636" s="294" t="n">
        <f aca="false">+M1637</f>
        <v>0</v>
      </c>
      <c r="N1636" s="294" t="n">
        <f aca="false">+N1637</f>
        <v>0</v>
      </c>
      <c r="O1636" s="294" t="n">
        <f aca="false">+O1637</f>
        <v>0</v>
      </c>
      <c r="P1636" s="294" t="n">
        <f aca="false">+P1637</f>
        <v>0</v>
      </c>
      <c r="Q1636" s="294" t="n">
        <f aca="false">+Q1637</f>
        <v>1000000</v>
      </c>
    </row>
    <row r="1637" s="130" customFormat="true" ht="47.25" hidden="false" customHeight="false" outlineLevel="0" collapsed="false">
      <c r="A1637" s="112" t="s">
        <v>151</v>
      </c>
      <c r="B1637" s="265"/>
      <c r="C1637" s="265" t="n">
        <v>3210</v>
      </c>
      <c r="D1637" s="294" t="n">
        <f aca="false">+F1637+G1637+H1637+I1637+J1637+K1637+L1637+M1637+N1637+O1637+P1637+Q1637</f>
        <v>1000000</v>
      </c>
      <c r="E1637" s="294" t="n">
        <f aca="false">+E1642+E1643</f>
        <v>0</v>
      </c>
      <c r="F1637" s="294" t="n">
        <f aca="false">SUM(F1639:F1676)</f>
        <v>0</v>
      </c>
      <c r="G1637" s="294" t="n">
        <f aca="false">SUM(G1639:G1676)</f>
        <v>0</v>
      </c>
      <c r="H1637" s="294" t="n">
        <f aca="false">SUM(H1639:H1676)</f>
        <v>0</v>
      </c>
      <c r="I1637" s="294" t="n">
        <f aca="false">SUM(I1639:I1676)</f>
        <v>0</v>
      </c>
      <c r="J1637" s="294" t="n">
        <f aca="false">SUM(J1639:J1676)</f>
        <v>0</v>
      </c>
      <c r="K1637" s="294" t="n">
        <f aca="false">SUM(K1639:K1676)</f>
        <v>0</v>
      </c>
      <c r="L1637" s="294" t="n">
        <f aca="false">SUM(L1639:L1676)</f>
        <v>0</v>
      </c>
      <c r="M1637" s="294" t="n">
        <f aca="false">SUM(M1639:M1676)</f>
        <v>0</v>
      </c>
      <c r="N1637" s="294" t="n">
        <f aca="false">SUM(N1639:N1676)</f>
        <v>0</v>
      </c>
      <c r="O1637" s="294" t="n">
        <f aca="false">SUM(O1639:O1676)</f>
        <v>0</v>
      </c>
      <c r="P1637" s="294" t="n">
        <f aca="false">SUM(P1639:P1676)</f>
        <v>0</v>
      </c>
      <c r="Q1637" s="294" t="n">
        <f aca="false">SUM(Q1639:Q1676)</f>
        <v>1000000</v>
      </c>
    </row>
    <row r="1638" s="130" customFormat="true" ht="15.75" hidden="true" customHeight="false" outlineLevel="0" collapsed="false">
      <c r="A1638" s="112"/>
      <c r="B1638" s="265"/>
      <c r="C1638" s="265"/>
      <c r="D1638" s="294"/>
      <c r="E1638" s="294"/>
      <c r="F1638" s="294"/>
      <c r="G1638" s="294"/>
      <c r="H1638" s="294"/>
      <c r="I1638" s="294"/>
      <c r="J1638" s="294"/>
      <c r="K1638" s="294"/>
      <c r="L1638" s="294"/>
      <c r="M1638" s="294"/>
      <c r="N1638" s="294"/>
      <c r="O1638" s="294"/>
      <c r="P1638" s="294"/>
      <c r="Q1638" s="294"/>
    </row>
    <row r="1639" s="163" customFormat="true" ht="222.75" hidden="false" customHeight="false" outlineLevel="0" collapsed="false">
      <c r="A1639" s="387" t="s">
        <v>816</v>
      </c>
      <c r="B1639" s="198"/>
      <c r="C1639" s="198"/>
      <c r="D1639" s="388" t="n">
        <f aca="false">+F1639+G1639+H1639+I1639+J1639+K1639+L1639+M1639+N1639+O1639+P1639+Q1639</f>
        <v>1000000</v>
      </c>
      <c r="E1639" s="388"/>
      <c r="F1639" s="388"/>
      <c r="G1639" s="388"/>
      <c r="H1639" s="212"/>
      <c r="I1639" s="388"/>
      <c r="J1639" s="388"/>
      <c r="K1639" s="388"/>
      <c r="L1639" s="388"/>
      <c r="M1639" s="388"/>
      <c r="N1639" s="388"/>
      <c r="O1639" s="388"/>
      <c r="P1639" s="388"/>
      <c r="Q1639" s="388" t="n">
        <v>1000000</v>
      </c>
    </row>
    <row r="1640" s="163" customFormat="true" ht="51.75" hidden="true" customHeight="true" outlineLevel="0" collapsed="false">
      <c r="A1640" s="300"/>
      <c r="B1640" s="198"/>
      <c r="C1640" s="198"/>
      <c r="D1640" s="388" t="n">
        <f aca="false">+F1640+G1640+H1640+I1640+J1640+K1640+L1640+M1640+N1640+O1640+P1640+Q1640</f>
        <v>0</v>
      </c>
      <c r="E1640" s="388"/>
      <c r="F1640" s="388"/>
      <c r="G1640" s="388"/>
      <c r="H1640" s="212"/>
      <c r="I1640" s="388"/>
      <c r="J1640" s="388"/>
      <c r="K1640" s="388"/>
      <c r="L1640" s="388"/>
      <c r="M1640" s="388"/>
      <c r="N1640" s="388"/>
      <c r="O1640" s="388"/>
      <c r="P1640" s="388"/>
      <c r="Q1640" s="388"/>
    </row>
    <row r="1641" s="163" customFormat="true" ht="125.25" hidden="true" customHeight="true" outlineLevel="0" collapsed="false">
      <c r="A1641" s="240" t="s">
        <v>817</v>
      </c>
      <c r="B1641" s="198"/>
      <c r="C1641" s="198"/>
      <c r="D1641" s="388" t="n">
        <f aca="false">+F1641+G1641+H1641+I1641+J1641+K1641+L1641+M1641+N1641+O1641+P1641+Q1641</f>
        <v>0</v>
      </c>
      <c r="E1641" s="388"/>
      <c r="F1641" s="388"/>
      <c r="G1641" s="388"/>
      <c r="H1641" s="388"/>
      <c r="I1641" s="388"/>
      <c r="J1641" s="388"/>
      <c r="K1641" s="350"/>
      <c r="L1641" s="350"/>
      <c r="M1641" s="388"/>
      <c r="N1641" s="388"/>
      <c r="O1641" s="388"/>
      <c r="P1641" s="388"/>
      <c r="Q1641" s="388"/>
    </row>
    <row r="1642" s="163" customFormat="true" ht="125.25" hidden="true" customHeight="true" outlineLevel="0" collapsed="false">
      <c r="A1642" s="240" t="s">
        <v>818</v>
      </c>
      <c r="B1642" s="198"/>
      <c r="C1642" s="198"/>
      <c r="D1642" s="388" t="n">
        <f aca="false">+F1642+G1642+H1642+I1642+J1642+K1642+L1642+M1642+N1642+O1642+P1642+Q1642</f>
        <v>0</v>
      </c>
      <c r="E1642" s="388"/>
      <c r="F1642" s="388"/>
      <c r="G1642" s="388"/>
      <c r="H1642" s="388"/>
      <c r="I1642" s="388"/>
      <c r="J1642" s="388"/>
      <c r="K1642" s="350"/>
      <c r="L1642" s="350"/>
      <c r="M1642" s="388"/>
      <c r="N1642" s="388"/>
      <c r="O1642" s="388"/>
      <c r="P1642" s="388"/>
      <c r="Q1642" s="388"/>
    </row>
    <row r="1643" s="163" customFormat="true" ht="125.25" hidden="true" customHeight="true" outlineLevel="0" collapsed="false">
      <c r="A1643" s="240" t="s">
        <v>819</v>
      </c>
      <c r="B1643" s="198"/>
      <c r="C1643" s="198"/>
      <c r="D1643" s="388" t="n">
        <f aca="false">+F1643+G1643+H1643+I1643+J1643+K1643+L1643+M1643+N1643+O1643+P1643+Q1643</f>
        <v>0</v>
      </c>
      <c r="E1643" s="388"/>
      <c r="F1643" s="388"/>
      <c r="G1643" s="388"/>
      <c r="H1643" s="388"/>
      <c r="I1643" s="388"/>
      <c r="J1643" s="388"/>
      <c r="K1643" s="350"/>
      <c r="L1643" s="350"/>
      <c r="M1643" s="388"/>
      <c r="N1643" s="388"/>
      <c r="O1643" s="388"/>
      <c r="P1643" s="388"/>
      <c r="Q1643" s="388"/>
    </row>
    <row r="1644" s="163" customFormat="true" ht="125.25" hidden="true" customHeight="true" outlineLevel="0" collapsed="false">
      <c r="A1644" s="240" t="s">
        <v>820</v>
      </c>
      <c r="B1644" s="198"/>
      <c r="C1644" s="198"/>
      <c r="D1644" s="388" t="n">
        <f aca="false">+F1644+G1644+H1644+I1644+J1644+K1644+L1644+M1644+N1644+O1644+P1644+Q1644</f>
        <v>0</v>
      </c>
      <c r="E1644" s="388"/>
      <c r="F1644" s="389"/>
      <c r="G1644" s="390"/>
      <c r="H1644" s="389"/>
      <c r="I1644" s="389"/>
      <c r="J1644" s="389"/>
      <c r="K1644" s="350"/>
      <c r="L1644" s="350"/>
      <c r="M1644" s="389"/>
      <c r="N1644" s="389"/>
      <c r="O1644" s="388"/>
      <c r="P1644" s="388"/>
      <c r="Q1644" s="388"/>
    </row>
    <row r="1645" s="163" customFormat="true" ht="125.25" hidden="true" customHeight="true" outlineLevel="0" collapsed="false">
      <c r="A1645" s="240" t="s">
        <v>821</v>
      </c>
      <c r="B1645" s="198"/>
      <c r="C1645" s="198"/>
      <c r="D1645" s="388" t="n">
        <f aca="false">+F1645+G1645+H1645+I1645+J1645+K1645+L1645+M1645+N1645+O1645+P1645+Q1645</f>
        <v>0</v>
      </c>
      <c r="E1645" s="388"/>
      <c r="F1645" s="389"/>
      <c r="G1645" s="390"/>
      <c r="H1645" s="389"/>
      <c r="I1645" s="389"/>
      <c r="J1645" s="389"/>
      <c r="K1645" s="350"/>
      <c r="L1645" s="350"/>
      <c r="M1645" s="389"/>
      <c r="N1645" s="389"/>
      <c r="O1645" s="388"/>
      <c r="P1645" s="388"/>
      <c r="Q1645" s="388"/>
    </row>
    <row r="1646" s="163" customFormat="true" ht="125.25" hidden="true" customHeight="true" outlineLevel="0" collapsed="false">
      <c r="A1646" s="240" t="s">
        <v>822</v>
      </c>
      <c r="B1646" s="198"/>
      <c r="C1646" s="198"/>
      <c r="D1646" s="388" t="n">
        <f aca="false">+F1646+G1646+H1646+I1646+J1646+K1646+L1646+M1646+N1646+O1646+P1646+Q1646</f>
        <v>0</v>
      </c>
      <c r="E1646" s="388"/>
      <c r="F1646" s="389"/>
      <c r="G1646" s="390"/>
      <c r="H1646" s="389"/>
      <c r="I1646" s="389"/>
      <c r="J1646" s="389"/>
      <c r="K1646" s="350"/>
      <c r="L1646" s="350"/>
      <c r="M1646" s="389"/>
      <c r="N1646" s="389"/>
      <c r="O1646" s="388"/>
      <c r="P1646" s="388"/>
      <c r="Q1646" s="388"/>
    </row>
    <row r="1647" s="163" customFormat="true" ht="156" hidden="true" customHeight="true" outlineLevel="0" collapsed="false">
      <c r="A1647" s="240" t="s">
        <v>823</v>
      </c>
      <c r="B1647" s="198"/>
      <c r="C1647" s="198"/>
      <c r="D1647" s="388" t="n">
        <f aca="false">+F1647+G1647+H1647+I1647+J1647+K1647+L1647+M1647+N1647+O1647+P1647+Q1647</f>
        <v>0</v>
      </c>
      <c r="E1647" s="388"/>
      <c r="F1647" s="389"/>
      <c r="G1647" s="390"/>
      <c r="H1647" s="389"/>
      <c r="I1647" s="389"/>
      <c r="J1647" s="389"/>
      <c r="K1647" s="350"/>
      <c r="L1647" s="350"/>
      <c r="M1647" s="389"/>
      <c r="N1647" s="389"/>
      <c r="O1647" s="388"/>
      <c r="P1647" s="388"/>
      <c r="Q1647" s="388"/>
    </row>
    <row r="1648" s="163" customFormat="true" ht="171" hidden="true" customHeight="true" outlineLevel="0" collapsed="false">
      <c r="A1648" s="240" t="s">
        <v>824</v>
      </c>
      <c r="B1648" s="198"/>
      <c r="C1648" s="198"/>
      <c r="D1648" s="388" t="n">
        <f aca="false">+F1648+G1648+H1648+I1648+J1648+K1648+L1648+M1648+N1648+O1648+P1648+Q1648</f>
        <v>0</v>
      </c>
      <c r="E1648" s="388"/>
      <c r="F1648" s="389"/>
      <c r="G1648" s="390"/>
      <c r="H1648" s="389"/>
      <c r="I1648" s="389"/>
      <c r="J1648" s="389"/>
      <c r="K1648" s="350"/>
      <c r="L1648" s="350"/>
      <c r="M1648" s="389"/>
      <c r="N1648" s="389"/>
      <c r="O1648" s="388"/>
      <c r="P1648" s="388"/>
      <c r="Q1648" s="388"/>
    </row>
    <row r="1649" s="163" customFormat="true" ht="173.25" hidden="true" customHeight="true" outlineLevel="0" collapsed="false">
      <c r="A1649" s="240" t="s">
        <v>825</v>
      </c>
      <c r="B1649" s="198"/>
      <c r="C1649" s="198"/>
      <c r="D1649" s="388" t="n">
        <f aca="false">+F1649+G1649+H1649+I1649+J1649+K1649+L1649+M1649+N1649+O1649+P1649+Q1649</f>
        <v>0</v>
      </c>
      <c r="E1649" s="388"/>
      <c r="F1649" s="389"/>
      <c r="G1649" s="390"/>
      <c r="H1649" s="389"/>
      <c r="I1649" s="389"/>
      <c r="J1649" s="389"/>
      <c r="K1649" s="350"/>
      <c r="L1649" s="350"/>
      <c r="M1649" s="389"/>
      <c r="N1649" s="389"/>
      <c r="O1649" s="388"/>
      <c r="P1649" s="388"/>
      <c r="Q1649" s="388"/>
    </row>
    <row r="1650" s="163" customFormat="true" ht="164.25" hidden="true" customHeight="true" outlineLevel="0" collapsed="false">
      <c r="A1650" s="240" t="s">
        <v>826</v>
      </c>
      <c r="B1650" s="198"/>
      <c r="C1650" s="198"/>
      <c r="D1650" s="388" t="n">
        <f aca="false">+F1650+G1650+H1650+I1650+J1650+K1650+L1650+M1650+N1650+O1650+P1650+Q1650</f>
        <v>0</v>
      </c>
      <c r="E1650" s="388"/>
      <c r="F1650" s="389"/>
      <c r="G1650" s="390"/>
      <c r="H1650" s="389"/>
      <c r="I1650" s="389"/>
      <c r="J1650" s="389"/>
      <c r="K1650" s="350"/>
      <c r="L1650" s="350"/>
      <c r="M1650" s="389"/>
      <c r="N1650" s="389"/>
      <c r="O1650" s="388"/>
      <c r="P1650" s="388"/>
      <c r="Q1650" s="388"/>
    </row>
    <row r="1651" s="163" customFormat="true" ht="176.25" hidden="true" customHeight="true" outlineLevel="0" collapsed="false">
      <c r="A1651" s="240" t="s">
        <v>827</v>
      </c>
      <c r="B1651" s="198"/>
      <c r="C1651" s="198"/>
      <c r="D1651" s="388" t="n">
        <f aca="false">+F1651+G1651+H1651+I1651+J1651+K1651+L1651+M1651+N1651+O1651+P1651+Q1651</f>
        <v>0</v>
      </c>
      <c r="E1651" s="388"/>
      <c r="F1651" s="389"/>
      <c r="G1651" s="390"/>
      <c r="H1651" s="389"/>
      <c r="I1651" s="389"/>
      <c r="J1651" s="389"/>
      <c r="K1651" s="350"/>
      <c r="L1651" s="350"/>
      <c r="M1651" s="389"/>
      <c r="N1651" s="389"/>
      <c r="O1651" s="388"/>
      <c r="P1651" s="388"/>
      <c r="Q1651" s="388"/>
    </row>
    <row r="1652" s="163" customFormat="true" ht="201" hidden="true" customHeight="true" outlineLevel="0" collapsed="false">
      <c r="A1652" s="240" t="s">
        <v>828</v>
      </c>
      <c r="B1652" s="198"/>
      <c r="C1652" s="198"/>
      <c r="D1652" s="388" t="n">
        <f aca="false">+F1652+G1652+H1652+I1652+J1652+K1652+L1652+M1652+N1652+O1652+P1652+Q1652</f>
        <v>0</v>
      </c>
      <c r="E1652" s="388"/>
      <c r="F1652" s="389"/>
      <c r="G1652" s="390"/>
      <c r="H1652" s="389"/>
      <c r="I1652" s="389"/>
      <c r="J1652" s="389"/>
      <c r="K1652" s="350"/>
      <c r="L1652" s="350"/>
      <c r="M1652" s="389"/>
      <c r="N1652" s="389"/>
      <c r="O1652" s="388"/>
      <c r="P1652" s="388"/>
      <c r="Q1652" s="388"/>
    </row>
    <row r="1653" s="163" customFormat="true" ht="217.5" hidden="true" customHeight="true" outlineLevel="0" collapsed="false">
      <c r="A1653" s="240"/>
      <c r="B1653" s="306"/>
      <c r="C1653" s="306"/>
      <c r="D1653" s="391" t="n">
        <f aca="false">+F1653+G1653+H1653+I1653+J1653+K1653+L1653+M1653+N1653+O1653+P1653+Q1653</f>
        <v>0</v>
      </c>
      <c r="E1653" s="391"/>
      <c r="F1653" s="391"/>
      <c r="G1653" s="391"/>
      <c r="H1653" s="391"/>
      <c r="I1653" s="391"/>
      <c r="J1653" s="391"/>
      <c r="K1653" s="391"/>
      <c r="L1653" s="391"/>
      <c r="M1653" s="391"/>
      <c r="N1653" s="391"/>
      <c r="O1653" s="391"/>
      <c r="P1653" s="391"/>
      <c r="Q1653" s="391"/>
    </row>
    <row r="1654" s="163" customFormat="true" ht="246" hidden="true" customHeight="true" outlineLevel="0" collapsed="false">
      <c r="A1654" s="240" t="s">
        <v>829</v>
      </c>
      <c r="B1654" s="306"/>
      <c r="C1654" s="306"/>
      <c r="D1654" s="391" t="n">
        <f aca="false">+F1654+G1654+H1654+I1654+J1654+K1654+L1654+M1654+N1654+O1654+P1654+Q1654</f>
        <v>0</v>
      </c>
      <c r="E1654" s="391"/>
      <c r="F1654" s="391"/>
      <c r="G1654" s="391"/>
      <c r="H1654" s="391"/>
      <c r="I1654" s="391"/>
      <c r="J1654" s="391"/>
      <c r="K1654" s="391"/>
      <c r="L1654" s="391"/>
      <c r="M1654" s="391"/>
      <c r="N1654" s="391"/>
      <c r="O1654" s="391"/>
      <c r="P1654" s="391"/>
      <c r="Q1654" s="391"/>
    </row>
    <row r="1655" s="130" customFormat="true" ht="173.25" hidden="true" customHeight="false" outlineLevel="0" collapsed="false">
      <c r="A1655" s="392" t="s">
        <v>830</v>
      </c>
      <c r="B1655" s="265"/>
      <c r="C1655" s="265"/>
      <c r="D1655" s="294" t="n">
        <f aca="false">+F1655+G1655+H1655+I1655+J1655+K1655+L1655+M1655+N1655+O1655+P1655+Q1655</f>
        <v>0</v>
      </c>
      <c r="E1655" s="294"/>
      <c r="F1655" s="294"/>
      <c r="G1655" s="294"/>
      <c r="H1655" s="294"/>
      <c r="I1655" s="294"/>
      <c r="J1655" s="294"/>
      <c r="K1655" s="294"/>
      <c r="L1655" s="294"/>
      <c r="M1655" s="294"/>
      <c r="N1655" s="294"/>
      <c r="O1655" s="294"/>
      <c r="P1655" s="294"/>
      <c r="Q1655" s="294"/>
    </row>
    <row r="1656" s="130" customFormat="true" ht="27" hidden="true" customHeight="true" outlineLevel="0" collapsed="false">
      <c r="A1656" s="393" t="s">
        <v>831</v>
      </c>
      <c r="B1656" s="265"/>
      <c r="C1656" s="265"/>
      <c r="D1656" s="294" t="n">
        <f aca="false">+F1656+G1656+H1656+I1656+J1656+K1656+L1656+M1656+N1656+O1656+P1656+Q1656</f>
        <v>0</v>
      </c>
      <c r="E1656" s="294"/>
      <c r="F1656" s="294"/>
      <c r="G1656" s="294"/>
      <c r="H1656" s="294"/>
      <c r="I1656" s="294"/>
      <c r="J1656" s="294"/>
      <c r="K1656" s="294"/>
      <c r="L1656" s="294"/>
      <c r="M1656" s="294"/>
      <c r="N1656" s="294"/>
      <c r="O1656" s="294"/>
      <c r="P1656" s="294"/>
      <c r="Q1656" s="294"/>
    </row>
    <row r="1657" s="130" customFormat="true" ht="33.75" hidden="true" customHeight="true" outlineLevel="0" collapsed="false">
      <c r="A1657" s="393" t="s">
        <v>832</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30" customFormat="true" ht="31.5" hidden="true" customHeight="false" outlineLevel="0" collapsed="false">
      <c r="A1658" s="393" t="s">
        <v>833</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30" customFormat="true" ht="31.5" hidden="true" customHeight="false" outlineLevel="0" collapsed="false">
      <c r="A1659" s="393" t="s">
        <v>834</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30" customFormat="true" ht="15.75" hidden="true" customHeight="false" outlineLevel="0" collapsed="false">
      <c r="A1660" s="393" t="s">
        <v>835</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30" customFormat="true" ht="15.75" hidden="true" customHeight="false" outlineLevel="0" collapsed="false">
      <c r="A1661" s="393" t="s">
        <v>836</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30" customFormat="true" ht="15.75" hidden="true" customHeight="false" outlineLevel="0" collapsed="false">
      <c r="A1662" s="393" t="s">
        <v>837</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30" customFormat="true" ht="15.75" hidden="true" customHeight="false" outlineLevel="0" collapsed="false">
      <c r="A1663" s="393" t="s">
        <v>838</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30" customFormat="true" ht="216.75" hidden="true" customHeight="true" outlineLevel="0" collapsed="false">
      <c r="A1664" s="179" t="s">
        <v>839</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30" customFormat="true" ht="201" hidden="true" customHeight="true" outlineLevel="0" collapsed="false">
      <c r="A1665" s="179" t="s">
        <v>840</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30" customFormat="true" ht="157.5" hidden="true" customHeight="false" outlineLevel="0" collapsed="false">
      <c r="A1666" s="179" t="s">
        <v>841</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30" customFormat="true" ht="173.25" hidden="true" customHeight="false" outlineLevel="0" collapsed="false">
      <c r="A1667" s="179" t="s">
        <v>830</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30" customFormat="true" ht="168" hidden="true" customHeight="true" outlineLevel="0" collapsed="false">
      <c r="A1668" s="179" t="s">
        <v>842</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30" customFormat="true" ht="181.5" hidden="true" customHeight="true" outlineLevel="0" collapsed="false">
      <c r="A1669" s="179" t="s">
        <v>843</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30" customFormat="true" ht="126" hidden="true" customHeight="false" outlineLevel="0" collapsed="false">
      <c r="A1670" s="226" t="s">
        <v>844</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30" customFormat="true" ht="126" hidden="true" customHeight="false" outlineLevel="0" collapsed="false">
      <c r="A1671" s="226" t="s">
        <v>845</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30" customFormat="true" ht="173.25" hidden="true" customHeight="false" outlineLevel="0" collapsed="false">
      <c r="A1672" s="392" t="s">
        <v>846</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30" customFormat="true" ht="189" hidden="true" customHeight="false" outlineLevel="0" collapsed="false">
      <c r="A1673" s="392" t="s">
        <v>847</v>
      </c>
      <c r="B1673" s="265"/>
      <c r="C1673" s="265"/>
      <c r="D1673" s="294" t="n">
        <f aca="false">+F1673+G1673+H1673+I1673+J1673+K1673+L1673+M1673+N1673+O1673+P1673+Q1673</f>
        <v>0</v>
      </c>
      <c r="E1673" s="294"/>
      <c r="F1673" s="294"/>
      <c r="G1673" s="294"/>
      <c r="H1673" s="294"/>
      <c r="I1673" s="294"/>
      <c r="J1673" s="294"/>
      <c r="K1673" s="294"/>
      <c r="L1673" s="294"/>
      <c r="M1673" s="294"/>
      <c r="N1673" s="294"/>
      <c r="O1673" s="294"/>
      <c r="P1673" s="294"/>
      <c r="Q1673" s="294"/>
    </row>
    <row r="1674" s="130" customFormat="true" ht="94.5" hidden="true" customHeight="false" outlineLevel="0" collapsed="false">
      <c r="A1674" s="226" t="s">
        <v>848</v>
      </c>
      <c r="B1674" s="265"/>
      <c r="C1674" s="265"/>
      <c r="D1674" s="294" t="n">
        <f aca="false">+F1674+G1674+H1674+I1674+J1674+K1674+L1674+M1674+N1674+O1674+P1674+Q1674</f>
        <v>0</v>
      </c>
      <c r="E1674" s="294"/>
      <c r="F1674" s="294"/>
      <c r="G1674" s="294"/>
      <c r="H1674" s="294"/>
      <c r="I1674" s="294"/>
      <c r="J1674" s="294"/>
      <c r="K1674" s="294"/>
      <c r="L1674" s="294"/>
      <c r="M1674" s="294"/>
      <c r="N1674" s="294"/>
      <c r="O1674" s="294"/>
      <c r="P1674" s="294"/>
      <c r="Q1674" s="294"/>
    </row>
    <row r="1675" s="130" customFormat="true" ht="126" hidden="true" customHeight="false" outlineLevel="0" collapsed="false">
      <c r="A1675" s="226" t="s">
        <v>849</v>
      </c>
      <c r="B1675" s="265"/>
      <c r="C1675" s="265"/>
      <c r="D1675" s="294" t="n">
        <f aca="false">+F1675+G1675+H1675+I1675+J1675+K1675+L1675+M1675+N1675+O1675+P1675+Q1675</f>
        <v>0</v>
      </c>
      <c r="E1675" s="294"/>
      <c r="F1675" s="294"/>
      <c r="G1675" s="294"/>
      <c r="H1675" s="294"/>
      <c r="I1675" s="294"/>
      <c r="J1675" s="294"/>
      <c r="K1675" s="294"/>
      <c r="L1675" s="294"/>
      <c r="M1675" s="294"/>
      <c r="N1675" s="294"/>
      <c r="O1675" s="294"/>
      <c r="P1675" s="294"/>
      <c r="Q1675" s="294"/>
    </row>
    <row r="1676" s="130" customFormat="true" ht="110.25" hidden="true" customHeight="false" outlineLevel="0" collapsed="false">
      <c r="A1676" s="179" t="s">
        <v>850</v>
      </c>
      <c r="B1676" s="265"/>
      <c r="C1676" s="265"/>
      <c r="D1676" s="294" t="n">
        <f aca="false">+F1676+G1676+H1676+I1676+J1676+K1676+L1676+M1676+N1676+O1676+P1676+Q1676</f>
        <v>0</v>
      </c>
      <c r="E1676" s="294"/>
      <c r="F1676" s="294"/>
      <c r="G1676" s="294"/>
      <c r="H1676" s="294"/>
      <c r="I1676" s="294"/>
      <c r="J1676" s="294"/>
      <c r="K1676" s="294"/>
      <c r="L1676" s="294"/>
      <c r="M1676" s="294"/>
      <c r="N1676" s="294"/>
      <c r="O1676" s="294"/>
      <c r="P1676" s="294"/>
      <c r="Q1676" s="294"/>
    </row>
    <row r="1677" s="161" customFormat="true" ht="78.75" hidden="true" customHeight="false" outlineLevel="0" collapsed="false">
      <c r="A1677" s="394" t="s">
        <v>851</v>
      </c>
      <c r="B1677" s="79" t="n">
        <v>712111</v>
      </c>
      <c r="C1677" s="79"/>
      <c r="D1677" s="306" t="n">
        <f aca="false">+F1677+G1677+H1677+I1677+J1677+K1677+L1677+M1677+N1677+O1677+P1677+Q1677</f>
        <v>0</v>
      </c>
      <c r="E1677" s="395"/>
      <c r="F1677" s="395" t="n">
        <f aca="false">+F1678</f>
        <v>0</v>
      </c>
      <c r="G1677" s="395" t="n">
        <f aca="false">+G1678</f>
        <v>0</v>
      </c>
      <c r="H1677" s="395" t="n">
        <f aca="false">+H1678</f>
        <v>0</v>
      </c>
      <c r="I1677" s="395" t="n">
        <f aca="false">+I1678</f>
        <v>0</v>
      </c>
      <c r="J1677" s="395" t="n">
        <f aca="false">+J1678</f>
        <v>0</v>
      </c>
      <c r="K1677" s="395" t="n">
        <f aca="false">+K1678</f>
        <v>0</v>
      </c>
      <c r="L1677" s="395" t="n">
        <f aca="false">+L1678</f>
        <v>0</v>
      </c>
      <c r="M1677" s="395" t="n">
        <f aca="false">+M1678</f>
        <v>0</v>
      </c>
      <c r="N1677" s="395" t="n">
        <f aca="false">+N1678</f>
        <v>0</v>
      </c>
      <c r="O1677" s="395" t="n">
        <f aca="false">+O1678</f>
        <v>0</v>
      </c>
      <c r="P1677" s="395" t="n">
        <f aca="false">+P1678</f>
        <v>0</v>
      </c>
      <c r="Q1677" s="396" t="n">
        <f aca="false">+Q1678</f>
        <v>0</v>
      </c>
    </row>
    <row r="1678" s="161" customFormat="true" ht="30" hidden="true" customHeight="true" outlineLevel="0" collapsed="false">
      <c r="A1678" s="315" t="s">
        <v>151</v>
      </c>
      <c r="B1678" s="345"/>
      <c r="C1678" s="345" t="n">
        <v>3210</v>
      </c>
      <c r="D1678" s="345" t="n">
        <f aca="false">+F1678+G1678+H1678+I1678+J1678+K1678+L1678+M1678+N1678+O1678+P1678+Q1678</f>
        <v>0</v>
      </c>
      <c r="E1678" s="395" t="n">
        <f aca="false">+E1684+E1685</f>
        <v>0</v>
      </c>
      <c r="F1678" s="395" t="n">
        <f aca="false">SUM(F1679:F1693)</f>
        <v>0</v>
      </c>
      <c r="G1678" s="395" t="n">
        <f aca="false">SUM(G1679:G1693)</f>
        <v>0</v>
      </c>
      <c r="H1678" s="395" t="n">
        <v>0</v>
      </c>
      <c r="I1678" s="395" t="n">
        <f aca="false">SUM(I1679:I1693)</f>
        <v>0</v>
      </c>
      <c r="J1678" s="395" t="n">
        <f aca="false">SUM(J1679:J1693)</f>
        <v>0</v>
      </c>
      <c r="K1678" s="395" t="n">
        <f aca="false">SUM(K1679:K1693)</f>
        <v>0</v>
      </c>
      <c r="L1678" s="395" t="n">
        <f aca="false">SUM(L1679:L1693)</f>
        <v>0</v>
      </c>
      <c r="M1678" s="395" t="n">
        <f aca="false">SUM(M1679:M1693)</f>
        <v>0</v>
      </c>
      <c r="N1678" s="395" t="n">
        <f aca="false">SUM(N1679:N1693)</f>
        <v>0</v>
      </c>
      <c r="O1678" s="395" t="n">
        <f aca="false">SUM(O1679:O1693)</f>
        <v>0</v>
      </c>
      <c r="P1678" s="395" t="n">
        <f aca="false">SUM(P1679:P1693)</f>
        <v>0</v>
      </c>
      <c r="Q1678" s="396" t="n">
        <f aca="false">SUM(Q1679:Q1693)</f>
        <v>0</v>
      </c>
    </row>
    <row r="1679" s="161" customFormat="true" ht="15.75" hidden="true" customHeight="false" outlineLevel="0" collapsed="false">
      <c r="A1679" s="397" t="s">
        <v>852</v>
      </c>
      <c r="B1679" s="79"/>
      <c r="C1679" s="79"/>
      <c r="D1679" s="345" t="n">
        <f aca="false">+F1679+G1679+H1679+I1679+J1679+K1679+L1679+M1679+N1679+O1679+P1679+Q1679</f>
        <v>0</v>
      </c>
      <c r="E1679" s="395"/>
      <c r="F1679" s="395"/>
      <c r="G1679" s="395"/>
      <c r="H1679" s="395"/>
      <c r="I1679" s="395"/>
      <c r="J1679" s="395"/>
      <c r="K1679" s="395"/>
      <c r="L1679" s="395"/>
      <c r="M1679" s="367"/>
      <c r="N1679" s="395"/>
      <c r="O1679" s="395"/>
      <c r="P1679" s="395"/>
      <c r="Q1679" s="396"/>
    </row>
    <row r="1680" s="161" customFormat="true" ht="206.25" hidden="true" customHeight="false" outlineLevel="0" collapsed="false">
      <c r="A1680" s="398" t="s">
        <v>853</v>
      </c>
      <c r="B1680" s="79"/>
      <c r="C1680" s="79"/>
      <c r="D1680" s="345" t="n">
        <f aca="false">+F1680+G1680+H1680+I1680+J1680+K1680+L1680+M1680+N1680+O1680+P1680+Q1680</f>
        <v>0</v>
      </c>
      <c r="E1680" s="79"/>
      <c r="F1680" s="395"/>
      <c r="G1680" s="395"/>
      <c r="H1680" s="395"/>
      <c r="I1680" s="395"/>
      <c r="J1680" s="395"/>
      <c r="K1680" s="395"/>
      <c r="L1680" s="395"/>
      <c r="M1680" s="367"/>
      <c r="N1680" s="395"/>
      <c r="O1680" s="395"/>
      <c r="P1680" s="395"/>
      <c r="Q1680" s="396"/>
    </row>
    <row r="1681" s="161" customFormat="true" ht="15" hidden="true" customHeight="true" outlineLevel="0" collapsed="false">
      <c r="A1681" s="129" t="s">
        <v>838</v>
      </c>
      <c r="B1681" s="177"/>
      <c r="C1681" s="177"/>
      <c r="D1681" s="265" t="n">
        <f aca="false">+F1681+G1681+H1681+I1681+J1681+K1681+L1681+M1681+N1681+O1681+P1681+Q1681</f>
        <v>0</v>
      </c>
      <c r="E1681" s="396"/>
      <c r="F1681" s="396"/>
      <c r="G1681" s="396"/>
      <c r="H1681" s="396"/>
      <c r="I1681" s="396"/>
      <c r="J1681" s="396"/>
      <c r="K1681" s="396"/>
      <c r="L1681" s="396"/>
      <c r="M1681" s="282"/>
      <c r="N1681" s="396"/>
      <c r="O1681" s="396"/>
      <c r="P1681" s="396"/>
      <c r="Q1681" s="396"/>
    </row>
    <row r="1682" s="161" customFormat="true" ht="27.75" hidden="true" customHeight="true" outlineLevel="0" collapsed="false">
      <c r="A1682" s="129" t="s">
        <v>854</v>
      </c>
      <c r="B1682" s="177"/>
      <c r="C1682" s="177"/>
      <c r="D1682" s="265" t="n">
        <f aca="false">+F1682+G1682+H1682+I1682+J1682+K1682+L1682+M1682+N1682+O1682+P1682+Q1682</f>
        <v>0</v>
      </c>
      <c r="E1682" s="396"/>
      <c r="F1682" s="396"/>
      <c r="G1682" s="396"/>
      <c r="H1682" s="396"/>
      <c r="I1682" s="396"/>
      <c r="J1682" s="396"/>
      <c r="K1682" s="396"/>
      <c r="L1682" s="396"/>
      <c r="M1682" s="282"/>
      <c r="N1682" s="396"/>
      <c r="O1682" s="396"/>
      <c r="P1682" s="396"/>
      <c r="Q1682" s="396"/>
    </row>
    <row r="1683" s="161" customFormat="true" ht="27.75" hidden="true" customHeight="true" outlineLevel="0" collapsed="false">
      <c r="A1683" s="61" t="s">
        <v>855</v>
      </c>
      <c r="B1683" s="177"/>
      <c r="C1683" s="177"/>
      <c r="D1683" s="265" t="n">
        <f aca="false">+F1683+G1683+H1683+I1683+J1683+K1683+L1683+M1683+N1683+O1683+P1683+Q1683</f>
        <v>0</v>
      </c>
      <c r="E1683" s="177"/>
      <c r="F1683" s="396"/>
      <c r="G1683" s="396"/>
      <c r="H1683" s="396"/>
      <c r="I1683" s="396"/>
      <c r="J1683" s="396"/>
      <c r="K1683" s="396"/>
      <c r="L1683" s="396"/>
      <c r="M1683" s="396"/>
      <c r="N1683" s="396"/>
      <c r="O1683" s="396"/>
      <c r="P1683" s="396"/>
      <c r="Q1683" s="396"/>
    </row>
    <row r="1684" s="161" customFormat="true" ht="29.25" hidden="true" customHeight="true" outlineLevel="0" collapsed="false">
      <c r="A1684" s="61" t="s">
        <v>856</v>
      </c>
      <c r="B1684" s="177"/>
      <c r="C1684" s="177"/>
      <c r="D1684" s="265" t="n">
        <f aca="false">+F1684+G1684+H1684+I1684+J1684+K1684+L1684+M1684+N1684+O1684+P1684+Q1684</f>
        <v>0</v>
      </c>
      <c r="E1684" s="396"/>
      <c r="F1684" s="396"/>
      <c r="G1684" s="396"/>
      <c r="H1684" s="396"/>
      <c r="I1684" s="396"/>
      <c r="J1684" s="396"/>
      <c r="K1684" s="396"/>
      <c r="L1684" s="396"/>
      <c r="M1684" s="396"/>
      <c r="N1684" s="396"/>
      <c r="O1684" s="396"/>
      <c r="P1684" s="396"/>
      <c r="Q1684" s="396"/>
    </row>
    <row r="1685" s="161" customFormat="true" ht="24.75" hidden="true" customHeight="true" outlineLevel="0" collapsed="false">
      <c r="A1685" s="61" t="s">
        <v>837</v>
      </c>
      <c r="B1685" s="177"/>
      <c r="C1685" s="177"/>
      <c r="D1685" s="265" t="n">
        <f aca="false">+F1685+G1685+H1685+I1685+J1685+K1685+L1685+M1685+N1685+O1685+P1685+Q1685</f>
        <v>0</v>
      </c>
      <c r="E1685" s="177"/>
      <c r="F1685" s="396"/>
      <c r="G1685" s="396"/>
      <c r="H1685" s="396"/>
      <c r="I1685" s="396"/>
      <c r="J1685" s="396"/>
      <c r="K1685" s="396"/>
      <c r="L1685" s="396"/>
      <c r="M1685" s="396"/>
      <c r="N1685" s="396"/>
      <c r="O1685" s="396"/>
      <c r="P1685" s="396"/>
      <c r="Q1685" s="396"/>
    </row>
    <row r="1686" s="161" customFormat="true" ht="82.5" hidden="true" customHeight="true" outlineLevel="0" collapsed="false">
      <c r="A1686" s="61" t="s">
        <v>857</v>
      </c>
      <c r="B1686" s="177"/>
      <c r="C1686" s="177"/>
      <c r="D1686" s="265" t="n">
        <f aca="false">+F1686+G1686+H1686+I1686+J1686+K1686+L1686+M1686+N1686+O1686+P1686+Q1686</f>
        <v>0</v>
      </c>
      <c r="E1686" s="177"/>
      <c r="F1686" s="396"/>
      <c r="G1686" s="396"/>
      <c r="H1686" s="396"/>
      <c r="I1686" s="396"/>
      <c r="J1686" s="396"/>
      <c r="K1686" s="396"/>
      <c r="L1686" s="396"/>
      <c r="M1686" s="396"/>
      <c r="N1686" s="396"/>
      <c r="O1686" s="396"/>
      <c r="P1686" s="396"/>
      <c r="Q1686" s="396"/>
    </row>
    <row r="1687" s="161" customFormat="true" ht="147" hidden="true" customHeight="true" outlineLevel="0" collapsed="false">
      <c r="A1687" s="393" t="s">
        <v>858</v>
      </c>
      <c r="B1687" s="265"/>
      <c r="C1687" s="265"/>
      <c r="D1687" s="294" t="n">
        <f aca="false">+F1687+G1687+H1687+I1687+J1687+K1687+L1687+M1687+N1687+O1687+P1687+Q1687</f>
        <v>0</v>
      </c>
      <c r="E1687" s="294"/>
      <c r="F1687" s="294"/>
      <c r="G1687" s="294"/>
      <c r="H1687" s="294"/>
      <c r="I1687" s="396"/>
      <c r="J1687" s="396"/>
      <c r="K1687" s="396"/>
      <c r="L1687" s="396"/>
      <c r="M1687" s="396"/>
      <c r="N1687" s="396"/>
      <c r="O1687" s="396"/>
      <c r="P1687" s="396"/>
      <c r="Q1687" s="396"/>
    </row>
    <row r="1688" s="161" customFormat="true" ht="162.75" hidden="true" customHeight="true" outlineLevel="0" collapsed="false">
      <c r="A1688" s="393" t="s">
        <v>859</v>
      </c>
      <c r="B1688" s="265"/>
      <c r="C1688" s="265"/>
      <c r="D1688" s="294" t="n">
        <f aca="false">+F1688+G1688+H1688+I1688+J1688+K1688+L1688+M1688+N1688+O1688+P1688+Q1688</f>
        <v>0</v>
      </c>
      <c r="E1688" s="294"/>
      <c r="F1688" s="294"/>
      <c r="G1688" s="294"/>
      <c r="H1688" s="294"/>
      <c r="I1688" s="396"/>
      <c r="J1688" s="396"/>
      <c r="K1688" s="396"/>
      <c r="L1688" s="396"/>
      <c r="M1688" s="396"/>
      <c r="N1688" s="396"/>
      <c r="O1688" s="396"/>
      <c r="P1688" s="396"/>
      <c r="Q1688" s="396"/>
    </row>
    <row r="1689" s="161" customFormat="true" ht="160.5" hidden="true" customHeight="true" outlineLevel="0" collapsed="false">
      <c r="A1689" s="179" t="s">
        <v>860</v>
      </c>
      <c r="B1689" s="265"/>
      <c r="C1689" s="265"/>
      <c r="D1689" s="294" t="n">
        <f aca="false">+F1689+G1689+H1689+I1689+J1689+K1689+L1689+M1689+N1689+O1689+P1689+Q1689</f>
        <v>0</v>
      </c>
      <c r="E1689" s="294"/>
      <c r="F1689" s="294"/>
      <c r="G1689" s="294"/>
      <c r="H1689" s="294"/>
      <c r="I1689" s="396"/>
      <c r="J1689" s="294"/>
      <c r="K1689" s="396"/>
      <c r="L1689" s="396"/>
      <c r="M1689" s="396"/>
      <c r="N1689" s="396"/>
      <c r="O1689" s="396"/>
      <c r="P1689" s="396"/>
      <c r="Q1689" s="396"/>
    </row>
    <row r="1690" s="161" customFormat="true" ht="192.75" hidden="true" customHeight="true" outlineLevel="0" collapsed="false">
      <c r="A1690" s="179" t="s">
        <v>861</v>
      </c>
      <c r="B1690" s="265"/>
      <c r="C1690" s="265"/>
      <c r="D1690" s="294" t="n">
        <f aca="false">+F1690+G1690+H1690+I1690+J1690+K1690+L1690+M1690+N1690+O1690+P1690+Q1690</f>
        <v>0</v>
      </c>
      <c r="E1690" s="294"/>
      <c r="F1690" s="294"/>
      <c r="G1690" s="294"/>
      <c r="H1690" s="294"/>
      <c r="I1690" s="396"/>
      <c r="J1690" s="294"/>
      <c r="K1690" s="396"/>
      <c r="L1690" s="396"/>
      <c r="M1690" s="396"/>
      <c r="N1690" s="396"/>
      <c r="O1690" s="396"/>
      <c r="P1690" s="396"/>
      <c r="Q1690" s="396"/>
    </row>
    <row r="1691" s="161" customFormat="true" ht="196.5" hidden="true" customHeight="true" outlineLevel="0" collapsed="false">
      <c r="A1691" s="179" t="s">
        <v>862</v>
      </c>
      <c r="B1691" s="265"/>
      <c r="C1691" s="265"/>
      <c r="D1691" s="294" t="n">
        <f aca="false">+F1691+G1691+H1691+I1691+J1691+K1691+L1691+M1691+N1691+O1691+P1691+Q1691</f>
        <v>0</v>
      </c>
      <c r="E1691" s="294"/>
      <c r="F1691" s="294"/>
      <c r="G1691" s="294"/>
      <c r="H1691" s="294"/>
      <c r="I1691" s="396"/>
      <c r="J1691" s="294"/>
      <c r="K1691" s="396"/>
      <c r="L1691" s="396"/>
      <c r="M1691" s="396"/>
      <c r="N1691" s="396"/>
      <c r="O1691" s="396"/>
      <c r="P1691" s="396"/>
      <c r="Q1691" s="396"/>
    </row>
    <row r="1692" s="161" customFormat="true" ht="141.75" hidden="true" customHeight="false" outlineLevel="0" collapsed="false">
      <c r="A1692" s="399" t="s">
        <v>863</v>
      </c>
      <c r="B1692" s="265"/>
      <c r="C1692" s="265"/>
      <c r="D1692" s="294" t="n">
        <f aca="false">+F1692+G1692+H1692+I1692+J1692+K1692+L1692+M1692+N1692+O1692+P1692+Q1692</f>
        <v>0</v>
      </c>
      <c r="E1692" s="294"/>
      <c r="F1692" s="400"/>
      <c r="G1692" s="400"/>
      <c r="H1692" s="400"/>
      <c r="I1692" s="396"/>
      <c r="J1692" s="396"/>
      <c r="K1692" s="396"/>
      <c r="L1692" s="396"/>
      <c r="M1692" s="396"/>
      <c r="N1692" s="396"/>
      <c r="O1692" s="396"/>
      <c r="P1692" s="396"/>
      <c r="Q1692" s="396"/>
    </row>
    <row r="1693" s="161" customFormat="true" ht="15.75" hidden="true" customHeight="false" outlineLevel="0" collapsed="false">
      <c r="A1693" s="179"/>
      <c r="B1693" s="265"/>
      <c r="C1693" s="265"/>
      <c r="D1693" s="294" t="n">
        <f aca="false">+F1693+G1693+H1693+I1693+J1693+K1693+L1693+M1693+N1693+O1693+P1693+Q1693</f>
        <v>0</v>
      </c>
      <c r="E1693" s="294"/>
      <c r="F1693" s="400"/>
      <c r="G1693" s="400"/>
      <c r="H1693" s="400"/>
      <c r="I1693" s="396"/>
      <c r="J1693" s="396"/>
      <c r="K1693" s="396"/>
      <c r="L1693" s="396"/>
      <c r="M1693" s="396"/>
      <c r="N1693" s="396"/>
      <c r="O1693" s="396"/>
      <c r="P1693" s="396"/>
      <c r="Q1693" s="396"/>
    </row>
    <row r="1694" s="104" customFormat="true" ht="18.75" hidden="true" customHeight="false" outlineLevel="0" collapsed="false">
      <c r="A1694" s="384" t="s">
        <v>864</v>
      </c>
      <c r="B1694" s="385"/>
      <c r="C1694" s="385"/>
      <c r="D1694" s="385" t="n">
        <f aca="false">+F1694+G1694+H1694+I1694+J1694+K1694+L1694+M1694+N1694+O1694+P1694+Q1694</f>
        <v>0</v>
      </c>
      <c r="E1694" s="385"/>
      <c r="F1694" s="386" t="n">
        <f aca="false">F1752+F1701+F1732+F1695+F1720+F1777</f>
        <v>0</v>
      </c>
      <c r="G1694" s="386" t="n">
        <f aca="false">G1752+G1701+G1732+G1695+G1720+G1777</f>
        <v>0</v>
      </c>
      <c r="H1694" s="386" t="n">
        <f aca="false">H1752+H1701+H1732+H1695+H1720+H1777</f>
        <v>0</v>
      </c>
      <c r="I1694" s="386" t="n">
        <f aca="false">I1752+I1701+I1732+I1695+I1720+I1777</f>
        <v>0</v>
      </c>
      <c r="J1694" s="386" t="n">
        <f aca="false">J1752+J1701+J1732+J1695+J1720+J1777</f>
        <v>0</v>
      </c>
      <c r="K1694" s="386" t="n">
        <f aca="false">K1752+K1701+K1732+K1695+K1720+K1777</f>
        <v>0</v>
      </c>
      <c r="L1694" s="386" t="n">
        <f aca="false">L1752+L1701+L1732+L1695+L1720+L1777</f>
        <v>0</v>
      </c>
      <c r="M1694" s="386" t="n">
        <f aca="false">M1752+M1701+M1732+M1695+M1720+M1777</f>
        <v>0</v>
      </c>
      <c r="N1694" s="386" t="n">
        <f aca="false">N1752+N1701+N1732+N1695+N1720+N1777</f>
        <v>0</v>
      </c>
      <c r="O1694" s="386" t="n">
        <f aca="false">O1752+O1701+O1732+O1695+O1720+O1777</f>
        <v>0</v>
      </c>
      <c r="P1694" s="386" t="n">
        <f aca="false">P1752+P1701+P1732+P1695+P1720+P1777</f>
        <v>0</v>
      </c>
      <c r="Q1694" s="386" t="n">
        <f aca="false">Q1752+Q1701+Q1732+Q1695+Q1720+Q1777</f>
        <v>0</v>
      </c>
    </row>
    <row r="1695" s="104" customFormat="true" ht="47.25" hidden="true" customHeight="false" outlineLevel="0" collapsed="false">
      <c r="A1695" s="52" t="s">
        <v>243</v>
      </c>
      <c r="B1695" s="28" t="n">
        <v>1014081</v>
      </c>
      <c r="C1695" s="329"/>
      <c r="D1695" s="265" t="n">
        <f aca="false">+F1695+G1695+H1695+I1695+J1695+K1695+L1695+M1695+N1695+O1695+P1695+Q1695</f>
        <v>0</v>
      </c>
      <c r="E1695" s="177" t="n">
        <f aca="false">E1696</f>
        <v>0</v>
      </c>
      <c r="F1695" s="177" t="n">
        <f aca="false">F1696</f>
        <v>0</v>
      </c>
      <c r="G1695" s="177" t="n">
        <f aca="false">G1696</f>
        <v>0</v>
      </c>
      <c r="H1695" s="177" t="n">
        <f aca="false">H1696</f>
        <v>0</v>
      </c>
      <c r="I1695" s="177" t="n">
        <f aca="false">I1696</f>
        <v>0</v>
      </c>
      <c r="J1695" s="177" t="n">
        <f aca="false">J1696</f>
        <v>0</v>
      </c>
      <c r="K1695" s="177" t="n">
        <f aca="false">K1696</f>
        <v>0</v>
      </c>
      <c r="L1695" s="177" t="n">
        <f aca="false">L1696</f>
        <v>0</v>
      </c>
      <c r="M1695" s="177" t="n">
        <f aca="false">M1696</f>
        <v>0</v>
      </c>
      <c r="N1695" s="177" t="n">
        <f aca="false">N1696</f>
        <v>0</v>
      </c>
      <c r="O1695" s="177" t="n">
        <f aca="false">O1696</f>
        <v>0</v>
      </c>
      <c r="P1695" s="177" t="n">
        <f aca="false">P1696</f>
        <v>0</v>
      </c>
      <c r="Q1695" s="177" t="n">
        <f aca="false">Q1696</f>
        <v>0</v>
      </c>
    </row>
    <row r="1696" s="104" customFormat="true" ht="47.25" hidden="true" customHeight="false" outlineLevel="0" collapsed="false">
      <c r="A1696" s="112" t="s">
        <v>704</v>
      </c>
      <c r="B1696" s="177"/>
      <c r="C1696" s="177" t="n">
        <v>3110</v>
      </c>
      <c r="D1696" s="265" t="n">
        <f aca="false">+F1696+G1696+H1696+I1696+J1696+K1696+L1696+M1696+N1696+O1696+P1696+Q1696</f>
        <v>0</v>
      </c>
      <c r="E1696" s="177" t="n">
        <f aca="false">+E1698</f>
        <v>0</v>
      </c>
      <c r="F1696" s="177" t="n">
        <f aca="false">SUM(F1697:F1700)</f>
        <v>0</v>
      </c>
      <c r="G1696" s="177" t="n">
        <f aca="false">SUM(G1697:G1700)</f>
        <v>0</v>
      </c>
      <c r="H1696" s="177" t="n">
        <f aca="false">SUM(H1697:H1700)</f>
        <v>0</v>
      </c>
      <c r="I1696" s="177" t="n">
        <f aca="false">SUM(I1697:I1700)</f>
        <v>0</v>
      </c>
      <c r="J1696" s="177" t="n">
        <f aca="false">SUM(J1697:J1700)</f>
        <v>0</v>
      </c>
      <c r="K1696" s="177" t="n">
        <f aca="false">SUM(K1697:K1700)</f>
        <v>0</v>
      </c>
      <c r="L1696" s="177" t="n">
        <f aca="false">SUM(L1697:L1700)</f>
        <v>0</v>
      </c>
      <c r="M1696" s="177" t="n">
        <f aca="false">SUM(M1697:M1700)</f>
        <v>0</v>
      </c>
      <c r="N1696" s="177" t="n">
        <f aca="false">SUM(N1697:N1700)</f>
        <v>0</v>
      </c>
      <c r="O1696" s="177" t="n">
        <f aca="false">SUM(O1697:O1700)</f>
        <v>0</v>
      </c>
      <c r="P1696" s="177" t="n">
        <f aca="false">SUM(P1697:P1700)</f>
        <v>0</v>
      </c>
      <c r="Q1696" s="177" t="n">
        <f aca="false">SUM(Q1697:Q1700)</f>
        <v>0</v>
      </c>
    </row>
    <row r="1697" s="104" customFormat="true" ht="37.5" hidden="true" customHeight="false" outlineLevel="0" collapsed="false">
      <c r="A1697" s="167" t="s">
        <v>865</v>
      </c>
      <c r="B1697" s="177"/>
      <c r="C1697" s="177"/>
      <c r="D1697" s="265" t="n">
        <f aca="false">+F1697+G1697+H1697+I1697+J1697+K1697+L1697+M1697+N1697+O1697+P1697+Q1697</f>
        <v>0</v>
      </c>
      <c r="E1697" s="177"/>
      <c r="F1697" s="396"/>
      <c r="G1697" s="396"/>
      <c r="H1697" s="396"/>
      <c r="I1697" s="396"/>
      <c r="J1697" s="396"/>
      <c r="K1697" s="396"/>
      <c r="L1697" s="396"/>
      <c r="M1697" s="396"/>
      <c r="N1697" s="396"/>
      <c r="O1697" s="396"/>
      <c r="P1697" s="396"/>
      <c r="Q1697" s="396"/>
    </row>
    <row r="1698" s="104" customFormat="true" ht="26.25" hidden="true" customHeight="true" outlineLevel="0" collapsed="false">
      <c r="A1698" s="121" t="s">
        <v>866</v>
      </c>
      <c r="B1698" s="329"/>
      <c r="C1698" s="329"/>
      <c r="D1698" s="265" t="n">
        <f aca="false">+F1698+G1698+H1698+I1698+J1698+K1698+L1698+M1698+N1698+O1698+P1698+Q1698</f>
        <v>0</v>
      </c>
      <c r="E1698" s="329"/>
      <c r="F1698" s="401"/>
      <c r="G1698" s="401"/>
      <c r="H1698" s="396"/>
      <c r="I1698" s="401"/>
      <c r="J1698" s="401"/>
      <c r="K1698" s="401"/>
      <c r="L1698" s="401"/>
      <c r="M1698" s="396"/>
      <c r="N1698" s="401"/>
      <c r="O1698" s="401"/>
      <c r="P1698" s="401"/>
      <c r="Q1698" s="401"/>
    </row>
    <row r="1699" s="104" customFormat="true" ht="47.25" hidden="true" customHeight="false" outlineLevel="0" collapsed="false">
      <c r="A1699" s="121" t="s">
        <v>867</v>
      </c>
      <c r="B1699" s="329"/>
      <c r="C1699" s="329"/>
      <c r="D1699" s="265" t="n">
        <f aca="false">+F1699+G1699+H1699+I1699+J1699+K1699+L1699+M1699+N1699+O1699+P1699+Q1699</f>
        <v>0</v>
      </c>
      <c r="E1699" s="329"/>
      <c r="F1699" s="401"/>
      <c r="G1699" s="401"/>
      <c r="H1699" s="396"/>
      <c r="I1699" s="401"/>
      <c r="J1699" s="401"/>
      <c r="K1699" s="401"/>
      <c r="L1699" s="401"/>
      <c r="M1699" s="396"/>
      <c r="N1699" s="401"/>
      <c r="O1699" s="401"/>
      <c r="P1699" s="401"/>
      <c r="Q1699" s="401"/>
    </row>
    <row r="1700" s="104" customFormat="true" ht="15.75" hidden="true" customHeight="false" outlineLevel="0" collapsed="false">
      <c r="A1700" s="121" t="s">
        <v>866</v>
      </c>
      <c r="B1700" s="329"/>
      <c r="C1700" s="329"/>
      <c r="D1700" s="265" t="n">
        <f aca="false">+F1700+G1700+H1700+I1700+J1700+K1700+L1700+M1700+N1700+O1700+P1700+Q1700</f>
        <v>0</v>
      </c>
      <c r="E1700" s="329"/>
      <c r="F1700" s="401"/>
      <c r="G1700" s="401"/>
      <c r="H1700" s="396"/>
      <c r="I1700" s="401"/>
      <c r="J1700" s="401"/>
      <c r="K1700" s="401"/>
      <c r="L1700" s="401"/>
      <c r="M1700" s="396"/>
      <c r="N1700" s="401"/>
      <c r="O1700" s="401"/>
      <c r="P1700" s="401"/>
      <c r="Q1700" s="401"/>
    </row>
    <row r="1701" s="104" customFormat="true" ht="63" hidden="true" customHeight="false" outlineLevel="0" collapsed="false">
      <c r="A1701" s="61" t="s">
        <v>868</v>
      </c>
      <c r="B1701" s="265" t="n">
        <v>1014060</v>
      </c>
      <c r="C1701" s="329"/>
      <c r="D1701" s="177" t="n">
        <f aca="false">+F1701+G1701+H1701+I1701+J1701+K1701+L1701+M1701+N1701+O1701+P1701+Q1701</f>
        <v>0</v>
      </c>
      <c r="E1701" s="177" t="n">
        <f aca="false">+E1702+E1743</f>
        <v>0</v>
      </c>
      <c r="F1701" s="177" t="n">
        <f aca="false">+F1702+F1717</f>
        <v>0</v>
      </c>
      <c r="G1701" s="177" t="n">
        <f aca="false">+G1702+G1717</f>
        <v>0</v>
      </c>
      <c r="H1701" s="177" t="n">
        <f aca="false">+H1702+H1717</f>
        <v>0</v>
      </c>
      <c r="I1701" s="177" t="n">
        <f aca="false">+I1702+I1717</f>
        <v>0</v>
      </c>
      <c r="J1701" s="177" t="n">
        <f aca="false">+J1702+J1717</f>
        <v>0</v>
      </c>
      <c r="K1701" s="177" t="n">
        <f aca="false">+K1702+K1717</f>
        <v>0</v>
      </c>
      <c r="L1701" s="177" t="n">
        <f aca="false">+L1702+L1717</f>
        <v>0</v>
      </c>
      <c r="M1701" s="177" t="n">
        <f aca="false">+M1702+M1717</f>
        <v>0</v>
      </c>
      <c r="N1701" s="177" t="n">
        <f aca="false">+N1702+N1717</f>
        <v>0</v>
      </c>
      <c r="O1701" s="177" t="n">
        <f aca="false">+O1702+O1717</f>
        <v>0</v>
      </c>
      <c r="P1701" s="177" t="n">
        <f aca="false">+P1702+P1717</f>
        <v>0</v>
      </c>
      <c r="Q1701" s="177" t="n">
        <f aca="false">+Q1702+Q1717</f>
        <v>0</v>
      </c>
    </row>
    <row r="1702" s="104" customFormat="true" ht="47.25" hidden="true" customHeight="false" outlineLevel="0" collapsed="false">
      <c r="A1702" s="112" t="s">
        <v>704</v>
      </c>
      <c r="B1702" s="177"/>
      <c r="C1702" s="177" t="n">
        <v>3110</v>
      </c>
      <c r="D1702" s="177" t="n">
        <f aca="false">+F1702+G1702+H1702+I1702+J1702+K1702+L1702+M1702+N1702+O1702+P1702+Q1702</f>
        <v>0</v>
      </c>
      <c r="E1702" s="177" t="n">
        <f aca="false">+E1715+E1716</f>
        <v>0</v>
      </c>
      <c r="F1702" s="177" t="n">
        <f aca="false">SUM(F1703:F1716)</f>
        <v>0</v>
      </c>
      <c r="G1702" s="177" t="n">
        <f aca="false">SUM(G1703:G1716)</f>
        <v>0</v>
      </c>
      <c r="H1702" s="177" t="n">
        <f aca="false">SUM(H1703:H1716)</f>
        <v>0</v>
      </c>
      <c r="I1702" s="177" t="n">
        <f aca="false">SUM(I1703:I1716)</f>
        <v>0</v>
      </c>
      <c r="J1702" s="177" t="n">
        <f aca="false">SUM(J1703:J1716)</f>
        <v>0</v>
      </c>
      <c r="K1702" s="177" t="n">
        <f aca="false">SUM(K1703:K1716)</f>
        <v>0</v>
      </c>
      <c r="L1702" s="177" t="n">
        <f aca="false">SUM(L1703:L1716)</f>
        <v>0</v>
      </c>
      <c r="M1702" s="177" t="n">
        <f aca="false">SUM(M1703:M1716)</f>
        <v>0</v>
      </c>
      <c r="N1702" s="177" t="n">
        <f aca="false">SUM(N1703:N1716)</f>
        <v>0</v>
      </c>
      <c r="O1702" s="177" t="n">
        <f aca="false">SUM(O1703:O1716)</f>
        <v>0</v>
      </c>
      <c r="P1702" s="177" t="n">
        <f aca="false">SUM(P1703:P1716)</f>
        <v>0</v>
      </c>
      <c r="Q1702" s="177" t="n">
        <f aca="false">SUM(Q1703:Q1716)</f>
        <v>0</v>
      </c>
    </row>
    <row r="1703" s="342" customFormat="true" ht="31.5" hidden="true" customHeight="false" outlineLevel="0" collapsed="false">
      <c r="A1703" s="304" t="s">
        <v>869</v>
      </c>
      <c r="B1703" s="265"/>
      <c r="C1703" s="265"/>
      <c r="D1703" s="265" t="n">
        <f aca="false">+F1703+G1703+H1703+I1703+J1703+K1703+L1703+M1703+N1703+O1703+P1703+Q1703</f>
        <v>0</v>
      </c>
      <c r="E1703" s="265"/>
      <c r="F1703" s="287"/>
      <c r="G1703" s="287"/>
      <c r="H1703" s="287"/>
      <c r="I1703" s="287"/>
      <c r="J1703" s="287"/>
      <c r="K1703" s="402"/>
      <c r="L1703" s="287"/>
      <c r="M1703" s="287"/>
      <c r="N1703" s="287"/>
      <c r="O1703" s="402"/>
      <c r="P1703" s="402"/>
      <c r="Q1703" s="287"/>
    </row>
    <row r="1704" s="337" customFormat="true" ht="30" hidden="true" customHeight="false" outlineLevel="0" collapsed="false">
      <c r="A1704" s="236" t="s">
        <v>870</v>
      </c>
      <c r="B1704" s="198"/>
      <c r="C1704" s="198"/>
      <c r="D1704" s="198" t="n">
        <f aca="false">+F1704+G1704+H1704+I1704+J1704+K1704+L1704+M1704+N1704+O1704+P1704+Q1704</f>
        <v>0</v>
      </c>
      <c r="E1704" s="198"/>
      <c r="F1704" s="403"/>
      <c r="G1704" s="403"/>
      <c r="H1704" s="403"/>
      <c r="I1704" s="403"/>
      <c r="J1704" s="403"/>
      <c r="K1704" s="403"/>
      <c r="L1704" s="403"/>
      <c r="M1704" s="403"/>
      <c r="N1704" s="403"/>
      <c r="O1704" s="403"/>
      <c r="P1704" s="403"/>
      <c r="Q1704" s="403"/>
    </row>
    <row r="1705" s="337" customFormat="true" ht="30" hidden="true" customHeight="false" outlineLevel="0" collapsed="false">
      <c r="A1705" s="240" t="s">
        <v>871</v>
      </c>
      <c r="B1705" s="198"/>
      <c r="C1705" s="198"/>
      <c r="D1705" s="198" t="n">
        <f aca="false">+F1705+G1705+H1705+I1705+J1705+K1705+L1705+M1705+N1705+O1705+P1705+Q1705</f>
        <v>0</v>
      </c>
      <c r="E1705" s="198"/>
      <c r="F1705" s="403"/>
      <c r="G1705" s="403"/>
      <c r="H1705" s="403"/>
      <c r="I1705" s="403"/>
      <c r="J1705" s="403"/>
      <c r="K1705" s="403"/>
      <c r="L1705" s="403"/>
      <c r="M1705" s="403"/>
      <c r="N1705" s="403"/>
      <c r="O1705" s="403"/>
      <c r="P1705" s="403"/>
      <c r="Q1705" s="403"/>
    </row>
    <row r="1706" s="104" customFormat="true" ht="47.25" hidden="true" customHeight="false" outlineLevel="0" collapsed="false">
      <c r="A1706" s="404" t="s">
        <v>872</v>
      </c>
      <c r="B1706" s="177"/>
      <c r="C1706" s="177"/>
      <c r="D1706" s="198" t="n">
        <f aca="false">+F1706+G1706+H1706+I1706+J1706+K1706+L1706+M1706+N1706+O1706+P1706+Q1706</f>
        <v>0</v>
      </c>
      <c r="E1706" s="177"/>
      <c r="F1706" s="396"/>
      <c r="G1706" s="396"/>
      <c r="H1706" s="396"/>
      <c r="I1706" s="396"/>
      <c r="J1706" s="396"/>
      <c r="K1706" s="396"/>
      <c r="L1706" s="396"/>
      <c r="M1706" s="396"/>
      <c r="N1706" s="396"/>
      <c r="O1706" s="396"/>
      <c r="P1706" s="396"/>
      <c r="Q1706" s="396"/>
    </row>
    <row r="1707" s="104" customFormat="true" ht="31.5" hidden="true" customHeight="false" outlineLevel="0" collapsed="false">
      <c r="A1707" s="121" t="s">
        <v>873</v>
      </c>
      <c r="B1707" s="177"/>
      <c r="C1707" s="177"/>
      <c r="D1707" s="198" t="n">
        <f aca="false">+F1707+G1707+H1707+I1707+J1707+K1707+L1707+M1707+N1707+O1707+P1707+Q1707</f>
        <v>0</v>
      </c>
      <c r="E1707" s="177"/>
      <c r="F1707" s="396"/>
      <c r="G1707" s="396"/>
      <c r="H1707" s="396"/>
      <c r="I1707" s="396"/>
      <c r="J1707" s="396"/>
      <c r="K1707" s="396"/>
      <c r="L1707" s="396"/>
      <c r="M1707" s="396"/>
      <c r="N1707" s="396"/>
      <c r="O1707" s="396"/>
      <c r="P1707" s="396"/>
      <c r="Q1707" s="396"/>
    </row>
    <row r="1708" s="104" customFormat="true" ht="31.5" hidden="true" customHeight="false" outlineLevel="0" collapsed="false">
      <c r="A1708" s="121" t="s">
        <v>874</v>
      </c>
      <c r="B1708" s="177"/>
      <c r="C1708" s="177"/>
      <c r="D1708" s="198" t="n">
        <f aca="false">+F1708+G1708+H1708+I1708+J1708+K1708+L1708+M1708+N1708+O1708+P1708+Q1708</f>
        <v>0</v>
      </c>
      <c r="E1708" s="177"/>
      <c r="F1708" s="396"/>
      <c r="G1708" s="396"/>
      <c r="H1708" s="396"/>
      <c r="I1708" s="396"/>
      <c r="J1708" s="396"/>
      <c r="K1708" s="396"/>
      <c r="L1708" s="396"/>
      <c r="M1708" s="396"/>
      <c r="N1708" s="396"/>
      <c r="O1708" s="396"/>
      <c r="P1708" s="396"/>
      <c r="Q1708" s="396"/>
    </row>
    <row r="1709" s="104" customFormat="true" ht="15.75" hidden="true" customHeight="false" outlineLevel="0" collapsed="false">
      <c r="A1709" s="112"/>
      <c r="B1709" s="177"/>
      <c r="C1709" s="177"/>
      <c r="D1709" s="198" t="n">
        <f aca="false">+F1709+G1709+H1709+I1709+J1709+K1709+L1709+M1709+N1709+O1709+P1709+Q1709</f>
        <v>0</v>
      </c>
      <c r="E1709" s="177"/>
      <c r="F1709" s="396"/>
      <c r="G1709" s="396"/>
      <c r="H1709" s="396"/>
      <c r="I1709" s="396"/>
      <c r="J1709" s="396"/>
      <c r="K1709" s="396"/>
      <c r="L1709" s="396"/>
      <c r="M1709" s="396"/>
      <c r="N1709" s="396"/>
      <c r="O1709" s="396"/>
      <c r="P1709" s="396"/>
      <c r="Q1709" s="396"/>
    </row>
    <row r="1710" s="104" customFormat="true" ht="15.75" hidden="true" customHeight="false" outlineLevel="0" collapsed="false">
      <c r="A1710" s="112"/>
      <c r="B1710" s="177"/>
      <c r="C1710" s="177"/>
      <c r="D1710" s="198" t="n">
        <f aca="false">+F1710+G1710+H1710+I1710+J1710+K1710+L1710+M1710+N1710+O1710+P1710+Q1710</f>
        <v>0</v>
      </c>
      <c r="E1710" s="177"/>
      <c r="F1710" s="396"/>
      <c r="G1710" s="396"/>
      <c r="H1710" s="396"/>
      <c r="I1710" s="396"/>
      <c r="J1710" s="396"/>
      <c r="K1710" s="396"/>
      <c r="L1710" s="396"/>
      <c r="M1710" s="396"/>
      <c r="N1710" s="396"/>
      <c r="O1710" s="396"/>
      <c r="P1710" s="396"/>
      <c r="Q1710" s="396"/>
    </row>
    <row r="1711" s="104" customFormat="true" ht="15.75" hidden="true" customHeight="false" outlineLevel="0" collapsed="false">
      <c r="A1711" s="112"/>
      <c r="B1711" s="177"/>
      <c r="C1711" s="177"/>
      <c r="D1711" s="198" t="n">
        <f aca="false">+F1711+G1711+H1711+I1711+J1711+K1711+L1711+M1711+N1711+O1711+P1711+Q1711</f>
        <v>0</v>
      </c>
      <c r="E1711" s="177"/>
      <c r="F1711" s="396"/>
      <c r="G1711" s="396"/>
      <c r="H1711" s="396"/>
      <c r="I1711" s="396"/>
      <c r="J1711" s="396"/>
      <c r="K1711" s="396"/>
      <c r="L1711" s="396"/>
      <c r="M1711" s="396"/>
      <c r="N1711" s="396"/>
      <c r="O1711" s="396"/>
      <c r="P1711" s="396"/>
      <c r="Q1711" s="396"/>
    </row>
    <row r="1712" s="104" customFormat="true" ht="15.75" hidden="true" customHeight="false" outlineLevel="0" collapsed="false">
      <c r="A1712" s="112"/>
      <c r="B1712" s="177"/>
      <c r="C1712" s="177"/>
      <c r="D1712" s="198" t="n">
        <f aca="false">+F1712+G1712+H1712+I1712+J1712+K1712+L1712+M1712+N1712+O1712+P1712+Q1712</f>
        <v>0</v>
      </c>
      <c r="E1712" s="177"/>
      <c r="F1712" s="396"/>
      <c r="G1712" s="396"/>
      <c r="H1712" s="396"/>
      <c r="I1712" s="396"/>
      <c r="J1712" s="396"/>
      <c r="K1712" s="396"/>
      <c r="L1712" s="396"/>
      <c r="M1712" s="396"/>
      <c r="N1712" s="396"/>
      <c r="O1712" s="396"/>
      <c r="P1712" s="396"/>
      <c r="Q1712" s="396"/>
    </row>
    <row r="1713" s="104" customFormat="true" ht="15.75" hidden="true" customHeight="false" outlineLevel="0" collapsed="false">
      <c r="A1713" s="112"/>
      <c r="B1713" s="177"/>
      <c r="C1713" s="177"/>
      <c r="D1713" s="198" t="n">
        <f aca="false">+F1713+G1713+H1713+I1713+J1713+K1713+L1713+M1713+N1713+O1713+P1713+Q1713</f>
        <v>0</v>
      </c>
      <c r="E1713" s="177"/>
      <c r="F1713" s="396"/>
      <c r="G1713" s="396"/>
      <c r="H1713" s="396"/>
      <c r="I1713" s="396"/>
      <c r="J1713" s="396"/>
      <c r="K1713" s="396"/>
      <c r="L1713" s="396"/>
      <c r="M1713" s="396"/>
      <c r="N1713" s="396"/>
      <c r="O1713" s="396"/>
      <c r="P1713" s="396"/>
      <c r="Q1713" s="396"/>
    </row>
    <row r="1714" s="104" customFormat="true" ht="15.75" hidden="true" customHeight="false" outlineLevel="0" collapsed="false">
      <c r="A1714" s="112"/>
      <c r="B1714" s="177"/>
      <c r="C1714" s="177"/>
      <c r="D1714" s="198" t="n">
        <f aca="false">+F1714+G1714+H1714+I1714+J1714+K1714+L1714+M1714+N1714+O1714+P1714+Q1714</f>
        <v>0</v>
      </c>
      <c r="E1714" s="177"/>
      <c r="F1714" s="396"/>
      <c r="G1714" s="396"/>
      <c r="H1714" s="396"/>
      <c r="I1714" s="396"/>
      <c r="J1714" s="396"/>
      <c r="K1714" s="396"/>
      <c r="L1714" s="396"/>
      <c r="M1714" s="396"/>
      <c r="N1714" s="396"/>
      <c r="O1714" s="396"/>
      <c r="P1714" s="396"/>
      <c r="Q1714" s="396"/>
    </row>
    <row r="1715" s="104" customFormat="true" ht="15.75" hidden="true" customHeight="false" outlineLevel="0" collapsed="false">
      <c r="A1715" s="179"/>
      <c r="B1715" s="329"/>
      <c r="C1715" s="329"/>
      <c r="D1715" s="198" t="n">
        <f aca="false">+F1715+G1715+H1715+I1715+J1715+K1715+L1715+M1715+N1715+O1715+P1715+Q1715</f>
        <v>0</v>
      </c>
      <c r="E1715" s="329"/>
      <c r="F1715" s="401"/>
      <c r="G1715" s="396"/>
      <c r="H1715" s="287"/>
      <c r="I1715" s="401"/>
      <c r="J1715" s="401"/>
      <c r="K1715" s="401"/>
      <c r="L1715" s="401"/>
      <c r="M1715" s="401"/>
      <c r="N1715" s="401"/>
      <c r="O1715" s="401"/>
      <c r="P1715" s="401"/>
      <c r="Q1715" s="401"/>
    </row>
    <row r="1716" s="104" customFormat="true" ht="15.75" hidden="true" customHeight="false" outlineLevel="0" collapsed="false">
      <c r="A1716" s="179"/>
      <c r="B1716" s="329"/>
      <c r="C1716" s="329"/>
      <c r="D1716" s="198" t="n">
        <f aca="false">+F1716+G1716+H1716+I1716+J1716+K1716+L1716+M1716+N1716+O1716+P1716+Q1716</f>
        <v>0</v>
      </c>
      <c r="E1716" s="329"/>
      <c r="F1716" s="401"/>
      <c r="G1716" s="396"/>
      <c r="H1716" s="396"/>
      <c r="I1716" s="401"/>
      <c r="J1716" s="401"/>
      <c r="K1716" s="401"/>
      <c r="L1716" s="401"/>
      <c r="M1716" s="401"/>
      <c r="N1716" s="401"/>
      <c r="O1716" s="401"/>
      <c r="P1716" s="401"/>
      <c r="Q1716" s="401"/>
    </row>
    <row r="1717" s="104" customFormat="true" ht="31.5" hidden="true" customHeight="false" outlineLevel="0" collapsed="false">
      <c r="A1717" s="112" t="s">
        <v>518</v>
      </c>
      <c r="B1717" s="177"/>
      <c r="C1717" s="177" t="n">
        <v>3132</v>
      </c>
      <c r="D1717" s="198" t="n">
        <f aca="false">+F1717+G1717+H1717+I1717+J1717+K1717+L1717+M1717+N1717+O1717+P1717+Q1717</f>
        <v>0</v>
      </c>
      <c r="E1717" s="177" t="n">
        <f aca="false">+E1718+E1719</f>
        <v>0</v>
      </c>
      <c r="F1717" s="177" t="n">
        <f aca="false">+F1718+F1719</f>
        <v>0</v>
      </c>
      <c r="G1717" s="177" t="n">
        <f aca="false">+G1718+G1719</f>
        <v>0</v>
      </c>
      <c r="H1717" s="177" t="n">
        <f aca="false">+H1718+H1719</f>
        <v>0</v>
      </c>
      <c r="I1717" s="177" t="n">
        <f aca="false">+I1718+I1719</f>
        <v>0</v>
      </c>
      <c r="J1717" s="177" t="n">
        <f aca="false">+J1718+J1719</f>
        <v>0</v>
      </c>
      <c r="K1717" s="177" t="n">
        <f aca="false">+K1718+K1719</f>
        <v>0</v>
      </c>
      <c r="L1717" s="177" t="n">
        <f aca="false">+L1718+L1719</f>
        <v>0</v>
      </c>
      <c r="M1717" s="177" t="n">
        <f aca="false">+M1718+M1719</f>
        <v>0</v>
      </c>
      <c r="N1717" s="177" t="n">
        <f aca="false">+N1718+N1719</f>
        <v>0</v>
      </c>
      <c r="O1717" s="177" t="n">
        <f aca="false">+O1718+O1719</f>
        <v>0</v>
      </c>
      <c r="P1717" s="177" t="n">
        <f aca="false">+P1718+P1719</f>
        <v>0</v>
      </c>
      <c r="Q1717" s="177" t="n">
        <f aca="false">+Q1718+Q1719</f>
        <v>0</v>
      </c>
    </row>
    <row r="1718" s="104" customFormat="true" ht="31.5" hidden="true" customHeight="false" outlineLevel="0" collapsed="false">
      <c r="A1718" s="380" t="s">
        <v>875</v>
      </c>
      <c r="B1718" s="329"/>
      <c r="C1718" s="329"/>
      <c r="D1718" s="265" t="n">
        <f aca="false">+F1718+G1718+H1718+I1718+J1718+K1718+L1718+M1718+N1718+O1718+P1718+Q1718</f>
        <v>0</v>
      </c>
      <c r="E1718" s="329"/>
      <c r="F1718" s="401"/>
      <c r="G1718" s="396"/>
      <c r="H1718" s="287"/>
      <c r="I1718" s="401"/>
      <c r="J1718" s="396"/>
      <c r="K1718" s="401"/>
      <c r="L1718" s="401"/>
      <c r="M1718" s="401"/>
      <c r="N1718" s="401"/>
      <c r="O1718" s="396"/>
      <c r="P1718" s="401"/>
      <c r="Q1718" s="401"/>
    </row>
    <row r="1719" s="104" customFormat="true" ht="47.25" hidden="true" customHeight="false" outlineLevel="0" collapsed="false">
      <c r="A1719" s="380" t="s">
        <v>876</v>
      </c>
      <c r="B1719" s="329"/>
      <c r="C1719" s="329"/>
      <c r="D1719" s="265" t="n">
        <f aca="false">+F1719+G1719+H1719+I1719+J1719+K1719+L1719+M1719+N1719+O1719+P1719+Q1719</f>
        <v>0</v>
      </c>
      <c r="E1719" s="329"/>
      <c r="F1719" s="401"/>
      <c r="G1719" s="396"/>
      <c r="H1719" s="287"/>
      <c r="I1719" s="401"/>
      <c r="J1719" s="396"/>
      <c r="K1719" s="401"/>
      <c r="L1719" s="401"/>
      <c r="M1719" s="401"/>
      <c r="N1719" s="401"/>
      <c r="O1719" s="396"/>
      <c r="P1719" s="401"/>
      <c r="Q1719" s="401"/>
    </row>
    <row r="1720" s="104" customFormat="true" ht="31.5" hidden="true" customHeight="false" outlineLevel="0" collapsed="false">
      <c r="A1720" s="52" t="s">
        <v>238</v>
      </c>
      <c r="B1720" s="28" t="n">
        <v>1014030</v>
      </c>
      <c r="C1720" s="329"/>
      <c r="D1720" s="177" t="n">
        <f aca="false">+F1720+G1720+H1720+I1720+J1720+K1720+L1720+M1720+N1720+O1720+P1720+Q1720</f>
        <v>0</v>
      </c>
      <c r="E1720" s="177" t="n">
        <f aca="false">+E1721</f>
        <v>0</v>
      </c>
      <c r="F1720" s="177" t="n">
        <f aca="false">+F1721+F1730</f>
        <v>0</v>
      </c>
      <c r="G1720" s="177" t="n">
        <f aca="false">+G1721+G1730</f>
        <v>0</v>
      </c>
      <c r="H1720" s="177" t="n">
        <f aca="false">+H1721+H1730</f>
        <v>0</v>
      </c>
      <c r="I1720" s="177" t="n">
        <f aca="false">+I1721+I1730</f>
        <v>0</v>
      </c>
      <c r="J1720" s="177" t="n">
        <f aca="false">+J1721+J1730</f>
        <v>0</v>
      </c>
      <c r="K1720" s="177" t="n">
        <f aca="false">+K1721+K1730</f>
        <v>0</v>
      </c>
      <c r="L1720" s="177" t="n">
        <f aca="false">+L1721+L1730</f>
        <v>0</v>
      </c>
      <c r="M1720" s="177" t="n">
        <f aca="false">+M1721+M1730</f>
        <v>0</v>
      </c>
      <c r="N1720" s="177" t="n">
        <f aca="false">+N1721+N1730</f>
        <v>0</v>
      </c>
      <c r="O1720" s="177" t="n">
        <f aca="false">+O1721+O1730</f>
        <v>0</v>
      </c>
      <c r="P1720" s="177" t="n">
        <f aca="false">+P1721+P1730</f>
        <v>0</v>
      </c>
      <c r="Q1720" s="177" t="n">
        <f aca="false">+Q1721+Q1730</f>
        <v>0</v>
      </c>
    </row>
    <row r="1721" s="104" customFormat="true" ht="47.25" hidden="true" customHeight="false" outlineLevel="0" collapsed="false">
      <c r="A1721" s="112" t="s">
        <v>704</v>
      </c>
      <c r="B1721" s="177"/>
      <c r="C1721" s="177" t="n">
        <v>3110</v>
      </c>
      <c r="D1721" s="177" t="n">
        <f aca="false">+F1721+G1721+H1721+I1721+J1721+K1721+L1721+M1721+N1721+O1721+P1721+Q1721</f>
        <v>0</v>
      </c>
      <c r="E1721" s="177" t="n">
        <f aca="false">+E1728+E1729</f>
        <v>0</v>
      </c>
      <c r="F1721" s="177" t="n">
        <f aca="false">SUM(F1722:F1729)</f>
        <v>0</v>
      </c>
      <c r="G1721" s="177" t="n">
        <f aca="false">SUM(G1722:G1729)</f>
        <v>0</v>
      </c>
      <c r="H1721" s="177" t="n">
        <f aca="false">SUM(H1722:H1729)</f>
        <v>0</v>
      </c>
      <c r="I1721" s="177" t="n">
        <f aca="false">SUM(I1722:I1729)</f>
        <v>0</v>
      </c>
      <c r="J1721" s="177" t="n">
        <f aca="false">SUM(J1722:J1729)</f>
        <v>0</v>
      </c>
      <c r="K1721" s="177" t="n">
        <f aca="false">SUM(K1722:K1729)</f>
        <v>0</v>
      </c>
      <c r="L1721" s="177" t="n">
        <f aca="false">SUM(L1722:L1729)</f>
        <v>0</v>
      </c>
      <c r="M1721" s="177" t="n">
        <f aca="false">SUM(M1722:M1729)</f>
        <v>0</v>
      </c>
      <c r="N1721" s="177" t="n">
        <f aca="false">SUM(N1722:N1729)</f>
        <v>0</v>
      </c>
      <c r="O1721" s="177" t="n">
        <f aca="false">SUM(O1722:O1729)</f>
        <v>0</v>
      </c>
      <c r="P1721" s="177" t="n">
        <f aca="false">SUM(P1722:P1729)</f>
        <v>0</v>
      </c>
      <c r="Q1721" s="177" t="n">
        <f aca="false">SUM(Q1722:Q1729)</f>
        <v>0</v>
      </c>
    </row>
    <row r="1722" s="337" customFormat="true" ht="56.25" hidden="true" customHeight="false" outlineLevel="0" collapsed="false">
      <c r="A1722" s="405" t="s">
        <v>877</v>
      </c>
      <c r="B1722" s="198"/>
      <c r="C1722" s="198"/>
      <c r="D1722" s="198" t="n">
        <f aca="false">+F1722+G1722+H1722+I1722+J1722+L1722+K1722+M1722+N1722+O1722+P1722+Q1722</f>
        <v>0</v>
      </c>
      <c r="E1722" s="198"/>
      <c r="F1722" s="403"/>
      <c r="G1722" s="403"/>
      <c r="H1722" s="403"/>
      <c r="I1722" s="403"/>
      <c r="J1722" s="212"/>
      <c r="K1722" s="406"/>
      <c r="L1722" s="403"/>
      <c r="M1722" s="403"/>
      <c r="N1722" s="396"/>
      <c r="O1722" s="403"/>
      <c r="P1722" s="403"/>
      <c r="Q1722" s="403"/>
    </row>
    <row r="1723" s="337" customFormat="true" ht="56.25" hidden="true" customHeight="false" outlineLevel="0" collapsed="false">
      <c r="A1723" s="405" t="s">
        <v>872</v>
      </c>
      <c r="B1723" s="198"/>
      <c r="C1723" s="198"/>
      <c r="D1723" s="198" t="n">
        <f aca="false">+F1723+G1723+H1723+I1723+J1723+L1723+K1723+M1723+N1723+O1723+P1723+Q1723</f>
        <v>0</v>
      </c>
      <c r="E1723" s="198"/>
      <c r="F1723" s="403"/>
      <c r="G1723" s="403"/>
      <c r="H1723" s="403"/>
      <c r="I1723" s="403"/>
      <c r="J1723" s="212"/>
      <c r="K1723" s="403"/>
      <c r="L1723" s="403"/>
      <c r="M1723" s="403"/>
      <c r="N1723" s="396"/>
      <c r="O1723" s="403"/>
      <c r="P1723" s="403"/>
      <c r="Q1723" s="403"/>
    </row>
    <row r="1724" s="104" customFormat="true" ht="15.75" hidden="true" customHeight="false" outlineLevel="0" collapsed="false">
      <c r="A1724" s="112"/>
      <c r="B1724" s="177"/>
      <c r="C1724" s="177"/>
      <c r="D1724" s="177" t="n">
        <f aca="false">+F1724+G1724+H1724+I1724+J1724+L1724+K1724+M1724+N1724+O1724+P1724+Q1724</f>
        <v>0</v>
      </c>
      <c r="E1724" s="177"/>
      <c r="F1724" s="396"/>
      <c r="G1724" s="396"/>
      <c r="H1724" s="396"/>
      <c r="I1724" s="396"/>
      <c r="J1724" s="396"/>
      <c r="K1724" s="396"/>
      <c r="L1724" s="396"/>
      <c r="M1724" s="396"/>
      <c r="N1724" s="396"/>
      <c r="O1724" s="396"/>
      <c r="P1724" s="396"/>
      <c r="Q1724" s="396"/>
    </row>
    <row r="1725" s="104" customFormat="true" ht="15.75" hidden="true" customHeight="false" outlineLevel="0" collapsed="false">
      <c r="A1725" s="112"/>
      <c r="B1725" s="177"/>
      <c r="C1725" s="177"/>
      <c r="D1725" s="177" t="n">
        <f aca="false">+F1725+G1725+H1725+I1725+J1725+L1725+K1725+M1725+N1725+O1725+P1725+Q1725</f>
        <v>0</v>
      </c>
      <c r="E1725" s="177"/>
      <c r="F1725" s="396"/>
      <c r="G1725" s="396"/>
      <c r="H1725" s="396"/>
      <c r="I1725" s="396"/>
      <c r="J1725" s="396"/>
      <c r="K1725" s="396"/>
      <c r="L1725" s="396"/>
      <c r="M1725" s="396"/>
      <c r="N1725" s="396"/>
      <c r="O1725" s="396"/>
      <c r="P1725" s="396"/>
      <c r="Q1725" s="396"/>
    </row>
    <row r="1726" s="104" customFormat="true" ht="15.75" hidden="true" customHeight="false" outlineLevel="0" collapsed="false">
      <c r="A1726" s="112"/>
      <c r="B1726" s="177"/>
      <c r="C1726" s="177"/>
      <c r="D1726" s="177" t="n">
        <f aca="false">+F1726+G1726+H1726+I1726+J1726+L1726+K1726+M1726+N1726+O1726+P1726+Q1726</f>
        <v>0</v>
      </c>
      <c r="E1726" s="177"/>
      <c r="F1726" s="396"/>
      <c r="G1726" s="396"/>
      <c r="H1726" s="396"/>
      <c r="I1726" s="396"/>
      <c r="J1726" s="396"/>
      <c r="K1726" s="396"/>
      <c r="L1726" s="396"/>
      <c r="M1726" s="396"/>
      <c r="N1726" s="396"/>
      <c r="O1726" s="396"/>
      <c r="P1726" s="396"/>
      <c r="Q1726" s="396"/>
    </row>
    <row r="1727" s="104" customFormat="true" ht="15.75" hidden="true" customHeight="false" outlineLevel="0" collapsed="false">
      <c r="A1727" s="112"/>
      <c r="B1727" s="177"/>
      <c r="C1727" s="177"/>
      <c r="D1727" s="177" t="n">
        <f aca="false">+F1727+G1727+H1727+I1727+J1727+L1727+K1727+M1727+N1727+O1727+P1727+Q1727</f>
        <v>0</v>
      </c>
      <c r="E1727" s="177"/>
      <c r="F1727" s="396"/>
      <c r="G1727" s="396"/>
      <c r="H1727" s="396"/>
      <c r="I1727" s="396"/>
      <c r="J1727" s="396"/>
      <c r="K1727" s="396"/>
      <c r="L1727" s="396"/>
      <c r="M1727" s="396"/>
      <c r="N1727" s="396"/>
      <c r="O1727" s="396"/>
      <c r="P1727" s="396"/>
      <c r="Q1727" s="396"/>
    </row>
    <row r="1728" s="104" customFormat="true" ht="15.75" hidden="true" customHeight="false" outlineLevel="0" collapsed="false">
      <c r="A1728" s="121"/>
      <c r="B1728" s="329"/>
      <c r="C1728" s="329"/>
      <c r="D1728" s="177" t="n">
        <f aca="false">+F1728+G1728+H1728+I1728+J1728+L1728+K1728+M1728+N1728+O1728+P1728+Q1728</f>
        <v>0</v>
      </c>
      <c r="E1728" s="329"/>
      <c r="F1728" s="401"/>
      <c r="G1728" s="396"/>
      <c r="H1728" s="287"/>
      <c r="I1728" s="401"/>
      <c r="J1728" s="401"/>
      <c r="K1728" s="401"/>
      <c r="L1728" s="401"/>
      <c r="M1728" s="401"/>
      <c r="N1728" s="401"/>
      <c r="O1728" s="401"/>
      <c r="P1728" s="401"/>
      <c r="Q1728" s="401"/>
    </row>
    <row r="1729" s="104" customFormat="true" ht="15.75" hidden="true" customHeight="false" outlineLevel="0" collapsed="false">
      <c r="A1729" s="121"/>
      <c r="B1729" s="329"/>
      <c r="C1729" s="329"/>
      <c r="D1729" s="177" t="n">
        <f aca="false">+F1729+G1729+H1729+I1729+J1729+L1729+K1729+M1729+N1729+O1729+P1729+Q1729</f>
        <v>0</v>
      </c>
      <c r="E1729" s="329"/>
      <c r="F1729" s="401"/>
      <c r="G1729" s="396"/>
      <c r="H1729" s="287"/>
      <c r="I1729" s="401"/>
      <c r="J1729" s="401"/>
      <c r="K1729" s="401"/>
      <c r="L1729" s="401"/>
      <c r="M1729" s="401"/>
      <c r="N1729" s="401"/>
      <c r="O1729" s="401"/>
      <c r="P1729" s="401"/>
      <c r="Q1729" s="401"/>
    </row>
    <row r="1730" s="104" customFormat="true" ht="31.5" hidden="true" customHeight="false" outlineLevel="0" collapsed="false">
      <c r="A1730" s="112" t="s">
        <v>518</v>
      </c>
      <c r="B1730" s="329"/>
      <c r="C1730" s="177" t="n">
        <v>3132</v>
      </c>
      <c r="D1730" s="177" t="n">
        <f aca="false">+F1730+G1730+H1730+I1730+J1730+L1730+K1730+M1730+N1730+O1730+P1730+Q1730</f>
        <v>0</v>
      </c>
      <c r="E1730" s="329"/>
      <c r="F1730" s="396" t="n">
        <f aca="false">F1731</f>
        <v>0</v>
      </c>
      <c r="G1730" s="396" t="n">
        <f aca="false">G1731</f>
        <v>0</v>
      </c>
      <c r="H1730" s="396" t="n">
        <f aca="false">H1731</f>
        <v>0</v>
      </c>
      <c r="I1730" s="396" t="n">
        <f aca="false">I1731</f>
        <v>0</v>
      </c>
      <c r="J1730" s="396" t="n">
        <f aca="false">J1731</f>
        <v>0</v>
      </c>
      <c r="K1730" s="396" t="n">
        <f aca="false">K1731</f>
        <v>0</v>
      </c>
      <c r="L1730" s="396" t="n">
        <f aca="false">L1731</f>
        <v>0</v>
      </c>
      <c r="M1730" s="396" t="n">
        <f aca="false">M1731</f>
        <v>0</v>
      </c>
      <c r="N1730" s="396" t="n">
        <f aca="false">N1731</f>
        <v>0</v>
      </c>
      <c r="O1730" s="396" t="n">
        <f aca="false">O1731</f>
        <v>0</v>
      </c>
      <c r="P1730" s="396" t="n">
        <f aca="false">P1731</f>
        <v>0</v>
      </c>
      <c r="Q1730" s="396" t="n">
        <f aca="false">Q1731</f>
        <v>0</v>
      </c>
    </row>
    <row r="1731" s="337" customFormat="true" ht="45" hidden="true" customHeight="false" outlineLevel="0" collapsed="false">
      <c r="A1731" s="240" t="s">
        <v>878</v>
      </c>
      <c r="B1731" s="407"/>
      <c r="C1731" s="407"/>
      <c r="D1731" s="198" t="n">
        <f aca="false">+F1731+G1731+H1731+I1731+J1731+L1731+K1731+M1731+N1731+O1731+P1731+Q1731</f>
        <v>0</v>
      </c>
      <c r="E1731" s="407"/>
      <c r="F1731" s="408"/>
      <c r="G1731" s="403"/>
      <c r="H1731" s="403"/>
      <c r="I1731" s="408"/>
      <c r="J1731" s="408"/>
      <c r="K1731" s="403"/>
      <c r="L1731" s="403"/>
      <c r="M1731" s="408"/>
      <c r="N1731" s="408"/>
      <c r="O1731" s="408"/>
      <c r="P1731" s="408"/>
      <c r="Q1731" s="408"/>
    </row>
    <row r="1732" s="104" customFormat="true" ht="110.25" hidden="true" customHeight="false" outlineLevel="0" collapsed="false">
      <c r="A1732" s="52" t="s">
        <v>240</v>
      </c>
      <c r="B1732" s="265" t="n">
        <v>1011100</v>
      </c>
      <c r="C1732" s="329"/>
      <c r="D1732" s="177" t="n">
        <f aca="false">+F1732+G1732+H1732+I1732+J1732+K1732+L1732+M1732+N1732+O1732+P1732+Q1732</f>
        <v>0</v>
      </c>
      <c r="E1732" s="177" t="n">
        <f aca="false">+E1733</f>
        <v>0</v>
      </c>
      <c r="F1732" s="177" t="n">
        <f aca="false">+F1733+F1743</f>
        <v>0</v>
      </c>
      <c r="G1732" s="177" t="n">
        <f aca="false">+G1733+G1743</f>
        <v>0</v>
      </c>
      <c r="H1732" s="177" t="n">
        <f aca="false">+H1733+H1743</f>
        <v>0</v>
      </c>
      <c r="I1732" s="177" t="n">
        <f aca="false">+I1733+I1743</f>
        <v>0</v>
      </c>
      <c r="J1732" s="177" t="n">
        <f aca="false">+J1733+J1743</f>
        <v>0</v>
      </c>
      <c r="K1732" s="177" t="n">
        <f aca="false">+K1733+K1743</f>
        <v>0</v>
      </c>
      <c r="L1732" s="177" t="n">
        <f aca="false">+L1733+L1743</f>
        <v>0</v>
      </c>
      <c r="M1732" s="177" t="n">
        <f aca="false">+M1733+M1743</f>
        <v>0</v>
      </c>
      <c r="N1732" s="177" t="n">
        <f aca="false">+N1733+N1743</f>
        <v>0</v>
      </c>
      <c r="O1732" s="177" t="n">
        <f aca="false">+O1733+O1743</f>
        <v>0</v>
      </c>
      <c r="P1732" s="177" t="n">
        <f aca="false">+P1733+P1743</f>
        <v>0</v>
      </c>
      <c r="Q1732" s="177" t="n">
        <f aca="false">+Q1733+Q1743</f>
        <v>0</v>
      </c>
    </row>
    <row r="1733" s="104" customFormat="true" ht="47.25" hidden="true" customHeight="false" outlineLevel="0" collapsed="false">
      <c r="A1733" s="112" t="s">
        <v>704</v>
      </c>
      <c r="B1733" s="177"/>
      <c r="C1733" s="177" t="n">
        <v>3110</v>
      </c>
      <c r="D1733" s="177" t="n">
        <f aca="false">+F1733+G1733+H1733+I1733+J1733+K1733+L1733+M1733+N1733+O1733+P1733+Q1733</f>
        <v>0</v>
      </c>
      <c r="E1733" s="177" t="n">
        <f aca="false">+E1740+E1742</f>
        <v>0</v>
      </c>
      <c r="F1733" s="177" t="n">
        <f aca="false">SUM(F1734:F1742)</f>
        <v>0</v>
      </c>
      <c r="G1733" s="177" t="n">
        <f aca="false">SUM(G1734:G1742)</f>
        <v>0</v>
      </c>
      <c r="H1733" s="177" t="n">
        <f aca="false">SUM(H1734:H1742)</f>
        <v>0</v>
      </c>
      <c r="I1733" s="177" t="n">
        <f aca="false">SUM(I1734:I1742)</f>
        <v>0</v>
      </c>
      <c r="J1733" s="177" t="n">
        <f aca="false">SUM(J1734:J1742)</f>
        <v>0</v>
      </c>
      <c r="K1733" s="177" t="n">
        <f aca="false">SUM(K1734:K1742)</f>
        <v>0</v>
      </c>
      <c r="L1733" s="177" t="n">
        <f aca="false">SUM(L1734:L1742)</f>
        <v>0</v>
      </c>
      <c r="M1733" s="177" t="n">
        <f aca="false">SUM(M1734:M1742)</f>
        <v>0</v>
      </c>
      <c r="N1733" s="177" t="n">
        <f aca="false">SUM(N1734:N1742)</f>
        <v>0</v>
      </c>
      <c r="O1733" s="177" t="n">
        <f aca="false">SUM(O1734:O1742)</f>
        <v>0</v>
      </c>
      <c r="P1733" s="177" t="n">
        <f aca="false">SUM(P1734:P1742)</f>
        <v>0</v>
      </c>
      <c r="Q1733" s="177" t="n">
        <f aca="false">SUM(Q1734:Q1742)</f>
        <v>0</v>
      </c>
    </row>
    <row r="1734" s="337" customFormat="true" ht="30" hidden="true" customHeight="false" outlineLevel="0" collapsed="false">
      <c r="A1734" s="240" t="s">
        <v>879</v>
      </c>
      <c r="B1734" s="198"/>
      <c r="C1734" s="198"/>
      <c r="D1734" s="198" t="n">
        <f aca="false">+F1734+G1734+H1734+I1734+J1734+K1734+L1734+M1734+N1734+O1734+P1734+Q1734</f>
        <v>0</v>
      </c>
      <c r="E1734" s="198"/>
      <c r="F1734" s="403"/>
      <c r="G1734" s="198"/>
      <c r="H1734" s="403"/>
      <c r="I1734" s="403"/>
      <c r="J1734" s="403"/>
      <c r="K1734" s="403"/>
      <c r="L1734" s="403"/>
      <c r="M1734" s="403"/>
      <c r="N1734" s="403"/>
      <c r="O1734" s="403"/>
      <c r="P1734" s="403"/>
      <c r="Q1734" s="403"/>
    </row>
    <row r="1735" s="104" customFormat="true" ht="15.75" hidden="true" customHeight="false" outlineLevel="0" collapsed="false">
      <c r="A1735" s="121" t="s">
        <v>880</v>
      </c>
      <c r="B1735" s="177"/>
      <c r="C1735" s="177"/>
      <c r="D1735" s="177" t="n">
        <f aca="false">+F1735+G1735+H1735+I1735+J1735+K1735+L1735+M1735+N1735+O1735+P1735+Q1735</f>
        <v>0</v>
      </c>
      <c r="E1735" s="177"/>
      <c r="F1735" s="396"/>
      <c r="G1735" s="177"/>
      <c r="H1735" s="396"/>
      <c r="I1735" s="396"/>
      <c r="J1735" s="396"/>
      <c r="K1735" s="396"/>
      <c r="L1735" s="396"/>
      <c r="M1735" s="396"/>
      <c r="N1735" s="396"/>
      <c r="O1735" s="396"/>
      <c r="P1735" s="396"/>
      <c r="Q1735" s="396"/>
    </row>
    <row r="1736" s="104" customFormat="true" ht="31.5" hidden="true" customHeight="false" outlineLevel="0" collapsed="false">
      <c r="A1736" s="121" t="s">
        <v>881</v>
      </c>
      <c r="B1736" s="177"/>
      <c r="C1736" s="177"/>
      <c r="D1736" s="177" t="n">
        <f aca="false">+F1736+G1736+H1736+I1736+J1736+K1736+L1736+M1736+N1736+O1736+P1736+Q1736</f>
        <v>0</v>
      </c>
      <c r="E1736" s="177"/>
      <c r="F1736" s="396"/>
      <c r="G1736" s="177"/>
      <c r="H1736" s="396"/>
      <c r="I1736" s="396"/>
      <c r="J1736" s="396"/>
      <c r="K1736" s="396"/>
      <c r="L1736" s="396"/>
      <c r="M1736" s="396"/>
      <c r="N1736" s="396"/>
      <c r="O1736" s="396"/>
      <c r="P1736" s="396"/>
      <c r="Q1736" s="396"/>
    </row>
    <row r="1737" s="104" customFormat="true" ht="47.25" hidden="true" customHeight="false" outlineLevel="0" collapsed="false">
      <c r="A1737" s="121" t="s">
        <v>882</v>
      </c>
      <c r="B1737" s="177"/>
      <c r="C1737" s="177"/>
      <c r="D1737" s="177" t="n">
        <f aca="false">+F1737+G1737+H1737+I1737+J1737+K1737+L1737+M1737+N1737+O1737+P1737+Q1737</f>
        <v>0</v>
      </c>
      <c r="E1737" s="177"/>
      <c r="F1737" s="396"/>
      <c r="G1737" s="177"/>
      <c r="H1737" s="396"/>
      <c r="I1737" s="396"/>
      <c r="J1737" s="396"/>
      <c r="K1737" s="396"/>
      <c r="L1737" s="396"/>
      <c r="M1737" s="396"/>
      <c r="N1737" s="396"/>
      <c r="O1737" s="396"/>
      <c r="P1737" s="396"/>
      <c r="Q1737" s="396"/>
      <c r="R1737" s="409"/>
    </row>
    <row r="1738" s="104" customFormat="true" ht="101.25" hidden="true" customHeight="false" outlineLevel="0" collapsed="false">
      <c r="A1738" s="410" t="s">
        <v>883</v>
      </c>
      <c r="B1738" s="177"/>
      <c r="C1738" s="177"/>
      <c r="D1738" s="177" t="n">
        <f aca="false">+F1738+G1738+H1738+I1738+J1738+K1738+L1738+M1738+N1738+O1738+P1738+Q1738</f>
        <v>0</v>
      </c>
      <c r="E1738" s="177"/>
      <c r="F1738" s="396"/>
      <c r="G1738" s="177"/>
      <c r="H1738" s="396"/>
      <c r="I1738" s="396"/>
      <c r="J1738" s="396"/>
      <c r="K1738" s="396"/>
      <c r="L1738" s="411"/>
      <c r="M1738" s="396"/>
      <c r="N1738" s="396"/>
      <c r="O1738" s="396"/>
      <c r="P1738" s="396"/>
      <c r="Q1738" s="396"/>
    </row>
    <row r="1739" s="104" customFormat="true" ht="35.25" hidden="true" customHeight="true" outlineLevel="0" collapsed="false">
      <c r="A1739" s="121" t="s">
        <v>881</v>
      </c>
      <c r="B1739" s="177"/>
      <c r="C1739" s="177"/>
      <c r="D1739" s="177" t="n">
        <f aca="false">+F1739+G1739+H1739+I1739+J1739+K1739+L1739+M1739+N1739+O1739+P1739+Q1739</f>
        <v>0</v>
      </c>
      <c r="E1739" s="177"/>
      <c r="F1739" s="396"/>
      <c r="G1739" s="177"/>
      <c r="H1739" s="396"/>
      <c r="I1739" s="396"/>
      <c r="J1739" s="396"/>
      <c r="K1739" s="396"/>
      <c r="L1739" s="396"/>
      <c r="M1739" s="396"/>
      <c r="N1739" s="396"/>
      <c r="O1739" s="396"/>
      <c r="P1739" s="396"/>
      <c r="Q1739" s="396"/>
    </row>
    <row r="1740" s="104" customFormat="true" ht="47.25" hidden="true" customHeight="false" outlineLevel="0" collapsed="false">
      <c r="A1740" s="121" t="s">
        <v>882</v>
      </c>
      <c r="B1740" s="329"/>
      <c r="C1740" s="329"/>
      <c r="D1740" s="265" t="n">
        <f aca="false">+F1740+G1740+H1740+I1740+J1740+K1740+L1740+M1740+N1740+O1740+P1740+Q1740</f>
        <v>0</v>
      </c>
      <c r="E1740" s="329"/>
      <c r="F1740" s="401"/>
      <c r="G1740" s="177"/>
      <c r="H1740" s="287"/>
      <c r="I1740" s="401"/>
      <c r="J1740" s="401"/>
      <c r="K1740" s="401"/>
      <c r="L1740" s="401"/>
      <c r="M1740" s="401"/>
      <c r="N1740" s="401"/>
      <c r="O1740" s="401"/>
      <c r="P1740" s="401"/>
      <c r="Q1740" s="401"/>
    </row>
    <row r="1741" s="104" customFormat="true" ht="15.75" hidden="true" customHeight="false" outlineLevel="0" collapsed="false">
      <c r="A1741" s="121"/>
      <c r="B1741" s="329"/>
      <c r="C1741" s="329"/>
      <c r="D1741" s="265" t="n">
        <f aca="false">+F1741+G1741+H1741+I1741+J1741+K1741+L1741+M1741+N1741+O1741+P1741+Q1741</f>
        <v>0</v>
      </c>
      <c r="E1741" s="329"/>
      <c r="F1741" s="401"/>
      <c r="G1741" s="336"/>
      <c r="H1741" s="287"/>
      <c r="I1741" s="401"/>
      <c r="J1741" s="401"/>
      <c r="K1741" s="401"/>
      <c r="L1741" s="401"/>
      <c r="M1741" s="401"/>
      <c r="N1741" s="401"/>
      <c r="O1741" s="401"/>
      <c r="P1741" s="401"/>
      <c r="Q1741" s="401"/>
    </row>
    <row r="1742" s="104" customFormat="true" ht="33.75" hidden="true" customHeight="true" outlineLevel="0" collapsed="false">
      <c r="A1742" s="121"/>
      <c r="B1742" s="329"/>
      <c r="C1742" s="329"/>
      <c r="D1742" s="265" t="n">
        <f aca="false">+F1742+G1742+H1742+I1742+J1742+K1742+L1742+M1742+N1742+O1742+P1742+Q1742</f>
        <v>0</v>
      </c>
      <c r="E1742" s="329"/>
      <c r="F1742" s="401"/>
      <c r="G1742" s="336"/>
      <c r="H1742" s="396"/>
      <c r="I1742" s="401"/>
      <c r="J1742" s="401"/>
      <c r="K1742" s="401"/>
      <c r="L1742" s="401"/>
      <c r="M1742" s="401"/>
      <c r="N1742" s="401"/>
      <c r="O1742" s="401"/>
      <c r="P1742" s="401"/>
      <c r="Q1742" s="401"/>
    </row>
    <row r="1743" s="104" customFormat="true" ht="33.75" hidden="true" customHeight="true" outlineLevel="0" collapsed="false">
      <c r="A1743" s="112" t="s">
        <v>518</v>
      </c>
      <c r="B1743" s="177"/>
      <c r="C1743" s="177" t="n">
        <v>3132</v>
      </c>
      <c r="D1743" s="177" t="n">
        <f aca="false">+F1743+G1743+H1743+I1743+J1743+K1743+L1743+M1743+N1743+O1743+P1743+Q1743</f>
        <v>0</v>
      </c>
      <c r="E1743" s="177" t="n">
        <f aca="false">+E1751</f>
        <v>0</v>
      </c>
      <c r="F1743" s="177" t="n">
        <f aca="false">SUM(F1744:F1751)</f>
        <v>0</v>
      </c>
      <c r="G1743" s="177" t="n">
        <f aca="false">SUM(G1744:G1751)</f>
        <v>0</v>
      </c>
      <c r="H1743" s="177" t="n">
        <f aca="false">SUM(H1744:H1751)</f>
        <v>0</v>
      </c>
      <c r="I1743" s="177" t="n">
        <f aca="false">SUM(I1744:I1751)</f>
        <v>0</v>
      </c>
      <c r="J1743" s="177" t="n">
        <f aca="false">SUM(J1744:J1751)</f>
        <v>0</v>
      </c>
      <c r="K1743" s="177" t="n">
        <f aca="false">SUM(K1744:K1751)</f>
        <v>0</v>
      </c>
      <c r="L1743" s="177" t="n">
        <f aca="false">SUM(L1744:L1751)</f>
        <v>0</v>
      </c>
      <c r="M1743" s="177" t="n">
        <f aca="false">SUM(M1744:M1751)</f>
        <v>0</v>
      </c>
      <c r="N1743" s="177" t="n">
        <f aca="false">SUM(N1744:N1751)</f>
        <v>0</v>
      </c>
      <c r="O1743" s="177" t="n">
        <f aca="false">SUM(O1744:O1751)</f>
        <v>0</v>
      </c>
      <c r="P1743" s="177" t="n">
        <f aca="false">SUM(P1744:P1751)</f>
        <v>0</v>
      </c>
      <c r="Q1743" s="177" t="n">
        <f aca="false">SUM(Q1744:Q1751)</f>
        <v>0</v>
      </c>
    </row>
    <row r="1744" s="104" customFormat="true" ht="74.25" hidden="true" customHeight="true" outlineLevel="0" collapsed="false">
      <c r="A1744" s="121" t="s">
        <v>884</v>
      </c>
      <c r="B1744" s="177"/>
      <c r="C1744" s="177"/>
      <c r="D1744" s="265" t="n">
        <f aca="false">+F1744+G1744+H1744+I1744+J1744+K1744+L1744+M1744+N1744+O1744+Q1744+P1744</f>
        <v>0</v>
      </c>
      <c r="E1744" s="265"/>
      <c r="F1744" s="287"/>
      <c r="G1744" s="287"/>
      <c r="H1744" s="287"/>
      <c r="I1744" s="287"/>
      <c r="J1744" s="287"/>
      <c r="K1744" s="287"/>
      <c r="L1744" s="287"/>
      <c r="M1744" s="287"/>
      <c r="N1744" s="287"/>
      <c r="O1744" s="287"/>
      <c r="P1744" s="287"/>
      <c r="Q1744" s="287"/>
    </row>
    <row r="1745" s="104" customFormat="true" ht="69" hidden="true" customHeight="true" outlineLevel="0" collapsed="false">
      <c r="A1745" s="121" t="s">
        <v>885</v>
      </c>
      <c r="B1745" s="177"/>
      <c r="C1745" s="177"/>
      <c r="D1745" s="265" t="n">
        <f aca="false">+F1745+G1745+H1745+I1745+J1745+K1745+L1745+M1745+N1745+O1745+Q1745+P1745</f>
        <v>0</v>
      </c>
      <c r="E1745" s="265"/>
      <c r="F1745" s="287"/>
      <c r="G1745" s="287"/>
      <c r="H1745" s="287"/>
      <c r="I1745" s="287"/>
      <c r="J1745" s="287"/>
      <c r="K1745" s="287"/>
      <c r="L1745" s="287"/>
      <c r="M1745" s="287"/>
      <c r="N1745" s="287"/>
      <c r="O1745" s="287"/>
      <c r="P1745" s="287"/>
      <c r="Q1745" s="287"/>
    </row>
    <row r="1746" s="104" customFormat="true" ht="63" hidden="true" customHeight="false" outlineLevel="0" collapsed="false">
      <c r="A1746" s="121" t="s">
        <v>886</v>
      </c>
      <c r="B1746" s="177"/>
      <c r="C1746" s="177"/>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4" customFormat="true" ht="63" hidden="true" customHeight="false" outlineLevel="0" collapsed="false">
      <c r="A1747" s="121" t="s">
        <v>887</v>
      </c>
      <c r="B1747" s="177"/>
      <c r="C1747" s="177"/>
      <c r="D1747" s="265" t="n">
        <f aca="false">+F1747+G1747+H1747+I1747+J1747+K1747+L1747+M1747+N1747+O1747+Q1747+P1747</f>
        <v>0</v>
      </c>
      <c r="E1747" s="265"/>
      <c r="F1747" s="287"/>
      <c r="G1747" s="287"/>
      <c r="H1747" s="287"/>
      <c r="I1747" s="287"/>
      <c r="J1747" s="287"/>
      <c r="K1747" s="287"/>
      <c r="L1747" s="287"/>
      <c r="M1747" s="287"/>
      <c r="N1747" s="287"/>
      <c r="O1747" s="287"/>
      <c r="P1747" s="287"/>
      <c r="Q1747" s="287"/>
    </row>
    <row r="1748" s="104" customFormat="true" ht="75" hidden="true" customHeight="true" outlineLevel="0" collapsed="false">
      <c r="A1748" s="121" t="s">
        <v>888</v>
      </c>
      <c r="B1748" s="177"/>
      <c r="C1748" s="177"/>
      <c r="D1748" s="265" t="n">
        <f aca="false">+F1748+G1748+H1748+I1748+J1748+K1748+L1748+M1748+N1748+O1748+Q1748+P1748</f>
        <v>0</v>
      </c>
      <c r="E1748" s="265"/>
      <c r="F1748" s="287"/>
      <c r="G1748" s="287"/>
      <c r="H1748" s="287"/>
      <c r="I1748" s="287"/>
      <c r="J1748" s="287"/>
      <c r="K1748" s="287"/>
      <c r="L1748" s="287"/>
      <c r="M1748" s="287"/>
      <c r="N1748" s="287"/>
      <c r="O1748" s="287"/>
      <c r="P1748" s="287"/>
      <c r="Q1748" s="287"/>
    </row>
    <row r="1749" s="104" customFormat="true" ht="69" hidden="true" customHeight="true" outlineLevel="0" collapsed="false">
      <c r="A1749" s="121" t="s">
        <v>889</v>
      </c>
      <c r="B1749" s="177"/>
      <c r="C1749" s="177"/>
      <c r="D1749" s="265" t="n">
        <f aca="false">+F1749+G1749+H1749+I1749+J1749+K1749+L1749+M1749+N1749+O1749+Q1749+P1749</f>
        <v>0</v>
      </c>
      <c r="E1749" s="265"/>
      <c r="F1749" s="287"/>
      <c r="G1749" s="287"/>
      <c r="H1749" s="287"/>
      <c r="I1749" s="287"/>
      <c r="J1749" s="287"/>
      <c r="K1749" s="287"/>
      <c r="L1749" s="287"/>
      <c r="M1749" s="287"/>
      <c r="N1749" s="287"/>
      <c r="O1749" s="287"/>
      <c r="P1749" s="287"/>
      <c r="Q1749" s="287"/>
    </row>
    <row r="1750" s="104" customFormat="true" ht="63" hidden="true" customHeight="false" outlineLevel="0" collapsed="false">
      <c r="A1750" s="121" t="s">
        <v>887</v>
      </c>
      <c r="B1750" s="177"/>
      <c r="C1750" s="177"/>
      <c r="D1750" s="265" t="n">
        <f aca="false">+F1750+G1750+H1750+I1750+J1750+K1750+L1750+M1750+N1750+O1750+Q1750+P1750</f>
        <v>0</v>
      </c>
      <c r="E1750" s="265"/>
      <c r="F1750" s="287"/>
      <c r="G1750" s="287"/>
      <c r="H1750" s="287"/>
      <c r="I1750" s="287"/>
      <c r="J1750" s="287"/>
      <c r="K1750" s="287"/>
      <c r="L1750" s="287"/>
      <c r="M1750" s="287"/>
      <c r="N1750" s="287"/>
      <c r="O1750" s="287"/>
      <c r="P1750" s="287"/>
      <c r="Q1750" s="287"/>
    </row>
    <row r="1751" s="104" customFormat="true" ht="72" hidden="true" customHeight="true" outlineLevel="0" collapsed="false">
      <c r="A1751" s="121" t="s">
        <v>890</v>
      </c>
      <c r="B1751" s="329"/>
      <c r="C1751" s="329"/>
      <c r="D1751" s="265" t="n">
        <f aca="false">+F1751+G1751+H1751+I1751+J1751+K1751+L1751+M1751+N1751+O1751+P1751+Q1751</f>
        <v>0</v>
      </c>
      <c r="E1751" s="329"/>
      <c r="F1751" s="401"/>
      <c r="G1751" s="412"/>
      <c r="H1751" s="401"/>
      <c r="I1751" s="401"/>
      <c r="J1751" s="401"/>
      <c r="K1751" s="401"/>
      <c r="L1751" s="401"/>
      <c r="M1751" s="396"/>
      <c r="N1751" s="401"/>
      <c r="O1751" s="401"/>
      <c r="P1751" s="401"/>
      <c r="Q1751" s="401"/>
    </row>
    <row r="1752" s="130" customFormat="true" ht="55.5" hidden="true" customHeight="true" outlineLevel="0" collapsed="false">
      <c r="A1752" s="52" t="s">
        <v>891</v>
      </c>
      <c r="B1752" s="265" t="n">
        <v>4090</v>
      </c>
      <c r="C1752" s="265"/>
      <c r="D1752" s="177" t="n">
        <f aca="false">+F1752+G1752+H1752+I1752+J1752+K1752+L1752+M1752+N1752+O1752+P1752+Q1752</f>
        <v>0</v>
      </c>
      <c r="E1752" s="177"/>
      <c r="F1752" s="396" t="n">
        <f aca="false">F1753+F1774</f>
        <v>0</v>
      </c>
      <c r="G1752" s="396" t="n">
        <f aca="false">G1753+G1774</f>
        <v>0</v>
      </c>
      <c r="H1752" s="396" t="n">
        <f aca="false">H1753+H1774</f>
        <v>0</v>
      </c>
      <c r="I1752" s="396" t="n">
        <f aca="false">I1753+I1774</f>
        <v>0</v>
      </c>
      <c r="J1752" s="396" t="n">
        <f aca="false">J1753+J1774</f>
        <v>0</v>
      </c>
      <c r="K1752" s="396" t="n">
        <f aca="false">K1753+K1774</f>
        <v>0</v>
      </c>
      <c r="L1752" s="396" t="n">
        <f aca="false">L1753+L1774</f>
        <v>0</v>
      </c>
      <c r="M1752" s="396" t="n">
        <f aca="false">M1753+M1774</f>
        <v>0</v>
      </c>
      <c r="N1752" s="396" t="n">
        <f aca="false">N1753+N1774</f>
        <v>0</v>
      </c>
      <c r="O1752" s="396" t="n">
        <f aca="false">O1753+O1774</f>
        <v>0</v>
      </c>
      <c r="P1752" s="396" t="n">
        <f aca="false">P1753+P1774</f>
        <v>0</v>
      </c>
      <c r="Q1752" s="396" t="n">
        <f aca="false">Q1753+Q1774</f>
        <v>0</v>
      </c>
    </row>
    <row r="1753" s="161" customFormat="true" ht="47.25" hidden="true" customHeight="false" outlineLevel="0" collapsed="false">
      <c r="A1753" s="112" t="s">
        <v>704</v>
      </c>
      <c r="B1753" s="177"/>
      <c r="C1753" s="177" t="n">
        <v>3110</v>
      </c>
      <c r="D1753" s="177" t="n">
        <f aca="false">+F1753+G1753+H1753+I1753+J1753+K1753+L1753+M1753+N1753+O1753+P1753+Q1753</f>
        <v>0</v>
      </c>
      <c r="E1753" s="177" t="n">
        <f aca="false">+E1754+E1771+E1772+E1755</f>
        <v>0</v>
      </c>
      <c r="F1753" s="177" t="n">
        <f aca="false">SUM(F1754:F1773)</f>
        <v>0</v>
      </c>
      <c r="G1753" s="177" t="n">
        <f aca="false">SUM(G1754:G1773)</f>
        <v>0</v>
      </c>
      <c r="H1753" s="177" t="n">
        <f aca="false">SUM(H1754:H1773)</f>
        <v>0</v>
      </c>
      <c r="I1753" s="177" t="n">
        <f aca="false">SUM(I1754:I1773)</f>
        <v>0</v>
      </c>
      <c r="J1753" s="177" t="n">
        <f aca="false">SUM(J1754:J1773)</f>
        <v>0</v>
      </c>
      <c r="K1753" s="177" t="n">
        <f aca="false">SUM(K1754:K1773)</f>
        <v>0</v>
      </c>
      <c r="L1753" s="177" t="n">
        <f aca="false">SUM(L1754:L1773)</f>
        <v>0</v>
      </c>
      <c r="M1753" s="177" t="n">
        <f aca="false">SUM(M1754:M1773)</f>
        <v>0</v>
      </c>
      <c r="N1753" s="177" t="n">
        <f aca="false">SUM(N1754:N1773)</f>
        <v>0</v>
      </c>
      <c r="O1753" s="177" t="n">
        <f aca="false">SUM(O1754:O1773)</f>
        <v>0</v>
      </c>
      <c r="P1753" s="177" t="n">
        <f aca="false">SUM(P1754:P1773)</f>
        <v>0</v>
      </c>
      <c r="Q1753" s="177" t="n">
        <f aca="false">SUM(Q1754:Q1773)</f>
        <v>0</v>
      </c>
    </row>
    <row r="1754" s="175" customFormat="true" ht="31.5" hidden="true" customHeight="false" outlineLevel="0" collapsed="false">
      <c r="A1754" s="121" t="s">
        <v>892</v>
      </c>
      <c r="B1754" s="177"/>
      <c r="C1754" s="177"/>
      <c r="D1754" s="265" t="n">
        <f aca="false">+F1754+G1754+H1754+I1754+J1754+K1754+L1754+M1754+N1754+O1754+P1754+Q1754</f>
        <v>0</v>
      </c>
      <c r="E1754" s="177"/>
      <c r="F1754" s="396"/>
      <c r="G1754" s="396"/>
      <c r="H1754" s="287"/>
      <c r="I1754" s="396"/>
      <c r="J1754" s="396"/>
      <c r="K1754" s="396"/>
      <c r="L1754" s="396"/>
      <c r="M1754" s="396"/>
      <c r="N1754" s="396"/>
      <c r="O1754" s="396"/>
      <c r="P1754" s="396"/>
      <c r="Q1754" s="396"/>
    </row>
    <row r="1755" s="175" customFormat="true" ht="31.5" hidden="true" customHeight="false" outlineLevel="0" collapsed="false">
      <c r="A1755" s="121" t="s">
        <v>893</v>
      </c>
      <c r="B1755" s="177"/>
      <c r="C1755" s="177"/>
      <c r="D1755" s="265" t="n">
        <f aca="false">+F1755+G1755+H1755+I1755+J1755+K1755+L1755+M1755+N1755+O1755+P1755+Q1755</f>
        <v>0</v>
      </c>
      <c r="E1755" s="177"/>
      <c r="F1755" s="396"/>
      <c r="G1755" s="396"/>
      <c r="H1755" s="287"/>
      <c r="I1755" s="396"/>
      <c r="J1755" s="396"/>
      <c r="K1755" s="396"/>
      <c r="L1755" s="396"/>
      <c r="M1755" s="396"/>
      <c r="N1755" s="396"/>
      <c r="O1755" s="396"/>
      <c r="P1755" s="396"/>
      <c r="Q1755" s="396"/>
    </row>
    <row r="1756" s="175" customFormat="true" ht="31.5" hidden="true" customHeight="false" outlineLevel="0" collapsed="false">
      <c r="A1756" s="121" t="s">
        <v>894</v>
      </c>
      <c r="B1756" s="177"/>
      <c r="C1756" s="177"/>
      <c r="D1756" s="265" t="n">
        <f aca="false">+F1756+G1756+H1756+I1756+J1756+K1756+L1756+M1756+N1756+O1756+P1756+Q1756</f>
        <v>0</v>
      </c>
      <c r="E1756" s="177"/>
      <c r="F1756" s="396"/>
      <c r="G1756" s="396"/>
      <c r="H1756" s="287"/>
      <c r="I1756" s="396"/>
      <c r="J1756" s="396"/>
      <c r="K1756" s="396"/>
      <c r="L1756" s="396"/>
      <c r="M1756" s="396"/>
      <c r="N1756" s="396"/>
      <c r="O1756" s="396"/>
      <c r="P1756" s="396"/>
      <c r="Q1756" s="396"/>
    </row>
    <row r="1757" s="175" customFormat="true" ht="47.25" hidden="true" customHeight="false" outlineLevel="0" collapsed="false">
      <c r="A1757" s="121" t="s">
        <v>895</v>
      </c>
      <c r="B1757" s="177"/>
      <c r="C1757" s="177"/>
      <c r="D1757" s="265" t="n">
        <f aca="false">+F1757+G1757+H1757+I1757+J1757+K1757+L1757+M1757+N1757+O1757+P1757+Q1757</f>
        <v>0</v>
      </c>
      <c r="E1757" s="177"/>
      <c r="F1757" s="396"/>
      <c r="G1757" s="396"/>
      <c r="H1757" s="287"/>
      <c r="I1757" s="396"/>
      <c r="J1757" s="396"/>
      <c r="K1757" s="396"/>
      <c r="L1757" s="396"/>
      <c r="M1757" s="396"/>
      <c r="N1757" s="396"/>
      <c r="O1757" s="396"/>
      <c r="P1757" s="396"/>
      <c r="Q1757" s="396"/>
    </row>
    <row r="1758" s="175" customFormat="true" ht="47.25" hidden="true" customHeight="false" outlineLevel="0" collapsed="false">
      <c r="A1758" s="121" t="s">
        <v>895</v>
      </c>
      <c r="B1758" s="177"/>
      <c r="C1758" s="177"/>
      <c r="D1758" s="265" t="n">
        <f aca="false">+F1758+G1758+H1758+I1758+J1758+K1758+L1758+M1758+N1758+O1758+P1758+Q1758</f>
        <v>0</v>
      </c>
      <c r="E1758" s="177"/>
      <c r="F1758" s="396"/>
      <c r="G1758" s="396"/>
      <c r="H1758" s="287"/>
      <c r="I1758" s="396"/>
      <c r="J1758" s="396"/>
      <c r="K1758" s="396"/>
      <c r="L1758" s="396"/>
      <c r="M1758" s="396"/>
      <c r="N1758" s="396"/>
      <c r="O1758" s="396"/>
      <c r="P1758" s="396"/>
      <c r="Q1758" s="396"/>
    </row>
    <row r="1759" s="175" customFormat="true" ht="15.75" hidden="true" customHeight="false" outlineLevel="0" collapsed="false">
      <c r="A1759" s="121" t="s">
        <v>896</v>
      </c>
      <c r="B1759" s="177"/>
      <c r="C1759" s="177"/>
      <c r="D1759" s="265" t="n">
        <f aca="false">+F1759+G1759+H1759+I1759+J1759+K1759+L1759+M1759+N1759+O1759+P1759+Q1759</f>
        <v>0</v>
      </c>
      <c r="E1759" s="177"/>
      <c r="F1759" s="396"/>
      <c r="G1759" s="396"/>
      <c r="H1759" s="287"/>
      <c r="I1759" s="396"/>
      <c r="J1759" s="396"/>
      <c r="K1759" s="396"/>
      <c r="L1759" s="396"/>
      <c r="M1759" s="396"/>
      <c r="N1759" s="396"/>
      <c r="O1759" s="396"/>
      <c r="P1759" s="396"/>
      <c r="Q1759" s="396"/>
    </row>
    <row r="1760" s="175" customFormat="true" ht="47.25" hidden="true" customHeight="false" outlineLevel="0" collapsed="false">
      <c r="A1760" s="121" t="s">
        <v>895</v>
      </c>
      <c r="B1760" s="177"/>
      <c r="C1760" s="177"/>
      <c r="D1760" s="265" t="n">
        <f aca="false">+F1760+G1760+H1760+I1760+J1760+K1760+L1760+M1760+N1760+O1760+P1760+Q1760</f>
        <v>0</v>
      </c>
      <c r="E1760" s="177"/>
      <c r="F1760" s="396"/>
      <c r="G1760" s="396"/>
      <c r="H1760" s="287"/>
      <c r="I1760" s="396"/>
      <c r="J1760" s="396"/>
      <c r="K1760" s="396"/>
      <c r="L1760" s="396"/>
      <c r="M1760" s="396"/>
      <c r="N1760" s="396"/>
      <c r="O1760" s="396"/>
      <c r="P1760" s="396"/>
      <c r="Q1760" s="396"/>
    </row>
    <row r="1761" s="175" customFormat="true" ht="15.75" hidden="true" customHeight="false" outlineLevel="0" collapsed="false">
      <c r="A1761" s="121" t="s">
        <v>896</v>
      </c>
      <c r="B1761" s="177"/>
      <c r="C1761" s="177"/>
      <c r="D1761" s="265" t="n">
        <f aca="false">+F1761+G1761+H1761+I1761+J1761+K1761+L1761+M1761+N1761+O1761+P1761+Q1761</f>
        <v>0</v>
      </c>
      <c r="E1761" s="177"/>
      <c r="F1761" s="396"/>
      <c r="G1761" s="396"/>
      <c r="H1761" s="287"/>
      <c r="I1761" s="396"/>
      <c r="J1761" s="396"/>
      <c r="K1761" s="396"/>
      <c r="L1761" s="396"/>
      <c r="M1761" s="396"/>
      <c r="N1761" s="396"/>
      <c r="O1761" s="396"/>
      <c r="P1761" s="396"/>
      <c r="Q1761" s="396"/>
    </row>
    <row r="1762" s="175" customFormat="true" ht="31.5" hidden="true" customHeight="false" outlineLevel="0" collapsed="false">
      <c r="A1762" s="121" t="s">
        <v>897</v>
      </c>
      <c r="B1762" s="177"/>
      <c r="C1762" s="177"/>
      <c r="D1762" s="265" t="n">
        <f aca="false">+F1762+G1762+H1762+I1762+J1762+K1762+L1762+M1762+N1762+O1762+P1762+Q1762</f>
        <v>0</v>
      </c>
      <c r="E1762" s="177"/>
      <c r="F1762" s="396"/>
      <c r="G1762" s="396"/>
      <c r="H1762" s="287"/>
      <c r="I1762" s="396"/>
      <c r="J1762" s="396"/>
      <c r="K1762" s="396"/>
      <c r="L1762" s="396"/>
      <c r="M1762" s="396"/>
      <c r="N1762" s="396"/>
      <c r="O1762" s="396"/>
      <c r="P1762" s="396"/>
      <c r="Q1762" s="396"/>
    </row>
    <row r="1763" s="175" customFormat="true" ht="31.5" hidden="true" customHeight="false" outlineLevel="0" collapsed="false">
      <c r="A1763" s="121" t="s">
        <v>898</v>
      </c>
      <c r="B1763" s="177"/>
      <c r="C1763" s="177"/>
      <c r="D1763" s="265" t="n">
        <f aca="false">+F1763+G1763+H1763+I1763+J1763+K1763+L1763+M1763+N1763+O1763+P1763+Q1763</f>
        <v>0</v>
      </c>
      <c r="E1763" s="177"/>
      <c r="F1763" s="396"/>
      <c r="G1763" s="396"/>
      <c r="H1763" s="287"/>
      <c r="I1763" s="396"/>
      <c r="J1763" s="396"/>
      <c r="K1763" s="396"/>
      <c r="L1763" s="396"/>
      <c r="M1763" s="396"/>
      <c r="N1763" s="396"/>
      <c r="O1763" s="396"/>
      <c r="P1763" s="396"/>
      <c r="Q1763" s="396"/>
    </row>
    <row r="1764" s="175" customFormat="true" ht="15.75" hidden="true" customHeight="false" outlineLevel="0" collapsed="false">
      <c r="A1764" s="121" t="s">
        <v>899</v>
      </c>
      <c r="B1764" s="177"/>
      <c r="C1764" s="177"/>
      <c r="D1764" s="265" t="n">
        <f aca="false">+F1764+G1764+H1764+I1764+J1764+K1764+L1764+M1764+N1764+O1764+P1764+Q1764</f>
        <v>0</v>
      </c>
      <c r="E1764" s="177"/>
      <c r="F1764" s="396"/>
      <c r="G1764" s="396"/>
      <c r="H1764" s="287"/>
      <c r="I1764" s="396"/>
      <c r="J1764" s="396"/>
      <c r="K1764" s="396"/>
      <c r="L1764" s="396"/>
      <c r="M1764" s="396"/>
      <c r="N1764" s="396"/>
      <c r="O1764" s="396"/>
      <c r="P1764" s="396"/>
      <c r="Q1764" s="396"/>
    </row>
    <row r="1765" s="175" customFormat="true" ht="47.25" hidden="true" customHeight="false" outlineLevel="0" collapsed="false">
      <c r="A1765" s="121" t="s">
        <v>900</v>
      </c>
      <c r="B1765" s="177"/>
      <c r="C1765" s="177"/>
      <c r="D1765" s="265" t="n">
        <f aca="false">+F1765+G1765+H1765+I1765+J1765+K1765+L1765+M1765+N1765+O1765+P1765+Q1765</f>
        <v>0</v>
      </c>
      <c r="E1765" s="177"/>
      <c r="F1765" s="396"/>
      <c r="G1765" s="396"/>
      <c r="H1765" s="287"/>
      <c r="I1765" s="396"/>
      <c r="J1765" s="396"/>
      <c r="K1765" s="396"/>
      <c r="L1765" s="396"/>
      <c r="M1765" s="396"/>
      <c r="N1765" s="396"/>
      <c r="O1765" s="396"/>
      <c r="P1765" s="396"/>
      <c r="Q1765" s="396"/>
    </row>
    <row r="1766" s="175" customFormat="true" ht="47.25" hidden="true" customHeight="false" outlineLevel="0" collapsed="false">
      <c r="A1766" s="121" t="s">
        <v>901</v>
      </c>
      <c r="B1766" s="177"/>
      <c r="C1766" s="177"/>
      <c r="D1766" s="265" t="n">
        <f aca="false">+F1766+G1766+H1766+I1766+J1766+K1766+L1766+M1766+N1766+O1766+P1766+Q1766</f>
        <v>0</v>
      </c>
      <c r="E1766" s="177"/>
      <c r="F1766" s="396"/>
      <c r="G1766" s="396"/>
      <c r="H1766" s="287"/>
      <c r="I1766" s="396"/>
      <c r="J1766" s="396"/>
      <c r="K1766" s="396"/>
      <c r="L1766" s="396"/>
      <c r="M1766" s="396"/>
      <c r="N1766" s="396"/>
      <c r="O1766" s="396"/>
      <c r="P1766" s="396"/>
      <c r="Q1766" s="396"/>
    </row>
    <row r="1767" s="175" customFormat="true" ht="31.5" hidden="true" customHeight="false" outlineLevel="0" collapsed="false">
      <c r="A1767" s="121" t="s">
        <v>902</v>
      </c>
      <c r="B1767" s="177"/>
      <c r="C1767" s="177"/>
      <c r="D1767" s="265" t="n">
        <f aca="false">+F1767+G1767+H1767+I1767+J1767+K1767+L1767+M1767+N1767+O1767+P1767+Q1767</f>
        <v>0</v>
      </c>
      <c r="E1767" s="177"/>
      <c r="F1767" s="396"/>
      <c r="G1767" s="396"/>
      <c r="H1767" s="287"/>
      <c r="I1767" s="396"/>
      <c r="J1767" s="396"/>
      <c r="K1767" s="396"/>
      <c r="L1767" s="396"/>
      <c r="M1767" s="396"/>
      <c r="N1767" s="396"/>
      <c r="O1767" s="396"/>
      <c r="P1767" s="396"/>
      <c r="Q1767" s="396"/>
    </row>
    <row r="1768" s="175" customFormat="true" ht="15.75" hidden="true" customHeight="false" outlineLevel="0" collapsed="false">
      <c r="A1768" s="121"/>
      <c r="B1768" s="177"/>
      <c r="C1768" s="177"/>
      <c r="D1768" s="265" t="n">
        <f aca="false">+F1768+G1768+H1768+I1768+J1768+K1768+L1768+M1768+N1768+O1768+P1768+Q1768</f>
        <v>0</v>
      </c>
      <c r="E1768" s="177"/>
      <c r="F1768" s="396"/>
      <c r="G1768" s="396"/>
      <c r="H1768" s="287"/>
      <c r="I1768" s="396"/>
      <c r="J1768" s="396"/>
      <c r="K1768" s="396"/>
      <c r="L1768" s="396"/>
      <c r="M1768" s="396"/>
      <c r="N1768" s="396"/>
      <c r="O1768" s="396"/>
      <c r="P1768" s="396"/>
      <c r="Q1768" s="396"/>
    </row>
    <row r="1769" s="175" customFormat="true" ht="15.75" hidden="true" customHeight="false" outlineLevel="0" collapsed="false">
      <c r="A1769" s="121"/>
      <c r="B1769" s="177"/>
      <c r="C1769" s="177"/>
      <c r="D1769" s="265" t="n">
        <f aca="false">+F1769+G1769+H1769+I1769+J1769+K1769+L1769+M1769+N1769+O1769+P1769+Q1769</f>
        <v>0</v>
      </c>
      <c r="E1769" s="177"/>
      <c r="F1769" s="396"/>
      <c r="G1769" s="396"/>
      <c r="H1769" s="287"/>
      <c r="I1769" s="396"/>
      <c r="J1769" s="396"/>
      <c r="K1769" s="396"/>
      <c r="L1769" s="396"/>
      <c r="M1769" s="396"/>
      <c r="N1769" s="396"/>
      <c r="O1769" s="396"/>
      <c r="P1769" s="396"/>
      <c r="Q1769" s="396"/>
    </row>
    <row r="1770" s="175" customFormat="true" ht="15.75" hidden="true" customHeight="false" outlineLevel="0" collapsed="false">
      <c r="A1770" s="121"/>
      <c r="B1770" s="177"/>
      <c r="C1770" s="177"/>
      <c r="D1770" s="265" t="n">
        <f aca="false">+F1770+G1770+H1770+I1770+J1770+K1770+L1770+M1770+N1770+O1770+P1770+Q1770</f>
        <v>0</v>
      </c>
      <c r="E1770" s="177"/>
      <c r="F1770" s="396"/>
      <c r="G1770" s="396"/>
      <c r="H1770" s="287"/>
      <c r="I1770" s="396"/>
      <c r="J1770" s="396"/>
      <c r="K1770" s="396"/>
      <c r="L1770" s="396"/>
      <c r="M1770" s="396"/>
      <c r="N1770" s="396"/>
      <c r="O1770" s="396"/>
      <c r="P1770" s="396"/>
      <c r="Q1770" s="396"/>
    </row>
    <row r="1771" s="175" customFormat="true" ht="15.75" hidden="true" customHeight="false" outlineLevel="0" collapsed="false">
      <c r="A1771" s="121"/>
      <c r="B1771" s="177"/>
      <c r="C1771" s="177"/>
      <c r="D1771" s="265" t="n">
        <f aca="false">+F1771+G1771+H1771+I1771+J1771+K1771+L1771+M1771+N1771+O1771+P1771+Q1771</f>
        <v>0</v>
      </c>
      <c r="E1771" s="177"/>
      <c r="F1771" s="396"/>
      <c r="G1771" s="220"/>
      <c r="H1771" s="177"/>
      <c r="I1771" s="396"/>
      <c r="J1771" s="396"/>
      <c r="K1771" s="396"/>
      <c r="L1771" s="396"/>
      <c r="M1771" s="396"/>
      <c r="N1771" s="396"/>
      <c r="O1771" s="396"/>
      <c r="P1771" s="396"/>
      <c r="Q1771" s="396"/>
    </row>
    <row r="1772" s="175" customFormat="true" ht="15.75" hidden="true" customHeight="false" outlineLevel="0" collapsed="false">
      <c r="A1772" s="121"/>
      <c r="B1772" s="177"/>
      <c r="C1772" s="177"/>
      <c r="D1772" s="265" t="n">
        <f aca="false">+F1772+G1772+H1772+I1772+J1772+K1772+L1772+M1772+N1772+O1772+P1772+Q1772</f>
        <v>0</v>
      </c>
      <c r="E1772" s="177"/>
      <c r="F1772" s="396"/>
      <c r="G1772" s="220"/>
      <c r="H1772" s="177"/>
      <c r="I1772" s="396"/>
      <c r="J1772" s="396"/>
      <c r="K1772" s="396"/>
      <c r="L1772" s="396"/>
      <c r="M1772" s="396"/>
      <c r="N1772" s="396"/>
      <c r="O1772" s="396"/>
      <c r="P1772" s="396"/>
      <c r="Q1772" s="396"/>
    </row>
    <row r="1773" s="175" customFormat="true" ht="15.75" hidden="true" customHeight="false" outlineLevel="0" collapsed="false">
      <c r="A1773" s="121"/>
      <c r="B1773" s="177"/>
      <c r="C1773" s="177"/>
      <c r="D1773" s="265" t="n">
        <f aca="false">+F1773+G1773+H1773+I1773+J1773+K1773+L1773+M1773+N1773+O1773+P1773+Q1773</f>
        <v>0</v>
      </c>
      <c r="E1773" s="177"/>
      <c r="F1773" s="396"/>
      <c r="G1773" s="413"/>
      <c r="H1773" s="396"/>
      <c r="I1773" s="396"/>
      <c r="J1773" s="396"/>
      <c r="K1773" s="396"/>
      <c r="L1773" s="396"/>
      <c r="M1773" s="396"/>
      <c r="N1773" s="396"/>
      <c r="O1773" s="396"/>
      <c r="P1773" s="396"/>
      <c r="Q1773" s="396"/>
    </row>
    <row r="1774" s="161" customFormat="true" ht="36.75" hidden="true" customHeight="true" outlineLevel="0" collapsed="false">
      <c r="A1774" s="112" t="s">
        <v>518</v>
      </c>
      <c r="B1774" s="177"/>
      <c r="C1774" s="177" t="n">
        <v>3132</v>
      </c>
      <c r="D1774" s="265" t="n">
        <f aca="false">+F1774+G1774+H1774+I1774+J1774+K1774+L1774+M1774+N1774+O1774+P1774+Q1774</f>
        <v>0</v>
      </c>
      <c r="E1774" s="177"/>
      <c r="F1774" s="396" t="n">
        <f aca="false">F1775+F1776</f>
        <v>0</v>
      </c>
      <c r="G1774" s="396" t="n">
        <f aca="false">G1775+G1776</f>
        <v>0</v>
      </c>
      <c r="H1774" s="396" t="n">
        <f aca="false">H1775+H1776</f>
        <v>0</v>
      </c>
      <c r="I1774" s="396" t="n">
        <f aca="false">I1775+I1776</f>
        <v>0</v>
      </c>
      <c r="J1774" s="396" t="n">
        <f aca="false">J1775+J1776</f>
        <v>0</v>
      </c>
      <c r="K1774" s="396" t="n">
        <f aca="false">K1775+K1776</f>
        <v>0</v>
      </c>
      <c r="L1774" s="396" t="n">
        <f aca="false">L1775+L1776</f>
        <v>0</v>
      </c>
      <c r="M1774" s="396" t="n">
        <f aca="false">M1775+M1776</f>
        <v>0</v>
      </c>
      <c r="N1774" s="396" t="n">
        <f aca="false">N1775+N1776</f>
        <v>0</v>
      </c>
      <c r="O1774" s="396" t="n">
        <f aca="false">O1775+O1776</f>
        <v>0</v>
      </c>
      <c r="P1774" s="396" t="n">
        <f aca="false">P1775+P1776</f>
        <v>0</v>
      </c>
      <c r="Q1774" s="396" t="n">
        <f aca="false">Q1775+Q1776</f>
        <v>0</v>
      </c>
    </row>
    <row r="1775" s="163" customFormat="true" ht="110.25" hidden="true" customHeight="false" outlineLevel="0" collapsed="false">
      <c r="A1775" s="121" t="s">
        <v>903</v>
      </c>
      <c r="B1775" s="265"/>
      <c r="C1775" s="265"/>
      <c r="D1775" s="265" t="n">
        <f aca="false">+F1775+G1775+H1775+I1775+J1775+K1775+L1775+M1775+N1775+O1775+P1775+Q1775</f>
        <v>0</v>
      </c>
      <c r="E1775" s="265"/>
      <c r="F1775" s="287"/>
      <c r="G1775" s="287"/>
      <c r="H1775" s="287"/>
      <c r="I1775" s="287"/>
      <c r="J1775" s="287"/>
      <c r="K1775" s="287"/>
      <c r="L1775" s="287"/>
      <c r="M1775" s="287"/>
      <c r="N1775" s="287"/>
      <c r="O1775" s="287"/>
      <c r="P1775" s="287"/>
      <c r="Q1775" s="287"/>
    </row>
    <row r="1776" s="163" customFormat="true" ht="79.5" hidden="true" customHeight="true" outlineLevel="0" collapsed="false">
      <c r="A1776" s="179" t="s">
        <v>904</v>
      </c>
      <c r="B1776" s="265"/>
      <c r="C1776" s="265"/>
      <c r="D1776" s="265" t="n">
        <f aca="false">+F1776+G1776+H1776+I1776+J1776+K1776+L1776+M1776+N1776+O1776+P1776+Q1776</f>
        <v>0</v>
      </c>
      <c r="E1776" s="265"/>
      <c r="F1776" s="287"/>
      <c r="G1776" s="287"/>
      <c r="H1776" s="287"/>
      <c r="I1776" s="287"/>
      <c r="J1776" s="287"/>
      <c r="K1776" s="287"/>
      <c r="L1776" s="287"/>
      <c r="M1776" s="287"/>
      <c r="N1776" s="287"/>
      <c r="O1776" s="287"/>
      <c r="P1776" s="287"/>
      <c r="Q1776" s="287"/>
    </row>
    <row r="1777" s="163" customFormat="true" ht="39" hidden="true" customHeight="true" outlineLevel="0" collapsed="false">
      <c r="A1777" s="179" t="s">
        <v>905</v>
      </c>
      <c r="B1777" s="265" t="n">
        <v>4200</v>
      </c>
      <c r="C1777" s="265"/>
      <c r="D1777" s="265" t="n">
        <f aca="false">+D1778</f>
        <v>0</v>
      </c>
      <c r="E1777" s="265" t="n">
        <f aca="false">+E1778</f>
        <v>0</v>
      </c>
      <c r="F1777" s="265" t="n">
        <f aca="false">+F1778</f>
        <v>0</v>
      </c>
      <c r="G1777" s="265" t="n">
        <f aca="false">+G1778</f>
        <v>0</v>
      </c>
      <c r="H1777" s="265" t="n">
        <f aca="false">+H1778</f>
        <v>0</v>
      </c>
      <c r="I1777" s="265" t="n">
        <f aca="false">+I1778</f>
        <v>0</v>
      </c>
      <c r="J1777" s="265" t="n">
        <f aca="false">+J1778</f>
        <v>0</v>
      </c>
      <c r="K1777" s="265" t="n">
        <f aca="false">+K1778</f>
        <v>0</v>
      </c>
      <c r="L1777" s="265" t="n">
        <f aca="false">+L1778</f>
        <v>0</v>
      </c>
      <c r="M1777" s="265" t="n">
        <f aca="false">+M1778</f>
        <v>0</v>
      </c>
      <c r="N1777" s="265" t="n">
        <f aca="false">+N1778</f>
        <v>0</v>
      </c>
      <c r="O1777" s="265" t="n">
        <f aca="false">+O1778</f>
        <v>0</v>
      </c>
      <c r="P1777" s="265" t="n">
        <f aca="false">+P1778</f>
        <v>0</v>
      </c>
      <c r="Q1777" s="265" t="n">
        <f aca="false">+Q1778</f>
        <v>0</v>
      </c>
    </row>
    <row r="1778" s="163" customFormat="true" ht="48" hidden="true" customHeight="true" outlineLevel="0" collapsed="false">
      <c r="A1778" s="112" t="s">
        <v>704</v>
      </c>
      <c r="B1778" s="177"/>
      <c r="C1778" s="177" t="n">
        <v>3110</v>
      </c>
      <c r="D1778" s="177" t="n">
        <f aca="false">+F1778+G1778+H1778+I1778+J1778+K1778+L1778+M1778+N1778+O1778+P1778+Q1778</f>
        <v>0</v>
      </c>
      <c r="E1778" s="177" t="n">
        <f aca="false">+E1781</f>
        <v>0</v>
      </c>
      <c r="F1778" s="177" t="n">
        <f aca="false">SUM(F1779:F1781)</f>
        <v>0</v>
      </c>
      <c r="G1778" s="177" t="n">
        <f aca="false">SUM(G1779:G1781)</f>
        <v>0</v>
      </c>
      <c r="H1778" s="177" t="n">
        <f aca="false">SUM(H1779:H1781)</f>
        <v>0</v>
      </c>
      <c r="I1778" s="177" t="n">
        <f aca="false">SUM(I1779:I1781)</f>
        <v>0</v>
      </c>
      <c r="J1778" s="177" t="n">
        <f aca="false">SUM(J1779:J1781)</f>
        <v>0</v>
      </c>
      <c r="K1778" s="177" t="n">
        <f aca="false">SUM(K1779:K1781)</f>
        <v>0</v>
      </c>
      <c r="L1778" s="177" t="n">
        <f aca="false">SUM(L1779:L1781)</f>
        <v>0</v>
      </c>
      <c r="M1778" s="177" t="n">
        <f aca="false">SUM(M1779:M1781)</f>
        <v>0</v>
      </c>
      <c r="N1778" s="177" t="n">
        <f aca="false">SUM(N1779:N1781)</f>
        <v>0</v>
      </c>
      <c r="O1778" s="177" t="n">
        <f aca="false">SUM(O1779:O1781)</f>
        <v>0</v>
      </c>
      <c r="P1778" s="177" t="n">
        <f aca="false">SUM(P1779:P1781)</f>
        <v>0</v>
      </c>
      <c r="Q1778" s="177" t="n">
        <f aca="false">SUM(Q1779:Q1781)</f>
        <v>0</v>
      </c>
    </row>
    <row r="1779" s="163" customFormat="true" ht="39.75" hidden="true" customHeight="true" outlineLevel="0" collapsed="false">
      <c r="A1779" s="121" t="s">
        <v>881</v>
      </c>
      <c r="B1779" s="177"/>
      <c r="C1779" s="177"/>
      <c r="D1779" s="177" t="n">
        <f aca="false">+F1779+G1779+H1779+I1779+J1779+K1779+L1779+M1779+N1779+O1779+P1779+Q1779</f>
        <v>0</v>
      </c>
      <c r="E1779" s="177"/>
      <c r="F1779" s="396"/>
      <c r="G1779" s="396"/>
      <c r="H1779" s="396"/>
      <c r="I1779" s="396"/>
      <c r="J1779" s="396"/>
      <c r="K1779" s="396"/>
      <c r="L1779" s="396"/>
      <c r="M1779" s="233"/>
      <c r="N1779" s="396"/>
      <c r="O1779" s="396"/>
      <c r="P1779" s="396"/>
      <c r="Q1779" s="396"/>
    </row>
    <row r="1780" s="163" customFormat="true" ht="48" hidden="true" customHeight="true" outlineLevel="0" collapsed="false">
      <c r="A1780" s="121"/>
      <c r="B1780" s="177"/>
      <c r="C1780" s="177"/>
      <c r="D1780" s="177" t="n">
        <f aca="false">+F1780+G1780+H1780+I1780+J1780+K1780+L1780+M1780+N1780+O1780+P1780+Q1780</f>
        <v>0</v>
      </c>
      <c r="E1780" s="177"/>
      <c r="F1780" s="396"/>
      <c r="G1780" s="396"/>
      <c r="H1780" s="396"/>
      <c r="I1780" s="396"/>
      <c r="J1780" s="396"/>
      <c r="K1780" s="396"/>
      <c r="L1780" s="396"/>
      <c r="M1780" s="233"/>
      <c r="N1780" s="396"/>
      <c r="O1780" s="396"/>
      <c r="P1780" s="396"/>
      <c r="Q1780" s="396"/>
    </row>
    <row r="1781" s="163" customFormat="true" ht="25.5" hidden="true" customHeight="true" outlineLevel="0" collapsed="false">
      <c r="A1781" s="121"/>
      <c r="B1781" s="265"/>
      <c r="C1781" s="265"/>
      <c r="D1781" s="177" t="n">
        <f aca="false">+F1781+G1781+H1781+I1781+J1781+K1781+L1781+M1781+N1781+O1781+P1781+Q1781</f>
        <v>0</v>
      </c>
      <c r="E1781" s="265"/>
      <c r="F1781" s="287"/>
      <c r="G1781" s="287"/>
      <c r="H1781" s="287"/>
      <c r="I1781" s="287"/>
      <c r="J1781" s="287"/>
      <c r="K1781" s="287"/>
      <c r="L1781" s="287"/>
      <c r="M1781" s="233"/>
      <c r="N1781" s="287"/>
      <c r="O1781" s="287"/>
      <c r="P1781" s="287"/>
      <c r="Q1781" s="287"/>
    </row>
    <row r="1782" s="104" customFormat="true" ht="40.5" hidden="true" customHeight="true" outlineLevel="0" collapsed="false">
      <c r="A1782" s="384" t="s">
        <v>85</v>
      </c>
      <c r="B1782" s="385"/>
      <c r="C1782" s="385"/>
      <c r="D1782" s="386" t="n">
        <f aca="false">+F1782+G1782+H1782+I1782+J1782+K1782+L1782+M1782+N1782+O1782+P1782+Q1782</f>
        <v>0</v>
      </c>
      <c r="E1782" s="385"/>
      <c r="F1782" s="386" t="n">
        <f aca="false">F1786+F1783</f>
        <v>0</v>
      </c>
      <c r="G1782" s="386" t="n">
        <f aca="false">G1786+G1783</f>
        <v>0</v>
      </c>
      <c r="H1782" s="386" t="n">
        <f aca="false">H1786+H1783</f>
        <v>0</v>
      </c>
      <c r="I1782" s="386" t="n">
        <f aca="false">I1786+I1783</f>
        <v>0</v>
      </c>
      <c r="J1782" s="386" t="n">
        <f aca="false">J1786+J1783</f>
        <v>0</v>
      </c>
      <c r="K1782" s="386" t="n">
        <f aca="false">K1786+K1783</f>
        <v>0</v>
      </c>
      <c r="L1782" s="386" t="n">
        <f aca="false">L1786+L1783</f>
        <v>0</v>
      </c>
      <c r="M1782" s="386" t="n">
        <f aca="false">M1786+M1783</f>
        <v>0</v>
      </c>
      <c r="N1782" s="386" t="n">
        <f aca="false">N1786+N1783</f>
        <v>0</v>
      </c>
      <c r="O1782" s="386" t="n">
        <f aca="false">O1786+O1783</f>
        <v>0</v>
      </c>
      <c r="P1782" s="386" t="n">
        <f aca="false">P1786+P1783</f>
        <v>0</v>
      </c>
      <c r="Q1782" s="386" t="n">
        <f aca="false">Q1786+Q1783</f>
        <v>0</v>
      </c>
    </row>
    <row r="1783" s="104" customFormat="true" ht="78.75" hidden="true" customHeight="false" outlineLevel="0" collapsed="false">
      <c r="A1783" s="21" t="s">
        <v>28</v>
      </c>
      <c r="B1783" s="177" t="n">
        <v>3110160</v>
      </c>
      <c r="C1783" s="329"/>
      <c r="D1783" s="274" t="n">
        <f aca="false">+F1783+G1783+H1783+I1783+J1783+K1783+L1783+M1783+N1783+O1783+P1783+Q1783</f>
        <v>0</v>
      </c>
      <c r="E1783" s="329"/>
      <c r="F1783" s="396" t="n">
        <f aca="false">F1784</f>
        <v>0</v>
      </c>
      <c r="G1783" s="396" t="n">
        <f aca="false">G1784</f>
        <v>0</v>
      </c>
      <c r="H1783" s="396" t="n">
        <f aca="false">H1784</f>
        <v>0</v>
      </c>
      <c r="I1783" s="396" t="n">
        <f aca="false">I1784</f>
        <v>0</v>
      </c>
      <c r="J1783" s="396" t="n">
        <f aca="false">J1784</f>
        <v>0</v>
      </c>
      <c r="K1783" s="396" t="n">
        <f aca="false">K1784</f>
        <v>0</v>
      </c>
      <c r="L1783" s="396" t="n">
        <f aca="false">L1784</f>
        <v>0</v>
      </c>
      <c r="M1783" s="396" t="n">
        <f aca="false">M1784</f>
        <v>0</v>
      </c>
      <c r="N1783" s="396" t="n">
        <f aca="false">N1784</f>
        <v>0</v>
      </c>
      <c r="O1783" s="396" t="n">
        <f aca="false">O1784</f>
        <v>0</v>
      </c>
      <c r="P1783" s="396" t="n">
        <f aca="false">P1784</f>
        <v>0</v>
      </c>
      <c r="Q1783" s="396" t="n">
        <f aca="false">Q1784</f>
        <v>0</v>
      </c>
    </row>
    <row r="1784" s="104" customFormat="true" ht="47.25" hidden="true" customHeight="false" outlineLevel="0" collapsed="false">
      <c r="A1784" s="112" t="s">
        <v>704</v>
      </c>
      <c r="B1784" s="177"/>
      <c r="C1784" s="177" t="n">
        <v>3110</v>
      </c>
      <c r="D1784" s="274" t="n">
        <f aca="false">+F1784+G1784+H1784+I1784+J1784+K1784+L1784+M1784+N1784+O1784+P1784+Q1784</f>
        <v>0</v>
      </c>
      <c r="E1784" s="329"/>
      <c r="F1784" s="396" t="n">
        <f aca="false">F1785</f>
        <v>0</v>
      </c>
      <c r="G1784" s="396" t="n">
        <f aca="false">G1785</f>
        <v>0</v>
      </c>
      <c r="H1784" s="396" t="n">
        <f aca="false">H1785</f>
        <v>0</v>
      </c>
      <c r="I1784" s="396" t="n">
        <f aca="false">I1785</f>
        <v>0</v>
      </c>
      <c r="J1784" s="396" t="n">
        <f aca="false">J1785</f>
        <v>0</v>
      </c>
      <c r="K1784" s="396" t="n">
        <f aca="false">K1785</f>
        <v>0</v>
      </c>
      <c r="L1784" s="396" t="n">
        <f aca="false">L1785</f>
        <v>0</v>
      </c>
      <c r="M1784" s="396" t="n">
        <f aca="false">M1785</f>
        <v>0</v>
      </c>
      <c r="N1784" s="396" t="n">
        <f aca="false">N1785</f>
        <v>0</v>
      </c>
      <c r="O1784" s="396" t="n">
        <f aca="false">O1785</f>
        <v>0</v>
      </c>
      <c r="P1784" s="396" t="n">
        <f aca="false">P1785</f>
        <v>0</v>
      </c>
      <c r="Q1784" s="396" t="n">
        <f aca="false">Q1785</f>
        <v>0</v>
      </c>
    </row>
    <row r="1785" s="104" customFormat="true" ht="35.25" hidden="true" customHeight="true" outlineLevel="0" collapsed="false">
      <c r="A1785" s="414" t="s">
        <v>906</v>
      </c>
      <c r="B1785" s="329"/>
      <c r="C1785" s="329"/>
      <c r="D1785" s="177" t="n">
        <f aca="false">+F1785+G1785+H1785+I1785+J1785+K1785+L1785+M1785+N1785+O1785+P1785+Q1785</f>
        <v>0</v>
      </c>
      <c r="E1785" s="329"/>
      <c r="F1785" s="401"/>
      <c r="G1785" s="287"/>
      <c r="H1785" s="287"/>
      <c r="I1785" s="401"/>
      <c r="J1785" s="396"/>
      <c r="K1785" s="401"/>
      <c r="L1785" s="396"/>
      <c r="M1785" s="401"/>
      <c r="N1785" s="401"/>
      <c r="O1785" s="401"/>
      <c r="P1785" s="401"/>
      <c r="Q1785" s="401"/>
    </row>
    <row r="1786" s="104" customFormat="true" ht="21" hidden="true" customHeight="true" outlineLevel="0" collapsed="false">
      <c r="A1786" s="21" t="s">
        <v>907</v>
      </c>
      <c r="B1786" s="265" t="n">
        <v>8600</v>
      </c>
      <c r="C1786" s="329"/>
      <c r="D1786" s="177" t="n">
        <f aca="false">+F1786+G1786+H1786+I1786+J1786+K1786+L1786+M1786+N1786+O1786+P1786+Q1786</f>
        <v>0</v>
      </c>
      <c r="E1786" s="177" t="n">
        <f aca="false">+E1787</f>
        <v>0</v>
      </c>
      <c r="F1786" s="177" t="n">
        <f aca="false">+F1787+F1789</f>
        <v>0</v>
      </c>
      <c r="G1786" s="177" t="n">
        <f aca="false">+G1787+G1789</f>
        <v>0</v>
      </c>
      <c r="H1786" s="177" t="n">
        <f aca="false">+H1787+H1789</f>
        <v>0</v>
      </c>
      <c r="I1786" s="274" t="n">
        <f aca="false">+I1787+I1789</f>
        <v>0</v>
      </c>
      <c r="J1786" s="274" t="n">
        <f aca="false">+J1787+J1789</f>
        <v>0</v>
      </c>
      <c r="K1786" s="274" t="n">
        <f aca="false">+K1787+K1789</f>
        <v>0</v>
      </c>
      <c r="L1786" s="274" t="n">
        <f aca="false">+L1787+L1789</f>
        <v>0</v>
      </c>
      <c r="M1786" s="274" t="n">
        <f aca="false">+M1787+M1789</f>
        <v>0</v>
      </c>
      <c r="N1786" s="274" t="n">
        <f aca="false">+N1787+N1789</f>
        <v>0</v>
      </c>
      <c r="O1786" s="274" t="n">
        <f aca="false">+O1787+O1789</f>
        <v>0</v>
      </c>
      <c r="P1786" s="274" t="n">
        <f aca="false">+P1787+P1789</f>
        <v>0</v>
      </c>
      <c r="Q1786" s="274" t="n">
        <f aca="false">+Q1787+Q1789</f>
        <v>0</v>
      </c>
    </row>
    <row r="1787" s="104" customFormat="true" ht="31.5" hidden="true" customHeight="false" outlineLevel="0" collapsed="false">
      <c r="A1787" s="91" t="s">
        <v>908</v>
      </c>
      <c r="B1787" s="177"/>
      <c r="C1787" s="177" t="n">
        <v>3142</v>
      </c>
      <c r="D1787" s="177" t="n">
        <f aca="false">+F1787+G1787+H1787+I1787+J1787+K1787+L1787+M1787+N1787+O1787+P1787+Q1787</f>
        <v>0</v>
      </c>
      <c r="E1787" s="177" t="n">
        <f aca="false">+E1788+E1790</f>
        <v>0</v>
      </c>
      <c r="F1787" s="177" t="n">
        <f aca="false">+F1788</f>
        <v>0</v>
      </c>
      <c r="G1787" s="177" t="n">
        <f aca="false">+G1788</f>
        <v>0</v>
      </c>
      <c r="H1787" s="177" t="n">
        <f aca="false">+H1788</f>
        <v>0</v>
      </c>
      <c r="I1787" s="274" t="n">
        <f aca="false">+I1788</f>
        <v>0</v>
      </c>
      <c r="J1787" s="274" t="n">
        <f aca="false">+J1788</f>
        <v>0</v>
      </c>
      <c r="K1787" s="274" t="n">
        <f aca="false">+K1788</f>
        <v>0</v>
      </c>
      <c r="L1787" s="274" t="n">
        <f aca="false">+L1788</f>
        <v>0</v>
      </c>
      <c r="M1787" s="274" t="n">
        <f aca="false">+M1788</f>
        <v>0</v>
      </c>
      <c r="N1787" s="274" t="n">
        <f aca="false">+N1788</f>
        <v>0</v>
      </c>
      <c r="O1787" s="274" t="n">
        <f aca="false">+O1788</f>
        <v>0</v>
      </c>
      <c r="P1787" s="274" t="n">
        <f aca="false">+P1788</f>
        <v>0</v>
      </c>
      <c r="Q1787" s="274" t="n">
        <f aca="false">+Q1788</f>
        <v>0</v>
      </c>
    </row>
    <row r="1788" s="337" customFormat="true" ht="98.25" hidden="true" customHeight="true" outlineLevel="0" collapsed="false">
      <c r="A1788" s="414" t="s">
        <v>909</v>
      </c>
      <c r="B1788" s="407"/>
      <c r="C1788" s="407"/>
      <c r="D1788" s="265" t="n">
        <f aca="false">+F1788+G1788+H1788+I1788+J1788+K1788+L1788+M1788+N1788+O1788+P1788+Q1788</f>
        <v>0</v>
      </c>
      <c r="E1788" s="415"/>
      <c r="F1788" s="287"/>
      <c r="G1788" s="287"/>
      <c r="H1788" s="287"/>
      <c r="I1788" s="408"/>
      <c r="J1788" s="408"/>
      <c r="K1788" s="408"/>
      <c r="L1788" s="408"/>
      <c r="M1788" s="408"/>
      <c r="N1788" s="408"/>
      <c r="O1788" s="408"/>
      <c r="P1788" s="408"/>
      <c r="Q1788" s="408"/>
    </row>
    <row r="1789" s="337" customFormat="true" ht="47.25" hidden="true" customHeight="false" outlineLevel="0" collapsed="false">
      <c r="A1789" s="112" t="s">
        <v>151</v>
      </c>
      <c r="B1789" s="407"/>
      <c r="C1789" s="177" t="n">
        <v>3210</v>
      </c>
      <c r="D1789" s="265" t="n">
        <f aca="false">+F1789+G1789+H1789+I1789+J1789+K1789+L1789+M1789+N1789+O1789+P1789+Q1789</f>
        <v>0</v>
      </c>
      <c r="E1789" s="415"/>
      <c r="F1789" s="287" t="n">
        <f aca="false">SUM(F1790:F1795)</f>
        <v>0</v>
      </c>
      <c r="G1789" s="287" t="n">
        <f aca="false">SUM(G1790:G1795)</f>
        <v>0</v>
      </c>
      <c r="H1789" s="287" t="n">
        <f aca="false">SUM(H1790:H1795)</f>
        <v>0</v>
      </c>
      <c r="I1789" s="287" t="n">
        <f aca="false">SUM(I1790:I1795)</f>
        <v>0</v>
      </c>
      <c r="J1789" s="287" t="n">
        <f aca="false">SUM(J1790:J1795)</f>
        <v>0</v>
      </c>
      <c r="K1789" s="287" t="n">
        <f aca="false">SUM(K1790:K1795)</f>
        <v>0</v>
      </c>
      <c r="L1789" s="287" t="n">
        <f aca="false">SUM(L1790:L1795)</f>
        <v>0</v>
      </c>
      <c r="M1789" s="287" t="n">
        <f aca="false">SUM(M1790:M1795)</f>
        <v>0</v>
      </c>
      <c r="N1789" s="287" t="n">
        <f aca="false">SUM(N1790:N1795)</f>
        <v>0</v>
      </c>
      <c r="O1789" s="287" t="n">
        <f aca="false">SUM(O1790:O1795)</f>
        <v>0</v>
      </c>
      <c r="P1789" s="287" t="n">
        <f aca="false">SUM(P1790:P1795)</f>
        <v>0</v>
      </c>
      <c r="Q1789" s="287" t="n">
        <f aca="false">SUM(Q1790:Q1795)</f>
        <v>0</v>
      </c>
    </row>
    <row r="1790" s="104" customFormat="true" ht="93" hidden="true" customHeight="true" outlineLevel="0" collapsed="false">
      <c r="A1790" s="179" t="s">
        <v>910</v>
      </c>
      <c r="B1790" s="329"/>
      <c r="C1790" s="329"/>
      <c r="D1790" s="265" t="n">
        <f aca="false">+F1790+G1790+H1790+I1790+J1790+K1790+L1790+M1790+N1790+O1790+P1790+Q1790</f>
        <v>0</v>
      </c>
      <c r="E1790" s="329"/>
      <c r="F1790" s="287"/>
      <c r="G1790" s="396"/>
      <c r="H1790" s="396"/>
      <c r="I1790" s="401"/>
      <c r="J1790" s="401"/>
      <c r="K1790" s="401"/>
      <c r="L1790" s="401"/>
      <c r="M1790" s="396"/>
      <c r="N1790" s="401"/>
      <c r="O1790" s="401"/>
      <c r="P1790" s="401"/>
      <c r="Q1790" s="401"/>
    </row>
    <row r="1791" s="104" customFormat="true" ht="70.5" hidden="true" customHeight="true" outlineLevel="0" collapsed="false">
      <c r="A1791" s="179" t="s">
        <v>911</v>
      </c>
      <c r="B1791" s="329"/>
      <c r="C1791" s="329"/>
      <c r="D1791" s="265" t="n">
        <f aca="false">+F1791+G1791+H1791+I1791+J1791+K1791+L1791+M1791+N1791+O1791+P1791+Q1791</f>
        <v>0</v>
      </c>
      <c r="E1791" s="329"/>
      <c r="F1791" s="287"/>
      <c r="G1791" s="396"/>
      <c r="H1791" s="396"/>
      <c r="I1791" s="401"/>
      <c r="J1791" s="401"/>
      <c r="K1791" s="401"/>
      <c r="L1791" s="401"/>
      <c r="M1791" s="396"/>
      <c r="N1791" s="401"/>
      <c r="O1791" s="401"/>
      <c r="P1791" s="401"/>
      <c r="Q1791" s="401"/>
    </row>
    <row r="1792" s="104" customFormat="true" ht="74.25" hidden="true" customHeight="true" outlineLevel="0" collapsed="false">
      <c r="A1792" s="179" t="s">
        <v>912</v>
      </c>
      <c r="B1792" s="329"/>
      <c r="C1792" s="329"/>
      <c r="D1792" s="265" t="n">
        <f aca="false">+F1792+G1792+H1792+I1792+J1792+K1792+L1792+M1792+N1792+O1792+P1792+Q1792</f>
        <v>0</v>
      </c>
      <c r="E1792" s="329"/>
      <c r="F1792" s="287"/>
      <c r="G1792" s="396"/>
      <c r="H1792" s="396"/>
      <c r="I1792" s="401"/>
      <c r="J1792" s="401"/>
      <c r="K1792" s="401"/>
      <c r="L1792" s="401"/>
      <c r="M1792" s="396"/>
      <c r="N1792" s="401"/>
      <c r="O1792" s="401"/>
      <c r="P1792" s="401"/>
      <c r="Q1792" s="401"/>
    </row>
    <row r="1793" s="104" customFormat="true" ht="76.5" hidden="true" customHeight="true" outlineLevel="0" collapsed="false">
      <c r="A1793" s="179" t="s">
        <v>913</v>
      </c>
      <c r="B1793" s="329"/>
      <c r="C1793" s="329"/>
      <c r="D1793" s="265" t="n">
        <f aca="false">+F1793+G1793+H1793+I1793+J1793+K1793+L1793+M1793+N1793+O1793+P1793+Q1793</f>
        <v>0</v>
      </c>
      <c r="E1793" s="329"/>
      <c r="F1793" s="287"/>
      <c r="G1793" s="396"/>
      <c r="H1793" s="396"/>
      <c r="I1793" s="401"/>
      <c r="J1793" s="401"/>
      <c r="K1793" s="401"/>
      <c r="L1793" s="401"/>
      <c r="M1793" s="396"/>
      <c r="N1793" s="401"/>
      <c r="O1793" s="401"/>
      <c r="P1793" s="401"/>
      <c r="Q1793" s="401"/>
    </row>
    <row r="1794" s="104" customFormat="true" ht="78" hidden="true" customHeight="true" outlineLevel="0" collapsed="false">
      <c r="A1794" s="179" t="s">
        <v>914</v>
      </c>
      <c r="B1794" s="329"/>
      <c r="C1794" s="329"/>
      <c r="D1794" s="265" t="n">
        <f aca="false">+F1794+G1794+H1794+I1794+J1794+K1794+L1794+M1794+N1794+O1794+P1794+Q1794</f>
        <v>0</v>
      </c>
      <c r="E1794" s="329"/>
      <c r="F1794" s="287"/>
      <c r="G1794" s="396"/>
      <c r="H1794" s="396"/>
      <c r="I1794" s="401"/>
      <c r="J1794" s="401"/>
      <c r="K1794" s="401"/>
      <c r="L1794" s="401"/>
      <c r="M1794" s="396"/>
      <c r="N1794" s="401"/>
      <c r="O1794" s="401"/>
      <c r="P1794" s="401"/>
      <c r="Q1794" s="401"/>
    </row>
    <row r="1795" s="104" customFormat="true" ht="123" hidden="true" customHeight="true" outlineLevel="0" collapsed="false">
      <c r="A1795" s="179" t="s">
        <v>915</v>
      </c>
      <c r="B1795" s="329"/>
      <c r="C1795" s="329"/>
      <c r="D1795" s="265" t="n">
        <f aca="false">+F1795+G1795+H1795+I1795+J1795+K1795+L1795+M1795+N1795+O1795+P1795+Q1795</f>
        <v>0</v>
      </c>
      <c r="E1795" s="329"/>
      <c r="F1795" s="287"/>
      <c r="G1795" s="396"/>
      <c r="H1795" s="396"/>
      <c r="I1795" s="401"/>
      <c r="J1795" s="401"/>
      <c r="K1795" s="401"/>
      <c r="L1795" s="401"/>
      <c r="M1795" s="396"/>
      <c r="N1795" s="401"/>
      <c r="O1795" s="401"/>
      <c r="P1795" s="401"/>
      <c r="Q1795" s="401"/>
    </row>
    <row r="1796" s="104" customFormat="true" ht="18.75" hidden="true" customHeight="false" outlineLevel="0" collapsed="false">
      <c r="A1796" s="384" t="s">
        <v>228</v>
      </c>
      <c r="B1796" s="385"/>
      <c r="C1796" s="385"/>
      <c r="D1796" s="386" t="n">
        <f aca="false">+F1796+G1796+H1796+I1796+J1796+K1796+L1796+M1796+N1796+O1796+P1796+Q1796</f>
        <v>0</v>
      </c>
      <c r="E1796" s="385" t="n">
        <f aca="false">+E1801</f>
        <v>0</v>
      </c>
      <c r="F1796" s="386" t="n">
        <f aca="false">+F1801+F1797</f>
        <v>0</v>
      </c>
      <c r="G1796" s="386" t="n">
        <f aca="false">+G1801+G1797</f>
        <v>0</v>
      </c>
      <c r="H1796" s="386" t="n">
        <f aca="false">+H1801+H1797</f>
        <v>0</v>
      </c>
      <c r="I1796" s="386" t="n">
        <f aca="false">+I1801+I1797</f>
        <v>0</v>
      </c>
      <c r="J1796" s="386" t="n">
        <f aca="false">+J1801+J1797</f>
        <v>0</v>
      </c>
      <c r="K1796" s="386" t="n">
        <f aca="false">+K1801+K1797</f>
        <v>0</v>
      </c>
      <c r="L1796" s="386" t="n">
        <f aca="false">+L1801+L1797</f>
        <v>0</v>
      </c>
      <c r="M1796" s="386" t="n">
        <f aca="false">+M1801+M1797</f>
        <v>0</v>
      </c>
      <c r="N1796" s="386" t="n">
        <f aca="false">+N1801+N1797</f>
        <v>0</v>
      </c>
      <c r="O1796" s="386" t="n">
        <f aca="false">+O1801+O1797</f>
        <v>0</v>
      </c>
      <c r="P1796" s="386" t="n">
        <f aca="false">+P1801+P1797</f>
        <v>0</v>
      </c>
      <c r="Q1796" s="386" t="n">
        <f aca="false">+Q1801+Q1797</f>
        <v>0</v>
      </c>
      <c r="R1796" s="416"/>
    </row>
    <row r="1797" s="104" customFormat="true" ht="93.75" hidden="true" customHeight="true" outlineLevel="0" collapsed="false">
      <c r="A1797" s="21" t="s">
        <v>28</v>
      </c>
      <c r="B1797" s="28" t="n">
        <v>3710160</v>
      </c>
      <c r="C1797" s="329"/>
      <c r="D1797" s="198" t="n">
        <f aca="false">+F1797+G1797+H1797+I1797+J1797+K1797+L1797+M1797+N1797+O1797+P1797+Q1797</f>
        <v>0</v>
      </c>
      <c r="E1797" s="329"/>
      <c r="F1797" s="396" t="n">
        <f aca="false">+F1798</f>
        <v>0</v>
      </c>
      <c r="G1797" s="396" t="n">
        <f aca="false">+G1798</f>
        <v>0</v>
      </c>
      <c r="H1797" s="396" t="n">
        <f aca="false">+H1798</f>
        <v>0</v>
      </c>
      <c r="I1797" s="396" t="n">
        <f aca="false">+I1798</f>
        <v>0</v>
      </c>
      <c r="J1797" s="396" t="n">
        <f aca="false">+J1798</f>
        <v>0</v>
      </c>
      <c r="K1797" s="396" t="n">
        <f aca="false">+K1798</f>
        <v>0</v>
      </c>
      <c r="L1797" s="396" t="n">
        <f aca="false">+L1798</f>
        <v>0</v>
      </c>
      <c r="M1797" s="396" t="n">
        <f aca="false">+M1798</f>
        <v>0</v>
      </c>
      <c r="N1797" s="396" t="n">
        <f aca="false">+N1798</f>
        <v>0</v>
      </c>
      <c r="O1797" s="396" t="n">
        <f aca="false">+O1798</f>
        <v>0</v>
      </c>
      <c r="P1797" s="396" t="n">
        <f aca="false">+P1798</f>
        <v>0</v>
      </c>
      <c r="Q1797" s="396" t="n">
        <f aca="false">+Q1798</f>
        <v>0</v>
      </c>
      <c r="R1797" s="416"/>
    </row>
    <row r="1798" s="104" customFormat="true" ht="47.25" hidden="true" customHeight="false" outlineLevel="0" collapsed="false">
      <c r="A1798" s="112" t="s">
        <v>704</v>
      </c>
      <c r="B1798" s="177"/>
      <c r="C1798" s="177" t="n">
        <v>3110</v>
      </c>
      <c r="D1798" s="198" t="n">
        <f aca="false">+F1798+G1798+H1798+I1798+J1798+K1798+L1798+M1798+N1798+O1798+P1798+Q1798</f>
        <v>0</v>
      </c>
      <c r="E1798" s="274" t="n">
        <f aca="false">+E1799+E1800+E1809</f>
        <v>0</v>
      </c>
      <c r="F1798" s="274" t="n">
        <f aca="false">+F1799+F1800</f>
        <v>0</v>
      </c>
      <c r="G1798" s="274" t="n">
        <f aca="false">+G1799+G1800</f>
        <v>0</v>
      </c>
      <c r="H1798" s="274" t="n">
        <f aca="false">+H1799+H1800</f>
        <v>0</v>
      </c>
      <c r="I1798" s="274" t="n">
        <f aca="false">+I1799+I1800</f>
        <v>0</v>
      </c>
      <c r="J1798" s="274" t="n">
        <f aca="false">+J1799+J1800</f>
        <v>0</v>
      </c>
      <c r="K1798" s="274" t="n">
        <f aca="false">+K1799+K1800</f>
        <v>0</v>
      </c>
      <c r="L1798" s="274" t="n">
        <f aca="false">+L1799+L1800</f>
        <v>0</v>
      </c>
      <c r="M1798" s="274" t="n">
        <f aca="false">+M1799+M1800</f>
        <v>0</v>
      </c>
      <c r="N1798" s="274" t="n">
        <f aca="false">+N1799+N1800</f>
        <v>0</v>
      </c>
      <c r="O1798" s="274" t="n">
        <f aca="false">+O1799+O1800</f>
        <v>0</v>
      </c>
      <c r="P1798" s="274" t="n">
        <f aca="false">+P1799+P1800</f>
        <v>0</v>
      </c>
      <c r="Q1798" s="274" t="n">
        <f aca="false">+Q1799+Q1800</f>
        <v>0</v>
      </c>
      <c r="R1798" s="416"/>
    </row>
    <row r="1799" s="104" customFormat="true" ht="15.75" hidden="true" customHeight="false" outlineLevel="0" collapsed="false">
      <c r="A1799" s="21" t="s">
        <v>916</v>
      </c>
      <c r="B1799" s="265"/>
      <c r="C1799" s="329"/>
      <c r="D1799" s="198" t="n">
        <f aca="false">+F1799+G1799+H1799+I1799+J1799+K1799+L1799+M1799+N1799+O1799+P1799+Q1799</f>
        <v>0</v>
      </c>
      <c r="E1799" s="329"/>
      <c r="F1799" s="287"/>
      <c r="G1799" s="396"/>
      <c r="H1799" s="287"/>
      <c r="I1799" s="401"/>
      <c r="J1799" s="396"/>
      <c r="K1799" s="401"/>
      <c r="L1799" s="401"/>
      <c r="M1799" s="401"/>
      <c r="N1799" s="401"/>
      <c r="O1799" s="401"/>
      <c r="P1799" s="401"/>
      <c r="Q1799" s="401"/>
      <c r="R1799" s="416"/>
    </row>
    <row r="1800" s="104" customFormat="true" ht="15.75" hidden="true" customHeight="false" outlineLevel="0" collapsed="false">
      <c r="A1800" s="21"/>
      <c r="B1800" s="265"/>
      <c r="C1800" s="329"/>
      <c r="D1800" s="198" t="n">
        <f aca="false">+F1800+G1800+H1800+I1800+J1800+K1800+L1800+M1800+N1800+O1800+P1800+Q1800</f>
        <v>0</v>
      </c>
      <c r="E1800" s="329"/>
      <c r="F1800" s="287"/>
      <c r="G1800" s="396"/>
      <c r="H1800" s="287"/>
      <c r="I1800" s="401"/>
      <c r="J1800" s="401"/>
      <c r="K1800" s="401"/>
      <c r="L1800" s="401"/>
      <c r="M1800" s="401"/>
      <c r="N1800" s="401"/>
      <c r="O1800" s="401"/>
      <c r="P1800" s="401"/>
      <c r="Q1800" s="401"/>
      <c r="R1800" s="416"/>
    </row>
    <row r="1801" s="104" customFormat="true" ht="35.25" hidden="true" customHeight="true" outlineLevel="0" collapsed="false">
      <c r="A1801" s="21" t="s">
        <v>917</v>
      </c>
      <c r="B1801" s="32" t="n">
        <v>3719770</v>
      </c>
      <c r="C1801" s="329"/>
      <c r="D1801" s="198" t="n">
        <f aca="false">+F1801+G1801+H1801+I1801+J1801+K1801+L1801+M1801+N1801+O1801+P1801+Q1801</f>
        <v>0</v>
      </c>
      <c r="E1801" s="198" t="n">
        <f aca="false">+E1802</f>
        <v>0</v>
      </c>
      <c r="F1801" s="198" t="n">
        <f aca="false">+F1802</f>
        <v>0</v>
      </c>
      <c r="G1801" s="198" t="n">
        <f aca="false">+G1802</f>
        <v>0</v>
      </c>
      <c r="H1801" s="198" t="n">
        <f aca="false">+H1802</f>
        <v>0</v>
      </c>
      <c r="I1801" s="198" t="n">
        <f aca="false">+I1802</f>
        <v>0</v>
      </c>
      <c r="J1801" s="198" t="n">
        <f aca="false">+J1802</f>
        <v>0</v>
      </c>
      <c r="K1801" s="198" t="n">
        <f aca="false">+K1802</f>
        <v>0</v>
      </c>
      <c r="L1801" s="198" t="n">
        <f aca="false">+L1802</f>
        <v>0</v>
      </c>
      <c r="M1801" s="198" t="n">
        <f aca="false">+M1802</f>
        <v>0</v>
      </c>
      <c r="N1801" s="198" t="n">
        <f aca="false">+N1802</f>
        <v>0</v>
      </c>
      <c r="O1801" s="198" t="n">
        <f aca="false">+O1802</f>
        <v>0</v>
      </c>
      <c r="P1801" s="198" t="n">
        <f aca="false">+P1802</f>
        <v>0</v>
      </c>
      <c r="Q1801" s="198" t="n">
        <f aca="false">+Q1802</f>
        <v>0</v>
      </c>
      <c r="R1801" s="416"/>
    </row>
    <row r="1802" s="104" customFormat="true" ht="47.25" hidden="true" customHeight="true" outlineLevel="0" collapsed="false">
      <c r="A1802" s="91" t="s">
        <v>918</v>
      </c>
      <c r="B1802" s="265"/>
      <c r="C1802" s="177" t="n">
        <v>3220</v>
      </c>
      <c r="D1802" s="198" t="n">
        <f aca="false">+F1802+G1802+H1802+I1802+J1802+K1802+L1802+M1802+N1802+O1802+P1802+Q1802</f>
        <v>0</v>
      </c>
      <c r="E1802" s="198" t="n">
        <f aca="false">+E1809</f>
        <v>0</v>
      </c>
      <c r="F1802" s="198" t="n">
        <f aca="false">SUM(F1803:F1810)</f>
        <v>0</v>
      </c>
      <c r="G1802" s="198" t="n">
        <f aca="false">SUM(G1803:G1810)</f>
        <v>0</v>
      </c>
      <c r="H1802" s="198" t="n">
        <f aca="false">SUM(H1803:H1810)</f>
        <v>0</v>
      </c>
      <c r="I1802" s="198" t="n">
        <f aca="false">SUM(I1803:I1810)</f>
        <v>0</v>
      </c>
      <c r="J1802" s="198" t="n">
        <f aca="false">SUM(J1803:J1810)</f>
        <v>0</v>
      </c>
      <c r="K1802" s="198" t="n">
        <f aca="false">SUM(K1803:K1810)</f>
        <v>0</v>
      </c>
      <c r="L1802" s="198" t="n">
        <f aca="false">SUM(L1803:L1810)</f>
        <v>0</v>
      </c>
      <c r="M1802" s="198" t="n">
        <f aca="false">SUM(M1803:M1810)</f>
        <v>0</v>
      </c>
      <c r="N1802" s="198" t="n">
        <f aca="false">SUM(N1803:N1810)</f>
        <v>0</v>
      </c>
      <c r="O1802" s="198" t="n">
        <f aca="false">SUM(O1803:O1810)</f>
        <v>0</v>
      </c>
      <c r="P1802" s="198" t="n">
        <f aca="false">SUM(P1803:P1810)</f>
        <v>0</v>
      </c>
      <c r="Q1802" s="198" t="n">
        <f aca="false">SUM(Q1803:Q1810)</f>
        <v>0</v>
      </c>
      <c r="R1802" s="416"/>
    </row>
    <row r="1803" s="104" customFormat="true" ht="78.75" hidden="true" customHeight="false" outlineLevel="0" collapsed="false">
      <c r="A1803" s="417" t="s">
        <v>919</v>
      </c>
      <c r="B1803" s="265"/>
      <c r="C1803" s="329"/>
      <c r="D1803" s="265" t="n">
        <f aca="false">+F1803+G1803+H1803+I1803+J1803+K1803+L1803+M1803+N1803+O1803+P1803+Q1803</f>
        <v>0</v>
      </c>
      <c r="E1803" s="265"/>
      <c r="F1803" s="287"/>
      <c r="G1803" s="287"/>
      <c r="H1803" s="287"/>
      <c r="I1803" s="287"/>
      <c r="J1803" s="46"/>
      <c r="K1803" s="287"/>
      <c r="L1803" s="287"/>
      <c r="M1803" s="287"/>
      <c r="N1803" s="287"/>
      <c r="O1803" s="287"/>
      <c r="P1803" s="287"/>
      <c r="Q1803" s="287"/>
      <c r="R1803" s="416"/>
    </row>
    <row r="1804" s="104" customFormat="true" ht="110.25" hidden="true" customHeight="false" outlineLevel="0" collapsed="false">
      <c r="A1804" s="417" t="s">
        <v>920</v>
      </c>
      <c r="B1804" s="265"/>
      <c r="C1804" s="329"/>
      <c r="D1804" s="265" t="n">
        <f aca="false">+F1804+G1804+H1804+I1804+J1804+K1804+L1804+M1804+N1804+O1804+P1804+Q1804</f>
        <v>0</v>
      </c>
      <c r="E1804" s="265"/>
      <c r="F1804" s="287"/>
      <c r="G1804" s="287"/>
      <c r="H1804" s="287"/>
      <c r="I1804" s="287"/>
      <c r="J1804" s="46"/>
      <c r="K1804" s="287"/>
      <c r="L1804" s="287"/>
      <c r="M1804" s="287"/>
      <c r="N1804" s="287"/>
      <c r="O1804" s="287"/>
      <c r="P1804" s="287"/>
      <c r="Q1804" s="287"/>
      <c r="R1804" s="416"/>
    </row>
    <row r="1805" s="104" customFormat="true" ht="18.75" hidden="true" customHeight="false" outlineLevel="0" collapsed="false">
      <c r="A1805" s="302"/>
      <c r="B1805" s="265"/>
      <c r="C1805" s="329"/>
      <c r="D1805" s="198" t="n">
        <f aca="false">+F1805+G1805+H1805+I1805+J1805+K1805+L1805+M1805+N1805+O1805+P1805+Q1805</f>
        <v>0</v>
      </c>
      <c r="E1805" s="198"/>
      <c r="F1805" s="403"/>
      <c r="G1805" s="403"/>
      <c r="H1805" s="403"/>
      <c r="I1805" s="403"/>
      <c r="J1805" s="275"/>
      <c r="K1805" s="403"/>
      <c r="L1805" s="418"/>
      <c r="M1805" s="403"/>
      <c r="N1805" s="403"/>
      <c r="O1805" s="403"/>
      <c r="P1805" s="403"/>
      <c r="Q1805" s="403"/>
      <c r="R1805" s="416"/>
    </row>
    <row r="1806" s="104" customFormat="true" ht="18.75" hidden="true" customHeight="false" outlineLevel="0" collapsed="false">
      <c r="A1806" s="302"/>
      <c r="B1806" s="265"/>
      <c r="C1806" s="329"/>
      <c r="D1806" s="198" t="n">
        <f aca="false">+F1806+G1806+H1806+I1806+J1806+K1806+L1806+M1806+N1806+O1806+P1806+Q1806</f>
        <v>0</v>
      </c>
      <c r="E1806" s="198"/>
      <c r="F1806" s="403"/>
      <c r="G1806" s="403"/>
      <c r="H1806" s="403"/>
      <c r="I1806" s="403"/>
      <c r="J1806" s="403"/>
      <c r="K1806" s="403"/>
      <c r="L1806" s="418"/>
      <c r="M1806" s="403"/>
      <c r="N1806" s="403"/>
      <c r="O1806" s="403"/>
      <c r="P1806" s="403"/>
      <c r="Q1806" s="403"/>
      <c r="R1806" s="416"/>
    </row>
    <row r="1807" s="104" customFormat="true" ht="18.75" hidden="true" customHeight="false" outlineLevel="0" collapsed="false">
      <c r="A1807" s="121"/>
      <c r="B1807" s="265"/>
      <c r="C1807" s="329"/>
      <c r="D1807" s="198" t="n">
        <f aca="false">+F1807+G1807+H1807+I1807+J1807+K1807+L1807+M1807+N1807+O1807+P1807+Q1807</f>
        <v>0</v>
      </c>
      <c r="E1807" s="198"/>
      <c r="F1807" s="403"/>
      <c r="G1807" s="403"/>
      <c r="H1807" s="403"/>
      <c r="I1807" s="403"/>
      <c r="J1807" s="403"/>
      <c r="K1807" s="403"/>
      <c r="L1807" s="418"/>
      <c r="M1807" s="403"/>
      <c r="N1807" s="403"/>
      <c r="O1807" s="403"/>
      <c r="P1807" s="403"/>
      <c r="Q1807" s="403"/>
      <c r="R1807" s="416"/>
    </row>
    <row r="1808" s="104" customFormat="true" ht="18.75" hidden="true" customHeight="false" outlineLevel="0" collapsed="false">
      <c r="A1808" s="121"/>
      <c r="B1808" s="265"/>
      <c r="C1808" s="329"/>
      <c r="D1808" s="198" t="n">
        <f aca="false">+F1808+G1808+H1808+I1808+J1808+K1808+L1808+M1808+N1808+O1808+P1808+Q1808</f>
        <v>0</v>
      </c>
      <c r="E1808" s="198"/>
      <c r="F1808" s="403"/>
      <c r="G1808" s="403"/>
      <c r="H1808" s="403"/>
      <c r="I1808" s="403"/>
      <c r="J1808" s="403"/>
      <c r="K1808" s="403"/>
      <c r="L1808" s="419"/>
      <c r="M1808" s="403"/>
      <c r="N1808" s="403"/>
      <c r="O1808" s="403"/>
      <c r="P1808" s="403"/>
      <c r="Q1808" s="403"/>
      <c r="R1808" s="416"/>
    </row>
    <row r="1809" s="104" customFormat="true" ht="18.75" hidden="true" customHeight="false" outlineLevel="0" collapsed="false">
      <c r="A1809" s="121"/>
      <c r="B1809" s="265"/>
      <c r="C1809" s="329"/>
      <c r="D1809" s="198" t="n">
        <f aca="false">+F1809+G1809+H1809+I1809+J1809+K1809+L1809+M1809+N1809+O1809+P1809+Q1809</f>
        <v>0</v>
      </c>
      <c r="E1809" s="329"/>
      <c r="F1809" s="287"/>
      <c r="G1809" s="396"/>
      <c r="H1809" s="287"/>
      <c r="I1809" s="401"/>
      <c r="J1809" s="401"/>
      <c r="K1809" s="396"/>
      <c r="L1809" s="419"/>
      <c r="M1809" s="401"/>
      <c r="N1809" s="401"/>
      <c r="O1809" s="401"/>
      <c r="P1809" s="401"/>
      <c r="Q1809" s="401"/>
      <c r="R1809" s="416"/>
    </row>
    <row r="1810" s="104" customFormat="true" ht="15.75" hidden="true" customHeight="false" outlineLevel="0" collapsed="false">
      <c r="A1810" s="121"/>
      <c r="B1810" s="265"/>
      <c r="C1810" s="329"/>
      <c r="D1810" s="198" t="n">
        <f aca="false">+F1810+G1810+H1810+I1810+J1810+K1810+L1810+M1810+N1810+O1810+P1810+Q1810</f>
        <v>0</v>
      </c>
      <c r="E1810" s="329"/>
      <c r="F1810" s="287"/>
      <c r="G1810" s="396"/>
      <c r="H1810" s="287"/>
      <c r="I1810" s="401"/>
      <c r="J1810" s="401"/>
      <c r="K1810" s="396"/>
      <c r="L1810" s="396"/>
      <c r="M1810" s="401"/>
      <c r="N1810" s="401"/>
      <c r="O1810" s="401"/>
      <c r="P1810" s="401"/>
      <c r="Q1810" s="401"/>
      <c r="R1810" s="416"/>
    </row>
    <row r="1811" s="130" customFormat="true" ht="22.5" hidden="true" customHeight="true" outlineLevel="0" collapsed="false">
      <c r="A1811" s="334" t="s">
        <v>225</v>
      </c>
      <c r="B1811" s="265"/>
      <c r="C1811" s="265"/>
      <c r="D1811" s="198" t="n">
        <f aca="false">+F1811+G1811+H1811+I1811+J1811+K1811+L1811+M1811+N1811+O1811+P1811+Q1811</f>
        <v>0</v>
      </c>
      <c r="E1811" s="265"/>
      <c r="F1811" s="287" t="n">
        <f aca="false">F1812</f>
        <v>0</v>
      </c>
      <c r="G1811" s="287" t="n">
        <f aca="false">G1812</f>
        <v>0</v>
      </c>
      <c r="H1811" s="287" t="n">
        <f aca="false">H1812</f>
        <v>0</v>
      </c>
      <c r="I1811" s="287" t="n">
        <f aca="false">I1812</f>
        <v>0</v>
      </c>
      <c r="J1811" s="287" t="n">
        <f aca="false">J1812</f>
        <v>0</v>
      </c>
      <c r="K1811" s="287" t="n">
        <f aca="false">K1812</f>
        <v>0</v>
      </c>
      <c r="L1811" s="287" t="n">
        <f aca="false">L1812</f>
        <v>0</v>
      </c>
      <c r="M1811" s="287" t="n">
        <f aca="false">M1812</f>
        <v>0</v>
      </c>
      <c r="N1811" s="287" t="n">
        <f aca="false">N1812</f>
        <v>0</v>
      </c>
      <c r="O1811" s="287" t="n">
        <f aca="false">O1812</f>
        <v>0</v>
      </c>
      <c r="P1811" s="287" t="n">
        <f aca="false">P1812</f>
        <v>0</v>
      </c>
      <c r="Q1811" s="287" t="n">
        <f aca="false">Q1812</f>
        <v>0</v>
      </c>
      <c r="R1811" s="420"/>
    </row>
    <row r="1812" s="95" customFormat="true" ht="93.75" hidden="true" customHeight="true" outlineLevel="0" collapsed="false">
      <c r="A1812" s="21" t="s">
        <v>921</v>
      </c>
      <c r="B1812" s="421" t="s">
        <v>922</v>
      </c>
      <c r="C1812" s="177"/>
      <c r="D1812" s="198" t="n">
        <f aca="false">+F1812+G1812+H1812+I1812+J1812+K1812+L1812+M1812+N1812+O1812+P1812+Q1812</f>
        <v>0</v>
      </c>
      <c r="E1812" s="396" t="n">
        <f aca="false">+E1813</f>
        <v>0</v>
      </c>
      <c r="F1812" s="396" t="n">
        <f aca="false">+F1813</f>
        <v>0</v>
      </c>
      <c r="G1812" s="396" t="n">
        <f aca="false">+G1813</f>
        <v>0</v>
      </c>
      <c r="H1812" s="396" t="n">
        <f aca="false">+H1813</f>
        <v>0</v>
      </c>
      <c r="I1812" s="396" t="n">
        <f aca="false">+I1813</f>
        <v>0</v>
      </c>
      <c r="J1812" s="396" t="n">
        <f aca="false">+J1813</f>
        <v>0</v>
      </c>
      <c r="K1812" s="396" t="n">
        <f aca="false">+K1813</f>
        <v>0</v>
      </c>
      <c r="L1812" s="396" t="n">
        <f aca="false">+L1813</f>
        <v>0</v>
      </c>
      <c r="M1812" s="396" t="n">
        <f aca="false">+M1813</f>
        <v>0</v>
      </c>
      <c r="N1812" s="396" t="n">
        <f aca="false">+N1813</f>
        <v>0</v>
      </c>
      <c r="O1812" s="396" t="n">
        <f aca="false">+O1813</f>
        <v>0</v>
      </c>
      <c r="P1812" s="396" t="n">
        <f aca="false">+P1813</f>
        <v>0</v>
      </c>
      <c r="Q1812" s="396" t="n">
        <f aca="false">+Q1813</f>
        <v>0</v>
      </c>
      <c r="R1812" s="422"/>
    </row>
    <row r="1813" s="175" customFormat="true" ht="47.25" hidden="true" customHeight="false" outlineLevel="0" collapsed="false">
      <c r="A1813" s="112" t="s">
        <v>704</v>
      </c>
      <c r="B1813" s="274"/>
      <c r="C1813" s="274" t="n">
        <v>3110</v>
      </c>
      <c r="D1813" s="198" t="n">
        <f aca="false">+F1813+G1813+H1813+I1813+J1813+K1813+L1813+M1813+N1813+O1813+P1813+Q1813</f>
        <v>0</v>
      </c>
      <c r="E1813" s="274"/>
      <c r="F1813" s="274" t="n">
        <f aca="false">F1814</f>
        <v>0</v>
      </c>
      <c r="G1813" s="274" t="n">
        <f aca="false">G1814</f>
        <v>0</v>
      </c>
      <c r="H1813" s="274" t="n">
        <f aca="false">H1814</f>
        <v>0</v>
      </c>
      <c r="I1813" s="274" t="n">
        <f aca="false">I1814</f>
        <v>0</v>
      </c>
      <c r="J1813" s="274" t="n">
        <f aca="false">J1814</f>
        <v>0</v>
      </c>
      <c r="K1813" s="274" t="n">
        <f aca="false">K1814</f>
        <v>0</v>
      </c>
      <c r="L1813" s="274" t="n">
        <f aca="false">L1814</f>
        <v>0</v>
      </c>
      <c r="M1813" s="274" t="n">
        <f aca="false">M1814</f>
        <v>0</v>
      </c>
      <c r="N1813" s="274" t="n">
        <f aca="false">N1814</f>
        <v>0</v>
      </c>
      <c r="O1813" s="274" t="n">
        <f aca="false">O1814</f>
        <v>0</v>
      </c>
      <c r="P1813" s="274" t="n">
        <f aca="false">P1814</f>
        <v>0</v>
      </c>
      <c r="Q1813" s="274" t="n">
        <f aca="false">Q1814</f>
        <v>0</v>
      </c>
      <c r="R1813" s="423"/>
    </row>
    <row r="1814" s="175" customFormat="true" ht="15.75" hidden="true" customHeight="false" outlineLevel="0" collapsed="false">
      <c r="A1814" s="21" t="s">
        <v>923</v>
      </c>
      <c r="B1814" s="274"/>
      <c r="C1814" s="274"/>
      <c r="D1814" s="198" t="n">
        <f aca="false">+F1814+G1814+H1814+I1814+J1814+K1814+L1814+M1814+N1814+O1814+P1814+Q1814</f>
        <v>0</v>
      </c>
      <c r="E1814" s="274"/>
      <c r="F1814" s="274"/>
      <c r="G1814" s="274"/>
      <c r="H1814" s="274"/>
      <c r="I1814" s="274"/>
      <c r="J1814" s="274"/>
      <c r="K1814" s="274"/>
      <c r="L1814" s="274"/>
      <c r="M1814" s="274"/>
      <c r="N1814" s="274"/>
      <c r="O1814" s="274"/>
      <c r="P1814" s="274"/>
      <c r="Q1814" s="274"/>
      <c r="R1814" s="423"/>
    </row>
    <row r="1815" s="175" customFormat="true" ht="15" hidden="true" customHeight="false" outlineLevel="0" collapsed="false">
      <c r="A1815" s="358"/>
      <c r="B1815" s="274"/>
      <c r="C1815" s="274"/>
      <c r="D1815" s="198" t="n">
        <f aca="false">+F1815+G1815+H1815+I1815+J1815+K1815+L1815+M1815+N1815+O1815+P1815+Q1815</f>
        <v>0</v>
      </c>
      <c r="E1815" s="274"/>
      <c r="F1815" s="274"/>
      <c r="G1815" s="274"/>
      <c r="H1815" s="274"/>
      <c r="I1815" s="274"/>
      <c r="J1815" s="274"/>
      <c r="K1815" s="274"/>
      <c r="L1815" s="274"/>
      <c r="M1815" s="274"/>
      <c r="N1815" s="274"/>
      <c r="O1815" s="274"/>
      <c r="P1815" s="274"/>
      <c r="Q1815" s="274"/>
      <c r="R1815" s="423"/>
    </row>
    <row r="1816" s="175" customFormat="true" ht="15" hidden="true" customHeight="false" outlineLevel="0" collapsed="false">
      <c r="A1816" s="358"/>
      <c r="B1816" s="274"/>
      <c r="C1816" s="274"/>
      <c r="D1816" s="198" t="n">
        <f aca="false">+F1816+G1816+H1816+I1816+J1816+K1816+L1816+M1816+N1816+O1816+P1816+Q1816</f>
        <v>0</v>
      </c>
      <c r="E1816" s="274"/>
      <c r="F1816" s="274"/>
      <c r="G1816" s="274"/>
      <c r="H1816" s="274"/>
      <c r="I1816" s="274"/>
      <c r="J1816" s="274"/>
      <c r="K1816" s="274"/>
      <c r="L1816" s="274"/>
      <c r="M1816" s="274"/>
      <c r="N1816" s="274"/>
      <c r="O1816" s="274"/>
      <c r="P1816" s="274"/>
      <c r="Q1816" s="274"/>
      <c r="R1816" s="423"/>
    </row>
    <row r="1817" s="175" customFormat="true" ht="15" hidden="true" customHeight="false" outlineLevel="0" collapsed="false">
      <c r="A1817" s="358"/>
      <c r="B1817" s="274"/>
      <c r="C1817" s="274"/>
      <c r="D1817" s="198" t="n">
        <f aca="false">+F1817+G1817+H1817+I1817+J1817+K1817+L1817+M1817+N1817+O1817+P1817+Q1817</f>
        <v>0</v>
      </c>
      <c r="E1817" s="274"/>
      <c r="F1817" s="274"/>
      <c r="G1817" s="274"/>
      <c r="H1817" s="274"/>
      <c r="I1817" s="274"/>
      <c r="J1817" s="274"/>
      <c r="K1817" s="274"/>
      <c r="L1817" s="274"/>
      <c r="M1817" s="274"/>
      <c r="N1817" s="274"/>
      <c r="O1817" s="274"/>
      <c r="P1817" s="274"/>
      <c r="Q1817" s="274"/>
      <c r="R1817" s="423"/>
    </row>
    <row r="1818" s="175" customFormat="true" ht="51" hidden="false" customHeight="true" outlineLevel="0" collapsed="false">
      <c r="A1818" s="334" t="s">
        <v>924</v>
      </c>
      <c r="B1818" s="274"/>
      <c r="C1818" s="274"/>
      <c r="D1818" s="415" t="n">
        <f aca="false">+F1818+G1818+H1818+I1818+J1818+K1818+L1818+M1818+N1818+O1818+P1818+Q1818</f>
        <v>654091</v>
      </c>
      <c r="E1818" s="331" t="n">
        <f aca="false">+E1831+E1836</f>
        <v>0</v>
      </c>
      <c r="F1818" s="274" t="n">
        <f aca="false">+F1831+F1838+F1844+F1826+F1819</f>
        <v>0</v>
      </c>
      <c r="G1818" s="274" t="n">
        <f aca="false">+G1831+G1838+G1844+G1826+G1819</f>
        <v>0</v>
      </c>
      <c r="H1818" s="274" t="n">
        <f aca="false">+H1831+H1838+H1844+H1826+H1819</f>
        <v>0</v>
      </c>
      <c r="I1818" s="274" t="n">
        <f aca="false">+I1831+I1838+I1844+I1826+I1819</f>
        <v>0</v>
      </c>
      <c r="J1818" s="274" t="n">
        <f aca="false">+J1831+J1838+J1844+J1826+J1819</f>
        <v>0</v>
      </c>
      <c r="K1818" s="274" t="n">
        <f aca="false">+K1831+K1838+K1844+K1826+K1819</f>
        <v>0</v>
      </c>
      <c r="L1818" s="274" t="n">
        <f aca="false">+L1831+L1838+L1844+L1826+L1819</f>
        <v>0</v>
      </c>
      <c r="M1818" s="274" t="n">
        <f aca="false">+M1831+M1838+M1844+M1826+M1819</f>
        <v>0</v>
      </c>
      <c r="N1818" s="274" t="n">
        <f aca="false">+N1831+N1838+N1844+N1826+N1819</f>
        <v>0</v>
      </c>
      <c r="O1818" s="274" t="n">
        <f aca="false">+O1831+O1838+O1844+O1826+O1819</f>
        <v>0</v>
      </c>
      <c r="P1818" s="274" t="n">
        <f aca="false">+P1831+P1838+P1844+P1826+P1819</f>
        <v>0</v>
      </c>
      <c r="Q1818" s="274" t="n">
        <f aca="false">+Q1831+Q1838+Q1844+Q1826+Q1819</f>
        <v>654091</v>
      </c>
      <c r="R1818" s="423"/>
    </row>
    <row r="1819" s="175" customFormat="true" ht="161.25" hidden="true" customHeight="true" outlineLevel="0" collapsed="false">
      <c r="A1819" s="52" t="s">
        <v>925</v>
      </c>
      <c r="B1819" s="274" t="n">
        <v>813031</v>
      </c>
      <c r="C1819" s="274"/>
      <c r="D1819" s="265" t="n">
        <f aca="false">+F1819+G1819+H1819+I1819+J1819+K1819+L1819+M1819+N1819+O1819+P1819+Q1819</f>
        <v>0</v>
      </c>
      <c r="E1819" s="331"/>
      <c r="F1819" s="274" t="n">
        <f aca="false">F1820+F1822</f>
        <v>0</v>
      </c>
      <c r="G1819" s="274" t="n">
        <f aca="false">G1820+G1822</f>
        <v>0</v>
      </c>
      <c r="H1819" s="274" t="n">
        <f aca="false">H1820+H1822</f>
        <v>0</v>
      </c>
      <c r="I1819" s="274" t="n">
        <f aca="false">I1820+I1822</f>
        <v>0</v>
      </c>
      <c r="J1819" s="274" t="n">
        <f aca="false">J1820+J1822</f>
        <v>0</v>
      </c>
      <c r="K1819" s="274" t="n">
        <f aca="false">K1820+K1822</f>
        <v>0</v>
      </c>
      <c r="L1819" s="274" t="n">
        <f aca="false">L1820+L1822</f>
        <v>0</v>
      </c>
      <c r="M1819" s="274" t="n">
        <f aca="false">M1820+M1822</f>
        <v>0</v>
      </c>
      <c r="N1819" s="274" t="n">
        <f aca="false">N1820+N1822</f>
        <v>0</v>
      </c>
      <c r="O1819" s="274" t="n">
        <f aca="false">O1820+O1822</f>
        <v>0</v>
      </c>
      <c r="P1819" s="274" t="n">
        <f aca="false">P1820+P1822</f>
        <v>0</v>
      </c>
      <c r="Q1819" s="274" t="n">
        <f aca="false">Q1820+Q1822</f>
        <v>0</v>
      </c>
    </row>
    <row r="1820" s="175" customFormat="true" ht="51" hidden="true" customHeight="true" outlineLevel="0" collapsed="false">
      <c r="A1820" s="112" t="s">
        <v>151</v>
      </c>
      <c r="B1820" s="112"/>
      <c r="C1820" s="112" t="n">
        <v>3210</v>
      </c>
      <c r="D1820" s="112" t="n">
        <f aca="false">+F1820+G1820+H1820+I1820+J1820+K1820+L1820+M1820+N1820+O1820+P1820+Q1820</f>
        <v>0</v>
      </c>
      <c r="E1820" s="112"/>
      <c r="F1820" s="112" t="n">
        <f aca="false">F1821</f>
        <v>0</v>
      </c>
      <c r="G1820" s="112" t="n">
        <f aca="false">G1821</f>
        <v>0</v>
      </c>
      <c r="H1820" s="112" t="n">
        <f aca="false">H1821</f>
        <v>0</v>
      </c>
      <c r="I1820" s="112" t="n">
        <f aca="false">I1821</f>
        <v>0</v>
      </c>
      <c r="J1820" s="112" t="n">
        <f aca="false">J1821</f>
        <v>0</v>
      </c>
      <c r="K1820" s="112" t="n">
        <f aca="false">K1821</f>
        <v>0</v>
      </c>
      <c r="L1820" s="112" t="n">
        <f aca="false">L1821</f>
        <v>0</v>
      </c>
      <c r="M1820" s="112" t="n">
        <f aca="false">M1821</f>
        <v>0</v>
      </c>
      <c r="N1820" s="112" t="n">
        <f aca="false">N1821</f>
        <v>0</v>
      </c>
      <c r="O1820" s="112" t="n">
        <f aca="false">O1821</f>
        <v>0</v>
      </c>
      <c r="P1820" s="112" t="n">
        <f aca="false">P1821</f>
        <v>0</v>
      </c>
      <c r="Q1820" s="112" t="n">
        <f aca="false">Q1821</f>
        <v>0</v>
      </c>
    </row>
    <row r="1821" s="175" customFormat="true" ht="78.75" hidden="true" customHeight="false" outlineLevel="0" collapsed="false">
      <c r="A1821" s="121" t="s">
        <v>926</v>
      </c>
      <c r="B1821" s="274"/>
      <c r="C1821" s="274"/>
      <c r="D1821" s="265" t="n">
        <f aca="false">+F1821+G1821+H1821+I1821+J1821+K1821+L1821+M1821+N1821+O1821+P1821+Q1821</f>
        <v>0</v>
      </c>
      <c r="E1821" s="331"/>
      <c r="F1821" s="274"/>
      <c r="G1821" s="177"/>
      <c r="H1821" s="274"/>
      <c r="I1821" s="274"/>
      <c r="J1821" s="274"/>
      <c r="K1821" s="274"/>
      <c r="L1821" s="274"/>
      <c r="M1821" s="274"/>
      <c r="N1821" s="274"/>
      <c r="O1821" s="274"/>
      <c r="P1821" s="274"/>
      <c r="Q1821" s="274"/>
    </row>
    <row r="1822" s="175" customFormat="true" ht="31.5" hidden="true" customHeight="false" outlineLevel="0" collapsed="false">
      <c r="A1822" s="112" t="s">
        <v>654</v>
      </c>
      <c r="B1822" s="112"/>
      <c r="C1822" s="112" t="n">
        <v>3240</v>
      </c>
      <c r="D1822" s="112" t="n">
        <f aca="false">+F1822+G1822+H1822+I1822+J1822+K1822+L1822+M1822+N1822+O1822+P1822+Q1822</f>
        <v>0</v>
      </c>
      <c r="E1822" s="112"/>
      <c r="F1822" s="112" t="n">
        <f aca="false">F1824+F1823</f>
        <v>0</v>
      </c>
      <c r="G1822" s="112" t="n">
        <f aca="false">G1824+G1823</f>
        <v>0</v>
      </c>
      <c r="H1822" s="112" t="n">
        <f aca="false">H1824+H1823</f>
        <v>0</v>
      </c>
      <c r="I1822" s="112" t="n">
        <f aca="false">I1824+I1823</f>
        <v>0</v>
      </c>
      <c r="J1822" s="112" t="n">
        <f aca="false">J1824+J1823</f>
        <v>0</v>
      </c>
      <c r="K1822" s="112" t="n">
        <f aca="false">K1824+K1823</f>
        <v>0</v>
      </c>
      <c r="L1822" s="112" t="n">
        <f aca="false">L1824+L1823</f>
        <v>0</v>
      </c>
      <c r="M1822" s="112" t="n">
        <f aca="false">M1824+M1823</f>
        <v>0</v>
      </c>
      <c r="N1822" s="112" t="n">
        <f aca="false">N1824+N1823</f>
        <v>0</v>
      </c>
      <c r="O1822" s="112" t="n">
        <f aca="false">O1824+O1823</f>
        <v>0</v>
      </c>
      <c r="P1822" s="112" t="n">
        <f aca="false">P1824+P1823</f>
        <v>0</v>
      </c>
      <c r="Q1822" s="112" t="n">
        <f aca="false">Q1824+Q1823</f>
        <v>0</v>
      </c>
    </row>
    <row r="1823" s="161" customFormat="true" ht="63" hidden="true" customHeight="false" outlineLevel="0" collapsed="false">
      <c r="A1823" s="121" t="s">
        <v>927</v>
      </c>
      <c r="B1823" s="112"/>
      <c r="C1823" s="112"/>
      <c r="D1823" s="112" t="n">
        <f aca="false">+F1823+G1823+H1823+I1823+J1823+K1823+L1823+M1823+N1823+O1823+P1823+Q1823</f>
        <v>0</v>
      </c>
      <c r="E1823" s="112"/>
      <c r="F1823" s="112"/>
      <c r="G1823" s="112"/>
      <c r="H1823" s="112"/>
      <c r="I1823" s="112"/>
      <c r="J1823" s="112"/>
      <c r="K1823" s="112"/>
      <c r="L1823" s="112"/>
      <c r="M1823" s="112"/>
      <c r="N1823" s="112"/>
      <c r="O1823" s="112"/>
      <c r="P1823" s="112"/>
      <c r="Q1823" s="112"/>
    </row>
    <row r="1824" s="161" customFormat="true" ht="63" hidden="true" customHeight="false" outlineLevel="0" collapsed="false">
      <c r="A1824" s="121" t="s">
        <v>928</v>
      </c>
      <c r="B1824" s="177"/>
      <c r="C1824" s="177"/>
      <c r="D1824" s="265" t="n">
        <f aca="false">+F1824+G1824+H1824+I1824+J1824+K1824+L1824+M1824+N1824+O1824+P1824+Q1824</f>
        <v>0</v>
      </c>
      <c r="E1824" s="329"/>
      <c r="F1824" s="177"/>
      <c r="G1824" s="177"/>
      <c r="H1824" s="177"/>
      <c r="I1824" s="177"/>
      <c r="J1824" s="177"/>
      <c r="K1824" s="177"/>
      <c r="L1824" s="177"/>
      <c r="M1824" s="177"/>
      <c r="N1824" s="177"/>
      <c r="O1824" s="177"/>
      <c r="P1824" s="177"/>
      <c r="Q1824" s="177"/>
    </row>
    <row r="1825" s="175" customFormat="true" ht="51" hidden="true" customHeight="true" outlineLevel="0" collapsed="false">
      <c r="A1825" s="334"/>
      <c r="B1825" s="274"/>
      <c r="C1825" s="274"/>
      <c r="D1825" s="265" t="n">
        <f aca="false">+F1825+G1825+H1825+I1825+J1825+K1825+L1825+M1825+N1825+O1825+P1825+Q1825</f>
        <v>0</v>
      </c>
      <c r="E1825" s="331"/>
      <c r="F1825" s="274"/>
      <c r="G1825" s="274"/>
      <c r="H1825" s="274"/>
      <c r="I1825" s="274"/>
      <c r="J1825" s="274"/>
      <c r="K1825" s="274"/>
      <c r="L1825" s="274"/>
      <c r="M1825" s="274"/>
      <c r="N1825" s="274"/>
      <c r="O1825" s="274"/>
      <c r="P1825" s="274"/>
      <c r="Q1825" s="274"/>
      <c r="R1825" s="423"/>
    </row>
    <row r="1826" s="175" customFormat="true" ht="177.75" hidden="false" customHeight="true" outlineLevel="0" collapsed="false">
      <c r="A1826" s="52" t="s">
        <v>929</v>
      </c>
      <c r="B1826" s="274" t="n">
        <v>813221</v>
      </c>
      <c r="C1826" s="274"/>
      <c r="D1826" s="265" t="n">
        <f aca="false">+F1826+G1826+H1826+I1826+J1826+K1826+L1826+M1826+N1826+O1826+P1826+Q1826</f>
        <v>654091</v>
      </c>
      <c r="E1826" s="331"/>
      <c r="F1826" s="274" t="n">
        <f aca="false">F1827+F1829</f>
        <v>0</v>
      </c>
      <c r="G1826" s="274" t="n">
        <f aca="false">G1827+G1829</f>
        <v>0</v>
      </c>
      <c r="H1826" s="274" t="n">
        <f aca="false">H1827+H1829</f>
        <v>0</v>
      </c>
      <c r="I1826" s="274" t="n">
        <f aca="false">I1827+I1829</f>
        <v>0</v>
      </c>
      <c r="J1826" s="274" t="n">
        <f aca="false">J1827+J1829</f>
        <v>0</v>
      </c>
      <c r="K1826" s="274" t="n">
        <f aca="false">K1827+K1829</f>
        <v>0</v>
      </c>
      <c r="L1826" s="274" t="n">
        <f aca="false">L1827+L1829</f>
        <v>0</v>
      </c>
      <c r="M1826" s="274" t="n">
        <f aca="false">M1827+M1829</f>
        <v>0</v>
      </c>
      <c r="N1826" s="274" t="n">
        <f aca="false">N1827+N1829</f>
        <v>0</v>
      </c>
      <c r="O1826" s="274" t="n">
        <f aca="false">O1827+O1829</f>
        <v>0</v>
      </c>
      <c r="P1826" s="274" t="n">
        <f aca="false">P1827+P1829</f>
        <v>0</v>
      </c>
      <c r="Q1826" s="274" t="n">
        <f aca="false">Q1827+Q1829</f>
        <v>654091</v>
      </c>
      <c r="R1826" s="423"/>
    </row>
    <row r="1827" s="175" customFormat="true" ht="33.75" hidden="false" customHeight="true" outlineLevel="0" collapsed="false">
      <c r="A1827" s="112" t="s">
        <v>930</v>
      </c>
      <c r="B1827" s="112"/>
      <c r="C1827" s="112" t="n">
        <v>3240</v>
      </c>
      <c r="D1827" s="112" t="n">
        <f aca="false">+F1827+G1827+H1827+I1827+J1827+K1827+L1827+M1827+N1827+O1827+P1827+Q1827</f>
        <v>654091</v>
      </c>
      <c r="E1827" s="112"/>
      <c r="F1827" s="112" t="n">
        <f aca="false">F1828</f>
        <v>0</v>
      </c>
      <c r="G1827" s="112" t="n">
        <f aca="false">G1828</f>
        <v>0</v>
      </c>
      <c r="H1827" s="112" t="n">
        <f aca="false">H1828</f>
        <v>0</v>
      </c>
      <c r="I1827" s="112" t="n">
        <f aca="false">I1828</f>
        <v>0</v>
      </c>
      <c r="J1827" s="112" t="n">
        <f aca="false">J1828</f>
        <v>0</v>
      </c>
      <c r="K1827" s="112" t="n">
        <f aca="false">K1828</f>
        <v>0</v>
      </c>
      <c r="L1827" s="112" t="n">
        <f aca="false">L1828</f>
        <v>0</v>
      </c>
      <c r="M1827" s="112" t="n">
        <f aca="false">M1828</f>
        <v>0</v>
      </c>
      <c r="N1827" s="112" t="n">
        <f aca="false">N1828</f>
        <v>0</v>
      </c>
      <c r="O1827" s="112" t="n">
        <f aca="false">O1828</f>
        <v>0</v>
      </c>
      <c r="P1827" s="112" t="n">
        <f aca="false">P1828</f>
        <v>0</v>
      </c>
      <c r="Q1827" s="112" t="n">
        <f aca="false">Q1828</f>
        <v>654091</v>
      </c>
      <c r="R1827" s="423"/>
    </row>
    <row r="1828" s="175" customFormat="true" ht="172.5" hidden="false" customHeight="true" outlineLevel="0" collapsed="false">
      <c r="A1828" s="52" t="s">
        <v>929</v>
      </c>
      <c r="B1828" s="274"/>
      <c r="C1828" s="274"/>
      <c r="D1828" s="265" t="n">
        <f aca="false">+F1828+G1828+H1828+I1828+J1828+K1828+L1828+M1828+N1828+O1828+P1828+Q1828</f>
        <v>654091</v>
      </c>
      <c r="E1828" s="331"/>
      <c r="F1828" s="274"/>
      <c r="G1828" s="177"/>
      <c r="H1828" s="274"/>
      <c r="I1828" s="274"/>
      <c r="J1828" s="274"/>
      <c r="K1828" s="274"/>
      <c r="L1828" s="274"/>
      <c r="M1828" s="274"/>
      <c r="N1828" s="274"/>
      <c r="O1828" s="274"/>
      <c r="P1828" s="274"/>
      <c r="Q1828" s="274" t="n">
        <v>654091</v>
      </c>
      <c r="R1828" s="423"/>
    </row>
    <row r="1829" s="175" customFormat="true" ht="31.5" hidden="true" customHeight="false" outlineLevel="0" collapsed="false">
      <c r="A1829" s="112" t="s">
        <v>654</v>
      </c>
      <c r="B1829" s="112"/>
      <c r="C1829" s="112" t="n">
        <v>3240</v>
      </c>
      <c r="D1829" s="112" t="n">
        <f aca="false">+F1829+G1829+H1829+I1829+J1829+K1829+L1829+M1829+N1829+O1829+P1829+Q1829</f>
        <v>0</v>
      </c>
      <c r="E1829" s="112"/>
      <c r="F1829" s="112" t="n">
        <f aca="false">F1830</f>
        <v>0</v>
      </c>
      <c r="G1829" s="112" t="n">
        <f aca="false">G1830</f>
        <v>0</v>
      </c>
      <c r="H1829" s="112" t="n">
        <f aca="false">H1830</f>
        <v>0</v>
      </c>
      <c r="I1829" s="112" t="n">
        <f aca="false">I1830</f>
        <v>0</v>
      </c>
      <c r="J1829" s="112" t="n">
        <f aca="false">J1830</f>
        <v>0</v>
      </c>
      <c r="K1829" s="112" t="n">
        <f aca="false">K1830</f>
        <v>0</v>
      </c>
      <c r="L1829" s="112" t="n">
        <f aca="false">L1830</f>
        <v>0</v>
      </c>
      <c r="M1829" s="112" t="n">
        <f aca="false">M1830</f>
        <v>0</v>
      </c>
      <c r="N1829" s="112" t="n">
        <f aca="false">N1830</f>
        <v>0</v>
      </c>
      <c r="O1829" s="112" t="n">
        <f aca="false">O1830</f>
        <v>0</v>
      </c>
      <c r="P1829" s="112" t="n">
        <f aca="false">P1830</f>
        <v>0</v>
      </c>
      <c r="Q1829" s="112" t="n">
        <f aca="false">Q1830</f>
        <v>0</v>
      </c>
      <c r="R1829" s="423"/>
    </row>
    <row r="1830" s="175" customFormat="true" ht="78.75" hidden="true" customHeight="false" outlineLevel="0" collapsed="false">
      <c r="A1830" s="121" t="s">
        <v>931</v>
      </c>
      <c r="B1830" s="274"/>
      <c r="C1830" s="274"/>
      <c r="D1830" s="265" t="n">
        <f aca="false">+F1830+G1830+H1830+I1830+J1830+K1830+L1830+M1830+N1830+O1830+P1830+Q1830</f>
        <v>0</v>
      </c>
      <c r="E1830" s="331"/>
      <c r="F1830" s="274"/>
      <c r="G1830" s="177"/>
      <c r="H1830" s="274"/>
      <c r="I1830" s="274"/>
      <c r="J1830" s="274"/>
      <c r="K1830" s="274"/>
      <c r="L1830" s="274"/>
      <c r="M1830" s="274"/>
      <c r="N1830" s="274"/>
      <c r="O1830" s="274"/>
      <c r="P1830" s="274"/>
      <c r="Q1830" s="274"/>
      <c r="R1830" s="423"/>
    </row>
    <row r="1831" s="175" customFormat="true" ht="101.25" hidden="true" customHeight="true" outlineLevel="0" collapsed="false">
      <c r="A1831" s="52" t="s">
        <v>921</v>
      </c>
      <c r="B1831" s="424" t="s">
        <v>932</v>
      </c>
      <c r="C1831" s="274"/>
      <c r="D1831" s="265" t="n">
        <f aca="false">+F1831+G1831+H1831+I1831+J1831+K1831+L1831+M1831+N1831+O1831+P1831+Q1831</f>
        <v>0</v>
      </c>
      <c r="E1831" s="274" t="n">
        <f aca="false">+E1832</f>
        <v>0</v>
      </c>
      <c r="F1831" s="274" t="n">
        <f aca="false">+F1832+F1836</f>
        <v>0</v>
      </c>
      <c r="G1831" s="177" t="n">
        <f aca="false">+G1832+G1836</f>
        <v>0</v>
      </c>
      <c r="H1831" s="274" t="n">
        <f aca="false">+H1832+H1836</f>
        <v>0</v>
      </c>
      <c r="I1831" s="274" t="n">
        <f aca="false">+I1832+I1836</f>
        <v>0</v>
      </c>
      <c r="J1831" s="274" t="n">
        <f aca="false">+J1832+J1836</f>
        <v>0</v>
      </c>
      <c r="K1831" s="274" t="n">
        <f aca="false">+K1832+K1836</f>
        <v>0</v>
      </c>
      <c r="L1831" s="274" t="n">
        <f aca="false">+L1832+L1836</f>
        <v>0</v>
      </c>
      <c r="M1831" s="274" t="n">
        <f aca="false">+M1832+M1836</f>
        <v>0</v>
      </c>
      <c r="N1831" s="274" t="n">
        <f aca="false">+N1832+N1836</f>
        <v>0</v>
      </c>
      <c r="O1831" s="274" t="n">
        <f aca="false">+O1832+O1836</f>
        <v>0</v>
      </c>
      <c r="P1831" s="274" t="n">
        <f aca="false">+P1832+P1836</f>
        <v>0</v>
      </c>
      <c r="Q1831" s="274" t="n">
        <f aca="false">+Q1832+Q1836</f>
        <v>0</v>
      </c>
      <c r="R1831" s="423"/>
    </row>
    <row r="1832" s="175" customFormat="true" ht="49.5" hidden="true" customHeight="true" outlineLevel="0" collapsed="false">
      <c r="A1832" s="112" t="s">
        <v>704</v>
      </c>
      <c r="B1832" s="177"/>
      <c r="C1832" s="177" t="n">
        <v>3110</v>
      </c>
      <c r="D1832" s="265" t="n">
        <f aca="false">+F1832+G1832+H1832+I1832+J1832+K1832+L1832+M1832+N1832+O1832+P1832+Q1832</f>
        <v>0</v>
      </c>
      <c r="E1832" s="177" t="n">
        <f aca="false">+E1833+E1834+E1835</f>
        <v>0</v>
      </c>
      <c r="F1832" s="177" t="n">
        <f aca="false">+F1833+F1834+F1835</f>
        <v>0</v>
      </c>
      <c r="G1832" s="177" t="n">
        <f aca="false">+G1833+G1834+G1835</f>
        <v>0</v>
      </c>
      <c r="H1832" s="274" t="n">
        <f aca="false">+H1833+H1834+H1835</f>
        <v>0</v>
      </c>
      <c r="I1832" s="274" t="n">
        <f aca="false">+I1833+I1834+I1835</f>
        <v>0</v>
      </c>
      <c r="J1832" s="274" t="n">
        <f aca="false">+J1833+J1834+J1835</f>
        <v>0</v>
      </c>
      <c r="K1832" s="274" t="n">
        <f aca="false">+K1833+K1834+K1835</f>
        <v>0</v>
      </c>
      <c r="L1832" s="274" t="n">
        <f aca="false">+L1833+L1834+L1835</f>
        <v>0</v>
      </c>
      <c r="M1832" s="274" t="n">
        <f aca="false">+M1833+M1834+M1835</f>
        <v>0</v>
      </c>
      <c r="N1832" s="274" t="n">
        <f aca="false">+N1833+N1834+N1835</f>
        <v>0</v>
      </c>
      <c r="O1832" s="274" t="n">
        <f aca="false">+O1833+O1834+O1835</f>
        <v>0</v>
      </c>
      <c r="P1832" s="274" t="n">
        <f aca="false">+P1833+P1834+P1835</f>
        <v>0</v>
      </c>
      <c r="Q1832" s="274" t="n">
        <f aca="false">+Q1833+Q1834+Q1835</f>
        <v>0</v>
      </c>
      <c r="R1832" s="423"/>
    </row>
    <row r="1833" s="175" customFormat="true" ht="78.75" hidden="true" customHeight="false" outlineLevel="0" collapsed="false">
      <c r="A1833" s="425" t="s">
        <v>933</v>
      </c>
      <c r="B1833" s="265"/>
      <c r="C1833" s="274"/>
      <c r="D1833" s="265" t="n">
        <f aca="false">+F1833+G1833+H1833+I1833+J1833+K1833+L1833+M1833+N1833+O1833+P1833+Q1833</f>
        <v>0</v>
      </c>
      <c r="E1833" s="177"/>
      <c r="F1833" s="177"/>
      <c r="G1833" s="198"/>
      <c r="H1833" s="198"/>
      <c r="I1833" s="274"/>
      <c r="J1833" s="274"/>
      <c r="K1833" s="274"/>
      <c r="L1833" s="274"/>
      <c r="M1833" s="274"/>
      <c r="N1833" s="274"/>
      <c r="O1833" s="274"/>
      <c r="P1833" s="274"/>
      <c r="Q1833" s="274"/>
      <c r="R1833" s="423"/>
    </row>
    <row r="1834" s="175" customFormat="true" ht="15.75" hidden="true" customHeight="false" outlineLevel="0" collapsed="false">
      <c r="A1834" s="425" t="s">
        <v>838</v>
      </c>
      <c r="B1834" s="265"/>
      <c r="C1834" s="274"/>
      <c r="D1834" s="265" t="n">
        <f aca="false">+F1834+G1834+H1834+I1834+J1834+K1834+L1834+M1834+N1834+O1834+P1834+Q1834</f>
        <v>0</v>
      </c>
      <c r="E1834" s="177"/>
      <c r="F1834" s="177"/>
      <c r="G1834" s="177"/>
      <c r="H1834" s="198"/>
      <c r="I1834" s="274"/>
      <c r="J1834" s="274"/>
      <c r="K1834" s="274"/>
      <c r="L1834" s="274"/>
      <c r="M1834" s="274"/>
      <c r="N1834" s="274"/>
      <c r="O1834" s="274"/>
      <c r="P1834" s="274"/>
      <c r="Q1834" s="274"/>
      <c r="R1834" s="423"/>
    </row>
    <row r="1835" s="175" customFormat="true" ht="31.5" hidden="true" customHeight="false" outlineLevel="0" collapsed="false">
      <c r="A1835" s="425" t="s">
        <v>934</v>
      </c>
      <c r="B1835" s="265"/>
      <c r="C1835" s="274"/>
      <c r="D1835" s="265" t="n">
        <f aca="false">+F1835+G1835+H1835+I1835+J1835+K1835+L1835+M1835+N1835+O1835+P1835+Q1835</f>
        <v>0</v>
      </c>
      <c r="E1835" s="177"/>
      <c r="F1835" s="177"/>
      <c r="G1835" s="177"/>
      <c r="H1835" s="198"/>
      <c r="I1835" s="274"/>
      <c r="J1835" s="274"/>
      <c r="K1835" s="274"/>
      <c r="L1835" s="274"/>
      <c r="M1835" s="274"/>
      <c r="N1835" s="274"/>
      <c r="O1835" s="274"/>
      <c r="P1835" s="274"/>
      <c r="Q1835" s="274"/>
      <c r="R1835" s="423"/>
    </row>
    <row r="1836" s="175" customFormat="true" ht="32.25" hidden="true" customHeight="true" outlineLevel="0" collapsed="false">
      <c r="A1836" s="112" t="s">
        <v>518</v>
      </c>
      <c r="B1836" s="177"/>
      <c r="C1836" s="177" t="n">
        <v>3132</v>
      </c>
      <c r="D1836" s="265" t="n">
        <f aca="false">+F1836+G1836+H1836+I1836+J1836+K1836+L1836+M1836+N1836+O1836+P1836+Q1836</f>
        <v>0</v>
      </c>
      <c r="E1836" s="177"/>
      <c r="F1836" s="177" t="n">
        <f aca="false">+F1837</f>
        <v>0</v>
      </c>
      <c r="G1836" s="177" t="n">
        <f aca="false">+G1837</f>
        <v>0</v>
      </c>
      <c r="H1836" s="274" t="n">
        <f aca="false">+H1837</f>
        <v>0</v>
      </c>
      <c r="I1836" s="274" t="n">
        <f aca="false">+I1837</f>
        <v>0</v>
      </c>
      <c r="J1836" s="274" t="n">
        <f aca="false">+J1837</f>
        <v>0</v>
      </c>
      <c r="K1836" s="274" t="n">
        <f aca="false">+K1837</f>
        <v>0</v>
      </c>
      <c r="L1836" s="274" t="n">
        <f aca="false">+L1837</f>
        <v>0</v>
      </c>
      <c r="M1836" s="274" t="n">
        <f aca="false">+M1837</f>
        <v>0</v>
      </c>
      <c r="N1836" s="274" t="n">
        <f aca="false">+N1837</f>
        <v>0</v>
      </c>
      <c r="O1836" s="274" t="n">
        <f aca="false">+O1837</f>
        <v>0</v>
      </c>
      <c r="P1836" s="274" t="n">
        <f aca="false">+P1837</f>
        <v>0</v>
      </c>
      <c r="Q1836" s="274" t="n">
        <f aca="false">+Q1837</f>
        <v>0</v>
      </c>
      <c r="R1836" s="423"/>
    </row>
    <row r="1837" s="175" customFormat="true" ht="86.25" hidden="true" customHeight="true" outlineLevel="0" collapsed="false">
      <c r="A1837" s="179" t="s">
        <v>935</v>
      </c>
      <c r="B1837" s="265"/>
      <c r="C1837" s="274"/>
      <c r="D1837" s="265" t="n">
        <f aca="false">+F1837+G1837+H1837+I1837+J1837+K1837+L1837+M1837+N1837+O1837+P1837+Q1837</f>
        <v>0</v>
      </c>
      <c r="E1837" s="177"/>
      <c r="F1837" s="177"/>
      <c r="G1837" s="177"/>
      <c r="H1837" s="274"/>
      <c r="I1837" s="274"/>
      <c r="J1837" s="274"/>
      <c r="K1837" s="274"/>
      <c r="L1837" s="274"/>
      <c r="M1837" s="274"/>
      <c r="N1837" s="274"/>
      <c r="O1837" s="274"/>
      <c r="P1837" s="274"/>
      <c r="Q1837" s="274"/>
      <c r="R1837" s="423"/>
    </row>
    <row r="1838" s="175" customFormat="true" ht="117.75" hidden="true" customHeight="true" outlineLevel="0" collapsed="false">
      <c r="A1838" s="21" t="s">
        <v>936</v>
      </c>
      <c r="B1838" s="265" t="n">
        <v>3104</v>
      </c>
      <c r="C1838" s="274"/>
      <c r="D1838" s="265" t="n">
        <f aca="false">+F1838+G1838+H1838+I1838+J1838+K1838+L1838+M1838+N1838+O1838+P1838+Q1838</f>
        <v>0</v>
      </c>
      <c r="E1838" s="177"/>
      <c r="F1838" s="177" t="n">
        <f aca="false">F1839</f>
        <v>0</v>
      </c>
      <c r="G1838" s="177" t="n">
        <f aca="false">G1839</f>
        <v>0</v>
      </c>
      <c r="H1838" s="274" t="n">
        <f aca="false">H1839</f>
        <v>0</v>
      </c>
      <c r="I1838" s="274" t="n">
        <f aca="false">I1839</f>
        <v>0</v>
      </c>
      <c r="J1838" s="274" t="n">
        <f aca="false">J1839</f>
        <v>0</v>
      </c>
      <c r="K1838" s="274" t="n">
        <f aca="false">K1839</f>
        <v>0</v>
      </c>
      <c r="L1838" s="274" t="n">
        <f aca="false">L1839</f>
        <v>0</v>
      </c>
      <c r="M1838" s="274" t="n">
        <f aca="false">M1839</f>
        <v>0</v>
      </c>
      <c r="N1838" s="274" t="n">
        <f aca="false">N1839</f>
        <v>0</v>
      </c>
      <c r="O1838" s="274" t="n">
        <f aca="false">O1839</f>
        <v>0</v>
      </c>
      <c r="P1838" s="274" t="n">
        <f aca="false">P1839</f>
        <v>0</v>
      </c>
      <c r="Q1838" s="274" t="n">
        <f aca="false">Q1839</f>
        <v>0</v>
      </c>
      <c r="R1838" s="423"/>
    </row>
    <row r="1839" s="175" customFormat="true" ht="47.25" hidden="true" customHeight="false" outlineLevel="0" collapsed="false">
      <c r="A1839" s="112" t="s">
        <v>704</v>
      </c>
      <c r="B1839" s="265"/>
      <c r="C1839" s="274" t="n">
        <v>3110</v>
      </c>
      <c r="D1839" s="265" t="n">
        <f aca="false">+F1839+G1839+H1839+I1839+J1839+K1839+L1839+M1839+N1839+O1839+P1839+Q1839</f>
        <v>0</v>
      </c>
      <c r="E1839" s="177"/>
      <c r="F1839" s="177" t="n">
        <f aca="false">SUM(F1840:F1843)</f>
        <v>0</v>
      </c>
      <c r="G1839" s="177" t="n">
        <f aca="false">SUM(G1840:G1843)</f>
        <v>0</v>
      </c>
      <c r="H1839" s="274" t="n">
        <f aca="false">SUM(H1840:H1843)</f>
        <v>0</v>
      </c>
      <c r="I1839" s="274" t="n">
        <f aca="false">SUM(I1840:I1843)</f>
        <v>0</v>
      </c>
      <c r="J1839" s="274" t="n">
        <f aca="false">SUM(J1840:J1843)</f>
        <v>0</v>
      </c>
      <c r="K1839" s="274" t="n">
        <f aca="false">SUM(K1840:K1843)</f>
        <v>0</v>
      </c>
      <c r="L1839" s="274" t="n">
        <f aca="false">SUM(L1840:L1843)</f>
        <v>0</v>
      </c>
      <c r="M1839" s="274" t="n">
        <f aca="false">SUM(M1840:M1843)</f>
        <v>0</v>
      </c>
      <c r="N1839" s="274" t="n">
        <f aca="false">SUM(N1840:N1843)</f>
        <v>0</v>
      </c>
      <c r="O1839" s="274" t="n">
        <f aca="false">SUM(O1840:O1843)</f>
        <v>0</v>
      </c>
      <c r="P1839" s="274" t="n">
        <f aca="false">SUM(P1840:P1843)</f>
        <v>0</v>
      </c>
      <c r="Q1839" s="274" t="n">
        <f aca="false">SUM(Q1840:Q1843)</f>
        <v>0</v>
      </c>
      <c r="R1839" s="423"/>
    </row>
    <row r="1840" s="175" customFormat="true" ht="47.25" hidden="true" customHeight="false" outlineLevel="0" collapsed="false">
      <c r="A1840" s="179" t="s">
        <v>937</v>
      </c>
      <c r="B1840" s="265"/>
      <c r="C1840" s="274"/>
      <c r="D1840" s="265" t="n">
        <f aca="false">+F1840+G1840+H1840+I1840+J1840+K1840+L1840+M1840+N1840+O1840+P1840+Q1840</f>
        <v>0</v>
      </c>
      <c r="E1840" s="177"/>
      <c r="F1840" s="177"/>
      <c r="G1840" s="177"/>
      <c r="H1840" s="274"/>
      <c r="I1840" s="274"/>
      <c r="J1840" s="274"/>
      <c r="K1840" s="274"/>
      <c r="L1840" s="274"/>
      <c r="M1840" s="274"/>
      <c r="N1840" s="274"/>
      <c r="O1840" s="274"/>
      <c r="P1840" s="274"/>
      <c r="Q1840" s="274"/>
    </row>
    <row r="1841" s="175" customFormat="true" ht="15.75" hidden="true" customHeight="false" outlineLevel="0" collapsed="false">
      <c r="A1841" s="179" t="s">
        <v>838</v>
      </c>
      <c r="B1841" s="265"/>
      <c r="C1841" s="274"/>
      <c r="D1841" s="265" t="n">
        <f aca="false">+F1841+G1841+H1841+I1841+J1841+K1841+L1841+M1841+N1841+O1841+P1841+Q1841</f>
        <v>0</v>
      </c>
      <c r="E1841" s="177"/>
      <c r="F1841" s="177"/>
      <c r="G1841" s="177"/>
      <c r="H1841" s="274"/>
      <c r="I1841" s="274"/>
      <c r="J1841" s="274"/>
      <c r="K1841" s="274"/>
      <c r="L1841" s="274"/>
      <c r="M1841" s="274"/>
      <c r="N1841" s="274"/>
      <c r="O1841" s="274"/>
      <c r="P1841" s="274"/>
      <c r="Q1841" s="274"/>
    </row>
    <row r="1842" s="175" customFormat="true" ht="31.5" hidden="true" customHeight="false" outlineLevel="0" collapsed="false">
      <c r="A1842" s="179" t="s">
        <v>906</v>
      </c>
      <c r="B1842" s="265"/>
      <c r="C1842" s="274"/>
      <c r="D1842" s="265" t="n">
        <f aca="false">+F1842+G1842+H1842+I1842+J1842+K1842+L1842+M1842+N1842+O1842+P1842+Q1842</f>
        <v>0</v>
      </c>
      <c r="E1842" s="177"/>
      <c r="F1842" s="177"/>
      <c r="G1842" s="177"/>
      <c r="H1842" s="274"/>
      <c r="I1842" s="274"/>
      <c r="J1842" s="274"/>
      <c r="K1842" s="274"/>
      <c r="L1842" s="274"/>
      <c r="M1842" s="274"/>
      <c r="N1842" s="274"/>
      <c r="O1842" s="274"/>
      <c r="P1842" s="274"/>
      <c r="Q1842" s="274"/>
    </row>
    <row r="1843" s="175" customFormat="true" ht="31.5" hidden="true" customHeight="false" outlineLevel="0" collapsed="false">
      <c r="A1843" s="179" t="s">
        <v>938</v>
      </c>
      <c r="B1843" s="265"/>
      <c r="C1843" s="274"/>
      <c r="D1843" s="265" t="n">
        <f aca="false">+F1843+G1843+H1843+I1843+J1843+K1843+L1843+M1843+N1843+O1843+P1843+Q1843</f>
        <v>0</v>
      </c>
      <c r="E1843" s="177"/>
      <c r="F1843" s="177"/>
      <c r="G1843" s="177"/>
      <c r="H1843" s="274"/>
      <c r="I1843" s="274"/>
      <c r="J1843" s="274"/>
      <c r="K1843" s="274"/>
      <c r="L1843" s="274"/>
      <c r="M1843" s="274"/>
      <c r="N1843" s="274"/>
      <c r="O1843" s="274"/>
      <c r="P1843" s="274"/>
      <c r="Q1843" s="274"/>
    </row>
    <row r="1844" s="175" customFormat="true" ht="47.25" hidden="true" customHeight="false" outlineLevel="0" collapsed="false">
      <c r="A1844" s="21" t="s">
        <v>939</v>
      </c>
      <c r="B1844" s="265" t="n">
        <v>3105</v>
      </c>
      <c r="C1844" s="274"/>
      <c r="D1844" s="198" t="n">
        <f aca="false">+F1844+G1844+H1844+I1844+J1844+K1844+L1844+M1844+N1844+O1844+P1844+Q1844</f>
        <v>0</v>
      </c>
      <c r="E1844" s="274"/>
      <c r="F1844" s="274" t="n">
        <f aca="false">F1845</f>
        <v>0</v>
      </c>
      <c r="G1844" s="274" t="n">
        <f aca="false">G1845</f>
        <v>0</v>
      </c>
      <c r="H1844" s="274" t="n">
        <f aca="false">H1845</f>
        <v>0</v>
      </c>
      <c r="I1844" s="274" t="n">
        <f aca="false">I1845</f>
        <v>0</v>
      </c>
      <c r="J1844" s="274" t="n">
        <f aca="false">J1845</f>
        <v>0</v>
      </c>
      <c r="K1844" s="274" t="n">
        <f aca="false">K1845</f>
        <v>0</v>
      </c>
      <c r="L1844" s="274" t="n">
        <f aca="false">L1845</f>
        <v>0</v>
      </c>
      <c r="M1844" s="274" t="n">
        <f aca="false">M1845</f>
        <v>0</v>
      </c>
      <c r="N1844" s="274" t="n">
        <f aca="false">N1845</f>
        <v>0</v>
      </c>
      <c r="O1844" s="274" t="n">
        <f aca="false">O1845</f>
        <v>0</v>
      </c>
      <c r="P1844" s="274" t="n">
        <f aca="false">P1845</f>
        <v>0</v>
      </c>
      <c r="Q1844" s="274" t="n">
        <f aca="false">Q1845</f>
        <v>0</v>
      </c>
    </row>
    <row r="1845" s="175" customFormat="true" ht="47.25" hidden="true" customHeight="false" outlineLevel="0" collapsed="false">
      <c r="A1845" s="112" t="s">
        <v>704</v>
      </c>
      <c r="B1845" s="265"/>
      <c r="C1845" s="274" t="n">
        <v>3110</v>
      </c>
      <c r="D1845" s="198" t="n">
        <f aca="false">+F1845+G1845+H1845+I1845+J1845+K1845+L1845+M1845+N1845+O1845+P1845+Q1845</f>
        <v>0</v>
      </c>
      <c r="E1845" s="274"/>
      <c r="F1845" s="274" t="n">
        <f aca="false">F1846+F1847+F1848</f>
        <v>0</v>
      </c>
      <c r="G1845" s="274" t="n">
        <f aca="false">G1846+G1847+G1848</f>
        <v>0</v>
      </c>
      <c r="H1845" s="274" t="n">
        <f aca="false">H1846+H1847+H1848</f>
        <v>0</v>
      </c>
      <c r="I1845" s="274" t="n">
        <f aca="false">I1846+I1847+I1848</f>
        <v>0</v>
      </c>
      <c r="J1845" s="274" t="n">
        <f aca="false">J1846+J1847+J1848</f>
        <v>0</v>
      </c>
      <c r="K1845" s="274" t="n">
        <f aca="false">K1846+K1847+K1848</f>
        <v>0</v>
      </c>
      <c r="L1845" s="274" t="n">
        <f aca="false">L1846+L1847+L1848</f>
        <v>0</v>
      </c>
      <c r="M1845" s="274" t="n">
        <f aca="false">M1846+M1847+M1848</f>
        <v>0</v>
      </c>
      <c r="N1845" s="274" t="n">
        <f aca="false">N1846+N1847+N1848</f>
        <v>0</v>
      </c>
      <c r="O1845" s="274" t="n">
        <f aca="false">O1846+O1847+O1848</f>
        <v>0</v>
      </c>
      <c r="P1845" s="274" t="n">
        <f aca="false">P1846+P1847+P1848</f>
        <v>0</v>
      </c>
      <c r="Q1845" s="274" t="n">
        <f aca="false">Q1846+Q1847+Q1848</f>
        <v>0</v>
      </c>
    </row>
    <row r="1846" s="175" customFormat="true" ht="31.5" hidden="true" customHeight="false" outlineLevel="0" collapsed="false">
      <c r="A1846" s="360" t="s">
        <v>940</v>
      </c>
      <c r="B1846" s="265"/>
      <c r="C1846" s="274"/>
      <c r="D1846" s="198" t="n">
        <f aca="false">+F1846+G1846+H1846+I1846+J1846+K1846+L1846+M1846+N1846+O1846+P1846+Q1846</f>
        <v>0</v>
      </c>
      <c r="E1846" s="274"/>
      <c r="F1846" s="274"/>
      <c r="G1846" s="274"/>
      <c r="H1846" s="274"/>
      <c r="I1846" s="274"/>
      <c r="J1846" s="274"/>
      <c r="K1846" s="274"/>
      <c r="L1846" s="274"/>
      <c r="M1846" s="274"/>
      <c r="N1846" s="274"/>
      <c r="O1846" s="274"/>
      <c r="P1846" s="274"/>
      <c r="Q1846" s="274"/>
    </row>
    <row r="1847" s="175" customFormat="true" ht="36" hidden="true" customHeight="true" outlineLevel="0" collapsed="false">
      <c r="A1847" s="360" t="s">
        <v>941</v>
      </c>
      <c r="B1847" s="265"/>
      <c r="C1847" s="274"/>
      <c r="D1847" s="198" t="n">
        <f aca="false">+F1847+G1847+H1847+I1847+J1847+K1847+L1847+M1847+N1847+O1847+P1847+Q1847</f>
        <v>0</v>
      </c>
      <c r="E1847" s="274"/>
      <c r="F1847" s="274"/>
      <c r="G1847" s="274"/>
      <c r="H1847" s="274"/>
      <c r="I1847" s="274"/>
      <c r="J1847" s="274"/>
      <c r="K1847" s="274"/>
      <c r="L1847" s="274"/>
      <c r="M1847" s="274"/>
      <c r="N1847" s="274"/>
      <c r="O1847" s="274"/>
      <c r="P1847" s="274"/>
      <c r="Q1847" s="274"/>
    </row>
    <row r="1848" s="175" customFormat="true" ht="36" hidden="true" customHeight="true" outlineLevel="0" collapsed="false">
      <c r="A1848" s="360" t="s">
        <v>942</v>
      </c>
      <c r="B1848" s="265"/>
      <c r="C1848" s="274"/>
      <c r="D1848" s="198" t="n">
        <f aca="false">+F1848+G1848+H1848+I1848+J1848+K1848+L1848+M1848+N1848+O1848+P1848+Q1848</f>
        <v>0</v>
      </c>
      <c r="E1848" s="274"/>
      <c r="F1848" s="274"/>
      <c r="G1848" s="338"/>
      <c r="H1848" s="274"/>
      <c r="I1848" s="274"/>
      <c r="J1848" s="274"/>
      <c r="K1848" s="274"/>
      <c r="L1848" s="274"/>
      <c r="M1848" s="274"/>
      <c r="N1848" s="274"/>
      <c r="O1848" s="274"/>
      <c r="P1848" s="274"/>
      <c r="Q1848" s="274"/>
    </row>
    <row r="1849" s="104" customFormat="true" ht="31.5" hidden="false" customHeight="false" outlineLevel="0" collapsed="false">
      <c r="A1849" s="334" t="s">
        <v>943</v>
      </c>
      <c r="B1849" s="329"/>
      <c r="C1849" s="329"/>
      <c r="D1849" s="426" t="n">
        <f aca="false">+D596+D1022+D1206+D1300+D1635+D1694+D1782+D1818+D1270+D1796+D1811</f>
        <v>7399088</v>
      </c>
      <c r="E1849" s="331" t="e">
        <f aca="false">+E596+E1022+E1206+E1300+E1635+E1694+E1782+E1818+E1270+E1796+E1811</f>
        <v>#REF!</v>
      </c>
      <c r="F1849" s="331" t="n">
        <f aca="false">+F596+F1022+F1206+F1300+F1635+F1694+F1782+F1818+F1270+F1796+F1811</f>
        <v>0</v>
      </c>
      <c r="G1849" s="331" t="n">
        <f aca="false">+G596+G1022+G1206+G1300+G1635+G1694+G1782+G1818+G1270+G1796+G1811</f>
        <v>0</v>
      </c>
      <c r="H1849" s="331" t="n">
        <f aca="false">+H596+H1022+H1206+H1300+H1635+H1694+H1782+H1818+H1270+H1796+H1811</f>
        <v>0</v>
      </c>
      <c r="I1849" s="331" t="n">
        <f aca="false">+I596+I1022+I1206+I1300+I1635+I1694+I1782+I1818+I1270+I1796+I1811</f>
        <v>0</v>
      </c>
      <c r="J1849" s="331" t="n">
        <f aca="false">+J596+J1022+J1206+J1300+J1635+J1694+J1782+J1818+J1270+J1796+J1811</f>
        <v>0</v>
      </c>
      <c r="K1849" s="426" t="n">
        <f aca="false">+K596+K1022+K1206+K1300+K1635+K1694+K1782+K1818+K1270+K1796+K1811</f>
        <v>587734</v>
      </c>
      <c r="L1849" s="426" t="n">
        <f aca="false">+L596+L1022+L1206+L1300+L1635+L1694+L1782+L1818+L1270+L1796+L1811</f>
        <v>115183</v>
      </c>
      <c r="M1849" s="331" t="n">
        <f aca="false">+M596+M1022+M1206+M1300+M1635+M1694+M1782+M1818+M1270+M1796+M1811</f>
        <v>176570</v>
      </c>
      <c r="N1849" s="331" t="n">
        <f aca="false">+N596+N1022+N1206+N1300+N1635+N1694+N1782+N1818+N1270+N1796+N1811</f>
        <v>1845790</v>
      </c>
      <c r="O1849" s="331" t="n">
        <f aca="false">+O596+O1022+O1206+O1300+O1635+O1694+O1782+O1818+O1270+O1796+O1811</f>
        <v>142107</v>
      </c>
      <c r="P1849" s="331" t="n">
        <f aca="false">+P596+P1022+P1206+P1300+P1635+P1694+P1782+P1818+P1270+P1796+P1811</f>
        <v>1433413</v>
      </c>
      <c r="Q1849" s="331" t="n">
        <f aca="false">+Q596+Q1022+Q1206+Q1300+Q1635+Q1694+Q1782+Q1818+Q1270+Q1796+Q1811</f>
        <v>3098291</v>
      </c>
    </row>
    <row r="1850" s="104" customFormat="true" ht="15.75" hidden="false" customHeight="false" outlineLevel="0" collapsed="false">
      <c r="A1850" s="427"/>
      <c r="B1850" s="428"/>
      <c r="C1850" s="428"/>
      <c r="D1850" s="429"/>
      <c r="E1850" s="429"/>
      <c r="F1850" s="429"/>
      <c r="G1850" s="429"/>
      <c r="H1850" s="429"/>
      <c r="I1850" s="429"/>
      <c r="J1850" s="429"/>
      <c r="K1850" s="429"/>
      <c r="L1850" s="429"/>
      <c r="M1850" s="429"/>
      <c r="N1850" s="429"/>
      <c r="O1850" s="429"/>
      <c r="P1850" s="429"/>
      <c r="Q1850" s="429"/>
    </row>
    <row r="1851" s="104" customFormat="true" ht="15.75" hidden="false" customHeight="false" outlineLevel="0" collapsed="false">
      <c r="A1851" s="427"/>
      <c r="B1851" s="428"/>
      <c r="C1851" s="428"/>
      <c r="D1851" s="429"/>
      <c r="E1851" s="429"/>
      <c r="F1851" s="429"/>
      <c r="G1851" s="429"/>
      <c r="H1851" s="429"/>
      <c r="I1851" s="429"/>
      <c r="J1851" s="429"/>
      <c r="K1851" s="429"/>
      <c r="L1851" s="429"/>
      <c r="M1851" s="429"/>
      <c r="N1851" s="429"/>
      <c r="O1851" s="429"/>
      <c r="P1851" s="429"/>
      <c r="Q1851" s="429"/>
    </row>
    <row r="1852" s="43" customFormat="true" ht="15.75" hidden="false" customHeight="false" outlineLevel="0" collapsed="false">
      <c r="A1852" s="430"/>
      <c r="B1852" s="431"/>
      <c r="C1852" s="431"/>
      <c r="D1852" s="432"/>
      <c r="E1852" s="431"/>
      <c r="F1852" s="432"/>
      <c r="G1852" s="432"/>
      <c r="H1852" s="432"/>
      <c r="I1852" s="432"/>
      <c r="J1852" s="432"/>
      <c r="K1852" s="432"/>
      <c r="L1852" s="428"/>
      <c r="M1852" s="428"/>
      <c r="N1852" s="428"/>
      <c r="O1852" s="432"/>
      <c r="P1852" s="432"/>
      <c r="Q1852" s="432"/>
    </row>
    <row r="1853" s="43" customFormat="true" ht="15.75" hidden="false" customHeight="true" outlineLevel="0" collapsed="false">
      <c r="A1853" s="430" t="s">
        <v>944</v>
      </c>
      <c r="B1853" s="431"/>
      <c r="C1853" s="431"/>
      <c r="D1853" s="432"/>
      <c r="E1853" s="431"/>
      <c r="F1853" s="432"/>
      <c r="G1853" s="428"/>
      <c r="H1853" s="432"/>
      <c r="I1853" s="432"/>
      <c r="J1853" s="432"/>
      <c r="K1853" s="432"/>
      <c r="L1853" s="428"/>
      <c r="M1853" s="428" t="s">
        <v>945</v>
      </c>
      <c r="N1853" s="428"/>
      <c r="O1853" s="432"/>
      <c r="P1853" s="432"/>
      <c r="Q1853" s="432"/>
    </row>
    <row r="1854" s="43" customFormat="true" ht="15.75" hidden="false" customHeight="false" outlineLevel="0" collapsed="false">
      <c r="A1854" s="1"/>
      <c r="B1854" s="433"/>
      <c r="C1854" s="433"/>
      <c r="D1854" s="433"/>
      <c r="E1854" s="433"/>
      <c r="F1854" s="433"/>
      <c r="G1854" s="433"/>
      <c r="H1854" s="433"/>
      <c r="I1854" s="434"/>
      <c r="J1854" s="433"/>
      <c r="K1854" s="433"/>
      <c r="L1854" s="433"/>
      <c r="M1854" s="433"/>
      <c r="N1854" s="433"/>
      <c r="O1854" s="433"/>
      <c r="P1854" s="432"/>
      <c r="Q1854" s="432"/>
    </row>
    <row r="1855" s="43" customFormat="true" ht="15.75" hidden="false" customHeight="false" outlineLevel="0" collapsed="false">
      <c r="A1855" s="435"/>
      <c r="B1855" s="435"/>
      <c r="C1855" s="435"/>
      <c r="D1855" s="435"/>
      <c r="E1855" s="435"/>
      <c r="F1855" s="435"/>
      <c r="G1855" s="435"/>
      <c r="H1855" s="435"/>
      <c r="I1855" s="435"/>
      <c r="J1855" s="435"/>
      <c r="K1855" s="435"/>
      <c r="L1855" s="435"/>
      <c r="M1855" s="435"/>
      <c r="N1855" s="435"/>
      <c r="O1855" s="435"/>
      <c r="P1855" s="436"/>
      <c r="Q1855" s="436"/>
      <c r="R1855" s="435"/>
      <c r="S1855" s="435"/>
    </row>
    <row r="1856" customFormat="false" ht="15.75" hidden="false" customHeight="true" outlineLevel="0" collapsed="false">
      <c r="A1856" s="437"/>
      <c r="B1856" s="437"/>
      <c r="C1856" s="437"/>
      <c r="D1856" s="438"/>
    </row>
    <row r="1857" customFormat="false" ht="15.75" hidden="false" customHeight="false" outlineLevel="0" collapsed="false">
      <c r="D1857" s="439"/>
      <c r="P1857" s="95"/>
    </row>
    <row r="1858" customFormat="false" ht="15.75" hidden="false" customHeight="false" outlineLevel="0" collapsed="false">
      <c r="G1858" s="95"/>
      <c r="H1858" s="95"/>
      <c r="I1858" s="95"/>
      <c r="J1858" s="95"/>
      <c r="K1858" s="95"/>
      <c r="L1858" s="95"/>
      <c r="M1858" s="95"/>
      <c r="N1858" s="95"/>
      <c r="O1858" s="95"/>
      <c r="P1858" s="95"/>
      <c r="Q1858" s="95"/>
    </row>
    <row r="1859" customFormat="false" ht="15.75" hidden="false" customHeight="false" outlineLevel="0" collapsed="false">
      <c r="P1859" s="95"/>
    </row>
    <row r="1860" customFormat="false" ht="15.75" hidden="false" customHeight="false" outlineLevel="0" collapsed="false">
      <c r="D1860" s="416" t="n">
        <f aca="false">+D1849+D591</f>
        <v>16201548</v>
      </c>
      <c r="E1860" s="416" t="e">
        <f aca="false">+E1849+E591</f>
        <v>#REF!</v>
      </c>
      <c r="F1860" s="416"/>
      <c r="G1860" s="416"/>
      <c r="H1860" s="416"/>
      <c r="I1860" s="416"/>
      <c r="J1860" s="416"/>
      <c r="K1860" s="416"/>
      <c r="L1860" s="416"/>
      <c r="M1860" s="416"/>
      <c r="N1860" s="416"/>
      <c r="O1860" s="416"/>
      <c r="P1860" s="416"/>
      <c r="Q1860" s="416"/>
    </row>
    <row r="1863" customFormat="false" ht="15.75" hidden="false" customHeight="false" outlineLevel="0" collapsed="false">
      <c r="M1863" s="95"/>
    </row>
    <row r="1864" customFormat="false" ht="15.75" hidden="false" customHeight="false" outlineLevel="0" collapsed="false">
      <c r="M1864" s="95"/>
    </row>
    <row r="1865" customFormat="false" ht="15.75" hidden="false" customHeight="false" outlineLevel="0" collapsed="false">
      <c r="A1865" s="440"/>
    </row>
  </sheetData>
  <mergeCells count="3">
    <mergeCell ref="A13:Q13"/>
    <mergeCell ref="B594:I594"/>
    <mergeCell ref="A1856:C18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6" man="true" max="16383" min="0"/>
    <brk id="593" man="true" max="16383" min="0"/>
    <brk id="1143" man="true" max="16383" min="0"/>
    <brk id="16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12-28T12:01:31Z</cp:lastPrinted>
  <dcterms:modified xsi:type="dcterms:W3CDTF">2019-01-02T06:30:48Z</dcterms:modified>
  <cp:revision>0</cp:revision>
  <dc:subject/>
  <dc:title/>
</cp:coreProperties>
</file>