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№ 1</t>
  </si>
  <si>
    <t xml:space="preserve">до рішення міської ради</t>
  </si>
  <si>
    <t xml:space="preserve">від 15.02.2017р. №</t>
  </si>
  <si>
    <t xml:space="preserve">Зміни до фінансування міського бюджету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189212694.34</v>
      </c>
      <c r="E15" s="10" t="n">
        <v>52530709.34</v>
      </c>
      <c r="F15" s="10" t="n">
        <v>136681985</v>
      </c>
      <c r="G15" s="10" t="n">
        <v>136681985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189212694.34</v>
      </c>
      <c r="E16" s="10" t="n">
        <v>52530709.34</v>
      </c>
      <c r="F16" s="10" t="n">
        <v>136681985</v>
      </c>
      <c r="G16" s="10" t="n">
        <v>136681985</v>
      </c>
    </row>
    <row r="17" customFormat="false" ht="12.75" hidden="false" customHeight="false" outlineLevel="0" collapsed="false">
      <c r="B17" s="11" t="n">
        <v>208100</v>
      </c>
      <c r="C17" s="12" t="s">
        <v>13</v>
      </c>
      <c r="D17" s="13" t="n">
        <f aca="false">E17+F17</f>
        <v>189212694.34</v>
      </c>
      <c r="E17" s="14" t="n">
        <v>178940749.34</v>
      </c>
      <c r="F17" s="14" t="n">
        <v>10271945</v>
      </c>
      <c r="G17" s="14" t="n">
        <v>10271945</v>
      </c>
    </row>
    <row r="18" customFormat="false" ht="38.2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126410040</v>
      </c>
      <c r="F18" s="14" t="n">
        <v>126410040</v>
      </c>
      <c r="G18" s="14" t="n">
        <v>126410040</v>
      </c>
    </row>
    <row r="19" customFormat="false" ht="12.75" hidden="false" customHeight="false" outlineLevel="0" collapsed="false">
      <c r="B19" s="15"/>
      <c r="C19" s="16"/>
      <c r="D19" s="17"/>
      <c r="E19" s="18"/>
      <c r="F19" s="18"/>
      <c r="G19" s="18"/>
    </row>
    <row r="20" customFormat="false" ht="12.75" hidden="false" customHeight="false" outlineLevel="0" collapsed="false">
      <c r="B20" s="15"/>
      <c r="C20" s="16"/>
      <c r="D20" s="17"/>
      <c r="E20" s="18"/>
      <c r="F20" s="18"/>
      <c r="G20" s="18"/>
    </row>
    <row r="21" customFormat="false" ht="12.75" hidden="false" customHeight="false" outlineLevel="0" collapsed="false">
      <c r="B21" s="15"/>
      <c r="C21" s="16"/>
      <c r="D21" s="17"/>
      <c r="E21" s="18"/>
      <c r="F21" s="18"/>
      <c r="G21" s="18"/>
    </row>
    <row r="22" customFormat="false" ht="12.75" hidden="false" customHeight="false" outlineLevel="0" collapsed="false">
      <c r="B22" s="15"/>
      <c r="C22" s="16"/>
      <c r="D22" s="17"/>
      <c r="E22" s="18"/>
      <c r="F22" s="18"/>
      <c r="G22" s="18"/>
    </row>
    <row r="27" customFormat="false" ht="12.75" hidden="false" customHeight="false" outlineLevel="0" collapsed="false">
      <c r="C27" s="19" t="s">
        <v>15</v>
      </c>
      <c r="F27" s="19" t="s">
        <v>16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56:40Z</dcterms:created>
  <dc:creator>User</dc:creator>
  <dc:description/>
  <dc:language>en-US</dc:language>
  <cp:lastModifiedBy>userBur0806</cp:lastModifiedBy>
  <cp:lastPrinted>2017-02-14T14:01:20Z</cp:lastPrinted>
  <dcterms:modified xsi:type="dcterms:W3CDTF">2017-02-15T11:34:26Z</dcterms:modified>
  <cp:revision>0</cp:revision>
  <dc:subject/>
  <dc:title/>
</cp:coreProperties>
</file>