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H$188</definedName>
    <definedName function="false" hidden="false" localSheetId="0" name="_xlnm.Print_Titles" vbProcedure="false">Сво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4">
  <si>
    <t xml:space="preserve">Додаток 1</t>
  </si>
  <si>
    <t xml:space="preserve">Основні показники економічного і соціального розвитку міста Сєвєродонецька на 2018 рік</t>
  </si>
  <si>
    <t xml:space="preserve">№ з/п</t>
  </si>
  <si>
    <t xml:space="preserve">Од. виміру</t>
  </si>
  <si>
    <t xml:space="preserve">2016 рік                  (факт)         
</t>
  </si>
  <si>
    <t xml:space="preserve">Темп росту (зниження) 2017 рік до 2016 року,                      %</t>
  </si>
  <si>
    <t xml:space="preserve">2017 рік           (очікуване)         
</t>
  </si>
  <si>
    <t xml:space="preserve">2018 рік               (прогноз)</t>
  </si>
  <si>
    <t xml:space="preserve">Темп росту (зниження) 2018 рік до 2017 року,                      %</t>
  </si>
  <si>
    <t xml:space="preserve">1.</t>
  </si>
  <si>
    <t xml:space="preserve">ФІНАНСОВІ РЕСУРСИ</t>
  </si>
  <si>
    <t xml:space="preserve">1.1</t>
  </si>
  <si>
    <t xml:space="preserve">Ресурси бюджетів</t>
  </si>
  <si>
    <t xml:space="preserve">млн грн</t>
  </si>
  <si>
    <t xml:space="preserve">Податкові надходження</t>
  </si>
  <si>
    <t xml:space="preserve">Доход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Трансферти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х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6</t>
  </si>
  <si>
    <t xml:space="preserve">Кількість зайнятих працівників на середніх підприємствах</t>
  </si>
  <si>
    <t xml:space="preserve">10500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Кількість зареєстрованих  фізичних осіб-підприємців</t>
  </si>
  <si>
    <t xml:space="preserve">Кількість фізичних осіб-підприємців, що сплачують податки</t>
  </si>
  <si>
    <t xml:space="preserve">Кількість працівників, найманих фізичними особами-підприємцями</t>
  </si>
  <si>
    <t xml:space="preserve">Питома вага фізичних осіб-підприємців, що сплачують податки, в загальній кількості зареєстрованих</t>
  </si>
  <si>
    <t xml:space="preserve">3.</t>
  </si>
  <si>
    <t xml:space="preserve">МЕХАНІЗМИ РЕГУЛЮВАННЯ</t>
  </si>
  <si>
    <t xml:space="preserve">3.1</t>
  </si>
  <si>
    <t xml:space="preserve">Управління об' єктами загальної власності териториальных громад, сіл, селищ, міст області</t>
  </si>
  <si>
    <t xml:space="preserve">Чистий дохід (виручка) від реалізації продукції (робіт, послуг)</t>
  </si>
  <si>
    <t xml:space="preserve">Собівартість реалізованої продукції</t>
  </si>
  <si>
    <t xml:space="preserve">Фінансовий результат від звичайної діяльності до оподаткування (сальдо)</t>
  </si>
  <si>
    <t xml:space="preserve">Чистий прибуток (збитки) сальдо</t>
  </si>
  <si>
    <t xml:space="preserve">Фонд оплати праці</t>
  </si>
  <si>
    <t xml:space="preserve">3.2</t>
  </si>
  <si>
    <t xml:space="preserve">Інвестиційна діяльність </t>
  </si>
  <si>
    <t xml:space="preserve">Обсяг капітальних інвестицій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млн дол. США</t>
  </si>
  <si>
    <t xml:space="preserve">-</t>
  </si>
  <si>
    <t xml:space="preserve">Обсяг прямих іноземних інвестицій з початку інвестування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Темпи росту обсягів промислового виробництва</t>
  </si>
  <si>
    <t xml:space="preserve">4.2</t>
  </si>
  <si>
    <t xml:space="preserve">Транспорт і зв'язок</t>
  </si>
  <si>
    <t xml:space="preserve">Перевезення вантажів - усього</t>
  </si>
  <si>
    <t xml:space="preserve">тис тонн</t>
  </si>
  <si>
    <t xml:space="preserve">у тому числі залізничним транспортом</t>
  </si>
  <si>
    <t xml:space="preserve">автомобільним транспортом загального користування</t>
  </si>
  <si>
    <t xml:space="preserve">Перевезення пасажирів, усього</t>
  </si>
  <si>
    <t xml:space="preserve">тис пас.</t>
  </si>
  <si>
    <t xml:space="preserve">електротранспортом</t>
  </si>
  <si>
    <t xml:space="preserve">4.3</t>
  </si>
  <si>
    <t xml:space="preserve">Будівництво</t>
  </si>
  <si>
    <t xml:space="preserve">Введено в експлуатацію житл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 (без урахування обсягів продажу товарів на ринках та фізичними особами-підприємцями)</t>
  </si>
  <si>
    <t xml:space="preserve">Темпи росту обороту роздрібної торгівлі у фактичних цінах</t>
  </si>
  <si>
    <t xml:space="preserve">Обсяг реалізованих послуг </t>
  </si>
  <si>
    <t xml:space="preserve">Темпи росту обсягів реалізованих послуг </t>
  </si>
  <si>
    <t xml:space="preserve">Індекс споживчих цін (індекс інфляції)</t>
  </si>
  <si>
    <t xml:space="preserve">5.</t>
  </si>
  <si>
    <t xml:space="preserve">СОЦІАЛЬНА СФЕРА</t>
  </si>
  <si>
    <t xml:space="preserve">5.1</t>
  </si>
  <si>
    <t xml:space="preserve">Демографічна ситуація</t>
  </si>
  <si>
    <t xml:space="preserve">Чисельність наявного населення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 осіб</t>
  </si>
  <si>
    <t xml:space="preserve">Кількість вибулих</t>
  </si>
  <si>
    <t xml:space="preserve">Міграційний приріст (зменшення) населення</t>
  </si>
  <si>
    <t xml:space="preserve">Сальдо</t>
  </si>
  <si>
    <t xml:space="preserve">5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тис. осіб</t>
  </si>
  <si>
    <t xml:space="preserve">Чисельність штатних працівників</t>
  </si>
  <si>
    <t xml:space="preserve">Чисельність безробітних </t>
  </si>
  <si>
    <t xml:space="preserve">Кількість створених робочих місць</t>
  </si>
  <si>
    <t xml:space="preserve">Кількість ліквідованих робочих місць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:</t>
  </si>
  <si>
    <t xml:space="preserve">КП "СТКЕ"</t>
  </si>
  <si>
    <t xml:space="preserve">ДП "ТЕЦ"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</t>
  </si>
  <si>
    <t xml:space="preserve">Питома вага теплових мереж, які знаходяться в аварійному стані 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ІТАРНА СФЕРА</t>
  </si>
  <si>
    <t xml:space="preserve">7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я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у тому числі:</t>
  </si>
  <si>
    <t xml:space="preserve">денних</t>
  </si>
  <si>
    <t xml:space="preserve">вечірніх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7.2.2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7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Музеї (галерея)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</t>
  </si>
  <si>
    <t xml:space="preserve">7.5</t>
  </si>
  <si>
    <t xml:space="preserve">Сім’я, діти та молодь</t>
  </si>
  <si>
    <t xml:space="preserve">Чисельність дітей-сиріт</t>
  </si>
  <si>
    <t xml:space="preserve">Кількість прийомних сімей</t>
  </si>
  <si>
    <t xml:space="preserve">в них дітей</t>
  </si>
  <si>
    <t xml:space="preserve">Кількість центрів соціально-психологічної реабілітації дітей - інвалідів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 одиниць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тон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@"/>
    <numFmt numFmtId="168" formatCode="0.00%"/>
    <numFmt numFmtId="169" formatCode="0"/>
    <numFmt numFmtId="170" formatCode="0.00"/>
    <numFmt numFmtId="171" formatCode="#,##0.0"/>
    <numFmt numFmtId="172" formatCode="#,##0.000"/>
    <numFmt numFmtId="173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689</xdr:row>
      <xdr:rowOff>133560</xdr:rowOff>
    </xdr:from>
    <xdr:to>
      <xdr:col>12</xdr:col>
      <xdr:colOff>212040</xdr:colOff>
      <xdr:row>689</xdr:row>
      <xdr:rowOff>133560</xdr:rowOff>
    </xdr:to>
    <xdr:sp>
      <xdr:nvSpPr>
        <xdr:cNvPr id="0" name="Line 637"/>
        <xdr:cNvSpPr/>
      </xdr:nvSpPr>
      <xdr:spPr>
        <a:xfrm>
          <a:off x="13092480" y="1303657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91</xdr:row>
      <xdr:rowOff>142920</xdr:rowOff>
    </xdr:from>
    <xdr:to>
      <xdr:col>12</xdr:col>
      <xdr:colOff>212040</xdr:colOff>
      <xdr:row>691</xdr:row>
      <xdr:rowOff>142920</xdr:rowOff>
    </xdr:to>
    <xdr:sp>
      <xdr:nvSpPr>
        <xdr:cNvPr id="1" name="Line 639"/>
        <xdr:cNvSpPr/>
      </xdr:nvSpPr>
      <xdr:spPr>
        <a:xfrm>
          <a:off x="13092480" y="13069908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693</xdr:row>
      <xdr:rowOff>95400</xdr:rowOff>
    </xdr:from>
    <xdr:to>
      <xdr:col>12</xdr:col>
      <xdr:colOff>191880</xdr:colOff>
      <xdr:row>693</xdr:row>
      <xdr:rowOff>95400</xdr:rowOff>
    </xdr:to>
    <xdr:sp>
      <xdr:nvSpPr>
        <xdr:cNvPr id="2" name="Line 640"/>
        <xdr:cNvSpPr/>
      </xdr:nvSpPr>
      <xdr:spPr>
        <a:xfrm>
          <a:off x="13072320" y="1309752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693</xdr:row>
      <xdr:rowOff>95400</xdr:rowOff>
    </xdr:from>
    <xdr:to>
      <xdr:col>12</xdr:col>
      <xdr:colOff>191880</xdr:colOff>
      <xdr:row>693</xdr:row>
      <xdr:rowOff>95400</xdr:rowOff>
    </xdr:to>
    <xdr:sp>
      <xdr:nvSpPr>
        <xdr:cNvPr id="3" name="Line 641"/>
        <xdr:cNvSpPr/>
      </xdr:nvSpPr>
      <xdr:spPr>
        <a:xfrm>
          <a:off x="13072320" y="1309752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89</xdr:row>
      <xdr:rowOff>133560</xdr:rowOff>
    </xdr:from>
    <xdr:to>
      <xdr:col>12</xdr:col>
      <xdr:colOff>212040</xdr:colOff>
      <xdr:row>689</xdr:row>
      <xdr:rowOff>133560</xdr:rowOff>
    </xdr:to>
    <xdr:sp>
      <xdr:nvSpPr>
        <xdr:cNvPr id="4" name="Line 642"/>
        <xdr:cNvSpPr/>
      </xdr:nvSpPr>
      <xdr:spPr>
        <a:xfrm>
          <a:off x="13092480" y="1303657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623</xdr:row>
      <xdr:rowOff>142920</xdr:rowOff>
    </xdr:from>
    <xdr:to>
      <xdr:col>11</xdr:col>
      <xdr:colOff>573840</xdr:colOff>
      <xdr:row>623</xdr:row>
      <xdr:rowOff>142920</xdr:rowOff>
    </xdr:to>
    <xdr:sp>
      <xdr:nvSpPr>
        <xdr:cNvPr id="5" name="Line 638"/>
        <xdr:cNvSpPr/>
      </xdr:nvSpPr>
      <xdr:spPr>
        <a:xfrm>
          <a:off x="12810600" y="1196881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480</xdr:colOff>
      <xdr:row>526</xdr:row>
      <xdr:rowOff>9360</xdr:rowOff>
    </xdr:from>
    <xdr:to>
      <xdr:col>12</xdr:col>
      <xdr:colOff>393120</xdr:colOff>
      <xdr:row>526</xdr:row>
      <xdr:rowOff>9360</xdr:rowOff>
    </xdr:to>
    <xdr:sp>
      <xdr:nvSpPr>
        <xdr:cNvPr id="6" name="Line 638"/>
        <xdr:cNvSpPr/>
      </xdr:nvSpPr>
      <xdr:spPr>
        <a:xfrm>
          <a:off x="13273560" y="1038477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63</xdr:row>
      <xdr:rowOff>9720</xdr:rowOff>
    </xdr:from>
    <xdr:to>
      <xdr:col>11</xdr:col>
      <xdr:colOff>252000</xdr:colOff>
      <xdr:row>563</xdr:row>
      <xdr:rowOff>9720</xdr:rowOff>
    </xdr:to>
    <xdr:sp>
      <xdr:nvSpPr>
        <xdr:cNvPr id="7" name="Line 638"/>
        <xdr:cNvSpPr/>
      </xdr:nvSpPr>
      <xdr:spPr>
        <a:xfrm>
          <a:off x="12146400" y="10983924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9</xdr:row>
      <xdr:rowOff>0</xdr:rowOff>
    </xdr:from>
    <xdr:to>
      <xdr:col>11</xdr:col>
      <xdr:colOff>252000</xdr:colOff>
      <xdr:row>419</xdr:row>
      <xdr:rowOff>0</xdr:rowOff>
    </xdr:to>
    <xdr:sp>
      <xdr:nvSpPr>
        <xdr:cNvPr id="8" name="Line 638"/>
        <xdr:cNvSpPr/>
      </xdr:nvSpPr>
      <xdr:spPr>
        <a:xfrm>
          <a:off x="12146400" y="865123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9</xdr:row>
      <xdr:rowOff>0</xdr:rowOff>
    </xdr:from>
    <xdr:to>
      <xdr:col>11</xdr:col>
      <xdr:colOff>252000</xdr:colOff>
      <xdr:row>419</xdr:row>
      <xdr:rowOff>0</xdr:rowOff>
    </xdr:to>
    <xdr:sp>
      <xdr:nvSpPr>
        <xdr:cNvPr id="9" name="Line 638"/>
        <xdr:cNvSpPr/>
      </xdr:nvSpPr>
      <xdr:spPr>
        <a:xfrm>
          <a:off x="12146400" y="865123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9</xdr:row>
      <xdr:rowOff>0</xdr:rowOff>
    </xdr:from>
    <xdr:to>
      <xdr:col>11</xdr:col>
      <xdr:colOff>252000</xdr:colOff>
      <xdr:row>419</xdr:row>
      <xdr:rowOff>0</xdr:rowOff>
    </xdr:to>
    <xdr:sp>
      <xdr:nvSpPr>
        <xdr:cNvPr id="10" name="Line 638"/>
        <xdr:cNvSpPr/>
      </xdr:nvSpPr>
      <xdr:spPr>
        <a:xfrm>
          <a:off x="12146400" y="865123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9</xdr:row>
      <xdr:rowOff>0</xdr:rowOff>
    </xdr:from>
    <xdr:to>
      <xdr:col>11</xdr:col>
      <xdr:colOff>252000</xdr:colOff>
      <xdr:row>419</xdr:row>
      <xdr:rowOff>0</xdr:rowOff>
    </xdr:to>
    <xdr:sp>
      <xdr:nvSpPr>
        <xdr:cNvPr id="11" name="Line 638"/>
        <xdr:cNvSpPr/>
      </xdr:nvSpPr>
      <xdr:spPr>
        <a:xfrm>
          <a:off x="12146400" y="865123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19</xdr:row>
      <xdr:rowOff>0</xdr:rowOff>
    </xdr:from>
    <xdr:to>
      <xdr:col>11</xdr:col>
      <xdr:colOff>252000</xdr:colOff>
      <xdr:row>419</xdr:row>
      <xdr:rowOff>0</xdr:rowOff>
    </xdr:to>
    <xdr:sp>
      <xdr:nvSpPr>
        <xdr:cNvPr id="12" name="Line 638"/>
        <xdr:cNvSpPr/>
      </xdr:nvSpPr>
      <xdr:spPr>
        <a:xfrm>
          <a:off x="12146400" y="865123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96</xdr:row>
      <xdr:rowOff>66600</xdr:rowOff>
    </xdr:from>
    <xdr:to>
      <xdr:col>11</xdr:col>
      <xdr:colOff>252000</xdr:colOff>
      <xdr:row>596</xdr:row>
      <xdr:rowOff>66600</xdr:rowOff>
    </xdr:to>
    <xdr:sp>
      <xdr:nvSpPr>
        <xdr:cNvPr id="13" name="Line 638"/>
        <xdr:cNvSpPr/>
      </xdr:nvSpPr>
      <xdr:spPr>
        <a:xfrm>
          <a:off x="12146400" y="11523960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25</xdr:row>
      <xdr:rowOff>95760</xdr:rowOff>
    </xdr:from>
    <xdr:to>
      <xdr:col>11</xdr:col>
      <xdr:colOff>252000</xdr:colOff>
      <xdr:row>625</xdr:row>
      <xdr:rowOff>95760</xdr:rowOff>
    </xdr:to>
    <xdr:sp>
      <xdr:nvSpPr>
        <xdr:cNvPr id="14" name="Line 638"/>
        <xdr:cNvSpPr/>
      </xdr:nvSpPr>
      <xdr:spPr>
        <a:xfrm>
          <a:off x="12146400" y="11996460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25</xdr:row>
      <xdr:rowOff>95760</xdr:rowOff>
    </xdr:from>
    <xdr:to>
      <xdr:col>11</xdr:col>
      <xdr:colOff>252000</xdr:colOff>
      <xdr:row>625</xdr:row>
      <xdr:rowOff>95760</xdr:rowOff>
    </xdr:to>
    <xdr:sp>
      <xdr:nvSpPr>
        <xdr:cNvPr id="15" name="Line 638"/>
        <xdr:cNvSpPr/>
      </xdr:nvSpPr>
      <xdr:spPr>
        <a:xfrm>
          <a:off x="12146400" y="11996460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70</xdr:row>
      <xdr:rowOff>105120</xdr:rowOff>
    </xdr:from>
    <xdr:to>
      <xdr:col>11</xdr:col>
      <xdr:colOff>252000</xdr:colOff>
      <xdr:row>670</xdr:row>
      <xdr:rowOff>105120</xdr:rowOff>
    </xdr:to>
    <xdr:sp>
      <xdr:nvSpPr>
        <xdr:cNvPr id="16" name="Line 638"/>
        <xdr:cNvSpPr/>
      </xdr:nvSpPr>
      <xdr:spPr>
        <a:xfrm>
          <a:off x="12146400" y="12726072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4.7"/>
    <col collapsed="false" customWidth="true" hidden="false" outlineLevel="0" max="4" min="4" style="3" width="14.85"/>
    <col collapsed="false" customWidth="true" hidden="false" outlineLevel="0" max="5" min="5" style="3" width="13.85"/>
    <col collapsed="false" customWidth="true" hidden="false" outlineLevel="0" max="6" min="6" style="4" width="15.7"/>
    <col collapsed="false" customWidth="true" hidden="false" outlineLevel="0" max="7" min="7" style="4" width="15.99"/>
    <col collapsed="false" customWidth="true" hidden="false" outlineLevel="0" max="8" min="8" style="3" width="13.14"/>
    <col collapsed="false" customWidth="false" hidden="false" outlineLevel="0" max="10" min="9" style="5" width="9.14"/>
    <col collapsed="false" customWidth="true" hidden="false" outlineLevel="0" max="11" min="11" style="5" width="13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6" t="s">
        <v>0</v>
      </c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65.25" hidden="false" customHeight="true" outlineLevel="0" collapsed="false">
      <c r="A3" s="8" t="s">
        <v>2</v>
      </c>
      <c r="B3" s="9"/>
      <c r="C3" s="8" t="s">
        <v>3</v>
      </c>
      <c r="D3" s="10" t="s">
        <v>4</v>
      </c>
      <c r="E3" s="8" t="s">
        <v>5</v>
      </c>
      <c r="F3" s="10" t="s">
        <v>6</v>
      </c>
      <c r="G3" s="10" t="s">
        <v>7</v>
      </c>
      <c r="H3" s="8" t="s">
        <v>8</v>
      </c>
    </row>
    <row r="4" s="13" customFormat="true" ht="13.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</row>
    <row r="5" customFormat="false" ht="15.75" hidden="false" customHeight="false" outlineLevel="0" collapsed="false">
      <c r="A5" s="14" t="s">
        <v>9</v>
      </c>
      <c r="B5" s="15" t="s">
        <v>10</v>
      </c>
      <c r="C5" s="16"/>
      <c r="D5" s="17"/>
      <c r="E5" s="18"/>
      <c r="F5" s="17"/>
      <c r="G5" s="17"/>
      <c r="H5" s="18"/>
      <c r="I5" s="19"/>
      <c r="J5" s="19"/>
      <c r="K5" s="19"/>
      <c r="L5" s="19"/>
    </row>
    <row r="6" customFormat="false" ht="15.75" hidden="false" customHeight="false" outlineLevel="0" collapsed="false">
      <c r="A6" s="20" t="s">
        <v>11</v>
      </c>
      <c r="B6" s="15" t="s">
        <v>12</v>
      </c>
      <c r="C6" s="16" t="s">
        <v>13</v>
      </c>
      <c r="D6" s="17" t="n">
        <f aca="false">D8+D12</f>
        <v>1013</v>
      </c>
      <c r="E6" s="18" t="n">
        <f aca="false">F6/D6*100</f>
        <v>115.99210266535</v>
      </c>
      <c r="F6" s="18" t="n">
        <f aca="false">F8+F12</f>
        <v>1175</v>
      </c>
      <c r="G6" s="18" t="n">
        <f aca="false">G8+G12</f>
        <v>1221</v>
      </c>
      <c r="H6" s="18" t="n">
        <f aca="false">G6/F6*100</f>
        <v>103.914893617021</v>
      </c>
    </row>
    <row r="7" s="23" customFormat="true" ht="15.75" hidden="false" customHeight="false" outlineLevel="0" collapsed="false">
      <c r="A7" s="20"/>
      <c r="B7" s="21" t="s">
        <v>14</v>
      </c>
      <c r="C7" s="16" t="s">
        <v>13</v>
      </c>
      <c r="D7" s="16" t="n">
        <v>443.6</v>
      </c>
      <c r="E7" s="18" t="n">
        <f aca="false">F7/D7*100</f>
        <v>117.85392245266</v>
      </c>
      <c r="F7" s="22" t="n">
        <v>522.8</v>
      </c>
      <c r="G7" s="22" t="n">
        <v>569.2</v>
      </c>
      <c r="H7" s="18" t="n">
        <f aca="false">G7/F7*100</f>
        <v>108.875286916603</v>
      </c>
    </row>
    <row r="8" s="23" customFormat="true" ht="15.75" hidden="false" customHeight="false" outlineLevel="0" collapsed="false">
      <c r="A8" s="14"/>
      <c r="B8" s="21" t="s">
        <v>15</v>
      </c>
      <c r="C8" s="16" t="s">
        <v>13</v>
      </c>
      <c r="D8" s="18" t="n">
        <f aca="false">D10+D11</f>
        <v>499.4</v>
      </c>
      <c r="E8" s="18" t="n">
        <f aca="false">F8/D8*100</f>
        <v>114.217060472567</v>
      </c>
      <c r="F8" s="18" t="n">
        <f aca="false">F10+F11</f>
        <v>570.4</v>
      </c>
      <c r="G8" s="18" t="n">
        <f aca="false">G10+G11</f>
        <v>600.4</v>
      </c>
      <c r="H8" s="18" t="n">
        <f aca="false">G8/F8*100</f>
        <v>105.259467040673</v>
      </c>
      <c r="I8" s="19"/>
      <c r="J8" s="19"/>
      <c r="K8" s="19"/>
      <c r="L8" s="19"/>
    </row>
    <row r="9" s="23" customFormat="true" ht="15.75" hidden="false" customHeight="false" outlineLevel="0" collapsed="false">
      <c r="A9" s="14"/>
      <c r="B9" s="21" t="s">
        <v>16</v>
      </c>
      <c r="C9" s="16"/>
      <c r="D9" s="18"/>
      <c r="E9" s="18"/>
      <c r="F9" s="17"/>
      <c r="G9" s="17"/>
      <c r="H9" s="18"/>
      <c r="I9" s="24"/>
      <c r="J9" s="24"/>
      <c r="K9" s="24"/>
      <c r="L9" s="24"/>
    </row>
    <row r="10" s="23" customFormat="true" ht="15.75" hidden="false" customHeight="false" outlineLevel="0" collapsed="false">
      <c r="A10" s="14"/>
      <c r="B10" s="21" t="s">
        <v>17</v>
      </c>
      <c r="C10" s="16" t="s">
        <v>13</v>
      </c>
      <c r="D10" s="18" t="n">
        <v>452.8</v>
      </c>
      <c r="E10" s="18" t="n">
        <f aca="false">F10/D10*100</f>
        <v>118.131625441696</v>
      </c>
      <c r="F10" s="18" t="n">
        <v>534.9</v>
      </c>
      <c r="G10" s="18" t="n">
        <v>578.1</v>
      </c>
      <c r="H10" s="18" t="n">
        <f aca="false">G10/F10*100</f>
        <v>108.076275939428</v>
      </c>
      <c r="I10" s="24"/>
      <c r="J10" s="24"/>
      <c r="K10" s="24"/>
      <c r="L10" s="24"/>
    </row>
    <row r="11" s="23" customFormat="true" ht="15.75" hidden="false" customHeight="false" outlineLevel="0" collapsed="false">
      <c r="A11" s="14"/>
      <c r="B11" s="21" t="s">
        <v>18</v>
      </c>
      <c r="C11" s="16" t="s">
        <v>13</v>
      </c>
      <c r="D11" s="18" t="n">
        <v>46.6</v>
      </c>
      <c r="E11" s="18" t="n">
        <f aca="false">F11/D11*100</f>
        <v>76.1802575107296</v>
      </c>
      <c r="F11" s="18" t="n">
        <v>35.5</v>
      </c>
      <c r="G11" s="18" t="n">
        <v>22.3</v>
      </c>
      <c r="H11" s="18" t="n">
        <f aca="false">G11/F11*100</f>
        <v>62.8169014084507</v>
      </c>
      <c r="I11" s="24"/>
      <c r="J11" s="24"/>
      <c r="K11" s="24"/>
      <c r="L11" s="24"/>
    </row>
    <row r="12" s="23" customFormat="true" ht="15.75" hidden="false" customHeight="false" outlineLevel="0" collapsed="false">
      <c r="A12" s="14"/>
      <c r="B12" s="21" t="s">
        <v>19</v>
      </c>
      <c r="C12" s="16" t="s">
        <v>13</v>
      </c>
      <c r="D12" s="18" t="n">
        <v>513.6</v>
      </c>
      <c r="E12" s="18" t="n">
        <f aca="false">F12/D12*100</f>
        <v>117.718068535826</v>
      </c>
      <c r="F12" s="18" t="n">
        <v>604.6</v>
      </c>
      <c r="G12" s="18" t="n">
        <v>620.6</v>
      </c>
      <c r="H12" s="18" t="n">
        <f aca="false">G12/F12*100</f>
        <v>102.646377770427</v>
      </c>
      <c r="I12" s="24"/>
      <c r="J12" s="24"/>
      <c r="K12" s="24"/>
      <c r="L12" s="24"/>
    </row>
    <row r="13" s="23" customFormat="true" ht="15.75" hidden="false" customHeight="false" outlineLevel="0" collapsed="false">
      <c r="A13" s="20" t="s">
        <v>20</v>
      </c>
      <c r="B13" s="15" t="s">
        <v>21</v>
      </c>
      <c r="C13" s="16"/>
      <c r="D13" s="18"/>
      <c r="E13" s="18"/>
      <c r="F13" s="18"/>
      <c r="G13" s="18"/>
      <c r="H13" s="18"/>
    </row>
    <row r="14" s="23" customFormat="true" ht="15.75" hidden="false" customHeight="false" outlineLevel="0" collapsed="false">
      <c r="A14" s="14"/>
      <c r="B14" s="15" t="s">
        <v>22</v>
      </c>
      <c r="C14" s="16" t="s">
        <v>13</v>
      </c>
      <c r="D14" s="18" t="n">
        <f aca="false">D16+D17</f>
        <v>955.6</v>
      </c>
      <c r="E14" s="18" t="n">
        <f aca="false">F14/D14*100</f>
        <v>0</v>
      </c>
      <c r="F14" s="18"/>
      <c r="G14" s="18"/>
      <c r="H14" s="18"/>
      <c r="I14" s="19"/>
      <c r="J14" s="19"/>
      <c r="K14" s="19"/>
      <c r="L14" s="19"/>
    </row>
    <row r="15" s="23" customFormat="true" ht="15.75" hidden="false" customHeight="false" outlineLevel="0" collapsed="false">
      <c r="A15" s="14"/>
      <c r="B15" s="21" t="s">
        <v>16</v>
      </c>
      <c r="C15" s="16"/>
      <c r="D15" s="18"/>
      <c r="E15" s="18"/>
      <c r="F15" s="18"/>
      <c r="G15" s="18"/>
      <c r="H15" s="18"/>
    </row>
    <row r="16" s="23" customFormat="true" ht="15.75" hidden="false" customHeight="true" outlineLevel="0" collapsed="false">
      <c r="A16" s="14"/>
      <c r="B16" s="21" t="s">
        <v>17</v>
      </c>
      <c r="C16" s="16" t="s">
        <v>13</v>
      </c>
      <c r="D16" s="18" t="n">
        <v>790.4</v>
      </c>
      <c r="E16" s="18" t="n">
        <f aca="false">F16/D16*100</f>
        <v>0</v>
      </c>
      <c r="F16" s="18"/>
      <c r="G16" s="18"/>
      <c r="H16" s="18"/>
      <c r="I16" s="25"/>
    </row>
    <row r="17" s="23" customFormat="true" ht="15.75" hidden="false" customHeight="true" outlineLevel="0" collapsed="false">
      <c r="A17" s="14"/>
      <c r="B17" s="21" t="s">
        <v>18</v>
      </c>
      <c r="C17" s="16" t="s">
        <v>13</v>
      </c>
      <c r="D17" s="18" t="n">
        <v>165.2</v>
      </c>
      <c r="E17" s="18" t="n">
        <f aca="false">F17/D17*100</f>
        <v>0</v>
      </c>
      <c r="F17" s="18"/>
      <c r="G17" s="18"/>
      <c r="H17" s="18"/>
      <c r="I17" s="25"/>
    </row>
    <row r="18" s="23" customFormat="true" ht="15.75" hidden="false" customHeight="true" outlineLevel="0" collapsed="false">
      <c r="A18" s="20" t="s">
        <v>23</v>
      </c>
      <c r="B18" s="15" t="s">
        <v>24</v>
      </c>
      <c r="C18" s="16"/>
      <c r="D18" s="16"/>
      <c r="E18" s="16"/>
      <c r="F18" s="18"/>
      <c r="G18" s="18"/>
      <c r="H18" s="18"/>
    </row>
    <row r="19" s="23" customFormat="true" ht="15" hidden="false" customHeight="true" outlineLevel="0" collapsed="false">
      <c r="A19" s="14"/>
      <c r="B19" s="21" t="s">
        <v>25</v>
      </c>
      <c r="C19" s="16" t="s">
        <v>13</v>
      </c>
      <c r="D19" s="18" t="n">
        <v>1180.9</v>
      </c>
      <c r="E19" s="18" t="n">
        <f aca="false">F19/D19*100</f>
        <v>348.285206198662</v>
      </c>
      <c r="F19" s="16" t="n">
        <v>4112.9</v>
      </c>
      <c r="G19" s="18" t="n">
        <v>4594.8</v>
      </c>
      <c r="H19" s="18" t="n">
        <f aca="false">G19/F19*100</f>
        <v>111.716793503367</v>
      </c>
      <c r="I19" s="19"/>
      <c r="J19" s="19"/>
      <c r="K19" s="19"/>
      <c r="L19" s="19"/>
    </row>
    <row r="20" s="23" customFormat="true" ht="31.5" hidden="false" customHeight="false" outlineLevel="0" collapsed="false">
      <c r="A20" s="14"/>
      <c r="B20" s="21" t="s">
        <v>26</v>
      </c>
      <c r="C20" s="16" t="s">
        <v>27</v>
      </c>
      <c r="D20" s="16" t="n">
        <v>74.2</v>
      </c>
      <c r="E20" s="16" t="s">
        <v>28</v>
      </c>
      <c r="F20" s="16" t="n">
        <v>61.5</v>
      </c>
      <c r="G20" s="18" t="n">
        <v>63</v>
      </c>
      <c r="H20" s="18" t="s">
        <v>28</v>
      </c>
    </row>
    <row r="21" s="23" customFormat="true" ht="16.9" hidden="false" customHeight="true" outlineLevel="0" collapsed="false">
      <c r="A21" s="14"/>
      <c r="B21" s="21" t="s">
        <v>29</v>
      </c>
      <c r="C21" s="16" t="s">
        <v>13</v>
      </c>
      <c r="D21" s="18" t="n">
        <v>22508.7</v>
      </c>
      <c r="E21" s="18" t="n">
        <f aca="false">F21/D21*100</f>
        <v>69.5784296738595</v>
      </c>
      <c r="F21" s="16" t="n">
        <v>15661.2</v>
      </c>
      <c r="G21" s="18" t="n">
        <v>14861.2</v>
      </c>
      <c r="H21" s="18" t="n">
        <f aca="false">G21/F21*100</f>
        <v>94.8918345976043</v>
      </c>
      <c r="K21" s="26"/>
    </row>
    <row r="22" s="23" customFormat="true" ht="31.5" hidden="false" customHeight="false" outlineLevel="0" collapsed="false">
      <c r="A22" s="14"/>
      <c r="B22" s="21" t="s">
        <v>30</v>
      </c>
      <c r="C22" s="16" t="s">
        <v>27</v>
      </c>
      <c r="D22" s="16" t="n">
        <v>25.8</v>
      </c>
      <c r="E22" s="16" t="s">
        <v>28</v>
      </c>
      <c r="F22" s="16" t="n">
        <v>38.5</v>
      </c>
      <c r="G22" s="18" t="n">
        <v>37.6</v>
      </c>
      <c r="H22" s="18" t="s">
        <v>28</v>
      </c>
    </row>
    <row r="23" s="23" customFormat="true" ht="15.75" hidden="false" customHeight="false" outlineLevel="0" collapsed="false">
      <c r="A23" s="14"/>
      <c r="B23" s="21" t="s">
        <v>31</v>
      </c>
      <c r="C23" s="16" t="s">
        <v>13</v>
      </c>
      <c r="D23" s="18" t="n">
        <f aca="false">D19-D21</f>
        <v>-21327.8</v>
      </c>
      <c r="E23" s="18" t="n">
        <f aca="false">F23/D23*100</f>
        <v>54.1467005504553</v>
      </c>
      <c r="F23" s="16" t="n">
        <f aca="false">F19-F21</f>
        <v>-11548.3</v>
      </c>
      <c r="G23" s="16" t="n">
        <f aca="false">G19-G21</f>
        <v>-10266.4</v>
      </c>
      <c r="H23" s="18" t="n">
        <f aca="false">G23/F23*100</f>
        <v>88.8996648857408</v>
      </c>
    </row>
    <row r="24" s="23" customFormat="true" ht="15.75" hidden="false" customHeight="false" outlineLevel="0" collapsed="false">
      <c r="A24" s="14" t="s">
        <v>32</v>
      </c>
      <c r="B24" s="15" t="s">
        <v>33</v>
      </c>
      <c r="C24" s="16"/>
      <c r="D24" s="16"/>
      <c r="E24" s="16"/>
      <c r="F24" s="18"/>
      <c r="G24" s="18"/>
      <c r="H24" s="18"/>
    </row>
    <row r="25" s="23" customFormat="true" ht="15.75" hidden="false" customHeight="false" outlineLevel="0" collapsed="false">
      <c r="A25" s="20" t="s">
        <v>34</v>
      </c>
      <c r="B25" s="15" t="s">
        <v>35</v>
      </c>
      <c r="C25" s="16"/>
      <c r="D25" s="16"/>
      <c r="E25" s="16"/>
      <c r="F25" s="16"/>
      <c r="G25" s="16"/>
      <c r="H25" s="18"/>
      <c r="I25" s="19"/>
      <c r="J25" s="19"/>
      <c r="K25" s="19"/>
      <c r="L25" s="19"/>
    </row>
    <row r="26" s="23" customFormat="true" ht="15.75" hidden="false" customHeight="false" outlineLevel="0" collapsed="false">
      <c r="A26" s="14"/>
      <c r="B26" s="15" t="s">
        <v>36</v>
      </c>
      <c r="C26" s="16" t="s">
        <v>37</v>
      </c>
      <c r="D26" s="27" t="n">
        <v>869</v>
      </c>
      <c r="E26" s="28" t="n">
        <f aca="false">F26/D26*100</f>
        <v>111.737629459148</v>
      </c>
      <c r="F26" s="29" t="n">
        <v>971</v>
      </c>
      <c r="G26" s="29" t="n">
        <v>980</v>
      </c>
      <c r="H26" s="28" t="n">
        <f aca="false">G26/F26*100</f>
        <v>100.926879505664</v>
      </c>
    </row>
    <row r="27" s="23" customFormat="true" ht="16.5" hidden="false" customHeight="true" outlineLevel="0" collapsed="false">
      <c r="A27" s="14"/>
      <c r="B27" s="21" t="s">
        <v>38</v>
      </c>
      <c r="C27" s="16" t="s">
        <v>37</v>
      </c>
      <c r="D27" s="29" t="n">
        <f aca="false">869/116.444*10</f>
        <v>74.6281474356772</v>
      </c>
      <c r="E27" s="28" t="n">
        <f aca="false">F27/D27*100</f>
        <v>113.734060530954</v>
      </c>
      <c r="F27" s="29" t="n">
        <f aca="false">F26/114.4*10</f>
        <v>84.8776223776224</v>
      </c>
      <c r="G27" s="29" t="n">
        <f aca="false">G26/113.2*10</f>
        <v>86.5724381625442</v>
      </c>
      <c r="H27" s="28" t="n">
        <f aca="false">G27/F27*100</f>
        <v>101.996775754841</v>
      </c>
    </row>
    <row r="28" s="23" customFormat="true" ht="15.75" hidden="false" customHeight="true" outlineLevel="0" collapsed="false">
      <c r="A28" s="14"/>
      <c r="B28" s="21" t="s">
        <v>39</v>
      </c>
      <c r="C28" s="16" t="s">
        <v>40</v>
      </c>
      <c r="D28" s="27" t="n">
        <v>3300</v>
      </c>
      <c r="E28" s="28" t="n">
        <f aca="false">F28/D28*100</f>
        <v>103.030303030303</v>
      </c>
      <c r="F28" s="27" t="n">
        <v>3400</v>
      </c>
      <c r="G28" s="28" t="n">
        <v>3500</v>
      </c>
      <c r="H28" s="28" t="n">
        <f aca="false">G28/F28*100</f>
        <v>102.941176470588</v>
      </c>
    </row>
    <row r="29" s="23" customFormat="true" ht="48.6" hidden="false" customHeight="true" outlineLevel="0" collapsed="false">
      <c r="A29" s="14"/>
      <c r="B29" s="21" t="s">
        <v>41</v>
      </c>
      <c r="C29" s="16" t="s">
        <v>27</v>
      </c>
      <c r="D29" s="27" t="n">
        <v>21.7</v>
      </c>
      <c r="E29" s="28" t="s">
        <v>28</v>
      </c>
      <c r="F29" s="28" t="n">
        <v>24.1</v>
      </c>
      <c r="G29" s="28" t="n">
        <v>26.4</v>
      </c>
      <c r="H29" s="28" t="s">
        <v>28</v>
      </c>
    </row>
    <row r="30" s="23" customFormat="true" ht="15.75" hidden="false" customHeight="false" outlineLevel="0" collapsed="false">
      <c r="A30" s="14"/>
      <c r="B30" s="15" t="s">
        <v>42</v>
      </c>
      <c r="C30" s="16" t="s">
        <v>43</v>
      </c>
      <c r="D30" s="27" t="n">
        <v>68</v>
      </c>
      <c r="E30" s="28" t="n">
        <f aca="false">F30/D30*100</f>
        <v>100</v>
      </c>
      <c r="F30" s="29" t="n">
        <v>68</v>
      </c>
      <c r="G30" s="29" t="n">
        <v>70</v>
      </c>
      <c r="H30" s="28" t="n">
        <f aca="false">G30/F30*100</f>
        <v>102.941176470588</v>
      </c>
    </row>
    <row r="31" s="23" customFormat="true" ht="18" hidden="false" customHeight="true" outlineLevel="0" collapsed="false">
      <c r="A31" s="14"/>
      <c r="B31" s="21" t="s">
        <v>44</v>
      </c>
      <c r="C31" s="30" t="s">
        <v>43</v>
      </c>
      <c r="D31" s="31" t="s">
        <v>45</v>
      </c>
      <c r="E31" s="28" t="n">
        <f aca="false">F31/D31*100</f>
        <v>99.0675990675991</v>
      </c>
      <c r="F31" s="29" t="n">
        <f aca="false">F30/114.4*10</f>
        <v>5.94405594405594</v>
      </c>
      <c r="G31" s="29" t="n">
        <f aca="false">G30/113.2*10</f>
        <v>6.18374558303887</v>
      </c>
      <c r="H31" s="28" t="n">
        <f aca="false">G31/F31*100</f>
        <v>104.032425691125</v>
      </c>
    </row>
    <row r="32" s="23" customFormat="true" ht="31.5" hidden="false" customHeight="false" outlineLevel="0" collapsed="false">
      <c r="A32" s="14"/>
      <c r="B32" s="21" t="s">
        <v>46</v>
      </c>
      <c r="C32" s="16" t="s">
        <v>40</v>
      </c>
      <c r="D32" s="31" t="s">
        <v>47</v>
      </c>
      <c r="E32" s="28" t="n">
        <f aca="false">F32/D32*100</f>
        <v>101.904761904762</v>
      </c>
      <c r="F32" s="29" t="n">
        <v>10700</v>
      </c>
      <c r="G32" s="29" t="n">
        <v>11000</v>
      </c>
      <c r="H32" s="28" t="n">
        <f aca="false">G32/F32*100</f>
        <v>102.803738317757</v>
      </c>
    </row>
    <row r="33" s="23" customFormat="true" ht="48" hidden="false" customHeight="true" outlineLevel="0" collapsed="false">
      <c r="A33" s="14"/>
      <c r="B33" s="21" t="s">
        <v>48</v>
      </c>
      <c r="C33" s="16" t="s">
        <v>27</v>
      </c>
      <c r="D33" s="27" t="n">
        <v>38.8</v>
      </c>
      <c r="E33" s="28" t="s">
        <v>28</v>
      </c>
      <c r="F33" s="28" t="n">
        <v>41.9</v>
      </c>
      <c r="G33" s="28" t="n">
        <v>44.6</v>
      </c>
      <c r="H33" s="28" t="s">
        <v>28</v>
      </c>
    </row>
    <row r="34" s="23" customFormat="true" ht="31.5" hidden="false" customHeight="false" outlineLevel="0" collapsed="false">
      <c r="A34" s="14"/>
      <c r="B34" s="15" t="s">
        <v>49</v>
      </c>
      <c r="C34" s="16" t="s">
        <v>40</v>
      </c>
      <c r="D34" s="27" t="n">
        <v>5480</v>
      </c>
      <c r="E34" s="28" t="n">
        <f aca="false">F34/D34*100</f>
        <v>95.3467153284672</v>
      </c>
      <c r="F34" s="29" t="n">
        <v>5225</v>
      </c>
      <c r="G34" s="29" t="n">
        <v>5303</v>
      </c>
      <c r="H34" s="28" t="n">
        <f aca="false">G34/F34*100</f>
        <v>101.492822966507</v>
      </c>
    </row>
    <row r="35" s="23" customFormat="true" ht="31.5" hidden="false" customHeight="false" outlineLevel="0" collapsed="false">
      <c r="A35" s="14"/>
      <c r="B35" s="21" t="s">
        <v>50</v>
      </c>
      <c r="C35" s="16" t="s">
        <v>40</v>
      </c>
      <c r="D35" s="27" t="n">
        <v>3790</v>
      </c>
      <c r="E35" s="28" t="n">
        <f aca="false">F35/D35*100</f>
        <v>93.0079155672823</v>
      </c>
      <c r="F35" s="29" t="n">
        <v>3525</v>
      </c>
      <c r="G35" s="29" t="n">
        <v>3577</v>
      </c>
      <c r="H35" s="28" t="n">
        <f aca="false">G35/F35*100</f>
        <v>101.475177304965</v>
      </c>
    </row>
    <row r="36" s="23" customFormat="true" ht="31.5" hidden="false" customHeight="false" outlineLevel="0" collapsed="false">
      <c r="A36" s="14"/>
      <c r="B36" s="21" t="s">
        <v>51</v>
      </c>
      <c r="C36" s="16" t="s">
        <v>40</v>
      </c>
      <c r="D36" s="27" t="n">
        <v>1150</v>
      </c>
      <c r="E36" s="28" t="n">
        <f aca="false">F36/D36*100</f>
        <v>78.6086956521739</v>
      </c>
      <c r="F36" s="28" t="n">
        <v>904</v>
      </c>
      <c r="G36" s="28" t="n">
        <v>920</v>
      </c>
      <c r="H36" s="28" t="n">
        <f aca="false">G36/F36*100</f>
        <v>101.769911504425</v>
      </c>
    </row>
    <row r="37" s="23" customFormat="true" ht="35.25" hidden="false" customHeight="true" outlineLevel="0" collapsed="false">
      <c r="A37" s="14"/>
      <c r="B37" s="21" t="s">
        <v>52</v>
      </c>
      <c r="C37" s="16" t="s">
        <v>27</v>
      </c>
      <c r="D37" s="28" t="n">
        <f aca="false">D35/D34*100</f>
        <v>69.1605839416058</v>
      </c>
      <c r="E37" s="28" t="s">
        <v>28</v>
      </c>
      <c r="F37" s="28" t="n">
        <f aca="false">F35/F34*100</f>
        <v>67.4641148325359</v>
      </c>
      <c r="G37" s="28" t="n">
        <f aca="false">G35/G34*100</f>
        <v>67.4523854422025</v>
      </c>
      <c r="H37" s="28" t="s">
        <v>28</v>
      </c>
    </row>
    <row r="38" s="23" customFormat="true" ht="15.75" hidden="false" customHeight="false" outlineLevel="0" collapsed="false">
      <c r="A38" s="14" t="s">
        <v>53</v>
      </c>
      <c r="B38" s="15" t="s">
        <v>54</v>
      </c>
      <c r="C38" s="16"/>
      <c r="D38" s="16"/>
      <c r="E38" s="16"/>
      <c r="F38" s="18"/>
      <c r="G38" s="18"/>
      <c r="H38" s="18"/>
    </row>
    <row r="39" s="23" customFormat="true" ht="31.5" hidden="false" customHeight="false" outlineLevel="0" collapsed="false">
      <c r="A39" s="20" t="s">
        <v>55</v>
      </c>
      <c r="B39" s="21" t="s">
        <v>56</v>
      </c>
      <c r="C39" s="16"/>
      <c r="D39" s="16"/>
      <c r="E39" s="16"/>
      <c r="F39" s="18"/>
      <c r="G39" s="18"/>
      <c r="H39" s="18"/>
      <c r="I39" s="19"/>
      <c r="J39" s="19"/>
      <c r="K39" s="19"/>
      <c r="L39" s="19"/>
    </row>
    <row r="40" s="23" customFormat="true" ht="31.5" hidden="false" customHeight="false" outlineLevel="0" collapsed="false">
      <c r="A40" s="14"/>
      <c r="B40" s="21" t="s">
        <v>57</v>
      </c>
      <c r="C40" s="16" t="s">
        <v>13</v>
      </c>
      <c r="D40" s="17" t="n">
        <v>155.48</v>
      </c>
      <c r="E40" s="32" t="n">
        <f aca="false">F40/D40*100</f>
        <v>144.899665551839</v>
      </c>
      <c r="F40" s="17" t="n">
        <v>225.29</v>
      </c>
      <c r="G40" s="17" t="n">
        <v>250.97</v>
      </c>
      <c r="H40" s="18" t="n">
        <f aca="false">G40/F40*100</f>
        <v>111.398641750633</v>
      </c>
    </row>
    <row r="41" s="23" customFormat="true" ht="15.75" hidden="false" customHeight="false" outlineLevel="0" collapsed="false">
      <c r="A41" s="14"/>
      <c r="B41" s="21" t="s">
        <v>58</v>
      </c>
      <c r="C41" s="16" t="s">
        <v>13</v>
      </c>
      <c r="D41" s="17" t="n">
        <v>166.04</v>
      </c>
      <c r="E41" s="32" t="n">
        <f aca="false">F41/D41*100</f>
        <v>159.064080944351</v>
      </c>
      <c r="F41" s="17" t="n">
        <v>264.11</v>
      </c>
      <c r="G41" s="17" t="n">
        <v>315.51</v>
      </c>
      <c r="H41" s="18" t="n">
        <f aca="false">G41/F41*100</f>
        <v>119.461587974708</v>
      </c>
    </row>
    <row r="42" s="23" customFormat="true" ht="31.5" hidden="false" customHeight="false" outlineLevel="0" collapsed="false">
      <c r="A42" s="14"/>
      <c r="B42" s="21" t="s">
        <v>59</v>
      </c>
      <c r="C42" s="16" t="s">
        <v>13</v>
      </c>
      <c r="D42" s="17" t="n">
        <v>-0.94</v>
      </c>
      <c r="E42" s="32" t="s">
        <v>28</v>
      </c>
      <c r="F42" s="17" t="n">
        <v>2.91</v>
      </c>
      <c r="G42" s="17" t="n">
        <v>-53.51</v>
      </c>
      <c r="H42" s="18" t="s">
        <v>28</v>
      </c>
    </row>
    <row r="43" s="23" customFormat="true" ht="15.75" hidden="false" customHeight="false" outlineLevel="0" collapsed="false">
      <c r="A43" s="14"/>
      <c r="B43" s="21" t="s">
        <v>60</v>
      </c>
      <c r="C43" s="16" t="s">
        <v>13</v>
      </c>
      <c r="D43" s="17" t="n">
        <v>-2.25</v>
      </c>
      <c r="E43" s="32" t="s">
        <v>28</v>
      </c>
      <c r="F43" s="17" t="n">
        <v>2.79</v>
      </c>
      <c r="G43" s="17" t="n">
        <v>-55.37</v>
      </c>
      <c r="H43" s="18" t="s">
        <v>28</v>
      </c>
    </row>
    <row r="44" s="23" customFormat="true" ht="15.75" hidden="false" customHeight="false" outlineLevel="0" collapsed="false">
      <c r="A44" s="14"/>
      <c r="B44" s="21" t="s">
        <v>61</v>
      </c>
      <c r="C44" s="16" t="s">
        <v>13</v>
      </c>
      <c r="D44" s="17" t="n">
        <v>52.04</v>
      </c>
      <c r="E44" s="32" t="n">
        <f aca="false">F44/D44*100</f>
        <v>132.551883166795</v>
      </c>
      <c r="F44" s="17" t="n">
        <v>68.98</v>
      </c>
      <c r="G44" s="17" t="n">
        <v>88.11</v>
      </c>
      <c r="H44" s="18" t="n">
        <f aca="false">G44/F44*100</f>
        <v>127.732676138011</v>
      </c>
    </row>
    <row r="45" s="23" customFormat="true" ht="15.75" hidden="false" customHeight="false" outlineLevel="0" collapsed="false">
      <c r="A45" s="20" t="s">
        <v>62</v>
      </c>
      <c r="B45" s="15" t="s">
        <v>63</v>
      </c>
      <c r="C45" s="16"/>
      <c r="D45" s="16"/>
      <c r="E45" s="16"/>
      <c r="F45" s="18"/>
      <c r="G45" s="17"/>
      <c r="H45" s="18"/>
    </row>
    <row r="46" s="23" customFormat="true" ht="15.75" hidden="false" customHeight="false" outlineLevel="0" collapsed="false">
      <c r="A46" s="14"/>
      <c r="B46" s="21" t="s">
        <v>64</v>
      </c>
      <c r="C46" s="16" t="s">
        <v>13</v>
      </c>
      <c r="D46" s="16" t="n">
        <v>1576.4</v>
      </c>
      <c r="E46" s="32" t="n">
        <f aca="false">F46/D46*100</f>
        <v>59.997462572951</v>
      </c>
      <c r="F46" s="18" t="n">
        <v>945.8</v>
      </c>
      <c r="G46" s="18" t="n">
        <v>993.1</v>
      </c>
      <c r="H46" s="18" t="n">
        <f aca="false">G46/F46*100</f>
        <v>105.001057305984</v>
      </c>
    </row>
    <row r="47" s="23" customFormat="true" ht="15.75" hidden="false" customHeight="false" outlineLevel="0" collapsed="false">
      <c r="A47" s="20" t="s">
        <v>65</v>
      </c>
      <c r="B47" s="15" t="s">
        <v>66</v>
      </c>
      <c r="C47" s="16"/>
      <c r="D47" s="16"/>
      <c r="E47" s="16"/>
      <c r="F47" s="18"/>
      <c r="G47" s="18"/>
      <c r="H47" s="18"/>
      <c r="I47" s="19"/>
      <c r="J47" s="19"/>
      <c r="K47" s="19"/>
      <c r="L47" s="19"/>
    </row>
    <row r="48" s="23" customFormat="true" ht="16.5" hidden="false" customHeight="true" outlineLevel="0" collapsed="false">
      <c r="A48" s="20"/>
      <c r="B48" s="21" t="s">
        <v>67</v>
      </c>
      <c r="C48" s="33" t="s">
        <v>68</v>
      </c>
      <c r="D48" s="34" t="n">
        <v>0</v>
      </c>
      <c r="E48" s="32" t="s">
        <v>69</v>
      </c>
      <c r="F48" s="35" t="n">
        <v>0.955</v>
      </c>
      <c r="G48" s="32" t="n">
        <v>1</v>
      </c>
      <c r="H48" s="18" t="n">
        <v>0</v>
      </c>
    </row>
    <row r="49" s="23" customFormat="true" ht="31.5" hidden="false" customHeight="false" outlineLevel="0" collapsed="false">
      <c r="A49" s="20"/>
      <c r="B49" s="21" t="s">
        <v>70</v>
      </c>
      <c r="C49" s="33" t="s">
        <v>68</v>
      </c>
      <c r="D49" s="32" t="n">
        <v>158.175</v>
      </c>
      <c r="E49" s="32" t="n">
        <f aca="false">F49/D49*100</f>
        <v>100.603761656393</v>
      </c>
      <c r="F49" s="36" t="n">
        <v>159.13</v>
      </c>
      <c r="G49" s="32" t="n">
        <v>160.13</v>
      </c>
      <c r="H49" s="18" t="n">
        <f aca="false">G49/F49*100</f>
        <v>100.628417017533</v>
      </c>
    </row>
    <row r="50" s="23" customFormat="true" ht="15.75" hidden="false" customHeight="false" outlineLevel="0" collapsed="false">
      <c r="A50" s="20" t="s">
        <v>71</v>
      </c>
      <c r="B50" s="15" t="s">
        <v>72</v>
      </c>
      <c r="C50" s="16"/>
      <c r="D50" s="16"/>
      <c r="E50" s="16"/>
      <c r="F50" s="18"/>
      <c r="G50" s="18"/>
      <c r="H50" s="18"/>
    </row>
    <row r="51" s="23" customFormat="true" ht="31.5" hidden="false" customHeight="false" outlineLevel="0" collapsed="false">
      <c r="A51" s="20" t="s">
        <v>73</v>
      </c>
      <c r="B51" s="15" t="s">
        <v>74</v>
      </c>
      <c r="C51" s="16"/>
      <c r="D51" s="16"/>
      <c r="E51" s="16"/>
      <c r="F51" s="18"/>
      <c r="G51" s="18"/>
      <c r="H51" s="18"/>
    </row>
    <row r="52" s="23" customFormat="true" ht="15.75" hidden="false" customHeight="false" outlineLevel="0" collapsed="false">
      <c r="A52" s="20"/>
      <c r="B52" s="21" t="s">
        <v>75</v>
      </c>
      <c r="C52" s="16" t="s">
        <v>13</v>
      </c>
      <c r="D52" s="18" t="n">
        <v>3829.5</v>
      </c>
      <c r="E52" s="32" t="n">
        <f aca="false">F52/D52*100</f>
        <v>96.662749706228</v>
      </c>
      <c r="F52" s="18" t="n">
        <v>3701.7</v>
      </c>
      <c r="G52" s="18" t="n">
        <v>4071.8</v>
      </c>
      <c r="H52" s="18" t="n">
        <f aca="false">G52/F52*100</f>
        <v>109.998108976957</v>
      </c>
      <c r="I52" s="19"/>
      <c r="J52" s="19"/>
      <c r="K52" s="19"/>
      <c r="L52" s="19"/>
    </row>
    <row r="53" s="23" customFormat="true" ht="15.75" hidden="false" customHeight="false" outlineLevel="0" collapsed="false">
      <c r="A53" s="20"/>
      <c r="B53" s="21" t="s">
        <v>76</v>
      </c>
      <c r="C53" s="16" t="s">
        <v>27</v>
      </c>
      <c r="D53" s="18" t="n">
        <v>138</v>
      </c>
      <c r="E53" s="16" t="s">
        <v>28</v>
      </c>
      <c r="F53" s="18" t="n">
        <f aca="false">F52/D52*100</f>
        <v>96.662749706228</v>
      </c>
      <c r="G53" s="18" t="n">
        <f aca="false">G52/F52*100</f>
        <v>109.998108976957</v>
      </c>
      <c r="H53" s="18" t="s">
        <v>28</v>
      </c>
    </row>
    <row r="54" s="23" customFormat="true" ht="15.75" hidden="false" customHeight="false" outlineLevel="0" collapsed="false">
      <c r="A54" s="20" t="s">
        <v>77</v>
      </c>
      <c r="B54" s="15" t="s">
        <v>78</v>
      </c>
      <c r="C54" s="16"/>
      <c r="D54" s="16"/>
      <c r="E54" s="16"/>
      <c r="F54" s="18"/>
      <c r="G54" s="18"/>
      <c r="H54" s="18"/>
      <c r="I54" s="19"/>
      <c r="J54" s="19"/>
      <c r="K54" s="19"/>
      <c r="L54" s="19"/>
    </row>
    <row r="55" s="23" customFormat="true" ht="15.75" hidden="false" customHeight="false" outlineLevel="0" collapsed="false">
      <c r="A55" s="20"/>
      <c r="B55" s="21" t="s">
        <v>79</v>
      </c>
      <c r="C55" s="16" t="s">
        <v>80</v>
      </c>
      <c r="D55" s="18" t="n">
        <v>74.3</v>
      </c>
      <c r="E55" s="18" t="n">
        <f aca="false">F55/D55*100</f>
        <v>96.3660834454912</v>
      </c>
      <c r="F55" s="18" t="n">
        <v>71.6</v>
      </c>
      <c r="G55" s="18" t="n">
        <v>75.2</v>
      </c>
      <c r="H55" s="18" t="n">
        <f aca="false">G55/F55*100</f>
        <v>105.027932960894</v>
      </c>
    </row>
    <row r="56" s="23" customFormat="true" ht="15.75" hidden="false" customHeight="false" outlineLevel="0" collapsed="false">
      <c r="A56" s="20"/>
      <c r="B56" s="21" t="s">
        <v>81</v>
      </c>
      <c r="C56" s="16" t="s">
        <v>8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</row>
    <row r="57" s="23" customFormat="true" ht="18" hidden="false" customHeight="true" outlineLevel="0" collapsed="false">
      <c r="A57" s="20"/>
      <c r="B57" s="21" t="s">
        <v>82</v>
      </c>
      <c r="C57" s="16" t="s">
        <v>80</v>
      </c>
      <c r="D57" s="18" t="n">
        <v>74.3</v>
      </c>
      <c r="E57" s="18" t="n">
        <f aca="false">F57/D57*100</f>
        <v>96.3660834454912</v>
      </c>
      <c r="F57" s="18" t="n">
        <v>71.6</v>
      </c>
      <c r="G57" s="18" t="n">
        <v>75.2</v>
      </c>
      <c r="H57" s="18" t="n">
        <f aca="false">G57/F57*100</f>
        <v>105.027932960894</v>
      </c>
    </row>
    <row r="58" s="23" customFormat="true" ht="15.75" hidden="false" customHeight="false" outlineLevel="0" collapsed="false">
      <c r="A58" s="20"/>
      <c r="B58" s="21" t="s">
        <v>83</v>
      </c>
      <c r="C58" s="16" t="s">
        <v>84</v>
      </c>
      <c r="D58" s="18" t="n">
        <f aca="false">SUM(D59:D61)</f>
        <v>23333.9</v>
      </c>
      <c r="E58" s="18" t="n">
        <f aca="false">F58/D58*100</f>
        <v>91.5492052335872</v>
      </c>
      <c r="F58" s="37" t="n">
        <f aca="false">SUM(F59:F61)</f>
        <v>21362</v>
      </c>
      <c r="G58" s="37" t="n">
        <f aca="false">SUM(G59:G61)</f>
        <v>22430</v>
      </c>
      <c r="H58" s="18" t="n">
        <f aca="false">G58/F58*100</f>
        <v>104.999531879038</v>
      </c>
    </row>
    <row r="59" s="23" customFormat="true" ht="15.75" hidden="false" customHeight="false" outlineLevel="0" collapsed="false">
      <c r="A59" s="20"/>
      <c r="B59" s="21" t="s">
        <v>81</v>
      </c>
      <c r="C59" s="16" t="s">
        <v>84</v>
      </c>
      <c r="D59" s="18" t="n">
        <v>0</v>
      </c>
      <c r="E59" s="18" t="n">
        <v>0</v>
      </c>
      <c r="F59" s="18" t="n">
        <v>0</v>
      </c>
      <c r="G59" s="38" t="n">
        <v>0</v>
      </c>
      <c r="H59" s="18" t="n">
        <v>0</v>
      </c>
    </row>
    <row r="60" s="23" customFormat="true" ht="17.25" hidden="false" customHeight="true" outlineLevel="0" collapsed="false">
      <c r="A60" s="20"/>
      <c r="B60" s="21" t="s">
        <v>82</v>
      </c>
      <c r="C60" s="16" t="s">
        <v>84</v>
      </c>
      <c r="D60" s="16" t="n">
        <v>1723.3</v>
      </c>
      <c r="E60" s="18" t="n">
        <f aca="false">F60/D60*100</f>
        <v>90.6400510648175</v>
      </c>
      <c r="F60" s="37" t="n">
        <v>1562</v>
      </c>
      <c r="G60" s="37" t="n">
        <v>1640</v>
      </c>
      <c r="H60" s="18" t="n">
        <f aca="false">G60/F60*100</f>
        <v>104.993597951344</v>
      </c>
    </row>
    <row r="61" s="23" customFormat="true" ht="15.75" hidden="false" customHeight="false" outlineLevel="0" collapsed="false">
      <c r="A61" s="20"/>
      <c r="B61" s="21" t="s">
        <v>85</v>
      </c>
      <c r="C61" s="16" t="s">
        <v>84</v>
      </c>
      <c r="D61" s="16" t="n">
        <v>21610.6</v>
      </c>
      <c r="E61" s="18" t="n">
        <f aca="false">F61/D61*100</f>
        <v>91.6217041636974</v>
      </c>
      <c r="F61" s="37" t="n">
        <v>19800</v>
      </c>
      <c r="G61" s="37" t="n">
        <v>20790</v>
      </c>
      <c r="H61" s="18" t="n">
        <f aca="false">G61/F61*100</f>
        <v>105</v>
      </c>
    </row>
    <row r="62" s="23" customFormat="true" ht="15.75" hidden="false" customHeight="false" outlineLevel="0" collapsed="false">
      <c r="A62" s="20" t="s">
        <v>86</v>
      </c>
      <c r="B62" s="15" t="s">
        <v>87</v>
      </c>
      <c r="C62" s="16"/>
      <c r="D62" s="16"/>
      <c r="E62" s="16"/>
      <c r="F62" s="18"/>
      <c r="G62" s="18"/>
      <c r="H62" s="18"/>
      <c r="I62" s="19"/>
      <c r="J62" s="19"/>
      <c r="K62" s="19"/>
      <c r="L62" s="19"/>
    </row>
    <row r="63" s="23" customFormat="true" ht="17.25" hidden="false" customHeight="true" outlineLevel="0" collapsed="false">
      <c r="A63" s="20"/>
      <c r="B63" s="21" t="s">
        <v>88</v>
      </c>
      <c r="C63" s="16" t="s">
        <v>89</v>
      </c>
      <c r="D63" s="16" t="n">
        <v>763</v>
      </c>
      <c r="E63" s="18" t="n">
        <f aca="false">F63/D63*100</f>
        <v>435.255570117955</v>
      </c>
      <c r="F63" s="18" t="n">
        <v>3321</v>
      </c>
      <c r="G63" s="18" t="n">
        <v>2700</v>
      </c>
      <c r="H63" s="18" t="n">
        <f aca="false">G63/F63*100</f>
        <v>81.3008130081301</v>
      </c>
    </row>
    <row r="64" s="23" customFormat="true" ht="31.5" hidden="false" customHeight="false" outlineLevel="0" collapsed="false">
      <c r="A64" s="20"/>
      <c r="B64" s="21" t="s">
        <v>90</v>
      </c>
      <c r="C64" s="16" t="s">
        <v>13</v>
      </c>
      <c r="D64" s="16" t="n">
        <v>163.2</v>
      </c>
      <c r="E64" s="18" t="n">
        <f aca="false">F64/D64*100</f>
        <v>122.365196078431</v>
      </c>
      <c r="F64" s="18" t="n">
        <v>199.7</v>
      </c>
      <c r="G64" s="18" t="n">
        <v>209.7</v>
      </c>
      <c r="H64" s="18" t="n">
        <f aca="false">G64/F64*100</f>
        <v>105.0075112669</v>
      </c>
    </row>
    <row r="65" s="23" customFormat="true" ht="15.75" hidden="false" customHeight="false" outlineLevel="0" collapsed="false">
      <c r="A65" s="20"/>
      <c r="B65" s="21" t="s">
        <v>91</v>
      </c>
      <c r="C65" s="16" t="s">
        <v>27</v>
      </c>
      <c r="D65" s="16" t="n">
        <v>101.4</v>
      </c>
      <c r="E65" s="16" t="s">
        <v>28</v>
      </c>
      <c r="F65" s="18" t="n">
        <f aca="false">E64</f>
        <v>122.365196078431</v>
      </c>
      <c r="G65" s="18" t="n">
        <f aca="false">H64</f>
        <v>105.0075112669</v>
      </c>
      <c r="H65" s="18" t="s">
        <v>28</v>
      </c>
    </row>
    <row r="66" s="23" customFormat="true" ht="15.75" hidden="false" customHeight="false" outlineLevel="0" collapsed="false">
      <c r="A66" s="20" t="s">
        <v>92</v>
      </c>
      <c r="B66" s="15" t="s">
        <v>93</v>
      </c>
      <c r="C66" s="16"/>
      <c r="D66" s="16"/>
      <c r="E66" s="16"/>
      <c r="F66" s="18"/>
      <c r="G66" s="18"/>
      <c r="H66" s="18"/>
      <c r="I66" s="19"/>
      <c r="J66" s="19"/>
      <c r="K66" s="19"/>
      <c r="L66" s="19"/>
    </row>
    <row r="67" s="23" customFormat="true" ht="48.75" hidden="false" customHeight="true" outlineLevel="0" collapsed="false">
      <c r="A67" s="20"/>
      <c r="B67" s="21" t="s">
        <v>94</v>
      </c>
      <c r="C67" s="16" t="s">
        <v>13</v>
      </c>
      <c r="D67" s="18" t="n">
        <v>1678.3</v>
      </c>
      <c r="E67" s="18" t="n">
        <f aca="false">F67/D67*100</f>
        <v>95.0008937615444</v>
      </c>
      <c r="F67" s="18" t="n">
        <v>1594.4</v>
      </c>
      <c r="G67" s="18" t="n">
        <v>1680</v>
      </c>
      <c r="H67" s="18" t="n">
        <f aca="false">G67/F67*100</f>
        <v>105.368790767687</v>
      </c>
    </row>
    <row r="68" s="23" customFormat="true" ht="31.5" hidden="false" customHeight="false" outlineLevel="0" collapsed="false">
      <c r="A68" s="20"/>
      <c r="B68" s="21" t="s">
        <v>95</v>
      </c>
      <c r="C68" s="16" t="s">
        <v>27</v>
      </c>
      <c r="D68" s="18" t="n">
        <v>109.8</v>
      </c>
      <c r="E68" s="16" t="s">
        <v>28</v>
      </c>
      <c r="F68" s="18" t="n">
        <f aca="false">E67</f>
        <v>95.0008937615444</v>
      </c>
      <c r="G68" s="18" t="n">
        <f aca="false">H67</f>
        <v>105.368790767687</v>
      </c>
      <c r="H68" s="18" t="s">
        <v>28</v>
      </c>
    </row>
    <row r="69" s="23" customFormat="true" ht="16.5" hidden="false" customHeight="true" outlineLevel="0" collapsed="false">
      <c r="A69" s="20"/>
      <c r="B69" s="21" t="s">
        <v>96</v>
      </c>
      <c r="C69" s="16" t="s">
        <v>13</v>
      </c>
      <c r="D69" s="16" t="n">
        <v>2221.1</v>
      </c>
      <c r="E69" s="18" t="n">
        <f aca="false">F69/D69*100</f>
        <v>115.024087164018</v>
      </c>
      <c r="F69" s="18" t="n">
        <v>2554.8</v>
      </c>
      <c r="G69" s="18" t="n">
        <v>2810.3</v>
      </c>
      <c r="H69" s="18" t="n">
        <f aca="false">G69/F69*100</f>
        <v>110.000782840144</v>
      </c>
    </row>
    <row r="70" s="23" customFormat="true" ht="15.75" hidden="false" customHeight="false" outlineLevel="0" collapsed="false">
      <c r="A70" s="20"/>
      <c r="B70" s="21" t="s">
        <v>97</v>
      </c>
      <c r="C70" s="16" t="s">
        <v>27</v>
      </c>
      <c r="D70" s="18" t="n">
        <v>460</v>
      </c>
      <c r="E70" s="16" t="s">
        <v>28</v>
      </c>
      <c r="F70" s="18" t="n">
        <f aca="false">E69</f>
        <v>115.024087164018</v>
      </c>
      <c r="G70" s="18" t="n">
        <f aca="false">H69</f>
        <v>110.000782840144</v>
      </c>
      <c r="H70" s="18" t="s">
        <v>28</v>
      </c>
    </row>
    <row r="71" s="23" customFormat="true" ht="15.75" hidden="false" customHeight="false" outlineLevel="0" collapsed="false">
      <c r="A71" s="20"/>
      <c r="B71" s="21" t="s">
        <v>98</v>
      </c>
      <c r="C71" s="16" t="s">
        <v>27</v>
      </c>
      <c r="D71" s="16" t="n">
        <v>112.4</v>
      </c>
      <c r="E71" s="16" t="s">
        <v>28</v>
      </c>
      <c r="F71" s="18" t="n">
        <v>110.2</v>
      </c>
      <c r="G71" s="18" t="n">
        <v>110</v>
      </c>
      <c r="H71" s="18" t="s">
        <v>28</v>
      </c>
    </row>
    <row r="72" s="23" customFormat="true" ht="18.75" hidden="false" customHeight="false" outlineLevel="0" collapsed="false">
      <c r="A72" s="20" t="s">
        <v>99</v>
      </c>
      <c r="B72" s="15" t="s">
        <v>100</v>
      </c>
      <c r="C72" s="16"/>
      <c r="D72" s="16"/>
      <c r="E72" s="16"/>
      <c r="F72" s="16"/>
      <c r="G72" s="16"/>
      <c r="H72" s="18"/>
      <c r="I72" s="25"/>
    </row>
    <row r="73" s="23" customFormat="true" ht="15.75" hidden="false" customHeight="false" outlineLevel="0" collapsed="false">
      <c r="A73" s="20" t="s">
        <v>101</v>
      </c>
      <c r="B73" s="15" t="s">
        <v>102</v>
      </c>
      <c r="C73" s="16"/>
      <c r="D73" s="16"/>
      <c r="E73" s="16"/>
      <c r="F73" s="16"/>
      <c r="G73" s="16"/>
      <c r="H73" s="18"/>
      <c r="I73" s="19"/>
      <c r="J73" s="19"/>
      <c r="K73" s="19"/>
      <c r="L73" s="19"/>
    </row>
    <row r="74" s="23" customFormat="true" ht="15.75" hidden="false" customHeight="false" outlineLevel="0" collapsed="false">
      <c r="A74" s="20"/>
      <c r="B74" s="21" t="s">
        <v>103</v>
      </c>
      <c r="C74" s="16" t="s">
        <v>40</v>
      </c>
      <c r="D74" s="16" t="n">
        <v>116444</v>
      </c>
      <c r="E74" s="18" t="n">
        <f aca="false">F74/D74*100</f>
        <v>98.2446497887397</v>
      </c>
      <c r="F74" s="16" t="n">
        <v>114400</v>
      </c>
      <c r="G74" s="16" t="n">
        <v>113200</v>
      </c>
      <c r="H74" s="18" t="n">
        <f aca="false">G74/F74*100</f>
        <v>98.951048951049</v>
      </c>
    </row>
    <row r="75" s="23" customFormat="true" ht="15.75" hidden="false" customHeight="false" outlineLevel="0" collapsed="false">
      <c r="A75" s="20"/>
      <c r="B75" s="21" t="s">
        <v>104</v>
      </c>
      <c r="C75" s="16" t="s">
        <v>40</v>
      </c>
      <c r="D75" s="16" t="n">
        <v>774</v>
      </c>
      <c r="E75" s="18" t="n">
        <f aca="false">F75/D75*100</f>
        <v>94.3152454780362</v>
      </c>
      <c r="F75" s="16" t="n">
        <v>730</v>
      </c>
      <c r="G75" s="16" t="n">
        <v>756</v>
      </c>
      <c r="H75" s="18" t="n">
        <f aca="false">G75/F75*100</f>
        <v>103.561643835616</v>
      </c>
    </row>
    <row r="76" s="23" customFormat="true" ht="15.75" hidden="false" customHeight="false" outlineLevel="0" collapsed="false">
      <c r="A76" s="20"/>
      <c r="B76" s="21" t="s">
        <v>105</v>
      </c>
      <c r="C76" s="16" t="s">
        <v>40</v>
      </c>
      <c r="D76" s="16" t="n">
        <v>1783</v>
      </c>
      <c r="E76" s="18" t="n">
        <f aca="false">F76/D76*100</f>
        <v>103.140773976444</v>
      </c>
      <c r="F76" s="37" t="n">
        <v>1839</v>
      </c>
      <c r="G76" s="37" t="n">
        <v>1784</v>
      </c>
      <c r="H76" s="18" t="n">
        <f aca="false">G76/F76*100</f>
        <v>97.0092441544318</v>
      </c>
    </row>
    <row r="77" s="23" customFormat="true" ht="15.75" hidden="false" customHeight="false" outlineLevel="0" collapsed="false">
      <c r="A77" s="20"/>
      <c r="B77" s="21" t="s">
        <v>106</v>
      </c>
      <c r="C77" s="16" t="s">
        <v>40</v>
      </c>
      <c r="D77" s="16" t="n">
        <f aca="false">D75-D76</f>
        <v>-1009</v>
      </c>
      <c r="E77" s="18" t="n">
        <f aca="false">F77/D77*100</f>
        <v>109.910802775025</v>
      </c>
      <c r="F77" s="16" t="n">
        <f aca="false">F75-F76</f>
        <v>-1109</v>
      </c>
      <c r="G77" s="16" t="n">
        <f aca="false">G75-G76</f>
        <v>-1028</v>
      </c>
      <c r="H77" s="18" t="n">
        <f aca="false">G77/F77*100</f>
        <v>92.6961226330027</v>
      </c>
    </row>
    <row r="78" s="23" customFormat="true" ht="15.75" hidden="false" customHeight="false" outlineLevel="0" collapsed="false">
      <c r="A78" s="20"/>
      <c r="B78" s="21" t="s">
        <v>107</v>
      </c>
      <c r="C78" s="16" t="s">
        <v>108</v>
      </c>
      <c r="D78" s="16" t="n">
        <v>309</v>
      </c>
      <c r="E78" s="18" t="n">
        <f aca="false">F78/D78*100</f>
        <v>36.2459546925566</v>
      </c>
      <c r="F78" s="37" t="n">
        <v>112</v>
      </c>
      <c r="G78" s="37" t="n">
        <v>118</v>
      </c>
      <c r="H78" s="18" t="n">
        <f aca="false">G78/F78*100</f>
        <v>105.357142857143</v>
      </c>
    </row>
    <row r="79" s="23" customFormat="true" ht="15.75" hidden="false" customHeight="false" outlineLevel="0" collapsed="false">
      <c r="A79" s="20"/>
      <c r="B79" s="21" t="s">
        <v>109</v>
      </c>
      <c r="C79" s="16" t="s">
        <v>40</v>
      </c>
      <c r="D79" s="16" t="n">
        <v>361</v>
      </c>
      <c r="E79" s="18" t="n">
        <f aca="false">F79/D79*100</f>
        <v>225.484764542936</v>
      </c>
      <c r="F79" s="37" t="n">
        <v>814</v>
      </c>
      <c r="G79" s="37" t="n">
        <v>405</v>
      </c>
      <c r="H79" s="18" t="n">
        <f aca="false">G79/F79*100</f>
        <v>49.7542997542998</v>
      </c>
    </row>
    <row r="80" s="23" customFormat="true" ht="15.75" hidden="false" customHeight="false" outlineLevel="0" collapsed="false">
      <c r="A80" s="20"/>
      <c r="B80" s="21" t="s">
        <v>110</v>
      </c>
      <c r="C80" s="16" t="s">
        <v>40</v>
      </c>
      <c r="D80" s="16" t="n">
        <f aca="false">D78-D79</f>
        <v>-52</v>
      </c>
      <c r="E80" s="18" t="n">
        <f aca="false">F80/D80*100</f>
        <v>1350</v>
      </c>
      <c r="F80" s="16" t="n">
        <f aca="false">F78-F79</f>
        <v>-702</v>
      </c>
      <c r="G80" s="16" t="n">
        <f aca="false">G78-G79</f>
        <v>-287</v>
      </c>
      <c r="H80" s="18" t="n">
        <f aca="false">G80/F80*100</f>
        <v>40.8831908831909</v>
      </c>
    </row>
    <row r="81" s="23" customFormat="true" ht="15.75" hidden="false" customHeight="false" outlineLevel="0" collapsed="false">
      <c r="A81" s="20"/>
      <c r="B81" s="21" t="s">
        <v>111</v>
      </c>
      <c r="C81" s="16" t="s">
        <v>40</v>
      </c>
      <c r="D81" s="16" t="n">
        <f aca="false">(D77)+D80</f>
        <v>-1061</v>
      </c>
      <c r="E81" s="18" t="n">
        <f aca="false">F81/D81*100</f>
        <v>170.688030160226</v>
      </c>
      <c r="F81" s="16" t="n">
        <f aca="false">(F77)+F80</f>
        <v>-1811</v>
      </c>
      <c r="G81" s="16" t="n">
        <f aca="false">(G77)+G80</f>
        <v>-1315</v>
      </c>
      <c r="H81" s="18" t="n">
        <f aca="false">G81/F81*100</f>
        <v>72.6118166758697</v>
      </c>
    </row>
    <row r="82" s="23" customFormat="true" ht="15.75" hidden="false" customHeight="false" outlineLevel="0" collapsed="false">
      <c r="A82" s="20" t="s">
        <v>112</v>
      </c>
      <c r="B82" s="15" t="s">
        <v>113</v>
      </c>
      <c r="C82" s="16"/>
      <c r="D82" s="16"/>
      <c r="E82" s="16"/>
      <c r="F82" s="18"/>
      <c r="G82" s="32"/>
      <c r="H82" s="18"/>
    </row>
    <row r="83" s="23" customFormat="true" ht="31.5" hidden="false" customHeight="true" outlineLevel="0" collapsed="false">
      <c r="A83" s="20"/>
      <c r="B83" s="21" t="s">
        <v>114</v>
      </c>
      <c r="C83" s="16" t="s">
        <v>115</v>
      </c>
      <c r="D83" s="16" t="n">
        <v>49.1</v>
      </c>
      <c r="E83" s="18" t="n">
        <f aca="false">F83/D83*100</f>
        <v>96.7413441955194</v>
      </c>
      <c r="F83" s="18" t="n">
        <v>47.5</v>
      </c>
      <c r="G83" s="18" t="n">
        <v>48.1</v>
      </c>
      <c r="H83" s="18" t="n">
        <f aca="false">G83/F83*100</f>
        <v>101.263157894737</v>
      </c>
      <c r="I83" s="19"/>
      <c r="J83" s="19"/>
      <c r="K83" s="19"/>
      <c r="L83" s="19"/>
    </row>
    <row r="84" s="23" customFormat="true" ht="16.5" hidden="false" customHeight="true" outlineLevel="0" collapsed="false">
      <c r="A84" s="20"/>
      <c r="B84" s="21" t="s">
        <v>116</v>
      </c>
      <c r="C84" s="16" t="s">
        <v>115</v>
      </c>
      <c r="D84" s="18" t="n">
        <v>29.5</v>
      </c>
      <c r="E84" s="18" t="n">
        <f aca="false">F84/D84*100</f>
        <v>100.338983050847</v>
      </c>
      <c r="F84" s="18" t="n">
        <v>29.6</v>
      </c>
      <c r="G84" s="18" t="n">
        <v>29.9</v>
      </c>
      <c r="H84" s="18" t="n">
        <f aca="false">G84/F84*100</f>
        <v>101.013513513514</v>
      </c>
      <c r="I84" s="19"/>
      <c r="J84" s="19"/>
      <c r="K84" s="19"/>
      <c r="L84" s="19"/>
    </row>
    <row r="85" s="23" customFormat="true" ht="17.25" hidden="false" customHeight="true" outlineLevel="0" collapsed="false">
      <c r="A85" s="20"/>
      <c r="B85" s="21" t="s">
        <v>117</v>
      </c>
      <c r="C85" s="16" t="s">
        <v>115</v>
      </c>
      <c r="D85" s="16" t="n">
        <v>3.259</v>
      </c>
      <c r="E85" s="18" t="n">
        <f aca="false">F85/D85*100</f>
        <v>93.4335685793188</v>
      </c>
      <c r="F85" s="17" t="n">
        <v>3.045</v>
      </c>
      <c r="G85" s="18" t="n">
        <v>3.5</v>
      </c>
      <c r="H85" s="18" t="n">
        <f aca="false">G85/F85*100</f>
        <v>114.942528735632</v>
      </c>
      <c r="I85" s="19"/>
      <c r="J85" s="19"/>
      <c r="K85" s="19"/>
      <c r="L85" s="19"/>
    </row>
    <row r="86" s="23" customFormat="true" ht="15.75" hidden="false" customHeight="false" outlineLevel="0" collapsed="false">
      <c r="A86" s="20"/>
      <c r="B86" s="21" t="s">
        <v>118</v>
      </c>
      <c r="C86" s="16" t="s">
        <v>43</v>
      </c>
      <c r="D86" s="16" t="n">
        <v>1237</v>
      </c>
      <c r="E86" s="18" t="n">
        <f aca="false">F86/D86*100</f>
        <v>130.962004850445</v>
      </c>
      <c r="F86" s="37" t="n">
        <v>1620</v>
      </c>
      <c r="G86" s="37" t="n">
        <v>1300</v>
      </c>
      <c r="H86" s="18" t="n">
        <f aca="false">G86/F86*100</f>
        <v>80.2469135802469</v>
      </c>
      <c r="I86" s="19"/>
      <c r="J86" s="19"/>
      <c r="K86" s="19"/>
      <c r="L86" s="19"/>
    </row>
    <row r="87" s="23" customFormat="true" ht="15.75" hidden="false" customHeight="false" outlineLevel="0" collapsed="false">
      <c r="A87" s="20"/>
      <c r="B87" s="21" t="s">
        <v>119</v>
      </c>
      <c r="C87" s="16" t="s">
        <v>43</v>
      </c>
      <c r="D87" s="16" t="n">
        <v>597</v>
      </c>
      <c r="E87" s="18" t="n">
        <f aca="false">F87/D87*100</f>
        <v>225.125628140704</v>
      </c>
      <c r="F87" s="37" t="n">
        <v>1344</v>
      </c>
      <c r="G87" s="37" t="n">
        <v>420</v>
      </c>
      <c r="H87" s="18" t="n">
        <f aca="false">G87/F87*100</f>
        <v>31.25</v>
      </c>
      <c r="I87" s="19"/>
      <c r="J87" s="19"/>
      <c r="K87" s="19"/>
      <c r="L87" s="19"/>
    </row>
    <row r="88" s="23" customFormat="true" ht="15.75" hidden="false" customHeight="false" outlineLevel="0" collapsed="false">
      <c r="A88" s="20" t="s">
        <v>120</v>
      </c>
      <c r="B88" s="15" t="s">
        <v>121</v>
      </c>
      <c r="C88" s="16"/>
      <c r="D88" s="16"/>
      <c r="E88" s="16"/>
      <c r="F88" s="18"/>
      <c r="G88" s="37"/>
      <c r="H88" s="18"/>
    </row>
    <row r="89" s="23" customFormat="true" ht="15.75" hidden="false" customHeight="false" outlineLevel="0" collapsed="false">
      <c r="A89" s="20"/>
      <c r="B89" s="21" t="s">
        <v>122</v>
      </c>
      <c r="C89" s="16" t="s">
        <v>13</v>
      </c>
      <c r="D89" s="18" t="n">
        <v>4294.6</v>
      </c>
      <c r="E89" s="18" t="n">
        <f aca="false">F89/D89*100</f>
        <v>144.921529362455</v>
      </c>
      <c r="F89" s="18" t="n">
        <v>6223.8</v>
      </c>
      <c r="G89" s="18" t="n">
        <v>6739.1</v>
      </c>
      <c r="H89" s="18" t="n">
        <f aca="false">G89/F89*100</f>
        <v>108.279507696263</v>
      </c>
      <c r="I89" s="19"/>
      <c r="J89" s="19"/>
      <c r="K89" s="19"/>
      <c r="L89" s="19"/>
      <c r="M89" s="19"/>
      <c r="N89" s="19"/>
      <c r="O89" s="19"/>
      <c r="P89" s="19"/>
    </row>
    <row r="90" s="23" customFormat="true" ht="15.75" hidden="false" customHeight="false" outlineLevel="0" collapsed="false">
      <c r="A90" s="20"/>
      <c r="B90" s="21" t="s">
        <v>123</v>
      </c>
      <c r="C90" s="16" t="s">
        <v>13</v>
      </c>
      <c r="D90" s="18" t="n">
        <v>2423</v>
      </c>
      <c r="E90" s="18" t="n">
        <f aca="false">F90/D90*100</f>
        <v>148.419314898886</v>
      </c>
      <c r="F90" s="18" t="n">
        <v>3596.2</v>
      </c>
      <c r="G90" s="18" t="n">
        <v>3892.9</v>
      </c>
      <c r="H90" s="18" t="n">
        <f aca="false">G90/F90*100</f>
        <v>108.250375396252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s="23" customFormat="true" ht="16.5" hidden="false" customHeight="true" outlineLevel="0" collapsed="false">
      <c r="A91" s="20"/>
      <c r="B91" s="21" t="s">
        <v>124</v>
      </c>
      <c r="C91" s="16" t="s">
        <v>27</v>
      </c>
      <c r="D91" s="18" t="n">
        <f aca="false">D90/D89*100</f>
        <v>56.4196898430587</v>
      </c>
      <c r="E91" s="16" t="s">
        <v>28</v>
      </c>
      <c r="F91" s="18" t="n">
        <f aca="false">F90/F89*100</f>
        <v>57.7814197114303</v>
      </c>
      <c r="G91" s="18" t="n">
        <f aca="false">G90/G89*100</f>
        <v>57.7658737813655</v>
      </c>
      <c r="H91" s="18" t="s">
        <v>28</v>
      </c>
    </row>
    <row r="92" s="23" customFormat="true" ht="31.5" hidden="false" customHeight="false" outlineLevel="0" collapsed="false">
      <c r="A92" s="20"/>
      <c r="B92" s="21" t="s">
        <v>125</v>
      </c>
      <c r="C92" s="16" t="s">
        <v>13</v>
      </c>
      <c r="D92" s="18" t="n">
        <v>1847.5</v>
      </c>
      <c r="E92" s="18" t="n">
        <f aca="false">F92/D92*100</f>
        <v>156.692828146143</v>
      </c>
      <c r="F92" s="18" t="n">
        <v>2894.9</v>
      </c>
      <c r="G92" s="18" t="n">
        <v>3216.6</v>
      </c>
      <c r="H92" s="18" t="n">
        <f aca="false">G92/F92*100</f>
        <v>111.112646378113</v>
      </c>
      <c r="I92" s="19"/>
      <c r="J92" s="19"/>
      <c r="K92" s="19"/>
      <c r="L92" s="19"/>
    </row>
    <row r="93" s="23" customFormat="true" ht="15.75" hidden="false" customHeight="false" outlineLevel="0" collapsed="false">
      <c r="A93" s="20"/>
      <c r="B93" s="21" t="s">
        <v>126</v>
      </c>
      <c r="C93" s="16" t="s">
        <v>127</v>
      </c>
      <c r="D93" s="16" t="n">
        <v>5216</v>
      </c>
      <c r="E93" s="18" t="n">
        <f aca="false">F93/D93*100</f>
        <v>156.25</v>
      </c>
      <c r="F93" s="37" t="n">
        <v>8150</v>
      </c>
      <c r="G93" s="37" t="n">
        <v>8965</v>
      </c>
      <c r="H93" s="18" t="n">
        <f aca="false">G93/F93*100</f>
        <v>110</v>
      </c>
      <c r="I93" s="19"/>
      <c r="J93" s="19"/>
      <c r="K93" s="19"/>
      <c r="L93" s="19"/>
    </row>
    <row r="94" s="23" customFormat="true" ht="15.75" hidden="false" customHeight="false" outlineLevel="0" collapsed="false">
      <c r="A94" s="20"/>
      <c r="B94" s="21" t="s">
        <v>128</v>
      </c>
      <c r="C94" s="16" t="s">
        <v>127</v>
      </c>
      <c r="D94" s="16" t="n">
        <v>1875.51</v>
      </c>
      <c r="E94" s="18" t="n">
        <f aca="false">F94/D94*100</f>
        <v>142.65453130082</v>
      </c>
      <c r="F94" s="18" t="n">
        <v>2675.5</v>
      </c>
      <c r="G94" s="18" t="n">
        <v>2943</v>
      </c>
      <c r="H94" s="18" t="n">
        <f aca="false">G94/F94*100</f>
        <v>109.998131190432</v>
      </c>
      <c r="I94" s="19"/>
      <c r="J94" s="19"/>
      <c r="K94" s="19"/>
      <c r="L94" s="19"/>
    </row>
    <row r="95" s="23" customFormat="true" ht="15.75" hidden="false" customHeight="false" outlineLevel="0" collapsed="false">
      <c r="A95" s="20" t="s">
        <v>129</v>
      </c>
      <c r="B95" s="15" t="s">
        <v>130</v>
      </c>
      <c r="C95" s="16"/>
      <c r="D95" s="16"/>
      <c r="E95" s="16"/>
      <c r="F95" s="18"/>
      <c r="G95" s="38"/>
      <c r="H95" s="18"/>
      <c r="I95" s="19"/>
      <c r="J95" s="19"/>
      <c r="K95" s="19"/>
      <c r="L95" s="19"/>
    </row>
    <row r="96" s="23" customFormat="true" ht="15.75" hidden="false" customHeight="false" outlineLevel="0" collapsed="false">
      <c r="A96" s="20"/>
      <c r="B96" s="21" t="s">
        <v>131</v>
      </c>
      <c r="C96" s="16" t="s">
        <v>27</v>
      </c>
      <c r="D96" s="18" t="n">
        <v>95</v>
      </c>
      <c r="E96" s="18" t="s">
        <v>28</v>
      </c>
      <c r="F96" s="18" t="n">
        <v>93</v>
      </c>
      <c r="G96" s="18" t="n">
        <v>90</v>
      </c>
      <c r="H96" s="18" t="s">
        <v>28</v>
      </c>
    </row>
    <row r="97" s="23" customFormat="true" ht="15.75" hidden="false" customHeight="false" outlineLevel="0" collapsed="false">
      <c r="A97" s="20"/>
      <c r="B97" s="21" t="s">
        <v>132</v>
      </c>
      <c r="C97" s="16"/>
      <c r="D97" s="16"/>
      <c r="E97" s="18"/>
      <c r="F97" s="18"/>
      <c r="G97" s="18"/>
      <c r="H97" s="18"/>
    </row>
    <row r="98" s="23" customFormat="true" ht="15.75" hidden="false" customHeight="false" outlineLevel="0" collapsed="false">
      <c r="A98" s="20"/>
      <c r="B98" s="21" t="s">
        <v>133</v>
      </c>
      <c r="C98" s="16" t="s">
        <v>27</v>
      </c>
      <c r="D98" s="16" t="n">
        <v>75.2</v>
      </c>
      <c r="E98" s="18" t="s">
        <v>28</v>
      </c>
      <c r="F98" s="18" t="n">
        <v>75.8</v>
      </c>
      <c r="G98" s="18" t="n">
        <v>76</v>
      </c>
      <c r="H98" s="18" t="s">
        <v>28</v>
      </c>
    </row>
    <row r="99" s="23" customFormat="true" ht="15.75" hidden="false" customHeight="false" outlineLevel="0" collapsed="false">
      <c r="A99" s="20"/>
      <c r="B99" s="21" t="s">
        <v>134</v>
      </c>
      <c r="C99" s="16" t="s">
        <v>27</v>
      </c>
      <c r="D99" s="18" t="n">
        <v>82</v>
      </c>
      <c r="E99" s="18" t="s">
        <v>28</v>
      </c>
      <c r="F99" s="18" t="n">
        <v>78</v>
      </c>
      <c r="G99" s="18" t="n">
        <v>83</v>
      </c>
      <c r="H99" s="18" t="s">
        <v>28</v>
      </c>
    </row>
    <row r="100" s="23" customFormat="true" ht="15.75" hidden="false" customHeight="false" outlineLevel="0" collapsed="false">
      <c r="A100" s="20"/>
      <c r="B100" s="21" t="s">
        <v>135</v>
      </c>
      <c r="C100" s="16" t="s">
        <v>27</v>
      </c>
      <c r="D100" s="18" t="n">
        <v>102.3</v>
      </c>
      <c r="E100" s="18" t="s">
        <v>28</v>
      </c>
      <c r="F100" s="18" t="n">
        <v>100</v>
      </c>
      <c r="G100" s="18" t="n">
        <v>100</v>
      </c>
      <c r="H100" s="18" t="s">
        <v>28</v>
      </c>
    </row>
    <row r="101" s="23" customFormat="true" ht="18" hidden="false" customHeight="true" outlineLevel="0" collapsed="false">
      <c r="A101" s="20"/>
      <c r="B101" s="21" t="s">
        <v>136</v>
      </c>
      <c r="C101" s="16" t="s">
        <v>27</v>
      </c>
      <c r="D101" s="16" t="n">
        <v>101.5</v>
      </c>
      <c r="E101" s="18" t="s">
        <v>28</v>
      </c>
      <c r="F101" s="18" t="n">
        <v>99</v>
      </c>
      <c r="G101" s="18" t="n">
        <v>97.8</v>
      </c>
      <c r="H101" s="18" t="s">
        <v>28</v>
      </c>
    </row>
    <row r="102" s="23" customFormat="true" ht="15.75" hidden="false" customHeight="false" outlineLevel="0" collapsed="false">
      <c r="A102" s="20"/>
      <c r="B102" s="21" t="s">
        <v>137</v>
      </c>
      <c r="C102" s="16" t="s">
        <v>43</v>
      </c>
      <c r="D102" s="16" t="n">
        <v>29</v>
      </c>
      <c r="E102" s="18" t="n">
        <f aca="false">F102/D102*100</f>
        <v>13.7931034482759</v>
      </c>
      <c r="F102" s="37" t="n">
        <v>4</v>
      </c>
      <c r="G102" s="37" t="n">
        <v>10</v>
      </c>
      <c r="H102" s="18" t="n">
        <f aca="false">G102/F102*100</f>
        <v>250</v>
      </c>
    </row>
    <row r="103" s="23" customFormat="true" ht="31.5" hidden="false" customHeight="false" outlineLevel="0" collapsed="false">
      <c r="A103" s="20"/>
      <c r="B103" s="21" t="s">
        <v>138</v>
      </c>
      <c r="C103" s="16" t="s">
        <v>27</v>
      </c>
      <c r="D103" s="18" t="n">
        <v>0</v>
      </c>
      <c r="E103" s="18" t="s">
        <v>28</v>
      </c>
      <c r="F103" s="18" t="n">
        <v>0</v>
      </c>
      <c r="G103" s="18" t="n">
        <v>0</v>
      </c>
      <c r="H103" s="18" t="s">
        <v>28</v>
      </c>
    </row>
    <row r="104" s="23" customFormat="true" ht="31.5" hidden="false" customHeight="false" outlineLevel="0" collapsed="false">
      <c r="A104" s="20"/>
      <c r="B104" s="21" t="s">
        <v>139</v>
      </c>
      <c r="C104" s="16" t="s">
        <v>27</v>
      </c>
      <c r="D104" s="16" t="n">
        <v>5.36</v>
      </c>
      <c r="E104" s="18" t="s">
        <v>28</v>
      </c>
      <c r="F104" s="38" t="n">
        <v>5.36</v>
      </c>
      <c r="G104" s="18" t="n">
        <v>5.3</v>
      </c>
      <c r="H104" s="18" t="s">
        <v>28</v>
      </c>
    </row>
    <row r="105" s="23" customFormat="true" ht="31.5" hidden="false" customHeight="false" outlineLevel="0" collapsed="false">
      <c r="A105" s="20"/>
      <c r="B105" s="21" t="s">
        <v>140</v>
      </c>
      <c r="C105" s="16" t="s">
        <v>27</v>
      </c>
      <c r="D105" s="16" t="n">
        <v>9.52</v>
      </c>
      <c r="E105" s="18" t="s">
        <v>28</v>
      </c>
      <c r="F105" s="38" t="n">
        <v>9.52</v>
      </c>
      <c r="G105" s="18" t="n">
        <v>9.5</v>
      </c>
      <c r="H105" s="18" t="s">
        <v>28</v>
      </c>
    </row>
    <row r="106" s="23" customFormat="true" ht="15.75" hidden="false" customHeight="false" outlineLevel="0" collapsed="false">
      <c r="A106" s="39" t="s">
        <v>141</v>
      </c>
      <c r="B106" s="15" t="s">
        <v>142</v>
      </c>
      <c r="C106" s="16"/>
      <c r="D106" s="16"/>
      <c r="E106" s="16"/>
      <c r="F106" s="18"/>
      <c r="G106" s="18"/>
      <c r="H106" s="18"/>
    </row>
    <row r="107" s="23" customFormat="true" ht="15.75" hidden="false" customHeight="false" outlineLevel="0" collapsed="false">
      <c r="A107" s="20" t="s">
        <v>143</v>
      </c>
      <c r="B107" s="15" t="s">
        <v>144</v>
      </c>
      <c r="C107" s="16"/>
      <c r="D107" s="16"/>
      <c r="E107" s="16"/>
      <c r="F107" s="18"/>
      <c r="G107" s="18"/>
      <c r="H107" s="18"/>
      <c r="I107" s="19"/>
      <c r="J107" s="19"/>
      <c r="K107" s="19"/>
      <c r="L107" s="19"/>
    </row>
    <row r="108" s="23" customFormat="true" ht="17.25" hidden="false" customHeight="true" outlineLevel="0" collapsed="false">
      <c r="A108" s="20"/>
      <c r="B108" s="15" t="s">
        <v>145</v>
      </c>
      <c r="C108" s="16" t="s">
        <v>13</v>
      </c>
      <c r="D108" s="17" t="n">
        <v>160.969</v>
      </c>
      <c r="E108" s="18" t="n">
        <f aca="false">F108/D108*100</f>
        <v>176.831563841485</v>
      </c>
      <c r="F108" s="17" t="n">
        <v>284.644</v>
      </c>
      <c r="G108" s="17" t="n">
        <v>350.597</v>
      </c>
      <c r="H108" s="18" t="n">
        <f aca="false">G108/F108*100</f>
        <v>123.170346116553</v>
      </c>
    </row>
    <row r="109" s="23" customFormat="true" ht="44.25" hidden="false" customHeight="true" outlineLevel="0" collapsed="false">
      <c r="A109" s="20"/>
      <c r="B109" s="21" t="s">
        <v>146</v>
      </c>
      <c r="C109" s="40" t="s">
        <v>147</v>
      </c>
      <c r="D109" s="33" t="n">
        <v>9.6</v>
      </c>
      <c r="E109" s="18" t="n">
        <f aca="false">F109/D109*100</f>
        <v>93.75</v>
      </c>
      <c r="F109" s="18" t="n">
        <v>9</v>
      </c>
      <c r="G109" s="18" t="n">
        <v>9.5</v>
      </c>
      <c r="H109" s="18" t="n">
        <f aca="false">G109/F109*100</f>
        <v>105.555555555556</v>
      </c>
    </row>
    <row r="110" s="23" customFormat="true" ht="30" hidden="false" customHeight="true" outlineLevel="0" collapsed="false">
      <c r="A110" s="20"/>
      <c r="B110" s="21" t="s">
        <v>148</v>
      </c>
      <c r="C110" s="40" t="s">
        <v>149</v>
      </c>
      <c r="D110" s="33" t="n">
        <v>3550</v>
      </c>
      <c r="E110" s="18" t="n">
        <f aca="false">F110/D110*100</f>
        <v>102.394366197183</v>
      </c>
      <c r="F110" s="33" t="n">
        <v>3635</v>
      </c>
      <c r="G110" s="37" t="n">
        <v>3635</v>
      </c>
      <c r="H110" s="18" t="n">
        <f aca="false">G110/F110*100</f>
        <v>100</v>
      </c>
    </row>
    <row r="111" s="23" customFormat="true" ht="15.75" hidden="false" customHeight="false" outlineLevel="0" collapsed="false">
      <c r="A111" s="20"/>
      <c r="B111" s="21" t="s">
        <v>150</v>
      </c>
      <c r="C111" s="16" t="s">
        <v>37</v>
      </c>
      <c r="D111" s="16" t="n">
        <v>2</v>
      </c>
      <c r="E111" s="18" t="n">
        <f aca="false">F111/D111*100</f>
        <v>100</v>
      </c>
      <c r="F111" s="37" t="n">
        <v>2</v>
      </c>
      <c r="G111" s="37" t="n">
        <v>2</v>
      </c>
      <c r="H111" s="18" t="n">
        <f aca="false">G111/F111*100</f>
        <v>100</v>
      </c>
    </row>
    <row r="112" s="23" customFormat="true" ht="15.75" hidden="false" customHeight="false" outlineLevel="0" collapsed="false">
      <c r="A112" s="20"/>
      <c r="B112" s="21" t="s">
        <v>151</v>
      </c>
      <c r="C112" s="16" t="s">
        <v>43</v>
      </c>
      <c r="D112" s="37" t="n">
        <v>640</v>
      </c>
      <c r="E112" s="18" t="n">
        <f aca="false">F112/D112*100</f>
        <v>100</v>
      </c>
      <c r="F112" s="37" t="n">
        <v>640</v>
      </c>
      <c r="G112" s="37" t="n">
        <v>640</v>
      </c>
      <c r="H112" s="18" t="n">
        <f aca="false">G112/F112*100</f>
        <v>100</v>
      </c>
    </row>
    <row r="113" s="23" customFormat="true" ht="31.5" hidden="false" customHeight="false" outlineLevel="0" collapsed="false">
      <c r="A113" s="20"/>
      <c r="B113" s="21" t="s">
        <v>152</v>
      </c>
      <c r="C113" s="16" t="s">
        <v>40</v>
      </c>
      <c r="D113" s="37" t="n">
        <v>420</v>
      </c>
      <c r="E113" s="18" t="n">
        <f aca="false">F113/D113*100</f>
        <v>106.190476190476</v>
      </c>
      <c r="F113" s="37" t="n">
        <v>446</v>
      </c>
      <c r="G113" s="37" t="n">
        <v>446</v>
      </c>
      <c r="H113" s="18" t="n">
        <f aca="false">G113/F113*100</f>
        <v>100</v>
      </c>
    </row>
    <row r="114" s="23" customFormat="true" ht="47.25" hidden="false" customHeight="false" outlineLevel="0" collapsed="false">
      <c r="A114" s="20"/>
      <c r="B114" s="21" t="s">
        <v>153</v>
      </c>
      <c r="C114" s="16" t="s">
        <v>40</v>
      </c>
      <c r="D114" s="16" t="n">
        <v>822</v>
      </c>
      <c r="E114" s="18" t="n">
        <f aca="false">F114/D114*100</f>
        <v>105.231143552311</v>
      </c>
      <c r="F114" s="37" t="n">
        <v>865</v>
      </c>
      <c r="G114" s="37" t="n">
        <v>865</v>
      </c>
      <c r="H114" s="18" t="n">
        <f aca="false">G114/F114*100</f>
        <v>100</v>
      </c>
    </row>
    <row r="115" s="23" customFormat="true" ht="31.5" hidden="false" customHeight="false" outlineLevel="0" collapsed="false">
      <c r="A115" s="20"/>
      <c r="B115" s="15" t="s">
        <v>154</v>
      </c>
      <c r="C115" s="16"/>
      <c r="D115" s="16"/>
      <c r="E115" s="16"/>
      <c r="F115" s="18"/>
      <c r="G115" s="18"/>
      <c r="H115" s="18"/>
    </row>
    <row r="116" s="23" customFormat="true" ht="33" hidden="false" customHeight="true" outlineLevel="0" collapsed="false">
      <c r="A116" s="20"/>
      <c r="B116" s="21" t="s">
        <v>155</v>
      </c>
      <c r="C116" s="40" t="s">
        <v>156</v>
      </c>
      <c r="D116" s="41" t="n">
        <v>161.123</v>
      </c>
      <c r="E116" s="18" t="n">
        <f aca="false">F116/D116*100</f>
        <v>76.6079330697666</v>
      </c>
      <c r="F116" s="42" t="n">
        <v>123.433</v>
      </c>
      <c r="G116" s="42" t="n">
        <v>120.5</v>
      </c>
      <c r="H116" s="18" t="n">
        <f aca="false">G116/F116*100</f>
        <v>97.6238121085933</v>
      </c>
      <c r="J116" s="43"/>
    </row>
    <row r="117" s="23" customFormat="true" ht="30.75" hidden="false" customHeight="true" outlineLevel="0" collapsed="false">
      <c r="A117" s="20"/>
      <c r="B117" s="21" t="s">
        <v>157</v>
      </c>
      <c r="C117" s="40" t="s">
        <v>156</v>
      </c>
      <c r="D117" s="41" t="n">
        <v>62.71</v>
      </c>
      <c r="E117" s="18" t="n">
        <f aca="false">F117/D117*100</f>
        <v>79.7815340456068</v>
      </c>
      <c r="F117" s="44" t="n">
        <v>50.031</v>
      </c>
      <c r="G117" s="42" t="n">
        <v>30.5</v>
      </c>
      <c r="H117" s="18" t="n">
        <f aca="false">G117/F117*100</f>
        <v>60.962203433871</v>
      </c>
      <c r="J117" s="43"/>
    </row>
    <row r="118" s="23" customFormat="true" ht="31.5" hidden="false" customHeight="true" outlineLevel="0" collapsed="false">
      <c r="A118" s="20"/>
      <c r="B118" s="21" t="s">
        <v>158</v>
      </c>
      <c r="C118" s="40" t="s">
        <v>156</v>
      </c>
      <c r="D118" s="41" t="n">
        <v>3.303</v>
      </c>
      <c r="E118" s="18" t="n">
        <f aca="false">F118/D118*100</f>
        <v>109.234029669997</v>
      </c>
      <c r="F118" s="44" t="n">
        <v>3.608</v>
      </c>
      <c r="G118" s="44" t="n">
        <v>3.55</v>
      </c>
      <c r="H118" s="18" t="n">
        <f aca="false">G118/F118*100</f>
        <v>98.3924611973392</v>
      </c>
      <c r="J118" s="43"/>
    </row>
    <row r="119" s="23" customFormat="true" ht="32.25" hidden="false" customHeight="true" outlineLevel="0" collapsed="false">
      <c r="A119" s="20"/>
      <c r="B119" s="21" t="s">
        <v>159</v>
      </c>
      <c r="C119" s="40" t="s">
        <v>156</v>
      </c>
      <c r="D119" s="41" t="n">
        <v>0.125</v>
      </c>
      <c r="E119" s="18" t="n">
        <f aca="false">F119/D119*100</f>
        <v>94.4</v>
      </c>
      <c r="F119" s="44" t="n">
        <v>0.118</v>
      </c>
      <c r="G119" s="44" t="n">
        <v>0.12</v>
      </c>
      <c r="H119" s="18" t="n">
        <f aca="false">G119/F119*100</f>
        <v>101.694915254237</v>
      </c>
      <c r="J119" s="43"/>
    </row>
    <row r="120" s="23" customFormat="true" ht="32.25" hidden="false" customHeight="true" outlineLevel="0" collapsed="false">
      <c r="A120" s="20"/>
      <c r="B120" s="21" t="s">
        <v>160</v>
      </c>
      <c r="C120" s="40" t="s">
        <v>156</v>
      </c>
      <c r="D120" s="41" t="n">
        <v>27.366</v>
      </c>
      <c r="E120" s="18" t="n">
        <f aca="false">F120/D120*100</f>
        <v>60.4545786742673</v>
      </c>
      <c r="F120" s="44" t="n">
        <v>16.544</v>
      </c>
      <c r="G120" s="42" t="n">
        <v>20.5</v>
      </c>
      <c r="H120" s="18" t="n">
        <f aca="false">G120/F120*100</f>
        <v>123.911992263056</v>
      </c>
      <c r="J120" s="43"/>
    </row>
    <row r="121" s="23" customFormat="true" ht="32.25" hidden="false" customHeight="true" outlineLevel="0" collapsed="false">
      <c r="A121" s="20"/>
      <c r="B121" s="21" t="s">
        <v>161</v>
      </c>
      <c r="C121" s="40" t="s">
        <v>156</v>
      </c>
      <c r="D121" s="41" t="n">
        <v>11.209</v>
      </c>
      <c r="E121" s="18" t="n">
        <f aca="false">F121/D121*100</f>
        <v>77.3753234008386</v>
      </c>
      <c r="F121" s="44" t="n">
        <v>8.673</v>
      </c>
      <c r="G121" s="42" t="n">
        <v>10.5</v>
      </c>
      <c r="H121" s="18" t="n">
        <f aca="false">G121/F121*100</f>
        <v>121.065375302663</v>
      </c>
      <c r="J121" s="43"/>
    </row>
    <row r="122" s="23" customFormat="true" ht="31.5" hidden="false" customHeight="false" outlineLevel="0" collapsed="false">
      <c r="A122" s="20"/>
      <c r="B122" s="21" t="s">
        <v>162</v>
      </c>
      <c r="C122" s="16" t="s">
        <v>40</v>
      </c>
      <c r="D122" s="37" t="n">
        <v>423</v>
      </c>
      <c r="E122" s="18" t="n">
        <f aca="false">F122/D122*100</f>
        <v>98.8179669030733</v>
      </c>
      <c r="F122" s="45" t="n">
        <v>418</v>
      </c>
      <c r="G122" s="45" t="n">
        <v>420</v>
      </c>
      <c r="H122" s="18" t="n">
        <f aca="false">G122/F122*100</f>
        <v>100.478468899522</v>
      </c>
      <c r="J122" s="46"/>
    </row>
    <row r="123" s="23" customFormat="true" ht="31.5" hidden="false" customHeight="false" outlineLevel="0" collapsed="false">
      <c r="A123" s="20"/>
      <c r="B123" s="21" t="s">
        <v>163</v>
      </c>
      <c r="C123" s="16" t="s">
        <v>40</v>
      </c>
      <c r="D123" s="37" t="n">
        <v>93</v>
      </c>
      <c r="E123" s="18" t="n">
        <f aca="false">F123/D123*100</f>
        <v>94.6236559139785</v>
      </c>
      <c r="F123" s="45" t="n">
        <v>88</v>
      </c>
      <c r="G123" s="45" t="n">
        <v>85</v>
      </c>
      <c r="H123" s="18" t="n">
        <f aca="false">G123/F123*100</f>
        <v>96.5909090909091</v>
      </c>
      <c r="J123" s="46"/>
    </row>
    <row r="124" s="23" customFormat="true" ht="31.5" hidden="false" customHeight="true" outlineLevel="0" collapsed="false">
      <c r="A124" s="20"/>
      <c r="B124" s="21" t="s">
        <v>164</v>
      </c>
      <c r="C124" s="40" t="s">
        <v>156</v>
      </c>
      <c r="D124" s="41" t="n">
        <v>5.322</v>
      </c>
      <c r="E124" s="18" t="n">
        <f aca="false">F124/D124*100</f>
        <v>89.4776399849681</v>
      </c>
      <c r="F124" s="17" t="n">
        <v>4.762</v>
      </c>
      <c r="G124" s="44" t="n">
        <v>5.075</v>
      </c>
      <c r="H124" s="18" t="n">
        <f aca="false">G124/F124*100</f>
        <v>106.572868542629</v>
      </c>
      <c r="J124" s="47"/>
    </row>
    <row r="125" s="23" customFormat="true" ht="15.75" hidden="false" customHeight="false" outlineLevel="0" collapsed="false">
      <c r="A125" s="20" t="s">
        <v>165</v>
      </c>
      <c r="B125" s="15" t="s">
        <v>166</v>
      </c>
      <c r="C125" s="16"/>
      <c r="D125" s="16"/>
      <c r="E125" s="16"/>
      <c r="F125" s="18"/>
      <c r="G125" s="18"/>
      <c r="H125" s="18"/>
      <c r="I125" s="19"/>
      <c r="J125" s="19"/>
      <c r="K125" s="19"/>
      <c r="L125" s="19"/>
    </row>
    <row r="126" s="23" customFormat="true" ht="15.75" hidden="false" customHeight="false" outlineLevel="0" collapsed="false">
      <c r="A126" s="20"/>
      <c r="B126" s="15" t="s">
        <v>167</v>
      </c>
      <c r="C126" s="16" t="s">
        <v>13</v>
      </c>
      <c r="D126" s="16" t="n">
        <v>160.833</v>
      </c>
      <c r="E126" s="18" t="n">
        <f aca="false">F126/D126*100</f>
        <v>151.508707790068</v>
      </c>
      <c r="F126" s="17" t="n">
        <v>243.676</v>
      </c>
      <c r="G126" s="17" t="n">
        <v>288.254</v>
      </c>
      <c r="H126" s="18" t="n">
        <f aca="false">G126/F126*100</f>
        <v>118.293964116286</v>
      </c>
    </row>
    <row r="127" s="23" customFormat="true" ht="15.75" hidden="false" customHeight="false" outlineLevel="0" collapsed="false">
      <c r="A127" s="20" t="s">
        <v>168</v>
      </c>
      <c r="B127" s="15" t="s">
        <v>169</v>
      </c>
      <c r="C127" s="16"/>
      <c r="D127" s="16"/>
      <c r="E127" s="18"/>
      <c r="F127" s="18"/>
      <c r="G127" s="18"/>
      <c r="H127" s="18"/>
    </row>
    <row r="128" s="23" customFormat="true" ht="15.75" hidden="false" customHeight="false" outlineLevel="0" collapsed="false">
      <c r="A128" s="20"/>
      <c r="B128" s="21" t="s">
        <v>170</v>
      </c>
      <c r="C128" s="16" t="s">
        <v>40</v>
      </c>
      <c r="D128" s="16" t="n">
        <v>4400</v>
      </c>
      <c r="E128" s="18" t="n">
        <f aca="false">F128/D128*100</f>
        <v>100</v>
      </c>
      <c r="F128" s="37" t="n">
        <v>4400</v>
      </c>
      <c r="G128" s="37" t="n">
        <v>4400</v>
      </c>
      <c r="H128" s="18" t="n">
        <f aca="false">G128/F128*100</f>
        <v>100</v>
      </c>
    </row>
    <row r="129" s="23" customFormat="true" ht="15.75" hidden="false" customHeight="false" outlineLevel="0" collapsed="false">
      <c r="A129" s="20"/>
      <c r="B129" s="21" t="s">
        <v>171</v>
      </c>
      <c r="C129" s="16" t="s">
        <v>43</v>
      </c>
      <c r="D129" s="16" t="n">
        <v>15</v>
      </c>
      <c r="E129" s="18" t="n">
        <v>100</v>
      </c>
      <c r="F129" s="16" t="n">
        <v>15</v>
      </c>
      <c r="G129" s="16" t="n">
        <v>16</v>
      </c>
      <c r="H129" s="18" t="n">
        <v>100</v>
      </c>
    </row>
    <row r="130" s="23" customFormat="true" ht="15.75" hidden="false" customHeight="false" outlineLevel="0" collapsed="false">
      <c r="A130" s="20"/>
      <c r="B130" s="21" t="s">
        <v>172</v>
      </c>
      <c r="C130" s="16" t="s">
        <v>40</v>
      </c>
      <c r="D130" s="37" t="n">
        <v>3495</v>
      </c>
      <c r="E130" s="18" t="n">
        <f aca="false">F130/D130*100</f>
        <v>102.660944206009</v>
      </c>
      <c r="F130" s="37" t="n">
        <v>3588</v>
      </c>
      <c r="G130" s="37" t="n">
        <v>3908</v>
      </c>
      <c r="H130" s="18" t="n">
        <f aca="false">G130/F130*100</f>
        <v>108.91861761427</v>
      </c>
    </row>
    <row r="131" s="23" customFormat="true" ht="15.75" hidden="false" customHeight="false" outlineLevel="0" collapsed="false">
      <c r="A131" s="20"/>
      <c r="B131" s="21" t="s">
        <v>173</v>
      </c>
      <c r="C131" s="16" t="s">
        <v>43</v>
      </c>
      <c r="D131" s="16" t="n">
        <v>2682</v>
      </c>
      <c r="E131" s="18" t="n">
        <f aca="false">F131/D131*100</f>
        <v>103.355704697987</v>
      </c>
      <c r="F131" s="16" t="n">
        <v>2772</v>
      </c>
      <c r="G131" s="16" t="n">
        <v>3092</v>
      </c>
      <c r="H131" s="18" t="n">
        <f aca="false">G131/F131*100</f>
        <v>111.544011544012</v>
      </c>
    </row>
    <row r="132" s="23" customFormat="true" ht="15.75" hidden="false" customHeight="false" outlineLevel="0" collapsed="false">
      <c r="A132" s="20"/>
      <c r="B132" s="21" t="s">
        <v>174</v>
      </c>
      <c r="C132" s="16" t="s">
        <v>43</v>
      </c>
      <c r="D132" s="16" t="n">
        <v>1</v>
      </c>
      <c r="E132" s="18" t="n">
        <v>0</v>
      </c>
      <c r="F132" s="16" t="n">
        <v>0</v>
      </c>
      <c r="G132" s="16" t="n">
        <v>1</v>
      </c>
      <c r="H132" s="18" t="s">
        <v>28</v>
      </c>
    </row>
    <row r="133" s="23" customFormat="true" ht="15.75" hidden="false" customHeight="false" outlineLevel="0" collapsed="false">
      <c r="A133" s="20"/>
      <c r="B133" s="21" t="s">
        <v>175</v>
      </c>
      <c r="C133" s="16" t="s">
        <v>40</v>
      </c>
      <c r="D133" s="16" t="n">
        <v>361</v>
      </c>
      <c r="E133" s="18" t="n">
        <f aca="false">F133/D133*100</f>
        <v>105.263157894737</v>
      </c>
      <c r="F133" s="37" t="n">
        <v>380</v>
      </c>
      <c r="G133" s="37" t="n">
        <v>425</v>
      </c>
      <c r="H133" s="18" t="n">
        <f aca="false">G133/F133*100</f>
        <v>111.842105263158</v>
      </c>
    </row>
    <row r="134" s="23" customFormat="true" ht="17.25" hidden="false" customHeight="true" outlineLevel="0" collapsed="false">
      <c r="A134" s="20"/>
      <c r="B134" s="15" t="s">
        <v>176</v>
      </c>
      <c r="C134" s="16" t="s">
        <v>43</v>
      </c>
      <c r="D134" s="16" t="n">
        <v>21</v>
      </c>
      <c r="E134" s="18" t="n">
        <f aca="false">F134/D134*100</f>
        <v>100</v>
      </c>
      <c r="F134" s="16" t="n">
        <v>21</v>
      </c>
      <c r="G134" s="16" t="n">
        <v>21</v>
      </c>
      <c r="H134" s="18" t="n">
        <f aca="false">G134/F134*100</f>
        <v>100</v>
      </c>
    </row>
    <row r="135" s="23" customFormat="true" ht="15.75" hidden="false" customHeight="false" outlineLevel="0" collapsed="false">
      <c r="A135" s="14"/>
      <c r="B135" s="21" t="s">
        <v>177</v>
      </c>
      <c r="C135" s="16"/>
      <c r="D135" s="16"/>
      <c r="E135" s="18"/>
      <c r="F135" s="16"/>
      <c r="G135" s="16"/>
      <c r="H135" s="18"/>
    </row>
    <row r="136" s="23" customFormat="true" ht="15.75" hidden="false" customHeight="false" outlineLevel="0" collapsed="false">
      <c r="A136" s="20"/>
      <c r="B136" s="21" t="s">
        <v>178</v>
      </c>
      <c r="C136" s="16" t="s">
        <v>43</v>
      </c>
      <c r="D136" s="16" t="n">
        <v>21</v>
      </c>
      <c r="E136" s="18" t="n">
        <f aca="false">F136/D136*100</f>
        <v>100</v>
      </c>
      <c r="F136" s="16" t="n">
        <v>21</v>
      </c>
      <c r="G136" s="16" t="n">
        <v>21</v>
      </c>
      <c r="H136" s="18" t="n">
        <f aca="false">G136/F136*100</f>
        <v>100</v>
      </c>
    </row>
    <row r="137" s="23" customFormat="true" ht="15.75" hidden="false" customHeight="false" outlineLevel="0" collapsed="false">
      <c r="A137" s="20"/>
      <c r="B137" s="21" t="s">
        <v>179</v>
      </c>
      <c r="C137" s="16" t="s">
        <v>43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</row>
    <row r="138" s="23" customFormat="true" ht="15.75" hidden="false" customHeight="false" outlineLevel="0" collapsed="false">
      <c r="A138" s="14"/>
      <c r="B138" s="21" t="s">
        <v>180</v>
      </c>
      <c r="C138" s="16" t="s">
        <v>40</v>
      </c>
      <c r="D138" s="37" t="n">
        <v>9453</v>
      </c>
      <c r="E138" s="18" t="n">
        <f aca="false">F138/D138*100</f>
        <v>102.47540463345</v>
      </c>
      <c r="F138" s="37" t="n">
        <v>9687</v>
      </c>
      <c r="G138" s="37" t="n">
        <v>10085</v>
      </c>
      <c r="H138" s="18" t="n">
        <f aca="false">G138/F138*100</f>
        <v>104.108599153505</v>
      </c>
    </row>
    <row r="139" s="23" customFormat="true" ht="15.75" hidden="false" customHeight="false" outlineLevel="0" collapsed="false">
      <c r="A139" s="14"/>
      <c r="B139" s="21" t="s">
        <v>177</v>
      </c>
      <c r="C139" s="16"/>
      <c r="D139" s="16"/>
      <c r="E139" s="18"/>
      <c r="F139" s="17"/>
      <c r="G139" s="17"/>
      <c r="H139" s="18"/>
    </row>
    <row r="140" s="23" customFormat="true" ht="15.75" hidden="false" customHeight="false" outlineLevel="0" collapsed="false">
      <c r="A140" s="14"/>
      <c r="B140" s="21" t="s">
        <v>181</v>
      </c>
      <c r="C140" s="16" t="s">
        <v>40</v>
      </c>
      <c r="D140" s="16" t="n">
        <v>9411</v>
      </c>
      <c r="E140" s="18" t="n">
        <f aca="false">F140/D140*100</f>
        <v>102.932738284986</v>
      </c>
      <c r="F140" s="37" t="n">
        <v>9687</v>
      </c>
      <c r="G140" s="37" t="n">
        <v>10085</v>
      </c>
      <c r="H140" s="18" t="n">
        <f aca="false">G140/F140*100</f>
        <v>104.108599153505</v>
      </c>
    </row>
    <row r="141" s="23" customFormat="true" ht="15.75" hidden="false" customHeight="false" outlineLevel="0" collapsed="false">
      <c r="A141" s="14"/>
      <c r="B141" s="21" t="s">
        <v>182</v>
      </c>
      <c r="C141" s="16" t="s">
        <v>40</v>
      </c>
      <c r="D141" s="16" t="n">
        <v>0</v>
      </c>
      <c r="E141" s="18" t="s">
        <v>28</v>
      </c>
      <c r="F141" s="37" t="n">
        <v>0</v>
      </c>
      <c r="G141" s="37" t="n">
        <v>0</v>
      </c>
      <c r="H141" s="18" t="s">
        <v>28</v>
      </c>
    </row>
    <row r="142" s="23" customFormat="true" ht="15.75" hidden="false" customHeight="false" outlineLevel="0" collapsed="false">
      <c r="A142" s="14"/>
      <c r="B142" s="21" t="s">
        <v>175</v>
      </c>
      <c r="C142" s="16" t="s">
        <v>40</v>
      </c>
      <c r="D142" s="27" t="n">
        <v>799</v>
      </c>
      <c r="E142" s="18" t="n">
        <f aca="false">F142/D142*100</f>
        <v>97.9974968710889</v>
      </c>
      <c r="F142" s="37" t="n">
        <v>783</v>
      </c>
      <c r="G142" s="37" t="n">
        <v>814</v>
      </c>
      <c r="H142" s="18" t="n">
        <f aca="false">G142/F142*100</f>
        <v>103.959131545338</v>
      </c>
    </row>
    <row r="143" s="23" customFormat="true" ht="31.5" hidden="false" customHeight="false" outlineLevel="0" collapsed="false">
      <c r="A143" s="14"/>
      <c r="B143" s="21" t="s">
        <v>183</v>
      </c>
      <c r="C143" s="16" t="s">
        <v>40</v>
      </c>
      <c r="D143" s="16" t="n">
        <v>24.5</v>
      </c>
      <c r="E143" s="18" t="n">
        <f aca="false">F143/D143*100</f>
        <v>100.816326530612</v>
      </c>
      <c r="F143" s="18" t="n">
        <v>24.7</v>
      </c>
      <c r="G143" s="18" t="n">
        <v>24.8</v>
      </c>
      <c r="H143" s="18" t="n">
        <f aca="false">G143/F143*100</f>
        <v>100.404858299595</v>
      </c>
    </row>
    <row r="144" s="23" customFormat="true" ht="15.75" hidden="false" customHeight="false" outlineLevel="0" collapsed="false">
      <c r="A144" s="14"/>
      <c r="B144" s="48" t="s">
        <v>184</v>
      </c>
      <c r="C144" s="16" t="s">
        <v>40</v>
      </c>
      <c r="D144" s="16" t="n">
        <v>1509</v>
      </c>
      <c r="E144" s="18" t="n">
        <f aca="false">F144/D144*100</f>
        <v>99.3373094764745</v>
      </c>
      <c r="F144" s="37" t="n">
        <v>1499</v>
      </c>
      <c r="G144" s="37" t="n">
        <v>1520</v>
      </c>
      <c r="H144" s="18" t="n">
        <f aca="false">G144/F144*100</f>
        <v>101.400933955971</v>
      </c>
    </row>
    <row r="145" s="23" customFormat="true" ht="15.75" hidden="false" customHeight="false" outlineLevel="0" collapsed="false">
      <c r="A145" s="14"/>
      <c r="B145" s="21" t="s">
        <v>185</v>
      </c>
      <c r="C145" s="16" t="s">
        <v>27</v>
      </c>
      <c r="D145" s="18" t="n">
        <v>57.2</v>
      </c>
      <c r="E145" s="18" t="s">
        <v>28</v>
      </c>
      <c r="F145" s="18" t="n">
        <v>61</v>
      </c>
      <c r="G145" s="18" t="n">
        <v>62.6</v>
      </c>
      <c r="H145" s="18" t="s">
        <v>28</v>
      </c>
    </row>
    <row r="146" s="23" customFormat="true" ht="15.75" hidden="false" customHeight="false" outlineLevel="0" collapsed="false">
      <c r="A146" s="14"/>
      <c r="B146" s="21" t="s">
        <v>186</v>
      </c>
      <c r="C146" s="16"/>
      <c r="D146" s="16"/>
      <c r="E146" s="18"/>
      <c r="F146" s="17"/>
      <c r="G146" s="17"/>
      <c r="H146" s="18"/>
    </row>
    <row r="147" s="23" customFormat="true" ht="17.25" hidden="false" customHeight="true" outlineLevel="0" collapsed="false">
      <c r="A147" s="14"/>
      <c r="B147" s="21" t="s">
        <v>187</v>
      </c>
      <c r="C147" s="16" t="s">
        <v>40</v>
      </c>
      <c r="D147" s="16" t="n">
        <v>632</v>
      </c>
      <c r="E147" s="18" t="n">
        <f aca="false">F147/D147*100</f>
        <v>80.379746835443</v>
      </c>
      <c r="F147" s="37" t="n">
        <v>508</v>
      </c>
      <c r="G147" s="37" t="n">
        <v>595</v>
      </c>
      <c r="H147" s="18" t="n">
        <f aca="false">G147/F147*100</f>
        <v>117.125984251968</v>
      </c>
    </row>
    <row r="148" s="23" customFormat="true" ht="15.75" hidden="false" customHeight="false" outlineLevel="0" collapsed="false">
      <c r="A148" s="20" t="s">
        <v>188</v>
      </c>
      <c r="B148" s="15" t="s">
        <v>189</v>
      </c>
      <c r="C148" s="16"/>
      <c r="D148" s="16"/>
      <c r="E148" s="18"/>
      <c r="F148" s="18"/>
      <c r="G148" s="18"/>
      <c r="H148" s="18"/>
      <c r="I148" s="19"/>
      <c r="J148" s="19"/>
      <c r="K148" s="19"/>
      <c r="L148" s="19"/>
    </row>
    <row r="149" s="23" customFormat="true" ht="15.75" hidden="false" customHeight="false" outlineLevel="0" collapsed="false">
      <c r="A149" s="14"/>
      <c r="B149" s="21" t="s">
        <v>190</v>
      </c>
      <c r="C149" s="16" t="s">
        <v>37</v>
      </c>
      <c r="D149" s="49" t="n">
        <v>4</v>
      </c>
      <c r="E149" s="18" t="n">
        <f aca="false">F149/D149*100</f>
        <v>100</v>
      </c>
      <c r="F149" s="50" t="n">
        <v>4</v>
      </c>
      <c r="G149" s="50" t="n">
        <v>4</v>
      </c>
      <c r="H149" s="18" t="n">
        <f aca="false">G149/F149*100</f>
        <v>100</v>
      </c>
    </row>
    <row r="150" s="23" customFormat="true" ht="15.75" hidden="false" customHeight="false" outlineLevel="0" collapsed="false">
      <c r="A150" s="14"/>
      <c r="B150" s="21" t="s">
        <v>191</v>
      </c>
      <c r="C150" s="16" t="s">
        <v>40</v>
      </c>
      <c r="D150" s="51" t="n">
        <v>1432</v>
      </c>
      <c r="E150" s="18" t="n">
        <f aca="false">F150/D150*100</f>
        <v>100.558659217877</v>
      </c>
      <c r="F150" s="50" t="n">
        <v>1440</v>
      </c>
      <c r="G150" s="51" t="n">
        <v>1494</v>
      </c>
      <c r="H150" s="18" t="n">
        <f aca="false">G150/F150*100</f>
        <v>103.75</v>
      </c>
    </row>
    <row r="151" s="23" customFormat="true" ht="15.75" hidden="false" customHeight="false" outlineLevel="0" collapsed="false">
      <c r="A151" s="14"/>
      <c r="B151" s="21" t="s">
        <v>192</v>
      </c>
      <c r="C151" s="16" t="s">
        <v>40</v>
      </c>
      <c r="D151" s="51" t="n">
        <v>776</v>
      </c>
      <c r="E151" s="18" t="n">
        <f aca="false">F151/D151*100</f>
        <v>100.515463917526</v>
      </c>
      <c r="F151" s="51" t="n">
        <v>780</v>
      </c>
      <c r="G151" s="50" t="n">
        <v>842</v>
      </c>
      <c r="H151" s="18" t="n">
        <f aca="false">G151/F151*100</f>
        <v>107.948717948718</v>
      </c>
    </row>
    <row r="152" s="23" customFormat="true" ht="15.75" hidden="false" customHeight="false" outlineLevel="0" collapsed="false">
      <c r="A152" s="14"/>
      <c r="B152" s="21" t="s">
        <v>193</v>
      </c>
      <c r="C152" s="16" t="s">
        <v>40</v>
      </c>
      <c r="D152" s="51" t="n">
        <v>664</v>
      </c>
      <c r="E152" s="18" t="n">
        <f aca="false">F152/D152*100</f>
        <v>100.602409638554</v>
      </c>
      <c r="F152" s="51" t="n">
        <v>668</v>
      </c>
      <c r="G152" s="50" t="n">
        <v>687</v>
      </c>
      <c r="H152" s="18" t="n">
        <f aca="false">G152/F152*100</f>
        <v>102.844311377246</v>
      </c>
    </row>
    <row r="153" s="23" customFormat="true" ht="19.15" hidden="false" customHeight="true" outlineLevel="0" collapsed="false">
      <c r="A153" s="14"/>
      <c r="B153" s="21" t="s">
        <v>194</v>
      </c>
      <c r="C153" s="16" t="s">
        <v>40</v>
      </c>
      <c r="D153" s="51" t="n">
        <v>511</v>
      </c>
      <c r="E153" s="18" t="n">
        <f aca="false">F153/D153*100</f>
        <v>111.350293542074</v>
      </c>
      <c r="F153" s="51" t="n">
        <v>569</v>
      </c>
      <c r="G153" s="50" t="n">
        <v>617</v>
      </c>
      <c r="H153" s="18" t="n">
        <f aca="false">G153/F153*100</f>
        <v>108.435852372583</v>
      </c>
    </row>
    <row r="154" s="23" customFormat="true" ht="15.75" hidden="false" customHeight="false" outlineLevel="0" collapsed="false">
      <c r="A154" s="20" t="s">
        <v>195</v>
      </c>
      <c r="B154" s="15" t="s">
        <v>196</v>
      </c>
      <c r="C154" s="16"/>
      <c r="D154" s="51"/>
      <c r="E154" s="18"/>
      <c r="F154" s="51"/>
      <c r="G154" s="51"/>
      <c r="H154" s="18"/>
      <c r="I154" s="19"/>
      <c r="J154" s="19"/>
      <c r="K154" s="19"/>
      <c r="L154" s="19"/>
    </row>
    <row r="155" s="23" customFormat="true" ht="15.75" hidden="false" customHeight="false" outlineLevel="0" collapsed="false">
      <c r="A155" s="14"/>
      <c r="B155" s="21" t="s">
        <v>190</v>
      </c>
      <c r="C155" s="16" t="s">
        <v>37</v>
      </c>
      <c r="D155" s="51" t="n">
        <v>3</v>
      </c>
      <c r="E155" s="18" t="n">
        <f aca="false">F155/D155*100</f>
        <v>100</v>
      </c>
      <c r="F155" s="51" t="n">
        <v>3</v>
      </c>
      <c r="G155" s="51" t="n">
        <v>3</v>
      </c>
      <c r="H155" s="18" t="n">
        <f aca="false">G155/F155*100</f>
        <v>100</v>
      </c>
    </row>
    <row r="156" s="23" customFormat="true" ht="15.75" hidden="false" customHeight="false" outlineLevel="0" collapsed="false">
      <c r="A156" s="14"/>
      <c r="B156" s="21" t="s">
        <v>197</v>
      </c>
      <c r="C156" s="16" t="s">
        <v>37</v>
      </c>
      <c r="D156" s="51" t="n">
        <v>2</v>
      </c>
      <c r="E156" s="18" t="n">
        <f aca="false">F156/D156*100</f>
        <v>100</v>
      </c>
      <c r="F156" s="51" t="n">
        <v>2</v>
      </c>
      <c r="G156" s="51" t="n">
        <v>2</v>
      </c>
      <c r="H156" s="18" t="n">
        <f aca="false">G156/F156*100</f>
        <v>100</v>
      </c>
    </row>
    <row r="157" s="23" customFormat="true" ht="15.75" hidden="false" customHeight="false" outlineLevel="0" collapsed="false">
      <c r="A157" s="14"/>
      <c r="B157" s="21" t="s">
        <v>198</v>
      </c>
      <c r="C157" s="16" t="s">
        <v>40</v>
      </c>
      <c r="D157" s="51" t="n">
        <v>5998</v>
      </c>
      <c r="E157" s="18" t="n">
        <f aca="false">F157/D157*100</f>
        <v>100.733577859286</v>
      </c>
      <c r="F157" s="51" t="n">
        <v>6042</v>
      </c>
      <c r="G157" s="51" t="n">
        <v>6042</v>
      </c>
      <c r="H157" s="18" t="n">
        <f aca="false">G157/F157*100</f>
        <v>100</v>
      </c>
    </row>
    <row r="158" s="23" customFormat="true" ht="15.75" hidden="false" customHeight="false" outlineLevel="0" collapsed="false">
      <c r="A158" s="20"/>
      <c r="B158" s="21" t="s">
        <v>199</v>
      </c>
      <c r="C158" s="16" t="s">
        <v>40</v>
      </c>
      <c r="D158" s="51" t="n">
        <v>5796</v>
      </c>
      <c r="E158" s="18" t="n">
        <f aca="false">F158/D158*100</f>
        <v>100.36231884058</v>
      </c>
      <c r="F158" s="51" t="n">
        <v>5817</v>
      </c>
      <c r="G158" s="51" t="n">
        <v>5817</v>
      </c>
      <c r="H158" s="18" t="n">
        <f aca="false">G158/F158*100</f>
        <v>100</v>
      </c>
    </row>
    <row r="159" s="23" customFormat="true" ht="15.75" hidden="false" customHeight="false" outlineLevel="0" collapsed="false">
      <c r="A159" s="14"/>
      <c r="B159" s="21" t="s">
        <v>200</v>
      </c>
      <c r="C159" s="16" t="s">
        <v>40</v>
      </c>
      <c r="D159" s="51" t="n">
        <v>2695</v>
      </c>
      <c r="E159" s="18" t="n">
        <f aca="false">F159/D159*100</f>
        <v>102.374768089054</v>
      </c>
      <c r="F159" s="51" t="n">
        <v>2759</v>
      </c>
      <c r="G159" s="51" t="n">
        <v>2759</v>
      </c>
      <c r="H159" s="18" t="n">
        <f aca="false">G159/F159*100</f>
        <v>100</v>
      </c>
    </row>
    <row r="160" s="23" customFormat="true" ht="15.75" hidden="false" customHeight="false" outlineLevel="0" collapsed="false">
      <c r="A160" s="14"/>
      <c r="B160" s="21" t="s">
        <v>201</v>
      </c>
      <c r="C160" s="16" t="s">
        <v>40</v>
      </c>
      <c r="D160" s="51" t="n">
        <v>2595</v>
      </c>
      <c r="E160" s="18" t="n">
        <f aca="false">F160/D160*100</f>
        <v>102.466281310212</v>
      </c>
      <c r="F160" s="51" t="n">
        <v>2659</v>
      </c>
      <c r="G160" s="51" t="n">
        <v>2659</v>
      </c>
      <c r="H160" s="18" t="n">
        <f aca="false">G160/F160*100</f>
        <v>100</v>
      </c>
    </row>
    <row r="161" s="23" customFormat="true" ht="15.75" hidden="false" customHeight="false" outlineLevel="0" collapsed="false">
      <c r="A161" s="14"/>
      <c r="B161" s="21" t="s">
        <v>202</v>
      </c>
      <c r="C161" s="16" t="s">
        <v>40</v>
      </c>
      <c r="D161" s="51" t="n">
        <v>1951</v>
      </c>
      <c r="E161" s="18" t="n">
        <f aca="false">F161/D161*100</f>
        <v>128.703229113275</v>
      </c>
      <c r="F161" s="51" t="n">
        <v>2511</v>
      </c>
      <c r="G161" s="51" t="n">
        <v>2511</v>
      </c>
      <c r="H161" s="18" t="n">
        <f aca="false">G161/F161*100</f>
        <v>100</v>
      </c>
    </row>
    <row r="162" s="23" customFormat="true" ht="15.75" hidden="false" customHeight="false" outlineLevel="0" collapsed="false">
      <c r="A162" s="14"/>
      <c r="B162" s="21" t="s">
        <v>203</v>
      </c>
      <c r="C162" s="16" t="s">
        <v>40</v>
      </c>
      <c r="D162" s="51" t="n">
        <v>1906</v>
      </c>
      <c r="E162" s="18" t="n">
        <f aca="false">F162/D162*100</f>
        <v>129.800629590766</v>
      </c>
      <c r="F162" s="51" t="n">
        <v>2474</v>
      </c>
      <c r="G162" s="51" t="n">
        <v>2474</v>
      </c>
      <c r="H162" s="18" t="n">
        <f aca="false">G162/F162*100</f>
        <v>100</v>
      </c>
    </row>
    <row r="163" s="23" customFormat="true" ht="15.75" hidden="false" customHeight="false" outlineLevel="0" collapsed="false">
      <c r="A163" s="20" t="s">
        <v>204</v>
      </c>
      <c r="B163" s="15" t="s">
        <v>205</v>
      </c>
      <c r="C163" s="16"/>
      <c r="D163" s="16"/>
      <c r="E163" s="18"/>
      <c r="F163" s="18"/>
      <c r="G163" s="18"/>
      <c r="H163" s="18"/>
      <c r="I163" s="19"/>
      <c r="J163" s="19"/>
      <c r="K163" s="19"/>
      <c r="L163" s="19"/>
    </row>
    <row r="164" s="23" customFormat="true" ht="18.6" hidden="false" customHeight="true" outlineLevel="0" collapsed="false">
      <c r="A164" s="20"/>
      <c r="B164" s="15" t="s">
        <v>206</v>
      </c>
      <c r="C164" s="16" t="s">
        <v>13</v>
      </c>
      <c r="D164" s="16" t="n">
        <v>18.598</v>
      </c>
      <c r="E164" s="18" t="n">
        <f aca="false">F164/D164*100</f>
        <v>142.585224217658</v>
      </c>
      <c r="F164" s="17" t="n">
        <v>26.518</v>
      </c>
      <c r="G164" s="17" t="n">
        <v>33.925</v>
      </c>
      <c r="H164" s="18" t="n">
        <f aca="false">G164/F164*100</f>
        <v>127.931970736858</v>
      </c>
    </row>
    <row r="165" s="23" customFormat="true" ht="15.75" hidden="false" customHeight="false" outlineLevel="0" collapsed="false">
      <c r="A165" s="14"/>
      <c r="B165" s="21" t="s">
        <v>207</v>
      </c>
      <c r="C165" s="16" t="s">
        <v>37</v>
      </c>
      <c r="D165" s="16" t="n">
        <v>6</v>
      </c>
      <c r="E165" s="18" t="n">
        <f aca="false">F165/D165*100</f>
        <v>100</v>
      </c>
      <c r="F165" s="16" t="n">
        <v>6</v>
      </c>
      <c r="G165" s="16" t="n">
        <v>6</v>
      </c>
      <c r="H165" s="18" t="n">
        <f aca="false">G165/F165*100</f>
        <v>100</v>
      </c>
    </row>
    <row r="166" s="23" customFormat="true" ht="15.75" hidden="false" customHeight="false" outlineLevel="0" collapsed="false">
      <c r="A166" s="14"/>
      <c r="B166" s="21" t="s">
        <v>208</v>
      </c>
      <c r="C166" s="16" t="s">
        <v>37</v>
      </c>
      <c r="D166" s="16" t="n">
        <v>3</v>
      </c>
      <c r="E166" s="18" t="n">
        <f aca="false">F166/D166*100</f>
        <v>100</v>
      </c>
      <c r="F166" s="16" t="n">
        <v>3</v>
      </c>
      <c r="G166" s="16" t="n">
        <v>3</v>
      </c>
      <c r="H166" s="18" t="n">
        <f aca="false">G166/F166*100</f>
        <v>100</v>
      </c>
    </row>
    <row r="167" s="23" customFormat="true" ht="15.75" hidden="false" customHeight="false" outlineLevel="0" collapsed="false">
      <c r="A167" s="14"/>
      <c r="B167" s="21" t="s">
        <v>209</v>
      </c>
      <c r="C167" s="16" t="s">
        <v>37</v>
      </c>
      <c r="D167" s="16" t="n">
        <v>1</v>
      </c>
      <c r="E167" s="18" t="n">
        <f aca="false">F167/D167*100</f>
        <v>100</v>
      </c>
      <c r="F167" s="16" t="n">
        <v>1</v>
      </c>
      <c r="G167" s="16" t="n">
        <v>1</v>
      </c>
      <c r="H167" s="18" t="n">
        <f aca="false">G167/F167*100</f>
        <v>100</v>
      </c>
    </row>
    <row r="168" s="23" customFormat="true" ht="31.5" hidden="false" customHeight="false" outlineLevel="0" collapsed="false">
      <c r="A168" s="14"/>
      <c r="B168" s="21" t="s">
        <v>210</v>
      </c>
      <c r="C168" s="16" t="s">
        <v>37</v>
      </c>
      <c r="D168" s="16" t="n">
        <v>4</v>
      </c>
      <c r="E168" s="18" t="n">
        <f aca="false">F168/D168*100</f>
        <v>100</v>
      </c>
      <c r="F168" s="16" t="n">
        <v>4</v>
      </c>
      <c r="G168" s="16" t="n">
        <v>4</v>
      </c>
      <c r="H168" s="18" t="n">
        <f aca="false">G168/F168*100</f>
        <v>100</v>
      </c>
    </row>
    <row r="169" s="23" customFormat="true" ht="15.75" hidden="false" customHeight="false" outlineLevel="0" collapsed="false">
      <c r="A169" s="20" t="s">
        <v>211</v>
      </c>
      <c r="B169" s="15" t="s">
        <v>212</v>
      </c>
      <c r="C169" s="16"/>
      <c r="D169" s="16"/>
      <c r="E169" s="18"/>
      <c r="F169" s="37"/>
      <c r="G169" s="37"/>
      <c r="H169" s="18"/>
      <c r="I169" s="19"/>
      <c r="J169" s="19"/>
      <c r="K169" s="19"/>
      <c r="L169" s="19"/>
    </row>
    <row r="170" s="23" customFormat="true" ht="31.5" hidden="false" customHeight="false" outlineLevel="0" collapsed="false">
      <c r="A170" s="20"/>
      <c r="B170" s="15" t="s">
        <v>213</v>
      </c>
      <c r="C170" s="16" t="s">
        <v>13</v>
      </c>
      <c r="D170" s="16" t="n">
        <v>21.613</v>
      </c>
      <c r="E170" s="18" t="n">
        <f aca="false">F170/D170*100</f>
        <v>113.820385878869</v>
      </c>
      <c r="F170" s="17" t="n">
        <v>24.6</v>
      </c>
      <c r="G170" s="17" t="n">
        <v>27.776</v>
      </c>
      <c r="H170" s="18" t="n">
        <f aca="false">G170/F170*100</f>
        <v>112.910569105691</v>
      </c>
    </row>
    <row r="171" s="23" customFormat="true" ht="15.75" hidden="false" customHeight="false" outlineLevel="0" collapsed="false">
      <c r="A171" s="14"/>
      <c r="B171" s="21" t="s">
        <v>214</v>
      </c>
      <c r="C171" s="16" t="s">
        <v>37</v>
      </c>
      <c r="D171" s="16" t="n">
        <v>1</v>
      </c>
      <c r="E171" s="18" t="n">
        <f aca="false">F171/D171*100</f>
        <v>100</v>
      </c>
      <c r="F171" s="16" t="n">
        <v>1</v>
      </c>
      <c r="G171" s="16" t="n">
        <v>1</v>
      </c>
      <c r="H171" s="18" t="n">
        <f aca="false">G171/F171*100</f>
        <v>100</v>
      </c>
    </row>
    <row r="172" s="23" customFormat="true" ht="19.5" hidden="false" customHeight="true" outlineLevel="0" collapsed="false">
      <c r="A172" s="14"/>
      <c r="B172" s="21" t="s">
        <v>215</v>
      </c>
      <c r="C172" s="16" t="s">
        <v>37</v>
      </c>
      <c r="D172" s="16" t="n">
        <v>47</v>
      </c>
      <c r="E172" s="18" t="n">
        <f aca="false">F172/D172*100</f>
        <v>100</v>
      </c>
      <c r="F172" s="16" t="n">
        <v>47</v>
      </c>
      <c r="G172" s="16" t="n">
        <v>47</v>
      </c>
      <c r="H172" s="18" t="n">
        <f aca="false">G172/F172*100</f>
        <v>100</v>
      </c>
    </row>
    <row r="173" s="23" customFormat="true" ht="15.75" hidden="false" customHeight="false" outlineLevel="0" collapsed="false">
      <c r="A173" s="14"/>
      <c r="B173" s="21" t="s">
        <v>216</v>
      </c>
      <c r="C173" s="16" t="s">
        <v>37</v>
      </c>
      <c r="D173" s="16" t="n">
        <v>2</v>
      </c>
      <c r="E173" s="18" t="n">
        <f aca="false">F173/D173*100</f>
        <v>100</v>
      </c>
      <c r="F173" s="16" t="n">
        <v>2</v>
      </c>
      <c r="G173" s="16" t="n">
        <v>2</v>
      </c>
      <c r="H173" s="18" t="n">
        <f aca="false">G173/F173*100</f>
        <v>100</v>
      </c>
    </row>
    <row r="174" s="23" customFormat="true" ht="15.75" hidden="false" customHeight="false" outlineLevel="0" collapsed="false">
      <c r="A174" s="14"/>
      <c r="B174" s="21" t="s">
        <v>217</v>
      </c>
      <c r="C174" s="16" t="s">
        <v>37</v>
      </c>
      <c r="D174" s="16" t="n">
        <v>70</v>
      </c>
      <c r="E174" s="18" t="n">
        <f aca="false">F174/D174*100</f>
        <v>104.285714285714</v>
      </c>
      <c r="F174" s="16" t="n">
        <v>73</v>
      </c>
      <c r="G174" s="16" t="n">
        <v>73</v>
      </c>
      <c r="H174" s="18" t="n">
        <f aca="false">G174/F174*100</f>
        <v>100</v>
      </c>
    </row>
    <row r="175" s="23" customFormat="true" ht="32.25" hidden="false" customHeight="true" outlineLevel="0" collapsed="false">
      <c r="A175" s="14"/>
      <c r="B175" s="21" t="s">
        <v>218</v>
      </c>
      <c r="C175" s="16" t="s">
        <v>37</v>
      </c>
      <c r="D175" s="16" t="n">
        <v>13</v>
      </c>
      <c r="E175" s="18" t="n">
        <f aca="false">F175/D175*100</f>
        <v>69.2307692307692</v>
      </c>
      <c r="F175" s="16" t="n">
        <v>9</v>
      </c>
      <c r="G175" s="16" t="n">
        <v>9</v>
      </c>
      <c r="H175" s="18" t="n">
        <f aca="false">G175/F175*100</f>
        <v>100</v>
      </c>
    </row>
    <row r="176" s="23" customFormat="true" ht="33" hidden="false" customHeight="true" outlineLevel="0" collapsed="false">
      <c r="A176" s="14"/>
      <c r="B176" s="21" t="s">
        <v>219</v>
      </c>
      <c r="C176" s="16" t="s">
        <v>37</v>
      </c>
      <c r="D176" s="16" t="n">
        <v>6</v>
      </c>
      <c r="E176" s="18" t="n">
        <f aca="false">F176/D176*100</f>
        <v>100</v>
      </c>
      <c r="F176" s="16" t="n">
        <v>6</v>
      </c>
      <c r="G176" s="16" t="n">
        <v>6</v>
      </c>
      <c r="H176" s="18" t="n">
        <f aca="false">G176/F176*100</f>
        <v>100</v>
      </c>
    </row>
    <row r="177" s="23" customFormat="true" ht="15.75" hidden="false" customHeight="false" outlineLevel="0" collapsed="false">
      <c r="A177" s="14"/>
      <c r="B177" s="21" t="s">
        <v>220</v>
      </c>
      <c r="C177" s="16" t="s">
        <v>37</v>
      </c>
      <c r="D177" s="16" t="n">
        <v>5</v>
      </c>
      <c r="E177" s="18" t="n">
        <f aca="false">F177/D177*100</f>
        <v>100</v>
      </c>
      <c r="F177" s="16" t="n">
        <v>5</v>
      </c>
      <c r="G177" s="16" t="n">
        <v>5</v>
      </c>
      <c r="H177" s="18" t="n">
        <f aca="false">G177/F177*100</f>
        <v>100</v>
      </c>
    </row>
    <row r="178" s="23" customFormat="true" ht="15.75" hidden="false" customHeight="false" outlineLevel="0" collapsed="false">
      <c r="A178" s="20" t="s">
        <v>221</v>
      </c>
      <c r="B178" s="15" t="s">
        <v>222</v>
      </c>
      <c r="C178" s="16"/>
      <c r="D178" s="16"/>
      <c r="E178" s="18"/>
      <c r="F178" s="37"/>
      <c r="G178" s="37"/>
      <c r="H178" s="18"/>
      <c r="I178" s="19"/>
      <c r="J178" s="19"/>
      <c r="K178" s="19"/>
      <c r="L178" s="19"/>
    </row>
    <row r="179" s="23" customFormat="true" ht="15.75" hidden="false" customHeight="false" outlineLevel="0" collapsed="false">
      <c r="A179" s="20"/>
      <c r="B179" s="21" t="s">
        <v>223</v>
      </c>
      <c r="C179" s="16" t="s">
        <v>40</v>
      </c>
      <c r="D179" s="16" t="n">
        <v>174</v>
      </c>
      <c r="E179" s="18" t="n">
        <f aca="false">F179/D179*100</f>
        <v>99.4252873563218</v>
      </c>
      <c r="F179" s="37" t="n">
        <v>173</v>
      </c>
      <c r="G179" s="37" t="n">
        <v>175</v>
      </c>
      <c r="H179" s="18" t="n">
        <f aca="false">G179/F179*100</f>
        <v>101.156069364162</v>
      </c>
    </row>
    <row r="180" s="23" customFormat="true" ht="15.75" hidden="false" customHeight="false" outlineLevel="0" collapsed="false">
      <c r="A180" s="14"/>
      <c r="B180" s="21" t="s">
        <v>224</v>
      </c>
      <c r="C180" s="16" t="s">
        <v>37</v>
      </c>
      <c r="D180" s="16" t="n">
        <v>7</v>
      </c>
      <c r="E180" s="18" t="n">
        <f aca="false">F180/D180*100</f>
        <v>85.7142857142857</v>
      </c>
      <c r="F180" s="16" t="n">
        <v>6</v>
      </c>
      <c r="G180" s="16" t="n">
        <v>6</v>
      </c>
      <c r="H180" s="18" t="n">
        <f aca="false">G180/F180*100</f>
        <v>100</v>
      </c>
    </row>
    <row r="181" s="23" customFormat="true" ht="15.75" hidden="false" customHeight="false" outlineLevel="0" collapsed="false">
      <c r="A181" s="14"/>
      <c r="B181" s="21" t="s">
        <v>225</v>
      </c>
      <c r="C181" s="16" t="s">
        <v>37</v>
      </c>
      <c r="D181" s="16" t="n">
        <v>12</v>
      </c>
      <c r="E181" s="18" t="n">
        <f aca="false">F181/D181*100</f>
        <v>91.6666666666667</v>
      </c>
      <c r="F181" s="37" t="n">
        <v>11</v>
      </c>
      <c r="G181" s="37" t="n">
        <v>11</v>
      </c>
      <c r="H181" s="18" t="n">
        <f aca="false">G181/F181*100</f>
        <v>100</v>
      </c>
    </row>
    <row r="182" s="23" customFormat="true" ht="31.5" hidden="false" customHeight="false" outlineLevel="0" collapsed="false">
      <c r="A182" s="14"/>
      <c r="B182" s="21" t="s">
        <v>226</v>
      </c>
      <c r="C182" s="16" t="s">
        <v>37</v>
      </c>
      <c r="D182" s="16" t="n">
        <v>1</v>
      </c>
      <c r="E182" s="18" t="n">
        <f aca="false">F182/D182*100</f>
        <v>100</v>
      </c>
      <c r="F182" s="16" t="n">
        <v>1</v>
      </c>
      <c r="G182" s="16" t="n">
        <v>1</v>
      </c>
      <c r="H182" s="18" t="n">
        <f aca="false">G182/F182*100</f>
        <v>100</v>
      </c>
    </row>
    <row r="183" s="23" customFormat="true" ht="31.5" hidden="false" customHeight="false" outlineLevel="0" collapsed="false">
      <c r="A183" s="14"/>
      <c r="B183" s="21" t="s">
        <v>227</v>
      </c>
      <c r="C183" s="16" t="s">
        <v>40</v>
      </c>
      <c r="D183" s="16" t="n">
        <v>7</v>
      </c>
      <c r="E183" s="18" t="n">
        <f aca="false">F183/D183*100</f>
        <v>142.857142857143</v>
      </c>
      <c r="F183" s="37" t="n">
        <v>10</v>
      </c>
      <c r="G183" s="37" t="n">
        <v>10</v>
      </c>
      <c r="H183" s="18" t="n">
        <f aca="false">G183/F183*100</f>
        <v>100</v>
      </c>
    </row>
    <row r="184" s="23" customFormat="true" ht="30.75" hidden="false" customHeight="true" outlineLevel="0" collapsed="false">
      <c r="A184" s="14"/>
      <c r="B184" s="21" t="s">
        <v>228</v>
      </c>
      <c r="C184" s="16" t="s">
        <v>37</v>
      </c>
      <c r="D184" s="16" t="n">
        <v>1</v>
      </c>
      <c r="E184" s="18" t="n">
        <f aca="false">F184/D184*100</f>
        <v>100</v>
      </c>
      <c r="F184" s="37" t="n">
        <v>1</v>
      </c>
      <c r="G184" s="37" t="n">
        <v>1</v>
      </c>
      <c r="H184" s="18" t="n">
        <f aca="false">G184/F184*100</f>
        <v>100</v>
      </c>
    </row>
    <row r="185" s="23" customFormat="true" ht="31.5" hidden="false" customHeight="false" outlineLevel="0" collapsed="false">
      <c r="A185" s="14" t="s">
        <v>229</v>
      </c>
      <c r="B185" s="15" t="s">
        <v>230</v>
      </c>
      <c r="C185" s="16"/>
      <c r="D185" s="16"/>
      <c r="E185" s="18"/>
      <c r="F185" s="37"/>
      <c r="G185" s="37"/>
      <c r="H185" s="18"/>
    </row>
    <row r="186" s="23" customFormat="true" ht="16.5" hidden="false" customHeight="true" outlineLevel="0" collapsed="false">
      <c r="A186" s="52"/>
      <c r="B186" s="15" t="s">
        <v>231</v>
      </c>
      <c r="C186" s="16"/>
      <c r="D186" s="16"/>
      <c r="E186" s="18"/>
      <c r="F186" s="18"/>
      <c r="G186" s="18"/>
      <c r="H186" s="18"/>
      <c r="I186" s="19"/>
      <c r="J186" s="19"/>
      <c r="K186" s="19"/>
      <c r="L186" s="19"/>
    </row>
    <row r="187" s="23" customFormat="true" ht="31.5" hidden="false" customHeight="false" outlineLevel="0" collapsed="false">
      <c r="A187" s="14"/>
      <c r="B187" s="21" t="s">
        <v>232</v>
      </c>
      <c r="C187" s="16" t="s">
        <v>233</v>
      </c>
      <c r="D187" s="16" t="n">
        <v>711.6</v>
      </c>
      <c r="E187" s="18" t="n">
        <f aca="false">F187/D187*100</f>
        <v>95.5593029792018</v>
      </c>
      <c r="F187" s="18" t="n">
        <v>680</v>
      </c>
      <c r="G187" s="18" t="n">
        <v>650</v>
      </c>
      <c r="H187" s="18" t="n">
        <f aca="false">G187/F187*100</f>
        <v>95.5882352941177</v>
      </c>
    </row>
    <row r="188" customFormat="false" ht="15" hidden="false" customHeight="true" outlineLevel="0" collapsed="false">
      <c r="A188" s="53"/>
      <c r="B188" s="54"/>
      <c r="C188" s="54"/>
      <c r="D188" s="54"/>
      <c r="E188" s="54"/>
      <c r="F188" s="54"/>
      <c r="G188" s="54"/>
      <c r="H188" s="54"/>
      <c r="I188" s="55"/>
    </row>
    <row r="189" s="23" customFormat="true" ht="12.75" hidden="false" customHeight="true" outlineLevel="0" collapsed="false">
      <c r="A189" s="1"/>
      <c r="B189" s="56"/>
      <c r="C189" s="56"/>
      <c r="D189" s="56"/>
      <c r="E189" s="56"/>
      <c r="F189" s="56"/>
      <c r="G189" s="56"/>
      <c r="H189" s="56"/>
    </row>
    <row r="190" s="23" customFormat="true" ht="15.75" hidden="false" customHeight="true" outlineLevel="0" collapsed="false">
      <c r="A190" s="1"/>
      <c r="B190" s="56"/>
      <c r="C190" s="56"/>
      <c r="D190" s="56"/>
      <c r="E190" s="56"/>
      <c r="F190" s="56"/>
      <c r="G190" s="56"/>
      <c r="H190" s="56"/>
    </row>
  </sheetData>
  <mergeCells count="35">
    <mergeCell ref="G1:H1"/>
    <mergeCell ref="A2:H2"/>
    <mergeCell ref="I5:L5"/>
    <mergeCell ref="I8:L8"/>
    <mergeCell ref="I14:L14"/>
    <mergeCell ref="I19:L19"/>
    <mergeCell ref="I25:L25"/>
    <mergeCell ref="I39:L39"/>
    <mergeCell ref="I47:L47"/>
    <mergeCell ref="I52:L52"/>
    <mergeCell ref="I54:L54"/>
    <mergeCell ref="I62:L62"/>
    <mergeCell ref="I66:L66"/>
    <mergeCell ref="I73:L73"/>
    <mergeCell ref="I83:L83"/>
    <mergeCell ref="I84:L84"/>
    <mergeCell ref="I85:L85"/>
    <mergeCell ref="I86:L86"/>
    <mergeCell ref="I87:L87"/>
    <mergeCell ref="I89:P89"/>
    <mergeCell ref="I90:R90"/>
    <mergeCell ref="I92:L92"/>
    <mergeCell ref="I93:L93"/>
    <mergeCell ref="I94:L94"/>
    <mergeCell ref="I95:L95"/>
    <mergeCell ref="I107:L107"/>
    <mergeCell ref="I125:L125"/>
    <mergeCell ref="I148:L148"/>
    <mergeCell ref="I154:L154"/>
    <mergeCell ref="I163:L163"/>
    <mergeCell ref="I169:L169"/>
    <mergeCell ref="I178:L178"/>
    <mergeCell ref="I186:L186"/>
    <mergeCell ref="B189:H189"/>
    <mergeCell ref="B190:H190"/>
  </mergeCells>
  <printOptions headings="false" gridLines="false" gridLinesSet="true" horizontalCentered="true" verticalCentered="false"/>
  <pageMargins left="0.196527777777778" right="0.196527777777778" top="0.590972222222222" bottom="0.39375" header="0.1576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5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userMix1604</cp:lastModifiedBy>
  <cp:lastPrinted>2017-12-15T13:16:00Z</cp:lastPrinted>
  <dcterms:modified xsi:type="dcterms:W3CDTF">2017-12-15T13:16:40Z</dcterms:modified>
  <cp:revision>0</cp:revision>
  <dc:subject/>
  <dc:title/>
</cp:coreProperties>
</file>