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№2</t>
  </si>
  <si>
    <t xml:space="preserve">до рішення міської ради</t>
  </si>
  <si>
    <t xml:space="preserve">від 15.03.2017р. №</t>
  </si>
  <si>
    <t xml:space="preserve">Зміни до 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125814</v>
      </c>
      <c r="F16" s="10" t="n">
        <v>-125814</v>
      </c>
      <c r="G16" s="10" t="n">
        <v>-125814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125814</v>
      </c>
      <c r="F17" s="10" t="n">
        <v>-125814</v>
      </c>
      <c r="G17" s="10" t="n">
        <v>-125814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125814</v>
      </c>
      <c r="F18" s="14" t="n">
        <v>-125814</v>
      </c>
      <c r="G18" s="14" t="n">
        <v>-125814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125814</v>
      </c>
      <c r="F19" s="10" t="n">
        <v>-125814</v>
      </c>
      <c r="G19" s="10" t="n">
        <v>-125814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125814</v>
      </c>
      <c r="F20" s="10" t="n">
        <v>-125814</v>
      </c>
      <c r="G20" s="10" t="n">
        <v>-125814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125814</v>
      </c>
      <c r="F21" s="14" t="n">
        <v>-125814</v>
      </c>
      <c r="G21" s="14" t="n">
        <v>-125814</v>
      </c>
    </row>
    <row r="26" customFormat="false" ht="12.75" hidden="false" customHeight="false" outlineLevel="0" collapsed="false">
      <c r="C26" s="15" t="s">
        <v>16</v>
      </c>
      <c r="F26" s="15"/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07:08Z</dcterms:created>
  <dc:creator>User</dc:creator>
  <dc:description/>
  <dc:language>en-US</dc:language>
  <cp:lastModifiedBy>USER 1</cp:lastModifiedBy>
  <cp:lastPrinted>2017-03-13T09:08:14Z</cp:lastPrinted>
  <dcterms:modified xsi:type="dcterms:W3CDTF">2017-03-13T12:43:54Z</dcterms:modified>
  <cp:revision>0</cp:revision>
  <dc:subject/>
  <dc:title/>
</cp:coreProperties>
</file>