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4.12.2016р. № 1018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8.57"/>
    <col collapsed="false" customWidth="true" hidden="false" outlineLevel="0" max="3" min="3" style="0" width="37.28"/>
    <col collapsed="false" customWidth="true" hidden="false" outlineLevel="0" max="4" min="4" style="0" width="10.56"/>
    <col collapsed="false" customWidth="true" hidden="false" outlineLevel="0" max="5" min="5" style="0" width="10.84"/>
    <col collapsed="false" customWidth="true" hidden="false" outlineLevel="0" max="6" min="6" style="0" width="11.84"/>
    <col collapsed="false" customWidth="true" hidden="false" outlineLevel="0" max="7" min="7" style="0" width="10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760000</v>
      </c>
      <c r="F15" s="10" t="n">
        <v>760000</v>
      </c>
      <c r="G15" s="10" t="n">
        <v>760000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760000</v>
      </c>
      <c r="F16" s="10" t="n">
        <v>760000</v>
      </c>
      <c r="G16" s="10" t="n">
        <v>760000</v>
      </c>
    </row>
    <row r="17" customFormat="false" ht="38.2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760000</v>
      </c>
      <c r="F17" s="14" t="n">
        <v>760000</v>
      </c>
      <c r="G17" s="14" t="n">
        <v>760000</v>
      </c>
    </row>
    <row r="18" customFormat="false" ht="12.7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760000</v>
      </c>
      <c r="F18" s="10" t="n">
        <v>760000</v>
      </c>
      <c r="G18" s="10" t="n">
        <v>760000</v>
      </c>
    </row>
    <row r="19" customFormat="false" ht="12.7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760000</v>
      </c>
      <c r="F19" s="10" t="n">
        <v>760000</v>
      </c>
      <c r="G19" s="10" t="n">
        <v>760000</v>
      </c>
    </row>
    <row r="20" customFormat="false" ht="38.2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760000</v>
      </c>
      <c r="F20" s="14" t="n">
        <v>760000</v>
      </c>
      <c r="G20" s="14" t="n">
        <v>760000</v>
      </c>
    </row>
    <row r="25" customFormat="false" ht="12.75" hidden="false" customHeight="false" outlineLevel="0" collapsed="false">
      <c r="C25" s="15" t="s">
        <v>16</v>
      </c>
      <c r="F25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0:42:06Z</dcterms:created>
  <dc:creator>User</dc:creator>
  <dc:description/>
  <dc:language>en-US</dc:language>
  <cp:lastModifiedBy>User</cp:lastModifiedBy>
  <cp:lastPrinted>2016-12-26T10:35:07Z</cp:lastPrinted>
  <dcterms:modified xsi:type="dcterms:W3CDTF">2016-12-26T10:35:09Z</dcterms:modified>
  <cp:revision>0</cp:revision>
  <dc:subject/>
  <dc:title/>
</cp:coreProperties>
</file>