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4</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694">
  <si>
    <t xml:space="preserve">Додаток до рішення виконкому</t>
  </si>
  <si>
    <t xml:space="preserve">від   07.12.2016р.  № 653</t>
  </si>
  <si>
    <t xml:space="preserve">ПЕРЕРОЗПОДІЛ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Утримання центрів соціальних служб для сім`ї, дітей та молоді:</t>
  </si>
  <si>
    <t xml:space="preserve"> - нарахування на зар.плату</t>
  </si>
  <si>
    <t xml:space="preserve"> - предмети, матеріали, обладнання та інвентар</t>
  </si>
  <si>
    <t xml:space="preserve"> - видатки на відрядження</t>
  </si>
  <si>
    <t xml:space="preserve"> - заробітна плата</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 продукти харчування</t>
  </si>
  <si>
    <t xml:space="preserve"> Проведення навчально-тренувальних зборів і змагань :</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Соціальні програми і заходи державних органів у справах молоді:</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5"/>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7"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55.5" hidden="true" customHeight="true" outlineLevel="0" collapsed="false">
      <c r="A14" s="17" t="s">
        <v>22</v>
      </c>
      <c r="B14" s="18" t="n">
        <v>91101</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12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25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9</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5</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9</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5</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34</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5</v>
      </c>
      <c r="B34" s="25" t="n">
        <v>130102</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true" customHeight="false" outlineLevel="0" collapsed="false">
      <c r="A35" s="20" t="s">
        <v>27</v>
      </c>
      <c r="B35" s="22"/>
      <c r="C35" s="22" t="n">
        <v>224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34</v>
      </c>
      <c r="B36" s="22"/>
      <c r="C36" s="22" t="n">
        <v>223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6</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7</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8</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9</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7</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0</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1</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2</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true" customHeight="true" outlineLevel="0" collapsed="false">
      <c r="A49" s="37" t="s">
        <v>43</v>
      </c>
      <c r="B49" s="38"/>
      <c r="C49" s="38"/>
      <c r="D49" s="39" t="n">
        <f aca="false">D50+D67+D73+D82+D88</f>
        <v>0</v>
      </c>
      <c r="E49" s="38"/>
      <c r="F49" s="39" t="n">
        <f aca="false">F50+F67+F73+F82+F88</f>
        <v>0</v>
      </c>
      <c r="G49" s="39" t="n">
        <f aca="false">G50+G67+G73+G82+G88</f>
        <v>0</v>
      </c>
      <c r="H49" s="39" t="n">
        <f aca="false">H50+H67+H73+H82+H88</f>
        <v>0</v>
      </c>
      <c r="I49" s="39" t="n">
        <f aca="false">I50+I67+I73+I82+I88</f>
        <v>0</v>
      </c>
      <c r="J49" s="39" t="n">
        <f aca="false">J50+J67+J73+J82+J88</f>
        <v>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true" customHeight="false" outlineLevel="0" collapsed="false">
      <c r="A50" s="24" t="s">
        <v>44</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5</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34</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5</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7</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9</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6</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7</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8</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9</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9</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15.75" hidden="true" customHeight="false" outlineLevel="0" collapsed="false">
      <c r="A68" s="20" t="s">
        <v>25</v>
      </c>
      <c r="B68" s="22"/>
      <c r="C68" s="22" t="n">
        <v>225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6</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30" hidden="true" customHeight="true" outlineLevel="0" collapsed="false">
      <c r="A71" s="20" t="s">
        <v>24</v>
      </c>
      <c r="B71" s="22"/>
      <c r="C71" s="22" t="n">
        <v>221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9</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true" customHeight="false" outlineLevel="0" collapsed="false">
      <c r="A73" s="24" t="s">
        <v>50</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33</v>
      </c>
      <c r="B74" s="22"/>
      <c r="C74" s="22" t="n">
        <v>2273</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9</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5</v>
      </c>
      <c r="B77" s="22"/>
      <c r="C77" s="22" t="n">
        <v>225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46</v>
      </c>
      <c r="B78" s="22"/>
      <c r="C78" s="22" t="n">
        <v>2275</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5</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8</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6</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1</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6</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9</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2</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9</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7</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1" t="s">
        <v>53</v>
      </c>
      <c r="B92" s="42"/>
      <c r="C92" s="42"/>
      <c r="D92" s="16" t="n">
        <f aca="false">D93+D102+D121+D127+D133+D113+D138+D142+D147+D152</f>
        <v>0</v>
      </c>
      <c r="E92" s="42"/>
      <c r="F92" s="16" t="n">
        <f aca="false">F93+F102+F121+F127+F133+F113+F138+F142+F147+F152</f>
        <v>0</v>
      </c>
      <c r="G92" s="16" t="n">
        <f aca="false">G93+G102+G121+G127+G133+G113+G138+G142+G147+G152</f>
        <v>0</v>
      </c>
      <c r="H92" s="16" t="n">
        <f aca="false">H93+H102+H121+H127+H133+H113+H138+H142+H147+H152</f>
        <v>0</v>
      </c>
      <c r="I92" s="16" t="n">
        <f aca="false">I93+I102+I121+I127+I133+I113+I138+I142+I147+I152</f>
        <v>0</v>
      </c>
      <c r="J92" s="16" t="n">
        <f aca="false">J93+J102+J121+J127+J133+J113+J138+J142+J147+J152</f>
        <v>0</v>
      </c>
      <c r="K92" s="16" t="n">
        <f aca="false">K93+K102+K121+K127+K133+K113+K138+K142+K147+K152</f>
        <v>0</v>
      </c>
      <c r="L92" s="16" t="n">
        <f aca="false">L93+L102+L121+L127+L133+L113+L138+L142+L147+L152</f>
        <v>0</v>
      </c>
      <c r="M92" s="16" t="n">
        <f aca="false">M93+M102+M121+M127+M133+M113+M138+M142+M147+M152</f>
        <v>0</v>
      </c>
      <c r="N92" s="16" t="n">
        <f aca="false">N93+N102+N121+N127+N133+N113+N138+N142+N147+N152</f>
        <v>0</v>
      </c>
      <c r="O92" s="16" t="n">
        <f aca="false">O93+O102+O121+O127+O133+O113+O138+O142+O147+O152</f>
        <v>0</v>
      </c>
      <c r="P92" s="16" t="n">
        <f aca="false">P93+P102+P121+P127+P133+P113+P138+P142+P147+P152</f>
        <v>0</v>
      </c>
      <c r="Q92" s="16" t="n">
        <f aca="false">Q93+Q102+Q121+Q127+Q133+Q113+Q138+Q142+Q147+Q152</f>
        <v>0</v>
      </c>
    </row>
    <row r="93" s="19" customFormat="true" ht="15.75" hidden="false" customHeight="false" outlineLevel="0" collapsed="false">
      <c r="A93" s="43" t="s">
        <v>54</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false" customHeight="true" outlineLevel="0" collapsed="false">
      <c r="A94" s="20" t="s">
        <v>37</v>
      </c>
      <c r="B94" s="26"/>
      <c r="C94" s="26" t="n">
        <v>2271</v>
      </c>
      <c r="D94" s="27" t="n">
        <f aca="false">F94+G94+H94+I94+J94+K94+L94+M94+N94+O94+P94+Q94</f>
        <v>-98800</v>
      </c>
      <c r="E94" s="26"/>
      <c r="F94" s="26"/>
      <c r="G94" s="26"/>
      <c r="H94" s="26"/>
      <c r="I94" s="26"/>
      <c r="J94" s="26"/>
      <c r="K94" s="26"/>
      <c r="L94" s="26"/>
      <c r="M94" s="26"/>
      <c r="N94" s="26"/>
      <c r="O94" s="26"/>
      <c r="P94" s="26"/>
      <c r="Q94" s="26" t="n">
        <v>-98800</v>
      </c>
    </row>
    <row r="95" s="28" customFormat="true" ht="15.75" hidden="false" customHeight="false" outlineLevel="0" collapsed="false">
      <c r="A95" s="20" t="s">
        <v>33</v>
      </c>
      <c r="B95" s="26"/>
      <c r="C95" s="26" t="n">
        <v>2273</v>
      </c>
      <c r="D95" s="21" t="n">
        <f aca="false">F95+G95+H95+I95+J95+K95+L95+M95+N95+O95+P95+Q95</f>
        <v>98800</v>
      </c>
      <c r="E95" s="26"/>
      <c r="F95" s="26"/>
      <c r="G95" s="26"/>
      <c r="H95" s="26"/>
      <c r="I95" s="26"/>
      <c r="J95" s="26"/>
      <c r="K95" s="26"/>
      <c r="L95" s="26"/>
      <c r="M95" s="26"/>
      <c r="N95" s="26"/>
      <c r="O95" s="26"/>
      <c r="P95" s="26"/>
      <c r="Q95" s="26" t="n">
        <v>98800</v>
      </c>
    </row>
    <row r="96" s="28" customFormat="true" ht="15.75" hidden="true" customHeight="false" outlineLevel="0" collapsed="false">
      <c r="A96" s="23" t="s">
        <v>49</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34</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65754</v>
      </c>
      <c r="E98" s="22"/>
      <c r="F98" s="22"/>
      <c r="G98" s="22"/>
      <c r="H98" s="22"/>
      <c r="I98" s="22"/>
      <c r="J98" s="22"/>
      <c r="K98" s="22"/>
      <c r="L98" s="22"/>
      <c r="M98" s="22"/>
      <c r="N98" s="22"/>
      <c r="O98" s="22"/>
      <c r="P98" s="22" t="n">
        <v>-65754</v>
      </c>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33" hidden="false" customHeight="true" outlineLevel="0" collapsed="false">
      <c r="A101" s="23" t="s">
        <v>45</v>
      </c>
      <c r="B101" s="22"/>
      <c r="C101" s="22" t="n">
        <v>2220</v>
      </c>
      <c r="D101" s="21" t="n">
        <f aca="false">F101+G101+H101+I101+J101+K101+L101+M101+N101+O101+P101+Q101</f>
        <v>65754</v>
      </c>
      <c r="E101" s="22"/>
      <c r="F101" s="21"/>
      <c r="G101" s="21"/>
      <c r="H101" s="21"/>
      <c r="I101" s="21"/>
      <c r="J101" s="21"/>
      <c r="K101" s="21"/>
      <c r="L101" s="21"/>
      <c r="M101" s="21"/>
      <c r="N101" s="21"/>
      <c r="O101" s="21"/>
      <c r="P101" s="21" t="n">
        <v>65754</v>
      </c>
      <c r="Q101" s="21"/>
    </row>
    <row r="102" s="31" customFormat="true" ht="15.75" hidden="true" customHeight="false" outlineLevel="0" collapsed="false">
      <c r="A102" s="24" t="s">
        <v>55</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true" customHeight="false" outlineLevel="0" collapsed="false">
      <c r="A103" s="23" t="s">
        <v>56</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29.2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7</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34</v>
      </c>
      <c r="B106" s="22"/>
      <c r="C106" s="22" t="n">
        <v>2230</v>
      </c>
      <c r="D106" s="21" t="n">
        <f aca="false">F106+G106+H106+I106+J106+K106+L106+M106+N106+O106+P106+Q106</f>
        <v>0</v>
      </c>
      <c r="E106" s="22"/>
      <c r="F106" s="22"/>
      <c r="G106" s="22"/>
      <c r="H106" s="22"/>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5</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true" customHeight="false" outlineLevel="0" collapsed="false">
      <c r="A111" s="23" t="s">
        <v>24</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25" hidden="true" customHeight="true" outlineLevel="0" collapsed="false">
      <c r="A112" s="23" t="s">
        <v>29</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false" customHeight="true" outlineLevel="0" collapsed="false">
      <c r="A113" s="24" t="s">
        <v>58</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false" customHeight="false" outlineLevel="0" collapsed="false">
      <c r="A114" s="23" t="s">
        <v>33</v>
      </c>
      <c r="B114" s="22"/>
      <c r="C114" s="22" t="n">
        <v>2273</v>
      </c>
      <c r="D114" s="21" t="n">
        <f aca="false">F114+G114+H114+I114+J114+K114+L114+M114+N114+O114+P114+Q114</f>
        <v>1000</v>
      </c>
      <c r="E114" s="22"/>
      <c r="F114" s="21"/>
      <c r="G114" s="21"/>
      <c r="H114" s="21"/>
      <c r="I114" s="21"/>
      <c r="J114" s="21"/>
      <c r="K114" s="21"/>
      <c r="L114" s="21"/>
      <c r="M114" s="21"/>
      <c r="N114" s="21"/>
      <c r="O114" s="21"/>
      <c r="P114" s="21"/>
      <c r="Q114" s="21" t="n">
        <v>1000</v>
      </c>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5</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9</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9</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37</v>
      </c>
      <c r="B120" s="22"/>
      <c r="C120" s="22" t="n">
        <v>2271</v>
      </c>
      <c r="D120" s="21" t="n">
        <f aca="false">F120+G120+H120+I120+J120+K120+L120+M120+N120+O120+P120+Q120</f>
        <v>-1000</v>
      </c>
      <c r="E120" s="22"/>
      <c r="F120" s="21"/>
      <c r="G120" s="21"/>
      <c r="H120" s="21"/>
      <c r="I120" s="21"/>
      <c r="J120" s="21"/>
      <c r="K120" s="21"/>
      <c r="L120" s="21"/>
      <c r="M120" s="21"/>
      <c r="N120" s="21"/>
      <c r="O120" s="21"/>
      <c r="P120" s="21"/>
      <c r="Q120" s="21" t="n">
        <v>-1000</v>
      </c>
    </row>
    <row r="121" s="31" customFormat="true" ht="23.25" hidden="false" customHeight="true" outlineLevel="0" collapsed="false">
      <c r="A121" s="24" t="s">
        <v>60</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false" customHeight="false" outlineLevel="0" collapsed="false">
      <c r="A122" s="23" t="s">
        <v>33</v>
      </c>
      <c r="B122" s="26"/>
      <c r="C122" s="26" t="n">
        <v>2273</v>
      </c>
      <c r="D122" s="21" t="n">
        <f aca="false">F122+G122+H122+I122+J122+K122+L122+M122+N122+O122+P122+Q122</f>
        <v>5100</v>
      </c>
      <c r="E122" s="26"/>
      <c r="F122" s="27"/>
      <c r="G122" s="27"/>
      <c r="H122" s="27"/>
      <c r="I122" s="27"/>
      <c r="J122" s="27"/>
      <c r="K122" s="27"/>
      <c r="L122" s="27"/>
      <c r="M122" s="27"/>
      <c r="N122" s="27"/>
      <c r="O122" s="27"/>
      <c r="P122" s="27"/>
      <c r="Q122" s="27" t="n">
        <v>5100</v>
      </c>
    </row>
    <row r="123" customFormat="false" ht="31.5" hidden="true" customHeight="false" outlineLevel="0" collapsed="false">
      <c r="A123" s="23" t="s">
        <v>59</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9</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false" customHeight="false" outlineLevel="0" collapsed="false">
      <c r="A125" s="23" t="s">
        <v>37</v>
      </c>
      <c r="B125" s="22"/>
      <c r="C125" s="22" t="n">
        <v>2271</v>
      </c>
      <c r="D125" s="21" t="n">
        <f aca="false">F125+G125+H125+I125+J125+K125+L125+M125+N125+O125+P125+Q125</f>
        <v>-5100</v>
      </c>
      <c r="E125" s="22"/>
      <c r="F125" s="21"/>
      <c r="G125" s="21"/>
      <c r="H125" s="21"/>
      <c r="I125" s="21"/>
      <c r="J125" s="21"/>
      <c r="K125" s="21"/>
      <c r="L125" s="21"/>
      <c r="M125" s="21"/>
      <c r="N125" s="21"/>
      <c r="O125" s="21"/>
      <c r="P125" s="21"/>
      <c r="Q125" s="21" t="n">
        <v>-5100</v>
      </c>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false" customHeight="true" outlineLevel="0" collapsed="false">
      <c r="A127" s="24" t="s">
        <v>61</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false" customHeight="false" outlineLevel="0" collapsed="false">
      <c r="A128" s="23" t="s">
        <v>37</v>
      </c>
      <c r="B128" s="26"/>
      <c r="C128" s="26" t="n">
        <v>2271</v>
      </c>
      <c r="D128" s="21" t="n">
        <f aca="false">F128+G128+H128+I128+J128+K128+L128+M128+N128+O128+P128+Q128</f>
        <v>-38100</v>
      </c>
      <c r="E128" s="26"/>
      <c r="F128" s="26"/>
      <c r="G128" s="26"/>
      <c r="H128" s="26"/>
      <c r="I128" s="26"/>
      <c r="J128" s="26"/>
      <c r="K128" s="26"/>
      <c r="L128" s="26"/>
      <c r="M128" s="26"/>
      <c r="N128" s="26"/>
      <c r="O128" s="26"/>
      <c r="P128" s="26"/>
      <c r="Q128" s="26" t="n">
        <v>-38100</v>
      </c>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false" customHeight="false" outlineLevel="0" collapsed="false">
      <c r="A130" s="23" t="s">
        <v>33</v>
      </c>
      <c r="B130" s="26"/>
      <c r="C130" s="26" t="n">
        <v>2273</v>
      </c>
      <c r="D130" s="21" t="n">
        <f aca="false">F130+G130+H130+I130+J130+K130+L130+M130+N130+O130+P130+Q130</f>
        <v>38100</v>
      </c>
      <c r="E130" s="26"/>
      <c r="F130" s="26"/>
      <c r="G130" s="26"/>
      <c r="H130" s="26"/>
      <c r="I130" s="26"/>
      <c r="J130" s="26"/>
      <c r="K130" s="26"/>
      <c r="L130" s="26"/>
      <c r="M130" s="26"/>
      <c r="N130" s="26"/>
      <c r="O130" s="26"/>
      <c r="P130" s="26"/>
      <c r="Q130" s="26" t="n">
        <v>38100</v>
      </c>
    </row>
    <row r="131" customFormat="false" ht="35.25" hidden="true" customHeight="true" outlineLevel="0" collapsed="false">
      <c r="A131" s="20" t="s">
        <v>29</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9</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2</v>
      </c>
      <c r="B133" s="29" t="n">
        <v>70501</v>
      </c>
      <c r="C133" s="29"/>
      <c r="D133" s="29" t="n">
        <f aca="false">D134+D135+D137+D136</f>
        <v>0</v>
      </c>
      <c r="E133" s="29"/>
      <c r="F133" s="29" t="n">
        <f aca="false">F134+F135+F137+F136</f>
        <v>0</v>
      </c>
      <c r="G133" s="29" t="n">
        <f aca="false">G134+G135+G137+G136</f>
        <v>0</v>
      </c>
      <c r="H133" s="29" t="n">
        <f aca="false">H134+H135+H137+H136</f>
        <v>0</v>
      </c>
      <c r="I133" s="29" t="n">
        <f aca="false">I134+I135+I137+I136</f>
        <v>0</v>
      </c>
      <c r="J133" s="29" t="n">
        <f aca="false">J134+J135+J137+J136</f>
        <v>0</v>
      </c>
      <c r="K133" s="29" t="n">
        <f aca="false">K134+K135+K137+K136</f>
        <v>0</v>
      </c>
      <c r="L133" s="29" t="n">
        <f aca="false">L134+L135+L137+L136</f>
        <v>0</v>
      </c>
      <c r="M133" s="29" t="n">
        <f aca="false">M134+M135+M137+M136</f>
        <v>0</v>
      </c>
      <c r="N133" s="29" t="n">
        <f aca="false">N134+N135+N137+N136</f>
        <v>0</v>
      </c>
      <c r="O133" s="29" t="n">
        <f aca="false">O134+O135+O137+O136</f>
        <v>0</v>
      </c>
      <c r="P133" s="29" t="n">
        <f aca="false">P134+P135+P137+P136</f>
        <v>0</v>
      </c>
      <c r="Q133" s="29" t="n">
        <f aca="false">Q134+Q135+Q137+Q136</f>
        <v>0</v>
      </c>
    </row>
    <row r="134" s="28" customFormat="true" ht="20.25" hidden="true" customHeight="true" outlineLevel="0" collapsed="false">
      <c r="A134" s="20" t="s">
        <v>63</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2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15.75" hidden="true" customHeight="false" outlineLevel="0" collapsed="false">
      <c r="A136" s="20" t="s">
        <v>33</v>
      </c>
      <c r="B136" s="26"/>
      <c r="C136" s="26" t="n">
        <v>2273</v>
      </c>
      <c r="D136" s="21" t="n">
        <f aca="false">F136+G136+H136+I136+J136+K136+L136+M136+N136+O136+P136+Q136</f>
        <v>0</v>
      </c>
      <c r="E136" s="26"/>
      <c r="F136" s="27"/>
      <c r="G136" s="27"/>
      <c r="H136" s="27"/>
      <c r="I136" s="27"/>
      <c r="J136" s="27"/>
      <c r="K136" s="27"/>
      <c r="L136" s="27"/>
      <c r="M136" s="27"/>
      <c r="N136" s="27"/>
      <c r="O136" s="27"/>
      <c r="P136" s="27"/>
      <c r="Q136" s="27"/>
    </row>
    <row r="137" s="28" customFormat="true" ht="31.5" hidden="true" customHeight="false" outlineLevel="0" collapsed="false">
      <c r="A137" s="23" t="s">
        <v>24</v>
      </c>
      <c r="B137" s="26"/>
      <c r="C137" s="26" t="n">
        <v>2210</v>
      </c>
      <c r="D137" s="21" t="n">
        <f aca="false">F137+G137+H137+I137+J137+K137+L137+M137+N137+O137+P137+Q137</f>
        <v>0</v>
      </c>
      <c r="E137" s="26"/>
      <c r="F137" s="27"/>
      <c r="G137" s="27"/>
      <c r="H137" s="27"/>
      <c r="I137" s="27"/>
      <c r="J137" s="27"/>
      <c r="K137" s="27"/>
      <c r="L137" s="27"/>
      <c r="M137" s="27"/>
      <c r="N137" s="27"/>
      <c r="O137" s="27"/>
      <c r="P137" s="27"/>
      <c r="Q137" s="27"/>
    </row>
    <row r="138" s="31" customFormat="true" ht="15.75" hidden="true" customHeight="false" outlineLevel="0" collapsed="false">
      <c r="A138" s="24" t="s">
        <v>64</v>
      </c>
      <c r="B138" s="29" t="n">
        <v>70802</v>
      </c>
      <c r="C138" s="29"/>
      <c r="D138" s="30" t="n">
        <f aca="false">D139+D140+D141</f>
        <v>0</v>
      </c>
      <c r="E138" s="29"/>
      <c r="F138" s="30" t="n">
        <f aca="false">F139+F140+F141</f>
        <v>0</v>
      </c>
      <c r="G138" s="30" t="n">
        <f aca="false">G139+G140+G141</f>
        <v>0</v>
      </c>
      <c r="H138" s="30" t="n">
        <f aca="false">H139+H140+H141</f>
        <v>0</v>
      </c>
      <c r="I138" s="30" t="n">
        <f aca="false">I139+I140+I141</f>
        <v>0</v>
      </c>
      <c r="J138" s="30" t="n">
        <f aca="false">J139+J140+J141</f>
        <v>0</v>
      </c>
      <c r="K138" s="30" t="n">
        <f aca="false">K139+K140+K141</f>
        <v>0</v>
      </c>
      <c r="L138" s="30" t="n">
        <f aca="false">L139+L140+L141</f>
        <v>0</v>
      </c>
      <c r="M138" s="30" t="n">
        <f aca="false">M139+M140+M141</f>
        <v>0</v>
      </c>
      <c r="N138" s="30" t="n">
        <f aca="false">N139+N140+N141</f>
        <v>0</v>
      </c>
      <c r="O138" s="30" t="n">
        <f aca="false">O139+O140+O141</f>
        <v>0</v>
      </c>
      <c r="P138" s="30" t="n">
        <f aca="false">P139+P140+P141</f>
        <v>0</v>
      </c>
      <c r="Q138" s="30" t="n">
        <f aca="false">Q139+Q140+Q141</f>
        <v>0</v>
      </c>
    </row>
    <row r="139" customFormat="false" ht="19.5" hidden="true" customHeight="true" outlineLevel="0" collapsed="false">
      <c r="A139" s="23" t="s">
        <v>29</v>
      </c>
      <c r="B139" s="22"/>
      <c r="C139" s="22" t="n">
        <v>2120</v>
      </c>
      <c r="D139" s="21" t="n">
        <f aca="false">F139+G139+H139+I139+J139+K139+L139+M139+N139+O139+P139+Q139</f>
        <v>0</v>
      </c>
      <c r="E139" s="22"/>
      <c r="F139" s="22"/>
      <c r="G139" s="22"/>
      <c r="H139" s="22"/>
      <c r="I139" s="22"/>
      <c r="J139" s="22"/>
      <c r="K139" s="22"/>
      <c r="L139" s="22"/>
      <c r="M139" s="22"/>
      <c r="N139" s="22"/>
      <c r="O139" s="22"/>
      <c r="P139" s="22"/>
      <c r="Q139" s="22"/>
    </row>
    <row r="140" customFormat="false" ht="31.5" hidden="true" customHeight="false" outlineLevel="0" collapsed="false">
      <c r="A140" s="23" t="s">
        <v>59</v>
      </c>
      <c r="B140" s="22"/>
      <c r="C140" s="22" t="n">
        <v>2240</v>
      </c>
      <c r="D140" s="21" t="n">
        <f aca="false">F140+G140+H140+I140+J140+K140+L140+M140+N140+O140+P140+Q140</f>
        <v>0</v>
      </c>
      <c r="E140" s="22"/>
      <c r="F140" s="22"/>
      <c r="G140" s="22"/>
      <c r="H140" s="22"/>
      <c r="I140" s="22"/>
      <c r="J140" s="22"/>
      <c r="K140" s="22"/>
      <c r="L140" s="22"/>
      <c r="M140" s="22"/>
      <c r="N140" s="22"/>
      <c r="O140" s="22"/>
      <c r="P140" s="22"/>
      <c r="Q140" s="22"/>
    </row>
    <row r="141" customFormat="false" ht="15.75" hidden="true" customHeight="false" outlineLevel="0" collapsed="false">
      <c r="A141" s="23" t="s">
        <v>25</v>
      </c>
      <c r="B141" s="22"/>
      <c r="C141" s="22" t="n">
        <v>2250</v>
      </c>
      <c r="D141" s="21" t="n">
        <f aca="false">F141+G141+H141+I141+J141+K141+L141+M141+N141+O141+P141+Q141</f>
        <v>0</v>
      </c>
      <c r="E141" s="22"/>
      <c r="F141" s="22"/>
      <c r="G141" s="22"/>
      <c r="H141" s="22"/>
      <c r="I141" s="22"/>
      <c r="J141" s="22"/>
      <c r="K141" s="22"/>
      <c r="L141" s="22"/>
      <c r="M141" s="22"/>
      <c r="N141" s="22"/>
      <c r="O141" s="22"/>
      <c r="P141" s="22"/>
      <c r="Q141" s="22"/>
    </row>
    <row r="142" s="31" customFormat="true" ht="48.75" hidden="true" customHeight="true" outlineLevel="0" collapsed="false">
      <c r="A142" s="43" t="s">
        <v>65</v>
      </c>
      <c r="B142" s="29" t="n">
        <v>70805</v>
      </c>
      <c r="C142" s="29"/>
      <c r="D142" s="30" t="n">
        <f aca="false">D143+D144+D145+D146</f>
        <v>0</v>
      </c>
      <c r="E142" s="29"/>
      <c r="F142" s="30" t="n">
        <f aca="false">F143+F144+F145+F146</f>
        <v>0</v>
      </c>
      <c r="G142" s="30" t="n">
        <f aca="false">G143+G144+G145+G146</f>
        <v>0</v>
      </c>
      <c r="H142" s="30" t="n">
        <f aca="false">H143+H144+H145+H146</f>
        <v>0</v>
      </c>
      <c r="I142" s="30" t="n">
        <f aca="false">I143+I144+I145+I146</f>
        <v>0</v>
      </c>
      <c r="J142" s="30" t="n">
        <f aca="false">J143+J144+J145+J146</f>
        <v>0</v>
      </c>
      <c r="K142" s="30" t="n">
        <f aca="false">K143+K144+K145+K146</f>
        <v>0</v>
      </c>
      <c r="L142" s="30" t="n">
        <f aca="false">L143+L144+L145+L146</f>
        <v>0</v>
      </c>
      <c r="M142" s="30" t="n">
        <f aca="false">M143+M144+M145+M146</f>
        <v>0</v>
      </c>
      <c r="N142" s="30" t="n">
        <f aca="false">N143+N144+N145+N146</f>
        <v>0</v>
      </c>
      <c r="O142" s="30" t="n">
        <f aca="false">O143+O144+O145+O146</f>
        <v>0</v>
      </c>
      <c r="P142" s="30" t="n">
        <f aca="false">P143+P144+P145+P146</f>
        <v>0</v>
      </c>
      <c r="Q142" s="30" t="n">
        <f aca="false">Q143+Q144+Q145+Q146</f>
        <v>0</v>
      </c>
    </row>
    <row r="143" customFormat="false" ht="61.5" hidden="true" customHeight="true" outlineLevel="0" collapsed="false">
      <c r="A143" s="20" t="s">
        <v>66</v>
      </c>
      <c r="B143" s="22"/>
      <c r="C143" s="22" t="n">
        <v>2282</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3</v>
      </c>
      <c r="B144" s="22"/>
      <c r="C144" s="22" t="n">
        <v>2120</v>
      </c>
      <c r="D144" s="21" t="n">
        <f aca="false">F144+G144+H144+I144+J144+K144+L144+M144+N144+O144+P144+Q144</f>
        <v>0</v>
      </c>
      <c r="E144" s="22"/>
      <c r="F144" s="22"/>
      <c r="G144" s="22"/>
      <c r="H144" s="22"/>
      <c r="I144" s="22"/>
      <c r="J144" s="22"/>
      <c r="K144" s="22"/>
      <c r="L144" s="22"/>
      <c r="M144" s="22"/>
      <c r="N144" s="22"/>
      <c r="O144" s="22"/>
      <c r="P144" s="22"/>
      <c r="Q144" s="22"/>
    </row>
    <row r="145" customFormat="false" ht="15.75" hidden="true" customHeight="false" outlineLevel="0" collapsed="false">
      <c r="A145" s="23" t="s">
        <v>25</v>
      </c>
      <c r="B145" s="22"/>
      <c r="C145" s="22" t="n">
        <v>2250</v>
      </c>
      <c r="D145" s="21" t="n">
        <f aca="false">F145+G145+H145+I145+J145+K145+L145+M145+N145+O145+P145+Q145</f>
        <v>0</v>
      </c>
      <c r="E145" s="22"/>
      <c r="F145" s="21"/>
      <c r="G145" s="21"/>
      <c r="H145" s="21"/>
      <c r="I145" s="21"/>
      <c r="J145" s="21"/>
      <c r="K145" s="21"/>
      <c r="L145" s="21"/>
      <c r="M145" s="21"/>
      <c r="N145" s="21"/>
      <c r="O145" s="21"/>
      <c r="P145" s="21"/>
      <c r="Q145" s="21"/>
    </row>
    <row r="146" customFormat="false" ht="31.5" hidden="true" customHeight="false" outlineLevel="0" collapsed="false">
      <c r="A146" s="23" t="s">
        <v>24</v>
      </c>
      <c r="B146" s="22"/>
      <c r="C146" s="22" t="n">
        <v>2210</v>
      </c>
      <c r="D146" s="21" t="n">
        <f aca="false">F146+G146+H146+I146+J146+K146+L146+M146+N146+O146+P146+Q146</f>
        <v>0</v>
      </c>
      <c r="E146" s="22"/>
      <c r="F146" s="21"/>
      <c r="G146" s="21"/>
      <c r="H146" s="21"/>
      <c r="I146" s="21"/>
      <c r="J146" s="21"/>
      <c r="K146" s="21"/>
      <c r="L146" s="21"/>
      <c r="M146" s="21"/>
      <c r="N146" s="21"/>
      <c r="O146" s="21"/>
      <c r="P146" s="21"/>
      <c r="Q146" s="21"/>
    </row>
    <row r="147" s="31" customFormat="true" ht="30.75" hidden="true" customHeight="true" outlineLevel="0" collapsed="false">
      <c r="A147" s="24" t="s">
        <v>67</v>
      </c>
      <c r="B147" s="29" t="n">
        <v>70804</v>
      </c>
      <c r="C147" s="29"/>
      <c r="D147" s="30" t="n">
        <f aca="false">D148+D149+D150+D151</f>
        <v>0</v>
      </c>
      <c r="E147" s="29"/>
      <c r="F147" s="30" t="n">
        <f aca="false">F148+F149+F150+F151</f>
        <v>0</v>
      </c>
      <c r="G147" s="30" t="n">
        <f aca="false">G148+G149+G150+G151</f>
        <v>0</v>
      </c>
      <c r="H147" s="30" t="n">
        <f aca="false">H148+H149+H150+H151</f>
        <v>0</v>
      </c>
      <c r="I147" s="30" t="n">
        <f aca="false">I148+I149+I150+I151</f>
        <v>0</v>
      </c>
      <c r="J147" s="30" t="n">
        <f aca="false">J148+J149+J150+J151</f>
        <v>0</v>
      </c>
      <c r="K147" s="30" t="n">
        <f aca="false">K148+K149+K150+K151</f>
        <v>0</v>
      </c>
      <c r="L147" s="30" t="n">
        <f aca="false">L148+L149+L150+L151</f>
        <v>0</v>
      </c>
      <c r="M147" s="30" t="n">
        <f aca="false">M148+M149+M150+M151</f>
        <v>0</v>
      </c>
      <c r="N147" s="30" t="n">
        <f aca="false">N148+N149+N150+N151</f>
        <v>0</v>
      </c>
      <c r="O147" s="30" t="n">
        <f aca="false">O148+O149+O150+O151</f>
        <v>0</v>
      </c>
      <c r="P147" s="30" t="n">
        <f aca="false">P148+P149+P150+P151</f>
        <v>0</v>
      </c>
      <c r="Q147" s="30" t="n">
        <f aca="false">Q148+Q149+Q150+Q151</f>
        <v>0</v>
      </c>
    </row>
    <row r="148" customFormat="false" ht="18" hidden="true" customHeight="true" outlineLevel="0" collapsed="false">
      <c r="A148" s="23" t="s">
        <v>26</v>
      </c>
      <c r="B148" s="22"/>
      <c r="C148" s="22" t="n">
        <v>2111</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59</v>
      </c>
      <c r="B149" s="22"/>
      <c r="C149" s="22" t="n">
        <v>2240</v>
      </c>
      <c r="D149" s="21" t="n">
        <f aca="false">F149+G149+H149+I149+J149+K149+L149+M149+N149+O149+P149+Q149</f>
        <v>0</v>
      </c>
      <c r="E149" s="22"/>
      <c r="F149" s="22"/>
      <c r="G149" s="22"/>
      <c r="H149" s="22"/>
      <c r="I149" s="22"/>
      <c r="J149" s="22"/>
      <c r="K149" s="22"/>
      <c r="L149" s="22"/>
      <c r="M149" s="22"/>
      <c r="N149" s="22"/>
      <c r="O149" s="22"/>
      <c r="P149" s="22"/>
      <c r="Q149" s="22"/>
    </row>
    <row r="150" customFormat="false" ht="31.5" hidden="true" customHeight="false" outlineLevel="0" collapsed="false">
      <c r="A150" s="23" t="s">
        <v>24</v>
      </c>
      <c r="B150" s="22"/>
      <c r="C150" s="22" t="n">
        <v>2210</v>
      </c>
      <c r="D150" s="21" t="n">
        <f aca="false">F150+G150+H150+I150+J150+K150+L150+M150+N150+O150+P150+Q150</f>
        <v>0</v>
      </c>
      <c r="E150" s="22"/>
      <c r="F150" s="21"/>
      <c r="G150" s="21"/>
      <c r="H150" s="21"/>
      <c r="I150" s="21"/>
      <c r="J150" s="21"/>
      <c r="K150" s="21"/>
      <c r="L150" s="21"/>
      <c r="M150" s="21"/>
      <c r="N150" s="21"/>
      <c r="O150" s="21"/>
      <c r="P150" s="21"/>
      <c r="Q150" s="21"/>
    </row>
    <row r="151" customFormat="false" ht="23.25" hidden="true" customHeight="true" outlineLevel="0" collapsed="false">
      <c r="A151" s="23" t="s">
        <v>25</v>
      </c>
      <c r="B151" s="22"/>
      <c r="C151" s="22" t="n">
        <v>2250</v>
      </c>
      <c r="D151" s="21" t="n">
        <f aca="false">F151+G151+H151+I151+J151+K151+L151+M151+N151+O151+P151+Q151</f>
        <v>0</v>
      </c>
      <c r="E151" s="22"/>
      <c r="F151" s="21"/>
      <c r="G151" s="21"/>
      <c r="H151" s="21"/>
      <c r="I151" s="21"/>
      <c r="J151" s="21"/>
      <c r="K151" s="21"/>
      <c r="L151" s="21"/>
      <c r="M151" s="21"/>
      <c r="N151" s="21"/>
      <c r="O151" s="21"/>
      <c r="P151" s="21"/>
      <c r="Q151" s="21"/>
    </row>
    <row r="152" s="31" customFormat="true" ht="31.5" hidden="true" customHeight="false" outlineLevel="0" collapsed="false">
      <c r="A152" s="24" t="s">
        <v>28</v>
      </c>
      <c r="B152" s="29" t="n">
        <v>10116</v>
      </c>
      <c r="C152" s="29"/>
      <c r="D152" s="30" t="n">
        <f aca="false">D153+D154+D155+D156</f>
        <v>0</v>
      </c>
      <c r="E152" s="29"/>
      <c r="F152" s="30" t="n">
        <f aca="false">F153+F154+F155+F156</f>
        <v>0</v>
      </c>
      <c r="G152" s="30" t="n">
        <f aca="false">G153+G154+G155+G156</f>
        <v>0</v>
      </c>
      <c r="H152" s="30" t="n">
        <f aca="false">H153+H154+H155+H156</f>
        <v>0</v>
      </c>
      <c r="I152" s="30" t="n">
        <f aca="false">I153+I154+I155+I156</f>
        <v>0</v>
      </c>
      <c r="J152" s="30" t="n">
        <f aca="false">J153+J154+J155+J156</f>
        <v>0</v>
      </c>
      <c r="K152" s="30" t="n">
        <f aca="false">K153+K154+K155+K156</f>
        <v>0</v>
      </c>
      <c r="L152" s="30" t="n">
        <f aca="false">L153+L154+L155+L156</f>
        <v>0</v>
      </c>
      <c r="M152" s="30" t="n">
        <f aca="false">M153+M154+M155+M156</f>
        <v>0</v>
      </c>
      <c r="N152" s="30" t="n">
        <f aca="false">N153+N154+N155+N156</f>
        <v>0</v>
      </c>
      <c r="O152" s="30" t="n">
        <f aca="false">O153+O154+O155+O156</f>
        <v>0</v>
      </c>
      <c r="P152" s="30" t="n">
        <f aca="false">P153+P154+P155+P156</f>
        <v>0</v>
      </c>
      <c r="Q152" s="30" t="n">
        <f aca="false">Q153+Q154+Q155+Q156</f>
        <v>0</v>
      </c>
    </row>
    <row r="153" customFormat="false" ht="60.75" hidden="true" customHeight="true" outlineLevel="0" collapsed="false">
      <c r="A153" s="20" t="s">
        <v>66</v>
      </c>
      <c r="B153" s="22"/>
      <c r="C153" s="22" t="n">
        <v>2282</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true" customHeight="false" outlineLevel="0" collapsed="false">
      <c r="A154" s="23" t="s">
        <v>25</v>
      </c>
      <c r="B154" s="22"/>
      <c r="C154" s="22" t="n">
        <v>2250</v>
      </c>
      <c r="D154" s="21" t="n">
        <f aca="false">F154+G154+H154+I154+J154+K154+L154+M154+N154+O154+P154+Q154</f>
        <v>0</v>
      </c>
      <c r="E154" s="22"/>
      <c r="F154" s="22"/>
      <c r="G154" s="22"/>
      <c r="H154" s="22"/>
      <c r="I154" s="22"/>
      <c r="J154" s="22"/>
      <c r="K154" s="22"/>
      <c r="L154" s="22"/>
      <c r="M154" s="22"/>
      <c r="N154" s="22"/>
      <c r="O154" s="22"/>
      <c r="P154" s="22"/>
      <c r="Q154" s="22"/>
    </row>
    <row r="155" customFormat="false" ht="15.75" hidden="true" customHeight="false" outlineLevel="0" collapsed="false">
      <c r="A155" s="23" t="s">
        <v>26</v>
      </c>
      <c r="B155" s="22"/>
      <c r="C155" s="22" t="n">
        <v>2111</v>
      </c>
      <c r="D155" s="21" t="n">
        <f aca="false">F155+G155+H155+I155+J155+K155+L155+M155+N155+O155+P155+Q155</f>
        <v>0</v>
      </c>
      <c r="E155" s="22"/>
      <c r="F155" s="22"/>
      <c r="G155" s="22"/>
      <c r="H155" s="22"/>
      <c r="I155" s="22"/>
      <c r="J155" s="22"/>
      <c r="K155" s="22"/>
      <c r="L155" s="22"/>
      <c r="M155" s="22"/>
      <c r="N155" s="22"/>
      <c r="O155" s="22"/>
      <c r="P155" s="22"/>
      <c r="Q155" s="22"/>
    </row>
    <row r="156" customFormat="false" ht="31.5" hidden="true" customHeight="false" outlineLevel="0" collapsed="false">
      <c r="A156" s="23" t="s">
        <v>29</v>
      </c>
      <c r="B156" s="22"/>
      <c r="C156" s="22" t="n">
        <v>2120</v>
      </c>
      <c r="D156" s="21" t="n">
        <f aca="false">F156+G156+H156+I156+J156+K156+L156+M156+N156+O156+P156+Q156</f>
        <v>0</v>
      </c>
      <c r="E156" s="22"/>
      <c r="F156" s="22"/>
      <c r="G156" s="22"/>
      <c r="H156" s="22"/>
      <c r="I156" s="22"/>
      <c r="J156" s="22"/>
      <c r="K156" s="22"/>
      <c r="L156" s="22"/>
      <c r="M156" s="22"/>
      <c r="N156" s="22"/>
      <c r="O156" s="22"/>
      <c r="P156" s="22"/>
      <c r="Q156" s="22"/>
    </row>
    <row r="157" s="40" customFormat="true" ht="29.25" hidden="true" customHeight="true" outlineLevel="0" collapsed="false">
      <c r="A157" s="37" t="s">
        <v>68</v>
      </c>
      <c r="B157" s="38"/>
      <c r="C157" s="38"/>
      <c r="D157" s="38" t="n">
        <f aca="false">D158+D166</f>
        <v>0</v>
      </c>
      <c r="E157" s="38"/>
      <c r="F157" s="38" t="n">
        <f aca="false">F158+F166</f>
        <v>0</v>
      </c>
      <c r="G157" s="38" t="n">
        <f aca="false">G158+G166</f>
        <v>0</v>
      </c>
      <c r="H157" s="38" t="n">
        <f aca="false">H158+H166</f>
        <v>0</v>
      </c>
      <c r="I157" s="38" t="n">
        <f aca="false">I158+I166</f>
        <v>0</v>
      </c>
      <c r="J157" s="38" t="n">
        <f aca="false">J158+J166</f>
        <v>0</v>
      </c>
      <c r="K157" s="38" t="n">
        <f aca="false">K158+K166</f>
        <v>0</v>
      </c>
      <c r="L157" s="38" t="n">
        <f aca="false">L158+L166</f>
        <v>0</v>
      </c>
      <c r="M157" s="38" t="n">
        <f aca="false">M158+M166</f>
        <v>0</v>
      </c>
      <c r="N157" s="38" t="n">
        <f aca="false">N158+N166</f>
        <v>0</v>
      </c>
      <c r="O157" s="38" t="n">
        <f aca="false">O158+O166</f>
        <v>0</v>
      </c>
      <c r="P157" s="38" t="n">
        <f aca="false">P158+P166</f>
        <v>0</v>
      </c>
      <c r="Q157" s="38" t="n">
        <f aca="false">Q158+Q166</f>
        <v>0</v>
      </c>
    </row>
    <row r="158" s="31" customFormat="true" ht="31.5" hidden="true" customHeight="false" outlineLevel="0" collapsed="false">
      <c r="A158" s="24" t="s">
        <v>52</v>
      </c>
      <c r="B158" s="29" t="n">
        <v>10116</v>
      </c>
      <c r="C158" s="29"/>
      <c r="D158" s="29" t="n">
        <f aca="false">D159+D160+D161+D164+D162+D163+D165</f>
        <v>0</v>
      </c>
      <c r="E158" s="29"/>
      <c r="F158" s="29" t="n">
        <f aca="false">F159+F160+F161+F164+F162+F163+F165</f>
        <v>0</v>
      </c>
      <c r="G158" s="29" t="n">
        <f aca="false">G159+G160+G161+G164+G162+G163+G165</f>
        <v>0</v>
      </c>
      <c r="H158" s="29" t="n">
        <f aca="false">H159+H160+H161+H164+H162+H163+H165</f>
        <v>0</v>
      </c>
      <c r="I158" s="29" t="n">
        <f aca="false">I159+I160+I161+I164+I162+I163+I165</f>
        <v>0</v>
      </c>
      <c r="J158" s="29" t="n">
        <f aca="false">J159+J160+J161+J164+J162+J163+J165</f>
        <v>0</v>
      </c>
      <c r="K158" s="29" t="n">
        <f aca="false">K159+K160+K161+K164+K162+K163+K165</f>
        <v>0</v>
      </c>
      <c r="L158" s="29" t="n">
        <f aca="false">L159+L160+L161+L164+L162+L163+L165</f>
        <v>0</v>
      </c>
      <c r="M158" s="29" t="n">
        <f aca="false">M159+M160+M161+M164+M162+M163+M165</f>
        <v>0</v>
      </c>
      <c r="N158" s="29" t="n">
        <f aca="false">N159+N160+N161+N164+N162+N163+N165</f>
        <v>0</v>
      </c>
      <c r="O158" s="29" t="n">
        <f aca="false">O159+O160+O161+O164+O162+O163+O165</f>
        <v>0</v>
      </c>
      <c r="P158" s="29" t="n">
        <f aca="false">P159+P160+P161+P164+P162+P163+P165</f>
        <v>0</v>
      </c>
      <c r="Q158" s="29" t="n">
        <f aca="false">Q159+Q160+Q161+Q164+Q162+Q163+Q165</f>
        <v>0</v>
      </c>
    </row>
    <row r="159" s="28" customFormat="true" ht="30" hidden="true" customHeight="true" outlineLevel="0" collapsed="false">
      <c r="A159" s="23" t="s">
        <v>24</v>
      </c>
      <c r="B159" s="26"/>
      <c r="C159" s="26" t="n">
        <v>2210</v>
      </c>
      <c r="D159" s="27" t="n">
        <f aca="false">F159+G159+H159+I159+J159+K159+L159+M159+N159+O159+P159+Q159</f>
        <v>0</v>
      </c>
      <c r="E159" s="26"/>
      <c r="F159" s="26"/>
      <c r="G159" s="26"/>
      <c r="H159" s="26"/>
      <c r="I159" s="26"/>
      <c r="J159" s="26"/>
      <c r="K159" s="26"/>
      <c r="L159" s="26"/>
      <c r="M159" s="26"/>
      <c r="N159" s="26"/>
      <c r="O159" s="26"/>
      <c r="P159" s="26"/>
      <c r="Q159" s="26"/>
    </row>
    <row r="160" s="28" customFormat="true" ht="28.5" hidden="true" customHeight="true" outlineLevel="0" collapsed="false">
      <c r="A160" s="23" t="s">
        <v>27</v>
      </c>
      <c r="B160" s="26"/>
      <c r="C160" s="26" t="n">
        <v>2240</v>
      </c>
      <c r="D160" s="27" t="n">
        <f aca="false">F160+G160+H160+I160+J160+K160+L160+M160+N160+O160+P160+Q160</f>
        <v>0</v>
      </c>
      <c r="E160" s="26"/>
      <c r="F160" s="26"/>
      <c r="G160" s="26"/>
      <c r="H160" s="26"/>
      <c r="I160" s="26"/>
      <c r="J160" s="26"/>
      <c r="K160" s="26"/>
      <c r="L160" s="26"/>
      <c r="M160" s="26"/>
      <c r="N160" s="26"/>
      <c r="O160" s="26"/>
      <c r="P160" s="26"/>
      <c r="Q160" s="26"/>
    </row>
    <row r="161" customFormat="false" ht="15.75" hidden="true" customHeight="false" outlineLevel="0" collapsed="false">
      <c r="A161" s="23" t="s">
        <v>26</v>
      </c>
      <c r="B161" s="22"/>
      <c r="C161" s="22" t="n">
        <v>2111</v>
      </c>
      <c r="D161" s="21" t="n">
        <f aca="false">F161+G161+H161+I161+J161+K161+L161+M161+N161+O161+P161+Q161</f>
        <v>0</v>
      </c>
      <c r="E161" s="22"/>
      <c r="F161" s="22"/>
      <c r="G161" s="22"/>
      <c r="H161" s="22"/>
      <c r="I161" s="22"/>
      <c r="J161" s="22"/>
      <c r="K161" s="22"/>
      <c r="L161" s="22"/>
      <c r="M161" s="22"/>
      <c r="N161" s="22"/>
      <c r="O161" s="22"/>
      <c r="P161" s="22"/>
      <c r="Q161" s="22"/>
    </row>
    <row r="162" customFormat="false" ht="15.75" hidden="true" customHeight="false" outlineLevel="0" collapsed="false">
      <c r="A162" s="23" t="s">
        <v>49</v>
      </c>
      <c r="B162" s="22"/>
      <c r="C162" s="22" t="n">
        <v>2800</v>
      </c>
      <c r="D162" s="21" t="n">
        <f aca="false">F162+G162+H162+I162+J162+K162+L162+M162+N162+O162+P162+Q162</f>
        <v>0</v>
      </c>
      <c r="E162" s="22"/>
      <c r="F162" s="21"/>
      <c r="G162" s="21"/>
      <c r="H162" s="21"/>
      <c r="I162" s="21"/>
      <c r="J162" s="21"/>
      <c r="K162" s="21"/>
      <c r="L162" s="21"/>
      <c r="M162" s="21"/>
      <c r="N162" s="21"/>
      <c r="O162" s="21"/>
      <c r="P162" s="21"/>
      <c r="Q162" s="21"/>
    </row>
    <row r="163" customFormat="false" ht="31.5" hidden="true" customHeight="false" outlineLevel="0" collapsed="false">
      <c r="A163" s="23" t="s">
        <v>29</v>
      </c>
      <c r="B163" s="22"/>
      <c r="C163" s="22" t="n">
        <v>2120</v>
      </c>
      <c r="D163" s="21" t="n">
        <f aca="false">F163+G163+H163+I163+J163+K163+L163+M163+N163+O163+P163+Q163</f>
        <v>0</v>
      </c>
      <c r="E163" s="22"/>
      <c r="F163" s="21"/>
      <c r="G163" s="21"/>
      <c r="H163" s="21"/>
      <c r="I163" s="21"/>
      <c r="J163" s="21"/>
      <c r="K163" s="21"/>
      <c r="L163" s="21"/>
      <c r="M163" s="21"/>
      <c r="N163" s="21"/>
      <c r="O163" s="21"/>
      <c r="P163" s="21"/>
      <c r="Q163" s="21"/>
    </row>
    <row r="164" customFormat="false" ht="15.75" hidden="true" customHeight="false" outlineLevel="0" collapsed="false">
      <c r="A164" s="23" t="s">
        <v>38</v>
      </c>
      <c r="B164" s="22"/>
      <c r="C164" s="22" t="n">
        <v>2250</v>
      </c>
      <c r="D164" s="21" t="n">
        <f aca="false">F164+G164+H164+I164+J164+K164+L164+M164+N164+O164+P164+Q164</f>
        <v>0</v>
      </c>
      <c r="E164" s="22"/>
      <c r="F164" s="21"/>
      <c r="G164" s="21"/>
      <c r="H164" s="21"/>
      <c r="I164" s="21"/>
      <c r="J164" s="21"/>
      <c r="K164" s="21"/>
      <c r="L164" s="21"/>
      <c r="M164" s="21"/>
      <c r="N164" s="21"/>
      <c r="O164" s="21"/>
      <c r="P164" s="21"/>
      <c r="Q164" s="21"/>
    </row>
    <row r="165" customFormat="false" ht="78.75" hidden="true" customHeight="false" outlineLevel="0" collapsed="false">
      <c r="A165" s="20" t="s">
        <v>31</v>
      </c>
      <c r="B165" s="22"/>
      <c r="C165" s="22" t="n">
        <v>2282</v>
      </c>
      <c r="D165" s="21" t="n">
        <f aca="false">F165+G165+H165+I165+J165+K165+L165+M165+N165+O165+P165+Q165</f>
        <v>0</v>
      </c>
      <c r="E165" s="22"/>
      <c r="F165" s="21"/>
      <c r="G165" s="21"/>
      <c r="H165" s="21"/>
      <c r="I165" s="21"/>
      <c r="J165" s="21"/>
      <c r="K165" s="21"/>
      <c r="L165" s="21"/>
      <c r="M165" s="21"/>
      <c r="N165" s="21"/>
      <c r="O165" s="21"/>
      <c r="P165" s="21"/>
      <c r="Q165" s="21"/>
    </row>
    <row r="166" s="31" customFormat="true" ht="15.75" hidden="true" customHeight="false" outlineLevel="0" collapsed="false">
      <c r="A166" s="24" t="s">
        <v>69</v>
      </c>
      <c r="B166" s="29" t="n">
        <v>250404</v>
      </c>
      <c r="C166" s="29"/>
      <c r="D166" s="30" t="n">
        <f aca="false">D167+D168</f>
        <v>0</v>
      </c>
      <c r="E166" s="29"/>
      <c r="F166" s="30" t="n">
        <f aca="false">F167+F168</f>
        <v>0</v>
      </c>
      <c r="G166" s="30" t="n">
        <f aca="false">G167+G168</f>
        <v>0</v>
      </c>
      <c r="H166" s="30" t="n">
        <f aca="false">H167+H168</f>
        <v>0</v>
      </c>
      <c r="I166" s="30" t="n">
        <f aca="false">I167+I168</f>
        <v>0</v>
      </c>
      <c r="J166" s="30" t="n">
        <f aca="false">J167+J168</f>
        <v>0</v>
      </c>
      <c r="K166" s="30" t="n">
        <f aca="false">K167+K168</f>
        <v>0</v>
      </c>
      <c r="L166" s="30" t="n">
        <f aca="false">L167+L168</f>
        <v>0</v>
      </c>
      <c r="M166" s="30" t="n">
        <f aca="false">M167+M168</f>
        <v>0</v>
      </c>
      <c r="N166" s="30" t="n">
        <f aca="false">N167+N168</f>
        <v>0</v>
      </c>
      <c r="O166" s="30" t="n">
        <f aca="false">O167+O168</f>
        <v>0</v>
      </c>
      <c r="P166" s="30" t="n">
        <f aca="false">P167+P168</f>
        <v>0</v>
      </c>
      <c r="Q166" s="30" t="n">
        <f aca="false">Q167+Q168</f>
        <v>0</v>
      </c>
    </row>
    <row r="167" customFormat="false" ht="31.5" hidden="true" customHeight="true" outlineLevel="0" collapsed="false">
      <c r="A167" s="23" t="s">
        <v>27</v>
      </c>
      <c r="B167" s="22"/>
      <c r="C167" s="22" t="n">
        <v>2240</v>
      </c>
      <c r="D167" s="21" t="n">
        <f aca="false">F167+G167+H167+I167+J167+K167+L167+M167+N167+O167+P167+Q167</f>
        <v>0</v>
      </c>
      <c r="E167" s="22"/>
      <c r="F167" s="22"/>
      <c r="G167" s="22"/>
      <c r="H167" s="22"/>
      <c r="I167" s="22"/>
      <c r="J167" s="22"/>
      <c r="K167" s="22"/>
      <c r="L167" s="22"/>
      <c r="M167" s="22"/>
      <c r="N167" s="22"/>
      <c r="O167" s="22"/>
      <c r="P167" s="22"/>
      <c r="Q167" s="22"/>
    </row>
    <row r="168" customFormat="false" ht="19.5" hidden="true" customHeight="true" outlineLevel="0" collapsed="false">
      <c r="A168" s="23" t="s">
        <v>37</v>
      </c>
      <c r="B168" s="22"/>
      <c r="C168" s="22" t="n">
        <v>2271</v>
      </c>
      <c r="D168" s="21" t="n">
        <f aca="false">F168+G168+H168+I168+J168+K168+L168+M168+N168+O168+P168+Q168</f>
        <v>0</v>
      </c>
      <c r="E168" s="22"/>
      <c r="F168" s="22"/>
      <c r="G168" s="22"/>
      <c r="H168" s="22"/>
      <c r="I168" s="22"/>
      <c r="J168" s="22"/>
      <c r="K168" s="22"/>
      <c r="L168" s="22"/>
      <c r="M168" s="22"/>
      <c r="N168" s="22"/>
      <c r="O168" s="22"/>
      <c r="P168" s="22"/>
      <c r="Q168" s="22"/>
    </row>
    <row r="169" s="40" customFormat="true" ht="47.25" hidden="true" customHeight="true" outlineLevel="0" collapsed="false">
      <c r="A169" s="37" t="s">
        <v>70</v>
      </c>
      <c r="B169" s="38"/>
      <c r="C169" s="38"/>
      <c r="D169" s="38" t="n">
        <f aca="false">D177+D194+D203+D170+D222+D225+D227+D232+D235+D238+D240</f>
        <v>0</v>
      </c>
      <c r="E169" s="38" t="n">
        <f aca="false">E177+E194+E203+E170+E222+E225+E227+E232+E235+E238+E240</f>
        <v>0</v>
      </c>
      <c r="F169" s="38" t="n">
        <f aca="false">F177+F194+F203+F170+F222+F225+F227+F232+F235+F238+F240</f>
        <v>0</v>
      </c>
      <c r="G169" s="38" t="n">
        <f aca="false">G177+G194+G203+G170+G222+G225+G227+G232+G235+G238+G240</f>
        <v>0</v>
      </c>
      <c r="H169" s="38" t="n">
        <f aca="false">H177+H194+H203+H170+H222+H225+H227+H232+H235+H238+H240</f>
        <v>0</v>
      </c>
      <c r="I169" s="38" t="n">
        <f aca="false">I177+I194+I203+I170+I222+I225+I227+I232+I235+I238+I240</f>
        <v>0</v>
      </c>
      <c r="J169" s="38" t="n">
        <f aca="false">J177+J194+J203+J170+J222+J225+J227+J232+J235+J238+J240</f>
        <v>0</v>
      </c>
      <c r="K169" s="38" t="n">
        <f aca="false">K177+K194+K203+K170+K222+K225+K227+K232+K235+K238+K240</f>
        <v>0</v>
      </c>
      <c r="L169" s="38" t="n">
        <f aca="false">L177+L194+L203+L170+L222+L225+L227+L232+L235+L238+L240</f>
        <v>0</v>
      </c>
      <c r="M169" s="38" t="n">
        <f aca="false">M177+M194+M203+M170+M222+M225+M227+M232+M235+M238+M240</f>
        <v>0</v>
      </c>
      <c r="N169" s="38" t="n">
        <f aca="false">N177+N194+N203+N170+N222+N225+N227+N232+N235+N238+N240</f>
        <v>0</v>
      </c>
      <c r="O169" s="38" t="n">
        <f aca="false">O177+O194+O203+O170+O222+O225+O227+O232+O235+O238+O240</f>
        <v>0</v>
      </c>
      <c r="P169" s="38" t="n">
        <f aca="false">P177+P194+P203+P170+P222+P225+P227+P232+P235+P238+P240</f>
        <v>0</v>
      </c>
      <c r="Q169" s="38" t="n">
        <f aca="false">Q177+Q194+Q203+Q170+Q222+Q225+Q227+Q232+Q235+Q238+Q240</f>
        <v>0</v>
      </c>
    </row>
    <row r="170" s="31" customFormat="true" ht="28.5" hidden="true" customHeight="true" outlineLevel="0" collapsed="false">
      <c r="A170" s="24" t="s">
        <v>28</v>
      </c>
      <c r="B170" s="29" t="n">
        <v>10116</v>
      </c>
      <c r="C170" s="29"/>
      <c r="D170" s="29" t="n">
        <f aca="false">D171+D172+D175+D176+D174+D173</f>
        <v>0</v>
      </c>
      <c r="E170" s="29"/>
      <c r="F170" s="29" t="n">
        <f aca="false">F171+F172+F175+F176+F174+F173</f>
        <v>0</v>
      </c>
      <c r="G170" s="29" t="n">
        <f aca="false">G171+G172+G175+G176+G174+G173</f>
        <v>0</v>
      </c>
      <c r="H170" s="29" t="n">
        <f aca="false">H171+H172+H175+H176+H174+H173</f>
        <v>0</v>
      </c>
      <c r="I170" s="29" t="n">
        <f aca="false">I171+I172+I175+I176+I174+I173</f>
        <v>0</v>
      </c>
      <c r="J170" s="29" t="n">
        <f aca="false">J171+J172+J175+J176+J174+J173</f>
        <v>0</v>
      </c>
      <c r="K170" s="29" t="n">
        <f aca="false">K171+K172+K175+K176+K174+K173</f>
        <v>0</v>
      </c>
      <c r="L170" s="29" t="n">
        <f aca="false">L171+L172+L175+L176+L174+L173</f>
        <v>0</v>
      </c>
      <c r="M170" s="29" t="n">
        <f aca="false">M171+M172+M175+M176+M174+M173</f>
        <v>0</v>
      </c>
      <c r="N170" s="29" t="n">
        <f aca="false">N171+N172+N175+N176+N174+N173</f>
        <v>0</v>
      </c>
      <c r="O170" s="29" t="n">
        <f aca="false">O171+O172+O175+O176+O174+O173</f>
        <v>0</v>
      </c>
      <c r="P170" s="29" t="n">
        <f aca="false">P171+P172+P175+P176+P174+P173</f>
        <v>0</v>
      </c>
      <c r="Q170" s="29" t="n">
        <f aca="false">Q171+Q172+Q175+Q176+Q174+Q173</f>
        <v>0</v>
      </c>
    </row>
    <row r="171" s="28" customFormat="true" ht="31.5" hidden="true" customHeight="false" outlineLevel="0" collapsed="false">
      <c r="A171" s="20" t="s">
        <v>24</v>
      </c>
      <c r="B171" s="26"/>
      <c r="C171" s="26" t="n">
        <v>2210</v>
      </c>
      <c r="D171" s="27" t="n">
        <f aca="false">F171+G171+H171+I171+J171+K171+L171+M171+N171+O171+P171+Q171</f>
        <v>0</v>
      </c>
      <c r="E171" s="26"/>
      <c r="F171" s="27"/>
      <c r="G171" s="27"/>
      <c r="H171" s="27"/>
      <c r="I171" s="27"/>
      <c r="J171" s="27"/>
      <c r="K171" s="27"/>
      <c r="L171" s="27"/>
      <c r="M171" s="27"/>
      <c r="N171" s="27"/>
      <c r="O171" s="27"/>
      <c r="P171" s="27"/>
      <c r="Q171" s="27"/>
    </row>
    <row r="172" s="28" customFormat="true" ht="30" hidden="true" customHeight="true" outlineLevel="0" collapsed="false">
      <c r="A172" s="20" t="s">
        <v>27</v>
      </c>
      <c r="B172" s="26"/>
      <c r="C172" s="26" t="n">
        <v>2240</v>
      </c>
      <c r="D172" s="21" t="n">
        <f aca="false">F172+G172+H172+I172+J172+K172+L172+M172+N172+O172+P172+Q172</f>
        <v>0</v>
      </c>
      <c r="E172" s="26"/>
      <c r="F172" s="26"/>
      <c r="G172" s="26"/>
      <c r="H172" s="26"/>
      <c r="I172" s="26"/>
      <c r="J172" s="26"/>
      <c r="K172" s="26"/>
      <c r="L172" s="26"/>
      <c r="M172" s="26"/>
      <c r="N172" s="26"/>
      <c r="O172" s="26"/>
      <c r="P172" s="26"/>
      <c r="Q172" s="26"/>
    </row>
    <row r="173" s="28" customFormat="true" ht="21.75" hidden="true" customHeight="true" outlineLevel="0" collapsed="false">
      <c r="A173" s="20" t="s">
        <v>26</v>
      </c>
      <c r="B173" s="26"/>
      <c r="C173" s="26" t="n">
        <v>2111</v>
      </c>
      <c r="D173" s="21" t="n">
        <f aca="false">F173+G173+H173+I173+J173+K173+L173+M173+N173+O173+P173+Q173</f>
        <v>0</v>
      </c>
      <c r="E173" s="26"/>
      <c r="F173" s="26"/>
      <c r="G173" s="26"/>
      <c r="H173" s="26"/>
      <c r="I173" s="26"/>
      <c r="J173" s="26"/>
      <c r="K173" s="26"/>
      <c r="L173" s="26"/>
      <c r="M173" s="26"/>
      <c r="N173" s="26"/>
      <c r="O173" s="26"/>
      <c r="P173" s="26"/>
      <c r="Q173" s="26"/>
    </row>
    <row r="174" s="28" customFormat="true" ht="32.25" hidden="true" customHeight="true" outlineLevel="0" collapsed="false">
      <c r="A174" s="20" t="s">
        <v>29</v>
      </c>
      <c r="B174" s="26"/>
      <c r="C174" s="26" t="n">
        <v>2120</v>
      </c>
      <c r="D174" s="21" t="n">
        <f aca="false">F174+G174+H174+I174+J174+K174+L174+M174+N174+O174+P174+Q174</f>
        <v>0</v>
      </c>
      <c r="E174" s="26"/>
      <c r="F174" s="26"/>
      <c r="G174" s="26"/>
      <c r="H174" s="26"/>
      <c r="I174" s="26"/>
      <c r="J174" s="26"/>
      <c r="K174" s="26"/>
      <c r="L174" s="26"/>
      <c r="M174" s="26"/>
      <c r="N174" s="26"/>
      <c r="O174" s="26"/>
      <c r="P174" s="26"/>
      <c r="Q174" s="26"/>
    </row>
    <row r="175" s="28" customFormat="true" ht="18.75" hidden="true" customHeight="true" outlineLevel="0" collapsed="false">
      <c r="A175" s="20" t="s">
        <v>33</v>
      </c>
      <c r="B175" s="26"/>
      <c r="C175" s="26" t="n">
        <v>2273</v>
      </c>
      <c r="D175" s="21" t="n">
        <f aca="false">F175+G175+H175+I175+J175+K175+L175+M175+N175+O175+P175+Q175</f>
        <v>0</v>
      </c>
      <c r="E175" s="26"/>
      <c r="F175" s="26"/>
      <c r="G175" s="26"/>
      <c r="H175" s="26"/>
      <c r="I175" s="26"/>
      <c r="J175" s="26"/>
      <c r="K175" s="26"/>
      <c r="L175" s="26"/>
      <c r="M175" s="26"/>
      <c r="N175" s="26"/>
      <c r="O175" s="26"/>
      <c r="P175" s="26"/>
      <c r="Q175" s="26"/>
    </row>
    <row r="176" s="28" customFormat="true" ht="33.75" hidden="true" customHeight="true" outlineLevel="0" collapsed="false">
      <c r="A176" s="20" t="s">
        <v>39</v>
      </c>
      <c r="B176" s="26"/>
      <c r="C176" s="26" t="n">
        <v>2250</v>
      </c>
      <c r="D176" s="21" t="n">
        <f aca="false">F176+G176+H176+I176+J176+K176+L176+M176+N176+O176+P176+Q176</f>
        <v>0</v>
      </c>
      <c r="E176" s="26"/>
      <c r="F176" s="26"/>
      <c r="G176" s="26"/>
      <c r="H176" s="26"/>
      <c r="I176" s="26"/>
      <c r="J176" s="26"/>
      <c r="K176" s="26"/>
      <c r="L176" s="26"/>
      <c r="M176" s="26"/>
      <c r="N176" s="26"/>
      <c r="O176" s="26"/>
      <c r="P176" s="26"/>
      <c r="Q176" s="26"/>
    </row>
    <row r="177" s="31" customFormat="true" ht="46.5" hidden="true" customHeight="true" outlineLevel="0" collapsed="false">
      <c r="A177" s="24" t="s">
        <v>71</v>
      </c>
      <c r="B177" s="29" t="n">
        <v>100103</v>
      </c>
      <c r="C177" s="29"/>
      <c r="D177" s="29" t="n">
        <f aca="false">D178</f>
        <v>0</v>
      </c>
      <c r="E177" s="29" t="n">
        <f aca="false">E178</f>
        <v>0</v>
      </c>
      <c r="F177" s="29" t="n">
        <f aca="false">F178</f>
        <v>0</v>
      </c>
      <c r="G177" s="29" t="n">
        <f aca="false">G178</f>
        <v>0</v>
      </c>
      <c r="H177" s="29" t="n">
        <f aca="false">H178</f>
        <v>0</v>
      </c>
      <c r="I177" s="29" t="n">
        <f aca="false">I178</f>
        <v>0</v>
      </c>
      <c r="J177" s="29" t="n">
        <f aca="false">J178</f>
        <v>0</v>
      </c>
      <c r="K177" s="29" t="n">
        <f aca="false">K178</f>
        <v>0</v>
      </c>
      <c r="L177" s="29" t="n">
        <f aca="false">L178</f>
        <v>0</v>
      </c>
      <c r="M177" s="29" t="n">
        <f aca="false">M178</f>
        <v>0</v>
      </c>
      <c r="N177" s="29" t="n">
        <f aca="false">N178</f>
        <v>0</v>
      </c>
      <c r="O177" s="29" t="n">
        <f aca="false">O178</f>
        <v>0</v>
      </c>
      <c r="P177" s="29" t="n">
        <f aca="false">P178</f>
        <v>0</v>
      </c>
      <c r="Q177" s="29" t="n">
        <f aca="false">Q178</f>
        <v>0</v>
      </c>
    </row>
    <row r="178" s="28" customFormat="true" ht="47.25" hidden="true" customHeight="false" outlineLevel="0" collapsed="false">
      <c r="A178" s="20" t="s">
        <v>72</v>
      </c>
      <c r="B178" s="26"/>
      <c r="C178" s="26" t="n">
        <v>2610</v>
      </c>
      <c r="D178" s="21" t="n">
        <f aca="false">F178+G178+H178+I178+J178+K178+L178+M178+N178+O178+P178+Q178</f>
        <v>0</v>
      </c>
      <c r="E178" s="26"/>
      <c r="F178" s="26" t="n">
        <f aca="false">SUM(F179:F189)</f>
        <v>0</v>
      </c>
      <c r="G178" s="26" t="n">
        <f aca="false">SUM(G179:G189)</f>
        <v>0</v>
      </c>
      <c r="H178" s="26" t="n">
        <f aca="false">SUM(H179:H189)</f>
        <v>0</v>
      </c>
      <c r="I178" s="26" t="n">
        <f aca="false">SUM(I179:I189)</f>
        <v>0</v>
      </c>
      <c r="J178" s="26" t="n">
        <f aca="false">SUM(J179:J189)</f>
        <v>0</v>
      </c>
      <c r="K178" s="26" t="n">
        <f aca="false">SUM(K179:K189)</f>
        <v>0</v>
      </c>
      <c r="L178" s="26" t="n">
        <f aca="false">SUM(L179:L189)</f>
        <v>0</v>
      </c>
      <c r="M178" s="26" t="n">
        <f aca="false">SUM(M179:M189)</f>
        <v>0</v>
      </c>
      <c r="N178" s="26" t="n">
        <f aca="false">SUM(N179:N189)</f>
        <v>0</v>
      </c>
      <c r="O178" s="26" t="n">
        <f aca="false">SUM(O179:O189)</f>
        <v>0</v>
      </c>
      <c r="P178" s="26" t="n">
        <f aca="false">SUM(P179:P189)</f>
        <v>0</v>
      </c>
      <c r="Q178" s="26" t="n">
        <f aca="false">SUM(Q179:Q189)</f>
        <v>0</v>
      </c>
    </row>
    <row r="179" s="31" customFormat="true" ht="49.5" hidden="true" customHeight="true" outlineLevel="0" collapsed="false">
      <c r="A179" s="24" t="s">
        <v>73</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2.75" hidden="true" customHeight="true" outlineLevel="0" collapsed="false">
      <c r="A180" s="24" t="s">
        <v>74</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5.75" hidden="true" customHeight="true" outlineLevel="0" collapsed="false">
      <c r="A181" s="24" t="s">
        <v>75</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6</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7</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47.25" hidden="true" customHeight="false" outlineLevel="0" collapsed="false">
      <c r="A184" s="24" t="s">
        <v>78</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51" hidden="true" customHeight="true" outlineLevel="0" collapsed="false">
      <c r="A185" s="24" t="s">
        <v>79</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0</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47.25" hidden="true" customHeight="false" outlineLevel="0" collapsed="false">
      <c r="A187" s="24" t="s">
        <v>81</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31.5" hidden="true" customHeight="false" outlineLevel="0" collapsed="false">
      <c r="A188" s="24" t="s">
        <v>82</v>
      </c>
      <c r="B188" s="29"/>
      <c r="C188" s="29"/>
      <c r="D188" s="30" t="n">
        <f aca="false">F188+G188+H188+I188+J188+K188+L188+M188+N188+O188+P188+Q188</f>
        <v>0</v>
      </c>
      <c r="E188" s="29"/>
      <c r="F188" s="30"/>
      <c r="G188" s="30"/>
      <c r="H188" s="30"/>
      <c r="I188" s="30"/>
      <c r="J188" s="30"/>
      <c r="K188" s="30"/>
      <c r="L188" s="30"/>
      <c r="M188" s="30"/>
      <c r="N188" s="30"/>
      <c r="O188" s="30"/>
      <c r="P188" s="30"/>
      <c r="Q188" s="30"/>
    </row>
    <row r="189" s="31" customFormat="true" ht="22.5" hidden="true" customHeight="true" outlineLevel="0" collapsed="false">
      <c r="A189" s="24" t="s">
        <v>83</v>
      </c>
      <c r="B189" s="29"/>
      <c r="C189" s="29"/>
      <c r="D189" s="30" t="n">
        <f aca="false">F189+G189+H189+I189+J189+K189+L189+M189+N189+O189+P189+Q189</f>
        <v>0</v>
      </c>
      <c r="E189" s="29"/>
      <c r="F189" s="30"/>
      <c r="G189" s="30"/>
      <c r="H189" s="30"/>
      <c r="I189" s="30"/>
      <c r="J189" s="30"/>
      <c r="K189" s="30"/>
      <c r="L189" s="30"/>
      <c r="M189" s="30"/>
      <c r="N189" s="30"/>
      <c r="O189" s="30"/>
      <c r="P189" s="30"/>
      <c r="Q189" s="30"/>
    </row>
    <row r="190" s="28" customFormat="true" ht="15.75" hidden="true" customHeight="false" outlineLevel="0" collapsed="false">
      <c r="A190" s="20" t="s">
        <v>84</v>
      </c>
      <c r="B190" s="26"/>
      <c r="C190" s="26" t="n">
        <v>1136</v>
      </c>
      <c r="D190" s="21" t="n">
        <f aca="false">F190+G190+H190+I190+J190+K190+L190+M190+N190+O190+P190+Q190</f>
        <v>0</v>
      </c>
      <c r="E190" s="26"/>
      <c r="F190" s="27"/>
      <c r="G190" s="27"/>
      <c r="H190" s="27"/>
      <c r="I190" s="27"/>
      <c r="J190" s="27"/>
      <c r="K190" s="27"/>
      <c r="L190" s="27"/>
      <c r="M190" s="27"/>
      <c r="N190" s="27"/>
      <c r="O190" s="27"/>
      <c r="P190" s="27"/>
      <c r="Q190" s="27"/>
    </row>
    <row r="191" s="28" customFormat="true" ht="15.75" hidden="true" customHeight="false" outlineLevel="0" collapsed="false">
      <c r="A191" s="20" t="s">
        <v>85</v>
      </c>
      <c r="B191" s="26"/>
      <c r="C191" s="26" t="n">
        <v>1138</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7</v>
      </c>
      <c r="B192" s="26"/>
      <c r="C192" s="26" t="n">
        <v>2271</v>
      </c>
      <c r="D192" s="21" t="n">
        <f aca="false">F192+G192+H192+I192+J192+K192+L192+M192+N192+O192+P192+Q192</f>
        <v>0</v>
      </c>
      <c r="E192" s="26"/>
      <c r="F192" s="27"/>
      <c r="G192" s="27"/>
      <c r="H192" s="27"/>
      <c r="I192" s="27"/>
      <c r="J192" s="27"/>
      <c r="K192" s="27"/>
      <c r="L192" s="27"/>
      <c r="M192" s="27"/>
      <c r="N192" s="27"/>
      <c r="O192" s="27"/>
      <c r="P192" s="27"/>
      <c r="Q192" s="27"/>
    </row>
    <row r="193" s="28" customFormat="true" ht="15.6" hidden="true" customHeight="true" outlineLevel="0" collapsed="false">
      <c r="A193" s="20" t="s">
        <v>39</v>
      </c>
      <c r="B193" s="26"/>
      <c r="C193" s="26" t="n">
        <v>2272</v>
      </c>
      <c r="D193" s="21" t="n">
        <f aca="false">F193+G193+H193+I193+J193+K193+L193+M193+N193+O193+P193+Q193</f>
        <v>0</v>
      </c>
      <c r="E193" s="26"/>
      <c r="F193" s="27"/>
      <c r="G193" s="27"/>
      <c r="H193" s="27"/>
      <c r="I193" s="27"/>
      <c r="J193" s="27"/>
      <c r="K193" s="27"/>
      <c r="L193" s="27"/>
      <c r="M193" s="27"/>
      <c r="N193" s="27"/>
      <c r="O193" s="27"/>
      <c r="P193" s="27"/>
      <c r="Q193" s="27"/>
    </row>
    <row r="194" s="31" customFormat="true" ht="39.75" hidden="true" customHeight="true" outlineLevel="0" collapsed="false">
      <c r="A194" s="24" t="s">
        <v>86</v>
      </c>
      <c r="B194" s="29" t="n">
        <v>100101</v>
      </c>
      <c r="C194" s="29"/>
      <c r="D194" s="30" t="n">
        <f aca="false">D195+D200</f>
        <v>0</v>
      </c>
      <c r="E194" s="29"/>
      <c r="F194" s="30" t="n">
        <f aca="false">F195+F200</f>
        <v>0</v>
      </c>
      <c r="G194" s="30" t="n">
        <f aca="false">G195+G200</f>
        <v>0</v>
      </c>
      <c r="H194" s="30" t="n">
        <f aca="false">H195+H200</f>
        <v>0</v>
      </c>
      <c r="I194" s="30" t="n">
        <f aca="false">I195+I200</f>
        <v>0</v>
      </c>
      <c r="J194" s="30" t="n">
        <f aca="false">J195+J200</f>
        <v>0</v>
      </c>
      <c r="K194" s="30" t="n">
        <f aca="false">K195+K200</f>
        <v>0</v>
      </c>
      <c r="L194" s="30" t="n">
        <f aca="false">L195+L200</f>
        <v>0</v>
      </c>
      <c r="M194" s="30" t="n">
        <f aca="false">M195+M200</f>
        <v>0</v>
      </c>
      <c r="N194" s="30" t="n">
        <f aca="false">N195+N200</f>
        <v>0</v>
      </c>
      <c r="O194" s="30" t="n">
        <f aca="false">O195+O200</f>
        <v>0</v>
      </c>
      <c r="P194" s="30" t="n">
        <f aca="false">P195+P200</f>
        <v>0</v>
      </c>
      <c r="Q194" s="30" t="n">
        <f aca="false">Q195+Q200</f>
        <v>0</v>
      </c>
    </row>
    <row r="195" s="28" customFormat="true" ht="50.25" hidden="true" customHeight="true" outlineLevel="0" collapsed="false">
      <c r="A195" s="20" t="s">
        <v>72</v>
      </c>
      <c r="B195" s="26"/>
      <c r="C195" s="26" t="n">
        <v>2610</v>
      </c>
      <c r="D195" s="21" t="n">
        <f aca="false">F195+G195+H195+I195+J195+K195+L195+M195+N195+O195+P195+Q195</f>
        <v>0</v>
      </c>
      <c r="E195" s="26"/>
      <c r="F195" s="26" t="n">
        <f aca="false">F196+F197+F198+F199</f>
        <v>0</v>
      </c>
      <c r="G195" s="26" t="n">
        <f aca="false">G196+G197+G198+G199</f>
        <v>0</v>
      </c>
      <c r="H195" s="26" t="n">
        <f aca="false">H196+H197+H198+H199</f>
        <v>0</v>
      </c>
      <c r="I195" s="26" t="n">
        <f aca="false">I196+I197+I198+I199</f>
        <v>0</v>
      </c>
      <c r="J195" s="26" t="n">
        <f aca="false">J196+J197+J198+J199</f>
        <v>0</v>
      </c>
      <c r="K195" s="26" t="n">
        <f aca="false">K196+K197+K198+K199</f>
        <v>0</v>
      </c>
      <c r="L195" s="26" t="n">
        <f aca="false">L196+L197+L198+L199</f>
        <v>0</v>
      </c>
      <c r="M195" s="26" t="n">
        <f aca="false">M196+M197+M198+M199</f>
        <v>0</v>
      </c>
      <c r="N195" s="26" t="n">
        <f aca="false">N196+N197+N198+N199</f>
        <v>0</v>
      </c>
      <c r="O195" s="26" t="n">
        <f aca="false">O196+O197+O198+O199</f>
        <v>0</v>
      </c>
      <c r="P195" s="26" t="n">
        <f aca="false">P196+P197+P198+P199</f>
        <v>0</v>
      </c>
      <c r="Q195" s="26" t="n">
        <f aca="false">Q196+Q197+Q198+Q199</f>
        <v>0</v>
      </c>
    </row>
    <row r="196" s="31" customFormat="true" ht="31.5" hidden="true" customHeight="true" outlineLevel="0" collapsed="false">
      <c r="A196" s="24" t="s">
        <v>87</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1.75" hidden="true" customHeight="true" outlineLevel="0" collapsed="false">
      <c r="A197" s="24" t="s">
        <v>88</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54.75" hidden="true" customHeight="true" outlineLevel="0" collapsed="false">
      <c r="A198" s="24" t="s">
        <v>89</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48.75" hidden="true" customHeight="true" outlineLevel="0" collapsed="false">
      <c r="A199" s="24" t="s">
        <v>90</v>
      </c>
      <c r="B199" s="29"/>
      <c r="C199" s="29"/>
      <c r="D199" s="30" t="n">
        <f aca="false">F199+G199+H199+I199+J199+K199+L199+M199+N199+O199+P199+Q199</f>
        <v>0</v>
      </c>
      <c r="E199" s="29"/>
      <c r="F199" s="29"/>
      <c r="G199" s="29"/>
      <c r="H199" s="29"/>
      <c r="I199" s="29"/>
      <c r="J199" s="29"/>
      <c r="K199" s="29"/>
      <c r="L199" s="29"/>
      <c r="M199" s="29"/>
      <c r="N199" s="29"/>
      <c r="O199" s="29"/>
      <c r="P199" s="29"/>
      <c r="Q199" s="29"/>
    </row>
    <row r="200" s="31" customFormat="true" ht="53.25" hidden="true" customHeight="true" outlineLevel="0" collapsed="false">
      <c r="A200" s="23" t="s">
        <v>91</v>
      </c>
      <c r="B200" s="29"/>
      <c r="C200" s="26" t="n">
        <v>2410</v>
      </c>
      <c r="D200" s="21" t="n">
        <f aca="false">F200+G200+H200+I200+J200+K200+L200+M200+N200+O200+P200+Q200</f>
        <v>0</v>
      </c>
      <c r="E200" s="29"/>
      <c r="F200" s="29"/>
      <c r="G200" s="29"/>
      <c r="H200" s="29"/>
      <c r="I200" s="29"/>
      <c r="J200" s="29"/>
      <c r="K200" s="29"/>
      <c r="L200" s="29"/>
      <c r="M200" s="29"/>
      <c r="N200" s="29"/>
      <c r="O200" s="29"/>
      <c r="P200" s="29"/>
      <c r="Q200" s="29"/>
    </row>
    <row r="201" s="31" customFormat="true" ht="46.5" hidden="true" customHeight="true" outlineLevel="0" collapsed="false">
      <c r="A201" s="24" t="s">
        <v>92</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45" hidden="true" customHeight="true" outlineLevel="0" collapsed="false">
      <c r="A202" s="24" t="s">
        <v>93</v>
      </c>
      <c r="B202" s="29"/>
      <c r="C202" s="29"/>
      <c r="D202" s="30" t="n">
        <f aca="false">F202+G202+H202+I202+J202+K202+L202+M202+N202+O202+P202+Q202</f>
        <v>0</v>
      </c>
      <c r="E202" s="29"/>
      <c r="F202" s="29"/>
      <c r="G202" s="29"/>
      <c r="H202" s="29"/>
      <c r="I202" s="29"/>
      <c r="J202" s="29"/>
      <c r="K202" s="29"/>
      <c r="L202" s="29"/>
      <c r="M202" s="29"/>
      <c r="N202" s="29"/>
      <c r="O202" s="29"/>
      <c r="P202" s="29"/>
      <c r="Q202" s="29"/>
    </row>
    <row r="203" s="31" customFormat="true" ht="34.5" hidden="true" customHeight="true" outlineLevel="0" collapsed="false">
      <c r="A203" s="24" t="s">
        <v>94</v>
      </c>
      <c r="B203" s="29" t="n">
        <v>100203</v>
      </c>
      <c r="C203" s="29"/>
      <c r="D203" s="29" t="n">
        <f aca="false">D212+D204+D214+D221</f>
        <v>0</v>
      </c>
      <c r="E203" s="29"/>
      <c r="F203" s="29" t="n">
        <f aca="false">F212+F204+F214+F221</f>
        <v>0</v>
      </c>
      <c r="G203" s="29" t="n">
        <f aca="false">G212+G204+G214+G221</f>
        <v>0</v>
      </c>
      <c r="H203" s="29" t="n">
        <f aca="false">H212+H204+H214+H221</f>
        <v>0</v>
      </c>
      <c r="I203" s="29" t="n">
        <f aca="false">I212+I204+I214+I221</f>
        <v>0</v>
      </c>
      <c r="J203" s="29" t="n">
        <f aca="false">J212+J204+J214+J221</f>
        <v>0</v>
      </c>
      <c r="K203" s="29" t="n">
        <f aca="false">K212+K204+K214+K221</f>
        <v>0</v>
      </c>
      <c r="L203" s="29" t="n">
        <f aca="false">L212+L204+L214+L221</f>
        <v>0</v>
      </c>
      <c r="M203" s="29" t="n">
        <f aca="false">M212+M204+M214+M221</f>
        <v>0</v>
      </c>
      <c r="N203" s="29" t="n">
        <f aca="false">N212+N204+N214+N221</f>
        <v>0</v>
      </c>
      <c r="O203" s="29" t="n">
        <f aca="false">O212+O204+O214+O221</f>
        <v>0</v>
      </c>
      <c r="P203" s="29" t="n">
        <f aca="false">P212+P204+P214+P221</f>
        <v>0</v>
      </c>
      <c r="Q203" s="29" t="n">
        <f aca="false">Q212+Q204+Q214+Q221</f>
        <v>0</v>
      </c>
    </row>
    <row r="204" s="28" customFormat="true" ht="45.75" hidden="true" customHeight="true" outlineLevel="0" collapsed="false">
      <c r="A204" s="20" t="s">
        <v>41</v>
      </c>
      <c r="B204" s="26"/>
      <c r="C204" s="26" t="n">
        <v>2610</v>
      </c>
      <c r="D204" s="27" t="n">
        <f aca="false">D205+D206+D207+D208+D209+D210+D211</f>
        <v>0</v>
      </c>
      <c r="E204" s="26"/>
      <c r="F204" s="27" t="n">
        <f aca="false">F205+F206+F207+F208+F209+F210+F211</f>
        <v>0</v>
      </c>
      <c r="G204" s="27" t="n">
        <f aca="false">G205+G206+G207+G208+G209+G210+G211</f>
        <v>0</v>
      </c>
      <c r="H204" s="27" t="n">
        <f aca="false">H205+H206+H207+H208+H209+H210+H211</f>
        <v>0</v>
      </c>
      <c r="I204" s="27" t="n">
        <f aca="false">I205+I206+I207+I208+I209+I210+I211</f>
        <v>0</v>
      </c>
      <c r="J204" s="27" t="n">
        <f aca="false">J205+J206+J207+J208+J209+J210+J211</f>
        <v>0</v>
      </c>
      <c r="K204" s="27" t="n">
        <f aca="false">K205+K206+K207+K208+K209+K210+K211</f>
        <v>0</v>
      </c>
      <c r="L204" s="27" t="n">
        <f aca="false">L205+L206+L207+L208+L209+L210+L211</f>
        <v>0</v>
      </c>
      <c r="M204" s="27" t="n">
        <f aca="false">M205+M206+M207+M208+M209+M210+M211</f>
        <v>0</v>
      </c>
      <c r="N204" s="27" t="n">
        <f aca="false">N205+N206+N207+N208+N209+N210+N211</f>
        <v>0</v>
      </c>
      <c r="O204" s="27" t="n">
        <f aca="false">O205+O206+O207+O208+O209+O210+O211</f>
        <v>0</v>
      </c>
      <c r="P204" s="27" t="n">
        <f aca="false">P205+P206+P207+P208+P209+P210+P211</f>
        <v>0</v>
      </c>
      <c r="Q204" s="27" t="n">
        <f aca="false">Q205+Q206+Q207+Q208+Q209+Q210+Q211</f>
        <v>0</v>
      </c>
    </row>
    <row r="205" s="36" customFormat="true" ht="30.75" hidden="true" customHeight="true" outlineLevel="0" collapsed="false">
      <c r="A205" s="24" t="s">
        <v>95</v>
      </c>
      <c r="B205" s="29"/>
      <c r="C205" s="29"/>
      <c r="D205" s="30" t="n">
        <f aca="false">SUM(F205:Q205)</f>
        <v>0</v>
      </c>
      <c r="E205" s="29"/>
      <c r="F205" s="30"/>
      <c r="G205" s="30"/>
      <c r="H205" s="30"/>
      <c r="I205" s="30"/>
      <c r="J205" s="30"/>
      <c r="K205" s="30"/>
      <c r="L205" s="30"/>
      <c r="M205" s="30"/>
      <c r="N205" s="30"/>
      <c r="O205" s="30"/>
      <c r="P205" s="30"/>
      <c r="Q205" s="30"/>
      <c r="R205" s="31"/>
      <c r="S205" s="31"/>
      <c r="T205" s="31"/>
      <c r="U205" s="31"/>
    </row>
    <row r="206" s="36" customFormat="true" ht="35.25" hidden="true" customHeight="true" outlineLevel="0" collapsed="false">
      <c r="A206" s="24" t="s">
        <v>96</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48" hidden="true" customHeight="true" outlineLevel="0" collapsed="false">
      <c r="A207" s="24" t="s">
        <v>97</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22.5" hidden="true" customHeight="true" outlineLevel="0" collapsed="false">
      <c r="A208" s="24" t="s">
        <v>98</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30"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8" hidden="true" customHeight="true" outlineLevel="0" collapsed="false">
      <c r="A210" s="24" t="s">
        <v>99</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36" customFormat="true" ht="47.25" hidden="true" customHeight="true" outlineLevel="0" collapsed="false">
      <c r="A211" s="24" t="s">
        <v>100</v>
      </c>
      <c r="B211" s="29"/>
      <c r="C211" s="29"/>
      <c r="D211" s="30" t="n">
        <f aca="false">F211+G211+H211+I211+J211+K211+L211+M211+N211+O211+P211+Q211</f>
        <v>0</v>
      </c>
      <c r="E211" s="29"/>
      <c r="F211" s="30"/>
      <c r="G211" s="30"/>
      <c r="H211" s="30"/>
      <c r="I211" s="30"/>
      <c r="J211" s="30"/>
      <c r="K211" s="30"/>
      <c r="L211" s="30"/>
      <c r="M211" s="30"/>
      <c r="N211" s="30"/>
      <c r="O211" s="30"/>
      <c r="P211" s="30"/>
      <c r="Q211" s="30"/>
      <c r="R211" s="31"/>
      <c r="S211" s="31"/>
      <c r="T211" s="31"/>
      <c r="U211" s="31"/>
    </row>
    <row r="212" s="28" customFormat="true" ht="18.75" hidden="true" customHeight="true" outlineLevel="0" collapsed="false">
      <c r="A212" s="23" t="s">
        <v>32</v>
      </c>
      <c r="B212" s="26"/>
      <c r="C212" s="26" t="n">
        <v>2274</v>
      </c>
      <c r="D212" s="21" t="n">
        <f aca="false">+D213</f>
        <v>0</v>
      </c>
      <c r="E212" s="21" t="n">
        <f aca="false">+E213</f>
        <v>0</v>
      </c>
      <c r="F212" s="21" t="n">
        <f aca="false">+F213</f>
        <v>0</v>
      </c>
      <c r="G212" s="21" t="n">
        <f aca="false">+G213</f>
        <v>0</v>
      </c>
      <c r="H212" s="21" t="n">
        <f aca="false">+H213</f>
        <v>0</v>
      </c>
      <c r="I212" s="21" t="n">
        <f aca="false">+I213</f>
        <v>0</v>
      </c>
      <c r="J212" s="21" t="n">
        <f aca="false">+J213</f>
        <v>0</v>
      </c>
      <c r="K212" s="21" t="n">
        <f aca="false">+K213</f>
        <v>0</v>
      </c>
      <c r="L212" s="21" t="n">
        <f aca="false">+L213</f>
        <v>0</v>
      </c>
      <c r="M212" s="21" t="n">
        <f aca="false">+M213</f>
        <v>0</v>
      </c>
      <c r="N212" s="21" t="n">
        <f aca="false">+N213</f>
        <v>0</v>
      </c>
      <c r="O212" s="21" t="n">
        <f aca="false">+O213</f>
        <v>0</v>
      </c>
      <c r="P212" s="21" t="n">
        <f aca="false">+P213</f>
        <v>0</v>
      </c>
      <c r="Q212" s="21" t="n">
        <f aca="false">+Q213</f>
        <v>0</v>
      </c>
    </row>
    <row r="213" s="31" customFormat="true" ht="29.25" hidden="true" customHeight="true" outlineLevel="0" collapsed="false">
      <c r="A213" s="24" t="s">
        <v>101</v>
      </c>
      <c r="B213" s="29"/>
      <c r="C213" s="29"/>
      <c r="D213" s="30" t="n">
        <f aca="false">F213+G213+H213+I213+J213+K213+L213+M213+N213+O213+P213+Q213</f>
        <v>0</v>
      </c>
      <c r="E213" s="29"/>
      <c r="F213" s="30"/>
      <c r="G213" s="30"/>
      <c r="H213" s="30"/>
      <c r="I213" s="30"/>
      <c r="J213" s="30"/>
      <c r="K213" s="30"/>
      <c r="L213" s="30"/>
      <c r="M213" s="30"/>
      <c r="N213" s="30"/>
      <c r="O213" s="30"/>
      <c r="P213" s="30"/>
      <c r="Q213" s="30"/>
    </row>
    <row r="214" s="28" customFormat="true" ht="32.25" hidden="true" customHeight="true" outlineLevel="0" collapsed="false">
      <c r="A214" s="20" t="s">
        <v>27</v>
      </c>
      <c r="B214" s="26"/>
      <c r="C214" s="26" t="n">
        <v>2240</v>
      </c>
      <c r="D214" s="21" t="n">
        <f aca="false">D215+D216+D217+D218+D219+D220</f>
        <v>0</v>
      </c>
      <c r="E214" s="26"/>
      <c r="F214" s="21" t="n">
        <f aca="false">F215+F216+F217+F218+F219+F220</f>
        <v>0</v>
      </c>
      <c r="G214" s="21" t="n">
        <f aca="false">G215+G216+G217+G218+G219+G220</f>
        <v>0</v>
      </c>
      <c r="H214" s="21" t="n">
        <f aca="false">H215+H216+H217+H218+H219+H220</f>
        <v>0</v>
      </c>
      <c r="I214" s="21" t="n">
        <f aca="false">I215+I216+I217+I218+I219+I220</f>
        <v>0</v>
      </c>
      <c r="J214" s="21" t="n">
        <f aca="false">J215+J216+J217+J218+J219+J220</f>
        <v>0</v>
      </c>
      <c r="K214" s="21" t="n">
        <f aca="false">K215+K216+K217+K218+K219+K220</f>
        <v>0</v>
      </c>
      <c r="L214" s="21" t="n">
        <f aca="false">L215+L216+L217+L218+L219+L220</f>
        <v>0</v>
      </c>
      <c r="M214" s="21" t="n">
        <f aca="false">M215+M216+M217+M218+M219+M220</f>
        <v>0</v>
      </c>
      <c r="N214" s="21" t="n">
        <f aca="false">N215+N216+N217+N218+N219+N220</f>
        <v>0</v>
      </c>
      <c r="O214" s="21" t="n">
        <f aca="false">O215+O216+O217+O218+O219+O220</f>
        <v>0</v>
      </c>
      <c r="P214" s="21" t="n">
        <f aca="false">P215+P216+P217+P218+P219+P220</f>
        <v>0</v>
      </c>
      <c r="Q214" s="21" t="n">
        <f aca="false">Q215+Q216+Q217+Q218+Q219+Q220</f>
        <v>0</v>
      </c>
    </row>
    <row r="215" s="28" customFormat="true" ht="32.25" hidden="true" customHeight="true" outlineLevel="0" collapsed="false">
      <c r="A215" s="24" t="s">
        <v>100</v>
      </c>
      <c r="B215" s="26"/>
      <c r="C215" s="26"/>
      <c r="D215" s="27" t="n">
        <f aca="false">F215+G215+H215+I215+J215+K215+L215+M215+N215+O215+P215+Q215</f>
        <v>0</v>
      </c>
      <c r="E215" s="26"/>
      <c r="F215" s="27"/>
      <c r="G215" s="27"/>
      <c r="H215" s="27"/>
      <c r="I215" s="27"/>
      <c r="J215" s="27"/>
      <c r="K215" s="27"/>
      <c r="L215" s="27"/>
      <c r="M215" s="27"/>
      <c r="N215" s="27"/>
      <c r="O215" s="27"/>
      <c r="P215" s="27"/>
      <c r="Q215" s="27"/>
    </row>
    <row r="216" s="36" customFormat="true" ht="47.25" hidden="true" customHeight="true" outlineLevel="0" collapsed="false">
      <c r="A216" s="24" t="s">
        <v>99</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25.5" hidden="true" customHeight="true" outlineLevel="0" collapsed="false">
      <c r="A217" s="44" t="s">
        <v>102</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3</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4</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s="36" customFormat="true" ht="32.25" hidden="true" customHeight="true" outlineLevel="0" collapsed="false">
      <c r="A220" s="44" t="s">
        <v>105</v>
      </c>
      <c r="B220" s="29"/>
      <c r="C220" s="29"/>
      <c r="D220" s="27" t="n">
        <f aca="false">F220+G220+H220+I220+J220+K220+L220+M220+N220+O220+P220+Q220</f>
        <v>0</v>
      </c>
      <c r="E220" s="29"/>
      <c r="F220" s="29"/>
      <c r="G220" s="29"/>
      <c r="H220" s="29"/>
      <c r="I220" s="29"/>
      <c r="J220" s="29"/>
      <c r="K220" s="29"/>
      <c r="L220" s="29"/>
      <c r="M220" s="29"/>
      <c r="N220" s="29"/>
      <c r="O220" s="29"/>
      <c r="P220" s="29"/>
      <c r="Q220" s="29"/>
      <c r="R220" s="31"/>
      <c r="S220" s="31"/>
      <c r="T220" s="31"/>
      <c r="U220" s="31"/>
    </row>
    <row r="221" customFormat="false" ht="31.5" hidden="true" customHeight="false" outlineLevel="0" collapsed="false">
      <c r="A221" s="20" t="s">
        <v>39</v>
      </c>
      <c r="B221" s="22"/>
      <c r="C221" s="22" t="n">
        <v>2272</v>
      </c>
      <c r="D221" s="27" t="n">
        <f aca="false">F221+G221+H221+I221+J221+K221+L221+M221+N221+O221+P221+Q221</f>
        <v>0</v>
      </c>
      <c r="E221" s="22"/>
      <c r="F221" s="22"/>
      <c r="G221" s="22"/>
      <c r="H221" s="22"/>
      <c r="I221" s="22"/>
      <c r="J221" s="22"/>
      <c r="K221" s="22"/>
      <c r="L221" s="22"/>
      <c r="M221" s="22"/>
      <c r="N221" s="22"/>
      <c r="O221" s="22"/>
      <c r="P221" s="22"/>
      <c r="Q221" s="22"/>
    </row>
    <row r="222" s="31" customFormat="true" ht="38.25" hidden="true" customHeight="true" outlineLevel="0" collapsed="false">
      <c r="A222" s="45" t="s">
        <v>106</v>
      </c>
      <c r="B222" s="29" t="s">
        <v>107</v>
      </c>
      <c r="C222" s="29"/>
      <c r="D222" s="30" t="n">
        <f aca="false">D223+D224+D231</f>
        <v>0</v>
      </c>
      <c r="E222" s="30" t="n">
        <f aca="false">E223+E224+E231</f>
        <v>0</v>
      </c>
      <c r="F222" s="30" t="n">
        <f aca="false">F223+F224+F231</f>
        <v>0</v>
      </c>
      <c r="G222" s="30" t="n">
        <f aca="false">G223+G224+G231</f>
        <v>0</v>
      </c>
      <c r="H222" s="30" t="n">
        <f aca="false">H223+H224+H231</f>
        <v>0</v>
      </c>
      <c r="I222" s="30" t="n">
        <f aca="false">I223+I224+I231</f>
        <v>0</v>
      </c>
      <c r="J222" s="30" t="n">
        <f aca="false">J223+J224+J231</f>
        <v>0</v>
      </c>
      <c r="K222" s="30" t="n">
        <f aca="false">K223+K224+K231</f>
        <v>0</v>
      </c>
      <c r="L222" s="30" t="n">
        <f aca="false">L223+L224+L231</f>
        <v>0</v>
      </c>
      <c r="M222" s="30" t="n">
        <f aca="false">M223+M224+M231</f>
        <v>0</v>
      </c>
      <c r="N222" s="30" t="n">
        <f aca="false">N223+N224+N231</f>
        <v>0</v>
      </c>
      <c r="O222" s="30" t="n">
        <f aca="false">O223+O224+O231</f>
        <v>0</v>
      </c>
      <c r="P222" s="30" t="n">
        <f aca="false">P223+P224+P231</f>
        <v>0</v>
      </c>
      <c r="Q222" s="30" t="n">
        <f aca="false">Q223+Q224+Q231</f>
        <v>0</v>
      </c>
    </row>
    <row r="223" s="28" customFormat="true" ht="31.5" hidden="true" customHeight="false" outlineLevel="0" collapsed="false">
      <c r="A223" s="20" t="s">
        <v>27</v>
      </c>
      <c r="B223" s="26"/>
      <c r="C223" s="26" t="n">
        <v>2240</v>
      </c>
      <c r="D223" s="27" t="n">
        <f aca="false">F223+G223+H223+I223+J223+K223+L223+M223+N223+O223+P223+Q223</f>
        <v>0</v>
      </c>
      <c r="E223" s="26"/>
      <c r="F223" s="27"/>
      <c r="G223" s="27"/>
      <c r="H223" s="27"/>
      <c r="I223" s="27"/>
      <c r="J223" s="27"/>
      <c r="K223" s="27"/>
      <c r="L223" s="27"/>
      <c r="M223" s="27"/>
      <c r="N223" s="27"/>
      <c r="O223" s="27"/>
      <c r="P223" s="27"/>
      <c r="Q223" s="27"/>
    </row>
    <row r="224" s="46" customFormat="true" ht="46.5" hidden="true" customHeight="true" outlineLevel="0" collapsed="false">
      <c r="A224" s="20" t="s">
        <v>41</v>
      </c>
      <c r="B224" s="26"/>
      <c r="C224" s="26" t="n">
        <v>2610</v>
      </c>
      <c r="D224" s="27" t="n">
        <f aca="false">F224+G224+H224+I224+J224+K224+L224+M224+N224+O224+P224+Q224</f>
        <v>0</v>
      </c>
      <c r="E224" s="26"/>
      <c r="F224" s="27" t="n">
        <f aca="false">+F229+F230</f>
        <v>0</v>
      </c>
      <c r="G224" s="27" t="n">
        <f aca="false">+G229+G230</f>
        <v>0</v>
      </c>
      <c r="H224" s="27" t="n">
        <f aca="false">+H229+H230</f>
        <v>0</v>
      </c>
      <c r="I224" s="27" t="n">
        <f aca="false">+I229+I230</f>
        <v>0</v>
      </c>
      <c r="J224" s="27" t="n">
        <f aca="false">+J229+J230</f>
        <v>0</v>
      </c>
      <c r="K224" s="27" t="n">
        <f aca="false">+K229+K230</f>
        <v>0</v>
      </c>
      <c r="L224" s="27" t="n">
        <f aca="false">+L229+L230</f>
        <v>0</v>
      </c>
      <c r="M224" s="27" t="n">
        <f aca="false">+M229+M230</f>
        <v>0</v>
      </c>
      <c r="N224" s="27" t="n">
        <f aca="false">+N229+N230</f>
        <v>0</v>
      </c>
      <c r="O224" s="27" t="n">
        <f aca="false">+O229+O230</f>
        <v>0</v>
      </c>
      <c r="P224" s="27" t="n">
        <f aca="false">+P229+P230</f>
        <v>0</v>
      </c>
      <c r="Q224" s="27" t="n">
        <f aca="false">+Q229+Q230</f>
        <v>0</v>
      </c>
      <c r="R224" s="28"/>
      <c r="S224" s="28"/>
      <c r="T224" s="28"/>
      <c r="U224" s="28"/>
    </row>
    <row r="225" s="31" customFormat="true" ht="30.75" hidden="true" customHeight="true" outlineLevel="0" collapsed="false">
      <c r="A225" s="24" t="s">
        <v>108</v>
      </c>
      <c r="B225" s="29" t="n">
        <v>100201</v>
      </c>
      <c r="C225" s="29"/>
      <c r="D225" s="27" t="n">
        <f aca="false">F225+G225+H225+I225+J225+K225+L225+M225+N225+O225+P225+Q225</f>
        <v>0</v>
      </c>
      <c r="E225" s="29"/>
      <c r="F225" s="30" t="n">
        <f aca="false">F226</f>
        <v>0</v>
      </c>
      <c r="G225" s="30" t="n">
        <f aca="false">G226</f>
        <v>0</v>
      </c>
      <c r="H225" s="30" t="n">
        <f aca="false">H226</f>
        <v>0</v>
      </c>
      <c r="I225" s="30" t="n">
        <f aca="false">I226</f>
        <v>0</v>
      </c>
      <c r="J225" s="30" t="n">
        <f aca="false">J226</f>
        <v>0</v>
      </c>
      <c r="K225" s="30" t="n">
        <f aca="false">K226</f>
        <v>0</v>
      </c>
      <c r="L225" s="30" t="n">
        <f aca="false">L226</f>
        <v>0</v>
      </c>
      <c r="M225" s="30" t="n">
        <f aca="false">M226</f>
        <v>0</v>
      </c>
      <c r="N225" s="30" t="n">
        <f aca="false">N226</f>
        <v>0</v>
      </c>
      <c r="O225" s="30" t="n">
        <f aca="false">O226</f>
        <v>0</v>
      </c>
      <c r="P225" s="30" t="n">
        <f aca="false">P226</f>
        <v>0</v>
      </c>
      <c r="Q225" s="30" t="n">
        <f aca="false">Q226</f>
        <v>0</v>
      </c>
    </row>
    <row r="226" s="28" customFormat="true" ht="22.5" hidden="true" customHeight="true" outlineLevel="0" collapsed="false">
      <c r="A226" s="20" t="s">
        <v>109</v>
      </c>
      <c r="B226" s="26"/>
      <c r="C226" s="26" t="n">
        <v>2240</v>
      </c>
      <c r="D226" s="27" t="n">
        <f aca="false">F226+G226+H226+I226+J226+K226+L226+M226+N226+O226+P226+Q226</f>
        <v>0</v>
      </c>
      <c r="E226" s="26"/>
      <c r="F226" s="27"/>
      <c r="G226" s="27"/>
      <c r="H226" s="27"/>
      <c r="I226" s="27"/>
      <c r="J226" s="27"/>
      <c r="K226" s="27"/>
      <c r="L226" s="27"/>
      <c r="M226" s="27"/>
      <c r="N226" s="27"/>
      <c r="O226" s="27"/>
      <c r="P226" s="27"/>
      <c r="Q226" s="27"/>
    </row>
    <row r="227" s="31" customFormat="true" ht="30.75" hidden="true" customHeight="true" outlineLevel="0" collapsed="false">
      <c r="A227" s="24" t="s">
        <v>110</v>
      </c>
      <c r="B227" s="29" t="n">
        <v>170603</v>
      </c>
      <c r="C227" s="29"/>
      <c r="D227" s="27" t="n">
        <f aca="false">F227+G227+H227+I227+J227+K227+L227+M227+N227+O227+P227+Q227</f>
        <v>0</v>
      </c>
      <c r="E227" s="29"/>
      <c r="F227" s="30" t="n">
        <f aca="false">F228</f>
        <v>0</v>
      </c>
      <c r="G227" s="30" t="n">
        <f aca="false">G228</f>
        <v>0</v>
      </c>
      <c r="H227" s="30" t="n">
        <f aca="false">H228</f>
        <v>0</v>
      </c>
      <c r="I227" s="30" t="n">
        <f aca="false">I228</f>
        <v>0</v>
      </c>
      <c r="J227" s="30" t="n">
        <f aca="false">J228</f>
        <v>0</v>
      </c>
      <c r="K227" s="30" t="n">
        <f aca="false">K228</f>
        <v>0</v>
      </c>
      <c r="L227" s="30" t="n">
        <f aca="false">L228</f>
        <v>0</v>
      </c>
      <c r="M227" s="30" t="n">
        <f aca="false">M228</f>
        <v>0</v>
      </c>
      <c r="N227" s="30" t="n">
        <f aca="false">N228</f>
        <v>0</v>
      </c>
      <c r="O227" s="30" t="n">
        <f aca="false">O228</f>
        <v>0</v>
      </c>
      <c r="P227" s="30" t="n">
        <f aca="false">P228</f>
        <v>0</v>
      </c>
      <c r="Q227" s="30" t="n">
        <f aca="false">Q228</f>
        <v>0</v>
      </c>
    </row>
    <row r="228" s="28" customFormat="true" ht="51" hidden="true" customHeight="true" outlineLevel="0" collapsed="false">
      <c r="A228" s="20" t="s">
        <v>41</v>
      </c>
      <c r="B228" s="26"/>
      <c r="C228" s="26" t="n">
        <v>2610</v>
      </c>
      <c r="D228" s="27" t="n">
        <f aca="false">F228+G228+H228+I228+J228+K228+L228+M228+N228+O228+P228+Q228</f>
        <v>0</v>
      </c>
      <c r="E228" s="26"/>
      <c r="F228" s="27"/>
      <c r="G228" s="27"/>
      <c r="H228" s="27"/>
      <c r="I228" s="27"/>
      <c r="J228" s="27"/>
      <c r="K228" s="27"/>
      <c r="L228" s="27"/>
      <c r="M228" s="27"/>
      <c r="N228" s="27"/>
      <c r="O228" s="27"/>
      <c r="P228" s="27"/>
      <c r="Q228" s="27"/>
    </row>
    <row r="229" s="28" customFormat="true" ht="61.5" hidden="true" customHeight="true" outlineLevel="0" collapsed="false">
      <c r="A229" s="24" t="s">
        <v>111</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89.25" hidden="true" customHeight="true" outlineLevel="0" collapsed="false">
      <c r="A230" s="47" t="s">
        <v>112</v>
      </c>
      <c r="B230" s="26"/>
      <c r="C230" s="26"/>
      <c r="D230" s="27" t="n">
        <f aca="false">F230+G230+H230+I230+J230+K230+L230+M230+N230+O230+P230+Q230</f>
        <v>0</v>
      </c>
      <c r="E230" s="26"/>
      <c r="F230" s="27"/>
      <c r="G230" s="27"/>
      <c r="H230" s="27"/>
      <c r="I230" s="27"/>
      <c r="J230" s="27"/>
      <c r="K230" s="27"/>
      <c r="L230" s="27"/>
      <c r="M230" s="27"/>
      <c r="N230" s="27"/>
      <c r="O230" s="27"/>
      <c r="P230" s="27"/>
      <c r="Q230" s="27"/>
    </row>
    <row r="231" s="28" customFormat="true" ht="29.25" hidden="true" customHeight="true" outlineLevel="0" collapsed="false">
      <c r="A231" s="20" t="s">
        <v>27</v>
      </c>
      <c r="B231" s="26"/>
      <c r="C231" s="26" t="n">
        <v>2240</v>
      </c>
      <c r="D231" s="27" t="n">
        <f aca="false">F231+G231+H231+I231+J231+K231+L231+M231+N231+O231+P231+Q231</f>
        <v>0</v>
      </c>
      <c r="E231" s="26"/>
      <c r="F231" s="27"/>
      <c r="G231" s="27"/>
      <c r="H231" s="27"/>
      <c r="I231" s="27"/>
      <c r="J231" s="27"/>
      <c r="K231" s="27"/>
      <c r="L231" s="27"/>
      <c r="M231" s="27"/>
      <c r="N231" s="27"/>
      <c r="O231" s="27"/>
      <c r="P231" s="27"/>
      <c r="Q231" s="27"/>
    </row>
    <row r="232" s="31" customFormat="true" ht="99.75" hidden="true" customHeight="true" outlineLevel="0" collapsed="false">
      <c r="A232" s="45" t="s">
        <v>113</v>
      </c>
      <c r="B232" s="29" t="n">
        <v>170703</v>
      </c>
      <c r="C232" s="29"/>
      <c r="D232" s="30" t="n">
        <f aca="false">D233</f>
        <v>0</v>
      </c>
      <c r="E232" s="29"/>
      <c r="F232" s="30" t="n">
        <f aca="false">F233</f>
        <v>0</v>
      </c>
      <c r="G232" s="30" t="n">
        <f aca="false">G233</f>
        <v>0</v>
      </c>
      <c r="H232" s="30" t="n">
        <f aca="false">H233</f>
        <v>0</v>
      </c>
      <c r="I232" s="30" t="n">
        <f aca="false">I233</f>
        <v>0</v>
      </c>
      <c r="J232" s="30" t="n">
        <f aca="false">J233</f>
        <v>0</v>
      </c>
      <c r="K232" s="30" t="n">
        <f aca="false">K233</f>
        <v>0</v>
      </c>
      <c r="L232" s="30" t="n">
        <f aca="false">L233</f>
        <v>0</v>
      </c>
      <c r="M232" s="30" t="n">
        <f aca="false">M233</f>
        <v>0</v>
      </c>
      <c r="N232" s="30" t="n">
        <f aca="false">N233</f>
        <v>0</v>
      </c>
      <c r="O232" s="30" t="n">
        <f aca="false">O233</f>
        <v>0</v>
      </c>
      <c r="P232" s="30" t="n">
        <f aca="false">P233</f>
        <v>0</v>
      </c>
      <c r="Q232" s="30" t="n">
        <f aca="false">Q233</f>
        <v>0</v>
      </c>
    </row>
    <row r="233" s="28" customFormat="true" ht="49.5" hidden="true" customHeight="true" outlineLevel="0" collapsed="false">
      <c r="A233" s="20" t="s">
        <v>41</v>
      </c>
      <c r="B233" s="26"/>
      <c r="C233" s="26" t="n">
        <v>2610</v>
      </c>
      <c r="D233" s="30" t="n">
        <f aca="false">F233+G233+H233+I233+J233+K233+L233+M233+N233+O233+P233+Q233</f>
        <v>0</v>
      </c>
      <c r="E233" s="26"/>
      <c r="F233" s="27"/>
      <c r="G233" s="27"/>
      <c r="H233" s="27"/>
      <c r="I233" s="27"/>
      <c r="J233" s="27"/>
      <c r="K233" s="27"/>
      <c r="L233" s="27"/>
      <c r="M233" s="27"/>
      <c r="N233" s="27"/>
      <c r="O233" s="27"/>
      <c r="P233" s="27"/>
      <c r="Q233" s="27"/>
    </row>
    <row r="234" s="36" customFormat="true" ht="48.75" hidden="true" customHeight="true" outlineLevel="0" collapsed="false">
      <c r="A234" s="32" t="s">
        <v>114</v>
      </c>
      <c r="B234" s="33"/>
      <c r="C234" s="33"/>
      <c r="D234" s="34"/>
      <c r="E234" s="33"/>
      <c r="F234" s="34"/>
      <c r="G234" s="34"/>
      <c r="H234" s="34"/>
      <c r="I234" s="34"/>
      <c r="J234" s="34"/>
      <c r="K234" s="34"/>
      <c r="L234" s="34"/>
      <c r="M234" s="34"/>
      <c r="N234" s="34"/>
      <c r="O234" s="34"/>
      <c r="P234" s="34"/>
      <c r="Q234" s="34"/>
    </row>
    <row r="235" s="31" customFormat="true" ht="39" hidden="true" customHeight="true" outlineLevel="0" collapsed="false">
      <c r="A235" s="24" t="s">
        <v>115</v>
      </c>
      <c r="B235" s="29" t="n">
        <v>100202</v>
      </c>
      <c r="C235" s="29"/>
      <c r="D235" s="30" t="n">
        <f aca="false">D236</f>
        <v>0</v>
      </c>
      <c r="E235" s="29"/>
      <c r="F235" s="30" t="n">
        <f aca="false">F236</f>
        <v>0</v>
      </c>
      <c r="G235" s="30" t="n">
        <f aca="false">G236</f>
        <v>0</v>
      </c>
      <c r="H235" s="30" t="n">
        <f aca="false">H236</f>
        <v>0</v>
      </c>
      <c r="I235" s="30" t="n">
        <f aca="false">I236</f>
        <v>0</v>
      </c>
      <c r="J235" s="30" t="n">
        <f aca="false">J236</f>
        <v>0</v>
      </c>
      <c r="K235" s="30" t="n">
        <f aca="false">K236</f>
        <v>0</v>
      </c>
      <c r="L235" s="30" t="n">
        <f aca="false">L236</f>
        <v>0</v>
      </c>
      <c r="M235" s="30" t="n">
        <f aca="false">M236</f>
        <v>0</v>
      </c>
      <c r="N235" s="30" t="n">
        <f aca="false">N236</f>
        <v>0</v>
      </c>
      <c r="O235" s="30" t="n">
        <f aca="false">O236</f>
        <v>0</v>
      </c>
      <c r="P235" s="30" t="n">
        <f aca="false">P236</f>
        <v>0</v>
      </c>
      <c r="Q235" s="30" t="n">
        <f aca="false">Q236</f>
        <v>0</v>
      </c>
    </row>
    <row r="236" s="28" customFormat="true" ht="30" hidden="true" customHeight="true" outlineLevel="0" collapsed="false">
      <c r="A236" s="23" t="s">
        <v>59</v>
      </c>
      <c r="B236" s="26"/>
      <c r="C236" s="26" t="n">
        <v>2240</v>
      </c>
      <c r="D236" s="30" t="n">
        <f aca="false">F236+G236+H236+I236+J236+K236+L236+M236+N236+O236+P236+Q236</f>
        <v>0</v>
      </c>
      <c r="E236" s="26"/>
      <c r="F236" s="27"/>
      <c r="G236" s="27"/>
      <c r="H236" s="27"/>
      <c r="I236" s="27"/>
      <c r="J236" s="27"/>
      <c r="K236" s="27"/>
      <c r="L236" s="27"/>
      <c r="M236" s="27"/>
      <c r="N236" s="27"/>
      <c r="O236" s="27"/>
      <c r="P236" s="27"/>
      <c r="Q236" s="27"/>
    </row>
    <row r="237" s="36" customFormat="true" ht="114.75" hidden="true" customHeight="true" outlineLevel="0" collapsed="false">
      <c r="A237" s="32" t="s">
        <v>116</v>
      </c>
      <c r="B237" s="33"/>
      <c r="C237" s="33"/>
      <c r="D237" s="34"/>
      <c r="E237" s="33"/>
      <c r="F237" s="34"/>
      <c r="G237" s="34"/>
      <c r="H237" s="34"/>
      <c r="I237" s="34"/>
      <c r="J237" s="34"/>
      <c r="K237" s="34"/>
      <c r="L237" s="34"/>
      <c r="M237" s="34"/>
      <c r="N237" s="34"/>
      <c r="O237" s="34"/>
      <c r="P237" s="34"/>
      <c r="Q237" s="34"/>
    </row>
    <row r="238" s="36" customFormat="true" ht="49.5" hidden="true" customHeight="true" outlineLevel="0" collapsed="false">
      <c r="A238" s="32" t="s">
        <v>117</v>
      </c>
      <c r="B238" s="33" t="n">
        <v>240601</v>
      </c>
      <c r="C238" s="33"/>
      <c r="D238" s="34" t="n">
        <f aca="false">+D239</f>
        <v>0</v>
      </c>
      <c r="E238" s="34" t="n">
        <f aca="false">+E239</f>
        <v>0</v>
      </c>
      <c r="F238" s="34" t="n">
        <f aca="false">+F239</f>
        <v>0</v>
      </c>
      <c r="G238" s="34" t="n">
        <f aca="false">+G239</f>
        <v>0</v>
      </c>
      <c r="H238" s="34" t="n">
        <f aca="false">+H239</f>
        <v>0</v>
      </c>
      <c r="I238" s="34" t="n">
        <f aca="false">+I239</f>
        <v>0</v>
      </c>
      <c r="J238" s="34" t="n">
        <f aca="false">+J239</f>
        <v>0</v>
      </c>
      <c r="K238" s="34" t="n">
        <f aca="false">+K239</f>
        <v>0</v>
      </c>
      <c r="L238" s="34" t="n">
        <f aca="false">+L239</f>
        <v>0</v>
      </c>
      <c r="M238" s="34" t="n">
        <f aca="false">+M239</f>
        <v>0</v>
      </c>
      <c r="N238" s="34" t="n">
        <f aca="false">+N239</f>
        <v>0</v>
      </c>
      <c r="O238" s="34" t="n">
        <f aca="false">+O239</f>
        <v>0</v>
      </c>
      <c r="P238" s="34" t="n">
        <f aca="false">+P239</f>
        <v>0</v>
      </c>
      <c r="Q238" s="34" t="n">
        <f aca="false">+Q239</f>
        <v>0</v>
      </c>
    </row>
    <row r="239" s="36" customFormat="true" ht="30.75" hidden="true" customHeight="true" outlineLevel="0" collapsed="false">
      <c r="A239" s="23" t="s">
        <v>24</v>
      </c>
      <c r="B239" s="33"/>
      <c r="C239" s="33" t="n">
        <v>2210</v>
      </c>
      <c r="D239" s="34" t="n">
        <f aca="false">+F239+G239+H239+I239+J239+K239+L239+M239+N239+O239+P239+Q239</f>
        <v>0</v>
      </c>
      <c r="E239" s="33"/>
      <c r="F239" s="34"/>
      <c r="G239" s="34"/>
      <c r="H239" s="34"/>
      <c r="I239" s="34"/>
      <c r="J239" s="34"/>
      <c r="K239" s="34"/>
      <c r="L239" s="34"/>
      <c r="M239" s="34"/>
      <c r="N239" s="34"/>
      <c r="O239" s="34"/>
      <c r="P239" s="34"/>
      <c r="Q239" s="34"/>
    </row>
    <row r="240" s="36" customFormat="true" ht="30.75" hidden="true" customHeight="true" outlineLevel="0" collapsed="false">
      <c r="A240" s="24" t="s">
        <v>118</v>
      </c>
      <c r="B240" s="33" t="n">
        <v>180107</v>
      </c>
      <c r="C240" s="33"/>
      <c r="D240" s="34" t="n">
        <f aca="false">+D241</f>
        <v>0</v>
      </c>
      <c r="E240" s="34" t="n">
        <f aca="false">+E241</f>
        <v>0</v>
      </c>
      <c r="F240" s="34" t="n">
        <f aca="false">+F241</f>
        <v>0</v>
      </c>
      <c r="G240" s="34" t="n">
        <f aca="false">+G241</f>
        <v>0</v>
      </c>
      <c r="H240" s="34" t="n">
        <f aca="false">+H241</f>
        <v>0</v>
      </c>
      <c r="I240" s="34" t="n">
        <f aca="false">+I241</f>
        <v>0</v>
      </c>
      <c r="J240" s="34" t="n">
        <f aca="false">+J241</f>
        <v>0</v>
      </c>
      <c r="K240" s="34" t="n">
        <f aca="false">+K241</f>
        <v>0</v>
      </c>
      <c r="L240" s="34" t="n">
        <f aca="false">+L241</f>
        <v>0</v>
      </c>
      <c r="M240" s="34" t="n">
        <f aca="false">+M241</f>
        <v>0</v>
      </c>
      <c r="N240" s="34" t="n">
        <f aca="false">+N241</f>
        <v>0</v>
      </c>
      <c r="O240" s="34" t="n">
        <f aca="false">+O241</f>
        <v>0</v>
      </c>
      <c r="P240" s="34" t="n">
        <f aca="false">+P241</f>
        <v>0</v>
      </c>
      <c r="Q240" s="34" t="n">
        <f aca="false">+Q241</f>
        <v>0</v>
      </c>
    </row>
    <row r="241" s="36" customFormat="true" ht="30.75" hidden="true" customHeight="true" outlineLevel="0" collapsed="false">
      <c r="A241" s="23" t="s">
        <v>59</v>
      </c>
      <c r="B241" s="33"/>
      <c r="C241" s="33" t="n">
        <v>2240</v>
      </c>
      <c r="D241" s="34" t="n">
        <f aca="false">+F241+G241+H241+I241+J241+K241+L241+M241+N241+O241+P241+Q241</f>
        <v>0</v>
      </c>
      <c r="E241" s="33"/>
      <c r="F241" s="34"/>
      <c r="G241" s="34"/>
      <c r="H241" s="34"/>
      <c r="I241" s="34"/>
      <c r="J241" s="34"/>
      <c r="K241" s="34"/>
      <c r="L241" s="34"/>
      <c r="M241" s="34"/>
      <c r="N241" s="34"/>
      <c r="O241" s="34"/>
      <c r="P241" s="34"/>
      <c r="Q241" s="34"/>
    </row>
    <row r="242" s="40" customFormat="true" ht="31.5" hidden="true" customHeight="false" outlineLevel="0" collapsed="false">
      <c r="A242" s="37" t="s">
        <v>119</v>
      </c>
      <c r="B242" s="38"/>
      <c r="C242" s="38"/>
      <c r="D242" s="39" t="n">
        <f aca="false">D243+D252+D262</f>
        <v>0</v>
      </c>
      <c r="E242" s="38"/>
      <c r="F242" s="39" t="n">
        <f aca="false">F243+F252+F262</f>
        <v>0</v>
      </c>
      <c r="G242" s="39" t="n">
        <f aca="false">G243+G252+G262</f>
        <v>0</v>
      </c>
      <c r="H242" s="39" t="n">
        <f aca="false">H243+H252+H262</f>
        <v>0</v>
      </c>
      <c r="I242" s="39" t="n">
        <f aca="false">I243+I252+I262</f>
        <v>0</v>
      </c>
      <c r="J242" s="39" t="n">
        <f aca="false">J243+J252+J262</f>
        <v>0</v>
      </c>
      <c r="K242" s="39" t="n">
        <f aca="false">K243+K252+K262</f>
        <v>0</v>
      </c>
      <c r="L242" s="39" t="n">
        <f aca="false">L243+L252+L262</f>
        <v>0</v>
      </c>
      <c r="M242" s="39" t="n">
        <f aca="false">M243+M252+M262</f>
        <v>0</v>
      </c>
      <c r="N242" s="39" t="n">
        <f aca="false">N243+N252+N262</f>
        <v>0</v>
      </c>
      <c r="O242" s="39" t="n">
        <f aca="false">O243+O252+O262</f>
        <v>0</v>
      </c>
      <c r="P242" s="39" t="n">
        <f aca="false">P243+P252+P262</f>
        <v>0</v>
      </c>
      <c r="Q242" s="39" t="n">
        <f aca="false">Q243+Q252+Q262</f>
        <v>0</v>
      </c>
    </row>
    <row r="243" s="31" customFormat="true" ht="101.25" hidden="true" customHeight="true" outlineLevel="0" collapsed="false">
      <c r="A243" s="45" t="s">
        <v>113</v>
      </c>
      <c r="B243" s="29" t="n">
        <v>170703</v>
      </c>
      <c r="C243" s="29"/>
      <c r="D243" s="29" t="n">
        <f aca="false">D244</f>
        <v>0</v>
      </c>
      <c r="E243" s="29"/>
      <c r="F243" s="29" t="n">
        <f aca="false">F244</f>
        <v>0</v>
      </c>
      <c r="G243" s="29" t="n">
        <f aca="false">G244</f>
        <v>0</v>
      </c>
      <c r="H243" s="29" t="n">
        <f aca="false">H244</f>
        <v>0</v>
      </c>
      <c r="I243" s="29" t="n">
        <f aca="false">I244</f>
        <v>0</v>
      </c>
      <c r="J243" s="29" t="n">
        <f aca="false">J244</f>
        <v>0</v>
      </c>
      <c r="K243" s="29" t="n">
        <f aca="false">K244</f>
        <v>0</v>
      </c>
      <c r="L243" s="29" t="n">
        <f aca="false">L244</f>
        <v>0</v>
      </c>
      <c r="M243" s="29" t="n">
        <f aca="false">M244</f>
        <v>0</v>
      </c>
      <c r="N243" s="29" t="n">
        <f aca="false">N244</f>
        <v>0</v>
      </c>
      <c r="O243" s="29" t="n">
        <f aca="false">O244</f>
        <v>0</v>
      </c>
      <c r="P243" s="29" t="n">
        <f aca="false">P244</f>
        <v>0</v>
      </c>
      <c r="Q243" s="29" t="n">
        <f aca="false">Q244</f>
        <v>0</v>
      </c>
    </row>
    <row r="244" s="28" customFormat="true" ht="31.5" hidden="true" customHeight="false" outlineLevel="0" collapsed="false">
      <c r="A244" s="20" t="s">
        <v>120</v>
      </c>
      <c r="B244" s="26"/>
      <c r="C244" s="26" t="n">
        <v>2240</v>
      </c>
      <c r="D244" s="27" t="n">
        <f aca="false">D245+D248+D249+D250+D251+D246+D247</f>
        <v>0</v>
      </c>
      <c r="E244" s="26"/>
      <c r="F244" s="27" t="n">
        <f aca="false">F245+F248+F249+F250+F251+F246+F247</f>
        <v>0</v>
      </c>
      <c r="G244" s="27" t="n">
        <f aca="false">G245+G248+G249+G250+G251+G246+G247</f>
        <v>0</v>
      </c>
      <c r="H244" s="27" t="n">
        <f aca="false">H245+H248+H249+H250+H251+H246+H247</f>
        <v>0</v>
      </c>
      <c r="I244" s="27" t="n">
        <f aca="false">I245+I248+I249+I250+I251+I246+I247</f>
        <v>0</v>
      </c>
      <c r="J244" s="27" t="n">
        <f aca="false">J245+J248+J249+J250+J251+J246+J247</f>
        <v>0</v>
      </c>
      <c r="K244" s="27" t="n">
        <f aca="false">K245+K248+K249+K250+K251+K246+K247</f>
        <v>0</v>
      </c>
      <c r="L244" s="27" t="n">
        <f aca="false">L245+L248+L249+L250+L251+L246+L247</f>
        <v>0</v>
      </c>
      <c r="M244" s="27" t="n">
        <f aca="false">M245+M248+M249+M250+M251+M246+M247</f>
        <v>0</v>
      </c>
      <c r="N244" s="27" t="n">
        <f aca="false">N245+N248+N249+N250+N251+N246+N247</f>
        <v>0</v>
      </c>
      <c r="O244" s="27" t="n">
        <f aca="false">O245+O248+O249+O250+O251+O246+O247</f>
        <v>0</v>
      </c>
      <c r="P244" s="27" t="n">
        <f aca="false">P245+P248+P249+P250+P251+P246+P247</f>
        <v>0</v>
      </c>
      <c r="Q244" s="27" t="n">
        <f aca="false">Q245+Q248+Q249+Q250+Q251+Q246+Q247</f>
        <v>0</v>
      </c>
    </row>
    <row r="245" s="36" customFormat="true" ht="31.5" hidden="true" customHeight="false" outlineLevel="0" collapsed="false">
      <c r="A245" s="24" t="s">
        <v>121</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2</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3</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4</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5</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6" customFormat="true" ht="31.5" hidden="true" customHeight="false" outlineLevel="0" collapsed="false">
      <c r="A250" s="24" t="s">
        <v>126</v>
      </c>
      <c r="B250" s="29"/>
      <c r="C250" s="29"/>
      <c r="D250" s="30" t="n">
        <f aca="false">F250+G250+H250+I250+J250+K250+L250+M250+N250+O250+P250+Q250</f>
        <v>0</v>
      </c>
      <c r="E250" s="29"/>
      <c r="F250" s="30"/>
      <c r="G250" s="30"/>
      <c r="H250" s="30"/>
      <c r="I250" s="30"/>
      <c r="J250" s="30"/>
      <c r="K250" s="30"/>
      <c r="L250" s="30"/>
      <c r="M250" s="30"/>
      <c r="N250" s="30"/>
      <c r="O250" s="30"/>
      <c r="P250" s="30"/>
      <c r="Q250" s="30"/>
      <c r="R250" s="31"/>
      <c r="S250" s="31"/>
      <c r="T250" s="31"/>
      <c r="U250" s="31"/>
    </row>
    <row r="251" s="31" customFormat="true" ht="31.5" hidden="true" customHeight="false" outlineLevel="0" collapsed="false">
      <c r="A251" s="24" t="s">
        <v>127</v>
      </c>
      <c r="B251" s="29"/>
      <c r="C251" s="29"/>
      <c r="D251" s="30" t="n">
        <f aca="false">F251+G251+H251+I251+J251+K251+L251+M251+N251+O251+P251+Q251</f>
        <v>0</v>
      </c>
      <c r="E251" s="29"/>
      <c r="F251" s="30"/>
      <c r="G251" s="30"/>
      <c r="H251" s="30"/>
      <c r="I251" s="30"/>
      <c r="J251" s="30"/>
      <c r="K251" s="30"/>
      <c r="L251" s="30"/>
      <c r="M251" s="30"/>
      <c r="N251" s="30"/>
      <c r="O251" s="30"/>
      <c r="P251" s="30"/>
      <c r="Q251" s="30"/>
    </row>
    <row r="252" s="31" customFormat="true" ht="31.5" hidden="true" customHeight="false" outlineLevel="0" collapsed="false">
      <c r="A252" s="24" t="s">
        <v>28</v>
      </c>
      <c r="B252" s="29" t="n">
        <v>10116</v>
      </c>
      <c r="C252" s="29"/>
      <c r="D252" s="30" t="n">
        <f aca="false">D253+D254+D261+D255+D256+D257+D258+D259+D260</f>
        <v>0</v>
      </c>
      <c r="E252" s="29"/>
      <c r="F252" s="30" t="n">
        <f aca="false">F253+F254+F261+F255+F256+F257+F258+F259+F260</f>
        <v>0</v>
      </c>
      <c r="G252" s="30" t="n">
        <f aca="false">G253+G254+G261+G255+G256+G257+G258+G259+G260</f>
        <v>0</v>
      </c>
      <c r="H252" s="30" t="n">
        <f aca="false">H253+H254+H261+H255+H256+H257+H258+H259+H260</f>
        <v>0</v>
      </c>
      <c r="I252" s="30" t="n">
        <f aca="false">I253+I254+I261+I255+I256+I257+I258+I259+I260</f>
        <v>0</v>
      </c>
      <c r="J252" s="30" t="n">
        <f aca="false">J253+J254+J261+J255+J256+J257+J258+J259+J260</f>
        <v>0</v>
      </c>
      <c r="K252" s="30" t="n">
        <f aca="false">K253+K254+K261+K255+K256+K257+K258+K259+K260</f>
        <v>0</v>
      </c>
      <c r="L252" s="30" t="n">
        <f aca="false">L253+L254+L261+L255+L256+L257+L258+L259+L260</f>
        <v>0</v>
      </c>
      <c r="M252" s="30" t="n">
        <f aca="false">M253+M254+M261+M255+M256+M257+M258+M259+M260</f>
        <v>0</v>
      </c>
      <c r="N252" s="30" t="n">
        <f aca="false">N253+N254+N261+N255+N256+N257+N258+N259+N260</f>
        <v>0</v>
      </c>
      <c r="O252" s="30" t="n">
        <f aca="false">O253+O254+O261+O255+O256+O257+O258+O259+O260</f>
        <v>0</v>
      </c>
      <c r="P252" s="30" t="n">
        <f aca="false">P253+P254+P261+P255+P256+P257+P258+P259+P260</f>
        <v>0</v>
      </c>
      <c r="Q252" s="30" t="n">
        <f aca="false">Q253+Q254+Q261+Q255+Q256+Q257+Q258+Q259+Q260</f>
        <v>0</v>
      </c>
    </row>
    <row r="253" s="28" customFormat="true" ht="35.25" hidden="true" customHeight="true" outlineLevel="0" collapsed="false">
      <c r="A253" s="23" t="s">
        <v>27</v>
      </c>
      <c r="B253" s="26"/>
      <c r="C253" s="26" t="n">
        <v>2240</v>
      </c>
      <c r="D253" s="27" t="n">
        <f aca="false">F253+G253+H253+I253+J253+K253+L253+M253+N253+O253+P253+Q253</f>
        <v>0</v>
      </c>
      <c r="E253" s="26"/>
      <c r="F253" s="27"/>
      <c r="G253" s="27"/>
      <c r="H253" s="27"/>
      <c r="I253" s="27"/>
      <c r="J253" s="27"/>
      <c r="K253" s="27"/>
      <c r="L253" s="27"/>
      <c r="M253" s="27"/>
      <c r="N253" s="27"/>
      <c r="O253" s="27"/>
      <c r="P253" s="27"/>
      <c r="Q253" s="27"/>
    </row>
    <row r="254" s="28" customFormat="true" ht="31.5" hidden="true" customHeight="false" outlineLevel="0" collapsed="false">
      <c r="A254" s="20" t="s">
        <v>39</v>
      </c>
      <c r="B254" s="26"/>
      <c r="C254" s="26" t="n">
        <v>2272</v>
      </c>
      <c r="D254" s="27" t="n">
        <f aca="false">F254+G254+H254+I254+J254+K254+L254+M254+N254+O254+P254+Q254</f>
        <v>0</v>
      </c>
      <c r="E254" s="26"/>
      <c r="F254" s="27"/>
      <c r="G254" s="27"/>
      <c r="H254" s="27"/>
      <c r="I254" s="27"/>
      <c r="J254" s="27"/>
      <c r="K254" s="27"/>
      <c r="L254" s="27"/>
      <c r="M254" s="27"/>
      <c r="N254" s="27"/>
      <c r="O254" s="27"/>
      <c r="P254" s="27"/>
      <c r="Q254" s="27"/>
    </row>
    <row r="255" s="28" customFormat="true" ht="15.75" hidden="true" customHeight="false" outlineLevel="0" collapsed="false">
      <c r="A255" s="20" t="s">
        <v>26</v>
      </c>
      <c r="B255" s="26"/>
      <c r="C255" s="26" t="n">
        <v>2111</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true" outlineLevel="0" collapsed="false">
      <c r="A256" s="20" t="s">
        <v>29</v>
      </c>
      <c r="B256" s="26"/>
      <c r="C256" s="26" t="n">
        <v>212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3" t="s">
        <v>24</v>
      </c>
      <c r="B257" s="26"/>
      <c r="C257" s="26" t="n">
        <v>2210</v>
      </c>
      <c r="D257" s="27" t="n">
        <f aca="false">F257+G257+H257+I257+J257+K257+L257+M257+N257+O257+P257+Q257</f>
        <v>0</v>
      </c>
      <c r="E257" s="26"/>
      <c r="F257" s="27"/>
      <c r="G257" s="27"/>
      <c r="H257" s="27"/>
      <c r="I257" s="27"/>
      <c r="J257" s="27"/>
      <c r="K257" s="27"/>
      <c r="L257" s="27"/>
      <c r="M257" s="27"/>
      <c r="N257" s="27"/>
      <c r="O257" s="27"/>
      <c r="P257" s="27"/>
      <c r="Q257" s="27"/>
    </row>
    <row r="258" s="28" customFormat="true" ht="31.5" hidden="true" customHeight="false" outlineLevel="0" collapsed="false">
      <c r="A258" s="20" t="s">
        <v>27</v>
      </c>
      <c r="B258" s="26"/>
      <c r="C258" s="26" t="n">
        <v>2240</v>
      </c>
      <c r="D258" s="27" t="n">
        <f aca="false">F258+G258+H258+I258+J258+K258+L258+M258+N258+O258+P258+Q258</f>
        <v>0</v>
      </c>
      <c r="E258" s="26"/>
      <c r="F258" s="27"/>
      <c r="G258" s="27"/>
      <c r="H258" s="27"/>
      <c r="I258" s="27"/>
      <c r="J258" s="27"/>
      <c r="K258" s="27"/>
      <c r="L258" s="27"/>
      <c r="M258" s="27"/>
      <c r="N258" s="27"/>
      <c r="O258" s="27"/>
      <c r="P258" s="27"/>
      <c r="Q258" s="27"/>
    </row>
    <row r="259" s="28" customFormat="true" ht="15.75" hidden="true" customHeight="false" outlineLevel="0" collapsed="false">
      <c r="A259" s="20" t="s">
        <v>38</v>
      </c>
      <c r="B259" s="26"/>
      <c r="C259" s="26" t="n">
        <v>2250</v>
      </c>
      <c r="D259" s="27" t="n">
        <f aca="false">F259+G259+H259+I259+J259+K259+L259+M259+N259+O259+P259+Q259</f>
        <v>0</v>
      </c>
      <c r="E259" s="26"/>
      <c r="F259" s="27"/>
      <c r="G259" s="27"/>
      <c r="H259" s="27"/>
      <c r="I259" s="27"/>
      <c r="J259" s="27"/>
      <c r="K259" s="27"/>
      <c r="L259" s="27"/>
      <c r="M259" s="27"/>
      <c r="N259" s="27"/>
      <c r="O259" s="27"/>
      <c r="P259" s="27"/>
      <c r="Q259" s="27"/>
    </row>
    <row r="260" s="28" customFormat="true" ht="78.75" hidden="true" customHeight="false" outlineLevel="0" collapsed="false">
      <c r="A260" s="20" t="s">
        <v>31</v>
      </c>
      <c r="B260" s="26"/>
      <c r="C260" s="26" t="n">
        <v>2282</v>
      </c>
      <c r="D260" s="27" t="n">
        <f aca="false">F260+G260+H260+I260+J260+K260+L260+M260+N260+O260+P260+Q260</f>
        <v>0</v>
      </c>
      <c r="E260" s="26"/>
      <c r="F260" s="27"/>
      <c r="G260" s="27"/>
      <c r="H260" s="27"/>
      <c r="I260" s="27"/>
      <c r="J260" s="27"/>
      <c r="K260" s="27"/>
      <c r="L260" s="27"/>
      <c r="M260" s="27"/>
      <c r="N260" s="27"/>
      <c r="O260" s="27"/>
      <c r="P260" s="27"/>
      <c r="Q260" s="27"/>
    </row>
    <row r="261" s="28" customFormat="true" ht="15.75" hidden="true" customHeight="false" outlineLevel="0" collapsed="false">
      <c r="A261" s="20" t="s">
        <v>33</v>
      </c>
      <c r="B261" s="26"/>
      <c r="C261" s="26" t="n">
        <v>2273</v>
      </c>
      <c r="D261" s="27" t="n">
        <f aca="false">F261+G261+H261+I261+J261+K261+L261+M261+N261+O261+P261+Q261</f>
        <v>0</v>
      </c>
      <c r="E261" s="26"/>
      <c r="F261" s="27"/>
      <c r="G261" s="27"/>
      <c r="H261" s="27"/>
      <c r="I261" s="27"/>
      <c r="J261" s="27"/>
      <c r="K261" s="27"/>
      <c r="L261" s="27"/>
      <c r="M261" s="27"/>
      <c r="N261" s="27"/>
      <c r="O261" s="27"/>
      <c r="P261" s="27"/>
      <c r="Q261" s="27"/>
    </row>
    <row r="262" s="31" customFormat="true" ht="126" hidden="true" customHeight="false" outlineLevel="0" collapsed="false">
      <c r="A262" s="24" t="s">
        <v>128</v>
      </c>
      <c r="B262" s="29" t="n">
        <v>250913</v>
      </c>
      <c r="C262" s="29"/>
      <c r="D262" s="30" t="n">
        <f aca="false">D263</f>
        <v>0</v>
      </c>
      <c r="E262" s="29"/>
      <c r="F262" s="30" t="n">
        <f aca="false">F263</f>
        <v>0</v>
      </c>
      <c r="G262" s="30" t="n">
        <f aca="false">G263</f>
        <v>0</v>
      </c>
      <c r="H262" s="30" t="n">
        <f aca="false">H263</f>
        <v>0</v>
      </c>
      <c r="I262" s="30" t="n">
        <f aca="false">I263</f>
        <v>0</v>
      </c>
      <c r="J262" s="30" t="n">
        <f aca="false">J263</f>
        <v>0</v>
      </c>
      <c r="K262" s="30" t="n">
        <f aca="false">K263</f>
        <v>0</v>
      </c>
      <c r="L262" s="30" t="n">
        <f aca="false">L263</f>
        <v>0</v>
      </c>
      <c r="M262" s="30" t="n">
        <f aca="false">M263</f>
        <v>0</v>
      </c>
      <c r="N262" s="30" t="n">
        <f aca="false">N263</f>
        <v>0</v>
      </c>
      <c r="O262" s="30" t="n">
        <f aca="false">O263</f>
        <v>0</v>
      </c>
      <c r="P262" s="30" t="n">
        <f aca="false">P263</f>
        <v>0</v>
      </c>
      <c r="Q262" s="30" t="n">
        <f aca="false">Q263</f>
        <v>0</v>
      </c>
    </row>
    <row r="263" s="28" customFormat="true" ht="81" hidden="true" customHeight="true" outlineLevel="0" collapsed="false">
      <c r="A263" s="23" t="s">
        <v>31</v>
      </c>
      <c r="B263" s="26"/>
      <c r="C263" s="26" t="n">
        <v>2282</v>
      </c>
      <c r="D263" s="27" t="n">
        <f aca="false">F263+G263+H263+I263+J263+K263+L263+M263+N263+O263+P263+Q263</f>
        <v>0</v>
      </c>
      <c r="E263" s="26"/>
      <c r="F263" s="27"/>
      <c r="G263" s="27"/>
      <c r="H263" s="27"/>
      <c r="I263" s="27"/>
      <c r="J263" s="27"/>
      <c r="K263" s="27"/>
      <c r="L263" s="27"/>
      <c r="M263" s="27"/>
      <c r="N263" s="27"/>
      <c r="O263" s="27"/>
      <c r="P263" s="27"/>
      <c r="Q263" s="27"/>
    </row>
    <row r="264" s="40" customFormat="true" ht="15.75" hidden="true" customHeight="false" outlineLevel="0" collapsed="false">
      <c r="A264" s="37" t="s">
        <v>129</v>
      </c>
      <c r="B264" s="38"/>
      <c r="C264" s="38"/>
      <c r="D264" s="39" t="n">
        <f aca="false">D265+D271</f>
        <v>0</v>
      </c>
      <c r="E264" s="38"/>
      <c r="F264" s="39" t="n">
        <f aca="false">F265+F271</f>
        <v>0</v>
      </c>
      <c r="G264" s="39" t="n">
        <f aca="false">G265+G271</f>
        <v>0</v>
      </c>
      <c r="H264" s="39" t="n">
        <f aca="false">H265+H271</f>
        <v>0</v>
      </c>
      <c r="I264" s="39" t="n">
        <f aca="false">I265+I271</f>
        <v>0</v>
      </c>
      <c r="J264" s="39" t="n">
        <f aca="false">J265+J271</f>
        <v>0</v>
      </c>
      <c r="K264" s="39" t="n">
        <f aca="false">K265+K271</f>
        <v>0</v>
      </c>
      <c r="L264" s="39" t="n">
        <f aca="false">L265+L271</f>
        <v>0</v>
      </c>
      <c r="M264" s="39" t="n">
        <f aca="false">M265+M271</f>
        <v>0</v>
      </c>
      <c r="N264" s="39" t="n">
        <f aca="false">N265+N271</f>
        <v>0</v>
      </c>
      <c r="O264" s="39" t="n">
        <f aca="false">O265+O271</f>
        <v>0</v>
      </c>
      <c r="P264" s="39" t="n">
        <f aca="false">P265+P271</f>
        <v>0</v>
      </c>
      <c r="Q264" s="39" t="n">
        <f aca="false">Q265+Q271</f>
        <v>0</v>
      </c>
    </row>
    <row r="265" s="31" customFormat="true" ht="29.25" hidden="true" customHeight="true" outlineLevel="0" collapsed="false">
      <c r="A265" s="24" t="s">
        <v>52</v>
      </c>
      <c r="B265" s="29" t="n">
        <v>10116</v>
      </c>
      <c r="C265" s="29"/>
      <c r="D265" s="29" t="n">
        <f aca="false">D269+D268+D267+D266+D270</f>
        <v>0</v>
      </c>
      <c r="E265" s="29"/>
      <c r="F265" s="29" t="n">
        <f aca="false">F269+F268+F267+F266+F270</f>
        <v>0</v>
      </c>
      <c r="G265" s="29" t="n">
        <f aca="false">G269+G268+G267+G266+G270</f>
        <v>0</v>
      </c>
      <c r="H265" s="29" t="n">
        <f aca="false">H269+H268+H267+H266+H270</f>
        <v>0</v>
      </c>
      <c r="I265" s="29" t="n">
        <f aca="false">I269+I268+I267+I266+I270</f>
        <v>0</v>
      </c>
      <c r="J265" s="29" t="n">
        <f aca="false">J269+J268+J267+J266+J270</f>
        <v>0</v>
      </c>
      <c r="K265" s="29" t="n">
        <f aca="false">K269+K268+K267+K266+K270</f>
        <v>0</v>
      </c>
      <c r="L265" s="29" t="n">
        <f aca="false">L269+L268+L267+L266+L270</f>
        <v>0</v>
      </c>
      <c r="M265" s="29" t="n">
        <f aca="false">M269+M268+M267+M266+M270</f>
        <v>0</v>
      </c>
      <c r="N265" s="29" t="n">
        <f aca="false">N269+N268+N267+N266+N270</f>
        <v>0</v>
      </c>
      <c r="O265" s="29" t="n">
        <f aca="false">O269+O268+O267+O266+O270</f>
        <v>0</v>
      </c>
      <c r="P265" s="29" t="n">
        <f aca="false">P269+P268+P267+P266+P270</f>
        <v>0</v>
      </c>
      <c r="Q265" s="29" t="n">
        <f aca="false">Q269+Q268+Q267+Q266+Q270</f>
        <v>0</v>
      </c>
    </row>
    <row r="266" s="28" customFormat="true" ht="32.25" hidden="true" customHeight="true" outlineLevel="0" collapsed="false">
      <c r="A266" s="23" t="s">
        <v>24</v>
      </c>
      <c r="B266" s="26"/>
      <c r="C266" s="26" t="n">
        <v>2210</v>
      </c>
      <c r="D266" s="27" t="n">
        <f aca="false">F266+G266+H266+I266+J266+K266+L266+M266+N266+O266+P266+Q266</f>
        <v>0</v>
      </c>
      <c r="E266" s="26"/>
      <c r="F266" s="26"/>
      <c r="G266" s="26"/>
      <c r="H266" s="26"/>
      <c r="I266" s="26"/>
      <c r="J266" s="26"/>
      <c r="K266" s="26"/>
      <c r="L266" s="26"/>
      <c r="M266" s="26"/>
      <c r="N266" s="26"/>
      <c r="O266" s="26"/>
      <c r="P266" s="26"/>
      <c r="Q266" s="26"/>
    </row>
    <row r="267" s="28" customFormat="true" ht="22.5" hidden="true" customHeight="true" outlineLevel="0" collapsed="false">
      <c r="A267" s="20" t="s">
        <v>49</v>
      </c>
      <c r="B267" s="26"/>
      <c r="C267" s="26" t="n">
        <v>2800</v>
      </c>
      <c r="D267" s="27" t="n">
        <f aca="false">F267+G267+H267+I267+J267+K267+L267+M267+N267+O267+P267+Q267</f>
        <v>0</v>
      </c>
      <c r="E267" s="26"/>
      <c r="F267" s="26"/>
      <c r="G267" s="26"/>
      <c r="H267" s="26"/>
      <c r="I267" s="26"/>
      <c r="J267" s="26"/>
      <c r="K267" s="26"/>
      <c r="L267" s="26"/>
      <c r="M267" s="26"/>
      <c r="N267" s="26"/>
      <c r="O267" s="26"/>
      <c r="P267" s="26"/>
      <c r="Q267" s="26"/>
    </row>
    <row r="268" s="28" customFormat="true" ht="31.5" hidden="true" customHeight="false" outlineLevel="0" collapsed="false">
      <c r="A268" s="23" t="s">
        <v>29</v>
      </c>
      <c r="B268" s="26"/>
      <c r="C268" s="26" t="n">
        <v>2120</v>
      </c>
      <c r="D268" s="27" t="n">
        <f aca="false">F268+G268+H268+I268+J268+K268+L268+M268+N268+O268+P268+Q268</f>
        <v>0</v>
      </c>
      <c r="E268" s="26"/>
      <c r="F268" s="26"/>
      <c r="G268" s="26"/>
      <c r="H268" s="26"/>
      <c r="I268" s="26"/>
      <c r="J268" s="26"/>
      <c r="K268" s="26"/>
      <c r="L268" s="26"/>
      <c r="M268" s="26"/>
      <c r="N268" s="26"/>
      <c r="O268" s="26"/>
      <c r="P268" s="26"/>
      <c r="Q268" s="26"/>
    </row>
    <row r="269" customFormat="false" ht="31.5" hidden="true" customHeight="false" outlineLevel="0" collapsed="false">
      <c r="A269" s="23" t="s">
        <v>27</v>
      </c>
      <c r="B269" s="22"/>
      <c r="C269" s="22" t="n">
        <v>2240</v>
      </c>
      <c r="D269" s="27" t="n">
        <f aca="false">F269+G269+H269+I269+J269+K269+L269+M269+N269+O269+P269+Q269</f>
        <v>0</v>
      </c>
      <c r="E269" s="22"/>
      <c r="F269" s="22"/>
      <c r="G269" s="22"/>
      <c r="H269" s="22"/>
      <c r="I269" s="22"/>
      <c r="J269" s="22"/>
      <c r="K269" s="22"/>
      <c r="L269" s="22"/>
      <c r="M269" s="22"/>
      <c r="N269" s="22"/>
      <c r="O269" s="22"/>
      <c r="P269" s="22"/>
      <c r="Q269" s="22"/>
    </row>
    <row r="270" customFormat="false" ht="15.75" hidden="true" customHeight="false" outlineLevel="0" collapsed="false">
      <c r="A270" s="23" t="s">
        <v>26</v>
      </c>
      <c r="B270" s="22"/>
      <c r="C270" s="22" t="n">
        <v>2111</v>
      </c>
      <c r="D270" s="27" t="n">
        <f aca="false">F270+G270+H270+I270+J270+K270+L270+M270+N270+O270+P270+Q270</f>
        <v>0</v>
      </c>
      <c r="E270" s="22"/>
      <c r="F270" s="21"/>
      <c r="G270" s="21"/>
      <c r="H270" s="21"/>
      <c r="I270" s="21"/>
      <c r="J270" s="21"/>
      <c r="K270" s="21"/>
      <c r="L270" s="21"/>
      <c r="M270" s="21"/>
      <c r="N270" s="21"/>
      <c r="O270" s="21"/>
      <c r="P270" s="21"/>
      <c r="Q270" s="21"/>
    </row>
    <row r="271" s="31" customFormat="true" ht="31.5" hidden="true" customHeight="false" outlineLevel="0" collapsed="false">
      <c r="A271" s="24" t="s">
        <v>130</v>
      </c>
      <c r="B271" s="29" t="n">
        <v>91103</v>
      </c>
      <c r="C271" s="29"/>
      <c r="D271" s="30" t="n">
        <f aca="false">D272</f>
        <v>0</v>
      </c>
      <c r="E271" s="29"/>
      <c r="F271" s="30" t="n">
        <f aca="false">F272</f>
        <v>0</v>
      </c>
      <c r="G271" s="30" t="n">
        <f aca="false">G272</f>
        <v>0</v>
      </c>
      <c r="H271" s="30" t="n">
        <f aca="false">H272</f>
        <v>0</v>
      </c>
      <c r="I271" s="30" t="n">
        <f aca="false">I272</f>
        <v>0</v>
      </c>
      <c r="J271" s="30" t="n">
        <f aca="false">J272</f>
        <v>0</v>
      </c>
      <c r="K271" s="30" t="n">
        <f aca="false">K272</f>
        <v>0</v>
      </c>
      <c r="L271" s="30" t="n">
        <f aca="false">L272</f>
        <v>0</v>
      </c>
      <c r="M271" s="30" t="n">
        <f aca="false">M272</f>
        <v>0</v>
      </c>
      <c r="N271" s="30" t="n">
        <f aca="false">N272</f>
        <v>0</v>
      </c>
      <c r="O271" s="30" t="n">
        <f aca="false">O272</f>
        <v>0</v>
      </c>
      <c r="P271" s="30" t="n">
        <f aca="false">P272</f>
        <v>0</v>
      </c>
      <c r="Q271" s="30" t="n">
        <f aca="false">Q272</f>
        <v>0</v>
      </c>
    </row>
    <row r="272" customFormat="false" ht="15.75" hidden="true" customHeight="false" outlineLevel="0" collapsed="false">
      <c r="A272" s="23" t="s">
        <v>131</v>
      </c>
      <c r="B272" s="22"/>
      <c r="C272" s="22" t="n">
        <v>1172</v>
      </c>
      <c r="D272" s="27" t="n">
        <f aca="false">F272+G272+H272+I272+J272+K272+L272+M272+N272+O272+P272+Q272</f>
        <v>0</v>
      </c>
      <c r="E272" s="22"/>
      <c r="F272" s="22"/>
      <c r="G272" s="22"/>
      <c r="H272" s="22"/>
      <c r="I272" s="22"/>
      <c r="J272" s="22"/>
      <c r="K272" s="22"/>
      <c r="L272" s="22"/>
      <c r="M272" s="22"/>
      <c r="N272" s="22"/>
      <c r="O272" s="22"/>
      <c r="P272" s="22"/>
      <c r="Q272" s="22"/>
    </row>
    <row r="273" s="40" customFormat="true" ht="15.75" hidden="true" customHeight="false" outlineLevel="0" collapsed="false">
      <c r="A273" s="37" t="s">
        <v>132</v>
      </c>
      <c r="B273" s="38"/>
      <c r="C273" s="38"/>
      <c r="D273" s="38" t="n">
        <f aca="false">D274+D284+D287+D291+D293</f>
        <v>0</v>
      </c>
      <c r="E273" s="38" t="n">
        <f aca="false">E274+E284+E287+E291+E293</f>
        <v>0</v>
      </c>
      <c r="F273" s="38" t="n">
        <f aca="false">F274+F284+F287+F291+F293</f>
        <v>0</v>
      </c>
      <c r="G273" s="38" t="n">
        <f aca="false">G274+G284+G287+G291+G293</f>
        <v>0</v>
      </c>
      <c r="H273" s="38" t="n">
        <f aca="false">H274+H284+H287+H291+H293</f>
        <v>0</v>
      </c>
      <c r="I273" s="38" t="n">
        <f aca="false">I274+I284+I287+I291+I293</f>
        <v>0</v>
      </c>
      <c r="J273" s="38" t="n">
        <f aca="false">J274+J284+J287+J291+J293</f>
        <v>0</v>
      </c>
      <c r="K273" s="38" t="n">
        <f aca="false">K274+K284+K287+K291+K293</f>
        <v>0</v>
      </c>
      <c r="L273" s="38" t="n">
        <f aca="false">L274+L284+L287+L291+L293</f>
        <v>0</v>
      </c>
      <c r="M273" s="38" t="n">
        <f aca="false">M274+M284+M287+M291+M293</f>
        <v>0</v>
      </c>
      <c r="N273" s="38" t="n">
        <f aca="false">N274+N284+N287+N291+N293</f>
        <v>0</v>
      </c>
      <c r="O273" s="38" t="n">
        <f aca="false">O274+O284+O287+O291+O293</f>
        <v>0</v>
      </c>
      <c r="P273" s="38" t="n">
        <f aca="false">P274+P284+P287+P291+P293</f>
        <v>0</v>
      </c>
      <c r="Q273" s="38" t="n">
        <f aca="false">Q274+Q284+Q287+Q291+Q293</f>
        <v>0</v>
      </c>
    </row>
    <row r="274" s="19" customFormat="true" ht="29.25" hidden="true" customHeight="true" outlineLevel="0" collapsed="false">
      <c r="A274" s="43" t="s">
        <v>52</v>
      </c>
      <c r="B274" s="25" t="n">
        <v>10116</v>
      </c>
      <c r="C274" s="25"/>
      <c r="D274" s="25" t="n">
        <f aca="false">D275+D276+D277+D278+D279+D280+D281+D282+D283</f>
        <v>0</v>
      </c>
      <c r="E274" s="25"/>
      <c r="F274" s="25" t="n">
        <f aca="false">F275+F276+F277+F278+F279+F280+F281+F282+F283</f>
        <v>0</v>
      </c>
      <c r="G274" s="25" t="n">
        <f aca="false">G275+G276+G277+G278+G279+G280+G281+G282+G283</f>
        <v>0</v>
      </c>
      <c r="H274" s="25" t="n">
        <f aca="false">H275+H276+H277+H278+H279+H280+H281+H282+H283</f>
        <v>0</v>
      </c>
      <c r="I274" s="25" t="n">
        <f aca="false">I275+I276+I277+I278+I279+I280+I281+I282+I283</f>
        <v>0</v>
      </c>
      <c r="J274" s="25" t="n">
        <f aca="false">J275+J276+J277+J278+J279+J280+J281+J282+J283</f>
        <v>0</v>
      </c>
      <c r="K274" s="25" t="n">
        <f aca="false">K275+K276+K277+K278+K279+K280+K281+K282+K283</f>
        <v>0</v>
      </c>
      <c r="L274" s="25" t="n">
        <f aca="false">L275+L276+L277+L278+L279+L280+L281+L282+L283</f>
        <v>0</v>
      </c>
      <c r="M274" s="25" t="n">
        <f aca="false">M275+M276+M277+M278+M279+M280+M281+M282+M283</f>
        <v>0</v>
      </c>
      <c r="N274" s="25" t="n">
        <f aca="false">N275+N276+N277+N278+N279+N280+N281+N282+N283</f>
        <v>0</v>
      </c>
      <c r="O274" s="25" t="n">
        <f aca="false">O275+O276+O277+O278+O279+O280+O281+O282+O283</f>
        <v>0</v>
      </c>
      <c r="P274" s="25" t="n">
        <f aca="false">P275+P276+P277+P278+P279+P280+P281+P282+P283</f>
        <v>0</v>
      </c>
      <c r="Q274" s="25" t="n">
        <f aca="false">Q275+Q276+Q277+Q278+Q279+Q280+Q281+Q282+Q283</f>
        <v>0</v>
      </c>
    </row>
    <row r="275" customFormat="false" ht="31.5" hidden="true" customHeight="false" outlineLevel="0" collapsed="false">
      <c r="A275" s="23" t="s">
        <v>27</v>
      </c>
      <c r="B275" s="22"/>
      <c r="C275" s="22" t="n">
        <v>2240</v>
      </c>
      <c r="D275" s="27" t="n">
        <f aca="false">F275+G275+H275+I275+J275+K275+L275+M275+N275+O275+P275+Q275</f>
        <v>0</v>
      </c>
      <c r="E275" s="22"/>
      <c r="F275" s="22"/>
      <c r="G275" s="22"/>
      <c r="H275" s="22"/>
      <c r="I275" s="22"/>
      <c r="J275" s="22"/>
      <c r="K275" s="22"/>
      <c r="L275" s="22"/>
      <c r="M275" s="22"/>
      <c r="N275" s="22"/>
      <c r="O275" s="22"/>
      <c r="P275" s="22"/>
      <c r="Q275" s="22"/>
    </row>
    <row r="276" customFormat="false" ht="15.75" hidden="true" customHeight="false" outlineLevel="0" collapsed="false">
      <c r="A276" s="23" t="s">
        <v>49</v>
      </c>
      <c r="B276" s="22"/>
      <c r="C276" s="22" t="n">
        <v>2800</v>
      </c>
      <c r="D276" s="27" t="n">
        <f aca="false">F276+G276+H276+I276+J276+K276+L276+M276+N276+O276+P276+Q276</f>
        <v>0</v>
      </c>
      <c r="E276" s="22"/>
      <c r="F276" s="22"/>
      <c r="G276" s="22"/>
      <c r="H276" s="22"/>
      <c r="I276" s="22"/>
      <c r="J276" s="22"/>
      <c r="K276" s="22"/>
      <c r="L276" s="22"/>
      <c r="M276" s="22"/>
      <c r="N276" s="22"/>
      <c r="O276" s="22"/>
      <c r="P276" s="22"/>
      <c r="Q276" s="22"/>
    </row>
    <row r="277" customFormat="false" ht="31.5" hidden="true" customHeight="false" outlineLevel="0" collapsed="false">
      <c r="A277" s="23" t="s">
        <v>24</v>
      </c>
      <c r="B277" s="22"/>
      <c r="C277" s="22" t="n">
        <v>221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5</v>
      </c>
      <c r="B278" s="22"/>
      <c r="C278" s="22" t="n">
        <v>2250</v>
      </c>
      <c r="D278" s="27" t="n">
        <f aca="false">F278+G278+H278+I278+J278+K278+L278+M278+N278+O278+P278+Q278</f>
        <v>0</v>
      </c>
      <c r="E278" s="22"/>
      <c r="F278" s="22"/>
      <c r="G278" s="22"/>
      <c r="H278" s="22"/>
      <c r="I278" s="22"/>
      <c r="J278" s="22"/>
      <c r="K278" s="22"/>
      <c r="L278" s="22"/>
      <c r="M278" s="22"/>
      <c r="N278" s="22"/>
      <c r="O278" s="22"/>
      <c r="P278" s="22"/>
      <c r="Q278" s="22"/>
    </row>
    <row r="279" customFormat="false" ht="15.75" hidden="true" customHeight="false" outlineLevel="0" collapsed="false">
      <c r="A279" s="23" t="s">
        <v>26</v>
      </c>
      <c r="B279" s="22"/>
      <c r="C279" s="22" t="n">
        <v>2111</v>
      </c>
      <c r="D279" s="27" t="n">
        <f aca="false">F279+G279+H279+I279+J279+K279+L279+M279+N279+O279+P279+Q279</f>
        <v>0</v>
      </c>
      <c r="E279" s="22"/>
      <c r="F279" s="22"/>
      <c r="G279" s="22"/>
      <c r="H279" s="22"/>
      <c r="I279" s="22"/>
      <c r="J279" s="22"/>
      <c r="K279" s="22"/>
      <c r="L279" s="22"/>
      <c r="M279" s="22"/>
      <c r="N279" s="22"/>
      <c r="O279" s="22"/>
      <c r="P279" s="22"/>
      <c r="Q279" s="22"/>
    </row>
    <row r="280" customFormat="false" ht="31.5" hidden="true" customHeight="false" outlineLevel="0" collapsed="false">
      <c r="A280" s="23" t="s">
        <v>29</v>
      </c>
      <c r="B280" s="22"/>
      <c r="C280" s="22" t="n">
        <v>2120</v>
      </c>
      <c r="D280" s="27" t="n">
        <f aca="false">F280+G280+H280+I280+J280+K280+L280+M280+N280+O280+P280+Q280</f>
        <v>0</v>
      </c>
      <c r="E280" s="22"/>
      <c r="F280" s="22"/>
      <c r="G280" s="22"/>
      <c r="H280" s="22"/>
      <c r="I280" s="22"/>
      <c r="J280" s="22"/>
      <c r="K280" s="22"/>
      <c r="L280" s="22"/>
      <c r="M280" s="22"/>
      <c r="N280" s="22"/>
      <c r="O280" s="22"/>
      <c r="P280" s="22"/>
      <c r="Q280" s="22"/>
    </row>
    <row r="281" customFormat="false" ht="29.25" hidden="true" customHeight="true" outlineLevel="0" collapsed="false">
      <c r="A281" s="23" t="s">
        <v>39</v>
      </c>
      <c r="B281" s="22"/>
      <c r="C281" s="22" t="n">
        <v>2272</v>
      </c>
      <c r="D281" s="27" t="n">
        <f aca="false">F281+G281+H281+I281+J281+K281+L281+M281+N281+O281+P281+Q281</f>
        <v>0</v>
      </c>
      <c r="E281" s="22"/>
      <c r="F281" s="22"/>
      <c r="G281" s="22"/>
      <c r="H281" s="22"/>
      <c r="I281" s="22"/>
      <c r="J281" s="22"/>
      <c r="K281" s="22"/>
      <c r="L281" s="22"/>
      <c r="M281" s="22"/>
      <c r="N281" s="22"/>
      <c r="O281" s="22"/>
      <c r="P281" s="22"/>
      <c r="Q281" s="22"/>
    </row>
    <row r="282" customFormat="false" ht="62.25" hidden="true" customHeight="true" outlineLevel="0" collapsed="false">
      <c r="A282" s="23" t="s">
        <v>133</v>
      </c>
      <c r="B282" s="22"/>
      <c r="C282" s="22" t="n">
        <v>2282</v>
      </c>
      <c r="D282" s="27" t="n">
        <f aca="false">F282+G282+H282+I282+J282+K282+L282+M282+N282+O282+P282+Q282</f>
        <v>0</v>
      </c>
      <c r="E282" s="22"/>
      <c r="F282" s="22"/>
      <c r="G282" s="22"/>
      <c r="H282" s="22"/>
      <c r="I282" s="22"/>
      <c r="J282" s="22"/>
      <c r="K282" s="22"/>
      <c r="L282" s="22"/>
      <c r="M282" s="22"/>
      <c r="N282" s="22"/>
      <c r="O282" s="22"/>
      <c r="P282" s="22"/>
      <c r="Q282" s="22"/>
    </row>
    <row r="283" customFormat="false" ht="31.5" hidden="true" customHeight="false" outlineLevel="0" collapsed="false">
      <c r="A283" s="23" t="s">
        <v>24</v>
      </c>
      <c r="B283" s="22"/>
      <c r="C283" s="22" t="n">
        <v>2210</v>
      </c>
      <c r="D283" s="27" t="n">
        <f aca="false">F283+G283+H283+I283+J283+K283+L283+M283+N283+O283+P283+Q283</f>
        <v>0</v>
      </c>
      <c r="E283" s="22"/>
      <c r="F283" s="22"/>
      <c r="G283" s="22"/>
      <c r="H283" s="22"/>
      <c r="I283" s="22"/>
      <c r="J283" s="22"/>
      <c r="K283" s="22"/>
      <c r="L283" s="22"/>
      <c r="M283" s="22"/>
      <c r="N283" s="22"/>
      <c r="O283" s="22"/>
      <c r="P283" s="22"/>
      <c r="Q283" s="22"/>
    </row>
    <row r="284" s="19" customFormat="true" ht="15.75" hidden="true" customHeight="false" outlineLevel="0" collapsed="false">
      <c r="A284" s="43" t="s">
        <v>40</v>
      </c>
      <c r="B284" s="25" t="n">
        <v>250404</v>
      </c>
      <c r="C284" s="25"/>
      <c r="D284" s="25" t="n">
        <f aca="false">D285+D286</f>
        <v>0</v>
      </c>
      <c r="E284" s="25"/>
      <c r="F284" s="25" t="n">
        <f aca="false">F285+F286</f>
        <v>0</v>
      </c>
      <c r="G284" s="25" t="n">
        <f aca="false">G285+G286</f>
        <v>0</v>
      </c>
      <c r="H284" s="25" t="n">
        <f aca="false">H285+H286</f>
        <v>0</v>
      </c>
      <c r="I284" s="25" t="n">
        <f aca="false">I285+I286</f>
        <v>0</v>
      </c>
      <c r="J284" s="25" t="n">
        <f aca="false">J285+J286</f>
        <v>0</v>
      </c>
      <c r="K284" s="25" t="n">
        <f aca="false">K285+K286</f>
        <v>0</v>
      </c>
      <c r="L284" s="25" t="n">
        <f aca="false">L285+L286</f>
        <v>0</v>
      </c>
      <c r="M284" s="25" t="n">
        <f aca="false">M285+M286</f>
        <v>0</v>
      </c>
      <c r="N284" s="25" t="n">
        <f aca="false">N285+N286</f>
        <v>0</v>
      </c>
      <c r="O284" s="25" t="n">
        <f aca="false">O285+O286</f>
        <v>0</v>
      </c>
      <c r="P284" s="25" t="n">
        <f aca="false">P285+P286</f>
        <v>0</v>
      </c>
      <c r="Q284" s="25" t="n">
        <f aca="false">Q285+Q286</f>
        <v>0</v>
      </c>
    </row>
    <row r="285" customFormat="false" ht="49.5" hidden="true" customHeight="true" outlineLevel="0" collapsed="false">
      <c r="A285" s="20" t="s">
        <v>41</v>
      </c>
      <c r="B285" s="22"/>
      <c r="C285" s="22" t="n">
        <v>2610</v>
      </c>
      <c r="D285" s="27" t="n">
        <f aca="false">F285+G285+H285+I285+J285+K285+L285+M285+N285+O285+P285+Q285</f>
        <v>0</v>
      </c>
      <c r="E285" s="22"/>
      <c r="F285" s="22"/>
      <c r="G285" s="22"/>
      <c r="H285" s="22"/>
      <c r="I285" s="22"/>
      <c r="J285" s="22"/>
      <c r="K285" s="22"/>
      <c r="L285" s="22"/>
      <c r="M285" s="22"/>
      <c r="N285" s="22"/>
      <c r="O285" s="22"/>
      <c r="P285" s="22"/>
      <c r="Q285" s="22"/>
    </row>
    <row r="286" customFormat="false" ht="69" hidden="true" customHeight="true" outlineLevel="0" collapsed="false">
      <c r="A286" s="48" t="s">
        <v>134</v>
      </c>
      <c r="B286" s="22"/>
      <c r="C286" s="22" t="n">
        <v>2281</v>
      </c>
      <c r="D286" s="27" t="n">
        <f aca="false">F286+G286+H286+I286+J286+K286+L286+M286+N286+O286+P286+Q286</f>
        <v>0</v>
      </c>
      <c r="E286" s="22"/>
      <c r="F286" s="21"/>
      <c r="G286" s="21"/>
      <c r="H286" s="21"/>
      <c r="I286" s="21"/>
      <c r="J286" s="21"/>
      <c r="K286" s="21"/>
      <c r="L286" s="21"/>
      <c r="M286" s="21"/>
      <c r="N286" s="21"/>
      <c r="O286" s="21"/>
      <c r="P286" s="21"/>
      <c r="Q286" s="21"/>
    </row>
    <row r="287" s="31" customFormat="true" ht="63" hidden="true" customHeight="false" outlineLevel="0" collapsed="false">
      <c r="A287" s="24" t="s">
        <v>135</v>
      </c>
      <c r="B287" s="29" t="n">
        <v>210105</v>
      </c>
      <c r="C287" s="29"/>
      <c r="D287" s="30" t="n">
        <f aca="false">D289+D288+D290</f>
        <v>0</v>
      </c>
      <c r="E287" s="29"/>
      <c r="F287" s="30" t="n">
        <f aca="false">F289+F288+F290</f>
        <v>0</v>
      </c>
      <c r="G287" s="30" t="n">
        <f aca="false">G289+G288+G290</f>
        <v>0</v>
      </c>
      <c r="H287" s="30" t="n">
        <f aca="false">H289+H288+H290</f>
        <v>0</v>
      </c>
      <c r="I287" s="30" t="n">
        <f aca="false">I289+I288+I290</f>
        <v>0</v>
      </c>
      <c r="J287" s="30" t="n">
        <f aca="false">J289+J288+J290</f>
        <v>0</v>
      </c>
      <c r="K287" s="30" t="n">
        <f aca="false">K289+K288+K290</f>
        <v>0</v>
      </c>
      <c r="L287" s="30" t="n">
        <f aca="false">L289+L288+L290</f>
        <v>0</v>
      </c>
      <c r="M287" s="30" t="n">
        <f aca="false">M289+M288+M290</f>
        <v>0</v>
      </c>
      <c r="N287" s="30" t="n">
        <f aca="false">N289+N288+N290</f>
        <v>0</v>
      </c>
      <c r="O287" s="30" t="n">
        <f aca="false">O289+O288+O290</f>
        <v>0</v>
      </c>
      <c r="P287" s="30" t="n">
        <f aca="false">P289+P288+P290</f>
        <v>0</v>
      </c>
      <c r="Q287" s="30" t="n">
        <f aca="false">Q289+Q288+Q290</f>
        <v>0</v>
      </c>
    </row>
    <row r="288" s="28" customFormat="true" ht="31.5" hidden="true" customHeight="false" outlineLevel="0" collapsed="false">
      <c r="A288" s="23" t="s">
        <v>24</v>
      </c>
      <c r="B288" s="26"/>
      <c r="C288" s="26" t="n">
        <v>2210</v>
      </c>
      <c r="D288" s="27" t="n">
        <f aca="false">F288+G288+H288+I288+J288+K288+L288+M288+N288+O288+P288+Q288</f>
        <v>0</v>
      </c>
      <c r="E288" s="26"/>
      <c r="F288" s="27"/>
      <c r="G288" s="27"/>
      <c r="H288" s="27"/>
      <c r="I288" s="27"/>
      <c r="J288" s="27"/>
      <c r="K288" s="27"/>
      <c r="L288" s="27"/>
      <c r="M288" s="27"/>
      <c r="N288" s="27"/>
      <c r="O288" s="27"/>
      <c r="P288" s="27"/>
      <c r="Q288" s="27"/>
    </row>
    <row r="289" customFormat="false" ht="34.5" hidden="true" customHeight="true" outlineLevel="0" collapsed="false">
      <c r="A289" s="20" t="s">
        <v>45</v>
      </c>
      <c r="B289" s="22"/>
      <c r="C289" s="22" t="n">
        <v>2220</v>
      </c>
      <c r="D289" s="27" t="n">
        <f aca="false">F289+G289+H289+I289+J289+K289+L289+M289+N289+O289+P289+Q289</f>
        <v>0</v>
      </c>
      <c r="E289" s="27" t="n">
        <f aca="false">E290</f>
        <v>0</v>
      </c>
      <c r="F289" s="27"/>
      <c r="G289" s="27"/>
      <c r="H289" s="27"/>
      <c r="I289" s="27"/>
      <c r="J289" s="27"/>
      <c r="K289" s="27"/>
      <c r="L289" s="27"/>
      <c r="M289" s="27"/>
      <c r="N289" s="27"/>
      <c r="O289" s="27"/>
      <c r="P289" s="27"/>
      <c r="Q289" s="27"/>
    </row>
    <row r="290" customFormat="false" ht="26.25" hidden="true" customHeight="true" outlineLevel="0" collapsed="false">
      <c r="A290" s="24" t="s">
        <v>34</v>
      </c>
      <c r="B290" s="22"/>
      <c r="C290" s="22" t="n">
        <v>2230</v>
      </c>
      <c r="D290" s="27" t="n">
        <f aca="false">SUM(F290:Q290)</f>
        <v>0</v>
      </c>
      <c r="E290" s="22"/>
      <c r="F290" s="21"/>
      <c r="G290" s="21"/>
      <c r="H290" s="21"/>
      <c r="I290" s="21"/>
      <c r="J290" s="21"/>
      <c r="K290" s="21"/>
      <c r="L290" s="21"/>
      <c r="M290" s="21"/>
      <c r="N290" s="21"/>
      <c r="O290" s="21"/>
      <c r="P290" s="21"/>
      <c r="Q290" s="21"/>
    </row>
    <row r="291" s="31" customFormat="true" ht="33" hidden="true" customHeight="true" outlineLevel="0" collapsed="false">
      <c r="A291" s="24" t="s">
        <v>136</v>
      </c>
      <c r="B291" s="29" t="n">
        <v>120201</v>
      </c>
      <c r="C291" s="29"/>
      <c r="D291" s="30" t="n">
        <f aca="false">D292</f>
        <v>0</v>
      </c>
      <c r="E291" s="29"/>
      <c r="F291" s="30" t="n">
        <f aca="false">F292</f>
        <v>0</v>
      </c>
      <c r="G291" s="30" t="n">
        <f aca="false">G292</f>
        <v>0</v>
      </c>
      <c r="H291" s="30" t="n">
        <f aca="false">H292</f>
        <v>0</v>
      </c>
      <c r="I291" s="30" t="n">
        <f aca="false">I292</f>
        <v>0</v>
      </c>
      <c r="J291" s="30" t="n">
        <f aca="false">J292</f>
        <v>0</v>
      </c>
      <c r="K291" s="30" t="n">
        <f aca="false">K292</f>
        <v>0</v>
      </c>
      <c r="L291" s="30" t="n">
        <f aca="false">L292</f>
        <v>0</v>
      </c>
      <c r="M291" s="30" t="n">
        <f aca="false">M292</f>
        <v>0</v>
      </c>
      <c r="N291" s="30" t="n">
        <f aca="false">N292</f>
        <v>0</v>
      </c>
      <c r="O291" s="30" t="n">
        <f aca="false">O292</f>
        <v>0</v>
      </c>
      <c r="P291" s="30" t="n">
        <f aca="false">P292</f>
        <v>0</v>
      </c>
      <c r="Q291" s="30" t="n">
        <f aca="false">Q292</f>
        <v>0</v>
      </c>
    </row>
    <row r="292" customFormat="false" ht="47.25" hidden="true" customHeight="false" outlineLevel="0" collapsed="false">
      <c r="A292" s="20" t="s">
        <v>41</v>
      </c>
      <c r="B292" s="22"/>
      <c r="C292" s="22" t="n">
        <v>2610</v>
      </c>
      <c r="D292" s="27" t="n">
        <f aca="false">F292+G292+H292+I292+J292+K292+L292+M292+N292+O292+P292+Q292</f>
        <v>0</v>
      </c>
      <c r="E292" s="22"/>
      <c r="F292" s="22"/>
      <c r="G292" s="22"/>
      <c r="H292" s="22"/>
      <c r="I292" s="22"/>
      <c r="J292" s="22"/>
      <c r="K292" s="22"/>
      <c r="L292" s="22"/>
      <c r="M292" s="22"/>
      <c r="N292" s="22"/>
      <c r="O292" s="22"/>
      <c r="P292" s="22"/>
      <c r="Q292" s="22"/>
    </row>
    <row r="293" customFormat="false" ht="15.75" hidden="true" customHeight="false" outlineLevel="0" collapsed="false">
      <c r="A293" s="24" t="s">
        <v>137</v>
      </c>
      <c r="B293" s="22" t="n">
        <v>160101</v>
      </c>
      <c r="C293" s="22"/>
      <c r="D293" s="30" t="n">
        <f aca="false">+D294</f>
        <v>0</v>
      </c>
      <c r="E293" s="30" t="n">
        <f aca="false">+E294</f>
        <v>0</v>
      </c>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63" hidden="true" customHeight="false" outlineLevel="0" collapsed="false">
      <c r="A294" s="48" t="s">
        <v>134</v>
      </c>
      <c r="B294" s="22"/>
      <c r="C294" s="22" t="n">
        <v>2281</v>
      </c>
      <c r="D294" s="27" t="n">
        <f aca="false">F294+G294+H294+I294+J294+K294+L294+M294+N294+O294+P294+Q294</f>
        <v>0</v>
      </c>
      <c r="E294" s="22"/>
      <c r="F294" s="22"/>
      <c r="G294" s="22"/>
      <c r="H294" s="22"/>
      <c r="I294" s="22"/>
      <c r="J294" s="22"/>
      <c r="K294" s="22"/>
      <c r="L294" s="22"/>
      <c r="M294" s="22"/>
      <c r="N294" s="22"/>
      <c r="O294" s="22"/>
      <c r="P294" s="22"/>
      <c r="Q294" s="22"/>
    </row>
    <row r="295" s="9" customFormat="true" ht="46.5" hidden="true" customHeight="true" outlineLevel="0" collapsed="false">
      <c r="A295" s="41" t="s">
        <v>138</v>
      </c>
      <c r="B295" s="42"/>
      <c r="C295" s="42"/>
      <c r="D295" s="42" t="n">
        <f aca="false">D296+D305+D308+D316+D324+D326</f>
        <v>0</v>
      </c>
      <c r="E295" s="42" t="n">
        <v>-5</v>
      </c>
      <c r="F295" s="42" t="n">
        <f aca="false">F296+F305+F308+F316+F324+F326</f>
        <v>0</v>
      </c>
      <c r="G295" s="42" t="n">
        <f aca="false">G296+G305+G308+G316+G324+G326</f>
        <v>0</v>
      </c>
      <c r="H295" s="42" t="n">
        <f aca="false">H296+H305+H308+H316+H324+H326</f>
        <v>0</v>
      </c>
      <c r="I295" s="42" t="n">
        <f aca="false">I296+I305+I308+I316+I324+I326</f>
        <v>0</v>
      </c>
      <c r="J295" s="42" t="n">
        <f aca="false">J296+J305+J308+J316+J324+J326</f>
        <v>0</v>
      </c>
      <c r="K295" s="42" t="n">
        <f aca="false">K296+K305+K308+K316+K324+K326</f>
        <v>0</v>
      </c>
      <c r="L295" s="42" t="n">
        <f aca="false">L296+L305+L308+L316+L324+L326</f>
        <v>0</v>
      </c>
      <c r="M295" s="42" t="n">
        <f aca="false">M296+M305+M308+M316+M324+M326</f>
        <v>0</v>
      </c>
      <c r="N295" s="42" t="n">
        <f aca="false">N296+N305+N308+N316+N324+N326</f>
        <v>0</v>
      </c>
      <c r="O295" s="42" t="n">
        <f aca="false">O296+O305+O308+O316+O324+O326</f>
        <v>0</v>
      </c>
      <c r="P295" s="42" t="n">
        <f aca="false">P296+P305+P308+P316+P324+P326</f>
        <v>0</v>
      </c>
      <c r="Q295" s="42" t="n">
        <f aca="false">Q296+Q305+Q308+Q316+Q324+Q326</f>
        <v>0</v>
      </c>
    </row>
    <row r="296" s="19" customFormat="true" ht="81" hidden="true" customHeight="true" outlineLevel="0" collapsed="false">
      <c r="A296" s="24" t="s">
        <v>139</v>
      </c>
      <c r="B296" s="25" t="n">
        <v>91206</v>
      </c>
      <c r="C296" s="25"/>
      <c r="D296" s="25" t="n">
        <f aca="false">D298+D299+D300+D297+D301+D302+D303+D304</f>
        <v>0</v>
      </c>
      <c r="E296" s="25"/>
      <c r="F296" s="25" t="n">
        <f aca="false">F298+F299+F300+F297+F301+F302+F303+F304</f>
        <v>0</v>
      </c>
      <c r="G296" s="25" t="n">
        <f aca="false">G298+G299+G300+G297+G301+G302+G303+G304</f>
        <v>0</v>
      </c>
      <c r="H296" s="25" t="n">
        <f aca="false">H298+H299+H300+H297+H301+H302+H303+H304</f>
        <v>0</v>
      </c>
      <c r="I296" s="25" t="n">
        <f aca="false">I298+I299+I300+I297+I301+I302+I303+I304</f>
        <v>0</v>
      </c>
      <c r="J296" s="25" t="n">
        <f aca="false">J298+J299+J300+J297+J301+J302+J303+J304</f>
        <v>0</v>
      </c>
      <c r="K296" s="25" t="n">
        <f aca="false">K298+K299+K300+K297+K301+K302+K303+K304</f>
        <v>0</v>
      </c>
      <c r="L296" s="25" t="n">
        <f aca="false">L298+L299+L300+L297+L301+L302+L303+L304</f>
        <v>0</v>
      </c>
      <c r="M296" s="25" t="n">
        <f aca="false">M298+M299+M300+M297+M301+M302+M303+M304</f>
        <v>0</v>
      </c>
      <c r="N296" s="25" t="n">
        <f aca="false">N298+N299+N300+N297+N301+N302+N303+N304</f>
        <v>0</v>
      </c>
      <c r="O296" s="25" t="n">
        <f aca="false">O298+O299+O300+O297+O301+O302+O303+O304</f>
        <v>0</v>
      </c>
      <c r="P296" s="25" t="n">
        <f aca="false">P298+P299+P300+P297+P301+P302+P303+P304</f>
        <v>0</v>
      </c>
      <c r="Q296" s="25" t="n">
        <f aca="false">Q298+Q299+Q300+Q297+Q301+Q302+Q303+Q304</f>
        <v>0</v>
      </c>
    </row>
    <row r="297" s="28" customFormat="true" ht="15.75" hidden="true" customHeight="false" outlineLevel="0" collapsed="false">
      <c r="A297" s="20" t="s">
        <v>26</v>
      </c>
      <c r="B297" s="26"/>
      <c r="C297" s="26" t="n">
        <v>2111</v>
      </c>
      <c r="D297" s="27" t="n">
        <f aca="false">F297+G297+H297+I297+J297+K297+L297+M297+N297+O297+P297+Q297</f>
        <v>0</v>
      </c>
      <c r="E297" s="26"/>
      <c r="F297" s="26"/>
      <c r="G297" s="26"/>
      <c r="H297" s="26"/>
      <c r="I297" s="26"/>
      <c r="J297" s="26"/>
      <c r="K297" s="26"/>
      <c r="L297" s="26"/>
      <c r="M297" s="26"/>
      <c r="N297" s="26"/>
      <c r="O297" s="26"/>
      <c r="P297" s="26"/>
      <c r="Q297" s="26"/>
    </row>
    <row r="298" customFormat="false" ht="15.75" hidden="true" customHeight="false" outlineLevel="0" collapsed="false">
      <c r="A298" s="23" t="s">
        <v>23</v>
      </c>
      <c r="B298" s="22"/>
      <c r="C298" s="22" t="n">
        <v>2120</v>
      </c>
      <c r="D298" s="27" t="n">
        <f aca="false">F298+G298+H298+I298+J298+K298+L298+M298+N298+O298+P298+Q298</f>
        <v>0</v>
      </c>
      <c r="E298" s="22" t="n">
        <v>25.4</v>
      </c>
      <c r="F298" s="22"/>
      <c r="G298" s="22"/>
      <c r="H298" s="22"/>
      <c r="I298" s="22"/>
      <c r="J298" s="22"/>
      <c r="K298" s="22"/>
      <c r="L298" s="22"/>
      <c r="M298" s="22"/>
      <c r="N298" s="22"/>
      <c r="O298" s="22"/>
      <c r="P298" s="22"/>
      <c r="Q298" s="22"/>
    </row>
    <row r="299" customFormat="false" ht="31.5" hidden="true" customHeight="false" outlineLevel="0" collapsed="false">
      <c r="A299" s="20" t="s">
        <v>24</v>
      </c>
      <c r="B299" s="22"/>
      <c r="C299" s="22" t="n">
        <v>2210</v>
      </c>
      <c r="D299" s="27" t="n">
        <f aca="false">F299+G299+H299+I299+J299+K299+L299+M299+N299+O299+P299+Q299</f>
        <v>0</v>
      </c>
      <c r="E299" s="22" t="n">
        <v>18.5</v>
      </c>
      <c r="F299" s="22"/>
      <c r="G299" s="22"/>
      <c r="H299" s="22"/>
      <c r="I299" s="22"/>
      <c r="J299" s="22"/>
      <c r="K299" s="22"/>
      <c r="L299" s="22"/>
      <c r="M299" s="22"/>
      <c r="N299" s="22"/>
      <c r="O299" s="22"/>
      <c r="P299" s="22"/>
      <c r="Q299" s="22"/>
    </row>
    <row r="300" customFormat="false" ht="15.75" hidden="true" customHeight="false" outlineLevel="0" collapsed="false">
      <c r="A300" s="23" t="s">
        <v>34</v>
      </c>
      <c r="B300" s="22"/>
      <c r="C300" s="22" t="n">
        <v>2230</v>
      </c>
      <c r="D300" s="27" t="n">
        <f aca="false">F300+G300+H300+I300+J300+K300+L300+M300+N300+O300+P300+Q300</f>
        <v>0</v>
      </c>
      <c r="E300" s="22" t="n">
        <v>6.9</v>
      </c>
      <c r="F300" s="22"/>
      <c r="G300" s="22"/>
      <c r="H300" s="22"/>
      <c r="I300" s="22"/>
      <c r="J300" s="22"/>
      <c r="K300" s="22"/>
      <c r="L300" s="22"/>
      <c r="M300" s="22"/>
      <c r="N300" s="22"/>
      <c r="O300" s="22"/>
      <c r="P300" s="22"/>
      <c r="Q300" s="22"/>
    </row>
    <row r="301" customFormat="false" ht="31.5" hidden="true" customHeight="false" outlineLevel="0" collapsed="false">
      <c r="A301" s="23" t="s">
        <v>27</v>
      </c>
      <c r="B301" s="22"/>
      <c r="C301" s="22" t="n">
        <v>2240</v>
      </c>
      <c r="D301" s="27" t="n">
        <f aca="false">F301+G301+H301+I301+J301+K301+L301+M301+N301+O301+P301+Q301</f>
        <v>0</v>
      </c>
      <c r="E301" s="22"/>
      <c r="F301" s="22"/>
      <c r="G301" s="22"/>
      <c r="H301" s="22"/>
      <c r="I301" s="22"/>
      <c r="J301" s="22"/>
      <c r="K301" s="22"/>
      <c r="L301" s="22"/>
      <c r="M301" s="22"/>
      <c r="N301" s="22"/>
      <c r="O301" s="22"/>
      <c r="P301" s="22"/>
      <c r="Q301" s="22"/>
    </row>
    <row r="302" customFormat="false" ht="78.75" hidden="true" customHeight="false" outlineLevel="0" collapsed="false">
      <c r="A302" s="20" t="s">
        <v>31</v>
      </c>
      <c r="B302" s="22"/>
      <c r="C302" s="22" t="n">
        <v>2282</v>
      </c>
      <c r="D302" s="27" t="n">
        <f aca="false">F302+G302+H302+I302+J302+K302+L302+M302+N302+O302+P302+Q302</f>
        <v>0</v>
      </c>
      <c r="E302" s="22"/>
      <c r="F302" s="22"/>
      <c r="G302" s="22"/>
      <c r="H302" s="22"/>
      <c r="I302" s="22"/>
      <c r="J302" s="22"/>
      <c r="K302" s="22"/>
      <c r="L302" s="22"/>
      <c r="M302" s="22"/>
      <c r="N302" s="22"/>
      <c r="O302" s="22"/>
      <c r="P302" s="22"/>
      <c r="Q302" s="22"/>
    </row>
    <row r="303" customFormat="false" ht="31.5" hidden="true" customHeight="false" outlineLevel="0" collapsed="false">
      <c r="A303" s="23" t="s">
        <v>39</v>
      </c>
      <c r="B303" s="22"/>
      <c r="C303" s="22" t="n">
        <v>2272</v>
      </c>
      <c r="D303" s="27" t="n">
        <f aca="false">F303+G303+H303+I303+J303+K303+L303+M303+N303+O303+P303+Q303</f>
        <v>0</v>
      </c>
      <c r="E303" s="22"/>
      <c r="F303" s="22"/>
      <c r="G303" s="22"/>
      <c r="H303" s="22"/>
      <c r="I303" s="22"/>
      <c r="J303" s="22"/>
      <c r="K303" s="22"/>
      <c r="L303" s="22"/>
      <c r="M303" s="22"/>
      <c r="N303" s="22"/>
      <c r="O303" s="22"/>
      <c r="P303" s="22"/>
      <c r="Q303" s="22"/>
    </row>
    <row r="304" customFormat="false" ht="15.75" hidden="true" customHeight="false" outlineLevel="0" collapsed="false">
      <c r="A304" s="23" t="s">
        <v>33</v>
      </c>
      <c r="B304" s="22"/>
      <c r="C304" s="22" t="n">
        <v>2273</v>
      </c>
      <c r="D304" s="27" t="n">
        <f aca="false">F304+G304+H304+I304+J304+K304+L304+M304+N304+O304+P304+Q304</f>
        <v>0</v>
      </c>
      <c r="E304" s="22"/>
      <c r="F304" s="22"/>
      <c r="G304" s="22"/>
      <c r="H304" s="22"/>
      <c r="I304" s="22"/>
      <c r="J304" s="22"/>
      <c r="K304" s="22"/>
      <c r="L304" s="22"/>
      <c r="M304" s="22"/>
      <c r="N304" s="22"/>
      <c r="O304" s="22"/>
      <c r="P304" s="22"/>
      <c r="Q304" s="22"/>
    </row>
    <row r="305" s="19" customFormat="true" ht="171" hidden="true" customHeight="true" outlineLevel="0" collapsed="false">
      <c r="A305" s="43" t="s">
        <v>140</v>
      </c>
      <c r="B305" s="25" t="n">
        <v>91207</v>
      </c>
      <c r="C305" s="25"/>
      <c r="D305" s="25" t="n">
        <f aca="false">D307+D306</f>
        <v>0</v>
      </c>
      <c r="E305" s="25"/>
      <c r="F305" s="25" t="n">
        <f aca="false">F307+F306</f>
        <v>0</v>
      </c>
      <c r="G305" s="25" t="n">
        <f aca="false">G307+G306</f>
        <v>0</v>
      </c>
      <c r="H305" s="25" t="n">
        <f aca="false">H307+H306</f>
        <v>0</v>
      </c>
      <c r="I305" s="25" t="n">
        <f aca="false">I307+I306</f>
        <v>0</v>
      </c>
      <c r="J305" s="25" t="n">
        <f aca="false">J307+J306</f>
        <v>0</v>
      </c>
      <c r="K305" s="25" t="n">
        <f aca="false">K307+K306</f>
        <v>0</v>
      </c>
      <c r="L305" s="25" t="n">
        <f aca="false">L307+L306</f>
        <v>0</v>
      </c>
      <c r="M305" s="25" t="n">
        <f aca="false">M307+M306</f>
        <v>0</v>
      </c>
      <c r="N305" s="25" t="n">
        <f aca="false">N307+N306</f>
        <v>0</v>
      </c>
      <c r="O305" s="25" t="n">
        <f aca="false">O307+O306</f>
        <v>0</v>
      </c>
      <c r="P305" s="25" t="n">
        <f aca="false">P307+P306</f>
        <v>0</v>
      </c>
      <c r="Q305" s="25" t="n">
        <f aca="false">Q307+Q306</f>
        <v>0</v>
      </c>
    </row>
    <row r="306" s="28" customFormat="true" ht="15.75" hidden="true" customHeight="false" outlineLevel="0" collapsed="false">
      <c r="A306" s="20" t="s">
        <v>48</v>
      </c>
      <c r="B306" s="26"/>
      <c r="C306" s="26" t="n">
        <v>2730</v>
      </c>
      <c r="D306" s="27" t="n">
        <f aca="false">F306+G306+H306+I306+J306+K306+L306+M306+N306+O306+P306+Q306</f>
        <v>0</v>
      </c>
      <c r="E306" s="26"/>
      <c r="F306" s="26"/>
      <c r="G306" s="26"/>
      <c r="H306" s="26"/>
      <c r="I306" s="26"/>
      <c r="J306" s="26"/>
      <c r="K306" s="26"/>
      <c r="L306" s="26"/>
      <c r="M306" s="26"/>
      <c r="N306" s="26"/>
      <c r="O306" s="26"/>
      <c r="P306" s="26"/>
      <c r="Q306" s="26"/>
    </row>
    <row r="307" customFormat="false" ht="31.5" hidden="true" customHeight="false" outlineLevel="0" collapsed="false">
      <c r="A307" s="23" t="s">
        <v>27</v>
      </c>
      <c r="B307" s="22"/>
      <c r="C307" s="22" t="n">
        <v>2240</v>
      </c>
      <c r="D307" s="27" t="n">
        <f aca="false">F307+G307+H307+I307+J307+K307+L307+M307+N307+O307+P307+Q307</f>
        <v>0</v>
      </c>
      <c r="E307" s="22"/>
      <c r="F307" s="22"/>
      <c r="G307" s="22"/>
      <c r="H307" s="22"/>
      <c r="I307" s="22"/>
      <c r="J307" s="22"/>
      <c r="K307" s="22"/>
      <c r="L307" s="22"/>
      <c r="M307" s="22"/>
      <c r="N307" s="22"/>
      <c r="O307" s="22"/>
      <c r="P307" s="22"/>
      <c r="Q307" s="22"/>
    </row>
    <row r="308" s="31" customFormat="true" ht="41.25" hidden="true" customHeight="true" outlineLevel="0" collapsed="false">
      <c r="A308" s="24" t="s">
        <v>28</v>
      </c>
      <c r="B308" s="29" t="n">
        <v>10116</v>
      </c>
      <c r="C308" s="29"/>
      <c r="D308" s="30" t="n">
        <f aca="false">D313+D314+D311+D312+D315+D309+D310</f>
        <v>0</v>
      </c>
      <c r="E308" s="29"/>
      <c r="F308" s="30" t="n">
        <f aca="false">F313+F314+F311+F312+F315+F309+F310</f>
        <v>0</v>
      </c>
      <c r="G308" s="30" t="n">
        <f aca="false">G313+G314+G311+G312+G315+G309+G310</f>
        <v>0</v>
      </c>
      <c r="H308" s="30" t="n">
        <f aca="false">H313+H314+H311+H312+H315+H309+H310</f>
        <v>0</v>
      </c>
      <c r="I308" s="30" t="n">
        <f aca="false">I313+I314+I311+I312+I315+I309+I310</f>
        <v>0</v>
      </c>
      <c r="J308" s="30" t="n">
        <f aca="false">J313+J314+J311+J312+J315+J309+J310</f>
        <v>0</v>
      </c>
      <c r="K308" s="30" t="n">
        <f aca="false">K313+K314+K311+K312+K315+K309+K310</f>
        <v>0</v>
      </c>
      <c r="L308" s="30" t="n">
        <f aca="false">L313+L314+L311+L312+L315+L309+L310</f>
        <v>0</v>
      </c>
      <c r="M308" s="30" t="n">
        <f aca="false">M313+M314+M311+M312+M315+M309+M310</f>
        <v>0</v>
      </c>
      <c r="N308" s="30" t="n">
        <f aca="false">N313+N314+N311+N312+N315+N309+N310</f>
        <v>0</v>
      </c>
      <c r="O308" s="30" t="n">
        <f aca="false">O313+O314+O311+O312+O315+O309+O310</f>
        <v>0</v>
      </c>
      <c r="P308" s="30" t="n">
        <f aca="false">P313+P314+P311+P312+P315+P309+P310</f>
        <v>0</v>
      </c>
      <c r="Q308" s="30" t="n">
        <f aca="false">Q313+Q314+Q311+Q312+Q315+Q309+Q310</f>
        <v>0</v>
      </c>
    </row>
    <row r="309" s="28" customFormat="true" ht="15.75" hidden="true" customHeight="false" outlineLevel="0" collapsed="false">
      <c r="A309" s="20" t="s">
        <v>33</v>
      </c>
      <c r="B309" s="26"/>
      <c r="C309" s="26" t="n">
        <v>2273</v>
      </c>
      <c r="D309" s="27" t="n">
        <f aca="false">F309+G309+H309+I309+J309+K309+L309+M309+N309+O309+P309+Q309</f>
        <v>0</v>
      </c>
      <c r="E309" s="26"/>
      <c r="F309" s="27"/>
      <c r="G309" s="27"/>
      <c r="H309" s="27"/>
      <c r="I309" s="27"/>
      <c r="J309" s="27"/>
      <c r="K309" s="27"/>
      <c r="L309" s="27"/>
      <c r="M309" s="27"/>
      <c r="N309" s="27"/>
      <c r="O309" s="27"/>
      <c r="P309" s="27"/>
      <c r="Q309" s="27"/>
    </row>
    <row r="310" s="28" customFormat="true" ht="18.75" hidden="true" customHeight="true" outlineLevel="0" collapsed="false">
      <c r="A310" s="20" t="s">
        <v>49</v>
      </c>
      <c r="B310" s="26"/>
      <c r="C310" s="26" t="n">
        <v>2800</v>
      </c>
      <c r="D310" s="27" t="n">
        <f aca="false">F310+G310+H310+I310+J310+K310+L310+M310+N310+O310+P310+Q310</f>
        <v>0</v>
      </c>
      <c r="E310" s="26"/>
      <c r="F310" s="27"/>
      <c r="G310" s="27"/>
      <c r="H310" s="27"/>
      <c r="I310" s="27"/>
      <c r="J310" s="27"/>
      <c r="K310" s="27"/>
      <c r="L310" s="27"/>
      <c r="M310" s="27"/>
      <c r="N310" s="27"/>
      <c r="O310" s="27"/>
      <c r="P310" s="27"/>
      <c r="Q310" s="27"/>
    </row>
    <row r="311" s="28" customFormat="true" ht="81" hidden="true" customHeight="true" outlineLevel="0" collapsed="false">
      <c r="A311" s="20" t="s">
        <v>31</v>
      </c>
      <c r="B311" s="26"/>
      <c r="C311" s="26" t="n">
        <v>2282</v>
      </c>
      <c r="D311" s="27" t="n">
        <f aca="false">F311+G311+H311+I311+J311+K311+L311+M311+N311+O311+P311+Q311</f>
        <v>0</v>
      </c>
      <c r="E311" s="26"/>
      <c r="F311" s="27"/>
      <c r="G311" s="27"/>
      <c r="H311" s="27"/>
      <c r="I311" s="27"/>
      <c r="J311" s="27"/>
      <c r="K311" s="27"/>
      <c r="L311" s="27"/>
      <c r="M311" s="27"/>
      <c r="N311" s="27"/>
      <c r="O311" s="27"/>
      <c r="P311" s="27"/>
      <c r="Q311" s="27"/>
    </row>
    <row r="312" s="28" customFormat="true" ht="31.5" hidden="true" customHeight="false" outlineLevel="0" collapsed="false">
      <c r="A312" s="20" t="s">
        <v>29</v>
      </c>
      <c r="B312" s="26"/>
      <c r="C312" s="26" t="n">
        <v>2120</v>
      </c>
      <c r="D312" s="27" t="n">
        <f aca="false">F312+G312+H312+I312+J312+K312+L312+M312+N312+O312+P312+Q312</f>
        <v>0</v>
      </c>
      <c r="E312" s="26"/>
      <c r="F312" s="27"/>
      <c r="G312" s="27"/>
      <c r="H312" s="27"/>
      <c r="I312" s="27"/>
      <c r="J312" s="27"/>
      <c r="K312" s="27"/>
      <c r="L312" s="27"/>
      <c r="M312" s="27"/>
      <c r="N312" s="27"/>
      <c r="O312" s="27"/>
      <c r="P312" s="27"/>
      <c r="Q312" s="27"/>
    </row>
    <row r="313" customFormat="false" ht="31.5" hidden="true" customHeight="false" outlineLevel="0" collapsed="false">
      <c r="A313" s="23" t="s">
        <v>27</v>
      </c>
      <c r="B313" s="22"/>
      <c r="C313" s="22" t="n">
        <v>2240</v>
      </c>
      <c r="D313" s="27" t="n">
        <f aca="false">F313+G313+H313+I313+J313+K313+L313+M313+N313+O313+P313+Q313</f>
        <v>0</v>
      </c>
      <c r="E313" s="22"/>
      <c r="F313" s="22"/>
      <c r="G313" s="22"/>
      <c r="H313" s="22"/>
      <c r="I313" s="22"/>
      <c r="J313" s="22"/>
      <c r="K313" s="22"/>
      <c r="L313" s="22"/>
      <c r="M313" s="22"/>
      <c r="N313" s="22"/>
      <c r="O313" s="22"/>
      <c r="P313" s="22"/>
      <c r="Q313" s="22"/>
    </row>
    <row r="314" customFormat="false" ht="31.5" hidden="true" customHeight="false" outlineLevel="0" collapsed="false">
      <c r="A314" s="20" t="s">
        <v>24</v>
      </c>
      <c r="B314" s="22"/>
      <c r="C314" s="22" t="n">
        <v>2210</v>
      </c>
      <c r="D314" s="27" t="n">
        <f aca="false">F314+G314+H314+I314+J314+K314+L314+M314+N314+O314+P314+Q314</f>
        <v>0</v>
      </c>
      <c r="E314" s="22"/>
      <c r="F314" s="22"/>
      <c r="G314" s="22"/>
      <c r="H314" s="22"/>
      <c r="I314" s="22"/>
      <c r="J314" s="22"/>
      <c r="K314" s="22"/>
      <c r="L314" s="22"/>
      <c r="M314" s="22"/>
      <c r="N314" s="22"/>
      <c r="O314" s="22"/>
      <c r="P314" s="22"/>
      <c r="Q314" s="22"/>
    </row>
    <row r="315" customFormat="false" ht="15.75" hidden="true" customHeight="false" outlineLevel="0" collapsed="false">
      <c r="A315" s="23" t="s">
        <v>26</v>
      </c>
      <c r="B315" s="22"/>
      <c r="C315" s="22" t="n">
        <v>2111</v>
      </c>
      <c r="D315" s="27" t="n">
        <f aca="false">F315+G315+H315+I315+J315+K315+L315+M315+N315+O315+P315+Q315</f>
        <v>0</v>
      </c>
      <c r="E315" s="22"/>
      <c r="F315" s="22"/>
      <c r="G315" s="22"/>
      <c r="H315" s="22"/>
      <c r="I315" s="22"/>
      <c r="J315" s="22"/>
      <c r="K315" s="22"/>
      <c r="L315" s="22"/>
      <c r="M315" s="22"/>
      <c r="N315" s="22"/>
      <c r="O315" s="22"/>
      <c r="P315" s="22"/>
      <c r="Q315" s="22"/>
    </row>
    <row r="316" s="31" customFormat="true" ht="47.25" hidden="true" customHeight="false" outlineLevel="0" collapsed="false">
      <c r="A316" s="24" t="s">
        <v>141</v>
      </c>
      <c r="B316" s="29" t="n">
        <v>91204</v>
      </c>
      <c r="C316" s="29"/>
      <c r="D316" s="30" t="n">
        <f aca="false">D323+D318+D319+D320+D321+D322+D317</f>
        <v>0</v>
      </c>
      <c r="E316" s="29"/>
      <c r="F316" s="30" t="n">
        <f aca="false">F323+F318+F319+F320+F321+F322+F317</f>
        <v>0</v>
      </c>
      <c r="G316" s="30" t="n">
        <f aca="false">G323+G318+G319+G320+G321+G322+G317</f>
        <v>0</v>
      </c>
      <c r="H316" s="30" t="n">
        <f aca="false">H323+H318+H319+H320+H321+H322+H317</f>
        <v>0</v>
      </c>
      <c r="I316" s="30" t="n">
        <f aca="false">I323+I318+I319+I320+I321+I322+I317</f>
        <v>0</v>
      </c>
      <c r="J316" s="30" t="n">
        <f aca="false">J323+J318+J319+J320+J321+J322+J317</f>
        <v>0</v>
      </c>
      <c r="K316" s="30" t="n">
        <f aca="false">K323+K318+K319+K320+K321+K322+K317</f>
        <v>0</v>
      </c>
      <c r="L316" s="30" t="n">
        <f aca="false">L323+L318+L319+L320+L321+L322+L317</f>
        <v>0</v>
      </c>
      <c r="M316" s="30" t="n">
        <f aca="false">M323+M318+M319+M320+M321+M322+M317</f>
        <v>0</v>
      </c>
      <c r="N316" s="30" t="n">
        <f aca="false">N323+N318+N319+N320+N321+N322+N317</f>
        <v>0</v>
      </c>
      <c r="O316" s="30" t="n">
        <f aca="false">O323+O318+O319+O320+O321+O322+O317</f>
        <v>0</v>
      </c>
      <c r="P316" s="30" t="n">
        <f aca="false">P323+P318+P319+P320+P321+P322+P317</f>
        <v>0</v>
      </c>
      <c r="Q316" s="30" t="n">
        <f aca="false">Q323+Q318+Q319+Q320+Q321+Q322+Q317</f>
        <v>0</v>
      </c>
    </row>
    <row r="317" s="28" customFormat="true" ht="15.75" hidden="true" customHeight="false" outlineLevel="0" collapsed="false">
      <c r="A317" s="20" t="s">
        <v>26</v>
      </c>
      <c r="B317" s="26"/>
      <c r="C317" s="26" t="n">
        <v>2111</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3" t="s">
        <v>27</v>
      </c>
      <c r="B318" s="26"/>
      <c r="C318" s="26" t="n">
        <v>224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45</v>
      </c>
      <c r="B319" s="26"/>
      <c r="C319" s="26" t="n">
        <v>2220</v>
      </c>
      <c r="D319" s="27" t="n">
        <f aca="false">F319+G319+H319+I319+J319+K319+L319+M319+N319+O319+P319+Q319</f>
        <v>0</v>
      </c>
      <c r="E319" s="26"/>
      <c r="F319" s="27"/>
      <c r="G319" s="27"/>
      <c r="H319" s="27"/>
      <c r="I319" s="27"/>
      <c r="J319" s="27"/>
      <c r="K319" s="27"/>
      <c r="L319" s="27"/>
      <c r="M319" s="27"/>
      <c r="N319" s="27"/>
      <c r="O319" s="27"/>
      <c r="P319" s="27"/>
      <c r="Q319" s="27"/>
    </row>
    <row r="320" s="28" customFormat="true" ht="31.5" hidden="true" customHeight="false" outlineLevel="0" collapsed="false">
      <c r="A320" s="20" t="s">
        <v>24</v>
      </c>
      <c r="B320" s="26"/>
      <c r="C320" s="26" t="n">
        <v>2210</v>
      </c>
      <c r="D320" s="27" t="n">
        <f aca="false">F320+G320+H320+I320+J320+K320+L320+M320+N320+O320+P320+Q320</f>
        <v>0</v>
      </c>
      <c r="E320" s="26"/>
      <c r="F320" s="27"/>
      <c r="G320" s="27"/>
      <c r="H320" s="27"/>
      <c r="I320" s="27"/>
      <c r="J320" s="27"/>
      <c r="K320" s="27"/>
      <c r="L320" s="27"/>
      <c r="M320" s="27"/>
      <c r="N320" s="27"/>
      <c r="O320" s="27"/>
      <c r="P320" s="27"/>
      <c r="Q320" s="27"/>
    </row>
    <row r="321" s="28" customFormat="true" ht="78.75" hidden="true" customHeight="false" outlineLevel="0" collapsed="false">
      <c r="A321" s="20" t="s">
        <v>31</v>
      </c>
      <c r="B321" s="26"/>
      <c r="C321" s="26" t="n">
        <v>2282</v>
      </c>
      <c r="D321" s="27" t="n">
        <f aca="false">F321+G321+H321+I321+J321+K321+L321+M321+N321+O321+P321+Q321</f>
        <v>0</v>
      </c>
      <c r="E321" s="26"/>
      <c r="F321" s="27"/>
      <c r="G321" s="27"/>
      <c r="H321" s="27"/>
      <c r="I321" s="27"/>
      <c r="J321" s="27"/>
      <c r="K321" s="27"/>
      <c r="L321" s="27"/>
      <c r="M321" s="27"/>
      <c r="N321" s="27"/>
      <c r="O321" s="27"/>
      <c r="P321" s="27"/>
      <c r="Q321" s="27"/>
    </row>
    <row r="322" s="28" customFormat="true" ht="15.75" hidden="true" customHeight="false" outlineLevel="0" collapsed="false">
      <c r="A322" s="20" t="s">
        <v>34</v>
      </c>
      <c r="B322" s="26"/>
      <c r="C322" s="26" t="n">
        <v>2230</v>
      </c>
      <c r="D322" s="27" t="n">
        <f aca="false">F322+G322+H322+I322+J322+K322+L322+M322+N322+O322+P322+Q322</f>
        <v>0</v>
      </c>
      <c r="E322" s="26"/>
      <c r="F322" s="27"/>
      <c r="G322" s="27"/>
      <c r="H322" s="27"/>
      <c r="I322" s="27"/>
      <c r="J322" s="27"/>
      <c r="K322" s="27"/>
      <c r="L322" s="27"/>
      <c r="M322" s="27"/>
      <c r="N322" s="27"/>
      <c r="O322" s="27"/>
      <c r="P322" s="27"/>
      <c r="Q322" s="27"/>
    </row>
    <row r="323" customFormat="false" ht="31.5" hidden="true" customHeight="false" outlineLevel="0" collapsed="false">
      <c r="A323" s="23" t="s">
        <v>29</v>
      </c>
      <c r="B323" s="22"/>
      <c r="C323" s="22" t="n">
        <v>2120</v>
      </c>
      <c r="D323" s="27" t="n">
        <f aca="false">F323+G323+H323+I323+J323+K323+L323+M323+N323+O323+P323+Q323</f>
        <v>0</v>
      </c>
      <c r="E323" s="22"/>
      <c r="F323" s="22"/>
      <c r="G323" s="22"/>
      <c r="H323" s="22"/>
      <c r="I323" s="22"/>
      <c r="J323" s="22"/>
      <c r="K323" s="22"/>
      <c r="L323" s="22"/>
      <c r="M323" s="22"/>
      <c r="N323" s="22"/>
      <c r="O323" s="22"/>
      <c r="P323" s="22"/>
      <c r="Q323" s="22"/>
    </row>
    <row r="324" s="31" customFormat="true" ht="150.75" hidden="true" customHeight="true" outlineLevel="0" collapsed="false">
      <c r="A324" s="24" t="s">
        <v>142</v>
      </c>
      <c r="B324" s="29" t="n">
        <v>91108</v>
      </c>
      <c r="C324" s="29"/>
      <c r="D324" s="30" t="n">
        <f aca="false">D325</f>
        <v>0</v>
      </c>
      <c r="E324" s="29"/>
      <c r="F324" s="30" t="n">
        <f aca="false">F325</f>
        <v>0</v>
      </c>
      <c r="G324" s="30" t="n">
        <f aca="false">G325</f>
        <v>0</v>
      </c>
      <c r="H324" s="30" t="n">
        <f aca="false">H325</f>
        <v>0</v>
      </c>
      <c r="I324" s="30" t="n">
        <f aca="false">I325</f>
        <v>0</v>
      </c>
      <c r="J324" s="30" t="n">
        <f aca="false">J325</f>
        <v>0</v>
      </c>
      <c r="K324" s="30" t="n">
        <f aca="false">K325</f>
        <v>0</v>
      </c>
      <c r="L324" s="30" t="n">
        <f aca="false">L325</f>
        <v>0</v>
      </c>
      <c r="M324" s="30" t="n">
        <f aca="false">M325</f>
        <v>0</v>
      </c>
      <c r="N324" s="30" t="n">
        <f aca="false">N325</f>
        <v>0</v>
      </c>
      <c r="O324" s="30" t="n">
        <f aca="false">O325</f>
        <v>0</v>
      </c>
      <c r="P324" s="30" t="n">
        <f aca="false">P325</f>
        <v>0</v>
      </c>
      <c r="Q324" s="30" t="n">
        <f aca="false">Q325</f>
        <v>0</v>
      </c>
    </row>
    <row r="325" customFormat="false" ht="15.75" hidden="true" customHeight="false" outlineLevel="0" collapsed="false">
      <c r="A325" s="23" t="s">
        <v>48</v>
      </c>
      <c r="B325" s="22"/>
      <c r="C325" s="22" t="n">
        <v>2730</v>
      </c>
      <c r="D325" s="27" t="n">
        <f aca="false">F325+G325+H325+I325+J325+K325+L325+M325+N325+O325+P325+Q325</f>
        <v>0</v>
      </c>
      <c r="E325" s="22"/>
      <c r="F325" s="22"/>
      <c r="G325" s="22"/>
      <c r="H325" s="22"/>
      <c r="I325" s="22"/>
      <c r="J325" s="22"/>
      <c r="K325" s="22"/>
      <c r="L325" s="22"/>
      <c r="M325" s="22"/>
      <c r="N325" s="22"/>
      <c r="O325" s="22"/>
      <c r="P325" s="22"/>
      <c r="Q325" s="22"/>
    </row>
    <row r="326" s="31" customFormat="true" ht="28.5" hidden="true" customHeight="true" outlineLevel="0" collapsed="false">
      <c r="A326" s="24" t="s">
        <v>143</v>
      </c>
      <c r="B326" s="29" t="n">
        <v>90412</v>
      </c>
      <c r="C326" s="29"/>
      <c r="D326" s="30" t="n">
        <f aca="false">D327</f>
        <v>0</v>
      </c>
      <c r="E326" s="29"/>
      <c r="F326" s="30" t="n">
        <f aca="false">F327</f>
        <v>0</v>
      </c>
      <c r="G326" s="30" t="n">
        <f aca="false">G327</f>
        <v>0</v>
      </c>
      <c r="H326" s="30" t="n">
        <f aca="false">H327</f>
        <v>0</v>
      </c>
      <c r="I326" s="30" t="n">
        <f aca="false">I327</f>
        <v>0</v>
      </c>
      <c r="J326" s="30" t="n">
        <f aca="false">J327</f>
        <v>0</v>
      </c>
      <c r="K326" s="30" t="n">
        <f aca="false">K327</f>
        <v>0</v>
      </c>
      <c r="L326" s="30" t="n">
        <f aca="false">L327</f>
        <v>0</v>
      </c>
      <c r="M326" s="30" t="n">
        <f aca="false">M327</f>
        <v>0</v>
      </c>
      <c r="N326" s="30" t="n">
        <f aca="false">N327</f>
        <v>0</v>
      </c>
      <c r="O326" s="30" t="n">
        <f aca="false">O327</f>
        <v>0</v>
      </c>
      <c r="P326" s="30" t="n">
        <f aca="false">P327</f>
        <v>0</v>
      </c>
      <c r="Q326" s="30" t="n">
        <f aca="false">Q327</f>
        <v>0</v>
      </c>
    </row>
    <row r="327" customFormat="false" ht="15.75" hidden="true" customHeight="false" outlineLevel="0" collapsed="false">
      <c r="A327" s="23" t="s">
        <v>48</v>
      </c>
      <c r="B327" s="22"/>
      <c r="C327" s="22" t="n">
        <v>2730</v>
      </c>
      <c r="D327" s="27" t="n">
        <f aca="false">F327+G327+H327+I327+J327+K327+L327+M327+N327+O327+P327+Q327</f>
        <v>0</v>
      </c>
      <c r="E327" s="22"/>
      <c r="F327" s="22"/>
      <c r="G327" s="22"/>
      <c r="H327" s="22"/>
      <c r="I327" s="22"/>
      <c r="J327" s="22"/>
      <c r="K327" s="22"/>
      <c r="L327" s="22"/>
      <c r="M327" s="22"/>
      <c r="N327" s="22"/>
      <c r="O327" s="22"/>
      <c r="P327" s="22"/>
      <c r="Q327" s="22"/>
    </row>
    <row r="328" s="9" customFormat="true" ht="15.75" hidden="true" customHeight="false" outlineLevel="0" collapsed="false">
      <c r="A328" s="41" t="s">
        <v>144</v>
      </c>
      <c r="B328" s="42"/>
      <c r="C328" s="42"/>
      <c r="D328" s="42" t="n">
        <f aca="false">D329+D338</f>
        <v>0</v>
      </c>
      <c r="E328" s="42"/>
      <c r="F328" s="42" t="n">
        <f aca="false">F329+F338</f>
        <v>0</v>
      </c>
      <c r="G328" s="42" t="n">
        <f aca="false">G329+G338</f>
        <v>0</v>
      </c>
      <c r="H328" s="42" t="n">
        <f aca="false">H329+H338</f>
        <v>0</v>
      </c>
      <c r="I328" s="42" t="n">
        <f aca="false">I329+I338</f>
        <v>0</v>
      </c>
      <c r="J328" s="42" t="n">
        <f aca="false">J329+J338</f>
        <v>0</v>
      </c>
      <c r="K328" s="42" t="n">
        <f aca="false">K329+K338</f>
        <v>0</v>
      </c>
      <c r="L328" s="42" t="n">
        <f aca="false">L329+L338</f>
        <v>0</v>
      </c>
      <c r="M328" s="42" t="n">
        <f aca="false">M329+M338</f>
        <v>0</v>
      </c>
      <c r="N328" s="42" t="n">
        <f aca="false">N329+N338</f>
        <v>0</v>
      </c>
      <c r="O328" s="42" t="n">
        <f aca="false">O329+O338</f>
        <v>0</v>
      </c>
      <c r="P328" s="42" t="n">
        <f aca="false">P329+P338</f>
        <v>0</v>
      </c>
      <c r="Q328" s="42" t="n">
        <f aca="false">Q329+Q338</f>
        <v>0</v>
      </c>
    </row>
    <row r="329" s="19" customFormat="true" ht="31.5" hidden="true" customHeight="false" outlineLevel="0" collapsed="false">
      <c r="A329" s="43" t="s">
        <v>52</v>
      </c>
      <c r="B329" s="25" t="n">
        <v>10116</v>
      </c>
      <c r="C329" s="25"/>
      <c r="D329" s="25" t="n">
        <f aca="false">D330+D331+D332+D333+D334+D335+D336+D337</f>
        <v>0</v>
      </c>
      <c r="E329" s="25"/>
      <c r="F329" s="25" t="n">
        <f aca="false">F330+F331+F332+F333+F334+F335+F336+F337</f>
        <v>0</v>
      </c>
      <c r="G329" s="25" t="n">
        <f aca="false">G330+G331+G332+G333+G334+G335+G336+G337</f>
        <v>0</v>
      </c>
      <c r="H329" s="25" t="n">
        <f aca="false">H330+H331+H332+H333+H334+H335+H336+H337</f>
        <v>0</v>
      </c>
      <c r="I329" s="25" t="n">
        <f aca="false">I330+I331+I332+I333+I334+I335+I336+I337</f>
        <v>0</v>
      </c>
      <c r="J329" s="25" t="n">
        <f aca="false">J330+J331+J332+J333+J334+J335+J336+J337</f>
        <v>0</v>
      </c>
      <c r="K329" s="25" t="n">
        <f aca="false">K330+K331+K332+K333+K334+K335+K336+K337</f>
        <v>0</v>
      </c>
      <c r="L329" s="25" t="n">
        <f aca="false">L330+L331+L332+L333+L334+L335+L336+L337</f>
        <v>0</v>
      </c>
      <c r="M329" s="25" t="n">
        <f aca="false">M330+M331+M332+M333+M334+M335+M336+M337</f>
        <v>0</v>
      </c>
      <c r="N329" s="25" t="n">
        <f aca="false">N330+N331+N332+N333+N334+N335+N336+N337</f>
        <v>0</v>
      </c>
      <c r="O329" s="25" t="n">
        <f aca="false">O330+O331+O332+O333+O334+O335+O336+O337</f>
        <v>0</v>
      </c>
      <c r="P329" s="25" t="n">
        <f aca="false">P330+P331+P332+P333+P334+P335+P336+P337</f>
        <v>0</v>
      </c>
      <c r="Q329" s="25" t="n">
        <f aca="false">Q330+Q331+Q332+Q333+Q334+Q335+Q336+Q337</f>
        <v>0</v>
      </c>
    </row>
    <row r="330" customFormat="false" ht="31.5" hidden="true" customHeight="false" outlineLevel="0" collapsed="false">
      <c r="A330" s="23" t="s">
        <v>59</v>
      </c>
      <c r="B330" s="22"/>
      <c r="C330" s="22" t="n">
        <v>2240</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33</v>
      </c>
      <c r="B331" s="22"/>
      <c r="C331" s="22" t="n">
        <v>2273</v>
      </c>
      <c r="D331" s="27" t="n">
        <f aca="false">F331+G331+H331+I331+J331+K331+L331+M331+N331+O331+P331+Q331</f>
        <v>0</v>
      </c>
      <c r="E331" s="22"/>
      <c r="F331" s="22"/>
      <c r="G331" s="22"/>
      <c r="H331" s="22"/>
      <c r="I331" s="22"/>
      <c r="J331" s="22"/>
      <c r="K331" s="22"/>
      <c r="L331" s="22"/>
      <c r="M331" s="22"/>
      <c r="N331" s="22"/>
      <c r="O331" s="22"/>
      <c r="P331" s="22"/>
      <c r="Q331" s="22"/>
    </row>
    <row r="332" customFormat="false" ht="15.75" hidden="true" customHeight="false" outlineLevel="0" collapsed="false">
      <c r="A332" s="23" t="s">
        <v>25</v>
      </c>
      <c r="B332" s="22"/>
      <c r="C332" s="22" t="n">
        <v>2250</v>
      </c>
      <c r="D332" s="27" t="n">
        <f aca="false">F332+G332+H332+I332+J332+K332+L332+M332+N332+O332+P332+Q332</f>
        <v>0</v>
      </c>
      <c r="E332" s="22"/>
      <c r="F332" s="22"/>
      <c r="G332" s="22"/>
      <c r="H332" s="22"/>
      <c r="I332" s="22"/>
      <c r="J332" s="22"/>
      <c r="K332" s="22"/>
      <c r="L332" s="22"/>
      <c r="M332" s="22"/>
      <c r="N332" s="22"/>
      <c r="O332" s="22"/>
      <c r="P332" s="22"/>
      <c r="Q332" s="22"/>
    </row>
    <row r="333" customFormat="false" ht="66.75" hidden="true" customHeight="true" outlineLevel="0" collapsed="false">
      <c r="A333" s="23" t="s">
        <v>145</v>
      </c>
      <c r="B333" s="22"/>
      <c r="C333" s="22" t="n">
        <v>1137</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24</v>
      </c>
      <c r="B334" s="22"/>
      <c r="C334" s="22" t="n">
        <v>2210</v>
      </c>
      <c r="D334" s="27" t="n">
        <f aca="false">F334+G334+H334+I334+J334+K334+L334+M334+N334+O334+P334+Q334</f>
        <v>0</v>
      </c>
      <c r="E334" s="22"/>
      <c r="F334" s="22"/>
      <c r="G334" s="22"/>
      <c r="H334" s="22"/>
      <c r="I334" s="22"/>
      <c r="J334" s="22"/>
      <c r="K334" s="22"/>
      <c r="L334" s="22"/>
      <c r="M334" s="22"/>
      <c r="N334" s="22"/>
      <c r="O334" s="22"/>
      <c r="P334" s="22"/>
      <c r="Q334" s="22"/>
    </row>
    <row r="335" customFormat="false" ht="31.5" hidden="true" customHeight="false" outlineLevel="0" collapsed="false">
      <c r="A335" s="23" t="s">
        <v>146</v>
      </c>
      <c r="B335" s="22"/>
      <c r="C335" s="22" t="n">
        <v>1139</v>
      </c>
      <c r="D335" s="27" t="n">
        <f aca="false">F335+G335+H335+I335+J335+K335+L335+M335+N335+O335+P335+Q335</f>
        <v>0</v>
      </c>
      <c r="E335" s="22"/>
      <c r="F335" s="22"/>
      <c r="G335" s="22"/>
      <c r="H335" s="22"/>
      <c r="I335" s="22"/>
      <c r="J335" s="22"/>
      <c r="K335" s="22"/>
      <c r="L335" s="22"/>
      <c r="M335" s="22"/>
      <c r="N335" s="22"/>
      <c r="O335" s="22"/>
      <c r="P335" s="22"/>
      <c r="Q335" s="22"/>
    </row>
    <row r="336" customFormat="false" ht="15.75" hidden="true" customHeight="false" outlineLevel="0" collapsed="false">
      <c r="A336" s="23" t="s">
        <v>37</v>
      </c>
      <c r="B336" s="22"/>
      <c r="C336" s="22" t="n">
        <v>2271</v>
      </c>
      <c r="D336" s="27" t="n">
        <f aca="false">F336+G336+H336+I336+J336+K336+L336+M336+N336+O336+P336+Q336</f>
        <v>0</v>
      </c>
      <c r="E336" s="22"/>
      <c r="F336" s="22"/>
      <c r="G336" s="22"/>
      <c r="H336" s="22"/>
      <c r="I336" s="22"/>
      <c r="J336" s="22"/>
      <c r="K336" s="22"/>
      <c r="L336" s="22"/>
      <c r="M336" s="22"/>
      <c r="N336" s="22"/>
      <c r="O336" s="22"/>
      <c r="P336" s="22"/>
      <c r="Q336" s="22"/>
    </row>
    <row r="337" customFormat="false" ht="31.5" hidden="true" customHeight="false" outlineLevel="0" collapsed="false">
      <c r="A337" s="23" t="s">
        <v>39</v>
      </c>
      <c r="B337" s="22"/>
      <c r="C337" s="22" t="n">
        <v>2272</v>
      </c>
      <c r="D337" s="27" t="n">
        <f aca="false">F337+G337+H337+I337+J337+K337+L337+M337+N337+O337+P337+Q337</f>
        <v>0</v>
      </c>
      <c r="E337" s="22"/>
      <c r="F337" s="22"/>
      <c r="G337" s="22"/>
      <c r="H337" s="22"/>
      <c r="I337" s="22"/>
      <c r="J337" s="22"/>
      <c r="K337" s="22"/>
      <c r="L337" s="22"/>
      <c r="M337" s="22"/>
      <c r="N337" s="22"/>
      <c r="O337" s="22"/>
      <c r="P337" s="22"/>
      <c r="Q337" s="22"/>
    </row>
    <row r="338" s="19" customFormat="true" ht="31.5" hidden="true" customHeight="false" outlineLevel="0" collapsed="false">
      <c r="A338" s="43" t="s">
        <v>147</v>
      </c>
      <c r="B338" s="25" t="n">
        <v>90802</v>
      </c>
      <c r="C338" s="25"/>
      <c r="D338" s="25" t="n">
        <f aca="false">D339+D340+D341</f>
        <v>0</v>
      </c>
      <c r="E338" s="25"/>
      <c r="F338" s="25" t="n">
        <f aca="false">F339+F340+F341</f>
        <v>0</v>
      </c>
      <c r="G338" s="25" t="n">
        <f aca="false">G339+G340+G341</f>
        <v>0</v>
      </c>
      <c r="H338" s="25" t="n">
        <f aca="false">H339+H340+H341</f>
        <v>0</v>
      </c>
      <c r="I338" s="25" t="n">
        <f aca="false">I339+I340+I341</f>
        <v>0</v>
      </c>
      <c r="J338" s="25" t="n">
        <f aca="false">J339+J340+J341</f>
        <v>0</v>
      </c>
      <c r="K338" s="25" t="n">
        <f aca="false">K339+K340+K341</f>
        <v>0</v>
      </c>
      <c r="L338" s="25" t="n">
        <f aca="false">L339+L340+L341</f>
        <v>0</v>
      </c>
      <c r="M338" s="25" t="n">
        <f aca="false">M339+M340+M341</f>
        <v>0</v>
      </c>
      <c r="N338" s="25" t="n">
        <f aca="false">N339+N340+N341</f>
        <v>0</v>
      </c>
      <c r="O338" s="25" t="n">
        <f aca="false">O339+O340+O341</f>
        <v>0</v>
      </c>
      <c r="P338" s="25" t="n">
        <f aca="false">P339+P340+P341</f>
        <v>0</v>
      </c>
      <c r="Q338" s="25" t="n">
        <f aca="false">Q339+Q340+Q341</f>
        <v>0</v>
      </c>
    </row>
    <row r="339" customFormat="false" ht="31.5" hidden="true" customHeight="false" outlineLevel="0" collapsed="false">
      <c r="A339" s="20" t="s">
        <v>24</v>
      </c>
      <c r="B339" s="22"/>
      <c r="C339" s="22" t="n">
        <v>2210</v>
      </c>
      <c r="D339" s="27" t="n">
        <f aca="false">F339+G339+H339+I339+J339+K339+L339+M339+N339+O339+P339+Q339</f>
        <v>0</v>
      </c>
      <c r="E339" s="22"/>
      <c r="F339" s="22"/>
      <c r="G339" s="22"/>
      <c r="H339" s="22"/>
      <c r="I339" s="22"/>
      <c r="J339" s="22"/>
      <c r="K339" s="22"/>
      <c r="L339" s="22"/>
      <c r="M339" s="22"/>
      <c r="N339" s="22"/>
      <c r="O339" s="22"/>
      <c r="P339" s="22"/>
      <c r="Q339" s="22"/>
    </row>
    <row r="340" customFormat="false" ht="29.25" hidden="true" customHeight="true" outlineLevel="0" collapsed="false">
      <c r="A340" s="23" t="s">
        <v>148</v>
      </c>
      <c r="B340" s="22"/>
      <c r="C340" s="22" t="n">
        <v>1135</v>
      </c>
      <c r="D340" s="27" t="n">
        <f aca="false">F340+G340+H340+I340+J340+K340+L340+M340+N340+O340+P340+Q340</f>
        <v>0</v>
      </c>
      <c r="E340" s="22"/>
      <c r="F340" s="22"/>
      <c r="G340" s="22"/>
      <c r="H340" s="22"/>
      <c r="I340" s="22"/>
      <c r="J340" s="22"/>
      <c r="K340" s="22"/>
      <c r="L340" s="22"/>
      <c r="M340" s="22"/>
      <c r="N340" s="22"/>
      <c r="O340" s="22"/>
      <c r="P340" s="22"/>
      <c r="Q340" s="22"/>
    </row>
    <row r="341" customFormat="false" ht="21" hidden="true" customHeight="true" outlineLevel="0" collapsed="false">
      <c r="A341" s="23" t="s">
        <v>25</v>
      </c>
      <c r="B341" s="22"/>
      <c r="C341" s="22" t="n">
        <v>2250</v>
      </c>
      <c r="D341" s="27" t="n">
        <f aca="false">F341+G341+H341+I341+J341+K341+L341+M341+N341+O341+P341+Q341</f>
        <v>0</v>
      </c>
      <c r="E341" s="22"/>
      <c r="F341" s="22"/>
      <c r="G341" s="22"/>
      <c r="H341" s="22"/>
      <c r="I341" s="22"/>
      <c r="J341" s="22"/>
      <c r="K341" s="22"/>
      <c r="L341" s="22"/>
      <c r="M341" s="22"/>
      <c r="N341" s="22"/>
      <c r="O341" s="22"/>
      <c r="P341" s="22"/>
      <c r="Q341" s="22"/>
    </row>
    <row r="342" s="9" customFormat="true" ht="15.75" hidden="true" customHeight="false" outlineLevel="0" collapsed="false">
      <c r="A342" s="41" t="s">
        <v>149</v>
      </c>
      <c r="B342" s="42"/>
      <c r="C342" s="42"/>
      <c r="D342" s="42" t="n">
        <f aca="false">D343+D351</f>
        <v>0</v>
      </c>
      <c r="E342" s="42"/>
      <c r="F342" s="42" t="n">
        <f aca="false">F343+F351</f>
        <v>0</v>
      </c>
      <c r="G342" s="42" t="n">
        <f aca="false">G343+G351</f>
        <v>0</v>
      </c>
      <c r="H342" s="42" t="n">
        <f aca="false">H343+H351</f>
        <v>0</v>
      </c>
      <c r="I342" s="42" t="n">
        <f aca="false">I343+I351</f>
        <v>0</v>
      </c>
      <c r="J342" s="42" t="n">
        <f aca="false">J343+J351</f>
        <v>0</v>
      </c>
      <c r="K342" s="42" t="n">
        <f aca="false">K343+K351</f>
        <v>0</v>
      </c>
      <c r="L342" s="42" t="n">
        <f aca="false">L343+L351</f>
        <v>0</v>
      </c>
      <c r="M342" s="42" t="n">
        <f aca="false">M343+M351</f>
        <v>0</v>
      </c>
      <c r="N342" s="42" t="n">
        <f aca="false">N343+N351</f>
        <v>0</v>
      </c>
      <c r="O342" s="42" t="n">
        <f aca="false">O343+O351</f>
        <v>0</v>
      </c>
      <c r="P342" s="42" t="n">
        <f aca="false">P343+P351</f>
        <v>0</v>
      </c>
      <c r="Q342" s="42" t="n">
        <f aca="false">Q343+Q351</f>
        <v>0</v>
      </c>
    </row>
    <row r="343" customFormat="false" ht="28.5" hidden="true" customHeight="true" outlineLevel="0" collapsed="false">
      <c r="A343" s="43" t="s">
        <v>28</v>
      </c>
      <c r="B343" s="25" t="n">
        <v>10116</v>
      </c>
      <c r="C343" s="25"/>
      <c r="D343" s="25" t="n">
        <f aca="false">D344+D345+D346+D347+D348+D349+D350</f>
        <v>0</v>
      </c>
      <c r="E343" s="25"/>
      <c r="F343" s="25" t="n">
        <f aca="false">F344+F345+F346+F347+F348+F349+F350</f>
        <v>0</v>
      </c>
      <c r="G343" s="25" t="n">
        <f aca="false">G344+G345+G346+G347+G348+G349+G350</f>
        <v>0</v>
      </c>
      <c r="H343" s="25" t="n">
        <f aca="false">H344+H345+H346+H347+H348+H349+H350</f>
        <v>0</v>
      </c>
      <c r="I343" s="25" t="n">
        <f aca="false">I344+I345+I346+I347+I348+I349+I350</f>
        <v>0</v>
      </c>
      <c r="J343" s="25" t="n">
        <f aca="false">J344+J345+J346+J347+J348+J349+J350</f>
        <v>0</v>
      </c>
      <c r="K343" s="25" t="n">
        <f aca="false">K344+K345+K346+K347+K348+K349+K350</f>
        <v>0</v>
      </c>
      <c r="L343" s="25" t="n">
        <f aca="false">L344+L345+L346+L347+L348+L349+L350</f>
        <v>0</v>
      </c>
      <c r="M343" s="25" t="n">
        <f aca="false">M344+M345+M346+M347+M348+M349+M350</f>
        <v>0</v>
      </c>
      <c r="N343" s="25" t="n">
        <f aca="false">N344+N345+N346+N347+N348+N349+N350</f>
        <v>0</v>
      </c>
      <c r="O343" s="25" t="n">
        <f aca="false">O344+O345+O346+O347+O348+O349+O350</f>
        <v>0</v>
      </c>
      <c r="P343" s="25" t="n">
        <f aca="false">P344+P345+P346+P347+P348+P349+P350</f>
        <v>0</v>
      </c>
      <c r="Q343" s="25" t="n">
        <f aca="false">Q344+Q345+Q346+Q347+Q348+Q349+Q350</f>
        <v>0</v>
      </c>
    </row>
    <row r="344" customFormat="false" ht="15.75" hidden="true" customHeight="true" outlineLevel="0" collapsed="false">
      <c r="A344" s="23" t="s">
        <v>26</v>
      </c>
      <c r="B344" s="22"/>
      <c r="C344" s="22" t="n">
        <v>2111</v>
      </c>
      <c r="D344" s="22" t="n">
        <f aca="false">F344+G344+H344+I344+J344+K344+L344+M344+N344+O344+P344+Q344</f>
        <v>0</v>
      </c>
      <c r="E344" s="22"/>
      <c r="F344" s="22"/>
      <c r="G344" s="22"/>
      <c r="H344" s="22"/>
      <c r="I344" s="22"/>
      <c r="J344" s="22"/>
      <c r="K344" s="22"/>
      <c r="L344" s="22"/>
      <c r="M344" s="22"/>
      <c r="N344" s="22"/>
      <c r="O344" s="22"/>
      <c r="P344" s="22"/>
      <c r="Q344" s="22"/>
    </row>
    <row r="345" customFormat="false" ht="15.75" hidden="true" customHeight="false" outlineLevel="0" collapsed="false">
      <c r="A345" s="23" t="s">
        <v>23</v>
      </c>
      <c r="B345" s="22"/>
      <c r="C345" s="22" t="n">
        <v>2120</v>
      </c>
      <c r="D345" s="22" t="n">
        <f aca="false">F345+G345+H345+I345+J345+K345+L345+M345+N345+O345+P345+Q345</f>
        <v>0</v>
      </c>
      <c r="E345" s="22"/>
      <c r="F345" s="22"/>
      <c r="G345" s="22"/>
      <c r="H345" s="22"/>
      <c r="I345" s="22"/>
      <c r="J345" s="22"/>
      <c r="K345" s="22"/>
      <c r="L345" s="22"/>
      <c r="M345" s="22"/>
      <c r="N345" s="22"/>
      <c r="O345" s="22"/>
      <c r="P345" s="22"/>
      <c r="Q345" s="22"/>
    </row>
    <row r="346" customFormat="false" ht="33" hidden="true" customHeight="true" outlineLevel="0" collapsed="false">
      <c r="A346" s="23" t="s">
        <v>39</v>
      </c>
      <c r="B346" s="22"/>
      <c r="C346" s="22" t="n">
        <v>2272</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7</v>
      </c>
      <c r="B347" s="22"/>
      <c r="C347" s="22" t="n">
        <v>2240</v>
      </c>
      <c r="D347" s="22" t="n">
        <f aca="false">F347+G347+H347+I347+J347+K347+L347+M347+N347+O347+P347+Q347</f>
        <v>0</v>
      </c>
      <c r="E347" s="22"/>
      <c r="F347" s="22"/>
      <c r="G347" s="22"/>
      <c r="H347" s="22"/>
      <c r="I347" s="22"/>
      <c r="J347" s="22"/>
      <c r="K347" s="22"/>
      <c r="L347" s="22"/>
      <c r="M347" s="22"/>
      <c r="N347" s="22"/>
      <c r="O347" s="22"/>
      <c r="P347" s="22"/>
      <c r="Q347" s="22"/>
    </row>
    <row r="348" customFormat="false" ht="31.5" hidden="true" customHeight="false" outlineLevel="0" collapsed="false">
      <c r="A348" s="23" t="s">
        <v>24</v>
      </c>
      <c r="B348" s="22"/>
      <c r="C348" s="22" t="n">
        <v>2210</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7</v>
      </c>
      <c r="B349" s="22"/>
      <c r="C349" s="22" t="n">
        <v>2271</v>
      </c>
      <c r="D349" s="22" t="n">
        <f aca="false">F349+G349+H349+I349+J349+K349+L349+M349+N349+O349+P349+Q349</f>
        <v>0</v>
      </c>
      <c r="E349" s="22"/>
      <c r="F349" s="22"/>
      <c r="G349" s="22"/>
      <c r="H349" s="22"/>
      <c r="I349" s="22"/>
      <c r="J349" s="22"/>
      <c r="K349" s="22"/>
      <c r="L349" s="22"/>
      <c r="M349" s="22"/>
      <c r="N349" s="22"/>
      <c r="O349" s="22"/>
      <c r="P349" s="22"/>
      <c r="Q349" s="22"/>
    </row>
    <row r="350" customFormat="false" ht="15.75" hidden="true" customHeight="false" outlineLevel="0" collapsed="false">
      <c r="A350" s="23" t="s">
        <v>33</v>
      </c>
      <c r="B350" s="22"/>
      <c r="C350" s="22" t="n">
        <v>2273</v>
      </c>
      <c r="D350" s="22" t="n">
        <f aca="false">F350+G350+H350+I350+J350+K350+L350+M350+N350+O350+P350+Q350</f>
        <v>0</v>
      </c>
      <c r="E350" s="22"/>
      <c r="F350" s="22"/>
      <c r="G350" s="22"/>
      <c r="H350" s="22"/>
      <c r="I350" s="22"/>
      <c r="J350" s="22"/>
      <c r="K350" s="22"/>
      <c r="L350" s="22"/>
      <c r="M350" s="22"/>
      <c r="N350" s="22"/>
      <c r="O350" s="22"/>
      <c r="P350" s="22"/>
      <c r="Q350" s="22"/>
    </row>
    <row r="351" s="31" customFormat="true" ht="15.75" hidden="true" customHeight="false" outlineLevel="0" collapsed="false">
      <c r="A351" s="24" t="s">
        <v>150</v>
      </c>
      <c r="B351" s="29" t="n">
        <v>250380</v>
      </c>
      <c r="C351" s="29"/>
      <c r="D351" s="29" t="n">
        <f aca="false">D353+D352</f>
        <v>0</v>
      </c>
      <c r="E351" s="29"/>
      <c r="F351" s="29" t="n">
        <f aca="false">F353+F352</f>
        <v>0</v>
      </c>
      <c r="G351" s="29" t="n">
        <f aca="false">G353+G352</f>
        <v>0</v>
      </c>
      <c r="H351" s="29" t="n">
        <f aca="false">H353+H352</f>
        <v>0</v>
      </c>
      <c r="I351" s="29" t="n">
        <f aca="false">I353+I352</f>
        <v>0</v>
      </c>
      <c r="J351" s="29" t="n">
        <f aca="false">J353+J352</f>
        <v>0</v>
      </c>
      <c r="K351" s="29" t="n">
        <f aca="false">K353+K352</f>
        <v>0</v>
      </c>
      <c r="L351" s="29" t="n">
        <f aca="false">L353+L352</f>
        <v>0</v>
      </c>
      <c r="M351" s="29" t="n">
        <f aca="false">M353+M352</f>
        <v>0</v>
      </c>
      <c r="N351" s="29" t="n">
        <f aca="false">N353+N352</f>
        <v>0</v>
      </c>
      <c r="O351" s="29" t="n">
        <f aca="false">O353+O352</f>
        <v>0</v>
      </c>
      <c r="P351" s="29" t="n">
        <f aca="false">P353+P352</f>
        <v>0</v>
      </c>
      <c r="Q351" s="29" t="n">
        <f aca="false">Q353+Q352</f>
        <v>0</v>
      </c>
    </row>
    <row r="352" s="28" customFormat="true" ht="47.25" hidden="true" customHeight="false" outlineLevel="0" collapsed="false">
      <c r="A352" s="49" t="s">
        <v>151</v>
      </c>
      <c r="B352" s="50"/>
      <c r="C352" s="50" t="n">
        <v>2620</v>
      </c>
      <c r="D352" s="50" t="n">
        <f aca="false">F352+G352+H352+I352+J352+K352+L352+M352+N352+O352+P352+Q352</f>
        <v>0</v>
      </c>
      <c r="E352" s="50"/>
      <c r="F352" s="50"/>
      <c r="G352" s="50"/>
      <c r="H352" s="50"/>
      <c r="I352" s="50"/>
      <c r="J352" s="50"/>
      <c r="K352" s="50"/>
      <c r="L352" s="50"/>
      <c r="M352" s="50"/>
      <c r="N352" s="50"/>
      <c r="O352" s="50"/>
      <c r="P352" s="50"/>
      <c r="Q352" s="50"/>
    </row>
    <row r="353" customFormat="false" ht="34.5" hidden="true" customHeight="true" outlineLevel="0" collapsed="false">
      <c r="A353" s="51" t="s">
        <v>27</v>
      </c>
      <c r="B353" s="52"/>
      <c r="C353" s="52" t="n">
        <v>2240</v>
      </c>
      <c r="D353" s="52" t="n">
        <f aca="false">F353+G353+H353+I353+J353+K353+L353+M353+N353+O353+P353+Q353</f>
        <v>0</v>
      </c>
      <c r="E353" s="52"/>
      <c r="F353" s="52"/>
      <c r="G353" s="52"/>
      <c r="H353" s="52"/>
      <c r="I353" s="52"/>
      <c r="J353" s="52"/>
      <c r="K353" s="52"/>
      <c r="L353" s="52"/>
      <c r="M353" s="52"/>
      <c r="N353" s="52"/>
      <c r="O353" s="52"/>
      <c r="P353" s="52"/>
      <c r="Q353" s="52"/>
    </row>
    <row r="354" s="9" customFormat="true" ht="15.75" hidden="true" customHeight="false" outlineLevel="0" collapsed="false">
      <c r="A354" s="53" t="s">
        <v>152</v>
      </c>
      <c r="B354" s="54"/>
      <c r="C354" s="54"/>
      <c r="D354" s="54" t="n">
        <f aca="false">D355+D365+D367+D375+D387+D394+D401+D360+D383</f>
        <v>0</v>
      </c>
      <c r="E354" s="54" t="n">
        <f aca="false">E355+E365+E367+E375+E387+E394+E401+E360+E383</f>
        <v>86.7</v>
      </c>
      <c r="F354" s="54" t="n">
        <f aca="false">F355+F365+F367+F375+F387+F394+F401+F360+F383</f>
        <v>0</v>
      </c>
      <c r="G354" s="54" t="n">
        <f aca="false">G355+G365+G367+G375+G387+G394+G401+G360+G383</f>
        <v>0</v>
      </c>
      <c r="H354" s="54" t="n">
        <f aca="false">H355+H365+H367+H375+H387+H394+H401+H360+H383</f>
        <v>0</v>
      </c>
      <c r="I354" s="54" t="n">
        <f aca="false">I355+I365+I367+I375+I387+I394+I401+I360+I383</f>
        <v>0</v>
      </c>
      <c r="J354" s="54" t="n">
        <f aca="false">J355+J365+J367+J375+J387+J394+J401+J360+J383</f>
        <v>0</v>
      </c>
      <c r="K354" s="54" t="n">
        <f aca="false">K355+K365+K367+K375+K387+K394+K401+K360+K383</f>
        <v>0</v>
      </c>
      <c r="L354" s="54" t="n">
        <f aca="false">L355+L365+L367+L375+L387+L394+L401+L360+L383</f>
        <v>0</v>
      </c>
      <c r="M354" s="54" t="n">
        <f aca="false">M355+M365+M367+M375+M387+M394+M401+M360+M383</f>
        <v>0</v>
      </c>
      <c r="N354" s="54" t="n">
        <f aca="false">N355+N365+N367+N375+N387+N394+N401+N360+N383</f>
        <v>0</v>
      </c>
      <c r="O354" s="54" t="n">
        <f aca="false">O355+O365+O367+O375+O387+O394+O401+O360+O383</f>
        <v>0</v>
      </c>
      <c r="P354" s="54" t="n">
        <f aca="false">P355+P365+P367+P375+P387+P394+P401+P360+P383</f>
        <v>0</v>
      </c>
      <c r="Q354" s="54" t="n">
        <f aca="false">Q355+Q365+Q367+Q375+Q387+Q394+Q401+Q360+Q383</f>
        <v>0</v>
      </c>
    </row>
    <row r="355" s="19" customFormat="true" ht="31.5" hidden="true" customHeight="false" outlineLevel="0" collapsed="false">
      <c r="A355" s="55" t="s">
        <v>52</v>
      </c>
      <c r="B355" s="56" t="n">
        <v>10116</v>
      </c>
      <c r="C355" s="56"/>
      <c r="D355" s="56" t="n">
        <f aca="false">D356+D357+D358+D359</f>
        <v>0</v>
      </c>
      <c r="E355" s="56"/>
      <c r="F355" s="56" t="n">
        <f aca="false">F356+F357+F358+F359</f>
        <v>0</v>
      </c>
      <c r="G355" s="56" t="n">
        <f aca="false">G356+G357+G358+G359</f>
        <v>0</v>
      </c>
      <c r="H355" s="56" t="n">
        <f aca="false">H356+H357+H358+H359</f>
        <v>0</v>
      </c>
      <c r="I355" s="56" t="n">
        <f aca="false">I356+I357+I358+I359</f>
        <v>0</v>
      </c>
      <c r="J355" s="56" t="n">
        <f aca="false">J356+J357+J358+J359</f>
        <v>0</v>
      </c>
      <c r="K355" s="56" t="n">
        <f aca="false">K356+K357+K358+K359</f>
        <v>0</v>
      </c>
      <c r="L355" s="56" t="n">
        <f aca="false">L356+L357+L358+L359</f>
        <v>0</v>
      </c>
      <c r="M355" s="56" t="n">
        <f aca="false">M356+M357+M358+M359</f>
        <v>0</v>
      </c>
      <c r="N355" s="56" t="n">
        <f aca="false">N356+N357+N358+N359</f>
        <v>0</v>
      </c>
      <c r="O355" s="56" t="n">
        <f aca="false">O356+O357+O358+O359</f>
        <v>0</v>
      </c>
      <c r="P355" s="56" t="n">
        <f aca="false">P356+P357+P358+P359</f>
        <v>0</v>
      </c>
      <c r="Q355" s="56" t="n">
        <f aca="false">Q356+Q357+Q358+Q359</f>
        <v>0</v>
      </c>
    </row>
    <row r="356" customFormat="false" ht="17.25" hidden="true" customHeight="true" outlineLevel="0" collapsed="false">
      <c r="A356" s="51" t="s">
        <v>25</v>
      </c>
      <c r="B356" s="52"/>
      <c r="C356" s="52" t="n">
        <v>2250</v>
      </c>
      <c r="D356" s="52" t="n">
        <f aca="false">F356+G356+H356+I356+J356+K356+L356+M356+N356+O356+P356+Q356</f>
        <v>0</v>
      </c>
      <c r="E356" s="52"/>
      <c r="F356" s="52"/>
      <c r="G356" s="52"/>
      <c r="H356" s="52"/>
      <c r="I356" s="52"/>
      <c r="J356" s="52"/>
      <c r="K356" s="52"/>
      <c r="L356" s="52"/>
      <c r="M356" s="52"/>
      <c r="N356" s="52"/>
      <c r="O356" s="52"/>
      <c r="P356" s="52"/>
      <c r="Q356" s="52"/>
    </row>
    <row r="357" customFormat="false" ht="78.75" hidden="true" customHeight="false" outlineLevel="0" collapsed="false">
      <c r="A357" s="51" t="s">
        <v>31</v>
      </c>
      <c r="B357" s="52"/>
      <c r="C357" s="52" t="n">
        <v>2282</v>
      </c>
      <c r="D357" s="52" t="n">
        <f aca="false">F357+G357+H357+I357+J357+K357+L357+M357+N357+O357+P357+Q357</f>
        <v>0</v>
      </c>
      <c r="E357" s="52"/>
      <c r="F357" s="52"/>
      <c r="G357" s="52"/>
      <c r="H357" s="52"/>
      <c r="I357" s="52"/>
      <c r="J357" s="52"/>
      <c r="K357" s="52"/>
      <c r="L357" s="52"/>
      <c r="M357" s="52"/>
      <c r="N357" s="52"/>
      <c r="O357" s="52"/>
      <c r="P357" s="52"/>
      <c r="Q357" s="52"/>
    </row>
    <row r="358" customFormat="false" ht="15.75" hidden="true" customHeight="false" outlineLevel="0" collapsed="false">
      <c r="A358" s="51" t="s">
        <v>23</v>
      </c>
      <c r="B358" s="52"/>
      <c r="C358" s="52" t="n">
        <v>2120</v>
      </c>
      <c r="D358" s="52" t="n">
        <f aca="false">F358+G358+H358+I358+J358+K358+L358+M358+N358+O358+P358+Q358</f>
        <v>0</v>
      </c>
      <c r="E358" s="52"/>
      <c r="F358" s="52"/>
      <c r="G358" s="52"/>
      <c r="H358" s="52"/>
      <c r="I358" s="52"/>
      <c r="J358" s="52"/>
      <c r="K358" s="52"/>
      <c r="L358" s="52"/>
      <c r="M358" s="52"/>
      <c r="N358" s="52"/>
      <c r="O358" s="52"/>
      <c r="P358" s="52"/>
      <c r="Q358" s="52"/>
    </row>
    <row r="359" customFormat="false" ht="15.75" hidden="true" customHeight="false" outlineLevel="0" collapsed="false">
      <c r="A359" s="23" t="s">
        <v>26</v>
      </c>
      <c r="B359" s="52"/>
      <c r="C359" s="52" t="n">
        <v>2111</v>
      </c>
      <c r="D359" s="52" t="n">
        <f aca="false">F359+G359+H359+I359+J359+K359+L359+M359+N359+O359+P359+Q359</f>
        <v>0</v>
      </c>
      <c r="E359" s="52"/>
      <c r="F359" s="52"/>
      <c r="G359" s="52"/>
      <c r="H359" s="52"/>
      <c r="I359" s="52"/>
      <c r="J359" s="52"/>
      <c r="K359" s="52"/>
      <c r="L359" s="52"/>
      <c r="M359" s="52"/>
      <c r="N359" s="52"/>
      <c r="O359" s="52"/>
      <c r="P359" s="52"/>
      <c r="Q359" s="52"/>
    </row>
    <row r="360" s="31" customFormat="true" ht="15.75" hidden="true" customHeight="false" outlineLevel="0" collapsed="false">
      <c r="A360" s="47" t="s">
        <v>153</v>
      </c>
      <c r="B360" s="57" t="n">
        <v>110103</v>
      </c>
      <c r="C360" s="57"/>
      <c r="D360" s="57" t="n">
        <f aca="false">D361+D362+D363+D364</f>
        <v>0</v>
      </c>
      <c r="E360" s="57"/>
      <c r="F360" s="57" t="n">
        <f aca="false">F361+F362+F363+F364</f>
        <v>0</v>
      </c>
      <c r="G360" s="57" t="n">
        <f aca="false">G361+G362+G363+G364</f>
        <v>0</v>
      </c>
      <c r="H360" s="57" t="n">
        <f aca="false">H361+H362+H363+H364</f>
        <v>0</v>
      </c>
      <c r="I360" s="57" t="n">
        <f aca="false">I361+I362+I363+I364</f>
        <v>0</v>
      </c>
      <c r="J360" s="57" t="n">
        <f aca="false">J361+J362+J363+J364</f>
        <v>0</v>
      </c>
      <c r="K360" s="57" t="n">
        <f aca="false">K361+K362+K363+K364</f>
        <v>0</v>
      </c>
      <c r="L360" s="57" t="n">
        <f aca="false">L361+L362+L363+L364</f>
        <v>0</v>
      </c>
      <c r="M360" s="57" t="n">
        <f aca="false">M361+M362+M363+M364</f>
        <v>0</v>
      </c>
      <c r="N360" s="57" t="n">
        <f aca="false">N361+N362+N363+N364</f>
        <v>0</v>
      </c>
      <c r="O360" s="57" t="n">
        <f aca="false">O361+O362+O363+O364</f>
        <v>0</v>
      </c>
      <c r="P360" s="57" t="n">
        <f aca="false">P361+P362+P363+P364</f>
        <v>0</v>
      </c>
      <c r="Q360" s="57" t="n">
        <f aca="false">Q361+Q362+Q363+Q364</f>
        <v>0</v>
      </c>
    </row>
    <row r="361" customFormat="false" ht="31.5" hidden="true" customHeight="false" outlineLevel="0" collapsed="false">
      <c r="A361" s="51" t="s">
        <v>24</v>
      </c>
      <c r="B361" s="52"/>
      <c r="C361" s="52" t="n">
        <v>2210</v>
      </c>
      <c r="D361" s="52" t="n">
        <f aca="false">F361+G361+H361+I361+J361+K361+L361+M361+N361+O361+P361+Q361</f>
        <v>0</v>
      </c>
      <c r="E361" s="52"/>
      <c r="F361" s="52"/>
      <c r="G361" s="52"/>
      <c r="H361" s="52"/>
      <c r="I361" s="52"/>
      <c r="J361" s="52"/>
      <c r="K361" s="52"/>
      <c r="L361" s="52"/>
      <c r="M361" s="52"/>
      <c r="N361" s="52"/>
      <c r="O361" s="52"/>
      <c r="P361" s="52"/>
      <c r="Q361" s="52"/>
    </row>
    <row r="362" customFormat="false" ht="31.5" hidden="true" customHeight="false" outlineLevel="0" collapsed="false">
      <c r="A362" s="51" t="s">
        <v>59</v>
      </c>
      <c r="B362" s="52"/>
      <c r="C362" s="52" t="n">
        <v>2240</v>
      </c>
      <c r="D362" s="52" t="n">
        <f aca="false">F362+G362+H362+I362+J362+K362+L362+M362+N362+O362+P362+Q362</f>
        <v>0</v>
      </c>
      <c r="E362" s="52"/>
      <c r="F362" s="52"/>
      <c r="G362" s="52"/>
      <c r="H362" s="52"/>
      <c r="I362" s="52"/>
      <c r="J362" s="52"/>
      <c r="K362" s="52"/>
      <c r="L362" s="52"/>
      <c r="M362" s="52"/>
      <c r="N362" s="52"/>
      <c r="O362" s="52"/>
      <c r="P362" s="52"/>
      <c r="Q362" s="52"/>
    </row>
    <row r="363" customFormat="false" ht="15.75" hidden="true" customHeight="false" outlineLevel="0" collapsed="false">
      <c r="A363" s="51" t="s">
        <v>154</v>
      </c>
      <c r="B363" s="52"/>
      <c r="C363" s="52" t="n">
        <v>1138</v>
      </c>
      <c r="D363" s="52" t="n">
        <f aca="false">F363+G363+H363+I363+J363+K363+L363+M363+N363+O363+P363+Q363</f>
        <v>0</v>
      </c>
      <c r="E363" s="52"/>
      <c r="F363" s="52"/>
      <c r="G363" s="52"/>
      <c r="H363" s="52"/>
      <c r="I363" s="52"/>
      <c r="J363" s="52"/>
      <c r="K363" s="52"/>
      <c r="L363" s="52"/>
      <c r="M363" s="52"/>
      <c r="N363" s="52"/>
      <c r="O363" s="52"/>
      <c r="P363" s="52"/>
      <c r="Q363" s="52"/>
    </row>
    <row r="364" customFormat="false" ht="47.25" hidden="true" customHeight="false" outlineLevel="0" collapsed="false">
      <c r="A364" s="51" t="s">
        <v>155</v>
      </c>
      <c r="B364" s="52"/>
      <c r="C364" s="52" t="n">
        <v>1135</v>
      </c>
      <c r="D364" s="52" t="n">
        <f aca="false">F364+G364+H364+I364+J364+K364+L364+M364+N364+O364+P364+Q364</f>
        <v>0</v>
      </c>
      <c r="E364" s="52"/>
      <c r="F364" s="52"/>
      <c r="G364" s="52"/>
      <c r="H364" s="52"/>
      <c r="I364" s="52"/>
      <c r="J364" s="52"/>
      <c r="K364" s="52"/>
      <c r="L364" s="52"/>
      <c r="M364" s="52"/>
      <c r="N364" s="52"/>
      <c r="O364" s="52"/>
      <c r="P364" s="52"/>
      <c r="Q364" s="52"/>
    </row>
    <row r="365" s="19" customFormat="true" ht="15.75" hidden="true" customHeight="false" outlineLevel="0" collapsed="false">
      <c r="A365" s="55" t="s">
        <v>156</v>
      </c>
      <c r="B365" s="56" t="n">
        <v>110102</v>
      </c>
      <c r="C365" s="56"/>
      <c r="D365" s="56" t="n">
        <f aca="false">D366</f>
        <v>0</v>
      </c>
      <c r="E365" s="56"/>
      <c r="F365" s="56" t="n">
        <f aca="false">F366</f>
        <v>0</v>
      </c>
      <c r="G365" s="56" t="n">
        <f aca="false">G366</f>
        <v>0</v>
      </c>
      <c r="H365" s="56" t="n">
        <f aca="false">H366</f>
        <v>0</v>
      </c>
      <c r="I365" s="56" t="n">
        <f aca="false">I366</f>
        <v>0</v>
      </c>
      <c r="J365" s="56" t="n">
        <f aca="false">J366</f>
        <v>0</v>
      </c>
      <c r="K365" s="56" t="n">
        <f aca="false">K366</f>
        <v>0</v>
      </c>
      <c r="L365" s="56" t="n">
        <f aca="false">L366</f>
        <v>0</v>
      </c>
      <c r="M365" s="56" t="n">
        <f aca="false">M366</f>
        <v>0</v>
      </c>
      <c r="N365" s="56" t="n">
        <f aca="false">N366</f>
        <v>0</v>
      </c>
      <c r="O365" s="56" t="n">
        <f aca="false">O366</f>
        <v>0</v>
      </c>
      <c r="P365" s="56" t="n">
        <f aca="false">P366</f>
        <v>0</v>
      </c>
      <c r="Q365" s="56" t="n">
        <f aca="false">Q366</f>
        <v>0</v>
      </c>
    </row>
    <row r="366" customFormat="false" ht="51" hidden="true" customHeight="true" outlineLevel="0" collapsed="false">
      <c r="A366" s="51" t="s">
        <v>157</v>
      </c>
      <c r="B366" s="52"/>
      <c r="C366" s="52" t="n">
        <v>2610</v>
      </c>
      <c r="D366" s="52" t="n">
        <f aca="false">F366+G366+H366+I366+J366+K366+L366+M366+N366+O366+P366+Q366</f>
        <v>0</v>
      </c>
      <c r="E366" s="52"/>
      <c r="F366" s="52"/>
      <c r="G366" s="52"/>
      <c r="H366" s="52"/>
      <c r="I366" s="52"/>
      <c r="J366" s="52"/>
      <c r="K366" s="52"/>
      <c r="L366" s="52"/>
      <c r="M366" s="52"/>
      <c r="N366" s="52"/>
      <c r="O366" s="52"/>
      <c r="P366" s="52"/>
      <c r="Q366" s="52"/>
    </row>
    <row r="367" s="19" customFormat="true" ht="15.75" hidden="true" customHeight="false" outlineLevel="0" collapsed="false">
      <c r="A367" s="55" t="s">
        <v>158</v>
      </c>
      <c r="B367" s="56" t="n">
        <v>110201</v>
      </c>
      <c r="C367" s="56"/>
      <c r="D367" s="56" t="n">
        <f aca="false">D368+D369+D370+D371+D373+D374+D372</f>
        <v>0</v>
      </c>
      <c r="E367" s="56"/>
      <c r="F367" s="56" t="n">
        <f aca="false">F368+F369+F370+F371+F373+F374+F372</f>
        <v>0</v>
      </c>
      <c r="G367" s="56" t="n">
        <f aca="false">G368+G369+G370+G371+G373+G374+G372</f>
        <v>0</v>
      </c>
      <c r="H367" s="56" t="n">
        <f aca="false">H368+H369+H370+H371+H373+H374+H372</f>
        <v>0</v>
      </c>
      <c r="I367" s="56" t="n">
        <f aca="false">I368+I369+I370+I371+I373+I374+I372</f>
        <v>0</v>
      </c>
      <c r="J367" s="56" t="n">
        <f aca="false">J368+J369+J370+J371+J373+J374+J372</f>
        <v>0</v>
      </c>
      <c r="K367" s="56" t="n">
        <f aca="false">K368+K369+K370+K371+K373+K374+K372</f>
        <v>0</v>
      </c>
      <c r="L367" s="56" t="n">
        <f aca="false">L368+L369+L370+L371+L373+L374+L372</f>
        <v>0</v>
      </c>
      <c r="M367" s="56" t="n">
        <f aca="false">M368+M369+M370+M371+M373+M374+M372</f>
        <v>0</v>
      </c>
      <c r="N367" s="56" t="n">
        <f aca="false">N368+N369+N370+N371+N373+N374+N372</f>
        <v>0</v>
      </c>
      <c r="O367" s="56" t="n">
        <f aca="false">O368+O369+O370+O371+O373+O374+O372</f>
        <v>0</v>
      </c>
      <c r="P367" s="56" t="n">
        <f aca="false">P368+P369+P370+P371+P373+P374+P372</f>
        <v>0</v>
      </c>
      <c r="Q367" s="56" t="n">
        <f aca="false">Q368+Q369+Q370+Q371+Q373+Q374+Q372</f>
        <v>0</v>
      </c>
    </row>
    <row r="368" customFormat="false" ht="15.75" hidden="true" customHeight="false" outlineLevel="0" collapsed="false">
      <c r="A368" s="51" t="s">
        <v>37</v>
      </c>
      <c r="B368" s="52"/>
      <c r="C368" s="52" t="n">
        <v>2271</v>
      </c>
      <c r="D368" s="52" t="n">
        <f aca="false">F368+G368+H368+I368+J368+K368+L368+M368+N368+O368+P368+Q368</f>
        <v>0</v>
      </c>
      <c r="E368" s="52"/>
      <c r="F368" s="52"/>
      <c r="G368" s="52"/>
      <c r="H368" s="52"/>
      <c r="I368" s="52"/>
      <c r="J368" s="52"/>
      <c r="K368" s="52"/>
      <c r="L368" s="52"/>
      <c r="M368" s="52"/>
      <c r="N368" s="52"/>
      <c r="O368" s="52"/>
      <c r="P368" s="52"/>
      <c r="Q368" s="52"/>
    </row>
    <row r="369" customFormat="false" ht="30.75" hidden="true" customHeight="true" outlineLevel="0" collapsed="false">
      <c r="A369" s="51" t="s">
        <v>29</v>
      </c>
      <c r="B369" s="52"/>
      <c r="C369" s="52" t="n">
        <v>2120</v>
      </c>
      <c r="D369" s="52" t="n">
        <f aca="false">F369+G369+H369+I369+J369+K369+L369+M369+N369+O369+P369+Q369</f>
        <v>0</v>
      </c>
      <c r="E369" s="52"/>
      <c r="F369" s="52"/>
      <c r="G369" s="52"/>
      <c r="H369" s="52"/>
      <c r="I369" s="52"/>
      <c r="J369" s="52"/>
      <c r="K369" s="52"/>
      <c r="L369" s="52"/>
      <c r="M369" s="52"/>
      <c r="N369" s="52"/>
      <c r="O369" s="52"/>
      <c r="P369" s="52"/>
      <c r="Q369" s="52"/>
    </row>
    <row r="370" customFormat="false" ht="31.5" hidden="true" customHeight="false" outlineLevel="0" collapsed="false">
      <c r="A370" s="51" t="s">
        <v>24</v>
      </c>
      <c r="B370" s="52"/>
      <c r="C370" s="52" t="n">
        <v>2210</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33</v>
      </c>
      <c r="B371" s="52"/>
      <c r="C371" s="52" t="n">
        <v>2273</v>
      </c>
      <c r="D371" s="52" t="n">
        <f aca="false">F371+G371+H371+I371+J371+K371+L371+M371+N371+O371+P371+Q371</f>
        <v>0</v>
      </c>
      <c r="E371" s="52"/>
      <c r="F371" s="52"/>
      <c r="G371" s="52"/>
      <c r="H371" s="52"/>
      <c r="I371" s="52"/>
      <c r="J371" s="52"/>
      <c r="K371" s="52"/>
      <c r="L371" s="52"/>
      <c r="M371" s="52"/>
      <c r="N371" s="52"/>
      <c r="O371" s="52"/>
      <c r="P371" s="52"/>
      <c r="Q371" s="52"/>
    </row>
    <row r="372" customFormat="false" ht="15.75" hidden="true" customHeight="false" outlineLevel="0" collapsed="false">
      <c r="A372" s="51" t="s">
        <v>26</v>
      </c>
      <c r="B372" s="52"/>
      <c r="C372" s="52" t="n">
        <v>2111</v>
      </c>
      <c r="D372" s="52" t="n">
        <f aca="false">F372+G372+H372+I372+J372+K372+L372+M372+N372+O372+P372+Q372</f>
        <v>0</v>
      </c>
      <c r="E372" s="52"/>
      <c r="F372" s="52"/>
      <c r="G372" s="52"/>
      <c r="H372" s="52"/>
      <c r="I372" s="52"/>
      <c r="J372" s="52"/>
      <c r="K372" s="52"/>
      <c r="L372" s="52"/>
      <c r="M372" s="52"/>
      <c r="N372" s="52"/>
      <c r="O372" s="52"/>
      <c r="P372" s="52"/>
      <c r="Q372" s="52"/>
    </row>
    <row r="373" customFormat="false" ht="78.75" hidden="true" customHeight="false" outlineLevel="0" collapsed="false">
      <c r="A373" s="51" t="s">
        <v>31</v>
      </c>
      <c r="B373" s="52"/>
      <c r="C373" s="52" t="n">
        <v>2282</v>
      </c>
      <c r="D373" s="52" t="n">
        <f aca="false">F373+G373+H373+I373+J373+K373+L373+M373+N373+O373+P373+Q373</f>
        <v>0</v>
      </c>
      <c r="E373" s="52"/>
      <c r="F373" s="52"/>
      <c r="G373" s="52"/>
      <c r="H373" s="52"/>
      <c r="I373" s="52"/>
      <c r="J373" s="52"/>
      <c r="K373" s="52"/>
      <c r="L373" s="52"/>
      <c r="M373" s="52"/>
      <c r="N373" s="52"/>
      <c r="O373" s="52"/>
      <c r="P373" s="52"/>
      <c r="Q373" s="52"/>
    </row>
    <row r="374" customFormat="false" ht="31.5" hidden="true" customHeight="false" outlineLevel="0" collapsed="false">
      <c r="A374" s="51" t="s">
        <v>27</v>
      </c>
      <c r="B374" s="52"/>
      <c r="C374" s="52" t="n">
        <v>2240</v>
      </c>
      <c r="D374" s="52" t="n">
        <f aca="false">F374+G374+H374+I374+J374+K374+L374+M374+N374+O374+P374+Q374</f>
        <v>0</v>
      </c>
      <c r="E374" s="52"/>
      <c r="F374" s="52"/>
      <c r="G374" s="52"/>
      <c r="H374" s="52"/>
      <c r="I374" s="52"/>
      <c r="J374" s="52"/>
      <c r="K374" s="52"/>
      <c r="L374" s="52"/>
      <c r="M374" s="52"/>
      <c r="N374" s="52"/>
      <c r="O374" s="52"/>
      <c r="P374" s="52"/>
      <c r="Q374" s="52"/>
    </row>
    <row r="375" s="19" customFormat="true" ht="15.75" hidden="true" customHeight="false" outlineLevel="0" collapsed="false">
      <c r="A375" s="55" t="s">
        <v>159</v>
      </c>
      <c r="B375" s="56" t="n">
        <v>110202</v>
      </c>
      <c r="C375" s="56"/>
      <c r="D375" s="56" t="n">
        <f aca="false">D377+D378+D379+D380+D376+D381+D382</f>
        <v>0</v>
      </c>
      <c r="E375" s="56" t="n">
        <v>70</v>
      </c>
      <c r="F375" s="56" t="n">
        <f aca="false">F377+F378+F379+F380+F376+F381+F382</f>
        <v>0</v>
      </c>
      <c r="G375" s="56" t="n">
        <f aca="false">G377+G378+G379+G380+G376+G381+G382</f>
        <v>0</v>
      </c>
      <c r="H375" s="56" t="n">
        <f aca="false">H377+H378+H379+H380+H376+H381+H382</f>
        <v>0</v>
      </c>
      <c r="I375" s="56" t="n">
        <f aca="false">I377+I378+I379+I380+I376+I381+I382</f>
        <v>0</v>
      </c>
      <c r="J375" s="56" t="n">
        <f aca="false">J377+J378+J379+J380+J376+J381+J382</f>
        <v>0</v>
      </c>
      <c r="K375" s="56" t="n">
        <f aca="false">K377+K378+K379+K380+K376+K381+K382</f>
        <v>0</v>
      </c>
      <c r="L375" s="56" t="n">
        <f aca="false">L377+L378+L379+L380+L376+L381+L382</f>
        <v>0</v>
      </c>
      <c r="M375" s="56" t="n">
        <f aca="false">M377+M378+M379+M380+M376+M381+M382</f>
        <v>0</v>
      </c>
      <c r="N375" s="56" t="n">
        <f aca="false">N377+N378+N379+N380+N376+N381+N382</f>
        <v>0</v>
      </c>
      <c r="O375" s="56" t="n">
        <f aca="false">O377+O378+O379+O380+O376+O381+O382</f>
        <v>0</v>
      </c>
      <c r="P375" s="56" t="n">
        <f aca="false">P377+P378+P379+P380+P376+P381+P382</f>
        <v>0</v>
      </c>
      <c r="Q375" s="56" t="n">
        <f aca="false">Q377+Q378+Q379+Q380+Q376+Q381+Q382</f>
        <v>0</v>
      </c>
    </row>
    <row r="376" s="28" customFormat="true" ht="15.75" hidden="true" customHeight="false" outlineLevel="0" collapsed="false">
      <c r="A376" s="49" t="s">
        <v>37</v>
      </c>
      <c r="B376" s="50"/>
      <c r="C376" s="50" t="n">
        <v>2271</v>
      </c>
      <c r="D376" s="50" t="n">
        <f aca="false">F376+G376+H376+I376+J376+K376+L376+M376+N376+O376+P376+Q376</f>
        <v>0</v>
      </c>
      <c r="E376" s="50"/>
      <c r="F376" s="50"/>
      <c r="G376" s="50"/>
      <c r="H376" s="50"/>
      <c r="I376" s="50"/>
      <c r="J376" s="50"/>
      <c r="K376" s="50"/>
      <c r="L376" s="50"/>
      <c r="M376" s="50"/>
      <c r="N376" s="50"/>
      <c r="O376" s="50"/>
      <c r="P376" s="50"/>
      <c r="Q376" s="50"/>
    </row>
    <row r="377" customFormat="false" ht="19.5" hidden="true" customHeight="true" outlineLevel="0" collapsed="false">
      <c r="A377" s="51" t="s">
        <v>26</v>
      </c>
      <c r="B377" s="52"/>
      <c r="C377" s="52" t="n">
        <v>2111</v>
      </c>
      <c r="D377" s="52" t="n">
        <f aca="false">F377+G377+H377+I377+J377+K377+L377+M377+N377+O377+P377+Q377</f>
        <v>0</v>
      </c>
      <c r="E377" s="52"/>
      <c r="F377" s="52"/>
      <c r="G377" s="52"/>
      <c r="H377" s="52"/>
      <c r="I377" s="52"/>
      <c r="J377" s="52"/>
      <c r="K377" s="52"/>
      <c r="L377" s="52"/>
      <c r="M377" s="52"/>
      <c r="N377" s="52"/>
      <c r="O377" s="52"/>
      <c r="P377" s="52"/>
      <c r="Q377" s="52"/>
    </row>
    <row r="378" customFormat="false" ht="15.75" hidden="true" customHeight="false" outlineLevel="0" collapsed="false">
      <c r="A378" s="51" t="s">
        <v>23</v>
      </c>
      <c r="B378" s="52"/>
      <c r="C378" s="52" t="n">
        <v>212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4</v>
      </c>
      <c r="B379" s="52"/>
      <c r="C379" s="52" t="n">
        <v>2210</v>
      </c>
      <c r="D379" s="52" t="n">
        <f aca="false">F379+G379+H379+I379+J379+K379+L379+M379+N379+O379+P379+Q379</f>
        <v>0</v>
      </c>
      <c r="E379" s="52"/>
      <c r="F379" s="52"/>
      <c r="G379" s="52"/>
      <c r="H379" s="52"/>
      <c r="I379" s="52"/>
      <c r="J379" s="52"/>
      <c r="K379" s="52"/>
      <c r="L379" s="52"/>
      <c r="M379" s="52"/>
      <c r="N379" s="52"/>
      <c r="O379" s="52"/>
      <c r="P379" s="52"/>
      <c r="Q379" s="52"/>
    </row>
    <row r="380" customFormat="false" ht="31.5" hidden="true" customHeight="false" outlineLevel="0" collapsed="false">
      <c r="A380" s="51" t="s">
        <v>27</v>
      </c>
      <c r="B380" s="52"/>
      <c r="C380" s="52" t="n">
        <v>224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t="s">
        <v>49</v>
      </c>
      <c r="B381" s="52"/>
      <c r="C381" s="52" t="n">
        <v>2800</v>
      </c>
      <c r="D381" s="52" t="n">
        <f aca="false">F381+G381+H381+I381+J381+K381+L381+M381+N381+O381+P381+Q381</f>
        <v>0</v>
      </c>
      <c r="E381" s="52"/>
      <c r="F381" s="52"/>
      <c r="G381" s="52"/>
      <c r="H381" s="52"/>
      <c r="I381" s="52"/>
      <c r="J381" s="52"/>
      <c r="K381" s="52"/>
      <c r="L381" s="52"/>
      <c r="M381" s="52"/>
      <c r="N381" s="52"/>
      <c r="O381" s="52"/>
      <c r="P381" s="52"/>
      <c r="Q381" s="52"/>
    </row>
    <row r="382" customFormat="false" ht="15.75" hidden="true" customHeight="false" outlineLevel="0" collapsed="false">
      <c r="A382" s="51"/>
      <c r="B382" s="52"/>
      <c r="C382" s="52"/>
      <c r="D382" s="52" t="n">
        <f aca="false">F382+G382+H382+I382+J382+K382+L382+M382+N382+O382+P382+Q382</f>
        <v>0</v>
      </c>
      <c r="E382" s="52"/>
      <c r="F382" s="52"/>
      <c r="G382" s="52"/>
      <c r="H382" s="52"/>
      <c r="I382" s="52"/>
      <c r="J382" s="52"/>
      <c r="K382" s="52"/>
      <c r="L382" s="52"/>
      <c r="M382" s="52"/>
      <c r="N382" s="52"/>
      <c r="O382" s="52"/>
      <c r="P382" s="52"/>
      <c r="Q382" s="52"/>
    </row>
    <row r="383" s="19" customFormat="true" ht="31.5" hidden="true" customHeight="false" outlineLevel="0" collapsed="false">
      <c r="A383" s="55" t="s">
        <v>160</v>
      </c>
      <c r="B383" s="56" t="n">
        <v>110205</v>
      </c>
      <c r="C383" s="56"/>
      <c r="D383" s="56" t="n">
        <f aca="false">D385</f>
        <v>0</v>
      </c>
      <c r="E383" s="56" t="n">
        <v>1.4</v>
      </c>
      <c r="F383" s="56" t="n">
        <f aca="false">F385</f>
        <v>0</v>
      </c>
      <c r="G383" s="56" t="n">
        <f aca="false">G385</f>
        <v>0</v>
      </c>
      <c r="H383" s="56" t="n">
        <f aca="false">H385</f>
        <v>0</v>
      </c>
      <c r="I383" s="56" t="n">
        <f aca="false">I385</f>
        <v>0</v>
      </c>
      <c r="J383" s="56" t="n">
        <f aca="false">J385</f>
        <v>0</v>
      </c>
      <c r="K383" s="56" t="n">
        <f aca="false">K385</f>
        <v>0</v>
      </c>
      <c r="L383" s="56" t="n">
        <f aca="false">L385</f>
        <v>0</v>
      </c>
      <c r="M383" s="56" t="n">
        <f aca="false">M385</f>
        <v>0</v>
      </c>
      <c r="N383" s="56" t="n">
        <f aca="false">N385</f>
        <v>0</v>
      </c>
      <c r="O383" s="56" t="n">
        <f aca="false">O385</f>
        <v>0</v>
      </c>
      <c r="P383" s="56" t="n">
        <f aca="false">P385</f>
        <v>0</v>
      </c>
      <c r="Q383" s="56" t="n">
        <f aca="false">Q385</f>
        <v>0</v>
      </c>
    </row>
    <row r="384" customFormat="false" ht="15.75" hidden="true" customHeight="false" outlineLevel="0" collapsed="false">
      <c r="A384" s="51" t="s">
        <v>161</v>
      </c>
      <c r="B384" s="52"/>
      <c r="C384" s="52" t="n">
        <v>211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37</v>
      </c>
      <c r="B385" s="52"/>
      <c r="C385" s="52" t="n">
        <v>2271</v>
      </c>
      <c r="D385" s="52" t="n">
        <f aca="false">F385+G385+H385+I385+J385+K385+L385+M385+N385+O385+P385+Q385</f>
        <v>0</v>
      </c>
      <c r="E385" s="52"/>
      <c r="F385" s="52"/>
      <c r="G385" s="52"/>
      <c r="H385" s="52"/>
      <c r="I385" s="52"/>
      <c r="J385" s="52"/>
      <c r="K385" s="52"/>
      <c r="L385" s="52"/>
      <c r="M385" s="52"/>
      <c r="N385" s="52"/>
      <c r="O385" s="52"/>
      <c r="P385" s="52"/>
      <c r="Q385" s="52"/>
    </row>
    <row r="386" customFormat="false" ht="15.75" hidden="true" customHeight="false" outlineLevel="0" collapsed="false">
      <c r="A386" s="51" t="s">
        <v>23</v>
      </c>
      <c r="B386" s="52"/>
      <c r="C386" s="52" t="n">
        <v>2120</v>
      </c>
      <c r="D386" s="52" t="n">
        <f aca="false">F386+G386+H386+I386+J386+K386+L386+M386+N386+O386+P386+Q386</f>
        <v>0</v>
      </c>
      <c r="E386" s="52"/>
      <c r="F386" s="52"/>
      <c r="G386" s="52"/>
      <c r="H386" s="52"/>
      <c r="I386" s="52"/>
      <c r="J386" s="52"/>
      <c r="K386" s="52"/>
      <c r="L386" s="52"/>
      <c r="M386" s="52"/>
      <c r="N386" s="52"/>
      <c r="O386" s="52"/>
      <c r="P386" s="52"/>
      <c r="Q386" s="52"/>
    </row>
    <row r="387" s="19" customFormat="true" ht="15.75" hidden="true" customHeight="false" outlineLevel="0" collapsed="false">
      <c r="A387" s="55" t="s">
        <v>162</v>
      </c>
      <c r="B387" s="56" t="n">
        <v>110204</v>
      </c>
      <c r="C387" s="56"/>
      <c r="D387" s="56" t="n">
        <f aca="false">D388+D389+D390+D391+D392+D393</f>
        <v>0</v>
      </c>
      <c r="E387" s="56"/>
      <c r="F387" s="56" t="n">
        <f aca="false">F388+F389+F390+F391+F392+F393</f>
        <v>0</v>
      </c>
      <c r="G387" s="56" t="n">
        <f aca="false">G388+G389+G390+G391+G392+G393</f>
        <v>0</v>
      </c>
      <c r="H387" s="56" t="n">
        <f aca="false">H388+H389+H390+H391+H392+H393</f>
        <v>0</v>
      </c>
      <c r="I387" s="56" t="n">
        <f aca="false">I388+I389+I390+I391+I392+I393</f>
        <v>0</v>
      </c>
      <c r="J387" s="56" t="n">
        <f aca="false">J388+J389+J390+J391+J392+J393</f>
        <v>0</v>
      </c>
      <c r="K387" s="56" t="n">
        <f aca="false">K388+K389+K390+K391+K392+K393</f>
        <v>0</v>
      </c>
      <c r="L387" s="56" t="n">
        <f aca="false">L388+L389+L390+L391+L392+L393</f>
        <v>0</v>
      </c>
      <c r="M387" s="56" t="n">
        <f aca="false">M388+M389+M390+M391+M392+M393</f>
        <v>0</v>
      </c>
      <c r="N387" s="56" t="n">
        <f aca="false">N388+N389+N390+N391+N392+N393</f>
        <v>0</v>
      </c>
      <c r="O387" s="56" t="n">
        <f aca="false">O388+O389+O390+O391+O392+O393</f>
        <v>0</v>
      </c>
      <c r="P387" s="56" t="n">
        <f aca="false">P388+P389+P390+P391+P392+P393</f>
        <v>0</v>
      </c>
      <c r="Q387" s="56" t="n">
        <f aca="false">Q388+Q389+Q390+Q391+Q392+Q393</f>
        <v>0</v>
      </c>
    </row>
    <row r="388" customFormat="false" ht="31.5" hidden="true" customHeight="false" outlineLevel="0" collapsed="false">
      <c r="A388" s="51" t="s">
        <v>24</v>
      </c>
      <c r="B388" s="52"/>
      <c r="C388" s="52" t="n">
        <v>2210</v>
      </c>
      <c r="D388" s="52" t="n">
        <f aca="false">F388+G388+H388+I388+J388+K388+L388+M388+N388+O388+P388+Q388</f>
        <v>0</v>
      </c>
      <c r="E388" s="52"/>
      <c r="F388" s="52"/>
      <c r="G388" s="52"/>
      <c r="H388" s="52"/>
      <c r="I388" s="52"/>
      <c r="J388" s="52"/>
      <c r="K388" s="52"/>
      <c r="L388" s="52"/>
      <c r="M388" s="52"/>
      <c r="N388" s="52"/>
      <c r="O388" s="52"/>
      <c r="P388" s="52"/>
      <c r="Q388" s="52"/>
    </row>
    <row r="389" customFormat="false" ht="28.5" hidden="true" customHeight="true" outlineLevel="0" collapsed="false">
      <c r="A389" s="51" t="s">
        <v>29</v>
      </c>
      <c r="B389" s="52"/>
      <c r="C389" s="52" t="n">
        <v>2120</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37</v>
      </c>
      <c r="B390" s="52"/>
      <c r="C390" s="52" t="n">
        <v>2271</v>
      </c>
      <c r="D390" s="52" t="n">
        <f aca="false">F390+G390+H390+I390+J390+K390+L390+M390+N390+O390+P390+Q390</f>
        <v>0</v>
      </c>
      <c r="E390" s="52"/>
      <c r="F390" s="52"/>
      <c r="G390" s="52"/>
      <c r="H390" s="52"/>
      <c r="I390" s="52"/>
      <c r="J390" s="52"/>
      <c r="K390" s="52"/>
      <c r="L390" s="52"/>
      <c r="M390" s="52"/>
      <c r="N390" s="52"/>
      <c r="O390" s="52"/>
      <c r="P390" s="52"/>
      <c r="Q390" s="52"/>
    </row>
    <row r="391" customFormat="false" ht="15.75" hidden="true" customHeight="false" outlineLevel="0" collapsed="false">
      <c r="A391" s="51" t="s">
        <v>26</v>
      </c>
      <c r="B391" s="52"/>
      <c r="C391" s="52" t="n">
        <v>2111</v>
      </c>
      <c r="D391" s="52" t="n">
        <f aca="false">F391+G391+H391+I391+J391+K391+L391+M391+N391+O391+P391+Q391</f>
        <v>0</v>
      </c>
      <c r="E391" s="52"/>
      <c r="F391" s="52"/>
      <c r="G391" s="52"/>
      <c r="H391" s="52"/>
      <c r="I391" s="52"/>
      <c r="J391" s="52"/>
      <c r="K391" s="52"/>
      <c r="L391" s="52"/>
      <c r="M391" s="52"/>
      <c r="N391" s="52"/>
      <c r="O391" s="52"/>
      <c r="P391" s="52"/>
      <c r="Q391" s="52"/>
    </row>
    <row r="392" customFormat="false" ht="31.5" hidden="true" customHeight="false" outlineLevel="0" collapsed="false">
      <c r="A392" s="51" t="s">
        <v>59</v>
      </c>
      <c r="B392" s="52"/>
      <c r="C392" s="52" t="n">
        <v>2240</v>
      </c>
      <c r="D392" s="52" t="n">
        <f aca="false">F392+G392+H392+I392+J392+K392+L392+M392+N392+O392+P392+Q392</f>
        <v>0</v>
      </c>
      <c r="E392" s="52"/>
      <c r="F392" s="52"/>
      <c r="G392" s="52"/>
      <c r="H392" s="52"/>
      <c r="I392" s="52"/>
      <c r="J392" s="52"/>
      <c r="K392" s="52"/>
      <c r="L392" s="52"/>
      <c r="M392" s="52"/>
      <c r="N392" s="52"/>
      <c r="O392" s="52"/>
      <c r="P392" s="52"/>
      <c r="Q392" s="52"/>
    </row>
    <row r="393" customFormat="false" ht="15.75" hidden="true" customHeight="false" outlineLevel="0" collapsed="false">
      <c r="A393" s="51" t="s">
        <v>33</v>
      </c>
      <c r="B393" s="52"/>
      <c r="C393" s="52" t="n">
        <v>2273</v>
      </c>
      <c r="D393" s="52" t="n">
        <f aca="false">F393+G393+H393+I393+J393+K393+L393+M393+N393+O393+P393+Q393</f>
        <v>0</v>
      </c>
      <c r="E393" s="52"/>
      <c r="F393" s="52"/>
      <c r="G393" s="52"/>
      <c r="H393" s="52"/>
      <c r="I393" s="52"/>
      <c r="J393" s="52"/>
      <c r="K393" s="52"/>
      <c r="L393" s="52"/>
      <c r="M393" s="52"/>
      <c r="N393" s="52"/>
      <c r="O393" s="52"/>
      <c r="P393" s="52"/>
      <c r="Q393" s="52"/>
    </row>
    <row r="394" s="19" customFormat="true" ht="31.5" hidden="true" customHeight="false" outlineLevel="0" collapsed="false">
      <c r="A394" s="55" t="s">
        <v>160</v>
      </c>
      <c r="B394" s="56" t="n">
        <v>110205</v>
      </c>
      <c r="C394" s="56"/>
      <c r="D394" s="56" t="n">
        <f aca="false">D395+D400+D396+D397+D398+D399</f>
        <v>0</v>
      </c>
      <c r="E394" s="56" t="n">
        <v>9.5</v>
      </c>
      <c r="F394" s="56" t="n">
        <f aca="false">F395+F400+F396+F397+F398+F399</f>
        <v>0</v>
      </c>
      <c r="G394" s="56" t="n">
        <f aca="false">G395+G400+G396+G397+G398+G399</f>
        <v>0</v>
      </c>
      <c r="H394" s="56" t="n">
        <f aca="false">H395+H400+H396+H397+H398+H399</f>
        <v>0</v>
      </c>
      <c r="I394" s="56" t="n">
        <f aca="false">I395+I400+I396+I397+I398+I399</f>
        <v>0</v>
      </c>
      <c r="J394" s="56" t="n">
        <f aca="false">J395+J400+J396+J397+J398+J399</f>
        <v>0</v>
      </c>
      <c r="K394" s="56" t="n">
        <f aca="false">K395+K400+K396+K397+K398+K399</f>
        <v>0</v>
      </c>
      <c r="L394" s="56" t="n">
        <f aca="false">L395+L400+L396+L397+L398+L399</f>
        <v>0</v>
      </c>
      <c r="M394" s="56" t="n">
        <f aca="false">M395+M400+M396+M397+M398+M399</f>
        <v>0</v>
      </c>
      <c r="N394" s="56" t="n">
        <f aca="false">N395+N400+N396+N397+N398+N399</f>
        <v>0</v>
      </c>
      <c r="O394" s="56" t="n">
        <f aca="false">O395+O400+O396+O397+O398+O399</f>
        <v>0</v>
      </c>
      <c r="P394" s="56" t="n">
        <f aca="false">P395+P400+P396+P397+P398+P399</f>
        <v>0</v>
      </c>
      <c r="Q394" s="56" t="n">
        <f aca="false">Q395+Q400+Q396+Q397+Q398+Q399</f>
        <v>0</v>
      </c>
    </row>
    <row r="395" s="28" customFormat="true" ht="16.5" hidden="true" customHeight="true" outlineLevel="0" collapsed="false">
      <c r="A395" s="49" t="s">
        <v>25</v>
      </c>
      <c r="B395" s="50"/>
      <c r="C395" s="50" t="n">
        <v>2250</v>
      </c>
      <c r="D395" s="50" t="n">
        <f aca="false">F395+G395+H395+I395+J395+K395+L395+M395+N395+O395+P395+Q395</f>
        <v>0</v>
      </c>
      <c r="E395" s="50"/>
      <c r="F395" s="50"/>
      <c r="G395" s="50"/>
      <c r="H395" s="50"/>
      <c r="I395" s="50"/>
      <c r="J395" s="50"/>
      <c r="K395" s="50"/>
      <c r="L395" s="50"/>
      <c r="M395" s="50"/>
      <c r="N395" s="50"/>
      <c r="O395" s="50"/>
      <c r="P395" s="50"/>
      <c r="Q395" s="50"/>
    </row>
    <row r="396" s="28" customFormat="true" ht="15.75" hidden="true" customHeight="false" outlineLevel="0" collapsed="false">
      <c r="A396" s="49" t="s">
        <v>23</v>
      </c>
      <c r="B396" s="50"/>
      <c r="C396" s="50" t="n">
        <v>2120</v>
      </c>
      <c r="D396" s="50" t="n">
        <f aca="false">F396+G396+H396+I396+J396+K396+L396+M396+N396+O396+P396+Q396</f>
        <v>0</v>
      </c>
      <c r="E396" s="50"/>
      <c r="F396" s="50"/>
      <c r="G396" s="50"/>
      <c r="H396" s="50"/>
      <c r="I396" s="50"/>
      <c r="J396" s="50"/>
      <c r="K396" s="50"/>
      <c r="L396" s="50"/>
      <c r="M396" s="50"/>
      <c r="N396" s="50"/>
      <c r="O396" s="50"/>
      <c r="P396" s="50"/>
      <c r="Q396" s="50"/>
    </row>
    <row r="397" s="19" customFormat="true" ht="31.5" hidden="true" customHeight="false" outlineLevel="0" collapsed="false">
      <c r="A397" s="51" t="s">
        <v>27</v>
      </c>
      <c r="B397" s="56"/>
      <c r="C397" s="50" t="n">
        <v>2240</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37</v>
      </c>
      <c r="B398" s="56"/>
      <c r="C398" s="50" t="n">
        <v>2271</v>
      </c>
      <c r="D398" s="50" t="n">
        <f aca="false">F398+G398+H398+I398+J398+K398+L398+M398+N398+O398+P398+Q398</f>
        <v>0</v>
      </c>
      <c r="E398" s="56"/>
      <c r="F398" s="56"/>
      <c r="G398" s="56"/>
      <c r="H398" s="56"/>
      <c r="I398" s="56"/>
      <c r="J398" s="50"/>
      <c r="K398" s="56"/>
      <c r="L398" s="56"/>
      <c r="M398" s="56"/>
      <c r="N398" s="56"/>
      <c r="O398" s="56"/>
      <c r="P398" s="56"/>
      <c r="Q398" s="56"/>
    </row>
    <row r="399" s="19" customFormat="true" ht="15.75" hidden="true" customHeight="false" outlineLevel="0" collapsed="false">
      <c r="A399" s="51" t="s">
        <v>49</v>
      </c>
      <c r="B399" s="56"/>
      <c r="C399" s="50" t="n">
        <v>2800</v>
      </c>
      <c r="D399" s="50" t="n">
        <f aca="false">F399+G399+H399+I399+J399+K399+L399+M399+N399+O399+P399+Q399</f>
        <v>0</v>
      </c>
      <c r="E399" s="56"/>
      <c r="F399" s="56"/>
      <c r="G399" s="56"/>
      <c r="H399" s="56"/>
      <c r="I399" s="56"/>
      <c r="J399" s="50"/>
      <c r="K399" s="56"/>
      <c r="L399" s="56"/>
      <c r="M399" s="56"/>
      <c r="N399" s="56"/>
      <c r="O399" s="56"/>
      <c r="P399" s="56"/>
      <c r="Q399" s="56"/>
    </row>
    <row r="400" s="28" customFormat="true" ht="31.5" hidden="true" customHeight="false" outlineLevel="0" collapsed="false">
      <c r="A400" s="51" t="s">
        <v>24</v>
      </c>
      <c r="B400" s="50"/>
      <c r="C400" s="50" t="n">
        <v>2210</v>
      </c>
      <c r="D400" s="50" t="n">
        <f aca="false">F400+G400+H400+I400+J400+K400+L400+M400+N400+O400+P400+Q400</f>
        <v>0</v>
      </c>
      <c r="E400" s="50"/>
      <c r="F400" s="50"/>
      <c r="G400" s="50"/>
      <c r="H400" s="50"/>
      <c r="I400" s="50"/>
      <c r="J400" s="50"/>
      <c r="K400" s="50"/>
      <c r="L400" s="50"/>
      <c r="M400" s="50"/>
      <c r="N400" s="50"/>
      <c r="O400" s="50"/>
      <c r="P400" s="50"/>
      <c r="Q400" s="50"/>
    </row>
    <row r="401" s="19" customFormat="true" ht="31.5" hidden="true" customHeight="false" outlineLevel="0" collapsed="false">
      <c r="A401" s="55" t="s">
        <v>163</v>
      </c>
      <c r="B401" s="56" t="n">
        <v>110502</v>
      </c>
      <c r="C401" s="56"/>
      <c r="D401" s="56" t="n">
        <f aca="false">D402+D403+D404+D408+D405+D406+D407</f>
        <v>0</v>
      </c>
      <c r="E401" s="56" t="n">
        <v>5.8</v>
      </c>
      <c r="F401" s="56" t="n">
        <f aca="false">F402+F403+F404+F408+F405+F406+F407</f>
        <v>0</v>
      </c>
      <c r="G401" s="56" t="n">
        <f aca="false">G402+G403+G404+G408+G405+G406+G407</f>
        <v>0</v>
      </c>
      <c r="H401" s="56" t="n">
        <f aca="false">H402+H403+H404+H408+H405+H406+H407</f>
        <v>0</v>
      </c>
      <c r="I401" s="56" t="n">
        <f aca="false">I402+I403+I404+I408+I405+I406+I407</f>
        <v>0</v>
      </c>
      <c r="J401" s="56" t="n">
        <f aca="false">J402+J403+J404+J408+J405+J406+J407</f>
        <v>0</v>
      </c>
      <c r="K401" s="56" t="n">
        <f aca="false">K402+K403+K404+K408+K405+K406+K407</f>
        <v>0</v>
      </c>
      <c r="L401" s="56" t="n">
        <f aca="false">L402+L403+L404+L408+L405+L406+L407</f>
        <v>0</v>
      </c>
      <c r="M401" s="56" t="n">
        <f aca="false">M402+M403+M404+M408+M405+M406+M407</f>
        <v>0</v>
      </c>
      <c r="N401" s="56" t="n">
        <f aca="false">N402+N403+N404+N408+N405+N406+N407</f>
        <v>0</v>
      </c>
      <c r="O401" s="56" t="n">
        <f aca="false">O402+O403+O404+O408+O405+O406+O407</f>
        <v>0</v>
      </c>
      <c r="P401" s="56" t="n">
        <f aca="false">P402+P403+P404+P408+P405+P406+P407</f>
        <v>0</v>
      </c>
      <c r="Q401" s="56" t="n">
        <f aca="false">Q402+Q403+Q404+Q408+Q405+Q406+Q407</f>
        <v>0</v>
      </c>
    </row>
    <row r="402" customFormat="false" ht="15.75" hidden="true" customHeight="false" outlineLevel="0" collapsed="false">
      <c r="A402" s="51" t="s">
        <v>26</v>
      </c>
      <c r="B402" s="52"/>
      <c r="C402" s="52" t="n">
        <v>2111</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164</v>
      </c>
      <c r="B403" s="52"/>
      <c r="C403" s="52" t="n">
        <v>2273</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23</v>
      </c>
      <c r="B404" s="52"/>
      <c r="C404" s="52" t="n">
        <v>2120</v>
      </c>
      <c r="D404" s="52" t="n">
        <f aca="false">F404+G404+H404+I404+J404+K404+L404+M404+N404+O404+P404+Q404</f>
        <v>0</v>
      </c>
      <c r="E404" s="52"/>
      <c r="F404" s="52"/>
      <c r="G404" s="52"/>
      <c r="H404" s="52"/>
      <c r="I404" s="52"/>
      <c r="J404" s="52"/>
      <c r="K404" s="52"/>
      <c r="L404" s="52"/>
      <c r="M404" s="52"/>
      <c r="N404" s="52"/>
      <c r="O404" s="52"/>
      <c r="P404" s="52"/>
      <c r="Q404" s="52"/>
    </row>
    <row r="405" customFormat="false" ht="15.75" hidden="true" customHeight="false" outlineLevel="0" collapsed="false">
      <c r="A405" s="51" t="s">
        <v>37</v>
      </c>
      <c r="B405" s="52"/>
      <c r="C405" s="52" t="n">
        <v>2271</v>
      </c>
      <c r="D405" s="52" t="n">
        <f aca="false">F405+G405+H405+I405+J405+K405+L405+M405+N405+O405+P405+Q405</f>
        <v>0</v>
      </c>
      <c r="E405" s="52"/>
      <c r="F405" s="52"/>
      <c r="G405" s="52"/>
      <c r="H405" s="52"/>
      <c r="I405" s="52"/>
      <c r="J405" s="52"/>
      <c r="K405" s="52"/>
      <c r="L405" s="52"/>
      <c r="M405" s="52"/>
      <c r="N405" s="52"/>
      <c r="O405" s="52"/>
      <c r="P405" s="52"/>
      <c r="Q405" s="52"/>
    </row>
    <row r="406" customFormat="false" ht="78.75" hidden="true" customHeight="false" outlineLevel="0" collapsed="false">
      <c r="A406" s="51" t="s">
        <v>31</v>
      </c>
      <c r="B406" s="52"/>
      <c r="C406" s="52" t="n">
        <v>2282</v>
      </c>
      <c r="D406" s="52" t="n">
        <f aca="false">F406+G406+H406+I406+J406+K406+L406+M406+N406+O406+P406+Q406</f>
        <v>0</v>
      </c>
      <c r="E406" s="52"/>
      <c r="F406" s="52"/>
      <c r="G406" s="52"/>
      <c r="H406" s="52"/>
      <c r="I406" s="52"/>
      <c r="J406" s="52"/>
      <c r="K406" s="52"/>
      <c r="L406" s="52"/>
      <c r="M406" s="52"/>
      <c r="N406" s="52"/>
      <c r="O406" s="52"/>
      <c r="P406" s="52"/>
      <c r="Q406" s="52"/>
    </row>
    <row r="407" customFormat="false" ht="15.75" hidden="true" customHeight="false" outlineLevel="0" collapsed="false">
      <c r="A407" s="51" t="s">
        <v>165</v>
      </c>
      <c r="B407" s="52"/>
      <c r="C407" s="52" t="n">
        <v>2250</v>
      </c>
      <c r="D407" s="52" t="n">
        <f aca="false">F407+G407+H407+I407+J407+K407+L407+M407+N407+O407+P407+Q407</f>
        <v>0</v>
      </c>
      <c r="E407" s="52"/>
      <c r="F407" s="52"/>
      <c r="G407" s="52"/>
      <c r="H407" s="52"/>
      <c r="I407" s="52"/>
      <c r="J407" s="52"/>
      <c r="K407" s="52"/>
      <c r="L407" s="52"/>
      <c r="M407" s="52"/>
      <c r="N407" s="52"/>
      <c r="O407" s="52"/>
      <c r="P407" s="52"/>
      <c r="Q407" s="52"/>
    </row>
    <row r="408" customFormat="false" ht="31.5" hidden="true" customHeight="false" outlineLevel="0" collapsed="false">
      <c r="A408" s="51" t="s">
        <v>39</v>
      </c>
      <c r="B408" s="52"/>
      <c r="C408" s="52" t="n">
        <v>2272</v>
      </c>
      <c r="D408" s="52" t="n">
        <f aca="false">F408+G408+H408+I408+J408+K408+L408+M408+N408+O408+P408+Q408</f>
        <v>0</v>
      </c>
      <c r="E408" s="52"/>
      <c r="F408" s="52"/>
      <c r="G408" s="52"/>
      <c r="H408" s="52"/>
      <c r="I408" s="52"/>
      <c r="J408" s="52"/>
      <c r="K408" s="52"/>
      <c r="L408" s="52"/>
      <c r="M408" s="52"/>
      <c r="N408" s="52"/>
      <c r="O408" s="52"/>
      <c r="P408" s="52"/>
      <c r="Q408" s="52"/>
    </row>
    <row r="409" s="9" customFormat="true" ht="15.75" hidden="true" customHeight="false" outlineLevel="0" collapsed="false">
      <c r="A409" s="53" t="s">
        <v>166</v>
      </c>
      <c r="B409" s="54"/>
      <c r="C409" s="54"/>
      <c r="D409" s="54" t="n">
        <f aca="false">D410+D413</f>
        <v>0</v>
      </c>
      <c r="E409" s="54"/>
      <c r="F409" s="54" t="n">
        <f aca="false">F410+F413</f>
        <v>0</v>
      </c>
      <c r="G409" s="54" t="n">
        <f aca="false">G410+G413</f>
        <v>0</v>
      </c>
      <c r="H409" s="54" t="n">
        <f aca="false">H410+H413</f>
        <v>0</v>
      </c>
      <c r="I409" s="54" t="n">
        <f aca="false">I410+I413</f>
        <v>0</v>
      </c>
      <c r="J409" s="54" t="n">
        <f aca="false">J410+J413</f>
        <v>0</v>
      </c>
      <c r="K409" s="54" t="n">
        <f aca="false">K410+K413</f>
        <v>0</v>
      </c>
      <c r="L409" s="54" t="n">
        <f aca="false">L410+L413</f>
        <v>0</v>
      </c>
      <c r="M409" s="54" t="n">
        <f aca="false">M410+M413</f>
        <v>0</v>
      </c>
      <c r="N409" s="54" t="n">
        <f aca="false">N410+N413</f>
        <v>0</v>
      </c>
      <c r="O409" s="54" t="n">
        <f aca="false">O410+O413</f>
        <v>0</v>
      </c>
      <c r="P409" s="54" t="n">
        <f aca="false">P410+P413</f>
        <v>0</v>
      </c>
      <c r="Q409" s="54" t="n">
        <f aca="false">Q410+Q413</f>
        <v>0</v>
      </c>
    </row>
    <row r="410" s="19" customFormat="true" ht="15.75" hidden="true" customHeight="false" outlineLevel="0" collapsed="false">
      <c r="A410" s="55" t="s">
        <v>166</v>
      </c>
      <c r="B410" s="56" t="n">
        <v>250102</v>
      </c>
      <c r="C410" s="56"/>
      <c r="D410" s="56" t="n">
        <f aca="false">D411+D412</f>
        <v>0</v>
      </c>
      <c r="E410" s="56"/>
      <c r="F410" s="56" t="n">
        <f aca="false">F411+F412</f>
        <v>0</v>
      </c>
      <c r="G410" s="56" t="n">
        <f aca="false">G411+G412</f>
        <v>0</v>
      </c>
      <c r="H410" s="56" t="n">
        <f aca="false">H411+H412</f>
        <v>0</v>
      </c>
      <c r="I410" s="56" t="n">
        <f aca="false">I411+I412</f>
        <v>0</v>
      </c>
      <c r="J410" s="56" t="n">
        <f aca="false">J411+J412</f>
        <v>0</v>
      </c>
      <c r="K410" s="56" t="n">
        <f aca="false">K411+K412</f>
        <v>0</v>
      </c>
      <c r="L410" s="56" t="n">
        <f aca="false">L411+L412</f>
        <v>0</v>
      </c>
      <c r="M410" s="56" t="n">
        <f aca="false">M411+M412</f>
        <v>0</v>
      </c>
      <c r="N410" s="56" t="n">
        <f aca="false">N411+N412</f>
        <v>0</v>
      </c>
      <c r="O410" s="56" t="n">
        <f aca="false">O411+O412</f>
        <v>0</v>
      </c>
      <c r="P410" s="56" t="n">
        <f aca="false">P411+P412</f>
        <v>0</v>
      </c>
      <c r="Q410" s="56" t="n">
        <f aca="false">Q411+Q412</f>
        <v>0</v>
      </c>
    </row>
    <row r="411" customFormat="false" ht="15.75" hidden="true" customHeight="false" outlineLevel="0" collapsed="false">
      <c r="A411" s="51" t="s">
        <v>167</v>
      </c>
      <c r="B411" s="52"/>
      <c r="C411" s="52" t="n">
        <v>9000</v>
      </c>
      <c r="D411" s="52" t="n">
        <f aca="false">F411+G411+H411+I411+J411+K411+L411+M411+N411+O411+P411+Q411</f>
        <v>0</v>
      </c>
      <c r="E411" s="52"/>
      <c r="F411" s="52"/>
      <c r="G411" s="52"/>
      <c r="H411" s="52"/>
      <c r="I411" s="52"/>
      <c r="J411" s="52"/>
      <c r="K411" s="52"/>
      <c r="L411" s="52"/>
      <c r="M411" s="52"/>
      <c r="N411" s="52"/>
      <c r="O411" s="52"/>
      <c r="P411" s="52"/>
      <c r="Q411" s="52"/>
    </row>
    <row r="412" customFormat="false" ht="20.25" hidden="true" customHeight="true" outlineLevel="0" collapsed="false">
      <c r="A412" s="51" t="s">
        <v>168</v>
      </c>
      <c r="B412" s="52"/>
      <c r="C412" s="52" t="n">
        <v>1165</v>
      </c>
      <c r="D412" s="52" t="n">
        <f aca="false">F412+G412+H412+I412+J412+K412+L412+M412+N412+O412+P412+Q412</f>
        <v>0</v>
      </c>
      <c r="E412" s="52"/>
      <c r="F412" s="52"/>
      <c r="G412" s="52"/>
      <c r="H412" s="52"/>
      <c r="I412" s="52"/>
      <c r="J412" s="52"/>
      <c r="K412" s="52"/>
      <c r="L412" s="52"/>
      <c r="M412" s="52"/>
      <c r="N412" s="52"/>
      <c r="O412" s="52"/>
      <c r="P412" s="52"/>
      <c r="Q412" s="52"/>
    </row>
    <row r="413" s="19" customFormat="true" ht="31.5" hidden="true" customHeight="false" outlineLevel="0" collapsed="false">
      <c r="A413" s="55" t="s">
        <v>28</v>
      </c>
      <c r="B413" s="56" t="n">
        <v>10116</v>
      </c>
      <c r="C413" s="56"/>
      <c r="D413" s="56" t="n">
        <f aca="false">D414+D415</f>
        <v>0</v>
      </c>
      <c r="E413" s="56"/>
      <c r="F413" s="56" t="n">
        <f aca="false">F414+F415</f>
        <v>0</v>
      </c>
      <c r="G413" s="56" t="n">
        <f aca="false">G414+G415</f>
        <v>0</v>
      </c>
      <c r="H413" s="56" t="n">
        <f aca="false">H414+H415</f>
        <v>0</v>
      </c>
      <c r="I413" s="56" t="n">
        <f aca="false">I414+I415</f>
        <v>0</v>
      </c>
      <c r="J413" s="56" t="n">
        <f aca="false">J414+J415</f>
        <v>0</v>
      </c>
      <c r="K413" s="56" t="n">
        <f aca="false">K414+K415</f>
        <v>0</v>
      </c>
      <c r="L413" s="56" t="n">
        <f aca="false">L414+L415</f>
        <v>0</v>
      </c>
      <c r="M413" s="56" t="n">
        <f aca="false">M414+M415</f>
        <v>0</v>
      </c>
      <c r="N413" s="56" t="n">
        <f aca="false">N414+N415</f>
        <v>0</v>
      </c>
      <c r="O413" s="56" t="n">
        <f aca="false">O414+O415</f>
        <v>0</v>
      </c>
      <c r="P413" s="56" t="n">
        <f aca="false">P414+P415</f>
        <v>0</v>
      </c>
      <c r="Q413" s="56" t="n">
        <f aca="false">Q414+Q415</f>
        <v>0</v>
      </c>
    </row>
    <row r="414" customFormat="false" ht="15.75" hidden="true" customHeight="false" outlineLevel="0" collapsed="false">
      <c r="A414" s="51" t="s">
        <v>169</v>
      </c>
      <c r="B414" s="52"/>
      <c r="C414" s="52" t="n">
        <v>1111</v>
      </c>
      <c r="D414" s="52" t="n">
        <f aca="false">F414+G414+H414+I414+J414+K414+L414+M414+N414+O414+P414+Q414</f>
        <v>0</v>
      </c>
      <c r="E414" s="52"/>
      <c r="F414" s="52"/>
      <c r="G414" s="52"/>
      <c r="H414" s="52"/>
      <c r="I414" s="52"/>
      <c r="J414" s="52"/>
      <c r="K414" s="52"/>
      <c r="L414" s="52"/>
      <c r="M414" s="52"/>
      <c r="N414" s="52"/>
      <c r="O414" s="52"/>
      <c r="P414" s="52"/>
      <c r="Q414" s="52"/>
    </row>
    <row r="415" customFormat="false" ht="15.75" hidden="true" customHeight="false" outlineLevel="0" collapsed="false">
      <c r="A415" s="51" t="s">
        <v>23</v>
      </c>
      <c r="B415" s="52"/>
      <c r="C415" s="52" t="n">
        <v>1120</v>
      </c>
      <c r="D415" s="52" t="n">
        <f aca="false">F415+G415+H415+I415+J415+K415+L415+M415+N415+O415+P415+Q415</f>
        <v>0</v>
      </c>
      <c r="E415" s="52"/>
      <c r="F415" s="52"/>
      <c r="G415" s="52"/>
      <c r="H415" s="52"/>
      <c r="I415" s="52"/>
      <c r="J415" s="52"/>
      <c r="K415" s="52"/>
      <c r="L415" s="52"/>
      <c r="M415" s="52"/>
      <c r="N415" s="52"/>
      <c r="O415" s="52"/>
      <c r="P415" s="52"/>
      <c r="Q415" s="52"/>
    </row>
    <row r="416" customFormat="false" ht="9" hidden="false" customHeight="true" outlineLevel="0" collapsed="false">
      <c r="A416" s="51"/>
      <c r="B416" s="52"/>
      <c r="C416" s="52"/>
      <c r="D416" s="52"/>
      <c r="E416" s="52"/>
      <c r="F416" s="52"/>
      <c r="G416" s="52"/>
      <c r="H416" s="52"/>
      <c r="I416" s="52"/>
      <c r="J416" s="52"/>
      <c r="K416" s="52"/>
      <c r="L416" s="52"/>
      <c r="M416" s="52"/>
      <c r="N416" s="52"/>
      <c r="O416" s="52"/>
      <c r="P416" s="52"/>
      <c r="Q416" s="52"/>
    </row>
    <row r="417" s="9" customFormat="true" ht="31.5" hidden="false" customHeight="true" outlineLevel="0" collapsed="false">
      <c r="A417" s="53" t="s">
        <v>170</v>
      </c>
      <c r="B417" s="54"/>
      <c r="C417" s="54"/>
      <c r="D417" s="54" t="n">
        <f aca="false">D13+D49+D92+D157+D169+D242+D273+D295+D328+D342+D354+D409+D264</f>
        <v>0</v>
      </c>
      <c r="E417" s="54" t="e">
        <f aca="false">#REF!+#REF!+#REF!+#REF!+#REF!+#REF!+#REF!+#REF!+#REF!+#REF!+#REF!+#REF!+E13+E49+E169+E273+E342+E409</f>
        <v>#REF!</v>
      </c>
      <c r="F417" s="54" t="n">
        <f aca="false">F13+F49+F92+F157+F169+F242+F273+F295+F328+F342+F354+F409+F264</f>
        <v>0</v>
      </c>
      <c r="G417" s="54" t="n">
        <f aca="false">G13+G49+G92+G157+G169+G242+G273+G295+G328+G342+G354+G409+G264</f>
        <v>0</v>
      </c>
      <c r="H417" s="54" t="n">
        <f aca="false">H13+H49+H92+H157+H169+H242+H273+H295+H328+H342+H354+H409+H264</f>
        <v>0</v>
      </c>
      <c r="I417" s="54" t="n">
        <f aca="false">I13+I49+I92+I157+I169+I242+I273+I295+I328+I342+I354+I409+I264</f>
        <v>0</v>
      </c>
      <c r="J417" s="54" t="n">
        <f aca="false">J13+J49+J92+J157+J169+J242+J273+J295+J328+J342+J354+J409+J264</f>
        <v>0</v>
      </c>
      <c r="K417" s="54" t="n">
        <f aca="false">K13+K49+K92+K157+K169+K242+K273+K295+K328+K342+K354+K409+K264</f>
        <v>0</v>
      </c>
      <c r="L417" s="54" t="n">
        <f aca="false">L13+L49+L92+L157+L169+L242+L273+L295+L328+L342+L354+L409+L264</f>
        <v>0</v>
      </c>
      <c r="M417" s="54" t="n">
        <f aca="false">M13+M49+M92+M157+M169+M242+M273+M295+M328+M342+M354+M409+M264</f>
        <v>0</v>
      </c>
      <c r="N417" s="54" t="n">
        <f aca="false">N13+N49+N92+N157+N169+N242+N273+N295+N328+N342+N354+N409+N264</f>
        <v>0</v>
      </c>
      <c r="O417" s="54" t="n">
        <f aca="false">O13+O49+O92+O157+O169+O242+O273+O295+O328+O342+O354+O409+O264</f>
        <v>0</v>
      </c>
      <c r="P417" s="54" t="n">
        <f aca="false">P13+P49+P92+P157+P169+P242+P273+P295+P328+P342+P354+P409+P264</f>
        <v>0</v>
      </c>
      <c r="Q417" s="54" t="n">
        <f aca="false">Q13+Q49+Q92+Q157+Q169+Q242+Q273+Q295+Q328+Q342+Q354+Q409+Q264</f>
        <v>0</v>
      </c>
    </row>
    <row r="418" customFormat="false" ht="15.75" hidden="false" customHeight="false" outlineLevel="0" collapsed="false">
      <c r="A418" s="58"/>
      <c r="B418" s="59"/>
      <c r="C418" s="59"/>
      <c r="D418" s="59"/>
      <c r="E418" s="59"/>
      <c r="F418" s="59"/>
      <c r="G418" s="59"/>
      <c r="H418" s="59"/>
      <c r="I418" s="59"/>
      <c r="J418" s="59"/>
      <c r="K418" s="59"/>
      <c r="L418" s="59"/>
      <c r="M418" s="59"/>
      <c r="N418" s="59"/>
      <c r="O418" s="59"/>
      <c r="P418" s="59"/>
      <c r="Q418" s="59"/>
    </row>
    <row r="419" s="61" customFormat="true" ht="9" hidden="false" customHeight="true" outlineLevel="0" collapsed="false">
      <c r="A419" s="60"/>
    </row>
    <row r="420" s="61" customFormat="true" ht="18.75" hidden="true" customHeight="true" outlineLevel="0" collapsed="false">
      <c r="A420" s="62"/>
      <c r="B420" s="63" t="s">
        <v>171</v>
      </c>
      <c r="C420" s="63"/>
      <c r="D420" s="63"/>
      <c r="E420" s="63"/>
      <c r="F420" s="63"/>
      <c r="G420" s="63"/>
      <c r="H420" s="63"/>
      <c r="I420" s="63"/>
      <c r="J420" s="64"/>
      <c r="K420" s="64"/>
      <c r="L420" s="64"/>
      <c r="M420" s="64"/>
      <c r="N420" s="64"/>
      <c r="O420" s="64"/>
      <c r="P420" s="64"/>
      <c r="Q420" s="64"/>
      <c r="R420" s="65"/>
    </row>
    <row r="421" s="61" customFormat="true" ht="15.75" hidden="true" customHeight="false" outlineLevel="0" collapsed="false">
      <c r="A421" s="62"/>
      <c r="B421" s="66"/>
      <c r="C421" s="66"/>
      <c r="D421" s="66"/>
      <c r="E421" s="66"/>
      <c r="F421" s="66"/>
      <c r="G421" s="67"/>
      <c r="H421" s="67"/>
      <c r="I421" s="67"/>
      <c r="J421" s="67"/>
      <c r="K421" s="67"/>
      <c r="L421" s="67"/>
      <c r="M421" s="67"/>
      <c r="N421" s="67"/>
      <c r="O421" s="67"/>
      <c r="P421" s="67"/>
      <c r="Q421" s="68"/>
    </row>
    <row r="422" s="61" customFormat="true" ht="49.5" hidden="true" customHeight="true" outlineLevel="0" collapsed="false">
      <c r="A422" s="69" t="s">
        <v>172</v>
      </c>
      <c r="B422" s="70"/>
      <c r="C422" s="71"/>
      <c r="D422" s="72" t="n">
        <f aca="false">+D488+D491+D497+D511+D644+D657+D667+D675+D688+D724+D727+D446+D436+D434+D423+D425+D429+D431+D639</f>
        <v>1215548</v>
      </c>
      <c r="E422" s="72" t="n">
        <f aca="false">+E488+E491+E497+E511+E644+E657+E667+E675+E688+E724+E727+E446+E436+E434+E423+E425+E429+E431+E639</f>
        <v>0</v>
      </c>
      <c r="F422" s="72" t="n">
        <f aca="false">+F488+F491+F497+F511+F644+F657+F667+F675+F688+F724+F727+F446+F436+F434+F423+F425+F429+F431+F639</f>
        <v>0</v>
      </c>
      <c r="G422" s="72" t="n">
        <f aca="false">+G488+G491+G497+G511+G644+G657+G667+G675+G688+G724+G727+G446+G436+G434+G423+G425+G429+G431+G639</f>
        <v>0</v>
      </c>
      <c r="H422" s="72" t="n">
        <f aca="false">+H488+H491+H497+H511+H644+H657+H667+H675+H688+H724+H727+H446+H436+H434+H423+H425+H429+H431+H639</f>
        <v>0</v>
      </c>
      <c r="I422" s="72" t="n">
        <f aca="false">+I488+I491+I497+I511+I644+I657+I667+I675+I688+I724+I727+I446+I436+I434+I423+I425+I429+I431+I639</f>
        <v>0</v>
      </c>
      <c r="J422" s="72" t="n">
        <f aca="false">+J488+J491+J497+J511+J644+J657+J667+J675+J688+J724+J727+J446+J436+J434+J423+J425+J429+J431+J639</f>
        <v>1215548</v>
      </c>
      <c r="K422" s="72" t="n">
        <f aca="false">+K488+K491+K497+K511+K644+K657+K667+K675+K688+K724+K727+K446+K436+K434+K423+K425+K429+K431+K639</f>
        <v>0</v>
      </c>
      <c r="L422" s="72" t="n">
        <f aca="false">+L488+L491+L497+L511+L644+L657+L667+L675+L688+L724+L727+L446+L436+L434+L423+L425+L429+L431+L639</f>
        <v>0</v>
      </c>
      <c r="M422" s="72" t="n">
        <f aca="false">+M488+M491+M497+M511+M644+M657+M667+M675+M688+M724+M727+M446+M436+M434+M423+M425+M429+M431+M639</f>
        <v>0</v>
      </c>
      <c r="N422" s="72" t="n">
        <f aca="false">+N488+N491+N497+N511+N644+N657+N667+N675+N688+N724+N727+N446+N436+N434+N423+N425+N429+N431+N639</f>
        <v>0</v>
      </c>
      <c r="O422" s="72" t="n">
        <f aca="false">+O488+O491+O497+O511+O644+O657+O667+O675+O688+O724+O727+O446+O436+O434+O423+O425+O429+O431+O639</f>
        <v>0</v>
      </c>
      <c r="P422" s="72" t="n">
        <f aca="false">+P488+P491+P497+P511+P644+P657+P667+P675+P688+P724+P727+P446+P436+P434+P423+P425+P429+P431+P639</f>
        <v>0</v>
      </c>
      <c r="Q422" s="72" t="n">
        <f aca="false">+Q488+Q491+Q497+Q511+Q644+Q657+Q667+Q675+Q688+Q724+Q727+Q446+Q436+Q434+Q423+Q425+Q429+Q431+Q639</f>
        <v>0</v>
      </c>
    </row>
    <row r="423" s="61" customFormat="true" ht="51" hidden="true" customHeight="true" outlineLevel="0" collapsed="false">
      <c r="A423" s="45" t="s">
        <v>173</v>
      </c>
      <c r="B423" s="73" t="n">
        <v>240604</v>
      </c>
      <c r="C423" s="71"/>
      <c r="D423" s="74" t="n">
        <f aca="false">+F423+G423+H423+I423+J423+K423+L423+M423+O423+N423+P423+Q423</f>
        <v>0</v>
      </c>
      <c r="E423" s="74"/>
      <c r="F423" s="74" t="n">
        <f aca="false">+F424</f>
        <v>0</v>
      </c>
      <c r="G423" s="74" t="n">
        <f aca="false">+G424</f>
        <v>0</v>
      </c>
      <c r="H423" s="74" t="n">
        <f aca="false">+H424</f>
        <v>0</v>
      </c>
      <c r="I423" s="74" t="n">
        <f aca="false">+I424</f>
        <v>0</v>
      </c>
      <c r="J423" s="74" t="n">
        <f aca="false">+J424</f>
        <v>0</v>
      </c>
      <c r="K423" s="74" t="n">
        <f aca="false">+K424</f>
        <v>0</v>
      </c>
      <c r="L423" s="74" t="n">
        <f aca="false">+L424</f>
        <v>0</v>
      </c>
      <c r="M423" s="74" t="n">
        <f aca="false">+M424</f>
        <v>0</v>
      </c>
      <c r="N423" s="74" t="n">
        <f aca="false">+N424</f>
        <v>0</v>
      </c>
      <c r="O423" s="74" t="n">
        <f aca="false">+O424</f>
        <v>0</v>
      </c>
      <c r="P423" s="74" t="n">
        <f aca="false">+P424</f>
        <v>0</v>
      </c>
      <c r="Q423" s="74" t="n">
        <f aca="false">+Q424</f>
        <v>0</v>
      </c>
    </row>
    <row r="424" s="61" customFormat="true" ht="30" hidden="true" customHeight="true" outlineLevel="0" collapsed="false">
      <c r="A424" s="75" t="s">
        <v>174</v>
      </c>
      <c r="B424" s="70"/>
      <c r="C424" s="71" t="n">
        <v>3132</v>
      </c>
      <c r="D424" s="74" t="n">
        <f aca="false">+F424+G424+H424+I424+J424+K424+L424+M424+O424+N424+P424+Q424</f>
        <v>0</v>
      </c>
      <c r="E424" s="74"/>
      <c r="F424" s="74"/>
      <c r="G424" s="74"/>
      <c r="H424" s="74"/>
      <c r="I424" s="74"/>
      <c r="J424" s="74"/>
      <c r="K424" s="74"/>
      <c r="L424" s="74"/>
      <c r="M424" s="74"/>
      <c r="N424" s="74"/>
      <c r="O424" s="74"/>
      <c r="P424" s="74"/>
      <c r="Q424" s="74"/>
    </row>
    <row r="425" s="61" customFormat="true" ht="46.5" hidden="true" customHeight="true" outlineLevel="0" collapsed="false">
      <c r="A425" s="76" t="s">
        <v>175</v>
      </c>
      <c r="B425" s="77" t="n">
        <v>240601</v>
      </c>
      <c r="C425" s="71"/>
      <c r="D425" s="74" t="n">
        <f aca="false">+F425+G425+H425+I425+J425+K425+L425+M425+O425+N425+P425+Q425</f>
        <v>0</v>
      </c>
      <c r="E425" s="78"/>
      <c r="F425" s="74" t="n">
        <f aca="false">+F426+F427+F428</f>
        <v>0</v>
      </c>
      <c r="G425" s="74" t="n">
        <f aca="false">+G426+G427+G428</f>
        <v>0</v>
      </c>
      <c r="H425" s="74" t="n">
        <f aca="false">+H426+H427+H428</f>
        <v>0</v>
      </c>
      <c r="I425" s="74" t="n">
        <f aca="false">+I426+I427+I428</f>
        <v>0</v>
      </c>
      <c r="J425" s="74" t="n">
        <f aca="false">+J426+J427+J428</f>
        <v>0</v>
      </c>
      <c r="K425" s="74" t="n">
        <f aca="false">+K426+K427+K428</f>
        <v>0</v>
      </c>
      <c r="L425" s="74" t="n">
        <f aca="false">+L426+L427+L428</f>
        <v>0</v>
      </c>
      <c r="M425" s="74" t="n">
        <f aca="false">+M426+M427+M428</f>
        <v>0</v>
      </c>
      <c r="N425" s="74" t="n">
        <f aca="false">+N426+N427+N428</f>
        <v>0</v>
      </c>
      <c r="O425" s="74" t="n">
        <f aca="false">+O426+O427+O428</f>
        <v>0</v>
      </c>
      <c r="P425" s="74" t="n">
        <f aca="false">+P426+P427+P428</f>
        <v>0</v>
      </c>
      <c r="Q425" s="74" t="n">
        <f aca="false">+Q426+Q427+Q428</f>
        <v>0</v>
      </c>
    </row>
    <row r="426" s="61" customFormat="true" ht="30.75" hidden="true" customHeight="true" outlineLevel="0" collapsed="false">
      <c r="A426" s="20" t="s">
        <v>41</v>
      </c>
      <c r="B426" s="70"/>
      <c r="C426" s="71" t="n">
        <v>2610</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9" t="s">
        <v>176</v>
      </c>
      <c r="B427" s="70"/>
      <c r="C427" s="71" t="n">
        <v>2272</v>
      </c>
      <c r="D427" s="78" t="n">
        <f aca="false">+F427+G427+H427+I427+J427+K427+L427+M427+O427+N427+P427+Q427</f>
        <v>0</v>
      </c>
      <c r="E427" s="78"/>
      <c r="F427" s="78"/>
      <c r="G427" s="78"/>
      <c r="H427" s="78"/>
      <c r="I427" s="78"/>
      <c r="J427" s="78"/>
      <c r="K427" s="78"/>
      <c r="L427" s="78"/>
      <c r="M427" s="78"/>
      <c r="N427" s="78"/>
      <c r="O427" s="78"/>
      <c r="P427" s="78"/>
      <c r="Q427" s="78"/>
    </row>
    <row r="428" s="61" customFormat="true" ht="30.75" hidden="true" customHeight="true" outlineLevel="0" collapsed="false">
      <c r="A428" s="75" t="s">
        <v>174</v>
      </c>
      <c r="B428" s="70"/>
      <c r="C428" s="71" t="n">
        <v>3132</v>
      </c>
      <c r="D428" s="78" t="n">
        <f aca="false">+F428+G428+H428+I428+J428+K428+L428+M428+O428+N428+P428+Q428</f>
        <v>0</v>
      </c>
      <c r="E428" s="78"/>
      <c r="F428" s="78"/>
      <c r="G428" s="78"/>
      <c r="H428" s="78"/>
      <c r="I428" s="78"/>
      <c r="J428" s="78"/>
      <c r="K428" s="78"/>
      <c r="L428" s="78"/>
      <c r="M428" s="78"/>
      <c r="N428" s="78"/>
      <c r="O428" s="78"/>
      <c r="P428" s="78"/>
      <c r="Q428" s="78"/>
    </row>
    <row r="429" s="61" customFormat="true" ht="24" hidden="true" customHeight="true" outlineLevel="0" collapsed="false">
      <c r="A429" s="76" t="s">
        <v>177</v>
      </c>
      <c r="B429" s="77" t="n">
        <v>240602</v>
      </c>
      <c r="C429" s="71"/>
      <c r="D429" s="78" t="n">
        <f aca="false">+F429+G429+H429+I429+J429+K429+L429+M429+O429+N429+P429+Q429</f>
        <v>0</v>
      </c>
      <c r="E429" s="78"/>
      <c r="F429" s="74" t="n">
        <f aca="false">+F430</f>
        <v>0</v>
      </c>
      <c r="G429" s="74" t="n">
        <f aca="false">+G430</f>
        <v>0</v>
      </c>
      <c r="H429" s="74" t="n">
        <f aca="false">+H430</f>
        <v>0</v>
      </c>
      <c r="I429" s="74" t="n">
        <f aca="false">+I430</f>
        <v>0</v>
      </c>
      <c r="J429" s="74" t="n">
        <f aca="false">+J430</f>
        <v>0</v>
      </c>
      <c r="K429" s="74" t="n">
        <f aca="false">+K430</f>
        <v>0</v>
      </c>
      <c r="L429" s="74" t="n">
        <f aca="false">+L430</f>
        <v>0</v>
      </c>
      <c r="M429" s="74" t="n">
        <f aca="false">+M430</f>
        <v>0</v>
      </c>
      <c r="N429" s="74" t="n">
        <f aca="false">+N430</f>
        <v>0</v>
      </c>
      <c r="O429" s="74" t="n">
        <f aca="false">+O430</f>
        <v>0</v>
      </c>
      <c r="P429" s="74" t="n">
        <f aca="false">+P430</f>
        <v>0</v>
      </c>
      <c r="Q429" s="74" t="n">
        <f aca="false">+Q430</f>
        <v>0</v>
      </c>
    </row>
    <row r="430" s="61" customFormat="true" ht="49.5" hidden="true" customHeight="true" outlineLevel="0" collapsed="false">
      <c r="A430" s="20" t="s">
        <v>41</v>
      </c>
      <c r="B430" s="70"/>
      <c r="C430" s="71" t="n">
        <v>2610</v>
      </c>
      <c r="D430" s="78" t="n">
        <f aca="false">+F430+G430+H430+I430+J430+K430+L430+M430+O430+N430+P430+Q430</f>
        <v>0</v>
      </c>
      <c r="E430" s="78"/>
      <c r="F430" s="78"/>
      <c r="G430" s="78"/>
      <c r="H430" s="78"/>
      <c r="I430" s="78"/>
      <c r="J430" s="78"/>
      <c r="K430" s="78"/>
      <c r="L430" s="78"/>
      <c r="M430" s="78"/>
      <c r="N430" s="78"/>
      <c r="O430" s="78"/>
      <c r="P430" s="78"/>
      <c r="Q430" s="78"/>
    </row>
    <row r="431" s="61" customFormat="true" ht="28.5" hidden="true" customHeight="true" outlineLevel="0" collapsed="false">
      <c r="A431" s="45" t="s">
        <v>106</v>
      </c>
      <c r="B431" s="29" t="s">
        <v>107</v>
      </c>
      <c r="C431" s="71"/>
      <c r="D431" s="78" t="n">
        <f aca="false">+D432</f>
        <v>0</v>
      </c>
      <c r="E431" s="78" t="n">
        <f aca="false">+E432</f>
        <v>0</v>
      </c>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39" hidden="true" customHeight="true" outlineLevel="0" collapsed="false">
      <c r="A432" s="75" t="s">
        <v>174</v>
      </c>
      <c r="B432" s="70"/>
      <c r="C432" s="71" t="n">
        <v>3132</v>
      </c>
      <c r="D432" s="78" t="n">
        <f aca="false">+F432+G432+H432+I432+J432+K432+L432+M432+N432+O432+P432+Q432</f>
        <v>0</v>
      </c>
      <c r="E432" s="78"/>
      <c r="F432" s="78" t="n">
        <f aca="false">+F433</f>
        <v>0</v>
      </c>
      <c r="G432" s="78" t="n">
        <f aca="false">+G433</f>
        <v>0</v>
      </c>
      <c r="H432" s="78" t="n">
        <f aca="false">+H433</f>
        <v>0</v>
      </c>
      <c r="I432" s="78" t="n">
        <f aca="false">+I433</f>
        <v>0</v>
      </c>
      <c r="J432" s="78" t="n">
        <f aca="false">+J433</f>
        <v>0</v>
      </c>
      <c r="K432" s="78" t="n">
        <f aca="false">+K433</f>
        <v>0</v>
      </c>
      <c r="L432" s="78" t="n">
        <f aca="false">+L433</f>
        <v>0</v>
      </c>
      <c r="M432" s="78" t="n">
        <f aca="false">+M433</f>
        <v>0</v>
      </c>
      <c r="N432" s="78" t="n">
        <f aca="false">+N433</f>
        <v>0</v>
      </c>
      <c r="O432" s="78" t="n">
        <f aca="false">+O433</f>
        <v>0</v>
      </c>
      <c r="P432" s="78" t="n">
        <f aca="false">+P433</f>
        <v>0</v>
      </c>
      <c r="Q432" s="78" t="n">
        <f aca="false">+Q433</f>
        <v>0</v>
      </c>
    </row>
    <row r="433" s="61" customFormat="true" ht="65.25" hidden="true" customHeight="true" outlineLevel="0" collapsed="false">
      <c r="A433" s="44" t="s">
        <v>178</v>
      </c>
      <c r="B433" s="70"/>
      <c r="C433" s="71"/>
      <c r="D433" s="78" t="n">
        <f aca="false">+F433+G433+H433+I433+J433+K433+L433+M433+N433+O433+P433+Q433</f>
        <v>0</v>
      </c>
      <c r="E433" s="78"/>
      <c r="F433" s="78"/>
      <c r="G433" s="78"/>
      <c r="H433" s="78"/>
      <c r="I433" s="78"/>
      <c r="J433" s="78"/>
      <c r="K433" s="78"/>
      <c r="L433" s="78"/>
      <c r="M433" s="78"/>
      <c r="N433" s="78"/>
      <c r="O433" s="78"/>
      <c r="P433" s="78"/>
      <c r="Q433" s="78"/>
    </row>
    <row r="434" s="61" customFormat="true" ht="111.75" hidden="true" customHeight="true" outlineLevel="0" collapsed="false">
      <c r="A434" s="76" t="s">
        <v>179</v>
      </c>
      <c r="B434" s="77" t="n">
        <v>180411</v>
      </c>
      <c r="C434" s="71"/>
      <c r="D434" s="78" t="n">
        <f aca="false">+F434+G434+H434+I434+J434+K434+L434+M434+N434+O434+P434+Q434</f>
        <v>0</v>
      </c>
      <c r="E434" s="80"/>
      <c r="F434" s="78" t="n">
        <f aca="false">+F435</f>
        <v>0</v>
      </c>
      <c r="G434" s="78" t="n">
        <f aca="false">+G435</f>
        <v>0</v>
      </c>
      <c r="H434" s="78" t="n">
        <f aca="false">+H435</f>
        <v>0</v>
      </c>
      <c r="I434" s="78" t="n">
        <f aca="false">+I435</f>
        <v>0</v>
      </c>
      <c r="J434" s="78" t="n">
        <f aca="false">+J435</f>
        <v>0</v>
      </c>
      <c r="K434" s="78" t="n">
        <f aca="false">+K435</f>
        <v>0</v>
      </c>
      <c r="L434" s="78" t="n">
        <f aca="false">+L435</f>
        <v>0</v>
      </c>
      <c r="M434" s="78" t="n">
        <f aca="false">+M435</f>
        <v>0</v>
      </c>
      <c r="N434" s="78" t="n">
        <f aca="false">+N435</f>
        <v>0</v>
      </c>
      <c r="O434" s="78" t="n">
        <f aca="false">+O435</f>
        <v>0</v>
      </c>
      <c r="P434" s="78" t="n">
        <f aca="false">+P435</f>
        <v>0</v>
      </c>
      <c r="Q434" s="78" t="n">
        <f aca="false">+Q435</f>
        <v>0</v>
      </c>
    </row>
    <row r="435" s="61" customFormat="true" ht="50.25" hidden="true" customHeight="true" outlineLevel="0" collapsed="false">
      <c r="A435" s="81" t="s">
        <v>180</v>
      </c>
      <c r="B435" s="70"/>
      <c r="C435" s="71" t="n">
        <v>4112</v>
      </c>
      <c r="D435" s="74" t="n">
        <f aca="false">+F435+G435+H435+I435+J435+K435+L435+M435+N435+O435+P435+Q435</f>
        <v>0</v>
      </c>
      <c r="E435" s="82"/>
      <c r="F435" s="74"/>
      <c r="G435" s="74"/>
      <c r="H435" s="74"/>
      <c r="I435" s="74"/>
      <c r="J435" s="74"/>
      <c r="K435" s="74"/>
      <c r="L435" s="74"/>
      <c r="M435" s="78"/>
      <c r="N435" s="78"/>
      <c r="O435" s="74"/>
      <c r="P435" s="74"/>
      <c r="Q435" s="74"/>
    </row>
    <row r="436" s="61" customFormat="true" ht="111" hidden="true" customHeight="true" outlineLevel="0" collapsed="false">
      <c r="A436" s="83" t="s">
        <v>181</v>
      </c>
      <c r="B436" s="77" t="n">
        <v>180409</v>
      </c>
      <c r="C436" s="71"/>
      <c r="D436" s="78" t="n">
        <f aca="false">+F436+G436+H436+I436+J436+K436+L436+M436+N436+O436+P436+Q436</f>
        <v>0</v>
      </c>
      <c r="E436" s="74" t="n">
        <f aca="false">+E437</f>
        <v>0</v>
      </c>
      <c r="F436" s="74" t="n">
        <f aca="false">+F437</f>
        <v>0</v>
      </c>
      <c r="G436" s="74" t="n">
        <f aca="false">+G437</f>
        <v>0</v>
      </c>
      <c r="H436" s="74" t="n">
        <f aca="false">+H437</f>
        <v>0</v>
      </c>
      <c r="I436" s="74" t="n">
        <f aca="false">+I437</f>
        <v>0</v>
      </c>
      <c r="J436" s="74" t="n">
        <f aca="false">+J437</f>
        <v>0</v>
      </c>
      <c r="K436" s="74" t="n">
        <f aca="false">+K437</f>
        <v>0</v>
      </c>
      <c r="L436" s="74" t="n">
        <f aca="false">+L437</f>
        <v>0</v>
      </c>
      <c r="M436" s="74" t="n">
        <f aca="false">+M437</f>
        <v>0</v>
      </c>
      <c r="N436" s="74" t="n">
        <f aca="false">+N437</f>
        <v>0</v>
      </c>
      <c r="O436" s="74" t="n">
        <f aca="false">+O437</f>
        <v>0</v>
      </c>
      <c r="P436" s="74" t="n">
        <f aca="false">+P437</f>
        <v>0</v>
      </c>
      <c r="Q436" s="74" t="n">
        <f aca="false">+Q437</f>
        <v>0</v>
      </c>
    </row>
    <row r="437" s="61" customFormat="true" ht="52.5" hidden="true" customHeight="true" outlineLevel="0" collapsed="false">
      <c r="A437" s="84" t="s">
        <v>182</v>
      </c>
      <c r="B437" s="85"/>
      <c r="C437" s="85" t="n">
        <v>3210</v>
      </c>
      <c r="D437" s="78" t="n">
        <f aca="false">+F437+G437+H437+I437+J437+K437+L437+M437+N437+O437+P437+Q437</f>
        <v>0</v>
      </c>
      <c r="E437" s="78"/>
      <c r="F437" s="78" t="n">
        <f aca="false">+F438+F439+F440+F441+F442+F443+F444+F445</f>
        <v>0</v>
      </c>
      <c r="G437" s="78" t="n">
        <f aca="false">+G438+G439+G440+G441+G442+G443+G444+G445</f>
        <v>0</v>
      </c>
      <c r="H437" s="78" t="n">
        <f aca="false">+H438+H439+H440+H441+H442+H443+H444+H445</f>
        <v>0</v>
      </c>
      <c r="I437" s="78" t="n">
        <f aca="false">+I438+I439+I440+I441+I442+I443+I444+I445</f>
        <v>0</v>
      </c>
      <c r="J437" s="78" t="n">
        <f aca="false">+J438+J439+J440+J441+J442+J443+J444+J445</f>
        <v>0</v>
      </c>
      <c r="K437" s="78" t="n">
        <f aca="false">+K438+K439+K440+K441+K442+K443+K444+K445</f>
        <v>0</v>
      </c>
      <c r="L437" s="78" t="n">
        <f aca="false">+L438+L439+L440+L441+L442+L443+L444+L445</f>
        <v>0</v>
      </c>
      <c r="M437" s="78" t="n">
        <f aca="false">+M438+M439+M440+M441+M442+M443+M444+M445</f>
        <v>0</v>
      </c>
      <c r="N437" s="78" t="n">
        <f aca="false">+N438+N439+N440+N441+N442+N443+N444+N445</f>
        <v>0</v>
      </c>
      <c r="O437" s="78" t="n">
        <f aca="false">+O438+O439+O440+O441+O442+O443+O444+O445</f>
        <v>0</v>
      </c>
      <c r="P437" s="78" t="n">
        <f aca="false">+P438+P439+P440+P441+P442+P443+P444+P445</f>
        <v>0</v>
      </c>
      <c r="Q437" s="78" t="n">
        <f aca="false">+Q438+Q439+Q440+Q441+Q442+Q443+Q444+Q445</f>
        <v>0</v>
      </c>
    </row>
    <row r="438" s="61" customFormat="true" ht="64.5" hidden="true" customHeight="true" outlineLevel="0" collapsed="false">
      <c r="A438" s="76" t="s">
        <v>183</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57.75" hidden="true" customHeight="true" outlineLevel="0" collapsed="false">
      <c r="A439" s="76" t="s">
        <v>184</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63" hidden="true" customHeight="true" outlineLevel="0" collapsed="false">
      <c r="A440" s="76" t="s">
        <v>185</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51" hidden="true" customHeight="true" outlineLevel="0" collapsed="false">
      <c r="A441" s="76" t="s">
        <v>186</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61.5" hidden="true" customHeight="true" outlineLevel="0" collapsed="false">
      <c r="A442" s="76" t="s">
        <v>187</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55.5" hidden="true" customHeight="true" outlineLevel="0" collapsed="false">
      <c r="A443" s="76" t="s">
        <v>188</v>
      </c>
      <c r="B443" s="85"/>
      <c r="C443" s="85"/>
      <c r="D443" s="78" t="n">
        <f aca="false">+F443+G443+H443+I443+J443+K443+L443+M443+N443+O443+P443+Q443</f>
        <v>0</v>
      </c>
      <c r="E443" s="78"/>
      <c r="F443" s="78"/>
      <c r="G443" s="78"/>
      <c r="H443" s="78"/>
      <c r="I443" s="78"/>
      <c r="J443" s="78"/>
      <c r="K443" s="78"/>
      <c r="L443" s="78"/>
      <c r="M443" s="78"/>
      <c r="N443" s="78"/>
      <c r="O443" s="78"/>
      <c r="P443" s="78"/>
      <c r="Q443" s="72"/>
    </row>
    <row r="444" s="61" customFormat="true" ht="69.75" hidden="true" customHeight="true" outlineLevel="0" collapsed="false">
      <c r="A444" s="76" t="s">
        <v>189</v>
      </c>
      <c r="B444" s="70"/>
      <c r="C444" s="71"/>
      <c r="D444" s="78" t="n">
        <f aca="false">+F444+G444+H444+I444+J444+K444+L444+M444+N444+O444+P444+Q444</f>
        <v>0</v>
      </c>
      <c r="E444" s="78"/>
      <c r="F444" s="78"/>
      <c r="G444" s="78"/>
      <c r="H444" s="78"/>
      <c r="I444" s="78"/>
      <c r="J444" s="78"/>
      <c r="K444" s="78"/>
      <c r="L444" s="78"/>
      <c r="M444" s="78"/>
      <c r="N444" s="78"/>
      <c r="O444" s="78"/>
      <c r="P444" s="78"/>
      <c r="Q444" s="72"/>
    </row>
    <row r="445" s="61" customFormat="true" ht="51.75" hidden="true" customHeight="true" outlineLevel="0" collapsed="false">
      <c r="A445" s="86" t="s">
        <v>190</v>
      </c>
      <c r="B445" s="70"/>
      <c r="C445" s="71"/>
      <c r="D445" s="78" t="n">
        <f aca="false">+F445+G445+H445+I445+J445+K445+L445+M445+N445+O445+P445+Q445</f>
        <v>0</v>
      </c>
      <c r="E445" s="78"/>
      <c r="F445" s="78"/>
      <c r="G445" s="78"/>
      <c r="H445" s="78"/>
      <c r="I445" s="78"/>
      <c r="J445" s="78"/>
      <c r="K445" s="78"/>
      <c r="L445" s="78"/>
      <c r="M445" s="78"/>
      <c r="N445" s="78"/>
      <c r="O445" s="78"/>
      <c r="P445" s="78"/>
      <c r="Q445" s="72"/>
    </row>
    <row r="446" s="87" customFormat="true" ht="15.75" hidden="true" customHeight="false" outlineLevel="0" collapsed="false">
      <c r="A446" s="76" t="s">
        <v>191</v>
      </c>
      <c r="B446" s="77" t="n">
        <v>100201</v>
      </c>
      <c r="C446" s="77"/>
      <c r="D446" s="78" t="n">
        <f aca="false">+F446+G446+H446+I446+J446+K446+L446+M446+N446+O446+P446+Q446</f>
        <v>0</v>
      </c>
      <c r="E446" s="74" t="n">
        <f aca="false">+E447+E486</f>
        <v>0</v>
      </c>
      <c r="F446" s="74" t="n">
        <f aca="false">+F447+F486</f>
        <v>0</v>
      </c>
      <c r="G446" s="74" t="n">
        <f aca="false">+G447+G486</f>
        <v>0</v>
      </c>
      <c r="H446" s="74" t="n">
        <f aca="false">+H447+H486</f>
        <v>0</v>
      </c>
      <c r="I446" s="74" t="n">
        <f aca="false">+I447+I486</f>
        <v>0</v>
      </c>
      <c r="J446" s="74" t="n">
        <f aca="false">+J447+J486</f>
        <v>0</v>
      </c>
      <c r="K446" s="74" t="n">
        <f aca="false">+K447+K486</f>
        <v>0</v>
      </c>
      <c r="L446" s="74" t="n">
        <f aca="false">+L447+L486</f>
        <v>0</v>
      </c>
      <c r="M446" s="74" t="n">
        <f aca="false">+M447+M486</f>
        <v>0</v>
      </c>
      <c r="N446" s="74" t="n">
        <f aca="false">+N447+N486</f>
        <v>0</v>
      </c>
      <c r="O446" s="74" t="n">
        <f aca="false">+O447+O486</f>
        <v>0</v>
      </c>
      <c r="P446" s="74" t="n">
        <f aca="false">+P447+P486</f>
        <v>0</v>
      </c>
      <c r="Q446" s="74" t="n">
        <f aca="false">+Q447+Q486</f>
        <v>0</v>
      </c>
    </row>
    <row r="447" s="61" customFormat="true" ht="47.25" hidden="true" customHeight="false" outlineLevel="0" collapsed="false">
      <c r="A447" s="84" t="s">
        <v>182</v>
      </c>
      <c r="B447" s="85"/>
      <c r="C447" s="85" t="n">
        <v>3210</v>
      </c>
      <c r="D447" s="78" t="n">
        <f aca="false">+F447+G447+H447+I447+J447+K447+L447+M447+N447+O447+P447+Q447</f>
        <v>0</v>
      </c>
      <c r="E447" s="78" t="n">
        <f aca="false">SUM(E448:E486)</f>
        <v>0</v>
      </c>
      <c r="F447" s="78" t="n">
        <f aca="false">SUM(F448:F486)</f>
        <v>0</v>
      </c>
      <c r="G447" s="78" t="n">
        <f aca="false">SUM(G448:G486)</f>
        <v>0</v>
      </c>
      <c r="H447" s="78" t="n">
        <f aca="false">SUM(H448:H486)</f>
        <v>0</v>
      </c>
      <c r="I447" s="78" t="n">
        <f aca="false">SUM(I448:I486)</f>
        <v>0</v>
      </c>
      <c r="J447" s="78" t="n">
        <f aca="false">SUM(J448:J486)</f>
        <v>0</v>
      </c>
      <c r="K447" s="78" t="n">
        <f aca="false">SUM(K448:K486)</f>
        <v>0</v>
      </c>
      <c r="L447" s="78" t="n">
        <f aca="false">SUM(L448:L486)</f>
        <v>0</v>
      </c>
      <c r="M447" s="78" t="n">
        <f aca="false">SUM(M448:M486)</f>
        <v>0</v>
      </c>
      <c r="N447" s="78" t="n">
        <f aca="false">SUM(N448:N486)</f>
        <v>0</v>
      </c>
      <c r="O447" s="78" t="n">
        <f aca="false">SUM(O448:O486)</f>
        <v>0</v>
      </c>
      <c r="P447" s="78" t="n">
        <f aca="false">SUM(P448:P486)</f>
        <v>0</v>
      </c>
      <c r="Q447" s="78" t="n">
        <f aca="false">SUM(Q448:Q486)</f>
        <v>0</v>
      </c>
    </row>
    <row r="448" s="61" customFormat="true" ht="135" hidden="true" customHeight="true" outlineLevel="0" collapsed="false">
      <c r="A448" s="88" t="s">
        <v>192</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283.5" hidden="true" customHeight="false" outlineLevel="0" collapsed="false">
      <c r="A449" s="88" t="s">
        <v>193</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362.25" hidden="true" customHeight="false" outlineLevel="0" collapsed="false">
      <c r="A450" s="88" t="s">
        <v>194</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80" hidden="true" customHeight="true" outlineLevel="0" collapsed="false">
      <c r="A451" s="88" t="s">
        <v>195</v>
      </c>
      <c r="B451" s="77"/>
      <c r="C451" s="77"/>
      <c r="D451" s="74" t="n">
        <f aca="false">+F451+G451+H451+I451+J451+K451+L451+M451+N451+O451+P451+Q451</f>
        <v>0</v>
      </c>
      <c r="E451" s="74"/>
      <c r="F451" s="89"/>
      <c r="G451" s="90"/>
      <c r="H451" s="91"/>
      <c r="I451" s="91"/>
      <c r="J451" s="91"/>
      <c r="K451" s="89"/>
      <c r="L451" s="89"/>
      <c r="M451" s="89"/>
      <c r="N451" s="89"/>
      <c r="O451" s="89"/>
      <c r="P451" s="92"/>
      <c r="Q451" s="74"/>
    </row>
    <row r="452" s="61" customFormat="true" ht="110.25" hidden="true" customHeight="false" outlineLevel="0" collapsed="false">
      <c r="A452" s="88" t="s">
        <v>196</v>
      </c>
      <c r="B452" s="77"/>
      <c r="C452" s="77"/>
      <c r="D452" s="74" t="n">
        <f aca="false">+F452+G452+H452+I452+J452+K452+L452+M452+N452+O452+P452+Q452</f>
        <v>0</v>
      </c>
      <c r="E452" s="74"/>
      <c r="F452" s="89"/>
      <c r="G452" s="93"/>
      <c r="H452" s="91"/>
      <c r="I452" s="91"/>
      <c r="J452" s="91"/>
      <c r="K452" s="89"/>
      <c r="L452" s="89"/>
      <c r="M452" s="89"/>
      <c r="N452" s="89"/>
      <c r="O452" s="89"/>
      <c r="P452" s="92"/>
      <c r="Q452" s="74"/>
    </row>
    <row r="453" s="61" customFormat="true" ht="262.5" hidden="true" customHeight="true" outlineLevel="0" collapsed="false">
      <c r="A453" s="88" t="s">
        <v>197</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23.75" hidden="true" customHeight="true" outlineLevel="0" collapsed="false">
      <c r="A454" s="88" t="s">
        <v>198</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50" hidden="true" customHeight="true" outlineLevel="0" collapsed="false">
      <c r="A455" s="88" t="s">
        <v>199</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18.5" hidden="true" customHeight="true" outlineLevel="0" collapsed="false">
      <c r="A456" s="88" t="s">
        <v>200</v>
      </c>
      <c r="B456" s="77"/>
      <c r="C456" s="77"/>
      <c r="D456" s="74" t="n">
        <f aca="false">+F456+G456+H456+I456+J456+K456+L456+M456+N456+O456+P456+Q456</f>
        <v>0</v>
      </c>
      <c r="E456" s="74"/>
      <c r="F456" s="89"/>
      <c r="G456" s="93"/>
      <c r="H456" s="94"/>
      <c r="I456" s="94"/>
      <c r="J456" s="94"/>
      <c r="K456" s="89"/>
      <c r="L456" s="89"/>
      <c r="M456" s="89"/>
      <c r="N456" s="89"/>
      <c r="O456" s="89"/>
      <c r="P456" s="92"/>
      <c r="Q456" s="74"/>
    </row>
    <row r="457" s="61" customFormat="true" ht="120" hidden="true" customHeight="true" outlineLevel="0" collapsed="false">
      <c r="A457" s="88" t="s">
        <v>201</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5.25" hidden="true" customHeight="true" outlineLevel="0" collapsed="false">
      <c r="A458" s="88" t="s">
        <v>202</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120.75" hidden="true" customHeight="true" outlineLevel="0" collapsed="false">
      <c r="A459" s="88" t="s">
        <v>203</v>
      </c>
      <c r="B459" s="77"/>
      <c r="C459" s="77"/>
      <c r="D459" s="74" t="n">
        <f aca="false">+F459+G459+H459+I459+J459+K459+L459+M459+N459+O459+P459+Q459</f>
        <v>0</v>
      </c>
      <c r="E459" s="74"/>
      <c r="F459" s="89"/>
      <c r="G459" s="89"/>
      <c r="H459" s="94"/>
      <c r="I459" s="94"/>
      <c r="J459" s="94"/>
      <c r="K459" s="89"/>
      <c r="L459" s="89"/>
      <c r="M459" s="89"/>
      <c r="N459" s="89"/>
      <c r="O459" s="89"/>
      <c r="P459" s="92"/>
      <c r="Q459" s="74"/>
    </row>
    <row r="460" s="61" customFormat="true" ht="84.7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3.2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8.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85.5" hidden="true" customHeight="tru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15.75" hidden="true" customHeight="false" outlineLevel="0" collapsed="false">
      <c r="A465" s="95"/>
      <c r="B465" s="85"/>
      <c r="C465" s="85"/>
      <c r="D465" s="78" t="n">
        <f aca="false">+F465+G465+H465+I465+J465+K465+L465+M465+N465+O465+P465+Q465</f>
        <v>0</v>
      </c>
      <c r="E465" s="78"/>
      <c r="F465" s="96"/>
      <c r="G465" s="96"/>
      <c r="H465" s="97"/>
      <c r="I465" s="97"/>
      <c r="J465" s="97"/>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8"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6.5" hidden="true" customHeight="true" outlineLevel="0" collapsed="false">
      <c r="A469" s="99"/>
      <c r="B469" s="85"/>
      <c r="C469" s="85"/>
      <c r="D469" s="78" t="n">
        <f aca="false">+F469+G469+H469+I469+J469+K469+L469+M469+N469+O469+P469+Q469</f>
        <v>0</v>
      </c>
      <c r="E469" s="78"/>
      <c r="F469" s="96"/>
      <c r="G469" s="96"/>
      <c r="H469" s="100"/>
      <c r="I469" s="100"/>
      <c r="J469" s="100"/>
      <c r="K469" s="96"/>
      <c r="L469" s="96"/>
      <c r="M469" s="96"/>
      <c r="N469" s="96"/>
      <c r="O469" s="96"/>
      <c r="P469" s="98"/>
      <c r="Q469" s="78"/>
    </row>
    <row r="470" s="61" customFormat="true" ht="41.25"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9"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36.7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40.5"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33.75"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48"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75"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33"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27"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5.2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0.75" hidden="true" customHeight="true" outlineLevel="0" collapsed="false">
      <c r="A483" s="99"/>
      <c r="B483" s="70"/>
      <c r="C483" s="71"/>
      <c r="D483" s="78" t="n">
        <f aca="false">+F483+G483+H483+I483+J483+K483+L483+M483+N483+O483+P483+Q483</f>
        <v>0</v>
      </c>
      <c r="E483" s="78"/>
      <c r="F483" s="96"/>
      <c r="G483" s="96"/>
      <c r="H483" s="100"/>
      <c r="I483" s="100"/>
      <c r="J483" s="100"/>
      <c r="K483" s="96"/>
      <c r="L483" s="96"/>
      <c r="M483" s="96"/>
      <c r="N483" s="96"/>
      <c r="O483" s="96"/>
      <c r="P483" s="98"/>
      <c r="Q483" s="78"/>
    </row>
    <row r="484" s="61" customFormat="true" ht="32.25" hidden="true" customHeight="true" outlineLevel="0" collapsed="false">
      <c r="A484" s="101"/>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6" hidden="true" customHeight="true" outlineLevel="0" collapsed="false">
      <c r="A485" s="104"/>
      <c r="B485" s="70"/>
      <c r="C485" s="71"/>
      <c r="D485" s="78" t="n">
        <f aca="false">+F485+G485+H485+I485+J485+K485+L485+M485+N485+O485+P485+Q485</f>
        <v>0</v>
      </c>
      <c r="E485" s="78"/>
      <c r="F485" s="102"/>
      <c r="G485" s="102"/>
      <c r="H485" s="102"/>
      <c r="I485" s="102"/>
      <c r="J485" s="102"/>
      <c r="K485" s="102"/>
      <c r="L485" s="102"/>
      <c r="M485" s="102"/>
      <c r="N485" s="102"/>
      <c r="O485" s="102"/>
      <c r="P485" s="103"/>
      <c r="Q485" s="78"/>
    </row>
    <row r="486" s="61" customFormat="true" ht="31.5" hidden="true" customHeight="false" outlineLevel="0" collapsed="false">
      <c r="A486" s="75" t="s">
        <v>204</v>
      </c>
      <c r="B486" s="70"/>
      <c r="C486" s="85" t="n">
        <v>3132</v>
      </c>
      <c r="D486" s="78" t="n">
        <f aca="false">+F486+G486+H486+I486+J486+K486+L486+M486+N486+O486+P486+Q486</f>
        <v>0</v>
      </c>
      <c r="E486" s="78"/>
      <c r="F486" s="102" t="n">
        <f aca="false">F487</f>
        <v>0</v>
      </c>
      <c r="G486" s="102" t="n">
        <f aca="false">G487</f>
        <v>0</v>
      </c>
      <c r="H486" s="102" t="n">
        <f aca="false">H487</f>
        <v>0</v>
      </c>
      <c r="I486" s="102" t="n">
        <f aca="false">I487</f>
        <v>0</v>
      </c>
      <c r="J486" s="102" t="n">
        <f aca="false">J487</f>
        <v>0</v>
      </c>
      <c r="K486" s="102" t="n">
        <f aca="false">K487</f>
        <v>0</v>
      </c>
      <c r="L486" s="102" t="n">
        <f aca="false">L487</f>
        <v>0</v>
      </c>
      <c r="M486" s="102" t="n">
        <f aca="false">M487</f>
        <v>0</v>
      </c>
      <c r="N486" s="102" t="n">
        <f aca="false">N487</f>
        <v>0</v>
      </c>
      <c r="O486" s="102" t="n">
        <f aca="false">O487</f>
        <v>0</v>
      </c>
      <c r="P486" s="102" t="n">
        <f aca="false">P487</f>
        <v>0</v>
      </c>
      <c r="Q486" s="102" t="n">
        <f aca="false">Q487</f>
        <v>0</v>
      </c>
    </row>
    <row r="487" s="61" customFormat="true" ht="131.25" hidden="true" customHeight="true" outlineLevel="0" collapsed="false">
      <c r="A487" s="105" t="s">
        <v>205</v>
      </c>
      <c r="B487" s="70"/>
      <c r="C487" s="71"/>
      <c r="D487" s="78" t="n">
        <f aca="false">+F487+G487+H487+I487+J487+K487+L487+M487+N487+O487+P487+Q487</f>
        <v>0</v>
      </c>
      <c r="E487" s="78"/>
      <c r="F487" s="106"/>
      <c r="G487" s="106"/>
      <c r="H487" s="106"/>
      <c r="I487" s="106"/>
      <c r="J487" s="106"/>
      <c r="K487" s="106"/>
      <c r="L487" s="106"/>
      <c r="M487" s="106"/>
      <c r="N487" s="106"/>
      <c r="O487" s="106"/>
      <c r="P487" s="107"/>
      <c r="Q487" s="78"/>
    </row>
    <row r="488" s="110" customFormat="true" ht="51" hidden="true" customHeight="true" outlineLevel="0" collapsed="false">
      <c r="A488" s="45" t="s">
        <v>173</v>
      </c>
      <c r="B488" s="73" t="n">
        <v>240604</v>
      </c>
      <c r="C488" s="73"/>
      <c r="D488" s="78" t="n">
        <f aca="false">+F488+G488+H488+I488+J488+K488+L488+M488+N488+O488+P488+Q488</f>
        <v>0</v>
      </c>
      <c r="E488" s="108" t="n">
        <f aca="false">+E489</f>
        <v>0</v>
      </c>
      <c r="F488" s="108" t="n">
        <f aca="false">+F489</f>
        <v>0</v>
      </c>
      <c r="G488" s="108" t="n">
        <f aca="false">+G489</f>
        <v>0</v>
      </c>
      <c r="H488" s="108" t="n">
        <f aca="false">+H489</f>
        <v>0</v>
      </c>
      <c r="I488" s="108" t="n">
        <f aca="false">+I489</f>
        <v>0</v>
      </c>
      <c r="J488" s="108" t="n">
        <f aca="false">+J489</f>
        <v>0</v>
      </c>
      <c r="K488" s="108" t="n">
        <f aca="false">+K489</f>
        <v>0</v>
      </c>
      <c r="L488" s="108" t="n">
        <f aca="false">+L489</f>
        <v>0</v>
      </c>
      <c r="M488" s="108" t="n">
        <f aca="false">+M489</f>
        <v>0</v>
      </c>
      <c r="N488" s="108" t="n">
        <f aca="false">+N489</f>
        <v>0</v>
      </c>
      <c r="O488" s="108" t="n">
        <f aca="false">+O489</f>
        <v>0</v>
      </c>
      <c r="P488" s="108" t="n">
        <f aca="false">+P489</f>
        <v>0</v>
      </c>
      <c r="Q488" s="108" t="n">
        <f aca="false">+Q489</f>
        <v>0</v>
      </c>
      <c r="R488" s="109"/>
    </row>
    <row r="489" s="112" customFormat="true" ht="19.5" hidden="true" customHeight="true" outlineLevel="0" collapsed="false">
      <c r="A489" s="111" t="s">
        <v>109</v>
      </c>
      <c r="B489" s="85"/>
      <c r="C489" s="85" t="n">
        <v>2240</v>
      </c>
      <c r="D489" s="78" t="n">
        <f aca="false">+F489+G489+H489+I489+J489+K489+L489+M489+N489+O489+P489+Q489</f>
        <v>0</v>
      </c>
      <c r="E489" s="78" t="n">
        <f aca="false">+E490</f>
        <v>0</v>
      </c>
      <c r="F489" s="78"/>
      <c r="G489" s="78"/>
      <c r="H489" s="78"/>
      <c r="I489" s="78"/>
      <c r="J489" s="78"/>
      <c r="K489" s="78"/>
      <c r="L489" s="78"/>
      <c r="M489" s="78"/>
      <c r="N489" s="78"/>
      <c r="O489" s="78"/>
      <c r="P489" s="78"/>
      <c r="Q489" s="78"/>
    </row>
    <row r="490" s="112" customFormat="true" ht="59.25" hidden="true" customHeight="true" outlineLevel="0" collapsed="false">
      <c r="A490" s="76" t="s">
        <v>206</v>
      </c>
      <c r="B490" s="85"/>
      <c r="C490" s="85"/>
      <c r="D490" s="78" t="n">
        <f aca="false">+F490+G490+H490+I490+J490+K490+L490+M490+N490+O490+P490+Q490</f>
        <v>0</v>
      </c>
      <c r="E490" s="78"/>
      <c r="F490" s="78"/>
      <c r="G490" s="78"/>
      <c r="H490" s="78"/>
      <c r="I490" s="78"/>
      <c r="J490" s="78"/>
      <c r="K490" s="78"/>
      <c r="L490" s="78"/>
      <c r="M490" s="78"/>
      <c r="N490" s="78"/>
      <c r="O490" s="78"/>
      <c r="P490" s="78"/>
      <c r="Q490" s="78"/>
    </row>
    <row r="491" s="87" customFormat="true" ht="99.75" hidden="true" customHeight="true" outlineLevel="0" collapsed="false">
      <c r="A491" s="45" t="s">
        <v>207</v>
      </c>
      <c r="B491" s="77" t="n">
        <v>170703</v>
      </c>
      <c r="C491" s="77"/>
      <c r="D491" s="78" t="n">
        <f aca="false">+F491+G491+H491+I491+J491+K491+L491+M491+N491+O491+P491+Q491</f>
        <v>0</v>
      </c>
      <c r="E491" s="74" t="n">
        <f aca="false">E492+E494</f>
        <v>0</v>
      </c>
      <c r="F491" s="74" t="n">
        <f aca="false">F492+F494</f>
        <v>0</v>
      </c>
      <c r="G491" s="74" t="n">
        <f aca="false">G492+G494</f>
        <v>0</v>
      </c>
      <c r="H491" s="74" t="n">
        <f aca="false">H492+H494</f>
        <v>0</v>
      </c>
      <c r="I491" s="74" t="n">
        <f aca="false">I492+I494</f>
        <v>0</v>
      </c>
      <c r="J491" s="74" t="n">
        <f aca="false">J492+J494</f>
        <v>0</v>
      </c>
      <c r="K491" s="74" t="n">
        <f aca="false">K492+K494</f>
        <v>0</v>
      </c>
      <c r="L491" s="74" t="n">
        <f aca="false">L492+L494</f>
        <v>0</v>
      </c>
      <c r="M491" s="74" t="n">
        <f aca="false">M492+M494</f>
        <v>0</v>
      </c>
      <c r="N491" s="74" t="n">
        <f aca="false">N492+N494</f>
        <v>0</v>
      </c>
      <c r="O491" s="74" t="n">
        <f aca="false">O492+O494</f>
        <v>0</v>
      </c>
      <c r="P491" s="74" t="n">
        <f aca="false">P492+P494</f>
        <v>0</v>
      </c>
      <c r="Q491" s="74" t="n">
        <f aca="false">Q492+Q494</f>
        <v>0</v>
      </c>
    </row>
    <row r="492" s="112" customFormat="true" ht="30.75" hidden="true" customHeight="true" outlineLevel="0" collapsed="false">
      <c r="A492" s="75" t="s">
        <v>208</v>
      </c>
      <c r="B492" s="85"/>
      <c r="C492" s="85" t="n">
        <v>3142</v>
      </c>
      <c r="D492" s="78" t="n">
        <f aca="false">+F492+G492+H492+I492+J492+K492+L492+M492+N492+O492+P492+Q492</f>
        <v>0</v>
      </c>
      <c r="E492" s="74" t="n">
        <f aca="false">+E493</f>
        <v>0</v>
      </c>
      <c r="F492" s="74" t="n">
        <f aca="false">+F493</f>
        <v>0</v>
      </c>
      <c r="G492" s="74" t="n">
        <f aca="false">+G493</f>
        <v>0</v>
      </c>
      <c r="H492" s="74" t="n">
        <f aca="false">+H493</f>
        <v>0</v>
      </c>
      <c r="I492" s="74" t="n">
        <f aca="false">+I493</f>
        <v>0</v>
      </c>
      <c r="J492" s="74" t="n">
        <f aca="false">+J493</f>
        <v>0</v>
      </c>
      <c r="K492" s="74" t="n">
        <f aca="false">+K493</f>
        <v>0</v>
      </c>
      <c r="L492" s="74" t="n">
        <f aca="false">+L493</f>
        <v>0</v>
      </c>
      <c r="M492" s="74" t="n">
        <f aca="false">+M493</f>
        <v>0</v>
      </c>
      <c r="N492" s="74" t="n">
        <f aca="false">+N493</f>
        <v>0</v>
      </c>
      <c r="O492" s="74" t="n">
        <f aca="false">+O493</f>
        <v>0</v>
      </c>
      <c r="P492" s="74" t="n">
        <f aca="false">+P493</f>
        <v>0</v>
      </c>
      <c r="Q492" s="74" t="n">
        <f aca="false">+Q493</f>
        <v>0</v>
      </c>
    </row>
    <row r="493" s="112" customFormat="true" ht="78.75" hidden="true" customHeight="false" outlineLevel="0" collapsed="false">
      <c r="A493" s="113" t="s">
        <v>209</v>
      </c>
      <c r="B493" s="85"/>
      <c r="C493" s="85"/>
      <c r="D493" s="78" t="n">
        <f aca="false">+F493+G493+H493+I493+J493+K493+L493+M493+N493+O493+P493+Q493</f>
        <v>0</v>
      </c>
      <c r="E493" s="74"/>
      <c r="F493" s="74"/>
      <c r="G493" s="74"/>
      <c r="H493" s="74"/>
      <c r="I493" s="74"/>
      <c r="J493" s="74"/>
      <c r="K493" s="74"/>
      <c r="L493" s="74"/>
      <c r="M493" s="74"/>
      <c r="N493" s="74"/>
      <c r="O493" s="78"/>
      <c r="P493" s="78"/>
      <c r="Q493" s="78"/>
    </row>
    <row r="494" s="112" customFormat="true" ht="47.25" hidden="true" customHeight="false" outlineLevel="0" collapsed="false">
      <c r="A494" s="75" t="s">
        <v>182</v>
      </c>
      <c r="B494" s="85"/>
      <c r="C494" s="85" t="n">
        <v>3210</v>
      </c>
      <c r="D494" s="78" t="n">
        <f aca="false">+F494+G494+H494+I494+J494+K494+L494+M494+N494+O494+P494+Q494</f>
        <v>0</v>
      </c>
      <c r="E494" s="74"/>
      <c r="F494" s="74" t="n">
        <f aca="false">F495+F496</f>
        <v>0</v>
      </c>
      <c r="G494" s="74" t="n">
        <f aca="false">G495+G496</f>
        <v>0</v>
      </c>
      <c r="H494" s="74" t="n">
        <f aca="false">H495+H496</f>
        <v>0</v>
      </c>
      <c r="I494" s="74" t="n">
        <f aca="false">I495+I496</f>
        <v>0</v>
      </c>
      <c r="J494" s="74" t="n">
        <f aca="false">J495+J496</f>
        <v>0</v>
      </c>
      <c r="K494" s="74" t="n">
        <f aca="false">K495+K496</f>
        <v>0</v>
      </c>
      <c r="L494" s="74" t="n">
        <f aca="false">L495+L496</f>
        <v>0</v>
      </c>
      <c r="M494" s="74" t="n">
        <f aca="false">M495+M496</f>
        <v>0</v>
      </c>
      <c r="N494" s="74" t="n">
        <f aca="false">N495+N496</f>
        <v>0</v>
      </c>
      <c r="O494" s="74" t="n">
        <f aca="false">O495+O496</f>
        <v>0</v>
      </c>
      <c r="P494" s="74" t="n">
        <f aca="false">P495+P496</f>
        <v>0</v>
      </c>
      <c r="Q494" s="74" t="n">
        <f aca="false">Q495+Q496</f>
        <v>0</v>
      </c>
    </row>
    <row r="495" s="112" customFormat="true" ht="47.25" hidden="true" customHeight="false" outlineLevel="0" collapsed="false">
      <c r="A495" s="86" t="s">
        <v>210</v>
      </c>
      <c r="B495" s="85"/>
      <c r="C495" s="85"/>
      <c r="D495" s="78" t="n">
        <f aca="false">+F495+G495+H495+I495+J495+K495+L495+M495+N495+O495+P495+Q495</f>
        <v>0</v>
      </c>
      <c r="E495" s="74"/>
      <c r="F495" s="74"/>
      <c r="G495" s="74"/>
      <c r="H495" s="74"/>
      <c r="I495" s="74"/>
      <c r="J495" s="74"/>
      <c r="K495" s="74"/>
      <c r="L495" s="74"/>
      <c r="M495" s="74"/>
      <c r="N495" s="74"/>
      <c r="O495" s="78"/>
      <c r="P495" s="78"/>
      <c r="Q495" s="78"/>
    </row>
    <row r="496" s="112" customFormat="true" ht="55.5" hidden="true" customHeight="true" outlineLevel="0" collapsed="false">
      <c r="A496" s="86" t="s">
        <v>211</v>
      </c>
      <c r="B496" s="85"/>
      <c r="C496" s="85"/>
      <c r="D496" s="78" t="n">
        <f aca="false">+F496+G496+H496+I496+J496+K496+L496+M496+N496+O496+P496+Q496</f>
        <v>0</v>
      </c>
      <c r="E496" s="74"/>
      <c r="F496" s="74"/>
      <c r="G496" s="74"/>
      <c r="H496" s="74"/>
      <c r="I496" s="74"/>
      <c r="J496" s="74"/>
      <c r="K496" s="74"/>
      <c r="L496" s="74"/>
      <c r="M496" s="74"/>
      <c r="N496" s="74"/>
      <c r="O496" s="78"/>
      <c r="P496" s="78"/>
      <c r="Q496" s="78"/>
    </row>
    <row r="497" s="87" customFormat="true" ht="16.5" hidden="true" customHeight="true" outlineLevel="0" collapsed="false">
      <c r="A497" s="45" t="s">
        <v>212</v>
      </c>
      <c r="B497" s="77" t="n">
        <v>150101</v>
      </c>
      <c r="C497" s="77"/>
      <c r="D497" s="78" t="n">
        <f aca="false">+F497+G497+H497+I497+J497+K497+L497+M497+N497+O497+P497+Q497</f>
        <v>0</v>
      </c>
      <c r="E497" s="74"/>
      <c r="F497" s="74" t="n">
        <f aca="false">F498+F500+F501</f>
        <v>0</v>
      </c>
      <c r="G497" s="74" t="n">
        <f aca="false">G498+G500+G501</f>
        <v>0</v>
      </c>
      <c r="H497" s="74" t="n">
        <f aca="false">H498+H500+H501</f>
        <v>0</v>
      </c>
      <c r="I497" s="74" t="n">
        <f aca="false">I498+I500+I501</f>
        <v>0</v>
      </c>
      <c r="J497" s="74" t="n">
        <f aca="false">J498+J500+J501</f>
        <v>0</v>
      </c>
      <c r="K497" s="74" t="n">
        <f aca="false">K498+K500+K501</f>
        <v>0</v>
      </c>
      <c r="L497" s="74" t="n">
        <f aca="false">L498+L500+L501</f>
        <v>0</v>
      </c>
      <c r="M497" s="74" t="n">
        <f aca="false">M498+M500+M501</f>
        <v>0</v>
      </c>
      <c r="N497" s="74" t="n">
        <f aca="false">N498+N500+N501</f>
        <v>0</v>
      </c>
      <c r="O497" s="74" t="n">
        <f aca="false">O498+O500+O501</f>
        <v>0</v>
      </c>
      <c r="P497" s="74" t="n">
        <f aca="false">P498+P500+P501</f>
        <v>0</v>
      </c>
      <c r="Q497" s="74" t="n">
        <f aca="false">Q498+Q500+Q501</f>
        <v>0</v>
      </c>
    </row>
    <row r="498" s="112" customFormat="true" ht="35.25" hidden="true" customHeight="true" outlineLevel="0" collapsed="false">
      <c r="A498" s="111" t="s">
        <v>204</v>
      </c>
      <c r="B498" s="85"/>
      <c r="C498" s="85" t="n">
        <v>2133</v>
      </c>
      <c r="D498" s="78" t="n">
        <f aca="false">+F498+G498+H498+I498+J498+K498+L498+M498+N498+O498+P498+Q498</f>
        <v>0</v>
      </c>
      <c r="E498" s="78"/>
      <c r="F498" s="114" t="n">
        <f aca="false">F499</f>
        <v>0</v>
      </c>
      <c r="G498" s="114" t="n">
        <f aca="false">G499</f>
        <v>0</v>
      </c>
      <c r="H498" s="114" t="n">
        <f aca="false">H499</f>
        <v>0</v>
      </c>
      <c r="I498" s="114" t="n">
        <f aca="false">I499</f>
        <v>0</v>
      </c>
      <c r="J498" s="114" t="n">
        <f aca="false">J499</f>
        <v>0</v>
      </c>
      <c r="K498" s="114" t="n">
        <f aca="false">K499</f>
        <v>0</v>
      </c>
      <c r="L498" s="114" t="n">
        <f aca="false">L499</f>
        <v>0</v>
      </c>
      <c r="M498" s="114" t="n">
        <f aca="false">M499</f>
        <v>0</v>
      </c>
      <c r="N498" s="114" t="n">
        <f aca="false">N499</f>
        <v>0</v>
      </c>
      <c r="O498" s="114" t="n">
        <f aca="false">O499</f>
        <v>0</v>
      </c>
      <c r="P498" s="114" t="n">
        <f aca="false">P499</f>
        <v>0</v>
      </c>
      <c r="Q498" s="114" t="n">
        <f aca="false">Q499</f>
        <v>0</v>
      </c>
    </row>
    <row r="499" s="115" customFormat="true" ht="72.75" hidden="true" customHeight="true" outlineLevel="0" collapsed="false">
      <c r="A499" s="76"/>
      <c r="B499" s="77"/>
      <c r="C499" s="77"/>
      <c r="D499" s="78" t="n">
        <f aca="false">+F499+G499+H499+I499+J499+K499+L499+M499+N499+O499+P499+Q499</f>
        <v>0</v>
      </c>
      <c r="E499" s="74"/>
      <c r="F499" s="74"/>
      <c r="G499" s="74"/>
      <c r="H499" s="74"/>
      <c r="I499" s="74"/>
      <c r="J499" s="74"/>
      <c r="K499" s="74"/>
      <c r="L499" s="74"/>
      <c r="M499" s="74"/>
      <c r="N499" s="74"/>
      <c r="O499" s="74"/>
      <c r="P499" s="74"/>
      <c r="Q499" s="74"/>
      <c r="R499" s="87"/>
      <c r="S499" s="87"/>
      <c r="T499" s="87"/>
      <c r="U499" s="87"/>
    </row>
    <row r="500" s="112" customFormat="true" ht="33" hidden="true" customHeight="true" outlineLevel="0" collapsed="false">
      <c r="A500" s="84" t="s">
        <v>213</v>
      </c>
      <c r="B500" s="85"/>
      <c r="C500" s="85" t="n">
        <v>2123</v>
      </c>
      <c r="D500" s="78" t="n">
        <f aca="false">+F500+G500+H500+I500+J500+K500+L500+M500+N500+O500+P500+Q500</f>
        <v>0</v>
      </c>
      <c r="E500" s="78"/>
      <c r="F500" s="78"/>
      <c r="G500" s="78"/>
      <c r="H500" s="78"/>
      <c r="I500" s="78"/>
      <c r="J500" s="78"/>
      <c r="K500" s="78"/>
      <c r="L500" s="78"/>
      <c r="M500" s="78"/>
      <c r="N500" s="78"/>
      <c r="O500" s="78"/>
      <c r="P500" s="78"/>
      <c r="Q500" s="78"/>
    </row>
    <row r="501" s="112" customFormat="true" ht="51" hidden="true" customHeight="true" outlineLevel="0" collapsed="false">
      <c r="A501" s="84" t="s">
        <v>182</v>
      </c>
      <c r="B501" s="85"/>
      <c r="C501" s="85" t="n">
        <v>3210</v>
      </c>
      <c r="D501" s="78" t="n">
        <f aca="false">+F501+G501+H501+I501+J501+K501+L501+M501+N501+O501+P501+Q501</f>
        <v>0</v>
      </c>
      <c r="E501" s="78"/>
      <c r="F501" s="114" t="n">
        <f aca="false">+F502+F503</f>
        <v>0</v>
      </c>
      <c r="G501" s="114" t="n">
        <f aca="false">G502+G503+G504+G505+G506+G507+G508+G509+G510</f>
        <v>0</v>
      </c>
      <c r="H501" s="114" t="n">
        <f aca="false">H502+H503+H504+H505+H506+H507+H508+H509+H510</f>
        <v>0</v>
      </c>
      <c r="I501" s="114" t="n">
        <f aca="false">I502+I503+I504+I505+I506+I507+I508+I509+I510</f>
        <v>0</v>
      </c>
      <c r="J501" s="114" t="n">
        <f aca="false">J502+J503+J504+J505+J506+J507+J508+J509+J510</f>
        <v>0</v>
      </c>
      <c r="K501" s="114" t="n">
        <f aca="false">K502+K503+K504+K505+K506+K507+K508+K509+K510</f>
        <v>0</v>
      </c>
      <c r="L501" s="114" t="n">
        <f aca="false">L502+L503+L504+L505+L506+L507+L508+L509+L510</f>
        <v>0</v>
      </c>
      <c r="M501" s="114" t="n">
        <f aca="false">M502+M503+M504+M505+M506+M507+M508+M509+M510</f>
        <v>0</v>
      </c>
      <c r="N501" s="114" t="n">
        <f aca="false">N502+N503+N504+N505+N506+N507+N508+N509+N510</f>
        <v>0</v>
      </c>
      <c r="O501" s="114" t="n">
        <f aca="false">O502+O503+O504+O505+O506+O507+O508+O509+O510</f>
        <v>0</v>
      </c>
      <c r="P501" s="114" t="n">
        <f aca="false">P502+P503+P504+P505+P506+P507+P508+P509+P510</f>
        <v>0</v>
      </c>
      <c r="Q501" s="114" t="n">
        <f aca="false">Q502+Q503+Q504+Q505+Q506+Q507+Q508+Q509+Q510</f>
        <v>0</v>
      </c>
    </row>
    <row r="502" s="120" customFormat="true" ht="78" hidden="true" customHeight="true" outlineLevel="0" collapsed="false">
      <c r="A502" s="88" t="s">
        <v>214</v>
      </c>
      <c r="B502" s="116"/>
      <c r="C502" s="116"/>
      <c r="D502" s="117" t="n">
        <f aca="false">+F502+G502+H502+I502+J502+K502+L502+M502+N502+O502+P502+Q502</f>
        <v>0</v>
      </c>
      <c r="E502" s="117"/>
      <c r="F502" s="117"/>
      <c r="G502" s="118"/>
      <c r="H502" s="117"/>
      <c r="I502" s="117"/>
      <c r="J502" s="119"/>
      <c r="K502" s="119"/>
      <c r="L502" s="119"/>
      <c r="M502" s="119"/>
      <c r="N502" s="119"/>
      <c r="O502" s="119"/>
      <c r="P502" s="119"/>
      <c r="Q502" s="119"/>
    </row>
    <row r="503" s="112" customFormat="true" ht="81.75" hidden="true" customHeight="true" outlineLevel="0" collapsed="false">
      <c r="A503" s="121" t="s">
        <v>215</v>
      </c>
      <c r="B503" s="85"/>
      <c r="C503" s="85"/>
      <c r="D503" s="78" t="n">
        <f aca="false">+F503+G503+H503+I503+J503+K503+L503+M503+N503+O503+P503+Q503</f>
        <v>0</v>
      </c>
      <c r="E503" s="74"/>
      <c r="F503" s="74"/>
      <c r="G503" s="122"/>
      <c r="H503" s="74"/>
      <c r="I503" s="74"/>
      <c r="J503" s="78"/>
      <c r="K503" s="78"/>
      <c r="L503" s="78"/>
      <c r="M503" s="78"/>
      <c r="N503" s="78"/>
      <c r="O503" s="78"/>
      <c r="P503" s="78"/>
      <c r="Q503" s="78"/>
    </row>
    <row r="504" s="112" customFormat="true" ht="74.25" hidden="true" customHeight="true" outlineLevel="0" collapsed="false">
      <c r="A504" s="45" t="s">
        <v>216</v>
      </c>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71.25"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2.7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2" customFormat="true" ht="43.5" hidden="true" customHeight="true" outlineLevel="0" collapsed="false">
      <c r="A508" s="45"/>
      <c r="B508" s="85"/>
      <c r="C508" s="85"/>
      <c r="D508" s="78" t="n">
        <f aca="false">+F508+G508+H508+I508+J508+K508+L508+M508+N508+O508+P508+Q508</f>
        <v>0</v>
      </c>
      <c r="E508" s="74"/>
      <c r="F508" s="74"/>
      <c r="G508" s="74"/>
      <c r="H508" s="74"/>
      <c r="I508" s="74"/>
      <c r="J508" s="78"/>
      <c r="K508" s="78"/>
      <c r="L508" s="78"/>
      <c r="M508" s="78"/>
      <c r="N508" s="78"/>
      <c r="O508" s="78"/>
      <c r="P508" s="78"/>
      <c r="Q508" s="78"/>
    </row>
    <row r="509" s="115" customFormat="true" ht="27.75" hidden="true" customHeight="true" outlineLevel="0" collapsed="false">
      <c r="A509" s="45"/>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115" customFormat="true" ht="27.75" hidden="true" customHeight="true" outlineLevel="0" collapsed="false">
      <c r="A510" s="76"/>
      <c r="B510" s="77"/>
      <c r="C510" s="77"/>
      <c r="D510" s="78" t="n">
        <f aca="false">+F510+G510+H510+I510+J510+K510+L510+M510+N510+O510+P510+Q510</f>
        <v>0</v>
      </c>
      <c r="E510" s="74"/>
      <c r="F510" s="74"/>
      <c r="G510" s="74"/>
      <c r="H510" s="74"/>
      <c r="I510" s="74"/>
      <c r="J510" s="74"/>
      <c r="K510" s="74"/>
      <c r="L510" s="74"/>
      <c r="M510" s="74"/>
      <c r="N510" s="74"/>
      <c r="O510" s="74"/>
      <c r="P510" s="74"/>
      <c r="Q510" s="74"/>
      <c r="R510" s="87"/>
      <c r="S510" s="87"/>
      <c r="T510" s="87"/>
      <c r="U510" s="87"/>
    </row>
    <row r="511" s="87" customFormat="true" ht="45.75" hidden="true" customHeight="true" outlineLevel="0" collapsed="false">
      <c r="A511" s="45" t="s">
        <v>217</v>
      </c>
      <c r="B511" s="77" t="n">
        <v>100102</v>
      </c>
      <c r="C511" s="77"/>
      <c r="D511" s="78" t="n">
        <f aca="false">+F511+G511+H511+I511+J511+K511+L511+M511+N511+O511+P511+Q511</f>
        <v>0</v>
      </c>
      <c r="E511" s="78" t="n">
        <f aca="false">+E512+E516</f>
        <v>0</v>
      </c>
      <c r="F511" s="78" t="n">
        <f aca="false">+F512+F516</f>
        <v>0</v>
      </c>
      <c r="G511" s="78" t="n">
        <f aca="false">+G512+G516</f>
        <v>0</v>
      </c>
      <c r="H511" s="78" t="n">
        <f aca="false">+H512+H516</f>
        <v>0</v>
      </c>
      <c r="I511" s="78" t="n">
        <f aca="false">+I512+I516</f>
        <v>0</v>
      </c>
      <c r="J511" s="78" t="n">
        <f aca="false">+J512+J516</f>
        <v>0</v>
      </c>
      <c r="K511" s="78" t="n">
        <f aca="false">+K512+K516</f>
        <v>0</v>
      </c>
      <c r="L511" s="78" t="n">
        <f aca="false">+L512+L516</f>
        <v>0</v>
      </c>
      <c r="M511" s="78" t="n">
        <f aca="false">+M512+M516</f>
        <v>0</v>
      </c>
      <c r="N511" s="78" t="n">
        <f aca="false">+N512+N516</f>
        <v>0</v>
      </c>
      <c r="O511" s="78" t="n">
        <f aca="false">+O512+O516</f>
        <v>0</v>
      </c>
      <c r="P511" s="78" t="n">
        <f aca="false">+P512+P516</f>
        <v>0</v>
      </c>
      <c r="Q511" s="78" t="n">
        <f aca="false">+Q512+Q516</f>
        <v>0</v>
      </c>
    </row>
    <row r="512" s="87" customFormat="true" ht="48.75" hidden="true" customHeight="true" outlineLevel="0" collapsed="false">
      <c r="A512" s="75" t="s">
        <v>218</v>
      </c>
      <c r="B512" s="123"/>
      <c r="C512" s="123" t="n">
        <v>3131</v>
      </c>
      <c r="D512" s="78" t="n">
        <f aca="false">+F512+G512+H512+I512+J512+K512+L512+M512+N512+O512+P512+Q512</f>
        <v>0</v>
      </c>
      <c r="E512" s="74" t="n">
        <f aca="false">+E513+E514+E515</f>
        <v>0</v>
      </c>
      <c r="F512" s="74" t="n">
        <f aca="false">+F513+F514+F515</f>
        <v>0</v>
      </c>
      <c r="G512" s="74" t="n">
        <f aca="false">+G513+G514+G515</f>
        <v>0</v>
      </c>
      <c r="H512" s="74" t="n">
        <f aca="false">+H513+H514+H515</f>
        <v>0</v>
      </c>
      <c r="I512" s="74" t="n">
        <f aca="false">+I513+I514+I515</f>
        <v>0</v>
      </c>
      <c r="J512" s="74" t="n">
        <f aca="false">+J513+J514+J515</f>
        <v>0</v>
      </c>
      <c r="K512" s="74" t="n">
        <f aca="false">+K513+K514+K515</f>
        <v>0</v>
      </c>
      <c r="L512" s="74" t="n">
        <f aca="false">+L513+L514+L515</f>
        <v>0</v>
      </c>
      <c r="M512" s="74" t="n">
        <f aca="false">+M513+M514+M515</f>
        <v>0</v>
      </c>
      <c r="N512" s="74" t="n">
        <f aca="false">+N513+N514+N515</f>
        <v>0</v>
      </c>
      <c r="O512" s="74" t="n">
        <f aca="false">+O513+O514+O515</f>
        <v>0</v>
      </c>
      <c r="P512" s="74" t="n">
        <f aca="false">+P513+P514+P515</f>
        <v>0</v>
      </c>
      <c r="Q512" s="74" t="n">
        <f aca="false">+Q513+Q514+Q515</f>
        <v>0</v>
      </c>
    </row>
    <row r="513" s="87" customFormat="true" ht="102.75" hidden="true" customHeight="true" outlineLevel="0" collapsed="false">
      <c r="A513" s="86" t="s">
        <v>219</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68.25" hidden="true" customHeight="true" outlineLevel="0" collapsed="false">
      <c r="A514" s="121" t="s">
        <v>220</v>
      </c>
      <c r="B514" s="77"/>
      <c r="C514" s="77"/>
      <c r="D514" s="78" t="n">
        <f aca="false">+F514+G514+H514+I514+J514+K514+L514+M514+N514+O514+P514+Q514</f>
        <v>0</v>
      </c>
      <c r="E514" s="74"/>
      <c r="F514" s="74"/>
      <c r="G514" s="74"/>
      <c r="H514" s="74"/>
      <c r="I514" s="74"/>
      <c r="J514" s="74"/>
      <c r="K514" s="74"/>
      <c r="L514" s="74"/>
      <c r="M514" s="74"/>
      <c r="N514" s="74"/>
      <c r="O514" s="74"/>
      <c r="P514" s="74"/>
      <c r="Q514" s="74"/>
    </row>
    <row r="515" s="87" customFormat="true" ht="51" hidden="true" customHeight="true" outlineLevel="0" collapsed="false">
      <c r="A515" s="121" t="s">
        <v>221</v>
      </c>
      <c r="B515" s="77"/>
      <c r="C515" s="77"/>
      <c r="D515" s="78" t="n">
        <f aca="false">+F515+G515+H515+I515+J515+K515+L515+M515+N515+O515+P515+Q515</f>
        <v>0</v>
      </c>
      <c r="E515" s="74"/>
      <c r="F515" s="74"/>
      <c r="G515" s="74"/>
      <c r="H515" s="74"/>
      <c r="I515" s="74"/>
      <c r="J515" s="74"/>
      <c r="K515" s="74"/>
      <c r="L515" s="74"/>
      <c r="M515" s="74"/>
      <c r="N515" s="74"/>
      <c r="O515" s="74"/>
      <c r="P515" s="74"/>
      <c r="Q515" s="74"/>
    </row>
    <row r="516" s="112" customFormat="true" ht="49.5" hidden="true" customHeight="true" outlineLevel="0" collapsed="false">
      <c r="A516" s="75" t="s">
        <v>222</v>
      </c>
      <c r="B516" s="85"/>
      <c r="C516" s="85" t="n">
        <v>3210</v>
      </c>
      <c r="D516" s="78" t="n">
        <f aca="false">+F516+G516+H516+I516+J516+K516+L516+M516+N516+O516+P516+Q516</f>
        <v>0</v>
      </c>
      <c r="E516" s="124" t="n">
        <f aca="false">SUM(E517:E628)</f>
        <v>0</v>
      </c>
      <c r="F516" s="124" t="n">
        <f aca="false">SUM(F517:F629)</f>
        <v>0</v>
      </c>
      <c r="G516" s="124" t="n">
        <f aca="false">SUM(G517:G629)</f>
        <v>0</v>
      </c>
      <c r="H516" s="124" t="n">
        <f aca="false">SUM(H517:H629)</f>
        <v>0</v>
      </c>
      <c r="I516" s="124" t="n">
        <f aca="false">SUM(I517:I629)</f>
        <v>0</v>
      </c>
      <c r="J516" s="124" t="n">
        <f aca="false">SUM(J517:J629)</f>
        <v>0</v>
      </c>
      <c r="K516" s="124" t="n">
        <f aca="false">SUM(K517:K629)</f>
        <v>0</v>
      </c>
      <c r="L516" s="124" t="n">
        <f aca="false">SUM(L517:L629)</f>
        <v>0</v>
      </c>
      <c r="M516" s="124" t="n">
        <f aca="false">SUM(M517:M629)</f>
        <v>0</v>
      </c>
      <c r="N516" s="124" t="n">
        <f aca="false">SUM(N517:N629)</f>
        <v>0</v>
      </c>
      <c r="O516" s="124" t="n">
        <f aca="false">SUM(O517:O629)</f>
        <v>0</v>
      </c>
      <c r="P516" s="124" t="n">
        <f aca="false">SUM(P517:P629)</f>
        <v>0</v>
      </c>
      <c r="Q516" s="124" t="n">
        <f aca="false">SUM(Q517:Q629)</f>
        <v>0</v>
      </c>
    </row>
    <row r="517" s="115" customFormat="true" ht="114" hidden="true" customHeight="true" outlineLevel="0" collapsed="false">
      <c r="A517" s="88" t="s">
        <v>223</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4</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06.5" hidden="true" customHeight="true" outlineLevel="0" collapsed="false">
      <c r="A519" s="88" t="s">
        <v>225</v>
      </c>
      <c r="B519" s="125"/>
      <c r="C519" s="125"/>
      <c r="D519" s="74" t="n">
        <f aca="false">+F519+G519+H519+I519+J519+K519+L519+M519+N519+O519+P519+Q519</f>
        <v>0</v>
      </c>
      <c r="E519" s="117"/>
      <c r="F519" s="126"/>
      <c r="G519" s="127"/>
      <c r="H519" s="128"/>
      <c r="I519" s="128"/>
      <c r="J519" s="128"/>
      <c r="K519" s="126"/>
      <c r="L519" s="129"/>
      <c r="M519" s="126"/>
      <c r="N519" s="126"/>
      <c r="O519" s="126"/>
      <c r="P519" s="126"/>
      <c r="Q519" s="117"/>
    </row>
    <row r="520" s="115" customFormat="true" ht="118.5" hidden="true" customHeight="true" outlineLevel="0" collapsed="false">
      <c r="A520" s="88" t="s">
        <v>226</v>
      </c>
      <c r="B520" s="125"/>
      <c r="C520" s="125"/>
      <c r="D520" s="74" t="n">
        <f aca="false">+F520+G520+H520+I520+J520+K520+L520+M520+N520+O520+P520+Q520</f>
        <v>0</v>
      </c>
      <c r="E520" s="117"/>
      <c r="F520" s="130"/>
      <c r="G520" s="90"/>
      <c r="H520" s="131"/>
      <c r="I520" s="131"/>
      <c r="J520" s="131"/>
      <c r="K520" s="130"/>
      <c r="L520" s="130"/>
      <c r="M520" s="126"/>
      <c r="N520" s="126"/>
      <c r="O520" s="126"/>
      <c r="P520" s="126"/>
      <c r="Q520" s="117"/>
    </row>
    <row r="521" s="115" customFormat="true" ht="120.75" hidden="true" customHeight="true" outlineLevel="0" collapsed="false">
      <c r="A521" s="88" t="s">
        <v>227</v>
      </c>
      <c r="B521" s="125"/>
      <c r="C521" s="125"/>
      <c r="D521" s="74" t="n">
        <f aca="false">+F521+G521+H521+I521+J521+K521+L521+M521+N521+O521+P521+Q521</f>
        <v>0</v>
      </c>
      <c r="E521" s="117"/>
      <c r="F521" s="130"/>
      <c r="G521" s="90"/>
      <c r="H521" s="132"/>
      <c r="I521" s="132"/>
      <c r="J521" s="132"/>
      <c r="K521" s="130"/>
      <c r="L521" s="130"/>
      <c r="M521" s="126"/>
      <c r="N521" s="126"/>
      <c r="O521" s="126"/>
      <c r="P521" s="126"/>
      <c r="Q521" s="117"/>
    </row>
    <row r="522" s="115" customFormat="true" ht="117.75" hidden="true" customHeight="true" outlineLevel="0" collapsed="false">
      <c r="A522" s="88" t="s">
        <v>228</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120" hidden="true" customHeight="true" outlineLevel="0" collapsed="false">
      <c r="A523" s="88" t="s">
        <v>229</v>
      </c>
      <c r="B523" s="125"/>
      <c r="C523" s="125"/>
      <c r="D523" s="74" t="n">
        <f aca="false">+F523+G523+H523+I523+J523+K523+L523+M523+N523+O523+P523+Q523</f>
        <v>0</v>
      </c>
      <c r="E523" s="117"/>
      <c r="F523" s="126"/>
      <c r="G523" s="127"/>
      <c r="H523" s="133"/>
      <c r="I523" s="133"/>
      <c r="J523" s="133"/>
      <c r="K523" s="126"/>
      <c r="L523" s="129"/>
      <c r="M523" s="126"/>
      <c r="N523" s="126"/>
      <c r="O523" s="126"/>
      <c r="P523" s="126"/>
      <c r="Q523" s="117"/>
    </row>
    <row r="524" s="115" customFormat="true" ht="85.5" hidden="true" customHeight="true" outlineLevel="0" collapsed="false">
      <c r="A524" s="88" t="s">
        <v>230</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80.25" hidden="true" customHeight="true" outlineLevel="0" collapsed="false">
      <c r="A525" s="88" t="s">
        <v>231</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8" hidden="true" customHeight="true" outlineLevel="0" collapsed="false">
      <c r="A526" s="88" t="s">
        <v>232</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5.75" hidden="true" customHeight="true" outlineLevel="0" collapsed="false">
      <c r="A527" s="88" t="s">
        <v>233</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7.25" hidden="true" customHeight="true" outlineLevel="0" collapsed="false">
      <c r="A528" s="88" t="s">
        <v>234</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6.5" hidden="true" customHeight="true" outlineLevel="0" collapsed="false">
      <c r="A529" s="88" t="s">
        <v>235</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1.25" hidden="true" customHeight="true" outlineLevel="0" collapsed="false">
      <c r="A530" s="88" t="s">
        <v>236</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102" hidden="true" customHeight="true" outlineLevel="0" collapsed="false">
      <c r="A531" s="88" t="s">
        <v>237</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94.5" hidden="true" customHeight="false" outlineLevel="0" collapsed="false">
      <c r="A532" s="88" t="s">
        <v>238</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4.25" hidden="true" customHeight="true" outlineLevel="0" collapsed="false">
      <c r="A533" s="88" t="s">
        <v>239</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1.25" hidden="true" customHeight="true" outlineLevel="0" collapsed="false">
      <c r="A534" s="88" t="s">
        <v>240</v>
      </c>
      <c r="B534" s="77"/>
      <c r="C534" s="77"/>
      <c r="D534" s="74" t="n">
        <f aca="false">+F534+G534+H534+I534+J534+K534+L534+M534+N534+O534+P534+Q534</f>
        <v>0</v>
      </c>
      <c r="E534" s="74"/>
      <c r="F534" s="74"/>
      <c r="G534" s="127"/>
      <c r="H534" s="74"/>
      <c r="I534" s="74"/>
      <c r="J534" s="74"/>
      <c r="K534" s="74"/>
      <c r="L534" s="74"/>
      <c r="M534" s="74"/>
      <c r="N534" s="74"/>
      <c r="O534" s="74"/>
      <c r="P534" s="74"/>
      <c r="Q534" s="74"/>
      <c r="R534" s="87"/>
      <c r="S534" s="87"/>
      <c r="T534" s="87"/>
      <c r="U534" s="87"/>
    </row>
    <row r="535" s="115" customFormat="true" ht="102.75" hidden="true" customHeight="true" outlineLevel="0" collapsed="false">
      <c r="A535" s="88" t="s">
        <v>241</v>
      </c>
      <c r="B535" s="125"/>
      <c r="C535" s="125"/>
      <c r="D535" s="74" t="n">
        <f aca="false">+F535+G535+H535+I535+J535+K535+L535+M535+N535+O535+P535+Q535</f>
        <v>0</v>
      </c>
      <c r="E535" s="117"/>
      <c r="F535" s="134"/>
      <c r="G535" s="127"/>
      <c r="H535" s="135"/>
      <c r="I535" s="134"/>
      <c r="J535" s="134"/>
      <c r="K535" s="134"/>
      <c r="L535" s="134"/>
      <c r="M535" s="136"/>
      <c r="N535" s="134"/>
      <c r="O535" s="134"/>
      <c r="P535" s="134"/>
      <c r="Q535" s="117"/>
    </row>
    <row r="536" s="115" customFormat="true" ht="102" hidden="true" customHeight="true" outlineLevel="0" collapsed="false">
      <c r="A536" s="88" t="s">
        <v>242</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99.75" hidden="true" customHeight="true" outlineLevel="0" collapsed="false">
      <c r="A537" s="88" t="s">
        <v>243</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0.5" hidden="true" customHeight="true" outlineLevel="0" collapsed="false">
      <c r="A538" s="88" t="s">
        <v>244</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3.5" hidden="true" customHeight="true" outlineLevel="0" collapsed="false">
      <c r="A539" s="88" t="s">
        <v>245</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02" hidden="true" customHeight="true" outlineLevel="0" collapsed="false">
      <c r="A540" s="88" t="s">
        <v>246</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33.5" hidden="true" customHeight="true" outlineLevel="0" collapsed="false">
      <c r="A541" s="88" t="s">
        <v>247</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100.5" hidden="true" customHeight="true" outlineLevel="0" collapsed="false">
      <c r="A542" s="88" t="s">
        <v>248</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99" hidden="true" customHeight="true" outlineLevel="0" collapsed="false">
      <c r="A543" s="88" t="s">
        <v>249</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0</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6.25" hidden="true" customHeight="true" outlineLevel="0" collapsed="false">
      <c r="A545" s="88" t="s">
        <v>251</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81.75" hidden="true" customHeight="true" outlineLevel="0" collapsed="false">
      <c r="A546" s="88" t="s">
        <v>252</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91.5" hidden="true" customHeight="true" outlineLevel="0" collapsed="false">
      <c r="A547" s="88" t="s">
        <v>253</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135" hidden="true" customHeight="true" outlineLevel="0" collapsed="false">
      <c r="A548" s="88" t="s">
        <v>254</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2.75" hidden="true" customHeight="true" outlineLevel="0" collapsed="false">
      <c r="A549" s="88" t="s">
        <v>255</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1.25" hidden="true" customHeight="true" outlineLevel="0" collapsed="false">
      <c r="A550" s="88" t="s">
        <v>256</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72" hidden="true" customHeight="true" outlineLevel="0" collapsed="false">
      <c r="A551" s="88" t="s">
        <v>257</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68.25" hidden="true" customHeight="true" outlineLevel="0" collapsed="false">
      <c r="A552" s="88" t="s">
        <v>258</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2.5" hidden="true" customHeight="true" outlineLevel="0" collapsed="false">
      <c r="A553" s="88" t="s">
        <v>259</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84.75" hidden="true" customHeight="true" outlineLevel="0" collapsed="false">
      <c r="A554" s="88" t="s">
        <v>260</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46.5" hidden="true" customHeight="true" outlineLevel="0" collapsed="false">
      <c r="A555" s="88" t="s">
        <v>261</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8.25" hidden="true" customHeight="true" outlineLevel="0" collapsed="false">
      <c r="A556" s="88" t="s">
        <v>262</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99" hidden="true" customHeight="true" outlineLevel="0" collapsed="false">
      <c r="A557" s="88" t="s">
        <v>263</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4.25" hidden="true" customHeight="true" outlineLevel="0" collapsed="false">
      <c r="A558" s="88" t="s">
        <v>264</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9.5" hidden="true" customHeight="true" outlineLevel="0" collapsed="false">
      <c r="A559" s="88" t="s">
        <v>265</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78.75" hidden="true" customHeight="true" outlineLevel="0" collapsed="false">
      <c r="A560" s="88" t="s">
        <v>266</v>
      </c>
      <c r="B560" s="77"/>
      <c r="C560" s="77"/>
      <c r="D560" s="74"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7" t="s">
        <v>267</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124.5" hidden="true" customHeight="true" outlineLevel="0" collapsed="false">
      <c r="A562" s="138" t="s">
        <v>268</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2.25" hidden="true" customHeight="true" outlineLevel="0" collapsed="false">
      <c r="A563" s="139" t="s">
        <v>269</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97.5" hidden="true" customHeight="true" outlineLevel="0" collapsed="false">
      <c r="A564" s="140" t="s">
        <v>270</v>
      </c>
      <c r="B564" s="77"/>
      <c r="C564" s="77"/>
      <c r="D564" s="78" t="n">
        <f aca="false">+F564+G564+H564+I564+J564+K564+L564+M564+N564+O564+P564+Q564</f>
        <v>0</v>
      </c>
      <c r="E564" s="74"/>
      <c r="F564" s="74"/>
      <c r="G564" s="127"/>
      <c r="H564" s="74"/>
      <c r="I564" s="74"/>
      <c r="J564" s="74"/>
      <c r="K564" s="74"/>
      <c r="L564" s="74"/>
      <c r="M564" s="74"/>
      <c r="N564" s="74"/>
      <c r="O564" s="74"/>
      <c r="P564" s="74"/>
      <c r="Q564" s="74"/>
      <c r="R564" s="87"/>
      <c r="S564" s="87"/>
      <c r="T564" s="87"/>
      <c r="U564" s="87"/>
    </row>
    <row r="565" s="115" customFormat="true" ht="67.5" hidden="true" customHeight="true" outlineLevel="0" collapsed="false">
      <c r="A565" s="121" t="s">
        <v>271</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63.75" hidden="true" customHeight="true" outlineLevel="0" collapsed="false">
      <c r="A566" s="121" t="s">
        <v>272</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78.75" hidden="true" customHeight="true" outlineLevel="0" collapsed="false">
      <c r="A567" s="121" t="s">
        <v>273</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2.25" hidden="true" customHeight="true" outlineLevel="0" collapsed="false">
      <c r="A568" s="121" t="s">
        <v>274</v>
      </c>
      <c r="B568" s="77"/>
      <c r="C568" s="77"/>
      <c r="D568" s="78" t="n">
        <f aca="false">+F568+G568+H568+I568+J568+K568+L568+M568+N568+O568+P568+Q568</f>
        <v>0</v>
      </c>
      <c r="E568" s="74"/>
      <c r="F568" s="74"/>
      <c r="G568" s="122"/>
      <c r="H568" s="74"/>
      <c r="I568" s="74"/>
      <c r="J568" s="74"/>
      <c r="K568" s="74"/>
      <c r="L568" s="74"/>
      <c r="M568" s="74"/>
      <c r="N568" s="74"/>
      <c r="O568" s="74"/>
      <c r="P568" s="74"/>
      <c r="Q568" s="74"/>
      <c r="R568" s="87"/>
      <c r="S568" s="87"/>
      <c r="T568" s="87"/>
      <c r="U568" s="87"/>
    </row>
    <row r="569" s="115" customFormat="true" ht="96.75" hidden="true" customHeight="true" outlineLevel="0" collapsed="false">
      <c r="A569" s="141" t="s">
        <v>275</v>
      </c>
      <c r="B569" s="77"/>
      <c r="C569" s="77"/>
      <c r="D569" s="78" t="n">
        <f aca="false">+F569+G569+H569+I569+J569+K569+L569+M569+N569+O569+P569+Q569</f>
        <v>0</v>
      </c>
      <c r="E569" s="74"/>
      <c r="F569" s="74"/>
      <c r="G569" s="142"/>
      <c r="H569" s="74"/>
      <c r="I569" s="74"/>
      <c r="J569" s="74"/>
      <c r="K569" s="74"/>
      <c r="L569" s="74"/>
      <c r="M569" s="74"/>
      <c r="N569" s="74"/>
      <c r="O569" s="74"/>
      <c r="P569" s="74"/>
      <c r="Q569" s="74"/>
      <c r="R569" s="87"/>
      <c r="S569" s="87"/>
      <c r="T569" s="87"/>
      <c r="U569" s="87"/>
    </row>
    <row r="570" s="115" customFormat="true" ht="86.25" hidden="true" customHeight="true" outlineLevel="0" collapsed="false">
      <c r="A570" s="121" t="s">
        <v>276</v>
      </c>
      <c r="B570" s="77"/>
      <c r="C570" s="77"/>
      <c r="D570" s="78" t="n">
        <f aca="false">+F570+G570+H570+I570+J570+K570+L570+M570+N570+O570+P570+Q570</f>
        <v>0</v>
      </c>
      <c r="E570" s="74"/>
      <c r="F570" s="74"/>
      <c r="G570" s="143"/>
      <c r="H570" s="74"/>
      <c r="I570" s="74"/>
      <c r="J570" s="74"/>
      <c r="K570" s="74"/>
      <c r="L570" s="74"/>
      <c r="M570" s="74"/>
      <c r="N570" s="74"/>
      <c r="O570" s="74"/>
      <c r="P570" s="74"/>
      <c r="Q570" s="74"/>
      <c r="R570" s="87"/>
      <c r="S570" s="87"/>
      <c r="T570" s="87"/>
      <c r="U570" s="87"/>
    </row>
    <row r="571" s="115" customFormat="true" ht="78.75" hidden="true" customHeight="true" outlineLevel="0" collapsed="false">
      <c r="A571" s="121" t="s">
        <v>277</v>
      </c>
      <c r="B571" s="77"/>
      <c r="C571" s="77"/>
      <c r="D571" s="78" t="n">
        <f aca="false">+F571+G571+H571+I571+J571+K571+L571+M571+N571+O571+P571+Q571</f>
        <v>0</v>
      </c>
      <c r="E571" s="74"/>
      <c r="F571" s="74"/>
      <c r="G571" s="122"/>
      <c r="H571" s="74"/>
      <c r="I571" s="74"/>
      <c r="J571" s="74"/>
      <c r="K571" s="74"/>
      <c r="L571" s="74"/>
      <c r="M571" s="74"/>
      <c r="N571" s="74"/>
      <c r="O571" s="74"/>
      <c r="P571" s="74"/>
      <c r="Q571" s="74"/>
      <c r="R571" s="87"/>
      <c r="S571" s="87"/>
      <c r="T571" s="87"/>
      <c r="U571" s="87"/>
    </row>
    <row r="572" s="115" customFormat="true" ht="71.25" hidden="true" customHeight="true" outlineLevel="0" collapsed="false">
      <c r="A572" s="141" t="s">
        <v>278</v>
      </c>
      <c r="B572" s="77"/>
      <c r="C572" s="77"/>
      <c r="D572" s="78" t="n">
        <f aca="false">+F572+G572+H572+I572+J572+K572+L572+M572+N572+O572+P572+Q572</f>
        <v>0</v>
      </c>
      <c r="E572" s="74"/>
      <c r="F572" s="74"/>
      <c r="G572" s="142"/>
      <c r="H572" s="74"/>
      <c r="I572" s="74"/>
      <c r="J572" s="74"/>
      <c r="K572" s="74"/>
      <c r="L572" s="74"/>
      <c r="M572" s="74"/>
      <c r="N572" s="74"/>
      <c r="O572" s="74"/>
      <c r="P572" s="74"/>
      <c r="Q572" s="74"/>
      <c r="R572" s="87"/>
      <c r="S572" s="87"/>
      <c r="T572" s="87"/>
      <c r="U572" s="87"/>
    </row>
    <row r="573" s="115" customFormat="true" ht="94.5" hidden="true" customHeight="true" outlineLevel="0" collapsed="false">
      <c r="A573" s="121" t="s">
        <v>279</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81" hidden="true" customHeight="true" outlineLevel="0" collapsed="false">
      <c r="A574" s="121" t="s">
        <v>280</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94.5" hidden="true" customHeight="true" outlineLevel="0" collapsed="false">
      <c r="A575" s="121" t="s">
        <v>281</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88.5" hidden="true" customHeight="true" outlineLevel="0" collapsed="false">
      <c r="A576" s="121" t="s">
        <v>282</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6.75" hidden="true" customHeight="true" outlineLevel="0" collapsed="false">
      <c r="A577" s="121" t="s">
        <v>283</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0" hidden="true" customHeight="true" outlineLevel="0" collapsed="false">
      <c r="A578" s="121" t="s">
        <v>284</v>
      </c>
      <c r="B578" s="77"/>
      <c r="C578" s="77"/>
      <c r="D578" s="78" t="n">
        <f aca="false">+F578+G578+H578+I578+J578+K578+L578+M578+N578+O578+P578+Q578</f>
        <v>0</v>
      </c>
      <c r="E578" s="74"/>
      <c r="F578" s="74"/>
      <c r="G578" s="143"/>
      <c r="H578" s="74"/>
      <c r="I578" s="74"/>
      <c r="J578" s="74"/>
      <c r="K578" s="74"/>
      <c r="L578" s="74"/>
      <c r="M578" s="74"/>
      <c r="N578" s="74"/>
      <c r="O578" s="74"/>
      <c r="P578" s="74"/>
      <c r="Q578" s="74"/>
      <c r="R578" s="87"/>
      <c r="S578" s="87"/>
      <c r="T578" s="87"/>
      <c r="U578" s="87"/>
    </row>
    <row r="579" s="115" customFormat="true" ht="96" hidden="true" customHeight="true" outlineLevel="0" collapsed="false">
      <c r="A579" s="121" t="s">
        <v>285</v>
      </c>
      <c r="B579" s="77"/>
      <c r="C579" s="77"/>
      <c r="D579" s="78" t="n">
        <f aca="false">+F579+G579+H579+I579+J579+K579+L579+M579+N579+O579+P579+Q579</f>
        <v>0</v>
      </c>
      <c r="E579" s="74"/>
      <c r="F579" s="74"/>
      <c r="G579" s="122"/>
      <c r="H579" s="74"/>
      <c r="I579" s="74"/>
      <c r="J579" s="74"/>
      <c r="K579" s="74"/>
      <c r="L579" s="74"/>
      <c r="M579" s="74"/>
      <c r="N579" s="74"/>
      <c r="O579" s="74"/>
      <c r="P579" s="74"/>
      <c r="Q579" s="74"/>
      <c r="R579" s="87"/>
      <c r="S579" s="87"/>
      <c r="T579" s="87"/>
      <c r="U579" s="87"/>
    </row>
    <row r="580" s="115" customFormat="true" ht="78.75" hidden="true" customHeight="true" outlineLevel="0" collapsed="false">
      <c r="A580" s="121" t="s">
        <v>286</v>
      </c>
      <c r="B580" s="77"/>
      <c r="C580" s="77"/>
      <c r="D580" s="78" t="n">
        <f aca="false">+F580+G580+H580+I580+J580+K580+L580+M580+N580+O580+P580+Q580</f>
        <v>0</v>
      </c>
      <c r="E580" s="74"/>
      <c r="F580" s="74"/>
      <c r="G580" s="143"/>
      <c r="H580" s="74"/>
      <c r="I580" s="74"/>
      <c r="J580" s="74"/>
      <c r="K580" s="74"/>
      <c r="L580" s="74"/>
      <c r="M580" s="74"/>
      <c r="N580" s="74"/>
      <c r="O580" s="74"/>
      <c r="P580" s="74"/>
      <c r="Q580" s="74"/>
      <c r="R580" s="87"/>
      <c r="S580" s="87"/>
      <c r="T580" s="87"/>
      <c r="U580" s="87"/>
    </row>
    <row r="581" s="115" customFormat="true" ht="62.25" hidden="true" customHeight="true" outlineLevel="0" collapsed="false">
      <c r="A581" s="121" t="s">
        <v>287</v>
      </c>
      <c r="B581" s="77"/>
      <c r="C581" s="77"/>
      <c r="D581" s="78" t="n">
        <f aca="false">+F581+G581+H581+I581+J581+K581+L581+M581+N581+O581+P581+Q581</f>
        <v>0</v>
      </c>
      <c r="E581" s="74"/>
      <c r="F581" s="74"/>
      <c r="G581" s="122"/>
      <c r="H581" s="74"/>
      <c r="I581" s="74"/>
      <c r="J581" s="74"/>
      <c r="K581" s="74"/>
      <c r="L581" s="74"/>
      <c r="M581" s="74"/>
      <c r="N581" s="74"/>
      <c r="O581" s="74"/>
      <c r="P581" s="74"/>
      <c r="Q581" s="74"/>
      <c r="R581" s="87"/>
      <c r="S581" s="87"/>
      <c r="T581" s="87"/>
      <c r="U581" s="87"/>
    </row>
    <row r="582" s="115" customFormat="true" ht="93" hidden="true" customHeight="true" outlineLevel="0" collapsed="false">
      <c r="A582" s="121" t="s">
        <v>288</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86.25" hidden="true" customHeight="true" outlineLevel="0" collapsed="false">
      <c r="A583" s="121" t="s">
        <v>289</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96" hidden="true" customHeight="true" outlineLevel="0" collapsed="false">
      <c r="A584" s="121" t="s">
        <v>290</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5.5" hidden="true" customHeight="true" outlineLevel="0" collapsed="false">
      <c r="A585" s="121" t="s">
        <v>291</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82.5" hidden="true" customHeight="true" outlineLevel="0" collapsed="false">
      <c r="A586" s="121" t="s">
        <v>292</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69" hidden="true" customHeight="true" outlineLevel="0" collapsed="false">
      <c r="A587" s="121" t="s">
        <v>293</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90.75" hidden="true" customHeight="true" outlineLevel="0" collapsed="false">
      <c r="A588" s="121" t="s">
        <v>294</v>
      </c>
      <c r="B588" s="77"/>
      <c r="C588" s="77"/>
      <c r="D588" s="78" t="n">
        <f aca="false">+F588+G588+H588+I588+J588+K588+L588+M588+N588+O588+P588+Q588</f>
        <v>0</v>
      </c>
      <c r="E588" s="74"/>
      <c r="F588" s="74"/>
      <c r="G588" s="143"/>
      <c r="H588" s="74"/>
      <c r="I588" s="74"/>
      <c r="J588" s="74"/>
      <c r="K588" s="74"/>
      <c r="L588" s="74"/>
      <c r="M588" s="74"/>
      <c r="N588" s="74"/>
      <c r="O588" s="74"/>
      <c r="P588" s="74"/>
      <c r="Q588" s="74"/>
      <c r="R588" s="87"/>
      <c r="S588" s="87"/>
      <c r="T588" s="87"/>
      <c r="U588" s="87"/>
    </row>
    <row r="589" s="115" customFormat="true" ht="79.5" hidden="true" customHeight="true" outlineLevel="0" collapsed="false">
      <c r="A589" s="121" t="s">
        <v>295</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6.5" hidden="true" customHeight="true" outlineLevel="0" collapsed="false">
      <c r="A590" s="121" t="s">
        <v>296</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77.25" hidden="true" customHeight="true" outlineLevel="0" collapsed="false">
      <c r="A591" s="121" t="s">
        <v>297</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8</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299</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94.5" hidden="true" customHeight="true" outlineLevel="0" collapsed="false">
      <c r="A594" s="121" t="s">
        <v>300</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1</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2</v>
      </c>
      <c r="B596" s="77"/>
      <c r="C596" s="77"/>
      <c r="D596" s="78" t="n">
        <f aca="false">+F596+G596+H596+I596+J596+K596+L596+M596+N596+O596+P596+Q596</f>
        <v>0</v>
      </c>
      <c r="E596" s="74"/>
      <c r="F596" s="74"/>
      <c r="G596" s="122"/>
      <c r="H596" s="74"/>
      <c r="I596" s="74"/>
      <c r="J596" s="74"/>
      <c r="K596" s="74"/>
      <c r="L596" s="74"/>
      <c r="M596" s="74"/>
      <c r="N596" s="74"/>
      <c r="O596" s="74"/>
      <c r="P596" s="74"/>
      <c r="Q596" s="74"/>
      <c r="R596" s="87"/>
      <c r="S596" s="87"/>
      <c r="T596" s="87"/>
      <c r="U596" s="87"/>
    </row>
    <row r="597" s="115" customFormat="true" ht="84.75" hidden="true" customHeight="true" outlineLevel="0" collapsed="false">
      <c r="A597" s="121" t="s">
        <v>303</v>
      </c>
      <c r="B597" s="77"/>
      <c r="C597" s="77"/>
      <c r="D597" s="78" t="n">
        <f aca="false">+F597+G597+H597+I597+J597+K597+L597+M597+N597+O597+P597+Q597</f>
        <v>0</v>
      </c>
      <c r="E597" s="74"/>
      <c r="F597" s="74"/>
      <c r="G597" s="143"/>
      <c r="H597" s="74"/>
      <c r="I597" s="74"/>
      <c r="J597" s="74"/>
      <c r="K597" s="74"/>
      <c r="L597" s="74"/>
      <c r="M597" s="74"/>
      <c r="N597" s="74"/>
      <c r="O597" s="74"/>
      <c r="P597" s="74"/>
      <c r="Q597" s="74"/>
      <c r="R597" s="87"/>
      <c r="S597" s="87"/>
      <c r="T597" s="87"/>
      <c r="U597" s="87"/>
    </row>
    <row r="598" s="115" customFormat="true" ht="69.75" hidden="true" customHeight="true" outlineLevel="0" collapsed="false">
      <c r="A598" s="121" t="s">
        <v>304</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75" hidden="true" customHeight="true" outlineLevel="0" collapsed="false">
      <c r="A599" s="121" t="s">
        <v>305</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119.25" hidden="true" customHeight="true" outlineLevel="0" collapsed="false">
      <c r="A600" s="121" t="s">
        <v>306</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67.5" hidden="true" customHeight="true" outlineLevel="0" collapsed="false">
      <c r="A601" s="121" t="s">
        <v>307</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90.75" hidden="true" customHeight="true" outlineLevel="0" collapsed="false">
      <c r="A602" s="121" t="s">
        <v>308</v>
      </c>
      <c r="B602" s="77"/>
      <c r="C602" s="77"/>
      <c r="D602" s="78" t="n">
        <f aca="false">+F602+G602+H602+I602+J602+K602+L602+M602+N602+O602+P602+Q602</f>
        <v>0</v>
      </c>
      <c r="E602" s="74"/>
      <c r="F602" s="74"/>
      <c r="G602" s="122"/>
      <c r="H602" s="74"/>
      <c r="I602" s="74"/>
      <c r="J602" s="74"/>
      <c r="K602" s="74"/>
      <c r="L602" s="74"/>
      <c r="M602" s="74"/>
      <c r="N602" s="74"/>
      <c r="O602" s="74"/>
      <c r="P602" s="74"/>
      <c r="Q602" s="74"/>
      <c r="R602" s="87"/>
      <c r="S602" s="87"/>
      <c r="T602" s="87"/>
      <c r="U602" s="87"/>
    </row>
    <row r="603" s="115" customFormat="true" ht="117" hidden="true" customHeight="true" outlineLevel="0" collapsed="false">
      <c r="A603" s="121" t="s">
        <v>309</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3.5" hidden="true" customHeight="true" outlineLevel="0" collapsed="false">
      <c r="A604" s="121" t="s">
        <v>310</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100.5" hidden="true" customHeight="true" outlineLevel="0" collapsed="false">
      <c r="A605" s="121" t="s">
        <v>311</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78.75" hidden="true" customHeight="true" outlineLevel="0" collapsed="false">
      <c r="A606" s="121" t="s">
        <v>312</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90" hidden="true" customHeight="true" outlineLevel="0" collapsed="false">
      <c r="A607" s="121" t="s">
        <v>313</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89.25" hidden="true" customHeight="true" outlineLevel="0" collapsed="false">
      <c r="A608" s="121" t="s">
        <v>314</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96" hidden="true" customHeight="true" outlineLevel="0" collapsed="false">
      <c r="A609" s="121" t="s">
        <v>315</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85.5" hidden="true" customHeight="true" outlineLevel="0" collapsed="false">
      <c r="A610" s="121" t="s">
        <v>316</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2.25" hidden="true" customHeight="true" outlineLevel="0" collapsed="false">
      <c r="A611" s="121" t="s">
        <v>317</v>
      </c>
      <c r="B611" s="77"/>
      <c r="C611" s="77"/>
      <c r="D611" s="78" t="n">
        <f aca="false">+F611+G611+H611+I611+J611+K611+L611+M611+N611+O611+P611+Q611</f>
        <v>0</v>
      </c>
      <c r="E611" s="74"/>
      <c r="F611" s="74"/>
      <c r="G611" s="143"/>
      <c r="H611" s="74"/>
      <c r="I611" s="74"/>
      <c r="J611" s="74"/>
      <c r="K611" s="74"/>
      <c r="L611" s="74"/>
      <c r="M611" s="74"/>
      <c r="N611" s="74"/>
      <c r="O611" s="74"/>
      <c r="P611" s="74"/>
      <c r="Q611" s="74"/>
      <c r="R611" s="87"/>
      <c r="S611" s="87"/>
      <c r="T611" s="87"/>
      <c r="U611" s="87"/>
    </row>
    <row r="612" s="115" customFormat="true" ht="60.75" hidden="true" customHeight="true" outlineLevel="0" collapsed="false">
      <c r="A612" s="121" t="s">
        <v>318</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4.25" hidden="true" customHeight="true" outlineLevel="0" collapsed="false">
      <c r="A613" s="121" t="s">
        <v>319</v>
      </c>
      <c r="B613" s="77"/>
      <c r="C613" s="77"/>
      <c r="D613" s="78" t="n">
        <f aca="false">+F613+G613+H613+I613+J613+K613+L613+M613+N613+O613+P613+Q613</f>
        <v>0</v>
      </c>
      <c r="E613" s="74"/>
      <c r="F613" s="74"/>
      <c r="G613" s="122"/>
      <c r="H613" s="74"/>
      <c r="I613" s="74"/>
      <c r="J613" s="74"/>
      <c r="K613" s="74"/>
      <c r="L613" s="74"/>
      <c r="M613" s="74"/>
      <c r="N613" s="74"/>
      <c r="O613" s="74"/>
      <c r="P613" s="74"/>
      <c r="Q613" s="74"/>
      <c r="R613" s="87"/>
      <c r="S613" s="87"/>
      <c r="T613" s="87"/>
      <c r="U613" s="87"/>
    </row>
    <row r="614" s="115" customFormat="true" ht="73.5" hidden="true" customHeight="true" outlineLevel="0" collapsed="false">
      <c r="A614" s="121" t="s">
        <v>320</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78.75" hidden="true" customHeight="true" outlineLevel="0" collapsed="false">
      <c r="A615" s="121" t="s">
        <v>321</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93" hidden="true" customHeight="true" outlineLevel="0" collapsed="false">
      <c r="A616" s="121" t="s">
        <v>322</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76.5" hidden="true" customHeight="true" outlineLevel="0" collapsed="false">
      <c r="A617" s="121" t="s">
        <v>323</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82.5" hidden="true" customHeight="true" outlineLevel="0" collapsed="false">
      <c r="A618" s="121" t="s">
        <v>324</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77.25" hidden="true" customHeight="true" outlineLevel="0" collapsed="false">
      <c r="A619" s="121" t="s">
        <v>325</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82.5" hidden="true" customHeight="true" outlineLevel="0" collapsed="false">
      <c r="A620" s="121" t="s">
        <v>326</v>
      </c>
      <c r="B620" s="77"/>
      <c r="C620" s="77"/>
      <c r="D620" s="78" t="n">
        <f aca="false">+F620+G620+H620+I620+J620+K620+L620+M620+N620+O620+P620+Q620</f>
        <v>0</v>
      </c>
      <c r="E620" s="74"/>
      <c r="F620" s="74"/>
      <c r="G620" s="143"/>
      <c r="H620" s="74"/>
      <c r="I620" s="74"/>
      <c r="J620" s="74"/>
      <c r="K620" s="74"/>
      <c r="L620" s="74"/>
      <c r="M620" s="74"/>
      <c r="N620" s="74"/>
      <c r="O620" s="74"/>
      <c r="P620" s="74"/>
      <c r="Q620" s="74"/>
      <c r="R620" s="87"/>
      <c r="S620" s="87"/>
      <c r="T620" s="87"/>
      <c r="U620" s="87"/>
    </row>
    <row r="621" s="115" customFormat="true" ht="94.5" hidden="true" customHeight="true" outlineLevel="0" collapsed="false">
      <c r="A621" s="144" t="s">
        <v>327</v>
      </c>
      <c r="B621" s="77"/>
      <c r="C621" s="77"/>
      <c r="D621" s="78" t="n">
        <f aca="false">+F621+G621+H621+I621+J621+K621+L621+M621+N621+O621+P621+Q621</f>
        <v>0</v>
      </c>
      <c r="E621" s="74"/>
      <c r="F621" s="74"/>
      <c r="G621" s="74"/>
      <c r="H621" s="74"/>
      <c r="I621" s="74"/>
      <c r="J621" s="74"/>
      <c r="K621" s="74"/>
      <c r="L621" s="74"/>
      <c r="M621" s="74"/>
      <c r="N621" s="74"/>
      <c r="O621" s="74"/>
      <c r="P621" s="74"/>
      <c r="Q621" s="74"/>
      <c r="R621" s="87"/>
      <c r="S621" s="87"/>
      <c r="T621" s="87"/>
      <c r="U621" s="87"/>
    </row>
    <row r="622" s="115" customFormat="true" ht="78.75" hidden="true" customHeight="true" outlineLevel="0" collapsed="false">
      <c r="A622" s="144" t="s">
        <v>294</v>
      </c>
      <c r="B622" s="77"/>
      <c r="C622" s="77"/>
      <c r="D622" s="78" t="n">
        <f aca="false">+F622+G622+H622+I622+J622+K622+L622+M622+N622+O622+P622+Q622</f>
        <v>0</v>
      </c>
      <c r="E622" s="74"/>
      <c r="F622" s="74"/>
      <c r="G622" s="145"/>
      <c r="H622" s="74"/>
      <c r="I622" s="74"/>
      <c r="J622" s="74"/>
      <c r="K622" s="74"/>
      <c r="L622" s="74"/>
      <c r="M622" s="74"/>
      <c r="N622" s="74"/>
      <c r="O622" s="74"/>
      <c r="P622" s="74"/>
      <c r="Q622" s="74"/>
      <c r="R622" s="87"/>
      <c r="S622" s="87"/>
      <c r="T622" s="87"/>
      <c r="U622" s="87"/>
    </row>
    <row r="623" s="115" customFormat="true" ht="89.25" hidden="true" customHeight="true" outlineLevel="0" collapsed="false">
      <c r="A623" s="121" t="s">
        <v>328</v>
      </c>
      <c r="B623" s="77"/>
      <c r="C623" s="77"/>
      <c r="D623" s="78" t="n">
        <f aca="false">+F623+G623+H623+I623+J623+K623+L623+M623+N623+O623+P623+Q623</f>
        <v>0</v>
      </c>
      <c r="E623" s="74"/>
      <c r="F623" s="74"/>
      <c r="G623" s="146"/>
      <c r="H623" s="74"/>
      <c r="I623" s="74"/>
      <c r="J623" s="74"/>
      <c r="K623" s="74"/>
      <c r="L623" s="74"/>
      <c r="M623" s="74"/>
      <c r="N623" s="74"/>
      <c r="O623" s="74"/>
      <c r="P623" s="74"/>
      <c r="Q623" s="74"/>
      <c r="R623" s="87"/>
      <c r="S623" s="87"/>
      <c r="T623" s="87"/>
      <c r="U623" s="87"/>
    </row>
    <row r="624" s="115" customFormat="true" ht="117.75" hidden="true" customHeight="true" outlineLevel="0" collapsed="false">
      <c r="A624" s="121" t="s">
        <v>329</v>
      </c>
      <c r="B624" s="77"/>
      <c r="C624" s="77"/>
      <c r="D624" s="78" t="n">
        <f aca="false">+F624+G624+H624+I624+J624+K624+L624+M624+N624+O624+P624+Q624</f>
        <v>0</v>
      </c>
      <c r="E624" s="74"/>
      <c r="F624" s="74"/>
      <c r="G624" s="147"/>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0</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1</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108.75" hidden="true" customHeight="true" outlineLevel="0" collapsed="false">
      <c r="A627" s="121" t="s">
        <v>332</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71.25" hidden="true" customHeight="true" outlineLevel="0" collapsed="false">
      <c r="A628" s="144" t="s">
        <v>333</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63" hidden="true" customHeight="false" outlineLevel="0" collapsed="false">
      <c r="A629" s="144" t="s">
        <v>334</v>
      </c>
      <c r="B629" s="77"/>
      <c r="C629" s="77"/>
      <c r="D629" s="78"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43.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44"/>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74.25" hidden="true" customHeight="true" outlineLevel="0" collapsed="false">
      <c r="A638" s="121"/>
      <c r="B638" s="77"/>
      <c r="C638" s="77"/>
      <c r="D638" s="145" t="n">
        <f aca="false">F638+G638+H638+I638+J638+K638+L638+M638+N638+O638+P638+Q638</f>
        <v>0</v>
      </c>
      <c r="E638" s="74"/>
      <c r="F638" s="74"/>
      <c r="G638" s="74"/>
      <c r="H638" s="74"/>
      <c r="I638" s="74"/>
      <c r="J638" s="74"/>
      <c r="K638" s="74"/>
      <c r="L638" s="74"/>
      <c r="M638" s="74"/>
      <c r="N638" s="74"/>
      <c r="O638" s="74"/>
      <c r="P638" s="74"/>
      <c r="Q638" s="74"/>
      <c r="R638" s="87"/>
      <c r="S638" s="87"/>
      <c r="T638" s="87"/>
      <c r="U638" s="87"/>
    </row>
    <row r="639" s="115" customFormat="true" ht="31.5" hidden="true" customHeight="false" outlineLevel="0" collapsed="false">
      <c r="A639" s="76" t="s">
        <v>335</v>
      </c>
      <c r="B639" s="77" t="n">
        <v>100101</v>
      </c>
      <c r="C639" s="77"/>
      <c r="D639" s="145" t="n">
        <f aca="false">F639+G639+H639+I639+J639+K639+L639+M639+N639+O639+P639+Q639</f>
        <v>0</v>
      </c>
      <c r="E639" s="74"/>
      <c r="F639" s="74" t="n">
        <f aca="false">F640</f>
        <v>0</v>
      </c>
      <c r="G639" s="74" t="n">
        <f aca="false">G640</f>
        <v>0</v>
      </c>
      <c r="H639" s="74" t="n">
        <f aca="false">H640</f>
        <v>0</v>
      </c>
      <c r="I639" s="74" t="n">
        <f aca="false">I640</f>
        <v>0</v>
      </c>
      <c r="J639" s="74" t="n">
        <f aca="false">J640</f>
        <v>0</v>
      </c>
      <c r="K639" s="74" t="n">
        <f aca="false">K640</f>
        <v>0</v>
      </c>
      <c r="L639" s="74" t="n">
        <f aca="false">L640</f>
        <v>0</v>
      </c>
      <c r="M639" s="74" t="n">
        <f aca="false">M640</f>
        <v>0</v>
      </c>
      <c r="N639" s="74" t="n">
        <f aca="false">N640</f>
        <v>0</v>
      </c>
      <c r="O639" s="74" t="n">
        <f aca="false">O640</f>
        <v>0</v>
      </c>
      <c r="P639" s="74" t="n">
        <f aca="false">P640</f>
        <v>0</v>
      </c>
      <c r="Q639" s="74" t="n">
        <f aca="false">Q640</f>
        <v>0</v>
      </c>
      <c r="R639" s="87"/>
      <c r="S639" s="87"/>
      <c r="T639" s="87"/>
      <c r="U639" s="87"/>
    </row>
    <row r="640" s="115" customFormat="true" ht="50.25" hidden="true" customHeight="true" outlineLevel="0" collapsed="false">
      <c r="A640" s="84" t="s">
        <v>182</v>
      </c>
      <c r="B640" s="77"/>
      <c r="C640" s="77" t="n">
        <v>3210</v>
      </c>
      <c r="D640" s="145" t="n">
        <f aca="false">F640+G640+H640+I640+J640+K640+L640+M640+N640+O640+P640+Q640</f>
        <v>0</v>
      </c>
      <c r="E640" s="74"/>
      <c r="F640" s="74" t="n">
        <f aca="false">SUM(F641:F643)</f>
        <v>0</v>
      </c>
      <c r="G640" s="74" t="n">
        <f aca="false">SUM(G641:G643)</f>
        <v>0</v>
      </c>
      <c r="H640" s="74" t="n">
        <f aca="false">SUM(H641:H643)</f>
        <v>0</v>
      </c>
      <c r="I640" s="74" t="n">
        <f aca="false">SUM(I641:I643)</f>
        <v>0</v>
      </c>
      <c r="J640" s="74" t="n">
        <f aca="false">SUM(J641:J643)</f>
        <v>0</v>
      </c>
      <c r="K640" s="74" t="n">
        <f aca="false">SUM(K641:K643)</f>
        <v>0</v>
      </c>
      <c r="L640" s="74" t="n">
        <f aca="false">SUM(L641:L643)</f>
        <v>0</v>
      </c>
      <c r="M640" s="74" t="n">
        <f aca="false">SUM(M641:M643)</f>
        <v>0</v>
      </c>
      <c r="N640" s="74" t="n">
        <f aca="false">SUM(N641:N643)</f>
        <v>0</v>
      </c>
      <c r="O640" s="74" t="n">
        <f aca="false">SUM(O641:O643)</f>
        <v>0</v>
      </c>
      <c r="P640" s="74" t="n">
        <f aca="false">SUM(P641:P643)</f>
        <v>0</v>
      </c>
      <c r="Q640" s="74" t="n">
        <f aca="false">SUM(Q641:Q643)</f>
        <v>0</v>
      </c>
      <c r="R640" s="87"/>
      <c r="S640" s="87"/>
      <c r="T640" s="87"/>
      <c r="U640" s="87"/>
    </row>
    <row r="641" s="115" customFormat="true" ht="31.5" hidden="true" customHeight="false" outlineLevel="0" collapsed="false">
      <c r="A641" s="148" t="s">
        <v>336</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31.5" hidden="true" customHeight="false" outlineLevel="0" collapsed="false">
      <c r="A642" s="148" t="s">
        <v>337</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115" customFormat="true" ht="15.75" hidden="true" customHeight="false" outlineLevel="0" collapsed="false">
      <c r="A643" s="148" t="s">
        <v>338</v>
      </c>
      <c r="B643" s="77"/>
      <c r="C643" s="77"/>
      <c r="D643" s="145" t="n">
        <f aca="false">F643+G643+H643+I643+J643+K643+L643+M643+N643+O643+P643+Q643</f>
        <v>0</v>
      </c>
      <c r="E643" s="74"/>
      <c r="F643" s="74"/>
      <c r="G643" s="74"/>
      <c r="H643" s="74"/>
      <c r="I643" s="74"/>
      <c r="J643" s="74"/>
      <c r="K643" s="74"/>
      <c r="L643" s="74"/>
      <c r="M643" s="74"/>
      <c r="N643" s="74"/>
      <c r="O643" s="74"/>
      <c r="P643" s="74"/>
      <c r="Q643" s="74"/>
      <c r="R643" s="87"/>
      <c r="S643" s="87"/>
      <c r="T643" s="87"/>
      <c r="U643" s="87"/>
    </row>
    <row r="644" s="87" customFormat="true" ht="78.75" hidden="true" customHeight="false" outlineLevel="0" collapsed="false">
      <c r="A644" s="76" t="s">
        <v>339</v>
      </c>
      <c r="B644" s="77" t="n">
        <v>100106</v>
      </c>
      <c r="C644" s="77"/>
      <c r="D644" s="145" t="n">
        <f aca="false">F644+G644+H644+I644+J644+K644+L644+M644+N644+O644+P644+Q644</f>
        <v>1056524</v>
      </c>
      <c r="E644" s="74"/>
      <c r="F644" s="147" t="n">
        <f aca="false">F645+F650</f>
        <v>0</v>
      </c>
      <c r="G644" s="147" t="n">
        <f aca="false">G645+G650</f>
        <v>0</v>
      </c>
      <c r="H644" s="147" t="n">
        <f aca="false">H645+H650</f>
        <v>0</v>
      </c>
      <c r="I644" s="147" t="n">
        <f aca="false">I645+I650</f>
        <v>0</v>
      </c>
      <c r="J644" s="147" t="n">
        <f aca="false">J645+J650</f>
        <v>1056524</v>
      </c>
      <c r="K644" s="147" t="n">
        <f aca="false">K645+K650</f>
        <v>0</v>
      </c>
      <c r="L644" s="147" t="n">
        <f aca="false">L645+L650</f>
        <v>0</v>
      </c>
      <c r="M644" s="147" t="n">
        <f aca="false">M645+M650</f>
        <v>0</v>
      </c>
      <c r="N644" s="147" t="n">
        <f aca="false">N645+N650</f>
        <v>0</v>
      </c>
      <c r="O644" s="147" t="n">
        <f aca="false">O645+O650</f>
        <v>0</v>
      </c>
      <c r="P644" s="147" t="n">
        <f aca="false">P645+P650</f>
        <v>0</v>
      </c>
      <c r="Q644" s="147" t="n">
        <f aca="false">Q645+Q650</f>
        <v>0</v>
      </c>
    </row>
    <row r="645" s="112" customFormat="true" ht="51" hidden="true" customHeight="true" outlineLevel="0" collapsed="false">
      <c r="A645" s="75" t="s">
        <v>218</v>
      </c>
      <c r="B645" s="123"/>
      <c r="C645" s="123" t="n">
        <v>3131</v>
      </c>
      <c r="D645" s="145" t="n">
        <f aca="false">F645+G645+H645+I645+J645+K645+L645+M645+N645+O645+P645+Q645</f>
        <v>1056524</v>
      </c>
      <c r="E645" s="149" t="n">
        <f aca="false">+E646+E647</f>
        <v>0</v>
      </c>
      <c r="F645" s="149" t="n">
        <f aca="false">+F646+F647+F648+F649</f>
        <v>0</v>
      </c>
      <c r="G645" s="149" t="n">
        <f aca="false">+G646+G647+G648+G649</f>
        <v>0</v>
      </c>
      <c r="H645" s="149" t="n">
        <f aca="false">+H646+H647+H648+H649</f>
        <v>0</v>
      </c>
      <c r="I645" s="149" t="n">
        <f aca="false">+I646+I647+I648+I649</f>
        <v>0</v>
      </c>
      <c r="J645" s="149" t="n">
        <f aca="false">+J646+J647+J648+J649</f>
        <v>1056524</v>
      </c>
      <c r="K645" s="149" t="n">
        <f aca="false">+K646+K647+K648+K649</f>
        <v>0</v>
      </c>
      <c r="L645" s="149" t="n">
        <f aca="false">+L646+L647+L648+L649</f>
        <v>0</v>
      </c>
      <c r="M645" s="149" t="n">
        <f aca="false">+M646+M647+M648+M649</f>
        <v>0</v>
      </c>
      <c r="N645" s="149" t="n">
        <f aca="false">+N646+N647+N648+N649</f>
        <v>0</v>
      </c>
      <c r="O645" s="149" t="n">
        <f aca="false">+O646+O647+O648+O649</f>
        <v>0</v>
      </c>
      <c r="P645" s="149" t="n">
        <f aca="false">+P646+P647+P648+P649</f>
        <v>0</v>
      </c>
      <c r="Q645" s="149" t="n">
        <f aca="false">+Q646+Q647+Q648+Q649</f>
        <v>0</v>
      </c>
    </row>
    <row r="646" s="120" customFormat="true" ht="69" hidden="true" customHeight="true" outlineLevel="0" collapsed="false">
      <c r="A646" s="148" t="s">
        <v>340</v>
      </c>
      <c r="B646" s="116"/>
      <c r="C646" s="116"/>
      <c r="D646" s="145" t="n">
        <f aca="false">F646+G646+H646+I646+J646+K646+L646+M646+N646+O646+P646+Q646</f>
        <v>1056524</v>
      </c>
      <c r="E646" s="117"/>
      <c r="F646" s="117"/>
      <c r="G646" s="143"/>
      <c r="H646" s="117"/>
      <c r="I646" s="117"/>
      <c r="J646" s="117" t="n">
        <v>1056524</v>
      </c>
      <c r="K646" s="117"/>
      <c r="L646" s="117"/>
      <c r="M646" s="117"/>
      <c r="N646" s="117"/>
      <c r="O646" s="117"/>
      <c r="P646" s="117"/>
      <c r="Q646" s="117"/>
    </row>
    <row r="647" s="112" customFormat="true" ht="79.5" hidden="true" customHeight="true" outlineLevel="0" collapsed="false">
      <c r="A647" s="148" t="s">
        <v>341</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9.5" hidden="true" customHeight="true" outlineLevel="0" collapsed="false">
      <c r="A648" s="148" t="s">
        <v>342</v>
      </c>
      <c r="B648" s="85"/>
      <c r="C648" s="85"/>
      <c r="D648" s="145" t="n">
        <f aca="false">F648+G648+H648+I648+J648+K648+L648+M648+N648+O648+P648+Q648</f>
        <v>0</v>
      </c>
      <c r="E648" s="74"/>
      <c r="F648" s="74"/>
      <c r="G648" s="143"/>
      <c r="H648" s="74"/>
      <c r="I648" s="74"/>
      <c r="J648" s="74"/>
      <c r="K648" s="74"/>
      <c r="L648" s="74"/>
      <c r="M648" s="74"/>
      <c r="N648" s="74"/>
      <c r="O648" s="74"/>
      <c r="P648" s="74"/>
      <c r="Q648" s="74"/>
    </row>
    <row r="649" s="112" customFormat="true" ht="74.25" hidden="true" customHeight="true" outlineLevel="0" collapsed="false">
      <c r="A649" s="148" t="s">
        <v>343</v>
      </c>
      <c r="B649" s="85"/>
      <c r="C649" s="85"/>
      <c r="D649" s="145" t="n">
        <f aca="false">F649+G649+H649+I649+J649+K649+L649+M649+N649+O649+P649+Q649</f>
        <v>0</v>
      </c>
      <c r="E649" s="78"/>
      <c r="F649" s="78"/>
      <c r="G649" s="143"/>
      <c r="H649" s="78"/>
      <c r="I649" s="78"/>
      <c r="J649" s="78"/>
      <c r="K649" s="78"/>
      <c r="L649" s="78"/>
      <c r="M649" s="78"/>
      <c r="N649" s="78"/>
      <c r="O649" s="78"/>
      <c r="P649" s="78"/>
      <c r="Q649" s="78"/>
    </row>
    <row r="650" s="112" customFormat="true" ht="53.25" hidden="true" customHeight="true" outlineLevel="0" collapsed="false">
      <c r="A650" s="75" t="s">
        <v>344</v>
      </c>
      <c r="B650" s="85"/>
      <c r="C650" s="85" t="n">
        <v>3210</v>
      </c>
      <c r="D650" s="145" t="n">
        <f aca="false">+D652+D653+D654+D655+D656</f>
        <v>0</v>
      </c>
      <c r="E650" s="145" t="n">
        <f aca="false">+E652+E653+E654+E655+E656</f>
        <v>0</v>
      </c>
      <c r="F650" s="145" t="n">
        <f aca="false">+F652+F653+F654+F655+F656</f>
        <v>0</v>
      </c>
      <c r="G650" s="145" t="n">
        <f aca="false">+G652+G653+G654+G655+G656</f>
        <v>0</v>
      </c>
      <c r="H650" s="145" t="n">
        <f aca="false">+H652+H653+H654+H655+H656</f>
        <v>0</v>
      </c>
      <c r="I650" s="145" t="n">
        <f aca="false">+I652+I653+I654+I655+I656</f>
        <v>0</v>
      </c>
      <c r="J650" s="145" t="n">
        <f aca="false">+J652+J653+J654+J655+J656</f>
        <v>0</v>
      </c>
      <c r="K650" s="145" t="n">
        <f aca="false">+K652+K653+K654+K655+K656</f>
        <v>0</v>
      </c>
      <c r="L650" s="145" t="n">
        <f aca="false">+L652+L653+L654+L655+L656</f>
        <v>0</v>
      </c>
      <c r="M650" s="145" t="n">
        <f aca="false">+M652+M653+M654+M655+M656</f>
        <v>0</v>
      </c>
      <c r="N650" s="145" t="n">
        <f aca="false">+N652+N653+N654+N655+N656</f>
        <v>0</v>
      </c>
      <c r="O650" s="145" t="n">
        <f aca="false">+O652+O653+O654+O655+O656</f>
        <v>0</v>
      </c>
      <c r="P650" s="145" t="n">
        <f aca="false">+P652+P653+P654+P655+P656</f>
        <v>0</v>
      </c>
      <c r="Q650" s="145" t="n">
        <f aca="false">+Q652+Q653+Q654+Q655+Q656</f>
        <v>0</v>
      </c>
    </row>
    <row r="651" s="112" customFormat="true" ht="36" hidden="true" customHeight="true" outlineLevel="0" collapsed="false">
      <c r="A651" s="150"/>
      <c r="B651" s="85"/>
      <c r="C651" s="85"/>
      <c r="D651" s="145"/>
      <c r="E651" s="78"/>
      <c r="F651" s="78"/>
      <c r="G651" s="151"/>
      <c r="H651" s="78"/>
      <c r="I651" s="78"/>
      <c r="J651" s="78"/>
      <c r="K651" s="78"/>
      <c r="L651" s="78"/>
      <c r="M651" s="78"/>
      <c r="N651" s="78"/>
      <c r="O651" s="78"/>
      <c r="P651" s="78"/>
      <c r="Q651" s="78"/>
    </row>
    <row r="652" s="112" customFormat="true" ht="229.5" hidden="true" customHeight="true" outlineLevel="0" collapsed="false">
      <c r="A652" s="150" t="s">
        <v>345</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33.25" hidden="true" customHeight="true" outlineLevel="0" collapsed="false">
      <c r="A653" s="150" t="s">
        <v>346</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02.5" hidden="true" customHeight="true" outlineLevel="0" collapsed="false">
      <c r="A654" s="150" t="s">
        <v>347</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71.5" hidden="true" customHeight="true" outlineLevel="0" collapsed="false">
      <c r="A655" s="150" t="s">
        <v>348</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59.5" hidden="true" customHeight="true" outlineLevel="0" collapsed="false">
      <c r="A656" s="150" t="s">
        <v>349</v>
      </c>
      <c r="B656" s="85"/>
      <c r="C656" s="85"/>
      <c r="D656" s="145" t="n">
        <f aca="false">+F656+G656+H656+I656+J656+K656+L656+M656+N656+O656+P656+Q656</f>
        <v>0</v>
      </c>
      <c r="E656" s="78"/>
      <c r="F656" s="78"/>
      <c r="G656" s="151"/>
      <c r="H656" s="78"/>
      <c r="I656" s="78"/>
      <c r="J656" s="78"/>
      <c r="K656" s="78"/>
      <c r="L656" s="78"/>
      <c r="M656" s="78"/>
      <c r="N656" s="78"/>
      <c r="O656" s="78"/>
      <c r="P656" s="78"/>
      <c r="Q656" s="78"/>
    </row>
    <row r="657" s="112" customFormat="true" ht="27" hidden="true" customHeight="true" outlineLevel="0" collapsed="false">
      <c r="A657" s="76" t="s">
        <v>350</v>
      </c>
      <c r="B657" s="85" t="n">
        <v>100103</v>
      </c>
      <c r="C657" s="85"/>
      <c r="D657" s="145" t="n">
        <f aca="false">F657+G657+H657+I657+J657+K657+L657+M657+N657+O657+P657+Q657</f>
        <v>159024</v>
      </c>
      <c r="E657" s="74" t="n">
        <f aca="false">+E658</f>
        <v>0</v>
      </c>
      <c r="F657" s="74" t="n">
        <f aca="false">+F658</f>
        <v>0</v>
      </c>
      <c r="G657" s="74" t="n">
        <f aca="false">+G658</f>
        <v>0</v>
      </c>
      <c r="H657" s="74" t="n">
        <f aca="false">+H658</f>
        <v>0</v>
      </c>
      <c r="I657" s="74" t="n">
        <f aca="false">+I658</f>
        <v>0</v>
      </c>
      <c r="J657" s="74" t="n">
        <f aca="false">+J658</f>
        <v>159024</v>
      </c>
      <c r="K657" s="74" t="n">
        <f aca="false">+K658</f>
        <v>0</v>
      </c>
      <c r="L657" s="74" t="n">
        <f aca="false">+L658</f>
        <v>0</v>
      </c>
      <c r="M657" s="74" t="n">
        <f aca="false">+M658</f>
        <v>0</v>
      </c>
      <c r="N657" s="74" t="n">
        <f aca="false">+N658</f>
        <v>0</v>
      </c>
      <c r="O657" s="74" t="n">
        <f aca="false">+O658</f>
        <v>0</v>
      </c>
      <c r="P657" s="74" t="n">
        <f aca="false">+P658</f>
        <v>0</v>
      </c>
      <c r="Q657" s="74" t="n">
        <f aca="false">+Q658</f>
        <v>0</v>
      </c>
    </row>
    <row r="658" s="112" customFormat="true" ht="43.5" hidden="true" customHeight="true" outlineLevel="0" collapsed="false">
      <c r="A658" s="75" t="s">
        <v>344</v>
      </c>
      <c r="B658" s="85"/>
      <c r="C658" s="85" t="n">
        <v>3210</v>
      </c>
      <c r="D658" s="145" t="n">
        <f aca="false">F658+G658+H658+I658+J658+K658+L658+M658+N658+O658+P658+Q658</f>
        <v>159024</v>
      </c>
      <c r="E658" s="78"/>
      <c r="F658" s="78" t="n">
        <f aca="false">+F660+F659+F661</f>
        <v>0</v>
      </c>
      <c r="G658" s="78" t="n">
        <f aca="false">+G660+G659+G661</f>
        <v>0</v>
      </c>
      <c r="H658" s="78" t="n">
        <f aca="false">+H660+H659+H661</f>
        <v>0</v>
      </c>
      <c r="I658" s="78" t="n">
        <f aca="false">+I660+I659+I661</f>
        <v>0</v>
      </c>
      <c r="J658" s="78" t="n">
        <f aca="false">+J660+J659+J661</f>
        <v>159024</v>
      </c>
      <c r="K658" s="78" t="n">
        <f aca="false">+K660+K659+K661</f>
        <v>0</v>
      </c>
      <c r="L658" s="78" t="n">
        <f aca="false">+L660+L659+L661</f>
        <v>0</v>
      </c>
      <c r="M658" s="78" t="n">
        <f aca="false">+M660+M659+M661</f>
        <v>0</v>
      </c>
      <c r="N658" s="78" t="n">
        <f aca="false">+N660+N659+N661</f>
        <v>0</v>
      </c>
      <c r="O658" s="78" t="n">
        <f aca="false">+O660+O659+O661</f>
        <v>0</v>
      </c>
      <c r="P658" s="78" t="n">
        <f aca="false">+P660+P659+P661</f>
        <v>0</v>
      </c>
      <c r="Q658" s="78" t="n">
        <f aca="false">+Q660+Q659+Q661</f>
        <v>0</v>
      </c>
    </row>
    <row r="659" s="112" customFormat="true" ht="63" hidden="true" customHeight="false" outlineLevel="0" collapsed="false">
      <c r="A659" s="152" t="s">
        <v>351</v>
      </c>
      <c r="B659" s="116"/>
      <c r="C659" s="116"/>
      <c r="D659" s="119" t="n">
        <f aca="false">+F659+G659+H659+I659+J659+K659+L659+M659+N659+O659+P659+Q659</f>
        <v>71852</v>
      </c>
      <c r="E659" s="119"/>
      <c r="F659" s="119"/>
      <c r="G659" s="119"/>
      <c r="H659" s="119"/>
      <c r="I659" s="119"/>
      <c r="J659" s="119" t="n">
        <v>71852</v>
      </c>
      <c r="K659" s="119"/>
      <c r="L659" s="119"/>
      <c r="M659" s="119"/>
      <c r="N659" s="119"/>
      <c r="O659" s="119"/>
      <c r="P659" s="119"/>
      <c r="Q659" s="119"/>
    </row>
    <row r="660" s="112" customFormat="true" ht="47.25" hidden="true" customHeight="false" outlineLevel="0" collapsed="false">
      <c r="A660" s="86" t="s">
        <v>352</v>
      </c>
      <c r="B660" s="85"/>
      <c r="C660" s="85"/>
      <c r="D660" s="145" t="n">
        <f aca="false">F660+G660+H660+I660+J660+K660+L660+M660+N660+O660+P660+Q660</f>
        <v>76912</v>
      </c>
      <c r="E660" s="74"/>
      <c r="F660" s="74"/>
      <c r="G660" s="74"/>
      <c r="H660" s="74"/>
      <c r="I660" s="74"/>
      <c r="J660" s="74" t="n">
        <v>76912</v>
      </c>
      <c r="K660" s="74"/>
      <c r="L660" s="74"/>
      <c r="M660" s="74"/>
      <c r="N660" s="74"/>
      <c r="O660" s="117"/>
      <c r="P660" s="74"/>
      <c r="Q660" s="74"/>
    </row>
    <row r="661" s="112" customFormat="true" ht="47.25" hidden="true" customHeight="false" outlineLevel="0" collapsed="false">
      <c r="A661" s="86" t="s">
        <v>353</v>
      </c>
      <c r="B661" s="85"/>
      <c r="C661" s="85"/>
      <c r="D661" s="145" t="n">
        <f aca="false">F661+G661+H661+I661+J661+K661+L661+M661+N661+O661+P661+Q661</f>
        <v>10260</v>
      </c>
      <c r="E661" s="74"/>
      <c r="F661" s="74"/>
      <c r="G661" s="74"/>
      <c r="H661" s="74"/>
      <c r="I661" s="74"/>
      <c r="J661" s="74" t="n">
        <v>10260</v>
      </c>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117"/>
      <c r="P663" s="74"/>
      <c r="Q663" s="74"/>
    </row>
    <row r="664" s="112" customFormat="true" ht="67.5" hidden="true" customHeight="true" outlineLevel="0" collapsed="false">
      <c r="A664" s="153"/>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112" customFormat="true" ht="67.5" hidden="true" customHeight="true" outlineLevel="0" collapsed="false">
      <c r="A666" s="76"/>
      <c r="B666" s="85"/>
      <c r="C666" s="85"/>
      <c r="D666" s="145" t="n">
        <f aca="false">F666+G666+H666+I666+J666+K666+L666+M666+N666+O666+P666+Q666</f>
        <v>0</v>
      </c>
      <c r="E666" s="74"/>
      <c r="F666" s="74"/>
      <c r="G666" s="74"/>
      <c r="H666" s="74"/>
      <c r="I666" s="74"/>
      <c r="J666" s="74"/>
      <c r="K666" s="74"/>
      <c r="L666" s="74"/>
      <c r="M666" s="74"/>
      <c r="N666" s="74"/>
      <c r="O666" s="74"/>
      <c r="P666" s="74"/>
      <c r="Q666" s="74"/>
    </row>
    <row r="667" s="87" customFormat="true" ht="38.25" hidden="true" customHeight="true" outlineLevel="0" collapsed="false">
      <c r="A667" s="45" t="s">
        <v>110</v>
      </c>
      <c r="B667" s="77" t="n">
        <v>170603</v>
      </c>
      <c r="C667" s="77"/>
      <c r="D667" s="74" t="n">
        <f aca="false">D668</f>
        <v>0</v>
      </c>
      <c r="E667" s="74"/>
      <c r="F667" s="74" t="n">
        <f aca="false">F668</f>
        <v>0</v>
      </c>
      <c r="G667" s="74" t="n">
        <f aca="false">G668</f>
        <v>0</v>
      </c>
      <c r="H667" s="74" t="n">
        <f aca="false">H668</f>
        <v>0</v>
      </c>
      <c r="I667" s="74" t="n">
        <f aca="false">I668</f>
        <v>0</v>
      </c>
      <c r="J667" s="74" t="n">
        <f aca="false">J668</f>
        <v>0</v>
      </c>
      <c r="K667" s="74" t="n">
        <f aca="false">K668</f>
        <v>0</v>
      </c>
      <c r="L667" s="74" t="n">
        <f aca="false">L668</f>
        <v>0</v>
      </c>
      <c r="M667" s="74" t="n">
        <f aca="false">M668</f>
        <v>0</v>
      </c>
      <c r="N667" s="74" t="n">
        <f aca="false">N668</f>
        <v>0</v>
      </c>
      <c r="O667" s="74" t="n">
        <f aca="false">O668</f>
        <v>0</v>
      </c>
      <c r="P667" s="74" t="n">
        <f aca="false">P668</f>
        <v>0</v>
      </c>
      <c r="Q667" s="74" t="n">
        <f aca="false">Q668</f>
        <v>0</v>
      </c>
    </row>
    <row r="668" s="120" customFormat="true" ht="51" hidden="true" customHeight="true" outlineLevel="0" collapsed="false">
      <c r="A668" s="75" t="s">
        <v>344</v>
      </c>
      <c r="B668" s="85"/>
      <c r="C668" s="85" t="n">
        <v>3210</v>
      </c>
      <c r="D668" s="78" t="n">
        <f aca="false">SUM(D669:D674)</f>
        <v>0</v>
      </c>
      <c r="E668" s="78" t="n">
        <f aca="false">SUM(E669:E674)</f>
        <v>0</v>
      </c>
      <c r="F668" s="78" t="n">
        <f aca="false">SUM(F669:F674)</f>
        <v>0</v>
      </c>
      <c r="G668" s="78" t="n">
        <f aca="false">SUM(G669:G674)</f>
        <v>0</v>
      </c>
      <c r="H668" s="78" t="n">
        <f aca="false">SUM(H669:H674)</f>
        <v>0</v>
      </c>
      <c r="I668" s="78" t="n">
        <f aca="false">SUM(I669:I674)</f>
        <v>0</v>
      </c>
      <c r="J668" s="78" t="n">
        <f aca="false">SUM(J669:J674)</f>
        <v>0</v>
      </c>
      <c r="K668" s="78" t="n">
        <f aca="false">SUM(K669:K674)</f>
        <v>0</v>
      </c>
      <c r="L668" s="78" t="n">
        <f aca="false">SUM(L669:L674)</f>
        <v>0</v>
      </c>
      <c r="M668" s="78" t="n">
        <f aca="false">SUM(M669:M674)</f>
        <v>0</v>
      </c>
      <c r="N668" s="78" t="n">
        <f aca="false">SUM(N669:N674)</f>
        <v>0</v>
      </c>
      <c r="O668" s="78" t="n">
        <f aca="false">SUM(O669:O674)</f>
        <v>0</v>
      </c>
      <c r="P668" s="78" t="n">
        <f aca="false">SUM(P669:P674)</f>
        <v>0</v>
      </c>
      <c r="Q668" s="78" t="n">
        <f aca="false">SUM(Q669:Q674)</f>
        <v>0</v>
      </c>
      <c r="R668" s="112"/>
      <c r="S668" s="112"/>
      <c r="T668" s="112"/>
      <c r="U668" s="112"/>
    </row>
    <row r="669" s="120" customFormat="true" ht="90.75" hidden="true" customHeight="true" outlineLevel="0" collapsed="false">
      <c r="A669" s="154" t="s">
        <v>354</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103.5" hidden="true" customHeight="true" outlineLevel="0" collapsed="false">
      <c r="A670" s="156" t="s">
        <v>355</v>
      </c>
      <c r="B670" s="85"/>
      <c r="C670" s="85"/>
      <c r="D670" s="78" t="n">
        <f aca="false">+F670+G670+H670+I670+J670+K670+L670+M670+N670+O670+P670+Q670</f>
        <v>0</v>
      </c>
      <c r="E670" s="78"/>
      <c r="F670" s="78"/>
      <c r="G670" s="155"/>
      <c r="H670" s="78"/>
      <c r="I670" s="78"/>
      <c r="J670" s="78"/>
      <c r="K670" s="78"/>
      <c r="L670" s="78"/>
      <c r="M670" s="78"/>
      <c r="N670" s="78"/>
      <c r="O670" s="78"/>
      <c r="P670" s="78"/>
      <c r="Q670" s="78"/>
      <c r="R670" s="112"/>
      <c r="S670" s="112"/>
      <c r="T670" s="112"/>
      <c r="U670" s="112"/>
    </row>
    <row r="671" s="120" customFormat="true" ht="86.25" hidden="true" customHeight="true" outlineLevel="0" collapsed="false">
      <c r="A671" s="148" t="s">
        <v>356</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2" hidden="true" customHeight="true" outlineLevel="0" collapsed="false">
      <c r="A672" s="148" t="s">
        <v>357</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20" customFormat="true" ht="75.75" hidden="true" customHeight="true" outlineLevel="0" collapsed="false">
      <c r="A673" s="148" t="s">
        <v>358</v>
      </c>
      <c r="B673" s="85"/>
      <c r="C673" s="85"/>
      <c r="D673" s="78" t="n">
        <f aca="false">+F673+G673+H673+I673+J673+K673+L673+M673+N673+O673+P673+Q673</f>
        <v>0</v>
      </c>
      <c r="E673" s="78"/>
      <c r="F673" s="78"/>
      <c r="G673" s="157"/>
      <c r="H673" s="78"/>
      <c r="I673" s="78"/>
      <c r="J673" s="78"/>
      <c r="K673" s="78"/>
      <c r="L673" s="78"/>
      <c r="M673" s="78"/>
      <c r="N673" s="78"/>
      <c r="O673" s="78"/>
      <c r="P673" s="78"/>
      <c r="Q673" s="78"/>
      <c r="R673" s="112"/>
      <c r="S673" s="112"/>
      <c r="T673" s="112"/>
      <c r="U673" s="112"/>
    </row>
    <row r="674" s="115" customFormat="true" ht="83.25" hidden="true" customHeight="true" outlineLevel="0" collapsed="false">
      <c r="A674" s="148" t="s">
        <v>359</v>
      </c>
      <c r="B674" s="125"/>
      <c r="C674" s="125"/>
      <c r="D674" s="78" t="n">
        <f aca="false">+F674+G674+H674+I674+J674+K674+L674+M674+N674+O674+P674+Q674</f>
        <v>0</v>
      </c>
      <c r="E674" s="117"/>
      <c r="F674" s="117"/>
      <c r="G674" s="157"/>
      <c r="H674" s="117"/>
      <c r="I674" s="117"/>
      <c r="J674" s="117"/>
      <c r="K674" s="117"/>
      <c r="L674" s="117"/>
      <c r="M674" s="117"/>
      <c r="N674" s="117"/>
      <c r="O674" s="117"/>
      <c r="P674" s="117"/>
      <c r="Q674" s="117"/>
    </row>
    <row r="675" s="87" customFormat="true" ht="42" hidden="true" customHeight="true" outlineLevel="0" collapsed="false">
      <c r="A675" s="76" t="s">
        <v>360</v>
      </c>
      <c r="B675" s="77" t="n">
        <v>100202</v>
      </c>
      <c r="C675" s="77"/>
      <c r="D675" s="78" t="n">
        <f aca="false">+D676+D678+D686</f>
        <v>0</v>
      </c>
      <c r="E675" s="78" t="n">
        <f aca="false">+E676+E678+E686</f>
        <v>0</v>
      </c>
      <c r="F675" s="78" t="n">
        <f aca="false">+F676+F678+F686</f>
        <v>0</v>
      </c>
      <c r="G675" s="78" t="n">
        <f aca="false">+G676+G678+G686</f>
        <v>0</v>
      </c>
      <c r="H675" s="78" t="n">
        <f aca="false">+H676+H678+H686</f>
        <v>0</v>
      </c>
      <c r="I675" s="78" t="n">
        <f aca="false">+I676+I678+I686</f>
        <v>0</v>
      </c>
      <c r="J675" s="78" t="n">
        <f aca="false">+J676+J678+J686</f>
        <v>0</v>
      </c>
      <c r="K675" s="78" t="n">
        <f aca="false">+K676+K678+K686</f>
        <v>0</v>
      </c>
      <c r="L675" s="78" t="n">
        <f aca="false">+L676+L678+L686</f>
        <v>0</v>
      </c>
      <c r="M675" s="78" t="n">
        <f aca="false">+M676+M678+M686</f>
        <v>0</v>
      </c>
      <c r="N675" s="78" t="n">
        <f aca="false">+N676+N678+N686</f>
        <v>0</v>
      </c>
      <c r="O675" s="78" t="n">
        <f aca="false">+O676+O678+O686</f>
        <v>0</v>
      </c>
      <c r="P675" s="78" t="n">
        <f aca="false">+P676+P678+P686</f>
        <v>0</v>
      </c>
      <c r="Q675" s="78" t="n">
        <f aca="false">+Q676+Q678+Q686</f>
        <v>0</v>
      </c>
    </row>
    <row r="676" s="87" customFormat="true" ht="34.5" hidden="true" customHeight="true" outlineLevel="0" collapsed="false">
      <c r="A676" s="75" t="s">
        <v>208</v>
      </c>
      <c r="B676" s="123"/>
      <c r="C676" s="123" t="n">
        <v>3142</v>
      </c>
      <c r="D676" s="78" t="n">
        <f aca="false">+D677</f>
        <v>0</v>
      </c>
      <c r="E676" s="78" t="n">
        <f aca="false">+E677</f>
        <v>0</v>
      </c>
      <c r="F676" s="78" t="n">
        <f aca="false">+F677</f>
        <v>0</v>
      </c>
      <c r="G676" s="78" t="n">
        <f aca="false">+G677</f>
        <v>0</v>
      </c>
      <c r="H676" s="78" t="n">
        <f aca="false">+H677</f>
        <v>0</v>
      </c>
      <c r="I676" s="78" t="n">
        <f aca="false">+I677</f>
        <v>0</v>
      </c>
      <c r="J676" s="78" t="n">
        <f aca="false">+J677</f>
        <v>0</v>
      </c>
      <c r="K676" s="78" t="n">
        <f aca="false">+K677</f>
        <v>0</v>
      </c>
      <c r="L676" s="78" t="n">
        <f aca="false">+L677</f>
        <v>0</v>
      </c>
      <c r="M676" s="78" t="n">
        <f aca="false">+M677</f>
        <v>0</v>
      </c>
      <c r="N676" s="78" t="n">
        <f aca="false">+N677</f>
        <v>0</v>
      </c>
      <c r="O676" s="78" t="n">
        <f aca="false">+O677</f>
        <v>0</v>
      </c>
      <c r="P676" s="78" t="n">
        <f aca="false">+P677</f>
        <v>0</v>
      </c>
      <c r="Q676" s="78" t="n">
        <f aca="false">+Q677</f>
        <v>0</v>
      </c>
    </row>
    <row r="677" s="87" customFormat="true" ht="124.5" hidden="true" customHeight="true" outlineLevel="0" collapsed="false">
      <c r="A677" s="1" t="s">
        <v>361</v>
      </c>
      <c r="B677" s="77"/>
      <c r="C677" s="77"/>
      <c r="D677" s="78" t="n">
        <f aca="false">+F677+G677+H677+I677+J677+K677+L677+M677+N677+O677+P677+Q677</f>
        <v>0</v>
      </c>
      <c r="E677" s="78"/>
      <c r="F677" s="78"/>
      <c r="G677" s="78"/>
      <c r="H677" s="78"/>
      <c r="I677" s="78"/>
      <c r="J677" s="78"/>
      <c r="K677" s="78"/>
      <c r="L677" s="78"/>
      <c r="M677" s="78"/>
      <c r="N677" s="78"/>
      <c r="O677" s="78"/>
      <c r="P677" s="78"/>
      <c r="Q677" s="78"/>
    </row>
    <row r="678" s="112" customFormat="true" ht="53.25" hidden="true" customHeight="true" outlineLevel="0" collapsed="false">
      <c r="A678" s="75" t="s">
        <v>91</v>
      </c>
      <c r="B678" s="85"/>
      <c r="C678" s="85" t="n">
        <v>3210</v>
      </c>
      <c r="D678" s="78" t="n">
        <f aca="false">D683+D685+D684+D682+D681+D680+D679</f>
        <v>0</v>
      </c>
      <c r="E678" s="78" t="n">
        <f aca="false">E683+E685+E684+E682+E681+E680+E679</f>
        <v>0</v>
      </c>
      <c r="F678" s="78" t="n">
        <f aca="false">F683+F685+F684+F682+F681+F680+F679</f>
        <v>0</v>
      </c>
      <c r="G678" s="78" t="n">
        <f aca="false">G683+G685+G684+G682+G681+G680+G679</f>
        <v>0</v>
      </c>
      <c r="H678" s="78" t="n">
        <f aca="false">H683+H685+H684+H682+H681+H680+H679</f>
        <v>0</v>
      </c>
      <c r="I678" s="78" t="n">
        <f aca="false">I683+I685+I684+I682+I681+I680+I679</f>
        <v>0</v>
      </c>
      <c r="J678" s="78" t="n">
        <f aca="false">J683+J685+J684+J682+J681+J680+J679</f>
        <v>0</v>
      </c>
      <c r="K678" s="78" t="n">
        <f aca="false">K683+K685+K684+K682+K681+K680+K679</f>
        <v>0</v>
      </c>
      <c r="L678" s="78" t="n">
        <f aca="false">L683+L685+L684+L682+L681+L680+L679</f>
        <v>0</v>
      </c>
      <c r="M678" s="78" t="n">
        <f aca="false">M683+M685+M684+M682+M681+M680+M679</f>
        <v>0</v>
      </c>
      <c r="N678" s="78" t="n">
        <f aca="false">N683+N685+N684+N682+N681+N680+N679</f>
        <v>0</v>
      </c>
      <c r="O678" s="78" t="n">
        <f aca="false">O683+O685+O684+O682+O681+O680+O679</f>
        <v>0</v>
      </c>
      <c r="P678" s="78" t="n">
        <f aca="false">P683+P685+P684+P682+P681+P680+P679</f>
        <v>0</v>
      </c>
      <c r="Q678" s="78" t="n">
        <f aca="false">Q683+Q685+Q684+Q682+Q681+Q680+Q679</f>
        <v>0</v>
      </c>
    </row>
    <row r="679" s="120" customFormat="true" ht="113.25" hidden="true" customHeight="true" outlineLevel="0" collapsed="false">
      <c r="A679" s="88" t="s">
        <v>362</v>
      </c>
      <c r="B679" s="116"/>
      <c r="C679" s="116"/>
      <c r="D679" s="117" t="n">
        <f aca="false">+F679+G679+H679+I679+J679+K679+L679+M679+N679+O679+P679+Q679</f>
        <v>0</v>
      </c>
      <c r="E679" s="119"/>
      <c r="F679" s="119"/>
      <c r="G679" s="119"/>
      <c r="H679" s="119"/>
      <c r="I679" s="119"/>
      <c r="J679" s="119"/>
      <c r="K679" s="119"/>
      <c r="L679" s="117"/>
      <c r="M679" s="119"/>
      <c r="N679" s="119"/>
      <c r="O679" s="119"/>
      <c r="P679" s="119"/>
      <c r="Q679" s="119"/>
    </row>
    <row r="680" s="120" customFormat="true" ht="27.75" hidden="true" customHeight="true" outlineLevel="0" collapsed="false">
      <c r="A680" s="153"/>
      <c r="B680" s="116"/>
      <c r="C680" s="116"/>
      <c r="D680" s="119" t="n">
        <f aca="false">+F680+G680+H680+I680+J680+K680+L680+M680+N680+O680+P680+Q680</f>
        <v>0</v>
      </c>
      <c r="E680" s="119"/>
      <c r="F680" s="119"/>
      <c r="G680" s="119"/>
      <c r="H680" s="119"/>
      <c r="I680" s="119"/>
      <c r="J680" s="119"/>
      <c r="K680" s="119"/>
      <c r="L680" s="119"/>
      <c r="M680" s="119"/>
      <c r="N680" s="119"/>
      <c r="O680" s="119"/>
      <c r="P680" s="119"/>
      <c r="Q680" s="119"/>
    </row>
    <row r="681" s="112" customFormat="true" ht="81"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2" customFormat="true" ht="174.75" hidden="true" customHeight="true" outlineLevel="0" collapsed="false">
      <c r="A682" s="86"/>
      <c r="B682" s="85"/>
      <c r="C682" s="85"/>
      <c r="D682" s="78" t="n">
        <f aca="false">+F682+G682+H682+I682+J682+K682+L682+M682+N682+O682+P682+Q682</f>
        <v>0</v>
      </c>
      <c r="E682" s="78"/>
      <c r="F682" s="78"/>
      <c r="G682" s="78"/>
      <c r="H682" s="78"/>
      <c r="I682" s="78"/>
      <c r="J682" s="78"/>
      <c r="K682" s="78"/>
      <c r="L682" s="78"/>
      <c r="M682" s="78"/>
      <c r="N682" s="78"/>
      <c r="O682" s="78"/>
      <c r="P682" s="78"/>
      <c r="Q682" s="78"/>
    </row>
    <row r="683" s="115" customFormat="true" ht="77.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34.25"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159" hidden="true" customHeight="true" outlineLevel="0" collapsed="false">
      <c r="A685" s="86"/>
      <c r="B685" s="77"/>
      <c r="C685" s="77"/>
      <c r="D685" s="78" t="n">
        <f aca="false">+F685+G685+H685+I685+J685+K685+L685+M685+N685+O685+P685+Q685</f>
        <v>0</v>
      </c>
      <c r="E685" s="74"/>
      <c r="F685" s="74"/>
      <c r="G685" s="74"/>
      <c r="H685" s="74"/>
      <c r="I685" s="74"/>
      <c r="J685" s="74"/>
      <c r="K685" s="74"/>
      <c r="L685" s="74"/>
      <c r="M685" s="74"/>
      <c r="N685" s="74"/>
      <c r="O685" s="74"/>
      <c r="P685" s="74"/>
      <c r="Q685" s="74"/>
      <c r="R685" s="87"/>
      <c r="S685" s="87"/>
      <c r="T685" s="87"/>
      <c r="U685" s="87"/>
    </row>
    <row r="686" s="115" customFormat="true" ht="31.5" hidden="true" customHeight="false" outlineLevel="0" collapsed="false">
      <c r="A686" s="48" t="s">
        <v>363</v>
      </c>
      <c r="B686" s="77"/>
      <c r="C686" s="77" t="n">
        <v>3122</v>
      </c>
      <c r="D686" s="78" t="n">
        <f aca="false">+F686+G686+H686+I686+J686+K686+L686+M686+N686+O686+P686+Q686</f>
        <v>0</v>
      </c>
      <c r="E686" s="74"/>
      <c r="F686" s="74" t="n">
        <f aca="false">F687</f>
        <v>0</v>
      </c>
      <c r="G686" s="74" t="n">
        <f aca="false">G687</f>
        <v>0</v>
      </c>
      <c r="H686" s="74" t="n">
        <f aca="false">H687</f>
        <v>0</v>
      </c>
      <c r="I686" s="74" t="n">
        <f aca="false">I687</f>
        <v>0</v>
      </c>
      <c r="J686" s="74" t="n">
        <f aca="false">J687</f>
        <v>0</v>
      </c>
      <c r="K686" s="74" t="n">
        <f aca="false">K687</f>
        <v>0</v>
      </c>
      <c r="L686" s="74" t="n">
        <f aca="false">L687</f>
        <v>0</v>
      </c>
      <c r="M686" s="74" t="n">
        <f aca="false">M687</f>
        <v>0</v>
      </c>
      <c r="N686" s="74" t="n">
        <f aca="false">N687</f>
        <v>0</v>
      </c>
      <c r="O686" s="74" t="n">
        <f aca="false">O687</f>
        <v>0</v>
      </c>
      <c r="P686" s="74" t="n">
        <f aca="false">P687</f>
        <v>0</v>
      </c>
      <c r="Q686" s="74" t="n">
        <f aca="false">Q687</f>
        <v>0</v>
      </c>
      <c r="R686" s="87"/>
      <c r="S686" s="87"/>
      <c r="T686" s="87"/>
      <c r="U686" s="87"/>
    </row>
    <row r="687" s="115" customFormat="true" ht="78.75" hidden="true" customHeight="false" outlineLevel="0" collapsed="false">
      <c r="A687" s="86" t="s">
        <v>364</v>
      </c>
      <c r="B687" s="77"/>
      <c r="C687" s="77"/>
      <c r="D687" s="78" t="n">
        <f aca="false">+F687+G687+H687+I687+J687+K687+L687+M687+N687+O687+P687+Q687</f>
        <v>0</v>
      </c>
      <c r="E687" s="74"/>
      <c r="F687" s="74"/>
      <c r="G687" s="74"/>
      <c r="H687" s="74"/>
      <c r="I687" s="74"/>
      <c r="J687" s="74"/>
      <c r="K687" s="74"/>
      <c r="L687" s="74"/>
      <c r="M687" s="74"/>
      <c r="N687" s="74"/>
      <c r="O687" s="74"/>
      <c r="P687" s="74"/>
      <c r="Q687" s="74"/>
      <c r="R687" s="87"/>
      <c r="S687" s="87"/>
      <c r="T687" s="87"/>
      <c r="U687" s="87"/>
    </row>
    <row r="688" s="87" customFormat="true" ht="32.25" hidden="true" customHeight="true" outlineLevel="0" collapsed="false">
      <c r="A688" s="45" t="s">
        <v>365</v>
      </c>
      <c r="B688" s="77" t="n">
        <v>100203</v>
      </c>
      <c r="C688" s="77"/>
      <c r="D688" s="74" t="n">
        <f aca="false">D689+D691+D710</f>
        <v>0</v>
      </c>
      <c r="E688" s="74" t="n">
        <f aca="false">E689+E691+E710</f>
        <v>0</v>
      </c>
      <c r="F688" s="74" t="n">
        <f aca="false">F689+F691+F710</f>
        <v>0</v>
      </c>
      <c r="G688" s="74" t="n">
        <f aca="false">G689+G691+G710</f>
        <v>0</v>
      </c>
      <c r="H688" s="74" t="n">
        <f aca="false">H689+H691+H710</f>
        <v>0</v>
      </c>
      <c r="I688" s="74" t="n">
        <f aca="false">I689+I691+I710</f>
        <v>0</v>
      </c>
      <c r="J688" s="74" t="n">
        <f aca="false">J689+J691+J710</f>
        <v>0</v>
      </c>
      <c r="K688" s="74" t="n">
        <f aca="false">K689+K691+K710</f>
        <v>0</v>
      </c>
      <c r="L688" s="74" t="n">
        <f aca="false">L689+L691+L710</f>
        <v>0</v>
      </c>
      <c r="M688" s="74" t="n">
        <f aca="false">M689+M691+M710</f>
        <v>0</v>
      </c>
      <c r="N688" s="74" t="n">
        <f aca="false">N689+N691+N710</f>
        <v>0</v>
      </c>
      <c r="O688" s="74" t="n">
        <f aca="false">O689+O691+O710</f>
        <v>0</v>
      </c>
      <c r="P688" s="74" t="n">
        <f aca="false">P689+P691+P710</f>
        <v>0</v>
      </c>
      <c r="Q688" s="74" t="n">
        <f aca="false">Q689+Q691+Q710</f>
        <v>0</v>
      </c>
    </row>
    <row r="689" s="120" customFormat="true" ht="47.25" hidden="true" customHeight="true" outlineLevel="0" collapsed="false">
      <c r="A689" s="75" t="s">
        <v>366</v>
      </c>
      <c r="B689" s="85"/>
      <c r="C689" s="85" t="n">
        <v>3110</v>
      </c>
      <c r="D689" s="78" t="n">
        <f aca="false">D690</f>
        <v>0</v>
      </c>
      <c r="E689" s="78"/>
      <c r="F689" s="78" t="n">
        <f aca="false">F690</f>
        <v>0</v>
      </c>
      <c r="G689" s="78" t="n">
        <f aca="false">G690</f>
        <v>0</v>
      </c>
      <c r="H689" s="78" t="n">
        <f aca="false">H690</f>
        <v>0</v>
      </c>
      <c r="I689" s="78" t="n">
        <f aca="false">I690</f>
        <v>0</v>
      </c>
      <c r="J689" s="78" t="n">
        <f aca="false">J690</f>
        <v>0</v>
      </c>
      <c r="K689" s="78" t="n">
        <f aca="false">K690</f>
        <v>0</v>
      </c>
      <c r="L689" s="78" t="n">
        <f aca="false">L690</f>
        <v>0</v>
      </c>
      <c r="M689" s="78" t="n">
        <f aca="false">M690</f>
        <v>0</v>
      </c>
      <c r="N689" s="78" t="n">
        <f aca="false">N690</f>
        <v>0</v>
      </c>
      <c r="O689" s="78" t="n">
        <f aca="false">O690</f>
        <v>0</v>
      </c>
      <c r="P689" s="78" t="n">
        <f aca="false">P690</f>
        <v>0</v>
      </c>
      <c r="Q689" s="78" t="n">
        <f aca="false">Q690</f>
        <v>0</v>
      </c>
      <c r="R689" s="112"/>
      <c r="S689" s="112"/>
      <c r="T689" s="112"/>
      <c r="U689" s="112"/>
    </row>
    <row r="690" s="115" customFormat="true" ht="61.5" hidden="true" customHeight="true" outlineLevel="0" collapsed="false">
      <c r="A690" s="76" t="s">
        <v>367</v>
      </c>
      <c r="B690" s="77"/>
      <c r="C690" s="77"/>
      <c r="D690" s="147" t="n">
        <f aca="false">F690+G690+H690+I690+J690+K690+L690+M690+N690+O690+P690+Q690</f>
        <v>0</v>
      </c>
      <c r="E690" s="74"/>
      <c r="F690" s="74"/>
      <c r="G690" s="74"/>
      <c r="H690" s="74"/>
      <c r="I690" s="74"/>
      <c r="J690" s="74"/>
      <c r="K690" s="74"/>
      <c r="L690" s="74"/>
      <c r="M690" s="74"/>
      <c r="N690" s="74"/>
      <c r="O690" s="74"/>
      <c r="P690" s="74"/>
      <c r="Q690" s="74"/>
      <c r="R690" s="87"/>
      <c r="S690" s="87"/>
      <c r="T690" s="87"/>
      <c r="U690" s="87"/>
    </row>
    <row r="691" s="115" customFormat="true" ht="33.75" hidden="true" customHeight="true" outlineLevel="0" collapsed="false">
      <c r="A691" s="75" t="s">
        <v>204</v>
      </c>
      <c r="B691" s="123"/>
      <c r="C691" s="123" t="n">
        <v>3132</v>
      </c>
      <c r="D691" s="74" t="n">
        <f aca="false">+F691+G691+H691+I691+J691+K691+L691+M691+N691+O691+P691+Q691</f>
        <v>0</v>
      </c>
      <c r="E691" s="74" t="n">
        <f aca="false">+E706+E707+E708+E709</f>
        <v>0</v>
      </c>
      <c r="F691" s="74" t="n">
        <f aca="false">+F694+F695+F696+F697+F698+F699+F700+F701+F702+F703+F704+F705+F693+F692</f>
        <v>0</v>
      </c>
      <c r="G691" s="74" t="n">
        <f aca="false">+G694+G695+G696+G697+G698+G699+G700+G701+G702+G703+G704+G705+G693+G692</f>
        <v>0</v>
      </c>
      <c r="H691" s="74" t="n">
        <f aca="false">+H694+H695+H696+H697+H698+H699+H700+H701+H702+H703+H704+H705+H693+H692</f>
        <v>0</v>
      </c>
      <c r="I691" s="74" t="n">
        <f aca="false">+I694+I695+I696+I697+I698+I699+I700+I701+I702+I703+I704+I705+I693+I692</f>
        <v>0</v>
      </c>
      <c r="J691" s="74" t="n">
        <f aca="false">+J694+J695+J696+J697+J698+J699+J700+J701+J702+J703+J704+J705+J693+J692</f>
        <v>0</v>
      </c>
      <c r="K691" s="74" t="n">
        <f aca="false">+K694+K695+K696+K697+K698+K699+K700+K701+K702+K703+K704+K705+K693+K692</f>
        <v>0</v>
      </c>
      <c r="L691" s="74" t="n">
        <f aca="false">+L694+L695+L696+L697+L698+L699+L700+L701+L702+L703+L704+L705+L693+L692</f>
        <v>0</v>
      </c>
      <c r="M691" s="74" t="n">
        <f aca="false">+M694+M695+M696+M697+M698+M699+M700+M701+M702+M703+M704+M705+M693+M692</f>
        <v>0</v>
      </c>
      <c r="N691" s="74" t="n">
        <f aca="false">+N694+N695+N696+N697+N698+N699+N700+N701+N702+N703+N704+N705+N693+N692</f>
        <v>0</v>
      </c>
      <c r="O691" s="74" t="n">
        <f aca="false">+O694+O695+O696+O697+O698+O699+O700+O701+O702+O703+O704+O705+O693+O692</f>
        <v>0</v>
      </c>
      <c r="P691" s="74" t="n">
        <f aca="false">+P694+P695+P696+P697+P698+P699+P700+P701+P702+P703+P704+P705+P693+P692</f>
        <v>0</v>
      </c>
      <c r="Q691" s="74" t="n">
        <f aca="false">+Q694+Q695+Q696+Q697+Q698+Q699+Q700+Q701+Q702+Q703+Q704+Q705+Q693+Q692</f>
        <v>0</v>
      </c>
      <c r="R691" s="87"/>
      <c r="S691" s="87"/>
      <c r="T691" s="87"/>
      <c r="U691" s="87"/>
    </row>
    <row r="692" s="115" customFormat="true" ht="57.75" hidden="true" customHeight="true" outlineLevel="0" collapsed="false">
      <c r="A692" s="45" t="s">
        <v>368</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87" hidden="true" customHeight="true" outlineLevel="0" collapsed="false">
      <c r="A693" s="45" t="s">
        <v>369</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7" hidden="true" customHeight="true" outlineLevel="0" collapsed="false">
      <c r="A694" s="88" t="s">
        <v>370</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52.5" hidden="true" customHeight="true" outlineLevel="0" collapsed="false">
      <c r="A695" s="88" t="s">
        <v>371</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100.5" hidden="true" customHeight="true" outlineLevel="0" collapsed="false">
      <c r="A696" s="88" t="s">
        <v>372</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87.75" hidden="true" customHeight="true" outlineLevel="0" collapsed="false">
      <c r="A697" s="88" t="s">
        <v>373</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100.5" hidden="true" customHeight="true" outlineLevel="0" collapsed="false">
      <c r="A698" s="88" t="s">
        <v>374</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75" hidden="true" customHeight="true" outlineLevel="0" collapsed="false">
      <c r="A699" s="88" t="s">
        <v>375</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2.25" hidden="true" customHeight="true" outlineLevel="0" collapsed="false">
      <c r="A700" s="88" t="s">
        <v>376</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69.75" hidden="true" customHeight="true" outlineLevel="0" collapsed="false">
      <c r="A701" s="88" t="s">
        <v>377</v>
      </c>
      <c r="B701" s="85"/>
      <c r="C701" s="85"/>
      <c r="D701" s="74" t="n">
        <f aca="false">+F701+G701+H701+I701+K701+J701+L701+M701+N701+O701+P701+Q701</f>
        <v>0</v>
      </c>
      <c r="E701" s="74"/>
      <c r="F701" s="74"/>
      <c r="G701" s="74"/>
      <c r="H701" s="74"/>
      <c r="I701" s="74"/>
      <c r="J701" s="74"/>
      <c r="K701" s="74"/>
      <c r="L701" s="74"/>
      <c r="M701" s="74"/>
      <c r="N701" s="74"/>
      <c r="O701" s="74"/>
      <c r="P701" s="74"/>
      <c r="Q701" s="74"/>
      <c r="R701" s="87"/>
      <c r="S701" s="87"/>
      <c r="T701" s="87"/>
      <c r="U701" s="87"/>
    </row>
    <row r="702" s="115" customFormat="true" ht="70.5" hidden="true" customHeight="true" outlineLevel="0" collapsed="false">
      <c r="A702" s="88" t="s">
        <v>378</v>
      </c>
      <c r="B702" s="125"/>
      <c r="C702" s="125"/>
      <c r="D702" s="145" t="n">
        <f aca="false">F702+G702+H702+I702+J702+K702+L702+M702+N702+O702+P702+Q702</f>
        <v>0</v>
      </c>
      <c r="E702" s="117"/>
      <c r="F702" s="117"/>
      <c r="G702" s="158"/>
      <c r="H702" s="117"/>
      <c r="I702" s="117"/>
      <c r="J702" s="117"/>
      <c r="K702" s="117"/>
      <c r="L702" s="117"/>
      <c r="M702" s="117"/>
      <c r="N702" s="117"/>
      <c r="O702" s="117"/>
      <c r="P702" s="117"/>
      <c r="Q702" s="117"/>
    </row>
    <row r="703" s="115" customFormat="true" ht="65.25" hidden="true" customHeight="true" outlineLevel="0" collapsed="false">
      <c r="A703" s="88" t="s">
        <v>379</v>
      </c>
      <c r="B703" s="125"/>
      <c r="C703" s="125"/>
      <c r="D703" s="145" t="n">
        <f aca="false">F703+G703+H703+I703+J703+K703+L703+M703+N703+O703+P703+Q703</f>
        <v>0</v>
      </c>
      <c r="E703" s="117"/>
      <c r="F703" s="117"/>
      <c r="G703" s="117"/>
      <c r="H703" s="117"/>
      <c r="I703" s="117"/>
      <c r="J703" s="117"/>
      <c r="K703" s="117"/>
      <c r="L703" s="117"/>
      <c r="M703" s="117"/>
      <c r="N703" s="117"/>
      <c r="O703" s="117"/>
      <c r="P703" s="117"/>
      <c r="Q703" s="117"/>
    </row>
    <row r="704" s="115" customFormat="true" ht="82.5" hidden="true" customHeight="true" outlineLevel="0" collapsed="false">
      <c r="A704" s="88" t="s">
        <v>380</v>
      </c>
      <c r="B704" s="125"/>
      <c r="C704" s="125"/>
      <c r="D704" s="145" t="n">
        <f aca="false">F704+G704+H704+I704+J704+K704+L704+M704+N704+O704+P704+Q704</f>
        <v>0</v>
      </c>
      <c r="E704" s="117"/>
      <c r="F704" s="117"/>
      <c r="G704" s="159"/>
      <c r="H704" s="117"/>
      <c r="I704" s="117"/>
      <c r="J704" s="117"/>
      <c r="K704" s="117"/>
      <c r="L704" s="117"/>
      <c r="M704" s="117"/>
      <c r="N704" s="117"/>
      <c r="O704" s="117"/>
      <c r="P704" s="117"/>
      <c r="Q704" s="117"/>
    </row>
    <row r="705" s="115" customFormat="true" ht="87.75" hidden="true" customHeight="true" outlineLevel="0" collapsed="false">
      <c r="A705" s="88" t="s">
        <v>381</v>
      </c>
      <c r="B705" s="125"/>
      <c r="C705" s="125"/>
      <c r="D705" s="145" t="n">
        <f aca="false">F705+G705+H705+I705+J705+K705+L705+M705+N705+O705+P705+Q705</f>
        <v>0</v>
      </c>
      <c r="E705" s="117"/>
      <c r="F705" s="117"/>
      <c r="G705" s="117"/>
      <c r="H705" s="117"/>
      <c r="I705" s="117"/>
      <c r="J705" s="117"/>
      <c r="K705" s="117"/>
      <c r="L705" s="117"/>
      <c r="M705" s="117"/>
      <c r="N705" s="117"/>
      <c r="O705" s="117"/>
      <c r="P705" s="117"/>
      <c r="Q705" s="117"/>
    </row>
    <row r="706" s="115" customFormat="true" ht="63" hidden="true" customHeight="false" outlineLevel="0" collapsed="false">
      <c r="A706" s="86" t="s">
        <v>382</v>
      </c>
      <c r="B706" s="125"/>
      <c r="C706" s="125"/>
      <c r="D706" s="145" t="n">
        <f aca="false">F706+G706+H706+I706+J706+K706+L706+M706+N706+O706+P706+Q706</f>
        <v>0</v>
      </c>
      <c r="E706" s="117"/>
      <c r="F706" s="117"/>
      <c r="G706" s="158"/>
      <c r="H706" s="117"/>
      <c r="I706" s="117"/>
      <c r="J706" s="117"/>
      <c r="K706" s="117"/>
      <c r="L706" s="117"/>
      <c r="M706" s="117"/>
      <c r="N706" s="117"/>
      <c r="O706" s="117"/>
      <c r="P706" s="117"/>
      <c r="Q706" s="117"/>
    </row>
    <row r="707" s="115" customFormat="true" ht="104.25" hidden="true" customHeight="true" outlineLevel="0" collapsed="false">
      <c r="A707" s="160" t="s">
        <v>383</v>
      </c>
      <c r="B707" s="125"/>
      <c r="C707" s="125"/>
      <c r="D707" s="145" t="n">
        <f aca="false">F707+G707+H707+I707+J707+K707+L707+M707+N707+O707+P707+Q707</f>
        <v>0</v>
      </c>
      <c r="E707" s="117"/>
      <c r="F707" s="117"/>
      <c r="G707" s="117"/>
      <c r="H707" s="117"/>
      <c r="I707" s="117"/>
      <c r="J707" s="117"/>
      <c r="K707" s="117"/>
      <c r="L707" s="117"/>
      <c r="M707" s="117"/>
      <c r="N707" s="117"/>
      <c r="O707" s="117"/>
      <c r="P707" s="117"/>
      <c r="Q707" s="117"/>
    </row>
    <row r="708" s="115" customFormat="true" ht="87" hidden="true" customHeight="true" outlineLevel="0" collapsed="false">
      <c r="A708" s="161" t="s">
        <v>384</v>
      </c>
      <c r="B708" s="125"/>
      <c r="C708" s="125"/>
      <c r="D708" s="145" t="n">
        <f aca="false">F708+G708+H708+I708+J708+K708+L708+M708+N708+O708+P708+Q708</f>
        <v>0</v>
      </c>
      <c r="E708" s="117"/>
      <c r="F708" s="117"/>
      <c r="G708" s="159"/>
      <c r="H708" s="117"/>
      <c r="I708" s="117"/>
      <c r="J708" s="117"/>
      <c r="K708" s="117"/>
      <c r="L708" s="117"/>
      <c r="M708" s="117"/>
      <c r="N708" s="117"/>
      <c r="O708" s="117"/>
      <c r="P708" s="117"/>
      <c r="Q708" s="117"/>
    </row>
    <row r="709" s="115" customFormat="true" ht="95.25" hidden="true" customHeight="true" outlineLevel="0" collapsed="false">
      <c r="A709" s="121" t="s">
        <v>385</v>
      </c>
      <c r="B709" s="125"/>
      <c r="C709" s="125"/>
      <c r="D709" s="145" t="n">
        <f aca="false">F709+G709+H709+I709+J709+K709+L709+M709+N709+O709+P709+Q709</f>
        <v>0</v>
      </c>
      <c r="E709" s="117"/>
      <c r="F709" s="117"/>
      <c r="G709" s="117"/>
      <c r="H709" s="117"/>
      <c r="I709" s="117"/>
      <c r="J709" s="117"/>
      <c r="K709" s="117"/>
      <c r="L709" s="117"/>
      <c r="M709" s="117"/>
      <c r="N709" s="117"/>
      <c r="O709" s="117"/>
      <c r="P709" s="117"/>
      <c r="Q709" s="117"/>
    </row>
    <row r="710" s="115" customFormat="true" ht="51" hidden="true" customHeight="true" outlineLevel="0" collapsed="false">
      <c r="A710" s="75" t="s">
        <v>91</v>
      </c>
      <c r="B710" s="77"/>
      <c r="C710" s="77" t="n">
        <v>3210</v>
      </c>
      <c r="D710" s="74" t="n">
        <f aca="false">+D711+D712+D713+D714+D715+D716+D717+D718+D719+D720+D721+D722+D723</f>
        <v>0</v>
      </c>
      <c r="E710" s="74" t="n">
        <f aca="false">+E711+E712+E713+E714+E715+E716+E717+E718+E719+E720+E721+E722+E723</f>
        <v>0</v>
      </c>
      <c r="F710" s="74" t="n">
        <f aca="false">+F711+F712+F713+F714+F715+F716+F717+F718+F719+F720+F721+F722+F723</f>
        <v>0</v>
      </c>
      <c r="G710" s="74" t="n">
        <f aca="false">+G711+G712+G713+G714+G715+G716+G717+G718+G719+G720+G721+G722+G723</f>
        <v>0</v>
      </c>
      <c r="H710" s="74" t="n">
        <f aca="false">+H711+H712+H713+H714+H715+H716+H717+H718+H719+H720+H721+H722+H723</f>
        <v>0</v>
      </c>
      <c r="I710" s="74" t="n">
        <f aca="false">+I711+I712+I713+I714+I715+I716+I717+I718+I719+I720+I721+I722+I723</f>
        <v>0</v>
      </c>
      <c r="J710" s="74" t="n">
        <f aca="false">+J711+J712+J713+J714+J715+J716+J717+J718+J719+J720+J721+J722+J723</f>
        <v>0</v>
      </c>
      <c r="K710" s="74" t="n">
        <f aca="false">+K711+K712+K713+K714+K715+K716+K717+K718+K719+K720+K721+K722+K723</f>
        <v>0</v>
      </c>
      <c r="L710" s="74" t="n">
        <f aca="false">+L711+L712+L713+L714+L715+L716+L717+L718+L719+L720+L721+L722+L723</f>
        <v>0</v>
      </c>
      <c r="M710" s="74" t="n">
        <f aca="false">+M711+M712+M713+M714+M715+M716+M717+M718+M719+M720+M721+M722+M723</f>
        <v>0</v>
      </c>
      <c r="N710" s="74" t="n">
        <f aca="false">+N711+N712+N713+N714+N715+N716+N717+N718+N719+N720+N721+N722+N723</f>
        <v>0</v>
      </c>
      <c r="O710" s="74" t="n">
        <f aca="false">+O711+O712+O713+O714+O715+O716+O717+O718+O719+O720+O721+O722+O723</f>
        <v>0</v>
      </c>
      <c r="P710" s="74" t="n">
        <f aca="false">+P711+P712+P713+P714+P715+P716+P717+P718+P719+P720+P721+P722+P723</f>
        <v>0</v>
      </c>
      <c r="Q710" s="74" t="n">
        <f aca="false">+Q711+Q712+Q713+Q714+Q715+Q716+Q717+Q718+Q719+Q720+Q721+Q722+Q723</f>
        <v>0</v>
      </c>
      <c r="R710" s="87"/>
      <c r="S710" s="87"/>
      <c r="T710" s="87"/>
      <c r="U710" s="87"/>
    </row>
    <row r="711" s="115" customFormat="true" ht="89.25" hidden="true" customHeight="true" outlineLevel="0" collapsed="false">
      <c r="A711" s="88" t="s">
        <v>386</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92.25" hidden="true" customHeight="true" outlineLevel="0" collapsed="false">
      <c r="A712" s="88" t="s">
        <v>387</v>
      </c>
      <c r="B712" s="77"/>
      <c r="C712" s="77"/>
      <c r="D712" s="74" t="n">
        <f aca="false">+F712+G712+H712+I712+J712+K712+L712+M712+N712+O712+P712+Q712</f>
        <v>0</v>
      </c>
      <c r="E712" s="74"/>
      <c r="F712" s="74"/>
      <c r="G712" s="127"/>
      <c r="H712" s="74"/>
      <c r="I712" s="74"/>
      <c r="J712" s="74"/>
      <c r="K712" s="74"/>
      <c r="L712" s="74"/>
      <c r="M712" s="74"/>
      <c r="N712" s="74"/>
      <c r="O712" s="74"/>
      <c r="P712" s="74"/>
      <c r="Q712" s="74"/>
      <c r="R712" s="87"/>
      <c r="S712" s="87"/>
      <c r="T712" s="87"/>
      <c r="U712" s="87"/>
    </row>
    <row r="713" s="115" customFormat="true" ht="53.25" hidden="true" customHeight="true" outlineLevel="0" collapsed="false">
      <c r="A713" s="88" t="s">
        <v>388</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40.5" hidden="true" customHeight="true" outlineLevel="0" collapsed="false">
      <c r="A714" s="88" t="s">
        <v>389</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8.25" hidden="true" customHeight="true" outlineLevel="0" collapsed="false">
      <c r="A715" s="88" t="s">
        <v>390</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6" hidden="true" customHeight="true" outlineLevel="0" collapsed="false">
      <c r="A716" s="88" t="s">
        <v>391</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8.25" hidden="true" customHeight="true" outlineLevel="0" collapsed="false">
      <c r="A717" s="88" t="s">
        <v>392</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37.5" hidden="true" customHeight="true" outlineLevel="0" collapsed="false">
      <c r="A718" s="88" t="s">
        <v>393</v>
      </c>
      <c r="B718" s="77"/>
      <c r="C718" s="77"/>
      <c r="D718" s="74" t="n">
        <f aca="false">+F718+G718+H718+I718+J718+K718+L718+M718+N718+O718+P718+Q718</f>
        <v>0</v>
      </c>
      <c r="E718" s="74"/>
      <c r="F718" s="74"/>
      <c r="G718" s="157"/>
      <c r="H718" s="74"/>
      <c r="I718" s="74"/>
      <c r="J718" s="74"/>
      <c r="K718" s="74"/>
      <c r="L718" s="74"/>
      <c r="M718" s="74"/>
      <c r="N718" s="74"/>
      <c r="O718" s="74"/>
      <c r="P718" s="74"/>
      <c r="Q718" s="74"/>
      <c r="R718" s="87"/>
      <c r="S718" s="87"/>
      <c r="T718" s="87"/>
      <c r="U718" s="87"/>
    </row>
    <row r="719" s="115" customFormat="true" ht="50.25" hidden="true" customHeight="true" outlineLevel="0" collapsed="false">
      <c r="A719" s="88" t="s">
        <v>394</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38.25" hidden="true" customHeight="true" outlineLevel="0" collapsed="false">
      <c r="A720" s="88" t="s">
        <v>395</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50.25" hidden="true" customHeight="true" outlineLevel="0" collapsed="false">
      <c r="A721" s="88" t="s">
        <v>396</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75" hidden="true" customHeight="true" outlineLevel="0" collapsed="false">
      <c r="A722" s="88" t="s">
        <v>397</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115" customFormat="true" ht="93" hidden="true" customHeight="true" outlineLevel="0" collapsed="false">
      <c r="A723" s="88" t="s">
        <v>398</v>
      </c>
      <c r="B723" s="77"/>
      <c r="C723" s="77"/>
      <c r="D723" s="74" t="n">
        <f aca="false">+F723+G723+H723+I723+J723+K723+L723+M723+N723+O723+P723+Q723</f>
        <v>0</v>
      </c>
      <c r="E723" s="74"/>
      <c r="F723" s="74"/>
      <c r="G723" s="162"/>
      <c r="H723" s="74"/>
      <c r="I723" s="74"/>
      <c r="J723" s="74"/>
      <c r="K723" s="74"/>
      <c r="L723" s="74"/>
      <c r="M723" s="74"/>
      <c r="N723" s="74"/>
      <c r="O723" s="74"/>
      <c r="P723" s="74"/>
      <c r="Q723" s="74"/>
      <c r="R723" s="87"/>
      <c r="S723" s="87"/>
      <c r="T723" s="87"/>
      <c r="U723" s="87"/>
    </row>
    <row r="724" s="87" customFormat="true" ht="47.25" hidden="true" customHeight="true" outlineLevel="0" collapsed="false">
      <c r="A724" s="76" t="s">
        <v>399</v>
      </c>
      <c r="B724" s="77" t="n">
        <v>240601</v>
      </c>
      <c r="C724" s="77"/>
      <c r="D724" s="74" t="n">
        <f aca="false">D725</f>
        <v>0</v>
      </c>
      <c r="E724" s="74"/>
      <c r="F724" s="74" t="n">
        <f aca="false">F725</f>
        <v>0</v>
      </c>
      <c r="G724" s="74" t="n">
        <f aca="false">G725</f>
        <v>0</v>
      </c>
      <c r="H724" s="74" t="n">
        <f aca="false">H725</f>
        <v>0</v>
      </c>
      <c r="I724" s="74" t="n">
        <f aca="false">I725</f>
        <v>0</v>
      </c>
      <c r="J724" s="74" t="n">
        <f aca="false">J725</f>
        <v>0</v>
      </c>
      <c r="K724" s="74" t="n">
        <f aca="false">K725</f>
        <v>0</v>
      </c>
      <c r="L724" s="74" t="n">
        <f aca="false">L725</f>
        <v>0</v>
      </c>
      <c r="M724" s="74" t="n">
        <f aca="false">M725</f>
        <v>0</v>
      </c>
      <c r="N724" s="74" t="n">
        <f aca="false">N725</f>
        <v>0</v>
      </c>
      <c r="O724" s="74" t="n">
        <f aca="false">O725</f>
        <v>0</v>
      </c>
      <c r="P724" s="74" t="n">
        <f aca="false">P725</f>
        <v>0</v>
      </c>
      <c r="Q724" s="74" t="n">
        <f aca="false">Q725</f>
        <v>0</v>
      </c>
    </row>
    <row r="725" s="112" customFormat="true" ht="22.5" hidden="true" customHeight="true" outlineLevel="0" collapsed="false">
      <c r="A725" s="84" t="s">
        <v>109</v>
      </c>
      <c r="B725" s="85"/>
      <c r="C725" s="85" t="n">
        <v>2240</v>
      </c>
      <c r="D725" s="147" t="n">
        <f aca="false">F725+G725+H725+I725+J725+K725+L725+M725+N725+O725+P725+Q725</f>
        <v>0</v>
      </c>
      <c r="E725" s="78"/>
      <c r="F725" s="78" t="n">
        <f aca="false">+F726</f>
        <v>0</v>
      </c>
      <c r="G725" s="78" t="n">
        <f aca="false">+G726</f>
        <v>0</v>
      </c>
      <c r="H725" s="78" t="n">
        <f aca="false">+H726</f>
        <v>0</v>
      </c>
      <c r="I725" s="78" t="n">
        <f aca="false">+I726</f>
        <v>0</v>
      </c>
      <c r="J725" s="78" t="n">
        <f aca="false">+J726</f>
        <v>0</v>
      </c>
      <c r="K725" s="78" t="n">
        <f aca="false">+K726</f>
        <v>0</v>
      </c>
      <c r="L725" s="78" t="n">
        <f aca="false">+L726</f>
        <v>0</v>
      </c>
      <c r="M725" s="78" t="n">
        <f aca="false">+M726</f>
        <v>0</v>
      </c>
      <c r="N725" s="78" t="n">
        <f aca="false">+N726</f>
        <v>0</v>
      </c>
      <c r="O725" s="78" t="n">
        <f aca="false">+O726</f>
        <v>0</v>
      </c>
      <c r="P725" s="78" t="n">
        <f aca="false">+P726</f>
        <v>0</v>
      </c>
      <c r="Q725" s="78" t="n">
        <f aca="false">+Q726</f>
        <v>0</v>
      </c>
    </row>
    <row r="726" s="112" customFormat="true" ht="51" hidden="true" customHeight="true" outlineLevel="0" collapsed="false">
      <c r="A726" s="76" t="s">
        <v>206</v>
      </c>
      <c r="B726" s="85"/>
      <c r="C726" s="85"/>
      <c r="D726" s="74" t="n">
        <f aca="false">+F726+G726+H726+I726+J726+L726+K726+M726+N726+O726+P726+Q726</f>
        <v>0</v>
      </c>
      <c r="E726" s="78"/>
      <c r="F726" s="78"/>
      <c r="G726" s="78"/>
      <c r="H726" s="78"/>
      <c r="I726" s="78"/>
      <c r="J726" s="78"/>
      <c r="K726" s="78"/>
      <c r="L726" s="78"/>
      <c r="M726" s="78"/>
      <c r="N726" s="78"/>
      <c r="O726" s="78"/>
      <c r="P726" s="78"/>
      <c r="Q726" s="78"/>
    </row>
    <row r="727" s="87" customFormat="true" ht="31.5" hidden="true" customHeight="true" outlineLevel="0" collapsed="false">
      <c r="A727" s="76" t="s">
        <v>28</v>
      </c>
      <c r="B727" s="77" t="n">
        <v>10116</v>
      </c>
      <c r="C727" s="77"/>
      <c r="D727" s="74" t="n">
        <f aca="false">D728</f>
        <v>0</v>
      </c>
      <c r="E727" s="74"/>
      <c r="F727" s="74" t="n">
        <f aca="false">F728</f>
        <v>0</v>
      </c>
      <c r="G727" s="74" t="n">
        <f aca="false">G728</f>
        <v>0</v>
      </c>
      <c r="H727" s="74" t="n">
        <f aca="false">H728</f>
        <v>0</v>
      </c>
      <c r="I727" s="74" t="n">
        <f aca="false">I728</f>
        <v>0</v>
      </c>
      <c r="J727" s="74" t="n">
        <f aca="false">J728</f>
        <v>0</v>
      </c>
      <c r="K727" s="74" t="n">
        <f aca="false">K728</f>
        <v>0</v>
      </c>
      <c r="L727" s="74" t="n">
        <f aca="false">L728</f>
        <v>0</v>
      </c>
      <c r="M727" s="74" t="n">
        <f aca="false">M728</f>
        <v>0</v>
      </c>
      <c r="N727" s="74" t="n">
        <f aca="false">N728</f>
        <v>0</v>
      </c>
      <c r="O727" s="74" t="n">
        <f aca="false">O728</f>
        <v>0</v>
      </c>
      <c r="P727" s="74" t="n">
        <f aca="false">P728</f>
        <v>0</v>
      </c>
      <c r="Q727" s="74" t="n">
        <f aca="false">Q728</f>
        <v>0</v>
      </c>
    </row>
    <row r="728" s="112" customFormat="true" ht="49.5" hidden="true" customHeight="true" outlineLevel="0" collapsed="false">
      <c r="A728" s="75" t="s">
        <v>366</v>
      </c>
      <c r="B728" s="123"/>
      <c r="C728" s="123" t="n">
        <v>3110</v>
      </c>
      <c r="D728" s="147" t="n">
        <f aca="false">+D729</f>
        <v>0</v>
      </c>
      <c r="E728" s="147" t="n">
        <f aca="false">+E729</f>
        <v>0</v>
      </c>
      <c r="F728" s="147" t="n">
        <f aca="false">+F729</f>
        <v>0</v>
      </c>
      <c r="G728" s="147" t="n">
        <f aca="false">+G729</f>
        <v>0</v>
      </c>
      <c r="H728" s="147" t="n">
        <f aca="false">+H729</f>
        <v>0</v>
      </c>
      <c r="I728" s="147" t="n">
        <f aca="false">+I729</f>
        <v>0</v>
      </c>
      <c r="J728" s="147" t="n">
        <f aca="false">+J729</f>
        <v>0</v>
      </c>
      <c r="K728" s="147" t="n">
        <f aca="false">+K729</f>
        <v>0</v>
      </c>
      <c r="L728" s="147" t="n">
        <f aca="false">+L729</f>
        <v>0</v>
      </c>
      <c r="M728" s="147" t="n">
        <f aca="false">+M729</f>
        <v>0</v>
      </c>
      <c r="N728" s="147" t="n">
        <f aca="false">+N729</f>
        <v>0</v>
      </c>
      <c r="O728" s="147" t="n">
        <f aca="false">+O729</f>
        <v>0</v>
      </c>
      <c r="P728" s="147" t="n">
        <f aca="false">+P729</f>
        <v>0</v>
      </c>
      <c r="Q728" s="147" t="n">
        <f aca="false">+Q729</f>
        <v>0</v>
      </c>
    </row>
    <row r="729" s="112" customFormat="true" ht="41.25" hidden="true" customHeight="true" outlineLevel="0" collapsed="false">
      <c r="A729" s="160" t="s">
        <v>400</v>
      </c>
      <c r="B729" s="85"/>
      <c r="C729" s="85"/>
      <c r="D729" s="74" t="n">
        <f aca="false">+F729+G729+H729+I729+J729+K729+L729+M729+N729+O729+P729+Q729</f>
        <v>0</v>
      </c>
      <c r="E729" s="78"/>
      <c r="F729" s="78"/>
      <c r="G729" s="78"/>
      <c r="H729" s="78"/>
      <c r="I729" s="78"/>
      <c r="J729" s="78"/>
      <c r="K729" s="78"/>
      <c r="L729" s="78"/>
      <c r="M729" s="78"/>
      <c r="N729" s="78"/>
      <c r="O729" s="78"/>
      <c r="P729" s="78"/>
      <c r="Q729" s="78"/>
    </row>
    <row r="730" s="61" customFormat="true" ht="32.25" hidden="true" customHeight="true" outlineLevel="0" collapsed="false">
      <c r="A730" s="163" t="s">
        <v>401</v>
      </c>
      <c r="B730" s="70"/>
      <c r="C730" s="71"/>
      <c r="D730" s="72" t="n">
        <f aca="false">+D731+D792</f>
        <v>0</v>
      </c>
      <c r="E730" s="72" t="n">
        <f aca="false">+E731+E792</f>
        <v>0</v>
      </c>
      <c r="F730" s="72" t="n">
        <f aca="false">+F731+F792</f>
        <v>0</v>
      </c>
      <c r="G730" s="72" t="n">
        <f aca="false">+G731+G792</f>
        <v>0</v>
      </c>
      <c r="H730" s="72" t="n">
        <f aca="false">+H731+H792</f>
        <v>0</v>
      </c>
      <c r="I730" s="72" t="n">
        <f aca="false">+I731+I792</f>
        <v>0</v>
      </c>
      <c r="J730" s="72" t="n">
        <f aca="false">+J731+J792</f>
        <v>0</v>
      </c>
      <c r="K730" s="72" t="n">
        <f aca="false">+K731+K792</f>
        <v>0</v>
      </c>
      <c r="L730" s="72" t="n">
        <f aca="false">+L731+L792</f>
        <v>0</v>
      </c>
      <c r="M730" s="72" t="n">
        <f aca="false">+M731+M792</f>
        <v>0</v>
      </c>
      <c r="N730" s="72" t="n">
        <f aca="false">+N731+N792</f>
        <v>0</v>
      </c>
      <c r="O730" s="72" t="n">
        <f aca="false">+O731+O792</f>
        <v>0</v>
      </c>
      <c r="P730" s="72" t="n">
        <f aca="false">+P731+P792</f>
        <v>0</v>
      </c>
      <c r="Q730" s="72" t="n">
        <f aca="false">+Q731+Q792</f>
        <v>0</v>
      </c>
    </row>
    <row r="731" s="110" customFormat="true" ht="15.75" hidden="true" customHeight="false" outlineLevel="0" collapsed="false">
      <c r="A731" s="45" t="s">
        <v>402</v>
      </c>
      <c r="B731" s="164" t="n">
        <v>150101</v>
      </c>
      <c r="C731" s="164"/>
      <c r="D731" s="114" t="n">
        <f aca="false">+D787+D732+D749+D759+D782</f>
        <v>0</v>
      </c>
      <c r="E731" s="114" t="n">
        <f aca="false">+E787+E732+E749+E759+E782</f>
        <v>0</v>
      </c>
      <c r="F731" s="114" t="n">
        <f aca="false">+F787+F732+F749+F759+F782</f>
        <v>0</v>
      </c>
      <c r="G731" s="114" t="n">
        <f aca="false">+G787+G732+G749+G759+G782</f>
        <v>0</v>
      </c>
      <c r="H731" s="114" t="n">
        <f aca="false">+H787+H732+H749+H759+H782</f>
        <v>0</v>
      </c>
      <c r="I731" s="114" t="n">
        <f aca="false">+I787+I732+I749+I759+I782</f>
        <v>0</v>
      </c>
      <c r="J731" s="114" t="n">
        <f aca="false">+J787+J732+J749+J759+J782</f>
        <v>0</v>
      </c>
      <c r="K731" s="114" t="n">
        <f aca="false">+K787+K732+K749+K759+K782</f>
        <v>0</v>
      </c>
      <c r="L731" s="114" t="n">
        <f aca="false">+L787+L732+L749+L759+L782</f>
        <v>0</v>
      </c>
      <c r="M731" s="114" t="n">
        <f aca="false">+M787+M732+M749+M759+M782</f>
        <v>0</v>
      </c>
      <c r="N731" s="114" t="n">
        <f aca="false">+N787+N732+N749+N759+N782</f>
        <v>0</v>
      </c>
      <c r="O731" s="114" t="n">
        <f aca="false">+O787+O732+O749+O759+O782</f>
        <v>0</v>
      </c>
      <c r="P731" s="114" t="n">
        <f aca="false">+P787+P732+P749+P759+P782</f>
        <v>0</v>
      </c>
      <c r="Q731" s="114" t="n">
        <f aca="false">+Q787+Q732+Q749+Q759+Q782</f>
        <v>0</v>
      </c>
    </row>
    <row r="732" s="112" customFormat="true" ht="50.25" hidden="true" customHeight="true" outlineLevel="0" collapsed="false">
      <c r="A732" s="75" t="s">
        <v>218</v>
      </c>
      <c r="B732" s="123"/>
      <c r="C732" s="123" t="n">
        <v>3131</v>
      </c>
      <c r="D732" s="114" t="n">
        <f aca="false">+D733+D734</f>
        <v>0</v>
      </c>
      <c r="E732" s="114" t="n">
        <f aca="false">+E733+E747+E748</f>
        <v>0</v>
      </c>
      <c r="F732" s="114" t="n">
        <f aca="false">+F733+F734</f>
        <v>0</v>
      </c>
      <c r="G732" s="114" t="n">
        <f aca="false">+G733+G734</f>
        <v>0</v>
      </c>
      <c r="H732" s="114" t="n">
        <f aca="false">+H733+H734</f>
        <v>0</v>
      </c>
      <c r="I732" s="114" t="n">
        <f aca="false">+I733+I734</f>
        <v>0</v>
      </c>
      <c r="J732" s="114" t="n">
        <f aca="false">+J733+J734</f>
        <v>0</v>
      </c>
      <c r="K732" s="114" t="n">
        <f aca="false">+K733+K734</f>
        <v>0</v>
      </c>
      <c r="L732" s="114" t="n">
        <f aca="false">+L733+L734</f>
        <v>0</v>
      </c>
      <c r="M732" s="114" t="n">
        <f aca="false">+M733+M734</f>
        <v>0</v>
      </c>
      <c r="N732" s="114" t="n">
        <f aca="false">+N733+N734</f>
        <v>0</v>
      </c>
      <c r="O732" s="114" t="n">
        <f aca="false">+O733+O734</f>
        <v>0</v>
      </c>
      <c r="P732" s="114" t="n">
        <f aca="false">+P733+P734</f>
        <v>0</v>
      </c>
      <c r="Q732" s="114" t="n">
        <f aca="false">+Q733+Q734</f>
        <v>0</v>
      </c>
    </row>
    <row r="733" s="115" customFormat="true" ht="127.5" hidden="true" customHeight="true" outlineLevel="0" collapsed="false">
      <c r="A733" s="144" t="s">
        <v>403</v>
      </c>
      <c r="B733" s="146"/>
      <c r="C733" s="146"/>
      <c r="D733" s="149" t="n">
        <f aca="false">F733+G733+H733+I733+J733+K733+L733+M733+N733+O733+P733+Q733</f>
        <v>0</v>
      </c>
      <c r="E733" s="124"/>
      <c r="F733" s="124"/>
      <c r="G733" s="127"/>
      <c r="H733" s="165"/>
      <c r="I733" s="124"/>
      <c r="J733" s="124"/>
      <c r="K733" s="78"/>
      <c r="L733" s="78"/>
      <c r="M733" s="78"/>
      <c r="N733" s="78"/>
      <c r="O733" s="124"/>
      <c r="P733" s="124"/>
      <c r="Q733" s="124"/>
    </row>
    <row r="734" s="115" customFormat="true" ht="104.25" hidden="true" customHeight="true" outlineLevel="0" collapsed="false">
      <c r="A734" s="166" t="s">
        <v>404</v>
      </c>
      <c r="B734" s="146"/>
      <c r="C734" s="146"/>
      <c r="D734" s="124" t="n">
        <f aca="false">F734+G734+H734+I734+J734+K734+L734+M734+N734+O734+P734+Q734</f>
        <v>0</v>
      </c>
      <c r="E734" s="124"/>
      <c r="F734" s="124"/>
      <c r="G734" s="127"/>
      <c r="H734" s="165"/>
      <c r="I734" s="124"/>
      <c r="J734" s="124"/>
      <c r="K734" s="124"/>
      <c r="L734" s="124"/>
      <c r="M734" s="124"/>
      <c r="N734" s="124"/>
      <c r="O734" s="124"/>
      <c r="P734" s="124"/>
      <c r="Q734" s="124"/>
    </row>
    <row r="735" s="115" customFormat="true" ht="50.25" hidden="true" customHeight="true" outlineLevel="0" collapsed="false">
      <c r="A735" s="45" t="s">
        <v>405</v>
      </c>
      <c r="B735" s="167"/>
      <c r="C735" s="167"/>
      <c r="D735" s="149" t="n">
        <f aca="false">F735+G735+H735+I735+J735+K735+L735+M735+N735+O735+P735+Q735</f>
        <v>0</v>
      </c>
      <c r="E735" s="149"/>
      <c r="F735" s="149"/>
      <c r="G735" s="149"/>
      <c r="H735" s="168"/>
      <c r="I735" s="149"/>
      <c r="J735" s="149"/>
      <c r="K735" s="149"/>
      <c r="L735" s="149"/>
      <c r="M735" s="149"/>
      <c r="N735" s="149"/>
      <c r="O735" s="149"/>
      <c r="P735" s="149"/>
      <c r="Q735" s="149"/>
      <c r="R735" s="87"/>
      <c r="S735" s="87"/>
      <c r="T735" s="87"/>
      <c r="U735" s="87"/>
    </row>
    <row r="736" s="115" customFormat="true" ht="42.75" hidden="true" customHeight="true" outlineLevel="0" collapsed="false">
      <c r="A736" s="45"/>
      <c r="B736" s="167"/>
      <c r="C736" s="167"/>
      <c r="D736" s="149"/>
      <c r="E736" s="149"/>
      <c r="F736" s="149"/>
      <c r="G736" s="149"/>
      <c r="H736" s="168"/>
      <c r="I736" s="149"/>
      <c r="J736" s="149"/>
      <c r="K736" s="149"/>
      <c r="L736" s="149"/>
      <c r="M736" s="149"/>
      <c r="N736" s="149"/>
      <c r="O736" s="149"/>
      <c r="P736" s="149"/>
      <c r="Q736" s="149"/>
      <c r="R736" s="87"/>
      <c r="S736" s="87"/>
      <c r="T736" s="87"/>
      <c r="U736" s="87"/>
    </row>
    <row r="737" s="115" customFormat="true" ht="78.75" hidden="true" customHeight="false" outlineLevel="0" collapsed="false">
      <c r="A737" s="45" t="s">
        <v>406</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31.5" hidden="true" customHeight="false" outlineLevel="0" collapsed="false">
      <c r="A738" s="45" t="s">
        <v>407</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78.75" hidden="true" customHeight="false" outlineLevel="0" collapsed="false">
      <c r="A739" s="45" t="s">
        <v>408</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126" hidden="true" customHeight="false" outlineLevel="0" collapsed="false">
      <c r="A740" s="45" t="s">
        <v>409</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94.5" hidden="true" customHeight="false" outlineLevel="0" collapsed="false">
      <c r="A741" s="45" t="s">
        <v>410</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78.75" hidden="true" customHeight="true" outlineLevel="0" collapsed="false">
      <c r="A742" s="45" t="s">
        <v>411</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94.5" hidden="true" customHeight="false" outlineLevel="0" collapsed="false">
      <c r="A743" s="45" t="s">
        <v>412</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78.75" hidden="true" customHeight="false" outlineLevel="0" collapsed="false">
      <c r="A744" s="45" t="s">
        <v>413</v>
      </c>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15.75" hidden="true" customHeight="false" outlineLevel="0" collapsed="false">
      <c r="A745" s="45"/>
      <c r="B745" s="167"/>
      <c r="C745" s="167"/>
      <c r="D745" s="149" t="n">
        <f aca="false">F745+G745+H745+I745+J745+K745+L745+M745+N745+O745+P745+Q745</f>
        <v>0</v>
      </c>
      <c r="E745" s="149"/>
      <c r="F745" s="149"/>
      <c r="G745" s="149"/>
      <c r="H745" s="168"/>
      <c r="I745" s="149"/>
      <c r="J745" s="149"/>
      <c r="K745" s="149"/>
      <c r="L745" s="149"/>
      <c r="M745" s="149"/>
      <c r="N745" s="149"/>
      <c r="O745" s="149"/>
      <c r="P745" s="149"/>
      <c r="Q745" s="149"/>
      <c r="R745" s="87"/>
      <c r="S745" s="87"/>
      <c r="T745" s="87"/>
      <c r="U745" s="87"/>
    </row>
    <row r="746" s="115" customFormat="true" ht="47.25" hidden="true" customHeight="false" outlineLevel="0" collapsed="false">
      <c r="A746" s="45" t="s">
        <v>414</v>
      </c>
      <c r="B746" s="167"/>
      <c r="C746" s="167"/>
      <c r="D746" s="149" t="n">
        <f aca="false">F746+G746+H746+I746+J746+K746+L746+M746+N746+O746+P746+Q746</f>
        <v>0</v>
      </c>
      <c r="E746" s="149"/>
      <c r="F746" s="169"/>
      <c r="G746" s="149"/>
      <c r="H746" s="170"/>
      <c r="I746" s="169"/>
      <c r="J746" s="149"/>
      <c r="K746" s="149"/>
      <c r="L746" s="149"/>
      <c r="M746" s="149"/>
      <c r="N746" s="149"/>
      <c r="O746" s="149"/>
      <c r="P746" s="149"/>
      <c r="Q746" s="149"/>
      <c r="R746" s="87"/>
      <c r="S746" s="87"/>
      <c r="T746" s="87"/>
      <c r="U746" s="87"/>
    </row>
    <row r="747" s="115" customFormat="true" ht="66" hidden="true" customHeight="true" outlineLevel="0" collapsed="false">
      <c r="A747" s="171" t="s">
        <v>415</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5" customFormat="true" ht="65.25" hidden="true" customHeight="true" outlineLevel="0" collapsed="false">
      <c r="A748" s="171" t="s">
        <v>416</v>
      </c>
      <c r="B748" s="172"/>
      <c r="C748" s="172"/>
      <c r="D748" s="173" t="n">
        <f aca="false">F748+G748+H748+I748+J748+K748+L748+M748+N748+O748+P748+Q748</f>
        <v>0</v>
      </c>
      <c r="E748" s="173"/>
      <c r="F748" s="174"/>
      <c r="G748" s="174"/>
      <c r="H748" s="175"/>
      <c r="I748" s="174"/>
      <c r="J748" s="173"/>
      <c r="K748" s="173"/>
      <c r="L748" s="173"/>
      <c r="M748" s="173"/>
      <c r="N748" s="173"/>
      <c r="O748" s="173"/>
      <c r="P748" s="173"/>
      <c r="Q748" s="173"/>
      <c r="R748" s="87"/>
      <c r="S748" s="87"/>
      <c r="T748" s="87"/>
      <c r="U748" s="87"/>
    </row>
    <row r="749" s="112" customFormat="true" ht="31.5" hidden="true" customHeight="false" outlineLevel="0" collapsed="false">
      <c r="A749" s="75" t="s">
        <v>208</v>
      </c>
      <c r="B749" s="123"/>
      <c r="C749" s="123" t="n">
        <v>3142</v>
      </c>
      <c r="D749" s="149" t="n">
        <f aca="false">+D751+D752+D753+D754+D755+D756+D757+D758+D750</f>
        <v>0</v>
      </c>
      <c r="E749" s="149" t="n">
        <f aca="false">+E751+E752+E753+E754+E755+E756+E757+E758</f>
        <v>0</v>
      </c>
      <c r="F749" s="149" t="n">
        <f aca="false">+F751+F752+F753+F754+F755+F756+F757+F758+F750</f>
        <v>0</v>
      </c>
      <c r="G749" s="149" t="n">
        <f aca="false">+G751+G752+G753+G754+G755+G756+G757+G758+G750</f>
        <v>0</v>
      </c>
      <c r="H749" s="149" t="n">
        <f aca="false">+H751+H752+H753+H754+H755+H756+H757+H758+H750</f>
        <v>0</v>
      </c>
      <c r="I749" s="149" t="n">
        <f aca="false">+I751+I752+I753+I754+I755+I756+I757+I758+I750</f>
        <v>0</v>
      </c>
      <c r="J749" s="149" t="n">
        <f aca="false">+J751+J752+J753+J754+J755+J756+J757+J758+J750</f>
        <v>0</v>
      </c>
      <c r="K749" s="149" t="n">
        <f aca="false">+K751+K752+K753+K754+K755+K756+K757+K758+K750</f>
        <v>0</v>
      </c>
      <c r="L749" s="149" t="n">
        <f aca="false">+L751+L752+L753+L754+L755+L756+L757+L758+L750</f>
        <v>0</v>
      </c>
      <c r="M749" s="149" t="n">
        <f aca="false">+M751+M752+M753+M754+M755+M756+M757+M758+M750</f>
        <v>0</v>
      </c>
      <c r="N749" s="149" t="n">
        <f aca="false">+N751+N752+N753+N754+N755+N756+N757+N758+N750</f>
        <v>0</v>
      </c>
      <c r="O749" s="149" t="n">
        <f aca="false">+O751+O752+O753+O754+O755+O756+O757+O758+O750</f>
        <v>0</v>
      </c>
      <c r="P749" s="149" t="n">
        <f aca="false">+P751+P752+P753+P754+P755+P756+P757+P758+P750</f>
        <v>0</v>
      </c>
      <c r="Q749" s="149" t="n">
        <f aca="false">+Q751+Q752+Q753+Q754+Q755+Q756+Q757+Q758+Q750</f>
        <v>0</v>
      </c>
    </row>
    <row r="750" s="112" customFormat="true" ht="49.5" hidden="true" customHeight="true" outlineLevel="0" collapsed="false">
      <c r="A750" s="88" t="s">
        <v>417</v>
      </c>
      <c r="B750" s="123"/>
      <c r="C750" s="123"/>
      <c r="D750" s="147" t="n">
        <f aca="false">F750+G750+H750+I750+J750+K750+L750+M750+N750+O750+P750+Q750</f>
        <v>0</v>
      </c>
      <c r="E750" s="149"/>
      <c r="F750" s="149"/>
      <c r="G750" s="149"/>
      <c r="H750" s="168"/>
      <c r="I750" s="149"/>
      <c r="J750" s="147"/>
      <c r="K750" s="149"/>
      <c r="L750" s="149"/>
      <c r="M750" s="149"/>
      <c r="N750" s="149"/>
      <c r="O750" s="149"/>
      <c r="P750" s="149"/>
      <c r="Q750" s="149"/>
    </row>
    <row r="751" s="115" customFormat="true" ht="63" hidden="true" customHeight="false" outlineLevel="0" collapsed="false">
      <c r="A751" s="88" t="s">
        <v>418</v>
      </c>
      <c r="B751" s="146"/>
      <c r="C751" s="146"/>
      <c r="D751" s="147" t="n">
        <f aca="false">F751+G751+H751+I751+J751+K751+L751+M751+N751+O751+P751+Q751</f>
        <v>0</v>
      </c>
      <c r="E751" s="145"/>
      <c r="F751" s="145"/>
      <c r="G751" s="127"/>
      <c r="H751" s="176"/>
      <c r="I751" s="145"/>
      <c r="J751" s="145"/>
      <c r="K751" s="145"/>
      <c r="L751" s="145"/>
      <c r="M751" s="145"/>
      <c r="N751" s="145"/>
      <c r="O751" s="145"/>
      <c r="P751" s="145"/>
      <c r="Q751" s="145"/>
    </row>
    <row r="752" s="115" customFormat="true" ht="48.75" hidden="true" customHeight="true" outlineLevel="0" collapsed="false">
      <c r="A752" s="86" t="s">
        <v>419</v>
      </c>
      <c r="B752" s="167"/>
      <c r="C752" s="167"/>
      <c r="D752" s="147" t="n">
        <f aca="false">F752+G752+H752+I752+J752+K752+L752+M752+N752+O752+P752+Q752</f>
        <v>0</v>
      </c>
      <c r="E752" s="147"/>
      <c r="F752" s="147"/>
      <c r="G752" s="127"/>
      <c r="H752" s="177"/>
      <c r="I752" s="147"/>
      <c r="J752" s="147"/>
      <c r="K752" s="147"/>
      <c r="L752" s="147"/>
      <c r="M752" s="147"/>
      <c r="N752" s="147"/>
      <c r="O752" s="147"/>
      <c r="P752" s="147"/>
      <c r="Q752" s="147"/>
      <c r="R752" s="87"/>
      <c r="S752" s="87"/>
      <c r="T752" s="87"/>
      <c r="U752" s="87"/>
    </row>
    <row r="753" s="115" customFormat="true" ht="51" hidden="true" customHeight="true" outlineLevel="0" collapsed="false">
      <c r="A753" s="86" t="s">
        <v>420</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52.5" hidden="true" customHeight="true" outlineLevel="0" collapsed="false">
      <c r="A754" s="86" t="s">
        <v>421</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15" customFormat="true" ht="82.5" hidden="true" customHeight="true" outlineLevel="0" collapsed="false">
      <c r="A755" s="86" t="s">
        <v>422</v>
      </c>
      <c r="B755" s="167"/>
      <c r="C755" s="167"/>
      <c r="D755" s="147" t="n">
        <f aca="false">F755+G755+H755+I755+J755+K755+L755+M755+N755+O755+P755+Q755</f>
        <v>0</v>
      </c>
      <c r="E755" s="147"/>
      <c r="F755" s="147"/>
      <c r="G755" s="147"/>
      <c r="H755" s="147"/>
      <c r="I755" s="147"/>
      <c r="J755" s="147"/>
      <c r="K755" s="147"/>
      <c r="L755" s="147"/>
      <c r="M755" s="147"/>
      <c r="N755" s="147"/>
      <c r="O755" s="147"/>
      <c r="P755" s="147"/>
      <c r="Q755" s="147"/>
      <c r="R755" s="87"/>
      <c r="S755" s="87"/>
      <c r="T755" s="87"/>
      <c r="U755" s="87"/>
    </row>
    <row r="756" s="180" customFormat="true" ht="87" hidden="true" customHeight="true" outlineLevel="0" collapsed="false">
      <c r="A756" s="86" t="s">
        <v>423</v>
      </c>
      <c r="B756" s="167"/>
      <c r="C756" s="167"/>
      <c r="D756" s="147" t="n">
        <f aca="false">F756+G756+H756+I756+J756+K756+L756+M756+N756+O756+P756+Q756</f>
        <v>0</v>
      </c>
      <c r="E756" s="178"/>
      <c r="F756" s="178"/>
      <c r="G756" s="147"/>
      <c r="H756" s="147"/>
      <c r="I756" s="178"/>
      <c r="J756" s="147"/>
      <c r="K756" s="178"/>
      <c r="L756" s="178"/>
      <c r="M756" s="178"/>
      <c r="N756" s="178"/>
      <c r="O756" s="178"/>
      <c r="P756" s="178"/>
      <c r="Q756" s="178"/>
      <c r="R756" s="179"/>
      <c r="S756" s="179"/>
      <c r="T756" s="179"/>
      <c r="U756" s="179"/>
    </row>
    <row r="757" s="115" customFormat="true" ht="177" hidden="true" customHeight="true" outlineLevel="0" collapsed="false">
      <c r="A757" s="86" t="s">
        <v>424</v>
      </c>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5" customFormat="true" ht="8.25" hidden="true" customHeight="true" outlineLevel="0" collapsed="false">
      <c r="A758" s="181"/>
      <c r="B758" s="167"/>
      <c r="C758" s="167"/>
      <c r="D758" s="147" t="n">
        <f aca="false">F758+G758+H758+I758+J758+K758+L758+M758+N758+O758+P758+Q758</f>
        <v>0</v>
      </c>
      <c r="E758" s="147"/>
      <c r="F758" s="147"/>
      <c r="G758" s="147"/>
      <c r="H758" s="147"/>
      <c r="I758" s="147"/>
      <c r="J758" s="147"/>
      <c r="K758" s="147"/>
      <c r="L758" s="147"/>
      <c r="M758" s="147"/>
      <c r="N758" s="147"/>
      <c r="O758" s="147"/>
      <c r="P758" s="147"/>
      <c r="Q758" s="147"/>
      <c r="R758" s="87"/>
      <c r="S758" s="87"/>
      <c r="T758" s="87"/>
      <c r="U758" s="87"/>
    </row>
    <row r="759" s="112" customFormat="true" ht="31.5" hidden="true" customHeight="false" outlineLevel="0" collapsed="false">
      <c r="A759" s="75" t="s">
        <v>204</v>
      </c>
      <c r="B759" s="123"/>
      <c r="C759" s="123" t="n">
        <v>3132</v>
      </c>
      <c r="D759" s="149" t="n">
        <f aca="false">+F759+G759+H759+I759+J759+K759+L759+M759+N759+O759+Q759+P759</f>
        <v>0</v>
      </c>
      <c r="E759" s="149" t="n">
        <f aca="false">SUM(E760:E779)</f>
        <v>0</v>
      </c>
      <c r="F759" s="149" t="n">
        <f aca="false">SUM(F760:F780)</f>
        <v>0</v>
      </c>
      <c r="G759" s="149" t="n">
        <f aca="false">SUM(G760:G780)</f>
        <v>0</v>
      </c>
      <c r="H759" s="149" t="n">
        <f aca="false">SUM(H760:H780)</f>
        <v>0</v>
      </c>
      <c r="I759" s="149" t="n">
        <f aca="false">SUM(I760:I780)</f>
        <v>0</v>
      </c>
      <c r="J759" s="149" t="n">
        <f aca="false">SUM(J760:J780)</f>
        <v>0</v>
      </c>
      <c r="K759" s="149" t="n">
        <f aca="false">SUM(K760:K780)</f>
        <v>0</v>
      </c>
      <c r="L759" s="149" t="n">
        <f aca="false">SUM(L760:L780)</f>
        <v>0</v>
      </c>
      <c r="M759" s="149" t="n">
        <f aca="false">SUM(M760:M780)</f>
        <v>0</v>
      </c>
      <c r="N759" s="149" t="n">
        <f aca="false">SUM(N760:N780)</f>
        <v>0</v>
      </c>
      <c r="O759" s="149" t="n">
        <f aca="false">SUM(O760:O780)</f>
        <v>0</v>
      </c>
      <c r="P759" s="149" t="n">
        <f aca="false">SUM(P760:P780)</f>
        <v>0</v>
      </c>
      <c r="Q759" s="114" t="n">
        <f aca="false">SUM(Q760:Q780)</f>
        <v>0</v>
      </c>
    </row>
    <row r="760" s="87" customFormat="true" ht="31.5" hidden="true" customHeight="false" outlineLevel="0" collapsed="false">
      <c r="A760" s="182" t="s">
        <v>425</v>
      </c>
      <c r="B760" s="167"/>
      <c r="C760" s="167"/>
      <c r="D760" s="147" t="n">
        <f aca="false">F760+G760+H760+I760+J760+K760+L760+M760+N760+O760+P760+Q760</f>
        <v>0</v>
      </c>
      <c r="E760" s="147"/>
      <c r="F760" s="147"/>
      <c r="G760" s="183"/>
      <c r="H760" s="147" t="n">
        <v>0</v>
      </c>
      <c r="I760" s="147"/>
      <c r="J760" s="147"/>
      <c r="K760" s="147"/>
      <c r="L760" s="147"/>
      <c r="M760" s="184"/>
      <c r="N760" s="147"/>
      <c r="O760" s="147"/>
      <c r="P760" s="147"/>
      <c r="Q760" s="147"/>
    </row>
    <row r="761" s="87" customFormat="true" ht="116.25" hidden="true" customHeight="true" outlineLevel="0" collapsed="false">
      <c r="A761" s="88" t="s">
        <v>426</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47" hidden="true" customHeight="true" outlineLevel="0" collapsed="false">
      <c r="A762" s="88" t="s">
        <v>427</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128.25" hidden="true" customHeight="true" outlineLevel="0" collapsed="false">
      <c r="A763" s="88" t="s">
        <v>428</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211.5" hidden="true" customHeight="true" outlineLevel="0" collapsed="false">
      <c r="A764" s="88" t="s">
        <v>429</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87" customFormat="true" ht="116.25" hidden="true" customHeight="true" outlineLevel="0" collapsed="false">
      <c r="A765" s="88" t="s">
        <v>430</v>
      </c>
      <c r="B765" s="167"/>
      <c r="C765" s="167"/>
      <c r="D765" s="147" t="n">
        <f aca="false">F765+G765+H765+I765+J765+K765+L765+M765+N765+O765+P765+Q765</f>
        <v>0</v>
      </c>
      <c r="E765" s="147"/>
      <c r="F765" s="147"/>
      <c r="G765" s="183"/>
      <c r="H765" s="147"/>
      <c r="I765" s="147"/>
      <c r="J765" s="147"/>
      <c r="K765" s="147"/>
      <c r="L765" s="147"/>
      <c r="M765" s="185"/>
      <c r="N765" s="147"/>
      <c r="O765" s="147"/>
      <c r="P765" s="147"/>
      <c r="Q765" s="147"/>
    </row>
    <row r="766" s="115" customFormat="true" ht="65.25" hidden="true" customHeight="true" outlineLevel="0" collapsed="false">
      <c r="A766" s="88" t="s">
        <v>431</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90" hidden="true" customHeight="true" outlineLevel="0" collapsed="false">
      <c r="A767" s="88" t="s">
        <v>432</v>
      </c>
      <c r="B767" s="146"/>
      <c r="C767" s="146"/>
      <c r="D767" s="145" t="n">
        <f aca="false">F767+G767+H767+I767+J767+K767+L767+M767+N767+O767+P767+Q767</f>
        <v>0</v>
      </c>
      <c r="E767" s="145"/>
      <c r="F767" s="145"/>
      <c r="G767" s="102"/>
      <c r="H767" s="145"/>
      <c r="I767" s="145"/>
      <c r="J767" s="145"/>
      <c r="K767" s="145"/>
      <c r="L767" s="145"/>
      <c r="M767" s="185"/>
      <c r="N767" s="145"/>
      <c r="O767" s="145"/>
      <c r="P767" s="145"/>
      <c r="Q767" s="145"/>
    </row>
    <row r="768" s="115" customFormat="true" ht="84.75" hidden="true" customHeight="true" outlineLevel="0" collapsed="false">
      <c r="A768" s="88" t="s">
        <v>433</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89.25" hidden="true" customHeight="true" outlineLevel="0" collapsed="false">
      <c r="A769" s="88" t="s">
        <v>434</v>
      </c>
      <c r="B769" s="167"/>
      <c r="C769" s="167"/>
      <c r="D769" s="147" t="n">
        <f aca="false">F769+G769+H769+I769+J769+K769+L769+M769+N769+O769+P769+Q769</f>
        <v>0</v>
      </c>
      <c r="E769" s="147"/>
      <c r="F769" s="147"/>
      <c r="G769" s="102"/>
      <c r="H769" s="147"/>
      <c r="I769" s="147"/>
      <c r="J769" s="147"/>
      <c r="K769" s="147"/>
      <c r="L769" s="147"/>
      <c r="M769" s="185"/>
      <c r="N769" s="147"/>
      <c r="O769" s="147"/>
      <c r="P769" s="147"/>
      <c r="Q769" s="147"/>
      <c r="R769" s="87"/>
      <c r="S769" s="87"/>
      <c r="T769" s="87"/>
      <c r="U769" s="87"/>
    </row>
    <row r="770" s="115" customFormat="true" ht="104.25" hidden="true" customHeight="true" outlineLevel="0" collapsed="false">
      <c r="A770" s="88" t="s">
        <v>435</v>
      </c>
      <c r="B770" s="167"/>
      <c r="C770" s="167"/>
      <c r="D770" s="147" t="n">
        <f aca="false">F770+G770+H770+I770+J770+K770+L770+M770+N770+O770+P770+Q770</f>
        <v>0</v>
      </c>
      <c r="E770" s="147"/>
      <c r="F770" s="147"/>
      <c r="G770" s="186"/>
      <c r="H770" s="147"/>
      <c r="I770" s="147"/>
      <c r="J770" s="147"/>
      <c r="K770" s="147"/>
      <c r="L770" s="147"/>
      <c r="M770" s="185"/>
      <c r="N770" s="147"/>
      <c r="O770" s="147"/>
      <c r="P770" s="147"/>
      <c r="Q770" s="147"/>
      <c r="R770" s="87"/>
      <c r="S770" s="87"/>
      <c r="T770" s="87"/>
      <c r="U770" s="87"/>
    </row>
    <row r="771" s="115" customFormat="true" ht="99.75" hidden="true" customHeight="true" outlineLevel="0" collapsed="false">
      <c r="A771" s="88" t="s">
        <v>436</v>
      </c>
      <c r="B771" s="167"/>
      <c r="C771" s="167"/>
      <c r="D771" s="147" t="n">
        <f aca="false">F771+G771+H771+I771+J771+K771+L771+M771+N771+O771+P771+Q771</f>
        <v>0</v>
      </c>
      <c r="E771" s="147"/>
      <c r="F771" s="147"/>
      <c r="G771" s="187"/>
      <c r="H771" s="147"/>
      <c r="I771" s="147"/>
      <c r="J771" s="147"/>
      <c r="K771" s="147"/>
      <c r="L771" s="147"/>
      <c r="M771" s="185"/>
      <c r="N771" s="147"/>
      <c r="O771" s="147"/>
      <c r="P771" s="147"/>
      <c r="Q771" s="147"/>
      <c r="R771" s="87"/>
      <c r="S771" s="87"/>
      <c r="T771" s="87"/>
      <c r="U771" s="87"/>
    </row>
    <row r="772" s="115" customFormat="true" ht="73.5" hidden="true" customHeight="true" outlineLevel="0" collapsed="false">
      <c r="A772" s="88" t="s">
        <v>437</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8</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98.25" hidden="true" customHeight="true" outlineLevel="0" collapsed="false">
      <c r="A774" s="88" t="s">
        <v>439</v>
      </c>
      <c r="B774" s="167"/>
      <c r="C774" s="167"/>
      <c r="D774" s="147" t="n">
        <f aca="false">F774+G774+H774+I774+J774+K774+L774+M774+N774+O774+P774+Q774</f>
        <v>0</v>
      </c>
      <c r="E774" s="147"/>
      <c r="F774" s="147"/>
      <c r="G774" s="187"/>
      <c r="H774" s="147"/>
      <c r="I774" s="147"/>
      <c r="J774" s="147"/>
      <c r="K774" s="147"/>
      <c r="L774" s="147"/>
      <c r="M774" s="147"/>
      <c r="N774" s="147"/>
      <c r="O774" s="147"/>
      <c r="P774" s="147"/>
      <c r="Q774" s="147"/>
      <c r="R774" s="87"/>
      <c r="S774" s="87"/>
      <c r="T774" s="87"/>
      <c r="U774" s="87"/>
    </row>
    <row r="775" s="115" customFormat="true" ht="88.5" hidden="true" customHeight="true" outlineLevel="0" collapsed="false">
      <c r="A775" s="188" t="s">
        <v>440</v>
      </c>
      <c r="B775" s="167"/>
      <c r="C775" s="167"/>
      <c r="D775" s="147" t="n">
        <f aca="false">F775+G775+H775+I775+J775+K775+L775+M775+N775+O775+P775+Q775</f>
        <v>0</v>
      </c>
      <c r="E775" s="147"/>
      <c r="F775" s="147"/>
      <c r="G775" s="189"/>
      <c r="H775" s="147"/>
      <c r="I775" s="147"/>
      <c r="J775" s="147"/>
      <c r="K775" s="147"/>
      <c r="L775" s="147"/>
      <c r="M775" s="147"/>
      <c r="N775" s="147"/>
      <c r="O775" s="147"/>
      <c r="P775" s="147"/>
      <c r="Q775" s="147"/>
      <c r="R775" s="87"/>
      <c r="S775" s="87"/>
      <c r="T775" s="87"/>
      <c r="U775" s="87"/>
    </row>
    <row r="776" s="115" customFormat="true" ht="36" hidden="true" customHeight="true" outlineLevel="0" collapsed="false">
      <c r="A776" s="121" t="s">
        <v>441</v>
      </c>
      <c r="B776" s="190"/>
      <c r="C776" s="190"/>
      <c r="D776" s="147" t="n">
        <f aca="false">F776+G776+H776+I776+J776+K776+L776+M776+N776+O776+P776+Q776</f>
        <v>0</v>
      </c>
      <c r="E776" s="191"/>
      <c r="F776" s="147"/>
      <c r="G776" s="192"/>
      <c r="H776" s="147"/>
      <c r="I776" s="147"/>
      <c r="J776" s="147"/>
      <c r="K776" s="191"/>
      <c r="L776" s="191"/>
      <c r="M776" s="191"/>
      <c r="N776" s="191"/>
      <c r="O776" s="191"/>
      <c r="P776" s="191"/>
      <c r="Q776" s="191"/>
      <c r="R776" s="87"/>
      <c r="S776" s="87"/>
      <c r="T776" s="87"/>
      <c r="U776" s="87"/>
    </row>
    <row r="777" s="115" customFormat="true" ht="42" hidden="true" customHeight="true" outlineLevel="0" collapsed="false">
      <c r="A777" s="121" t="s">
        <v>442</v>
      </c>
      <c r="B777" s="147"/>
      <c r="C777" s="147"/>
      <c r="D777" s="149" t="n">
        <f aca="false">F777+G777+H777+I777+J777+K777+L777+M777+N777+O777+P777+Q777</f>
        <v>0</v>
      </c>
      <c r="E777" s="147"/>
      <c r="F777" s="193"/>
      <c r="G777" s="187"/>
      <c r="H777" s="193"/>
      <c r="I777" s="193"/>
      <c r="J777" s="193"/>
      <c r="K777" s="193"/>
      <c r="L777" s="193"/>
      <c r="M777" s="193"/>
      <c r="N777" s="147"/>
      <c r="O777" s="147"/>
      <c r="P777" s="147"/>
      <c r="Q777" s="147"/>
      <c r="R777" s="87"/>
      <c r="S777" s="87"/>
      <c r="T777" s="87"/>
      <c r="U777" s="87"/>
    </row>
    <row r="778" s="115" customFormat="true" ht="47.25" hidden="true" customHeight="true" outlineLevel="0" collapsed="false">
      <c r="A778" s="121" t="s">
        <v>443</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15" customFormat="true" ht="48" hidden="true" customHeight="true" outlineLevel="0" collapsed="false">
      <c r="A779" s="121" t="s">
        <v>444</v>
      </c>
      <c r="B779" s="147"/>
      <c r="C779" s="147"/>
      <c r="D779" s="194" t="n">
        <f aca="false">+F779+G779+H779+I779+J779+K779+L779+M779+N779+O779+Q779+P779</f>
        <v>0</v>
      </c>
      <c r="E779" s="147"/>
      <c r="F779" s="193"/>
      <c r="G779" s="195"/>
      <c r="H779" s="193"/>
      <c r="I779" s="193"/>
      <c r="J779" s="193"/>
      <c r="K779" s="193"/>
      <c r="L779" s="193"/>
      <c r="M779" s="193"/>
      <c r="N779" s="147"/>
      <c r="O779" s="147"/>
      <c r="P779" s="147"/>
      <c r="Q779" s="147"/>
      <c r="R779" s="87"/>
      <c r="S779" s="87"/>
      <c r="T779" s="87"/>
      <c r="U779" s="87"/>
    </row>
    <row r="780" s="180" customFormat="true" ht="64.5" hidden="true" customHeight="true" outlineLevel="0" collapsed="false">
      <c r="A780" s="121" t="s">
        <v>445</v>
      </c>
      <c r="B780" s="147"/>
      <c r="C780" s="147"/>
      <c r="D780" s="194" t="n">
        <f aca="false">+F780+G780+H780+I780+J780+K780+L780+M780+N780+O780+Q780+P780</f>
        <v>0</v>
      </c>
      <c r="E780" s="147"/>
      <c r="F780" s="193"/>
      <c r="G780" s="195"/>
      <c r="H780" s="193"/>
      <c r="I780" s="167"/>
      <c r="J780" s="193"/>
      <c r="K780" s="193"/>
      <c r="L780" s="193"/>
      <c r="M780" s="193"/>
      <c r="N780" s="147"/>
      <c r="O780" s="147"/>
      <c r="P780" s="147"/>
      <c r="Q780" s="147"/>
      <c r="R780" s="179"/>
      <c r="S780" s="179"/>
      <c r="T780" s="179"/>
      <c r="U780" s="179"/>
    </row>
    <row r="781" s="115" customFormat="true" ht="63" hidden="true" customHeight="true" outlineLevel="0" collapsed="false">
      <c r="A781" s="196"/>
      <c r="B781" s="147"/>
      <c r="C781" s="147"/>
      <c r="D781" s="194" t="n">
        <f aca="false">+F781+G781+H781+I781+J781+K781+L781+M781+N781+O781+Q781+P781</f>
        <v>0</v>
      </c>
      <c r="E781" s="197"/>
      <c r="F781" s="198"/>
      <c r="G781" s="198"/>
      <c r="H781" s="198"/>
      <c r="I781" s="198"/>
      <c r="J781" s="198"/>
      <c r="K781" s="199"/>
      <c r="L781" s="198"/>
      <c r="M781" s="198"/>
      <c r="N781" s="198"/>
      <c r="O781" s="197"/>
      <c r="P781" s="197"/>
      <c r="Q781" s="197"/>
      <c r="R781" s="87"/>
      <c r="S781" s="87"/>
      <c r="T781" s="87"/>
      <c r="U781" s="87"/>
    </row>
    <row r="782" s="112" customFormat="true" ht="31.5" hidden="true" customHeight="false" outlineLevel="0" collapsed="false">
      <c r="A782" s="48" t="s">
        <v>363</v>
      </c>
      <c r="B782" s="123"/>
      <c r="C782" s="123" t="n">
        <v>3122</v>
      </c>
      <c r="D782" s="149" t="n">
        <f aca="false">+F782+G782+H782+I782+J782+K782+L782+M782+N782+O782+Q782+P782</f>
        <v>0</v>
      </c>
      <c r="E782" s="114" t="n">
        <f aca="false">E783+E791+E784+E785+E786</f>
        <v>0</v>
      </c>
      <c r="F782" s="114" t="n">
        <f aca="false">F783+F791+F784+F785+F786</f>
        <v>0</v>
      </c>
      <c r="G782" s="114" t="n">
        <f aca="false">G783+G791+G784+G785+G786</f>
        <v>0</v>
      </c>
      <c r="H782" s="114" t="n">
        <f aca="false">H783+H791+H784+H785+H786</f>
        <v>0</v>
      </c>
      <c r="I782" s="114" t="n">
        <f aca="false">I783+I791+I784+I785+I786</f>
        <v>0</v>
      </c>
      <c r="J782" s="114" t="n">
        <f aca="false">J783+J791+J784+J785+J786</f>
        <v>0</v>
      </c>
      <c r="K782" s="114" t="n">
        <f aca="false">K783+K791+K784+K785+K786</f>
        <v>0</v>
      </c>
      <c r="L782" s="114" t="n">
        <f aca="false">L783+L791+L784+L785+L786</f>
        <v>0</v>
      </c>
      <c r="M782" s="114" t="n">
        <f aca="false">M783+M791+M784+M785+M786</f>
        <v>0</v>
      </c>
      <c r="N782" s="114" t="n">
        <f aca="false">N783+N791+N784+N785+N786</f>
        <v>0</v>
      </c>
      <c r="O782" s="114" t="n">
        <f aca="false">O783+O791+O784+O785+O786</f>
        <v>0</v>
      </c>
      <c r="P782" s="114" t="n">
        <f aca="false">P783+P791+P784+P785+P786</f>
        <v>0</v>
      </c>
      <c r="Q782" s="114" t="n">
        <f aca="false">Q783+Q791+Q784+Q785+Q786</f>
        <v>0</v>
      </c>
    </row>
    <row r="783" s="115" customFormat="true" ht="71.25" hidden="true" customHeight="true" outlineLevel="0" collapsed="false">
      <c r="A783" s="121" t="s">
        <v>446</v>
      </c>
      <c r="B783" s="146"/>
      <c r="C783" s="146"/>
      <c r="D783" s="194" t="n">
        <f aca="false">+F783+G783+H783+I783+J783+K783+L783+M783+N783+O783+Q783+P783</f>
        <v>0</v>
      </c>
      <c r="E783" s="145"/>
      <c r="F783" s="145"/>
      <c r="G783" s="127"/>
      <c r="H783" s="145"/>
      <c r="I783" s="145"/>
      <c r="J783" s="145"/>
      <c r="K783" s="145"/>
      <c r="L783" s="145"/>
      <c r="M783" s="145"/>
      <c r="N783" s="145"/>
      <c r="O783" s="145"/>
      <c r="P783" s="145"/>
      <c r="Q783" s="145"/>
    </row>
    <row r="784" s="115" customFormat="true" ht="75.75" hidden="true" customHeight="true" outlineLevel="0" collapsed="false">
      <c r="A784" s="121" t="s">
        <v>447</v>
      </c>
      <c r="B784" s="146"/>
      <c r="C784" s="146"/>
      <c r="D784" s="194" t="n">
        <f aca="false">+F784+G784+H784+I784+J784+K784+L784+M784+N784+O784+Q784+P784</f>
        <v>0</v>
      </c>
      <c r="E784" s="145"/>
      <c r="F784" s="117"/>
      <c r="G784" s="117"/>
      <c r="H784" s="117"/>
      <c r="I784" s="117"/>
      <c r="J784" s="117"/>
      <c r="K784" s="145"/>
      <c r="L784" s="145"/>
      <c r="M784" s="145"/>
      <c r="N784" s="145"/>
      <c r="O784" s="145"/>
      <c r="P784" s="145"/>
      <c r="Q784" s="145"/>
    </row>
    <row r="785" s="115" customFormat="true" ht="84.75" hidden="true" customHeight="true" outlineLevel="0" collapsed="false">
      <c r="A785" s="86" t="s">
        <v>448</v>
      </c>
      <c r="B785" s="146"/>
      <c r="C785" s="146"/>
      <c r="D785" s="194" t="n">
        <f aca="false">+F785+G785+H785+I785+J785+K785+L785+M785+N785+O785+Q785+P785</f>
        <v>0</v>
      </c>
      <c r="E785" s="145"/>
      <c r="F785" s="117"/>
      <c r="G785" s="117"/>
      <c r="H785" s="184"/>
      <c r="I785" s="186"/>
      <c r="J785" s="117"/>
      <c r="K785" s="145"/>
      <c r="L785" s="145"/>
      <c r="M785" s="145"/>
      <c r="N785" s="145"/>
      <c r="O785" s="145"/>
      <c r="P785" s="145"/>
      <c r="Q785" s="145"/>
    </row>
    <row r="786" s="115" customFormat="true" ht="11.25" hidden="true" customHeight="true" outlineLevel="0" collapsed="false">
      <c r="A786" s="152" t="s">
        <v>449</v>
      </c>
      <c r="B786" s="146"/>
      <c r="C786" s="146"/>
      <c r="D786" s="194" t="n">
        <f aca="false">+F786+G786+H786+I786+J786+K786+L786+M786+N786+O786+Q786+P786</f>
        <v>0</v>
      </c>
      <c r="E786" s="145"/>
      <c r="F786" s="117"/>
      <c r="G786" s="117"/>
      <c r="H786" s="117"/>
      <c r="I786" s="117"/>
      <c r="J786" s="117"/>
      <c r="K786" s="145"/>
      <c r="L786" s="145"/>
      <c r="M786" s="145"/>
      <c r="N786" s="145"/>
      <c r="O786" s="145"/>
      <c r="P786" s="145"/>
      <c r="Q786" s="145"/>
    </row>
    <row r="787" s="112" customFormat="true" ht="31.5" hidden="true" customHeight="false" outlineLevel="0" collapsed="false">
      <c r="A787" s="75" t="s">
        <v>450</v>
      </c>
      <c r="B787" s="123"/>
      <c r="C787" s="123" t="n">
        <v>3131</v>
      </c>
      <c r="D787" s="194" t="n">
        <f aca="false">+F787+G787+H787+I787+J787+K787+L787+M787+N787+O787+Q787+P787</f>
        <v>0</v>
      </c>
      <c r="E787" s="149"/>
      <c r="F787" s="114" t="n">
        <f aca="false">F788+F789+F790</f>
        <v>0</v>
      </c>
      <c r="G787" s="114" t="n">
        <f aca="false">G788+G789+G790</f>
        <v>0</v>
      </c>
      <c r="H787" s="114" t="n">
        <f aca="false">H788+H789+H790</f>
        <v>0</v>
      </c>
      <c r="I787" s="114" t="n">
        <f aca="false">I788+I789+I790</f>
        <v>0</v>
      </c>
      <c r="J787" s="114" t="n">
        <f aca="false">J788+J789+J790</f>
        <v>0</v>
      </c>
      <c r="K787" s="114" t="n">
        <f aca="false">K788+K789+K790</f>
        <v>0</v>
      </c>
      <c r="L787" s="114" t="n">
        <f aca="false">L788+L789+L790</f>
        <v>0</v>
      </c>
      <c r="M787" s="114" t="n">
        <f aca="false">M788+M789+M790</f>
        <v>0</v>
      </c>
      <c r="N787" s="114" t="n">
        <f aca="false">N788+N789+N790</f>
        <v>0</v>
      </c>
      <c r="O787" s="114" t="n">
        <f aca="false">O788+O789+O790</f>
        <v>0</v>
      </c>
      <c r="P787" s="114" t="n">
        <f aca="false">P788+P789+P790</f>
        <v>0</v>
      </c>
      <c r="Q787" s="114" t="n">
        <f aca="false">Q788+Q789+Q790</f>
        <v>0</v>
      </c>
    </row>
    <row r="788" s="115" customFormat="true" ht="69.75" hidden="true" customHeight="true" outlineLevel="0" collapsed="false">
      <c r="A788" s="121" t="s">
        <v>451</v>
      </c>
      <c r="B788" s="167"/>
      <c r="C788" s="167"/>
      <c r="D788" s="194" t="n">
        <f aca="false">+F788+G788+H788+I788+J788+K788+L788+M788+N788+O788+Q788+P788</f>
        <v>0</v>
      </c>
      <c r="E788" s="147"/>
      <c r="F788" s="147"/>
      <c r="G788" s="127"/>
      <c r="H788" s="177"/>
      <c r="I788" s="147"/>
      <c r="J788" s="147"/>
      <c r="K788" s="147"/>
      <c r="L788" s="147"/>
      <c r="M788" s="147"/>
      <c r="N788" s="147"/>
      <c r="O788" s="147"/>
      <c r="P788" s="147"/>
      <c r="Q788" s="147"/>
      <c r="R788" s="87"/>
      <c r="S788" s="87"/>
      <c r="T788" s="87"/>
      <c r="U788" s="87"/>
    </row>
    <row r="789" s="87" customFormat="true" ht="103.5" hidden="true" customHeight="true" outlineLevel="0" collapsed="false">
      <c r="A789" s="86" t="s">
        <v>452</v>
      </c>
      <c r="B789" s="167"/>
      <c r="C789" s="167"/>
      <c r="D789" s="194" t="n">
        <f aca="false">+F789+G789+H789+I789+J789+K789+L789+M789+N789+O789+Q789+P789</f>
        <v>0</v>
      </c>
      <c r="E789" s="147"/>
      <c r="F789" s="147"/>
      <c r="G789" s="147"/>
      <c r="H789" s="147"/>
      <c r="I789" s="147"/>
      <c r="J789" s="147"/>
      <c r="K789" s="147"/>
      <c r="L789" s="147"/>
      <c r="M789" s="147"/>
      <c r="N789" s="147"/>
      <c r="O789" s="147"/>
      <c r="P789" s="147"/>
      <c r="Q789" s="147"/>
    </row>
    <row r="790" s="112" customFormat="true" ht="15" hidden="true" customHeight="true" outlineLevel="0" collapsed="false">
      <c r="A790" s="75" t="s">
        <v>453</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112" customFormat="true" ht="55.5" hidden="true" customHeight="true" outlineLevel="0" collapsed="false">
      <c r="A791" s="200" t="s">
        <v>454</v>
      </c>
      <c r="B791" s="123"/>
      <c r="C791" s="123"/>
      <c r="D791" s="194" t="n">
        <f aca="false">+F791+G791+H791+I791+J791+K791+L791+M791+N791+O791+Q791+P791</f>
        <v>0</v>
      </c>
      <c r="E791" s="149"/>
      <c r="F791" s="149"/>
      <c r="G791" s="149"/>
      <c r="H791" s="149"/>
      <c r="I791" s="149"/>
      <c r="J791" s="149"/>
      <c r="K791" s="149"/>
      <c r="L791" s="149"/>
      <c r="M791" s="149"/>
      <c r="N791" s="149"/>
      <c r="O791" s="149"/>
      <c r="P791" s="149"/>
      <c r="Q791" s="149"/>
    </row>
    <row r="792" s="87" customFormat="true" ht="94.5" hidden="true" customHeight="false" outlineLevel="0" collapsed="false">
      <c r="A792" s="45" t="s">
        <v>113</v>
      </c>
      <c r="B792" s="167" t="n">
        <v>170703</v>
      </c>
      <c r="C792" s="167"/>
      <c r="D792" s="194" t="n">
        <f aca="false">+F792+G792+H792+I792+J792+K792+L792+M792+N792+O792+Q792+P792</f>
        <v>0</v>
      </c>
      <c r="E792" s="147" t="n">
        <f aca="false">+E793+E795</f>
        <v>0</v>
      </c>
      <c r="F792" s="147" t="n">
        <f aca="false">+F793+F795</f>
        <v>0</v>
      </c>
      <c r="G792" s="147" t="n">
        <f aca="false">+G793+G795</f>
        <v>0</v>
      </c>
      <c r="H792" s="147" t="n">
        <f aca="false">+H793+H795</f>
        <v>0</v>
      </c>
      <c r="I792" s="147" t="n">
        <f aca="false">+I793+I795</f>
        <v>0</v>
      </c>
      <c r="J792" s="147" t="n">
        <f aca="false">+J793+J795</f>
        <v>0</v>
      </c>
      <c r="K792" s="147" t="n">
        <f aca="false">+K793+K795</f>
        <v>0</v>
      </c>
      <c r="L792" s="147" t="n">
        <f aca="false">+L793+L795</f>
        <v>0</v>
      </c>
      <c r="M792" s="147" t="n">
        <f aca="false">+M793+M795</f>
        <v>0</v>
      </c>
      <c r="N792" s="147" t="n">
        <f aca="false">+N793+N795</f>
        <v>0</v>
      </c>
      <c r="O792" s="147" t="n">
        <f aca="false">+O793+O795</f>
        <v>0</v>
      </c>
      <c r="P792" s="147" t="n">
        <f aca="false">+P793+P795</f>
        <v>0</v>
      </c>
      <c r="Q792" s="147" t="n">
        <f aca="false">+Q793+Q795</f>
        <v>0</v>
      </c>
    </row>
    <row r="793" s="87" customFormat="true" ht="32.25" hidden="true" customHeight="true" outlineLevel="0" collapsed="false">
      <c r="A793" s="75" t="s">
        <v>208</v>
      </c>
      <c r="B793" s="123"/>
      <c r="C793" s="123" t="n">
        <v>3142</v>
      </c>
      <c r="D793" s="194" t="n">
        <f aca="false">+F793+G793+H793+I793+J793+K793+L793+M793+N793+O793+Q793+P793</f>
        <v>0</v>
      </c>
      <c r="E793" s="147" t="n">
        <f aca="false">+E794</f>
        <v>0</v>
      </c>
      <c r="F793" s="147" t="n">
        <f aca="false">+F794</f>
        <v>0</v>
      </c>
      <c r="G793" s="147" t="n">
        <f aca="false">+G794</f>
        <v>0</v>
      </c>
      <c r="H793" s="147" t="n">
        <f aca="false">+H794</f>
        <v>0</v>
      </c>
      <c r="I793" s="147" t="n">
        <f aca="false">+I794</f>
        <v>0</v>
      </c>
      <c r="J793" s="147" t="n">
        <f aca="false">+J794</f>
        <v>0</v>
      </c>
      <c r="K793" s="147" t="n">
        <f aca="false">+K794</f>
        <v>0</v>
      </c>
      <c r="L793" s="147" t="n">
        <f aca="false">+L794</f>
        <v>0</v>
      </c>
      <c r="M793" s="147" t="n">
        <f aca="false">+M794</f>
        <v>0</v>
      </c>
      <c r="N793" s="147" t="n">
        <f aca="false">+N794</f>
        <v>0</v>
      </c>
      <c r="O793" s="147" t="n">
        <f aca="false">+O794</f>
        <v>0</v>
      </c>
      <c r="P793" s="147" t="n">
        <f aca="false">+P794</f>
        <v>0</v>
      </c>
      <c r="Q793" s="147" t="n">
        <f aca="false">+Q794</f>
        <v>0</v>
      </c>
    </row>
    <row r="794" s="115" customFormat="true" ht="81" hidden="true" customHeight="true" outlineLevel="0" collapsed="false">
      <c r="A794" s="201" t="s">
        <v>455</v>
      </c>
      <c r="B794" s="146"/>
      <c r="C794" s="146"/>
      <c r="D794" s="194" t="n">
        <f aca="false">+F794+G794+H794+I794+J794+K794+L794+M794+N794+O794+Q794+P794</f>
        <v>0</v>
      </c>
      <c r="E794" s="145"/>
      <c r="F794" s="145"/>
      <c r="G794" s="145"/>
      <c r="H794" s="145"/>
      <c r="I794" s="145"/>
      <c r="J794" s="145"/>
      <c r="K794" s="145"/>
      <c r="L794" s="145"/>
      <c r="M794" s="145"/>
      <c r="N794" s="145"/>
      <c r="O794" s="145"/>
      <c r="P794" s="145"/>
      <c r="Q794" s="145"/>
    </row>
    <row r="795" s="112" customFormat="true" ht="31.5" hidden="true" customHeight="false" outlineLevel="0" collapsed="false">
      <c r="A795" s="75" t="s">
        <v>174</v>
      </c>
      <c r="B795" s="123"/>
      <c r="C795" s="123" t="n">
        <v>3132</v>
      </c>
      <c r="D795" s="194" t="n">
        <f aca="false">+F795+G795+H795+I795+J795+K795+L795+M795+N795+O795+Q795+P795</f>
        <v>0</v>
      </c>
      <c r="E795" s="147" t="n">
        <f aca="false">+E796+E797+E798+E799+E800+E801+E802+E803+E804+E805</f>
        <v>0</v>
      </c>
      <c r="F795" s="147" t="n">
        <f aca="false">+F796+F797+F798+F799+F800+F801+F802+F803+F804+F805</f>
        <v>0</v>
      </c>
      <c r="G795" s="147" t="n">
        <f aca="false">+G796+G797+G798+G799+G800+G801+G802+G803+G804+G805</f>
        <v>0</v>
      </c>
      <c r="H795" s="147" t="n">
        <f aca="false">+H796+H797+H798+H799+H800+H801+H802+H803+H804+H805</f>
        <v>0</v>
      </c>
      <c r="I795" s="147" t="n">
        <f aca="false">+I796+I797+I798+I799+I800+I801+I802+I803+I804+I805</f>
        <v>0</v>
      </c>
      <c r="J795" s="147" t="n">
        <f aca="false">+J796+J797+J798+J799+J800+J801+J802+J803+J804+J805</f>
        <v>0</v>
      </c>
      <c r="K795" s="147" t="n">
        <f aca="false">+K796+K797+K798+K799+K800+K801+K802+K803+K804+K805</f>
        <v>0</v>
      </c>
      <c r="L795" s="147" t="n">
        <f aca="false">+L796+L797+L798+L799+L800+L801+L802+L803+L804+L805</f>
        <v>0</v>
      </c>
      <c r="M795" s="147" t="n">
        <f aca="false">+M796+M797+M798+M799+M800+M801+M802+M803+M804+M805</f>
        <v>0</v>
      </c>
      <c r="N795" s="147" t="n">
        <f aca="false">+N796+N797+N798+N799+N800+N801+N802+N803+N804+N805</f>
        <v>0</v>
      </c>
      <c r="O795" s="147" t="n">
        <f aca="false">+O796+O797+O798+O799+O800+O801+O802+O803+O804+O805</f>
        <v>0</v>
      </c>
      <c r="P795" s="147" t="n">
        <f aca="false">+P796+P797+P798+P799+P800+P801+P802+P803+P804+P805</f>
        <v>0</v>
      </c>
      <c r="Q795" s="147" t="n">
        <f aca="false">+Q796+Q797+Q798+Q799+Q800+Q801+Q802+Q803+Q804+Q805</f>
        <v>0</v>
      </c>
    </row>
    <row r="796" s="115" customFormat="true" ht="56.25" hidden="true" customHeight="true" outlineLevel="0" collapsed="false">
      <c r="A796" s="88" t="s">
        <v>456</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87"/>
      <c r="S796" s="87"/>
      <c r="T796" s="87"/>
      <c r="U796" s="87"/>
    </row>
    <row r="797" s="115" customFormat="true" ht="47.25" hidden="true" customHeight="false" outlineLevel="0" collapsed="false">
      <c r="A797" s="88" t="s">
        <v>457</v>
      </c>
      <c r="B797" s="167"/>
      <c r="C797" s="167"/>
      <c r="D797" s="194" t="n">
        <f aca="false">+F797+G797+H797+I797+J797+K797+L797+M797+N797+O797+Q797+P797</f>
        <v>0</v>
      </c>
      <c r="E797" s="147"/>
      <c r="F797" s="147"/>
      <c r="G797" s="127"/>
      <c r="H797" s="177"/>
      <c r="I797" s="147"/>
      <c r="J797" s="147"/>
      <c r="K797" s="147"/>
      <c r="L797" s="147"/>
      <c r="M797" s="185"/>
      <c r="N797" s="147"/>
      <c r="O797" s="147"/>
      <c r="P797" s="147"/>
      <c r="Q797" s="147"/>
      <c r="R797" s="202"/>
      <c r="S797" s="87"/>
      <c r="T797" s="87"/>
      <c r="U797" s="87"/>
    </row>
    <row r="798" s="115" customFormat="true" ht="54.75" hidden="true" customHeight="true" outlineLevel="0" collapsed="false">
      <c r="A798" s="88" t="s">
        <v>458</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59.25" hidden="true" customHeight="true" outlineLevel="0" collapsed="false">
      <c r="A799" s="88" t="s">
        <v>459</v>
      </c>
      <c r="B799" s="167"/>
      <c r="C799" s="167"/>
      <c r="D799" s="194" t="n">
        <f aca="false">+F799+G799+H799+I799+J799+K799+L799+M799+N799+O799+Q799+P799</f>
        <v>0</v>
      </c>
      <c r="E799" s="147"/>
      <c r="F799" s="147"/>
      <c r="G799" s="127"/>
      <c r="H799" s="177"/>
      <c r="I799" s="147"/>
      <c r="J799" s="147"/>
      <c r="K799" s="147"/>
      <c r="L799" s="147"/>
      <c r="M799" s="147"/>
      <c r="N799" s="147"/>
      <c r="O799" s="147"/>
      <c r="P799" s="147"/>
      <c r="Q799" s="147"/>
      <c r="R799" s="87"/>
      <c r="S799" s="87"/>
      <c r="T799" s="87"/>
      <c r="U799" s="87"/>
    </row>
    <row r="800" s="115" customFormat="true" ht="42" hidden="true" customHeight="true" outlineLevel="0" collapsed="false">
      <c r="A800" s="88" t="s">
        <v>460</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60" hidden="true" customHeight="true" outlineLevel="0" collapsed="false">
      <c r="A801" s="88" t="s">
        <v>461</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55.5" hidden="true" customHeight="true" outlineLevel="0" collapsed="false">
      <c r="A802" s="88" t="s">
        <v>462</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9.5" hidden="true" customHeight="true" outlineLevel="0" collapsed="false">
      <c r="A803" s="152" t="s">
        <v>463</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44.25" hidden="true" customHeight="true" outlineLevel="0" collapsed="false">
      <c r="A804" s="152" t="s">
        <v>464</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5" customFormat="true" ht="54.75" hidden="true" customHeight="true" outlineLevel="0" collapsed="false">
      <c r="A805" s="152" t="s">
        <v>465</v>
      </c>
      <c r="B805" s="167"/>
      <c r="C805" s="167"/>
      <c r="D805" s="194" t="n">
        <f aca="false">+F805+G805+H805+I805+J805+K805+L805+M805+N805+O805+Q805+P805</f>
        <v>0</v>
      </c>
      <c r="E805" s="147"/>
      <c r="F805" s="147"/>
      <c r="G805" s="155"/>
      <c r="H805" s="147"/>
      <c r="I805" s="147"/>
      <c r="J805" s="147"/>
      <c r="K805" s="147"/>
      <c r="L805" s="147"/>
      <c r="M805" s="147"/>
      <c r="N805" s="147"/>
      <c r="O805" s="147"/>
      <c r="P805" s="147"/>
      <c r="Q805" s="147"/>
      <c r="R805" s="87"/>
      <c r="S805" s="87"/>
      <c r="T805" s="87"/>
      <c r="U805" s="87"/>
    </row>
    <row r="806" s="112" customFormat="true" ht="15.75" hidden="true" customHeight="false" outlineLevel="0" collapsed="false">
      <c r="A806" s="75" t="s">
        <v>466</v>
      </c>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112" customFormat="true" ht="15.75" hidden="true" customHeight="false" outlineLevel="0" collapsed="false">
      <c r="A807" s="75"/>
      <c r="B807" s="123"/>
      <c r="C807" s="123"/>
      <c r="D807" s="194" t="n">
        <f aca="false">+F807+G807+H807+I807+J807+K807+L807+M807+N807+O807+Q807+P807</f>
        <v>0</v>
      </c>
      <c r="E807" s="149"/>
      <c r="F807" s="149"/>
      <c r="G807" s="149"/>
      <c r="H807" s="149"/>
      <c r="I807" s="149"/>
      <c r="J807" s="149"/>
      <c r="K807" s="149"/>
      <c r="L807" s="149"/>
      <c r="M807" s="149"/>
      <c r="N807" s="149"/>
      <c r="O807" s="149"/>
      <c r="P807" s="149"/>
      <c r="Q807" s="149"/>
    </row>
    <row r="808" s="87" customFormat="true" ht="47.25" hidden="true" customHeight="false" outlineLevel="0" collapsed="false">
      <c r="A808" s="45" t="s">
        <v>173</v>
      </c>
      <c r="B808" s="167" t="n">
        <v>240604</v>
      </c>
      <c r="C808" s="167"/>
      <c r="D808" s="194" t="n">
        <f aca="false">+F808+G808+H808+I808+J808+K808+L808+M808+N808+O808+Q808+P808</f>
        <v>0</v>
      </c>
      <c r="E808" s="147"/>
      <c r="F808" s="147"/>
      <c r="G808" s="147"/>
      <c r="H808" s="147"/>
      <c r="I808" s="147"/>
      <c r="J808" s="147"/>
      <c r="K808" s="147"/>
      <c r="L808" s="147"/>
      <c r="M808" s="147"/>
      <c r="N808" s="147"/>
      <c r="O808" s="147"/>
      <c r="P808" s="147"/>
      <c r="Q808" s="147"/>
    </row>
    <row r="809" s="112" customFormat="true" ht="15.75" hidden="true" customHeight="false" outlineLevel="0" collapsed="false">
      <c r="A809" s="75" t="s">
        <v>467</v>
      </c>
      <c r="B809" s="123"/>
      <c r="C809" s="123" t="n">
        <v>1135</v>
      </c>
      <c r="D809" s="194" t="n">
        <f aca="false">+F809+G809+H809+I809+J809+K809+L809+M809+N809+O809+Q809+P809</f>
        <v>0</v>
      </c>
      <c r="E809" s="149"/>
      <c r="F809" s="149"/>
      <c r="G809" s="149"/>
      <c r="H809" s="149"/>
      <c r="I809" s="149"/>
      <c r="J809" s="149"/>
      <c r="K809" s="149"/>
      <c r="L809" s="149"/>
      <c r="M809" s="149"/>
      <c r="N809" s="149"/>
      <c r="O809" s="149"/>
      <c r="P809" s="149"/>
      <c r="Q809" s="149"/>
    </row>
    <row r="810" s="112" customFormat="true" ht="15.75" hidden="true" customHeight="false" outlineLevel="0" collapsed="false">
      <c r="A810" s="75" t="s">
        <v>131</v>
      </c>
      <c r="B810" s="123"/>
      <c r="C810" s="123" t="n">
        <v>1172</v>
      </c>
      <c r="D810" s="194" t="n">
        <f aca="false">+F810+G810+H810+I810+J810+K810+L810+M810+N810+O810+Q810+P810</f>
        <v>0</v>
      </c>
      <c r="E810" s="149"/>
      <c r="F810" s="149"/>
      <c r="G810" s="149"/>
      <c r="H810" s="149"/>
      <c r="I810" s="149"/>
      <c r="J810" s="149"/>
      <c r="K810" s="149"/>
      <c r="L810" s="149"/>
      <c r="M810" s="149"/>
      <c r="N810" s="149"/>
      <c r="O810" s="149"/>
      <c r="P810" s="149"/>
      <c r="Q810" s="149"/>
    </row>
    <row r="811" s="87" customFormat="true" ht="78.75" hidden="true" customHeight="false" outlineLevel="0" collapsed="false">
      <c r="A811" s="45" t="s">
        <v>468</v>
      </c>
      <c r="B811" s="167" t="n">
        <v>250909</v>
      </c>
      <c r="C811" s="167"/>
      <c r="D811" s="194" t="n">
        <f aca="false">+F811+G811+H811+I811+J811+K811+L811+M811+N811+O811+Q811+P811</f>
        <v>0</v>
      </c>
      <c r="E811" s="147"/>
      <c r="F811" s="147" t="n">
        <f aca="false">F812</f>
        <v>0</v>
      </c>
      <c r="G811" s="147" t="n">
        <f aca="false">G812</f>
        <v>0</v>
      </c>
      <c r="H811" s="147" t="n">
        <f aca="false">H812</f>
        <v>0</v>
      </c>
      <c r="I811" s="147" t="n">
        <f aca="false">I812</f>
        <v>0</v>
      </c>
      <c r="J811" s="147" t="n">
        <f aca="false">J812</f>
        <v>0</v>
      </c>
      <c r="K811" s="147" t="n">
        <f aca="false">K812</f>
        <v>0</v>
      </c>
      <c r="L811" s="147" t="n">
        <f aca="false">L812</f>
        <v>0</v>
      </c>
      <c r="M811" s="147" t="n">
        <f aca="false">M812</f>
        <v>0</v>
      </c>
      <c r="N811" s="147" t="n">
        <f aca="false">N812</f>
        <v>0</v>
      </c>
      <c r="O811" s="147" t="n">
        <f aca="false">O812</f>
        <v>0</v>
      </c>
      <c r="P811" s="147" t="n">
        <f aca="false">P812</f>
        <v>0</v>
      </c>
      <c r="Q811" s="147" t="n">
        <f aca="false">Q812</f>
        <v>0</v>
      </c>
    </row>
    <row r="812" s="112" customFormat="true" ht="31.5" hidden="true" customHeight="false" outlineLevel="0" collapsed="false">
      <c r="A812" s="75" t="s">
        <v>469</v>
      </c>
      <c r="B812" s="123"/>
      <c r="C812" s="123" t="n">
        <v>4123</v>
      </c>
      <c r="D812" s="194" t="n">
        <f aca="false">+F812+G812+H812+I812+J812+K812+L812+M812+N812+O812+Q812+P812</f>
        <v>0</v>
      </c>
      <c r="E812" s="149"/>
      <c r="F812" s="149"/>
      <c r="G812" s="149"/>
      <c r="H812" s="149"/>
      <c r="I812" s="149"/>
      <c r="J812" s="149"/>
      <c r="K812" s="149"/>
      <c r="L812" s="149"/>
      <c r="M812" s="149"/>
      <c r="N812" s="149"/>
      <c r="O812" s="149"/>
      <c r="P812" s="149"/>
      <c r="Q812" s="149"/>
    </row>
    <row r="813" s="112" customFormat="true" ht="94.5" hidden="true" customHeight="false" outlineLevel="0" collapsed="false">
      <c r="A813" s="24" t="s">
        <v>470</v>
      </c>
      <c r="B813" s="123" t="n">
        <v>250908</v>
      </c>
      <c r="C813" s="123"/>
      <c r="D813" s="194" t="n">
        <f aca="false">+F813+G813+H813+I813+J813+K813+L813+M813+N813+O813+Q813+P813</f>
        <v>0</v>
      </c>
      <c r="E813" s="149"/>
      <c r="F813" s="114" t="n">
        <f aca="false">F814</f>
        <v>0</v>
      </c>
      <c r="G813" s="114" t="n">
        <f aca="false">G814</f>
        <v>0</v>
      </c>
      <c r="H813" s="114" t="n">
        <f aca="false">H814</f>
        <v>0</v>
      </c>
      <c r="I813" s="114" t="n">
        <f aca="false">I814</f>
        <v>0</v>
      </c>
      <c r="J813" s="114" t="n">
        <f aca="false">J814</f>
        <v>0</v>
      </c>
      <c r="K813" s="114" t="n">
        <f aca="false">K814</f>
        <v>0</v>
      </c>
      <c r="L813" s="114" t="n">
        <f aca="false">L814</f>
        <v>0</v>
      </c>
      <c r="M813" s="114" t="n">
        <f aca="false">M814</f>
        <v>0</v>
      </c>
      <c r="N813" s="114" t="n">
        <f aca="false">N814</f>
        <v>0</v>
      </c>
      <c r="O813" s="114" t="n">
        <f aca="false">O814</f>
        <v>0</v>
      </c>
      <c r="P813" s="114" t="n">
        <f aca="false">P814</f>
        <v>0</v>
      </c>
      <c r="Q813" s="114" t="n">
        <f aca="false">Q814</f>
        <v>0</v>
      </c>
    </row>
    <row r="814" s="112" customFormat="true" ht="31.5" hidden="true" customHeight="false" outlineLevel="0" collapsed="false">
      <c r="A814" s="75" t="s">
        <v>471</v>
      </c>
      <c r="B814" s="123"/>
      <c r="C814" s="123" t="n">
        <v>4113</v>
      </c>
      <c r="D814" s="194" t="n">
        <f aca="false">+F814+G814+H814+I814+J814+K814+L814+M814+N814+O814+Q814+P814</f>
        <v>0</v>
      </c>
      <c r="E814" s="149"/>
      <c r="F814" s="114"/>
      <c r="G814" s="114"/>
      <c r="H814" s="114"/>
      <c r="I814" s="114"/>
      <c r="J814" s="114"/>
      <c r="K814" s="114"/>
      <c r="L814" s="114"/>
      <c r="M814" s="114"/>
      <c r="N814" s="114"/>
      <c r="O814" s="114"/>
      <c r="P814" s="114"/>
      <c r="Q814" s="114"/>
    </row>
    <row r="815" s="112" customFormat="true" ht="126" hidden="true" customHeight="false" outlineLevel="0" collapsed="false">
      <c r="A815" s="24" t="s">
        <v>128</v>
      </c>
      <c r="B815" s="123" t="n">
        <v>250913</v>
      </c>
      <c r="C815" s="123"/>
      <c r="D815" s="194" t="n">
        <f aca="false">+F815+G815+H815+I815+J815+K815+L815+M815+N815+O815+Q815+P815</f>
        <v>0</v>
      </c>
      <c r="E815" s="149"/>
      <c r="F815" s="114" t="n">
        <f aca="false">F816</f>
        <v>0</v>
      </c>
      <c r="G815" s="114" t="n">
        <f aca="false">G816</f>
        <v>0</v>
      </c>
      <c r="H815" s="114" t="n">
        <f aca="false">H816</f>
        <v>0</v>
      </c>
      <c r="I815" s="114" t="n">
        <f aca="false">I816</f>
        <v>0</v>
      </c>
      <c r="J815" s="114" t="n">
        <f aca="false">J816</f>
        <v>0</v>
      </c>
      <c r="K815" s="114" t="n">
        <f aca="false">K816</f>
        <v>0</v>
      </c>
      <c r="L815" s="114" t="n">
        <f aca="false">L816</f>
        <v>0</v>
      </c>
      <c r="M815" s="114" t="n">
        <f aca="false">M816</f>
        <v>0</v>
      </c>
      <c r="N815" s="114" t="n">
        <f aca="false">N816</f>
        <v>0</v>
      </c>
      <c r="O815" s="114" t="n">
        <f aca="false">O816</f>
        <v>0</v>
      </c>
      <c r="P815" s="114" t="n">
        <f aca="false">P816</f>
        <v>0</v>
      </c>
      <c r="Q815" s="114" t="n">
        <f aca="false">Q816</f>
        <v>0</v>
      </c>
    </row>
    <row r="816" s="112" customFormat="true" ht="78.75" hidden="true" customHeight="false" outlineLevel="0" collapsed="false">
      <c r="A816" s="23" t="s">
        <v>472</v>
      </c>
      <c r="B816" s="123"/>
      <c r="C816" s="123" t="n">
        <v>1172</v>
      </c>
      <c r="D816" s="194" t="n">
        <f aca="false">+F816+G816+H816+I816+J816+K816+L816+M816+N816+O816+Q816+P816</f>
        <v>0</v>
      </c>
      <c r="E816" s="149"/>
      <c r="F816" s="149"/>
      <c r="G816" s="149"/>
      <c r="H816" s="149"/>
      <c r="I816" s="149"/>
      <c r="J816" s="149"/>
      <c r="K816" s="149"/>
      <c r="L816" s="149"/>
      <c r="M816" s="149"/>
      <c r="N816" s="149"/>
      <c r="O816" s="149"/>
      <c r="P816" s="149"/>
      <c r="Q816" s="149"/>
    </row>
    <row r="817" s="112" customFormat="true" ht="93" hidden="true" customHeight="true" outlineLevel="0" collapsed="false">
      <c r="A817" s="44" t="s">
        <v>473</v>
      </c>
      <c r="B817" s="123"/>
      <c r="C817" s="123"/>
      <c r="D817" s="194" t="n">
        <f aca="false">+F817+G817+H817+I817+J817+K817+L817+M817+N817+O817+Q817+P817</f>
        <v>0</v>
      </c>
      <c r="E817" s="149"/>
      <c r="F817" s="169"/>
      <c r="G817" s="169"/>
      <c r="H817" s="169"/>
      <c r="I817" s="169"/>
      <c r="J817" s="169"/>
      <c r="K817" s="169"/>
      <c r="L817" s="169"/>
      <c r="M817" s="169"/>
      <c r="N817" s="169"/>
      <c r="O817" s="169"/>
      <c r="P817" s="169"/>
      <c r="Q817" s="169"/>
    </row>
    <row r="818" s="112" customFormat="true" ht="30.75" hidden="true" customHeight="true" outlineLevel="0" collapsed="false">
      <c r="A818" s="203" t="s">
        <v>474</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30.75" hidden="true" customHeight="true" outlineLevel="0" collapsed="false">
      <c r="A819" s="203" t="s">
        <v>475</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61.5" hidden="true" customHeight="true" outlineLevel="0" collapsed="false">
      <c r="A820" s="203" t="s">
        <v>476</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37.5" hidden="true" customHeight="true" outlineLevel="0" collapsed="false">
      <c r="A821" s="203" t="s">
        <v>477</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51" hidden="true" customHeight="true" outlineLevel="0" collapsed="false">
      <c r="A822" s="203" t="s">
        <v>478</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79</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7.25" hidden="true" customHeight="true" outlineLevel="0" collapsed="false">
      <c r="A824" s="203" t="s">
        <v>480</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75" hidden="true" customHeight="true" outlineLevel="0" collapsed="false">
      <c r="A825" s="203" t="s">
        <v>481</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48" hidden="true" customHeight="true" outlineLevel="0" collapsed="false">
      <c r="A826" s="203" t="s">
        <v>482</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51.75" hidden="true" customHeight="true" outlineLevel="0" collapsed="false">
      <c r="A827" s="204" t="s">
        <v>483</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7.25" hidden="true" customHeight="true" outlineLevel="0" collapsed="false">
      <c r="A828" s="181" t="s">
        <v>484</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5</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75" hidden="true" customHeight="true" outlineLevel="0" collapsed="false">
      <c r="A830" s="181" t="s">
        <v>486</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7</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48" hidden="true" customHeight="true" outlineLevel="0" collapsed="false">
      <c r="A832" s="181" t="s">
        <v>488</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61.5" hidden="true" customHeight="true" outlineLevel="0" collapsed="false">
      <c r="A833" s="181" t="s">
        <v>489</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9.5" hidden="true" customHeight="true" outlineLevel="0" collapsed="false">
      <c r="A834" s="181" t="s">
        <v>490</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47.25" hidden="true" customHeight="true" outlineLevel="0" collapsed="false">
      <c r="A835" s="181" t="s">
        <v>491</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3" hidden="true" customHeight="true" outlineLevel="0" collapsed="false">
      <c r="A836" s="181" t="s">
        <v>492</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112" customFormat="true" ht="36" hidden="true" customHeight="true" outlineLevel="0" collapsed="false">
      <c r="A837" s="181" t="s">
        <v>493</v>
      </c>
      <c r="B837" s="123"/>
      <c r="C837" s="123"/>
      <c r="D837" s="194" t="n">
        <f aca="false">+F837+G837+H837+I837+J837+K837+L837+M837+N837+O837+Q837+P837</f>
        <v>0</v>
      </c>
      <c r="E837" s="149"/>
      <c r="F837" s="198"/>
      <c r="G837" s="198"/>
      <c r="H837" s="198"/>
      <c r="I837" s="198"/>
      <c r="J837" s="198"/>
      <c r="K837" s="198"/>
      <c r="L837" s="198"/>
      <c r="M837" s="198"/>
      <c r="N837" s="198"/>
      <c r="O837" s="198"/>
      <c r="P837" s="198"/>
      <c r="Q837" s="197"/>
    </row>
    <row r="838" s="209" customFormat="true" ht="15.75" hidden="true" customHeight="false" outlineLevel="0" collapsed="false">
      <c r="A838" s="205" t="s">
        <v>494</v>
      </c>
      <c r="B838" s="206"/>
      <c r="C838" s="206"/>
      <c r="D838" s="207" t="n">
        <f aca="false">+F838+G838+H838+I838+J838+K838+L838+M838+N838+O838+Q838+P838</f>
        <v>104250</v>
      </c>
      <c r="E838" s="208"/>
      <c r="F838" s="208" t="n">
        <f aca="false">F845+F852+F864+F842+F866+F839</f>
        <v>0</v>
      </c>
      <c r="G838" s="208" t="n">
        <f aca="false">G845+G852+G864+G842+G866+G839</f>
        <v>0</v>
      </c>
      <c r="H838" s="208" t="n">
        <f aca="false">H845+H852+H864+H842+H866+H839</f>
        <v>0</v>
      </c>
      <c r="I838" s="208" t="n">
        <f aca="false">I845+I852+I864+I842+I866+I839</f>
        <v>0</v>
      </c>
      <c r="J838" s="208" t="n">
        <f aca="false">J845+J852+J864+J842+J866+J839</f>
        <v>104250</v>
      </c>
      <c r="K838" s="208" t="n">
        <f aca="false">K845+K852+K864+K842+K866+K839</f>
        <v>0</v>
      </c>
      <c r="L838" s="208" t="n">
        <f aca="false">L845+L852+L864+L842+L866+L839</f>
        <v>0</v>
      </c>
      <c r="M838" s="208" t="n">
        <f aca="false">M845+M852+M864+M842+M866+M839</f>
        <v>0</v>
      </c>
      <c r="N838" s="208" t="n">
        <f aca="false">N845+N852+N864+N842+N866+N839</f>
        <v>0</v>
      </c>
      <c r="O838" s="208" t="n">
        <f aca="false">O845+O852+O864+O842+O866+O839</f>
        <v>0</v>
      </c>
      <c r="P838" s="208" t="n">
        <f aca="false">P845+P852+P864+P842+P866+P839</f>
        <v>0</v>
      </c>
      <c r="Q838" s="208" t="n">
        <f aca="false">Q845+Q852+Q864+Q842+Q866+Q839</f>
        <v>0</v>
      </c>
    </row>
    <row r="839" s="209" customFormat="true" ht="94.5" hidden="true" customHeight="false" outlineLevel="0" collapsed="false">
      <c r="A839" s="45" t="s">
        <v>113</v>
      </c>
      <c r="B839" s="123" t="n">
        <v>170703</v>
      </c>
      <c r="C839" s="206"/>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31.5" hidden="true" customHeight="false" outlineLevel="0" collapsed="false">
      <c r="A840" s="75" t="s">
        <v>174</v>
      </c>
      <c r="B840" s="123"/>
      <c r="C840" s="123" t="n">
        <v>3132</v>
      </c>
      <c r="D840" s="149" t="n">
        <f aca="false">+F840+G840+H840+I840+J840+K840+L840+M840+N840+O840+Q840+P840</f>
        <v>0</v>
      </c>
      <c r="E840" s="208"/>
      <c r="F840" s="149" t="n">
        <f aca="false">+F841</f>
        <v>0</v>
      </c>
      <c r="G840" s="149" t="n">
        <f aca="false">+G841</f>
        <v>0</v>
      </c>
      <c r="H840" s="149" t="n">
        <f aca="false">+H841</f>
        <v>0</v>
      </c>
      <c r="I840" s="149" t="n">
        <f aca="false">+I841</f>
        <v>0</v>
      </c>
      <c r="J840" s="149" t="n">
        <f aca="false">+J841</f>
        <v>0</v>
      </c>
      <c r="K840" s="149" t="n">
        <f aca="false">+K841</f>
        <v>0</v>
      </c>
      <c r="L840" s="149" t="n">
        <f aca="false">+L841</f>
        <v>0</v>
      </c>
      <c r="M840" s="149" t="n">
        <f aca="false">+M841</f>
        <v>0</v>
      </c>
      <c r="N840" s="149" t="n">
        <f aca="false">+N841</f>
        <v>0</v>
      </c>
      <c r="O840" s="149" t="n">
        <f aca="false">+O841</f>
        <v>0</v>
      </c>
      <c r="P840" s="149" t="n">
        <f aca="false">+P841</f>
        <v>0</v>
      </c>
      <c r="Q840" s="149" t="n">
        <f aca="false">+Q841</f>
        <v>0</v>
      </c>
    </row>
    <row r="841" s="209" customFormat="true" ht="72.75" hidden="true" customHeight="true" outlineLevel="0" collapsed="false">
      <c r="A841" s="121" t="s">
        <v>495</v>
      </c>
      <c r="B841" s="206"/>
      <c r="C841" s="206"/>
      <c r="D841" s="194" t="n">
        <f aca="false">+F841+G841+H841+I841+J841+K841+L841+M841+N841+O841+Q841+P841</f>
        <v>0</v>
      </c>
      <c r="E841" s="208"/>
      <c r="F841" s="208"/>
      <c r="G841" s="208"/>
      <c r="H841" s="149"/>
      <c r="I841" s="208"/>
      <c r="J841" s="147"/>
      <c r="K841" s="147"/>
      <c r="L841" s="208"/>
      <c r="M841" s="208"/>
      <c r="N841" s="208"/>
      <c r="O841" s="208"/>
      <c r="P841" s="208"/>
      <c r="Q841" s="208"/>
    </row>
    <row r="842" s="209" customFormat="true" ht="21.75" hidden="true" customHeight="true" outlineLevel="0" collapsed="false">
      <c r="A842" s="45" t="s">
        <v>402</v>
      </c>
      <c r="B842" s="167" t="n">
        <v>150101</v>
      </c>
      <c r="C842" s="206"/>
      <c r="D842" s="194" t="n">
        <f aca="false">+F842+G842+H842+I842+J842+K842+L842+M842+N842+O842+Q842+P842</f>
        <v>0</v>
      </c>
      <c r="E842" s="147" t="n">
        <f aca="false">+E843</f>
        <v>0</v>
      </c>
      <c r="F842" s="147" t="n">
        <f aca="false">+F843</f>
        <v>0</v>
      </c>
      <c r="G842" s="147" t="n">
        <f aca="false">+G843</f>
        <v>0</v>
      </c>
      <c r="H842" s="147" t="n">
        <f aca="false">+H843</f>
        <v>0</v>
      </c>
      <c r="I842" s="147" t="n">
        <f aca="false">+I843</f>
        <v>0</v>
      </c>
      <c r="J842" s="147" t="n">
        <f aca="false">+J843</f>
        <v>0</v>
      </c>
      <c r="K842" s="147" t="n">
        <f aca="false">+K843</f>
        <v>0</v>
      </c>
      <c r="L842" s="147" t="n">
        <f aca="false">+L843</f>
        <v>0</v>
      </c>
      <c r="M842" s="147" t="n">
        <f aca="false">+M843</f>
        <v>0</v>
      </c>
      <c r="N842" s="147" t="n">
        <f aca="false">+N843</f>
        <v>0</v>
      </c>
      <c r="O842" s="147" t="n">
        <f aca="false">+O843</f>
        <v>0</v>
      </c>
      <c r="P842" s="147" t="n">
        <f aca="false">+P843</f>
        <v>0</v>
      </c>
      <c r="Q842" s="147" t="n">
        <f aca="false">+Q843</f>
        <v>0</v>
      </c>
    </row>
    <row r="843" s="209" customFormat="true" ht="31.5" hidden="true" customHeight="false" outlineLevel="0" collapsed="false">
      <c r="A843" s="75" t="s">
        <v>496</v>
      </c>
      <c r="B843" s="206"/>
      <c r="C843" s="123" t="n">
        <v>3142</v>
      </c>
      <c r="D843" s="194" t="n">
        <f aca="false">+F843+G843+H843+I843+J843+K843+L843+M843+N843+O843+Q843+P843</f>
        <v>0</v>
      </c>
      <c r="E843" s="149"/>
      <c r="F843" s="149" t="n">
        <f aca="false">+F844</f>
        <v>0</v>
      </c>
      <c r="G843" s="149" t="n">
        <f aca="false">+G844</f>
        <v>0</v>
      </c>
      <c r="H843" s="149" t="n">
        <f aca="false">+H844</f>
        <v>0</v>
      </c>
      <c r="I843" s="149" t="n">
        <f aca="false">+I844</f>
        <v>0</v>
      </c>
      <c r="J843" s="149" t="n">
        <f aca="false">+J844</f>
        <v>0</v>
      </c>
      <c r="K843" s="149" t="n">
        <f aca="false">+K844</f>
        <v>0</v>
      </c>
      <c r="L843" s="149" t="n">
        <f aca="false">+L844</f>
        <v>0</v>
      </c>
      <c r="M843" s="149" t="n">
        <f aca="false">+M844</f>
        <v>0</v>
      </c>
      <c r="N843" s="149" t="n">
        <f aca="false">+N844</f>
        <v>0</v>
      </c>
      <c r="O843" s="149" t="n">
        <f aca="false">+O844</f>
        <v>0</v>
      </c>
      <c r="P843" s="149" t="n">
        <f aca="false">+P844</f>
        <v>0</v>
      </c>
      <c r="Q843" s="149" t="n">
        <f aca="false">+Q844</f>
        <v>0</v>
      </c>
    </row>
    <row r="844" s="209" customFormat="true" ht="78.75" hidden="true" customHeight="false" outlineLevel="0" collapsed="false">
      <c r="A844" s="75" t="s">
        <v>497</v>
      </c>
      <c r="B844" s="206"/>
      <c r="C844" s="206"/>
      <c r="D844" s="194" t="n">
        <f aca="false">+F844+G844+H844+I844+J844+K844+L844+M844+N844+O844+Q844+P844</f>
        <v>0</v>
      </c>
      <c r="E844" s="147"/>
      <c r="F844" s="147"/>
      <c r="G844" s="147"/>
      <c r="H844" s="147"/>
      <c r="I844" s="147"/>
      <c r="J844" s="147"/>
      <c r="K844" s="147"/>
      <c r="L844" s="147"/>
      <c r="M844" s="147"/>
      <c r="N844" s="147"/>
      <c r="O844" s="147"/>
      <c r="P844" s="147"/>
      <c r="Q844" s="147"/>
    </row>
    <row r="845" s="87" customFormat="true" ht="15.75" hidden="true" customHeight="false" outlineLevel="0" collapsed="false">
      <c r="A845" s="45" t="s">
        <v>69</v>
      </c>
      <c r="B845" s="167" t="n">
        <v>250404</v>
      </c>
      <c r="C845" s="167"/>
      <c r="D845" s="194" t="n">
        <f aca="false">+F845+G845+H845+I845+J845+K845+L845+M845+N845+O845+Q845+P845</f>
        <v>0</v>
      </c>
      <c r="E845" s="147" t="n">
        <f aca="false">+E846</f>
        <v>0</v>
      </c>
      <c r="F845" s="147" t="n">
        <f aca="false">+F846</f>
        <v>0</v>
      </c>
      <c r="G845" s="147" t="n">
        <f aca="false">+G846</f>
        <v>0</v>
      </c>
      <c r="H845" s="147" t="n">
        <f aca="false">+H846</f>
        <v>0</v>
      </c>
      <c r="I845" s="147" t="n">
        <f aca="false">+I846</f>
        <v>0</v>
      </c>
      <c r="J845" s="147" t="n">
        <f aca="false">+J846</f>
        <v>0</v>
      </c>
      <c r="K845" s="147" t="n">
        <f aca="false">+K846</f>
        <v>0</v>
      </c>
      <c r="L845" s="147" t="n">
        <f aca="false">+L846</f>
        <v>0</v>
      </c>
      <c r="M845" s="147" t="n">
        <f aca="false">+M846</f>
        <v>0</v>
      </c>
      <c r="N845" s="147" t="n">
        <f aca="false">+N846</f>
        <v>0</v>
      </c>
      <c r="O845" s="147" t="n">
        <f aca="false">+O846</f>
        <v>0</v>
      </c>
      <c r="P845" s="147" t="n">
        <f aca="false">+P846</f>
        <v>0</v>
      </c>
      <c r="Q845" s="147" t="n">
        <f aca="false">+Q846</f>
        <v>0</v>
      </c>
    </row>
    <row r="846" s="112" customFormat="true" ht="47.25" hidden="true" customHeight="false" outlineLevel="0" collapsed="false">
      <c r="A846" s="75" t="s">
        <v>91</v>
      </c>
      <c r="B846" s="167"/>
      <c r="C846" s="167" t="n">
        <v>3210</v>
      </c>
      <c r="D846" s="194" t="n">
        <f aca="false">+F846+G846+H846+I846+J846+K846+L846+M846+N846+O846+Q846+P846</f>
        <v>0</v>
      </c>
      <c r="E846" s="194" t="n">
        <f aca="false">+E847+E849+E850+E851</f>
        <v>0</v>
      </c>
      <c r="F846" s="194" t="n">
        <f aca="false">F847+F848+F849+F850+F851</f>
        <v>0</v>
      </c>
      <c r="G846" s="194" t="n">
        <f aca="false">G847+G848+G849+G850+G851</f>
        <v>0</v>
      </c>
      <c r="H846" s="194" t="n">
        <f aca="false">H847+H848+H849+H850+H851</f>
        <v>0</v>
      </c>
      <c r="I846" s="194" t="n">
        <f aca="false">I847+I848+I849+I850+I851</f>
        <v>0</v>
      </c>
      <c r="J846" s="194" t="n">
        <f aca="false">J847+J848+J849+J850+J851</f>
        <v>0</v>
      </c>
      <c r="K846" s="194" t="n">
        <f aca="false">K847+K848+K849+K850+K851</f>
        <v>0</v>
      </c>
      <c r="L846" s="194" t="n">
        <f aca="false">L847+L848+L849+L850+L851</f>
        <v>0</v>
      </c>
      <c r="M846" s="194" t="n">
        <f aca="false">M847+M848+M849+M850+M851</f>
        <v>0</v>
      </c>
      <c r="N846" s="194" t="n">
        <f aca="false">N847+N848+N849+N850+N851</f>
        <v>0</v>
      </c>
      <c r="O846" s="194" t="n">
        <f aca="false">O847+O848+O849+O850+O851</f>
        <v>0</v>
      </c>
      <c r="P846" s="194" t="n">
        <f aca="false">P847+P848+P849+P850+P851</f>
        <v>0</v>
      </c>
      <c r="Q846" s="194" t="n">
        <f aca="false">Q847+Q848+Q849+Q850+Q851</f>
        <v>0</v>
      </c>
    </row>
    <row r="847" s="112" customFormat="true" ht="31.5" hidden="true" customHeight="false" outlineLevel="0" collapsed="false">
      <c r="A847" s="121" t="s">
        <v>498</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31.5" hidden="true" customHeight="false" outlineLevel="0" collapsed="false">
      <c r="A848" s="121" t="s">
        <v>499</v>
      </c>
      <c r="B848" s="167"/>
      <c r="C848" s="167"/>
      <c r="D848" s="194" t="n">
        <f aca="false">+F848+G848+H848+I848+J848+K848+L848+M848+N848+O848+Q848+P848</f>
        <v>0</v>
      </c>
      <c r="E848" s="194"/>
      <c r="F848" s="194"/>
      <c r="G848" s="210"/>
      <c r="H848" s="194"/>
      <c r="I848" s="194"/>
      <c r="J848" s="194"/>
      <c r="K848" s="194"/>
      <c r="L848" s="194"/>
      <c r="M848" s="194"/>
      <c r="N848" s="194"/>
      <c r="O848" s="194"/>
      <c r="P848" s="194"/>
      <c r="Q848" s="194"/>
    </row>
    <row r="849" s="112" customFormat="true" ht="177"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2" customFormat="true" ht="68.25" hidden="true" customHeight="true" outlineLevel="0" collapsed="false">
      <c r="A850" s="121"/>
      <c r="B850" s="123"/>
      <c r="C850" s="123"/>
      <c r="D850" s="194" t="n">
        <f aca="false">+F850+G850+H850+I850+J850+K850+L850+M850+N850+O850+Q850+P850</f>
        <v>0</v>
      </c>
      <c r="E850" s="114"/>
      <c r="F850" s="114"/>
      <c r="G850" s="211"/>
      <c r="H850" s="114"/>
      <c r="I850" s="114"/>
      <c r="J850" s="114"/>
      <c r="K850" s="114"/>
      <c r="L850" s="114"/>
      <c r="M850" s="114"/>
      <c r="N850" s="114"/>
      <c r="O850" s="114"/>
      <c r="P850" s="114"/>
      <c r="Q850" s="114"/>
    </row>
    <row r="851" s="115" customFormat="true" ht="57.75" hidden="true" customHeight="true" outlineLevel="0" collapsed="false">
      <c r="A851" s="121" t="s">
        <v>500</v>
      </c>
      <c r="B851" s="167"/>
      <c r="C851" s="167"/>
      <c r="D851" s="194" t="n">
        <f aca="false">+F851+G851+H851+I851+J851+K851+L851+M851+N851+O851+Q851+P851</f>
        <v>0</v>
      </c>
      <c r="E851" s="147"/>
      <c r="F851" s="147"/>
      <c r="G851" s="211"/>
      <c r="H851" s="147"/>
      <c r="I851" s="147"/>
      <c r="J851" s="147"/>
      <c r="K851" s="147"/>
      <c r="L851" s="147"/>
      <c r="M851" s="147"/>
      <c r="N851" s="147"/>
      <c r="O851" s="147"/>
      <c r="P851" s="147"/>
      <c r="Q851" s="147"/>
      <c r="R851" s="87"/>
      <c r="S851" s="87"/>
      <c r="T851" s="87"/>
      <c r="U851" s="87"/>
    </row>
    <row r="852" s="87" customFormat="true" ht="31.5" hidden="true" customHeight="false" outlineLevel="0" collapsed="false">
      <c r="A852" s="45" t="s">
        <v>28</v>
      </c>
      <c r="B852" s="123" t="n">
        <v>10116</v>
      </c>
      <c r="C852" s="123"/>
      <c r="D852" s="114" t="n">
        <f aca="false">+F852+G852+H852+I852+J852+K852+L852+M852+N852+O852+Q852+P852</f>
        <v>104250</v>
      </c>
      <c r="E852" s="149"/>
      <c r="F852" s="149" t="n">
        <f aca="false">F853</f>
        <v>0</v>
      </c>
      <c r="G852" s="149" t="n">
        <f aca="false">G853</f>
        <v>0</v>
      </c>
      <c r="H852" s="149" t="n">
        <f aca="false">H853</f>
        <v>0</v>
      </c>
      <c r="I852" s="149" t="n">
        <f aca="false">I853</f>
        <v>0</v>
      </c>
      <c r="J852" s="149" t="n">
        <f aca="false">J853</f>
        <v>104250</v>
      </c>
      <c r="K852" s="149" t="n">
        <f aca="false">K853</f>
        <v>0</v>
      </c>
      <c r="L852" s="149" t="n">
        <f aca="false">L853</f>
        <v>0</v>
      </c>
      <c r="M852" s="149" t="n">
        <f aca="false">M853</f>
        <v>0</v>
      </c>
      <c r="N852" s="149" t="n">
        <f aca="false">N853</f>
        <v>0</v>
      </c>
      <c r="O852" s="149" t="n">
        <f aca="false">O853</f>
        <v>0</v>
      </c>
      <c r="P852" s="149" t="n">
        <f aca="false">P853</f>
        <v>0</v>
      </c>
      <c r="Q852" s="149" t="n">
        <f aca="false">Q853</f>
        <v>0</v>
      </c>
    </row>
    <row r="853" s="112" customFormat="true" ht="47.25" hidden="true" customHeight="false" outlineLevel="0" collapsed="false">
      <c r="A853" s="75" t="s">
        <v>366</v>
      </c>
      <c r="B853" s="123"/>
      <c r="C853" s="123" t="n">
        <v>3110</v>
      </c>
      <c r="D853" s="114" t="n">
        <f aca="false">+F853+G853+H853+I853+J853+K853+L853+M853+N853+O853+Q853+P853</f>
        <v>104250</v>
      </c>
      <c r="E853" s="102" t="n">
        <f aca="false">+E854+E855+E861+E862+E863</f>
        <v>0</v>
      </c>
      <c r="F853" s="102" t="n">
        <f aca="false">+F854+F855+F856+F857+F858+F859+F861+F862+F863+F860</f>
        <v>0</v>
      </c>
      <c r="G853" s="102" t="n">
        <f aca="false">+G854+G855+G856+G857+G858+G859+G861+G862+G863+G860</f>
        <v>0</v>
      </c>
      <c r="H853" s="102" t="n">
        <f aca="false">+H854+H855+H856+H857+H858+H859+H861+H862+H863+H860</f>
        <v>0</v>
      </c>
      <c r="I853" s="102" t="n">
        <f aca="false">+I854+I855+I856+I857+I858+I859+I861+I862+I863+I860</f>
        <v>0</v>
      </c>
      <c r="J853" s="102" t="n">
        <f aca="false">+J854+J855+J856+J857+J858+J859+J861+J862+J863+J860</f>
        <v>104250</v>
      </c>
      <c r="K853" s="102" t="n">
        <f aca="false">+K854+K855+K856+K857+K858+K859+K861+K862+K863+K860</f>
        <v>0</v>
      </c>
      <c r="L853" s="102" t="n">
        <f aca="false">+L854+L855+L856+L857+L858+L859+L861+L862+L863+L860</f>
        <v>0</v>
      </c>
      <c r="M853" s="102" t="n">
        <f aca="false">+M854+M855+M856+M857+M858+M859+M861+M862+M863+M860</f>
        <v>0</v>
      </c>
      <c r="N853" s="102" t="n">
        <f aca="false">+N854+N855+N856+N857+N858+N859+N861+N862+N863+N860</f>
        <v>0</v>
      </c>
      <c r="O853" s="102" t="n">
        <f aca="false">+O854+O855+O856+O857+O858+O859+O861+O862+O863+O860</f>
        <v>0</v>
      </c>
      <c r="P853" s="102" t="n">
        <f aca="false">+P854+P855+P856+P857+P858+P859+P861+P862+P863+P860</f>
        <v>0</v>
      </c>
      <c r="Q853" s="102" t="n">
        <f aca="false">+Q854+Q855+Q856+Q857+Q858+Q859+Q861+Q862+Q863+Q860</f>
        <v>0</v>
      </c>
    </row>
    <row r="854" s="112" customFormat="true" ht="15.75" hidden="true" customHeight="false" outlineLevel="0" collapsed="false">
      <c r="A854" s="121" t="s">
        <v>501</v>
      </c>
      <c r="B854" s="123"/>
      <c r="C854" s="123"/>
      <c r="D854" s="194" t="n">
        <f aca="false">+F854+G854+H854+I854+J854+K854+L854+M854+N854+O854+Q854+P854</f>
        <v>71500</v>
      </c>
      <c r="E854" s="102"/>
      <c r="F854" s="102"/>
      <c r="G854" s="155"/>
      <c r="H854" s="183"/>
      <c r="I854" s="102"/>
      <c r="J854" s="102" t="n">
        <v>71500</v>
      </c>
      <c r="K854" s="102"/>
      <c r="L854" s="102"/>
      <c r="M854" s="102"/>
      <c r="N854" s="102"/>
      <c r="O854" s="102"/>
      <c r="P854" s="102"/>
      <c r="Q854" s="102"/>
    </row>
    <row r="855" s="112" customFormat="true" ht="44.25" hidden="true" customHeight="true" outlineLevel="0" collapsed="false">
      <c r="A855" s="121" t="s">
        <v>502</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31.5" hidden="true" customHeight="false" outlineLevel="0" collapsed="false">
      <c r="A856" s="121" t="s">
        <v>503</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56.25" hidden="true" customHeight="true" outlineLevel="0" collapsed="false">
      <c r="A857" s="121" t="s">
        <v>504</v>
      </c>
      <c r="B857" s="123"/>
      <c r="C857" s="123"/>
      <c r="D857" s="194" t="n">
        <f aca="false">+F857+G857+H857+I857+J857+K857+L857+M857+N857+O857+Q857+P857</f>
        <v>0</v>
      </c>
      <c r="E857" s="102"/>
      <c r="F857" s="102"/>
      <c r="G857" s="155"/>
      <c r="H857" s="183"/>
      <c r="I857" s="102"/>
      <c r="J857" s="102"/>
      <c r="K857" s="102"/>
      <c r="L857" s="102"/>
      <c r="M857" s="102"/>
      <c r="N857" s="102"/>
      <c r="O857" s="102"/>
      <c r="P857" s="102"/>
      <c r="Q857" s="102"/>
    </row>
    <row r="858" s="112" customFormat="true" ht="69" hidden="true" customHeight="true" outlineLevel="0" collapsed="false">
      <c r="A858" s="121" t="s">
        <v>505</v>
      </c>
      <c r="B858" s="123"/>
      <c r="C858" s="123"/>
      <c r="D858" s="194" t="n">
        <f aca="false">+F858+G858+H858+I858+J858+K858+L858+M858+N858+O858+Q858+P858</f>
        <v>-136452</v>
      </c>
      <c r="E858" s="102"/>
      <c r="F858" s="102"/>
      <c r="G858" s="155"/>
      <c r="H858" s="183" t="n">
        <v>-136452</v>
      </c>
      <c r="I858" s="102"/>
      <c r="J858" s="102"/>
      <c r="K858" s="102"/>
      <c r="L858" s="102"/>
      <c r="M858" s="102"/>
      <c r="N858" s="102"/>
      <c r="O858" s="102"/>
      <c r="P858" s="102"/>
      <c r="Q858" s="102"/>
    </row>
    <row r="859" s="112" customFormat="true" ht="81" hidden="true" customHeight="true" outlineLevel="0" collapsed="false">
      <c r="A859" s="121" t="s">
        <v>506</v>
      </c>
      <c r="B859" s="123"/>
      <c r="C859" s="123"/>
      <c r="D859" s="194" t="n">
        <f aca="false">+F859+G859+H859+I859+J859+K859+L859+M859+N859+O859+Q859+P859</f>
        <v>-31372</v>
      </c>
      <c r="E859" s="102"/>
      <c r="F859" s="102"/>
      <c r="G859" s="155"/>
      <c r="H859" s="183" t="n">
        <v>-31372</v>
      </c>
      <c r="I859" s="102"/>
      <c r="J859" s="102"/>
      <c r="K859" s="102"/>
      <c r="L859" s="102"/>
      <c r="M859" s="102"/>
      <c r="N859" s="102"/>
      <c r="O859" s="102"/>
      <c r="P859" s="102"/>
      <c r="Q859" s="102"/>
    </row>
    <row r="860" s="112" customFormat="true" ht="81" hidden="true" customHeight="true" outlineLevel="0" collapsed="false">
      <c r="A860" s="121" t="s">
        <v>507</v>
      </c>
      <c r="B860" s="123"/>
      <c r="C860" s="123"/>
      <c r="D860" s="194" t="n">
        <f aca="false">+F860+G860+H860+I860+J860+K860+L860+M860+N860+O860+Q860+P860</f>
        <v>167824</v>
      </c>
      <c r="E860" s="102"/>
      <c r="F860" s="102"/>
      <c r="G860" s="155"/>
      <c r="H860" s="183" t="n">
        <v>167824</v>
      </c>
      <c r="I860" s="102"/>
      <c r="J860" s="102"/>
      <c r="K860" s="102"/>
      <c r="L860" s="102"/>
      <c r="M860" s="102"/>
      <c r="N860" s="102"/>
      <c r="O860" s="102"/>
      <c r="P860" s="102"/>
      <c r="Q860" s="102"/>
    </row>
    <row r="861" s="112" customFormat="true" ht="49.5" hidden="true" customHeight="true" outlineLevel="0" collapsed="false">
      <c r="A861" s="121" t="s">
        <v>508</v>
      </c>
      <c r="B861" s="123"/>
      <c r="C861" s="123"/>
      <c r="D861" s="194" t="n">
        <f aca="false">+F861+G861+H861+I861+J861+K861+L861+M861+N861+O861+Q861+P861</f>
        <v>32750</v>
      </c>
      <c r="E861" s="102"/>
      <c r="F861" s="102"/>
      <c r="G861" s="155"/>
      <c r="H861" s="183"/>
      <c r="I861" s="102"/>
      <c r="J861" s="102" t="n">
        <v>32750</v>
      </c>
      <c r="K861" s="102"/>
      <c r="L861" s="102"/>
      <c r="M861" s="102"/>
      <c r="N861" s="102"/>
      <c r="O861" s="102"/>
      <c r="P861" s="102"/>
      <c r="Q861" s="102"/>
    </row>
    <row r="862" s="112" customFormat="true" ht="103.5" hidden="true" customHeight="true" outlineLevel="0" collapsed="false">
      <c r="A862" s="121" t="s">
        <v>509</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112" customFormat="true" ht="78.75" hidden="true" customHeight="false" outlineLevel="0" collapsed="false">
      <c r="A863" s="121" t="s">
        <v>510</v>
      </c>
      <c r="B863" s="123"/>
      <c r="C863" s="123"/>
      <c r="D863" s="194" t="n">
        <f aca="false">+F863+G863+H863+I863+J863+K863+L863+M863+N863+O863+Q863+P863</f>
        <v>0</v>
      </c>
      <c r="E863" s="102"/>
      <c r="F863" s="102"/>
      <c r="G863" s="155"/>
      <c r="H863" s="183"/>
      <c r="I863" s="102"/>
      <c r="J863" s="102"/>
      <c r="K863" s="102"/>
      <c r="L863" s="102"/>
      <c r="M863" s="102"/>
      <c r="N863" s="102"/>
      <c r="O863" s="102"/>
      <c r="P863" s="102"/>
      <c r="Q863" s="102"/>
    </row>
    <row r="864" s="87" customFormat="true" ht="47.25" hidden="true" customHeight="false" outlineLevel="0" collapsed="false">
      <c r="A864" s="76" t="s">
        <v>117</v>
      </c>
      <c r="B864" s="167" t="n">
        <v>240601</v>
      </c>
      <c r="C864" s="167"/>
      <c r="D864" s="194" t="n">
        <f aca="false">+F864+G864+H864+I864+J864+K864+L864+M864+N864+O864+Q864+P864</f>
        <v>0</v>
      </c>
      <c r="E864" s="147"/>
      <c r="F864" s="147" t="n">
        <f aca="false">F865</f>
        <v>0</v>
      </c>
      <c r="G864" s="147" t="n">
        <f aca="false">G865</f>
        <v>0</v>
      </c>
      <c r="H864" s="147" t="n">
        <f aca="false">H865</f>
        <v>0</v>
      </c>
      <c r="I864" s="147" t="n">
        <f aca="false">I865</f>
        <v>0</v>
      </c>
      <c r="J864" s="147" t="n">
        <f aca="false">J865</f>
        <v>0</v>
      </c>
      <c r="K864" s="147" t="n">
        <f aca="false">K865</f>
        <v>0</v>
      </c>
      <c r="L864" s="147" t="n">
        <f aca="false">L865</f>
        <v>0</v>
      </c>
      <c r="M864" s="147" t="n">
        <f aca="false">M865</f>
        <v>0</v>
      </c>
      <c r="N864" s="147" t="n">
        <f aca="false">N865</f>
        <v>0</v>
      </c>
      <c r="O864" s="147" t="n">
        <f aca="false">O865</f>
        <v>0</v>
      </c>
      <c r="P864" s="147" t="n">
        <f aca="false">P865</f>
        <v>0</v>
      </c>
      <c r="Q864" s="147" t="n">
        <f aca="false">Q865</f>
        <v>0</v>
      </c>
    </row>
    <row r="865" s="112" customFormat="true" ht="31.5" hidden="true" customHeight="false" outlineLevel="0" collapsed="false">
      <c r="A865" s="23" t="s">
        <v>24</v>
      </c>
      <c r="B865" s="22"/>
      <c r="C865" s="22" t="n">
        <v>2210</v>
      </c>
      <c r="D865" s="194" t="n">
        <f aca="false">+F865+G865+H865+I865+J865+K865+L865+M865+N865+O865+Q865+P865</f>
        <v>0</v>
      </c>
      <c r="E865" s="114" t="n">
        <f aca="false">+E866+E867</f>
        <v>0</v>
      </c>
      <c r="F865" s="114"/>
      <c r="G865" s="114"/>
      <c r="H865" s="114"/>
      <c r="I865" s="114"/>
      <c r="J865" s="114"/>
      <c r="K865" s="114"/>
      <c r="L865" s="114"/>
      <c r="M865" s="114"/>
      <c r="N865" s="114"/>
      <c r="O865" s="114"/>
      <c r="P865" s="114"/>
      <c r="Q865" s="114"/>
    </row>
    <row r="866" s="112" customFormat="true" ht="23.25" hidden="true" customHeight="true" outlineLevel="0" collapsed="false">
      <c r="A866" s="121" t="s">
        <v>137</v>
      </c>
      <c r="B866" s="123" t="n">
        <v>160101</v>
      </c>
      <c r="D866" s="149" t="n">
        <f aca="false">+F866+G866+H866+I866+J866+K866+L866+M866+N866+O866+Q866+P866</f>
        <v>0</v>
      </c>
      <c r="E866" s="149"/>
      <c r="F866" s="149" t="n">
        <f aca="false">+F867</f>
        <v>0</v>
      </c>
      <c r="G866" s="149" t="n">
        <f aca="false">+G867</f>
        <v>0</v>
      </c>
      <c r="H866" s="149" t="n">
        <f aca="false">+H867</f>
        <v>0</v>
      </c>
      <c r="I866" s="114" t="n">
        <f aca="false">+I867</f>
        <v>0</v>
      </c>
      <c r="J866" s="114" t="n">
        <f aca="false">+J867</f>
        <v>0</v>
      </c>
      <c r="K866" s="114" t="n">
        <f aca="false">+K867</f>
        <v>0</v>
      </c>
      <c r="L866" s="114" t="n">
        <f aca="false">+L867</f>
        <v>0</v>
      </c>
      <c r="M866" s="114" t="n">
        <f aca="false">+M867</f>
        <v>0</v>
      </c>
      <c r="N866" s="114" t="n">
        <f aca="false">+N867</f>
        <v>0</v>
      </c>
      <c r="O866" s="114" t="n">
        <f aca="false">+O867</f>
        <v>0</v>
      </c>
      <c r="P866" s="114" t="n">
        <f aca="false">+P867</f>
        <v>0</v>
      </c>
      <c r="Q866" s="114" t="n">
        <f aca="false">+Q867</f>
        <v>0</v>
      </c>
    </row>
    <row r="867" s="112" customFormat="true" ht="76.5" hidden="true" customHeight="true" outlineLevel="0" collapsed="false">
      <c r="A867" s="212" t="s">
        <v>511</v>
      </c>
      <c r="B867" s="123"/>
      <c r="C867" s="123" t="n">
        <v>2281</v>
      </c>
      <c r="D867" s="149" t="n">
        <f aca="false">+F867+G867+H867+I867+J867+K867+L867+M867+N867+O867+Q867+P867</f>
        <v>0</v>
      </c>
      <c r="E867" s="149"/>
      <c r="F867" s="149" t="n">
        <f aca="false">+F869+F870+F868</f>
        <v>0</v>
      </c>
      <c r="G867" s="149" t="n">
        <f aca="false">+G869+G870+G868</f>
        <v>0</v>
      </c>
      <c r="H867" s="149" t="n">
        <f aca="false">+H869+H870+H868</f>
        <v>0</v>
      </c>
      <c r="I867" s="149" t="n">
        <f aca="false">+I869+I870+I868</f>
        <v>0</v>
      </c>
      <c r="J867" s="149" t="n">
        <f aca="false">+J869+J870+J868</f>
        <v>0</v>
      </c>
      <c r="K867" s="149" t="n">
        <f aca="false">+K869+K870+K868</f>
        <v>0</v>
      </c>
      <c r="L867" s="149" t="n">
        <f aca="false">+L869+L870+L868</f>
        <v>0</v>
      </c>
      <c r="M867" s="149" t="n">
        <f aca="false">+M869+M870+M868</f>
        <v>0</v>
      </c>
      <c r="N867" s="149" t="n">
        <f aca="false">+N869+N870+N868</f>
        <v>0</v>
      </c>
      <c r="O867" s="149" t="n">
        <f aca="false">+O869+O870+O868</f>
        <v>0</v>
      </c>
      <c r="P867" s="149" t="n">
        <f aca="false">+P869+P870+P868</f>
        <v>0</v>
      </c>
      <c r="Q867" s="149" t="n">
        <f aca="false">+Q869+Q870+Q868</f>
        <v>0</v>
      </c>
    </row>
    <row r="868" s="112" customFormat="true" ht="85.5" hidden="true" customHeight="true" outlineLevel="0" collapsed="false">
      <c r="A868" s="121" t="s">
        <v>512</v>
      </c>
      <c r="B868" s="123"/>
      <c r="C868" s="123"/>
      <c r="D868" s="194" t="n">
        <f aca="false">+F868+G868+H868+I868+J868+K868+L868+M868+N868+O868+Q868+P868</f>
        <v>0</v>
      </c>
      <c r="E868" s="149"/>
      <c r="F868" s="149"/>
      <c r="G868" s="149"/>
      <c r="H868" s="147"/>
      <c r="I868" s="149"/>
      <c r="J868" s="149"/>
      <c r="K868" s="149"/>
      <c r="L868" s="149"/>
      <c r="M868" s="149"/>
      <c r="N868" s="149"/>
      <c r="O868" s="149"/>
      <c r="P868" s="149"/>
      <c r="Q868" s="149"/>
    </row>
    <row r="869" s="112" customFormat="true" ht="65.25" hidden="true" customHeight="true" outlineLevel="0" collapsed="false">
      <c r="A869" s="121" t="s">
        <v>513</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112" customFormat="true" ht="101.25" hidden="true" customHeight="true" outlineLevel="0" collapsed="false">
      <c r="A870" s="121" t="s">
        <v>514</v>
      </c>
      <c r="B870" s="123"/>
      <c r="C870" s="123"/>
      <c r="D870" s="194" t="n">
        <f aca="false">+F870+G870+H870+I870+J870+K870+L870+M870+N870+O870+Q870+P870</f>
        <v>0</v>
      </c>
      <c r="E870" s="149"/>
      <c r="F870" s="149"/>
      <c r="G870" s="211"/>
      <c r="H870" s="147"/>
      <c r="I870" s="149"/>
      <c r="J870" s="149"/>
      <c r="K870" s="149"/>
      <c r="L870" s="149"/>
      <c r="M870" s="149"/>
      <c r="N870" s="149"/>
      <c r="O870" s="149"/>
      <c r="P870" s="149"/>
      <c r="Q870" s="149"/>
    </row>
    <row r="871" s="209" customFormat="true" ht="15.75" hidden="true" customHeight="false" outlineLevel="0" collapsed="false">
      <c r="A871" s="205" t="s">
        <v>515</v>
      </c>
      <c r="B871" s="206"/>
      <c r="C871" s="206"/>
      <c r="D871" s="208" t="n">
        <f aca="false">+F871+G871+H871+I871+J871+K871+L871+M871+N871+O871+Q871+P871</f>
        <v>1410</v>
      </c>
      <c r="E871" s="208" t="n">
        <f aca="false">+E872+E885+E891+E894</f>
        <v>0</v>
      </c>
      <c r="F871" s="208" t="n">
        <f aca="false">+F872+F885+F891+F894</f>
        <v>0</v>
      </c>
      <c r="G871" s="208" t="n">
        <f aca="false">+G872+G885+G891+G894</f>
        <v>0</v>
      </c>
      <c r="H871" s="208" t="n">
        <f aca="false">+H872+H885+H891+H894</f>
        <v>0</v>
      </c>
      <c r="I871" s="208" t="n">
        <f aca="false">+I872+I885+I891+I894</f>
        <v>0</v>
      </c>
      <c r="J871" s="208" t="n">
        <f aca="false">+J872+J885+J891+J894</f>
        <v>1410</v>
      </c>
      <c r="K871" s="208" t="n">
        <f aca="false">+K872+K885+K891+K894</f>
        <v>0</v>
      </c>
      <c r="L871" s="208" t="n">
        <f aca="false">+L872+L885+L891+L894</f>
        <v>0</v>
      </c>
      <c r="M871" s="208" t="n">
        <f aca="false">+M872+M885+M891+M894</f>
        <v>0</v>
      </c>
      <c r="N871" s="208" t="n">
        <f aca="false">+N872+N885+N891+N894</f>
        <v>0</v>
      </c>
      <c r="O871" s="208" t="n">
        <f aca="false">+O872+O885+O891+O894</f>
        <v>0</v>
      </c>
      <c r="P871" s="208" t="n">
        <f aca="false">+P872+P885+P891+P894</f>
        <v>0</v>
      </c>
      <c r="Q871" s="208" t="n">
        <f aca="false">+Q872+Q885+Q891+Q894</f>
        <v>0</v>
      </c>
    </row>
    <row r="872" s="87" customFormat="true" ht="63" hidden="true" customHeight="false" outlineLevel="0" collapsed="false">
      <c r="A872" s="24" t="s">
        <v>30</v>
      </c>
      <c r="B872" s="123" t="n">
        <v>130107</v>
      </c>
      <c r="C872" s="123"/>
      <c r="D872" s="149" t="n">
        <f aca="false">+F872+G872+H872+I872+J872+K872+L872+M872+N872+O872+Q872+P872</f>
        <v>0</v>
      </c>
      <c r="E872" s="149"/>
      <c r="F872" s="149" t="n">
        <f aca="false">F873+F875+F879</f>
        <v>0</v>
      </c>
      <c r="G872" s="149" t="n">
        <f aca="false">G873+G875+G879</f>
        <v>0</v>
      </c>
      <c r="H872" s="149" t="n">
        <f aca="false">H873+H875+H879</f>
        <v>0</v>
      </c>
      <c r="I872" s="149" t="n">
        <f aca="false">I873+I875+I879</f>
        <v>0</v>
      </c>
      <c r="J872" s="149" t="n">
        <f aca="false">J873+J875+J879</f>
        <v>0</v>
      </c>
      <c r="K872" s="149" t="n">
        <f aca="false">K873+K875+K879</f>
        <v>0</v>
      </c>
      <c r="L872" s="149" t="n">
        <f aca="false">L873+L875+L879</f>
        <v>0</v>
      </c>
      <c r="M872" s="149" t="n">
        <f aca="false">M873+M875+M879</f>
        <v>0</v>
      </c>
      <c r="N872" s="149" t="n">
        <f aca="false">N873+N875+N879</f>
        <v>0</v>
      </c>
      <c r="O872" s="149" t="n">
        <f aca="false">O873+O875+O879</f>
        <v>0</v>
      </c>
      <c r="P872" s="149" t="n">
        <f aca="false">P873+P875+P879</f>
        <v>0</v>
      </c>
      <c r="Q872" s="149" t="n">
        <f aca="false">Q873+Q875+Q879</f>
        <v>0</v>
      </c>
    </row>
    <row r="873" s="112" customFormat="true" ht="47.25" hidden="true" customHeight="false" outlineLevel="0" collapsed="false">
      <c r="A873" s="75" t="s">
        <v>366</v>
      </c>
      <c r="B873" s="123"/>
      <c r="C873" s="123" t="n">
        <v>3110</v>
      </c>
      <c r="D873" s="149" t="n">
        <f aca="false">+F873+G873+H873+I873+J873+K873+L873+M873+N873+O873+Q873+P873</f>
        <v>0</v>
      </c>
      <c r="E873" s="149"/>
      <c r="F873" s="149" t="n">
        <f aca="false">F874</f>
        <v>0</v>
      </c>
      <c r="G873" s="149" t="n">
        <f aca="false">G874</f>
        <v>0</v>
      </c>
      <c r="H873" s="149" t="n">
        <f aca="false">H874</f>
        <v>0</v>
      </c>
      <c r="I873" s="149" t="n">
        <f aca="false">I874</f>
        <v>0</v>
      </c>
      <c r="J873" s="149" t="n">
        <f aca="false">J874</f>
        <v>0</v>
      </c>
      <c r="K873" s="149" t="n">
        <f aca="false">K874</f>
        <v>0</v>
      </c>
      <c r="L873" s="149" t="n">
        <f aca="false">L874</f>
        <v>0</v>
      </c>
      <c r="M873" s="149" t="n">
        <f aca="false">M874</f>
        <v>0</v>
      </c>
      <c r="N873" s="149" t="n">
        <f aca="false">N874</f>
        <v>0</v>
      </c>
      <c r="O873" s="149" t="n">
        <f aca="false">O874</f>
        <v>0</v>
      </c>
      <c r="P873" s="149" t="n">
        <f aca="false">P874</f>
        <v>0</v>
      </c>
      <c r="Q873" s="149" t="n">
        <f aca="false">Q874</f>
        <v>0</v>
      </c>
    </row>
    <row r="874" s="115" customFormat="true" ht="36" hidden="true" customHeight="true" outlineLevel="0" collapsed="false">
      <c r="A874" s="45" t="s">
        <v>516</v>
      </c>
      <c r="B874" s="123"/>
      <c r="C874" s="123"/>
      <c r="D874" s="149" t="n">
        <f aca="false">+F874+G874+H874+I874+J874+K874+L874+M874+N874+O874+Q874+P874</f>
        <v>0</v>
      </c>
      <c r="E874" s="149"/>
      <c r="F874" s="149"/>
      <c r="G874" s="149"/>
      <c r="H874" s="149"/>
      <c r="I874" s="149"/>
      <c r="J874" s="149"/>
      <c r="K874" s="149"/>
      <c r="L874" s="149"/>
      <c r="M874" s="149"/>
      <c r="N874" s="149"/>
      <c r="O874" s="149"/>
      <c r="P874" s="149"/>
      <c r="Q874" s="149"/>
      <c r="R874" s="87"/>
      <c r="S874" s="87"/>
      <c r="T874" s="87"/>
      <c r="U874" s="87"/>
    </row>
    <row r="875" s="112" customFormat="true" ht="31.5" hidden="true" customHeight="false" outlineLevel="0" collapsed="false">
      <c r="A875" s="75" t="s">
        <v>208</v>
      </c>
      <c r="B875" s="123"/>
      <c r="C875" s="123" t="n">
        <v>3142</v>
      </c>
      <c r="D875" s="149" t="n">
        <f aca="false">+F875+G875+H875+I875+J875+K875+L875+M875+N875+O875+Q875+P875</f>
        <v>0</v>
      </c>
      <c r="E875" s="149" t="n">
        <f aca="false">+E876+E877+E878</f>
        <v>0</v>
      </c>
      <c r="F875" s="149" t="n">
        <f aca="false">+F876+F877+F878</f>
        <v>0</v>
      </c>
      <c r="G875" s="149" t="n">
        <f aca="false">+G876+G877+G878</f>
        <v>0</v>
      </c>
      <c r="H875" s="149" t="n">
        <f aca="false">+H876+H877+H878</f>
        <v>0</v>
      </c>
      <c r="I875" s="149" t="n">
        <f aca="false">+I876+I877+I878</f>
        <v>0</v>
      </c>
      <c r="J875" s="149" t="n">
        <f aca="false">+J876+J877+J878</f>
        <v>0</v>
      </c>
      <c r="K875" s="149" t="n">
        <f aca="false">+K876+K877+K878</f>
        <v>0</v>
      </c>
      <c r="L875" s="149" t="n">
        <f aca="false">+L876+L877+L878</f>
        <v>0</v>
      </c>
      <c r="M875" s="149" t="n">
        <f aca="false">+M876+M877+M878</f>
        <v>0</v>
      </c>
      <c r="N875" s="149" t="n">
        <f aca="false">+N876+N877+N878</f>
        <v>0</v>
      </c>
      <c r="O875" s="149" t="n">
        <f aca="false">+O876+O877+O878</f>
        <v>0</v>
      </c>
      <c r="P875" s="149" t="n">
        <f aca="false">+P876+P877+P878</f>
        <v>0</v>
      </c>
      <c r="Q875" s="149" t="n">
        <f aca="false">+Q876+Q877+Q878</f>
        <v>0</v>
      </c>
    </row>
    <row r="876" s="115" customFormat="true" ht="15.75" hidden="true" customHeight="false" outlineLevel="0" collapsed="false">
      <c r="A876" s="86"/>
      <c r="B876" s="167"/>
      <c r="C876" s="167"/>
      <c r="D876" s="194"/>
      <c r="E876" s="147"/>
      <c r="F876" s="147"/>
      <c r="G876" s="149"/>
      <c r="H876" s="147"/>
      <c r="I876" s="147"/>
      <c r="J876" s="147"/>
      <c r="K876" s="147"/>
      <c r="L876" s="147"/>
      <c r="M876" s="147"/>
      <c r="N876" s="147"/>
      <c r="O876" s="147"/>
      <c r="P876" s="147"/>
      <c r="Q876" s="147"/>
      <c r="R876" s="87"/>
      <c r="S876" s="87"/>
      <c r="T876" s="87"/>
      <c r="U876" s="87"/>
    </row>
    <row r="877" s="115" customFormat="true" ht="73.5" hidden="true" customHeight="true" outlineLevel="0" collapsed="false">
      <c r="A877" s="88" t="s">
        <v>517</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c r="R877" s="87"/>
      <c r="S877" s="87"/>
      <c r="T877" s="87"/>
      <c r="U877" s="87"/>
    </row>
    <row r="878" s="87" customFormat="true" ht="43.5" hidden="true" customHeight="true" outlineLevel="0" collapsed="false">
      <c r="A878" s="214" t="s">
        <v>518</v>
      </c>
      <c r="B878" s="167"/>
      <c r="C878" s="167"/>
      <c r="D878" s="194" t="n">
        <f aca="false">+F878+G878+H878+I878+J878+K878+L878+M878+N878+O878+Q878+P878</f>
        <v>0</v>
      </c>
      <c r="E878" s="147"/>
      <c r="F878" s="147"/>
      <c r="G878" s="213"/>
      <c r="H878" s="147"/>
      <c r="I878" s="147"/>
      <c r="J878" s="147"/>
      <c r="K878" s="147"/>
      <c r="L878" s="147"/>
      <c r="M878" s="147"/>
      <c r="N878" s="147"/>
      <c r="O878" s="147"/>
      <c r="P878" s="147"/>
      <c r="Q878" s="147"/>
    </row>
    <row r="879" s="87" customFormat="true" ht="34.5" hidden="true" customHeight="true" outlineLevel="0" collapsed="false">
      <c r="A879" s="75" t="s">
        <v>174</v>
      </c>
      <c r="B879" s="85"/>
      <c r="C879" s="123" t="n">
        <v>3132</v>
      </c>
      <c r="D879" s="149" t="n">
        <f aca="false">+F879+G879+H879+I879+J879+K879+L879+M879+N879+O879+Q879+P879</f>
        <v>0</v>
      </c>
      <c r="E879" s="149"/>
      <c r="F879" s="149" t="n">
        <f aca="false">F880+F881+F882+F883+F884</f>
        <v>0</v>
      </c>
      <c r="G879" s="149" t="n">
        <f aca="false">G880+G881+G882+G883+G884</f>
        <v>0</v>
      </c>
      <c r="H879" s="149" t="n">
        <f aca="false">H880+H881+H882+H883+H884</f>
        <v>0</v>
      </c>
      <c r="I879" s="149" t="n">
        <f aca="false">I880+I881+I882+I883+I884</f>
        <v>0</v>
      </c>
      <c r="J879" s="149" t="n">
        <f aca="false">J880+J881+J882+J883+J884</f>
        <v>0</v>
      </c>
      <c r="K879" s="149" t="n">
        <f aca="false">K880+K881+K882+K883+K884</f>
        <v>0</v>
      </c>
      <c r="L879" s="149" t="n">
        <f aca="false">L880+L881+L882+L883+L884</f>
        <v>0</v>
      </c>
      <c r="M879" s="149" t="n">
        <f aca="false">M880+M881+M882+M883+M884</f>
        <v>0</v>
      </c>
      <c r="N879" s="149" t="n">
        <f aca="false">N880+N881+N882+N883+N884</f>
        <v>0</v>
      </c>
      <c r="O879" s="149" t="n">
        <f aca="false">O880+O881+O882+O883+O884</f>
        <v>0</v>
      </c>
      <c r="P879" s="149" t="n">
        <f aca="false">P880+P881+P882+P883+P884</f>
        <v>0</v>
      </c>
      <c r="Q879" s="149" t="n">
        <f aca="false">Q880+Q881+Q882+Q883+Q884</f>
        <v>0</v>
      </c>
    </row>
    <row r="880" s="87" customFormat="true" ht="68.25" hidden="true" customHeight="true" outlineLevel="0" collapsed="false">
      <c r="A880" s="88" t="s">
        <v>519</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4.5" hidden="true" customHeight="true" outlineLevel="0" collapsed="false">
      <c r="A881" s="88" t="s">
        <v>520</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69" hidden="true" customHeight="true" outlineLevel="0" collapsed="false">
      <c r="A882" s="88" t="s">
        <v>521</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48.75" hidden="true" customHeight="true" outlineLevel="0" collapsed="false">
      <c r="A883" s="88" t="s">
        <v>522</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54" hidden="true" customHeight="true" outlineLevel="0" collapsed="false">
      <c r="A884" s="88" t="s">
        <v>523</v>
      </c>
      <c r="B884" s="77"/>
      <c r="C884" s="167"/>
      <c r="D884" s="194" t="n">
        <f aca="false">+F884+G884+H884+I884+J884+K884+L884+M884+N884+O884+Q884+P884</f>
        <v>0</v>
      </c>
      <c r="E884" s="147"/>
      <c r="F884" s="147"/>
      <c r="G884" s="213"/>
      <c r="H884" s="147"/>
      <c r="I884" s="147"/>
      <c r="J884" s="147"/>
      <c r="K884" s="147"/>
      <c r="L884" s="147"/>
      <c r="M884" s="147"/>
      <c r="N884" s="147"/>
      <c r="O884" s="147"/>
      <c r="P884" s="147"/>
      <c r="Q884" s="147"/>
    </row>
    <row r="885" s="87" customFormat="true" ht="47.25" hidden="true" customHeight="true" outlineLevel="0" collapsed="false">
      <c r="A885" s="24" t="s">
        <v>524</v>
      </c>
      <c r="B885" s="27" t="n">
        <v>91103</v>
      </c>
      <c r="C885" s="123"/>
      <c r="D885" s="149" t="n">
        <f aca="false">+F885+G885+H885+I885+J885+K885+L885+M885+N885+O885+Q885+P885</f>
        <v>1410</v>
      </c>
      <c r="E885" s="149" t="n">
        <f aca="false">+E886</f>
        <v>0</v>
      </c>
      <c r="F885" s="149" t="n">
        <f aca="false">+F886+F888</f>
        <v>0</v>
      </c>
      <c r="G885" s="149" t="n">
        <f aca="false">+G886+G888</f>
        <v>0</v>
      </c>
      <c r="H885" s="149" t="n">
        <f aca="false">+H886+H888</f>
        <v>0</v>
      </c>
      <c r="I885" s="149" t="n">
        <f aca="false">+I886+I888</f>
        <v>0</v>
      </c>
      <c r="J885" s="149" t="n">
        <f aca="false">+J886+J888</f>
        <v>1410</v>
      </c>
      <c r="K885" s="149" t="n">
        <f aca="false">+K886+K888</f>
        <v>0</v>
      </c>
      <c r="L885" s="149" t="n">
        <f aca="false">+L886+L888</f>
        <v>0</v>
      </c>
      <c r="M885" s="149" t="n">
        <f aca="false">+M886+M888</f>
        <v>0</v>
      </c>
      <c r="N885" s="149" t="n">
        <f aca="false">+N886+N888</f>
        <v>0</v>
      </c>
      <c r="O885" s="149" t="n">
        <f aca="false">+O886+O888</f>
        <v>0</v>
      </c>
      <c r="P885" s="149" t="n">
        <f aca="false">+P886+P888</f>
        <v>0</v>
      </c>
      <c r="Q885" s="149" t="n">
        <f aca="false">+Q886+Q888</f>
        <v>0</v>
      </c>
    </row>
    <row r="886" s="87" customFormat="true" ht="49.5" hidden="true" customHeight="true" outlineLevel="0" collapsed="false">
      <c r="A886" s="75" t="s">
        <v>366</v>
      </c>
      <c r="B886" s="123"/>
      <c r="C886" s="123" t="n">
        <v>3110</v>
      </c>
      <c r="D886" s="194" t="n">
        <f aca="false">+D887</f>
        <v>1410</v>
      </c>
      <c r="E886" s="194" t="n">
        <f aca="false">+E887</f>
        <v>0</v>
      </c>
      <c r="F886" s="194" t="n">
        <f aca="false">+F887</f>
        <v>0</v>
      </c>
      <c r="G886" s="194" t="n">
        <f aca="false">+G887</f>
        <v>0</v>
      </c>
      <c r="H886" s="194" t="n">
        <f aca="false">+H887</f>
        <v>0</v>
      </c>
      <c r="I886" s="194" t="n">
        <f aca="false">+I887</f>
        <v>0</v>
      </c>
      <c r="J886" s="194" t="n">
        <f aca="false">+J887</f>
        <v>1410</v>
      </c>
      <c r="K886" s="194" t="n">
        <f aca="false">+K887</f>
        <v>0</v>
      </c>
      <c r="L886" s="194" t="n">
        <f aca="false">+L887</f>
        <v>0</v>
      </c>
      <c r="M886" s="194" t="n">
        <f aca="false">+M887</f>
        <v>0</v>
      </c>
      <c r="N886" s="194" t="n">
        <f aca="false">+N887</f>
        <v>0</v>
      </c>
      <c r="O886" s="194" t="n">
        <f aca="false">+O887</f>
        <v>0</v>
      </c>
      <c r="P886" s="194" t="n">
        <f aca="false">+P887</f>
        <v>0</v>
      </c>
      <c r="Q886" s="194" t="n">
        <f aca="false">+Q887</f>
        <v>0</v>
      </c>
    </row>
    <row r="887" s="87" customFormat="true" ht="23.25" hidden="true" customHeight="true" outlineLevel="0" collapsed="false">
      <c r="A887" s="45" t="s">
        <v>525</v>
      </c>
      <c r="B887" s="123"/>
      <c r="C887" s="123"/>
      <c r="D887" s="194" t="n">
        <f aca="false">+F887+G887+H887+I887+J887+K887+L887+M887+N887+O887+P887+Q887</f>
        <v>1410</v>
      </c>
      <c r="E887" s="147"/>
      <c r="F887" s="147"/>
      <c r="G887" s="147"/>
      <c r="H887" s="147"/>
      <c r="I887" s="147"/>
      <c r="J887" s="147" t="n">
        <v>1410</v>
      </c>
      <c r="K887" s="147"/>
      <c r="L887" s="147"/>
      <c r="M887" s="147"/>
      <c r="N887" s="147"/>
      <c r="O887" s="147"/>
      <c r="P887" s="147"/>
      <c r="Q887" s="147"/>
    </row>
    <row r="888" s="87" customFormat="true" ht="31.5" hidden="true" customHeight="false" outlineLevel="0" collapsed="false">
      <c r="A888" s="75" t="s">
        <v>174</v>
      </c>
      <c r="B888" s="123"/>
      <c r="C888" s="123" t="n">
        <v>3132</v>
      </c>
      <c r="D888" s="149" t="n">
        <f aca="false">+F888+G888+H888+I888+J888+K888+L888+M888+N888+O888+P888+Q888</f>
        <v>0</v>
      </c>
      <c r="E888" s="149"/>
      <c r="F888" s="149" t="n">
        <f aca="false">F889</f>
        <v>0</v>
      </c>
      <c r="G888" s="149" t="n">
        <f aca="false">G889</f>
        <v>0</v>
      </c>
      <c r="H888" s="149" t="n">
        <f aca="false">H889</f>
        <v>0</v>
      </c>
      <c r="I888" s="149" t="n">
        <f aca="false">I889</f>
        <v>0</v>
      </c>
      <c r="J888" s="149" t="n">
        <f aca="false">J889</f>
        <v>0</v>
      </c>
      <c r="K888" s="149" t="n">
        <f aca="false">K889</f>
        <v>0</v>
      </c>
      <c r="L888" s="149" t="n">
        <f aca="false">L889</f>
        <v>0</v>
      </c>
      <c r="M888" s="149" t="n">
        <f aca="false">M889</f>
        <v>0</v>
      </c>
      <c r="N888" s="149" t="n">
        <f aca="false">N889</f>
        <v>0</v>
      </c>
      <c r="O888" s="149" t="n">
        <f aca="false">O889</f>
        <v>0</v>
      </c>
      <c r="P888" s="149" t="n">
        <f aca="false">P889</f>
        <v>0</v>
      </c>
      <c r="Q888" s="149" t="n">
        <f aca="false">Q889</f>
        <v>0</v>
      </c>
    </row>
    <row r="889" s="87" customFormat="true" ht="94.5" hidden="true" customHeight="false" outlineLevel="0" collapsed="false">
      <c r="A889" s="88" t="s">
        <v>526</v>
      </c>
      <c r="B889" s="167"/>
      <c r="C889" s="167"/>
      <c r="D889" s="194" t="n">
        <f aca="false">+F889+G889+H889+I889+J889+K889+L889+M889+N889+O889+P889+Q889</f>
        <v>0</v>
      </c>
      <c r="E889" s="147"/>
      <c r="F889" s="147"/>
      <c r="G889" s="147"/>
      <c r="H889" s="147"/>
      <c r="I889" s="147"/>
      <c r="J889" s="147"/>
      <c r="K889" s="147"/>
      <c r="L889" s="147"/>
      <c r="M889" s="147"/>
      <c r="N889" s="147"/>
      <c r="O889" s="147"/>
      <c r="P889" s="147"/>
      <c r="Q889" s="147"/>
    </row>
    <row r="890" s="87" customFormat="true" ht="26.25" hidden="true" customHeight="true" outlineLevel="0" collapsed="false">
      <c r="A890" s="45"/>
      <c r="B890" s="123"/>
      <c r="C890" s="123"/>
      <c r="D890" s="194" t="n">
        <f aca="false">+F890+G890+H890+I890+J890+K890+L890+M890+N890+O890+P890+Q890</f>
        <v>0</v>
      </c>
      <c r="E890" s="147"/>
      <c r="F890" s="147"/>
      <c r="G890" s="147"/>
      <c r="H890" s="147"/>
      <c r="I890" s="147"/>
      <c r="J890" s="147"/>
      <c r="K890" s="147"/>
      <c r="L890" s="147"/>
      <c r="M890" s="147"/>
      <c r="N890" s="147"/>
      <c r="O890" s="147"/>
      <c r="P890" s="147"/>
      <c r="Q890" s="147"/>
    </row>
    <row r="891" s="112" customFormat="true" ht="51" hidden="true" customHeight="true" outlineLevel="0" collapsed="false">
      <c r="A891" s="24" t="s">
        <v>22</v>
      </c>
      <c r="B891" s="25" t="n">
        <v>91101</v>
      </c>
      <c r="D891" s="108" t="n">
        <f aca="false">+F891+G891+H891+I891+J891+K891+L891+M891+N891+O891+Q891+P891</f>
        <v>0</v>
      </c>
      <c r="E891" s="149" t="n">
        <f aca="false">+E892</f>
        <v>0</v>
      </c>
      <c r="F891" s="149" t="n">
        <f aca="false">+F892</f>
        <v>0</v>
      </c>
      <c r="G891" s="149" t="n">
        <f aca="false">+G892</f>
        <v>0</v>
      </c>
      <c r="H891" s="149" t="n">
        <f aca="false">+H892</f>
        <v>0</v>
      </c>
      <c r="I891" s="149" t="n">
        <f aca="false">+I892</f>
        <v>0</v>
      </c>
      <c r="J891" s="149" t="n">
        <f aca="false">+J892</f>
        <v>0</v>
      </c>
      <c r="K891" s="149" t="n">
        <f aca="false">+K892</f>
        <v>0</v>
      </c>
      <c r="L891" s="149" t="n">
        <f aca="false">+L892</f>
        <v>0</v>
      </c>
      <c r="M891" s="149" t="n">
        <f aca="false">+M892</f>
        <v>0</v>
      </c>
      <c r="N891" s="149" t="n">
        <f aca="false">+N892</f>
        <v>0</v>
      </c>
      <c r="O891" s="149" t="n">
        <f aca="false">+O892</f>
        <v>0</v>
      </c>
      <c r="P891" s="149" t="n">
        <f aca="false">+P892</f>
        <v>0</v>
      </c>
      <c r="Q891" s="149" t="n">
        <f aca="false">+Q892</f>
        <v>0</v>
      </c>
    </row>
    <row r="892" s="115" customFormat="true" ht="59.25" hidden="true" customHeight="true" outlineLevel="0" collapsed="false">
      <c r="A892" s="75" t="s">
        <v>366</v>
      </c>
      <c r="B892" s="123"/>
      <c r="C892" s="123" t="n">
        <v>3110</v>
      </c>
      <c r="D892" s="194" t="n">
        <f aca="false">+D893</f>
        <v>0</v>
      </c>
      <c r="E892" s="194" t="n">
        <f aca="false">+E893</f>
        <v>0</v>
      </c>
      <c r="F892" s="194" t="n">
        <f aca="false">+F893</f>
        <v>0</v>
      </c>
      <c r="G892" s="194" t="n">
        <f aca="false">+G893</f>
        <v>0</v>
      </c>
      <c r="H892" s="194" t="n">
        <f aca="false">+H893</f>
        <v>0</v>
      </c>
      <c r="I892" s="194" t="n">
        <f aca="false">+I893</f>
        <v>0</v>
      </c>
      <c r="J892" s="194" t="n">
        <f aca="false">+J893</f>
        <v>0</v>
      </c>
      <c r="K892" s="194" t="n">
        <f aca="false">+K893</f>
        <v>0</v>
      </c>
      <c r="L892" s="194" t="n">
        <f aca="false">+L893</f>
        <v>0</v>
      </c>
      <c r="M892" s="194" t="n">
        <f aca="false">+M893</f>
        <v>0</v>
      </c>
      <c r="N892" s="194" t="n">
        <f aca="false">+N893</f>
        <v>0</v>
      </c>
      <c r="O892" s="194" t="n">
        <f aca="false">+O893</f>
        <v>0</v>
      </c>
      <c r="P892" s="194" t="n">
        <f aca="false">+P893</f>
        <v>0</v>
      </c>
      <c r="Q892" s="194" t="n">
        <f aca="false">+Q893</f>
        <v>0</v>
      </c>
      <c r="R892" s="87"/>
      <c r="S892" s="87"/>
      <c r="T892" s="87"/>
      <c r="U892" s="87"/>
    </row>
    <row r="893" s="115" customFormat="true" ht="31.5" hidden="true" customHeight="true" outlineLevel="0" collapsed="false">
      <c r="A893" s="45" t="s">
        <v>527</v>
      </c>
      <c r="B893" s="123"/>
      <c r="C893" s="123"/>
      <c r="D893" s="194" t="n">
        <f aca="false">+F893+G893+H893+I893+K893+J893+L893+M893+N893+O893+P893+Q893</f>
        <v>0</v>
      </c>
      <c r="E893" s="147"/>
      <c r="F893" s="147"/>
      <c r="G893" s="147"/>
      <c r="H893" s="147"/>
      <c r="I893" s="147"/>
      <c r="J893" s="147"/>
      <c r="K893" s="147"/>
      <c r="L893" s="147"/>
      <c r="M893" s="147"/>
      <c r="N893" s="147"/>
      <c r="O893" s="147"/>
      <c r="P893" s="147"/>
      <c r="Q893" s="147"/>
      <c r="R893" s="87"/>
      <c r="S893" s="87"/>
      <c r="T893" s="87"/>
      <c r="U893" s="87"/>
    </row>
    <row r="894" s="115" customFormat="true" ht="119.25" hidden="true" customHeight="true" outlineLevel="0" collapsed="false">
      <c r="A894" s="45" t="s">
        <v>528</v>
      </c>
      <c r="B894" s="167" t="n">
        <v>250913</v>
      </c>
      <c r="C894" s="167"/>
      <c r="D894" s="194" t="n">
        <f aca="false">+F894+G894+H894+I894+J894+K894+L894+M894+N894+O894+Q894+P894</f>
        <v>0</v>
      </c>
      <c r="E894" s="147" t="n">
        <f aca="false">+E895</f>
        <v>0</v>
      </c>
      <c r="F894" s="147" t="n">
        <f aca="false">+F895</f>
        <v>0</v>
      </c>
      <c r="G894" s="147" t="n">
        <f aca="false">+G895</f>
        <v>0</v>
      </c>
      <c r="H894" s="147" t="n">
        <f aca="false">+H895</f>
        <v>0</v>
      </c>
      <c r="I894" s="147" t="n">
        <f aca="false">+I895</f>
        <v>0</v>
      </c>
      <c r="J894" s="147" t="n">
        <f aca="false">+J895</f>
        <v>0</v>
      </c>
      <c r="K894" s="147" t="n">
        <f aca="false">+K895</f>
        <v>0</v>
      </c>
      <c r="L894" s="147" t="n">
        <f aca="false">+L895</f>
        <v>0</v>
      </c>
      <c r="M894" s="147" t="n">
        <f aca="false">+M895</f>
        <v>0</v>
      </c>
      <c r="N894" s="147" t="n">
        <f aca="false">+N895</f>
        <v>0</v>
      </c>
      <c r="O894" s="147" t="n">
        <f aca="false">+O895</f>
        <v>0</v>
      </c>
      <c r="P894" s="147" t="n">
        <f aca="false">+P895</f>
        <v>0</v>
      </c>
      <c r="Q894" s="147" t="n">
        <f aca="false">+Q895</f>
        <v>0</v>
      </c>
      <c r="R894" s="87"/>
      <c r="S894" s="87"/>
      <c r="T894" s="87"/>
      <c r="U894" s="87"/>
    </row>
    <row r="895" s="115" customFormat="true" ht="68.25" hidden="true" customHeight="true" outlineLevel="0" collapsed="false">
      <c r="A895" s="48" t="s">
        <v>529</v>
      </c>
      <c r="B895" s="167"/>
      <c r="C895" s="167" t="n">
        <v>2282</v>
      </c>
      <c r="D895" s="194" t="n">
        <f aca="false">+F895+G895+H895+I895+J895+K895+L895+M895+N895+O895+Q895+P895</f>
        <v>0</v>
      </c>
      <c r="E895" s="147"/>
      <c r="F895" s="147"/>
      <c r="G895" s="147"/>
      <c r="H895" s="147"/>
      <c r="I895" s="147"/>
      <c r="J895" s="147"/>
      <c r="K895" s="147"/>
      <c r="L895" s="147"/>
      <c r="M895" s="147"/>
      <c r="N895" s="147"/>
      <c r="O895" s="147"/>
      <c r="P895" s="147"/>
      <c r="Q895" s="147"/>
      <c r="R895" s="87"/>
      <c r="S895" s="87"/>
      <c r="T895" s="87"/>
      <c r="U895" s="87"/>
    </row>
    <row r="896" s="209" customFormat="true" ht="15.75" hidden="true" customHeight="false" outlineLevel="0" collapsed="false">
      <c r="A896" s="205" t="s">
        <v>530</v>
      </c>
      <c r="B896" s="206"/>
      <c r="C896" s="206"/>
      <c r="D896" s="208" t="n">
        <f aca="false">+F896+G896+H896+I896+J896+K896+L896+M896+N896+O896+Q896+P896</f>
        <v>0</v>
      </c>
      <c r="E896" s="208" t="n">
        <f aca="false">+E910+E936+E901+E897</f>
        <v>0</v>
      </c>
      <c r="F896" s="208" t="n">
        <f aca="false">+F910+F936+F901+F897</f>
        <v>0</v>
      </c>
      <c r="G896" s="208" t="n">
        <f aca="false">+G910+G936+G901+G897</f>
        <v>0</v>
      </c>
      <c r="H896" s="208" t="n">
        <f aca="false">+H910+H936+H901+H897</f>
        <v>0</v>
      </c>
      <c r="I896" s="208" t="n">
        <f aca="false">+I910+I936+I901+I897</f>
        <v>0</v>
      </c>
      <c r="J896" s="208" t="n">
        <f aca="false">+J910+J936+J901+J897</f>
        <v>0</v>
      </c>
      <c r="K896" s="208" t="n">
        <f aca="false">+K910+K936+K901+K897</f>
        <v>0</v>
      </c>
      <c r="L896" s="208" t="n">
        <f aca="false">+L910+L936+L901+L897</f>
        <v>0</v>
      </c>
      <c r="M896" s="208" t="n">
        <f aca="false">+M910+M936+M901+M897</f>
        <v>0</v>
      </c>
      <c r="N896" s="208" t="n">
        <f aca="false">+N910+N936+N901+N897</f>
        <v>0</v>
      </c>
      <c r="O896" s="208" t="n">
        <f aca="false">+O910+O936+O901+O897</f>
        <v>0</v>
      </c>
      <c r="P896" s="208" t="n">
        <f aca="false">+P910+P936+P901+P897</f>
        <v>0</v>
      </c>
      <c r="Q896" s="208" t="n">
        <f aca="false">+Q910+Q936+Q901+Q897</f>
        <v>0</v>
      </c>
    </row>
    <row r="897" s="209" customFormat="true" ht="21.75" hidden="true" customHeight="true" outlineLevel="0" collapsed="false">
      <c r="A897" s="45" t="s">
        <v>531</v>
      </c>
      <c r="B897" s="123" t="n">
        <v>70804</v>
      </c>
      <c r="C897" s="206"/>
      <c r="D897" s="149" t="n">
        <f aca="false">+F897+G897+H897+I897+J897+K897+L897+M897+N897+O897+Q897+P897</f>
        <v>0</v>
      </c>
      <c r="E897" s="149" t="n">
        <f aca="false">+E898</f>
        <v>0</v>
      </c>
      <c r="F897" s="149" t="n">
        <f aca="false">+F898</f>
        <v>0</v>
      </c>
      <c r="G897" s="149" t="n">
        <f aca="false">+G898</f>
        <v>0</v>
      </c>
      <c r="H897" s="149" t="n">
        <f aca="false">+H898</f>
        <v>0</v>
      </c>
      <c r="I897" s="149" t="n">
        <f aca="false">+I898</f>
        <v>0</v>
      </c>
      <c r="J897" s="149" t="n">
        <f aca="false">+J898</f>
        <v>0</v>
      </c>
      <c r="K897" s="149" t="n">
        <f aca="false">+K898</f>
        <v>0</v>
      </c>
      <c r="L897" s="149" t="n">
        <f aca="false">+L898</f>
        <v>0</v>
      </c>
      <c r="M897" s="149" t="n">
        <f aca="false">+M898</f>
        <v>0</v>
      </c>
      <c r="N897" s="149" t="n">
        <f aca="false">+N898</f>
        <v>0</v>
      </c>
      <c r="O897" s="149" t="n">
        <f aca="false">+O898</f>
        <v>0</v>
      </c>
      <c r="P897" s="149" t="n">
        <f aca="false">+P898</f>
        <v>0</v>
      </c>
      <c r="Q897" s="149" t="n">
        <f aca="false">+Q898</f>
        <v>0</v>
      </c>
    </row>
    <row r="898" s="209" customFormat="true" ht="47.25" hidden="true" customHeight="false" outlineLevel="0" collapsed="false">
      <c r="A898" s="75" t="s">
        <v>366</v>
      </c>
      <c r="B898" s="123"/>
      <c r="C898" s="123" t="n">
        <v>3110</v>
      </c>
      <c r="D898" s="149" t="n">
        <f aca="false">+F898+G898+H898+I898+J898+K898+L898+M898+N898+O898+Q898+P898</f>
        <v>0</v>
      </c>
      <c r="E898" s="149" t="n">
        <f aca="false">+E900</f>
        <v>0</v>
      </c>
      <c r="F898" s="149" t="n">
        <f aca="false">+F900+F899</f>
        <v>0</v>
      </c>
      <c r="G898" s="149" t="n">
        <f aca="false">+G900+G899</f>
        <v>0</v>
      </c>
      <c r="H898" s="149" t="n">
        <f aca="false">+H900+H899</f>
        <v>0</v>
      </c>
      <c r="I898" s="149" t="n">
        <f aca="false">+I900+I899</f>
        <v>0</v>
      </c>
      <c r="J898" s="149" t="n">
        <f aca="false">+J900+J899</f>
        <v>0</v>
      </c>
      <c r="K898" s="149" t="n">
        <f aca="false">+K900+K899</f>
        <v>0</v>
      </c>
      <c r="L898" s="149" t="n">
        <f aca="false">+L900+L899</f>
        <v>0</v>
      </c>
      <c r="M898" s="149" t="n">
        <f aca="false">+M900+M899</f>
        <v>0</v>
      </c>
      <c r="N898" s="149" t="n">
        <f aca="false">+N900+N899</f>
        <v>0</v>
      </c>
      <c r="O898" s="149" t="n">
        <f aca="false">+O900+O899</f>
        <v>0</v>
      </c>
      <c r="P898" s="149" t="n">
        <f aca="false">+P900+P899</f>
        <v>0</v>
      </c>
      <c r="Q898" s="149" t="n">
        <f aca="false">+Q900+Q899</f>
        <v>0</v>
      </c>
    </row>
    <row r="899" s="209" customFormat="true" ht="15.75" hidden="true" customHeight="false" outlineLevel="0" collapsed="false">
      <c r="A899" s="121" t="s">
        <v>532</v>
      </c>
      <c r="B899" s="123"/>
      <c r="C899" s="123"/>
      <c r="D899" s="194" t="n">
        <f aca="false">+F899+G899+H899+I899+J899+K899+L899+M899+N899+O899+Q899+P899</f>
        <v>0</v>
      </c>
      <c r="E899" s="149"/>
      <c r="F899" s="149"/>
      <c r="G899" s="149"/>
      <c r="H899" s="147"/>
      <c r="I899" s="149"/>
      <c r="J899" s="149"/>
      <c r="K899" s="149"/>
      <c r="L899" s="149"/>
      <c r="M899" s="149"/>
      <c r="N899" s="149"/>
      <c r="O899" s="149"/>
      <c r="P899" s="149"/>
      <c r="Q899" s="149"/>
    </row>
    <row r="900" s="209" customFormat="true" ht="19.5" hidden="true" customHeight="true" outlineLevel="0" collapsed="false">
      <c r="A900" s="121" t="s">
        <v>533</v>
      </c>
      <c r="B900" s="206"/>
      <c r="C900" s="206"/>
      <c r="D900" s="194" t="n">
        <f aca="false">+F900+G900+H900+I900+J900+K900+L900+M900+N900+O900+Q900+P900</f>
        <v>0</v>
      </c>
      <c r="E900" s="149"/>
      <c r="F900" s="147"/>
      <c r="G900" s="147"/>
      <c r="H900" s="147"/>
      <c r="I900" s="147"/>
      <c r="J900" s="147"/>
      <c r="K900" s="147"/>
      <c r="L900" s="147"/>
      <c r="M900" s="147"/>
      <c r="N900" s="147"/>
      <c r="O900" s="147"/>
      <c r="P900" s="147"/>
      <c r="Q900" s="147"/>
    </row>
    <row r="901" s="215" customFormat="true" ht="63" hidden="true" customHeight="false" outlineLevel="0" collapsed="false">
      <c r="A901" s="24" t="s">
        <v>30</v>
      </c>
      <c r="B901" s="123" t="n">
        <v>130107</v>
      </c>
      <c r="C901" s="206"/>
      <c r="D901" s="149" t="n">
        <f aca="false">+F901+G901+H901+I901+J901+K901+L901+M901+N901+O901+Q901+P901</f>
        <v>0</v>
      </c>
      <c r="E901" s="149" t="n">
        <f aca="false">+E902</f>
        <v>0</v>
      </c>
      <c r="F901" s="149" t="n">
        <f aca="false">+F902+F906</f>
        <v>0</v>
      </c>
      <c r="G901" s="149" t="n">
        <f aca="false">+G902+G906</f>
        <v>0</v>
      </c>
      <c r="H901" s="149" t="n">
        <f aca="false">+H902+H906</f>
        <v>0</v>
      </c>
      <c r="I901" s="149" t="n">
        <f aca="false">+I902+I906</f>
        <v>0</v>
      </c>
      <c r="J901" s="149" t="n">
        <f aca="false">+J902+J906</f>
        <v>0</v>
      </c>
      <c r="K901" s="149" t="n">
        <f aca="false">+K902+K906</f>
        <v>0</v>
      </c>
      <c r="L901" s="149" t="n">
        <f aca="false">+L902+L906</f>
        <v>0</v>
      </c>
      <c r="M901" s="149" t="n">
        <f aca="false">+M902+M906</f>
        <v>0</v>
      </c>
      <c r="N901" s="149" t="n">
        <f aca="false">+N902+N906</f>
        <v>0</v>
      </c>
      <c r="O901" s="149" t="n">
        <f aca="false">+O902+O906</f>
        <v>0</v>
      </c>
      <c r="P901" s="149" t="n">
        <f aca="false">+P902+P906</f>
        <v>0</v>
      </c>
      <c r="Q901" s="149" t="n">
        <f aca="false">+Q902+Q906</f>
        <v>0</v>
      </c>
    </row>
    <row r="902" s="209" customFormat="true" ht="47.25" hidden="true" customHeight="false" outlineLevel="0" collapsed="false">
      <c r="A902" s="111" t="s">
        <v>366</v>
      </c>
      <c r="B902" s="123"/>
      <c r="C902" s="123" t="n">
        <v>3110</v>
      </c>
      <c r="D902" s="114" t="n">
        <f aca="false">+F902+G902+H902+I902+J902+K902+L902+M902+N902+O902+Q902+P902</f>
        <v>0</v>
      </c>
      <c r="E902" s="149" t="n">
        <f aca="false">+E903+E904+E905</f>
        <v>0</v>
      </c>
      <c r="F902" s="149" t="n">
        <f aca="false">+F903+F904+F905</f>
        <v>0</v>
      </c>
      <c r="G902" s="149" t="n">
        <f aca="false">+G903+G904+G905</f>
        <v>0</v>
      </c>
      <c r="H902" s="149" t="n">
        <f aca="false">+H903+H904+H905</f>
        <v>0</v>
      </c>
      <c r="I902" s="149" t="n">
        <f aca="false">+I903+I904+I905</f>
        <v>0</v>
      </c>
      <c r="J902" s="149" t="n">
        <f aca="false">+J903+J904+J905</f>
        <v>0</v>
      </c>
      <c r="K902" s="149" t="n">
        <f aca="false">+K903+K904+K905</f>
        <v>0</v>
      </c>
      <c r="L902" s="149" t="n">
        <f aca="false">+L903+L904+L905</f>
        <v>0</v>
      </c>
      <c r="M902" s="149" t="n">
        <f aca="false">+M903+M904+M905</f>
        <v>0</v>
      </c>
      <c r="N902" s="149" t="n">
        <f aca="false">+N903+N904+N905</f>
        <v>0</v>
      </c>
      <c r="O902" s="149" t="n">
        <f aca="false">+O903+O904+O905</f>
        <v>0</v>
      </c>
      <c r="P902" s="149" t="n">
        <f aca="false">+P903+P904+P905</f>
        <v>0</v>
      </c>
      <c r="Q902" s="149" t="n">
        <f aca="false">+Q903+Q904+Q905</f>
        <v>0</v>
      </c>
    </row>
    <row r="903" s="209" customFormat="true" ht="47.25" hidden="true" customHeight="false" outlineLevel="0" collapsed="false">
      <c r="A903" s="45" t="s">
        <v>534</v>
      </c>
      <c r="B903" s="206"/>
      <c r="C903" s="206"/>
      <c r="D903" s="114" t="n">
        <f aca="false">+F903+G903+H903+I903+J903+K903+L903+M903+N903+O903+Q903+P903</f>
        <v>0</v>
      </c>
      <c r="E903" s="149"/>
      <c r="F903" s="149"/>
      <c r="G903" s="149"/>
      <c r="H903" s="124"/>
      <c r="I903" s="124"/>
      <c r="J903" s="124"/>
      <c r="K903" s="124"/>
      <c r="L903" s="124"/>
      <c r="M903" s="149"/>
      <c r="N903" s="149"/>
      <c r="O903" s="149"/>
      <c r="P903" s="149"/>
      <c r="Q903" s="208"/>
    </row>
    <row r="904" s="209" customFormat="true" ht="43.5" hidden="true" customHeight="true" outlineLevel="0" collapsed="false">
      <c r="A904" s="45" t="s">
        <v>535</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47.25" hidden="true" customHeight="true" outlineLevel="0" collapsed="false">
      <c r="A905" s="45" t="s">
        <v>536</v>
      </c>
      <c r="B905" s="206"/>
      <c r="C905" s="206"/>
      <c r="D905" s="114" t="n">
        <f aca="false">+F905+G905+H905+I905+J905+K905+L905+M905+N905+O905+Q905+P905</f>
        <v>0</v>
      </c>
      <c r="E905" s="149"/>
      <c r="F905" s="149"/>
      <c r="G905" s="187"/>
      <c r="H905" s="124"/>
      <c r="I905" s="124"/>
      <c r="J905" s="124"/>
      <c r="K905" s="124"/>
      <c r="L905" s="124"/>
      <c r="M905" s="149"/>
      <c r="N905" s="149"/>
      <c r="O905" s="149"/>
      <c r="P905" s="149"/>
      <c r="Q905" s="208"/>
    </row>
    <row r="906" s="209" customFormat="true" ht="31.5" hidden="true" customHeight="false" outlineLevel="0" collapsed="false">
      <c r="A906" s="75" t="s">
        <v>174</v>
      </c>
      <c r="B906" s="123"/>
      <c r="C906" s="123" t="n">
        <v>3132</v>
      </c>
      <c r="D906" s="149" t="n">
        <f aca="false">+F906+G906+H906+I906+J906+K906+L906+M906+N906+O906+Q906+P906</f>
        <v>0</v>
      </c>
      <c r="E906" s="149"/>
      <c r="F906" s="149" t="n">
        <f aca="false">F907+F909+F908</f>
        <v>0</v>
      </c>
      <c r="G906" s="149" t="n">
        <f aca="false">G907+G909+G908</f>
        <v>0</v>
      </c>
      <c r="H906" s="149" t="n">
        <f aca="false">H907+H909+H908</f>
        <v>0</v>
      </c>
      <c r="I906" s="149" t="n">
        <f aca="false">I907+I909+I908</f>
        <v>0</v>
      </c>
      <c r="J906" s="149" t="n">
        <f aca="false">J907+J909+J908</f>
        <v>0</v>
      </c>
      <c r="K906" s="149" t="n">
        <f aca="false">K907+K909+K908</f>
        <v>0</v>
      </c>
      <c r="L906" s="149" t="n">
        <f aca="false">L907+L909+L908</f>
        <v>0</v>
      </c>
      <c r="M906" s="149" t="n">
        <f aca="false">M907+M909+M908</f>
        <v>0</v>
      </c>
      <c r="N906" s="149" t="n">
        <f aca="false">N907+N909+N908</f>
        <v>0</v>
      </c>
      <c r="O906" s="149" t="n">
        <f aca="false">O907+O909+O908</f>
        <v>0</v>
      </c>
      <c r="P906" s="149" t="n">
        <f aca="false">P907+P909+P908</f>
        <v>0</v>
      </c>
      <c r="Q906" s="149" t="n">
        <f aca="false">Q907+Q909+Q908</f>
        <v>0</v>
      </c>
    </row>
    <row r="907" s="209" customFormat="true" ht="122.25" hidden="true" customHeight="true" outlineLevel="0" collapsed="false">
      <c r="A907" s="121" t="s">
        <v>537</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38</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209" customFormat="true" ht="138.75" hidden="true" customHeight="true" outlineLevel="0" collapsed="false">
      <c r="A909" s="121" t="s">
        <v>539</v>
      </c>
      <c r="B909" s="206"/>
      <c r="C909" s="206"/>
      <c r="D909" s="194" t="n">
        <f aca="false">+F909+G909+H909+I909+J909+K909+L909+M909+N909+O909+Q909+P909</f>
        <v>0</v>
      </c>
      <c r="E909" s="149"/>
      <c r="F909" s="149"/>
      <c r="G909" s="187"/>
      <c r="H909" s="145"/>
      <c r="I909" s="145"/>
      <c r="J909" s="145"/>
      <c r="K909" s="145"/>
      <c r="L909" s="145"/>
      <c r="M909" s="149"/>
      <c r="N909" s="149"/>
      <c r="O909" s="149"/>
      <c r="P909" s="149"/>
      <c r="Q909" s="208"/>
    </row>
    <row r="910" s="87" customFormat="true" ht="15.75" hidden="true" customHeight="false" outlineLevel="0" collapsed="false">
      <c r="A910" s="20" t="s">
        <v>540</v>
      </c>
      <c r="B910" s="123" t="n">
        <v>70201</v>
      </c>
      <c r="C910" s="123"/>
      <c r="D910" s="149" t="n">
        <f aca="false">+F910+G910+H910+I910+J910+K910+L910+M910+N910+O910+Q910+P910</f>
        <v>0</v>
      </c>
      <c r="E910" s="149" t="n">
        <f aca="false">E917+E921+E911</f>
        <v>0</v>
      </c>
      <c r="F910" s="149" t="n">
        <f aca="false">F917+F921+F911</f>
        <v>0</v>
      </c>
      <c r="G910" s="149" t="n">
        <f aca="false">G917+G921+G911</f>
        <v>0</v>
      </c>
      <c r="H910" s="149" t="n">
        <f aca="false">H917+H921+H911</f>
        <v>0</v>
      </c>
      <c r="I910" s="149" t="n">
        <f aca="false">I917+I921+I911</f>
        <v>0</v>
      </c>
      <c r="J910" s="149" t="n">
        <f aca="false">J917+J921+J911</f>
        <v>0</v>
      </c>
      <c r="K910" s="149" t="n">
        <f aca="false">K917+K921+K911</f>
        <v>0</v>
      </c>
      <c r="L910" s="149" t="n">
        <f aca="false">L917+L921+L911</f>
        <v>0</v>
      </c>
      <c r="M910" s="149" t="n">
        <f aca="false">M917+M921+M911</f>
        <v>0</v>
      </c>
      <c r="N910" s="149" t="n">
        <f aca="false">N917+N921+N911</f>
        <v>0</v>
      </c>
      <c r="O910" s="149" t="n">
        <f aca="false">O917+O921+O911</f>
        <v>0</v>
      </c>
      <c r="P910" s="149" t="n">
        <f aca="false">P917+P921+P911</f>
        <v>0</v>
      </c>
      <c r="Q910" s="149" t="n">
        <f aca="false">Q917+Q921+Q911</f>
        <v>0</v>
      </c>
    </row>
    <row r="911" s="87" customFormat="true" ht="47.25" hidden="true" customHeight="false" outlineLevel="0" collapsed="false">
      <c r="A911" s="75" t="s">
        <v>366</v>
      </c>
      <c r="B911" s="123"/>
      <c r="C911" s="123" t="n">
        <v>3110</v>
      </c>
      <c r="D911" s="149" t="n">
        <f aca="false">+F911+G911+H911+I911+J911+K911+L911+M911+N911+O911+Q911+P911</f>
        <v>0</v>
      </c>
      <c r="E911" s="149" t="n">
        <f aca="false">+E912+E916</f>
        <v>0</v>
      </c>
      <c r="F911" s="149" t="n">
        <f aca="false">+F912+F913+F915+F916+F914</f>
        <v>0</v>
      </c>
      <c r="G911" s="149" t="n">
        <f aca="false">+G912+G913+G915+G916+G914</f>
        <v>0</v>
      </c>
      <c r="H911" s="149" t="n">
        <f aca="false">+H912+H913+H915+H916+H914</f>
        <v>0</v>
      </c>
      <c r="I911" s="149" t="n">
        <f aca="false">+I912+I913+I915+I916+I914</f>
        <v>0</v>
      </c>
      <c r="J911" s="149" t="n">
        <f aca="false">+J912+J913+J915+J916+J914</f>
        <v>0</v>
      </c>
      <c r="K911" s="149" t="n">
        <f aca="false">+K912+K913+K915+K916+K914</f>
        <v>0</v>
      </c>
      <c r="L911" s="149" t="n">
        <f aca="false">+L912+L913+L915+L916+L914</f>
        <v>0</v>
      </c>
      <c r="M911" s="149" t="n">
        <f aca="false">+M912+M913+M915+M916+M914</f>
        <v>0</v>
      </c>
      <c r="N911" s="149" t="n">
        <f aca="false">+N912+N913+N915+N916+N914</f>
        <v>0</v>
      </c>
      <c r="O911" s="149" t="n">
        <f aca="false">+O912+O913+O915+O916+O914</f>
        <v>0</v>
      </c>
      <c r="P911" s="149" t="n">
        <f aca="false">+P912+P913+P915+P916+P914</f>
        <v>0</v>
      </c>
      <c r="Q911" s="149" t="n">
        <f aca="false">+Q912+Q913+Q915+Q916+Q914</f>
        <v>0</v>
      </c>
    </row>
    <row r="912" s="115" customFormat="true" ht="84" hidden="true" customHeight="true" outlineLevel="0" collapsed="false">
      <c r="A912" s="121" t="s">
        <v>541</v>
      </c>
      <c r="B912" s="146"/>
      <c r="C912" s="146"/>
      <c r="D912" s="194" t="n">
        <f aca="false">+F912+G912+H912+I912+J912+K912+L912+M912+N912+O912+Q912+P912</f>
        <v>0</v>
      </c>
      <c r="E912" s="145"/>
      <c r="F912" s="145"/>
      <c r="G912" s="145"/>
      <c r="H912" s="145"/>
      <c r="I912" s="145"/>
      <c r="J912" s="145"/>
      <c r="K912" s="145"/>
      <c r="L912" s="145"/>
      <c r="M912" s="185"/>
      <c r="N912" s="145"/>
      <c r="O912" s="145"/>
      <c r="P912" s="145"/>
      <c r="Q912" s="145"/>
    </row>
    <row r="913" s="115" customFormat="true" ht="105.75" hidden="true" customHeight="true" outlineLevel="0" collapsed="false">
      <c r="A913" s="121" t="s">
        <v>542</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47.25" hidden="true" customHeight="false" outlineLevel="0" collapsed="false">
      <c r="A914" s="121" t="s">
        <v>543</v>
      </c>
      <c r="B914" s="146"/>
      <c r="C914" s="146"/>
      <c r="D914" s="194" t="n">
        <f aca="false">+F914+G914+H914+I914+J914+K914+L914+M914+N914+O914+Q914+P914</f>
        <v>68600</v>
      </c>
      <c r="E914" s="145"/>
      <c r="F914" s="145"/>
      <c r="G914" s="145"/>
      <c r="H914" s="145" t="n">
        <v>68600</v>
      </c>
      <c r="I914" s="145"/>
      <c r="J914" s="145"/>
      <c r="K914" s="145"/>
      <c r="L914" s="145"/>
      <c r="M914" s="185"/>
      <c r="N914" s="145"/>
      <c r="O914" s="145"/>
      <c r="P914" s="145"/>
      <c r="Q914" s="145"/>
    </row>
    <row r="915" s="115" customFormat="true" ht="101.25" hidden="true" customHeight="true" outlineLevel="0" collapsed="false">
      <c r="A915" s="121" t="s">
        <v>544</v>
      </c>
      <c r="B915" s="146"/>
      <c r="C915" s="146"/>
      <c r="D915" s="194" t="n">
        <f aca="false">+F915+G915+H915+I915+J915+K915+L915+M915+N915+O915+Q915+P915</f>
        <v>0</v>
      </c>
      <c r="E915" s="145"/>
      <c r="F915" s="145"/>
      <c r="G915" s="145"/>
      <c r="H915" s="145"/>
      <c r="I915" s="145"/>
      <c r="J915" s="145"/>
      <c r="K915" s="145"/>
      <c r="L915" s="145"/>
      <c r="M915" s="185"/>
      <c r="N915" s="145"/>
      <c r="O915" s="145"/>
      <c r="P915" s="145"/>
      <c r="Q915" s="145"/>
    </row>
    <row r="916" s="115" customFormat="true" ht="75.75" hidden="true" customHeight="true" outlineLevel="0" collapsed="false">
      <c r="A916" s="121" t="s">
        <v>545</v>
      </c>
      <c r="B916" s="146"/>
      <c r="C916" s="146"/>
      <c r="D916" s="194" t="n">
        <f aca="false">+F916+G916+H916+I916+J916+K916+L916+M916+N916+O916+Q916+P916</f>
        <v>0</v>
      </c>
      <c r="E916" s="145"/>
      <c r="F916" s="145"/>
      <c r="G916" s="145"/>
      <c r="H916" s="145"/>
      <c r="I916" s="124"/>
      <c r="J916" s="124"/>
      <c r="K916" s="124"/>
      <c r="L916" s="124"/>
      <c r="M916" s="216"/>
      <c r="N916" s="124"/>
      <c r="O916" s="124"/>
      <c r="P916" s="124"/>
      <c r="Q916" s="124"/>
    </row>
    <row r="917" s="112" customFormat="true" ht="31.5" hidden="true" customHeight="false" outlineLevel="0" collapsed="false">
      <c r="A917" s="75" t="s">
        <v>546</v>
      </c>
      <c r="B917" s="123"/>
      <c r="C917" s="123" t="n">
        <v>3122</v>
      </c>
      <c r="D917" s="114" t="n">
        <f aca="false">+F917+G917+H917+I917+J917+K917+L917+M917+N917+O917+Q917+P917</f>
        <v>0</v>
      </c>
      <c r="E917" s="149" t="n">
        <f aca="false">E918+E919</f>
        <v>0</v>
      </c>
      <c r="F917" s="149" t="n">
        <f aca="false">F918+F919</f>
        <v>0</v>
      </c>
      <c r="G917" s="149" t="n">
        <f aca="false">G918+G919</f>
        <v>0</v>
      </c>
      <c r="H917" s="149" t="n">
        <f aca="false">H918+H919</f>
        <v>0</v>
      </c>
      <c r="I917" s="149" t="n">
        <f aca="false">I918+I919</f>
        <v>0</v>
      </c>
      <c r="J917" s="149" t="n">
        <f aca="false">J918+J919</f>
        <v>0</v>
      </c>
      <c r="K917" s="149" t="n">
        <f aca="false">K918+K919</f>
        <v>0</v>
      </c>
      <c r="L917" s="149" t="n">
        <f aca="false">L918+L919</f>
        <v>0</v>
      </c>
      <c r="M917" s="149" t="n">
        <f aca="false">M918+M919</f>
        <v>0</v>
      </c>
      <c r="N917" s="149" t="n">
        <f aca="false">N918+N919</f>
        <v>0</v>
      </c>
      <c r="O917" s="149" t="n">
        <f aca="false">O918+O919</f>
        <v>0</v>
      </c>
      <c r="P917" s="149" t="n">
        <f aca="false">P918+P919</f>
        <v>0</v>
      </c>
      <c r="Q917" s="149" t="n">
        <f aca="false">Q918+Q919</f>
        <v>0</v>
      </c>
    </row>
    <row r="918" s="115" customFormat="true" ht="77.25" hidden="true" customHeight="true" outlineLevel="0" collapsed="false">
      <c r="A918" s="217" t="s">
        <v>547</v>
      </c>
      <c r="B918" s="146"/>
      <c r="C918" s="146"/>
      <c r="D918" s="114" t="n">
        <f aca="false">+F918+G918+H918+I918+J918+K918+L918+M918+N918+O918+Q918+P918</f>
        <v>0</v>
      </c>
      <c r="E918" s="124"/>
      <c r="F918" s="124"/>
      <c r="G918" s="124"/>
      <c r="H918" s="124"/>
      <c r="I918" s="124"/>
      <c r="J918" s="124"/>
      <c r="K918" s="124"/>
      <c r="L918" s="124"/>
      <c r="M918" s="124"/>
      <c r="N918" s="124"/>
      <c r="O918" s="124"/>
      <c r="P918" s="124"/>
      <c r="Q918" s="124"/>
    </row>
    <row r="919" s="220" customFormat="true" ht="60.75" hidden="true" customHeight="true" outlineLevel="0" collapsed="false">
      <c r="A919" s="217" t="s">
        <v>548</v>
      </c>
      <c r="B919" s="218"/>
      <c r="C919" s="218"/>
      <c r="D919" s="114" t="n">
        <f aca="false">+F919+G919+H919+I919+J919+K919+L919+M919+N919+O919+Q919+P919</f>
        <v>0</v>
      </c>
      <c r="E919" s="219"/>
      <c r="F919" s="124"/>
      <c r="G919" s="219"/>
      <c r="H919" s="219"/>
      <c r="I919" s="219"/>
      <c r="J919" s="219"/>
      <c r="K919" s="219"/>
      <c r="L919" s="219"/>
      <c r="M919" s="124"/>
      <c r="N919" s="219"/>
      <c r="O919" s="219"/>
      <c r="P919" s="219"/>
      <c r="Q919" s="219"/>
    </row>
    <row r="920" s="209" customFormat="true" ht="15.75" hidden="true" customHeight="false" outlineLevel="0" collapsed="false">
      <c r="A920" s="205"/>
      <c r="B920" s="206"/>
      <c r="C920" s="206"/>
      <c r="D920" s="114" t="n">
        <f aca="false">+F920+G920+H920+I920+J920+K920+L920+M920+N920+O920+Q920+P920</f>
        <v>0</v>
      </c>
      <c r="E920" s="208"/>
      <c r="F920" s="208"/>
      <c r="G920" s="208"/>
      <c r="H920" s="208"/>
      <c r="I920" s="208"/>
      <c r="J920" s="208"/>
      <c r="K920" s="208"/>
      <c r="L920" s="208"/>
      <c r="M920" s="208"/>
      <c r="N920" s="208"/>
      <c r="O920" s="208"/>
      <c r="P920" s="208"/>
      <c r="Q920" s="208"/>
    </row>
    <row r="921" s="112" customFormat="true" ht="31.5" hidden="true" customHeight="false" outlineLevel="0" collapsed="false">
      <c r="A921" s="75" t="s">
        <v>174</v>
      </c>
      <c r="B921" s="123"/>
      <c r="C921" s="123" t="n">
        <v>3132</v>
      </c>
      <c r="D921" s="114" t="n">
        <f aca="false">+F921+G921+H921+I921+J921+K921+L921+M921+N921+O921+Q921+P921</f>
        <v>0</v>
      </c>
      <c r="E921" s="149" t="n">
        <f aca="false">SUM(E923:E935)</f>
        <v>0</v>
      </c>
      <c r="F921" s="149" t="n">
        <f aca="false">SUM(F922:F935)</f>
        <v>0</v>
      </c>
      <c r="G921" s="149" t="n">
        <f aca="false">SUM(G922:G935)</f>
        <v>0</v>
      </c>
      <c r="H921" s="149" t="n">
        <f aca="false">SUM(H922:H935)</f>
        <v>0</v>
      </c>
      <c r="I921" s="149" t="n">
        <f aca="false">SUM(I922:I935)</f>
        <v>0</v>
      </c>
      <c r="J921" s="149" t="n">
        <f aca="false">SUM(J922:J935)</f>
        <v>0</v>
      </c>
      <c r="K921" s="149" t="n">
        <f aca="false">SUM(K922:K935)</f>
        <v>0</v>
      </c>
      <c r="L921" s="149" t="n">
        <f aca="false">SUM(L922:L935)</f>
        <v>0</v>
      </c>
      <c r="M921" s="149" t="n">
        <f aca="false">SUM(M922:M935)</f>
        <v>0</v>
      </c>
      <c r="N921" s="149" t="n">
        <f aca="false">SUM(N922:N935)</f>
        <v>0</v>
      </c>
      <c r="O921" s="149" t="n">
        <f aca="false">SUM(O922:O935)</f>
        <v>0</v>
      </c>
      <c r="P921" s="149" t="n">
        <f aca="false">SUM(P922:P935)</f>
        <v>0</v>
      </c>
      <c r="Q921" s="149" t="n">
        <f aca="false">SUM(Q922:Q935)</f>
        <v>0</v>
      </c>
    </row>
    <row r="922" s="112" customFormat="true" ht="183.75" hidden="true" customHeight="true" outlineLevel="0" collapsed="false">
      <c r="A922" s="221" t="s">
        <v>549</v>
      </c>
      <c r="B922" s="123"/>
      <c r="C922" s="123"/>
      <c r="D922" s="194" t="n">
        <f aca="false">+F922+G922+H922+I922+J922+K922+L922+M922+N922+O922+Q922+P922</f>
        <v>0</v>
      </c>
      <c r="E922" s="149"/>
      <c r="F922" s="149"/>
      <c r="G922" s="149"/>
      <c r="H922" s="147"/>
      <c r="I922" s="149"/>
      <c r="J922" s="149"/>
      <c r="K922" s="149"/>
      <c r="L922" s="149"/>
      <c r="M922" s="149"/>
      <c r="N922" s="149"/>
      <c r="O922" s="149"/>
      <c r="P922" s="149"/>
      <c r="Q922" s="149"/>
    </row>
    <row r="923" s="120" customFormat="true" ht="3" hidden="true" customHeight="true" outlineLevel="0" collapsed="false">
      <c r="A923" s="221"/>
      <c r="B923" s="222"/>
      <c r="C923" s="222"/>
      <c r="D923" s="194"/>
      <c r="E923" s="124"/>
      <c r="F923" s="124"/>
      <c r="G923" s="124"/>
      <c r="H923" s="124"/>
      <c r="I923" s="124"/>
      <c r="J923" s="124"/>
      <c r="K923" s="124"/>
      <c r="L923" s="124"/>
      <c r="M923" s="185"/>
      <c r="N923" s="124"/>
      <c r="O923" s="124"/>
      <c r="P923" s="124"/>
      <c r="Q923" s="145"/>
    </row>
    <row r="924" s="115" customFormat="true" ht="210.75" hidden="true" customHeight="true" outlineLevel="0" collapsed="false">
      <c r="A924" s="86" t="s">
        <v>550</v>
      </c>
      <c r="B924" s="146"/>
      <c r="C924" s="146"/>
      <c r="D924" s="194" t="n">
        <f aca="false">+F924+G924+H924+I924+J924+K924+L924+M924+N924+O924+Q924+P924</f>
        <v>0</v>
      </c>
      <c r="E924" s="145"/>
      <c r="F924" s="145"/>
      <c r="G924" s="145"/>
      <c r="H924" s="145"/>
      <c r="I924" s="145"/>
      <c r="J924" s="145"/>
      <c r="K924" s="145"/>
      <c r="L924" s="145"/>
      <c r="M924" s="185"/>
      <c r="N924" s="145"/>
      <c r="O924" s="145"/>
      <c r="P924" s="145"/>
      <c r="Q924" s="145"/>
    </row>
    <row r="925" s="115" customFormat="true" ht="15.75" hidden="true" customHeight="false" outlineLevel="0" collapsed="false">
      <c r="A925" s="86"/>
      <c r="B925" s="146"/>
      <c r="C925" s="146"/>
      <c r="D925" s="194"/>
      <c r="E925" s="145"/>
      <c r="F925" s="145"/>
      <c r="G925" s="145"/>
      <c r="H925" s="145"/>
      <c r="I925" s="145"/>
      <c r="J925" s="145"/>
      <c r="K925" s="145"/>
      <c r="L925" s="145"/>
      <c r="M925" s="185"/>
      <c r="N925" s="145"/>
      <c r="O925" s="145"/>
      <c r="P925" s="145"/>
      <c r="Q925" s="145"/>
    </row>
    <row r="926" s="115" customFormat="true" ht="112.5" hidden="true" customHeight="true" outlineLevel="0" collapsed="false">
      <c r="A926" s="86"/>
      <c r="B926" s="146"/>
      <c r="C926" s="146"/>
      <c r="D926" s="194"/>
      <c r="E926" s="145"/>
      <c r="F926" s="145"/>
      <c r="G926" s="127"/>
      <c r="H926" s="127"/>
      <c r="I926" s="145"/>
      <c r="J926" s="145"/>
      <c r="K926" s="145"/>
      <c r="L926" s="145"/>
      <c r="M926" s="185"/>
      <c r="N926" s="145"/>
      <c r="O926" s="145"/>
      <c r="P926" s="145"/>
      <c r="Q926" s="145"/>
    </row>
    <row r="927" s="115" customFormat="true" ht="209.25" hidden="true" customHeight="true" outlineLevel="0" collapsed="false">
      <c r="A927" s="86" t="s">
        <v>551</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64.25" hidden="true" customHeight="true" outlineLevel="0" collapsed="false">
      <c r="A928" s="86" t="s">
        <v>552</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98" hidden="true" customHeight="true" outlineLevel="0" collapsed="false">
      <c r="A929" s="86" t="s">
        <v>553</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57.5" hidden="true" customHeight="false" outlineLevel="0" collapsed="false">
      <c r="A930" s="86" t="s">
        <v>554</v>
      </c>
      <c r="B930" s="146"/>
      <c r="C930" s="146"/>
      <c r="D930" s="194" t="n">
        <f aca="false">+F930+G930+H930+I930+J930+K930+L930+M930+N930+O930+Q930+P930</f>
        <v>0</v>
      </c>
      <c r="E930" s="145"/>
      <c r="F930" s="145"/>
      <c r="G930" s="127"/>
      <c r="H930" s="145"/>
      <c r="I930" s="145"/>
      <c r="J930" s="145"/>
      <c r="K930" s="145"/>
      <c r="L930" s="145"/>
      <c r="M930" s="185"/>
      <c r="N930" s="145"/>
      <c r="O930" s="145"/>
      <c r="P930" s="145"/>
      <c r="Q930" s="145"/>
    </row>
    <row r="931" s="115" customFormat="true" ht="141.75" hidden="true" customHeight="false" outlineLevel="0" collapsed="false">
      <c r="A931" s="86" t="s">
        <v>555</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56" hidden="true" customHeight="true" outlineLevel="0" collapsed="false">
      <c r="A932" s="86" t="s">
        <v>556</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41.75" hidden="true" customHeight="true" outlineLevel="0" collapsed="false">
      <c r="A933" s="86" t="s">
        <v>557</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65" hidden="true" customHeight="true" outlineLevel="0" collapsed="false">
      <c r="A934" s="86" t="s">
        <v>558</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row>
    <row r="935" s="115" customFormat="true" ht="179.25" hidden="true" customHeight="false" outlineLevel="0" collapsed="false">
      <c r="A935" s="86" t="s">
        <v>559</v>
      </c>
      <c r="B935" s="146"/>
      <c r="C935" s="146"/>
      <c r="D935" s="194" t="n">
        <f aca="false">+F935+G935+H935+I935+J935+K935+L935+M935+N935+O935+Q935+P935</f>
        <v>0</v>
      </c>
      <c r="E935" s="145"/>
      <c r="F935" s="145"/>
      <c r="G935" s="127"/>
      <c r="H935" s="145"/>
      <c r="I935" s="145"/>
      <c r="J935" s="145"/>
      <c r="K935" s="145"/>
      <c r="L935" s="145"/>
      <c r="M935" s="145"/>
      <c r="N935" s="145"/>
      <c r="O935" s="145"/>
      <c r="P935" s="145"/>
      <c r="Q935" s="145"/>
      <c r="R935" s="223"/>
    </row>
    <row r="936" s="87" customFormat="true" ht="23.25" hidden="true" customHeight="true" outlineLevel="0" collapsed="false">
      <c r="A936" s="45" t="s">
        <v>560</v>
      </c>
      <c r="B936" s="123" t="n">
        <v>70101</v>
      </c>
      <c r="C936" s="123"/>
      <c r="D936" s="149" t="n">
        <f aca="false">+F936+G936+H936+I936+J936+K936+L936+M936+N936+O936+Q936+P936</f>
        <v>0</v>
      </c>
      <c r="E936" s="149" t="n">
        <f aca="false">+E938+E947</f>
        <v>0</v>
      </c>
      <c r="F936" s="149" t="n">
        <f aca="false">+F938+F947</f>
        <v>0</v>
      </c>
      <c r="G936" s="149" t="n">
        <f aca="false">+G938+G947</f>
        <v>0</v>
      </c>
      <c r="H936" s="149" t="n">
        <f aca="false">+H938+H947</f>
        <v>0</v>
      </c>
      <c r="I936" s="149" t="n">
        <f aca="false">+I938+I947</f>
        <v>0</v>
      </c>
      <c r="J936" s="149" t="n">
        <f aca="false">+J938+J947</f>
        <v>0</v>
      </c>
      <c r="K936" s="149" t="n">
        <f aca="false">+K938+K947</f>
        <v>0</v>
      </c>
      <c r="L936" s="149" t="n">
        <f aca="false">+L938+L947</f>
        <v>0</v>
      </c>
      <c r="M936" s="149" t="n">
        <f aca="false">+M938+M947</f>
        <v>0</v>
      </c>
      <c r="N936" s="149" t="n">
        <f aca="false">+N938+N947</f>
        <v>0</v>
      </c>
      <c r="O936" s="149" t="n">
        <f aca="false">+O938+O947</f>
        <v>0</v>
      </c>
      <c r="P936" s="149" t="n">
        <f aca="false">+P938+P947</f>
        <v>0</v>
      </c>
      <c r="Q936" s="149" t="n">
        <f aca="false">+Q938+Q947</f>
        <v>0</v>
      </c>
      <c r="R936" s="224"/>
    </row>
    <row r="937" s="87" customFormat="true" ht="34.5" hidden="true" customHeight="true" outlineLevel="0" collapsed="false">
      <c r="A937" s="48" t="s">
        <v>561</v>
      </c>
      <c r="B937" s="123"/>
      <c r="C937" s="123" t="n">
        <v>3122</v>
      </c>
      <c r="D937" s="149" t="n">
        <f aca="false">+F937+G937+H937+I937+J937+K937+L937+M937+N937+O937+Q937+P937</f>
        <v>0</v>
      </c>
      <c r="E937" s="149"/>
      <c r="F937" s="149"/>
      <c r="G937" s="149"/>
      <c r="H937" s="149"/>
      <c r="I937" s="149"/>
      <c r="J937" s="149"/>
      <c r="K937" s="149"/>
      <c r="L937" s="149"/>
      <c r="M937" s="149"/>
      <c r="N937" s="149"/>
      <c r="O937" s="149"/>
      <c r="P937" s="149"/>
      <c r="Q937" s="149"/>
      <c r="R937" s="224"/>
    </row>
    <row r="938" s="112" customFormat="true" ht="33" hidden="true" customHeight="true" outlineLevel="0" collapsed="false">
      <c r="A938" s="75" t="s">
        <v>174</v>
      </c>
      <c r="B938" s="123"/>
      <c r="C938" s="123" t="n">
        <v>3132</v>
      </c>
      <c r="D938" s="149" t="n">
        <f aca="false">+F938+G938+H938+I938+J938+K938+L938+M938+N938+O938+Q938+P938</f>
        <v>0</v>
      </c>
      <c r="E938" s="149" t="n">
        <f aca="false">+E939+E940+E941+E942+E946</f>
        <v>0</v>
      </c>
      <c r="F938" s="149" t="n">
        <f aca="false">SUM(F939:F945)</f>
        <v>0</v>
      </c>
      <c r="G938" s="149" t="n">
        <f aca="false">SUM(G939:G945)</f>
        <v>0</v>
      </c>
      <c r="H938" s="149" t="n">
        <f aca="false">SUM(H939:H945)</f>
        <v>0</v>
      </c>
      <c r="I938" s="149" t="n">
        <f aca="false">SUM(I939:I945)</f>
        <v>0</v>
      </c>
      <c r="J938" s="149" t="n">
        <f aca="false">SUM(J939:J945)</f>
        <v>0</v>
      </c>
      <c r="K938" s="149" t="n">
        <f aca="false">SUM(K939:K945)</f>
        <v>0</v>
      </c>
      <c r="L938" s="149" t="n">
        <f aca="false">SUM(L939:L945)</f>
        <v>0</v>
      </c>
      <c r="M938" s="149" t="n">
        <f aca="false">SUM(M939:M945)</f>
        <v>0</v>
      </c>
      <c r="N938" s="149" t="n">
        <f aca="false">SUM(N939:N945)</f>
        <v>0</v>
      </c>
      <c r="O938" s="149" t="n">
        <f aca="false">SUM(O939:O945)</f>
        <v>0</v>
      </c>
      <c r="P938" s="149" t="n">
        <f aca="false">SUM(P939:P945)</f>
        <v>0</v>
      </c>
      <c r="Q938" s="149" t="n">
        <f aca="false">SUM(Q939:Q945)</f>
        <v>0</v>
      </c>
      <c r="R938" s="225"/>
    </row>
    <row r="939" s="115" customFormat="true" ht="123.75" hidden="true" customHeight="true" outlineLevel="0" collapsed="false">
      <c r="A939" s="121" t="s">
        <v>562</v>
      </c>
      <c r="B939" s="146"/>
      <c r="C939" s="146"/>
      <c r="D939" s="194" t="n">
        <f aca="false">+F939+G939+H939+I939+J939+K939+L939+M939+N939+O939+Q939+P939</f>
        <v>0</v>
      </c>
      <c r="E939" s="145"/>
      <c r="F939" s="145"/>
      <c r="G939" s="145"/>
      <c r="H939" s="145"/>
      <c r="I939" s="145"/>
      <c r="J939" s="145"/>
      <c r="K939" s="145"/>
      <c r="L939" s="145"/>
      <c r="M939" s="185"/>
      <c r="N939" s="145"/>
      <c r="O939" s="145"/>
      <c r="P939" s="145"/>
      <c r="Q939" s="145"/>
      <c r="R939" s="223"/>
    </row>
    <row r="940" s="115" customFormat="true" ht="169.5" hidden="true" customHeight="true" outlineLevel="0" collapsed="false">
      <c r="A940" s="121" t="s">
        <v>563</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42.5" hidden="true" customHeight="true" outlineLevel="0" collapsed="false">
      <c r="A941" s="86" t="s">
        <v>564</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79.25" hidden="true" customHeight="true" outlineLevel="0" collapsed="false">
      <c r="A942" s="86" t="s">
        <v>565</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6</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4</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166.5" hidden="true" customHeight="true" outlineLevel="0" collapsed="false">
      <c r="A945" s="86" t="s">
        <v>565</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5" customFormat="true" ht="47.25" hidden="true" customHeight="true" outlineLevel="0" collapsed="false">
      <c r="A946" s="86" t="s">
        <v>567</v>
      </c>
      <c r="B946" s="146"/>
      <c r="C946" s="146"/>
      <c r="D946" s="194" t="n">
        <f aca="false">+F946+G946+H946+I946+J946+K946+L946+M946+N946+O946+Q946+P946</f>
        <v>0</v>
      </c>
      <c r="E946" s="145"/>
      <c r="F946" s="145"/>
      <c r="G946" s="127"/>
      <c r="H946" s="145"/>
      <c r="I946" s="145"/>
      <c r="J946" s="145"/>
      <c r="K946" s="145"/>
      <c r="L946" s="145"/>
      <c r="M946" s="185"/>
      <c r="N946" s="145"/>
      <c r="O946" s="145"/>
      <c r="P946" s="145"/>
      <c r="Q946" s="145"/>
      <c r="R946" s="223"/>
    </row>
    <row r="947" s="112" customFormat="true" ht="47.25" hidden="true" customHeight="false" outlineLevel="0" collapsed="false">
      <c r="A947" s="111" t="s">
        <v>366</v>
      </c>
      <c r="B947" s="123"/>
      <c r="C947" s="123" t="n">
        <v>3110</v>
      </c>
      <c r="D947" s="149" t="n">
        <f aca="false">+F947+G947+H947+I947+J947+K947+L947+M947+N947+O947+Q947+P947</f>
        <v>0</v>
      </c>
      <c r="E947" s="149" t="n">
        <f aca="false">E948+E949+E950+E951+E952+E953+E955+E956+E957</f>
        <v>0</v>
      </c>
      <c r="F947" s="149" t="n">
        <f aca="false">+F948+F949+F950+F951+F952+F953+F954+F955</f>
        <v>0</v>
      </c>
      <c r="G947" s="149" t="n">
        <f aca="false">+G948+G949+G950+G951+G952+G953+G954+G955</f>
        <v>0</v>
      </c>
      <c r="H947" s="149" t="n">
        <f aca="false">+H948+H949+H950+H951+H952+H953+H954+H955</f>
        <v>0</v>
      </c>
      <c r="I947" s="149" t="n">
        <f aca="false">+I948+I949+I950+I951+I952+I953+I954+I955</f>
        <v>0</v>
      </c>
      <c r="J947" s="149" t="n">
        <f aca="false">+J948+J949+J950+J951+J952+J953+J954+J955</f>
        <v>0</v>
      </c>
      <c r="K947" s="149" t="n">
        <f aca="false">+K948+K949+K950+K951+K952+K953+K954+K955</f>
        <v>0</v>
      </c>
      <c r="L947" s="149" t="n">
        <f aca="false">+L948+L949+L950+L951+L952+L953+L954+L955</f>
        <v>0</v>
      </c>
      <c r="M947" s="149" t="n">
        <f aca="false">+M948+M949+M950+M951+M952+M953+M954+M955</f>
        <v>0</v>
      </c>
      <c r="N947" s="149" t="n">
        <f aca="false">+N948+N949+N950+N951+N952+N953+N954+N955</f>
        <v>0</v>
      </c>
      <c r="O947" s="149" t="n">
        <f aca="false">+O948+O949+O950+O951+O952+O953+O954+O955</f>
        <v>0</v>
      </c>
      <c r="P947" s="114" t="n">
        <f aca="false">+P948+P949+P950+P951+P952+P953+P954+P955</f>
        <v>0</v>
      </c>
      <c r="Q947" s="114" t="n">
        <f aca="false">+Q948+Q949+Q950+Q951+Q952+Q953+Q954+Q955</f>
        <v>0</v>
      </c>
      <c r="R947" s="225"/>
    </row>
    <row r="948" s="115" customFormat="true" ht="77.25" hidden="true" customHeight="true" outlineLevel="0" collapsed="false">
      <c r="A948" s="121" t="s">
        <v>568</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51" hidden="true" customHeight="true" outlineLevel="0" collapsed="false">
      <c r="A949" s="121" t="s">
        <v>569</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5" hidden="true" customHeight="true" outlineLevel="0" collapsed="false">
      <c r="A950" s="121" t="s">
        <v>570</v>
      </c>
      <c r="B950" s="146"/>
      <c r="C950" s="146"/>
      <c r="D950" s="194" t="n">
        <f aca="false">+F950+G950+H950+I950+J950+K950+L950+M950+N950+O950+Q950+P950</f>
        <v>0</v>
      </c>
      <c r="E950" s="145"/>
      <c r="F950" s="145"/>
      <c r="G950" s="145"/>
      <c r="H950" s="145"/>
      <c r="I950" s="145"/>
      <c r="J950" s="145"/>
      <c r="K950" s="145"/>
      <c r="L950" s="145"/>
      <c r="M950" s="185"/>
      <c r="N950" s="145"/>
      <c r="O950" s="145"/>
      <c r="P950" s="145"/>
      <c r="Q950" s="145"/>
      <c r="R950" s="223"/>
    </row>
    <row r="951" s="115" customFormat="true" ht="41.25" hidden="true" customHeight="true" outlineLevel="0" collapsed="false">
      <c r="A951" s="121" t="s">
        <v>571</v>
      </c>
      <c r="B951" s="146"/>
      <c r="C951" s="146"/>
      <c r="D951" s="194" t="n">
        <f aca="false">+F951+G951+H951+I951+J951+K951+L951+M951+N951+O951+Q951+P951</f>
        <v>0</v>
      </c>
      <c r="E951" s="145"/>
      <c r="F951" s="145"/>
      <c r="G951" s="145"/>
      <c r="H951" s="145"/>
      <c r="I951" s="145"/>
      <c r="J951" s="145"/>
      <c r="K951" s="145"/>
      <c r="L951" s="145"/>
      <c r="M951" s="147"/>
      <c r="N951" s="145"/>
      <c r="O951" s="145"/>
      <c r="P951" s="145"/>
      <c r="Q951" s="145"/>
      <c r="R951" s="223"/>
    </row>
    <row r="952" s="115" customFormat="true" ht="39.75" hidden="true" customHeight="true" outlineLevel="0" collapsed="false">
      <c r="A952" s="121" t="s">
        <v>572</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36" hidden="true" customHeight="true" outlineLevel="0" collapsed="false">
      <c r="A953" s="121" t="s">
        <v>573</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26.25" hidden="true" customHeight="true" outlineLevel="0" collapsed="false">
      <c r="A954" s="121" t="s">
        <v>574</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183" hidden="true" customHeight="true" outlineLevel="0" collapsed="false">
      <c r="A955" s="121" t="s">
        <v>575</v>
      </c>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43.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115" customFormat="true" ht="91.5" hidden="true" customHeight="true" outlineLevel="0" collapsed="false">
      <c r="A957" s="217"/>
      <c r="B957" s="146"/>
      <c r="C957" s="146"/>
      <c r="D957" s="194" t="n">
        <f aca="false">+F957+G957+H957+I957+J957+K957+L957+M957+N957+O957+Q957+P957</f>
        <v>0</v>
      </c>
      <c r="E957" s="145"/>
      <c r="F957" s="145"/>
      <c r="G957" s="145"/>
      <c r="H957" s="145"/>
      <c r="I957" s="145"/>
      <c r="J957" s="145"/>
      <c r="K957" s="145"/>
      <c r="L957" s="145"/>
      <c r="M957" s="145"/>
      <c r="N957" s="145"/>
      <c r="O957" s="145"/>
      <c r="P957" s="145"/>
      <c r="Q957" s="145"/>
      <c r="R957" s="223"/>
    </row>
    <row r="958" s="87" customFormat="true" ht="57.75" hidden="true" customHeight="true" outlineLevel="0" collapsed="false">
      <c r="A958" s="45" t="s">
        <v>208</v>
      </c>
      <c r="B958" s="167"/>
      <c r="C958" s="167" t="n">
        <v>3142</v>
      </c>
      <c r="D958" s="194" t="n">
        <f aca="false">+F958+G958+H958+I958+J958+K958+L958+M958+N958+O958+Q958+P958</f>
        <v>0</v>
      </c>
      <c r="E958" s="167"/>
      <c r="F958" s="167" t="n">
        <f aca="false">F959</f>
        <v>0</v>
      </c>
      <c r="G958" s="167" t="n">
        <f aca="false">G959</f>
        <v>0</v>
      </c>
      <c r="H958" s="167" t="n">
        <f aca="false">H959</f>
        <v>0</v>
      </c>
      <c r="I958" s="167" t="n">
        <f aca="false">I959</f>
        <v>0</v>
      </c>
      <c r="J958" s="167" t="n">
        <f aca="false">J959</f>
        <v>0</v>
      </c>
      <c r="K958" s="167" t="n">
        <f aca="false">K959</f>
        <v>0</v>
      </c>
      <c r="L958" s="167" t="n">
        <f aca="false">L959</f>
        <v>0</v>
      </c>
      <c r="M958" s="167" t="n">
        <f aca="false">M959</f>
        <v>0</v>
      </c>
      <c r="N958" s="167" t="n">
        <f aca="false">N959</f>
        <v>0</v>
      </c>
      <c r="O958" s="167" t="n">
        <f aca="false">O959</f>
        <v>0</v>
      </c>
      <c r="P958" s="167" t="n">
        <f aca="false">P959</f>
        <v>0</v>
      </c>
      <c r="Q958" s="167" t="n">
        <f aca="false">Q959</f>
        <v>0</v>
      </c>
      <c r="R958" s="224"/>
    </row>
    <row r="959" s="115" customFormat="true" ht="46.5" hidden="true" customHeight="true" outlineLevel="0" collapsed="false">
      <c r="A959" s="45"/>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224"/>
      <c r="S959" s="87"/>
      <c r="T959" s="87"/>
      <c r="U959" s="87"/>
    </row>
    <row r="960" s="115" customFormat="true" ht="0.75" hidden="true" customHeight="true" outlineLevel="0" collapsed="false">
      <c r="A960" s="121"/>
      <c r="B960" s="167"/>
      <c r="C960" s="167"/>
      <c r="D960" s="194" t="n">
        <f aca="false">+F960+G960+H960+I960+J960+K960+L960+M960+N960+O960+Q960+P960</f>
        <v>0</v>
      </c>
      <c r="E960" s="167"/>
      <c r="F960" s="167"/>
      <c r="G960" s="167"/>
      <c r="H960" s="167"/>
      <c r="I960" s="167"/>
      <c r="J960" s="167"/>
      <c r="K960" s="167"/>
      <c r="L960" s="167"/>
      <c r="M960" s="167"/>
      <c r="N960" s="167"/>
      <c r="O960" s="167"/>
      <c r="P960" s="167"/>
      <c r="Q960" s="167"/>
      <c r="R960" s="87"/>
      <c r="S960" s="87"/>
      <c r="T960" s="87"/>
      <c r="U960" s="87"/>
    </row>
    <row r="961" s="209" customFormat="true" ht="31.5" hidden="true" customHeight="false" outlineLevel="0" collapsed="false">
      <c r="A961" s="205" t="s">
        <v>576</v>
      </c>
      <c r="B961" s="206"/>
      <c r="C961" s="206"/>
      <c r="D961" s="226" t="n">
        <f aca="false">D962+D1058</f>
        <v>339200</v>
      </c>
      <c r="E961" s="226" t="n">
        <f aca="false">E962+E1058</f>
        <v>0</v>
      </c>
      <c r="F961" s="226" t="n">
        <f aca="false">F962+F1058</f>
        <v>0</v>
      </c>
      <c r="G961" s="226" t="n">
        <f aca="false">G962+G1058</f>
        <v>0</v>
      </c>
      <c r="H961" s="226" t="n">
        <f aca="false">H962+H1058</f>
        <v>0</v>
      </c>
      <c r="I961" s="226" t="n">
        <f aca="false">I962+I1058</f>
        <v>0</v>
      </c>
      <c r="J961" s="226" t="n">
        <f aca="false">J962+J1058</f>
        <v>339200</v>
      </c>
      <c r="K961" s="226" t="n">
        <f aca="false">K962+K1058</f>
        <v>0</v>
      </c>
      <c r="L961" s="226" t="n">
        <f aca="false">L962+L1058</f>
        <v>0</v>
      </c>
      <c r="M961" s="226" t="n">
        <f aca="false">M962+M1058</f>
        <v>0</v>
      </c>
      <c r="N961" s="226" t="n">
        <f aca="false">N962+N1058</f>
        <v>0</v>
      </c>
      <c r="O961" s="226" t="n">
        <f aca="false">O962+O1058</f>
        <v>0</v>
      </c>
      <c r="P961" s="226" t="n">
        <f aca="false">P962+P1058</f>
        <v>0</v>
      </c>
      <c r="Q961" s="226" t="n">
        <f aca="false">Q962+Q1058</f>
        <v>0</v>
      </c>
    </row>
    <row r="962" s="87" customFormat="true" ht="15.75" hidden="true" customHeight="false" outlineLevel="0" collapsed="false">
      <c r="A962" s="45" t="s">
        <v>577</v>
      </c>
      <c r="B962" s="167" t="n">
        <v>80101</v>
      </c>
      <c r="C962" s="167"/>
      <c r="D962" s="197" t="n">
        <f aca="false">D966+D990+D1055+D963</f>
        <v>339200</v>
      </c>
      <c r="E962" s="197" t="n">
        <f aca="false">E966+E990+E1055+E963</f>
        <v>0</v>
      </c>
      <c r="F962" s="197" t="n">
        <f aca="false">F966+F990+F1055+F963</f>
        <v>0</v>
      </c>
      <c r="G962" s="197" t="n">
        <f aca="false">G966+G990+G1055+G963</f>
        <v>0</v>
      </c>
      <c r="H962" s="197" t="n">
        <f aca="false">H966+H990+H1055+H963</f>
        <v>0</v>
      </c>
      <c r="I962" s="197" t="n">
        <f aca="false">I966+I990+I1055+I963</f>
        <v>0</v>
      </c>
      <c r="J962" s="197" t="n">
        <f aca="false">J966+J990+J1055+J963</f>
        <v>339200</v>
      </c>
      <c r="K962" s="197" t="n">
        <f aca="false">K966+K990+K1055+K963</f>
        <v>0</v>
      </c>
      <c r="L962" s="197" t="n">
        <f aca="false">L966+L990+L1055+L963</f>
        <v>0</v>
      </c>
      <c r="M962" s="197" t="n">
        <f aca="false">M966+M990+M1055+M963</f>
        <v>0</v>
      </c>
      <c r="N962" s="197" t="n">
        <f aca="false">N966+N990+N1055+N963</f>
        <v>0</v>
      </c>
      <c r="O962" s="197" t="n">
        <f aca="false">O966+O990+O1055+O963</f>
        <v>0</v>
      </c>
      <c r="P962" s="197" t="n">
        <f aca="false">P966+P990+P1055+P963</f>
        <v>0</v>
      </c>
      <c r="Q962" s="197" t="n">
        <f aca="false">Q966+Q990+Q1055+Q963</f>
        <v>0</v>
      </c>
    </row>
    <row r="963" s="87" customFormat="true" ht="15.75" hidden="true" customHeight="false" outlineLevel="0" collapsed="false">
      <c r="A963" s="45"/>
      <c r="B963" s="167"/>
      <c r="C963" s="167" t="n">
        <v>3122</v>
      </c>
      <c r="D963" s="197" t="n">
        <f aca="false">+D964+D965</f>
        <v>0</v>
      </c>
      <c r="E963" s="197" t="n">
        <f aca="false">+E964+E965</f>
        <v>0</v>
      </c>
      <c r="F963" s="197" t="n">
        <f aca="false">+F964+F965</f>
        <v>0</v>
      </c>
      <c r="G963" s="197" t="n">
        <f aca="false">+G964+G965</f>
        <v>0</v>
      </c>
      <c r="H963" s="197" t="n">
        <f aca="false">+H964+H965</f>
        <v>0</v>
      </c>
      <c r="I963" s="197" t="n">
        <f aca="false">+I964+I965</f>
        <v>0</v>
      </c>
      <c r="J963" s="197" t="n">
        <f aca="false">+J964+J965</f>
        <v>0</v>
      </c>
      <c r="K963" s="197" t="n">
        <f aca="false">+K964+K965</f>
        <v>0</v>
      </c>
      <c r="L963" s="197" t="n">
        <f aca="false">+L964+L965</f>
        <v>0</v>
      </c>
      <c r="M963" s="197" t="n">
        <f aca="false">+M964+M965</f>
        <v>0</v>
      </c>
      <c r="N963" s="197" t="n">
        <f aca="false">+N964+N965</f>
        <v>0</v>
      </c>
      <c r="O963" s="197" t="n">
        <f aca="false">+O964+O965</f>
        <v>0</v>
      </c>
      <c r="P963" s="197" t="n">
        <f aca="false">+P964+P965</f>
        <v>0</v>
      </c>
      <c r="Q963" s="197" t="n">
        <f aca="false">+Q964+Q965</f>
        <v>0</v>
      </c>
    </row>
    <row r="964" s="87" customFormat="true" ht="141.75" hidden="true" customHeight="false" outlineLevel="0" collapsed="false">
      <c r="A964" s="227" t="s">
        <v>578</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87" customFormat="true" ht="141.75" hidden="true" customHeight="false" outlineLevel="0" collapsed="false">
      <c r="A965" s="227" t="s">
        <v>579</v>
      </c>
      <c r="B965" s="167"/>
      <c r="C965" s="167"/>
      <c r="D965" s="197" t="n">
        <f aca="false">+F965+G965+H965+I965+J965+K965+L965+M965+N965+O965+P965+Q965</f>
        <v>0</v>
      </c>
      <c r="E965" s="197"/>
      <c r="F965" s="197"/>
      <c r="G965" s="197"/>
      <c r="H965" s="197"/>
      <c r="I965" s="197"/>
      <c r="J965" s="197"/>
      <c r="K965" s="197"/>
      <c r="L965" s="197"/>
      <c r="M965" s="197"/>
      <c r="N965" s="197"/>
      <c r="O965" s="197"/>
      <c r="P965" s="197"/>
      <c r="Q965" s="197"/>
    </row>
    <row r="966" s="112" customFormat="true" ht="31.5" hidden="true" customHeight="false" outlineLevel="0" collapsed="false">
      <c r="A966" s="75" t="s">
        <v>580</v>
      </c>
      <c r="B966" s="123"/>
      <c r="C966" s="123" t="n">
        <v>3132</v>
      </c>
      <c r="D966" s="157" t="n">
        <f aca="false">+D967+D968+D969+D970+D971+D977+D978+D979+D986+D972+D973+D974+D975+D976+D980</f>
        <v>0</v>
      </c>
      <c r="E966" s="157" t="n">
        <f aca="false">+E967+E968+E969+E970+E971+E977+E978+E979+E986+E972+E973+E974+E975+E976+E980</f>
        <v>0</v>
      </c>
      <c r="F966" s="157" t="n">
        <f aca="false">+F967+F968+F969+F970+F971+F977+F978+F979+F986+F972+F973+F974+F975+F976+F980+F981+F982+F983+F984+F985+F986+F987+F988</f>
        <v>0</v>
      </c>
      <c r="G966" s="157" t="n">
        <f aca="false">+G967+G968+G969+G970+G971+G977+G978+G979+G986+G972+G973+G974+G975+G976+G980+G981+G982+G983+G984+G985+G986+G987+G988</f>
        <v>0</v>
      </c>
      <c r="H966" s="157" t="n">
        <f aca="false">+H967+H968+H969+H970+H971+H977+H978+H979+H986+H972+H973+H974+H975+H976+H980+H981+H982+H983+H984+H985+H986+H987+H988</f>
        <v>0</v>
      </c>
      <c r="I966" s="157" t="n">
        <f aca="false">+I967+I968+I969+I970+I971+I977+I978+I979+I986+I972+I973+I974+I975+I976+I980+I981+I982+I983+I984+I985+I986+I987+I988</f>
        <v>0</v>
      </c>
      <c r="J966" s="157" t="n">
        <f aca="false">+J967+J968+J969+J970+J971+J977+J978+J979+J986+J972+J973+J974+J975+J976+J980+J981+J982+J983+J984+J985+J986+J987+J988</f>
        <v>0</v>
      </c>
      <c r="K966" s="157" t="n">
        <f aca="false">+K967+K968+K969+K970+K971+K977+K978+K979+K986+K972+K973+K974+K975+K976+K980+K981+K982+K983+K984+K985+K986+K987+K988</f>
        <v>0</v>
      </c>
      <c r="L966" s="157" t="n">
        <f aca="false">+L967+L968+L969+L970+L971+L977+L978+L979+L986+L972+L973+L974+L975+L976+L980+L981+L982+L983+L984+L985+L986+L987+L988</f>
        <v>0</v>
      </c>
      <c r="M966" s="157" t="n">
        <f aca="false">+M967+M968+M969+M970+M971+M977+M978+M979+M986+M972+M973+M974+M975+M976+M980+M981+M982+M983+M984+M985+M986+M987+M988</f>
        <v>0</v>
      </c>
      <c r="N966" s="157" t="n">
        <f aca="false">+N967+N968+N969+N970+N971+N977+N978+N979+N986+N972+N973+N974+N975+N976+N980+N981+N982+N983+N984+N985+N986+N987+N988</f>
        <v>0</v>
      </c>
      <c r="O966" s="157" t="n">
        <f aca="false">+O967+O968+O969+O970+O971+O977+O978+O979+O986+O972+O973+O974+O975+O976+O980+O981+O982+O983+O984+O985+O986+O987+O988</f>
        <v>0</v>
      </c>
      <c r="P966" s="157" t="n">
        <f aca="false">+P967+P968+P969+P970+P971+P977+P978+P979+P986+P972+P973+P974+P975+P976+P980+P981+P982+P983+P984+P985+P986+P987+P988</f>
        <v>0</v>
      </c>
      <c r="Q966" s="157" t="n">
        <f aca="false">+Q967+Q968+Q969+Q970+Q971+Q977+Q978+Q979+Q986+Q972+Q973+Q974+Q975+Q976+Q980+Q981+Q982+Q983+Q984+Q985+Q986+Q987+Q988</f>
        <v>0</v>
      </c>
    </row>
    <row r="967" s="112" customFormat="true" ht="199.5" hidden="true" customHeight="true" outlineLevel="0" collapsed="false">
      <c r="A967" s="121" t="s">
        <v>581</v>
      </c>
      <c r="B967" s="228"/>
      <c r="C967" s="228"/>
      <c r="D967" s="197" t="n">
        <f aca="false">+F967+G967+H967+I967+J967+K967+L967+M967+N967+O967+P967+Q967</f>
        <v>0</v>
      </c>
      <c r="E967" s="229"/>
      <c r="F967" s="229"/>
      <c r="G967" s="230"/>
      <c r="H967" s="229"/>
      <c r="I967" s="229"/>
      <c r="J967" s="231"/>
      <c r="K967" s="231"/>
      <c r="L967" s="231"/>
      <c r="M967" s="185"/>
      <c r="N967" s="231"/>
      <c r="O967" s="231"/>
      <c r="P967" s="231"/>
      <c r="Q967" s="231"/>
    </row>
    <row r="968" s="115" customFormat="true" ht="189" hidden="true" customHeight="true" outlineLevel="0" collapsed="false">
      <c r="A968" s="121" t="s">
        <v>582</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5" customFormat="true" ht="201" hidden="true" customHeight="true" outlineLevel="0" collapsed="false">
      <c r="A969" s="121" t="s">
        <v>583</v>
      </c>
      <c r="B969" s="232"/>
      <c r="C969" s="232"/>
      <c r="D969" s="233" t="n">
        <f aca="false">+F969+G969+H969+I969+J969+K969+L969+M969+N969+O969+P969+Q969</f>
        <v>0</v>
      </c>
      <c r="E969" s="234"/>
      <c r="F969" s="234"/>
      <c r="G969" s="155"/>
      <c r="H969" s="234"/>
      <c r="I969" s="234"/>
      <c r="J969" s="234"/>
      <c r="K969" s="234"/>
      <c r="L969" s="234"/>
      <c r="M969" s="185"/>
      <c r="N969" s="234"/>
      <c r="O969" s="234"/>
      <c r="P969" s="234"/>
      <c r="Q969" s="234"/>
    </row>
    <row r="970" s="112" customFormat="true" ht="261" hidden="true" customHeight="true" outlineLevel="0" collapsed="false">
      <c r="A970" s="121" t="s">
        <v>584</v>
      </c>
      <c r="B970" s="228"/>
      <c r="C970" s="228"/>
      <c r="D970" s="157" t="n">
        <f aca="false">+F970+G970+H970+I970+J970+K970+L970+M970+N970+O970+P970+Q970</f>
        <v>0</v>
      </c>
      <c r="E970" s="231"/>
      <c r="F970" s="231"/>
      <c r="G970" s="235"/>
      <c r="H970" s="231"/>
      <c r="I970" s="231"/>
      <c r="J970" s="231"/>
      <c r="K970" s="231"/>
      <c r="L970" s="231"/>
      <c r="M970" s="185"/>
      <c r="N970" s="231"/>
      <c r="O970" s="231"/>
      <c r="P970" s="231"/>
      <c r="Q970" s="231"/>
    </row>
    <row r="971" s="115" customFormat="true" ht="148.5" hidden="true" customHeight="true" outlineLevel="0" collapsed="false">
      <c r="A971" s="121" t="s">
        <v>585</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65.75" hidden="true" customHeight="true" outlineLevel="0" collapsed="false">
      <c r="A972" s="121" t="s">
        <v>586</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8.5" hidden="true" customHeight="true" outlineLevel="0" collapsed="false">
      <c r="A973" s="121" t="s">
        <v>587</v>
      </c>
      <c r="B973" s="232"/>
      <c r="C973" s="232"/>
      <c r="D973" s="233" t="n">
        <f aca="false">+F973+G973+H973+I973+J973+K973+L973+M973+N973+O973+P973+Q973</f>
        <v>0</v>
      </c>
      <c r="E973" s="234"/>
      <c r="F973" s="234"/>
      <c r="G973" s="236"/>
      <c r="H973" s="234"/>
      <c r="I973" s="234"/>
      <c r="J973" s="234"/>
      <c r="K973" s="234"/>
      <c r="L973" s="234"/>
      <c r="M973" s="185"/>
      <c r="N973" s="234"/>
      <c r="O973" s="234"/>
      <c r="P973" s="234"/>
      <c r="Q973" s="234"/>
    </row>
    <row r="974" s="115" customFormat="true" ht="144.75" hidden="true" customHeight="true" outlineLevel="0" collapsed="false">
      <c r="A974" s="121" t="s">
        <v>588</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77.75" hidden="true" customHeight="true" outlineLevel="0" collapsed="false">
      <c r="A975" s="121" t="s">
        <v>589</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41.75" hidden="true" customHeight="true" outlineLevel="0" collapsed="false">
      <c r="A976" s="121" t="s">
        <v>590</v>
      </c>
      <c r="B976" s="232"/>
      <c r="C976" s="232"/>
      <c r="D976" s="146" t="n">
        <f aca="false">+F976+G976+H976+I976+J976+K976+L976+M976+N976+O976+P976+Q976</f>
        <v>0</v>
      </c>
      <c r="E976" s="232"/>
      <c r="F976" s="232"/>
      <c r="G976" s="232"/>
      <c r="H976" s="232"/>
      <c r="I976" s="232"/>
      <c r="J976" s="232"/>
      <c r="K976" s="232"/>
      <c r="L976" s="232"/>
      <c r="M976" s="185"/>
      <c r="N976" s="232"/>
      <c r="O976" s="232"/>
      <c r="P976" s="232"/>
      <c r="Q976" s="232"/>
    </row>
    <row r="977" s="115" customFormat="true" ht="139.5" hidden="true" customHeight="true" outlineLevel="0" collapsed="false">
      <c r="A977" s="121" t="s">
        <v>591</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30.5" hidden="true" customHeight="true" outlineLevel="0" collapsed="false">
      <c r="A978" s="121" t="s">
        <v>592</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81.5" hidden="true" customHeight="true" outlineLevel="0" collapsed="false">
      <c r="A979" s="86" t="s">
        <v>593</v>
      </c>
      <c r="B979" s="232"/>
      <c r="C979" s="232"/>
      <c r="D979" s="233" t="n">
        <f aca="false">+F979+G979+H979+I979+J979+K979+L979+M979+N979+O979+P979+Q979</f>
        <v>0</v>
      </c>
      <c r="E979" s="234"/>
      <c r="F979" s="234"/>
      <c r="G979" s="236"/>
      <c r="H979" s="234"/>
      <c r="I979" s="234"/>
      <c r="J979" s="234"/>
      <c r="K979" s="234"/>
      <c r="L979" s="234"/>
      <c r="M979" s="185"/>
      <c r="N979" s="234"/>
      <c r="O979" s="234"/>
      <c r="P979" s="234"/>
      <c r="Q979" s="234"/>
    </row>
    <row r="980" s="115" customFormat="true" ht="153" hidden="true" customHeight="true" outlineLevel="0" collapsed="false">
      <c r="A980" s="86" t="s">
        <v>594</v>
      </c>
      <c r="B980" s="232"/>
      <c r="C980" s="232"/>
      <c r="D980" s="233" t="n">
        <f aca="false">+F980+G980+H980+I980+J980+K980+L980+M980+N980+O980+P980+Q980</f>
        <v>0</v>
      </c>
      <c r="E980" s="234"/>
      <c r="F980" s="234"/>
      <c r="G980" s="237"/>
      <c r="H980" s="234"/>
      <c r="I980" s="234"/>
      <c r="J980" s="234"/>
      <c r="K980" s="234"/>
      <c r="L980" s="234"/>
      <c r="M980" s="185"/>
      <c r="N980" s="234"/>
      <c r="O980" s="234"/>
      <c r="P980" s="234"/>
      <c r="Q980" s="234"/>
    </row>
    <row r="981" s="115" customFormat="true" ht="252" hidden="true" customHeight="false" outlineLevel="0" collapsed="false">
      <c r="A981" s="238" t="s">
        <v>595</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110.25" hidden="true" customHeight="false" outlineLevel="0" collapsed="false">
      <c r="A982" s="227" t="s">
        <v>596</v>
      </c>
      <c r="B982" s="232"/>
      <c r="C982" s="232"/>
      <c r="D982" s="233" t="n">
        <f aca="false">+F982+G982+H982+I982+J982+K982+L982+M982+N982+O982+P982+Q982</f>
        <v>0</v>
      </c>
      <c r="E982" s="234"/>
      <c r="F982" s="234"/>
      <c r="G982" s="237"/>
      <c r="H982" s="234"/>
      <c r="I982" s="234"/>
      <c r="J982" s="234"/>
      <c r="K982" s="234"/>
      <c r="L982" s="234"/>
      <c r="M982" s="234"/>
      <c r="N982" s="234"/>
      <c r="O982" s="234"/>
      <c r="P982" s="234"/>
      <c r="Q982" s="234"/>
    </row>
    <row r="983" s="115" customFormat="true" ht="63" hidden="true" customHeight="true" outlineLevel="0" collapsed="false">
      <c r="A983" s="227"/>
      <c r="B983" s="232"/>
      <c r="C983" s="232"/>
      <c r="D983" s="233"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43.5" hidden="true" customHeight="true" outlineLevel="0" collapsed="false">
      <c r="A985" s="239"/>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63" hidden="true" customHeight="true" outlineLevel="0" collapsed="false">
      <c r="A986" s="227"/>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43.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5" customFormat="true" ht="15.75" hidden="true" customHeight="true" outlineLevel="0" collapsed="false">
      <c r="A989" s="239"/>
      <c r="B989" s="232"/>
      <c r="C989" s="232"/>
      <c r="D989" s="146" t="n">
        <f aca="false">+F989+G989+H989+I989+J989+K989+L989+M989+N989+O989+P989+Q989</f>
        <v>0</v>
      </c>
      <c r="E989" s="232"/>
      <c r="F989" s="232"/>
      <c r="G989" s="232"/>
      <c r="H989" s="232"/>
      <c r="I989" s="232"/>
      <c r="J989" s="232"/>
      <c r="K989" s="232"/>
      <c r="L989" s="232"/>
      <c r="M989" s="232"/>
      <c r="N989" s="232"/>
      <c r="O989" s="232"/>
      <c r="P989" s="232"/>
      <c r="Q989" s="232"/>
    </row>
    <row r="990" s="112" customFormat="true" ht="45" hidden="true" customHeight="true" outlineLevel="0" collapsed="false">
      <c r="A990" s="75" t="s">
        <v>597</v>
      </c>
      <c r="B990" s="123"/>
      <c r="C990" s="123" t="n">
        <v>3110</v>
      </c>
      <c r="D990" s="123" t="n">
        <f aca="false">+F990+G990+H990+I990+J990+K990+L990+M990+N990+O990+P990+Q990</f>
        <v>339200</v>
      </c>
      <c r="E990" s="123" t="n">
        <f aca="false">+E1004+E1005+E1006+E1007+E1008+E1009+E1010+E1011+E1012+E1013+E1014+E1015+E1034+E1035</f>
        <v>0</v>
      </c>
      <c r="F990" s="123" t="n">
        <f aca="false">SUM(F991:F1030)</f>
        <v>0</v>
      </c>
      <c r="G990" s="123" t="n">
        <f aca="false">SUM(G991:G1030)</f>
        <v>0</v>
      </c>
      <c r="H990" s="123" t="n">
        <f aca="false">SUM(H991:H1030)</f>
        <v>0</v>
      </c>
      <c r="I990" s="123" t="n">
        <f aca="false">SUM(I991:I1030)</f>
        <v>0</v>
      </c>
      <c r="J990" s="123" t="n">
        <f aca="false">SUM(J991:J1030)</f>
        <v>339200</v>
      </c>
      <c r="K990" s="123" t="n">
        <f aca="false">SUM(K991:K1030)</f>
        <v>0</v>
      </c>
      <c r="L990" s="123" t="n">
        <f aca="false">SUM(L991:L1030)</f>
        <v>0</v>
      </c>
      <c r="M990" s="123" t="n">
        <f aca="false">SUM(M991:M1030)</f>
        <v>0</v>
      </c>
      <c r="N990" s="123" t="n">
        <f aca="false">SUM(N991:N1030)</f>
        <v>0</v>
      </c>
      <c r="O990" s="123" t="n">
        <f aca="false">SUM(O991:O1030)</f>
        <v>0</v>
      </c>
      <c r="P990" s="123" t="n">
        <f aca="false">SUM(P991:P1030)</f>
        <v>0</v>
      </c>
      <c r="Q990" s="123" t="n">
        <f aca="false">SUM(Q991:Q1030)</f>
        <v>0</v>
      </c>
    </row>
    <row r="991" s="115" customFormat="true" ht="63" hidden="true" customHeight="false" outlineLevel="0" collapsed="false">
      <c r="A991" s="121" t="s">
        <v>598</v>
      </c>
      <c r="B991" s="167"/>
      <c r="C991" s="167"/>
      <c r="D991" s="146" t="n">
        <f aca="false">+F991+G991+H991+I991+J991+K991+L991+M991+N991+O991+P991+Q991</f>
        <v>4000</v>
      </c>
      <c r="E991" s="167"/>
      <c r="F991" s="167"/>
      <c r="G991" s="240"/>
      <c r="H991" s="167"/>
      <c r="I991" s="167"/>
      <c r="J991" s="167" t="n">
        <v>4000</v>
      </c>
      <c r="K991" s="167"/>
      <c r="L991" s="167"/>
      <c r="M991" s="185"/>
      <c r="N991" s="167"/>
      <c r="O991" s="167"/>
      <c r="P991" s="167"/>
      <c r="Q991" s="167"/>
      <c r="R991" s="87"/>
      <c r="S991" s="87"/>
      <c r="T991" s="87"/>
      <c r="U991" s="87"/>
    </row>
    <row r="992" s="115" customFormat="true" ht="31.5" hidden="true" customHeight="false" outlineLevel="0" collapsed="false">
      <c r="A992" s="121" t="s">
        <v>599</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1.5" hidden="true" customHeight="false" outlineLevel="0" collapsed="false">
      <c r="A993" s="121" t="s">
        <v>600</v>
      </c>
      <c r="B993" s="167"/>
      <c r="C993" s="167"/>
      <c r="D993" s="146" t="n">
        <f aca="false">+F993+G993+H993+I993+J993+K993+L993+M993+N993+O993+P993+Q993</f>
        <v>80700</v>
      </c>
      <c r="E993" s="167"/>
      <c r="F993" s="167"/>
      <c r="G993" s="240"/>
      <c r="H993" s="167" t="n">
        <v>80700</v>
      </c>
      <c r="I993" s="167"/>
      <c r="J993" s="167"/>
      <c r="K993" s="167"/>
      <c r="L993" s="167"/>
      <c r="M993" s="185"/>
      <c r="N993" s="167"/>
      <c r="O993" s="167"/>
      <c r="P993" s="167"/>
      <c r="Q993" s="167"/>
      <c r="R993" s="87"/>
      <c r="S993" s="87"/>
      <c r="T993" s="87"/>
      <c r="U993" s="87"/>
    </row>
    <row r="994" s="115" customFormat="true" ht="33" hidden="true" customHeight="true" outlineLevel="0" collapsed="false">
      <c r="A994" s="121" t="s">
        <v>601</v>
      </c>
      <c r="B994" s="167"/>
      <c r="C994" s="167"/>
      <c r="D994" s="146" t="n">
        <f aca="false">+F994+G994+H994+I994+J994+K994+L994+M994+N994+O994+P994+Q994</f>
        <v>70000</v>
      </c>
      <c r="E994" s="167"/>
      <c r="F994" s="167"/>
      <c r="G994" s="240"/>
      <c r="H994" s="167"/>
      <c r="I994" s="167"/>
      <c r="J994" s="167" t="n">
        <v>70000</v>
      </c>
      <c r="K994" s="167"/>
      <c r="L994" s="167"/>
      <c r="M994" s="185"/>
      <c r="N994" s="167"/>
      <c r="O994" s="167"/>
      <c r="P994" s="167"/>
      <c r="Q994" s="167"/>
      <c r="R994" s="87"/>
      <c r="S994" s="87"/>
      <c r="T994" s="87"/>
      <c r="U994" s="87"/>
    </row>
    <row r="995" s="115" customFormat="true" ht="37.5" hidden="true" customHeight="true" outlineLevel="0" collapsed="false">
      <c r="A995" s="121" t="s">
        <v>602</v>
      </c>
      <c r="B995" s="167"/>
      <c r="C995" s="167"/>
      <c r="D995" s="146" t="n">
        <f aca="false">+F995+G995+H995+I995+J995+K995+L995+M995+N995+O995+P995+Q995</f>
        <v>22500</v>
      </c>
      <c r="E995" s="167"/>
      <c r="F995" s="167"/>
      <c r="G995" s="240"/>
      <c r="H995" s="167"/>
      <c r="I995" s="167"/>
      <c r="J995" s="167" t="n">
        <v>22500</v>
      </c>
      <c r="K995" s="167"/>
      <c r="L995" s="167"/>
      <c r="M995" s="185"/>
      <c r="N995" s="167"/>
      <c r="O995" s="167"/>
      <c r="P995" s="167"/>
      <c r="Q995" s="167"/>
      <c r="R995" s="87"/>
      <c r="S995" s="87"/>
      <c r="T995" s="87"/>
      <c r="U995" s="87"/>
    </row>
    <row r="996" s="115" customFormat="true" ht="37.5" hidden="true" customHeight="true" outlineLevel="0" collapsed="false">
      <c r="A996" s="121" t="s">
        <v>603</v>
      </c>
      <c r="B996" s="167"/>
      <c r="C996" s="167"/>
      <c r="D996" s="146" t="n">
        <f aca="false">+F996+G996+H996+I996+J996+K996+L996+M996+N996+O996+P996+Q996</f>
        <v>36400</v>
      </c>
      <c r="E996" s="167"/>
      <c r="F996" s="167"/>
      <c r="G996" s="240"/>
      <c r="H996" s="167"/>
      <c r="I996" s="167"/>
      <c r="J996" s="167" t="n">
        <v>36400</v>
      </c>
      <c r="K996" s="167"/>
      <c r="L996" s="167"/>
      <c r="M996" s="185"/>
      <c r="N996" s="167"/>
      <c r="O996" s="167"/>
      <c r="P996" s="167"/>
      <c r="Q996" s="167"/>
      <c r="R996" s="87"/>
      <c r="S996" s="87"/>
      <c r="T996" s="87"/>
      <c r="U996" s="87"/>
    </row>
    <row r="997" s="115" customFormat="true" ht="31.5" hidden="true" customHeight="false" outlineLevel="0" collapsed="false">
      <c r="A997" s="121" t="s">
        <v>604</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1.5" hidden="true" customHeight="false" outlineLevel="0" collapsed="false">
      <c r="A998" s="121" t="s">
        <v>605</v>
      </c>
      <c r="B998" s="167"/>
      <c r="C998" s="167"/>
      <c r="D998" s="146" t="n">
        <f aca="false">+F998+G998+H998+I998+J998+K998+L998+M998+N998+O998+P998+Q998</f>
        <v>0</v>
      </c>
      <c r="E998" s="167"/>
      <c r="F998" s="167"/>
      <c r="G998" s="240"/>
      <c r="H998" s="167"/>
      <c r="I998" s="167"/>
      <c r="J998" s="167"/>
      <c r="K998" s="167"/>
      <c r="L998" s="167"/>
      <c r="M998" s="185"/>
      <c r="N998" s="167"/>
      <c r="O998" s="167"/>
      <c r="P998" s="167"/>
      <c r="Q998" s="167"/>
      <c r="R998" s="87"/>
      <c r="S998" s="87"/>
      <c r="T998" s="87"/>
      <c r="U998" s="87"/>
    </row>
    <row r="999" s="115" customFormat="true" ht="33" hidden="true" customHeight="true" outlineLevel="0" collapsed="false">
      <c r="A999" s="121" t="s">
        <v>606</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59.25" hidden="true" customHeight="true" outlineLevel="0" collapsed="false">
      <c r="A1000" s="121" t="s">
        <v>607</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6.75" hidden="true" customHeight="true" outlineLevel="0" collapsed="false">
      <c r="A1001" s="121" t="s">
        <v>608</v>
      </c>
      <c r="B1001" s="167"/>
      <c r="C1001" s="167"/>
      <c r="D1001" s="146" t="n">
        <f aca="false">+F1001+G1001+H1001+I1001+J1001+K1001+L1001+M1001+N1001+O1001+P1001+Q1001</f>
        <v>0</v>
      </c>
      <c r="E1001" s="167"/>
      <c r="F1001" s="167"/>
      <c r="G1001" s="189"/>
      <c r="H1001" s="167"/>
      <c r="I1001" s="167"/>
      <c r="J1001" s="167"/>
      <c r="K1001" s="167"/>
      <c r="L1001" s="167"/>
      <c r="M1001" s="185"/>
      <c r="N1001" s="167"/>
      <c r="O1001" s="167"/>
      <c r="P1001" s="167"/>
      <c r="Q1001" s="167"/>
      <c r="R1001" s="87"/>
      <c r="S1001" s="87"/>
      <c r="T1001" s="87"/>
      <c r="U1001" s="87"/>
    </row>
    <row r="1002" s="115" customFormat="true" ht="34.5" hidden="true" customHeight="true" outlineLevel="0" collapsed="false">
      <c r="A1002" s="121" t="s">
        <v>609</v>
      </c>
      <c r="B1002" s="167"/>
      <c r="C1002" s="167"/>
      <c r="D1002" s="146" t="n">
        <f aca="false">+F1002+G1002+H1002+I1002+J1002+K1002+L1002+M1002+N1002+O1002+P1002+Q1002</f>
        <v>45000</v>
      </c>
      <c r="E1002" s="167"/>
      <c r="F1002" s="167"/>
      <c r="G1002" s="189"/>
      <c r="H1002" s="167"/>
      <c r="I1002" s="167"/>
      <c r="J1002" s="167" t="n">
        <v>45000</v>
      </c>
      <c r="K1002" s="167"/>
      <c r="L1002" s="167"/>
      <c r="M1002" s="185"/>
      <c r="N1002" s="167"/>
      <c r="O1002" s="167"/>
      <c r="P1002" s="167"/>
      <c r="Q1002" s="167"/>
      <c r="R1002" s="87"/>
      <c r="S1002" s="87"/>
      <c r="T1002" s="87"/>
      <c r="U1002" s="87"/>
    </row>
    <row r="1003" s="115" customFormat="true" ht="36" hidden="true" customHeight="true" outlineLevel="0" collapsed="false">
      <c r="A1003" s="241" t="s">
        <v>610</v>
      </c>
      <c r="B1003" s="167"/>
      <c r="C1003" s="167"/>
      <c r="D1003" s="146" t="n">
        <f aca="false">+F1003+G1003+H1003+I1003+J1003+K1003+L1003+M1003+N1003+O1003+P1003+Q1003</f>
        <v>0</v>
      </c>
      <c r="E1003" s="167"/>
      <c r="F1003" s="167"/>
      <c r="G1003" s="189"/>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1</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47.25" hidden="true" customHeight="false" outlineLevel="0" collapsed="false">
      <c r="A1005" s="121" t="s">
        <v>612</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38.25" hidden="true" customHeight="true" outlineLevel="0" collapsed="false">
      <c r="A1006" s="121" t="s">
        <v>613</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83.25" hidden="true" customHeight="true" outlineLevel="0" collapsed="false">
      <c r="A1007" s="121" t="s">
        <v>614</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18" hidden="true" customHeight="true" outlineLevel="0" collapsed="false">
      <c r="A1008" s="121" t="s">
        <v>615</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7.5" hidden="true" customHeight="true" outlineLevel="0" collapsed="false">
      <c r="A1009" s="121" t="s">
        <v>616</v>
      </c>
      <c r="B1009" s="167"/>
      <c r="C1009" s="167"/>
      <c r="D1009" s="146" t="n">
        <f aca="false">+F1009+G1009+H1009+I1009+J1009+K1009+L1009+M1009+N1009+O1009+P1009+Q1009</f>
        <v>0</v>
      </c>
      <c r="E1009" s="167"/>
      <c r="F1009" s="167"/>
      <c r="G1009" s="240"/>
      <c r="H1009" s="167"/>
      <c r="I1009" s="167"/>
      <c r="J1009" s="167"/>
      <c r="K1009" s="167"/>
      <c r="L1009" s="167"/>
      <c r="M1009" s="185"/>
      <c r="N1009" s="167"/>
      <c r="O1009" s="167"/>
      <c r="P1009" s="167"/>
      <c r="Q1009" s="167"/>
      <c r="R1009" s="87"/>
      <c r="S1009" s="87"/>
      <c r="T1009" s="87"/>
      <c r="U1009" s="87"/>
    </row>
    <row r="1010" s="115" customFormat="true" ht="33" hidden="true" customHeight="true" outlineLevel="0" collapsed="false">
      <c r="A1010" s="121" t="s">
        <v>617</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54" hidden="true" customHeight="true" outlineLevel="0" collapsed="false">
      <c r="A1011" s="121" t="s">
        <v>618</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61.5" hidden="true" customHeight="true" outlineLevel="0" collapsed="false">
      <c r="A1012" s="121" t="s">
        <v>619</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34.5" hidden="true" customHeight="true" outlineLevel="0" collapsed="false">
      <c r="A1013" s="121" t="s">
        <v>620</v>
      </c>
      <c r="B1013" s="167"/>
      <c r="C1013" s="167"/>
      <c r="D1013" s="146" t="n">
        <f aca="false">+F1013+G1013+H1013+I1013+J1013+K1013+L1013+M1013+N1013+O1013+P1013+Q1013</f>
        <v>0</v>
      </c>
      <c r="E1013" s="167"/>
      <c r="F1013" s="167"/>
      <c r="G1013" s="189"/>
      <c r="H1013" s="167"/>
      <c r="I1013" s="167"/>
      <c r="J1013" s="167"/>
      <c r="K1013" s="167"/>
      <c r="L1013" s="167"/>
      <c r="M1013" s="185"/>
      <c r="N1013" s="167"/>
      <c r="O1013" s="167"/>
      <c r="P1013" s="167"/>
      <c r="Q1013" s="167"/>
      <c r="R1013" s="87"/>
      <c r="S1013" s="87"/>
      <c r="T1013" s="87"/>
      <c r="U1013" s="87"/>
    </row>
    <row r="1014" s="115" customFormat="true" ht="40.5" hidden="true" customHeight="true" outlineLevel="0" collapsed="false">
      <c r="A1014" s="121" t="s">
        <v>621</v>
      </c>
      <c r="B1014" s="167"/>
      <c r="C1014" s="167"/>
      <c r="D1014" s="146" t="n">
        <f aca="false">+F1014+G1014+H1014+I1014+J1014+K1014+L1014+M1014+N1014+O1014+P1014+Q1014</f>
        <v>11000</v>
      </c>
      <c r="E1014" s="167"/>
      <c r="F1014" s="167"/>
      <c r="G1014" s="189"/>
      <c r="H1014" s="167"/>
      <c r="I1014" s="167"/>
      <c r="J1014" s="167" t="n">
        <v>11000</v>
      </c>
      <c r="K1014" s="167"/>
      <c r="L1014" s="167"/>
      <c r="M1014" s="185"/>
      <c r="N1014" s="167"/>
      <c r="O1014" s="167"/>
      <c r="P1014" s="167"/>
      <c r="Q1014" s="167"/>
      <c r="R1014" s="87"/>
      <c r="S1014" s="87"/>
      <c r="T1014" s="87"/>
      <c r="U1014" s="87"/>
    </row>
    <row r="1015" s="115" customFormat="true" ht="62.25" hidden="true" customHeight="true" outlineLevel="0" collapsed="false">
      <c r="A1015" s="121" t="s">
        <v>622</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2.25" hidden="true" customHeight="true" outlineLevel="0" collapsed="false">
      <c r="A1016" s="121" t="s">
        <v>623</v>
      </c>
      <c r="B1016" s="167"/>
      <c r="C1016" s="167"/>
      <c r="D1016" s="146" t="n">
        <f aca="false">+F1016+G1016+H1016+I1016+J1016+K1016+L1016+M1016+N1016+O1016+P1016+Q1016</f>
        <v>66000</v>
      </c>
      <c r="E1016" s="167"/>
      <c r="F1016" s="167"/>
      <c r="G1016" s="189"/>
      <c r="H1016" s="167" t="n">
        <v>66000</v>
      </c>
      <c r="I1016" s="167"/>
      <c r="J1016" s="167"/>
      <c r="K1016" s="167"/>
      <c r="L1016" s="167"/>
      <c r="M1016" s="185"/>
      <c r="N1016" s="167"/>
      <c r="O1016" s="167"/>
      <c r="P1016" s="167"/>
      <c r="Q1016" s="167"/>
      <c r="R1016" s="87"/>
      <c r="S1016" s="87"/>
      <c r="T1016" s="87"/>
      <c r="U1016" s="87"/>
    </row>
    <row r="1017" s="115" customFormat="true" ht="67.5" hidden="true" customHeight="true" outlineLevel="0" collapsed="false">
      <c r="A1017" s="121" t="s">
        <v>624</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52.5" hidden="true" customHeight="true" outlineLevel="0" collapsed="false">
      <c r="A1018" s="121" t="s">
        <v>625</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7.5" hidden="true" customHeight="true" outlineLevel="0" collapsed="false">
      <c r="A1019" s="121" t="s">
        <v>626</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31.5" hidden="true" customHeight="true" outlineLevel="0" collapsed="false">
      <c r="A1020" s="121" t="s">
        <v>627</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56.25" hidden="true" customHeight="true" outlineLevel="0" collapsed="false">
      <c r="A1021" s="121" t="s">
        <v>628</v>
      </c>
      <c r="B1021" s="167"/>
      <c r="C1021" s="167"/>
      <c r="D1021" s="146" t="n">
        <f aca="false">+F1021+G1021+H1021+I1021+J1021+K1021+L1021+M1021+N1021+O1021+P1021+Q1021</f>
        <v>0</v>
      </c>
      <c r="E1021" s="167"/>
      <c r="F1021" s="167"/>
      <c r="G1021" s="189"/>
      <c r="H1021" s="167"/>
      <c r="I1021" s="167"/>
      <c r="J1021" s="167"/>
      <c r="K1021" s="167"/>
      <c r="L1021" s="167"/>
      <c r="M1021" s="185"/>
      <c r="N1021" s="167"/>
      <c r="O1021" s="167"/>
      <c r="P1021" s="167"/>
      <c r="Q1021" s="167"/>
      <c r="R1021" s="87"/>
      <c r="S1021" s="87"/>
      <c r="T1021" s="87"/>
      <c r="U1021" s="87"/>
    </row>
    <row r="1022" s="115" customFormat="true" ht="48.75" hidden="true" customHeight="true" outlineLevel="0" collapsed="false">
      <c r="A1022" s="121" t="s">
        <v>629</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60.75" hidden="true" customHeight="true" outlineLevel="0" collapsed="false">
      <c r="A1023" s="121" t="s">
        <v>630</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34.5" hidden="true" customHeight="true" outlineLevel="0" collapsed="false">
      <c r="A1024" s="86" t="s">
        <v>631</v>
      </c>
      <c r="B1024" s="167"/>
      <c r="C1024" s="167"/>
      <c r="D1024" s="146" t="n">
        <f aca="false">+F1024+G1024+H1024+I1024+J1024+K1024+L1024+M1024+N1024+O1024+P1024+Q1024</f>
        <v>0</v>
      </c>
      <c r="E1024" s="167"/>
      <c r="F1024" s="167"/>
      <c r="G1024" s="123"/>
      <c r="H1024" s="167"/>
      <c r="I1024" s="167"/>
      <c r="J1024" s="167"/>
      <c r="K1024" s="167"/>
      <c r="L1024" s="167"/>
      <c r="M1024" s="185"/>
      <c r="N1024" s="167"/>
      <c r="O1024" s="167"/>
      <c r="P1024" s="167"/>
      <c r="Q1024" s="167"/>
      <c r="R1024" s="87"/>
      <c r="S1024" s="87"/>
      <c r="T1024" s="87"/>
      <c r="U1024" s="87"/>
    </row>
    <row r="1025" s="115" customFormat="true" ht="28.5" hidden="true" customHeight="true" outlineLevel="0" collapsed="false">
      <c r="A1025" s="121" t="s">
        <v>632</v>
      </c>
      <c r="B1025" s="167"/>
      <c r="C1025" s="167"/>
      <c r="D1025" s="146" t="n">
        <f aca="false">+F1025+G1025+H1025+I1025+J1025+K1025+L1025+M1025+N1025+O1025+P1025+Q1025</f>
        <v>0</v>
      </c>
      <c r="E1025" s="167"/>
      <c r="F1025" s="167"/>
      <c r="G1025" s="242"/>
      <c r="H1025" s="167"/>
      <c r="I1025" s="167"/>
      <c r="J1025" s="167"/>
      <c r="K1025" s="167"/>
      <c r="L1025" s="167"/>
      <c r="M1025" s="167"/>
      <c r="N1025" s="167"/>
      <c r="O1025" s="167"/>
      <c r="P1025" s="167"/>
      <c r="Q1025" s="167"/>
      <c r="R1025" s="87"/>
      <c r="S1025" s="87"/>
      <c r="T1025" s="87"/>
      <c r="U1025" s="87"/>
    </row>
    <row r="1026" s="115" customFormat="true" ht="35.25" hidden="true" customHeight="true" outlineLevel="0" collapsed="false">
      <c r="A1026" s="121" t="s">
        <v>633</v>
      </c>
      <c r="B1026" s="167"/>
      <c r="C1026" s="167"/>
      <c r="D1026" s="146" t="n">
        <f aca="false">+F1026+G1026+H1026+I1026+J1026+K1026+L1026+M1026+N1026+O1026+P1026+Q1026</f>
        <v>117000</v>
      </c>
      <c r="E1026" s="167"/>
      <c r="F1026" s="167"/>
      <c r="G1026" s="242"/>
      <c r="H1026" s="167"/>
      <c r="I1026" s="167"/>
      <c r="J1026" s="167" t="n">
        <v>117000</v>
      </c>
      <c r="K1026" s="167"/>
      <c r="L1026" s="167"/>
      <c r="M1026" s="167"/>
      <c r="N1026" s="167"/>
      <c r="O1026" s="167"/>
      <c r="P1026" s="167"/>
      <c r="Q1026" s="167"/>
      <c r="R1026" s="87"/>
      <c r="S1026" s="87"/>
      <c r="T1026" s="87"/>
      <c r="U1026" s="87"/>
    </row>
    <row r="1027" s="115" customFormat="true" ht="54.75" hidden="true" customHeight="true" outlineLevel="0" collapsed="false">
      <c r="A1027" s="121" t="s">
        <v>634</v>
      </c>
      <c r="B1027" s="167"/>
      <c r="C1027" s="167"/>
      <c r="D1027" s="146" t="n">
        <f aca="false">+F1027+G1027+H1027+I1027+J1027+K1027+L1027+M1027+N1027+O1027+P1027+Q1027</f>
        <v>33300</v>
      </c>
      <c r="E1027" s="167"/>
      <c r="F1027" s="167"/>
      <c r="G1027" s="242"/>
      <c r="H1027" s="167"/>
      <c r="I1027" s="167"/>
      <c r="J1027" s="167" t="n">
        <v>33300</v>
      </c>
      <c r="K1027" s="167"/>
      <c r="L1027" s="167"/>
      <c r="M1027" s="167"/>
      <c r="N1027" s="167"/>
      <c r="O1027" s="167"/>
      <c r="P1027" s="167"/>
      <c r="Q1027" s="167"/>
      <c r="R1027" s="87"/>
      <c r="S1027" s="87"/>
      <c r="T1027" s="87"/>
      <c r="U1027" s="87"/>
    </row>
    <row r="1028" s="115" customFormat="true" ht="77.25" hidden="true" customHeight="true" outlineLevel="0" collapsed="false">
      <c r="A1028" s="121" t="s">
        <v>635</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78.75" hidden="true" customHeight="true" outlineLevel="0" collapsed="false">
      <c r="A1029" s="121" t="s">
        <v>636</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57.75" hidden="true" customHeight="true" outlineLevel="0" collapsed="false">
      <c r="A1030" s="121" t="s">
        <v>637</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19.5" hidden="true" customHeight="true" outlineLevel="0" collapsed="false">
      <c r="A1031" s="121" t="s">
        <v>638</v>
      </c>
      <c r="B1031" s="167"/>
      <c r="C1031" s="167"/>
      <c r="D1031" s="146" t="n">
        <f aca="false">+F1031+G1031+H1031+I1031+J1031+K1031+L1031+M1031+N1031+O1031+P1031+Q1031</f>
        <v>0</v>
      </c>
      <c r="E1031" s="167"/>
      <c r="F1031" s="167"/>
      <c r="G1031" s="189"/>
      <c r="H1031" s="167"/>
      <c r="I1031" s="167"/>
      <c r="J1031" s="167"/>
      <c r="K1031" s="167"/>
      <c r="L1031" s="167"/>
      <c r="M1031" s="167"/>
      <c r="N1031" s="167"/>
      <c r="O1031" s="167"/>
      <c r="P1031" s="167"/>
      <c r="Q1031" s="167"/>
      <c r="R1031" s="87"/>
      <c r="S1031" s="87"/>
      <c r="T1031" s="87"/>
      <c r="U1031" s="87"/>
    </row>
    <row r="1032" s="115" customFormat="true" ht="36.75" hidden="true" customHeight="true" outlineLevel="0" collapsed="false">
      <c r="A1032" s="121" t="s">
        <v>639</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37.5" hidden="true" customHeight="true" outlineLevel="0" collapsed="false">
      <c r="A1033" s="121" t="s">
        <v>640</v>
      </c>
      <c r="B1033" s="167"/>
      <c r="C1033" s="167"/>
      <c r="D1033" s="146" t="n">
        <f aca="false">+F1033+G1033+H1033+I1033+J1033+K1033+L1033+M1033+N1033+O1033+P1033+Q1033</f>
        <v>0</v>
      </c>
      <c r="E1033" s="167"/>
      <c r="F1033" s="167"/>
      <c r="G1033" s="189" t="n">
        <v>0</v>
      </c>
      <c r="H1033" s="167"/>
      <c r="I1033" s="167"/>
      <c r="J1033" s="167"/>
      <c r="K1033" s="167"/>
      <c r="L1033" s="167"/>
      <c r="M1033" s="167"/>
      <c r="N1033" s="167"/>
      <c r="O1033" s="167"/>
      <c r="P1033" s="167"/>
      <c r="Q1033" s="167"/>
      <c r="R1033" s="87"/>
      <c r="S1033" s="87"/>
      <c r="T1033" s="87"/>
      <c r="U1033" s="87"/>
    </row>
    <row r="1034" s="115" customFormat="true" ht="22.5" hidden="true" customHeight="true" outlineLevel="0" collapsed="false">
      <c r="A1034" s="86" t="s">
        <v>641</v>
      </c>
      <c r="B1034" s="167"/>
      <c r="C1034" s="167"/>
      <c r="D1034" s="146" t="n">
        <f aca="false">+F1034+G1034+H1034+I1034+J1034+K1034+L1034+M1034+N1034+O1034+P1034+Q1034</f>
        <v>0</v>
      </c>
      <c r="E1034" s="167"/>
      <c r="F1034" s="167"/>
      <c r="G1034" s="189"/>
      <c r="H1034" s="167"/>
      <c r="I1034" s="167"/>
      <c r="J1034" s="167"/>
      <c r="K1034" s="167"/>
      <c r="L1034" s="167"/>
      <c r="M1034" s="185"/>
      <c r="N1034" s="167"/>
      <c r="O1034" s="167"/>
      <c r="P1034" s="167"/>
      <c r="Q1034" s="167"/>
      <c r="R1034" s="87"/>
      <c r="S1034" s="87"/>
      <c r="T1034" s="87"/>
      <c r="U1034" s="87"/>
    </row>
    <row r="1035" s="115" customFormat="true" ht="21.75" hidden="true" customHeight="true" outlineLevel="0" collapsed="false">
      <c r="A1035" s="86" t="s">
        <v>642</v>
      </c>
      <c r="B1035" s="167"/>
      <c r="C1035" s="167"/>
      <c r="D1035" s="146" t="n">
        <f aca="false">+F1035+G1035+H1035+I1035+J1035+K1035+L1035+M1035+N1035+O1035+P1035+Q1035</f>
        <v>0</v>
      </c>
      <c r="E1035" s="167"/>
      <c r="F1035" s="167"/>
      <c r="G1035" s="123"/>
      <c r="H1035" s="167"/>
      <c r="I1035" s="167"/>
      <c r="J1035" s="167"/>
      <c r="K1035" s="167"/>
      <c r="L1035" s="167"/>
      <c r="M1035" s="185"/>
      <c r="N1035" s="167"/>
      <c r="O1035" s="167"/>
      <c r="P1035" s="167"/>
      <c r="Q1035" s="167"/>
      <c r="R1035" s="87"/>
      <c r="S1035" s="87"/>
      <c r="T1035" s="87"/>
      <c r="U1035" s="87"/>
    </row>
    <row r="1036" s="115" customFormat="true" ht="236.25" hidden="true" customHeight="false" outlineLevel="0" collapsed="false">
      <c r="A1036" s="121" t="s">
        <v>643</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33" hidden="true" customHeight="true" outlineLevel="0" collapsed="false">
      <c r="A1037" s="121" t="s">
        <v>644</v>
      </c>
      <c r="B1037" s="167"/>
      <c r="C1037" s="167"/>
      <c r="D1037" s="146" t="n">
        <f aca="false">+F1037+G1037+H1037+I1037+J1037+K1037+L1037+M1037+N1037+O1037+P1037+Q1037</f>
        <v>0</v>
      </c>
      <c r="E1037" s="167"/>
      <c r="F1037" s="167"/>
      <c r="G1037" s="189"/>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t="s">
        <v>645</v>
      </c>
      <c r="B1038" s="167"/>
      <c r="C1038" s="167"/>
      <c r="D1038" s="146" t="n">
        <f aca="false">+F1038+G1038+H1038+I1038+J1038+K1038+L1038+M1038+N1038+O1038+P1038+Q1038</f>
        <v>0</v>
      </c>
      <c r="E1038" s="167"/>
      <c r="F1038" s="167"/>
      <c r="G1038" s="189" t="n">
        <v>0</v>
      </c>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60.75" hidden="true" customHeight="true" outlineLevel="0" collapsed="false">
      <c r="A1045" s="121"/>
      <c r="B1045" s="167"/>
      <c r="C1045" s="167"/>
      <c r="D1045" s="146"/>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t="s">
        <v>637</v>
      </c>
      <c r="B1046" s="167"/>
      <c r="C1046" s="167"/>
      <c r="D1046" s="146" t="n">
        <f aca="false">+F1046+G1046+H1046+I1046+J1046+K1046+L1046+M1046+N1046+O1046+P1046+Q1046</f>
        <v>0</v>
      </c>
      <c r="E1046" s="167"/>
      <c r="F1046" s="167"/>
      <c r="G1046" s="189"/>
      <c r="H1046" s="167"/>
      <c r="I1046" s="167"/>
      <c r="J1046" s="167"/>
      <c r="K1046" s="167"/>
      <c r="L1046" s="167"/>
      <c r="M1046" s="167"/>
      <c r="N1046" s="167"/>
      <c r="O1046" s="167"/>
      <c r="P1046" s="167"/>
      <c r="Q1046" s="167"/>
      <c r="R1046" s="87"/>
      <c r="S1046" s="87"/>
      <c r="T1046" s="87"/>
      <c r="U1046" s="87"/>
    </row>
    <row r="1047" s="115" customFormat="true" ht="57.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60.75" hidden="true" customHeight="true" outlineLevel="0" collapsed="false">
      <c r="A1048" s="121"/>
      <c r="B1048" s="167"/>
      <c r="C1048" s="167"/>
      <c r="D1048" s="146"/>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t="s">
        <v>637</v>
      </c>
      <c r="B1049" s="167"/>
      <c r="C1049" s="167"/>
      <c r="D1049" s="146" t="n">
        <f aca="false">+F1049+G1049+H1049+I1049+J1049+K1049+L1049+M1049+N1049+O1049+P1049+Q1049</f>
        <v>0</v>
      </c>
      <c r="E1049" s="167"/>
      <c r="F1049" s="167"/>
      <c r="G1049" s="189"/>
      <c r="H1049" s="167"/>
      <c r="I1049" s="167"/>
      <c r="J1049" s="167"/>
      <c r="K1049" s="167"/>
      <c r="L1049" s="167"/>
      <c r="M1049" s="167"/>
      <c r="N1049" s="167"/>
      <c r="O1049" s="167"/>
      <c r="P1049" s="167"/>
      <c r="Q1049" s="167"/>
      <c r="R1049" s="87"/>
      <c r="S1049" s="87"/>
      <c r="T1049" s="87"/>
      <c r="U1049" s="87"/>
    </row>
    <row r="1050" s="115" customFormat="true" ht="57.75" hidden="true" customHeight="true" outlineLevel="0" collapsed="false">
      <c r="A1050" s="121"/>
      <c r="B1050" s="167"/>
      <c r="C1050" s="167"/>
      <c r="D1050" s="146"/>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t="s">
        <v>638</v>
      </c>
      <c r="B1051" s="167"/>
      <c r="C1051" s="167"/>
      <c r="D1051" s="146" t="n">
        <f aca="false">+F1051+G1051+H1051+I1051+J1051+K1051+L1051+M1051+N1051+O1051+P1051+Q1051</f>
        <v>0</v>
      </c>
      <c r="E1051" s="167"/>
      <c r="F1051" s="167"/>
      <c r="G1051" s="189"/>
      <c r="H1051" s="167"/>
      <c r="I1051" s="167"/>
      <c r="J1051" s="167"/>
      <c r="K1051" s="167"/>
      <c r="L1051" s="167"/>
      <c r="M1051" s="167"/>
      <c r="N1051" s="167"/>
      <c r="O1051" s="167"/>
      <c r="P1051" s="167"/>
      <c r="Q1051" s="167"/>
      <c r="R1051" s="87"/>
      <c r="S1051" s="87"/>
      <c r="T1051" s="87"/>
      <c r="U1051" s="87"/>
    </row>
    <row r="1052" s="115" customFormat="true" ht="19.5" hidden="true" customHeight="true" outlineLevel="0" collapsed="false">
      <c r="A1052" s="121"/>
      <c r="B1052" s="167"/>
      <c r="C1052" s="167"/>
      <c r="D1052" s="146"/>
      <c r="E1052" s="167"/>
      <c r="F1052" s="167"/>
      <c r="G1052" s="189"/>
      <c r="H1052" s="167"/>
      <c r="I1052" s="167"/>
      <c r="J1052" s="167"/>
      <c r="K1052" s="167"/>
      <c r="L1052" s="167"/>
      <c r="M1052" s="167"/>
      <c r="N1052" s="167"/>
      <c r="O1052" s="167"/>
      <c r="P1052" s="167"/>
      <c r="Q1052" s="167"/>
      <c r="R1052" s="87"/>
      <c r="S1052" s="87"/>
      <c r="T1052" s="87"/>
      <c r="U1052" s="87"/>
    </row>
    <row r="1053" s="115" customFormat="true" ht="36.75" hidden="true" customHeight="true" outlineLevel="0" collapsed="false">
      <c r="A1053" s="121" t="s">
        <v>639</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5" customFormat="true" ht="37.5" hidden="true" customHeight="true" outlineLevel="0" collapsed="false">
      <c r="A1054" s="121" t="s">
        <v>640</v>
      </c>
      <c r="B1054" s="167"/>
      <c r="C1054" s="167"/>
      <c r="D1054" s="146" t="n">
        <f aca="false">+F1054+G1054+H1054+I1054+J1054+K1054+L1054+M1054+N1054+O1054+P1054+Q1054</f>
        <v>0</v>
      </c>
      <c r="E1054" s="167"/>
      <c r="F1054" s="167"/>
      <c r="G1054" s="189" t="n">
        <v>0</v>
      </c>
      <c r="H1054" s="167"/>
      <c r="I1054" s="167"/>
      <c r="J1054" s="167"/>
      <c r="K1054" s="167"/>
      <c r="L1054" s="167"/>
      <c r="M1054" s="167"/>
      <c r="N1054" s="167"/>
      <c r="O1054" s="167"/>
      <c r="P1054" s="167"/>
      <c r="Q1054" s="167"/>
      <c r="R1054" s="87"/>
      <c r="S1054" s="87"/>
      <c r="T1054" s="87"/>
      <c r="U1054" s="87"/>
    </row>
    <row r="1055" s="112" customFormat="true" ht="31.5" hidden="true" customHeight="false" outlineLevel="0" collapsed="false">
      <c r="A1055" s="75" t="s">
        <v>208</v>
      </c>
      <c r="B1055" s="123"/>
      <c r="C1055" s="123" t="n">
        <v>3142</v>
      </c>
      <c r="D1055" s="146" t="n">
        <f aca="false">+F1055+G1055+H1055+I1055+J1055+K1055+L1055+M1055+N1055+O1055+P1055+Q1055</f>
        <v>0</v>
      </c>
      <c r="E1055" s="123"/>
      <c r="F1055" s="123" t="n">
        <f aca="false">+F1056</f>
        <v>0</v>
      </c>
      <c r="G1055" s="123" t="n">
        <f aca="false">+G1056</f>
        <v>0</v>
      </c>
      <c r="H1055" s="123" t="n">
        <f aca="false">+H1056</f>
        <v>0</v>
      </c>
      <c r="I1055" s="123" t="n">
        <f aca="false">+I1056</f>
        <v>0</v>
      </c>
      <c r="J1055" s="123" t="n">
        <f aca="false">+J1056</f>
        <v>0</v>
      </c>
      <c r="K1055" s="123" t="n">
        <f aca="false">+K1056</f>
        <v>0</v>
      </c>
      <c r="L1055" s="123" t="n">
        <f aca="false">+L1056</f>
        <v>0</v>
      </c>
      <c r="M1055" s="123" t="n">
        <f aca="false">+M1056</f>
        <v>0</v>
      </c>
      <c r="N1055" s="123" t="n">
        <f aca="false">+N1056</f>
        <v>0</v>
      </c>
      <c r="O1055" s="123" t="n">
        <f aca="false">+O1056</f>
        <v>0</v>
      </c>
      <c r="P1055" s="123" t="n">
        <f aca="false">+P1056</f>
        <v>0</v>
      </c>
      <c r="Q1055" s="123" t="n">
        <f aca="false">+Q1056</f>
        <v>0</v>
      </c>
    </row>
    <row r="1056" s="112" customFormat="true" ht="47.25" hidden="true" customHeight="true" outlineLevel="0" collapsed="false">
      <c r="A1056" s="45" t="s">
        <v>206</v>
      </c>
      <c r="B1056" s="123"/>
      <c r="C1056" s="123"/>
      <c r="D1056" s="146" t="n">
        <f aca="false">+F1056+G1056+H1056+I1056+J1056+K1056+L1056+M1056+N1056+O1056+P1056+Q1056</f>
        <v>0</v>
      </c>
      <c r="E1056" s="123"/>
      <c r="F1056" s="228"/>
      <c r="G1056" s="228"/>
      <c r="H1056" s="228"/>
      <c r="I1056" s="228"/>
      <c r="J1056" s="228"/>
      <c r="K1056" s="228"/>
      <c r="L1056" s="228"/>
      <c r="M1056" s="228"/>
      <c r="N1056" s="228"/>
      <c r="O1056" s="228"/>
      <c r="P1056" s="228"/>
      <c r="Q1056" s="228"/>
    </row>
    <row r="1057" s="115" customFormat="true" ht="30.75" hidden="true" customHeight="true" outlineLevel="0" collapsed="false">
      <c r="A1057" s="121" t="s">
        <v>646</v>
      </c>
      <c r="B1057" s="167"/>
      <c r="C1057" s="167"/>
      <c r="D1057" s="146" t="n">
        <f aca="false">+F1057+G1057+H1057+I1057+J1057+K1057+L1057+M1057+N1057+O1057+P1057+Q1057</f>
        <v>0</v>
      </c>
      <c r="E1057" s="167"/>
      <c r="F1057" s="167"/>
      <c r="G1057" s="189"/>
      <c r="H1057" s="167"/>
      <c r="I1057" s="167"/>
      <c r="J1057" s="167"/>
      <c r="K1057" s="167"/>
      <c r="L1057" s="167"/>
      <c r="M1057" s="167"/>
      <c r="N1057" s="167"/>
      <c r="O1057" s="167"/>
      <c r="P1057" s="167"/>
      <c r="Q1057" s="167"/>
      <c r="R1057" s="87"/>
      <c r="S1057" s="87"/>
      <c r="T1057" s="87"/>
      <c r="U1057" s="87"/>
    </row>
    <row r="1058" s="112" customFormat="true" ht="50.25" hidden="true" customHeight="true" outlineLevel="0" collapsed="false">
      <c r="A1058" s="45" t="s">
        <v>50</v>
      </c>
      <c r="B1058" s="123" t="n">
        <v>80800</v>
      </c>
      <c r="C1058" s="123"/>
      <c r="D1058" s="146" t="n">
        <f aca="false">+F1058+G1058+H1058+I1058+J1058+K1058+L1058+M1058+N1058+O1058+P1058+Q1058</f>
        <v>0</v>
      </c>
      <c r="E1058" s="228" t="n">
        <f aca="false">+E1059</f>
        <v>0</v>
      </c>
      <c r="F1058" s="228" t="n">
        <f aca="false">+F1059</f>
        <v>0</v>
      </c>
      <c r="G1058" s="228" t="n">
        <f aca="false">+G1059</f>
        <v>0</v>
      </c>
      <c r="H1058" s="228" t="n">
        <f aca="false">+H1059</f>
        <v>0</v>
      </c>
      <c r="I1058" s="228" t="n">
        <f aca="false">+I1059</f>
        <v>0</v>
      </c>
      <c r="J1058" s="228" t="n">
        <f aca="false">+J1059</f>
        <v>0</v>
      </c>
      <c r="K1058" s="228" t="n">
        <f aca="false">+K1059</f>
        <v>0</v>
      </c>
      <c r="L1058" s="228" t="n">
        <f aca="false">+L1059</f>
        <v>0</v>
      </c>
      <c r="M1058" s="228" t="n">
        <f aca="false">+M1059</f>
        <v>0</v>
      </c>
      <c r="N1058" s="228" t="n">
        <f aca="false">+N1059</f>
        <v>0</v>
      </c>
      <c r="O1058" s="228" t="n">
        <f aca="false">+O1059</f>
        <v>0</v>
      </c>
      <c r="P1058" s="228" t="n">
        <f aca="false">+P1059</f>
        <v>0</v>
      </c>
      <c r="Q1058" s="228" t="n">
        <f aca="false">+Q1059</f>
        <v>0</v>
      </c>
    </row>
    <row r="1059" s="112" customFormat="true" ht="30" hidden="true" customHeight="true" outlineLevel="0" collapsed="false">
      <c r="A1059" s="75" t="s">
        <v>580</v>
      </c>
      <c r="B1059" s="123"/>
      <c r="C1059" s="123" t="n">
        <v>3132</v>
      </c>
      <c r="D1059" s="146" t="n">
        <f aca="false">+F1059+G1059+H1059+I1059+J1059+K1059+L1059+M1059+N1059+O1059+P1059+Q1059</f>
        <v>0</v>
      </c>
      <c r="E1059" s="228" t="n">
        <f aca="false">+E1065+E1066</f>
        <v>0</v>
      </c>
      <c r="F1059" s="228" t="n">
        <f aca="false">+F1060+F1061+F1062+F1063</f>
        <v>0</v>
      </c>
      <c r="G1059" s="228" t="n">
        <f aca="false">+G1060+G1061+G1062+G1063</f>
        <v>0</v>
      </c>
      <c r="H1059" s="228" t="n">
        <f aca="false">+H1060+H1061+H1062+H1063</f>
        <v>0</v>
      </c>
      <c r="I1059" s="228" t="n">
        <f aca="false">+I1060+I1061+I1062+I1063</f>
        <v>0</v>
      </c>
      <c r="J1059" s="228" t="n">
        <f aca="false">+J1060+J1061+J1062+J1063</f>
        <v>0</v>
      </c>
      <c r="K1059" s="228" t="n">
        <f aca="false">+K1060+K1061+K1062+K1063</f>
        <v>0</v>
      </c>
      <c r="L1059" s="228" t="n">
        <f aca="false">+L1060+L1061+L1062+L1063</f>
        <v>0</v>
      </c>
      <c r="M1059" s="228" t="n">
        <f aca="false">+M1060+M1061+M1062+M1063</f>
        <v>0</v>
      </c>
      <c r="N1059" s="228" t="n">
        <f aca="false">+N1060+N1061+N1062+N1063</f>
        <v>0</v>
      </c>
      <c r="O1059" s="228" t="n">
        <f aca="false">+O1060+O1061+O1062+O1063</f>
        <v>0</v>
      </c>
      <c r="P1059" s="228" t="n">
        <f aca="false">+P1060+P1061+P1062+P1063</f>
        <v>0</v>
      </c>
      <c r="Q1059" s="228" t="n">
        <f aca="false">+Q1060+Q1061+Q1062+Q1063</f>
        <v>0</v>
      </c>
    </row>
    <row r="1060" s="112" customFormat="true" ht="130.5" hidden="true" customHeight="true" outlineLevel="0" collapsed="false">
      <c r="A1060" s="86" t="s">
        <v>647</v>
      </c>
      <c r="B1060" s="123"/>
      <c r="C1060" s="123"/>
      <c r="D1060" s="146" t="n">
        <f aca="false">+F1060+G1060+H1060+I1060+J1060+K1060+L1060+M1060+N1060+O1060+P1060+Q1060</f>
        <v>0</v>
      </c>
      <c r="E1060" s="228"/>
      <c r="F1060" s="228"/>
      <c r="G1060" s="228"/>
      <c r="H1060" s="228"/>
      <c r="I1060" s="228"/>
      <c r="J1060" s="228"/>
      <c r="K1060" s="228"/>
      <c r="L1060" s="228"/>
      <c r="M1060" s="185"/>
      <c r="N1060" s="228"/>
      <c r="O1060" s="228"/>
      <c r="P1060" s="228"/>
      <c r="Q1060" s="228"/>
    </row>
    <row r="1061" s="112" customFormat="true" ht="135.75" hidden="true" customHeight="true" outlineLevel="0" collapsed="false">
      <c r="A1061" s="86" t="s">
        <v>648</v>
      </c>
      <c r="B1061" s="123"/>
      <c r="C1061" s="123"/>
      <c r="D1061" s="146" t="n">
        <f aca="false">+F1061+G1061+H1061+I1061+J1061+K1061+L1061+M1061+N1061+O1061+P1061+Q1061</f>
        <v>0</v>
      </c>
      <c r="E1061" s="123"/>
      <c r="F1061" s="228"/>
      <c r="G1061" s="228"/>
      <c r="H1061" s="228"/>
      <c r="I1061" s="228"/>
      <c r="J1061" s="228"/>
      <c r="K1061" s="228"/>
      <c r="L1061" s="228"/>
      <c r="M1061" s="185"/>
      <c r="N1061" s="228"/>
      <c r="O1061" s="228"/>
      <c r="P1061" s="228"/>
      <c r="Q1061" s="228"/>
    </row>
    <row r="1062" s="112" customFormat="true" ht="132.75" hidden="true" customHeight="true" outlineLevel="0" collapsed="false">
      <c r="A1062" s="86" t="s">
        <v>649</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122.25" hidden="true" customHeight="true" outlineLevel="0" collapsed="false">
      <c r="A1063" s="86" t="s">
        <v>650</v>
      </c>
      <c r="B1063" s="123"/>
      <c r="C1063" s="123"/>
      <c r="D1063" s="146" t="n">
        <f aca="false">+F1063+G1063+H1063+I1063+J1063+K1063+L1063+M1063+N1063+O1063+P1063+Q1063</f>
        <v>0</v>
      </c>
      <c r="E1063" s="228"/>
      <c r="F1063" s="228"/>
      <c r="G1063" s="228"/>
      <c r="H1063" s="228"/>
      <c r="I1063" s="228"/>
      <c r="J1063" s="228"/>
      <c r="K1063" s="228"/>
      <c r="L1063" s="228"/>
      <c r="M1063" s="185"/>
      <c r="N1063" s="228"/>
      <c r="O1063" s="228"/>
      <c r="P1063" s="228"/>
      <c r="Q1063" s="228"/>
    </row>
    <row r="1064" s="112" customFormat="true" ht="42.75" hidden="true" customHeight="true" outlineLevel="0" collapsed="false">
      <c r="A1064" s="217"/>
      <c r="B1064" s="123"/>
      <c r="C1064" s="123"/>
      <c r="D1064" s="146" t="n">
        <f aca="false">+F1064+G1064+H1064+I1064+J1064+K1064+L1064+M1064+N1064+O1064+P1064+Q1064</f>
        <v>0</v>
      </c>
      <c r="E1064" s="123"/>
      <c r="F1064" s="228"/>
      <c r="G1064" s="228"/>
      <c r="H1064" s="228"/>
      <c r="I1064" s="228"/>
      <c r="J1064" s="228"/>
      <c r="K1064" s="228"/>
      <c r="L1064" s="228"/>
      <c r="M1064" s="228"/>
      <c r="N1064" s="228"/>
      <c r="O1064" s="228"/>
      <c r="P1064" s="228"/>
      <c r="Q1064" s="228"/>
    </row>
    <row r="1065" s="112" customFormat="true" ht="157.5" hidden="true" customHeight="true" outlineLevel="0" collapsed="false">
      <c r="A1065" s="75" t="s">
        <v>651</v>
      </c>
      <c r="B1065" s="123"/>
      <c r="C1065" s="123"/>
      <c r="D1065" s="146" t="n">
        <f aca="false">+F1065+G1065+H1065+I1065+J1065+K1065+L1065+M1065+N1065+O1065+P1065+Q1065</f>
        <v>0</v>
      </c>
      <c r="E1065" s="228"/>
      <c r="F1065" s="228"/>
      <c r="G1065" s="228"/>
      <c r="H1065" s="228"/>
      <c r="I1065" s="228"/>
      <c r="J1065" s="228"/>
      <c r="K1065" s="228"/>
      <c r="L1065" s="228"/>
      <c r="M1065" s="228"/>
      <c r="N1065" s="228"/>
      <c r="O1065" s="228"/>
      <c r="P1065" s="228"/>
      <c r="Q1065" s="228"/>
    </row>
    <row r="1066" s="112" customFormat="true" ht="30" hidden="true" customHeight="true" outlineLevel="0" collapsed="false">
      <c r="A1066" s="217"/>
      <c r="B1066" s="123"/>
      <c r="C1066" s="123"/>
      <c r="D1066" s="146" t="n">
        <f aca="false">+F1066+G1066+H1066+I1066+J1066+K1066+L1066+M1066+N1066+O1066+P1066+Q1066</f>
        <v>0</v>
      </c>
      <c r="E1066" s="123"/>
      <c r="F1066" s="228"/>
      <c r="G1066" s="228"/>
      <c r="H1066" s="228"/>
      <c r="I1066" s="228"/>
      <c r="J1066" s="228"/>
      <c r="K1066" s="228"/>
      <c r="L1066" s="228"/>
      <c r="M1066" s="228"/>
      <c r="N1066" s="228"/>
      <c r="O1066" s="228"/>
      <c r="P1066" s="228"/>
      <c r="Q1066" s="228"/>
    </row>
    <row r="1067" s="209" customFormat="true" ht="15.75" hidden="true" customHeight="false" outlineLevel="0" collapsed="false">
      <c r="A1067" s="205" t="s">
        <v>652</v>
      </c>
      <c r="B1067" s="206"/>
      <c r="C1067" s="206"/>
      <c r="D1067" s="218" t="n">
        <f aca="false">+F1067+G1067+H1067+I1067+J1067+K1067+L1067+M1067+N1067+O1067+P1067+Q1067</f>
        <v>30000</v>
      </c>
      <c r="E1067" s="206"/>
      <c r="F1067" s="243" t="n">
        <f aca="false">F1094+F1071+F1081+F1068+F1077+F1103</f>
        <v>0</v>
      </c>
      <c r="G1067" s="243" t="n">
        <f aca="false">G1094+G1071+G1081+G1068+G1077+G1103</f>
        <v>0</v>
      </c>
      <c r="H1067" s="243" t="n">
        <f aca="false">H1094+H1071+H1081+H1068+H1077+H1103</f>
        <v>0</v>
      </c>
      <c r="I1067" s="243" t="n">
        <f aca="false">I1094+I1071+I1081+I1068+I1077+I1103</f>
        <v>0</v>
      </c>
      <c r="J1067" s="243" t="n">
        <f aca="false">J1094+J1071+J1081+J1068+J1077+J1103</f>
        <v>30000</v>
      </c>
      <c r="K1067" s="243" t="n">
        <f aca="false">K1094+K1071+K1081+K1068+K1077+K1103</f>
        <v>0</v>
      </c>
      <c r="L1067" s="243" t="n">
        <f aca="false">L1094+L1071+L1081+L1068+L1077+L1103</f>
        <v>0</v>
      </c>
      <c r="M1067" s="243" t="n">
        <f aca="false">M1094+M1071+M1081+M1068+M1077+M1103</f>
        <v>0</v>
      </c>
      <c r="N1067" s="243" t="n">
        <f aca="false">N1094+N1071+N1081+N1068+N1077+N1103</f>
        <v>0</v>
      </c>
      <c r="O1067" s="243" t="n">
        <f aca="false">O1094+O1071+O1081+O1068+O1077+O1103</f>
        <v>0</v>
      </c>
      <c r="P1067" s="243" t="n">
        <f aca="false">P1094+P1071+P1081+P1068+P1077+P1103</f>
        <v>0</v>
      </c>
      <c r="Q1067" s="243" t="n">
        <f aca="false">Q1094+Q1071+Q1081+Q1068+Q1077+Q1103</f>
        <v>0</v>
      </c>
    </row>
    <row r="1068" s="209" customFormat="true" ht="31.5" hidden="true" customHeight="false" outlineLevel="0" collapsed="false">
      <c r="A1068" s="24" t="s">
        <v>28</v>
      </c>
      <c r="B1068" s="167" t="n">
        <v>10116</v>
      </c>
      <c r="C1068" s="206"/>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47.25" hidden="true" customHeight="false" outlineLevel="0" collapsed="false">
      <c r="A1069" s="75" t="s">
        <v>597</v>
      </c>
      <c r="B1069" s="123"/>
      <c r="C1069" s="123" t="n">
        <v>3110</v>
      </c>
      <c r="D1069" s="222" t="n">
        <f aca="false">+D1070</f>
        <v>0</v>
      </c>
      <c r="E1069" s="222" t="n">
        <f aca="false">+E1070</f>
        <v>0</v>
      </c>
      <c r="F1069" s="222" t="n">
        <f aca="false">+F1070</f>
        <v>0</v>
      </c>
      <c r="G1069" s="222" t="n">
        <f aca="false">+G1070</f>
        <v>0</v>
      </c>
      <c r="H1069" s="222" t="n">
        <f aca="false">+H1070</f>
        <v>0</v>
      </c>
      <c r="I1069" s="222" t="n">
        <f aca="false">+I1070</f>
        <v>0</v>
      </c>
      <c r="J1069" s="222" t="n">
        <f aca="false">+J1070</f>
        <v>0</v>
      </c>
      <c r="K1069" s="222" t="n">
        <f aca="false">+K1070</f>
        <v>0</v>
      </c>
      <c r="L1069" s="222" t="n">
        <f aca="false">+L1070</f>
        <v>0</v>
      </c>
      <c r="M1069" s="222" t="n">
        <f aca="false">+M1070</f>
        <v>0</v>
      </c>
      <c r="N1069" s="222" t="n">
        <f aca="false">+N1070</f>
        <v>0</v>
      </c>
      <c r="O1069" s="222" t="n">
        <f aca="false">+O1070</f>
        <v>0</v>
      </c>
      <c r="P1069" s="222" t="n">
        <f aca="false">+P1070</f>
        <v>0</v>
      </c>
      <c r="Q1069" s="222" t="n">
        <f aca="false">+Q1070</f>
        <v>0</v>
      </c>
    </row>
    <row r="1070" s="209" customFormat="true" ht="34.5" hidden="true" customHeight="true" outlineLevel="0" collapsed="false">
      <c r="A1070" s="88" t="s">
        <v>653</v>
      </c>
      <c r="B1070" s="206"/>
      <c r="C1070" s="206"/>
      <c r="D1070" s="146" t="n">
        <f aca="false">+F1070+G1070+H1070+I1070+J1070+K1070+L1070+M1070+N1070+O1070+P1070+Q1070</f>
        <v>0</v>
      </c>
      <c r="E1070" s="206"/>
      <c r="F1070" s="243"/>
      <c r="G1070" s="243"/>
      <c r="H1070" s="228"/>
      <c r="I1070" s="243"/>
      <c r="J1070" s="243"/>
      <c r="K1070" s="243"/>
      <c r="L1070" s="243"/>
      <c r="M1070" s="243"/>
      <c r="N1070" s="243"/>
      <c r="O1070" s="243"/>
      <c r="P1070" s="243"/>
      <c r="Q1070" s="243"/>
    </row>
    <row r="1071" s="209" customFormat="true" ht="15.75" hidden="true" customHeight="false" outlineLevel="0" collapsed="false">
      <c r="A1071" s="45" t="s">
        <v>158</v>
      </c>
      <c r="B1071" s="167" t="n">
        <v>110201</v>
      </c>
      <c r="C1071" s="206"/>
      <c r="D1071" s="222" t="n">
        <f aca="false">+F1071+G1071+H1071+I1071+J1071+K1071+L1071+M1071+N1071+O1071+P1071+Q1071</f>
        <v>0</v>
      </c>
      <c r="E1071" s="222" t="n">
        <f aca="false">+E1072+E1085</f>
        <v>0</v>
      </c>
      <c r="F1071" s="222" t="n">
        <f aca="false">+F1072+F1075</f>
        <v>0</v>
      </c>
      <c r="G1071" s="222" t="n">
        <f aca="false">+G1072+G1075</f>
        <v>0</v>
      </c>
      <c r="H1071" s="222" t="n">
        <f aca="false">+H1072+H1075</f>
        <v>0</v>
      </c>
      <c r="I1071" s="222" t="n">
        <f aca="false">+I1072+I1075</f>
        <v>0</v>
      </c>
      <c r="J1071" s="222" t="n">
        <f aca="false">+J1072+J1075</f>
        <v>0</v>
      </c>
      <c r="K1071" s="222" t="n">
        <f aca="false">+K1072+K1075</f>
        <v>0</v>
      </c>
      <c r="L1071" s="222" t="n">
        <f aca="false">+L1072+L1075</f>
        <v>0</v>
      </c>
      <c r="M1071" s="222" t="n">
        <f aca="false">+M1072+M1075</f>
        <v>0</v>
      </c>
      <c r="N1071" s="222" t="n">
        <f aca="false">+N1072+N1075</f>
        <v>0</v>
      </c>
      <c r="O1071" s="222" t="n">
        <f aca="false">+O1072+O1075</f>
        <v>0</v>
      </c>
      <c r="P1071" s="222" t="n">
        <f aca="false">+P1072+P1075</f>
        <v>0</v>
      </c>
      <c r="Q1071" s="222" t="n">
        <f aca="false">+Q1072+Q1075</f>
        <v>0</v>
      </c>
    </row>
    <row r="1072" s="209" customFormat="true" ht="47.25" hidden="true" customHeight="false" outlineLevel="0" collapsed="false">
      <c r="A1072" s="75" t="s">
        <v>597</v>
      </c>
      <c r="B1072" s="123"/>
      <c r="C1072" s="123" t="n">
        <v>3110</v>
      </c>
      <c r="D1072" s="222" t="n">
        <f aca="false">+F1072+G1072+H1072+I1072+J1072+K1072+L1072+M1072+N1072+O1072+P1072+Q1072</f>
        <v>0</v>
      </c>
      <c r="E1072" s="222" t="n">
        <f aca="false">+E1073+E1074</f>
        <v>0</v>
      </c>
      <c r="F1072" s="222" t="n">
        <f aca="false">+F1073+F1074</f>
        <v>0</v>
      </c>
      <c r="G1072" s="222" t="n">
        <f aca="false">+G1073+G1074</f>
        <v>0</v>
      </c>
      <c r="H1072" s="222" t="n">
        <f aca="false">+H1073+H1074</f>
        <v>0</v>
      </c>
      <c r="I1072" s="222" t="n">
        <f aca="false">+I1073+I1074</f>
        <v>0</v>
      </c>
      <c r="J1072" s="222" t="n">
        <f aca="false">+J1073+J1074</f>
        <v>0</v>
      </c>
      <c r="K1072" s="222" t="n">
        <f aca="false">+K1073+K1074</f>
        <v>0</v>
      </c>
      <c r="L1072" s="222" t="n">
        <f aca="false">+L1073+L1074</f>
        <v>0</v>
      </c>
      <c r="M1072" s="222" t="n">
        <f aca="false">+M1073+M1074</f>
        <v>0</v>
      </c>
      <c r="N1072" s="222" t="n">
        <f aca="false">+N1073+N1074</f>
        <v>0</v>
      </c>
      <c r="O1072" s="222" t="n">
        <f aca="false">+O1073+O1074</f>
        <v>0</v>
      </c>
      <c r="P1072" s="222" t="n">
        <f aca="false">+P1073+P1074</f>
        <v>0</v>
      </c>
      <c r="Q1072" s="222" t="n">
        <f aca="false">+Q1073+Q1074</f>
        <v>0</v>
      </c>
    </row>
    <row r="1073" s="209" customFormat="true" ht="47.25" hidden="true" customHeight="false" outlineLevel="0" collapsed="false">
      <c r="A1073" s="88" t="s">
        <v>654</v>
      </c>
      <c r="B1073" s="206"/>
      <c r="C1073" s="206"/>
      <c r="D1073" s="146" t="n">
        <f aca="false">+F1073+G1073+H1073+I1073+J1073+K1073+L1073+M1073+N1073+O1073+P1073+Q1073</f>
        <v>0</v>
      </c>
      <c r="E1073" s="206"/>
      <c r="F1073" s="243"/>
      <c r="G1073" s="228"/>
      <c r="H1073" s="190"/>
      <c r="I1073" s="243"/>
      <c r="J1073" s="243"/>
      <c r="K1073" s="243"/>
      <c r="L1073" s="243"/>
      <c r="M1073" s="243"/>
      <c r="N1073" s="243"/>
      <c r="O1073" s="243"/>
      <c r="P1073" s="243"/>
      <c r="Q1073" s="243"/>
    </row>
    <row r="1074" s="209" customFormat="true" ht="47.25" hidden="true" customHeight="false" outlineLevel="0" collapsed="false">
      <c r="A1074" s="212" t="s">
        <v>655</v>
      </c>
      <c r="B1074" s="206"/>
      <c r="C1074" s="206"/>
      <c r="D1074" s="146" t="n">
        <f aca="false">+F1074+G1074+H1074+I1074+J1074+K1074+L1074+M1074+N1074+O1074+P1074+Q1074</f>
        <v>0</v>
      </c>
      <c r="E1074" s="206"/>
      <c r="F1074" s="243"/>
      <c r="G1074" s="228"/>
      <c r="H1074" s="243"/>
      <c r="I1074" s="243"/>
      <c r="J1074" s="243"/>
      <c r="K1074" s="243"/>
      <c r="L1074" s="243"/>
      <c r="M1074" s="243"/>
      <c r="N1074" s="243"/>
      <c r="O1074" s="243"/>
      <c r="P1074" s="243"/>
      <c r="Q1074" s="243"/>
    </row>
    <row r="1075" s="209" customFormat="true" ht="31.5" hidden="true" customHeight="false" outlineLevel="0" collapsed="false">
      <c r="A1075" s="75" t="s">
        <v>580</v>
      </c>
      <c r="B1075" s="123"/>
      <c r="C1075" s="123" t="n">
        <v>3132</v>
      </c>
      <c r="D1075" s="222" t="n">
        <f aca="false">+D1076</f>
        <v>0</v>
      </c>
      <c r="E1075" s="222" t="n">
        <f aca="false">+E1076</f>
        <v>0</v>
      </c>
      <c r="F1075" s="222" t="n">
        <f aca="false">+F1076</f>
        <v>0</v>
      </c>
      <c r="G1075" s="222" t="n">
        <f aca="false">+G1076</f>
        <v>0</v>
      </c>
      <c r="H1075" s="222" t="n">
        <f aca="false">+H1076</f>
        <v>0</v>
      </c>
      <c r="I1075" s="222" t="n">
        <f aca="false">+I1076</f>
        <v>0</v>
      </c>
      <c r="J1075" s="222" t="n">
        <f aca="false">+J1076</f>
        <v>0</v>
      </c>
      <c r="K1075" s="222" t="n">
        <f aca="false">+K1076</f>
        <v>0</v>
      </c>
      <c r="L1075" s="222" t="n">
        <f aca="false">+L1076</f>
        <v>0</v>
      </c>
      <c r="M1075" s="222" t="n">
        <f aca="false">+M1076</f>
        <v>0</v>
      </c>
      <c r="N1075" s="222" t="n">
        <f aca="false">+N1076</f>
        <v>0</v>
      </c>
      <c r="O1075" s="222" t="n">
        <f aca="false">+O1076</f>
        <v>0</v>
      </c>
      <c r="P1075" s="222" t="n">
        <f aca="false">+P1076</f>
        <v>0</v>
      </c>
      <c r="Q1075" s="222" t="n">
        <f aca="false">+Q1076</f>
        <v>0</v>
      </c>
    </row>
    <row r="1076" s="209" customFormat="true" ht="63" hidden="true" customHeight="false" outlineLevel="0" collapsed="false">
      <c r="A1076" s="88" t="s">
        <v>656</v>
      </c>
      <c r="B1076" s="206"/>
      <c r="C1076" s="206"/>
      <c r="D1076" s="146" t="n">
        <f aca="false">+F1076+G1076+H1076+I1076+J1076+K1076+L1076+M1076+N1076+O1076+P1076+Q1076</f>
        <v>0</v>
      </c>
      <c r="E1076" s="206"/>
      <c r="F1076" s="243"/>
      <c r="G1076" s="228"/>
      <c r="H1076" s="190"/>
      <c r="I1076" s="243"/>
      <c r="J1076" s="243"/>
      <c r="K1076" s="243"/>
      <c r="L1076" s="243"/>
      <c r="M1076" s="243"/>
      <c r="N1076" s="243"/>
      <c r="O1076" s="243"/>
      <c r="P1076" s="243"/>
      <c r="Q1076" s="243"/>
    </row>
    <row r="1077" s="209" customFormat="true" ht="15.75" hidden="true" customHeight="false" outlineLevel="0" collapsed="false">
      <c r="A1077" s="88" t="s">
        <v>657</v>
      </c>
      <c r="B1077" s="167" t="n">
        <v>110202</v>
      </c>
      <c r="C1077" s="206"/>
      <c r="D1077" s="222" t="n">
        <f aca="false">+D1078</f>
        <v>0</v>
      </c>
      <c r="E1077" s="222" t="n">
        <f aca="false">+E1078</f>
        <v>0</v>
      </c>
      <c r="F1077" s="222" t="n">
        <f aca="false">+F1078</f>
        <v>0</v>
      </c>
      <c r="G1077" s="222" t="n">
        <f aca="false">+G1078</f>
        <v>0</v>
      </c>
      <c r="H1077" s="222" t="n">
        <f aca="false">+H1078</f>
        <v>0</v>
      </c>
      <c r="I1077" s="222" t="n">
        <f aca="false">+I1078</f>
        <v>0</v>
      </c>
      <c r="J1077" s="222" t="n">
        <f aca="false">+J1078</f>
        <v>0</v>
      </c>
      <c r="K1077" s="222" t="n">
        <f aca="false">+K1078</f>
        <v>0</v>
      </c>
      <c r="L1077" s="222" t="n">
        <f aca="false">+L1078</f>
        <v>0</v>
      </c>
      <c r="M1077" s="222" t="n">
        <f aca="false">+M1078</f>
        <v>0</v>
      </c>
      <c r="N1077" s="222" t="n">
        <f aca="false">+N1078</f>
        <v>0</v>
      </c>
      <c r="O1077" s="222" t="n">
        <f aca="false">+O1078</f>
        <v>0</v>
      </c>
      <c r="P1077" s="222" t="n">
        <f aca="false">+P1078</f>
        <v>0</v>
      </c>
      <c r="Q1077" s="222" t="n">
        <f aca="false">+Q1078</f>
        <v>0</v>
      </c>
    </row>
    <row r="1078" s="209" customFormat="true" ht="47.25" hidden="true" customHeight="false" outlineLevel="0" collapsed="false">
      <c r="A1078" s="75" t="s">
        <v>597</v>
      </c>
      <c r="B1078" s="123"/>
      <c r="C1078" s="123" t="n">
        <v>3110</v>
      </c>
      <c r="D1078" s="222" t="n">
        <f aca="false">+D1079+D1080</f>
        <v>0</v>
      </c>
      <c r="E1078" s="222" t="n">
        <f aca="false">+E1079+E1080</f>
        <v>0</v>
      </c>
      <c r="F1078" s="222" t="n">
        <f aca="false">+F1079+F1080</f>
        <v>0</v>
      </c>
      <c r="G1078" s="222" t="n">
        <f aca="false">+G1079+G1080</f>
        <v>0</v>
      </c>
      <c r="H1078" s="222" t="n">
        <f aca="false">+H1079+H1080</f>
        <v>0</v>
      </c>
      <c r="I1078" s="222" t="n">
        <f aca="false">+I1079+I1080</f>
        <v>0</v>
      </c>
      <c r="J1078" s="222" t="n">
        <f aca="false">+J1079+J1080</f>
        <v>0</v>
      </c>
      <c r="K1078" s="222" t="n">
        <f aca="false">+K1079+K1080</f>
        <v>0</v>
      </c>
      <c r="L1078" s="222" t="n">
        <f aca="false">+L1079+L1080</f>
        <v>0</v>
      </c>
      <c r="M1078" s="222" t="n">
        <f aca="false">+M1079+M1080</f>
        <v>0</v>
      </c>
      <c r="N1078" s="222" t="n">
        <f aca="false">+N1079+N1080</f>
        <v>0</v>
      </c>
      <c r="O1078" s="222" t="n">
        <f aca="false">+O1079+O1080</f>
        <v>0</v>
      </c>
      <c r="P1078" s="222" t="n">
        <f aca="false">+P1079+P1080</f>
        <v>0</v>
      </c>
      <c r="Q1078" s="222" t="n">
        <f aca="false">+Q1079+Q1080</f>
        <v>0</v>
      </c>
    </row>
    <row r="1079" s="209" customFormat="true" ht="15.75" hidden="true" customHeight="false" outlineLevel="0" collapsed="false">
      <c r="A1079" s="88" t="s">
        <v>658</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88" t="s">
        <v>659</v>
      </c>
      <c r="B1080" s="206"/>
      <c r="C1080" s="206"/>
      <c r="D1080" s="146" t="n">
        <f aca="false">+F1080+G1080+H1080+I1080+J1080+K1080+L1080+M1080+N1080+O1080+P1080+Q1080</f>
        <v>0</v>
      </c>
      <c r="E1080" s="206"/>
      <c r="F1080" s="243"/>
      <c r="G1080" s="228"/>
      <c r="H1080" s="190"/>
      <c r="I1080" s="243"/>
      <c r="J1080" s="243"/>
      <c r="K1080" s="243"/>
      <c r="L1080" s="243"/>
      <c r="M1080" s="243"/>
      <c r="N1080" s="243"/>
      <c r="O1080" s="243"/>
      <c r="P1080" s="243"/>
      <c r="Q1080" s="243"/>
    </row>
    <row r="1081" s="209" customFormat="true" ht="31.5" hidden="true" customHeight="false" outlineLevel="0" collapsed="false">
      <c r="A1081" s="45" t="s">
        <v>660</v>
      </c>
      <c r="B1081" s="167" t="n">
        <v>110205</v>
      </c>
      <c r="C1081" s="206"/>
      <c r="D1081" s="222" t="n">
        <f aca="false">+F1081+G1081+H1081+I1081+J1081+K1081+L1081+M1081+N1081+O1081+P1081+Q1081</f>
        <v>0</v>
      </c>
      <c r="E1081" s="222" t="n">
        <f aca="false">+E1082</f>
        <v>0</v>
      </c>
      <c r="F1081" s="222" t="n">
        <f aca="false">+F1082+F1085</f>
        <v>0</v>
      </c>
      <c r="G1081" s="222" t="n">
        <f aca="false">+G1082+G1085</f>
        <v>0</v>
      </c>
      <c r="H1081" s="222" t="n">
        <f aca="false">+H1082+H1085</f>
        <v>0</v>
      </c>
      <c r="I1081" s="222" t="n">
        <f aca="false">+I1082+I1085</f>
        <v>0</v>
      </c>
      <c r="J1081" s="222" t="n">
        <f aca="false">+J1082+J1085</f>
        <v>0</v>
      </c>
      <c r="K1081" s="222" t="n">
        <f aca="false">+K1082+K1085</f>
        <v>0</v>
      </c>
      <c r="L1081" s="222" t="n">
        <f aca="false">+L1082+L1085</f>
        <v>0</v>
      </c>
      <c r="M1081" s="222" t="n">
        <f aca="false">+M1082+M1085</f>
        <v>0</v>
      </c>
      <c r="N1081" s="222" t="n">
        <f aca="false">+N1082+N1085</f>
        <v>0</v>
      </c>
      <c r="O1081" s="222" t="n">
        <f aca="false">+O1082+O1085</f>
        <v>0</v>
      </c>
      <c r="P1081" s="222" t="n">
        <f aca="false">+P1082+P1085</f>
        <v>0</v>
      </c>
      <c r="Q1081" s="222" t="n">
        <f aca="false">+Q1082+Q1085</f>
        <v>0</v>
      </c>
    </row>
    <row r="1082" s="209" customFormat="true" ht="47.25" hidden="true" customHeight="false" outlineLevel="0" collapsed="false">
      <c r="A1082" s="75" t="s">
        <v>597</v>
      </c>
      <c r="B1082" s="123"/>
      <c r="C1082" s="123" t="n">
        <v>3110</v>
      </c>
      <c r="D1082" s="222" t="n">
        <f aca="false">+F1082+G1082+H1082+I1082+J1082+K1082+L1082+M1082+N1082+O1082+P1082+Q1082</f>
        <v>0</v>
      </c>
      <c r="E1082" s="222" t="n">
        <f aca="false">+E1083+E1084</f>
        <v>0</v>
      </c>
      <c r="F1082" s="222" t="n">
        <f aca="false">+F1083+F1084</f>
        <v>0</v>
      </c>
      <c r="G1082" s="222" t="n">
        <f aca="false">+G1083+G1084</f>
        <v>0</v>
      </c>
      <c r="H1082" s="222" t="n">
        <f aca="false">+H1083+H1084</f>
        <v>0</v>
      </c>
      <c r="I1082" s="222" t="n">
        <f aca="false">+I1083+I1084</f>
        <v>0</v>
      </c>
      <c r="J1082" s="222" t="n">
        <f aca="false">+J1083+J1084</f>
        <v>0</v>
      </c>
      <c r="K1082" s="222" t="n">
        <f aca="false">+K1083+K1084</f>
        <v>0</v>
      </c>
      <c r="L1082" s="222" t="n">
        <f aca="false">+L1083+L1084</f>
        <v>0</v>
      </c>
      <c r="M1082" s="222" t="n">
        <f aca="false">+M1083+M1084</f>
        <v>0</v>
      </c>
      <c r="N1082" s="222" t="n">
        <f aca="false">+N1083+N1084</f>
        <v>0</v>
      </c>
      <c r="O1082" s="222" t="n">
        <f aca="false">+O1083+O1084</f>
        <v>0</v>
      </c>
      <c r="P1082" s="222" t="n">
        <f aca="false">+P1083+P1084</f>
        <v>0</v>
      </c>
      <c r="Q1082" s="222" t="n">
        <f aca="false">+Q1083+Q1084</f>
        <v>0</v>
      </c>
    </row>
    <row r="1083" s="209" customFormat="true" ht="39.75" hidden="true" customHeight="true" outlineLevel="0" collapsed="false">
      <c r="A1083" s="88" t="s">
        <v>661</v>
      </c>
      <c r="B1083" s="206"/>
      <c r="C1083" s="206"/>
      <c r="D1083" s="146" t="n">
        <f aca="false">+F1083+G1083+H1083+I1083+J1083+K1083+L1083+M1083+N1083+O1083+P1083+Q1083</f>
        <v>0</v>
      </c>
      <c r="E1083" s="206"/>
      <c r="F1083" s="243"/>
      <c r="G1083" s="211"/>
      <c r="H1083" s="190"/>
      <c r="I1083" s="243"/>
      <c r="J1083" s="243"/>
      <c r="K1083" s="243"/>
      <c r="L1083" s="243"/>
      <c r="M1083" s="243"/>
      <c r="N1083" s="243"/>
      <c r="O1083" s="243"/>
      <c r="P1083" s="243"/>
      <c r="Q1083" s="243"/>
    </row>
    <row r="1084" s="209" customFormat="true" ht="33.75" hidden="true" customHeight="true" outlineLevel="0" collapsed="false">
      <c r="A1084" s="121" t="s">
        <v>662</v>
      </c>
      <c r="B1084" s="206"/>
      <c r="C1084" s="206"/>
      <c r="D1084" s="146" t="n">
        <f aca="false">+F1084+G1084+H1084+I1084+J1084+K1084+L1084+M1084+N1084+O1084+P1084+Q1084</f>
        <v>0</v>
      </c>
      <c r="E1084" s="206"/>
      <c r="F1084" s="243"/>
      <c r="G1084" s="211"/>
      <c r="H1084" s="243"/>
      <c r="I1084" s="243"/>
      <c r="J1084" s="243"/>
      <c r="K1084" s="243"/>
      <c r="L1084" s="243"/>
      <c r="M1084" s="243"/>
      <c r="N1084" s="243"/>
      <c r="O1084" s="243"/>
      <c r="P1084" s="243"/>
      <c r="Q1084" s="243"/>
    </row>
    <row r="1085" s="209" customFormat="true" ht="33.75" hidden="true" customHeight="true" outlineLevel="0" collapsed="false">
      <c r="A1085" s="75" t="s">
        <v>580</v>
      </c>
      <c r="B1085" s="123"/>
      <c r="C1085" s="123" t="n">
        <v>3132</v>
      </c>
      <c r="D1085" s="222" t="n">
        <f aca="false">+F1085+G1085+H1085+I1085+J1085+K1085+L1085+M1085+N1085+O1085+P1085+Q1085</f>
        <v>0</v>
      </c>
      <c r="E1085" s="222" t="n">
        <f aca="false">+E1093</f>
        <v>0</v>
      </c>
      <c r="F1085" s="222" t="n">
        <f aca="false">+F1086+F1087+F1088+F1089+F1090+F1091+F1092</f>
        <v>0</v>
      </c>
      <c r="G1085" s="222" t="n">
        <f aca="false">+G1086+G1087+G1088+G1089+G1090+G1091+G1092</f>
        <v>0</v>
      </c>
      <c r="H1085" s="222" t="n">
        <f aca="false">+H1086+H1087+H1088+H1089+H1090+H1091+H1092</f>
        <v>0</v>
      </c>
      <c r="I1085" s="222" t="n">
        <f aca="false">+I1086+I1087+I1088+I1089+I1090+I1091+I1092</f>
        <v>0</v>
      </c>
      <c r="J1085" s="222" t="n">
        <f aca="false">+J1086+J1087+J1088+J1089+J1090+J1091+J1092</f>
        <v>0</v>
      </c>
      <c r="K1085" s="222" t="n">
        <f aca="false">+K1086+K1087+K1088+K1089+K1090+K1091+K1092</f>
        <v>0</v>
      </c>
      <c r="L1085" s="222" t="n">
        <f aca="false">+L1086+L1087+L1088+L1089+L1090+L1091+L1092</f>
        <v>0</v>
      </c>
      <c r="M1085" s="222" t="n">
        <f aca="false">+M1086+M1087+M1088+M1089+M1090+M1091+M1092</f>
        <v>0</v>
      </c>
      <c r="N1085" s="222" t="n">
        <f aca="false">+N1086+N1087+N1088+N1089+N1090+N1091+N1092</f>
        <v>0</v>
      </c>
      <c r="O1085" s="222" t="n">
        <f aca="false">+O1086+O1087+O1088+O1089+O1090+O1091+O1092</f>
        <v>0</v>
      </c>
      <c r="P1085" s="222" t="n">
        <f aca="false">+P1086+P1087+P1088+P1089+P1090+P1091+P1092</f>
        <v>0</v>
      </c>
      <c r="Q1085" s="222" t="n">
        <f aca="false">+Q1086+Q1087+Q1088+Q1089+Q1090+Q1091+Q1092</f>
        <v>0</v>
      </c>
    </row>
    <row r="1086" s="209" customFormat="true" ht="74.25" hidden="true" customHeight="true" outlineLevel="0" collapsed="false">
      <c r="A1086" s="88" t="s">
        <v>663</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4</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69" hidden="true" customHeight="true" outlineLevel="0" collapsed="false">
      <c r="A1088" s="88" t="s">
        <v>665</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1.25" hidden="true" customHeight="true" outlineLevel="0" collapsed="false">
      <c r="A1089" s="88" t="s">
        <v>666</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75" hidden="true" customHeight="true" outlineLevel="0" collapsed="false">
      <c r="A1090" s="88" t="s">
        <v>667</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9" hidden="true" customHeight="true" outlineLevel="0" collapsed="false">
      <c r="A1091" s="88" t="s">
        <v>668</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67.5" hidden="true" customHeight="true" outlineLevel="0" collapsed="false">
      <c r="A1092" s="88" t="s">
        <v>669</v>
      </c>
      <c r="B1092" s="123"/>
      <c r="C1092" s="123"/>
      <c r="D1092" s="146" t="n">
        <f aca="false">+F1092+G1092+H1092+I1092+J1092+K1092+L1092+M1092+N1092+O1092+Q1092+P1092</f>
        <v>0</v>
      </c>
      <c r="E1092" s="146"/>
      <c r="F1092" s="232"/>
      <c r="G1092" s="232"/>
      <c r="H1092" s="232"/>
      <c r="I1092" s="232"/>
      <c r="J1092" s="232"/>
      <c r="K1092" s="232"/>
      <c r="L1092" s="232"/>
      <c r="M1092" s="232"/>
      <c r="N1092" s="232"/>
      <c r="O1092" s="232"/>
      <c r="P1092" s="232"/>
      <c r="Q1092" s="232"/>
    </row>
    <row r="1093" s="209" customFormat="true" ht="72" hidden="true" customHeight="true" outlineLevel="0" collapsed="false">
      <c r="A1093" s="121" t="s">
        <v>670</v>
      </c>
      <c r="B1093" s="206"/>
      <c r="C1093" s="206"/>
      <c r="D1093" s="146" t="n">
        <f aca="false">+F1093+G1093+H1093+I1093+J1093+K1093+L1093+M1093+N1093+O1093+P1093+Q1093</f>
        <v>0</v>
      </c>
      <c r="E1093" s="206"/>
      <c r="F1093" s="243"/>
      <c r="G1093" s="244"/>
      <c r="H1093" s="243"/>
      <c r="I1093" s="243"/>
      <c r="J1093" s="243"/>
      <c r="K1093" s="243"/>
      <c r="L1093" s="243"/>
      <c r="M1093" s="243"/>
      <c r="N1093" s="243"/>
      <c r="O1093" s="243"/>
      <c r="P1093" s="243"/>
      <c r="Q1093" s="243"/>
    </row>
    <row r="1094" s="87" customFormat="true" ht="24.75" hidden="true" customHeight="true" outlineLevel="0" collapsed="false">
      <c r="A1094" s="43" t="s">
        <v>162</v>
      </c>
      <c r="B1094" s="167" t="n">
        <v>110204</v>
      </c>
      <c r="C1094" s="167"/>
      <c r="D1094" s="222" t="n">
        <f aca="false">+F1094+G1094+H1094+I1094+J1094+K1094+L1094+M1094+N1094+O1094+P1094+Q1094</f>
        <v>30000</v>
      </c>
      <c r="E1094" s="123"/>
      <c r="F1094" s="228" t="n">
        <f aca="false">F1095+F1100</f>
        <v>0</v>
      </c>
      <c r="G1094" s="228" t="n">
        <f aca="false">G1095+G1100</f>
        <v>0</v>
      </c>
      <c r="H1094" s="228" t="n">
        <f aca="false">H1095+H1100</f>
        <v>0</v>
      </c>
      <c r="I1094" s="228" t="n">
        <f aca="false">I1095+I1100</f>
        <v>0</v>
      </c>
      <c r="J1094" s="228" t="n">
        <f aca="false">J1095+J1100</f>
        <v>30000</v>
      </c>
      <c r="K1094" s="228" t="n">
        <f aca="false">K1095+K1100</f>
        <v>0</v>
      </c>
      <c r="L1094" s="228" t="n">
        <f aca="false">L1095+L1100</f>
        <v>0</v>
      </c>
      <c r="M1094" s="228" t="n">
        <f aca="false">M1095+M1100</f>
        <v>0</v>
      </c>
      <c r="N1094" s="228" t="n">
        <f aca="false">N1095+N1100</f>
        <v>0</v>
      </c>
      <c r="O1094" s="228" t="n">
        <f aca="false">O1095+O1100</f>
        <v>0</v>
      </c>
      <c r="P1094" s="228" t="n">
        <f aca="false">P1095+P1100</f>
        <v>0</v>
      </c>
      <c r="Q1094" s="228" t="n">
        <f aca="false">Q1095+Q1100</f>
        <v>0</v>
      </c>
    </row>
    <row r="1095" s="112" customFormat="true" ht="47.25" hidden="true" customHeight="false" outlineLevel="0" collapsed="false">
      <c r="A1095" s="75" t="s">
        <v>597</v>
      </c>
      <c r="B1095" s="123"/>
      <c r="C1095" s="123" t="n">
        <v>3110</v>
      </c>
      <c r="D1095" s="222" t="n">
        <f aca="false">+F1095+G1095+H1095+I1095+J1095+K1095+L1095+M1095+N1095+O1095+P1095+Q1095</f>
        <v>30000</v>
      </c>
      <c r="E1095" s="222" t="n">
        <f aca="false">+E1096+E1098+E1099+E1097</f>
        <v>0</v>
      </c>
      <c r="F1095" s="222" t="n">
        <f aca="false">+F1096+F1098+F1099+F1097</f>
        <v>0</v>
      </c>
      <c r="G1095" s="222" t="n">
        <f aca="false">+G1096+G1098+G1099+G1097</f>
        <v>0</v>
      </c>
      <c r="H1095" s="222" t="n">
        <f aca="false">+H1096+H1098+H1099+H1097</f>
        <v>0</v>
      </c>
      <c r="I1095" s="222" t="n">
        <f aca="false">+I1096+I1098+I1099+I1097</f>
        <v>0</v>
      </c>
      <c r="J1095" s="222" t="n">
        <f aca="false">+J1096+J1098+J1099+J1097</f>
        <v>30000</v>
      </c>
      <c r="K1095" s="222" t="n">
        <f aca="false">+K1096+K1098+K1099+K1097</f>
        <v>0</v>
      </c>
      <c r="L1095" s="222" t="n">
        <f aca="false">+L1096+L1098+L1099+L1097</f>
        <v>0</v>
      </c>
      <c r="M1095" s="222" t="n">
        <f aca="false">+M1096+M1098+M1099+M1097</f>
        <v>0</v>
      </c>
      <c r="N1095" s="222" t="n">
        <f aca="false">+N1096+N1098+N1099+N1097</f>
        <v>0</v>
      </c>
      <c r="O1095" s="222" t="n">
        <f aca="false">+O1096+O1098+O1099+O1097</f>
        <v>0</v>
      </c>
      <c r="P1095" s="222" t="n">
        <f aca="false">+P1096+P1098+P1099+P1097</f>
        <v>0</v>
      </c>
      <c r="Q1095" s="222" t="n">
        <f aca="false">+Q1096+Q1098+Q1099+Q1097</f>
        <v>0</v>
      </c>
    </row>
    <row r="1096" s="120" customFormat="true" ht="94.5" hidden="true" customHeight="false" outlineLevel="0" collapsed="false">
      <c r="A1096" s="88" t="s">
        <v>671</v>
      </c>
      <c r="B1096" s="222"/>
      <c r="C1096" s="222"/>
      <c r="D1096" s="146" t="n">
        <f aca="false">+F1096+G1096+H1096+I1096+J1096+K1096+L1096+M1096+N1096+O1096+P1096+Q1096</f>
        <v>30000</v>
      </c>
      <c r="E1096" s="222"/>
      <c r="F1096" s="245"/>
      <c r="G1096" s="245"/>
      <c r="H1096" s="232"/>
      <c r="I1096" s="245"/>
      <c r="J1096" s="245" t="n">
        <v>30000</v>
      </c>
      <c r="K1096" s="245"/>
      <c r="L1096" s="245"/>
      <c r="M1096" s="245"/>
      <c r="N1096" s="245"/>
      <c r="O1096" s="245"/>
      <c r="P1096" s="245"/>
      <c r="Q1096" s="245"/>
    </row>
    <row r="1097" s="120" customFormat="true" ht="45" hidden="true" customHeight="true" outlineLevel="0" collapsed="false">
      <c r="A1097" s="88" t="s">
        <v>672</v>
      </c>
      <c r="B1097" s="222"/>
      <c r="C1097" s="222"/>
      <c r="D1097" s="146" t="n">
        <f aca="false">+F1097+G1097+H1097+I1097+J1097+K1097+L1097+M1097+N1097+O1097+P1097+Q1097</f>
        <v>0</v>
      </c>
      <c r="E1097" s="222"/>
      <c r="F1097" s="245"/>
      <c r="G1097" s="245"/>
      <c r="H1097" s="232"/>
      <c r="I1097" s="245"/>
      <c r="J1097" s="245"/>
      <c r="K1097" s="245"/>
      <c r="L1097" s="245"/>
      <c r="M1097" s="245"/>
      <c r="N1097" s="245"/>
      <c r="O1097" s="245"/>
      <c r="P1097" s="245"/>
      <c r="Q1097" s="245"/>
    </row>
    <row r="1098" s="120" customFormat="true" ht="56.25" hidden="true" customHeight="true" outlineLevel="0" collapsed="false">
      <c r="A1098" s="121" t="s">
        <v>673</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20" customFormat="true" ht="69.75" hidden="true" customHeight="true" outlineLevel="0" collapsed="false">
      <c r="A1099" s="121" t="s">
        <v>674</v>
      </c>
      <c r="B1099" s="222"/>
      <c r="C1099" s="222"/>
      <c r="D1099" s="146" t="n">
        <f aca="false">+F1099+G1099+H1099+I1099+J1099+K1099+L1099+M1099+N1099+O1099+P1099+Q1099</f>
        <v>0</v>
      </c>
      <c r="E1099" s="222"/>
      <c r="F1099" s="245"/>
      <c r="G1099" s="155"/>
      <c r="H1099" s="222"/>
      <c r="I1099" s="245"/>
      <c r="J1099" s="245"/>
      <c r="K1099" s="245"/>
      <c r="L1099" s="245"/>
      <c r="M1099" s="245"/>
      <c r="N1099" s="245"/>
      <c r="O1099" s="245"/>
      <c r="P1099" s="245"/>
      <c r="Q1099" s="245"/>
    </row>
    <row r="1100" s="112" customFormat="true" ht="36.75" hidden="true" customHeight="true" outlineLevel="0" collapsed="false">
      <c r="A1100" s="75" t="s">
        <v>580</v>
      </c>
      <c r="B1100" s="123"/>
      <c r="C1100" s="123" t="n">
        <v>3132</v>
      </c>
      <c r="D1100" s="146" t="n">
        <f aca="false">+F1100+G1100+H1100+I1100+J1100+K1100+L1100+M1100+N1100+O1100+P1100+Q1100</f>
        <v>0</v>
      </c>
      <c r="E1100" s="123"/>
      <c r="F1100" s="228" t="n">
        <f aca="false">F1101+F1102</f>
        <v>0</v>
      </c>
      <c r="G1100" s="228" t="n">
        <f aca="false">G1101+G1102</f>
        <v>0</v>
      </c>
      <c r="H1100" s="228" t="n">
        <f aca="false">H1101+H1102</f>
        <v>0</v>
      </c>
      <c r="I1100" s="228" t="n">
        <f aca="false">I1101+I1102</f>
        <v>0</v>
      </c>
      <c r="J1100" s="228" t="n">
        <f aca="false">J1101+J1102</f>
        <v>0</v>
      </c>
      <c r="K1100" s="228" t="n">
        <f aca="false">K1101+K1102</f>
        <v>0</v>
      </c>
      <c r="L1100" s="228" t="n">
        <f aca="false">L1101+L1102</f>
        <v>0</v>
      </c>
      <c r="M1100" s="228" t="n">
        <f aca="false">M1101+M1102</f>
        <v>0</v>
      </c>
      <c r="N1100" s="228" t="n">
        <f aca="false">N1101+N1102</f>
        <v>0</v>
      </c>
      <c r="O1100" s="228" t="n">
        <f aca="false">O1101+O1102</f>
        <v>0</v>
      </c>
      <c r="P1100" s="228" t="n">
        <f aca="false">P1101+P1102</f>
        <v>0</v>
      </c>
      <c r="Q1100" s="228" t="n">
        <f aca="false">Q1101+Q1102</f>
        <v>0</v>
      </c>
    </row>
    <row r="1101" s="115" customFormat="true" ht="123.75" hidden="true" customHeight="true" outlineLevel="0" collapsed="false">
      <c r="A1101" s="88" t="s">
        <v>675</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79.5" hidden="true" customHeight="true" outlineLevel="0" collapsed="false">
      <c r="A1102" s="121" t="s">
        <v>676</v>
      </c>
      <c r="B1102" s="146"/>
      <c r="C1102" s="146"/>
      <c r="D1102" s="146" t="n">
        <f aca="false">+F1102+G1102+H1102+I1102+J1102+K1102+L1102+M1102+N1102+O1102+P1102+Q1102</f>
        <v>0</v>
      </c>
      <c r="E1102" s="146"/>
      <c r="F1102" s="232"/>
      <c r="G1102" s="232"/>
      <c r="H1102" s="232"/>
      <c r="I1102" s="232"/>
      <c r="J1102" s="232"/>
      <c r="K1102" s="232"/>
      <c r="L1102" s="232"/>
      <c r="M1102" s="232"/>
      <c r="N1102" s="232"/>
      <c r="O1102" s="232"/>
      <c r="P1102" s="232"/>
      <c r="Q1102" s="232"/>
    </row>
    <row r="1103" s="115" customFormat="true" ht="24.75" hidden="true" customHeight="true" outlineLevel="0" collapsed="false">
      <c r="A1103" s="212" t="s">
        <v>677</v>
      </c>
      <c r="B1103" s="146" t="n">
        <v>110502</v>
      </c>
      <c r="C1103" s="146"/>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48" hidden="true" customHeight="true" outlineLevel="0" collapsed="false">
      <c r="A1104" s="75" t="s">
        <v>597</v>
      </c>
      <c r="B1104" s="123"/>
      <c r="C1104" s="123" t="n">
        <v>3110</v>
      </c>
      <c r="D1104" s="222" t="n">
        <f aca="false">+D1105</f>
        <v>0</v>
      </c>
      <c r="E1104" s="222" t="n">
        <f aca="false">+E1105</f>
        <v>0</v>
      </c>
      <c r="F1104" s="222" t="n">
        <f aca="false">+F1105</f>
        <v>0</v>
      </c>
      <c r="G1104" s="222" t="n">
        <f aca="false">+G1105</f>
        <v>0</v>
      </c>
      <c r="H1104" s="222" t="n">
        <f aca="false">+H1105</f>
        <v>0</v>
      </c>
      <c r="I1104" s="222" t="n">
        <f aca="false">+I1105</f>
        <v>0</v>
      </c>
      <c r="J1104" s="222" t="n">
        <f aca="false">+J1105</f>
        <v>0</v>
      </c>
      <c r="K1104" s="222" t="n">
        <f aca="false">+K1105</f>
        <v>0</v>
      </c>
      <c r="L1104" s="222" t="n">
        <f aca="false">+L1105</f>
        <v>0</v>
      </c>
      <c r="M1104" s="222" t="n">
        <f aca="false">+M1105</f>
        <v>0</v>
      </c>
      <c r="N1104" s="222" t="n">
        <f aca="false">+N1105</f>
        <v>0</v>
      </c>
      <c r="O1104" s="222" t="n">
        <f aca="false">+O1105</f>
        <v>0</v>
      </c>
      <c r="P1104" s="222" t="n">
        <f aca="false">+P1105</f>
        <v>0</v>
      </c>
      <c r="Q1104" s="222" t="n">
        <f aca="false">+Q1105</f>
        <v>0</v>
      </c>
    </row>
    <row r="1105" s="115" customFormat="true" ht="38.25" hidden="true" customHeight="true" outlineLevel="0" collapsed="false">
      <c r="A1105" s="121" t="s">
        <v>653</v>
      </c>
      <c r="B1105" s="146"/>
      <c r="C1105" s="146"/>
      <c r="D1105" s="146" t="n">
        <f aca="false">+F1105+G1105+H1105+I1105+J1105+K1105+L1105+M1105+N1105+O1105+P1105+Q1105</f>
        <v>0</v>
      </c>
      <c r="E1105" s="146"/>
      <c r="F1105" s="232"/>
      <c r="G1105" s="232"/>
      <c r="H1105" s="232"/>
      <c r="I1105" s="232"/>
      <c r="J1105" s="232"/>
      <c r="K1105" s="232"/>
      <c r="L1105" s="232"/>
      <c r="M1105" s="232"/>
      <c r="N1105" s="232"/>
      <c r="O1105" s="232"/>
      <c r="P1105" s="232"/>
      <c r="Q1105" s="232"/>
    </row>
    <row r="1106" s="209" customFormat="true" ht="31.5" hidden="true" customHeight="false" outlineLevel="0" collapsed="false">
      <c r="A1106" s="205" t="s">
        <v>68</v>
      </c>
      <c r="B1106" s="206"/>
      <c r="C1106" s="206"/>
      <c r="D1106" s="218" t="n">
        <f aca="false">+F1106+G1106+H1106+I1106+J1106+K1106+L1106+M1106+N1106+O1106+P1106+Q1106</f>
        <v>0</v>
      </c>
      <c r="E1106" s="206"/>
      <c r="F1106" s="243" t="n">
        <f aca="false">F1107</f>
        <v>0</v>
      </c>
      <c r="G1106" s="243" t="n">
        <f aca="false">G1107</f>
        <v>0</v>
      </c>
      <c r="H1106" s="243" t="n">
        <f aca="false">H1107</f>
        <v>0</v>
      </c>
      <c r="I1106" s="243" t="n">
        <f aca="false">I1107</f>
        <v>0</v>
      </c>
      <c r="J1106" s="243" t="n">
        <f aca="false">J1107</f>
        <v>0</v>
      </c>
      <c r="K1106" s="243" t="n">
        <f aca="false">K1107</f>
        <v>0</v>
      </c>
      <c r="L1106" s="243" t="n">
        <f aca="false">L1107</f>
        <v>0</v>
      </c>
      <c r="M1106" s="243" t="n">
        <f aca="false">M1107</f>
        <v>0</v>
      </c>
      <c r="N1106" s="243" t="n">
        <f aca="false">N1107</f>
        <v>0</v>
      </c>
      <c r="O1106" s="243" t="n">
        <f aca="false">O1107</f>
        <v>0</v>
      </c>
      <c r="P1106" s="243" t="n">
        <f aca="false">P1107</f>
        <v>0</v>
      </c>
      <c r="Q1106" s="243" t="n">
        <f aca="false">Q1107</f>
        <v>0</v>
      </c>
    </row>
    <row r="1107" s="209" customFormat="true" ht="21" hidden="true" customHeight="true" outlineLevel="0" collapsed="false">
      <c r="A1107" s="24" t="s">
        <v>40</v>
      </c>
      <c r="B1107" s="167" t="n">
        <v>250404</v>
      </c>
      <c r="C1107" s="206"/>
      <c r="D1107" s="222" t="n">
        <f aca="false">+F1107+G1107+H1107+I1107+J1107+K1107+L1107+M1107+N1107+O1107+P1107+Q1107</f>
        <v>0</v>
      </c>
      <c r="E1107" s="222" t="n">
        <f aca="false">+E1108</f>
        <v>0</v>
      </c>
      <c r="F1107" s="222" t="n">
        <f aca="false">+F1108</f>
        <v>0</v>
      </c>
      <c r="G1107" s="222" t="n">
        <f aca="false">+G1108</f>
        <v>0</v>
      </c>
      <c r="H1107" s="222" t="n">
        <f aca="false">+H1108</f>
        <v>0</v>
      </c>
      <c r="I1107" s="222" t="n">
        <f aca="false">+I1108</f>
        <v>0</v>
      </c>
      <c r="J1107" s="222" t="n">
        <f aca="false">+J1108</f>
        <v>0</v>
      </c>
      <c r="K1107" s="222" t="n">
        <f aca="false">+K1108</f>
        <v>0</v>
      </c>
      <c r="L1107" s="222" t="n">
        <f aca="false">+L1108</f>
        <v>0</v>
      </c>
      <c r="M1107" s="222" t="n">
        <f aca="false">+M1108</f>
        <v>0</v>
      </c>
      <c r="N1107" s="222" t="n">
        <f aca="false">+N1108</f>
        <v>0</v>
      </c>
      <c r="O1107" s="222" t="n">
        <f aca="false">+O1108</f>
        <v>0</v>
      </c>
      <c r="P1107" s="222" t="n">
        <f aca="false">+P1108</f>
        <v>0</v>
      </c>
      <c r="Q1107" s="222" t="n">
        <f aca="false">+Q1108</f>
        <v>0</v>
      </c>
    </row>
    <row r="1108" s="209" customFormat="true" ht="31.5" hidden="true" customHeight="false" outlineLevel="0" collapsed="false">
      <c r="A1108" s="48" t="s">
        <v>678</v>
      </c>
      <c r="B1108" s="123"/>
      <c r="C1108" s="123" t="n">
        <v>3142</v>
      </c>
      <c r="D1108" s="222" t="n">
        <f aca="false">+F1108+G1108+H1108+I1108+J1108+K1108+L1108+M1108+N1108+O1108+P1108+Q1108</f>
        <v>0</v>
      </c>
      <c r="E1108" s="222" t="n">
        <f aca="false">+E1109+E1110</f>
        <v>0</v>
      </c>
      <c r="F1108" s="222" t="n">
        <f aca="false">+F1109+F1110</f>
        <v>0</v>
      </c>
      <c r="G1108" s="222" t="n">
        <f aca="false">+G1109+G1110</f>
        <v>0</v>
      </c>
      <c r="H1108" s="222" t="n">
        <f aca="false">+H1109+H1110</f>
        <v>0</v>
      </c>
      <c r="I1108" s="222" t="n">
        <f aca="false">+I1109+I1110</f>
        <v>0</v>
      </c>
      <c r="J1108" s="222" t="n">
        <f aca="false">+J1109+J1110</f>
        <v>0</v>
      </c>
      <c r="K1108" s="222" t="n">
        <f aca="false">+K1109+K1110</f>
        <v>0</v>
      </c>
      <c r="L1108" s="222" t="n">
        <f aca="false">+L1109+L1110</f>
        <v>0</v>
      </c>
      <c r="M1108" s="222" t="n">
        <f aca="false">+M1109+M1110</f>
        <v>0</v>
      </c>
      <c r="N1108" s="222" t="n">
        <f aca="false">+N1109+N1110</f>
        <v>0</v>
      </c>
      <c r="O1108" s="222" t="n">
        <f aca="false">+O1109+O1110</f>
        <v>0</v>
      </c>
      <c r="P1108" s="222" t="n">
        <f aca="false">+P1109+P1110</f>
        <v>0</v>
      </c>
      <c r="Q1108" s="222" t="n">
        <f aca="false">+Q1109+Q1110</f>
        <v>0</v>
      </c>
    </row>
    <row r="1109" s="249" customFormat="true" ht="98.25" hidden="true" customHeight="true" outlineLevel="0" collapsed="false">
      <c r="A1109" s="246" t="s">
        <v>679</v>
      </c>
      <c r="B1109" s="247"/>
      <c r="C1109" s="247"/>
      <c r="D1109" s="146" t="n">
        <f aca="false">+F1109+G1109+H1109+I1109+J1109+K1109+L1109+M1109+N1109+O1109+P1109+Q1109</f>
        <v>0</v>
      </c>
      <c r="E1109" s="247"/>
      <c r="F1109" s="232"/>
      <c r="G1109" s="232"/>
      <c r="H1109" s="232"/>
      <c r="I1109" s="248"/>
      <c r="J1109" s="248"/>
      <c r="K1109" s="248"/>
      <c r="L1109" s="248"/>
      <c r="M1109" s="248"/>
      <c r="N1109" s="248"/>
      <c r="O1109" s="248"/>
      <c r="P1109" s="248"/>
      <c r="Q1109" s="248"/>
    </row>
    <row r="1110" s="209" customFormat="true" ht="31.5" hidden="true" customHeight="false" outlineLevel="0" collapsed="false">
      <c r="A1110" s="212" t="s">
        <v>653</v>
      </c>
      <c r="B1110" s="206"/>
      <c r="C1110" s="206"/>
      <c r="D1110" s="146" t="n">
        <f aca="false">+F1110+G1110+H1110+I1110+J1110+K1110+L1110+M1110+N1110+O1110+P1110+Q1110</f>
        <v>0</v>
      </c>
      <c r="E1110" s="206"/>
      <c r="F1110" s="190"/>
      <c r="G1110" s="228"/>
      <c r="H1110" s="228"/>
      <c r="I1110" s="243"/>
      <c r="J1110" s="243"/>
      <c r="K1110" s="243"/>
      <c r="L1110" s="243"/>
      <c r="M1110" s="243"/>
      <c r="N1110" s="243"/>
      <c r="O1110" s="243"/>
      <c r="P1110" s="243"/>
      <c r="Q1110" s="243"/>
    </row>
    <row r="1111" s="209" customFormat="true" ht="15.75" hidden="true" customHeight="false" outlineLevel="0" collapsed="false">
      <c r="A1111" s="205" t="s">
        <v>149</v>
      </c>
      <c r="B1111" s="206"/>
      <c r="C1111" s="206"/>
      <c r="D1111" s="222" t="n">
        <f aca="false">+D1112</f>
        <v>0</v>
      </c>
      <c r="E1111" s="222" t="n">
        <f aca="false">+E1112</f>
        <v>0</v>
      </c>
      <c r="F1111" s="222" t="n">
        <f aca="false">+F1112</f>
        <v>0</v>
      </c>
      <c r="G1111" s="222" t="n">
        <f aca="false">+G1112</f>
        <v>0</v>
      </c>
      <c r="H1111" s="222" t="n">
        <f aca="false">+H1112</f>
        <v>0</v>
      </c>
      <c r="I1111" s="222" t="n">
        <f aca="false">+I1112</f>
        <v>0</v>
      </c>
      <c r="J1111" s="222" t="n">
        <f aca="false">+J1112</f>
        <v>0</v>
      </c>
      <c r="K1111" s="222" t="n">
        <f aca="false">+K1112</f>
        <v>0</v>
      </c>
      <c r="L1111" s="222" t="n">
        <f aca="false">+L1112</f>
        <v>0</v>
      </c>
      <c r="M1111" s="222" t="n">
        <f aca="false">+M1112</f>
        <v>0</v>
      </c>
      <c r="N1111" s="222" t="n">
        <f aca="false">+N1112</f>
        <v>0</v>
      </c>
      <c r="O1111" s="222" t="n">
        <f aca="false">+O1112</f>
        <v>0</v>
      </c>
      <c r="P1111" s="222" t="n">
        <f aca="false">+P1112</f>
        <v>0</v>
      </c>
      <c r="Q1111" s="222" t="n">
        <f aca="false">+Q1112</f>
        <v>0</v>
      </c>
    </row>
    <row r="1112" s="209" customFormat="true" ht="31.5" hidden="true" customHeight="false" outlineLevel="0" collapsed="false">
      <c r="A1112" s="24" t="s">
        <v>28</v>
      </c>
      <c r="B1112" s="167" t="n">
        <v>10116</v>
      </c>
      <c r="C1112" s="206"/>
      <c r="D1112" s="222" t="n">
        <f aca="false">+F1112+G1112+H1112+I1112+J1112+K1112+L1112+M1112+N1112+O1112+P1112+Q1112</f>
        <v>0</v>
      </c>
      <c r="E1112" s="206"/>
      <c r="F1112" s="228" t="n">
        <f aca="false">+F1114+F1115</f>
        <v>0</v>
      </c>
      <c r="G1112" s="228" t="n">
        <f aca="false">+G1114+G1115</f>
        <v>0</v>
      </c>
      <c r="H1112" s="228" t="n">
        <f aca="false">+H1114+H1115</f>
        <v>0</v>
      </c>
      <c r="I1112" s="228" t="n">
        <f aca="false">+I1114+I1115</f>
        <v>0</v>
      </c>
      <c r="J1112" s="228" t="n">
        <f aca="false">+J1114+J1115</f>
        <v>0</v>
      </c>
      <c r="K1112" s="228" t="n">
        <f aca="false">+K1114+K1115</f>
        <v>0</v>
      </c>
      <c r="L1112" s="228" t="n">
        <f aca="false">+L1114+L1115</f>
        <v>0</v>
      </c>
      <c r="M1112" s="228" t="n">
        <f aca="false">+M1114+M1115</f>
        <v>0</v>
      </c>
      <c r="N1112" s="228" t="n">
        <f aca="false">+N1114+N1115</f>
        <v>0</v>
      </c>
      <c r="O1112" s="228" t="n">
        <f aca="false">+O1114+O1115</f>
        <v>0</v>
      </c>
      <c r="P1112" s="228" t="n">
        <f aca="false">+P1114+P1115</f>
        <v>0</v>
      </c>
      <c r="Q1112" s="228" t="n">
        <f aca="false">+Q1114+Q1115</f>
        <v>0</v>
      </c>
    </row>
    <row r="1113" s="209" customFormat="true" ht="47.25" hidden="true" customHeight="false" outlineLevel="0" collapsed="false">
      <c r="A1113" s="75" t="s">
        <v>597</v>
      </c>
      <c r="B1113" s="123"/>
      <c r="C1113" s="123" t="n">
        <v>3110</v>
      </c>
      <c r="D1113" s="222" t="n">
        <f aca="false">+D1114+D1115</f>
        <v>0</v>
      </c>
      <c r="E1113" s="222" t="n">
        <f aca="false">+E1114+E1115</f>
        <v>0</v>
      </c>
      <c r="F1113" s="222" t="n">
        <f aca="false">+F1114+F1115</f>
        <v>0</v>
      </c>
      <c r="G1113" s="222" t="n">
        <f aca="false">+G1114+G1115</f>
        <v>0</v>
      </c>
      <c r="H1113" s="222" t="n">
        <f aca="false">+H1114+H1115</f>
        <v>0</v>
      </c>
      <c r="I1113" s="222" t="n">
        <f aca="false">+I1114+I1115</f>
        <v>0</v>
      </c>
      <c r="J1113" s="222" t="n">
        <f aca="false">+J1114+J1115</f>
        <v>0</v>
      </c>
      <c r="K1113" s="222" t="n">
        <f aca="false">+K1114+K1115</f>
        <v>0</v>
      </c>
      <c r="L1113" s="222" t="n">
        <f aca="false">+L1114+L1115</f>
        <v>0</v>
      </c>
      <c r="M1113" s="222" t="n">
        <f aca="false">+M1114+M1115</f>
        <v>0</v>
      </c>
      <c r="N1113" s="222" t="n">
        <f aca="false">+N1114+N1115</f>
        <v>0</v>
      </c>
      <c r="O1113" s="222" t="n">
        <f aca="false">+O1114+O1115</f>
        <v>0</v>
      </c>
      <c r="P1113" s="222" t="n">
        <f aca="false">+P1114+P1115</f>
        <v>0</v>
      </c>
      <c r="Q1113" s="222" t="n">
        <f aca="false">+Q1114+Q1115</f>
        <v>0</v>
      </c>
    </row>
    <row r="1114" s="209" customFormat="true" ht="15.75" hidden="true" customHeight="false" outlineLevel="0" collapsed="false">
      <c r="A1114" s="88" t="s">
        <v>680</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209" customFormat="true" ht="15.75" hidden="true" customHeight="false" outlineLevel="0" collapsed="false">
      <c r="A1115" s="88" t="s">
        <v>602</v>
      </c>
      <c r="B1115" s="167"/>
      <c r="C1115" s="206"/>
      <c r="D1115" s="146" t="n">
        <f aca="false">+F1115+G1115+H1115+I1115+J1115+K1115+L1115+M1115+N1115+O1115+P1115+Q1115</f>
        <v>0</v>
      </c>
      <c r="E1115" s="206"/>
      <c r="F1115" s="190"/>
      <c r="G1115" s="228"/>
      <c r="H1115" s="190"/>
      <c r="I1115" s="243"/>
      <c r="J1115" s="243"/>
      <c r="K1115" s="243"/>
      <c r="L1115" s="243"/>
      <c r="M1115" s="243"/>
      <c r="N1115" s="243"/>
      <c r="O1115" s="243"/>
      <c r="P1115" s="243"/>
      <c r="Q1115" s="243"/>
    </row>
    <row r="1116" s="87" customFormat="true" ht="22.5" hidden="true" customHeight="true" outlineLevel="0" collapsed="false">
      <c r="A1116" s="45" t="s">
        <v>681</v>
      </c>
      <c r="B1116" s="167" t="n">
        <v>250380</v>
      </c>
      <c r="C1116" s="167"/>
      <c r="D1116" s="146" t="n">
        <f aca="false">+F1116+G1116+H1116+I1116+J1116+K1116+L1116+M1116+N1116+O1116+P1116+Q1116</f>
        <v>0</v>
      </c>
      <c r="E1116" s="167"/>
      <c r="F1116" s="190" t="n">
        <f aca="false">F1117</f>
        <v>0</v>
      </c>
      <c r="G1116" s="190" t="n">
        <f aca="false">G1117</f>
        <v>0</v>
      </c>
      <c r="H1116" s="190" t="n">
        <f aca="false">H1117</f>
        <v>0</v>
      </c>
      <c r="I1116" s="190" t="n">
        <f aca="false">I1117</f>
        <v>0</v>
      </c>
      <c r="J1116" s="190" t="n">
        <f aca="false">J1117</f>
        <v>0</v>
      </c>
      <c r="K1116" s="190" t="n">
        <f aca="false">K1117</f>
        <v>0</v>
      </c>
      <c r="L1116" s="190" t="n">
        <f aca="false">L1117</f>
        <v>0</v>
      </c>
      <c r="M1116" s="190" t="n">
        <f aca="false">M1117</f>
        <v>0</v>
      </c>
      <c r="N1116" s="190" t="n">
        <f aca="false">N1117</f>
        <v>0</v>
      </c>
      <c r="O1116" s="190" t="n">
        <f aca="false">O1117</f>
        <v>0</v>
      </c>
      <c r="P1116" s="190" t="n">
        <f aca="false">P1117</f>
        <v>0</v>
      </c>
      <c r="Q1116" s="190" t="n">
        <f aca="false">Q1117</f>
        <v>0</v>
      </c>
    </row>
    <row r="1117" s="61" customFormat="true" ht="47.25" hidden="true" customHeight="false" outlineLevel="0" collapsed="false">
      <c r="A1117" s="250" t="s">
        <v>682</v>
      </c>
      <c r="B1117" s="251"/>
      <c r="C1117" s="251" t="n">
        <v>3220</v>
      </c>
      <c r="D1117" s="146" t="n">
        <f aca="false">+F1117+G1117+H1117+I1117+J1117+K1117+L1117+M1117+N1117+O1117+P1117+Q1117</f>
        <v>0</v>
      </c>
      <c r="E1117" s="228" t="n">
        <f aca="false">+E1118</f>
        <v>0</v>
      </c>
      <c r="F1117" s="228" t="n">
        <f aca="false">+F1118</f>
        <v>0</v>
      </c>
      <c r="G1117" s="228" t="n">
        <f aca="false">+G1118</f>
        <v>0</v>
      </c>
      <c r="H1117" s="228" t="n">
        <f aca="false">+H1118</f>
        <v>0</v>
      </c>
      <c r="I1117" s="228" t="n">
        <f aca="false">+I1118</f>
        <v>0</v>
      </c>
      <c r="J1117" s="228" t="n">
        <f aca="false">+J1118</f>
        <v>0</v>
      </c>
      <c r="K1117" s="228" t="n">
        <f aca="false">+K1118</f>
        <v>0</v>
      </c>
      <c r="L1117" s="228" t="n">
        <f aca="false">+L1118</f>
        <v>0</v>
      </c>
      <c r="M1117" s="228" t="n">
        <f aca="false">+M1118</f>
        <v>0</v>
      </c>
      <c r="N1117" s="228" t="n">
        <f aca="false">+N1118</f>
        <v>0</v>
      </c>
      <c r="O1117" s="228" t="n">
        <f aca="false">+O1118</f>
        <v>0</v>
      </c>
      <c r="P1117" s="228" t="n">
        <f aca="false">+P1118</f>
        <v>0</v>
      </c>
      <c r="Q1117" s="228" t="n">
        <f aca="false">+Q1118</f>
        <v>0</v>
      </c>
    </row>
    <row r="1118" s="120" customFormat="true" ht="78.75" hidden="true" customHeight="false" outlineLevel="0" collapsed="false">
      <c r="A1118" s="252" t="s">
        <v>683</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61.25" hidden="true" customHeight="true" outlineLevel="0" collapsed="false">
      <c r="A1119" s="217" t="s">
        <v>684</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2.25" hidden="true" customHeight="true" outlineLevel="0" collapsed="false">
      <c r="A1120" s="217" t="s">
        <v>685</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4</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157.5" hidden="true" customHeight="true" outlineLevel="0" collapsed="false">
      <c r="A1122" s="217" t="s">
        <v>685</v>
      </c>
      <c r="B1122" s="222"/>
      <c r="C1122" s="222"/>
      <c r="D1122" s="146" t="n">
        <f aca="false">+F1122+G1122+H1122+I1122+J1122+K1122+L1122+M1122+N1122+O1122+P1122+Q1122</f>
        <v>0</v>
      </c>
      <c r="E1122" s="222"/>
      <c r="F1122" s="222"/>
      <c r="G1122" s="222"/>
      <c r="H1122" s="222"/>
      <c r="I1122" s="222"/>
      <c r="J1122" s="222"/>
      <c r="K1122" s="222"/>
      <c r="L1122" s="222"/>
      <c r="M1122" s="222"/>
      <c r="N1122" s="222"/>
      <c r="O1122" s="222"/>
      <c r="P1122" s="222"/>
      <c r="Q1122" s="222"/>
    </row>
    <row r="1123" s="120" customFormat="true" ht="51" hidden="true" customHeight="true" outlineLevel="0" collapsed="false">
      <c r="A1123" s="253" t="s">
        <v>686</v>
      </c>
      <c r="B1123" s="222"/>
      <c r="C1123" s="222"/>
      <c r="D1123" s="218" t="n">
        <f aca="false">+D1124+D1129</f>
        <v>0</v>
      </c>
      <c r="E1123" s="218" t="n">
        <f aca="false">+E1124+E1129</f>
        <v>0</v>
      </c>
      <c r="F1123" s="218" t="n">
        <f aca="false">+F1124+F1129</f>
        <v>0</v>
      </c>
      <c r="G1123" s="218" t="n">
        <f aca="false">+G1124+G1129</f>
        <v>0</v>
      </c>
      <c r="H1123" s="218" t="n">
        <f aca="false">+H1124+H1129</f>
        <v>0</v>
      </c>
      <c r="I1123" s="218" t="n">
        <f aca="false">+I1124+I1129</f>
        <v>0</v>
      </c>
      <c r="J1123" s="218" t="n">
        <f aca="false">+J1124+J1129</f>
        <v>0</v>
      </c>
      <c r="K1123" s="218" t="n">
        <f aca="false">+K1124+K1129</f>
        <v>0</v>
      </c>
      <c r="L1123" s="218" t="n">
        <f aca="false">+L1124+L1129</f>
        <v>0</v>
      </c>
      <c r="M1123" s="218" t="n">
        <f aca="false">+M1124+M1129</f>
        <v>0</v>
      </c>
      <c r="N1123" s="218" t="n">
        <f aca="false">+N1124+N1129</f>
        <v>0</v>
      </c>
      <c r="O1123" s="218" t="n">
        <f aca="false">+O1124+O1129</f>
        <v>0</v>
      </c>
      <c r="P1123" s="218" t="n">
        <f aca="false">+P1124+P1129</f>
        <v>0</v>
      </c>
      <c r="Q1123" s="218" t="n">
        <f aca="false">+Q1124+Q1129</f>
        <v>0</v>
      </c>
    </row>
    <row r="1124" s="120" customFormat="true" ht="33" hidden="true" customHeight="true" outlineLevel="0" collapsed="false">
      <c r="A1124" s="24" t="s">
        <v>28</v>
      </c>
      <c r="B1124" s="123" t="n">
        <v>10116</v>
      </c>
      <c r="C1124" s="222"/>
      <c r="D1124" s="222" t="n">
        <f aca="false">+D1125</f>
        <v>0</v>
      </c>
      <c r="E1124" s="222" t="n">
        <f aca="false">+E1125</f>
        <v>0</v>
      </c>
      <c r="F1124" s="222" t="n">
        <f aca="false">+F1125</f>
        <v>0</v>
      </c>
      <c r="G1124" s="222" t="n">
        <f aca="false">+G1125</f>
        <v>0</v>
      </c>
      <c r="H1124" s="222" t="n">
        <f aca="false">+H1125</f>
        <v>0</v>
      </c>
      <c r="I1124" s="222" t="n">
        <f aca="false">+I1125</f>
        <v>0</v>
      </c>
      <c r="J1124" s="222" t="n">
        <f aca="false">+J1125</f>
        <v>0</v>
      </c>
      <c r="K1124" s="222" t="n">
        <f aca="false">+K1125</f>
        <v>0</v>
      </c>
      <c r="L1124" s="222" t="n">
        <f aca="false">+L1125</f>
        <v>0</v>
      </c>
      <c r="M1124" s="222" t="n">
        <f aca="false">+M1125</f>
        <v>0</v>
      </c>
      <c r="N1124" s="222" t="n">
        <f aca="false">+N1125</f>
        <v>0</v>
      </c>
      <c r="O1124" s="222" t="n">
        <f aca="false">+O1125</f>
        <v>0</v>
      </c>
      <c r="P1124" s="222" t="n">
        <f aca="false">+P1125</f>
        <v>0</v>
      </c>
      <c r="Q1124" s="222" t="n">
        <f aca="false">+Q1125</f>
        <v>0</v>
      </c>
    </row>
    <row r="1125" s="120" customFormat="true" ht="49.5" hidden="true" customHeight="true" outlineLevel="0" collapsed="false">
      <c r="A1125" s="75" t="s">
        <v>597</v>
      </c>
      <c r="B1125" s="123"/>
      <c r="C1125" s="123" t="n">
        <v>3110</v>
      </c>
      <c r="D1125" s="222" t="n">
        <f aca="false">+D1126+D1127+D1128</f>
        <v>0</v>
      </c>
      <c r="E1125" s="222" t="n">
        <f aca="false">+E1126+E1127+E1128</f>
        <v>0</v>
      </c>
      <c r="F1125" s="222" t="n">
        <f aca="false">+F1126+F1127+F1128</f>
        <v>0</v>
      </c>
      <c r="G1125" s="222" t="n">
        <f aca="false">+G1126+G1127+G1128</f>
        <v>0</v>
      </c>
      <c r="H1125" s="222" t="n">
        <f aca="false">+H1126+H1127+H1128</f>
        <v>0</v>
      </c>
      <c r="I1125" s="222" t="n">
        <f aca="false">+I1126+I1127+I1128</f>
        <v>0</v>
      </c>
      <c r="J1125" s="222" t="n">
        <f aca="false">+J1126+J1127+J1128</f>
        <v>0</v>
      </c>
      <c r="K1125" s="222" t="n">
        <f aca="false">+K1126+K1127+K1128</f>
        <v>0</v>
      </c>
      <c r="L1125" s="222" t="n">
        <f aca="false">+L1126+L1127+L1128</f>
        <v>0</v>
      </c>
      <c r="M1125" s="222" t="n">
        <f aca="false">+M1126+M1127+M1128</f>
        <v>0</v>
      </c>
      <c r="N1125" s="222" t="n">
        <f aca="false">+N1126+N1127+N1128</f>
        <v>0</v>
      </c>
      <c r="O1125" s="222" t="n">
        <f aca="false">+O1126+O1127+O1128</f>
        <v>0</v>
      </c>
      <c r="P1125" s="222" t="n">
        <f aca="false">+P1126+P1127+P1128</f>
        <v>0</v>
      </c>
      <c r="Q1125" s="222" t="n">
        <f aca="false">+Q1126+Q1127+Q1128</f>
        <v>0</v>
      </c>
    </row>
    <row r="1126" s="120" customFormat="true" ht="21" hidden="true" customHeight="true" outlineLevel="0" collapsed="false">
      <c r="A1126" s="121" t="s">
        <v>687</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31.5" hidden="true" customHeight="true" outlineLevel="0" collapsed="false">
      <c r="A1127" s="121" t="s">
        <v>688</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25.5" hidden="true" customHeight="true" outlineLevel="0" collapsed="false">
      <c r="A1128" s="121" t="s">
        <v>689</v>
      </c>
      <c r="B1128" s="167"/>
      <c r="C1128" s="222"/>
      <c r="D1128" s="146" t="n">
        <f aca="false">+F1128+G1128+H1128+I1128+J1128+K1128+L1128+M1128+N1128+O1128+P1128+Q1128</f>
        <v>0</v>
      </c>
      <c r="E1128" s="222"/>
      <c r="F1128" s="222"/>
      <c r="G1128" s="213"/>
      <c r="H1128" s="146"/>
      <c r="I1128" s="222"/>
      <c r="J1128" s="222"/>
      <c r="K1128" s="222"/>
      <c r="L1128" s="222"/>
      <c r="M1128" s="222"/>
      <c r="N1128" s="222"/>
      <c r="O1128" s="222"/>
      <c r="P1128" s="222"/>
      <c r="Q1128" s="222"/>
    </row>
    <row r="1129" s="120" customFormat="true" ht="32.25" hidden="true" customHeight="true" outlineLevel="0" collapsed="false">
      <c r="A1129" s="75" t="s">
        <v>580</v>
      </c>
      <c r="B1129" s="123"/>
      <c r="C1129" s="123" t="n">
        <v>3132</v>
      </c>
      <c r="D1129" s="222" t="n">
        <f aca="false">+F1129+G1129+H1129+I1129+J1129+K1129+L1129+M1129+N1129+O1129+P1129+Q1129</f>
        <v>0</v>
      </c>
      <c r="E1129" s="222"/>
      <c r="F1129" s="222" t="n">
        <f aca="false">+F1130</f>
        <v>0</v>
      </c>
      <c r="G1129" s="222" t="n">
        <f aca="false">+G1130</f>
        <v>0</v>
      </c>
      <c r="H1129" s="222" t="n">
        <f aca="false">+H1130</f>
        <v>0</v>
      </c>
      <c r="I1129" s="222" t="n">
        <f aca="false">+I1130</f>
        <v>0</v>
      </c>
      <c r="J1129" s="222" t="n">
        <f aca="false">+J1130</f>
        <v>0</v>
      </c>
      <c r="K1129" s="222" t="n">
        <f aca="false">+K1130</f>
        <v>0</v>
      </c>
      <c r="L1129" s="222" t="n">
        <f aca="false">+L1130</f>
        <v>0</v>
      </c>
      <c r="M1129" s="222" t="n">
        <f aca="false">+M1130</f>
        <v>0</v>
      </c>
      <c r="N1129" s="222" t="n">
        <f aca="false">+N1130</f>
        <v>0</v>
      </c>
      <c r="O1129" s="222" t="n">
        <f aca="false">+O1130</f>
        <v>0</v>
      </c>
      <c r="P1129" s="222" t="n">
        <f aca="false">+P1130</f>
        <v>0</v>
      </c>
      <c r="Q1129" s="222" t="n">
        <f aca="false">+Q1130</f>
        <v>0</v>
      </c>
    </row>
    <row r="1130" s="120" customFormat="true" ht="35.25" hidden="true" customHeight="true" outlineLevel="0" collapsed="false">
      <c r="A1130" s="121" t="s">
        <v>690</v>
      </c>
      <c r="B1130" s="167"/>
      <c r="C1130" s="222"/>
      <c r="D1130" s="146" t="n">
        <f aca="false">+F1130+G1130+H1130+I1130+J1130+K1130+L1130+M1130+N1130+O1130+P1130+Q1130</f>
        <v>0</v>
      </c>
      <c r="E1130" s="222"/>
      <c r="F1130" s="222"/>
      <c r="G1130" s="213"/>
      <c r="H1130" s="222"/>
      <c r="I1130" s="222"/>
      <c r="J1130" s="222"/>
      <c r="K1130" s="222"/>
      <c r="L1130" s="222"/>
      <c r="M1130" s="222"/>
      <c r="N1130" s="222"/>
      <c r="O1130" s="222"/>
      <c r="P1130" s="222"/>
      <c r="Q1130" s="222"/>
    </row>
    <row r="1131" s="209" customFormat="true" ht="31.5" hidden="true" customHeight="false" outlineLevel="0" collapsed="false">
      <c r="A1131" s="205" t="s">
        <v>691</v>
      </c>
      <c r="B1131" s="206"/>
      <c r="C1131" s="206"/>
      <c r="D1131" s="218" t="n">
        <f aca="false">+D422+D730+D838+D896+D961+D1067+D1106+D1123+D871+D1111</f>
        <v>1690408</v>
      </c>
      <c r="E1131" s="218" t="n">
        <f aca="false">+E422+E730+E838+E896+E961+E1067+E1106+E1123+E871</f>
        <v>0</v>
      </c>
      <c r="F1131" s="218" t="n">
        <f aca="false">+F422+F730+F838+F896+F961+F1067+F1106+F1123+F871+F1111</f>
        <v>0</v>
      </c>
      <c r="G1131" s="218" t="n">
        <f aca="false">+G422+G730+G838+G896+G961+G1067+G1106+G1123+G871+G1111</f>
        <v>0</v>
      </c>
      <c r="H1131" s="218" t="n">
        <f aca="false">+H422+H730+H838+H896+H961+H1067+H1106+H1123+H871+H1111</f>
        <v>0</v>
      </c>
      <c r="I1131" s="218" t="n">
        <f aca="false">+I422+I730+I838+I896+I961+I1067+I1106+I1123+I871+I1111</f>
        <v>0</v>
      </c>
      <c r="J1131" s="218" t="n">
        <f aca="false">+J422+J730+J838+J896+J961+J1067+J1106+J1123+J871+J1111</f>
        <v>1690408</v>
      </c>
      <c r="K1131" s="218" t="n">
        <f aca="false">+K422+K730+K838+K896+K961+K1067+K1106+K1123+K871+K1111</f>
        <v>0</v>
      </c>
      <c r="L1131" s="218" t="n">
        <f aca="false">+L422+L730+L838+L896+L961+L1067+L1106+L1123+L871+L1111</f>
        <v>0</v>
      </c>
      <c r="M1131" s="218" t="n">
        <f aca="false">+M422+M730+M838+M896+M961+M1067+M1106+M1123+M871+M1111</f>
        <v>0</v>
      </c>
      <c r="N1131" s="218" t="n">
        <f aca="false">+N422+N730+N838+N896+N961+N1067+N1106+N1123+N871+N1111</f>
        <v>0</v>
      </c>
      <c r="O1131" s="218" t="n">
        <f aca="false">+O422+O730+O838+O896+O961+O1067+O1106+O1123+O871+O1111</f>
        <v>0</v>
      </c>
      <c r="P1131" s="218" t="n">
        <f aca="false">+P422+P730+P838+P896+P961+P1067+P1106+P1123+P871+P1111</f>
        <v>0</v>
      </c>
      <c r="Q1131" s="218" t="n">
        <f aca="false">+Q422+Q730+Q838+Q896+Q961+Q1067+Q1106+Q1123+Q871+Q1111</f>
        <v>0</v>
      </c>
    </row>
    <row r="1132" s="40" customFormat="true" ht="15.75" hidden="false" customHeight="false" outlineLevel="0" collapsed="false">
      <c r="A1132" s="254"/>
      <c r="B1132" s="255"/>
      <c r="C1132" s="255"/>
      <c r="D1132" s="256"/>
      <c r="E1132" s="255"/>
      <c r="F1132" s="256"/>
      <c r="G1132" s="256"/>
      <c r="H1132" s="256"/>
      <c r="I1132" s="256"/>
      <c r="J1132" s="256"/>
      <c r="K1132" s="256"/>
      <c r="L1132" s="257"/>
      <c r="M1132" s="257"/>
      <c r="N1132" s="257"/>
      <c r="O1132" s="256"/>
      <c r="P1132" s="256"/>
      <c r="Q1132" s="256"/>
      <c r="R1132" s="258"/>
      <c r="S1132" s="258"/>
    </row>
    <row r="1133" s="40" customFormat="true" ht="15.75" hidden="false" customHeight="false" outlineLevel="0" collapsed="false">
      <c r="A1133" s="254"/>
      <c r="B1133" s="255"/>
      <c r="C1133" s="255"/>
      <c r="D1133" s="256"/>
      <c r="E1133" s="255"/>
      <c r="F1133" s="256"/>
      <c r="G1133" s="257"/>
      <c r="H1133" s="256"/>
      <c r="I1133" s="256"/>
      <c r="J1133" s="256"/>
      <c r="K1133" s="256"/>
      <c r="L1133" s="257"/>
      <c r="M1133" s="257"/>
      <c r="N1133" s="257"/>
      <c r="O1133" s="256"/>
      <c r="P1133" s="256"/>
      <c r="Q1133" s="256"/>
      <c r="R1133" s="258"/>
      <c r="S1133" s="258"/>
    </row>
    <row r="1134" s="40" customFormat="true" ht="15.75" hidden="false" customHeight="true" outlineLevel="0" collapsed="false">
      <c r="A1134" s="259" t="s">
        <v>692</v>
      </c>
      <c r="B1134" s="259"/>
      <c r="C1134" s="259"/>
      <c r="D1134" s="259"/>
      <c r="E1134" s="259"/>
      <c r="F1134" s="259"/>
      <c r="G1134" s="259"/>
      <c r="H1134" s="259"/>
      <c r="I1134" s="259"/>
      <c r="J1134" s="259"/>
      <c r="K1134" s="260"/>
      <c r="L1134" s="260"/>
      <c r="M1134" s="260"/>
      <c r="N1134" s="260" t="s">
        <v>693</v>
      </c>
      <c r="O1134" s="260"/>
      <c r="P1134" s="256"/>
      <c r="Q1134" s="256"/>
      <c r="R1134" s="258"/>
      <c r="S1134" s="258"/>
    </row>
    <row r="1135" s="40" customFormat="true" ht="15.75" hidden="false" customHeight="false" outlineLevel="0" collapsed="false">
      <c r="A1135" s="258"/>
      <c r="B1135" s="258"/>
      <c r="C1135" s="258"/>
      <c r="D1135" s="258"/>
      <c r="E1135" s="258"/>
      <c r="F1135" s="258"/>
      <c r="G1135" s="258"/>
      <c r="H1135" s="258"/>
      <c r="I1135" s="258"/>
      <c r="J1135" s="258"/>
      <c r="K1135" s="258"/>
      <c r="L1135" s="258"/>
      <c r="M1135" s="258"/>
      <c r="N1135" s="258"/>
      <c r="O1135" s="258"/>
      <c r="P1135" s="256"/>
      <c r="Q1135" s="256"/>
      <c r="R1135" s="258"/>
      <c r="S1135" s="258"/>
    </row>
    <row r="1136" customFormat="false" ht="15.75" hidden="false" customHeight="false" outlineLevel="0" collapsed="false">
      <c r="D1136" s="261"/>
    </row>
    <row r="1137" customFormat="false" ht="15.75" hidden="false" customHeight="false" outlineLevel="0" collapsed="false">
      <c r="A1137" s="262"/>
      <c r="D1137" s="263"/>
    </row>
    <row r="1138" customFormat="false" ht="15.75" hidden="false" customHeight="false" outlineLevel="0" collapsed="false">
      <c r="M1138" s="61"/>
    </row>
    <row r="1143" customFormat="false" ht="15.75" hidden="false" customHeight="false" outlineLevel="0" collapsed="false">
      <c r="M1143" s="61"/>
    </row>
    <row r="1144" customFormat="false" ht="15.75" hidden="false" customHeight="false" outlineLevel="0" collapsed="false">
      <c r="A1144" s="262"/>
      <c r="M1144" s="61"/>
    </row>
    <row r="1145" customFormat="false" ht="15.75" hidden="false" customHeight="false" outlineLevel="0" collapsed="false">
      <c r="A1145" s="264"/>
    </row>
  </sheetData>
  <mergeCells count="3">
    <mergeCell ref="A12:Q12"/>
    <mergeCell ref="B420:I420"/>
    <mergeCell ref="A1134:J113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2-06T12:31:57Z</cp:lastPrinted>
  <dcterms:modified xsi:type="dcterms:W3CDTF">2016-12-08T05:43:17Z</dcterms:modified>
  <cp:revision>0</cp:revision>
  <dc:subject/>
  <dc:title/>
</cp:coreProperties>
</file>