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4">
  <si>
    <t xml:space="preserve">Додаток № 3  до рішення міської ради</t>
  </si>
  <si>
    <t xml:space="preserve">від    28.04.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Соціальні програми і заходи державних органів у справах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33019</v>
      </c>
      <c r="E13" s="16" t="n">
        <v>193.8</v>
      </c>
      <c r="F13" s="16" t="n">
        <f aca="false">F14+F20+F34+F24+F45</f>
        <v>0</v>
      </c>
      <c r="G13" s="16" t="n">
        <f aca="false">G14+G20+G34+G24+G45</f>
        <v>0</v>
      </c>
      <c r="H13" s="16" t="n">
        <f aca="false">H14+H20+H34+H24+H45</f>
        <v>0</v>
      </c>
      <c r="I13" s="16" t="n">
        <f aca="false">I14+I20+I34+I24+I45</f>
        <v>0</v>
      </c>
      <c r="J13" s="16" t="n">
        <f aca="false">J14+J20+J34+J24+J45</f>
        <v>-33019</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91103</v>
      </c>
      <c r="C34" s="25"/>
      <c r="D34" s="18" t="n">
        <f aca="false">D35+D36+D37+D38+D39+D40+D41+D42+D43+D44</f>
        <v>-33019</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33019</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false" customHeight="false" outlineLevel="0" collapsed="false">
      <c r="A35" s="20" t="s">
        <v>27</v>
      </c>
      <c r="B35" s="22"/>
      <c r="C35" s="22" t="n">
        <v>2240</v>
      </c>
      <c r="D35" s="21" t="n">
        <f aca="false">F35+G35+H35+I35+J35+K35+L35+M35+N35+O35+P35+Q35</f>
        <v>-1410</v>
      </c>
      <c r="E35" s="22"/>
      <c r="F35" s="21"/>
      <c r="G35" s="21"/>
      <c r="H35" s="21"/>
      <c r="I35" s="21"/>
      <c r="J35" s="21" t="n">
        <v>-1410</v>
      </c>
      <c r="K35" s="21"/>
      <c r="L35" s="21"/>
      <c r="M35" s="21"/>
      <c r="N35" s="21"/>
      <c r="O35" s="21"/>
      <c r="P35" s="21"/>
      <c r="Q35" s="21"/>
    </row>
    <row r="36" customFormat="false" ht="15.75" hidden="false" customHeight="false" outlineLevel="0" collapsed="false">
      <c r="A36" s="23" t="s">
        <v>23</v>
      </c>
      <c r="B36" s="22"/>
      <c r="C36" s="22" t="n">
        <v>2230</v>
      </c>
      <c r="D36" s="21" t="n">
        <f aca="false">F36+G36+H36+I36+J36+K36+L36+M36+N36+O36+P36+Q36</f>
        <v>-20092</v>
      </c>
      <c r="E36" s="22"/>
      <c r="F36" s="21"/>
      <c r="G36" s="21"/>
      <c r="H36" s="21"/>
      <c r="I36" s="21"/>
      <c r="J36" s="21" t="n">
        <v>-20092</v>
      </c>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false" customHeight="false" outlineLevel="0" collapsed="false">
      <c r="A38" s="20" t="s">
        <v>24</v>
      </c>
      <c r="B38" s="22"/>
      <c r="C38" s="22" t="n">
        <v>2210</v>
      </c>
      <c r="D38" s="21" t="n">
        <f aca="false">F38+G38+H38+I38+J38+K38+L38+M38+N38+O38+P38+Q38</f>
        <v>-11517</v>
      </c>
      <c r="E38" s="22"/>
      <c r="F38" s="21"/>
      <c r="G38" s="21"/>
      <c r="H38" s="21"/>
      <c r="I38" s="21"/>
      <c r="J38" s="21" t="n">
        <v>-11517</v>
      </c>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109800</v>
      </c>
      <c r="E49" s="38"/>
      <c r="F49" s="39" t="n">
        <f aca="false">F50+F67+F73+F82+F88</f>
        <v>0</v>
      </c>
      <c r="G49" s="39" t="n">
        <f aca="false">G50+G67+G73+G82+G88</f>
        <v>0</v>
      </c>
      <c r="H49" s="39" t="n">
        <f aca="false">H50+H67+H73+H82+H88</f>
        <v>68600</v>
      </c>
      <c r="I49" s="39" t="n">
        <f aca="false">I50+I67+I73+I82+I88</f>
        <v>0</v>
      </c>
      <c r="J49" s="39" t="n">
        <f aca="false">J50+J67+J73+J82+J88</f>
        <v>4120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tru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4</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false" customHeight="false" outlineLevel="0" collapsed="false">
      <c r="A73" s="24" t="s">
        <v>49</v>
      </c>
      <c r="B73" s="29" t="n">
        <v>80800</v>
      </c>
      <c r="C73" s="29"/>
      <c r="D73" s="30" t="n">
        <f aca="false">D74+D75+D76+D77+D78+D79+D80+D81</f>
        <v>109800</v>
      </c>
      <c r="E73" s="29"/>
      <c r="F73" s="30" t="n">
        <f aca="false">F74+F75+F76+F77+F78+F79+F80+F81</f>
        <v>0</v>
      </c>
      <c r="G73" s="30" t="n">
        <f aca="false">G74+G75+G76+G77+G78+G79+G80+G81</f>
        <v>0</v>
      </c>
      <c r="H73" s="30" t="n">
        <f aca="false">H74+H75+H76+H77+H78+H79+H80+H81</f>
        <v>68600</v>
      </c>
      <c r="I73" s="30" t="n">
        <f aca="false">I74+I75+I76+I77+I78+I79+I80+I81</f>
        <v>0</v>
      </c>
      <c r="J73" s="30" t="n">
        <f aca="false">J74+J75+J76+J77+J78+J79+J80+J81</f>
        <v>4120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false" customHeight="true" outlineLevel="0" collapsed="false">
      <c r="A74" s="23" t="s">
        <v>26</v>
      </c>
      <c r="B74" s="22"/>
      <c r="C74" s="22" t="n">
        <v>2111</v>
      </c>
      <c r="D74" s="21" t="n">
        <f aca="false">F74+G74+H74+I74+J74+K74+L74+M74+N74+O74+P74+Q74</f>
        <v>90000</v>
      </c>
      <c r="E74" s="22"/>
      <c r="F74" s="21"/>
      <c r="G74" s="21"/>
      <c r="H74" s="21" t="n">
        <v>56981</v>
      </c>
      <c r="I74" s="21"/>
      <c r="J74" s="21" t="n">
        <v>33019</v>
      </c>
      <c r="K74" s="21"/>
      <c r="L74" s="21"/>
      <c r="M74" s="21"/>
      <c r="N74" s="21"/>
      <c r="O74" s="21"/>
      <c r="P74" s="21"/>
      <c r="Q74" s="21"/>
    </row>
    <row r="75" customFormat="false" ht="33.75" hidden="false" customHeight="true" outlineLevel="0" collapsed="false">
      <c r="A75" s="23" t="s">
        <v>25</v>
      </c>
      <c r="B75" s="22"/>
      <c r="C75" s="22" t="n">
        <v>2120</v>
      </c>
      <c r="D75" s="21" t="n">
        <f aca="false">F75+G75+H75+I75+J75+K75+L75+M75+N75+O75+P75+Q75</f>
        <v>19800</v>
      </c>
      <c r="E75" s="22"/>
      <c r="F75" s="21"/>
      <c r="G75" s="21"/>
      <c r="H75" s="21" t="n">
        <v>11619</v>
      </c>
      <c r="I75" s="21"/>
      <c r="J75" s="21" t="n">
        <v>8181</v>
      </c>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6</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5</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2</v>
      </c>
      <c r="B92" s="42"/>
      <c r="C92" s="42"/>
      <c r="D92" s="16" t="n">
        <f aca="false">D93+D102+D121+D127+D133+D113+D137+D141+D146+D151</f>
        <v>195147</v>
      </c>
      <c r="E92" s="42"/>
      <c r="F92" s="16" t="n">
        <f aca="false">F93+F102+F121+F127+F133+F113+F137+F141+F146+F151</f>
        <v>0</v>
      </c>
      <c r="G92" s="16" t="n">
        <f aca="false">G93+G102+G121+G127+G133+G113+G137+G141+G146+G151</f>
        <v>0</v>
      </c>
      <c r="H92" s="16" t="n">
        <f aca="false">H93+H102+H121+H127+H133+H113+H137+H141+H146+H151</f>
        <v>188074</v>
      </c>
      <c r="I92" s="16" t="n">
        <f aca="false">I93+I102+I121+I127+I133+I113+I137+I141+I146+I151</f>
        <v>0</v>
      </c>
      <c r="J92" s="16" t="n">
        <f aca="false">J93+J102+J121+J127+J133+J113+J137+J141+J146+J151</f>
        <v>7073</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3" t="s">
        <v>53</v>
      </c>
      <c r="B93" s="25" t="n">
        <v>70101</v>
      </c>
      <c r="C93" s="25"/>
      <c r="D93" s="25" t="n">
        <f aca="false">D98+D99+D96+D95+D97+D100+D94+D101</f>
        <v>-36127</v>
      </c>
      <c r="E93" s="25"/>
      <c r="F93" s="25" t="n">
        <f aca="false">F98+F99+F96+F95+F97+F100+F94+F101</f>
        <v>0</v>
      </c>
      <c r="G93" s="25" t="n">
        <f aca="false">G98+G99+G96+G95+G97+G100+G94+G101</f>
        <v>-36127</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36127</v>
      </c>
      <c r="E98" s="22"/>
      <c r="F98" s="22"/>
      <c r="G98" s="22" t="n">
        <v>-36127</v>
      </c>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75" hidden="true" customHeight="false" outlineLevel="0" collapsed="false">
      <c r="A101" s="23" t="s">
        <v>32</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false" customHeight="false" outlineLevel="0" collapsed="false">
      <c r="A102" s="24" t="s">
        <v>54</v>
      </c>
      <c r="B102" s="29" t="n">
        <v>70201</v>
      </c>
      <c r="C102" s="29"/>
      <c r="D102" s="30" t="n">
        <f aca="false">D103+D104+D105+D106+D107+D109+D112+D111+D108+D110</f>
        <v>23864</v>
      </c>
      <c r="E102" s="29"/>
      <c r="F102" s="30" t="n">
        <f aca="false">F103+F104+F105+F106+F107+F109+F112+F111+F108+F110</f>
        <v>0</v>
      </c>
      <c r="G102" s="30" t="n">
        <f aca="false">G103+G104+G105+G106+G107+G109+G112+G111+G108+G110</f>
        <v>-164210</v>
      </c>
      <c r="H102" s="30" t="n">
        <f aca="false">H103+H104+H105+H106+H107+H109+H112+H111+H108+H110</f>
        <v>188074</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false" customHeight="false" outlineLevel="0" collapsed="false">
      <c r="A103" s="23" t="s">
        <v>55</v>
      </c>
      <c r="B103" s="22"/>
      <c r="C103" s="22" t="n">
        <v>2271</v>
      </c>
      <c r="D103" s="21" t="n">
        <f aca="false">F103+G103+H103+I103+J103+K103+L103+M103+N103+O103+P103+Q103</f>
        <v>256674</v>
      </c>
      <c r="E103" s="22"/>
      <c r="F103" s="22"/>
      <c r="G103" s="22"/>
      <c r="H103" s="22" t="n">
        <v>256674</v>
      </c>
      <c r="I103" s="22"/>
      <c r="J103" s="22"/>
      <c r="K103" s="22"/>
      <c r="L103" s="22"/>
      <c r="M103" s="22"/>
      <c r="N103" s="22"/>
      <c r="O103" s="22"/>
      <c r="P103" s="22"/>
      <c r="Q103" s="22"/>
    </row>
    <row r="104" customFormat="false" ht="29.25" hidden="false" customHeight="true" outlineLevel="0" collapsed="false">
      <c r="A104" s="23" t="s">
        <v>27</v>
      </c>
      <c r="B104" s="22"/>
      <c r="C104" s="22" t="n">
        <v>2240</v>
      </c>
      <c r="D104" s="21" t="n">
        <f aca="false">F104+G104+H104+I104+J104+K104+L104+M104+N104+O104+P104+Q104</f>
        <v>-62281</v>
      </c>
      <c r="E104" s="22"/>
      <c r="F104" s="22"/>
      <c r="G104" s="22" t="n">
        <v>-75660</v>
      </c>
      <c r="H104" s="22" t="n">
        <v>13379</v>
      </c>
      <c r="I104" s="22"/>
      <c r="J104" s="22"/>
      <c r="K104" s="22"/>
      <c r="L104" s="22"/>
      <c r="M104" s="22"/>
      <c r="N104" s="22"/>
      <c r="O104" s="22"/>
      <c r="P104" s="22"/>
      <c r="Q104" s="22"/>
    </row>
    <row r="105" customFormat="false" ht="36" hidden="false" customHeight="true" outlineLevel="0" collapsed="false">
      <c r="A105" s="23" t="s">
        <v>56</v>
      </c>
      <c r="B105" s="22"/>
      <c r="C105" s="22" t="n">
        <v>2271</v>
      </c>
      <c r="D105" s="21" t="n">
        <f aca="false">F105+G105+H105+I105+J105+K105+L105+M105+N105+O105+P105+Q105</f>
        <v>-256674</v>
      </c>
      <c r="E105" s="22"/>
      <c r="F105" s="22"/>
      <c r="G105" s="22"/>
      <c r="H105" s="22" t="n">
        <v>-256674</v>
      </c>
      <c r="I105" s="22"/>
      <c r="J105" s="22"/>
      <c r="K105" s="22"/>
      <c r="L105" s="22"/>
      <c r="M105" s="22"/>
      <c r="N105" s="22"/>
      <c r="O105" s="22"/>
      <c r="P105" s="22"/>
      <c r="Q105" s="22"/>
    </row>
    <row r="106" customFormat="false" ht="18" hidden="false" customHeight="true" outlineLevel="0" collapsed="false">
      <c r="A106" s="23" t="s">
        <v>23</v>
      </c>
      <c r="B106" s="22"/>
      <c r="C106" s="22" t="n">
        <v>2230</v>
      </c>
      <c r="D106" s="21" t="n">
        <f aca="false">F106+G106+H106+I106+J106+K106+L106+M106+N106+O106+P106+Q106</f>
        <v>7455</v>
      </c>
      <c r="E106" s="22"/>
      <c r="F106" s="22"/>
      <c r="G106" s="22"/>
      <c r="H106" s="22" t="n">
        <v>7455</v>
      </c>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9</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78690</v>
      </c>
      <c r="E111" s="22"/>
      <c r="F111" s="21"/>
      <c r="G111" s="21" t="n">
        <v>-88550</v>
      </c>
      <c r="H111" s="21" t="n">
        <v>167240</v>
      </c>
      <c r="I111" s="21"/>
      <c r="J111" s="21"/>
      <c r="K111" s="21"/>
      <c r="L111" s="21"/>
      <c r="M111" s="21"/>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false" customHeight="true" outlineLevel="0" collapsed="false">
      <c r="A113" s="24" t="s">
        <v>57</v>
      </c>
      <c r="B113" s="29" t="n">
        <v>70401</v>
      </c>
      <c r="C113" s="29"/>
      <c r="D113" s="30" t="n">
        <f aca="false">D114+D119+D120+D115+D116+D117+D118</f>
        <v>7073</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7073</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false" customHeight="false" outlineLevel="0" collapsed="false">
      <c r="A114" s="23" t="s">
        <v>26</v>
      </c>
      <c r="B114" s="22"/>
      <c r="C114" s="22" t="n">
        <v>2111</v>
      </c>
      <c r="D114" s="21" t="n">
        <f aca="false">F114+G114+H114+I114+J114+K114+L114+M114+N114+O114+P114+Q114</f>
        <v>-8000</v>
      </c>
      <c r="E114" s="22"/>
      <c r="F114" s="21"/>
      <c r="G114" s="21"/>
      <c r="H114" s="21"/>
      <c r="I114" s="21" t="n">
        <v>-8000</v>
      </c>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4</v>
      </c>
      <c r="B117" s="22"/>
      <c r="C117" s="22" t="n">
        <v>2210</v>
      </c>
      <c r="D117" s="21" t="n">
        <f aca="false">F117+G117+H117+I117+J117+K117+L117+M117+N117+O117+P117+Q117</f>
        <v>6773</v>
      </c>
      <c r="E117" s="22"/>
      <c r="F117" s="21"/>
      <c r="G117" s="21"/>
      <c r="H117" s="21"/>
      <c r="I117" s="21"/>
      <c r="J117" s="21" t="n">
        <v>6773</v>
      </c>
      <c r="K117" s="21"/>
      <c r="L117" s="21"/>
      <c r="M117" s="21"/>
      <c r="N117" s="21"/>
      <c r="O117" s="21"/>
      <c r="P117" s="21"/>
      <c r="Q117" s="21"/>
    </row>
    <row r="118" customFormat="false" ht="31.5" hidden="false" customHeight="false" outlineLevel="0" collapsed="false">
      <c r="A118" s="23" t="s">
        <v>58</v>
      </c>
      <c r="B118" s="22"/>
      <c r="C118" s="22" t="n">
        <v>2240</v>
      </c>
      <c r="D118" s="21" t="n">
        <f aca="false">F118+G118+H118+I118+J118+K118+L118+M118+N118+O118+P118+Q118</f>
        <v>300</v>
      </c>
      <c r="E118" s="22"/>
      <c r="F118" s="21"/>
      <c r="G118" s="21"/>
      <c r="H118" s="21"/>
      <c r="I118" s="21"/>
      <c r="J118" s="21" t="n">
        <v>300</v>
      </c>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36</v>
      </c>
      <c r="B120" s="22"/>
      <c r="C120" s="22" t="n">
        <v>2271</v>
      </c>
      <c r="D120" s="21" t="n">
        <f aca="false">F120+G120+H120+I120+J120+K120+L120+M120+N120+O120+P120+Q120</f>
        <v>8000</v>
      </c>
      <c r="E120" s="22"/>
      <c r="F120" s="21"/>
      <c r="G120" s="21"/>
      <c r="H120" s="21"/>
      <c r="I120" s="21" t="n">
        <v>8000</v>
      </c>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0</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8</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200337</v>
      </c>
      <c r="E151" s="29"/>
      <c r="F151" s="30" t="n">
        <f aca="false">F152+F153+F154+F155</f>
        <v>0</v>
      </c>
      <c r="G151" s="30" t="n">
        <f aca="false">G152+G153+G154+G155</f>
        <v>200337</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false" customHeight="false" outlineLevel="0" collapsed="false">
      <c r="A154" s="23" t="s">
        <v>26</v>
      </c>
      <c r="B154" s="22"/>
      <c r="C154" s="22" t="n">
        <v>2111</v>
      </c>
      <c r="D154" s="21" t="n">
        <f aca="false">F154+G154+H154+I154+J154+K154+L154+M154+N154+O154+P154+Q154</f>
        <v>164210</v>
      </c>
      <c r="E154" s="22"/>
      <c r="F154" s="22"/>
      <c r="G154" s="22" t="n">
        <v>164210</v>
      </c>
      <c r="H154" s="22"/>
      <c r="I154" s="22"/>
      <c r="J154" s="22"/>
      <c r="K154" s="22"/>
      <c r="L154" s="22"/>
      <c r="M154" s="22"/>
      <c r="N154" s="22"/>
      <c r="O154" s="22"/>
      <c r="P154" s="22"/>
      <c r="Q154" s="22"/>
    </row>
    <row r="155" customFormat="false" ht="31.5" hidden="false" customHeight="false" outlineLevel="0" collapsed="false">
      <c r="A155" s="23" t="s">
        <v>25</v>
      </c>
      <c r="B155" s="22"/>
      <c r="C155" s="22" t="n">
        <v>2120</v>
      </c>
      <c r="D155" s="21" t="n">
        <f aca="false">F155+G155+H155+I155+J155+K155+L155+M155+N155+O155+P155+Q155</f>
        <v>36127</v>
      </c>
      <c r="E155" s="22"/>
      <c r="F155" s="22"/>
      <c r="G155" s="22" t="n">
        <v>36127</v>
      </c>
      <c r="H155" s="22"/>
      <c r="I155" s="22"/>
      <c r="J155" s="22"/>
      <c r="K155" s="22"/>
      <c r="L155" s="22"/>
      <c r="M155" s="22"/>
      <c r="N155" s="22"/>
      <c r="O155" s="22"/>
      <c r="P155" s="22"/>
      <c r="Q155" s="22"/>
    </row>
    <row r="156" s="40" customFormat="true" ht="29.25" hidden="tru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1</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0</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1</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false" customHeight="false" outlineLevel="0" collapsed="false">
      <c r="A272" s="37" t="s">
        <v>132</v>
      </c>
      <c r="B272" s="38"/>
      <c r="C272" s="38"/>
      <c r="D272" s="38" t="n">
        <f aca="false">D273+D283+D286+D290+D292</f>
        <v>166788</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166788</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false" customHeight="true" outlineLevel="0" collapsed="false">
      <c r="A273" s="43" t="s">
        <v>51</v>
      </c>
      <c r="B273" s="25" t="n">
        <v>10116</v>
      </c>
      <c r="C273" s="25"/>
      <c r="D273" s="25" t="n">
        <f aca="false">D274+D275+D276+D277+D278+D279+D280+D281+D282</f>
        <v>166788</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166788</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false" customHeight="false" outlineLevel="0" collapsed="false">
      <c r="A274" s="23" t="s">
        <v>27</v>
      </c>
      <c r="B274" s="22"/>
      <c r="C274" s="22" t="n">
        <v>2240</v>
      </c>
      <c r="D274" s="27" t="n">
        <f aca="false">F274+G274+H274+I274+J274+K274+L274+M274+N274+O274+P274+Q274</f>
        <v>132100</v>
      </c>
      <c r="E274" s="22"/>
      <c r="F274" s="22"/>
      <c r="G274" s="22"/>
      <c r="H274" s="22"/>
      <c r="I274" s="22"/>
      <c r="J274" s="22" t="n">
        <v>132100</v>
      </c>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false" customHeight="false" outlineLevel="0" collapsed="false">
      <c r="A276" s="23" t="s">
        <v>24</v>
      </c>
      <c r="B276" s="22"/>
      <c r="C276" s="22" t="n">
        <v>2210</v>
      </c>
      <c r="D276" s="27" t="n">
        <f aca="false">F276+G276+H276+I276+J276+K276+L276+M276+N276+O276+P276+Q276</f>
        <v>34688</v>
      </c>
      <c r="E276" s="22"/>
      <c r="F276" s="22"/>
      <c r="G276" s="22"/>
      <c r="H276" s="22"/>
      <c r="I276" s="22"/>
      <c r="J276" s="22" t="n">
        <v>34688</v>
      </c>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1" t="s">
        <v>138</v>
      </c>
      <c r="B294" s="42"/>
      <c r="C294" s="42"/>
      <c r="D294" s="42" t="n">
        <f aca="false">D295+D304+D307+D315+D323+D325</f>
        <v>1848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1848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1848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1848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false" customHeight="false" outlineLevel="0" collapsed="false">
      <c r="A312" s="23" t="s">
        <v>27</v>
      </c>
      <c r="B312" s="22"/>
      <c r="C312" s="22" t="n">
        <v>2240</v>
      </c>
      <c r="D312" s="27" t="n">
        <f aca="false">F312+G312+H312+I312+J312+K312+L312+M312+N312+O312+P312+Q312</f>
        <v>18480</v>
      </c>
      <c r="E312" s="22"/>
      <c r="F312" s="22"/>
      <c r="G312" s="22"/>
      <c r="H312" s="22"/>
      <c r="I312" s="22"/>
      <c r="J312" s="22" t="n">
        <v>18480</v>
      </c>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1" t="s">
        <v>149</v>
      </c>
      <c r="B341" s="42"/>
      <c r="C341" s="42"/>
      <c r="D341" s="42" t="n">
        <f aca="false">D342+D350</f>
        <v>598618</v>
      </c>
      <c r="E341" s="42"/>
      <c r="F341" s="42" t="n">
        <f aca="false">F342+F350</f>
        <v>0</v>
      </c>
      <c r="G341" s="42" t="n">
        <f aca="false">G342+G350</f>
        <v>0</v>
      </c>
      <c r="H341" s="42" t="n">
        <f aca="false">H342+H350</f>
        <v>0</v>
      </c>
      <c r="I341" s="42" t="n">
        <f aca="false">I342+I350</f>
        <v>0</v>
      </c>
      <c r="J341" s="42" t="n">
        <f aca="false">J342+J350</f>
        <v>74800</v>
      </c>
      <c r="K341" s="42" t="n">
        <f aca="false">K342+K350</f>
        <v>74800</v>
      </c>
      <c r="L341" s="42" t="n">
        <f aca="false">L342+L350</f>
        <v>74800</v>
      </c>
      <c r="M341" s="42" t="n">
        <f aca="false">M342+M350</f>
        <v>74800</v>
      </c>
      <c r="N341" s="42" t="n">
        <f aca="false">N342+N350</f>
        <v>74800</v>
      </c>
      <c r="O341" s="42" t="n">
        <f aca="false">O342+O350</f>
        <v>74800</v>
      </c>
      <c r="P341" s="42" t="n">
        <f aca="false">P342+P350</f>
        <v>74800</v>
      </c>
      <c r="Q341" s="42" t="n">
        <f aca="false">Q342+Q350</f>
        <v>75018</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false" customHeight="false" outlineLevel="0" collapsed="false">
      <c r="A350" s="24" t="s">
        <v>150</v>
      </c>
      <c r="B350" s="29" t="n">
        <v>250380</v>
      </c>
      <c r="C350" s="29"/>
      <c r="D350" s="29" t="n">
        <f aca="false">D352+D351</f>
        <v>598618</v>
      </c>
      <c r="E350" s="29"/>
      <c r="F350" s="29" t="n">
        <f aca="false">F352+F351</f>
        <v>0</v>
      </c>
      <c r="G350" s="29" t="n">
        <f aca="false">G352+G351</f>
        <v>0</v>
      </c>
      <c r="H350" s="29" t="n">
        <f aca="false">H352+H351</f>
        <v>0</v>
      </c>
      <c r="I350" s="29" t="n">
        <f aca="false">I352+I351</f>
        <v>0</v>
      </c>
      <c r="J350" s="29" t="n">
        <f aca="false">J352+J351</f>
        <v>74800</v>
      </c>
      <c r="K350" s="29" t="n">
        <f aca="false">K352+K351</f>
        <v>74800</v>
      </c>
      <c r="L350" s="29" t="n">
        <f aca="false">L352+L351</f>
        <v>74800</v>
      </c>
      <c r="M350" s="29" t="n">
        <f aca="false">M352+M351</f>
        <v>74800</v>
      </c>
      <c r="N350" s="29" t="n">
        <f aca="false">N352+N351</f>
        <v>74800</v>
      </c>
      <c r="O350" s="29" t="n">
        <f aca="false">O352+O351</f>
        <v>74800</v>
      </c>
      <c r="P350" s="29" t="n">
        <f aca="false">P352+P351</f>
        <v>74800</v>
      </c>
      <c r="Q350" s="29" t="n">
        <f aca="false">Q352+Q351</f>
        <v>75018</v>
      </c>
    </row>
    <row r="351" s="28" customFormat="true" ht="47.25" hidden="false" customHeight="false" outlineLevel="0" collapsed="false">
      <c r="A351" s="49" t="s">
        <v>151</v>
      </c>
      <c r="B351" s="50"/>
      <c r="C351" s="50" t="n">
        <v>2620</v>
      </c>
      <c r="D351" s="50" t="n">
        <f aca="false">F351+G351+H351+I351+J351+K351+L351+M351+N351+O351+P351+Q351</f>
        <v>598618</v>
      </c>
      <c r="E351" s="50"/>
      <c r="F351" s="50"/>
      <c r="G351" s="50"/>
      <c r="H351" s="50"/>
      <c r="I351" s="50"/>
      <c r="J351" s="50" t="n">
        <v>74800</v>
      </c>
      <c r="K351" s="50" t="n">
        <v>74800</v>
      </c>
      <c r="L351" s="50" t="n">
        <v>74800</v>
      </c>
      <c r="M351" s="50" t="n">
        <v>74800</v>
      </c>
      <c r="N351" s="50" t="n">
        <v>74800</v>
      </c>
      <c r="O351" s="50" t="n">
        <v>74800</v>
      </c>
      <c r="P351" s="50" t="n">
        <v>74800</v>
      </c>
      <c r="Q351" s="50" t="n">
        <v>75018</v>
      </c>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false" customHeight="false" outlineLevel="0" collapsed="false">
      <c r="A353" s="53" t="s">
        <v>152</v>
      </c>
      <c r="B353" s="54"/>
      <c r="C353" s="54"/>
      <c r="D353" s="54" t="n">
        <f aca="false">D354+D364+D366+D374+D386+D393+D400+D359+D382</f>
        <v>16470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16470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false" customHeight="false" outlineLevel="0" collapsed="false">
      <c r="A354" s="55" t="s">
        <v>51</v>
      </c>
      <c r="B354" s="56" t="n">
        <v>10116</v>
      </c>
      <c r="C354" s="56"/>
      <c r="D354" s="56" t="n">
        <f aca="false">D355+D356+D357+D358</f>
        <v>-17598</v>
      </c>
      <c r="E354" s="56"/>
      <c r="F354" s="56" t="n">
        <f aca="false">F355+F356+F357+F358</f>
        <v>0</v>
      </c>
      <c r="G354" s="56" t="n">
        <f aca="false">G355+G356+G357+G358</f>
        <v>0</v>
      </c>
      <c r="H354" s="56" t="n">
        <f aca="false">H355+H356+H357+H358</f>
        <v>-17598</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false" customHeight="false" outlineLevel="0" collapsed="false">
      <c r="A357" s="51" t="s">
        <v>63</v>
      </c>
      <c r="B357" s="52"/>
      <c r="C357" s="52" t="n">
        <v>2120</v>
      </c>
      <c r="D357" s="52" t="n">
        <f aca="false">F357+G357+H357+I357+J357+K357+L357+M357+N357+O357+P357+Q357</f>
        <v>-2398</v>
      </c>
      <c r="E357" s="52"/>
      <c r="F357" s="52"/>
      <c r="G357" s="52"/>
      <c r="H357" s="52" t="n">
        <v>-2398</v>
      </c>
      <c r="I357" s="52"/>
      <c r="J357" s="52"/>
      <c r="K357" s="52"/>
      <c r="L357" s="52"/>
      <c r="M357" s="52"/>
      <c r="N357" s="52"/>
      <c r="O357" s="52"/>
      <c r="P357" s="52"/>
      <c r="Q357" s="52"/>
    </row>
    <row r="358" customFormat="false" ht="15.75" hidden="false" customHeight="false" outlineLevel="0" collapsed="false">
      <c r="A358" s="23" t="s">
        <v>26</v>
      </c>
      <c r="B358" s="52"/>
      <c r="C358" s="52" t="n">
        <v>2111</v>
      </c>
      <c r="D358" s="52" t="n">
        <f aca="false">F358+G358+H358+I358+J358+K358+L358+M358+N358+O358+P358+Q358</f>
        <v>-15200</v>
      </c>
      <c r="E358" s="52"/>
      <c r="F358" s="52"/>
      <c r="G358" s="52"/>
      <c r="H358" s="52" t="n">
        <v>-15200</v>
      </c>
      <c r="I358" s="52"/>
      <c r="J358" s="52"/>
      <c r="K358" s="52"/>
      <c r="L358" s="52"/>
      <c r="M358" s="52"/>
      <c r="N358" s="52"/>
      <c r="O358" s="52"/>
      <c r="P358" s="52"/>
      <c r="Q358" s="52"/>
    </row>
    <row r="359" s="31" customFormat="true" ht="15.75" hidden="false" customHeight="false" outlineLevel="0" collapsed="false">
      <c r="A359" s="47" t="s">
        <v>153</v>
      </c>
      <c r="B359" s="57" t="n">
        <v>110103</v>
      </c>
      <c r="C359" s="57"/>
      <c r="D359" s="57" t="n">
        <f aca="false">D360+D361+D362+D363</f>
        <v>31000</v>
      </c>
      <c r="E359" s="57"/>
      <c r="F359" s="57" t="n">
        <f aca="false">F360+F361+F362+F363</f>
        <v>0</v>
      </c>
      <c r="G359" s="57" t="n">
        <f aca="false">G360+G361+G362+G363</f>
        <v>0</v>
      </c>
      <c r="H359" s="57" t="n">
        <f aca="false">H360+H361+H362+H363</f>
        <v>0</v>
      </c>
      <c r="I359" s="57" t="n">
        <f aca="false">I360+I361+I362+I363</f>
        <v>0</v>
      </c>
      <c r="J359" s="57" t="n">
        <f aca="false">J360+J361+J362+J363</f>
        <v>3100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false" customHeight="false" outlineLevel="0" collapsed="false">
      <c r="A360" s="51" t="s">
        <v>24</v>
      </c>
      <c r="B360" s="52"/>
      <c r="C360" s="52" t="n">
        <v>2210</v>
      </c>
      <c r="D360" s="52" t="n">
        <f aca="false">F360+G360+H360+I360+J360+K360+L360+M360+N360+O360+P360+Q360</f>
        <v>25000</v>
      </c>
      <c r="E360" s="52"/>
      <c r="F360" s="52"/>
      <c r="G360" s="52"/>
      <c r="H360" s="52"/>
      <c r="I360" s="52"/>
      <c r="J360" s="52" t="n">
        <v>25000</v>
      </c>
      <c r="K360" s="52"/>
      <c r="L360" s="52"/>
      <c r="M360" s="52"/>
      <c r="N360" s="52"/>
      <c r="O360" s="52"/>
      <c r="P360" s="52"/>
      <c r="Q360" s="52"/>
    </row>
    <row r="361" customFormat="false" ht="31.5" hidden="false" customHeight="false" outlineLevel="0" collapsed="false">
      <c r="A361" s="51" t="s">
        <v>58</v>
      </c>
      <c r="B361" s="52"/>
      <c r="C361" s="52" t="n">
        <v>2240</v>
      </c>
      <c r="D361" s="52" t="n">
        <f aca="false">F361+G361+H361+I361+J361+K361+L361+M361+N361+O361+P361+Q361</f>
        <v>6000</v>
      </c>
      <c r="E361" s="52"/>
      <c r="F361" s="52"/>
      <c r="G361" s="52"/>
      <c r="H361" s="52"/>
      <c r="I361" s="52"/>
      <c r="J361" s="52" t="n">
        <v>6000</v>
      </c>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false" customHeight="false" outlineLevel="0" collapsed="false">
      <c r="A364" s="55" t="s">
        <v>156</v>
      </c>
      <c r="B364" s="56" t="n">
        <v>110102</v>
      </c>
      <c r="C364" s="56"/>
      <c r="D364" s="56" t="n">
        <f aca="false">D365</f>
        <v>7076</v>
      </c>
      <c r="E364" s="56"/>
      <c r="F364" s="56" t="n">
        <f aca="false">F365</f>
        <v>0</v>
      </c>
      <c r="G364" s="56" t="n">
        <f aca="false">G365</f>
        <v>0</v>
      </c>
      <c r="H364" s="56" t="n">
        <f aca="false">H365</f>
        <v>7076</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false" customHeight="true" outlineLevel="0" collapsed="false">
      <c r="A365" s="51" t="s">
        <v>157</v>
      </c>
      <c r="B365" s="52"/>
      <c r="C365" s="52" t="n">
        <v>2610</v>
      </c>
      <c r="D365" s="52" t="n">
        <f aca="false">F365+G365+H365+I365+J365+K365+L365+M365+N365+O365+P365+Q365</f>
        <v>7076</v>
      </c>
      <c r="E365" s="52"/>
      <c r="F365" s="52"/>
      <c r="G365" s="52"/>
      <c r="H365" s="52" t="n">
        <v>7076</v>
      </c>
      <c r="I365" s="52"/>
      <c r="J365" s="52"/>
      <c r="K365" s="52"/>
      <c r="L365" s="52"/>
      <c r="M365" s="52"/>
      <c r="N365" s="52"/>
      <c r="O365" s="52"/>
      <c r="P365" s="52"/>
      <c r="Q365" s="52"/>
    </row>
    <row r="366" s="19" customFormat="true" ht="15.75" hidden="false" customHeight="false" outlineLevel="0" collapsed="false">
      <c r="A366" s="55" t="s">
        <v>158</v>
      </c>
      <c r="B366" s="56" t="n">
        <v>110201</v>
      </c>
      <c r="C366" s="56"/>
      <c r="D366" s="56" t="n">
        <f aca="false">D367+D368+D369+D370+D372+D373+D371</f>
        <v>8602</v>
      </c>
      <c r="E366" s="56"/>
      <c r="F366" s="56" t="n">
        <f aca="false">F367+F368+F369+F370+F372+F373+F371</f>
        <v>0</v>
      </c>
      <c r="G366" s="56" t="n">
        <f aca="false">G367+G368+G369+G370+G372+G373+G371</f>
        <v>0</v>
      </c>
      <c r="H366" s="56" t="n">
        <f aca="false">H367+H368+H369+H370+H372+H373+H371</f>
        <v>8602</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false" customHeight="true" outlineLevel="0" collapsed="false">
      <c r="A368" s="51" t="s">
        <v>25</v>
      </c>
      <c r="B368" s="52"/>
      <c r="C368" s="52" t="n">
        <v>2120</v>
      </c>
      <c r="D368" s="52" t="n">
        <f aca="false">F368+G368+H368+I368+J368+K368+L368+M368+N368+O368+P368+Q368</f>
        <v>3355</v>
      </c>
      <c r="E368" s="52"/>
      <c r="F368" s="52"/>
      <c r="G368" s="52"/>
      <c r="H368" s="52" t="n">
        <v>3355</v>
      </c>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false" customHeight="false" outlineLevel="0" collapsed="false">
      <c r="A371" s="51" t="s">
        <v>26</v>
      </c>
      <c r="B371" s="52"/>
      <c r="C371" s="52" t="n">
        <v>2111</v>
      </c>
      <c r="D371" s="52" t="n">
        <f aca="false">F371+G371+H371+I371+J371+K371+L371+M371+N371+O371+P371+Q371</f>
        <v>5247</v>
      </c>
      <c r="E371" s="52"/>
      <c r="F371" s="52"/>
      <c r="G371" s="52"/>
      <c r="H371" s="52" t="n">
        <v>5247</v>
      </c>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false" customHeight="false" outlineLevel="0" collapsed="false">
      <c r="A374" s="55" t="s">
        <v>159</v>
      </c>
      <c r="B374" s="56" t="n">
        <v>110202</v>
      </c>
      <c r="C374" s="56"/>
      <c r="D374" s="56" t="n">
        <f aca="false">D376+D377+D378+D379+D375+D380+D381</f>
        <v>1000</v>
      </c>
      <c r="E374" s="56" t="n">
        <v>70</v>
      </c>
      <c r="F374" s="56" t="n">
        <f aca="false">F376+F377+F378+F379+F375+F380+F381</f>
        <v>0</v>
      </c>
      <c r="G374" s="56" t="n">
        <f aca="false">G376+G377+G378+G379+G375+G380+G381</f>
        <v>0</v>
      </c>
      <c r="H374" s="56" t="n">
        <f aca="false">H376+H377+H378+H379+H375+H380+H381</f>
        <v>100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false" customHeight="false" outlineLevel="0" collapsed="false">
      <c r="A377" s="51" t="s">
        <v>63</v>
      </c>
      <c r="B377" s="52"/>
      <c r="C377" s="52" t="n">
        <v>2120</v>
      </c>
      <c r="D377" s="52" t="n">
        <f aca="false">F377+G377+H377+I377+J377+K377+L377+M377+N377+O377+P377+Q377</f>
        <v>1000</v>
      </c>
      <c r="E377" s="52"/>
      <c r="F377" s="52"/>
      <c r="G377" s="52"/>
      <c r="H377" s="52" t="n">
        <v>1000</v>
      </c>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false" customHeight="false" outlineLevel="0" collapsed="false">
      <c r="A386" s="55" t="s">
        <v>162</v>
      </c>
      <c r="B386" s="56" t="n">
        <v>110204</v>
      </c>
      <c r="C386" s="56"/>
      <c r="D386" s="56" t="n">
        <f aca="false">D387+D388+D389+D390+D391+D392</f>
        <v>134160</v>
      </c>
      <c r="E386" s="56"/>
      <c r="F386" s="56" t="n">
        <f aca="false">F387+F388+F389+F390+F391+F392</f>
        <v>0</v>
      </c>
      <c r="G386" s="56" t="n">
        <f aca="false">G387+G388+G389+G390+G391+G392</f>
        <v>0</v>
      </c>
      <c r="H386" s="56" t="n">
        <f aca="false">H387+H388+H389+H390+H391+H392</f>
        <v>460</v>
      </c>
      <c r="I386" s="56" t="n">
        <f aca="false">I387+I388+I389+I390+I391+I392</f>
        <v>0</v>
      </c>
      <c r="J386" s="56" t="n">
        <f aca="false">J387+J388+J389+J390+J391+J392</f>
        <v>13370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false" customHeight="false" outlineLevel="0" collapsed="false">
      <c r="A387" s="51" t="s">
        <v>24</v>
      </c>
      <c r="B387" s="52"/>
      <c r="C387" s="52" t="n">
        <v>2210</v>
      </c>
      <c r="D387" s="52" t="n">
        <f aca="false">F387+G387+H387+I387+J387+K387+L387+M387+N387+O387+P387+Q387</f>
        <v>133700</v>
      </c>
      <c r="E387" s="52"/>
      <c r="F387" s="52"/>
      <c r="G387" s="52"/>
      <c r="H387" s="52"/>
      <c r="I387" s="52"/>
      <c r="J387" s="52" t="n">
        <v>133700</v>
      </c>
      <c r="K387" s="52"/>
      <c r="L387" s="52"/>
      <c r="M387" s="52"/>
      <c r="N387" s="52"/>
      <c r="O387" s="52"/>
      <c r="P387" s="52"/>
      <c r="Q387" s="52"/>
    </row>
    <row r="388" customFormat="false" ht="28.5" hidden="false" customHeight="true" outlineLevel="0" collapsed="false">
      <c r="A388" s="51" t="s">
        <v>25</v>
      </c>
      <c r="B388" s="52"/>
      <c r="C388" s="52" t="n">
        <v>2120</v>
      </c>
      <c r="D388" s="52" t="n">
        <f aca="false">F388+G388+H388+I388+J388+K388+L388+M388+N388+O388+P388+Q388</f>
        <v>460</v>
      </c>
      <c r="E388" s="52"/>
      <c r="F388" s="52"/>
      <c r="G388" s="52"/>
      <c r="H388" s="52" t="n">
        <v>460</v>
      </c>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8</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fals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false" customHeight="true" outlineLevel="0" collapsed="false">
      <c r="A394" s="49" t="s">
        <v>29</v>
      </c>
      <c r="B394" s="50"/>
      <c r="C394" s="50" t="n">
        <v>2250</v>
      </c>
      <c r="D394" s="50" t="n">
        <f aca="false">F394+G394+H394+I394+J394+K394+L394+M394+N394+O394+P394+Q394</f>
        <v>1167</v>
      </c>
      <c r="E394" s="50"/>
      <c r="F394" s="50"/>
      <c r="G394" s="50"/>
      <c r="H394" s="50" t="n">
        <v>1167</v>
      </c>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false" customHeight="false" outlineLevel="0" collapsed="false">
      <c r="A396" s="51" t="s">
        <v>27</v>
      </c>
      <c r="B396" s="56"/>
      <c r="C396" s="50" t="n">
        <v>2240</v>
      </c>
      <c r="D396" s="50" t="n">
        <f aca="false">F396+G396+H396+I396+J396+K396+L396+M396+N396+O396+P396+Q396</f>
        <v>-1167</v>
      </c>
      <c r="E396" s="56"/>
      <c r="F396" s="56"/>
      <c r="G396" s="56"/>
      <c r="H396" s="56" t="n">
        <v>-1167</v>
      </c>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false" customHeight="false" outlineLevel="0" collapsed="false">
      <c r="A400" s="55" t="s">
        <v>163</v>
      </c>
      <c r="B400" s="56" t="n">
        <v>110502</v>
      </c>
      <c r="C400" s="56"/>
      <c r="D400" s="56" t="n">
        <f aca="false">D401+D402+D403+D407+D404+D405+D406</f>
        <v>460</v>
      </c>
      <c r="E400" s="56" t="n">
        <v>5.8</v>
      </c>
      <c r="F400" s="56" t="n">
        <f aca="false">F401+F402+F403+F407+F404+F405+F406</f>
        <v>0</v>
      </c>
      <c r="G400" s="56" t="n">
        <f aca="false">G401+G402+G403+G407+G404+G405+G406</f>
        <v>0</v>
      </c>
      <c r="H400" s="56" t="n">
        <f aca="false">H401+H402+H403+H407+H404+H405+H406</f>
        <v>46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false" customHeight="false" outlineLevel="0" collapsed="false">
      <c r="A403" s="51" t="s">
        <v>63</v>
      </c>
      <c r="B403" s="52"/>
      <c r="C403" s="52" t="n">
        <v>2120</v>
      </c>
      <c r="D403" s="52" t="n">
        <f aca="false">F403+G403+H403+I403+J403+K403+L403+M403+N403+O403+P403+Q403</f>
        <v>460</v>
      </c>
      <c r="E403" s="52"/>
      <c r="F403" s="52"/>
      <c r="G403" s="52"/>
      <c r="H403" s="52" t="n">
        <v>460</v>
      </c>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1220514</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256674</v>
      </c>
      <c r="I416" s="54" t="n">
        <f aca="false">I13+I49+I92+I156+I168+I241+I272+I294+I327+I341+I353+I408+I263</f>
        <v>0</v>
      </c>
      <c r="J416" s="54" t="n">
        <f aca="false">J13+J49+J92+J156+J168+J241+J272+J294+J327+J341+J353+J408+J263</f>
        <v>440022</v>
      </c>
      <c r="K416" s="54" t="n">
        <f aca="false">K13+K49+K92+K156+K168+K241+K272+K294+K327+K341+K353+K408+K263</f>
        <v>74800</v>
      </c>
      <c r="L416" s="54" t="n">
        <f aca="false">L13+L49+L92+L156+L168+L241+L272+L294+L327+L341+L353+L408+L263</f>
        <v>74800</v>
      </c>
      <c r="M416" s="54" t="n">
        <f aca="false">M13+M49+M92+M156+M168+M241+M272+M294+M327+M341+M353+M408+M263</f>
        <v>74800</v>
      </c>
      <c r="N416" s="54" t="n">
        <f aca="false">N13+N49+N92+N156+N168+N241+N272+N294+N327+N341+N353+N408+N263</f>
        <v>74800</v>
      </c>
      <c r="O416" s="54" t="n">
        <f aca="false">O13+O49+O92+O156+O168+O241+O272+O294+O327+O341+O353+O408+O263</f>
        <v>74800</v>
      </c>
      <c r="P416" s="54" t="n">
        <f aca="false">P13+P49+P92+P156+P168+P241+P272+P294+P327+P341+P353+P408+P263</f>
        <v>74800</v>
      </c>
      <c r="Q416" s="54" t="n">
        <f aca="false">Q13+Q49+Q92+Q156+Q168+Q241+Q272+Q294+Q327+Q341+Q353+Q408+Q263</f>
        <v>75018</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fals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fals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fals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fals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fals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fals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fals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fals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fals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fals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fals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fals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fals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fals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fals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fals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fals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fals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fals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fals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false" customHeight="true" outlineLevel="0" collapsed="false">
      <c r="A884" s="24" t="s">
        <v>3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fals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false" customHeight="true" outlineLevel="0" collapsed="false">
      <c r="A886" s="45" t="s">
        <v>524</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5</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526</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7</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8</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29</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false" customHeight="false" outlineLevel="0" collapsed="false">
      <c r="A895" s="205" t="s">
        <v>530</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1</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2</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3</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4</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5</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6</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7</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8</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9</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false" customHeight="false" outlineLevel="0" collapsed="false">
      <c r="A909" s="20" t="s">
        <v>540</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fals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1</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false" customHeight="true" outlineLevel="0" collapsed="false">
      <c r="A912" s="121" t="s">
        <v>542</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false" customHeight="false" outlineLevel="0" collapsed="false">
      <c r="A913" s="121" t="s">
        <v>543</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4</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5</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6</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7</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8</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49</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0</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1</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2</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3</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4</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5</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6</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7</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8</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59</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0</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1</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2</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3</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4</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5</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6</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5</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7</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8</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69</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0</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1</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2</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3</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4</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5</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false" customHeight="false" outlineLevel="0" collapsed="false">
      <c r="A960" s="205" t="s">
        <v>576</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false" customHeight="false" outlineLevel="0" collapsed="false">
      <c r="A961" s="45" t="s">
        <v>577</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8</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79</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0</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1</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2</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3</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4</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5</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6</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7</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8</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89</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0</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1</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2</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3</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4</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5</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6</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false" customHeight="true" outlineLevel="0" collapsed="false">
      <c r="A989" s="75" t="s">
        <v>597</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false" customHeight="false" outlineLevel="0" collapsed="false">
      <c r="A990" s="121" t="s">
        <v>598</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false" customHeight="false" outlineLevel="0" collapsed="false">
      <c r="A991" s="121" t="s">
        <v>599</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false" customHeight="false" outlineLevel="0" collapsed="false">
      <c r="A992" s="121" t="s">
        <v>600</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false" customHeight="true" outlineLevel="0" collapsed="false">
      <c r="A993" s="121" t="s">
        <v>601</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false" customHeight="true" outlineLevel="0" collapsed="false">
      <c r="A994" s="121" t="s">
        <v>602</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false" customHeight="true" outlineLevel="0" collapsed="false">
      <c r="A995" s="121" t="s">
        <v>603</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4</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5</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6</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7</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8</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false" customHeight="true" outlineLevel="0" collapsed="false">
      <c r="A1001" s="121" t="s">
        <v>609</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0</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1</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2</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3</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4</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5</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6</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7</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8</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19</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0</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false" customHeight="true" outlineLevel="0" collapsed="false">
      <c r="A1013" s="121" t="s">
        <v>621</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false" customHeight="true" outlineLevel="0" collapsed="false">
      <c r="A1014" s="121" t="s">
        <v>622</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false" customHeight="true" outlineLevel="0" collapsed="false">
      <c r="A1015" s="121" t="s">
        <v>623</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4</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5</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6</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7</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8</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29</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0</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1</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2</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false" customHeight="true" outlineLevel="0" collapsed="false">
      <c r="A1025" s="121" t="s">
        <v>633</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false" customHeight="true" outlineLevel="0" collapsed="false">
      <c r="A1026" s="121" t="s">
        <v>634</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5</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6</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7</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8</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39</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0</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1</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2</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3</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4</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5</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7</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7</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8</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39</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0</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6</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49</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0</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7</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8</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49</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0</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1</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false" customHeight="false" outlineLevel="0" collapsed="false">
      <c r="A1066" s="205" t="s">
        <v>652</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7</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3</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7</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4</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5</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0</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6</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7</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7</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8</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59</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0</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7</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1</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2</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0</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3</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4</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5</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6</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7</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8</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69</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0</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fals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false" customHeight="false" outlineLevel="0" collapsed="false">
      <c r="A1094" s="75" t="s">
        <v>597</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false" customHeight="false" outlineLevel="0" collapsed="false">
      <c r="A1095" s="88" t="s">
        <v>671</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2</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3</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4</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0</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5</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6</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7</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7</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3</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39</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8</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79</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3</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7</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0</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2</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1</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2</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3</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4</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5</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4</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5</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6</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7</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7</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8</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89</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0</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0</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false" customHeight="false" outlineLevel="0" collapsed="false">
      <c r="A1130" s="205" t="s">
        <v>691</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false" outlineLevel="0" collapsed="false">
      <c r="A1133" s="259" t="s">
        <v>692</v>
      </c>
      <c r="B1133" s="260"/>
      <c r="C1133" s="260"/>
      <c r="D1133" s="260"/>
      <c r="E1133" s="260"/>
      <c r="F1133" s="260"/>
      <c r="G1133" s="260"/>
      <c r="H1133" s="260"/>
      <c r="I1133" s="261"/>
      <c r="J1133" s="260"/>
      <c r="K1133" s="260"/>
      <c r="L1133" s="260"/>
      <c r="M1133" s="260"/>
      <c r="N1133" s="260" t="s">
        <v>693</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2"/>
    </row>
    <row r="1136" customFormat="false" ht="15.75" hidden="false" customHeight="false" outlineLevel="0" collapsed="false">
      <c r="A1136" s="263"/>
      <c r="D1136" s="264"/>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3"/>
      <c r="M1143" s="61"/>
    </row>
    <row r="1144" customFormat="false" ht="15.75" hidden="false" customHeight="false" outlineLevel="0" collapsed="false">
      <c r="A1144" s="265"/>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4-29T04:29:46Z</cp:lastPrinted>
  <dcterms:modified xsi:type="dcterms:W3CDTF">2016-04-29T04:49:44Z</dcterms:modified>
  <cp:revision>0</cp:revision>
  <dc:subject/>
  <dc:title/>
</cp:coreProperties>
</file>