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- додаток 1" sheetId="1" state="visible" r:id="rId2"/>
  </sheets>
  <externalReferences>
    <externalReference r:id="rId3"/>
  </externalReferences>
  <definedNames>
    <definedName function="false" hidden="false" localSheetId="0" name="_xlnm.Print_Area" vbProcedure="false">'доходи - додаток 1'!$1:$28</definedName>
    <definedName function="false" hidden="false" localSheetId="0" name="_xlnm.Print_Titles" vbProcedure="false">'доходи - додаток 1'!$7:$8</definedName>
    <definedName function="false" hidden="false" name="Excel_BuiltIn_Database" vbProcedure="false">'[1]'!$A$1:$BV$7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1</t>
  </si>
  <si>
    <t xml:space="preserve">до рішення виконкому</t>
  </si>
  <si>
    <t xml:space="preserve">від   10.02.2015 року №__74__</t>
  </si>
  <si>
    <t xml:space="preserve">Індикативні прогнозні показники міського бюджету на 2016-2017 роки за доходами               </t>
  </si>
  <si>
    <t xml:space="preserve">  </t>
  </si>
  <si>
    <t xml:space="preserve">Обсяг, тис.грн</t>
  </si>
  <si>
    <t xml:space="preserve">2016 рік (прогноз )</t>
  </si>
  <si>
    <t xml:space="preserve">2017 рік (прогноз)</t>
  </si>
  <si>
    <t xml:space="preserve">І сценарій</t>
  </si>
  <si>
    <t xml:space="preserve">ІІ сценарій</t>
  </si>
  <si>
    <t xml:space="preserve">Доходи загального фонду - всього, в тому числі:</t>
  </si>
  <si>
    <t xml:space="preserve"> </t>
  </si>
  <si>
    <t xml:space="preserve">Податкові надходження, з них:</t>
  </si>
  <si>
    <t xml:space="preserve">податок на доходи фізичних осіб </t>
  </si>
  <si>
    <t xml:space="preserve">податок на майно</t>
  </si>
  <si>
    <t xml:space="preserve">Неподаткові надходження</t>
  </si>
  <si>
    <t xml:space="preserve">Субвенції з державного бюджету до загального фонду міського бюджету, в тому числі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ходи спеціального фонду - всього, в тому числі:</t>
  </si>
  <si>
    <t xml:space="preserve">Доходи бюджету розвитку - разом, з них:</t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Керуючий справами виконкому </t>
  </si>
  <si>
    <t xml:space="preserve">Л.Ф.Єф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LEXAN~1/LOCALS~1/Temp/Rar$DI15.063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14"/>
    <col collapsed="false" customWidth="true" hidden="false" outlineLevel="0" max="3" min="3" style="2" width="11.99"/>
    <col collapsed="false" customWidth="true" hidden="false" outlineLevel="0" max="4" min="4" style="2" width="12.99"/>
    <col collapsed="false" customWidth="true" hidden="false" outlineLevel="0" max="5" min="5" style="2" width="12.42"/>
    <col collapsed="false" customWidth="true" hidden="false" outlineLevel="0" max="6" min="6" style="2" width="15.99"/>
    <col collapsed="false" customWidth="true" hidden="false" outlineLevel="0" max="8" min="7" style="2" width="12.99"/>
    <col collapsed="false" customWidth="false" hidden="false" outlineLevel="0" max="257" min="9" style="2" width="8.7"/>
  </cols>
  <sheetData>
    <row r="1" customFormat="false" ht="15.75" hidden="false" customHeight="true" outlineLevel="0" collapsed="false">
      <c r="A1" s="3"/>
      <c r="C1" s="2" t="s">
        <v>0</v>
      </c>
      <c r="E1" s="4"/>
    </row>
    <row r="2" customFormat="false" ht="19.5" hidden="false" customHeight="true" outlineLevel="0" collapsed="false">
      <c r="A2" s="3"/>
      <c r="C2" s="4" t="s">
        <v>1</v>
      </c>
      <c r="D2" s="4"/>
      <c r="E2" s="4"/>
    </row>
    <row r="3" customFormat="false" ht="18.75" hidden="false" customHeight="true" outlineLevel="0" collapsed="false">
      <c r="A3" s="3"/>
      <c r="C3" s="4" t="s">
        <v>2</v>
      </c>
      <c r="D3" s="4"/>
      <c r="E3" s="4"/>
    </row>
    <row r="4" customFormat="false" ht="30" hidden="false" customHeight="true" outlineLevel="0" collapsed="false">
      <c r="A4" s="3"/>
      <c r="B4" s="5"/>
      <c r="C4" s="5"/>
      <c r="D4" s="4"/>
      <c r="E4" s="4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</row>
    <row r="6" customFormat="false" ht="26.25" hidden="false" customHeight="true" outlineLevel="0" collapsed="false">
      <c r="A6" s="3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7"/>
      <c r="B7" s="7" t="s">
        <v>5</v>
      </c>
      <c r="C7" s="7"/>
      <c r="D7" s="7"/>
      <c r="E7" s="7"/>
    </row>
    <row r="8" customFormat="false" ht="42" hidden="false" customHeight="true" outlineLevel="0" collapsed="false">
      <c r="A8" s="7"/>
      <c r="B8" s="7" t="s">
        <v>6</v>
      </c>
      <c r="C8" s="7"/>
      <c r="D8" s="7" t="s">
        <v>7</v>
      </c>
      <c r="E8" s="7"/>
    </row>
    <row r="9" customFormat="false" ht="42" hidden="false" customHeight="true" outlineLevel="0" collapsed="false">
      <c r="A9" s="7"/>
      <c r="B9" s="7" t="s">
        <v>8</v>
      </c>
      <c r="C9" s="7" t="s">
        <v>9</v>
      </c>
      <c r="D9" s="7" t="s">
        <v>8</v>
      </c>
      <c r="E9" s="7" t="s">
        <v>9</v>
      </c>
    </row>
    <row r="10" s="10" customFormat="true" ht="33" hidden="false" customHeight="true" outlineLevel="0" collapsed="false">
      <c r="A10" s="8" t="s">
        <v>10</v>
      </c>
      <c r="B10" s="9" t="n">
        <f aca="false">+B11+B14</f>
        <v>196561.37051</v>
      </c>
      <c r="C10" s="9" t="n">
        <f aca="false">+C11+C14</f>
        <v>199249.08296</v>
      </c>
      <c r="D10" s="9" t="n">
        <f aca="false">+D11+D14</f>
        <v>207568.7328</v>
      </c>
      <c r="E10" s="9" t="n">
        <f aca="false">+E11+E14</f>
        <v>211602.5442</v>
      </c>
      <c r="L10" s="10" t="s">
        <v>11</v>
      </c>
    </row>
    <row r="11" s="10" customFormat="true" ht="19.5" hidden="false" customHeight="true" outlineLevel="0" collapsed="false">
      <c r="A11" s="11" t="s">
        <v>12</v>
      </c>
      <c r="B11" s="12" t="n">
        <f aca="false">176989*1.097</f>
        <v>194156.933</v>
      </c>
      <c r="C11" s="12" t="n">
        <f aca="false">176989*1.112</f>
        <v>196811.768</v>
      </c>
      <c r="D11" s="12" t="n">
        <f aca="false">194156.9*1.056</f>
        <v>205029.6864</v>
      </c>
      <c r="E11" s="12" t="n">
        <f aca="false">196811.8*1.062</f>
        <v>209014.1316</v>
      </c>
    </row>
    <row r="12" customFormat="false" ht="21" hidden="false" customHeight="true" outlineLevel="0" collapsed="false">
      <c r="A12" s="13" t="s">
        <v>13</v>
      </c>
      <c r="B12" s="14" t="n">
        <f aca="false">119600*1.097</f>
        <v>131201.2</v>
      </c>
      <c r="C12" s="14" t="n">
        <f aca="false">119600*1.112</f>
        <v>132995.2</v>
      </c>
      <c r="D12" s="14" t="n">
        <f aca="false">131201.2*1.056</f>
        <v>138548.4672</v>
      </c>
      <c r="E12" s="14" t="n">
        <f aca="false">132995.2*1.062</f>
        <v>141240.9024</v>
      </c>
      <c r="F12" s="10"/>
      <c r="G12" s="10"/>
    </row>
    <row r="13" customFormat="false" ht="18.75" hidden="false" customHeight="true" outlineLevel="0" collapsed="false">
      <c r="A13" s="11" t="s">
        <v>14</v>
      </c>
      <c r="B13" s="14" t="n">
        <f aca="false">35465*1.097</f>
        <v>38905.105</v>
      </c>
      <c r="C13" s="14" t="n">
        <f aca="false">35465*1.112</f>
        <v>39437.08</v>
      </c>
      <c r="D13" s="14" t="n">
        <f aca="false">38905.1*1.056</f>
        <v>41083.7856</v>
      </c>
      <c r="E13" s="14" t="n">
        <f aca="false">39437.1*1.062</f>
        <v>41882.2002</v>
      </c>
      <c r="F13" s="10"/>
      <c r="G13" s="10"/>
    </row>
    <row r="14" customFormat="false" ht="21" hidden="false" customHeight="true" outlineLevel="0" collapsed="false">
      <c r="A14" s="11" t="s">
        <v>15</v>
      </c>
      <c r="B14" s="14" t="n">
        <f aca="false">2191.83*1.097</f>
        <v>2404.43751</v>
      </c>
      <c r="C14" s="14" t="n">
        <f aca="false">2191.83*1.112</f>
        <v>2437.31496</v>
      </c>
      <c r="D14" s="14" t="n">
        <f aca="false">2404.4*1.056</f>
        <v>2539.0464</v>
      </c>
      <c r="E14" s="14" t="n">
        <f aca="false">2437.3*1.062</f>
        <v>2588.4126</v>
      </c>
      <c r="F14" s="10"/>
      <c r="G14" s="10"/>
    </row>
    <row r="15" customFormat="false" ht="51" hidden="false" customHeight="true" outlineLevel="0" collapsed="false">
      <c r="A15" s="8" t="s">
        <v>16</v>
      </c>
      <c r="B15" s="14" t="n">
        <f aca="false">408224.6*1.097</f>
        <v>447822.3862</v>
      </c>
      <c r="C15" s="14" t="n">
        <f aca="false">408224.6*1.112</f>
        <v>453945.7552</v>
      </c>
      <c r="D15" s="14" t="n">
        <f aca="false">447822.4*1.056</f>
        <v>472900.4544</v>
      </c>
      <c r="E15" s="14" t="n">
        <f aca="false">453945.8*1.062</f>
        <v>482090.4396</v>
      </c>
      <c r="F15" s="10"/>
      <c r="G15" s="10"/>
    </row>
    <row r="16" customFormat="false" ht="35.25" hidden="false" customHeight="true" outlineLevel="0" collapsed="false">
      <c r="A16" s="1" t="s">
        <v>17</v>
      </c>
      <c r="B16" s="9" t="n">
        <f aca="false">69253.4*1.097</f>
        <v>75970.9798</v>
      </c>
      <c r="C16" s="9" t="n">
        <f aca="false">69253.4*1.112</f>
        <v>77009.7808</v>
      </c>
      <c r="D16" s="9" t="n">
        <f aca="false">75971*1.056</f>
        <v>80225.376</v>
      </c>
      <c r="E16" s="9" t="n">
        <f aca="false">77009.8*1.062</f>
        <v>81784.4076</v>
      </c>
      <c r="F16" s="10"/>
      <c r="G16" s="10"/>
    </row>
    <row r="17" customFormat="false" ht="36" hidden="false" customHeight="true" outlineLevel="0" collapsed="false">
      <c r="A17" s="11" t="s">
        <v>18</v>
      </c>
      <c r="B17" s="15" t="n">
        <f aca="false">79704.8*1.097</f>
        <v>87436.1656</v>
      </c>
      <c r="C17" s="15" t="n">
        <f aca="false">79704.8*1.112</f>
        <v>88631.7376</v>
      </c>
      <c r="D17" s="15" t="n">
        <f aca="false">87436.2*1.056</f>
        <v>92332.6272</v>
      </c>
      <c r="E17" s="15" t="n">
        <f aca="false">88631.7*1.062</f>
        <v>94126.8654</v>
      </c>
      <c r="F17" s="16"/>
      <c r="G17" s="10"/>
    </row>
    <row r="18" s="10" customFormat="true" ht="32.25" hidden="false" customHeight="true" outlineLevel="0" collapsed="false">
      <c r="A18" s="8" t="s">
        <v>19</v>
      </c>
      <c r="B18" s="17" t="n">
        <f aca="false">11834.006*1.097+600</f>
        <v>13581.904582</v>
      </c>
      <c r="C18" s="17" t="n">
        <f aca="false">11834.006*1.112+600</f>
        <v>13759.414672</v>
      </c>
      <c r="D18" s="17" t="n">
        <f aca="false">12981.9*1.056+500</f>
        <v>14208.8864</v>
      </c>
      <c r="E18" s="17" t="n">
        <f aca="false">13159.4*1.062+500</f>
        <v>14475.2828</v>
      </c>
    </row>
    <row r="19" s="10" customFormat="true" ht="32.25" hidden="false" customHeight="true" outlineLevel="0" collapsed="false">
      <c r="A19" s="18" t="s">
        <v>20</v>
      </c>
      <c r="B19" s="12" t="n">
        <f aca="false">500+100</f>
        <v>600</v>
      </c>
      <c r="C19" s="12" t="n">
        <f aca="false">500+100</f>
        <v>600</v>
      </c>
      <c r="D19" s="12" t="n">
        <v>500</v>
      </c>
      <c r="E19" s="12" t="n">
        <v>500</v>
      </c>
    </row>
    <row r="20" customFormat="false" ht="66.75" hidden="false" customHeight="true" outlineLevel="0" collapsed="false">
      <c r="A20" s="13" t="s">
        <v>21</v>
      </c>
      <c r="B20" s="14" t="n">
        <v>500</v>
      </c>
      <c r="C20" s="14" t="n">
        <v>500</v>
      </c>
      <c r="D20" s="14" t="n">
        <v>400</v>
      </c>
      <c r="E20" s="14" t="n">
        <v>400</v>
      </c>
      <c r="F20" s="10"/>
      <c r="G20" s="10"/>
    </row>
    <row r="21" s="10" customFormat="true" ht="25.5" hidden="false" customHeight="true" outlineLevel="0" collapsed="false">
      <c r="A21" s="19" t="s">
        <v>22</v>
      </c>
      <c r="B21" s="9" t="n">
        <f aca="false">+B18+B15+B10</f>
        <v>657965.661292</v>
      </c>
      <c r="C21" s="9" t="n">
        <f aca="false">+C18+C15+C10</f>
        <v>666954.252832</v>
      </c>
      <c r="D21" s="9" t="n">
        <f aca="false">+D18+D15+D10</f>
        <v>694678.0736</v>
      </c>
      <c r="E21" s="9" t="n">
        <f aca="false">+E18+E15+E10</f>
        <v>708168.2666</v>
      </c>
    </row>
    <row r="22" s="10" customFormat="true" ht="19.5" hidden="false" customHeight="true" outlineLevel="0" collapsed="false">
      <c r="A22" s="20"/>
      <c r="B22" s="16"/>
      <c r="C22" s="16"/>
      <c r="D22" s="16"/>
      <c r="E22" s="16"/>
    </row>
    <row r="23" customFormat="false" ht="15.75" hidden="false" customHeight="false" outlineLevel="0" collapsed="false">
      <c r="A23" s="21"/>
      <c r="B23" s="22"/>
      <c r="C23" s="22"/>
      <c r="D23" s="23"/>
      <c r="E23" s="23"/>
    </row>
    <row r="24" customFormat="false" ht="15.75" hidden="false" customHeight="false" outlineLevel="0" collapsed="false">
      <c r="B24" s="22"/>
      <c r="C24" s="22"/>
      <c r="D24" s="22"/>
      <c r="E24" s="22"/>
    </row>
    <row r="25" customFormat="false" ht="19.5" hidden="false" customHeight="true" outlineLevel="0" collapsed="false">
      <c r="A25" s="24" t="s">
        <v>23</v>
      </c>
      <c r="B25" s="25" t="s">
        <v>24</v>
      </c>
      <c r="C25" s="25"/>
      <c r="D25" s="25"/>
      <c r="E25" s="26"/>
    </row>
    <row r="26" customFormat="false" ht="15.75" hidden="false" customHeight="false" outlineLevel="0" collapsed="false">
      <c r="A26" s="3"/>
      <c r="D26" s="4"/>
      <c r="E26" s="4"/>
    </row>
    <row r="28" customFormat="false" ht="15.75" hidden="false" customHeight="false" outlineLevel="0" collapsed="false">
      <c r="A28" s="3"/>
    </row>
  </sheetData>
  <mergeCells count="8">
    <mergeCell ref="C2:E2"/>
    <mergeCell ref="C3:E3"/>
    <mergeCell ref="A5:E5"/>
    <mergeCell ref="A7:A8"/>
    <mergeCell ref="B7:E7"/>
    <mergeCell ref="B8:C8"/>
    <mergeCell ref="D8:E8"/>
    <mergeCell ref="B25:D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36:28Z</dcterms:created>
  <dc:creator>Speed_XP</dc:creator>
  <dc:description/>
  <dc:language>en-US</dc:language>
  <cp:lastModifiedBy>User</cp:lastModifiedBy>
  <cp:lastPrinted>2015-02-12T13:41:38Z</cp:lastPrinted>
  <dcterms:modified xsi:type="dcterms:W3CDTF">2015-02-12T13:48:35Z</dcterms:modified>
  <cp:revision>0</cp:revision>
  <dc:subject/>
  <dc:title/>
</cp:coreProperties>
</file>