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8">
  <si>
    <t xml:space="preserve">Додаток № 6
до рішення міської ради
 від  24.12.2015 р. № </t>
  </si>
  <si>
    <t xml:space="preserve">Перелік об’єктів, видатки на які у 2016 році будуть проводитися за рахунок коштів бюджету розвитку</t>
  </si>
  <si>
    <t xml:space="preserve">грн.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ого бюджету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sz val="12"/>
        <rFont val="Times New Roman"/>
        <family val="1"/>
        <charset val="204"/>
      </rPr>
      <t xml:space="preserve">Найменування
згідно з типовою відомчою/типовою програмною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/тимчасовою класифікацією видатків та кредитування місцевого бюджету</t>
    </r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01</t>
  </si>
  <si>
    <t xml:space="preserve">Сєвєродонецька міська рада</t>
  </si>
  <si>
    <t xml:space="preserve">010116</t>
  </si>
  <si>
    <t xml:space="preserve">Органи місцевого самоврядування</t>
  </si>
  <si>
    <t xml:space="preserve">3110</t>
  </si>
  <si>
    <t xml:space="preserve">Придбання обладнання і предметів довгострокового користування</t>
  </si>
  <si>
    <r>
      <rPr>
        <sz val="12"/>
        <rFont val="Times New Roman"/>
        <family val="1"/>
        <charset val="204"/>
      </rPr>
      <t xml:space="preserve">Придбання комп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  <charset val="204"/>
      </rPr>
      <t xml:space="preserve">ютерної, периферійної та оргтехніки</t>
    </r>
  </si>
  <si>
    <t xml:space="preserve">Придбання системи керування чергою</t>
  </si>
  <si>
    <t xml:space="preserve">Придбання АТС</t>
  </si>
  <si>
    <t xml:space="preserve">Придбання пускового пристрою</t>
  </si>
  <si>
    <t xml:space="preserve">Придбання електронної системи голосування</t>
  </si>
  <si>
    <t xml:space="preserve">160101</t>
  </si>
  <si>
    <t xml:space="preserve"> Землеустрій:</t>
  </si>
  <si>
    <t xml:space="preserve">2281</t>
  </si>
  <si>
    <t xml:space="preserve"> - дослідження і розробки, окремі заходи розвитку по реалізації державних (регіональних) програм</t>
  </si>
  <si>
    <t xml:space="preserve">Проведення земельних торгів (аукціон) щодо продажу земельних ділянок комунальної власності або прав на них (оренда)</t>
  </si>
  <si>
    <t xml:space="preserve">Проведення експертної грошової оцінки земельних ділянок (підготовка земельних ділянок несільськогосподарського призначення або прав на них комунальної власності для продажу на земельних торгах)</t>
  </si>
  <si>
    <t xml:space="preserve">250404</t>
  </si>
  <si>
    <t xml:space="preserve">Інші видатки:</t>
  </si>
  <si>
    <t xml:space="preserve">Виготовлення топографо-геодезичних робіт на території Сєвєродонецької міської ради та виготовлення електронних цифрових моделей місцевості згідно технічного завдання для виконання робіт по внесенню змін та доповнень до генерального плану м.Сєвєродонецьк </t>
  </si>
  <si>
    <t xml:space="preserve">Внесення змін та доповнень до генерального плану м.Сєвєродонецьк з розробленням плану зонування території</t>
  </si>
  <si>
    <t xml:space="preserve">Розроблення детальних планів територій </t>
  </si>
  <si>
    <t xml:space="preserve">Розроблення Комплексної схеми транспорту міста</t>
  </si>
  <si>
    <t xml:space="preserve">3210</t>
  </si>
  <si>
    <t xml:space="preserve">Капітальні трансферти підприємствам (установам, організаціям)</t>
  </si>
  <si>
    <t xml:space="preserve">Придбання кондиціонеру</t>
  </si>
  <si>
    <t xml:space="preserve">Придбання стелажу </t>
  </si>
  <si>
    <t xml:space="preserve">170703</t>
  </si>
  <si>
    <t xml:space="preserve">Видатки на проведення робіт, пов"язаних з будівництвом, реконструкцією, ремонтом і утриманням автомобільних доріг:</t>
  </si>
  <si>
    <t xml:space="preserve">3132</t>
  </si>
  <si>
    <t xml:space="preserve"> - капітальний ремонт інших об"єктів:</t>
  </si>
  <si>
    <t xml:space="preserve">Капітальний ремонт автодорожнього мосту через річку Сіверський Донець</t>
  </si>
  <si>
    <t xml:space="preserve">10</t>
  </si>
  <si>
    <t xml:space="preserve">Відділ освіти Сєвєродонецької міської ради</t>
  </si>
  <si>
    <t xml:space="preserve">Придбання комп'ютерів</t>
  </si>
  <si>
    <t xml:space="preserve">Придбання принтеру</t>
  </si>
  <si>
    <t xml:space="preserve">Придбання багатофункціонального пристрою </t>
  </si>
  <si>
    <t xml:space="preserve">070101</t>
  </si>
  <si>
    <t xml:space="preserve">Дошкільні заклади освіти</t>
  </si>
  <si>
    <t xml:space="preserve">Придбання шафи холодильної для ДНЗ №12</t>
  </si>
  <si>
    <t xml:space="preserve">Придбання плити електричної 4-х комфорочної без духовки для ДНЗ №12</t>
  </si>
  <si>
    <t xml:space="preserve">Придбання сковороди електричної для ДНЗ №12</t>
  </si>
  <si>
    <t xml:space="preserve">Придбання плити  ПЄ електричної для ДНЗ №14</t>
  </si>
  <si>
    <t xml:space="preserve">Придбання плити газової для ДНЗ №25</t>
  </si>
  <si>
    <t xml:space="preserve">Придбання морозильної камери для ДНЗ №25</t>
  </si>
  <si>
    <t xml:space="preserve">Придбання пральної машини для ДНЗ №38</t>
  </si>
  <si>
    <t xml:space="preserve">Придбання шафи холодильної для ДНЗ №41</t>
  </si>
  <si>
    <t xml:space="preserve">Придбання генератору для ДНЗ №10</t>
  </si>
  <si>
    <t xml:space="preserve">Придбання генератору для ДНЗ №24</t>
  </si>
  <si>
    <t xml:space="preserve">Придбання генератору для ДНЗ №42</t>
  </si>
  <si>
    <t xml:space="preserve">Капітальний ремонт зелених насаджень комунального дошкільного навчального закладу (ясла-садок) комбінованого типу № 10, розташованого за адресою: вул. Новікова,13-б</t>
  </si>
  <si>
    <t xml:space="preserve">Капітальний ремонт приміщення басейну, душової, туалетної кімнати, коридора та басейну комунального дошкільного навчального закладу  (ясла-садок) комбінованого типу № 10, розташованого за адресою: вул. Новікова,13-б</t>
  </si>
  <si>
    <t xml:space="preserve">Капітальний ремонт систем холодного, гарячого водопостачання, водовідведення та опалення   комунального дошкільного навчального закладу (ясла-садок) комбінованого типу №10, розташованого за адресою: вул.Новікова,13-б</t>
  </si>
  <si>
    <t xml:space="preserve">Капітальний ремонт приміщення басейну, душової, туалетної кімнати, коридора та басейну комунального дошкільного навчального закладу  (ясла-садок) комбінованого типу №11"Світлячок", розташованого за адресою: вул. Енергетиків,28-а </t>
  </si>
  <si>
    <t xml:space="preserve">Капітальний ремонт систем холодного, гарячого водопостачання, водовідведення та опалення   комунального дошкільного навчального закладу  (ясла-садок) комбінованого типу №11 "Світлячок", розташованого за адресою: вул.Енергетиків, 28-а</t>
  </si>
  <si>
    <t xml:space="preserve">Капітальний ремонт дитячого павільону комунального дошкільного навчального закладу (ясла-садок) комбінованого типу №11"Світлячок", розташованого за адресою:вул.Енергетиків, 28-а</t>
  </si>
  <si>
    <t xml:space="preserve">Капітальний ремонт сантехвузлів, систем  водовідведення, холодного, гарячого водопостачання та  опалення  комунального дошкільного навчального закладу  (ясла-садок) комбінованого типу №14"Білочка", розташованого за адресою: вул.Автомобільна,7-а </t>
  </si>
  <si>
    <t xml:space="preserve">Капітальний ремонт (заміна віконних блоків)  комунального дошкільного навчального закладу(ясла-садок) комбінованого  типу №14"Білочка" на 1групу, розташованого за адресою : вул.Автомобільна,7а </t>
  </si>
  <si>
    <t xml:space="preserve">Капітальний ремонт  (заміна віконних блоків ) комунального дошкільного навчального закладу (ясла-садок) комбінованого типу №19 "Ластівка", розташованого за адресою: пр. Гвардійський,14-б</t>
  </si>
  <si>
    <t xml:space="preserve">Капітальний ремонт приміщення басейну, душової, туалетної кімнати, коридора та басейну комунального дошкільного навчального закладу  (ясла-садок) комбінованого типу № 37"Струмочок", розташованого за адресою: вул.Гагаріна, 101-в</t>
  </si>
  <si>
    <t xml:space="preserve">Капітальний ремонт приміщення басейну, душової, туалетної кімнати, коридора та басейну  комунального дошкільного навчального закладу (ясла-садок) комбінованого типу№38"Росинка", розташованого за адресою: вул.Науки,10</t>
  </si>
  <si>
    <t xml:space="preserve">070804</t>
  </si>
  <si>
    <t xml:space="preserve">Централізовані бухгалтерії</t>
  </si>
  <si>
    <t xml:space="preserve">Придбання комп'ютеру </t>
  </si>
  <si>
    <t xml:space="preserve">101ххх0</t>
  </si>
  <si>
    <t xml:space="preserve">Управління охорони здоров"я Сєвєродонецької міської ради</t>
  </si>
  <si>
    <t xml:space="preserve"> </t>
  </si>
  <si>
    <t xml:space="preserve">101ххх1</t>
  </si>
  <si>
    <t xml:space="preserve">Лікарні</t>
  </si>
  <si>
    <t xml:space="preserve">101ххх2</t>
  </si>
  <si>
    <t xml:space="preserve">Придбання монітора реанімаційного та анестезіологічного (базова комплектація)</t>
  </si>
  <si>
    <t xml:space="preserve">Придбання монітора реанімаційного та анестезіологічного (повна комплектація)</t>
  </si>
  <si>
    <t xml:space="preserve">Придбання моніторів пацієнта РМ-7000 </t>
  </si>
  <si>
    <t xml:space="preserve">Придбання апаратів ШВЛ </t>
  </si>
  <si>
    <t xml:space="preserve">Придбання портативного апарата ШВЛ</t>
  </si>
  <si>
    <t xml:space="preserve">Придбання кардіодефібриляторів </t>
  </si>
  <si>
    <t xml:space="preserve">Придбання шприцевих насосів</t>
  </si>
  <si>
    <t xml:space="preserve">Управління праці та соціального захисту населення Сєвєродонецької міської ради</t>
  </si>
  <si>
    <t xml:space="preserve">Придбаня комп'ютерів</t>
  </si>
  <si>
    <t xml:space="preserve">Придбання ДБЖ</t>
  </si>
  <si>
    <t xml:space="preserve">Придбаня моніторів</t>
  </si>
  <si>
    <t xml:space="preserve">24</t>
  </si>
  <si>
    <t xml:space="preserve">Відділ культури Сєвєродонецької міської ради</t>
  </si>
  <si>
    <t xml:space="preserve">110204</t>
  </si>
  <si>
    <t xml:space="preserve">Палаци культури:</t>
  </si>
  <si>
    <t xml:space="preserve">Придбання літератури (поповнення бібліотечного фонду)</t>
  </si>
  <si>
    <t xml:space="preserve">Придбання комп'ютерної техніки</t>
  </si>
  <si>
    <t xml:space="preserve">Придбання обладнання для освітлення </t>
  </si>
  <si>
    <t xml:space="preserve">Придбання обладнання для сцени (генератор туману)</t>
  </si>
  <si>
    <t xml:space="preserve">Управління житлово-комунального господарства</t>
  </si>
  <si>
    <t xml:space="preserve"> Житлово-експлуатаційне господарство: </t>
  </si>
  <si>
    <t xml:space="preserve">Придбання комп’ютерної та оргтехніки для КП «Житлосервіс «Евріка» м. Сєвєродонецьк</t>
  </si>
  <si>
    <t xml:space="preserve">Придбання обладнання для КП «Житлосервіс «Евріка» м. Сєвєродонецьк</t>
  </si>
  <si>
    <t xml:space="preserve">Всього </t>
  </si>
  <si>
    <t xml:space="preserve">Секретар міської ради</t>
  </si>
  <si>
    <t xml:space="preserve">І.М.Бутк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0"/>
    <numFmt numFmtId="170" formatCode="#,##0.0"/>
  </numFmts>
  <fonts count="2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C88" colorId="64" zoomScale="100" zoomScaleNormal="100" zoomScalePageLayoutView="100" workbookViewId="0">
      <selection pane="topLeft" activeCell="G101" activeCellId="0" sqref="G101"/>
    </sheetView>
  </sheetViews>
  <sheetFormatPr defaultColWidth="12.84765625" defaultRowHeight="12.75" zeroHeight="false" outlineLevelRow="0" outlineLevelCol="0"/>
  <cols>
    <col collapsed="false" customWidth="false" hidden="true" outlineLevel="0" max="2" min="1" style="1" width="12.85"/>
    <col collapsed="false" customWidth="false" hidden="false" outlineLevel="0" max="3" min="3" style="1" width="12.85"/>
    <col collapsed="false" customWidth="false" hidden="true" outlineLevel="0" max="4" min="4" style="1" width="12.85"/>
    <col collapsed="false" customWidth="true" hidden="false" outlineLevel="0" max="5" min="5" style="1" width="22.85"/>
    <col collapsed="false" customWidth="true" hidden="false" outlineLevel="0" max="6" min="6" style="1" width="60.56"/>
    <col collapsed="false" customWidth="true" hidden="false" outlineLevel="0" max="7" min="7" style="1" width="18.85"/>
    <col collapsed="false" customWidth="false" hidden="false" outlineLevel="0" max="8" min="8" style="1" width="12.85"/>
    <col collapsed="false" customWidth="true" hidden="false" outlineLevel="0" max="9" min="9" style="1" width="18.28"/>
    <col collapsed="false" customWidth="true" hidden="false" outlineLevel="0" max="10" min="10" style="1" width="17.56"/>
    <col collapsed="false" customWidth="false" hidden="false" outlineLevel="0" max="257" min="11" style="2" width="12.85"/>
  </cols>
  <sheetData>
    <row r="1" customFormat="false" ht="79.5" hidden="false" customHeight="true" outlineLevel="0" collapsed="false">
      <c r="G1" s="3" t="s">
        <v>0</v>
      </c>
      <c r="H1" s="3"/>
      <c r="I1" s="3"/>
      <c r="J1" s="3"/>
    </row>
    <row r="2" customFormat="false" ht="47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B3" s="5"/>
      <c r="C3" s="6"/>
      <c r="D3" s="6"/>
      <c r="E3" s="6"/>
      <c r="F3" s="7"/>
      <c r="G3" s="7"/>
      <c r="H3" s="8"/>
      <c r="I3" s="7"/>
      <c r="J3" s="9" t="s">
        <v>2</v>
      </c>
    </row>
    <row r="4" customFormat="false" ht="157.5" hidden="false" customHeight="false" outlineLevel="0" collapsed="false">
      <c r="A4" s="10"/>
      <c r="B4" s="11" t="s">
        <v>3</v>
      </c>
      <c r="C4" s="12" t="s">
        <v>4</v>
      </c>
      <c r="D4" s="12" t="s">
        <v>5</v>
      </c>
      <c r="E4" s="12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3" t="s">
        <v>11</v>
      </c>
    </row>
    <row r="5" customFormat="false" ht="30" hidden="false" customHeight="false" outlineLevel="0" collapsed="false">
      <c r="A5" s="10"/>
      <c r="B5" s="11"/>
      <c r="C5" s="15" t="s">
        <v>12</v>
      </c>
      <c r="D5" s="12"/>
      <c r="E5" s="16" t="s">
        <v>13</v>
      </c>
      <c r="F5" s="13"/>
      <c r="G5" s="17" t="n">
        <f aca="false">G6+G13+G17+G26</f>
        <v>8449290</v>
      </c>
      <c r="H5" s="18" t="n">
        <f aca="false">H6+H13+H17+H26</f>
        <v>0</v>
      </c>
      <c r="I5" s="17" t="n">
        <f aca="false">I6+I13+I17+I26</f>
        <v>8449290</v>
      </c>
      <c r="J5" s="17" t="n">
        <f aca="false">J6+J13+J17+J26</f>
        <v>8449290</v>
      </c>
    </row>
    <row r="6" customFormat="false" ht="31.5" hidden="false" customHeight="false" outlineLevel="0" collapsed="false">
      <c r="A6" s="10"/>
      <c r="B6" s="11"/>
      <c r="C6" s="19" t="s">
        <v>14</v>
      </c>
      <c r="D6" s="12"/>
      <c r="E6" s="20" t="s">
        <v>15</v>
      </c>
      <c r="F6" s="13"/>
      <c r="G6" s="18" t="n">
        <f aca="false">G7</f>
        <v>1937570</v>
      </c>
      <c r="H6" s="18" t="n">
        <f aca="false">H7</f>
        <v>0</v>
      </c>
      <c r="I6" s="18" t="n">
        <f aca="false">I7</f>
        <v>1937570</v>
      </c>
      <c r="J6" s="18" t="n">
        <f aca="false">J7</f>
        <v>1937570</v>
      </c>
    </row>
    <row r="7" customFormat="false" ht="78.75" hidden="false" customHeight="false" outlineLevel="0" collapsed="false">
      <c r="A7" s="10"/>
      <c r="B7" s="11"/>
      <c r="C7" s="19" t="s">
        <v>16</v>
      </c>
      <c r="D7" s="12"/>
      <c r="E7" s="20" t="s">
        <v>17</v>
      </c>
      <c r="F7" s="13"/>
      <c r="G7" s="18" t="n">
        <f aca="false">SUM(G8:G12)</f>
        <v>1937570</v>
      </c>
      <c r="H7" s="18" t="n">
        <f aca="false">SUM(H8:H11)</f>
        <v>0</v>
      </c>
      <c r="I7" s="18" t="n">
        <f aca="false">SUM(I8:I12)</f>
        <v>1937570</v>
      </c>
      <c r="J7" s="18" t="n">
        <f aca="false">SUM(J8:J12)</f>
        <v>1937570</v>
      </c>
    </row>
    <row r="8" customFormat="false" ht="15.75" hidden="false" customHeight="false" outlineLevel="0" collapsed="false">
      <c r="A8" s="10"/>
      <c r="B8" s="11"/>
      <c r="C8" s="19"/>
      <c r="D8" s="12"/>
      <c r="E8" s="20"/>
      <c r="F8" s="21" t="s">
        <v>18</v>
      </c>
      <c r="G8" s="18" t="n">
        <v>418000</v>
      </c>
      <c r="H8" s="18"/>
      <c r="I8" s="18" t="n">
        <v>418000</v>
      </c>
      <c r="J8" s="18" t="n">
        <v>418000</v>
      </c>
      <c r="L8" s="22"/>
    </row>
    <row r="9" customFormat="false" ht="15.75" hidden="false" customHeight="false" outlineLevel="0" collapsed="false">
      <c r="A9" s="10"/>
      <c r="B9" s="11"/>
      <c r="C9" s="19"/>
      <c r="D9" s="12"/>
      <c r="E9" s="20"/>
      <c r="F9" s="21" t="s">
        <v>19</v>
      </c>
      <c r="G9" s="18" t="n">
        <v>82200</v>
      </c>
      <c r="H9" s="18"/>
      <c r="I9" s="18" t="n">
        <v>82200</v>
      </c>
      <c r="J9" s="18" t="n">
        <v>82200</v>
      </c>
    </row>
    <row r="10" customFormat="false" ht="15.75" hidden="false" customHeight="false" outlineLevel="0" collapsed="false">
      <c r="A10" s="10"/>
      <c r="B10" s="11"/>
      <c r="C10" s="19"/>
      <c r="D10" s="12"/>
      <c r="E10" s="20"/>
      <c r="F10" s="21" t="s">
        <v>20</v>
      </c>
      <c r="G10" s="18" t="n">
        <v>429450</v>
      </c>
      <c r="H10" s="18"/>
      <c r="I10" s="18" t="n">
        <v>429450</v>
      </c>
      <c r="J10" s="18" t="n">
        <v>429450</v>
      </c>
    </row>
    <row r="11" customFormat="false" ht="15.75" hidden="false" customHeight="false" outlineLevel="0" collapsed="false">
      <c r="A11" s="10"/>
      <c r="B11" s="11"/>
      <c r="C11" s="19"/>
      <c r="D11" s="12"/>
      <c r="E11" s="20"/>
      <c r="F11" s="21" t="s">
        <v>21</v>
      </c>
      <c r="G11" s="18" t="n">
        <v>7920</v>
      </c>
      <c r="H11" s="18"/>
      <c r="I11" s="18" t="n">
        <v>7920</v>
      </c>
      <c r="J11" s="18" t="n">
        <v>7920</v>
      </c>
    </row>
    <row r="12" customFormat="false" ht="15.75" hidden="false" customHeight="false" outlineLevel="0" collapsed="false">
      <c r="A12" s="10"/>
      <c r="B12" s="11"/>
      <c r="C12" s="19"/>
      <c r="D12" s="12"/>
      <c r="E12" s="20"/>
      <c r="F12" s="21" t="s">
        <v>22</v>
      </c>
      <c r="G12" s="18" t="n">
        <v>1000000</v>
      </c>
      <c r="H12" s="18"/>
      <c r="I12" s="18" t="n">
        <v>1000000</v>
      </c>
      <c r="J12" s="18" t="n">
        <v>1000000</v>
      </c>
    </row>
    <row r="13" customFormat="false" ht="15.75" hidden="false" customHeight="false" outlineLevel="0" collapsed="false">
      <c r="A13" s="10"/>
      <c r="B13" s="11"/>
      <c r="C13" s="19" t="s">
        <v>23</v>
      </c>
      <c r="D13" s="12"/>
      <c r="E13" s="23" t="s">
        <v>24</v>
      </c>
      <c r="F13" s="13"/>
      <c r="G13" s="18" t="n">
        <f aca="false">G14</f>
        <v>114000</v>
      </c>
      <c r="H13" s="18" t="n">
        <f aca="false">H14</f>
        <v>0</v>
      </c>
      <c r="I13" s="18" t="n">
        <f aca="false">I14</f>
        <v>114000</v>
      </c>
      <c r="J13" s="18" t="n">
        <f aca="false">J14</f>
        <v>114000</v>
      </c>
    </row>
    <row r="14" customFormat="false" ht="94.5" hidden="false" customHeight="false" outlineLevel="0" collapsed="false">
      <c r="A14" s="10"/>
      <c r="B14" s="11"/>
      <c r="C14" s="19" t="s">
        <v>25</v>
      </c>
      <c r="D14" s="12"/>
      <c r="E14" s="23" t="s">
        <v>26</v>
      </c>
      <c r="F14" s="13"/>
      <c r="G14" s="18" t="n">
        <f aca="false">SUM(G15:G16)</f>
        <v>114000</v>
      </c>
      <c r="H14" s="18" t="n">
        <f aca="false">SUM(H15:H16)</f>
        <v>0</v>
      </c>
      <c r="I14" s="18" t="n">
        <f aca="false">SUM(I15:I16)</f>
        <v>114000</v>
      </c>
      <c r="J14" s="18" t="n">
        <f aca="false">SUM(J15:J16)</f>
        <v>114000</v>
      </c>
    </row>
    <row r="15" customFormat="false" ht="47.25" hidden="false" customHeight="false" outlineLevel="0" collapsed="false">
      <c r="A15" s="10"/>
      <c r="B15" s="11"/>
      <c r="C15" s="19"/>
      <c r="D15" s="12"/>
      <c r="E15" s="20"/>
      <c r="F15" s="21" t="s">
        <v>27</v>
      </c>
      <c r="G15" s="18" t="n">
        <v>99000</v>
      </c>
      <c r="H15" s="18"/>
      <c r="I15" s="18" t="n">
        <v>99000</v>
      </c>
      <c r="J15" s="18" t="n">
        <v>99000</v>
      </c>
    </row>
    <row r="16" customFormat="false" ht="63" hidden="false" customHeight="false" outlineLevel="0" collapsed="false">
      <c r="A16" s="10"/>
      <c r="B16" s="11"/>
      <c r="C16" s="19"/>
      <c r="D16" s="12"/>
      <c r="E16" s="20"/>
      <c r="F16" s="21" t="s">
        <v>28</v>
      </c>
      <c r="G16" s="18" t="n">
        <v>15000</v>
      </c>
      <c r="H16" s="18"/>
      <c r="I16" s="18" t="n">
        <v>15000</v>
      </c>
      <c r="J16" s="18" t="n">
        <v>15000</v>
      </c>
    </row>
    <row r="17" customFormat="false" ht="15.75" hidden="false" customHeight="false" outlineLevel="0" collapsed="false">
      <c r="A17" s="10"/>
      <c r="B17" s="11"/>
      <c r="C17" s="19" t="s">
        <v>29</v>
      </c>
      <c r="D17" s="12"/>
      <c r="E17" s="23" t="s">
        <v>30</v>
      </c>
      <c r="F17" s="21"/>
      <c r="G17" s="18" t="n">
        <f aca="false">G18+G23</f>
        <v>1635720</v>
      </c>
      <c r="H17" s="18"/>
      <c r="I17" s="18" t="n">
        <f aca="false">I18+I23</f>
        <v>1635720</v>
      </c>
      <c r="J17" s="18" t="n">
        <f aca="false">J18+J23</f>
        <v>1635720</v>
      </c>
    </row>
    <row r="18" customFormat="false" ht="94.5" hidden="false" customHeight="false" outlineLevel="0" collapsed="false">
      <c r="A18" s="10"/>
      <c r="B18" s="11"/>
      <c r="C18" s="19" t="s">
        <v>25</v>
      </c>
      <c r="D18" s="12"/>
      <c r="E18" s="23" t="s">
        <v>26</v>
      </c>
      <c r="F18" s="21"/>
      <c r="G18" s="18" t="n">
        <f aca="false">SUM(G19:G22)</f>
        <v>1597500</v>
      </c>
      <c r="H18" s="18"/>
      <c r="I18" s="18" t="n">
        <f aca="false">SUM(I19:I22)</f>
        <v>1597500</v>
      </c>
      <c r="J18" s="18" t="n">
        <f aca="false">SUM(J19:J22)</f>
        <v>1597500</v>
      </c>
    </row>
    <row r="19" customFormat="false" ht="78.75" hidden="false" customHeight="false" outlineLevel="0" collapsed="false">
      <c r="A19" s="10"/>
      <c r="B19" s="11"/>
      <c r="C19" s="19"/>
      <c r="D19" s="12"/>
      <c r="E19" s="20"/>
      <c r="F19" s="21" t="s">
        <v>31</v>
      </c>
      <c r="G19" s="18" t="n">
        <v>600000</v>
      </c>
      <c r="H19" s="18"/>
      <c r="I19" s="18" t="n">
        <v>600000</v>
      </c>
      <c r="J19" s="18" t="n">
        <v>600000</v>
      </c>
    </row>
    <row r="20" customFormat="false" ht="47.25" hidden="false" customHeight="false" outlineLevel="0" collapsed="false">
      <c r="A20" s="10"/>
      <c r="B20" s="11"/>
      <c r="C20" s="19"/>
      <c r="D20" s="12"/>
      <c r="E20" s="20"/>
      <c r="F20" s="21" t="s">
        <v>32</v>
      </c>
      <c r="G20" s="18" t="n">
        <v>699000</v>
      </c>
      <c r="H20" s="18"/>
      <c r="I20" s="18" t="n">
        <v>699000</v>
      </c>
      <c r="J20" s="18" t="n">
        <v>699000</v>
      </c>
    </row>
    <row r="21" customFormat="false" ht="15.75" hidden="false" customHeight="false" outlineLevel="0" collapsed="false">
      <c r="A21" s="10"/>
      <c r="B21" s="11"/>
      <c r="C21" s="19"/>
      <c r="D21" s="12"/>
      <c r="E21" s="20"/>
      <c r="F21" s="21" t="s">
        <v>33</v>
      </c>
      <c r="G21" s="18" t="n">
        <v>199000</v>
      </c>
      <c r="H21" s="18"/>
      <c r="I21" s="18" t="n">
        <v>199000</v>
      </c>
      <c r="J21" s="18" t="n">
        <v>199000</v>
      </c>
    </row>
    <row r="22" customFormat="false" ht="15.75" hidden="false" customHeight="false" outlineLevel="0" collapsed="false">
      <c r="A22" s="10"/>
      <c r="B22" s="11"/>
      <c r="C22" s="19"/>
      <c r="D22" s="12"/>
      <c r="E22" s="20"/>
      <c r="F22" s="21" t="s">
        <v>34</v>
      </c>
      <c r="G22" s="18" t="n">
        <v>99500</v>
      </c>
      <c r="H22" s="18"/>
      <c r="I22" s="18" t="n">
        <v>99500</v>
      </c>
      <c r="J22" s="18" t="n">
        <v>99500</v>
      </c>
    </row>
    <row r="23" customFormat="false" ht="78.75" hidden="false" customHeight="false" outlineLevel="0" collapsed="false">
      <c r="A23" s="10"/>
      <c r="B23" s="11"/>
      <c r="C23" s="19" t="s">
        <v>35</v>
      </c>
      <c r="D23" s="12"/>
      <c r="E23" s="20" t="s">
        <v>36</v>
      </c>
      <c r="F23" s="24"/>
      <c r="G23" s="18" t="n">
        <f aca="false">G24+G25</f>
        <v>38220</v>
      </c>
      <c r="H23" s="18"/>
      <c r="I23" s="18" t="n">
        <f aca="false">I24+I25</f>
        <v>38220</v>
      </c>
      <c r="J23" s="18" t="n">
        <f aca="false">J24+J25</f>
        <v>38220</v>
      </c>
    </row>
    <row r="24" customFormat="false" ht="15.75" hidden="false" customHeight="false" outlineLevel="0" collapsed="false">
      <c r="A24" s="10"/>
      <c r="B24" s="11"/>
      <c r="C24" s="19"/>
      <c r="D24" s="12"/>
      <c r="E24" s="20"/>
      <c r="F24" s="21" t="s">
        <v>37</v>
      </c>
      <c r="G24" s="18" t="n">
        <v>21900</v>
      </c>
      <c r="H24" s="18"/>
      <c r="I24" s="18" t="n">
        <v>21900</v>
      </c>
      <c r="J24" s="18" t="n">
        <v>21900</v>
      </c>
    </row>
    <row r="25" customFormat="false" ht="15.75" hidden="false" customHeight="false" outlineLevel="0" collapsed="false">
      <c r="A25" s="10"/>
      <c r="B25" s="11"/>
      <c r="C25" s="19"/>
      <c r="D25" s="12"/>
      <c r="E25" s="20"/>
      <c r="F25" s="21" t="s">
        <v>38</v>
      </c>
      <c r="G25" s="18" t="n">
        <v>16320</v>
      </c>
      <c r="H25" s="18"/>
      <c r="I25" s="18" t="n">
        <v>16320</v>
      </c>
      <c r="J25" s="18" t="n">
        <v>16320</v>
      </c>
    </row>
    <row r="26" customFormat="false" ht="96" hidden="false" customHeight="true" outlineLevel="0" collapsed="false">
      <c r="A26" s="10"/>
      <c r="B26" s="11"/>
      <c r="C26" s="19" t="s">
        <v>39</v>
      </c>
      <c r="D26" s="12"/>
      <c r="E26" s="23" t="s">
        <v>40</v>
      </c>
      <c r="F26" s="21"/>
      <c r="G26" s="18" t="n">
        <f aca="false">G27</f>
        <v>4762000</v>
      </c>
      <c r="H26" s="18" t="n">
        <f aca="false">H27</f>
        <v>0</v>
      </c>
      <c r="I26" s="18" t="n">
        <f aca="false">I27</f>
        <v>4762000</v>
      </c>
      <c r="J26" s="18" t="n">
        <f aca="false">J27</f>
        <v>4762000</v>
      </c>
    </row>
    <row r="27" customFormat="false" ht="31.5" hidden="false" customHeight="false" outlineLevel="0" collapsed="false">
      <c r="A27" s="10"/>
      <c r="B27" s="11"/>
      <c r="C27" s="19" t="s">
        <v>41</v>
      </c>
      <c r="D27" s="12"/>
      <c r="E27" s="23" t="s">
        <v>42</v>
      </c>
      <c r="F27" s="21"/>
      <c r="G27" s="18" t="n">
        <f aca="false">G28</f>
        <v>4762000</v>
      </c>
      <c r="H27" s="18" t="n">
        <f aca="false">H28</f>
        <v>0</v>
      </c>
      <c r="I27" s="18" t="n">
        <f aca="false">I28</f>
        <v>4762000</v>
      </c>
      <c r="J27" s="18" t="n">
        <f aca="false">J28</f>
        <v>4762000</v>
      </c>
    </row>
    <row r="28" customFormat="false" ht="31.5" hidden="false" customHeight="false" outlineLevel="0" collapsed="false">
      <c r="A28" s="10"/>
      <c r="B28" s="11"/>
      <c r="C28" s="19"/>
      <c r="D28" s="12"/>
      <c r="E28" s="20"/>
      <c r="F28" s="25" t="s">
        <v>43</v>
      </c>
      <c r="G28" s="18" t="n">
        <v>4762000</v>
      </c>
      <c r="H28" s="18"/>
      <c r="I28" s="18" t="n">
        <v>4762000</v>
      </c>
      <c r="J28" s="18" t="n">
        <v>4762000</v>
      </c>
    </row>
    <row r="29" customFormat="false" ht="45" hidden="false" customHeight="false" outlineLevel="0" collapsed="false">
      <c r="A29" s="10"/>
      <c r="B29" s="11"/>
      <c r="C29" s="15" t="s">
        <v>44</v>
      </c>
      <c r="D29" s="12"/>
      <c r="E29" s="16" t="s">
        <v>45</v>
      </c>
      <c r="F29" s="13"/>
      <c r="G29" s="18" t="n">
        <f aca="false">G30+G35+G60</f>
        <v>3808917</v>
      </c>
      <c r="H29" s="18" t="n">
        <f aca="false">H30+H35+H60</f>
        <v>0</v>
      </c>
      <c r="I29" s="18" t="n">
        <f aca="false">I30+I35+I60</f>
        <v>3808917</v>
      </c>
      <c r="J29" s="18" t="n">
        <f aca="false">J30+J35+J60</f>
        <v>3808917</v>
      </c>
    </row>
    <row r="30" customFormat="false" ht="31.5" hidden="false" customHeight="false" outlineLevel="0" collapsed="false">
      <c r="A30" s="10"/>
      <c r="B30" s="11"/>
      <c r="C30" s="19" t="s">
        <v>14</v>
      </c>
      <c r="D30" s="12"/>
      <c r="E30" s="20" t="s">
        <v>15</v>
      </c>
      <c r="F30" s="13"/>
      <c r="G30" s="18" t="n">
        <f aca="false">G31</f>
        <v>97022</v>
      </c>
      <c r="H30" s="18" t="n">
        <f aca="false">H31</f>
        <v>0</v>
      </c>
      <c r="I30" s="18" t="n">
        <f aca="false">I31</f>
        <v>97022</v>
      </c>
      <c r="J30" s="18" t="n">
        <f aca="false">J31</f>
        <v>97022</v>
      </c>
    </row>
    <row r="31" customFormat="false" ht="78.75" hidden="false" customHeight="false" outlineLevel="0" collapsed="false">
      <c r="A31" s="10"/>
      <c r="B31" s="11"/>
      <c r="C31" s="19" t="s">
        <v>16</v>
      </c>
      <c r="D31" s="12"/>
      <c r="E31" s="20" t="s">
        <v>17</v>
      </c>
      <c r="F31" s="13"/>
      <c r="G31" s="18" t="n">
        <f aca="false">SUM(G32:G34)</f>
        <v>97022</v>
      </c>
      <c r="H31" s="18" t="n">
        <f aca="false">SUM(H32:H34)</f>
        <v>0</v>
      </c>
      <c r="I31" s="18" t="n">
        <f aca="false">SUM(I32:I34)</f>
        <v>97022</v>
      </c>
      <c r="J31" s="18" t="n">
        <f aca="false">SUM(J32:J34)</f>
        <v>97022</v>
      </c>
    </row>
    <row r="32" customFormat="false" ht="15.75" hidden="false" customHeight="false" outlineLevel="0" collapsed="false">
      <c r="A32" s="10"/>
      <c r="B32" s="11"/>
      <c r="C32" s="15"/>
      <c r="D32" s="12"/>
      <c r="E32" s="26"/>
      <c r="F32" s="21" t="s">
        <v>46</v>
      </c>
      <c r="G32" s="18" t="n">
        <v>90447</v>
      </c>
      <c r="H32" s="18"/>
      <c r="I32" s="18" t="n">
        <v>90447</v>
      </c>
      <c r="J32" s="18" t="n">
        <v>90447</v>
      </c>
    </row>
    <row r="33" customFormat="false" ht="15.75" hidden="false" customHeight="false" outlineLevel="0" collapsed="false">
      <c r="A33" s="10"/>
      <c r="B33" s="11"/>
      <c r="C33" s="15"/>
      <c r="D33" s="12"/>
      <c r="E33" s="26"/>
      <c r="F33" s="21" t="s">
        <v>47</v>
      </c>
      <c r="G33" s="18" t="n">
        <v>2510</v>
      </c>
      <c r="H33" s="18"/>
      <c r="I33" s="18" t="n">
        <v>2510</v>
      </c>
      <c r="J33" s="18" t="n">
        <v>2510</v>
      </c>
    </row>
    <row r="34" customFormat="false" ht="15.75" hidden="false" customHeight="false" outlineLevel="0" collapsed="false">
      <c r="A34" s="10"/>
      <c r="B34" s="11"/>
      <c r="C34" s="15"/>
      <c r="D34" s="12"/>
      <c r="E34" s="26"/>
      <c r="F34" s="21" t="s">
        <v>48</v>
      </c>
      <c r="G34" s="18" t="n">
        <v>4065</v>
      </c>
      <c r="H34" s="18"/>
      <c r="I34" s="18" t="n">
        <v>4065</v>
      </c>
      <c r="J34" s="18" t="n">
        <v>4065</v>
      </c>
    </row>
    <row r="35" customFormat="false" ht="31.5" hidden="false" customHeight="false" outlineLevel="0" collapsed="false">
      <c r="A35" s="10"/>
      <c r="B35" s="11"/>
      <c r="C35" s="19" t="s">
        <v>49</v>
      </c>
      <c r="D35" s="27"/>
      <c r="E35" s="20" t="s">
        <v>50</v>
      </c>
      <c r="F35" s="28"/>
      <c r="G35" s="18" t="n">
        <f aca="false">G36+G48</f>
        <v>3582685</v>
      </c>
      <c r="H35" s="18" t="n">
        <f aca="false">H36+H48</f>
        <v>0</v>
      </c>
      <c r="I35" s="18" t="n">
        <f aca="false">I36+I48</f>
        <v>3582685</v>
      </c>
      <c r="J35" s="18" t="n">
        <f aca="false">J36+J48</f>
        <v>3582685</v>
      </c>
    </row>
    <row r="36" customFormat="false" ht="78.75" hidden="false" customHeight="false" outlineLevel="0" collapsed="false">
      <c r="A36" s="10"/>
      <c r="B36" s="11"/>
      <c r="C36" s="19" t="s">
        <v>16</v>
      </c>
      <c r="D36" s="12"/>
      <c r="E36" s="20" t="s">
        <v>17</v>
      </c>
      <c r="F36" s="28"/>
      <c r="G36" s="18" t="n">
        <f aca="false">SUM(G37:G47)</f>
        <v>158295</v>
      </c>
      <c r="H36" s="18" t="n">
        <f aca="false">SUM(H37:H47)</f>
        <v>0</v>
      </c>
      <c r="I36" s="18" t="n">
        <f aca="false">SUM(I37:I47)</f>
        <v>158295</v>
      </c>
      <c r="J36" s="18" t="n">
        <f aca="false">SUM(J37:J47)</f>
        <v>158295</v>
      </c>
    </row>
    <row r="37" customFormat="false" ht="15.75" hidden="false" customHeight="false" outlineLevel="0" collapsed="false">
      <c r="A37" s="10"/>
      <c r="B37" s="11"/>
      <c r="C37" s="15"/>
      <c r="D37" s="12"/>
      <c r="E37" s="26"/>
      <c r="F37" s="25" t="s">
        <v>51</v>
      </c>
      <c r="G37" s="29" t="n">
        <v>21590</v>
      </c>
      <c r="H37" s="29"/>
      <c r="I37" s="29" t="n">
        <v>21590</v>
      </c>
      <c r="J37" s="29" t="n">
        <v>21590</v>
      </c>
    </row>
    <row r="38" customFormat="false" ht="31.5" hidden="false" customHeight="false" outlineLevel="0" collapsed="false">
      <c r="A38" s="10"/>
      <c r="B38" s="11"/>
      <c r="C38" s="15"/>
      <c r="D38" s="12"/>
      <c r="E38" s="26"/>
      <c r="F38" s="25" t="s">
        <v>52</v>
      </c>
      <c r="G38" s="29" t="n">
        <v>15670</v>
      </c>
      <c r="H38" s="29"/>
      <c r="I38" s="29" t="n">
        <v>15670</v>
      </c>
      <c r="J38" s="29" t="n">
        <v>15670</v>
      </c>
    </row>
    <row r="39" customFormat="false" ht="15.75" hidden="false" customHeight="false" outlineLevel="0" collapsed="false">
      <c r="A39" s="10"/>
      <c r="B39" s="11"/>
      <c r="C39" s="15"/>
      <c r="D39" s="12"/>
      <c r="E39" s="26"/>
      <c r="F39" s="25" t="s">
        <v>53</v>
      </c>
      <c r="G39" s="29" t="n">
        <v>23800</v>
      </c>
      <c r="H39" s="29"/>
      <c r="I39" s="29" t="n">
        <v>23800</v>
      </c>
      <c r="J39" s="29" t="n">
        <v>23800</v>
      </c>
    </row>
    <row r="40" customFormat="false" ht="15.75" hidden="false" customHeight="false" outlineLevel="0" collapsed="false">
      <c r="A40" s="10"/>
      <c r="B40" s="11"/>
      <c r="C40" s="15"/>
      <c r="D40" s="12"/>
      <c r="E40" s="26"/>
      <c r="F40" s="25" t="s">
        <v>54</v>
      </c>
      <c r="G40" s="29" t="n">
        <v>7686</v>
      </c>
      <c r="H40" s="29"/>
      <c r="I40" s="29" t="n">
        <v>7686</v>
      </c>
      <c r="J40" s="29" t="n">
        <v>7686</v>
      </c>
    </row>
    <row r="41" customFormat="false" ht="15.75" hidden="false" customHeight="false" outlineLevel="0" collapsed="false">
      <c r="A41" s="10"/>
      <c r="B41" s="11"/>
      <c r="C41" s="15"/>
      <c r="D41" s="12"/>
      <c r="E41" s="26"/>
      <c r="F41" s="25" t="s">
        <v>55</v>
      </c>
      <c r="G41" s="29" t="n">
        <v>3000</v>
      </c>
      <c r="H41" s="29"/>
      <c r="I41" s="29" t="n">
        <v>3000</v>
      </c>
      <c r="J41" s="29" t="n">
        <v>3000</v>
      </c>
    </row>
    <row r="42" customFormat="false" ht="15.75" hidden="false" customHeight="false" outlineLevel="0" collapsed="false">
      <c r="A42" s="10"/>
      <c r="B42" s="11"/>
      <c r="C42" s="15"/>
      <c r="D42" s="12"/>
      <c r="E42" s="26"/>
      <c r="F42" s="25" t="s">
        <v>56</v>
      </c>
      <c r="G42" s="29" t="n">
        <v>11000</v>
      </c>
      <c r="H42" s="29"/>
      <c r="I42" s="29" t="n">
        <v>11000</v>
      </c>
      <c r="J42" s="29" t="n">
        <v>11000</v>
      </c>
    </row>
    <row r="43" customFormat="false" ht="15.75" hidden="false" customHeight="false" outlineLevel="0" collapsed="false">
      <c r="A43" s="10"/>
      <c r="B43" s="11"/>
      <c r="C43" s="15"/>
      <c r="D43" s="12"/>
      <c r="E43" s="26"/>
      <c r="F43" s="25" t="s">
        <v>57</v>
      </c>
      <c r="G43" s="29" t="n">
        <v>15599</v>
      </c>
      <c r="H43" s="29"/>
      <c r="I43" s="29" t="n">
        <v>15599</v>
      </c>
      <c r="J43" s="29" t="n">
        <v>15599</v>
      </c>
    </row>
    <row r="44" customFormat="false" ht="15.75" hidden="false" customHeight="false" outlineLevel="0" collapsed="false">
      <c r="A44" s="10"/>
      <c r="B44" s="11"/>
      <c r="C44" s="15"/>
      <c r="D44" s="12"/>
      <c r="E44" s="26"/>
      <c r="F44" s="25" t="s">
        <v>58</v>
      </c>
      <c r="G44" s="29" t="n">
        <v>26200</v>
      </c>
      <c r="H44" s="29"/>
      <c r="I44" s="29" t="n">
        <v>26200</v>
      </c>
      <c r="J44" s="29" t="n">
        <v>26200</v>
      </c>
    </row>
    <row r="45" customFormat="false" ht="15.75" hidden="false" customHeight="false" outlineLevel="0" collapsed="false">
      <c r="A45" s="10"/>
      <c r="B45" s="11"/>
      <c r="C45" s="15"/>
      <c r="D45" s="12"/>
      <c r="E45" s="26"/>
      <c r="F45" s="25" t="s">
        <v>59</v>
      </c>
      <c r="G45" s="29" t="n">
        <v>11250</v>
      </c>
      <c r="H45" s="29"/>
      <c r="I45" s="29" t="n">
        <v>11250</v>
      </c>
      <c r="J45" s="29" t="n">
        <v>11250</v>
      </c>
    </row>
    <row r="46" customFormat="false" ht="15.75" hidden="false" customHeight="false" outlineLevel="0" collapsed="false">
      <c r="A46" s="10"/>
      <c r="B46" s="11"/>
      <c r="C46" s="15"/>
      <c r="D46" s="12"/>
      <c r="E46" s="26"/>
      <c r="F46" s="25" t="s">
        <v>60</v>
      </c>
      <c r="G46" s="29" t="n">
        <v>11250</v>
      </c>
      <c r="H46" s="29"/>
      <c r="I46" s="29" t="n">
        <v>11250</v>
      </c>
      <c r="J46" s="29" t="n">
        <v>11250</v>
      </c>
    </row>
    <row r="47" customFormat="false" ht="15.75" hidden="false" customHeight="false" outlineLevel="0" collapsed="false">
      <c r="A47" s="10"/>
      <c r="B47" s="11"/>
      <c r="C47" s="15"/>
      <c r="D47" s="12"/>
      <c r="E47" s="26"/>
      <c r="F47" s="25" t="s">
        <v>61</v>
      </c>
      <c r="G47" s="29" t="n">
        <v>11250</v>
      </c>
      <c r="H47" s="29"/>
      <c r="I47" s="29" t="n">
        <v>11250</v>
      </c>
      <c r="J47" s="29" t="n">
        <v>11250</v>
      </c>
    </row>
    <row r="48" customFormat="false" ht="31.5" hidden="false" customHeight="false" outlineLevel="0" collapsed="false">
      <c r="A48" s="10"/>
      <c r="B48" s="11"/>
      <c r="C48" s="19" t="s">
        <v>41</v>
      </c>
      <c r="D48" s="12"/>
      <c r="E48" s="23" t="s">
        <v>42</v>
      </c>
      <c r="F48" s="28"/>
      <c r="G48" s="18" t="n">
        <f aca="false">SUM(G49:G59)</f>
        <v>3424390</v>
      </c>
      <c r="H48" s="18" t="n">
        <f aca="false">SUM(H49:H59)</f>
        <v>0</v>
      </c>
      <c r="I48" s="18" t="n">
        <f aca="false">SUM(I49:I59)</f>
        <v>3424390</v>
      </c>
      <c r="J48" s="18" t="n">
        <f aca="false">SUM(J49:J59)</f>
        <v>3424390</v>
      </c>
    </row>
    <row r="49" customFormat="false" ht="50.25" hidden="false" customHeight="true" outlineLevel="0" collapsed="false">
      <c r="A49" s="10"/>
      <c r="B49" s="11"/>
      <c r="C49" s="19"/>
      <c r="D49" s="12"/>
      <c r="E49" s="23"/>
      <c r="F49" s="21" t="s">
        <v>62</v>
      </c>
      <c r="G49" s="18" t="n">
        <v>24232</v>
      </c>
      <c r="H49" s="18"/>
      <c r="I49" s="18" t="n">
        <v>24232</v>
      </c>
      <c r="J49" s="18" t="n">
        <v>24232</v>
      </c>
    </row>
    <row r="50" customFormat="false" ht="66.75" hidden="false" customHeight="true" outlineLevel="0" collapsed="false">
      <c r="A50" s="10"/>
      <c r="B50" s="11"/>
      <c r="C50" s="19"/>
      <c r="D50" s="12"/>
      <c r="E50" s="23"/>
      <c r="F50" s="21" t="s">
        <v>63</v>
      </c>
      <c r="G50" s="18" t="n">
        <v>388000</v>
      </c>
      <c r="H50" s="18"/>
      <c r="I50" s="18" t="n">
        <v>388000</v>
      </c>
      <c r="J50" s="18" t="n">
        <v>388000</v>
      </c>
    </row>
    <row r="51" customFormat="false" ht="68.25" hidden="false" customHeight="true" outlineLevel="0" collapsed="false">
      <c r="A51" s="10"/>
      <c r="B51" s="11"/>
      <c r="C51" s="19"/>
      <c r="D51" s="12"/>
      <c r="E51" s="23"/>
      <c r="F51" s="21" t="s">
        <v>64</v>
      </c>
      <c r="G51" s="18" t="n">
        <v>285000</v>
      </c>
      <c r="H51" s="18"/>
      <c r="I51" s="18" t="n">
        <v>285000</v>
      </c>
      <c r="J51" s="18" t="n">
        <v>285000</v>
      </c>
    </row>
    <row r="52" customFormat="false" ht="78.75" hidden="false" customHeight="false" outlineLevel="0" collapsed="false">
      <c r="A52" s="10"/>
      <c r="B52" s="11"/>
      <c r="C52" s="19"/>
      <c r="D52" s="12"/>
      <c r="E52" s="23"/>
      <c r="F52" s="21" t="s">
        <v>65</v>
      </c>
      <c r="G52" s="18" t="n">
        <v>385000</v>
      </c>
      <c r="H52" s="18"/>
      <c r="I52" s="18" t="n">
        <v>385000</v>
      </c>
      <c r="J52" s="18" t="n">
        <v>385000</v>
      </c>
    </row>
    <row r="53" customFormat="false" ht="78.75" hidden="false" customHeight="false" outlineLevel="0" collapsed="false">
      <c r="A53" s="10"/>
      <c r="B53" s="11"/>
      <c r="C53" s="19"/>
      <c r="D53" s="12"/>
      <c r="E53" s="23"/>
      <c r="F53" s="21" t="s">
        <v>66</v>
      </c>
      <c r="G53" s="18" t="n">
        <v>345000</v>
      </c>
      <c r="H53" s="18"/>
      <c r="I53" s="18" t="n">
        <v>345000</v>
      </c>
      <c r="J53" s="18" t="n">
        <v>345000</v>
      </c>
    </row>
    <row r="54" customFormat="false" ht="63" hidden="false" customHeight="false" outlineLevel="0" collapsed="false">
      <c r="A54" s="10"/>
      <c r="B54" s="11"/>
      <c r="C54" s="19"/>
      <c r="D54" s="12"/>
      <c r="E54" s="23"/>
      <c r="F54" s="21" t="s">
        <v>67</v>
      </c>
      <c r="G54" s="18" t="n">
        <v>52000</v>
      </c>
      <c r="H54" s="18"/>
      <c r="I54" s="18" t="n">
        <v>52000</v>
      </c>
      <c r="J54" s="18" t="n">
        <v>52000</v>
      </c>
    </row>
    <row r="55" customFormat="false" ht="78.75" hidden="false" customHeight="false" outlineLevel="0" collapsed="false">
      <c r="A55" s="10"/>
      <c r="B55" s="11"/>
      <c r="C55" s="19"/>
      <c r="D55" s="12"/>
      <c r="E55" s="23"/>
      <c r="F55" s="21" t="s">
        <v>68</v>
      </c>
      <c r="G55" s="18" t="n">
        <v>285000</v>
      </c>
      <c r="H55" s="18"/>
      <c r="I55" s="18" t="n">
        <v>285000</v>
      </c>
      <c r="J55" s="18" t="n">
        <v>285000</v>
      </c>
    </row>
    <row r="56" customFormat="false" ht="63" hidden="false" customHeight="false" outlineLevel="0" collapsed="false">
      <c r="A56" s="10"/>
      <c r="B56" s="11"/>
      <c r="C56" s="19"/>
      <c r="D56" s="12"/>
      <c r="E56" s="23"/>
      <c r="F56" s="21" t="s">
        <v>69</v>
      </c>
      <c r="G56" s="18" t="n">
        <v>49889</v>
      </c>
      <c r="H56" s="18"/>
      <c r="I56" s="18" t="n">
        <v>49889</v>
      </c>
      <c r="J56" s="18" t="n">
        <v>49889</v>
      </c>
    </row>
    <row r="57" customFormat="false" ht="63" hidden="false" customHeight="false" outlineLevel="0" collapsed="false">
      <c r="A57" s="10"/>
      <c r="B57" s="11"/>
      <c r="C57" s="19"/>
      <c r="D57" s="12"/>
      <c r="E57" s="23"/>
      <c r="F57" s="21" t="s">
        <v>70</v>
      </c>
      <c r="G57" s="18" t="n">
        <v>857269</v>
      </c>
      <c r="H57" s="18"/>
      <c r="I57" s="18" t="n">
        <v>857269</v>
      </c>
      <c r="J57" s="18" t="n">
        <v>857269</v>
      </c>
    </row>
    <row r="58" customFormat="false" ht="78.75" hidden="false" customHeight="false" outlineLevel="0" collapsed="false">
      <c r="A58" s="10"/>
      <c r="B58" s="11"/>
      <c r="C58" s="19"/>
      <c r="D58" s="12"/>
      <c r="E58" s="23"/>
      <c r="F58" s="21" t="s">
        <v>71</v>
      </c>
      <c r="G58" s="18" t="n">
        <v>378000</v>
      </c>
      <c r="H58" s="18"/>
      <c r="I58" s="18" t="n">
        <v>378000</v>
      </c>
      <c r="J58" s="18" t="n">
        <v>378000</v>
      </c>
    </row>
    <row r="59" customFormat="false" ht="78.75" hidden="false" customHeight="false" outlineLevel="0" collapsed="false">
      <c r="A59" s="10"/>
      <c r="B59" s="11"/>
      <c r="C59" s="19"/>
      <c r="D59" s="12"/>
      <c r="E59" s="23"/>
      <c r="F59" s="21" t="s">
        <v>72</v>
      </c>
      <c r="G59" s="18" t="n">
        <v>375000</v>
      </c>
      <c r="H59" s="18"/>
      <c r="I59" s="18" t="n">
        <v>375000</v>
      </c>
      <c r="J59" s="18" t="n">
        <v>375000</v>
      </c>
    </row>
    <row r="60" customFormat="false" ht="31.5" hidden="false" customHeight="false" outlineLevel="0" collapsed="false">
      <c r="A60" s="10"/>
      <c r="B60" s="11"/>
      <c r="C60" s="19" t="s">
        <v>73</v>
      </c>
      <c r="D60" s="27"/>
      <c r="E60" s="30" t="s">
        <v>74</v>
      </c>
      <c r="F60" s="21"/>
      <c r="G60" s="18" t="n">
        <f aca="false">G61</f>
        <v>129210</v>
      </c>
      <c r="H60" s="18" t="n">
        <f aca="false">H61</f>
        <v>0</v>
      </c>
      <c r="I60" s="18" t="n">
        <f aca="false">I61</f>
        <v>129210</v>
      </c>
      <c r="J60" s="18" t="n">
        <f aca="false">J61</f>
        <v>129210</v>
      </c>
    </row>
    <row r="61" customFormat="false" ht="78.75" hidden="false" customHeight="false" outlineLevel="0" collapsed="false">
      <c r="A61" s="10"/>
      <c r="B61" s="11"/>
      <c r="C61" s="19" t="s">
        <v>16</v>
      </c>
      <c r="D61" s="12"/>
      <c r="E61" s="20" t="s">
        <v>17</v>
      </c>
      <c r="F61" s="21"/>
      <c r="G61" s="18" t="n">
        <f aca="false">SUM(G62:G62)</f>
        <v>129210</v>
      </c>
      <c r="H61" s="18" t="n">
        <f aca="false">SUM(H62:H62)</f>
        <v>0</v>
      </c>
      <c r="I61" s="18" t="n">
        <f aca="false">SUM(I62:I62)</f>
        <v>129210</v>
      </c>
      <c r="J61" s="18" t="n">
        <f aca="false">SUM(J62:J62)</f>
        <v>129210</v>
      </c>
    </row>
    <row r="62" customFormat="false" ht="15.75" hidden="false" customHeight="false" outlineLevel="0" collapsed="false">
      <c r="A62" s="10"/>
      <c r="B62" s="11"/>
      <c r="C62" s="15"/>
      <c r="D62" s="12"/>
      <c r="E62" s="26"/>
      <c r="F62" s="28" t="s">
        <v>75</v>
      </c>
      <c r="G62" s="18" t="n">
        <v>129210</v>
      </c>
      <c r="H62" s="18"/>
      <c r="I62" s="18" t="n">
        <v>129210</v>
      </c>
      <c r="J62" s="18" t="n">
        <v>129210</v>
      </c>
    </row>
    <row r="63" customFormat="false" ht="60" hidden="false" customHeight="false" outlineLevel="0" collapsed="false">
      <c r="B63" s="31" t="s">
        <v>76</v>
      </c>
      <c r="C63" s="13" t="n">
        <v>14</v>
      </c>
      <c r="D63" s="19"/>
      <c r="E63" s="16" t="s">
        <v>77</v>
      </c>
      <c r="F63" s="32" t="s">
        <v>78</v>
      </c>
      <c r="G63" s="18" t="n">
        <f aca="false">+G64</f>
        <v>2572660</v>
      </c>
      <c r="H63" s="18" t="n">
        <f aca="false">+H64</f>
        <v>0</v>
      </c>
      <c r="I63" s="18" t="n">
        <f aca="false">+I64</f>
        <v>2572660</v>
      </c>
      <c r="J63" s="18" t="n">
        <f aca="false">+J64</f>
        <v>2572660</v>
      </c>
    </row>
    <row r="64" customFormat="false" ht="24.75" hidden="false" customHeight="true" outlineLevel="0" collapsed="false">
      <c r="B64" s="31" t="s">
        <v>79</v>
      </c>
      <c r="C64" s="33" t="n">
        <v>80101</v>
      </c>
      <c r="D64" s="19"/>
      <c r="E64" s="20" t="s">
        <v>80</v>
      </c>
      <c r="F64" s="34"/>
      <c r="G64" s="18" t="n">
        <f aca="false">+G65</f>
        <v>2572660</v>
      </c>
      <c r="H64" s="18" t="n">
        <f aca="false">+H65</f>
        <v>0</v>
      </c>
      <c r="I64" s="18" t="n">
        <f aca="false">+I65</f>
        <v>2572660</v>
      </c>
      <c r="J64" s="18" t="n">
        <f aca="false">+J65</f>
        <v>2572660</v>
      </c>
    </row>
    <row r="65" customFormat="false" ht="71.25" hidden="false" customHeight="true" outlineLevel="0" collapsed="false">
      <c r="B65" s="31" t="s">
        <v>81</v>
      </c>
      <c r="C65" s="33" t="n">
        <v>3110</v>
      </c>
      <c r="D65" s="19"/>
      <c r="E65" s="20" t="s">
        <v>17</v>
      </c>
      <c r="F65" s="34"/>
      <c r="G65" s="18" t="n">
        <f aca="false">SUM(G66:G72)</f>
        <v>2572660</v>
      </c>
      <c r="H65" s="18" t="n">
        <f aca="false">SUM(H66:H72)</f>
        <v>0</v>
      </c>
      <c r="I65" s="18" t="n">
        <f aca="false">SUM(I66:I72)</f>
        <v>2572660</v>
      </c>
      <c r="J65" s="18" t="n">
        <f aca="false">SUM(J66:J72)</f>
        <v>2572660</v>
      </c>
    </row>
    <row r="66" customFormat="false" ht="31.5" hidden="false" customHeight="false" outlineLevel="0" collapsed="false">
      <c r="B66" s="31"/>
      <c r="C66" s="33"/>
      <c r="D66" s="19"/>
      <c r="E66" s="35"/>
      <c r="F66" s="21" t="s">
        <v>82</v>
      </c>
      <c r="G66" s="18" t="n">
        <v>32160</v>
      </c>
      <c r="H66" s="18"/>
      <c r="I66" s="18" t="n">
        <v>32160</v>
      </c>
      <c r="J66" s="18" t="n">
        <v>32160</v>
      </c>
    </row>
    <row r="67" customFormat="false" ht="31.5" hidden="false" customHeight="false" outlineLevel="0" collapsed="false">
      <c r="B67" s="31"/>
      <c r="C67" s="33"/>
      <c r="D67" s="19"/>
      <c r="E67" s="35"/>
      <c r="F67" s="21" t="s">
        <v>83</v>
      </c>
      <c r="G67" s="18" t="n">
        <v>73000</v>
      </c>
      <c r="H67" s="18"/>
      <c r="I67" s="18" t="n">
        <v>73000</v>
      </c>
      <c r="J67" s="18" t="n">
        <v>73000</v>
      </c>
    </row>
    <row r="68" customFormat="false" ht="15.75" hidden="false" customHeight="false" outlineLevel="0" collapsed="false">
      <c r="B68" s="31"/>
      <c r="C68" s="33"/>
      <c r="D68" s="19"/>
      <c r="E68" s="35"/>
      <c r="F68" s="21" t="s">
        <v>84</v>
      </c>
      <c r="G68" s="18" t="n">
        <v>80700</v>
      </c>
      <c r="H68" s="18"/>
      <c r="I68" s="18" t="n">
        <v>80700</v>
      </c>
      <c r="J68" s="18" t="n">
        <v>80700</v>
      </c>
    </row>
    <row r="69" customFormat="false" ht="15.75" hidden="false" customHeight="false" outlineLevel="0" collapsed="false">
      <c r="B69" s="31"/>
      <c r="C69" s="33"/>
      <c r="D69" s="19"/>
      <c r="E69" s="35"/>
      <c r="F69" s="21" t="s">
        <v>85</v>
      </c>
      <c r="G69" s="18" t="n">
        <v>1715200</v>
      </c>
      <c r="H69" s="18"/>
      <c r="I69" s="18" t="n">
        <v>1715200</v>
      </c>
      <c r="J69" s="18" t="n">
        <v>1715200</v>
      </c>
    </row>
    <row r="70" customFormat="false" ht="15.75" hidden="false" customHeight="false" outlineLevel="0" collapsed="false">
      <c r="B70" s="31"/>
      <c r="C70" s="33"/>
      <c r="D70" s="19"/>
      <c r="E70" s="35"/>
      <c r="F70" s="21" t="s">
        <v>86</v>
      </c>
      <c r="G70" s="18" t="n">
        <v>154000</v>
      </c>
      <c r="H70" s="18"/>
      <c r="I70" s="18" t="n">
        <v>154000</v>
      </c>
      <c r="J70" s="18" t="n">
        <v>154000</v>
      </c>
    </row>
    <row r="71" customFormat="false" ht="15.75" hidden="false" customHeight="false" outlineLevel="0" collapsed="false">
      <c r="B71" s="31"/>
      <c r="C71" s="33"/>
      <c r="D71" s="19"/>
      <c r="E71" s="35"/>
      <c r="F71" s="21" t="s">
        <v>87</v>
      </c>
      <c r="G71" s="18" t="n">
        <v>260000</v>
      </c>
      <c r="H71" s="18"/>
      <c r="I71" s="18" t="n">
        <v>260000</v>
      </c>
      <c r="J71" s="18" t="n">
        <v>260000</v>
      </c>
    </row>
    <row r="72" customFormat="false" ht="15.75" hidden="false" customHeight="false" outlineLevel="0" collapsed="false">
      <c r="B72" s="31"/>
      <c r="C72" s="33"/>
      <c r="D72" s="19"/>
      <c r="E72" s="35"/>
      <c r="F72" s="21" t="s">
        <v>88</v>
      </c>
      <c r="G72" s="18" t="n">
        <v>257600</v>
      </c>
      <c r="H72" s="18"/>
      <c r="I72" s="18" t="n">
        <v>257600</v>
      </c>
      <c r="J72" s="18" t="n">
        <v>257600</v>
      </c>
    </row>
    <row r="73" customFormat="false" ht="75" hidden="false" customHeight="false" outlineLevel="0" collapsed="false">
      <c r="B73" s="31"/>
      <c r="C73" s="36" t="n">
        <v>15</v>
      </c>
      <c r="D73" s="15"/>
      <c r="E73" s="16" t="s">
        <v>89</v>
      </c>
      <c r="F73" s="37"/>
      <c r="G73" s="18" t="n">
        <f aca="false">G74</f>
        <v>120541</v>
      </c>
      <c r="H73" s="18" t="n">
        <f aca="false">H74</f>
        <v>0</v>
      </c>
      <c r="I73" s="18" t="n">
        <f aca="false">I74</f>
        <v>120541</v>
      </c>
      <c r="J73" s="18" t="n">
        <f aca="false">J74</f>
        <v>120541</v>
      </c>
    </row>
    <row r="74" customFormat="false" ht="31.5" hidden="false" customHeight="false" outlineLevel="0" collapsed="false">
      <c r="B74" s="31"/>
      <c r="C74" s="33" t="n">
        <v>10116</v>
      </c>
      <c r="D74" s="19"/>
      <c r="E74" s="20" t="s">
        <v>15</v>
      </c>
      <c r="F74" s="28"/>
      <c r="G74" s="18" t="n">
        <f aca="false">G75</f>
        <v>120541</v>
      </c>
      <c r="H74" s="18" t="n">
        <f aca="false">H75</f>
        <v>0</v>
      </c>
      <c r="I74" s="18" t="n">
        <f aca="false">I75</f>
        <v>120541</v>
      </c>
      <c r="J74" s="18" t="n">
        <f aca="false">J75</f>
        <v>120541</v>
      </c>
    </row>
    <row r="75" customFormat="false" ht="78.75" hidden="false" customHeight="false" outlineLevel="0" collapsed="false">
      <c r="B75" s="31"/>
      <c r="C75" s="33" t="n">
        <v>3110</v>
      </c>
      <c r="D75" s="19"/>
      <c r="E75" s="20" t="s">
        <v>17</v>
      </c>
      <c r="F75" s="28"/>
      <c r="G75" s="18" t="n">
        <f aca="false">G76+G77+G78</f>
        <v>120541</v>
      </c>
      <c r="H75" s="18" t="n">
        <f aca="false">H76+H77+H78</f>
        <v>0</v>
      </c>
      <c r="I75" s="18" t="n">
        <f aca="false">I76+I77+I78</f>
        <v>120541</v>
      </c>
      <c r="J75" s="18" t="n">
        <f aca="false">J76+J77+J78</f>
        <v>120541</v>
      </c>
    </row>
    <row r="76" customFormat="false" ht="15.75" hidden="false" customHeight="false" outlineLevel="0" collapsed="false">
      <c r="B76" s="31"/>
      <c r="C76" s="33"/>
      <c r="D76" s="19"/>
      <c r="E76" s="38"/>
      <c r="F76" s="28" t="s">
        <v>90</v>
      </c>
      <c r="G76" s="18" t="n">
        <v>63036</v>
      </c>
      <c r="H76" s="18"/>
      <c r="I76" s="18" t="n">
        <v>63036</v>
      </c>
      <c r="J76" s="18" t="n">
        <v>63036</v>
      </c>
    </row>
    <row r="77" customFormat="false" ht="15.75" hidden="false" customHeight="false" outlineLevel="0" collapsed="false">
      <c r="B77" s="31"/>
      <c r="C77" s="33"/>
      <c r="D77" s="19"/>
      <c r="E77" s="38"/>
      <c r="F77" s="28" t="s">
        <v>91</v>
      </c>
      <c r="G77" s="18" t="n">
        <v>28238</v>
      </c>
      <c r="H77" s="18"/>
      <c r="I77" s="18" t="n">
        <v>28238</v>
      </c>
      <c r="J77" s="18" t="n">
        <v>28238</v>
      </c>
    </row>
    <row r="78" customFormat="false" ht="15.75" hidden="false" customHeight="false" outlineLevel="0" collapsed="false">
      <c r="B78" s="31"/>
      <c r="C78" s="33"/>
      <c r="D78" s="19"/>
      <c r="E78" s="38"/>
      <c r="F78" s="28" t="s">
        <v>92</v>
      </c>
      <c r="G78" s="18" t="n">
        <v>29267</v>
      </c>
      <c r="H78" s="18"/>
      <c r="I78" s="18" t="n">
        <v>29267</v>
      </c>
      <c r="J78" s="18" t="n">
        <v>29267</v>
      </c>
    </row>
    <row r="79" customFormat="false" ht="45" hidden="false" customHeight="false" outlineLevel="0" collapsed="false">
      <c r="A79" s="10"/>
      <c r="B79" s="11"/>
      <c r="C79" s="39" t="s">
        <v>93</v>
      </c>
      <c r="D79" s="40"/>
      <c r="E79" s="16" t="s">
        <v>94</v>
      </c>
      <c r="F79" s="36"/>
      <c r="G79" s="18" t="n">
        <f aca="false">G80</f>
        <v>150554</v>
      </c>
      <c r="H79" s="18"/>
      <c r="I79" s="18" t="n">
        <f aca="false">I80</f>
        <v>150554</v>
      </c>
      <c r="J79" s="18" t="n">
        <f aca="false">J80</f>
        <v>150554</v>
      </c>
    </row>
    <row r="80" customFormat="false" ht="15.75" hidden="false" customHeight="false" outlineLevel="0" collapsed="false">
      <c r="A80" s="10"/>
      <c r="B80" s="11"/>
      <c r="C80" s="19" t="s">
        <v>95</v>
      </c>
      <c r="D80" s="12"/>
      <c r="E80" s="20" t="s">
        <v>96</v>
      </c>
      <c r="F80" s="20"/>
      <c r="G80" s="18" t="n">
        <f aca="false">G81</f>
        <v>150554</v>
      </c>
      <c r="H80" s="18"/>
      <c r="I80" s="18" t="n">
        <f aca="false">I81</f>
        <v>150554</v>
      </c>
      <c r="J80" s="18" t="n">
        <f aca="false">J81</f>
        <v>150554</v>
      </c>
    </row>
    <row r="81" customFormat="false" ht="78.75" hidden="false" customHeight="false" outlineLevel="0" collapsed="false">
      <c r="A81" s="10"/>
      <c r="B81" s="11"/>
      <c r="C81" s="19" t="s">
        <v>16</v>
      </c>
      <c r="D81" s="12"/>
      <c r="E81" s="20" t="s">
        <v>17</v>
      </c>
      <c r="F81" s="20"/>
      <c r="G81" s="18" t="n">
        <f aca="false">SUM(G82:G85)</f>
        <v>150554</v>
      </c>
      <c r="H81" s="18"/>
      <c r="I81" s="18" t="n">
        <f aca="false">SUM(I82:I85)</f>
        <v>150554</v>
      </c>
      <c r="J81" s="18" t="n">
        <f aca="false">SUM(J82:J85)</f>
        <v>150554</v>
      </c>
    </row>
    <row r="82" customFormat="false" ht="15.75" hidden="false" customHeight="false" outlineLevel="0" collapsed="false">
      <c r="A82" s="10"/>
      <c r="B82" s="11"/>
      <c r="C82" s="19"/>
      <c r="D82" s="12"/>
      <c r="E82" s="41"/>
      <c r="F82" s="20" t="s">
        <v>97</v>
      </c>
      <c r="G82" s="18" t="n">
        <v>4000</v>
      </c>
      <c r="H82" s="18"/>
      <c r="I82" s="18" t="n">
        <v>4000</v>
      </c>
      <c r="J82" s="18" t="n">
        <v>4000</v>
      </c>
    </row>
    <row r="83" customFormat="false" ht="15.75" hidden="false" customHeight="false" outlineLevel="0" collapsed="false">
      <c r="A83" s="10"/>
      <c r="B83" s="11"/>
      <c r="C83" s="19"/>
      <c r="D83" s="12"/>
      <c r="E83" s="41"/>
      <c r="F83" s="20" t="s">
        <v>98</v>
      </c>
      <c r="G83" s="18" t="n">
        <v>28740</v>
      </c>
      <c r="H83" s="18"/>
      <c r="I83" s="18" t="n">
        <v>28740</v>
      </c>
      <c r="J83" s="18" t="n">
        <v>28740</v>
      </c>
    </row>
    <row r="84" customFormat="false" ht="15.75" hidden="false" customHeight="false" outlineLevel="0" collapsed="false">
      <c r="A84" s="10"/>
      <c r="B84" s="11"/>
      <c r="C84" s="19"/>
      <c r="D84" s="12"/>
      <c r="E84" s="41"/>
      <c r="F84" s="20" t="s">
        <v>99</v>
      </c>
      <c r="G84" s="18" t="n">
        <v>99244</v>
      </c>
      <c r="H84" s="18"/>
      <c r="I84" s="18" t="n">
        <v>99244</v>
      </c>
      <c r="J84" s="18" t="n">
        <v>99244</v>
      </c>
    </row>
    <row r="85" customFormat="false" ht="15.75" hidden="false" customHeight="false" outlineLevel="0" collapsed="false">
      <c r="A85" s="10"/>
      <c r="B85" s="11"/>
      <c r="C85" s="19"/>
      <c r="D85" s="12"/>
      <c r="E85" s="41"/>
      <c r="F85" s="20" t="s">
        <v>100</v>
      </c>
      <c r="G85" s="18" t="n">
        <v>18570</v>
      </c>
      <c r="H85" s="18"/>
      <c r="I85" s="18" t="n">
        <v>18570</v>
      </c>
      <c r="J85" s="18" t="n">
        <v>18570</v>
      </c>
    </row>
    <row r="86" customFormat="false" ht="45" hidden="false" customHeight="false" outlineLevel="0" collapsed="false">
      <c r="B86" s="31" t="n">
        <v>1500000</v>
      </c>
      <c r="C86" s="13" t="n">
        <v>40</v>
      </c>
      <c r="D86" s="15"/>
      <c r="E86" s="16" t="s">
        <v>101</v>
      </c>
      <c r="F86" s="42"/>
      <c r="G86" s="18" t="n">
        <f aca="false">G87</f>
        <v>94293</v>
      </c>
      <c r="H86" s="18" t="n">
        <f aca="false">H87</f>
        <v>0</v>
      </c>
      <c r="I86" s="18" t="n">
        <f aca="false">I87</f>
        <v>94293</v>
      </c>
      <c r="J86" s="18" t="n">
        <f aca="false">J87</f>
        <v>94293</v>
      </c>
    </row>
    <row r="87" customFormat="false" ht="47.25" hidden="false" customHeight="false" outlineLevel="0" collapsed="false">
      <c r="B87" s="31"/>
      <c r="C87" s="13" t="n">
        <v>100101</v>
      </c>
      <c r="D87" s="15"/>
      <c r="E87" s="20" t="s">
        <v>102</v>
      </c>
      <c r="F87" s="20"/>
      <c r="G87" s="18" t="n">
        <f aca="false">G88</f>
        <v>94293</v>
      </c>
      <c r="H87" s="18" t="n">
        <f aca="false">H88</f>
        <v>0</v>
      </c>
      <c r="I87" s="18" t="n">
        <f aca="false">I88</f>
        <v>94293</v>
      </c>
      <c r="J87" s="18" t="n">
        <f aca="false">J88</f>
        <v>94293</v>
      </c>
    </row>
    <row r="88" customFormat="false" ht="78.75" hidden="false" customHeight="false" outlineLevel="0" collapsed="false">
      <c r="B88" s="31"/>
      <c r="C88" s="33" t="n">
        <v>3210</v>
      </c>
      <c r="D88" s="15"/>
      <c r="E88" s="20" t="s">
        <v>36</v>
      </c>
      <c r="F88" s="20"/>
      <c r="G88" s="18" t="n">
        <f aca="false">SUM(G89:G90)</f>
        <v>94293</v>
      </c>
      <c r="H88" s="18" t="n">
        <f aca="false">SUM(H89:H90)</f>
        <v>0</v>
      </c>
      <c r="I88" s="18" t="n">
        <f aca="false">SUM(I89:I90)</f>
        <v>94293</v>
      </c>
      <c r="J88" s="18" t="n">
        <f aca="false">SUM(J89:J90)</f>
        <v>94293</v>
      </c>
    </row>
    <row r="89" customFormat="false" ht="31.5" hidden="false" customHeight="false" outlineLevel="0" collapsed="false">
      <c r="B89" s="31"/>
      <c r="C89" s="13"/>
      <c r="D89" s="15"/>
      <c r="E89" s="20"/>
      <c r="F89" s="20" t="s">
        <v>103</v>
      </c>
      <c r="G89" s="18" t="n">
        <v>70072</v>
      </c>
      <c r="H89" s="18"/>
      <c r="I89" s="18" t="n">
        <v>70072</v>
      </c>
      <c r="J89" s="18" t="n">
        <v>70072</v>
      </c>
    </row>
    <row r="90" customFormat="false" ht="31.5" hidden="false" customHeight="false" outlineLevel="0" collapsed="false">
      <c r="B90" s="31"/>
      <c r="C90" s="13"/>
      <c r="D90" s="15"/>
      <c r="E90" s="20"/>
      <c r="F90" s="20" t="s">
        <v>104</v>
      </c>
      <c r="G90" s="18" t="n">
        <v>24221</v>
      </c>
      <c r="H90" s="18"/>
      <c r="I90" s="18" t="n">
        <v>24221</v>
      </c>
      <c r="J90" s="18" t="n">
        <v>24221</v>
      </c>
    </row>
    <row r="91" customFormat="false" ht="15.75" hidden="false" customHeight="false" outlineLevel="0" collapsed="false">
      <c r="B91" s="43"/>
      <c r="C91" s="33"/>
      <c r="D91" s="19"/>
      <c r="E91" s="44" t="s">
        <v>105</v>
      </c>
      <c r="F91" s="45"/>
      <c r="G91" s="46" t="n">
        <f aca="false">G5+G29+G63+G73+G79+G86</f>
        <v>15196255</v>
      </c>
      <c r="H91" s="46" t="n">
        <f aca="false">H5+H29+H63+H73+H79+H86</f>
        <v>0</v>
      </c>
      <c r="I91" s="46" t="n">
        <f aca="false">I5+I29+I63+I73+I79+I86</f>
        <v>15196255</v>
      </c>
      <c r="J91" s="46" t="n">
        <f aca="false">J5+J29+J63+J73+J79+J86</f>
        <v>15196255</v>
      </c>
      <c r="K91" s="22"/>
    </row>
    <row r="92" customFormat="false" ht="18.75" hidden="false" customHeight="false" outlineLevel="0" collapsed="false">
      <c r="C92" s="47"/>
      <c r="D92" s="47"/>
      <c r="E92" s="47"/>
      <c r="F92" s="47"/>
      <c r="G92" s="47"/>
      <c r="H92" s="47"/>
      <c r="I92" s="47"/>
      <c r="J92" s="47"/>
    </row>
    <row r="94" customFormat="false" ht="18.75" hidden="false" customHeight="false" outlineLevel="0" collapsed="false">
      <c r="C94" s="47"/>
      <c r="D94" s="47"/>
      <c r="E94" s="47"/>
    </row>
    <row r="95" customFormat="false" ht="18.75" hidden="false" customHeight="false" outlineLevel="0" collapsed="false">
      <c r="C95" s="47"/>
      <c r="E95" s="47" t="s">
        <v>106</v>
      </c>
      <c r="F95" s="47"/>
      <c r="G95" s="47"/>
      <c r="I95" s="47" t="s">
        <v>107</v>
      </c>
    </row>
    <row r="96" customFormat="false" ht="18.75" hidden="false" customHeight="false" outlineLevel="0" collapsed="false">
      <c r="C96" s="47"/>
    </row>
  </sheetData>
  <mergeCells count="2">
    <mergeCell ref="G1:J1"/>
    <mergeCell ref="B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14:16:44Z</dcterms:created>
  <dc:creator>Пользователь</dc:creator>
  <dc:description/>
  <dc:language>en-US</dc:language>
  <cp:lastModifiedBy>User</cp:lastModifiedBy>
  <cp:lastPrinted>2015-12-22T12:33:03Z</cp:lastPrinted>
  <dcterms:modified xsi:type="dcterms:W3CDTF">2015-12-22T12:33:05Z</dcterms:modified>
  <cp:revision>0</cp:revision>
  <dc:subject/>
  <dc:title/>
</cp:coreProperties>
</file>