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одаток № 5
до рішення  міської ради від   24.12.2015р.  №</t>
  </si>
  <si>
    <t xml:space="preserve">Міжбюджетні трансферти  з міського бюджету  бюджетам селищних рад  на 2016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871618</t>
  </si>
  <si>
    <t xml:space="preserve">О6</t>
  </si>
  <si>
    <t xml:space="preserve">Сиротинська селищна рада</t>
  </si>
  <si>
    <t xml:space="preserve">Всього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tru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/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19</v>
      </c>
      <c r="F12" s="24"/>
      <c r="G12" s="24"/>
      <c r="H12" s="31" t="n">
        <f aca="false">+H11+H10</f>
        <v>871618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0</v>
      </c>
      <c r="F15" s="37"/>
      <c r="G15" s="37"/>
      <c r="H15" s="43"/>
      <c r="I15" s="43" t="s">
        <v>21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5-02-03T06:00:03Z</cp:lastPrinted>
  <dcterms:modified xsi:type="dcterms:W3CDTF">2015-12-22T12:33:22Z</dcterms:modified>
  <cp:revision>0</cp:revision>
  <dc:subject/>
  <dc:title/>
</cp:coreProperties>
</file>