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0">
  <si>
    <t xml:space="preserve">Додаток №3</t>
  </si>
  <si>
    <t xml:space="preserve">до рішення міської ради</t>
  </si>
  <si>
    <t xml:space="preserve">від   24.12.2015р. №</t>
  </si>
  <si>
    <t xml:space="preserve">РОЗПОДІЛ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110000</t>
  </si>
  <si>
    <t xml:space="preserve">Культура і мистецтво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0830</t>
  </si>
  <si>
    <t xml:space="preserve">Періодичні видання (газети та журнали)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10</t>
  </si>
  <si>
    <t xml:space="preserve">Фінансова підтримка спортивних споруд</t>
  </si>
  <si>
    <t xml:space="preserve">130112</t>
  </si>
  <si>
    <t xml:space="preserve">130113</t>
  </si>
  <si>
    <t xml:space="preserve">Централізовані бухгалтерії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`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207</t>
  </si>
  <si>
    <t xml:space="preserve">106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0620</t>
  </si>
  <si>
    <t xml:space="preserve">Благоустрій міст, сіл, селищ</t>
  </si>
  <si>
    <t xml:space="preserve">170603</t>
  </si>
  <si>
    <t xml:space="preserve">0455</t>
  </si>
  <si>
    <t xml:space="preserve">Інші заходи у сфері електротранспорту</t>
  </si>
  <si>
    <t xml:space="preserve">180000</t>
  </si>
  <si>
    <t xml:space="preserve">Інші послуги, пов`язані з економічною діяльністю</t>
  </si>
  <si>
    <t xml:space="preserve">180107</t>
  </si>
  <si>
    <t xml:space="preserve">0470</t>
  </si>
  <si>
    <t xml:space="preserve">Фінансування енергозберігаючих заходів</t>
  </si>
  <si>
    <t xml:space="preserve">240000</t>
  </si>
  <si>
    <t xml:space="preserve">Цільові фонди</t>
  </si>
  <si>
    <t xml:space="preserve">240601</t>
  </si>
  <si>
    <t xml:space="preserve">0511</t>
  </si>
  <si>
    <t xml:space="preserve">Охорона та раціональне використання природних ресурсів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</t>
  </si>
  <si>
    <t xml:space="preserve">250301</t>
  </si>
  <si>
    <t xml:space="preserve">0180</t>
  </si>
  <si>
    <t xml:space="preserve">Реверсна дотація</t>
  </si>
  <si>
    <t xml:space="preserve">250380</t>
  </si>
  <si>
    <t xml:space="preserve">Інші субвенції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29"/>
  <sheetViews>
    <sheetView showFormulas="false" showGridLines="true" showRowColHeaders="true" showZeros="true" rightToLeft="false" tabSelected="true" showOutlineSymbols="true" defaultGridColor="true" view="normal" topLeftCell="F115" colorId="64" zoomScale="100" zoomScaleNormal="100" zoomScalePageLayoutView="100" workbookViewId="0">
      <selection pane="topLeft" activeCell="O126" activeCellId="0" sqref="O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40.7"/>
    <col collapsed="false" customWidth="true" hidden="false" outlineLevel="0" max="7" min="6" style="0" width="12.28"/>
    <col collapsed="false" customWidth="true" hidden="false" outlineLevel="0" max="8" min="8" style="0" width="12.56"/>
    <col collapsed="false" customWidth="true" hidden="false" outlineLevel="0" max="11" min="9" style="0" width="11.56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0.71"/>
    <col collapsed="false" customWidth="true" hidden="false" outlineLevel="0" max="16" min="15" style="0" width="11.28"/>
    <col collapsed="false" customWidth="true" hidden="false" outlineLevel="0" max="17" min="17" style="0" width="12.28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Q9" s="2" t="s">
        <v>5</v>
      </c>
    </row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5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17944280</v>
      </c>
      <c r="G15" s="9" t="n">
        <v>17147390</v>
      </c>
      <c r="H15" s="9" t="n">
        <v>8596916</v>
      </c>
      <c r="I15" s="9" t="n">
        <v>1572087</v>
      </c>
      <c r="J15" s="9" t="n">
        <v>796890</v>
      </c>
      <c r="K15" s="10" t="n">
        <v>8449290</v>
      </c>
      <c r="L15" s="9" t="n">
        <v>0</v>
      </c>
      <c r="M15" s="9" t="n">
        <v>0</v>
      </c>
      <c r="N15" s="9" t="n">
        <v>0</v>
      </c>
      <c r="O15" s="9" t="n">
        <v>8449290</v>
      </c>
      <c r="P15" s="9" t="n">
        <v>8449290</v>
      </c>
      <c r="Q15" s="10" t="n">
        <f aca="false">F15+K15</f>
        <v>26393570</v>
      </c>
    </row>
    <row r="16" customFormat="false" ht="1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15169746</v>
      </c>
      <c r="G16" s="9" t="n">
        <v>15169746</v>
      </c>
      <c r="H16" s="9" t="n">
        <v>8596916</v>
      </c>
      <c r="I16" s="9" t="n">
        <v>1572087</v>
      </c>
      <c r="J16" s="9" t="n">
        <v>0</v>
      </c>
      <c r="K16" s="10" t="n">
        <v>1937570</v>
      </c>
      <c r="L16" s="9" t="n">
        <v>0</v>
      </c>
      <c r="M16" s="9" t="n">
        <v>0</v>
      </c>
      <c r="N16" s="9" t="n">
        <v>0</v>
      </c>
      <c r="O16" s="9" t="n">
        <v>1937570</v>
      </c>
      <c r="P16" s="9" t="n">
        <v>1937570</v>
      </c>
      <c r="Q16" s="10" t="n">
        <f aca="false">F16+K16</f>
        <v>17107316</v>
      </c>
    </row>
    <row r="17" customFormat="false" ht="1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15169746</v>
      </c>
      <c r="G17" s="12" t="n">
        <v>15169746</v>
      </c>
      <c r="H17" s="12" t="n">
        <v>8596916</v>
      </c>
      <c r="I17" s="12" t="n">
        <v>1572087</v>
      </c>
      <c r="J17" s="12" t="n">
        <v>0</v>
      </c>
      <c r="K17" s="13" t="n">
        <v>1937570</v>
      </c>
      <c r="L17" s="12" t="n">
        <v>0</v>
      </c>
      <c r="M17" s="12" t="n">
        <v>0</v>
      </c>
      <c r="N17" s="12" t="n">
        <v>0</v>
      </c>
      <c r="O17" s="12" t="n">
        <v>1937570</v>
      </c>
      <c r="P17" s="12" t="n">
        <v>1937570</v>
      </c>
      <c r="Q17" s="13" t="n">
        <f aca="false">F17+K17</f>
        <v>17107316</v>
      </c>
    </row>
    <row r="18" customFormat="false" ht="30" hidden="false" customHeight="false" outlineLevel="0" collapsed="false">
      <c r="B18" s="7"/>
      <c r="C18" s="7" t="s">
        <v>27</v>
      </c>
      <c r="D18" s="8"/>
      <c r="E18" s="9" t="s">
        <v>28</v>
      </c>
      <c r="F18" s="10" t="n">
        <v>166084</v>
      </c>
      <c r="G18" s="9" t="n">
        <v>166084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166084</v>
      </c>
    </row>
    <row r="19" customFormat="false" ht="30" hidden="false" customHeight="false" outlineLevel="0" collapsed="false">
      <c r="B19" s="4"/>
      <c r="C19" s="4" t="s">
        <v>29</v>
      </c>
      <c r="D19" s="11" t="s">
        <v>30</v>
      </c>
      <c r="E19" s="12" t="s">
        <v>31</v>
      </c>
      <c r="F19" s="13" t="n">
        <v>166084</v>
      </c>
      <c r="G19" s="12" t="n">
        <v>166084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166084</v>
      </c>
    </row>
    <row r="20" customFormat="false" ht="15" hidden="false" customHeight="false" outlineLevel="0" collapsed="false">
      <c r="B20" s="7"/>
      <c r="C20" s="7" t="s">
        <v>32</v>
      </c>
      <c r="D20" s="8"/>
      <c r="E20" s="9" t="s">
        <v>33</v>
      </c>
      <c r="F20" s="10" t="n">
        <v>27680</v>
      </c>
      <c r="G20" s="9" t="n">
        <v>27680</v>
      </c>
      <c r="H20" s="9" t="n">
        <v>0</v>
      </c>
      <c r="I20" s="9" t="n">
        <v>0</v>
      </c>
      <c r="J20" s="9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27680</v>
      </c>
    </row>
    <row r="21" customFormat="false" ht="30" hidden="false" customHeight="false" outlineLevel="0" collapsed="false">
      <c r="B21" s="4"/>
      <c r="C21" s="4" t="s">
        <v>34</v>
      </c>
      <c r="D21" s="11" t="s">
        <v>35</v>
      </c>
      <c r="E21" s="12" t="s">
        <v>36</v>
      </c>
      <c r="F21" s="13" t="n">
        <v>27680</v>
      </c>
      <c r="G21" s="12" t="n">
        <v>27680</v>
      </c>
      <c r="H21" s="12" t="n">
        <v>0</v>
      </c>
      <c r="I21" s="12" t="n">
        <v>0</v>
      </c>
      <c r="J21" s="12" t="n">
        <v>0</v>
      </c>
      <c r="K21" s="13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f aca="false">F21+K21</f>
        <v>27680</v>
      </c>
    </row>
    <row r="22" customFormat="false" ht="15" hidden="false" customHeight="false" outlineLevel="0" collapsed="false">
      <c r="B22" s="7"/>
      <c r="C22" s="7" t="s">
        <v>37</v>
      </c>
      <c r="D22" s="8"/>
      <c r="E22" s="9" t="s">
        <v>38</v>
      </c>
      <c r="F22" s="10" t="n">
        <v>400200</v>
      </c>
      <c r="G22" s="9" t="n">
        <v>400200</v>
      </c>
      <c r="H22" s="9" t="n">
        <v>0</v>
      </c>
      <c r="I22" s="9" t="n">
        <v>0</v>
      </c>
      <c r="J22" s="9" t="n">
        <v>0</v>
      </c>
      <c r="K22" s="10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f aca="false">F22+K22</f>
        <v>400200</v>
      </c>
    </row>
    <row r="23" customFormat="false" ht="15" hidden="false" customHeight="false" outlineLevel="0" collapsed="false">
      <c r="B23" s="4"/>
      <c r="C23" s="4" t="s">
        <v>39</v>
      </c>
      <c r="D23" s="11" t="s">
        <v>40</v>
      </c>
      <c r="E23" s="12" t="s">
        <v>41</v>
      </c>
      <c r="F23" s="13" t="n">
        <v>400200</v>
      </c>
      <c r="G23" s="12" t="n">
        <v>400200</v>
      </c>
      <c r="H23" s="12" t="n">
        <v>0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400200</v>
      </c>
    </row>
    <row r="24" customFormat="false" ht="30" hidden="false" customHeight="false" outlineLevel="0" collapsed="false">
      <c r="B24" s="7"/>
      <c r="C24" s="7" t="s">
        <v>42</v>
      </c>
      <c r="D24" s="8"/>
      <c r="E24" s="9" t="s">
        <v>43</v>
      </c>
      <c r="F24" s="10" t="n">
        <v>796890</v>
      </c>
      <c r="G24" s="9" t="n">
        <v>0</v>
      </c>
      <c r="H24" s="9" t="n">
        <v>0</v>
      </c>
      <c r="I24" s="9" t="n">
        <v>0</v>
      </c>
      <c r="J24" s="9" t="n">
        <v>796890</v>
      </c>
      <c r="K24" s="10" t="n">
        <v>114000</v>
      </c>
      <c r="L24" s="9" t="n">
        <v>0</v>
      </c>
      <c r="M24" s="9" t="n">
        <v>0</v>
      </c>
      <c r="N24" s="9" t="n">
        <v>0</v>
      </c>
      <c r="O24" s="9" t="n">
        <v>114000</v>
      </c>
      <c r="P24" s="9" t="n">
        <v>114000</v>
      </c>
      <c r="Q24" s="10" t="n">
        <f aca="false">F24+K24</f>
        <v>910890</v>
      </c>
    </row>
    <row r="25" customFormat="false" ht="15" hidden="false" customHeight="false" outlineLevel="0" collapsed="false">
      <c r="B25" s="4"/>
      <c r="C25" s="4" t="s">
        <v>44</v>
      </c>
      <c r="D25" s="11" t="s">
        <v>45</v>
      </c>
      <c r="E25" s="12" t="s">
        <v>46</v>
      </c>
      <c r="F25" s="13" t="n">
        <v>796890</v>
      </c>
      <c r="G25" s="12" t="n">
        <v>0</v>
      </c>
      <c r="H25" s="12" t="n">
        <v>0</v>
      </c>
      <c r="I25" s="12" t="n">
        <v>0</v>
      </c>
      <c r="J25" s="12" t="n">
        <v>796890</v>
      </c>
      <c r="K25" s="13" t="n">
        <v>114000</v>
      </c>
      <c r="L25" s="12" t="n">
        <v>0</v>
      </c>
      <c r="M25" s="12" t="n">
        <v>0</v>
      </c>
      <c r="N25" s="12" t="n">
        <v>0</v>
      </c>
      <c r="O25" s="12" t="n">
        <v>114000</v>
      </c>
      <c r="P25" s="12" t="n">
        <v>114000</v>
      </c>
      <c r="Q25" s="13" t="n">
        <f aca="false">F25+K25</f>
        <v>910890</v>
      </c>
    </row>
    <row r="26" customFormat="false" ht="30" hidden="false" customHeight="false" outlineLevel="0" collapsed="false">
      <c r="B26" s="7"/>
      <c r="C26" s="7" t="s">
        <v>47</v>
      </c>
      <c r="D26" s="8"/>
      <c r="E26" s="9" t="s">
        <v>48</v>
      </c>
      <c r="F26" s="10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v>4762000</v>
      </c>
      <c r="L26" s="9" t="n">
        <v>0</v>
      </c>
      <c r="M26" s="9" t="n">
        <v>0</v>
      </c>
      <c r="N26" s="9" t="n">
        <v>0</v>
      </c>
      <c r="O26" s="9" t="n">
        <v>4762000</v>
      </c>
      <c r="P26" s="9" t="n">
        <v>4762000</v>
      </c>
      <c r="Q26" s="10" t="n">
        <f aca="false">F26+K26</f>
        <v>4762000</v>
      </c>
    </row>
    <row r="27" customFormat="false" ht="60" hidden="false" customHeight="false" outlineLevel="0" collapsed="false">
      <c r="B27" s="4"/>
      <c r="C27" s="4" t="s">
        <v>49</v>
      </c>
      <c r="D27" s="11" t="s">
        <v>50</v>
      </c>
      <c r="E27" s="12" t="s">
        <v>51</v>
      </c>
      <c r="F27" s="13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v>4762000</v>
      </c>
      <c r="L27" s="12" t="n">
        <v>0</v>
      </c>
      <c r="M27" s="12" t="n">
        <v>0</v>
      </c>
      <c r="N27" s="12" t="n">
        <v>0</v>
      </c>
      <c r="O27" s="12" t="n">
        <v>4762000</v>
      </c>
      <c r="P27" s="12" t="n">
        <v>4762000</v>
      </c>
      <c r="Q27" s="13" t="n">
        <f aca="false">F27+K27</f>
        <v>4762000</v>
      </c>
    </row>
    <row r="28" customFormat="false" ht="30" hidden="false" customHeight="false" outlineLevel="0" collapsed="false">
      <c r="B28" s="7"/>
      <c r="C28" s="7" t="s">
        <v>52</v>
      </c>
      <c r="D28" s="8"/>
      <c r="E28" s="9" t="s">
        <v>53</v>
      </c>
      <c r="F28" s="10" t="n">
        <v>600000</v>
      </c>
      <c r="G28" s="9" t="n">
        <v>600000</v>
      </c>
      <c r="H28" s="9" t="n">
        <v>0</v>
      </c>
      <c r="I28" s="9" t="n">
        <v>0</v>
      </c>
      <c r="J28" s="9" t="n">
        <v>0</v>
      </c>
      <c r="K28" s="10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F28+K28</f>
        <v>600000</v>
      </c>
    </row>
    <row r="29" customFormat="false" ht="45" hidden="false" customHeight="false" outlineLevel="0" collapsed="false">
      <c r="B29" s="4"/>
      <c r="C29" s="4" t="s">
        <v>54</v>
      </c>
      <c r="D29" s="11" t="s">
        <v>55</v>
      </c>
      <c r="E29" s="12" t="s">
        <v>56</v>
      </c>
      <c r="F29" s="13" t="n">
        <v>600000</v>
      </c>
      <c r="G29" s="12" t="n">
        <v>600000</v>
      </c>
      <c r="H29" s="12" t="n">
        <v>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600000</v>
      </c>
    </row>
    <row r="30" customFormat="false" ht="15" hidden="false" customHeight="false" outlineLevel="0" collapsed="false">
      <c r="B30" s="7"/>
      <c r="C30" s="7" t="s">
        <v>57</v>
      </c>
      <c r="D30" s="8"/>
      <c r="E30" s="9" t="s">
        <v>58</v>
      </c>
      <c r="F30" s="10" t="n">
        <v>783680</v>
      </c>
      <c r="G30" s="9" t="n">
        <v>783680</v>
      </c>
      <c r="H30" s="9" t="n">
        <v>0</v>
      </c>
      <c r="I30" s="9" t="n">
        <v>0</v>
      </c>
      <c r="J30" s="9" t="n">
        <v>0</v>
      </c>
      <c r="K30" s="10" t="n">
        <v>1635720</v>
      </c>
      <c r="L30" s="9" t="n">
        <v>0</v>
      </c>
      <c r="M30" s="9" t="n">
        <v>0</v>
      </c>
      <c r="N30" s="9" t="n">
        <v>0</v>
      </c>
      <c r="O30" s="9" t="n">
        <v>1635720</v>
      </c>
      <c r="P30" s="9" t="n">
        <v>1635720</v>
      </c>
      <c r="Q30" s="10" t="n">
        <f aca="false">F30+K30</f>
        <v>2419400</v>
      </c>
    </row>
    <row r="31" customFormat="false" ht="15" hidden="false" customHeight="false" outlineLevel="0" collapsed="false">
      <c r="B31" s="4"/>
      <c r="C31" s="4" t="s">
        <v>59</v>
      </c>
      <c r="D31" s="11" t="s">
        <v>60</v>
      </c>
      <c r="E31" s="12" t="s">
        <v>61</v>
      </c>
      <c r="F31" s="13" t="n">
        <v>783680</v>
      </c>
      <c r="G31" s="12" t="n">
        <v>783680</v>
      </c>
      <c r="H31" s="12" t="n">
        <v>0</v>
      </c>
      <c r="I31" s="12" t="n">
        <v>0</v>
      </c>
      <c r="J31" s="12" t="n">
        <v>0</v>
      </c>
      <c r="K31" s="13" t="n">
        <v>1635720</v>
      </c>
      <c r="L31" s="12" t="n">
        <v>0</v>
      </c>
      <c r="M31" s="12" t="n">
        <v>0</v>
      </c>
      <c r="N31" s="12" t="n">
        <v>0</v>
      </c>
      <c r="O31" s="12" t="n">
        <v>1635720</v>
      </c>
      <c r="P31" s="12" t="n">
        <v>1635720</v>
      </c>
      <c r="Q31" s="13" t="n">
        <f aca="false">F31+K31</f>
        <v>2419400</v>
      </c>
    </row>
    <row r="32" customFormat="false" ht="30" hidden="false" customHeight="false" outlineLevel="0" collapsed="false">
      <c r="B32" s="7" t="s">
        <v>62</v>
      </c>
      <c r="C32" s="7"/>
      <c r="D32" s="8"/>
      <c r="E32" s="9" t="s">
        <v>63</v>
      </c>
      <c r="F32" s="10" t="n">
        <v>183351087</v>
      </c>
      <c r="G32" s="9" t="n">
        <v>183351087</v>
      </c>
      <c r="H32" s="9" t="n">
        <v>97226012</v>
      </c>
      <c r="I32" s="9" t="n">
        <v>33527781</v>
      </c>
      <c r="J32" s="9" t="n">
        <v>0</v>
      </c>
      <c r="K32" s="10" t="n">
        <v>10490468</v>
      </c>
      <c r="L32" s="9" t="n">
        <v>6681551</v>
      </c>
      <c r="M32" s="9" t="n">
        <v>315504</v>
      </c>
      <c r="N32" s="9" t="n">
        <v>30054</v>
      </c>
      <c r="O32" s="9" t="n">
        <v>3808917</v>
      </c>
      <c r="P32" s="9" t="n">
        <v>3808917</v>
      </c>
      <c r="Q32" s="10" t="n">
        <f aca="false">F32+K32</f>
        <v>193841555</v>
      </c>
    </row>
    <row r="33" customFormat="false" ht="15" hidden="false" customHeight="false" outlineLevel="0" collapsed="false">
      <c r="B33" s="7"/>
      <c r="C33" s="7" t="s">
        <v>22</v>
      </c>
      <c r="D33" s="8"/>
      <c r="E33" s="9" t="s">
        <v>23</v>
      </c>
      <c r="F33" s="10" t="n">
        <v>804989</v>
      </c>
      <c r="G33" s="9" t="n">
        <v>804989</v>
      </c>
      <c r="H33" s="9" t="n">
        <v>577383</v>
      </c>
      <c r="I33" s="9" t="n">
        <v>0</v>
      </c>
      <c r="J33" s="9" t="n">
        <v>0</v>
      </c>
      <c r="K33" s="10" t="n">
        <v>97022</v>
      </c>
      <c r="L33" s="9" t="n">
        <v>0</v>
      </c>
      <c r="M33" s="9" t="n">
        <v>0</v>
      </c>
      <c r="N33" s="9" t="n">
        <v>0</v>
      </c>
      <c r="O33" s="9" t="n">
        <v>97022</v>
      </c>
      <c r="P33" s="9" t="n">
        <v>97022</v>
      </c>
      <c r="Q33" s="10" t="n">
        <f aca="false">F33+K33</f>
        <v>902011</v>
      </c>
    </row>
    <row r="34" customFormat="false" ht="15" hidden="false" customHeight="false" outlineLevel="0" collapsed="false">
      <c r="B34" s="4"/>
      <c r="C34" s="4" t="s">
        <v>24</v>
      </c>
      <c r="D34" s="11" t="s">
        <v>25</v>
      </c>
      <c r="E34" s="12" t="s">
        <v>26</v>
      </c>
      <c r="F34" s="13" t="n">
        <v>804989</v>
      </c>
      <c r="G34" s="12" t="n">
        <v>804989</v>
      </c>
      <c r="H34" s="12" t="n">
        <v>577383</v>
      </c>
      <c r="I34" s="12" t="n">
        <v>0</v>
      </c>
      <c r="J34" s="12" t="n">
        <v>0</v>
      </c>
      <c r="K34" s="13" t="n">
        <v>97022</v>
      </c>
      <c r="L34" s="12" t="n">
        <v>0</v>
      </c>
      <c r="M34" s="12" t="n">
        <v>0</v>
      </c>
      <c r="N34" s="12" t="n">
        <v>0</v>
      </c>
      <c r="O34" s="12" t="n">
        <v>97022</v>
      </c>
      <c r="P34" s="12" t="n">
        <v>97022</v>
      </c>
      <c r="Q34" s="13" t="n">
        <f aca="false">F34+K34</f>
        <v>902011</v>
      </c>
    </row>
    <row r="35" customFormat="false" ht="15" hidden="false" customHeight="false" outlineLevel="0" collapsed="false">
      <c r="B35" s="7"/>
      <c r="C35" s="7" t="s">
        <v>64</v>
      </c>
      <c r="D35" s="8"/>
      <c r="E35" s="9" t="s">
        <v>65</v>
      </c>
      <c r="F35" s="10" t="n">
        <v>180548082</v>
      </c>
      <c r="G35" s="9" t="n">
        <v>180548082</v>
      </c>
      <c r="H35" s="9" t="n">
        <v>95855263</v>
      </c>
      <c r="I35" s="9" t="n">
        <v>32633484</v>
      </c>
      <c r="J35" s="9" t="n">
        <v>0</v>
      </c>
      <c r="K35" s="10" t="n">
        <v>10316328</v>
      </c>
      <c r="L35" s="9" t="n">
        <v>6604433</v>
      </c>
      <c r="M35" s="9" t="n">
        <v>279031</v>
      </c>
      <c r="N35" s="9" t="n">
        <v>15230</v>
      </c>
      <c r="O35" s="9" t="n">
        <v>3711895</v>
      </c>
      <c r="P35" s="9" t="n">
        <v>3711895</v>
      </c>
      <c r="Q35" s="10" t="n">
        <f aca="false">F35+K35</f>
        <v>190864410</v>
      </c>
    </row>
    <row r="36" customFormat="false" ht="15" hidden="false" customHeight="false" outlineLevel="0" collapsed="false">
      <c r="B36" s="4"/>
      <c r="C36" s="4" t="s">
        <v>66</v>
      </c>
      <c r="D36" s="11" t="s">
        <v>67</v>
      </c>
      <c r="E36" s="12" t="s">
        <v>68</v>
      </c>
      <c r="F36" s="13" t="n">
        <v>53670234</v>
      </c>
      <c r="G36" s="12" t="n">
        <v>53670234</v>
      </c>
      <c r="H36" s="12" t="n">
        <v>28220362</v>
      </c>
      <c r="I36" s="12" t="n">
        <v>9436215</v>
      </c>
      <c r="J36" s="12" t="n">
        <v>0</v>
      </c>
      <c r="K36" s="13" t="n">
        <v>9379316</v>
      </c>
      <c r="L36" s="12" t="n">
        <v>5796631</v>
      </c>
      <c r="M36" s="12" t="n">
        <v>0</v>
      </c>
      <c r="N36" s="12" t="n">
        <v>0</v>
      </c>
      <c r="O36" s="12" t="n">
        <v>3582685</v>
      </c>
      <c r="P36" s="12" t="n">
        <v>3582685</v>
      </c>
      <c r="Q36" s="13" t="n">
        <f aca="false">F36+K36</f>
        <v>63049550</v>
      </c>
    </row>
    <row r="37" customFormat="false" ht="60" hidden="false" customHeight="false" outlineLevel="0" collapsed="false">
      <c r="B37" s="4"/>
      <c r="C37" s="4" t="s">
        <v>69</v>
      </c>
      <c r="D37" s="11" t="s">
        <v>70</v>
      </c>
      <c r="E37" s="12" t="s">
        <v>71</v>
      </c>
      <c r="F37" s="13" t="n">
        <v>109326612</v>
      </c>
      <c r="G37" s="12" t="n">
        <v>109326612</v>
      </c>
      <c r="H37" s="12" t="n">
        <v>57535568</v>
      </c>
      <c r="I37" s="12" t="n">
        <v>20489492</v>
      </c>
      <c r="J37" s="12" t="n">
        <v>0</v>
      </c>
      <c r="K37" s="13" t="n">
        <v>350558</v>
      </c>
      <c r="L37" s="12" t="n">
        <v>350558</v>
      </c>
      <c r="M37" s="12" t="n">
        <v>11811</v>
      </c>
      <c r="N37" s="12" t="n">
        <v>600</v>
      </c>
      <c r="O37" s="12" t="n">
        <v>0</v>
      </c>
      <c r="P37" s="12" t="n">
        <v>0</v>
      </c>
      <c r="Q37" s="13" t="n">
        <f aca="false">F37+K37</f>
        <v>109677170</v>
      </c>
    </row>
    <row r="38" customFormat="false" ht="15" hidden="false" customHeight="false" outlineLevel="0" collapsed="false">
      <c r="B38" s="4"/>
      <c r="C38" s="4" t="s">
        <v>72</v>
      </c>
      <c r="D38" s="11" t="s">
        <v>70</v>
      </c>
      <c r="E38" s="12" t="s">
        <v>73</v>
      </c>
      <c r="F38" s="13" t="n">
        <v>194622</v>
      </c>
      <c r="G38" s="12" t="n">
        <v>194622</v>
      </c>
      <c r="H38" s="12" t="n">
        <v>142659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194622</v>
      </c>
    </row>
    <row r="39" customFormat="false" ht="30" hidden="false" customHeight="false" outlineLevel="0" collapsed="false">
      <c r="B39" s="4"/>
      <c r="C39" s="4" t="s">
        <v>74</v>
      </c>
      <c r="D39" s="11" t="s">
        <v>75</v>
      </c>
      <c r="E39" s="12" t="s">
        <v>76</v>
      </c>
      <c r="F39" s="13" t="n">
        <v>10148674</v>
      </c>
      <c r="G39" s="12" t="n">
        <v>10148674</v>
      </c>
      <c r="H39" s="12" t="n">
        <v>5658539</v>
      </c>
      <c r="I39" s="12" t="n">
        <v>1645412</v>
      </c>
      <c r="J39" s="12" t="n">
        <v>0</v>
      </c>
      <c r="K39" s="13" t="n">
        <v>19436</v>
      </c>
      <c r="L39" s="12" t="n">
        <v>19436</v>
      </c>
      <c r="M39" s="12" t="n">
        <v>6024</v>
      </c>
      <c r="N39" s="12" t="n">
        <v>3789</v>
      </c>
      <c r="O39" s="12" t="n">
        <v>0</v>
      </c>
      <c r="P39" s="12" t="n">
        <v>0</v>
      </c>
      <c r="Q39" s="13" t="n">
        <f aca="false">F39+K39</f>
        <v>10168110</v>
      </c>
    </row>
    <row r="40" customFormat="false" ht="30" hidden="false" customHeight="false" outlineLevel="0" collapsed="false">
      <c r="B40" s="4"/>
      <c r="C40" s="4" t="s">
        <v>77</v>
      </c>
      <c r="D40" s="11" t="s">
        <v>78</v>
      </c>
      <c r="E40" s="12" t="s">
        <v>79</v>
      </c>
      <c r="F40" s="13" t="n">
        <v>1131447</v>
      </c>
      <c r="G40" s="12" t="n">
        <v>1131447</v>
      </c>
      <c r="H40" s="12" t="n">
        <v>780319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1131447</v>
      </c>
    </row>
    <row r="41" customFormat="false" ht="30" hidden="false" customHeight="false" outlineLevel="0" collapsed="false">
      <c r="B41" s="4"/>
      <c r="C41" s="4" t="s">
        <v>80</v>
      </c>
      <c r="D41" s="11" t="s">
        <v>78</v>
      </c>
      <c r="E41" s="12" t="s">
        <v>81</v>
      </c>
      <c r="F41" s="13" t="n">
        <v>1889585</v>
      </c>
      <c r="G41" s="12" t="n">
        <v>1889585</v>
      </c>
      <c r="H41" s="12" t="n">
        <v>1343183</v>
      </c>
      <c r="I41" s="12" t="n">
        <v>0</v>
      </c>
      <c r="J41" s="12" t="n">
        <v>0</v>
      </c>
      <c r="K41" s="13" t="n">
        <v>129210</v>
      </c>
      <c r="L41" s="12" t="n">
        <v>0</v>
      </c>
      <c r="M41" s="12" t="n">
        <v>0</v>
      </c>
      <c r="N41" s="12" t="n">
        <v>0</v>
      </c>
      <c r="O41" s="12" t="n">
        <v>129210</v>
      </c>
      <c r="P41" s="12" t="n">
        <v>129210</v>
      </c>
      <c r="Q41" s="13" t="n">
        <f aca="false">F41+K41</f>
        <v>2018795</v>
      </c>
    </row>
    <row r="42" customFormat="false" ht="30" hidden="false" customHeight="false" outlineLevel="0" collapsed="false">
      <c r="B42" s="4"/>
      <c r="C42" s="4" t="s">
        <v>82</v>
      </c>
      <c r="D42" s="11" t="s">
        <v>78</v>
      </c>
      <c r="E42" s="12" t="s">
        <v>83</v>
      </c>
      <c r="F42" s="13" t="n">
        <v>829292</v>
      </c>
      <c r="G42" s="12" t="n">
        <v>829292</v>
      </c>
      <c r="H42" s="12" t="n">
        <v>574342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829292</v>
      </c>
    </row>
    <row r="43" customFormat="false" ht="15" hidden="false" customHeight="false" outlineLevel="0" collapsed="false">
      <c r="B43" s="4"/>
      <c r="C43" s="4" t="s">
        <v>84</v>
      </c>
      <c r="D43" s="11" t="s">
        <v>78</v>
      </c>
      <c r="E43" s="12" t="s">
        <v>85</v>
      </c>
      <c r="F43" s="13" t="n">
        <v>3301506</v>
      </c>
      <c r="G43" s="12" t="n">
        <v>3301506</v>
      </c>
      <c r="H43" s="12" t="n">
        <v>1600291</v>
      </c>
      <c r="I43" s="12" t="n">
        <v>1062365</v>
      </c>
      <c r="J43" s="12" t="n">
        <v>0</v>
      </c>
      <c r="K43" s="13" t="n">
        <v>437808</v>
      </c>
      <c r="L43" s="12" t="n">
        <v>437808</v>
      </c>
      <c r="M43" s="12" t="n">
        <v>261196</v>
      </c>
      <c r="N43" s="12" t="n">
        <v>10841</v>
      </c>
      <c r="O43" s="12" t="n">
        <v>0</v>
      </c>
      <c r="P43" s="12" t="n">
        <v>0</v>
      </c>
      <c r="Q43" s="13" t="n">
        <f aca="false">F43+K43</f>
        <v>3739314</v>
      </c>
    </row>
    <row r="44" customFormat="false" ht="45" hidden="false" customHeight="false" outlineLevel="0" collapsed="false">
      <c r="B44" s="4"/>
      <c r="C44" s="4" t="s">
        <v>86</v>
      </c>
      <c r="D44" s="11" t="s">
        <v>78</v>
      </c>
      <c r="E44" s="12" t="s">
        <v>87</v>
      </c>
      <c r="F44" s="13" t="n">
        <v>56110</v>
      </c>
      <c r="G44" s="12" t="n">
        <v>56110</v>
      </c>
      <c r="H44" s="12" t="n">
        <v>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56110</v>
      </c>
    </row>
    <row r="45" customFormat="false" ht="15" hidden="false" customHeight="false" outlineLevel="0" collapsed="false">
      <c r="B45" s="7"/>
      <c r="C45" s="7" t="s">
        <v>88</v>
      </c>
      <c r="D45" s="8"/>
      <c r="E45" s="9" t="s">
        <v>89</v>
      </c>
      <c r="F45" s="10" t="n">
        <v>1998016</v>
      </c>
      <c r="G45" s="9" t="n">
        <v>1998016</v>
      </c>
      <c r="H45" s="9" t="n">
        <v>793366</v>
      </c>
      <c r="I45" s="9" t="n">
        <v>894297</v>
      </c>
      <c r="J45" s="9" t="n">
        <v>0</v>
      </c>
      <c r="K45" s="10" t="n">
        <v>77118</v>
      </c>
      <c r="L45" s="9" t="n">
        <v>77118</v>
      </c>
      <c r="M45" s="9" t="n">
        <v>36473</v>
      </c>
      <c r="N45" s="9" t="n">
        <v>14824</v>
      </c>
      <c r="O45" s="9" t="n">
        <v>0</v>
      </c>
      <c r="P45" s="9" t="n">
        <v>0</v>
      </c>
      <c r="Q45" s="10" t="n">
        <f aca="false">F45+K45</f>
        <v>2075134</v>
      </c>
    </row>
    <row r="46" customFormat="false" ht="30" hidden="false" customHeight="false" outlineLevel="0" collapsed="false">
      <c r="B46" s="4"/>
      <c r="C46" s="4" t="s">
        <v>90</v>
      </c>
      <c r="D46" s="11" t="s">
        <v>91</v>
      </c>
      <c r="E46" s="12" t="s">
        <v>92</v>
      </c>
      <c r="F46" s="13" t="n">
        <v>1998016</v>
      </c>
      <c r="G46" s="12" t="n">
        <v>1998016</v>
      </c>
      <c r="H46" s="12" t="n">
        <v>793366</v>
      </c>
      <c r="I46" s="12" t="n">
        <v>894297</v>
      </c>
      <c r="J46" s="12" t="n">
        <v>0</v>
      </c>
      <c r="K46" s="13" t="n">
        <v>77118</v>
      </c>
      <c r="L46" s="12" t="n">
        <v>77118</v>
      </c>
      <c r="M46" s="12" t="n">
        <v>36473</v>
      </c>
      <c r="N46" s="12" t="n">
        <v>14824</v>
      </c>
      <c r="O46" s="12" t="n">
        <v>0</v>
      </c>
      <c r="P46" s="12" t="n">
        <v>0</v>
      </c>
      <c r="Q46" s="13" t="n">
        <f aca="false">F46+K46</f>
        <v>2075134</v>
      </c>
    </row>
    <row r="47" customFormat="false" ht="30" hidden="false" customHeight="false" outlineLevel="0" collapsed="false">
      <c r="B47" s="7" t="s">
        <v>93</v>
      </c>
      <c r="C47" s="7"/>
      <c r="D47" s="8"/>
      <c r="E47" s="9" t="s">
        <v>94</v>
      </c>
      <c r="F47" s="10" t="n">
        <v>20680635</v>
      </c>
      <c r="G47" s="9" t="n">
        <v>20680635</v>
      </c>
      <c r="H47" s="9" t="n">
        <v>8912683</v>
      </c>
      <c r="I47" s="9" t="n">
        <v>5883143</v>
      </c>
      <c r="J47" s="9" t="n">
        <v>0</v>
      </c>
      <c r="K47" s="10" t="n">
        <v>1160000</v>
      </c>
      <c r="L47" s="9" t="n">
        <v>1160000</v>
      </c>
      <c r="M47" s="9" t="n">
        <v>417780</v>
      </c>
      <c r="N47" s="9" t="n">
        <v>364798</v>
      </c>
      <c r="O47" s="9" t="n">
        <v>0</v>
      </c>
      <c r="P47" s="9" t="n">
        <v>0</v>
      </c>
      <c r="Q47" s="10" t="n">
        <f aca="false">F47+K47</f>
        <v>21840635</v>
      </c>
    </row>
    <row r="48" customFormat="false" ht="15" hidden="false" customHeight="false" outlineLevel="0" collapsed="false">
      <c r="B48" s="7"/>
      <c r="C48" s="7" t="s">
        <v>22</v>
      </c>
      <c r="D48" s="8"/>
      <c r="E48" s="9" t="s">
        <v>23</v>
      </c>
      <c r="F48" s="10" t="n">
        <v>519729</v>
      </c>
      <c r="G48" s="9" t="n">
        <v>519729</v>
      </c>
      <c r="H48" s="9" t="n">
        <v>373377</v>
      </c>
      <c r="I48" s="9" t="n">
        <v>0</v>
      </c>
      <c r="J48" s="9" t="n">
        <v>0</v>
      </c>
      <c r="K48" s="10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10" t="n">
        <f aca="false">F48+K48</f>
        <v>519729</v>
      </c>
    </row>
    <row r="49" customFormat="false" ht="15" hidden="false" customHeight="false" outlineLevel="0" collapsed="false">
      <c r="B49" s="4"/>
      <c r="C49" s="4" t="s">
        <v>24</v>
      </c>
      <c r="D49" s="11" t="s">
        <v>25</v>
      </c>
      <c r="E49" s="12" t="s">
        <v>26</v>
      </c>
      <c r="F49" s="13" t="n">
        <v>519729</v>
      </c>
      <c r="G49" s="12" t="n">
        <v>519729</v>
      </c>
      <c r="H49" s="12" t="n">
        <v>373377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519729</v>
      </c>
    </row>
    <row r="50" customFormat="false" ht="30" hidden="false" customHeight="false" outlineLevel="0" collapsed="false">
      <c r="B50" s="7"/>
      <c r="C50" s="7" t="s">
        <v>27</v>
      </c>
      <c r="D50" s="8"/>
      <c r="E50" s="9" t="s">
        <v>28</v>
      </c>
      <c r="F50" s="10" t="n">
        <v>1267104</v>
      </c>
      <c r="G50" s="9" t="n">
        <v>1267104</v>
      </c>
      <c r="H50" s="9" t="n">
        <v>660241</v>
      </c>
      <c r="I50" s="9" t="n">
        <v>273817</v>
      </c>
      <c r="J50" s="9" t="n">
        <v>0</v>
      </c>
      <c r="K50" s="10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 t="n">
        <f aca="false">F50+K50</f>
        <v>1267104</v>
      </c>
    </row>
    <row r="51" customFormat="false" ht="30" hidden="false" customHeight="false" outlineLevel="0" collapsed="false">
      <c r="B51" s="4"/>
      <c r="C51" s="4" t="s">
        <v>95</v>
      </c>
      <c r="D51" s="11" t="s">
        <v>96</v>
      </c>
      <c r="E51" s="12" t="s">
        <v>97</v>
      </c>
      <c r="F51" s="13" t="n">
        <v>1232104</v>
      </c>
      <c r="G51" s="12" t="n">
        <v>1232104</v>
      </c>
      <c r="H51" s="12" t="n">
        <v>660241</v>
      </c>
      <c r="I51" s="12" t="n">
        <v>273817</v>
      </c>
      <c r="J51" s="12" t="n">
        <v>0</v>
      </c>
      <c r="K51" s="13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3" t="n">
        <f aca="false">F51+K51</f>
        <v>1232104</v>
      </c>
    </row>
    <row r="52" customFormat="false" ht="30" hidden="false" customHeight="false" outlineLevel="0" collapsed="false">
      <c r="B52" s="4"/>
      <c r="C52" s="4" t="s">
        <v>98</v>
      </c>
      <c r="D52" s="11" t="s">
        <v>96</v>
      </c>
      <c r="E52" s="12" t="s">
        <v>99</v>
      </c>
      <c r="F52" s="13" t="n">
        <v>35000</v>
      </c>
      <c r="G52" s="12" t="n">
        <v>35000</v>
      </c>
      <c r="H52" s="12" t="n">
        <v>0</v>
      </c>
      <c r="I52" s="12" t="n">
        <v>0</v>
      </c>
      <c r="J52" s="12" t="n">
        <v>0</v>
      </c>
      <c r="K52" s="13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3" t="n">
        <f aca="false">F52+K52</f>
        <v>35000</v>
      </c>
    </row>
    <row r="53" customFormat="false" ht="15" hidden="false" customHeight="false" outlineLevel="0" collapsed="false">
      <c r="B53" s="7"/>
      <c r="C53" s="7" t="s">
        <v>88</v>
      </c>
      <c r="D53" s="8"/>
      <c r="E53" s="9" t="s">
        <v>89</v>
      </c>
      <c r="F53" s="10" t="n">
        <v>18893802</v>
      </c>
      <c r="G53" s="9" t="n">
        <v>18893802</v>
      </c>
      <c r="H53" s="9" t="n">
        <v>7879065</v>
      </c>
      <c r="I53" s="9" t="n">
        <v>5609326</v>
      </c>
      <c r="J53" s="9" t="n">
        <v>0</v>
      </c>
      <c r="K53" s="10" t="n">
        <v>1160000</v>
      </c>
      <c r="L53" s="9" t="n">
        <v>1160000</v>
      </c>
      <c r="M53" s="9" t="n">
        <v>417780</v>
      </c>
      <c r="N53" s="9" t="n">
        <v>364798</v>
      </c>
      <c r="O53" s="9" t="n">
        <v>0</v>
      </c>
      <c r="P53" s="9" t="n">
        <v>0</v>
      </c>
      <c r="Q53" s="10" t="n">
        <f aca="false">F53+K53</f>
        <v>20053802</v>
      </c>
    </row>
    <row r="54" customFormat="false" ht="30" hidden="false" customHeight="false" outlineLevel="0" collapsed="false">
      <c r="B54" s="4"/>
      <c r="C54" s="4" t="s">
        <v>100</v>
      </c>
      <c r="D54" s="11" t="s">
        <v>91</v>
      </c>
      <c r="E54" s="12" t="s">
        <v>101</v>
      </c>
      <c r="F54" s="13" t="n">
        <v>114400</v>
      </c>
      <c r="G54" s="12" t="n">
        <v>114400</v>
      </c>
      <c r="H54" s="12" t="n">
        <v>0</v>
      </c>
      <c r="I54" s="12" t="n">
        <v>0</v>
      </c>
      <c r="J54" s="12" t="n">
        <v>0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114400</v>
      </c>
    </row>
    <row r="55" customFormat="false" ht="45" hidden="false" customHeight="false" outlineLevel="0" collapsed="false">
      <c r="B55" s="4"/>
      <c r="C55" s="4" t="s">
        <v>102</v>
      </c>
      <c r="D55" s="11" t="s">
        <v>91</v>
      </c>
      <c r="E55" s="12" t="s">
        <v>103</v>
      </c>
      <c r="F55" s="13" t="n">
        <v>5600</v>
      </c>
      <c r="G55" s="12" t="n">
        <v>5600</v>
      </c>
      <c r="H55" s="12" t="n">
        <v>0</v>
      </c>
      <c r="I55" s="12" t="n">
        <v>0</v>
      </c>
      <c r="J55" s="12" t="n">
        <v>0</v>
      </c>
      <c r="K55" s="13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3" t="n">
        <f aca="false">F55+K55</f>
        <v>5600</v>
      </c>
    </row>
    <row r="56" customFormat="false" ht="30" hidden="false" customHeight="false" outlineLevel="0" collapsed="false">
      <c r="B56" s="4"/>
      <c r="C56" s="4" t="s">
        <v>90</v>
      </c>
      <c r="D56" s="11" t="s">
        <v>91</v>
      </c>
      <c r="E56" s="12" t="s">
        <v>92</v>
      </c>
      <c r="F56" s="13" t="n">
        <v>13479382</v>
      </c>
      <c r="G56" s="12" t="n">
        <v>13479382</v>
      </c>
      <c r="H56" s="12" t="n">
        <v>6705907</v>
      </c>
      <c r="I56" s="12" t="n">
        <v>4297031</v>
      </c>
      <c r="J56" s="12" t="n">
        <v>0</v>
      </c>
      <c r="K56" s="13" t="n">
        <v>1060000</v>
      </c>
      <c r="L56" s="12" t="n">
        <v>1060000</v>
      </c>
      <c r="M56" s="12" t="n">
        <v>405500</v>
      </c>
      <c r="N56" s="12" t="n">
        <v>313120</v>
      </c>
      <c r="O56" s="12" t="n">
        <v>0</v>
      </c>
      <c r="P56" s="12" t="n">
        <v>0</v>
      </c>
      <c r="Q56" s="13" t="n">
        <f aca="false">F56+K56</f>
        <v>14539382</v>
      </c>
    </row>
    <row r="57" customFormat="false" ht="15" hidden="false" customHeight="false" outlineLevel="0" collapsed="false">
      <c r="B57" s="4"/>
      <c r="C57" s="4" t="s">
        <v>104</v>
      </c>
      <c r="D57" s="11" t="s">
        <v>91</v>
      </c>
      <c r="E57" s="12" t="s">
        <v>105</v>
      </c>
      <c r="F57" s="13" t="n">
        <v>2464831</v>
      </c>
      <c r="G57" s="12" t="n">
        <v>2464831</v>
      </c>
      <c r="H57" s="12" t="n">
        <v>838574</v>
      </c>
      <c r="I57" s="12" t="n">
        <v>1312295</v>
      </c>
      <c r="J57" s="12" t="n">
        <v>0</v>
      </c>
      <c r="K57" s="13" t="n">
        <v>100000</v>
      </c>
      <c r="L57" s="12" t="n">
        <v>100000</v>
      </c>
      <c r="M57" s="12" t="n">
        <v>12280</v>
      </c>
      <c r="N57" s="12" t="n">
        <v>51678</v>
      </c>
      <c r="O57" s="12" t="n">
        <v>0</v>
      </c>
      <c r="P57" s="12" t="n">
        <v>0</v>
      </c>
      <c r="Q57" s="13" t="n">
        <f aca="false">F57+K57</f>
        <v>2564831</v>
      </c>
    </row>
    <row r="58" customFormat="false" ht="15" hidden="false" customHeight="false" outlineLevel="0" collapsed="false">
      <c r="B58" s="4"/>
      <c r="C58" s="4" t="s">
        <v>106</v>
      </c>
      <c r="D58" s="11" t="s">
        <v>91</v>
      </c>
      <c r="E58" s="12" t="s">
        <v>61</v>
      </c>
      <c r="F58" s="13" t="n">
        <v>2367455</v>
      </c>
      <c r="G58" s="12" t="n">
        <v>2367455</v>
      </c>
      <c r="H58" s="12" t="n">
        <v>0</v>
      </c>
      <c r="I58" s="12" t="n">
        <v>0</v>
      </c>
      <c r="J58" s="12" t="n">
        <v>0</v>
      </c>
      <c r="K58" s="13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3" t="n">
        <f aca="false">F58+K58</f>
        <v>2367455</v>
      </c>
    </row>
    <row r="59" customFormat="false" ht="15" hidden="false" customHeight="false" outlineLevel="0" collapsed="false">
      <c r="B59" s="4"/>
      <c r="C59" s="4" t="s">
        <v>107</v>
      </c>
      <c r="D59" s="11" t="s">
        <v>91</v>
      </c>
      <c r="E59" s="12" t="s">
        <v>108</v>
      </c>
      <c r="F59" s="13" t="n">
        <v>462134</v>
      </c>
      <c r="G59" s="12" t="n">
        <v>462134</v>
      </c>
      <c r="H59" s="12" t="n">
        <v>334584</v>
      </c>
      <c r="I59" s="12" t="n">
        <v>0</v>
      </c>
      <c r="J59" s="12" t="n">
        <v>0</v>
      </c>
      <c r="K59" s="13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3" t="n">
        <f aca="false">F59+K59</f>
        <v>462134</v>
      </c>
    </row>
    <row r="60" customFormat="false" ht="30" hidden="false" customHeight="false" outlineLevel="0" collapsed="false">
      <c r="B60" s="7" t="s">
        <v>109</v>
      </c>
      <c r="C60" s="7"/>
      <c r="D60" s="8"/>
      <c r="E60" s="9" t="s">
        <v>110</v>
      </c>
      <c r="F60" s="10" t="n">
        <v>152361135</v>
      </c>
      <c r="G60" s="9" t="n">
        <v>152361135</v>
      </c>
      <c r="H60" s="9" t="n">
        <v>77714637</v>
      </c>
      <c r="I60" s="9" t="n">
        <v>19459284</v>
      </c>
      <c r="J60" s="9" t="n">
        <v>0</v>
      </c>
      <c r="K60" s="10" t="n">
        <v>6750871</v>
      </c>
      <c r="L60" s="9" t="n">
        <v>4178211</v>
      </c>
      <c r="M60" s="9" t="n">
        <v>2271379</v>
      </c>
      <c r="N60" s="9" t="n">
        <v>724376</v>
      </c>
      <c r="O60" s="9" t="n">
        <v>2572660</v>
      </c>
      <c r="P60" s="9" t="n">
        <v>2572660</v>
      </c>
      <c r="Q60" s="10" t="n">
        <f aca="false">F60+K60</f>
        <v>159112006</v>
      </c>
    </row>
    <row r="61" customFormat="false" ht="15" hidden="false" customHeight="false" outlineLevel="0" collapsed="false">
      <c r="B61" s="7"/>
      <c r="C61" s="7" t="s">
        <v>22</v>
      </c>
      <c r="D61" s="8"/>
      <c r="E61" s="9" t="s">
        <v>23</v>
      </c>
      <c r="F61" s="10" t="n">
        <v>449345</v>
      </c>
      <c r="G61" s="9" t="n">
        <v>449345</v>
      </c>
      <c r="H61" s="9" t="n">
        <v>187200</v>
      </c>
      <c r="I61" s="9" t="n">
        <v>29037</v>
      </c>
      <c r="J61" s="9" t="n">
        <v>0</v>
      </c>
      <c r="K61" s="10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0" t="n">
        <f aca="false">F61+K61</f>
        <v>449345</v>
      </c>
    </row>
    <row r="62" customFormat="false" ht="15" hidden="false" customHeight="false" outlineLevel="0" collapsed="false">
      <c r="B62" s="4"/>
      <c r="C62" s="4" t="s">
        <v>24</v>
      </c>
      <c r="D62" s="11" t="s">
        <v>25</v>
      </c>
      <c r="E62" s="12" t="s">
        <v>26</v>
      </c>
      <c r="F62" s="13" t="n">
        <v>449345</v>
      </c>
      <c r="G62" s="12" t="n">
        <v>449345</v>
      </c>
      <c r="H62" s="12" t="n">
        <v>187200</v>
      </c>
      <c r="I62" s="12" t="n">
        <v>29037</v>
      </c>
      <c r="J62" s="12" t="n">
        <v>0</v>
      </c>
      <c r="K62" s="13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3" t="n">
        <f aca="false">F62+K62</f>
        <v>449345</v>
      </c>
    </row>
    <row r="63" customFormat="false" ht="15" hidden="false" customHeight="false" outlineLevel="0" collapsed="false">
      <c r="B63" s="7"/>
      <c r="C63" s="7" t="s">
        <v>111</v>
      </c>
      <c r="D63" s="8"/>
      <c r="E63" s="9" t="s">
        <v>112</v>
      </c>
      <c r="F63" s="10" t="n">
        <v>151911790</v>
      </c>
      <c r="G63" s="9" t="n">
        <v>151911790</v>
      </c>
      <c r="H63" s="9" t="n">
        <v>77527437</v>
      </c>
      <c r="I63" s="9" t="n">
        <v>19430247</v>
      </c>
      <c r="J63" s="9" t="n">
        <v>0</v>
      </c>
      <c r="K63" s="10" t="n">
        <v>6750871</v>
      </c>
      <c r="L63" s="9" t="n">
        <v>4178211</v>
      </c>
      <c r="M63" s="9" t="n">
        <v>2271379</v>
      </c>
      <c r="N63" s="9" t="n">
        <v>724376</v>
      </c>
      <c r="O63" s="9" t="n">
        <v>2572660</v>
      </c>
      <c r="P63" s="9" t="n">
        <v>2572660</v>
      </c>
      <c r="Q63" s="10" t="n">
        <f aca="false">F63+K63</f>
        <v>158662661</v>
      </c>
    </row>
    <row r="64" customFormat="false" ht="15" hidden="false" customHeight="false" outlineLevel="0" collapsed="false">
      <c r="B64" s="4"/>
      <c r="C64" s="4" t="s">
        <v>113</v>
      </c>
      <c r="D64" s="11" t="s">
        <v>114</v>
      </c>
      <c r="E64" s="12" t="s">
        <v>115</v>
      </c>
      <c r="F64" s="13" t="n">
        <v>121186616</v>
      </c>
      <c r="G64" s="12" t="n">
        <v>121186616</v>
      </c>
      <c r="H64" s="12" t="n">
        <v>61931800</v>
      </c>
      <c r="I64" s="12" t="n">
        <v>15566487</v>
      </c>
      <c r="J64" s="12" t="n">
        <v>0</v>
      </c>
      <c r="K64" s="13" t="n">
        <v>6644555</v>
      </c>
      <c r="L64" s="12" t="n">
        <v>4071895</v>
      </c>
      <c r="M64" s="12" t="n">
        <v>2271379</v>
      </c>
      <c r="N64" s="12" t="n">
        <v>655485</v>
      </c>
      <c r="O64" s="12" t="n">
        <v>2572660</v>
      </c>
      <c r="P64" s="12" t="n">
        <v>2572660</v>
      </c>
      <c r="Q64" s="13" t="n">
        <f aca="false">F64+K64</f>
        <v>127831171</v>
      </c>
    </row>
    <row r="65" customFormat="false" ht="30" hidden="false" customHeight="false" outlineLevel="0" collapsed="false">
      <c r="B65" s="4"/>
      <c r="C65" s="4" t="s">
        <v>116</v>
      </c>
      <c r="D65" s="11" t="s">
        <v>117</v>
      </c>
      <c r="E65" s="12" t="s">
        <v>118</v>
      </c>
      <c r="F65" s="13" t="n">
        <v>25528409</v>
      </c>
      <c r="G65" s="12" t="n">
        <v>25528409</v>
      </c>
      <c r="H65" s="12" t="n">
        <v>14115239</v>
      </c>
      <c r="I65" s="12" t="n">
        <v>3863760</v>
      </c>
      <c r="J65" s="12" t="n">
        <v>0</v>
      </c>
      <c r="K65" s="13" t="n">
        <v>106316</v>
      </c>
      <c r="L65" s="12" t="n">
        <v>106316</v>
      </c>
      <c r="M65" s="12" t="n">
        <v>0</v>
      </c>
      <c r="N65" s="12" t="n">
        <v>68891</v>
      </c>
      <c r="O65" s="12" t="n">
        <v>0</v>
      </c>
      <c r="P65" s="12" t="n">
        <v>0</v>
      </c>
      <c r="Q65" s="13" t="n">
        <f aca="false">F65+K65</f>
        <v>25634725</v>
      </c>
    </row>
    <row r="66" customFormat="false" ht="15" hidden="false" customHeight="false" outlineLevel="0" collapsed="false">
      <c r="B66" s="4"/>
      <c r="C66" s="4" t="s">
        <v>119</v>
      </c>
      <c r="D66" s="11" t="s">
        <v>120</v>
      </c>
      <c r="E66" s="12" t="s">
        <v>121</v>
      </c>
      <c r="F66" s="13" t="n">
        <v>3143600</v>
      </c>
      <c r="G66" s="12" t="n">
        <v>3143600</v>
      </c>
      <c r="H66" s="12" t="n">
        <v>0</v>
      </c>
      <c r="I66" s="12" t="n">
        <v>0</v>
      </c>
      <c r="J66" s="12" t="n">
        <v>0</v>
      </c>
      <c r="K66" s="13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3" t="n">
        <f aca="false">F66+K66</f>
        <v>3143600</v>
      </c>
    </row>
    <row r="67" customFormat="false" ht="75" hidden="false" customHeight="false" outlineLevel="0" collapsed="false">
      <c r="B67" s="4"/>
      <c r="C67" s="4" t="s">
        <v>122</v>
      </c>
      <c r="D67" s="11" t="s">
        <v>120</v>
      </c>
      <c r="E67" s="12" t="s">
        <v>123</v>
      </c>
      <c r="F67" s="13" t="n">
        <v>2053165</v>
      </c>
      <c r="G67" s="12" t="n">
        <v>2053165</v>
      </c>
      <c r="H67" s="12" t="n">
        <v>1480398</v>
      </c>
      <c r="I67" s="12" t="n">
        <v>0</v>
      </c>
      <c r="J67" s="12" t="n">
        <v>0</v>
      </c>
      <c r="K67" s="13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F67+K67</f>
        <v>2053165</v>
      </c>
    </row>
    <row r="68" customFormat="false" ht="30" hidden="false" customHeight="false" outlineLevel="0" collapsed="false">
      <c r="B68" s="7" t="s">
        <v>124</v>
      </c>
      <c r="C68" s="7"/>
      <c r="D68" s="8"/>
      <c r="E68" s="9" t="s">
        <v>125</v>
      </c>
      <c r="F68" s="10" t="n">
        <v>18705077</v>
      </c>
      <c r="G68" s="9" t="n">
        <v>18705077</v>
      </c>
      <c r="H68" s="9" t="n">
        <v>11672818</v>
      </c>
      <c r="I68" s="9" t="n">
        <v>824555</v>
      </c>
      <c r="J68" s="9" t="n">
        <v>0</v>
      </c>
      <c r="K68" s="10" t="n">
        <v>127541</v>
      </c>
      <c r="L68" s="9" t="n">
        <v>7000</v>
      </c>
      <c r="M68" s="9" t="n">
        <v>5132</v>
      </c>
      <c r="N68" s="9" t="n">
        <v>0</v>
      </c>
      <c r="O68" s="9" t="n">
        <v>120541</v>
      </c>
      <c r="P68" s="9" t="n">
        <v>120541</v>
      </c>
      <c r="Q68" s="10" t="n">
        <f aca="false">F68+K68</f>
        <v>18832618</v>
      </c>
    </row>
    <row r="69" customFormat="false" ht="15" hidden="false" customHeight="false" outlineLevel="0" collapsed="false">
      <c r="B69" s="7"/>
      <c r="C69" s="7" t="s">
        <v>22</v>
      </c>
      <c r="D69" s="8"/>
      <c r="E69" s="9" t="s">
        <v>23</v>
      </c>
      <c r="F69" s="10" t="n">
        <v>10867304</v>
      </c>
      <c r="G69" s="9" t="n">
        <v>10867304</v>
      </c>
      <c r="H69" s="9" t="n">
        <v>7256248</v>
      </c>
      <c r="I69" s="9" t="n">
        <v>589134</v>
      </c>
      <c r="J69" s="9" t="n">
        <v>0</v>
      </c>
      <c r="K69" s="10" t="n">
        <v>120541</v>
      </c>
      <c r="L69" s="9" t="n">
        <v>0</v>
      </c>
      <c r="M69" s="9" t="n">
        <v>0</v>
      </c>
      <c r="N69" s="9" t="n">
        <v>0</v>
      </c>
      <c r="O69" s="9" t="n">
        <v>120541</v>
      </c>
      <c r="P69" s="9" t="n">
        <v>120541</v>
      </c>
      <c r="Q69" s="10" t="n">
        <f aca="false">F69+K69</f>
        <v>10987845</v>
      </c>
    </row>
    <row r="70" customFormat="false" ht="15" hidden="false" customHeight="false" outlineLevel="0" collapsed="false">
      <c r="B70" s="4"/>
      <c r="C70" s="4" t="s">
        <v>24</v>
      </c>
      <c r="D70" s="11" t="s">
        <v>25</v>
      </c>
      <c r="E70" s="12" t="s">
        <v>26</v>
      </c>
      <c r="F70" s="13" t="n">
        <v>10867304</v>
      </c>
      <c r="G70" s="12" t="n">
        <v>10867304</v>
      </c>
      <c r="H70" s="12" t="n">
        <v>7256248</v>
      </c>
      <c r="I70" s="12" t="n">
        <v>589134</v>
      </c>
      <c r="J70" s="12" t="n">
        <v>0</v>
      </c>
      <c r="K70" s="13" t="n">
        <v>120541</v>
      </c>
      <c r="L70" s="12" t="n">
        <v>0</v>
      </c>
      <c r="M70" s="12" t="n">
        <v>0</v>
      </c>
      <c r="N70" s="12" t="n">
        <v>0</v>
      </c>
      <c r="O70" s="12" t="n">
        <v>120541</v>
      </c>
      <c r="P70" s="12" t="n">
        <v>120541</v>
      </c>
      <c r="Q70" s="13" t="n">
        <f aca="false">F70+K70</f>
        <v>10987845</v>
      </c>
    </row>
    <row r="71" customFormat="false" ht="30" hidden="false" customHeight="false" outlineLevel="0" collapsed="false">
      <c r="B71" s="7"/>
      <c r="C71" s="7" t="s">
        <v>27</v>
      </c>
      <c r="D71" s="8"/>
      <c r="E71" s="9" t="s">
        <v>28</v>
      </c>
      <c r="F71" s="10" t="n">
        <v>7837773</v>
      </c>
      <c r="G71" s="9" t="n">
        <v>7837773</v>
      </c>
      <c r="H71" s="9" t="n">
        <v>4416570</v>
      </c>
      <c r="I71" s="9" t="n">
        <v>235421</v>
      </c>
      <c r="J71" s="9" t="n">
        <v>0</v>
      </c>
      <c r="K71" s="10" t="n">
        <v>7000</v>
      </c>
      <c r="L71" s="9" t="n">
        <v>7000</v>
      </c>
      <c r="M71" s="9" t="n">
        <v>5132</v>
      </c>
      <c r="N71" s="9" t="n">
        <v>0</v>
      </c>
      <c r="O71" s="9" t="n">
        <v>0</v>
      </c>
      <c r="P71" s="9" t="n">
        <v>0</v>
      </c>
      <c r="Q71" s="10" t="n">
        <f aca="false">F71+K71</f>
        <v>7844773</v>
      </c>
    </row>
    <row r="72" customFormat="false" ht="30" hidden="false" customHeight="false" outlineLevel="0" collapsed="false">
      <c r="B72" s="4"/>
      <c r="C72" s="4" t="s">
        <v>126</v>
      </c>
      <c r="D72" s="11" t="s">
        <v>127</v>
      </c>
      <c r="E72" s="12" t="s">
        <v>128</v>
      </c>
      <c r="F72" s="13" t="n">
        <v>500000</v>
      </c>
      <c r="G72" s="12" t="n">
        <v>500000</v>
      </c>
      <c r="H72" s="12" t="n">
        <v>0</v>
      </c>
      <c r="I72" s="12" t="n">
        <v>0</v>
      </c>
      <c r="J72" s="12" t="n">
        <v>0</v>
      </c>
      <c r="K72" s="13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F72+K72</f>
        <v>500000</v>
      </c>
    </row>
    <row r="73" customFormat="false" ht="45" hidden="false" customHeight="false" outlineLevel="0" collapsed="false">
      <c r="B73" s="4"/>
      <c r="C73" s="4" t="s">
        <v>129</v>
      </c>
      <c r="D73" s="11" t="s">
        <v>130</v>
      </c>
      <c r="E73" s="12" t="s">
        <v>131</v>
      </c>
      <c r="F73" s="13" t="n">
        <v>5700149</v>
      </c>
      <c r="G73" s="12" t="n">
        <v>5700149</v>
      </c>
      <c r="H73" s="12" t="n">
        <v>3811963</v>
      </c>
      <c r="I73" s="12" t="n">
        <v>141443</v>
      </c>
      <c r="J73" s="12" t="n">
        <v>0</v>
      </c>
      <c r="K73" s="13" t="n">
        <v>7000</v>
      </c>
      <c r="L73" s="12" t="n">
        <v>7000</v>
      </c>
      <c r="M73" s="12" t="n">
        <v>5132</v>
      </c>
      <c r="N73" s="12" t="n">
        <v>0</v>
      </c>
      <c r="O73" s="12" t="n">
        <v>0</v>
      </c>
      <c r="P73" s="12" t="n">
        <v>0</v>
      </c>
      <c r="Q73" s="13" t="n">
        <f aca="false">F73+K73</f>
        <v>5707149</v>
      </c>
    </row>
    <row r="74" customFormat="false" ht="90" hidden="false" customHeight="false" outlineLevel="0" collapsed="false">
      <c r="B74" s="4"/>
      <c r="C74" s="4" t="s">
        <v>132</v>
      </c>
      <c r="D74" s="11" t="s">
        <v>133</v>
      </c>
      <c r="E74" s="12" t="s">
        <v>134</v>
      </c>
      <c r="F74" s="13" t="n">
        <v>564921</v>
      </c>
      <c r="G74" s="12" t="n">
        <v>564921</v>
      </c>
      <c r="H74" s="12" t="n">
        <v>0</v>
      </c>
      <c r="I74" s="12" t="n">
        <v>0</v>
      </c>
      <c r="J74" s="12" t="n">
        <v>0</v>
      </c>
      <c r="K74" s="13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F74+K74</f>
        <v>564921</v>
      </c>
    </row>
    <row r="75" customFormat="false" ht="45" hidden="false" customHeight="false" outlineLevel="0" collapsed="false">
      <c r="B75" s="4"/>
      <c r="C75" s="4" t="s">
        <v>135</v>
      </c>
      <c r="D75" s="11" t="s">
        <v>133</v>
      </c>
      <c r="E75" s="12" t="s">
        <v>136</v>
      </c>
      <c r="F75" s="13" t="n">
        <v>962703</v>
      </c>
      <c r="G75" s="12" t="n">
        <v>962703</v>
      </c>
      <c r="H75" s="12" t="n">
        <v>604607</v>
      </c>
      <c r="I75" s="12" t="n">
        <v>93978</v>
      </c>
      <c r="J75" s="12" t="n">
        <v>0</v>
      </c>
      <c r="K75" s="13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f aca="false">F75+K75</f>
        <v>962703</v>
      </c>
    </row>
    <row r="76" customFormat="false" ht="105" hidden="false" customHeight="false" outlineLevel="0" collapsed="false">
      <c r="B76" s="4"/>
      <c r="C76" s="4" t="s">
        <v>137</v>
      </c>
      <c r="D76" s="11" t="s">
        <v>138</v>
      </c>
      <c r="E76" s="12" t="s">
        <v>139</v>
      </c>
      <c r="F76" s="13" t="n">
        <v>110000</v>
      </c>
      <c r="G76" s="12" t="n">
        <v>110000</v>
      </c>
      <c r="H76" s="12" t="n">
        <v>0</v>
      </c>
      <c r="I76" s="12" t="n">
        <v>0</v>
      </c>
      <c r="J76" s="12" t="n">
        <v>0</v>
      </c>
      <c r="K76" s="13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3" t="n">
        <f aca="false">F76+K76</f>
        <v>110000</v>
      </c>
    </row>
    <row r="77" customFormat="false" ht="30" hidden="false" customHeight="false" outlineLevel="0" collapsed="false">
      <c r="B77" s="7" t="s">
        <v>140</v>
      </c>
      <c r="C77" s="7"/>
      <c r="D77" s="8"/>
      <c r="E77" s="9" t="s">
        <v>141</v>
      </c>
      <c r="F77" s="10" t="n">
        <v>838422</v>
      </c>
      <c r="G77" s="9" t="n">
        <v>838422</v>
      </c>
      <c r="H77" s="9" t="n">
        <v>545762</v>
      </c>
      <c r="I77" s="9" t="n">
        <v>28926</v>
      </c>
      <c r="J77" s="9" t="n">
        <v>0</v>
      </c>
      <c r="K77" s="10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10" t="n">
        <f aca="false">F77+K77</f>
        <v>838422</v>
      </c>
    </row>
    <row r="78" customFormat="false" ht="15" hidden="false" customHeight="false" outlineLevel="0" collapsed="false">
      <c r="B78" s="7"/>
      <c r="C78" s="7" t="s">
        <v>22</v>
      </c>
      <c r="D78" s="8"/>
      <c r="E78" s="9" t="s">
        <v>23</v>
      </c>
      <c r="F78" s="10" t="n">
        <v>838422</v>
      </c>
      <c r="G78" s="9" t="n">
        <v>838422</v>
      </c>
      <c r="H78" s="9" t="n">
        <v>545762</v>
      </c>
      <c r="I78" s="9" t="n">
        <v>28926</v>
      </c>
      <c r="J78" s="9" t="n">
        <v>0</v>
      </c>
      <c r="K78" s="10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10" t="n">
        <f aca="false">F78+K78</f>
        <v>838422</v>
      </c>
    </row>
    <row r="79" customFormat="false" ht="15" hidden="false" customHeight="false" outlineLevel="0" collapsed="false">
      <c r="B79" s="4"/>
      <c r="C79" s="4" t="s">
        <v>24</v>
      </c>
      <c r="D79" s="11" t="s">
        <v>25</v>
      </c>
      <c r="E79" s="12" t="s">
        <v>26</v>
      </c>
      <c r="F79" s="13" t="n">
        <v>838422</v>
      </c>
      <c r="G79" s="12" t="n">
        <v>838422</v>
      </c>
      <c r="H79" s="12" t="n">
        <v>545762</v>
      </c>
      <c r="I79" s="12" t="n">
        <v>28926</v>
      </c>
      <c r="J79" s="12" t="n">
        <v>0</v>
      </c>
      <c r="K79" s="13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3" t="n">
        <f aca="false">F79+K79</f>
        <v>838422</v>
      </c>
    </row>
    <row r="80" customFormat="false" ht="30" hidden="false" customHeight="false" outlineLevel="0" collapsed="false">
      <c r="B80" s="7" t="s">
        <v>142</v>
      </c>
      <c r="C80" s="7"/>
      <c r="D80" s="8"/>
      <c r="E80" s="9" t="s">
        <v>143</v>
      </c>
      <c r="F80" s="10" t="n">
        <v>18891852</v>
      </c>
      <c r="G80" s="9" t="n">
        <v>18891852</v>
      </c>
      <c r="H80" s="9" t="n">
        <v>11021877</v>
      </c>
      <c r="I80" s="9" t="n">
        <v>2838611</v>
      </c>
      <c r="J80" s="9" t="n">
        <v>0</v>
      </c>
      <c r="K80" s="10" t="n">
        <v>1242215</v>
      </c>
      <c r="L80" s="9" t="n">
        <v>1091661</v>
      </c>
      <c r="M80" s="9" t="n">
        <v>720140</v>
      </c>
      <c r="N80" s="9" t="n">
        <v>63680</v>
      </c>
      <c r="O80" s="9" t="n">
        <v>150554</v>
      </c>
      <c r="P80" s="9" t="n">
        <v>150554</v>
      </c>
      <c r="Q80" s="10" t="n">
        <f aca="false">F80+K80</f>
        <v>20134067</v>
      </c>
    </row>
    <row r="81" customFormat="false" ht="15" hidden="false" customHeight="false" outlineLevel="0" collapsed="false">
      <c r="B81" s="7"/>
      <c r="C81" s="7" t="s">
        <v>22</v>
      </c>
      <c r="D81" s="8"/>
      <c r="E81" s="9" t="s">
        <v>23</v>
      </c>
      <c r="F81" s="10" t="n">
        <v>300916</v>
      </c>
      <c r="G81" s="9" t="n">
        <v>300916</v>
      </c>
      <c r="H81" s="9" t="n">
        <v>209684</v>
      </c>
      <c r="I81" s="9" t="n">
        <v>0</v>
      </c>
      <c r="J81" s="9" t="n">
        <v>0</v>
      </c>
      <c r="K81" s="10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10" t="n">
        <f aca="false">F81+K81</f>
        <v>300916</v>
      </c>
    </row>
    <row r="82" customFormat="false" ht="15" hidden="false" customHeight="false" outlineLevel="0" collapsed="false">
      <c r="B82" s="4"/>
      <c r="C82" s="4" t="s">
        <v>24</v>
      </c>
      <c r="D82" s="11" t="s">
        <v>25</v>
      </c>
      <c r="E82" s="12" t="s">
        <v>26</v>
      </c>
      <c r="F82" s="13" t="n">
        <v>300916</v>
      </c>
      <c r="G82" s="12" t="n">
        <v>300916</v>
      </c>
      <c r="H82" s="12" t="n">
        <v>209684</v>
      </c>
      <c r="I82" s="12" t="n">
        <v>0</v>
      </c>
      <c r="J82" s="12" t="n">
        <v>0</v>
      </c>
      <c r="K82" s="13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3" t="n">
        <f aca="false">F82+K82</f>
        <v>300916</v>
      </c>
    </row>
    <row r="83" customFormat="false" ht="15" hidden="false" customHeight="false" outlineLevel="0" collapsed="false">
      <c r="B83" s="7"/>
      <c r="C83" s="7" t="s">
        <v>32</v>
      </c>
      <c r="D83" s="8"/>
      <c r="E83" s="9" t="s">
        <v>33</v>
      </c>
      <c r="F83" s="10" t="n">
        <v>18590936</v>
      </c>
      <c r="G83" s="9" t="n">
        <v>18590936</v>
      </c>
      <c r="H83" s="9" t="n">
        <v>10812193</v>
      </c>
      <c r="I83" s="9" t="n">
        <v>2838611</v>
      </c>
      <c r="J83" s="9" t="n">
        <v>0</v>
      </c>
      <c r="K83" s="10" t="n">
        <v>1242215</v>
      </c>
      <c r="L83" s="9" t="n">
        <v>1091661</v>
      </c>
      <c r="M83" s="9" t="n">
        <v>720140</v>
      </c>
      <c r="N83" s="9" t="n">
        <v>63680</v>
      </c>
      <c r="O83" s="9" t="n">
        <v>150554</v>
      </c>
      <c r="P83" s="9" t="n">
        <v>150554</v>
      </c>
      <c r="Q83" s="10" t="n">
        <f aca="false">F83+K83</f>
        <v>19833151</v>
      </c>
    </row>
    <row r="84" customFormat="false" ht="30" hidden="false" customHeight="false" outlineLevel="0" collapsed="false">
      <c r="B84" s="4"/>
      <c r="C84" s="4" t="s">
        <v>34</v>
      </c>
      <c r="D84" s="11" t="s">
        <v>35</v>
      </c>
      <c r="E84" s="12" t="s">
        <v>36</v>
      </c>
      <c r="F84" s="13" t="n">
        <v>641500</v>
      </c>
      <c r="G84" s="12" t="n">
        <v>641500</v>
      </c>
      <c r="H84" s="12" t="n">
        <v>0</v>
      </c>
      <c r="I84" s="12" t="n">
        <v>0</v>
      </c>
      <c r="J84" s="12" t="n">
        <v>0</v>
      </c>
      <c r="K84" s="13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3" t="n">
        <f aca="false">F84+K84</f>
        <v>641500</v>
      </c>
    </row>
    <row r="85" customFormat="false" ht="15" hidden="false" customHeight="false" outlineLevel="0" collapsed="false">
      <c r="B85" s="4"/>
      <c r="C85" s="4" t="s">
        <v>144</v>
      </c>
      <c r="D85" s="11" t="s">
        <v>145</v>
      </c>
      <c r="E85" s="12" t="s">
        <v>146</v>
      </c>
      <c r="F85" s="13" t="n">
        <v>3346680</v>
      </c>
      <c r="G85" s="12" t="n">
        <v>3346680</v>
      </c>
      <c r="H85" s="12" t="n">
        <v>1789919</v>
      </c>
      <c r="I85" s="12" t="n">
        <v>765853</v>
      </c>
      <c r="J85" s="12" t="n">
        <v>0</v>
      </c>
      <c r="K85" s="13" t="n">
        <v>10240</v>
      </c>
      <c r="L85" s="12" t="n">
        <v>10240</v>
      </c>
      <c r="M85" s="12" t="n">
        <v>0</v>
      </c>
      <c r="N85" s="12" t="n">
        <v>5700</v>
      </c>
      <c r="O85" s="12" t="n">
        <v>0</v>
      </c>
      <c r="P85" s="12" t="n">
        <v>0</v>
      </c>
      <c r="Q85" s="13" t="n">
        <f aca="false">F85+K85</f>
        <v>3356920</v>
      </c>
    </row>
    <row r="86" customFormat="false" ht="15" hidden="false" customHeight="false" outlineLevel="0" collapsed="false">
      <c r="B86" s="4"/>
      <c r="C86" s="4" t="s">
        <v>147</v>
      </c>
      <c r="D86" s="11" t="s">
        <v>145</v>
      </c>
      <c r="E86" s="12" t="s">
        <v>148</v>
      </c>
      <c r="F86" s="13" t="n">
        <v>237809</v>
      </c>
      <c r="G86" s="12" t="n">
        <v>237809</v>
      </c>
      <c r="H86" s="12" t="n">
        <v>128750</v>
      </c>
      <c r="I86" s="12" t="n">
        <v>39213</v>
      </c>
      <c r="J86" s="12" t="n">
        <v>0</v>
      </c>
      <c r="K86" s="13" t="n">
        <v>11390</v>
      </c>
      <c r="L86" s="12" t="n">
        <v>11390</v>
      </c>
      <c r="M86" s="12" t="n">
        <v>0</v>
      </c>
      <c r="N86" s="12" t="n">
        <v>3000</v>
      </c>
      <c r="O86" s="12" t="n">
        <v>0</v>
      </c>
      <c r="P86" s="12" t="n">
        <v>0</v>
      </c>
      <c r="Q86" s="13" t="n">
        <f aca="false">F86+K86</f>
        <v>249199</v>
      </c>
    </row>
    <row r="87" customFormat="false" ht="30" hidden="false" customHeight="false" outlineLevel="0" collapsed="false">
      <c r="B87" s="4"/>
      <c r="C87" s="4" t="s">
        <v>149</v>
      </c>
      <c r="D87" s="11" t="s">
        <v>150</v>
      </c>
      <c r="E87" s="12" t="s">
        <v>151</v>
      </c>
      <c r="F87" s="13" t="n">
        <v>4040476</v>
      </c>
      <c r="G87" s="12" t="n">
        <v>4040476</v>
      </c>
      <c r="H87" s="12" t="n">
        <v>1984578</v>
      </c>
      <c r="I87" s="12" t="n">
        <v>1264789</v>
      </c>
      <c r="J87" s="12" t="n">
        <v>0</v>
      </c>
      <c r="K87" s="13" t="n">
        <v>195554</v>
      </c>
      <c r="L87" s="12" t="n">
        <v>45000</v>
      </c>
      <c r="M87" s="12" t="n">
        <v>0</v>
      </c>
      <c r="N87" s="12" t="n">
        <v>18000</v>
      </c>
      <c r="O87" s="12" t="n">
        <v>150554</v>
      </c>
      <c r="P87" s="12" t="n">
        <v>150554</v>
      </c>
      <c r="Q87" s="13" t="n">
        <f aca="false">F87+K87</f>
        <v>4236030</v>
      </c>
    </row>
    <row r="88" customFormat="false" ht="15" hidden="false" customHeight="false" outlineLevel="0" collapsed="false">
      <c r="B88" s="4"/>
      <c r="C88" s="4" t="s">
        <v>152</v>
      </c>
      <c r="D88" s="11" t="s">
        <v>75</v>
      </c>
      <c r="E88" s="12" t="s">
        <v>153</v>
      </c>
      <c r="F88" s="13" t="n">
        <v>9562143</v>
      </c>
      <c r="G88" s="12" t="n">
        <v>9562143</v>
      </c>
      <c r="H88" s="12" t="n">
        <v>6413135</v>
      </c>
      <c r="I88" s="12" t="n">
        <v>708022</v>
      </c>
      <c r="J88" s="12" t="n">
        <v>0</v>
      </c>
      <c r="K88" s="13" t="n">
        <v>1025031</v>
      </c>
      <c r="L88" s="12" t="n">
        <v>1025031</v>
      </c>
      <c r="M88" s="12" t="n">
        <v>720140</v>
      </c>
      <c r="N88" s="12" t="n">
        <v>36980</v>
      </c>
      <c r="O88" s="12" t="n">
        <v>0</v>
      </c>
      <c r="P88" s="12" t="n">
        <v>0</v>
      </c>
      <c r="Q88" s="13" t="n">
        <f aca="false">F88+K88</f>
        <v>10587174</v>
      </c>
    </row>
    <row r="89" customFormat="false" ht="15" hidden="false" customHeight="false" outlineLevel="0" collapsed="false">
      <c r="B89" s="4"/>
      <c r="C89" s="4" t="s">
        <v>154</v>
      </c>
      <c r="D89" s="11" t="s">
        <v>155</v>
      </c>
      <c r="E89" s="12" t="s">
        <v>156</v>
      </c>
      <c r="F89" s="13" t="n">
        <v>762328</v>
      </c>
      <c r="G89" s="12" t="n">
        <v>762328</v>
      </c>
      <c r="H89" s="12" t="n">
        <v>495811</v>
      </c>
      <c r="I89" s="12" t="n">
        <v>60734</v>
      </c>
      <c r="J89" s="12" t="n">
        <v>0</v>
      </c>
      <c r="K89" s="13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3" t="n">
        <f aca="false">F89+K89</f>
        <v>762328</v>
      </c>
    </row>
    <row r="90" customFormat="false" ht="30" hidden="false" customHeight="false" outlineLevel="0" collapsed="false">
      <c r="B90" s="7" t="s">
        <v>157</v>
      </c>
      <c r="C90" s="7"/>
      <c r="D90" s="8"/>
      <c r="E90" s="9" t="s">
        <v>158</v>
      </c>
      <c r="F90" s="10" t="n">
        <v>16969460</v>
      </c>
      <c r="G90" s="9" t="n">
        <v>4700214</v>
      </c>
      <c r="H90" s="9" t="n">
        <v>1355528</v>
      </c>
      <c r="I90" s="9" t="n">
        <v>264493</v>
      </c>
      <c r="J90" s="9" t="n">
        <v>12269246</v>
      </c>
      <c r="K90" s="10" t="n">
        <v>118293</v>
      </c>
      <c r="L90" s="9" t="n">
        <v>0</v>
      </c>
      <c r="M90" s="9" t="n">
        <v>0</v>
      </c>
      <c r="N90" s="9" t="n">
        <v>0</v>
      </c>
      <c r="O90" s="9" t="n">
        <v>118293</v>
      </c>
      <c r="P90" s="9" t="n">
        <v>94293</v>
      </c>
      <c r="Q90" s="10" t="n">
        <f aca="false">F90+K90</f>
        <v>17087753</v>
      </c>
    </row>
    <row r="91" customFormat="false" ht="15" hidden="false" customHeight="false" outlineLevel="0" collapsed="false">
      <c r="B91" s="7"/>
      <c r="C91" s="7" t="s">
        <v>22</v>
      </c>
      <c r="D91" s="8"/>
      <c r="E91" s="9" t="s">
        <v>23</v>
      </c>
      <c r="F91" s="10" t="n">
        <v>2076872</v>
      </c>
      <c r="G91" s="9" t="n">
        <v>2076872</v>
      </c>
      <c r="H91" s="9" t="n">
        <v>1355528</v>
      </c>
      <c r="I91" s="9" t="n">
        <v>40697</v>
      </c>
      <c r="J91" s="9" t="n">
        <v>0</v>
      </c>
      <c r="K91" s="10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10" t="n">
        <f aca="false">F91+K91</f>
        <v>2076872</v>
      </c>
    </row>
    <row r="92" customFormat="false" ht="15" hidden="false" customHeight="false" outlineLevel="0" collapsed="false">
      <c r="B92" s="4"/>
      <c r="C92" s="4" t="s">
        <v>24</v>
      </c>
      <c r="D92" s="11" t="s">
        <v>25</v>
      </c>
      <c r="E92" s="12" t="s">
        <v>26</v>
      </c>
      <c r="F92" s="13" t="n">
        <v>2076872</v>
      </c>
      <c r="G92" s="12" t="n">
        <v>2076872</v>
      </c>
      <c r="H92" s="12" t="n">
        <v>1355528</v>
      </c>
      <c r="I92" s="12" t="n">
        <v>40697</v>
      </c>
      <c r="J92" s="12" t="n">
        <v>0</v>
      </c>
      <c r="K92" s="13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3" t="n">
        <f aca="false">F92+K92</f>
        <v>2076872</v>
      </c>
    </row>
    <row r="93" customFormat="false" ht="15" hidden="false" customHeight="false" outlineLevel="0" collapsed="false">
      <c r="B93" s="7"/>
      <c r="C93" s="7" t="s">
        <v>159</v>
      </c>
      <c r="D93" s="8"/>
      <c r="E93" s="9" t="s">
        <v>160</v>
      </c>
      <c r="F93" s="10" t="n">
        <v>13050830</v>
      </c>
      <c r="G93" s="9" t="n">
        <v>2314444</v>
      </c>
      <c r="H93" s="9" t="n">
        <v>0</v>
      </c>
      <c r="I93" s="9" t="n">
        <v>114898</v>
      </c>
      <c r="J93" s="9" t="n">
        <v>10736386</v>
      </c>
      <c r="K93" s="10" t="n">
        <v>94293</v>
      </c>
      <c r="L93" s="9" t="n">
        <v>0</v>
      </c>
      <c r="M93" s="9" t="n">
        <v>0</v>
      </c>
      <c r="N93" s="9" t="n">
        <v>0</v>
      </c>
      <c r="O93" s="9" t="n">
        <v>94293</v>
      </c>
      <c r="P93" s="9" t="n">
        <v>94293</v>
      </c>
      <c r="Q93" s="10" t="n">
        <f aca="false">F93+K93</f>
        <v>13145123</v>
      </c>
    </row>
    <row r="94" customFormat="false" ht="15" hidden="false" customHeight="false" outlineLevel="0" collapsed="false">
      <c r="B94" s="4"/>
      <c r="C94" s="4" t="s">
        <v>161</v>
      </c>
      <c r="D94" s="11" t="s">
        <v>162</v>
      </c>
      <c r="E94" s="12" t="s">
        <v>163</v>
      </c>
      <c r="F94" s="13" t="n">
        <v>21021</v>
      </c>
      <c r="G94" s="12" t="n">
        <v>0</v>
      </c>
      <c r="H94" s="12" t="n">
        <v>0</v>
      </c>
      <c r="I94" s="12" t="n">
        <v>0</v>
      </c>
      <c r="J94" s="12" t="n">
        <v>21021</v>
      </c>
      <c r="K94" s="13" t="n">
        <v>94293</v>
      </c>
      <c r="L94" s="12" t="n">
        <v>0</v>
      </c>
      <c r="M94" s="12" t="n">
        <v>0</v>
      </c>
      <c r="N94" s="12" t="n">
        <v>0</v>
      </c>
      <c r="O94" s="12" t="n">
        <v>94293</v>
      </c>
      <c r="P94" s="12" t="n">
        <v>94293</v>
      </c>
      <c r="Q94" s="13" t="n">
        <f aca="false">F94+K94</f>
        <v>115314</v>
      </c>
    </row>
    <row r="95" customFormat="false" ht="30" hidden="false" customHeight="false" outlineLevel="0" collapsed="false">
      <c r="B95" s="4"/>
      <c r="C95" s="4" t="s">
        <v>164</v>
      </c>
      <c r="D95" s="11" t="s">
        <v>162</v>
      </c>
      <c r="E95" s="12" t="s">
        <v>165</v>
      </c>
      <c r="F95" s="13" t="n">
        <v>5807103</v>
      </c>
      <c r="G95" s="12" t="n">
        <v>0</v>
      </c>
      <c r="H95" s="12" t="n">
        <v>0</v>
      </c>
      <c r="I95" s="12" t="n">
        <v>0</v>
      </c>
      <c r="J95" s="12" t="n">
        <v>5807103</v>
      </c>
      <c r="K95" s="13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3" t="n">
        <f aca="false">F95+K95</f>
        <v>5807103</v>
      </c>
    </row>
    <row r="96" customFormat="false" ht="15" hidden="false" customHeight="false" outlineLevel="0" collapsed="false">
      <c r="B96" s="4"/>
      <c r="C96" s="4" t="s">
        <v>166</v>
      </c>
      <c r="D96" s="11" t="s">
        <v>167</v>
      </c>
      <c r="E96" s="12" t="s">
        <v>168</v>
      </c>
      <c r="F96" s="13" t="n">
        <v>7222706</v>
      </c>
      <c r="G96" s="12" t="n">
        <v>2314444</v>
      </c>
      <c r="H96" s="12" t="n">
        <v>0</v>
      </c>
      <c r="I96" s="12" t="n">
        <v>114898</v>
      </c>
      <c r="J96" s="12" t="n">
        <v>4908262</v>
      </c>
      <c r="K96" s="13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3" t="n">
        <f aca="false">F96+K96</f>
        <v>7222706</v>
      </c>
    </row>
    <row r="97" customFormat="false" ht="30" hidden="false" customHeight="false" outlineLevel="0" collapsed="false">
      <c r="B97" s="7"/>
      <c r="C97" s="7" t="s">
        <v>47</v>
      </c>
      <c r="D97" s="8"/>
      <c r="E97" s="9" t="s">
        <v>48</v>
      </c>
      <c r="F97" s="10" t="n">
        <v>1532860</v>
      </c>
      <c r="G97" s="9" t="n">
        <v>0</v>
      </c>
      <c r="H97" s="9" t="n">
        <v>0</v>
      </c>
      <c r="I97" s="9" t="n">
        <v>0</v>
      </c>
      <c r="J97" s="9" t="n">
        <v>1532860</v>
      </c>
      <c r="K97" s="10" t="n">
        <v>24000</v>
      </c>
      <c r="L97" s="9" t="n">
        <v>0</v>
      </c>
      <c r="M97" s="9" t="n">
        <v>0</v>
      </c>
      <c r="N97" s="9" t="n">
        <v>0</v>
      </c>
      <c r="O97" s="9" t="n">
        <v>24000</v>
      </c>
      <c r="P97" s="9" t="n">
        <v>0</v>
      </c>
      <c r="Q97" s="10" t="n">
        <f aca="false">F97+K97</f>
        <v>1556860</v>
      </c>
    </row>
    <row r="98" customFormat="false" ht="15" hidden="false" customHeight="false" outlineLevel="0" collapsed="false">
      <c r="B98" s="4"/>
      <c r="C98" s="4" t="s">
        <v>169</v>
      </c>
      <c r="D98" s="11" t="s">
        <v>170</v>
      </c>
      <c r="E98" s="12" t="s">
        <v>171</v>
      </c>
      <c r="F98" s="13" t="n">
        <v>15360</v>
      </c>
      <c r="G98" s="12" t="n">
        <v>0</v>
      </c>
      <c r="H98" s="12" t="n">
        <v>0</v>
      </c>
      <c r="I98" s="12" t="n">
        <v>0</v>
      </c>
      <c r="J98" s="12" t="n">
        <v>15360</v>
      </c>
      <c r="K98" s="13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3" t="n">
        <f aca="false">F98+K98</f>
        <v>15360</v>
      </c>
    </row>
    <row r="99" customFormat="false" ht="60" hidden="false" customHeight="false" outlineLevel="0" collapsed="false">
      <c r="B99" s="4"/>
      <c r="C99" s="4" t="s">
        <v>49</v>
      </c>
      <c r="D99" s="11" t="s">
        <v>50</v>
      </c>
      <c r="E99" s="12" t="s">
        <v>51</v>
      </c>
      <c r="F99" s="13" t="n">
        <v>1517500</v>
      </c>
      <c r="G99" s="12" t="n">
        <v>0</v>
      </c>
      <c r="H99" s="12" t="n">
        <v>0</v>
      </c>
      <c r="I99" s="12" t="n">
        <v>0</v>
      </c>
      <c r="J99" s="12" t="n">
        <v>1517500</v>
      </c>
      <c r="K99" s="13" t="n">
        <v>24000</v>
      </c>
      <c r="L99" s="12" t="n">
        <v>0</v>
      </c>
      <c r="M99" s="12" t="n">
        <v>0</v>
      </c>
      <c r="N99" s="12" t="n">
        <v>0</v>
      </c>
      <c r="O99" s="12" t="n">
        <v>24000</v>
      </c>
      <c r="P99" s="12" t="n">
        <v>0</v>
      </c>
      <c r="Q99" s="13" t="n">
        <f aca="false">F99+K99</f>
        <v>1541500</v>
      </c>
    </row>
    <row r="100" customFormat="false" ht="30" hidden="false" customHeight="false" outlineLevel="0" collapsed="false">
      <c r="B100" s="7"/>
      <c r="C100" s="7" t="s">
        <v>172</v>
      </c>
      <c r="D100" s="8"/>
      <c r="E100" s="9" t="s">
        <v>173</v>
      </c>
      <c r="F100" s="10" t="n">
        <v>200000</v>
      </c>
      <c r="G100" s="9" t="n">
        <v>200000</v>
      </c>
      <c r="H100" s="9" t="n">
        <v>0</v>
      </c>
      <c r="I100" s="9" t="n">
        <v>0</v>
      </c>
      <c r="J100" s="9" t="n">
        <v>0</v>
      </c>
      <c r="K100" s="10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0" t="n">
        <f aca="false">F100+K100</f>
        <v>200000</v>
      </c>
    </row>
    <row r="101" customFormat="false" ht="15" hidden="false" customHeight="false" outlineLevel="0" collapsed="false">
      <c r="B101" s="4"/>
      <c r="C101" s="4" t="s">
        <v>174</v>
      </c>
      <c r="D101" s="11" t="s">
        <v>175</v>
      </c>
      <c r="E101" s="12" t="s">
        <v>176</v>
      </c>
      <c r="F101" s="13" t="n">
        <v>200000</v>
      </c>
      <c r="G101" s="12" t="n">
        <v>200000</v>
      </c>
      <c r="H101" s="12" t="n">
        <v>0</v>
      </c>
      <c r="I101" s="12" t="n">
        <v>0</v>
      </c>
      <c r="J101" s="12" t="n">
        <v>0</v>
      </c>
      <c r="K101" s="13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3" t="n">
        <f aca="false">F101+K101</f>
        <v>200000</v>
      </c>
    </row>
    <row r="102" customFormat="false" ht="15" hidden="false" customHeight="false" outlineLevel="0" collapsed="false">
      <c r="B102" s="7"/>
      <c r="C102" s="7" t="s">
        <v>177</v>
      </c>
      <c r="D102" s="8"/>
      <c r="E102" s="9" t="s">
        <v>178</v>
      </c>
      <c r="F102" s="10" t="n">
        <v>108898</v>
      </c>
      <c r="G102" s="9" t="n">
        <v>108898</v>
      </c>
      <c r="H102" s="9" t="n">
        <v>0</v>
      </c>
      <c r="I102" s="9" t="n">
        <v>108898</v>
      </c>
      <c r="J102" s="9" t="n">
        <v>0</v>
      </c>
      <c r="K102" s="10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10" t="n">
        <f aca="false">F102+K102</f>
        <v>108898</v>
      </c>
    </row>
    <row r="103" customFormat="false" ht="30" hidden="false" customHeight="false" outlineLevel="0" collapsed="false">
      <c r="B103" s="4"/>
      <c r="C103" s="4" t="s">
        <v>179</v>
      </c>
      <c r="D103" s="11" t="s">
        <v>180</v>
      </c>
      <c r="E103" s="12" t="s">
        <v>181</v>
      </c>
      <c r="F103" s="13" t="n">
        <v>108898</v>
      </c>
      <c r="G103" s="12" t="n">
        <v>108898</v>
      </c>
      <c r="H103" s="12" t="n">
        <v>0</v>
      </c>
      <c r="I103" s="12" t="n">
        <v>108898</v>
      </c>
      <c r="J103" s="12" t="n">
        <v>0</v>
      </c>
      <c r="K103" s="13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3" t="n">
        <f aca="false">F103+K103</f>
        <v>108898</v>
      </c>
    </row>
    <row r="104" customFormat="false" ht="30" hidden="false" customHeight="false" outlineLevel="0" collapsed="false">
      <c r="B104" s="7" t="s">
        <v>182</v>
      </c>
      <c r="C104" s="7"/>
      <c r="D104" s="8"/>
      <c r="E104" s="9" t="s">
        <v>183</v>
      </c>
      <c r="F104" s="10" t="n">
        <v>2690195</v>
      </c>
      <c r="G104" s="9" t="n">
        <v>2690195</v>
      </c>
      <c r="H104" s="9" t="n">
        <v>1270646</v>
      </c>
      <c r="I104" s="9" t="n">
        <v>672170</v>
      </c>
      <c r="J104" s="9" t="n">
        <v>0</v>
      </c>
      <c r="K104" s="10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10" t="n">
        <f aca="false">F104+K104</f>
        <v>2690195</v>
      </c>
    </row>
    <row r="105" customFormat="false" ht="15" hidden="false" customHeight="false" outlineLevel="0" collapsed="false">
      <c r="B105" s="7"/>
      <c r="C105" s="7" t="s">
        <v>22</v>
      </c>
      <c r="D105" s="8"/>
      <c r="E105" s="9" t="s">
        <v>23</v>
      </c>
      <c r="F105" s="10" t="n">
        <v>1989345</v>
      </c>
      <c r="G105" s="9" t="n">
        <v>1989345</v>
      </c>
      <c r="H105" s="9" t="n">
        <v>1270646</v>
      </c>
      <c r="I105" s="9" t="n">
        <v>0</v>
      </c>
      <c r="J105" s="9" t="n">
        <v>0</v>
      </c>
      <c r="K105" s="10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10" t="n">
        <f aca="false">F105+K105</f>
        <v>1989345</v>
      </c>
    </row>
    <row r="106" customFormat="false" ht="15" hidden="false" customHeight="false" outlineLevel="0" collapsed="false">
      <c r="B106" s="4"/>
      <c r="C106" s="4" t="s">
        <v>24</v>
      </c>
      <c r="D106" s="11" t="s">
        <v>25</v>
      </c>
      <c r="E106" s="12" t="s">
        <v>26</v>
      </c>
      <c r="F106" s="13" t="n">
        <v>1989345</v>
      </c>
      <c r="G106" s="12" t="n">
        <v>1989345</v>
      </c>
      <c r="H106" s="12" t="n">
        <v>1270646</v>
      </c>
      <c r="I106" s="12" t="n">
        <v>0</v>
      </c>
      <c r="J106" s="12" t="n">
        <v>0</v>
      </c>
      <c r="K106" s="13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3" t="n">
        <f aca="false">F106+K106</f>
        <v>1989345</v>
      </c>
    </row>
    <row r="107" customFormat="false" ht="15" hidden="false" customHeight="false" outlineLevel="0" collapsed="false">
      <c r="B107" s="7"/>
      <c r="C107" s="7" t="s">
        <v>57</v>
      </c>
      <c r="D107" s="8"/>
      <c r="E107" s="9" t="s">
        <v>58</v>
      </c>
      <c r="F107" s="10" t="n">
        <v>700850</v>
      </c>
      <c r="G107" s="9" t="n">
        <v>700850</v>
      </c>
      <c r="H107" s="9" t="n">
        <v>0</v>
      </c>
      <c r="I107" s="9" t="n">
        <v>672170</v>
      </c>
      <c r="J107" s="9" t="n">
        <v>0</v>
      </c>
      <c r="K107" s="10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10" t="n">
        <f aca="false">F107+K107</f>
        <v>700850</v>
      </c>
    </row>
    <row r="108" customFormat="false" ht="15" hidden="false" customHeight="false" outlineLevel="0" collapsed="false">
      <c r="B108" s="4"/>
      <c r="C108" s="4" t="s">
        <v>59</v>
      </c>
      <c r="D108" s="11" t="s">
        <v>60</v>
      </c>
      <c r="E108" s="12" t="s">
        <v>61</v>
      </c>
      <c r="F108" s="13" t="n">
        <v>700850</v>
      </c>
      <c r="G108" s="12" t="n">
        <v>700850</v>
      </c>
      <c r="H108" s="12" t="n">
        <v>0</v>
      </c>
      <c r="I108" s="12" t="n">
        <v>672170</v>
      </c>
      <c r="J108" s="12" t="n">
        <v>0</v>
      </c>
      <c r="K108" s="13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3" t="n">
        <f aca="false">F108+K108</f>
        <v>700850</v>
      </c>
    </row>
    <row r="109" customFormat="false" ht="30" hidden="false" customHeight="false" outlineLevel="0" collapsed="false">
      <c r="B109" s="7" t="s">
        <v>184</v>
      </c>
      <c r="C109" s="7"/>
      <c r="D109" s="8"/>
      <c r="E109" s="9" t="s">
        <v>185</v>
      </c>
      <c r="F109" s="10" t="n">
        <v>619509</v>
      </c>
      <c r="G109" s="9" t="n">
        <v>619509</v>
      </c>
      <c r="H109" s="9" t="n">
        <v>418494</v>
      </c>
      <c r="I109" s="9" t="n">
        <v>21283</v>
      </c>
      <c r="J109" s="9" t="n">
        <v>0</v>
      </c>
      <c r="K109" s="10" t="n">
        <v>370000</v>
      </c>
      <c r="L109" s="9" t="n">
        <v>370000</v>
      </c>
      <c r="M109" s="9" t="n">
        <v>198699</v>
      </c>
      <c r="N109" s="9" t="n">
        <v>13902</v>
      </c>
      <c r="O109" s="9" t="n">
        <v>0</v>
      </c>
      <c r="P109" s="9" t="n">
        <v>0</v>
      </c>
      <c r="Q109" s="10" t="n">
        <f aca="false">F109+K109</f>
        <v>989509</v>
      </c>
    </row>
    <row r="110" customFormat="false" ht="15" hidden="false" customHeight="false" outlineLevel="0" collapsed="false">
      <c r="B110" s="7"/>
      <c r="C110" s="7" t="s">
        <v>22</v>
      </c>
      <c r="D110" s="8"/>
      <c r="E110" s="9" t="s">
        <v>23</v>
      </c>
      <c r="F110" s="10" t="n">
        <v>619509</v>
      </c>
      <c r="G110" s="9" t="n">
        <v>619509</v>
      </c>
      <c r="H110" s="9" t="n">
        <v>418494</v>
      </c>
      <c r="I110" s="9" t="n">
        <v>21283</v>
      </c>
      <c r="J110" s="9" t="n">
        <v>0</v>
      </c>
      <c r="K110" s="10" t="n">
        <v>370000</v>
      </c>
      <c r="L110" s="9" t="n">
        <v>370000</v>
      </c>
      <c r="M110" s="9" t="n">
        <v>198699</v>
      </c>
      <c r="N110" s="9" t="n">
        <v>13902</v>
      </c>
      <c r="O110" s="9" t="n">
        <v>0</v>
      </c>
      <c r="P110" s="9" t="n">
        <v>0</v>
      </c>
      <c r="Q110" s="10" t="n">
        <f aca="false">F110+K110</f>
        <v>989509</v>
      </c>
    </row>
    <row r="111" customFormat="false" ht="15" hidden="false" customHeight="false" outlineLevel="0" collapsed="false">
      <c r="B111" s="4"/>
      <c r="C111" s="4" t="s">
        <v>24</v>
      </c>
      <c r="D111" s="11" t="s">
        <v>25</v>
      </c>
      <c r="E111" s="12" t="s">
        <v>26</v>
      </c>
      <c r="F111" s="13" t="n">
        <v>619509</v>
      </c>
      <c r="G111" s="12" t="n">
        <v>619509</v>
      </c>
      <c r="H111" s="12" t="n">
        <v>418494</v>
      </c>
      <c r="I111" s="12" t="n">
        <v>21283</v>
      </c>
      <c r="J111" s="12" t="n">
        <v>0</v>
      </c>
      <c r="K111" s="13" t="n">
        <v>370000</v>
      </c>
      <c r="L111" s="12" t="n">
        <v>370000</v>
      </c>
      <c r="M111" s="12" t="n">
        <v>198699</v>
      </c>
      <c r="N111" s="12" t="n">
        <v>13902</v>
      </c>
      <c r="O111" s="12" t="n">
        <v>0</v>
      </c>
      <c r="P111" s="12" t="n">
        <v>0</v>
      </c>
      <c r="Q111" s="13" t="n">
        <f aca="false">F111+K111</f>
        <v>989509</v>
      </c>
    </row>
    <row r="112" customFormat="false" ht="30" hidden="false" customHeight="false" outlineLevel="0" collapsed="false">
      <c r="B112" s="7" t="s">
        <v>186</v>
      </c>
      <c r="C112" s="7"/>
      <c r="D112" s="8"/>
      <c r="E112" s="9" t="s">
        <v>187</v>
      </c>
      <c r="F112" s="10" t="n">
        <v>1764931</v>
      </c>
      <c r="G112" s="9" t="n">
        <v>1764931</v>
      </c>
      <c r="H112" s="9" t="n">
        <v>1177000</v>
      </c>
      <c r="I112" s="9" t="n">
        <v>0</v>
      </c>
      <c r="J112" s="9" t="n">
        <v>0</v>
      </c>
      <c r="K112" s="10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10" t="n">
        <f aca="false">F112+K112</f>
        <v>1764931</v>
      </c>
    </row>
    <row r="113" customFormat="false" ht="15" hidden="false" customHeight="false" outlineLevel="0" collapsed="false">
      <c r="B113" s="7"/>
      <c r="C113" s="7" t="s">
        <v>22</v>
      </c>
      <c r="D113" s="8"/>
      <c r="E113" s="9" t="s">
        <v>23</v>
      </c>
      <c r="F113" s="10" t="n">
        <v>1764931</v>
      </c>
      <c r="G113" s="9" t="n">
        <v>1764931</v>
      </c>
      <c r="H113" s="9" t="n">
        <v>1177000</v>
      </c>
      <c r="I113" s="9" t="n">
        <v>0</v>
      </c>
      <c r="J113" s="9" t="n">
        <v>0</v>
      </c>
      <c r="K113" s="10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10" t="n">
        <f aca="false">F113+K113</f>
        <v>1764931</v>
      </c>
    </row>
    <row r="114" customFormat="false" ht="15" hidden="false" customHeight="false" outlineLevel="0" collapsed="false">
      <c r="B114" s="4"/>
      <c r="C114" s="4" t="s">
        <v>24</v>
      </c>
      <c r="D114" s="11" t="s">
        <v>25</v>
      </c>
      <c r="E114" s="12" t="s">
        <v>26</v>
      </c>
      <c r="F114" s="13" t="n">
        <v>1764931</v>
      </c>
      <c r="G114" s="12" t="n">
        <v>1764931</v>
      </c>
      <c r="H114" s="12" t="n">
        <v>1177000</v>
      </c>
      <c r="I114" s="12" t="n">
        <v>0</v>
      </c>
      <c r="J114" s="12" t="n">
        <v>0</v>
      </c>
      <c r="K114" s="13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3" t="n">
        <f aca="false">F114+K114</f>
        <v>1764931</v>
      </c>
    </row>
    <row r="115" customFormat="false" ht="45" hidden="false" customHeight="false" outlineLevel="0" collapsed="false">
      <c r="B115" s="7" t="s">
        <v>188</v>
      </c>
      <c r="C115" s="7"/>
      <c r="D115" s="8"/>
      <c r="E115" s="9" t="s">
        <v>189</v>
      </c>
      <c r="F115" s="10" t="n">
        <v>6815718</v>
      </c>
      <c r="G115" s="9" t="n">
        <v>2333718</v>
      </c>
      <c r="H115" s="9" t="n">
        <v>0</v>
      </c>
      <c r="I115" s="9" t="n">
        <v>0</v>
      </c>
      <c r="J115" s="9" t="n">
        <v>0</v>
      </c>
      <c r="K115" s="10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10" t="n">
        <f aca="false">F115+K115</f>
        <v>6815718</v>
      </c>
    </row>
    <row r="116" customFormat="false" ht="15" hidden="false" customHeight="false" outlineLevel="0" collapsed="false">
      <c r="B116" s="7"/>
      <c r="C116" s="7" t="s">
        <v>57</v>
      </c>
      <c r="D116" s="8"/>
      <c r="E116" s="9" t="s">
        <v>58</v>
      </c>
      <c r="F116" s="10" t="n">
        <v>6815718</v>
      </c>
      <c r="G116" s="9" t="n">
        <v>2333718</v>
      </c>
      <c r="H116" s="9" t="n">
        <v>0</v>
      </c>
      <c r="I116" s="9" t="n">
        <v>0</v>
      </c>
      <c r="J116" s="9" t="n">
        <v>0</v>
      </c>
      <c r="K116" s="10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10" t="n">
        <f aca="false">F116+K116</f>
        <v>6815718</v>
      </c>
    </row>
    <row r="117" customFormat="false" ht="15" hidden="false" customHeight="false" outlineLevel="0" collapsed="false">
      <c r="B117" s="4"/>
      <c r="C117" s="4" t="s">
        <v>190</v>
      </c>
      <c r="D117" s="11" t="s">
        <v>60</v>
      </c>
      <c r="E117" s="12" t="s">
        <v>191</v>
      </c>
      <c r="F117" s="13" t="n">
        <v>4482000</v>
      </c>
      <c r="G117" s="12" t="n">
        <v>0</v>
      </c>
      <c r="H117" s="12" t="n">
        <v>0</v>
      </c>
      <c r="I117" s="12" t="n">
        <v>0</v>
      </c>
      <c r="J117" s="12" t="n">
        <v>0</v>
      </c>
      <c r="K117" s="13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3" t="n">
        <f aca="false">F117+K117</f>
        <v>4482000</v>
      </c>
    </row>
    <row r="118" customFormat="false" ht="15" hidden="false" customHeight="false" outlineLevel="0" collapsed="false">
      <c r="B118" s="4"/>
      <c r="C118" s="4" t="s">
        <v>192</v>
      </c>
      <c r="D118" s="11" t="s">
        <v>193</v>
      </c>
      <c r="E118" s="12" t="s">
        <v>194</v>
      </c>
      <c r="F118" s="13" t="n">
        <v>1462100</v>
      </c>
      <c r="G118" s="12" t="n">
        <v>1462100</v>
      </c>
      <c r="H118" s="12" t="n">
        <v>0</v>
      </c>
      <c r="I118" s="12" t="n">
        <v>0</v>
      </c>
      <c r="J118" s="12" t="n">
        <v>0</v>
      </c>
      <c r="K118" s="13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3" t="n">
        <f aca="false">F118+K118</f>
        <v>1462100</v>
      </c>
    </row>
    <row r="119" customFormat="false" ht="15" hidden="false" customHeight="false" outlineLevel="0" collapsed="false">
      <c r="B119" s="4"/>
      <c r="C119" s="4" t="s">
        <v>195</v>
      </c>
      <c r="D119" s="11" t="s">
        <v>193</v>
      </c>
      <c r="E119" s="12" t="s">
        <v>196</v>
      </c>
      <c r="F119" s="13" t="n">
        <v>871618</v>
      </c>
      <c r="G119" s="12" t="n">
        <v>871618</v>
      </c>
      <c r="H119" s="12" t="n">
        <v>0</v>
      </c>
      <c r="I119" s="12" t="n">
        <v>0</v>
      </c>
      <c r="J119" s="12" t="n">
        <v>0</v>
      </c>
      <c r="K119" s="13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3" t="n">
        <f aca="false">F119+K119</f>
        <v>871618</v>
      </c>
    </row>
    <row r="120" customFormat="false" ht="15" hidden="false" customHeight="false" outlineLevel="0" collapsed="false">
      <c r="B120" s="14"/>
      <c r="C120" s="14" t="s">
        <v>197</v>
      </c>
      <c r="D120" s="15"/>
      <c r="E120" s="10" t="s">
        <v>13</v>
      </c>
      <c r="F120" s="10" t="n">
        <v>441632301</v>
      </c>
      <c r="G120" s="10" t="n">
        <v>424084165</v>
      </c>
      <c r="H120" s="10" t="n">
        <v>219912373</v>
      </c>
      <c r="I120" s="10" t="n">
        <v>65092333</v>
      </c>
      <c r="J120" s="10" t="n">
        <v>13066136</v>
      </c>
      <c r="K120" s="10" t="n">
        <v>28708678</v>
      </c>
      <c r="L120" s="10" t="n">
        <v>13488423</v>
      </c>
      <c r="M120" s="10" t="n">
        <v>3928634</v>
      </c>
      <c r="N120" s="10" t="n">
        <v>1196810</v>
      </c>
      <c r="O120" s="10" t="n">
        <v>15220255</v>
      </c>
      <c r="P120" s="10" t="n">
        <v>15196255</v>
      </c>
      <c r="Q120" s="10" t="n">
        <f aca="false">F120+K120</f>
        <v>470340979</v>
      </c>
    </row>
    <row r="125" customFormat="false" ht="15" hidden="false" customHeight="false" outlineLevel="0" collapsed="false">
      <c r="C125" s="16" t="s">
        <v>198</v>
      </c>
      <c r="J125" s="16"/>
      <c r="O125" s="0" t="s">
        <v>199</v>
      </c>
    </row>
    <row r="128" customFormat="false" ht="15" hidden="false" customHeight="false" outlineLevel="0" collapsed="false">
      <c r="B128" s="17"/>
    </row>
    <row r="129" customFormat="false" ht="15" hidden="false" customHeight="false" outlineLevel="0" collapsed="false">
      <c r="B129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4:28:06Z</dcterms:created>
  <dc:creator>User</dc:creator>
  <dc:description/>
  <dc:language>en-US</dc:language>
  <cp:lastModifiedBy>User</cp:lastModifiedBy>
  <cp:lastPrinted>2015-12-22T12:24:00Z</cp:lastPrinted>
  <dcterms:modified xsi:type="dcterms:W3CDTF">2015-12-22T12:24:19Z</dcterms:modified>
  <cp:revision>0</cp:revision>
  <dc:subject/>
  <dc:title/>
</cp:coreProperties>
</file>