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Свод" sheetId="1" state="visible" r:id="rId2"/>
  </sheets>
  <definedNames>
    <definedName function="false" hidden="false" localSheetId="0" name="_xlnm.Print_Area" vbProcedure="false">Свод!$A$1:$G$198</definedName>
    <definedName function="false" hidden="false" localSheetId="0" name="_xlnm.Print_Titles" vbProcedure="false">Свод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239">
  <si>
    <t xml:space="preserve">Додаток 1 до Програми</t>
  </si>
  <si>
    <t xml:space="preserve">Основні показники економічного і соціального розвитку м.СЄВЄРОДОНЕЦЬК  на 2016 рік</t>
  </si>
  <si>
    <t xml:space="preserve">№ з/п</t>
  </si>
  <si>
    <t xml:space="preserve">Од. виміру</t>
  </si>
  <si>
    <t xml:space="preserve">2015 рік (очікуване)</t>
  </si>
  <si>
    <t xml:space="preserve">Темп росту (зниження) 2015 рік до  2014 року,                     %</t>
  </si>
  <si>
    <t xml:space="preserve">
2016 рік               (прогноз)              </t>
  </si>
  <si>
    <t xml:space="preserve">Темп росту (зниження) 2016 рік до 2015 року,                      %</t>
  </si>
  <si>
    <t xml:space="preserve">1.</t>
  </si>
  <si>
    <t xml:space="preserve">ФІНАНСОВІ РЕСУРСИ</t>
  </si>
  <si>
    <t xml:space="preserve">1.1</t>
  </si>
  <si>
    <t xml:space="preserve">Ресурси бюджетів - усього</t>
  </si>
  <si>
    <t xml:space="preserve">млн грн</t>
  </si>
  <si>
    <t xml:space="preserve">Збори до держбюджету, які адмініструються органами державної податкової служби</t>
  </si>
  <si>
    <t xml:space="preserve">Доходи місцевих бюджетів</t>
  </si>
  <si>
    <t xml:space="preserve">1.2</t>
  </si>
  <si>
    <t xml:space="preserve">Фінансування заходів</t>
  </si>
  <si>
    <t xml:space="preserve">Видатки місцевих бюджетів</t>
  </si>
  <si>
    <t xml:space="preserve">у т.ч.</t>
  </si>
  <si>
    <t xml:space="preserve">загальний фонд</t>
  </si>
  <si>
    <t xml:space="preserve">спеціальний фонд</t>
  </si>
  <si>
    <t xml:space="preserve">1.3</t>
  </si>
  <si>
    <t xml:space="preserve">Фінанси суб'єктів господарювання*</t>
  </si>
  <si>
    <t xml:space="preserve">Прибуток від звичайної діяльності до оподаткування</t>
  </si>
  <si>
    <t xml:space="preserve">Питома вага прибуткових підприємств в загальній кількості підприємств</t>
  </si>
  <si>
    <t xml:space="preserve">%</t>
  </si>
  <si>
    <t xml:space="preserve">х</t>
  </si>
  <si>
    <t xml:space="preserve">Збитки від звичайної діяльності до оподаткування</t>
  </si>
  <si>
    <t xml:space="preserve">Питома вага збиткових підприємств в загальній кількості підприємств</t>
  </si>
  <si>
    <t xml:space="preserve">Сальдо фінансових результатів</t>
  </si>
  <si>
    <t xml:space="preserve">2.</t>
  </si>
  <si>
    <t xml:space="preserve">РИНКОВІ ПЕРЕТВОРЕННЯ</t>
  </si>
  <si>
    <t xml:space="preserve">2.1</t>
  </si>
  <si>
    <t xml:space="preserve">Розвиток малого і середнього бізнесу</t>
  </si>
  <si>
    <t xml:space="preserve">Кількість діючих малих підприємств </t>
  </si>
  <si>
    <t xml:space="preserve">одиниць</t>
  </si>
  <si>
    <t xml:space="preserve">Кількість малих підприємств на 10 тис. населення</t>
  </si>
  <si>
    <t xml:space="preserve">Кількість зайнятих працівників на малих підприємствах</t>
  </si>
  <si>
    <t xml:space="preserve">тис. осіб</t>
  </si>
  <si>
    <t xml:space="preserve">Питома вага обсягів реалізованої продукції (товарів, послуг) малими підприємствами від загальної обсягу реалізованої продукції (товарів, послуг) </t>
  </si>
  <si>
    <t xml:space="preserve">Кількість діючих середніх підприємств </t>
  </si>
  <si>
    <t xml:space="preserve">од.</t>
  </si>
  <si>
    <t xml:space="preserve">Кількість середніх підприємств на 10 тис. населення</t>
  </si>
  <si>
    <t xml:space="preserve">Кількість зайнятих працівників на середніх підприємствах</t>
  </si>
  <si>
    <t xml:space="preserve">Питома вага обсягів реалізованої продукції (товарів, послуг) середніми підприємствами від загальної обсягу реалізованої продукції (товарів, послуг) </t>
  </si>
  <si>
    <t xml:space="preserve">Кількість зареєстрованих  фізичних осіб-підприємців</t>
  </si>
  <si>
    <t xml:space="preserve">осіб</t>
  </si>
  <si>
    <t xml:space="preserve">Кількість фізичних осіб-підприємців, що сплачують податки</t>
  </si>
  <si>
    <t xml:space="preserve">Кількість працівників, найманих фізичними особами-підприємцями</t>
  </si>
  <si>
    <t xml:space="preserve">Питома вага фізичних осіб-підприємців, що сплачують податки, в загальній кількості зареєстрованих</t>
  </si>
  <si>
    <t xml:space="preserve">3.</t>
  </si>
  <si>
    <t xml:space="preserve">МЕХАНІЗМИ РЕГУЛЮВАННЯ</t>
  </si>
  <si>
    <t xml:space="preserve">3.1</t>
  </si>
  <si>
    <t xml:space="preserve">Управління об' єктами загальної власності териториальных громад, сіл, селищ, міст області</t>
  </si>
  <si>
    <t xml:space="preserve">Чистий дохід (виручка) від реалізації продукції (робіт, послуг)</t>
  </si>
  <si>
    <t xml:space="preserve">Собівартість реалізованої продукції</t>
  </si>
  <si>
    <t xml:space="preserve">Фінансовий результат від звичайної діяльності до оподаткування (сальдо)</t>
  </si>
  <si>
    <t xml:space="preserve">Чистий прибуток (збитки) сальдо</t>
  </si>
  <si>
    <t xml:space="preserve">Фонд оплати праці</t>
  </si>
  <si>
    <t xml:space="preserve">3.2</t>
  </si>
  <si>
    <t xml:space="preserve">Інвестиційна діяльність </t>
  </si>
  <si>
    <t xml:space="preserve">Обсяг капітальних інвестицій</t>
  </si>
  <si>
    <t xml:space="preserve">у тому числі:</t>
  </si>
  <si>
    <t xml:space="preserve">промисловість</t>
  </si>
  <si>
    <t xml:space="preserve">житлове будівництво</t>
  </si>
  <si>
    <t xml:space="preserve">3.3</t>
  </si>
  <si>
    <t xml:space="preserve">Іноземні інвестиції </t>
  </si>
  <si>
    <t xml:space="preserve">Прямі іноземні інвестиції (приріст капіталу)</t>
  </si>
  <si>
    <t xml:space="preserve">млн дол. США</t>
  </si>
  <si>
    <t xml:space="preserve">Обсяг прямих іноземних інвестицій з початку інвестування</t>
  </si>
  <si>
    <t xml:space="preserve">4.</t>
  </si>
  <si>
    <t xml:space="preserve">РЕАЛЬНИЙ СЕКТОР ЕКОНОМІКИ</t>
  </si>
  <si>
    <t xml:space="preserve">4.1</t>
  </si>
  <si>
    <t xml:space="preserve">Основні показники ефективності регіональної промислової політики</t>
  </si>
  <si>
    <t xml:space="preserve">Обсяг реалізованої промислової продукції</t>
  </si>
  <si>
    <t xml:space="preserve">Темпи росту обсягів промислового виробництва - усього</t>
  </si>
  <si>
    <t xml:space="preserve">Добувна промисловість</t>
  </si>
  <si>
    <t xml:space="preserve">-</t>
  </si>
  <si>
    <t xml:space="preserve">Переробна промисловість - усього</t>
  </si>
  <si>
    <t xml:space="preserve">харчова промисловість</t>
  </si>
  <si>
    <t xml:space="preserve">легка промисловість</t>
  </si>
  <si>
    <t xml:space="preserve">целюлозно-паперова промисловість, поліграфічна промисловість, видавнича справа</t>
  </si>
  <si>
    <t xml:space="preserve">Виробництво коксу, продуктів нафтопереробки</t>
  </si>
  <si>
    <t xml:space="preserve">Хімічна і нафтохімічна промисловість</t>
  </si>
  <si>
    <t xml:space="preserve">Виробництво інших неметалічних мінеральних виробів (промбудматеріали і виробництво скловиробів)</t>
  </si>
  <si>
    <t xml:space="preserve">Металургія і обробка металів</t>
  </si>
  <si>
    <t xml:space="preserve">Машинобудування</t>
  </si>
  <si>
    <t xml:space="preserve">Виробництво і розподіл електроенергії, газу і води</t>
  </si>
  <si>
    <t xml:space="preserve">4.2</t>
  </si>
  <si>
    <t xml:space="preserve">Транспорт і зв'язок</t>
  </si>
  <si>
    <t xml:space="preserve">Перевезення вантажів - усього</t>
  </si>
  <si>
    <t xml:space="preserve">млн тонн</t>
  </si>
  <si>
    <t xml:space="preserve">у тому числі залізничним транспортом</t>
  </si>
  <si>
    <t xml:space="preserve">автомобільним транспортом загального користування</t>
  </si>
  <si>
    <t xml:space="preserve">Перевезення пасажирів, усього</t>
  </si>
  <si>
    <t xml:space="preserve">млн пас.</t>
  </si>
  <si>
    <t xml:space="preserve">4.3</t>
  </si>
  <si>
    <t xml:space="preserve">Будівництво</t>
  </si>
  <si>
    <t xml:space="preserve">Введення в експлуатацію житла</t>
  </si>
  <si>
    <r>
      <rPr>
        <sz val="12"/>
        <rFont val="Times New Roman"/>
        <family val="1"/>
        <charset val="204"/>
      </rPr>
      <t xml:space="preserve">тис. 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Обсяг виконаних будівельних робіт (у фактичних цінах без ПДВ)</t>
  </si>
  <si>
    <t xml:space="preserve">Індекс обсягу виконаних будівельних робіт</t>
  </si>
  <si>
    <t xml:space="preserve">4.4</t>
  </si>
  <si>
    <t xml:space="preserve">Споживчий ринок</t>
  </si>
  <si>
    <t xml:space="preserve">Обсяг обороту роздрібної торгівлі (без урахування обороту  фізичних осіб-підприємців)</t>
  </si>
  <si>
    <t xml:space="preserve">Темпи росту роздрібної торгівлі (з урахуванням товарообігу юридичних і фізичних осіб) у фактичних цінах</t>
  </si>
  <si>
    <t xml:space="preserve">Обсяг реалізованих послуг без урахування обсягів реалізованих послуг підприємств, що переважно фінансуються за рахунок бюджетних коштів</t>
  </si>
  <si>
    <t xml:space="preserve">Індекс споживчих цін (індекс інфляції)</t>
  </si>
  <si>
    <t xml:space="preserve">5.</t>
  </si>
  <si>
    <t xml:space="preserve">СОЦІАЛЬНА СФЕРА</t>
  </si>
  <si>
    <t xml:space="preserve">5.1</t>
  </si>
  <si>
    <t xml:space="preserve">Демографічна ситуація</t>
  </si>
  <si>
    <t xml:space="preserve">Чисельність наявного населення</t>
  </si>
  <si>
    <t xml:space="preserve">Кількість народжених</t>
  </si>
  <si>
    <t xml:space="preserve">Кількість померлих</t>
  </si>
  <si>
    <t xml:space="preserve">Природний приріст (зменшення) населення</t>
  </si>
  <si>
    <t xml:space="preserve">Кількість прибулих</t>
  </si>
  <si>
    <t xml:space="preserve">Кількість вибулих</t>
  </si>
  <si>
    <t xml:space="preserve">5.2</t>
  </si>
  <si>
    <t xml:space="preserve">Ринок праці і зайнятість</t>
  </si>
  <si>
    <t xml:space="preserve">Чисельність працівників у віці 15-70 років, зайнятих економічною діяльністю (у середньому за рік)</t>
  </si>
  <si>
    <t xml:space="preserve">Чисельність штатних працівників</t>
  </si>
  <si>
    <t xml:space="preserve">Чисельність безробітних</t>
  </si>
  <si>
    <t xml:space="preserve">Рівень безробіття, в % серед  економічно активного населення у віці 15-70 років</t>
  </si>
  <si>
    <t xml:space="preserve">Кількість створених робочих місць</t>
  </si>
  <si>
    <t xml:space="preserve">Кількість ліквідованих робочих місць</t>
  </si>
  <si>
    <t xml:space="preserve">5.3</t>
  </si>
  <si>
    <t xml:space="preserve">Грошові доходи населення</t>
  </si>
  <si>
    <t xml:space="preserve">Доходи населення всього</t>
  </si>
  <si>
    <t xml:space="preserve">в т.ч. заробітна плата</t>
  </si>
  <si>
    <t xml:space="preserve">Співвідношення заробітної плати до доходів населення</t>
  </si>
  <si>
    <t xml:space="preserve">Фонд оплати праці усіх працівників, зайнятих у галузях економіки (без малих підприємств)</t>
  </si>
  <si>
    <t xml:space="preserve">Середньомісячна заробітна плата</t>
  </si>
  <si>
    <t xml:space="preserve">грн</t>
  </si>
  <si>
    <t xml:space="preserve">Середній розмір пенсії</t>
  </si>
  <si>
    <t xml:space="preserve">5.4</t>
  </si>
  <si>
    <t xml:space="preserve">Житлово-комунальне господарство</t>
  </si>
  <si>
    <t xml:space="preserve">рівень оплати за послуги ЖКГ:</t>
  </si>
  <si>
    <t xml:space="preserve"> - теплопостачання</t>
  </si>
  <si>
    <t xml:space="preserve"> - водопостачання і водовідведення</t>
  </si>
  <si>
    <t xml:space="preserve"> - утримання будинків, споруд і прилеглої території</t>
  </si>
  <si>
    <t xml:space="preserve">кількість створених ОСМД</t>
  </si>
  <si>
    <t xml:space="preserve">Питома вага теплових мереж, які знаходяться в аварійному стані</t>
  </si>
  <si>
    <t xml:space="preserve">Питома вага водопровідних мереж, які знаходяться в аварійному стані </t>
  </si>
  <si>
    <t xml:space="preserve">Питома вага каналізаційних мереж, які знаходяться в аварійному стані</t>
  </si>
  <si>
    <t xml:space="preserve">6.</t>
  </si>
  <si>
    <t xml:space="preserve">ГУМАНІТАРНА СФЕРА</t>
  </si>
  <si>
    <t xml:space="preserve">6.1</t>
  </si>
  <si>
    <t xml:space="preserve">Охорона здоров'я</t>
  </si>
  <si>
    <t xml:space="preserve">Видатки на утримання установ  охорони здоров'я</t>
  </si>
  <si>
    <t xml:space="preserve">Смертність дітей до 1 року життя </t>
  </si>
  <si>
    <t xml:space="preserve">на 1000 народжених живими</t>
  </si>
  <si>
    <t xml:space="preserve">Місткість амбулаторно-поліклінічних закладів </t>
  </si>
  <si>
    <t xml:space="preserve">тис. відвідувань за зміну</t>
  </si>
  <si>
    <t xml:space="preserve">Кількість лікарняних закладів</t>
  </si>
  <si>
    <t xml:space="preserve">Кількість лікарняних ліжок</t>
  </si>
  <si>
    <t xml:space="preserve">тис. од.</t>
  </si>
  <si>
    <t xml:space="preserve">Загальна чисельність лікарів в закладах охорони здоров’я усіх форм підпорядкування</t>
  </si>
  <si>
    <t xml:space="preserve">Загальна чисельність середніх медпрацівників в закладах охорони здоров’я усіх форм підпорядкування</t>
  </si>
  <si>
    <t xml:space="preserve">Динаміка захворювань за основними видами захворювань:</t>
  </si>
  <si>
    <t xml:space="preserve">усі захворювання</t>
  </si>
  <si>
    <t xml:space="preserve"> випадків на 100 тис. населення</t>
  </si>
  <si>
    <t xml:space="preserve">хвороби системи кровообігу</t>
  </si>
  <si>
    <t xml:space="preserve">злоякісні новоутворення</t>
  </si>
  <si>
    <t xml:space="preserve">активний туберкульоз</t>
  </si>
  <si>
    <t xml:space="preserve">хвороби органів дихання</t>
  </si>
  <si>
    <t xml:space="preserve">хвороби органів травлення</t>
  </si>
  <si>
    <t xml:space="preserve">Кількість ВІЛ-інфікованих, що перебувають на обліку у медичних закладах на кінець року, осіб</t>
  </si>
  <si>
    <t xml:space="preserve">Кількість хворих на СНІД, що перебувають на обліку у медичних закладах на кінець року, осіб</t>
  </si>
  <si>
    <t xml:space="preserve">Рівень травматизму неселення</t>
  </si>
  <si>
    <t xml:space="preserve">6.2</t>
  </si>
  <si>
    <t xml:space="preserve">Освіта</t>
  </si>
  <si>
    <t xml:space="preserve">Видатки на утримання установ  освіти</t>
  </si>
  <si>
    <t xml:space="preserve">6.2.1</t>
  </si>
  <si>
    <t xml:space="preserve">Дошкільна освіта</t>
  </si>
  <si>
    <t xml:space="preserve">Чисельність дітей віком від 3 до 6 років</t>
  </si>
  <si>
    <t xml:space="preserve">Кількість дошкільних навчальних закладів</t>
  </si>
  <si>
    <t xml:space="preserve"> - в них дітей</t>
  </si>
  <si>
    <t xml:space="preserve"> - в них місць</t>
  </si>
  <si>
    <t xml:space="preserve">Кількість відкритих дитячих дошкільних закладів </t>
  </si>
  <si>
    <t xml:space="preserve">Кількість педагогічних працівників</t>
  </si>
  <si>
    <t xml:space="preserve">Кількість загальноосвітніх навчальних  закладів</t>
  </si>
  <si>
    <t xml:space="preserve">денних</t>
  </si>
  <si>
    <t xml:space="preserve">вечірніх</t>
  </si>
  <si>
    <t xml:space="preserve">Кількість учнів</t>
  </si>
  <si>
    <t xml:space="preserve">у денних загальноосвітніх навчальних закладах </t>
  </si>
  <si>
    <t xml:space="preserve">у вечірніх загальноосвітніх навчальних закладах </t>
  </si>
  <si>
    <t xml:space="preserve">Середня наповнюваність класів денних загальноосвітніх закладів </t>
  </si>
  <si>
    <t xml:space="preserve">Отримання базової та повної загальної освіти </t>
  </si>
  <si>
    <t xml:space="preserve"> у % до загальної кількості випускників 9 класів</t>
  </si>
  <si>
    <t xml:space="preserve">з них: </t>
  </si>
  <si>
    <t xml:space="preserve">у 11 класах загальноосвітних шкіл  </t>
  </si>
  <si>
    <t xml:space="preserve">6.2.2</t>
  </si>
  <si>
    <t xml:space="preserve">Професійно-технічна освіта</t>
  </si>
  <si>
    <t xml:space="preserve">Кількість закладів</t>
  </si>
  <si>
    <t xml:space="preserve">Кількість учнів, слухачів</t>
  </si>
  <si>
    <t xml:space="preserve">Прийнято учнів, слухачів</t>
  </si>
  <si>
    <t xml:space="preserve">в тому числі за рахунок державного замовлення</t>
  </si>
  <si>
    <t xml:space="preserve">Підготовлено (випущено) кваліфікованих робітників</t>
  </si>
  <si>
    <t xml:space="preserve">6.2.3</t>
  </si>
  <si>
    <t xml:space="preserve">Вищі навчальні заклади</t>
  </si>
  <si>
    <t xml:space="preserve">у тому числі державних закладів</t>
  </si>
  <si>
    <t xml:space="preserve">Кількість студентів в закладах</t>
  </si>
  <si>
    <t xml:space="preserve">у тому числі у державних закладах</t>
  </si>
  <si>
    <t xml:space="preserve">Прийнято студентів</t>
  </si>
  <si>
    <t xml:space="preserve">у тому числі до державних закладів</t>
  </si>
  <si>
    <t xml:space="preserve">Випущено фахівців</t>
  </si>
  <si>
    <t xml:space="preserve">у тому числі державними закладами</t>
  </si>
  <si>
    <t xml:space="preserve">6.3</t>
  </si>
  <si>
    <t xml:space="preserve">Культура та мистецтво</t>
  </si>
  <si>
    <t xml:space="preserve">Видатки на утримання культури та мистецтва</t>
  </si>
  <si>
    <t xml:space="preserve">Масові та універсальні бібліотеки</t>
  </si>
  <si>
    <t xml:space="preserve">Заклади клубного типу</t>
  </si>
  <si>
    <t xml:space="preserve">Музеї</t>
  </si>
  <si>
    <t xml:space="preserve">Театри</t>
  </si>
  <si>
    <t xml:space="preserve">Школи естетичного виховання (дитячі музичні школи, мистецтв, художні, хореографічні)</t>
  </si>
  <si>
    <t xml:space="preserve">6.4</t>
  </si>
  <si>
    <t xml:space="preserve">Заклади фізичної культури та спорту</t>
  </si>
  <si>
    <t xml:space="preserve">Видатки на утримання закладів фізичної культури та спорту</t>
  </si>
  <si>
    <t xml:space="preserve">Стадіони</t>
  </si>
  <si>
    <t xml:space="preserve">Спортивні зали площею не менш як 162 кв. метри</t>
  </si>
  <si>
    <t xml:space="preserve">Плавальні басейни</t>
  </si>
  <si>
    <t xml:space="preserve">Спортивні майданчики</t>
  </si>
  <si>
    <t xml:space="preserve">Кількість підприємств, установ, організацій, де проводиться фізкультурно-оздоровча робота, одиниць (без урахування кількості загальноосвітніх, професійно-технічних та вищих навчальних закладів)</t>
  </si>
  <si>
    <t xml:space="preserve">Кількість дитячо-підліткових фізкультурно-спортивних клубів за місцем проживання населення</t>
  </si>
  <si>
    <t xml:space="preserve">Кількість дитячо-юнацьких спортивних шкіл, спеціалізованих дитячо-юнацьких спортивних шкіл, шкіл вищої спортивної майстерності</t>
  </si>
  <si>
    <t xml:space="preserve">6.5</t>
  </si>
  <si>
    <t xml:space="preserve">Сім’я, діти та молодь</t>
  </si>
  <si>
    <t xml:space="preserve">чисельність дітей-сиріт</t>
  </si>
  <si>
    <t xml:space="preserve">Кількість дитячих будинків сімейного типу</t>
  </si>
  <si>
    <t xml:space="preserve">в них дітей</t>
  </si>
  <si>
    <t xml:space="preserve">Кількість прийомних сімей</t>
  </si>
  <si>
    <t xml:space="preserve">Кількість дітей, влаштованих у притулки для неповнолітніх</t>
  </si>
  <si>
    <t xml:space="preserve">Центри соціальних служб для сім’ї, дітей та молоді, в тому числі сільські та селищні, одиниць</t>
  </si>
  <si>
    <t xml:space="preserve">7.</t>
  </si>
  <si>
    <t xml:space="preserve">ПРИРОДОКОРИСТУВАННЯ ТА БЕЗПЕКА ЖИТТЄДІЯЛЬНОСТІ ЛЮДИНИ </t>
  </si>
  <si>
    <t xml:space="preserve">Охорона навколишнього природного середовища</t>
  </si>
  <si>
    <t xml:space="preserve">Загальна кількість викидів забруднюючих речовин в атмосферне повітря*</t>
  </si>
  <si>
    <t xml:space="preserve">тис. тонн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@"/>
    <numFmt numFmtId="167" formatCode="0.000"/>
    <numFmt numFmtId="168" formatCode="0"/>
    <numFmt numFmtId="169" formatCode="0.00"/>
    <numFmt numFmtId="170" formatCode="#,##0.0"/>
    <numFmt numFmtId="171" formatCode="#,##0.000"/>
    <numFmt numFmtId="172" formatCode="#,##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92400</xdr:colOff>
      <xdr:row>700</xdr:row>
      <xdr:rowOff>133560</xdr:rowOff>
    </xdr:from>
    <xdr:to>
      <xdr:col>11</xdr:col>
      <xdr:colOff>212040</xdr:colOff>
      <xdr:row>700</xdr:row>
      <xdr:rowOff>133560</xdr:rowOff>
    </xdr:to>
    <xdr:sp>
      <xdr:nvSpPr>
        <xdr:cNvPr id="0" name="Line 637"/>
        <xdr:cNvSpPr/>
      </xdr:nvSpPr>
      <xdr:spPr>
        <a:xfrm>
          <a:off x="11229840" y="140283720"/>
          <a:ext cx="463680" cy="0"/>
        </a:xfrm>
        <a:prstGeom prst="line">
          <a:avLst/>
        </a:prstGeom>
        <a:ln w="9360">
          <a:solidFill>
            <a:srgbClr val="ff0000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2400</xdr:colOff>
      <xdr:row>702</xdr:row>
      <xdr:rowOff>142920</xdr:rowOff>
    </xdr:from>
    <xdr:to>
      <xdr:col>11</xdr:col>
      <xdr:colOff>212040</xdr:colOff>
      <xdr:row>702</xdr:row>
      <xdr:rowOff>142920</xdr:rowOff>
    </xdr:to>
    <xdr:sp>
      <xdr:nvSpPr>
        <xdr:cNvPr id="1" name="Line 639"/>
        <xdr:cNvSpPr/>
      </xdr:nvSpPr>
      <xdr:spPr>
        <a:xfrm>
          <a:off x="11229840" y="140617080"/>
          <a:ext cx="463680" cy="0"/>
        </a:xfrm>
        <a:prstGeom prst="line">
          <a:avLst/>
        </a:prstGeom>
        <a:ln w="9360">
          <a:solidFill>
            <a:srgbClr val="ff0000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72240</xdr:colOff>
      <xdr:row>704</xdr:row>
      <xdr:rowOff>95760</xdr:rowOff>
    </xdr:from>
    <xdr:to>
      <xdr:col>11</xdr:col>
      <xdr:colOff>191880</xdr:colOff>
      <xdr:row>704</xdr:row>
      <xdr:rowOff>95760</xdr:rowOff>
    </xdr:to>
    <xdr:sp>
      <xdr:nvSpPr>
        <xdr:cNvPr id="2" name="Line 640"/>
        <xdr:cNvSpPr/>
      </xdr:nvSpPr>
      <xdr:spPr>
        <a:xfrm>
          <a:off x="11209680" y="140893560"/>
          <a:ext cx="463680" cy="0"/>
        </a:xfrm>
        <a:prstGeom prst="line">
          <a:avLst/>
        </a:prstGeom>
        <a:ln w="9360">
          <a:solidFill>
            <a:srgbClr val="ff0000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72240</xdr:colOff>
      <xdr:row>704</xdr:row>
      <xdr:rowOff>95760</xdr:rowOff>
    </xdr:from>
    <xdr:to>
      <xdr:col>11</xdr:col>
      <xdr:colOff>191880</xdr:colOff>
      <xdr:row>704</xdr:row>
      <xdr:rowOff>95760</xdr:rowOff>
    </xdr:to>
    <xdr:sp>
      <xdr:nvSpPr>
        <xdr:cNvPr id="3" name="Line 641"/>
        <xdr:cNvSpPr/>
      </xdr:nvSpPr>
      <xdr:spPr>
        <a:xfrm>
          <a:off x="11209680" y="140893560"/>
          <a:ext cx="463680" cy="0"/>
        </a:xfrm>
        <a:prstGeom prst="line">
          <a:avLst/>
        </a:prstGeom>
        <a:ln w="9360">
          <a:solidFill>
            <a:srgbClr val="ff0000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2400</xdr:colOff>
      <xdr:row>700</xdr:row>
      <xdr:rowOff>133560</xdr:rowOff>
    </xdr:from>
    <xdr:to>
      <xdr:col>11</xdr:col>
      <xdr:colOff>212040</xdr:colOff>
      <xdr:row>700</xdr:row>
      <xdr:rowOff>133560</xdr:rowOff>
    </xdr:to>
    <xdr:sp>
      <xdr:nvSpPr>
        <xdr:cNvPr id="4" name="Line 642"/>
        <xdr:cNvSpPr/>
      </xdr:nvSpPr>
      <xdr:spPr>
        <a:xfrm>
          <a:off x="11229840" y="140283720"/>
          <a:ext cx="463680" cy="0"/>
        </a:xfrm>
        <a:prstGeom prst="line">
          <a:avLst/>
        </a:prstGeom>
        <a:ln w="9360">
          <a:solidFill>
            <a:srgbClr val="ff0000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634</xdr:row>
      <xdr:rowOff>142920</xdr:rowOff>
    </xdr:from>
    <xdr:to>
      <xdr:col>10</xdr:col>
      <xdr:colOff>574200</xdr:colOff>
      <xdr:row>634</xdr:row>
      <xdr:rowOff>142920</xdr:rowOff>
    </xdr:to>
    <xdr:sp>
      <xdr:nvSpPr>
        <xdr:cNvPr id="5" name="Line 638"/>
        <xdr:cNvSpPr/>
      </xdr:nvSpPr>
      <xdr:spPr>
        <a:xfrm>
          <a:off x="10948320" y="129606120"/>
          <a:ext cx="463320" cy="0"/>
        </a:xfrm>
        <a:prstGeom prst="line">
          <a:avLst/>
        </a:prstGeom>
        <a:ln w="9360">
          <a:solidFill>
            <a:srgbClr val="0000ff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3480</xdr:colOff>
      <xdr:row>537</xdr:row>
      <xdr:rowOff>9360</xdr:rowOff>
    </xdr:from>
    <xdr:to>
      <xdr:col>11</xdr:col>
      <xdr:colOff>393120</xdr:colOff>
      <xdr:row>537</xdr:row>
      <xdr:rowOff>9360</xdr:rowOff>
    </xdr:to>
    <xdr:sp>
      <xdr:nvSpPr>
        <xdr:cNvPr id="6" name="Line 638"/>
        <xdr:cNvSpPr/>
      </xdr:nvSpPr>
      <xdr:spPr>
        <a:xfrm>
          <a:off x="11410920" y="113765760"/>
          <a:ext cx="463680" cy="0"/>
        </a:xfrm>
        <a:prstGeom prst="line">
          <a:avLst/>
        </a:prstGeom>
        <a:ln w="9360">
          <a:solidFill>
            <a:srgbClr val="0000ff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2360</xdr:colOff>
      <xdr:row>574</xdr:row>
      <xdr:rowOff>9720</xdr:rowOff>
    </xdr:from>
    <xdr:to>
      <xdr:col>10</xdr:col>
      <xdr:colOff>252360</xdr:colOff>
      <xdr:row>574</xdr:row>
      <xdr:rowOff>9720</xdr:rowOff>
    </xdr:to>
    <xdr:sp>
      <xdr:nvSpPr>
        <xdr:cNvPr id="7" name="Line 638"/>
        <xdr:cNvSpPr/>
      </xdr:nvSpPr>
      <xdr:spPr>
        <a:xfrm>
          <a:off x="10626120" y="119757240"/>
          <a:ext cx="463680" cy="0"/>
        </a:xfrm>
        <a:prstGeom prst="line">
          <a:avLst/>
        </a:prstGeom>
        <a:ln w="9360">
          <a:solidFill>
            <a:srgbClr val="0000ff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2360</xdr:colOff>
      <xdr:row>430</xdr:row>
      <xdr:rowOff>0</xdr:rowOff>
    </xdr:from>
    <xdr:to>
      <xdr:col>10</xdr:col>
      <xdr:colOff>252360</xdr:colOff>
      <xdr:row>430</xdr:row>
      <xdr:rowOff>0</xdr:rowOff>
    </xdr:to>
    <xdr:sp>
      <xdr:nvSpPr>
        <xdr:cNvPr id="8" name="Line 638"/>
        <xdr:cNvSpPr/>
      </xdr:nvSpPr>
      <xdr:spPr>
        <a:xfrm>
          <a:off x="10626120" y="96430320"/>
          <a:ext cx="463680" cy="0"/>
        </a:xfrm>
        <a:prstGeom prst="line">
          <a:avLst/>
        </a:prstGeom>
        <a:ln w="9360">
          <a:solidFill>
            <a:srgbClr val="0000ff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2360</xdr:colOff>
      <xdr:row>430</xdr:row>
      <xdr:rowOff>0</xdr:rowOff>
    </xdr:from>
    <xdr:to>
      <xdr:col>10</xdr:col>
      <xdr:colOff>252360</xdr:colOff>
      <xdr:row>430</xdr:row>
      <xdr:rowOff>0</xdr:rowOff>
    </xdr:to>
    <xdr:sp>
      <xdr:nvSpPr>
        <xdr:cNvPr id="9" name="Line 638"/>
        <xdr:cNvSpPr/>
      </xdr:nvSpPr>
      <xdr:spPr>
        <a:xfrm>
          <a:off x="10626120" y="96430320"/>
          <a:ext cx="463680" cy="0"/>
        </a:xfrm>
        <a:prstGeom prst="line">
          <a:avLst/>
        </a:prstGeom>
        <a:ln w="9360">
          <a:solidFill>
            <a:srgbClr val="0000ff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2360</xdr:colOff>
      <xdr:row>430</xdr:row>
      <xdr:rowOff>0</xdr:rowOff>
    </xdr:from>
    <xdr:to>
      <xdr:col>10</xdr:col>
      <xdr:colOff>252360</xdr:colOff>
      <xdr:row>430</xdr:row>
      <xdr:rowOff>0</xdr:rowOff>
    </xdr:to>
    <xdr:sp>
      <xdr:nvSpPr>
        <xdr:cNvPr id="10" name="Line 638"/>
        <xdr:cNvSpPr/>
      </xdr:nvSpPr>
      <xdr:spPr>
        <a:xfrm>
          <a:off x="10626120" y="96430320"/>
          <a:ext cx="463680" cy="0"/>
        </a:xfrm>
        <a:prstGeom prst="line">
          <a:avLst/>
        </a:prstGeom>
        <a:ln w="9360">
          <a:solidFill>
            <a:srgbClr val="0000ff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2360</xdr:colOff>
      <xdr:row>430</xdr:row>
      <xdr:rowOff>0</xdr:rowOff>
    </xdr:from>
    <xdr:to>
      <xdr:col>10</xdr:col>
      <xdr:colOff>252360</xdr:colOff>
      <xdr:row>430</xdr:row>
      <xdr:rowOff>0</xdr:rowOff>
    </xdr:to>
    <xdr:sp>
      <xdr:nvSpPr>
        <xdr:cNvPr id="11" name="Line 638"/>
        <xdr:cNvSpPr/>
      </xdr:nvSpPr>
      <xdr:spPr>
        <a:xfrm>
          <a:off x="10626120" y="96430320"/>
          <a:ext cx="463680" cy="0"/>
        </a:xfrm>
        <a:prstGeom prst="line">
          <a:avLst/>
        </a:prstGeom>
        <a:ln w="9360">
          <a:solidFill>
            <a:srgbClr val="0000ff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2360</xdr:colOff>
      <xdr:row>430</xdr:row>
      <xdr:rowOff>0</xdr:rowOff>
    </xdr:from>
    <xdr:to>
      <xdr:col>10</xdr:col>
      <xdr:colOff>252360</xdr:colOff>
      <xdr:row>430</xdr:row>
      <xdr:rowOff>0</xdr:rowOff>
    </xdr:to>
    <xdr:sp>
      <xdr:nvSpPr>
        <xdr:cNvPr id="12" name="Line 638"/>
        <xdr:cNvSpPr/>
      </xdr:nvSpPr>
      <xdr:spPr>
        <a:xfrm>
          <a:off x="10626120" y="96430320"/>
          <a:ext cx="463680" cy="0"/>
        </a:xfrm>
        <a:prstGeom prst="line">
          <a:avLst/>
        </a:prstGeom>
        <a:ln w="9360">
          <a:solidFill>
            <a:srgbClr val="0000ff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2360</xdr:colOff>
      <xdr:row>607</xdr:row>
      <xdr:rowOff>66240</xdr:rowOff>
    </xdr:from>
    <xdr:to>
      <xdr:col>10</xdr:col>
      <xdr:colOff>252360</xdr:colOff>
      <xdr:row>607</xdr:row>
      <xdr:rowOff>66240</xdr:rowOff>
    </xdr:to>
    <xdr:sp>
      <xdr:nvSpPr>
        <xdr:cNvPr id="13" name="Line 638"/>
        <xdr:cNvSpPr/>
      </xdr:nvSpPr>
      <xdr:spPr>
        <a:xfrm>
          <a:off x="10626120" y="125157600"/>
          <a:ext cx="463680" cy="0"/>
        </a:xfrm>
        <a:prstGeom prst="line">
          <a:avLst/>
        </a:prstGeom>
        <a:ln w="9360">
          <a:solidFill>
            <a:srgbClr val="0000ff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2360</xdr:colOff>
      <xdr:row>636</xdr:row>
      <xdr:rowOff>95760</xdr:rowOff>
    </xdr:from>
    <xdr:to>
      <xdr:col>10</xdr:col>
      <xdr:colOff>252360</xdr:colOff>
      <xdr:row>636</xdr:row>
      <xdr:rowOff>95760</xdr:rowOff>
    </xdr:to>
    <xdr:sp>
      <xdr:nvSpPr>
        <xdr:cNvPr id="14" name="Line 638"/>
        <xdr:cNvSpPr/>
      </xdr:nvSpPr>
      <xdr:spPr>
        <a:xfrm>
          <a:off x="10626120" y="129882600"/>
          <a:ext cx="463680" cy="0"/>
        </a:xfrm>
        <a:prstGeom prst="line">
          <a:avLst/>
        </a:prstGeom>
        <a:ln w="9360">
          <a:solidFill>
            <a:srgbClr val="0000ff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2360</xdr:colOff>
      <xdr:row>636</xdr:row>
      <xdr:rowOff>95760</xdr:rowOff>
    </xdr:from>
    <xdr:to>
      <xdr:col>10</xdr:col>
      <xdr:colOff>252360</xdr:colOff>
      <xdr:row>636</xdr:row>
      <xdr:rowOff>95760</xdr:rowOff>
    </xdr:to>
    <xdr:sp>
      <xdr:nvSpPr>
        <xdr:cNvPr id="15" name="Line 638"/>
        <xdr:cNvSpPr/>
      </xdr:nvSpPr>
      <xdr:spPr>
        <a:xfrm>
          <a:off x="10626120" y="129882600"/>
          <a:ext cx="463680" cy="0"/>
        </a:xfrm>
        <a:prstGeom prst="line">
          <a:avLst/>
        </a:prstGeom>
        <a:ln w="9360">
          <a:solidFill>
            <a:srgbClr val="0000ff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2360</xdr:colOff>
      <xdr:row>681</xdr:row>
      <xdr:rowOff>105120</xdr:rowOff>
    </xdr:from>
    <xdr:to>
      <xdr:col>10</xdr:col>
      <xdr:colOff>252360</xdr:colOff>
      <xdr:row>681</xdr:row>
      <xdr:rowOff>105120</xdr:rowOff>
    </xdr:to>
    <xdr:sp>
      <xdr:nvSpPr>
        <xdr:cNvPr id="16" name="Line 638"/>
        <xdr:cNvSpPr/>
      </xdr:nvSpPr>
      <xdr:spPr>
        <a:xfrm>
          <a:off x="10626120" y="137178720"/>
          <a:ext cx="463680" cy="0"/>
        </a:xfrm>
        <a:prstGeom prst="line">
          <a:avLst/>
        </a:prstGeom>
        <a:ln w="9360">
          <a:solidFill>
            <a:srgbClr val="0000ff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5" workbookViewId="0">
      <pane xSplit="0" ySplit="5" topLeftCell="A6" activePane="bottomLeft" state="frozen"/>
      <selection pane="topLeft" activeCell="A1" activeCellId="0" sqref="A1"/>
      <selection pane="bottom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9.41"/>
    <col collapsed="false" customWidth="true" hidden="false" outlineLevel="0" max="3" min="3" style="3" width="14.7"/>
    <col collapsed="false" customWidth="true" hidden="false" outlineLevel="0" max="4" min="4" style="4" width="12.85"/>
    <col collapsed="false" customWidth="true" hidden="false" outlineLevel="0" max="5" min="5" style="4" width="13.41"/>
    <col collapsed="false" customWidth="true" hidden="false" outlineLevel="0" max="6" min="6" style="4" width="17.28"/>
    <col collapsed="false" customWidth="true" hidden="false" outlineLevel="0" max="7" min="7" style="3" width="13.14"/>
    <col collapsed="false" customWidth="false" hidden="false" outlineLevel="0" max="257" min="8" style="5" width="9.14"/>
  </cols>
  <sheetData>
    <row r="1" customFormat="false" ht="18.75" hidden="false" customHeight="false" outlineLevel="0" collapsed="false">
      <c r="E1" s="6" t="s">
        <v>0</v>
      </c>
      <c r="F1" s="6"/>
      <c r="G1" s="6"/>
    </row>
    <row r="2" customFormat="false" ht="7.5" hidden="false" customHeight="true" outlineLevel="0" collapsed="false">
      <c r="F2" s="7"/>
      <c r="G2" s="7"/>
    </row>
    <row r="3" customFormat="false" ht="24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</row>
    <row r="4" customFormat="false" ht="18.75" hidden="false" customHeight="true" outlineLevel="0" collapsed="false">
      <c r="A4" s="9" t="s">
        <v>2</v>
      </c>
      <c r="B4" s="10"/>
      <c r="C4" s="11" t="s">
        <v>3</v>
      </c>
      <c r="D4" s="12" t="s">
        <v>4</v>
      </c>
      <c r="E4" s="11" t="s">
        <v>5</v>
      </c>
      <c r="F4" s="12" t="s">
        <v>6</v>
      </c>
      <c r="G4" s="13" t="s">
        <v>7</v>
      </c>
    </row>
    <row r="5" s="15" customFormat="true" ht="62.25" hidden="false" customHeight="true" outlineLevel="0" collapsed="false">
      <c r="A5" s="9"/>
      <c r="B5" s="10"/>
      <c r="C5" s="11"/>
      <c r="D5" s="12"/>
      <c r="E5" s="11"/>
      <c r="F5" s="12"/>
      <c r="G5" s="13"/>
      <c r="H5" s="14"/>
    </row>
    <row r="6" s="19" customFormat="true" ht="14.25" hidden="false" customHeight="false" outlineLevel="0" collapsed="false">
      <c r="A6" s="16" t="n">
        <v>1</v>
      </c>
      <c r="B6" s="17" t="n">
        <v>2</v>
      </c>
      <c r="C6" s="17" t="n">
        <v>3</v>
      </c>
      <c r="D6" s="17" t="n">
        <v>6</v>
      </c>
      <c r="E6" s="17" t="n">
        <v>7</v>
      </c>
      <c r="F6" s="17" t="n">
        <v>8</v>
      </c>
      <c r="G6" s="18" t="n">
        <v>9</v>
      </c>
    </row>
    <row r="7" customFormat="false" ht="18.75" hidden="false" customHeight="false" outlineLevel="0" collapsed="false">
      <c r="A7" s="20" t="s">
        <v>8</v>
      </c>
      <c r="B7" s="21" t="s">
        <v>9</v>
      </c>
      <c r="C7" s="22"/>
      <c r="D7" s="23"/>
      <c r="E7" s="23"/>
      <c r="F7" s="23"/>
      <c r="G7" s="24"/>
    </row>
    <row r="8" customFormat="false" ht="18.75" hidden="false" customHeight="false" outlineLevel="0" collapsed="false">
      <c r="A8" s="25" t="s">
        <v>10</v>
      </c>
      <c r="B8" s="26" t="s">
        <v>11</v>
      </c>
      <c r="C8" s="27" t="s">
        <v>12</v>
      </c>
      <c r="D8" s="28" t="n">
        <f aca="false">D9+D10</f>
        <v>570.82</v>
      </c>
      <c r="E8" s="28" t="n">
        <v>149.2</v>
      </c>
      <c r="F8" s="28" t="n">
        <f aca="false">F9+F10</f>
        <v>549.724</v>
      </c>
      <c r="G8" s="29" t="n">
        <f aca="false">(F8*100)/D8</f>
        <v>96.3042640412039</v>
      </c>
    </row>
    <row r="9" s="32" customFormat="true" ht="31.5" hidden="false" customHeight="false" outlineLevel="0" collapsed="false">
      <c r="A9" s="30"/>
      <c r="B9" s="31" t="s">
        <v>13</v>
      </c>
      <c r="C9" s="27" t="s">
        <v>12</v>
      </c>
      <c r="D9" s="28" t="n">
        <v>232.3</v>
      </c>
      <c r="E9" s="28" t="n">
        <v>217.7</v>
      </c>
      <c r="F9" s="28" t="n">
        <v>247.8</v>
      </c>
      <c r="G9" s="29" t="n">
        <f aca="false">(F9*100)/D9</f>
        <v>106.672406371072</v>
      </c>
    </row>
    <row r="10" s="32" customFormat="true" ht="18.75" hidden="false" customHeight="false" outlineLevel="0" collapsed="false">
      <c r="A10" s="30"/>
      <c r="B10" s="31" t="s">
        <v>14</v>
      </c>
      <c r="C10" s="27" t="s">
        <v>12</v>
      </c>
      <c r="D10" s="33" t="n">
        <v>338.52</v>
      </c>
      <c r="E10" s="28" t="n">
        <v>147.2</v>
      </c>
      <c r="F10" s="33" t="n">
        <v>301.924</v>
      </c>
      <c r="G10" s="29" t="n">
        <f aca="false">(F10*100)/D10</f>
        <v>89.1894127377998</v>
      </c>
    </row>
    <row r="11" s="32" customFormat="true" ht="18.75" hidden="false" customHeight="false" outlineLevel="0" collapsed="false">
      <c r="A11" s="25" t="s">
        <v>15</v>
      </c>
      <c r="B11" s="34" t="s">
        <v>16</v>
      </c>
      <c r="C11" s="27"/>
      <c r="D11" s="28"/>
      <c r="E11" s="28"/>
      <c r="F11" s="28"/>
      <c r="G11" s="29"/>
    </row>
    <row r="12" s="32" customFormat="true" ht="18.75" hidden="false" customHeight="false" outlineLevel="0" collapsed="false">
      <c r="A12" s="30"/>
      <c r="B12" s="34" t="s">
        <v>17</v>
      </c>
      <c r="C12" s="27" t="s">
        <v>12</v>
      </c>
      <c r="D12" s="33" t="n">
        <v>480.088</v>
      </c>
      <c r="E12" s="28" t="n">
        <v>84.9</v>
      </c>
      <c r="F12" s="28" t="n">
        <v>470.341</v>
      </c>
      <c r="G12" s="29" t="n">
        <f aca="false">(F12*100)/D12</f>
        <v>97.969747213011</v>
      </c>
      <c r="H12" s="35"/>
    </row>
    <row r="13" s="32" customFormat="true" ht="18.75" hidden="false" customHeight="false" outlineLevel="0" collapsed="false">
      <c r="A13" s="30"/>
      <c r="B13" s="31" t="s">
        <v>18</v>
      </c>
      <c r="C13" s="27"/>
      <c r="D13" s="28"/>
      <c r="E13" s="28"/>
      <c r="F13" s="28"/>
      <c r="G13" s="29"/>
    </row>
    <row r="14" s="32" customFormat="true" ht="18.75" hidden="false" customHeight="false" outlineLevel="0" collapsed="false">
      <c r="A14" s="30"/>
      <c r="B14" s="34" t="s">
        <v>19</v>
      </c>
      <c r="C14" s="27" t="s">
        <v>12</v>
      </c>
      <c r="D14" s="33" t="n">
        <v>375.894</v>
      </c>
      <c r="E14" s="28" t="n">
        <v>98.2</v>
      </c>
      <c r="F14" s="33" t="n">
        <v>441.632</v>
      </c>
      <c r="G14" s="29" t="n">
        <f aca="false">(F14*100)/D14</f>
        <v>117.488440890251</v>
      </c>
      <c r="H14" s="35"/>
    </row>
    <row r="15" s="32" customFormat="true" ht="18.75" hidden="false" customHeight="false" outlineLevel="0" collapsed="false">
      <c r="A15" s="30"/>
      <c r="B15" s="34" t="s">
        <v>20</v>
      </c>
      <c r="C15" s="27" t="s">
        <v>12</v>
      </c>
      <c r="D15" s="33" t="n">
        <v>104.194</v>
      </c>
      <c r="E15" s="28" t="n">
        <v>58.4</v>
      </c>
      <c r="F15" s="33" t="n">
        <v>28.709</v>
      </c>
      <c r="G15" s="29" t="n">
        <f aca="false">(F15*100)/D15</f>
        <v>27.5534099852199</v>
      </c>
      <c r="H15" s="35"/>
    </row>
    <row r="16" s="32" customFormat="true" ht="18.75" hidden="false" customHeight="false" outlineLevel="0" collapsed="false">
      <c r="A16" s="25" t="s">
        <v>21</v>
      </c>
      <c r="B16" s="34" t="s">
        <v>22</v>
      </c>
      <c r="C16" s="27"/>
      <c r="D16" s="36"/>
      <c r="E16" s="28"/>
      <c r="F16" s="28"/>
      <c r="G16" s="29"/>
    </row>
    <row r="17" s="32" customFormat="true" ht="31.5" hidden="false" customHeight="true" outlineLevel="0" collapsed="false">
      <c r="A17" s="30"/>
      <c r="B17" s="31" t="s">
        <v>23</v>
      </c>
      <c r="C17" s="27" t="s">
        <v>12</v>
      </c>
      <c r="D17" s="28" t="n">
        <v>241.9</v>
      </c>
      <c r="E17" s="28" t="n">
        <v>100</v>
      </c>
      <c r="F17" s="28" t="n">
        <v>241.9</v>
      </c>
      <c r="G17" s="29" t="n">
        <f aca="false">(F17*100)/D17</f>
        <v>100</v>
      </c>
    </row>
    <row r="18" s="32" customFormat="true" ht="31.5" hidden="false" customHeight="false" outlineLevel="0" collapsed="false">
      <c r="A18" s="30"/>
      <c r="B18" s="31" t="s">
        <v>24</v>
      </c>
      <c r="C18" s="27" t="s">
        <v>25</v>
      </c>
      <c r="D18" s="28" t="n">
        <v>58.9</v>
      </c>
      <c r="E18" s="28" t="s">
        <v>26</v>
      </c>
      <c r="F18" s="28" t="n">
        <v>58.9</v>
      </c>
      <c r="G18" s="29" t="s">
        <v>26</v>
      </c>
    </row>
    <row r="19" s="32" customFormat="true" ht="16.9" hidden="false" customHeight="true" outlineLevel="0" collapsed="false">
      <c r="A19" s="30"/>
      <c r="B19" s="31" t="s">
        <v>27</v>
      </c>
      <c r="C19" s="27" t="s">
        <v>12</v>
      </c>
      <c r="D19" s="28" t="n">
        <v>10015.6</v>
      </c>
      <c r="E19" s="28" t="n">
        <v>100</v>
      </c>
      <c r="F19" s="28" t="n">
        <v>10015.6</v>
      </c>
      <c r="G19" s="29" t="n">
        <f aca="false">(F19*100)/D19</f>
        <v>100</v>
      </c>
    </row>
    <row r="20" s="32" customFormat="true" ht="31.5" hidden="false" customHeight="false" outlineLevel="0" collapsed="false">
      <c r="A20" s="30"/>
      <c r="B20" s="31" t="s">
        <v>28</v>
      </c>
      <c r="C20" s="27" t="s">
        <v>25</v>
      </c>
      <c r="D20" s="28" t="n">
        <v>41.1</v>
      </c>
      <c r="E20" s="28" t="s">
        <v>26</v>
      </c>
      <c r="F20" s="28" t="n">
        <v>41.1</v>
      </c>
      <c r="G20" s="29" t="s">
        <v>26</v>
      </c>
    </row>
    <row r="21" s="32" customFormat="true" ht="18.75" hidden="false" customHeight="false" outlineLevel="0" collapsed="false">
      <c r="A21" s="30"/>
      <c r="B21" s="31" t="s">
        <v>29</v>
      </c>
      <c r="C21" s="27" t="s">
        <v>12</v>
      </c>
      <c r="D21" s="28" t="n">
        <f aca="false">(D17)-(D19)</f>
        <v>-9773.7</v>
      </c>
      <c r="E21" s="28" t="n">
        <v>100</v>
      </c>
      <c r="F21" s="28" t="n">
        <f aca="false">(F17)-(F19)</f>
        <v>-9773.7</v>
      </c>
      <c r="G21" s="29" t="n">
        <f aca="false">(F21*100)/D21</f>
        <v>100</v>
      </c>
    </row>
    <row r="22" s="32" customFormat="true" ht="18.75" hidden="false" customHeight="false" outlineLevel="0" collapsed="false">
      <c r="A22" s="30" t="s">
        <v>30</v>
      </c>
      <c r="B22" s="34" t="s">
        <v>31</v>
      </c>
      <c r="C22" s="27"/>
      <c r="D22" s="28"/>
      <c r="E22" s="28"/>
      <c r="F22" s="28"/>
      <c r="G22" s="29"/>
    </row>
    <row r="23" s="32" customFormat="true" ht="18.75" hidden="false" customHeight="false" outlineLevel="0" collapsed="false">
      <c r="A23" s="25" t="s">
        <v>32</v>
      </c>
      <c r="B23" s="34" t="s">
        <v>33</v>
      </c>
      <c r="C23" s="27"/>
      <c r="D23" s="28"/>
      <c r="E23" s="28"/>
      <c r="F23" s="37"/>
      <c r="G23" s="29"/>
    </row>
    <row r="24" s="32" customFormat="true" ht="18.75" hidden="false" customHeight="false" outlineLevel="0" collapsed="false">
      <c r="A24" s="30"/>
      <c r="B24" s="34" t="s">
        <v>34</v>
      </c>
      <c r="C24" s="27" t="s">
        <v>35</v>
      </c>
      <c r="D24" s="38" t="n">
        <v>805</v>
      </c>
      <c r="E24" s="39" t="n">
        <v>112.6</v>
      </c>
      <c r="F24" s="38" t="n">
        <v>895</v>
      </c>
      <c r="G24" s="40" t="n">
        <v>111.2</v>
      </c>
    </row>
    <row r="25" s="32" customFormat="true" ht="21.6" hidden="false" customHeight="true" outlineLevel="0" collapsed="false">
      <c r="A25" s="30"/>
      <c r="B25" s="31" t="s">
        <v>36</v>
      </c>
      <c r="C25" s="27" t="s">
        <v>35</v>
      </c>
      <c r="D25" s="41" t="n">
        <v>68</v>
      </c>
      <c r="E25" s="28" t="n">
        <v>106.2</v>
      </c>
      <c r="F25" s="41" t="n">
        <v>77</v>
      </c>
      <c r="G25" s="29" t="n">
        <v>113.2</v>
      </c>
    </row>
    <row r="26" s="32" customFormat="true" ht="31.5" hidden="false" customHeight="false" outlineLevel="0" collapsed="false">
      <c r="A26" s="30"/>
      <c r="B26" s="31" t="s">
        <v>37</v>
      </c>
      <c r="C26" s="27" t="s">
        <v>38</v>
      </c>
      <c r="D26" s="37" t="n">
        <v>4025</v>
      </c>
      <c r="E26" s="28" t="n">
        <v>113.2</v>
      </c>
      <c r="F26" s="41" t="n">
        <v>4475</v>
      </c>
      <c r="G26" s="29" t="n">
        <v>111.2</v>
      </c>
    </row>
    <row r="27" s="32" customFormat="true" ht="48.6" hidden="false" customHeight="true" outlineLevel="0" collapsed="false">
      <c r="A27" s="30"/>
      <c r="B27" s="31" t="s">
        <v>39</v>
      </c>
      <c r="C27" s="27" t="s">
        <v>25</v>
      </c>
      <c r="D27" s="42" t="n">
        <v>27.8</v>
      </c>
      <c r="E27" s="42" t="s">
        <v>26</v>
      </c>
      <c r="F27" s="42" t="n">
        <v>30</v>
      </c>
      <c r="G27" s="43" t="s">
        <v>26</v>
      </c>
    </row>
    <row r="28" s="32" customFormat="true" ht="18.75" hidden="false" customHeight="false" outlineLevel="0" collapsed="false">
      <c r="A28" s="30"/>
      <c r="B28" s="34" t="s">
        <v>40</v>
      </c>
      <c r="C28" s="27" t="s">
        <v>41</v>
      </c>
      <c r="D28" s="41" t="n">
        <v>57</v>
      </c>
      <c r="E28" s="28" t="n">
        <v>101.8</v>
      </c>
      <c r="F28" s="41" t="n">
        <v>58</v>
      </c>
      <c r="G28" s="29" t="n">
        <v>101.8</v>
      </c>
    </row>
    <row r="29" s="32" customFormat="true" ht="21" hidden="false" customHeight="true" outlineLevel="0" collapsed="false">
      <c r="A29" s="30"/>
      <c r="B29" s="31" t="s">
        <v>42</v>
      </c>
      <c r="C29" s="44" t="s">
        <v>41</v>
      </c>
      <c r="D29" s="41" t="n">
        <v>5</v>
      </c>
      <c r="E29" s="41" t="n">
        <v>100</v>
      </c>
      <c r="F29" s="41" t="n">
        <v>5</v>
      </c>
      <c r="G29" s="29" t="n">
        <v>100</v>
      </c>
    </row>
    <row r="30" s="32" customFormat="true" ht="31.5" hidden="false" customHeight="false" outlineLevel="0" collapsed="false">
      <c r="A30" s="30"/>
      <c r="B30" s="31" t="s">
        <v>43</v>
      </c>
      <c r="C30" s="44" t="s">
        <v>38</v>
      </c>
      <c r="D30" s="41" t="n">
        <v>9235</v>
      </c>
      <c r="E30" s="28" t="n">
        <v>101.8</v>
      </c>
      <c r="F30" s="41" t="n">
        <v>9390</v>
      </c>
      <c r="G30" s="29" t="n">
        <v>101.7</v>
      </c>
    </row>
    <row r="31" s="32" customFormat="true" ht="48" hidden="false" customHeight="true" outlineLevel="0" collapsed="false">
      <c r="A31" s="30"/>
      <c r="B31" s="31" t="s">
        <v>44</v>
      </c>
      <c r="C31" s="27" t="s">
        <v>25</v>
      </c>
      <c r="D31" s="42" t="n">
        <v>43.6</v>
      </c>
      <c r="E31" s="42" t="s">
        <v>26</v>
      </c>
      <c r="F31" s="42" t="n">
        <v>43.1</v>
      </c>
      <c r="G31" s="43" t="s">
        <v>26</v>
      </c>
    </row>
    <row r="32" s="32" customFormat="true" ht="31.5" hidden="false" customHeight="false" outlineLevel="0" collapsed="false">
      <c r="A32" s="30"/>
      <c r="B32" s="45" t="s">
        <v>45</v>
      </c>
      <c r="C32" s="27" t="s">
        <v>46</v>
      </c>
      <c r="D32" s="41" t="n">
        <v>5920</v>
      </c>
      <c r="E32" s="28" t="n">
        <v>101.7</v>
      </c>
      <c r="F32" s="41" t="n">
        <v>6000</v>
      </c>
      <c r="G32" s="29" t="n">
        <v>101.4</v>
      </c>
    </row>
    <row r="33" s="32" customFormat="true" ht="31.5" hidden="false" customHeight="false" outlineLevel="0" collapsed="false">
      <c r="A33" s="30"/>
      <c r="B33" s="31" t="s">
        <v>47</v>
      </c>
      <c r="C33" s="27" t="s">
        <v>46</v>
      </c>
      <c r="D33" s="38" t="n">
        <v>5520</v>
      </c>
      <c r="E33" s="39" t="n">
        <v>102</v>
      </c>
      <c r="F33" s="38" t="n">
        <v>5620</v>
      </c>
      <c r="G33" s="40" t="n">
        <v>101.8</v>
      </c>
    </row>
    <row r="34" s="32" customFormat="true" ht="31.5" hidden="false" customHeight="false" outlineLevel="0" collapsed="false">
      <c r="A34" s="30"/>
      <c r="B34" s="31" t="s">
        <v>48</v>
      </c>
      <c r="C34" s="27" t="s">
        <v>38</v>
      </c>
      <c r="D34" s="38" t="n">
        <v>2300</v>
      </c>
      <c r="E34" s="39" t="n">
        <v>104</v>
      </c>
      <c r="F34" s="38" t="n">
        <v>2400</v>
      </c>
      <c r="G34" s="40" t="n">
        <v>104.3</v>
      </c>
    </row>
    <row r="35" s="32" customFormat="true" ht="47.25" hidden="false" customHeight="false" outlineLevel="0" collapsed="false">
      <c r="A35" s="30"/>
      <c r="B35" s="31" t="s">
        <v>49</v>
      </c>
      <c r="C35" s="27" t="s">
        <v>25</v>
      </c>
      <c r="D35" s="41" t="n">
        <v>93</v>
      </c>
      <c r="E35" s="28" t="s">
        <v>26</v>
      </c>
      <c r="F35" s="28" t="s">
        <v>26</v>
      </c>
      <c r="G35" s="29" t="s">
        <v>26</v>
      </c>
    </row>
    <row r="36" s="32" customFormat="true" ht="18.75" hidden="false" customHeight="false" outlineLevel="0" collapsed="false">
      <c r="A36" s="30" t="s">
        <v>50</v>
      </c>
      <c r="B36" s="26" t="s">
        <v>51</v>
      </c>
      <c r="C36" s="27"/>
      <c r="D36" s="28"/>
      <c r="E36" s="28"/>
      <c r="F36" s="28"/>
      <c r="G36" s="29"/>
    </row>
    <row r="37" s="32" customFormat="true" ht="31.5" hidden="false" customHeight="false" outlineLevel="0" collapsed="false">
      <c r="A37" s="25" t="s">
        <v>52</v>
      </c>
      <c r="B37" s="31" t="s">
        <v>53</v>
      </c>
      <c r="C37" s="27"/>
      <c r="D37" s="46"/>
      <c r="E37" s="28"/>
      <c r="F37" s="28"/>
      <c r="G37" s="29"/>
    </row>
    <row r="38" s="32" customFormat="true" ht="31.5" hidden="false" customHeight="false" outlineLevel="0" collapsed="false">
      <c r="A38" s="30"/>
      <c r="B38" s="31" t="s">
        <v>54</v>
      </c>
      <c r="C38" s="27" t="s">
        <v>12</v>
      </c>
      <c r="D38" s="28" t="n">
        <v>113.8</v>
      </c>
      <c r="E38" s="28" t="n">
        <v>119.2</v>
      </c>
      <c r="F38" s="28" t="n">
        <v>150.3</v>
      </c>
      <c r="G38" s="29" t="n">
        <f aca="false">(F38*100)/D38</f>
        <v>132.07381370826</v>
      </c>
    </row>
    <row r="39" s="32" customFormat="true" ht="18.75" hidden="false" customHeight="false" outlineLevel="0" collapsed="false">
      <c r="A39" s="30"/>
      <c r="B39" s="31" t="s">
        <v>55</v>
      </c>
      <c r="C39" s="27" t="s">
        <v>12</v>
      </c>
      <c r="D39" s="28" t="n">
        <v>126.9</v>
      </c>
      <c r="E39" s="28" t="n">
        <v>118.6</v>
      </c>
      <c r="F39" s="28" t="n">
        <v>171.8</v>
      </c>
      <c r="G39" s="29" t="n">
        <f aca="false">(F39*100)/D39</f>
        <v>135.38219070134</v>
      </c>
    </row>
    <row r="40" s="32" customFormat="true" ht="31.5" hidden="false" customHeight="false" outlineLevel="0" collapsed="false">
      <c r="A40" s="30"/>
      <c r="B40" s="31" t="s">
        <v>56</v>
      </c>
      <c r="C40" s="27" t="s">
        <v>12</v>
      </c>
      <c r="D40" s="28" t="n">
        <v>-4.8</v>
      </c>
      <c r="E40" s="28" t="n">
        <v>24</v>
      </c>
      <c r="F40" s="28" t="n">
        <v>-3.7</v>
      </c>
      <c r="G40" s="29" t="n">
        <f aca="false">(F40*100)/D40</f>
        <v>77.0833333333333</v>
      </c>
    </row>
    <row r="41" s="32" customFormat="true" ht="18.75" hidden="false" customHeight="false" outlineLevel="0" collapsed="false">
      <c r="A41" s="30"/>
      <c r="B41" s="31" t="s">
        <v>57</v>
      </c>
      <c r="C41" s="27" t="s">
        <v>12</v>
      </c>
      <c r="D41" s="46" t="n">
        <v>-4.4</v>
      </c>
      <c r="E41" s="28" t="n">
        <v>24.6</v>
      </c>
      <c r="F41" s="28" t="n">
        <v>-5.6</v>
      </c>
      <c r="G41" s="29" t="n">
        <f aca="false">(F41*100)/D41</f>
        <v>127.272727272727</v>
      </c>
    </row>
    <row r="42" s="32" customFormat="true" ht="18.75" hidden="false" customHeight="false" outlineLevel="0" collapsed="false">
      <c r="A42" s="30"/>
      <c r="B42" s="31" t="s">
        <v>58</v>
      </c>
      <c r="C42" s="27" t="s">
        <v>12</v>
      </c>
      <c r="D42" s="28" t="n">
        <v>18.6</v>
      </c>
      <c r="E42" s="28" t="n">
        <v>167.6</v>
      </c>
      <c r="F42" s="28" t="n">
        <v>21.9</v>
      </c>
      <c r="G42" s="29" t="n">
        <f aca="false">(F42*100)/D42</f>
        <v>117.741935483871</v>
      </c>
    </row>
    <row r="43" s="32" customFormat="true" ht="18.75" hidden="false" customHeight="false" outlineLevel="0" collapsed="false">
      <c r="A43" s="25" t="s">
        <v>59</v>
      </c>
      <c r="B43" s="34" t="s">
        <v>60</v>
      </c>
      <c r="C43" s="27"/>
      <c r="D43" s="28"/>
      <c r="E43" s="28"/>
      <c r="F43" s="28"/>
      <c r="G43" s="29"/>
    </row>
    <row r="44" s="32" customFormat="true" ht="18.75" hidden="false" customHeight="false" outlineLevel="0" collapsed="false">
      <c r="A44" s="30"/>
      <c r="B44" s="31" t="s">
        <v>61</v>
      </c>
      <c r="C44" s="27" t="s">
        <v>12</v>
      </c>
      <c r="D44" s="28" t="n">
        <v>257.8</v>
      </c>
      <c r="E44" s="28" t="n">
        <v>105.7</v>
      </c>
      <c r="F44" s="28" t="n">
        <v>270.4</v>
      </c>
      <c r="G44" s="29" t="n">
        <f aca="false">(F44*100)/D44</f>
        <v>104.88750969744</v>
      </c>
    </row>
    <row r="45" s="32" customFormat="true" ht="18.75" hidden="false" customHeight="false" outlineLevel="0" collapsed="false">
      <c r="A45" s="25"/>
      <c r="B45" s="31" t="s">
        <v>62</v>
      </c>
      <c r="C45" s="27"/>
      <c r="D45" s="47"/>
      <c r="E45" s="28"/>
      <c r="F45" s="28"/>
      <c r="G45" s="29"/>
    </row>
    <row r="46" s="32" customFormat="true" ht="18.75" hidden="false" customHeight="false" outlineLevel="0" collapsed="false">
      <c r="A46" s="25"/>
      <c r="B46" s="31" t="s">
        <v>63</v>
      </c>
      <c r="C46" s="27" t="s">
        <v>12</v>
      </c>
      <c r="D46" s="28" t="n">
        <v>111.5</v>
      </c>
      <c r="E46" s="28" t="n">
        <v>91.4</v>
      </c>
      <c r="F46" s="28" t="n">
        <v>117</v>
      </c>
      <c r="G46" s="29" t="n">
        <f aca="false">(F46*100)/D46</f>
        <v>104.932735426009</v>
      </c>
    </row>
    <row r="47" s="32" customFormat="true" ht="18.75" hidden="false" customHeight="false" outlineLevel="0" collapsed="false">
      <c r="A47" s="25"/>
      <c r="B47" s="31" t="s">
        <v>64</v>
      </c>
      <c r="C47" s="27" t="s">
        <v>12</v>
      </c>
      <c r="D47" s="28" t="n">
        <v>12.2</v>
      </c>
      <c r="E47" s="28" t="n">
        <v>111.9</v>
      </c>
      <c r="F47" s="28" t="n">
        <v>12.8</v>
      </c>
      <c r="G47" s="29" t="n">
        <f aca="false">(F47*100)/D47</f>
        <v>104.918032786885</v>
      </c>
    </row>
    <row r="48" s="32" customFormat="true" ht="18.75" hidden="false" customHeight="false" outlineLevel="0" collapsed="false">
      <c r="A48" s="25" t="s">
        <v>65</v>
      </c>
      <c r="B48" s="34" t="s">
        <v>66</v>
      </c>
      <c r="C48" s="27"/>
      <c r="D48" s="28"/>
      <c r="E48" s="28"/>
      <c r="F48" s="28"/>
      <c r="G48" s="29"/>
    </row>
    <row r="49" s="32" customFormat="true" ht="17.25" hidden="false" customHeight="true" outlineLevel="0" collapsed="false">
      <c r="A49" s="25"/>
      <c r="B49" s="31" t="s">
        <v>67</v>
      </c>
      <c r="C49" s="48" t="s">
        <v>68</v>
      </c>
      <c r="D49" s="28" t="n">
        <v>0.9</v>
      </c>
      <c r="E49" s="28" t="s">
        <v>26</v>
      </c>
      <c r="F49" s="28" t="n">
        <v>0.9</v>
      </c>
      <c r="G49" s="29" t="n">
        <f aca="false">(F49*100)/D49</f>
        <v>100</v>
      </c>
    </row>
    <row r="50" s="32" customFormat="true" ht="31.5" hidden="false" customHeight="false" outlineLevel="0" collapsed="false">
      <c r="A50" s="25"/>
      <c r="B50" s="31" t="s">
        <v>69</v>
      </c>
      <c r="C50" s="48" t="s">
        <v>68</v>
      </c>
      <c r="D50" s="28" t="n">
        <v>177.1</v>
      </c>
      <c r="E50" s="28" t="n">
        <v>100.5</v>
      </c>
      <c r="F50" s="28" t="n">
        <v>178</v>
      </c>
      <c r="G50" s="29" t="n">
        <f aca="false">(F50*100)/D50</f>
        <v>100.508187464709</v>
      </c>
    </row>
    <row r="51" s="32" customFormat="true" ht="18.75" hidden="false" customHeight="false" outlineLevel="0" collapsed="false">
      <c r="A51" s="25" t="s">
        <v>70</v>
      </c>
      <c r="B51" s="34" t="s">
        <v>71</v>
      </c>
      <c r="C51" s="27"/>
      <c r="D51" s="28"/>
      <c r="E51" s="28"/>
      <c r="F51" s="28"/>
      <c r="G51" s="29"/>
    </row>
    <row r="52" s="32" customFormat="true" ht="31.5" hidden="false" customHeight="false" outlineLevel="0" collapsed="false">
      <c r="A52" s="25" t="s">
        <v>72</v>
      </c>
      <c r="B52" s="34" t="s">
        <v>73</v>
      </c>
      <c r="C52" s="27"/>
      <c r="D52" s="28"/>
      <c r="E52" s="28"/>
      <c r="F52" s="28"/>
      <c r="G52" s="29"/>
    </row>
    <row r="53" s="32" customFormat="true" ht="18.75" hidden="false" customHeight="false" outlineLevel="0" collapsed="false">
      <c r="A53" s="25"/>
      <c r="B53" s="34" t="s">
        <v>74</v>
      </c>
      <c r="C53" s="27" t="s">
        <v>12</v>
      </c>
      <c r="D53" s="28" t="n">
        <v>2458</v>
      </c>
      <c r="E53" s="28" t="n">
        <v>72.3</v>
      </c>
      <c r="F53" s="28" t="n">
        <v>2581</v>
      </c>
      <c r="G53" s="29" t="n">
        <f aca="false">(F53*100)/D53</f>
        <v>105.004068348251</v>
      </c>
    </row>
    <row r="54" s="32" customFormat="true" ht="31.5" hidden="false" customHeight="false" outlineLevel="0" collapsed="false">
      <c r="A54" s="25"/>
      <c r="B54" s="34" t="s">
        <v>75</v>
      </c>
      <c r="C54" s="27" t="s">
        <v>25</v>
      </c>
      <c r="D54" s="28" t="n">
        <v>72.3</v>
      </c>
      <c r="E54" s="28" t="s">
        <v>26</v>
      </c>
      <c r="F54" s="28" t="n">
        <v>105</v>
      </c>
      <c r="G54" s="29" t="s">
        <v>26</v>
      </c>
    </row>
    <row r="55" s="32" customFormat="true" ht="18.75" hidden="false" customHeight="false" outlineLevel="0" collapsed="false">
      <c r="A55" s="25"/>
      <c r="B55" s="31" t="s">
        <v>62</v>
      </c>
      <c r="C55" s="27"/>
      <c r="D55" s="28"/>
      <c r="E55" s="28"/>
      <c r="F55" s="28"/>
      <c r="G55" s="29"/>
    </row>
    <row r="56" s="32" customFormat="true" ht="18.75" hidden="false" customHeight="false" outlineLevel="0" collapsed="false">
      <c r="A56" s="25"/>
      <c r="B56" s="31" t="s">
        <v>76</v>
      </c>
      <c r="C56" s="27" t="s">
        <v>25</v>
      </c>
      <c r="D56" s="28" t="s">
        <v>77</v>
      </c>
      <c r="E56" s="28" t="s">
        <v>26</v>
      </c>
      <c r="F56" s="28" t="s">
        <v>77</v>
      </c>
      <c r="G56" s="29" t="s">
        <v>26</v>
      </c>
    </row>
    <row r="57" s="32" customFormat="true" ht="18.75" hidden="false" customHeight="false" outlineLevel="0" collapsed="false">
      <c r="A57" s="25"/>
      <c r="B57" s="31" t="s">
        <v>78</v>
      </c>
      <c r="C57" s="27" t="s">
        <v>25</v>
      </c>
      <c r="D57" s="28" t="n">
        <v>71.1</v>
      </c>
      <c r="E57" s="28" t="s">
        <v>26</v>
      </c>
      <c r="F57" s="28" t="n">
        <v>101.8</v>
      </c>
      <c r="G57" s="29" t="s">
        <v>26</v>
      </c>
    </row>
    <row r="58" s="32" customFormat="true" ht="18.75" hidden="false" customHeight="false" outlineLevel="0" collapsed="false">
      <c r="A58" s="25"/>
      <c r="B58" s="31" t="s">
        <v>62</v>
      </c>
      <c r="C58" s="27"/>
      <c r="D58" s="28"/>
      <c r="E58" s="28"/>
      <c r="F58" s="28"/>
      <c r="G58" s="29"/>
      <c r="H58" s="35"/>
    </row>
    <row r="59" s="32" customFormat="true" ht="18.75" hidden="false" customHeight="false" outlineLevel="0" collapsed="false">
      <c r="A59" s="25"/>
      <c r="B59" s="31" t="s">
        <v>79</v>
      </c>
      <c r="C59" s="27" t="s">
        <v>25</v>
      </c>
      <c r="D59" s="28" t="n">
        <v>120</v>
      </c>
      <c r="E59" s="28" t="s">
        <v>26</v>
      </c>
      <c r="F59" s="28" t="n">
        <v>120</v>
      </c>
      <c r="G59" s="29" t="s">
        <v>26</v>
      </c>
    </row>
    <row r="60" s="32" customFormat="true" ht="18.75" hidden="false" customHeight="false" outlineLevel="0" collapsed="false">
      <c r="A60" s="25"/>
      <c r="B60" s="31" t="s">
        <v>80</v>
      </c>
      <c r="C60" s="27" t="s">
        <v>25</v>
      </c>
      <c r="D60" s="28" t="n">
        <v>71</v>
      </c>
      <c r="E60" s="28" t="s">
        <v>26</v>
      </c>
      <c r="F60" s="28" t="n">
        <v>100</v>
      </c>
      <c r="G60" s="29" t="s">
        <v>26</v>
      </c>
    </row>
    <row r="61" s="32" customFormat="true" ht="31.5" hidden="false" customHeight="false" outlineLevel="0" collapsed="false">
      <c r="A61" s="25"/>
      <c r="B61" s="31" t="s">
        <v>81</v>
      </c>
      <c r="C61" s="27" t="s">
        <v>25</v>
      </c>
      <c r="D61" s="28" t="n">
        <v>64.3</v>
      </c>
      <c r="E61" s="28" t="s">
        <v>26</v>
      </c>
      <c r="F61" s="28" t="n">
        <v>74.2</v>
      </c>
      <c r="G61" s="29" t="s">
        <v>26</v>
      </c>
    </row>
    <row r="62" s="32" customFormat="true" ht="18.75" hidden="false" customHeight="false" outlineLevel="0" collapsed="false">
      <c r="A62" s="25"/>
      <c r="B62" s="31" t="s">
        <v>82</v>
      </c>
      <c r="C62" s="27" t="s">
        <v>25</v>
      </c>
      <c r="D62" s="28" t="s">
        <v>77</v>
      </c>
      <c r="E62" s="28" t="s">
        <v>26</v>
      </c>
      <c r="F62" s="28" t="s">
        <v>77</v>
      </c>
      <c r="G62" s="29" t="s">
        <v>26</v>
      </c>
    </row>
    <row r="63" s="32" customFormat="true" ht="18.75" hidden="false" customHeight="false" outlineLevel="0" collapsed="false">
      <c r="A63" s="25"/>
      <c r="B63" s="31" t="s">
        <v>83</v>
      </c>
      <c r="C63" s="27" t="s">
        <v>25</v>
      </c>
      <c r="D63" s="28" t="n">
        <v>42.1</v>
      </c>
      <c r="E63" s="28" t="s">
        <v>26</v>
      </c>
      <c r="F63" s="28" t="n">
        <v>100</v>
      </c>
      <c r="G63" s="29" t="s">
        <v>26</v>
      </c>
    </row>
    <row r="64" s="32" customFormat="true" ht="47.25" hidden="false" customHeight="false" outlineLevel="0" collapsed="false">
      <c r="A64" s="25"/>
      <c r="B64" s="31" t="s">
        <v>84</v>
      </c>
      <c r="C64" s="27" t="s">
        <v>25</v>
      </c>
      <c r="D64" s="28" t="n">
        <v>103.4</v>
      </c>
      <c r="E64" s="28" t="s">
        <v>26</v>
      </c>
      <c r="F64" s="28" t="n">
        <v>105</v>
      </c>
      <c r="G64" s="29" t="s">
        <v>26</v>
      </c>
    </row>
    <row r="65" s="32" customFormat="true" ht="18.75" hidden="false" customHeight="false" outlineLevel="0" collapsed="false">
      <c r="A65" s="25"/>
      <c r="B65" s="31" t="s">
        <v>85</v>
      </c>
      <c r="C65" s="27" t="s">
        <v>25</v>
      </c>
      <c r="D65" s="28" t="n">
        <v>48.2</v>
      </c>
      <c r="E65" s="28" t="s">
        <v>26</v>
      </c>
      <c r="F65" s="28" t="n">
        <v>73.6</v>
      </c>
      <c r="G65" s="29" t="s">
        <v>26</v>
      </c>
    </row>
    <row r="66" s="32" customFormat="true" ht="18.75" hidden="false" customHeight="false" outlineLevel="0" collapsed="false">
      <c r="A66" s="25"/>
      <c r="B66" s="31" t="s">
        <v>86</v>
      </c>
      <c r="C66" s="27" t="s">
        <v>25</v>
      </c>
      <c r="D66" s="28" t="n">
        <v>104.9</v>
      </c>
      <c r="E66" s="28" t="s">
        <v>26</v>
      </c>
      <c r="F66" s="28" t="n">
        <v>105</v>
      </c>
      <c r="G66" s="29" t="s">
        <v>26</v>
      </c>
    </row>
    <row r="67" s="32" customFormat="true" ht="20.45" hidden="false" customHeight="true" outlineLevel="0" collapsed="false">
      <c r="A67" s="25"/>
      <c r="B67" s="31" t="s">
        <v>87</v>
      </c>
      <c r="C67" s="27" t="s">
        <v>25</v>
      </c>
      <c r="D67" s="28" t="n">
        <v>109.7</v>
      </c>
      <c r="E67" s="28" t="s">
        <v>26</v>
      </c>
      <c r="F67" s="28" t="n">
        <v>112.1</v>
      </c>
      <c r="G67" s="29" t="s">
        <v>26</v>
      </c>
    </row>
    <row r="68" s="32" customFormat="true" ht="18.75" hidden="false" customHeight="false" outlineLevel="0" collapsed="false">
      <c r="A68" s="25" t="s">
        <v>88</v>
      </c>
      <c r="B68" s="34" t="s">
        <v>89</v>
      </c>
      <c r="C68" s="27"/>
      <c r="D68" s="28"/>
      <c r="E68" s="28"/>
      <c r="F68" s="28"/>
      <c r="G68" s="29"/>
    </row>
    <row r="69" s="32" customFormat="true" ht="18.75" hidden="false" customHeight="false" outlineLevel="0" collapsed="false">
      <c r="A69" s="25"/>
      <c r="B69" s="31" t="s">
        <v>90</v>
      </c>
      <c r="C69" s="27" t="s">
        <v>91</v>
      </c>
      <c r="D69" s="33" t="n">
        <v>0.061</v>
      </c>
      <c r="E69" s="28" t="n">
        <v>23.6</v>
      </c>
      <c r="F69" s="33" t="n">
        <v>0.064</v>
      </c>
      <c r="G69" s="29" t="n">
        <f aca="false">(F69*100)/D69</f>
        <v>104.918032786885</v>
      </c>
    </row>
    <row r="70" s="32" customFormat="true" ht="18.75" hidden="false" customHeight="false" outlineLevel="0" collapsed="false">
      <c r="A70" s="25"/>
      <c r="B70" s="31" t="s">
        <v>92</v>
      </c>
      <c r="C70" s="27" t="s">
        <v>91</v>
      </c>
      <c r="D70" s="47" t="s">
        <v>77</v>
      </c>
      <c r="E70" s="28" t="s">
        <v>77</v>
      </c>
      <c r="F70" s="28" t="s">
        <v>77</v>
      </c>
      <c r="G70" s="29" t="s">
        <v>77</v>
      </c>
    </row>
    <row r="71" s="32" customFormat="true" ht="31.5" hidden="false" customHeight="false" outlineLevel="0" collapsed="false">
      <c r="A71" s="25"/>
      <c r="B71" s="31" t="s">
        <v>93</v>
      </c>
      <c r="C71" s="27" t="s">
        <v>91</v>
      </c>
      <c r="D71" s="33" t="n">
        <v>0.061</v>
      </c>
      <c r="E71" s="28" t="n">
        <v>23.6</v>
      </c>
      <c r="F71" s="33" t="n">
        <v>0.064</v>
      </c>
      <c r="G71" s="29" t="n">
        <f aca="false">(F71*100)/D71</f>
        <v>104.918032786885</v>
      </c>
    </row>
    <row r="72" s="32" customFormat="true" ht="18.75" hidden="false" customHeight="false" outlineLevel="0" collapsed="false">
      <c r="A72" s="25"/>
      <c r="B72" s="31" t="s">
        <v>94</v>
      </c>
      <c r="C72" s="27" t="s">
        <v>95</v>
      </c>
      <c r="D72" s="33" t="n">
        <v>0.832</v>
      </c>
      <c r="E72" s="28" t="n">
        <v>70.6</v>
      </c>
      <c r="F72" s="33" t="n">
        <v>0.88</v>
      </c>
      <c r="G72" s="29" t="n">
        <f aca="false">(F72*100)/D72</f>
        <v>105.769230769231</v>
      </c>
    </row>
    <row r="73" s="32" customFormat="true" ht="18.75" hidden="false" customHeight="false" outlineLevel="0" collapsed="false">
      <c r="A73" s="25"/>
      <c r="B73" s="31" t="s">
        <v>92</v>
      </c>
      <c r="C73" s="27" t="s">
        <v>95</v>
      </c>
      <c r="D73" s="47" t="s">
        <v>77</v>
      </c>
      <c r="E73" s="28" t="s">
        <v>77</v>
      </c>
      <c r="F73" s="28" t="s">
        <v>77</v>
      </c>
      <c r="G73" s="29" t="s">
        <v>77</v>
      </c>
    </row>
    <row r="74" s="32" customFormat="true" ht="31.5" hidden="false" customHeight="false" outlineLevel="0" collapsed="false">
      <c r="A74" s="25"/>
      <c r="B74" s="31" t="s">
        <v>93</v>
      </c>
      <c r="C74" s="27" t="s">
        <v>95</v>
      </c>
      <c r="D74" s="33" t="n">
        <v>0.832</v>
      </c>
      <c r="E74" s="28" t="n">
        <v>70.6</v>
      </c>
      <c r="F74" s="33" t="n">
        <v>0.88</v>
      </c>
      <c r="G74" s="29" t="n">
        <f aca="false">(F74*100)/D74</f>
        <v>105.769230769231</v>
      </c>
    </row>
    <row r="75" s="32" customFormat="true" ht="18.75" hidden="false" customHeight="false" outlineLevel="0" collapsed="false">
      <c r="A75" s="25" t="s">
        <v>96</v>
      </c>
      <c r="B75" s="34" t="s">
        <v>97</v>
      </c>
      <c r="C75" s="27"/>
      <c r="D75" s="28"/>
      <c r="E75" s="28"/>
      <c r="F75" s="28"/>
      <c r="G75" s="29"/>
    </row>
    <row r="76" s="32" customFormat="true" ht="18.75" hidden="false" customHeight="false" outlineLevel="0" collapsed="false">
      <c r="A76" s="25"/>
      <c r="B76" s="31" t="s">
        <v>98</v>
      </c>
      <c r="C76" s="27" t="s">
        <v>99</v>
      </c>
      <c r="D76" s="33" t="n">
        <v>4.461</v>
      </c>
      <c r="E76" s="28" t="n">
        <v>143.2</v>
      </c>
      <c r="F76" s="33" t="n">
        <v>4.2</v>
      </c>
      <c r="G76" s="29" t="n">
        <f aca="false">(F76*100)/D76</f>
        <v>94.1492938802959</v>
      </c>
    </row>
    <row r="77" s="32" customFormat="true" ht="31.5" hidden="false" customHeight="false" outlineLevel="0" collapsed="false">
      <c r="A77" s="25"/>
      <c r="B77" s="31" t="s">
        <v>100</v>
      </c>
      <c r="C77" s="27" t="s">
        <v>12</v>
      </c>
      <c r="D77" s="28" t="n">
        <v>134.1</v>
      </c>
      <c r="E77" s="28" t="n">
        <v>100.4</v>
      </c>
      <c r="F77" s="28" t="n">
        <v>137.6</v>
      </c>
      <c r="G77" s="29" t="n">
        <f aca="false">(F77*100)/D77</f>
        <v>102.609992542878</v>
      </c>
    </row>
    <row r="78" s="32" customFormat="true" ht="18.75" hidden="false" customHeight="false" outlineLevel="0" collapsed="false">
      <c r="A78" s="25"/>
      <c r="B78" s="31" t="s">
        <v>101</v>
      </c>
      <c r="C78" s="27" t="s">
        <v>25</v>
      </c>
      <c r="D78" s="28" t="n">
        <v>100.4</v>
      </c>
      <c r="E78" s="28" t="s">
        <v>26</v>
      </c>
      <c r="F78" s="28" t="n">
        <v>102.6</v>
      </c>
      <c r="G78" s="29" t="s">
        <v>26</v>
      </c>
    </row>
    <row r="79" s="32" customFormat="true" ht="18.75" hidden="false" customHeight="false" outlineLevel="0" collapsed="false">
      <c r="A79" s="25" t="s">
        <v>102</v>
      </c>
      <c r="B79" s="34" t="s">
        <v>103</v>
      </c>
      <c r="C79" s="27"/>
      <c r="D79" s="28"/>
      <c r="E79" s="28"/>
      <c r="F79" s="28"/>
      <c r="G79" s="29"/>
    </row>
    <row r="80" s="32" customFormat="true" ht="31.5" hidden="false" customHeight="false" outlineLevel="0" collapsed="false">
      <c r="A80" s="25"/>
      <c r="B80" s="31" t="s">
        <v>104</v>
      </c>
      <c r="C80" s="27" t="s">
        <v>12</v>
      </c>
      <c r="D80" s="46" t="n">
        <v>1484.6</v>
      </c>
      <c r="E80" s="28" t="n">
        <v>127.3</v>
      </c>
      <c r="F80" s="28" t="n">
        <v>1634</v>
      </c>
      <c r="G80" s="29" t="n">
        <f aca="false">(F80*100)/D80</f>
        <v>110.063316718308</v>
      </c>
    </row>
    <row r="81" s="32" customFormat="true" ht="47.25" hidden="false" customHeight="false" outlineLevel="0" collapsed="false">
      <c r="A81" s="25"/>
      <c r="B81" s="31" t="s">
        <v>105</v>
      </c>
      <c r="C81" s="27" t="s">
        <v>25</v>
      </c>
      <c r="D81" s="28" t="n">
        <v>127.3</v>
      </c>
      <c r="E81" s="28" t="s">
        <v>26</v>
      </c>
      <c r="F81" s="28" t="n">
        <v>110.1</v>
      </c>
      <c r="G81" s="29" t="s">
        <v>26</v>
      </c>
    </row>
    <row r="82" s="32" customFormat="true" ht="47.25" hidden="false" customHeight="true" outlineLevel="0" collapsed="false">
      <c r="A82" s="25"/>
      <c r="B82" s="31" t="s">
        <v>106</v>
      </c>
      <c r="C82" s="27" t="s">
        <v>12</v>
      </c>
      <c r="D82" s="28" t="n">
        <v>472.7</v>
      </c>
      <c r="E82" s="28" t="n">
        <v>142</v>
      </c>
      <c r="F82" s="28" t="n">
        <v>520</v>
      </c>
      <c r="G82" s="29" t="n">
        <f aca="false">(F82*100)/D82</f>
        <v>110.006346519992</v>
      </c>
    </row>
    <row r="83" s="32" customFormat="true" ht="18.75" hidden="false" customHeight="false" outlineLevel="0" collapsed="false">
      <c r="A83" s="25"/>
      <c r="B83" s="31" t="s">
        <v>107</v>
      </c>
      <c r="C83" s="27" t="s">
        <v>25</v>
      </c>
      <c r="D83" s="28" t="n">
        <v>133.5</v>
      </c>
      <c r="E83" s="28" t="s">
        <v>26</v>
      </c>
      <c r="F83" s="28" t="n">
        <v>114.2</v>
      </c>
      <c r="G83" s="29" t="s">
        <v>26</v>
      </c>
    </row>
    <row r="84" s="32" customFormat="true" ht="18.75" hidden="false" customHeight="false" outlineLevel="0" collapsed="false">
      <c r="A84" s="25" t="s">
        <v>108</v>
      </c>
      <c r="B84" s="34" t="s">
        <v>109</v>
      </c>
      <c r="C84" s="27"/>
      <c r="D84" s="28"/>
      <c r="E84" s="28"/>
      <c r="F84" s="37"/>
      <c r="G84" s="29"/>
      <c r="H84" s="35"/>
    </row>
    <row r="85" s="32" customFormat="true" ht="18.75" hidden="false" customHeight="false" outlineLevel="0" collapsed="false">
      <c r="A85" s="25" t="s">
        <v>110</v>
      </c>
      <c r="B85" s="34" t="s">
        <v>111</v>
      </c>
      <c r="C85" s="27"/>
      <c r="D85" s="28"/>
      <c r="E85" s="28"/>
      <c r="F85" s="37"/>
      <c r="G85" s="29"/>
      <c r="H85" s="49"/>
    </row>
    <row r="86" s="32" customFormat="true" ht="18.75" hidden="false" customHeight="false" outlineLevel="0" collapsed="false">
      <c r="A86" s="25"/>
      <c r="B86" s="31" t="s">
        <v>112</v>
      </c>
      <c r="C86" s="27" t="s">
        <v>38</v>
      </c>
      <c r="D86" s="28" t="n">
        <v>117.3</v>
      </c>
      <c r="E86" s="28" t="n">
        <v>99.1</v>
      </c>
      <c r="F86" s="37" t="n">
        <v>116.5</v>
      </c>
      <c r="G86" s="29" t="n">
        <f aca="false">(F86*100)/D86</f>
        <v>99.3179880647911</v>
      </c>
    </row>
    <row r="87" s="32" customFormat="true" ht="18.75" hidden="false" customHeight="false" outlineLevel="0" collapsed="false">
      <c r="A87" s="25"/>
      <c r="B87" s="31" t="s">
        <v>113</v>
      </c>
      <c r="C87" s="27" t="s">
        <v>46</v>
      </c>
      <c r="D87" s="41" t="n">
        <v>850</v>
      </c>
      <c r="E87" s="28" t="n">
        <v>79.6</v>
      </c>
      <c r="F87" s="37" t="n">
        <v>900</v>
      </c>
      <c r="G87" s="29" t="n">
        <f aca="false">(F87*100)/D87</f>
        <v>105.882352941176</v>
      </c>
    </row>
    <row r="88" s="32" customFormat="true" ht="18.75" hidden="false" customHeight="false" outlineLevel="0" collapsed="false">
      <c r="A88" s="25"/>
      <c r="B88" s="31" t="s">
        <v>114</v>
      </c>
      <c r="C88" s="27" t="s">
        <v>46</v>
      </c>
      <c r="D88" s="41" t="n">
        <v>1800</v>
      </c>
      <c r="E88" s="28" t="n">
        <v>90.9</v>
      </c>
      <c r="F88" s="41" t="n">
        <v>1700</v>
      </c>
      <c r="G88" s="29" t="n">
        <f aca="false">(F88*100)/D88</f>
        <v>94.4444444444444</v>
      </c>
    </row>
    <row r="89" s="32" customFormat="true" ht="18.75" hidden="false" customHeight="false" outlineLevel="0" collapsed="false">
      <c r="A89" s="25"/>
      <c r="B89" s="31" t="s">
        <v>115</v>
      </c>
      <c r="C89" s="27" t="s">
        <v>46</v>
      </c>
      <c r="D89" s="28" t="n">
        <f aca="false">D87-D88</f>
        <v>-950</v>
      </c>
      <c r="E89" s="28" t="n">
        <v>104.1</v>
      </c>
      <c r="F89" s="28" t="n">
        <f aca="false">F87-F88</f>
        <v>-800</v>
      </c>
      <c r="G89" s="29" t="n">
        <f aca="false">(F89*100)/D89</f>
        <v>84.2105263157895</v>
      </c>
    </row>
    <row r="90" s="32" customFormat="true" ht="18.75" hidden="false" customHeight="false" outlineLevel="0" collapsed="false">
      <c r="A90" s="25"/>
      <c r="B90" s="31" t="s">
        <v>116</v>
      </c>
      <c r="C90" s="27" t="s">
        <v>38</v>
      </c>
      <c r="D90" s="33" t="n">
        <v>0.85</v>
      </c>
      <c r="E90" s="28" t="n">
        <v>87.1</v>
      </c>
      <c r="F90" s="33" t="n">
        <v>0.85</v>
      </c>
      <c r="G90" s="29" t="n">
        <f aca="false">(F90*100)/D90</f>
        <v>100</v>
      </c>
    </row>
    <row r="91" s="32" customFormat="true" ht="18.75" hidden="false" customHeight="false" outlineLevel="0" collapsed="false">
      <c r="A91" s="25"/>
      <c r="B91" s="31" t="s">
        <v>117</v>
      </c>
      <c r="C91" s="27" t="s">
        <v>38</v>
      </c>
      <c r="D91" s="33" t="n">
        <v>0.7</v>
      </c>
      <c r="E91" s="28" t="n">
        <v>72.5</v>
      </c>
      <c r="F91" s="33" t="n">
        <v>0.7</v>
      </c>
      <c r="G91" s="29" t="n">
        <f aca="false">(F91*100)/D91</f>
        <v>100</v>
      </c>
    </row>
    <row r="92" s="32" customFormat="true" ht="18.75" hidden="false" customHeight="false" outlineLevel="0" collapsed="false">
      <c r="A92" s="25" t="s">
        <v>118</v>
      </c>
      <c r="B92" s="34" t="s">
        <v>119</v>
      </c>
      <c r="C92" s="27"/>
      <c r="D92" s="28"/>
      <c r="E92" s="28"/>
      <c r="F92" s="46"/>
      <c r="G92" s="29"/>
    </row>
    <row r="93" s="32" customFormat="true" ht="30" hidden="false" customHeight="true" outlineLevel="0" collapsed="false">
      <c r="A93" s="25"/>
      <c r="B93" s="31" t="s">
        <v>120</v>
      </c>
      <c r="C93" s="27" t="s">
        <v>38</v>
      </c>
      <c r="D93" s="28" t="n">
        <v>49.5</v>
      </c>
      <c r="E93" s="28" t="n">
        <v>100.9</v>
      </c>
      <c r="F93" s="28" t="n">
        <v>50</v>
      </c>
      <c r="G93" s="29" t="n">
        <f aca="false">(F93*100)/D93</f>
        <v>101.010101010101</v>
      </c>
    </row>
    <row r="94" s="32" customFormat="true" ht="16.5" hidden="false" customHeight="true" outlineLevel="0" collapsed="false">
      <c r="A94" s="25"/>
      <c r="B94" s="31" t="s">
        <v>121</v>
      </c>
      <c r="C94" s="27" t="s">
        <v>38</v>
      </c>
      <c r="D94" s="28" t="n">
        <v>28</v>
      </c>
      <c r="E94" s="28" t="n">
        <v>95.2</v>
      </c>
      <c r="F94" s="28" t="n">
        <v>29</v>
      </c>
      <c r="G94" s="29" t="n">
        <f aca="false">(F94*100)/D94</f>
        <v>103.571428571429</v>
      </c>
    </row>
    <row r="95" s="32" customFormat="true" ht="16.5" hidden="false" customHeight="true" outlineLevel="0" collapsed="false">
      <c r="A95" s="25"/>
      <c r="B95" s="31" t="s">
        <v>122</v>
      </c>
      <c r="C95" s="27" t="s">
        <v>38</v>
      </c>
      <c r="D95" s="28" t="n">
        <v>4</v>
      </c>
      <c r="E95" s="28" t="n">
        <v>100</v>
      </c>
      <c r="F95" s="28" t="n">
        <v>4</v>
      </c>
      <c r="G95" s="29" t="n">
        <f aca="false">(F95*100)/D95</f>
        <v>100</v>
      </c>
    </row>
    <row r="96" s="32" customFormat="true" ht="31.5" hidden="false" customHeight="false" outlineLevel="0" collapsed="false">
      <c r="A96" s="25"/>
      <c r="B96" s="31" t="s">
        <v>123</v>
      </c>
      <c r="C96" s="27" t="s">
        <v>25</v>
      </c>
      <c r="D96" s="28" t="n">
        <v>2</v>
      </c>
      <c r="E96" s="28" t="s">
        <v>26</v>
      </c>
      <c r="F96" s="28" t="n">
        <v>2</v>
      </c>
      <c r="G96" s="29" t="s">
        <v>26</v>
      </c>
    </row>
    <row r="97" s="32" customFormat="true" ht="18.75" hidden="false" customHeight="false" outlineLevel="0" collapsed="false">
      <c r="A97" s="25"/>
      <c r="B97" s="31" t="s">
        <v>124</v>
      </c>
      <c r="C97" s="27" t="s">
        <v>41</v>
      </c>
      <c r="D97" s="41" t="n">
        <v>1450</v>
      </c>
      <c r="E97" s="28" t="n">
        <v>100.3</v>
      </c>
      <c r="F97" s="41" t="n">
        <v>1958</v>
      </c>
      <c r="G97" s="29" t="n">
        <f aca="false">(F97*100)/D97</f>
        <v>135.034482758621</v>
      </c>
    </row>
    <row r="98" s="32" customFormat="true" ht="18.75" hidden="false" customHeight="false" outlineLevel="0" collapsed="false">
      <c r="A98" s="25"/>
      <c r="B98" s="31" t="s">
        <v>125</v>
      </c>
      <c r="C98" s="27" t="s">
        <v>41</v>
      </c>
      <c r="D98" s="41" t="n">
        <v>500</v>
      </c>
      <c r="E98" s="28" t="n">
        <v>29.7</v>
      </c>
      <c r="F98" s="41" t="n">
        <v>500</v>
      </c>
      <c r="G98" s="29" t="n">
        <f aca="false">(F98*100)/D98</f>
        <v>100</v>
      </c>
      <c r="H98" s="35"/>
    </row>
    <row r="99" s="32" customFormat="true" ht="18.75" hidden="false" customHeight="false" outlineLevel="0" collapsed="false">
      <c r="A99" s="25" t="s">
        <v>126</v>
      </c>
      <c r="B99" s="34" t="s">
        <v>127</v>
      </c>
      <c r="C99" s="27"/>
      <c r="D99" s="28"/>
      <c r="E99" s="28"/>
      <c r="F99" s="28"/>
      <c r="G99" s="29"/>
    </row>
    <row r="100" s="32" customFormat="true" ht="18.75" hidden="false" customHeight="false" outlineLevel="0" collapsed="false">
      <c r="A100" s="25"/>
      <c r="B100" s="31" t="s">
        <v>128</v>
      </c>
      <c r="C100" s="27" t="s">
        <v>12</v>
      </c>
      <c r="D100" s="28" t="n">
        <v>3609</v>
      </c>
      <c r="E100" s="28" t="n">
        <v>149.3</v>
      </c>
      <c r="F100" s="28" t="n">
        <v>3741.5</v>
      </c>
      <c r="G100" s="29" t="n">
        <f aca="false">(F100*100)/D100</f>
        <v>103.671377112774</v>
      </c>
    </row>
    <row r="101" s="32" customFormat="true" ht="18.75" hidden="false" customHeight="false" outlineLevel="0" collapsed="false">
      <c r="A101" s="25"/>
      <c r="B101" s="31" t="s">
        <v>129</v>
      </c>
      <c r="C101" s="27" t="s">
        <v>12</v>
      </c>
      <c r="D101" s="28" t="n">
        <v>1393.8</v>
      </c>
      <c r="E101" s="28" t="n">
        <v>108.3</v>
      </c>
      <c r="F101" s="28" t="n">
        <v>1485.1</v>
      </c>
      <c r="G101" s="29" t="n">
        <f aca="false">(F101*100)/D101</f>
        <v>106.550437652461</v>
      </c>
    </row>
    <row r="102" s="32" customFormat="true" ht="31.5" hidden="false" customHeight="false" outlineLevel="0" collapsed="false">
      <c r="A102" s="25"/>
      <c r="B102" s="31" t="s">
        <v>130</v>
      </c>
      <c r="C102" s="27" t="s">
        <v>25</v>
      </c>
      <c r="D102" s="28" t="n">
        <f aca="false">D101/D100*100</f>
        <v>38.6201163757274</v>
      </c>
      <c r="E102" s="28" t="s">
        <v>26</v>
      </c>
      <c r="F102" s="28" t="n">
        <f aca="false">F101/F100*100</f>
        <v>39.6926366430576</v>
      </c>
      <c r="G102" s="29" t="s">
        <v>26</v>
      </c>
    </row>
    <row r="103" s="32" customFormat="true" ht="31.5" hidden="false" customHeight="false" outlineLevel="0" collapsed="false">
      <c r="A103" s="25"/>
      <c r="B103" s="31" t="s">
        <v>131</v>
      </c>
      <c r="C103" s="27" t="s">
        <v>12</v>
      </c>
      <c r="D103" s="28" t="n">
        <v>1344</v>
      </c>
      <c r="E103" s="28" t="n">
        <v>117.2</v>
      </c>
      <c r="F103" s="28" t="n">
        <v>1461.6</v>
      </c>
      <c r="G103" s="29" t="n">
        <f aca="false">(F103*100)/D103</f>
        <v>108.75</v>
      </c>
    </row>
    <row r="104" s="32" customFormat="true" ht="18.75" hidden="false" customHeight="false" outlineLevel="0" collapsed="false">
      <c r="A104" s="25"/>
      <c r="B104" s="31" t="s">
        <v>132</v>
      </c>
      <c r="C104" s="27" t="s">
        <v>133</v>
      </c>
      <c r="D104" s="41" t="n">
        <v>4000</v>
      </c>
      <c r="E104" s="28" t="n">
        <v>123.2</v>
      </c>
      <c r="F104" s="41" t="n">
        <v>4200</v>
      </c>
      <c r="G104" s="29" t="n">
        <f aca="false">(F104*100)/D104</f>
        <v>105</v>
      </c>
    </row>
    <row r="105" s="32" customFormat="true" ht="18.75" hidden="false" customHeight="false" outlineLevel="0" collapsed="false">
      <c r="A105" s="25"/>
      <c r="B105" s="31" t="s">
        <v>134</v>
      </c>
      <c r="C105" s="27" t="s">
        <v>133</v>
      </c>
      <c r="D105" s="28" t="n">
        <v>1887</v>
      </c>
      <c r="E105" s="28" t="n">
        <v>111.9</v>
      </c>
      <c r="F105" s="28" t="n">
        <v>1981</v>
      </c>
      <c r="G105" s="29" t="n">
        <f aca="false">(F105*100)/D105</f>
        <v>104.981452040276</v>
      </c>
    </row>
    <row r="106" s="32" customFormat="true" ht="18.75" hidden="false" customHeight="false" outlineLevel="0" collapsed="false">
      <c r="A106" s="25" t="s">
        <v>135</v>
      </c>
      <c r="B106" s="34" t="s">
        <v>136</v>
      </c>
      <c r="C106" s="27"/>
      <c r="D106" s="47"/>
      <c r="E106" s="28"/>
      <c r="F106" s="47"/>
      <c r="G106" s="29"/>
    </row>
    <row r="107" s="32" customFormat="true" ht="18.75" hidden="false" customHeight="false" outlineLevel="0" collapsed="false">
      <c r="A107" s="25"/>
      <c r="B107" s="31" t="s">
        <v>137</v>
      </c>
      <c r="C107" s="27" t="s">
        <v>25</v>
      </c>
      <c r="D107" s="28" t="n">
        <v>80</v>
      </c>
      <c r="E107" s="28" t="s">
        <v>26</v>
      </c>
      <c r="F107" s="28" t="n">
        <v>80</v>
      </c>
      <c r="G107" s="29" t="s">
        <v>26</v>
      </c>
    </row>
    <row r="108" s="32" customFormat="true" ht="18.75" hidden="false" customHeight="false" outlineLevel="0" collapsed="false">
      <c r="A108" s="25"/>
      <c r="B108" s="31" t="s">
        <v>138</v>
      </c>
      <c r="C108" s="27" t="s">
        <v>25</v>
      </c>
      <c r="D108" s="28" t="n">
        <v>75</v>
      </c>
      <c r="E108" s="28" t="s">
        <v>26</v>
      </c>
      <c r="F108" s="28" t="n">
        <v>75</v>
      </c>
      <c r="G108" s="29" t="s">
        <v>26</v>
      </c>
    </row>
    <row r="109" s="32" customFormat="true" ht="18.75" hidden="false" customHeight="false" outlineLevel="0" collapsed="false">
      <c r="A109" s="25"/>
      <c r="B109" s="31" t="s">
        <v>139</v>
      </c>
      <c r="C109" s="27" t="s">
        <v>25</v>
      </c>
      <c r="D109" s="28" t="n">
        <v>82</v>
      </c>
      <c r="E109" s="28" t="s">
        <v>26</v>
      </c>
      <c r="F109" s="28" t="n">
        <v>82</v>
      </c>
      <c r="G109" s="29" t="s">
        <v>26</v>
      </c>
    </row>
    <row r="110" s="32" customFormat="true" ht="21.75" hidden="false" customHeight="true" outlineLevel="0" collapsed="false">
      <c r="A110" s="25"/>
      <c r="B110" s="31" t="s">
        <v>140</v>
      </c>
      <c r="C110" s="27" t="s">
        <v>25</v>
      </c>
      <c r="D110" s="28" t="n">
        <v>92</v>
      </c>
      <c r="E110" s="28" t="s">
        <v>26</v>
      </c>
      <c r="F110" s="28" t="n">
        <v>92</v>
      </c>
      <c r="G110" s="29" t="s">
        <v>26</v>
      </c>
    </row>
    <row r="111" s="32" customFormat="true" ht="15.75" hidden="false" customHeight="true" outlineLevel="0" collapsed="false">
      <c r="A111" s="25"/>
      <c r="B111" s="31" t="s">
        <v>141</v>
      </c>
      <c r="C111" s="27" t="s">
        <v>41</v>
      </c>
      <c r="D111" s="41" t="n">
        <v>20</v>
      </c>
      <c r="E111" s="28" t="n">
        <v>500</v>
      </c>
      <c r="F111" s="41" t="n">
        <v>20</v>
      </c>
      <c r="G111" s="29" t="n">
        <f aca="false">(F111*100)/D111</f>
        <v>100</v>
      </c>
    </row>
    <row r="112" s="32" customFormat="true" ht="31.5" hidden="false" customHeight="false" outlineLevel="0" collapsed="false">
      <c r="A112" s="25"/>
      <c r="B112" s="31" t="s">
        <v>142</v>
      </c>
      <c r="C112" s="27" t="s">
        <v>25</v>
      </c>
      <c r="D112" s="28" t="s">
        <v>77</v>
      </c>
      <c r="E112" s="28" t="s">
        <v>77</v>
      </c>
      <c r="F112" s="28" t="s">
        <v>77</v>
      </c>
      <c r="G112" s="29" t="s">
        <v>77</v>
      </c>
    </row>
    <row r="113" s="32" customFormat="true" ht="31.5" hidden="false" customHeight="false" outlineLevel="0" collapsed="false">
      <c r="A113" s="25"/>
      <c r="B113" s="31" t="s">
        <v>143</v>
      </c>
      <c r="C113" s="27" t="s">
        <v>25</v>
      </c>
      <c r="D113" s="28" t="n">
        <v>5.4</v>
      </c>
      <c r="E113" s="28" t="s">
        <v>26</v>
      </c>
      <c r="F113" s="28" t="n">
        <v>5.4</v>
      </c>
      <c r="G113" s="29" t="s">
        <v>26</v>
      </c>
    </row>
    <row r="114" s="32" customFormat="true" ht="31.5" hidden="false" customHeight="false" outlineLevel="0" collapsed="false">
      <c r="A114" s="25"/>
      <c r="B114" s="31" t="s">
        <v>144</v>
      </c>
      <c r="C114" s="27" t="s">
        <v>25</v>
      </c>
      <c r="D114" s="28" t="n">
        <v>9.8</v>
      </c>
      <c r="E114" s="28" t="s">
        <v>26</v>
      </c>
      <c r="F114" s="28" t="n">
        <v>9.8</v>
      </c>
      <c r="G114" s="29" t="s">
        <v>26</v>
      </c>
    </row>
    <row r="115" s="32" customFormat="true" ht="18.75" hidden="false" customHeight="false" outlineLevel="0" collapsed="false">
      <c r="A115" s="50" t="s">
        <v>145</v>
      </c>
      <c r="B115" s="34" t="s">
        <v>146</v>
      </c>
      <c r="C115" s="27"/>
      <c r="D115" s="28"/>
      <c r="E115" s="28"/>
      <c r="F115" s="28"/>
      <c r="G115" s="29"/>
    </row>
    <row r="116" s="32" customFormat="true" ht="18.75" hidden="false" customHeight="false" outlineLevel="0" collapsed="false">
      <c r="A116" s="25" t="s">
        <v>147</v>
      </c>
      <c r="B116" s="34" t="s">
        <v>148</v>
      </c>
      <c r="C116" s="27"/>
      <c r="D116" s="28"/>
      <c r="E116" s="28"/>
      <c r="F116" s="28"/>
      <c r="G116" s="29"/>
    </row>
    <row r="117" s="32" customFormat="true" ht="31.5" hidden="false" customHeight="false" outlineLevel="0" collapsed="false">
      <c r="A117" s="25"/>
      <c r="B117" s="34" t="s">
        <v>149</v>
      </c>
      <c r="C117" s="27" t="s">
        <v>12</v>
      </c>
      <c r="D117" s="33" t="n">
        <v>121.863</v>
      </c>
      <c r="E117" s="28" t="n">
        <v>142.9</v>
      </c>
      <c r="F117" s="33" t="n">
        <v>151.812</v>
      </c>
      <c r="G117" s="29" t="n">
        <f aca="false">(F117*100)/D117</f>
        <v>124.575958248197</v>
      </c>
    </row>
    <row r="118" s="32" customFormat="true" ht="33.75" hidden="false" customHeight="false" outlineLevel="0" collapsed="false">
      <c r="A118" s="25"/>
      <c r="B118" s="31" t="s">
        <v>150</v>
      </c>
      <c r="C118" s="51" t="s">
        <v>151</v>
      </c>
      <c r="D118" s="28" t="n">
        <v>6.4</v>
      </c>
      <c r="E118" s="28" t="n">
        <v>114.3</v>
      </c>
      <c r="F118" s="28" t="n">
        <v>6.4</v>
      </c>
      <c r="G118" s="29" t="n">
        <f aca="false">(F118*100)/D118</f>
        <v>100</v>
      </c>
    </row>
    <row r="119" s="32" customFormat="true" ht="22.5" hidden="false" customHeight="false" outlineLevel="0" collapsed="false">
      <c r="A119" s="25"/>
      <c r="B119" s="31" t="s">
        <v>152</v>
      </c>
      <c r="C119" s="51" t="s">
        <v>153</v>
      </c>
      <c r="D119" s="52" t="n">
        <v>3.04</v>
      </c>
      <c r="E119" s="28" t="n">
        <v>100</v>
      </c>
      <c r="F119" s="52" t="n">
        <v>3.04</v>
      </c>
      <c r="G119" s="29" t="n">
        <f aca="false">(F119*100)/D119</f>
        <v>100</v>
      </c>
    </row>
    <row r="120" s="32" customFormat="true" ht="18.75" hidden="false" customHeight="false" outlineLevel="0" collapsed="false">
      <c r="A120" s="25"/>
      <c r="B120" s="31" t="s">
        <v>154</v>
      </c>
      <c r="C120" s="27" t="s">
        <v>35</v>
      </c>
      <c r="D120" s="41" t="n">
        <v>2</v>
      </c>
      <c r="E120" s="28" t="n">
        <v>100</v>
      </c>
      <c r="F120" s="41" t="n">
        <v>2</v>
      </c>
      <c r="G120" s="29" t="n">
        <f aca="false">(F120*100)/D120</f>
        <v>100</v>
      </c>
    </row>
    <row r="121" s="32" customFormat="true" ht="18.75" hidden="false" customHeight="false" outlineLevel="0" collapsed="false">
      <c r="A121" s="25"/>
      <c r="B121" s="31" t="s">
        <v>155</v>
      </c>
      <c r="C121" s="27" t="s">
        <v>156</v>
      </c>
      <c r="D121" s="33" t="n">
        <v>0.64</v>
      </c>
      <c r="E121" s="28" t="n">
        <v>100</v>
      </c>
      <c r="F121" s="33" t="n">
        <v>0.64</v>
      </c>
      <c r="G121" s="29" t="n">
        <f aca="false">(F121*100)/D121</f>
        <v>100</v>
      </c>
    </row>
    <row r="122" s="32" customFormat="true" ht="31.5" hidden="false" customHeight="false" outlineLevel="0" collapsed="false">
      <c r="A122" s="25"/>
      <c r="B122" s="31" t="s">
        <v>157</v>
      </c>
      <c r="C122" s="27" t="s">
        <v>38</v>
      </c>
      <c r="D122" s="33" t="n">
        <v>0.44</v>
      </c>
      <c r="E122" s="28" t="n">
        <v>118.9</v>
      </c>
      <c r="F122" s="33" t="n">
        <v>0.44</v>
      </c>
      <c r="G122" s="29" t="n">
        <f aca="false">(F122*100)/D122</f>
        <v>100</v>
      </c>
    </row>
    <row r="123" s="32" customFormat="true" ht="47.25" hidden="false" customHeight="false" outlineLevel="0" collapsed="false">
      <c r="A123" s="25"/>
      <c r="B123" s="31" t="s">
        <v>158</v>
      </c>
      <c r="C123" s="27" t="s">
        <v>38</v>
      </c>
      <c r="D123" s="33" t="n">
        <v>0.845</v>
      </c>
      <c r="E123" s="28" t="n">
        <v>99.8</v>
      </c>
      <c r="F123" s="33" t="n">
        <v>0.845</v>
      </c>
      <c r="G123" s="29" t="n">
        <f aca="false">(F123*100)/D123</f>
        <v>100</v>
      </c>
    </row>
    <row r="124" s="32" customFormat="true" ht="31.5" hidden="false" customHeight="false" outlineLevel="0" collapsed="false">
      <c r="A124" s="25"/>
      <c r="B124" s="34" t="s">
        <v>159</v>
      </c>
      <c r="C124" s="27"/>
      <c r="D124" s="28"/>
      <c r="E124" s="28"/>
      <c r="F124" s="28"/>
      <c r="G124" s="29"/>
    </row>
    <row r="125" s="32" customFormat="true" ht="22.5" hidden="false" customHeight="false" outlineLevel="0" collapsed="false">
      <c r="A125" s="25"/>
      <c r="B125" s="53" t="s">
        <v>160</v>
      </c>
      <c r="C125" s="51" t="s">
        <v>161</v>
      </c>
      <c r="D125" s="54" t="n">
        <v>57</v>
      </c>
      <c r="E125" s="28" t="n">
        <v>109.3</v>
      </c>
      <c r="F125" s="54" t="n">
        <v>57</v>
      </c>
      <c r="G125" s="29" t="n">
        <f aca="false">(F125*100)/D125</f>
        <v>100</v>
      </c>
    </row>
    <row r="126" s="32" customFormat="true" ht="22.5" hidden="false" customHeight="false" outlineLevel="0" collapsed="false">
      <c r="A126" s="25"/>
      <c r="B126" s="53" t="s">
        <v>162</v>
      </c>
      <c r="C126" s="51" t="s">
        <v>161</v>
      </c>
      <c r="D126" s="54" t="n">
        <v>5.2</v>
      </c>
      <c r="E126" s="28" t="n">
        <v>98.8</v>
      </c>
      <c r="F126" s="54" t="n">
        <v>5.2</v>
      </c>
      <c r="G126" s="29" t="n">
        <f aca="false">(F126*100)/D126</f>
        <v>100</v>
      </c>
    </row>
    <row r="127" s="32" customFormat="true" ht="22.5" hidden="false" customHeight="false" outlineLevel="0" collapsed="false">
      <c r="A127" s="25"/>
      <c r="B127" s="53" t="s">
        <v>163</v>
      </c>
      <c r="C127" s="51" t="s">
        <v>161</v>
      </c>
      <c r="D127" s="55" t="n">
        <v>0.38</v>
      </c>
      <c r="E127" s="28" t="n">
        <v>99.5</v>
      </c>
      <c r="F127" s="55" t="n">
        <v>0.38</v>
      </c>
      <c r="G127" s="29" t="n">
        <f aca="false">(F127*100)/D127</f>
        <v>100</v>
      </c>
    </row>
    <row r="128" s="32" customFormat="true" ht="22.5" hidden="false" customHeight="false" outlineLevel="0" collapsed="false">
      <c r="A128" s="25"/>
      <c r="B128" s="53" t="s">
        <v>164</v>
      </c>
      <c r="C128" s="51" t="s">
        <v>161</v>
      </c>
      <c r="D128" s="55" t="n">
        <v>0.055</v>
      </c>
      <c r="E128" s="28" t="n">
        <v>101.9</v>
      </c>
      <c r="F128" s="55" t="n">
        <v>0.055</v>
      </c>
      <c r="G128" s="29" t="n">
        <f aca="false">(F128*100)/D128</f>
        <v>100</v>
      </c>
    </row>
    <row r="129" s="32" customFormat="true" ht="22.5" hidden="false" customHeight="false" outlineLevel="0" collapsed="false">
      <c r="A129" s="25"/>
      <c r="B129" s="53" t="s">
        <v>165</v>
      </c>
      <c r="C129" s="51" t="s">
        <v>161</v>
      </c>
      <c r="D129" s="54" t="n">
        <v>24.1</v>
      </c>
      <c r="E129" s="28" t="n">
        <v>99.7</v>
      </c>
      <c r="F129" s="54" t="n">
        <v>24.1</v>
      </c>
      <c r="G129" s="29" t="n">
        <f aca="false">(F129*100)/D129</f>
        <v>100</v>
      </c>
    </row>
    <row r="130" s="32" customFormat="true" ht="22.5" hidden="false" customHeight="false" outlineLevel="0" collapsed="false">
      <c r="A130" s="25"/>
      <c r="B130" s="53" t="s">
        <v>166</v>
      </c>
      <c r="C130" s="51" t="s">
        <v>161</v>
      </c>
      <c r="D130" s="54" t="n">
        <v>0.8</v>
      </c>
      <c r="E130" s="28" t="n">
        <v>97.3</v>
      </c>
      <c r="F130" s="54" t="n">
        <v>0.8</v>
      </c>
      <c r="G130" s="29" t="n">
        <f aca="false">(F130*100)/D130</f>
        <v>100</v>
      </c>
    </row>
    <row r="131" s="32" customFormat="true" ht="31.5" hidden="false" customHeight="false" outlineLevel="0" collapsed="false">
      <c r="A131" s="25"/>
      <c r="B131" s="31" t="s">
        <v>167</v>
      </c>
      <c r="C131" s="27" t="s">
        <v>46</v>
      </c>
      <c r="D131" s="56" t="n">
        <v>430</v>
      </c>
      <c r="E131" s="28" t="n">
        <v>100.7</v>
      </c>
      <c r="F131" s="56" t="n">
        <v>430</v>
      </c>
      <c r="G131" s="29" t="n">
        <f aca="false">(F131*100)/D131</f>
        <v>100</v>
      </c>
    </row>
    <row r="132" s="32" customFormat="true" ht="31.5" hidden="false" customHeight="false" outlineLevel="0" collapsed="false">
      <c r="A132" s="25"/>
      <c r="B132" s="31" t="s">
        <v>168</v>
      </c>
      <c r="C132" s="27" t="s">
        <v>46</v>
      </c>
      <c r="D132" s="56" t="n">
        <v>85</v>
      </c>
      <c r="E132" s="28" t="n">
        <v>107.6</v>
      </c>
      <c r="F132" s="56" t="n">
        <v>85</v>
      </c>
      <c r="G132" s="29" t="n">
        <f aca="false">(F132*100)/D132</f>
        <v>100</v>
      </c>
    </row>
    <row r="133" s="32" customFormat="true" ht="22.5" hidden="false" customHeight="false" outlineLevel="0" collapsed="false">
      <c r="A133" s="25"/>
      <c r="B133" s="31" t="s">
        <v>169</v>
      </c>
      <c r="C133" s="51" t="s">
        <v>161</v>
      </c>
      <c r="D133" s="54" t="n">
        <v>6.6</v>
      </c>
      <c r="E133" s="28" t="n">
        <v>91.7</v>
      </c>
      <c r="F133" s="54" t="n">
        <v>6.4</v>
      </c>
      <c r="G133" s="29" t="n">
        <f aca="false">(F133*100)/D133</f>
        <v>96.969696969697</v>
      </c>
    </row>
    <row r="134" s="32" customFormat="true" ht="18.75" hidden="false" customHeight="false" outlineLevel="0" collapsed="false">
      <c r="A134" s="25" t="s">
        <v>170</v>
      </c>
      <c r="B134" s="34" t="s">
        <v>171</v>
      </c>
      <c r="C134" s="27"/>
      <c r="D134" s="28"/>
      <c r="E134" s="28"/>
      <c r="F134" s="28"/>
      <c r="G134" s="29"/>
    </row>
    <row r="135" s="32" customFormat="true" ht="18.75" hidden="false" customHeight="false" outlineLevel="0" collapsed="false">
      <c r="A135" s="25"/>
      <c r="B135" s="34" t="s">
        <v>172</v>
      </c>
      <c r="C135" s="27" t="s">
        <v>12</v>
      </c>
      <c r="D135" s="33" t="n">
        <v>155.81</v>
      </c>
      <c r="E135" s="28" t="n">
        <v>193.3</v>
      </c>
      <c r="F135" s="33" t="n">
        <v>180.548</v>
      </c>
      <c r="G135" s="29" t="n">
        <f aca="false">(F135*100)/D135</f>
        <v>115.877029715679</v>
      </c>
    </row>
    <row r="136" s="32" customFormat="true" ht="18.75" hidden="false" customHeight="false" outlineLevel="0" collapsed="false">
      <c r="A136" s="25" t="s">
        <v>173</v>
      </c>
      <c r="B136" s="34" t="s">
        <v>174</v>
      </c>
      <c r="C136" s="27"/>
      <c r="D136" s="28"/>
      <c r="E136" s="28"/>
      <c r="F136" s="28"/>
      <c r="G136" s="29"/>
    </row>
    <row r="137" s="32" customFormat="true" ht="18.75" hidden="false" customHeight="false" outlineLevel="0" collapsed="false">
      <c r="A137" s="25"/>
      <c r="B137" s="31" t="s">
        <v>175</v>
      </c>
      <c r="C137" s="27" t="s">
        <v>38</v>
      </c>
      <c r="D137" s="33" t="n">
        <v>4.369</v>
      </c>
      <c r="E137" s="28" t="n">
        <v>100</v>
      </c>
      <c r="F137" s="33" t="n">
        <v>4.4</v>
      </c>
      <c r="G137" s="29" t="n">
        <f aca="false">(F137*100)/D137</f>
        <v>100.709544518196</v>
      </c>
    </row>
    <row r="138" s="32" customFormat="true" ht="18.75" hidden="false" customHeight="false" outlineLevel="0" collapsed="false">
      <c r="A138" s="25"/>
      <c r="B138" s="31" t="s">
        <v>176</v>
      </c>
      <c r="C138" s="27" t="s">
        <v>41</v>
      </c>
      <c r="D138" s="37" t="n">
        <v>14</v>
      </c>
      <c r="E138" s="28" t="n">
        <v>100</v>
      </c>
      <c r="F138" s="37" t="n">
        <v>15</v>
      </c>
      <c r="G138" s="29" t="n">
        <f aca="false">(F138*100)/D138</f>
        <v>107.142857142857</v>
      </c>
    </row>
    <row r="139" s="32" customFormat="true" ht="18.75" hidden="false" customHeight="false" outlineLevel="0" collapsed="false">
      <c r="A139" s="25"/>
      <c r="B139" s="31" t="s">
        <v>177</v>
      </c>
      <c r="C139" s="27" t="s">
        <v>38</v>
      </c>
      <c r="D139" s="33" t="n">
        <v>3.501</v>
      </c>
      <c r="E139" s="28" t="n">
        <v>108.2</v>
      </c>
      <c r="F139" s="33" t="n">
        <v>3.761</v>
      </c>
      <c r="G139" s="29" t="n">
        <f aca="false">(F139*100)/D139</f>
        <v>107.426449585833</v>
      </c>
    </row>
    <row r="140" s="32" customFormat="true" ht="18.75" hidden="false" customHeight="false" outlineLevel="0" collapsed="false">
      <c r="A140" s="25"/>
      <c r="B140" s="31" t="s">
        <v>178</v>
      </c>
      <c r="C140" s="27" t="s">
        <v>41</v>
      </c>
      <c r="D140" s="37" t="n">
        <v>2612</v>
      </c>
      <c r="E140" s="28" t="n">
        <v>100</v>
      </c>
      <c r="F140" s="37" t="n">
        <v>2872</v>
      </c>
      <c r="G140" s="29" t="n">
        <f aca="false">(F140*100)/D140</f>
        <v>109.954058192956</v>
      </c>
    </row>
    <row r="141" s="32" customFormat="true" ht="18.75" hidden="false" customHeight="false" outlineLevel="0" collapsed="false">
      <c r="A141" s="25"/>
      <c r="B141" s="31" t="s">
        <v>179</v>
      </c>
      <c r="C141" s="27" t="s">
        <v>41</v>
      </c>
      <c r="D141" s="37" t="s">
        <v>77</v>
      </c>
      <c r="E141" s="28" t="s">
        <v>26</v>
      </c>
      <c r="F141" s="37" t="n">
        <v>1</v>
      </c>
      <c r="G141" s="29" t="s">
        <v>26</v>
      </c>
    </row>
    <row r="142" s="32" customFormat="true" ht="18.75" hidden="false" customHeight="false" outlineLevel="0" collapsed="false">
      <c r="A142" s="25"/>
      <c r="B142" s="31" t="s">
        <v>180</v>
      </c>
      <c r="C142" s="27" t="s">
        <v>38</v>
      </c>
      <c r="D142" s="52" t="n">
        <v>0.369</v>
      </c>
      <c r="E142" s="28" t="n">
        <v>100</v>
      </c>
      <c r="F142" s="33" t="n">
        <v>0.395</v>
      </c>
      <c r="G142" s="29" t="n">
        <f aca="false">(F142*100)/D142</f>
        <v>107.046070460705</v>
      </c>
    </row>
    <row r="143" s="32" customFormat="true" ht="31.5" hidden="false" customHeight="false" outlineLevel="0" collapsed="false">
      <c r="A143" s="25"/>
      <c r="B143" s="34" t="s">
        <v>181</v>
      </c>
      <c r="C143" s="27" t="s">
        <v>41</v>
      </c>
      <c r="D143" s="37" t="n">
        <v>21</v>
      </c>
      <c r="E143" s="28" t="n">
        <v>100</v>
      </c>
      <c r="F143" s="41" t="n">
        <v>21</v>
      </c>
      <c r="G143" s="29" t="n">
        <f aca="false">(F143*100)/D143</f>
        <v>100</v>
      </c>
    </row>
    <row r="144" s="32" customFormat="true" ht="18.75" hidden="false" customHeight="false" outlineLevel="0" collapsed="false">
      <c r="A144" s="30"/>
      <c r="B144" s="31" t="s">
        <v>62</v>
      </c>
      <c r="C144" s="27"/>
      <c r="D144" s="37"/>
      <c r="E144" s="28"/>
      <c r="F144" s="41"/>
      <c r="G144" s="29"/>
    </row>
    <row r="145" s="32" customFormat="true" ht="18.75" hidden="false" customHeight="false" outlineLevel="0" collapsed="false">
      <c r="A145" s="25"/>
      <c r="B145" s="31" t="s">
        <v>182</v>
      </c>
      <c r="C145" s="27" t="s">
        <v>41</v>
      </c>
      <c r="D145" s="37" t="n">
        <v>21</v>
      </c>
      <c r="E145" s="28" t="n">
        <v>100</v>
      </c>
      <c r="F145" s="41" t="n">
        <v>21</v>
      </c>
      <c r="G145" s="29" t="n">
        <f aca="false">(F145*100)/D145</f>
        <v>100</v>
      </c>
    </row>
    <row r="146" s="32" customFormat="true" ht="18.75" hidden="false" customHeight="false" outlineLevel="0" collapsed="false">
      <c r="A146" s="25"/>
      <c r="B146" s="31" t="s">
        <v>183</v>
      </c>
      <c r="C146" s="27" t="s">
        <v>41</v>
      </c>
      <c r="D146" s="37" t="s">
        <v>77</v>
      </c>
      <c r="E146" s="37" t="s">
        <v>77</v>
      </c>
      <c r="F146" s="37" t="s">
        <v>77</v>
      </c>
      <c r="G146" s="57" t="s">
        <v>77</v>
      </c>
    </row>
    <row r="147" s="32" customFormat="true" ht="18.75" hidden="false" customHeight="false" outlineLevel="0" collapsed="false">
      <c r="A147" s="30"/>
      <c r="B147" s="31" t="s">
        <v>184</v>
      </c>
      <c r="C147" s="27" t="s">
        <v>38</v>
      </c>
      <c r="D147" s="33" t="n">
        <v>9.166</v>
      </c>
      <c r="E147" s="28" t="n">
        <v>102</v>
      </c>
      <c r="F147" s="33" t="n">
        <v>9.518</v>
      </c>
      <c r="G147" s="29" t="n">
        <f aca="false">(F147*100)/D147</f>
        <v>103.84027929304</v>
      </c>
    </row>
    <row r="148" s="32" customFormat="true" ht="18.75" hidden="false" customHeight="false" outlineLevel="0" collapsed="false">
      <c r="A148" s="30"/>
      <c r="B148" s="31" t="s">
        <v>62</v>
      </c>
      <c r="C148" s="27"/>
      <c r="D148" s="46"/>
      <c r="E148" s="28"/>
      <c r="F148" s="28"/>
      <c r="G148" s="29"/>
    </row>
    <row r="149" s="32" customFormat="true" ht="18.75" hidden="false" customHeight="false" outlineLevel="0" collapsed="false">
      <c r="A149" s="30"/>
      <c r="B149" s="31" t="s">
        <v>185</v>
      </c>
      <c r="C149" s="27" t="s">
        <v>38</v>
      </c>
      <c r="D149" s="33" t="n">
        <v>9.124</v>
      </c>
      <c r="E149" s="28" t="n">
        <v>102.7</v>
      </c>
      <c r="F149" s="33" t="n">
        <v>9.448</v>
      </c>
      <c r="G149" s="29" t="n">
        <f aca="false">(F149*100)/D149</f>
        <v>103.551074090311</v>
      </c>
    </row>
    <row r="150" s="32" customFormat="true" ht="18.75" hidden="false" customHeight="false" outlineLevel="0" collapsed="false">
      <c r="A150" s="30"/>
      <c r="B150" s="31" t="s">
        <v>186</v>
      </c>
      <c r="C150" s="27" t="s">
        <v>38</v>
      </c>
      <c r="D150" s="33" t="n">
        <v>0.042</v>
      </c>
      <c r="E150" s="28" t="n">
        <v>40.8</v>
      </c>
      <c r="F150" s="33" t="n">
        <v>0.07</v>
      </c>
      <c r="G150" s="29" t="n">
        <f aca="false">(F150*100)/D150</f>
        <v>166.666666666667</v>
      </c>
    </row>
    <row r="151" s="32" customFormat="true" ht="18.75" hidden="false" customHeight="false" outlineLevel="0" collapsed="false">
      <c r="A151" s="30"/>
      <c r="B151" s="31" t="s">
        <v>180</v>
      </c>
      <c r="C151" s="27" t="s">
        <v>38</v>
      </c>
      <c r="D151" s="33" t="n">
        <v>0.795</v>
      </c>
      <c r="E151" s="28" t="n">
        <v>94</v>
      </c>
      <c r="F151" s="33" t="n">
        <v>0.81</v>
      </c>
      <c r="G151" s="29" t="n">
        <f aca="false">(F151*100)/D151</f>
        <v>101.88679245283</v>
      </c>
    </row>
    <row r="152" s="32" customFormat="true" ht="31.5" hidden="false" customHeight="false" outlineLevel="0" collapsed="false">
      <c r="A152" s="30"/>
      <c r="B152" s="31" t="s">
        <v>187</v>
      </c>
      <c r="C152" s="27" t="s">
        <v>46</v>
      </c>
      <c r="D152" s="41" t="n">
        <v>24.3</v>
      </c>
      <c r="E152" s="28" t="n">
        <v>101.3</v>
      </c>
      <c r="F152" s="41" t="n">
        <v>25</v>
      </c>
      <c r="G152" s="29" t="n">
        <f aca="false">(F152*100)/D152</f>
        <v>102.880658436214</v>
      </c>
    </row>
    <row r="153" s="32" customFormat="true" ht="18.75" hidden="false" customHeight="false" outlineLevel="0" collapsed="false">
      <c r="A153" s="30"/>
      <c r="B153" s="58" t="s">
        <v>188</v>
      </c>
      <c r="C153" s="27" t="s">
        <v>38</v>
      </c>
      <c r="D153" s="33" t="n">
        <v>1.352</v>
      </c>
      <c r="E153" s="28" t="n">
        <v>91.1</v>
      </c>
      <c r="F153" s="33" t="n">
        <v>1.524</v>
      </c>
      <c r="G153" s="29" t="n">
        <f aca="false">(F153*100)/D153</f>
        <v>112.721893491124</v>
      </c>
    </row>
    <row r="154" s="32" customFormat="true" ht="18.75" hidden="false" customHeight="false" outlineLevel="0" collapsed="false">
      <c r="A154" s="30"/>
      <c r="B154" s="31" t="s">
        <v>189</v>
      </c>
      <c r="C154" s="27" t="s">
        <v>25</v>
      </c>
      <c r="D154" s="28" t="n">
        <v>60</v>
      </c>
      <c r="E154" s="28" t="s">
        <v>26</v>
      </c>
      <c r="F154" s="28" t="n">
        <v>58</v>
      </c>
      <c r="G154" s="29" t="s">
        <v>26</v>
      </c>
    </row>
    <row r="155" s="32" customFormat="true" ht="18.75" hidden="false" customHeight="false" outlineLevel="0" collapsed="false">
      <c r="A155" s="30"/>
      <c r="B155" s="31" t="s">
        <v>190</v>
      </c>
      <c r="C155" s="27"/>
      <c r="D155" s="28"/>
      <c r="E155" s="28"/>
      <c r="F155" s="28"/>
      <c r="G155" s="29"/>
    </row>
    <row r="156" s="32" customFormat="true" ht="17.25" hidden="false" customHeight="true" outlineLevel="0" collapsed="false">
      <c r="A156" s="30"/>
      <c r="B156" s="31" t="s">
        <v>191</v>
      </c>
      <c r="C156" s="27" t="s">
        <v>38</v>
      </c>
      <c r="D156" s="33" t="n">
        <v>0.545</v>
      </c>
      <c r="E156" s="28" t="n">
        <v>88.9</v>
      </c>
      <c r="F156" s="33" t="n">
        <v>0.633</v>
      </c>
      <c r="G156" s="29" t="n">
        <f aca="false">(F156*100)/D156</f>
        <v>116.146788990826</v>
      </c>
    </row>
    <row r="157" s="32" customFormat="true" ht="18.75" hidden="false" customHeight="false" outlineLevel="0" collapsed="false">
      <c r="A157" s="25" t="s">
        <v>192</v>
      </c>
      <c r="B157" s="34" t="s">
        <v>193</v>
      </c>
      <c r="C157" s="27"/>
      <c r="D157" s="28"/>
      <c r="E157" s="28"/>
      <c r="F157" s="28"/>
      <c r="G157" s="29"/>
    </row>
    <row r="158" s="32" customFormat="true" ht="18.75" hidden="false" customHeight="false" outlineLevel="0" collapsed="false">
      <c r="A158" s="30"/>
      <c r="B158" s="31" t="s">
        <v>194</v>
      </c>
      <c r="C158" s="27" t="s">
        <v>35</v>
      </c>
      <c r="D158" s="41" t="n">
        <v>4</v>
      </c>
      <c r="E158" s="28" t="n">
        <v>100</v>
      </c>
      <c r="F158" s="41" t="n">
        <v>4</v>
      </c>
      <c r="G158" s="29" t="n">
        <f aca="false">(F158*100)/D158</f>
        <v>100</v>
      </c>
    </row>
    <row r="159" s="32" customFormat="true" ht="18.75" hidden="false" customHeight="false" outlineLevel="0" collapsed="false">
      <c r="A159" s="30"/>
      <c r="B159" s="31" t="s">
        <v>195</v>
      </c>
      <c r="C159" s="27" t="s">
        <v>38</v>
      </c>
      <c r="D159" s="33" t="n">
        <v>1.364</v>
      </c>
      <c r="E159" s="28" t="n">
        <v>83</v>
      </c>
      <c r="F159" s="33" t="n">
        <v>1.403</v>
      </c>
      <c r="G159" s="29" t="n">
        <f aca="false">(F159*100)/D159</f>
        <v>102.859237536657</v>
      </c>
    </row>
    <row r="160" s="32" customFormat="true" ht="18.75" hidden="false" customHeight="false" outlineLevel="0" collapsed="false">
      <c r="A160" s="30"/>
      <c r="B160" s="31" t="s">
        <v>196</v>
      </c>
      <c r="C160" s="27" t="s">
        <v>38</v>
      </c>
      <c r="D160" s="33" t="n">
        <v>0.779</v>
      </c>
      <c r="E160" s="28" t="n">
        <v>113.7</v>
      </c>
      <c r="F160" s="33" t="n">
        <v>0.69</v>
      </c>
      <c r="G160" s="29" t="n">
        <f aca="false">(F160*100)/D160</f>
        <v>88.5750962772786</v>
      </c>
    </row>
    <row r="161" s="32" customFormat="true" ht="18.75" hidden="false" customHeight="false" outlineLevel="0" collapsed="false">
      <c r="A161" s="30"/>
      <c r="B161" s="31" t="s">
        <v>197</v>
      </c>
      <c r="C161" s="27" t="s">
        <v>38</v>
      </c>
      <c r="D161" s="33" t="n">
        <v>0.673</v>
      </c>
      <c r="E161" s="28" t="n">
        <v>120</v>
      </c>
      <c r="F161" s="33" t="n">
        <v>0.695</v>
      </c>
      <c r="G161" s="29" t="n">
        <f aca="false">(F161*100)/D161</f>
        <v>103.268945022288</v>
      </c>
    </row>
    <row r="162" s="32" customFormat="true" ht="19.15" hidden="false" customHeight="true" outlineLevel="0" collapsed="false">
      <c r="A162" s="30"/>
      <c r="B162" s="31" t="s">
        <v>198</v>
      </c>
      <c r="C162" s="27" t="s">
        <v>38</v>
      </c>
      <c r="D162" s="33" t="n">
        <v>0.645</v>
      </c>
      <c r="E162" s="28" t="n">
        <v>93.5</v>
      </c>
      <c r="F162" s="33" t="n">
        <v>0.614</v>
      </c>
      <c r="G162" s="29" t="n">
        <f aca="false">(F162*100)/D162</f>
        <v>95.1937984496124</v>
      </c>
    </row>
    <row r="163" s="32" customFormat="true" ht="18.75" hidden="false" customHeight="false" outlineLevel="0" collapsed="false">
      <c r="A163" s="25" t="s">
        <v>199</v>
      </c>
      <c r="B163" s="34" t="s">
        <v>200</v>
      </c>
      <c r="C163" s="27"/>
      <c r="D163" s="28"/>
      <c r="E163" s="28"/>
      <c r="F163" s="28"/>
      <c r="G163" s="29"/>
    </row>
    <row r="164" s="32" customFormat="true" ht="18.75" hidden="false" customHeight="false" outlineLevel="0" collapsed="false">
      <c r="A164" s="30"/>
      <c r="B164" s="31" t="s">
        <v>194</v>
      </c>
      <c r="C164" s="27" t="s">
        <v>35</v>
      </c>
      <c r="D164" s="41" t="n">
        <v>3</v>
      </c>
      <c r="E164" s="28" t="n">
        <v>100</v>
      </c>
      <c r="F164" s="41" t="n">
        <v>3</v>
      </c>
      <c r="G164" s="29" t="n">
        <f aca="false">(F164*100)/D164</f>
        <v>100</v>
      </c>
    </row>
    <row r="165" s="32" customFormat="true" ht="18.75" hidden="false" customHeight="false" outlineLevel="0" collapsed="false">
      <c r="A165" s="30"/>
      <c r="B165" s="31" t="s">
        <v>201</v>
      </c>
      <c r="C165" s="27" t="s">
        <v>35</v>
      </c>
      <c r="D165" s="41" t="n">
        <v>2</v>
      </c>
      <c r="E165" s="28" t="n">
        <v>100</v>
      </c>
      <c r="F165" s="41" t="n">
        <v>2</v>
      </c>
      <c r="G165" s="29" t="n">
        <f aca="false">(F165*100)/D165</f>
        <v>100</v>
      </c>
    </row>
    <row r="166" s="32" customFormat="true" ht="18.75" hidden="false" customHeight="false" outlineLevel="0" collapsed="false">
      <c r="A166" s="30"/>
      <c r="B166" s="31" t="s">
        <v>202</v>
      </c>
      <c r="C166" s="27" t="s">
        <v>38</v>
      </c>
      <c r="D166" s="33" t="n">
        <v>1.392</v>
      </c>
      <c r="E166" s="28" t="n">
        <v>55.7</v>
      </c>
      <c r="F166" s="33" t="n">
        <v>1.455</v>
      </c>
      <c r="G166" s="29" t="n">
        <f aca="false">(F166*100)/D166</f>
        <v>104.525862068966</v>
      </c>
    </row>
    <row r="167" s="32" customFormat="true" ht="18.75" hidden="false" customHeight="false" outlineLevel="0" collapsed="false">
      <c r="A167" s="25"/>
      <c r="B167" s="31" t="s">
        <v>203</v>
      </c>
      <c r="C167" s="27" t="s">
        <v>38</v>
      </c>
      <c r="D167" s="33" t="n">
        <v>1.178</v>
      </c>
      <c r="E167" s="28" t="n">
        <v>51</v>
      </c>
      <c r="F167" s="33" t="n">
        <v>1.234</v>
      </c>
      <c r="G167" s="29" t="n">
        <f aca="false">(F167*100)/D167</f>
        <v>104.753820033956</v>
      </c>
    </row>
    <row r="168" s="32" customFormat="true" ht="18.75" hidden="false" customHeight="false" outlineLevel="0" collapsed="false">
      <c r="A168" s="30"/>
      <c r="B168" s="31" t="s">
        <v>204</v>
      </c>
      <c r="C168" s="27" t="s">
        <v>38</v>
      </c>
      <c r="D168" s="33" t="n">
        <v>0.501</v>
      </c>
      <c r="E168" s="28" t="n">
        <v>90.4</v>
      </c>
      <c r="F168" s="33" t="n">
        <v>0.505</v>
      </c>
      <c r="G168" s="29" t="n">
        <f aca="false">(F168*100)/D168</f>
        <v>100.798403193613</v>
      </c>
    </row>
    <row r="169" s="32" customFormat="true" ht="18.75" hidden="false" customHeight="false" outlineLevel="0" collapsed="false">
      <c r="A169" s="30"/>
      <c r="B169" s="31" t="s">
        <v>205</v>
      </c>
      <c r="C169" s="27" t="s">
        <v>38</v>
      </c>
      <c r="D169" s="33" t="n">
        <v>0.423</v>
      </c>
      <c r="E169" s="28" t="n">
        <v>85.3</v>
      </c>
      <c r="F169" s="33" t="n">
        <v>0.423</v>
      </c>
      <c r="G169" s="29" t="n">
        <f aca="false">(F169*100)/D169</f>
        <v>100</v>
      </c>
    </row>
    <row r="170" s="32" customFormat="true" ht="18.75" hidden="false" customHeight="false" outlineLevel="0" collapsed="false">
      <c r="A170" s="30"/>
      <c r="B170" s="31" t="s">
        <v>206</v>
      </c>
      <c r="C170" s="27" t="s">
        <v>38</v>
      </c>
      <c r="D170" s="33" t="n">
        <v>0.574</v>
      </c>
      <c r="E170" s="28" t="n">
        <v>60.4</v>
      </c>
      <c r="F170" s="33" t="n">
        <v>0.548</v>
      </c>
      <c r="G170" s="29" t="n">
        <f aca="false">(F170*100)/D170</f>
        <v>95.4703832752613</v>
      </c>
    </row>
    <row r="171" s="32" customFormat="true" ht="18.75" hidden="false" customHeight="false" outlineLevel="0" collapsed="false">
      <c r="A171" s="30"/>
      <c r="B171" s="31" t="s">
        <v>207</v>
      </c>
      <c r="C171" s="27" t="s">
        <v>38</v>
      </c>
      <c r="D171" s="33" t="n">
        <v>0.512</v>
      </c>
      <c r="E171" s="28" t="n">
        <v>59.3</v>
      </c>
      <c r="F171" s="33" t="n">
        <v>0.473</v>
      </c>
      <c r="G171" s="29" t="n">
        <f aca="false">(F171*100)/D171</f>
        <v>92.3828125</v>
      </c>
    </row>
    <row r="172" s="32" customFormat="true" ht="18.75" hidden="false" customHeight="false" outlineLevel="0" collapsed="false">
      <c r="A172" s="25" t="s">
        <v>208</v>
      </c>
      <c r="B172" s="34" t="s">
        <v>209</v>
      </c>
      <c r="C172" s="27"/>
      <c r="D172" s="28"/>
      <c r="E172" s="28"/>
      <c r="F172" s="28"/>
      <c r="G172" s="29"/>
    </row>
    <row r="173" s="32" customFormat="true" ht="18.75" hidden="false" customHeight="true" outlineLevel="0" collapsed="false">
      <c r="A173" s="25"/>
      <c r="B173" s="34" t="s">
        <v>210</v>
      </c>
      <c r="C173" s="27" t="s">
        <v>12</v>
      </c>
      <c r="D173" s="33" t="n">
        <v>16.404</v>
      </c>
      <c r="E173" s="28" t="n">
        <v>129.2</v>
      </c>
      <c r="F173" s="33" t="n">
        <v>18.619</v>
      </c>
      <c r="G173" s="29" t="n">
        <f aca="false">(F173*100)/D173</f>
        <v>113.502804194099</v>
      </c>
    </row>
    <row r="174" s="32" customFormat="true" ht="18.75" hidden="false" customHeight="false" outlineLevel="0" collapsed="false">
      <c r="A174" s="30"/>
      <c r="B174" s="31" t="s">
        <v>211</v>
      </c>
      <c r="C174" s="27" t="s">
        <v>35</v>
      </c>
      <c r="D174" s="41" t="n">
        <v>6</v>
      </c>
      <c r="E174" s="28" t="n">
        <v>100</v>
      </c>
      <c r="F174" s="41" t="n">
        <v>6</v>
      </c>
      <c r="G174" s="29" t="n">
        <f aca="false">(F174*100)/D174</f>
        <v>100</v>
      </c>
    </row>
    <row r="175" s="32" customFormat="true" ht="18.75" hidden="false" customHeight="false" outlineLevel="0" collapsed="false">
      <c r="A175" s="30"/>
      <c r="B175" s="31" t="s">
        <v>212</v>
      </c>
      <c r="C175" s="27" t="s">
        <v>35</v>
      </c>
      <c r="D175" s="41" t="n">
        <v>1</v>
      </c>
      <c r="E175" s="28" t="n">
        <v>100</v>
      </c>
      <c r="F175" s="41" t="n">
        <v>4</v>
      </c>
      <c r="G175" s="29" t="n">
        <f aca="false">(F175*100)/D175</f>
        <v>400</v>
      </c>
    </row>
    <row r="176" s="32" customFormat="true" ht="18.75" hidden="false" customHeight="false" outlineLevel="0" collapsed="false">
      <c r="A176" s="30"/>
      <c r="B176" s="31" t="s">
        <v>213</v>
      </c>
      <c r="C176" s="27" t="s">
        <v>35</v>
      </c>
      <c r="D176" s="41" t="n">
        <v>1</v>
      </c>
      <c r="E176" s="28" t="n">
        <v>100</v>
      </c>
      <c r="F176" s="41" t="n">
        <v>1</v>
      </c>
      <c r="G176" s="29" t="n">
        <f aca="false">(F176*100)/D176</f>
        <v>100</v>
      </c>
    </row>
    <row r="177" s="32" customFormat="true" ht="18.75" hidden="false" customHeight="false" outlineLevel="0" collapsed="false">
      <c r="A177" s="30"/>
      <c r="B177" s="31" t="s">
        <v>214</v>
      </c>
      <c r="C177" s="27" t="s">
        <v>35</v>
      </c>
      <c r="D177" s="41" t="n">
        <v>1</v>
      </c>
      <c r="E177" s="28" t="n">
        <v>100</v>
      </c>
      <c r="F177" s="41" t="s">
        <v>77</v>
      </c>
      <c r="G177" s="29" t="s">
        <v>26</v>
      </c>
    </row>
    <row r="178" s="32" customFormat="true" ht="31.5" hidden="false" customHeight="false" outlineLevel="0" collapsed="false">
      <c r="A178" s="30"/>
      <c r="B178" s="31" t="s">
        <v>215</v>
      </c>
      <c r="C178" s="27" t="s">
        <v>35</v>
      </c>
      <c r="D178" s="41" t="n">
        <v>4</v>
      </c>
      <c r="E178" s="28" t="n">
        <v>100</v>
      </c>
      <c r="F178" s="41" t="n">
        <v>4</v>
      </c>
      <c r="G178" s="29" t="n">
        <f aca="false">(F178*100)/D178</f>
        <v>100</v>
      </c>
    </row>
    <row r="179" s="32" customFormat="true" ht="18.75" hidden="false" customHeight="false" outlineLevel="0" collapsed="false">
      <c r="A179" s="25" t="s">
        <v>216</v>
      </c>
      <c r="B179" s="34" t="s">
        <v>217</v>
      </c>
      <c r="C179" s="27"/>
      <c r="D179" s="41"/>
      <c r="E179" s="28"/>
      <c r="F179" s="41"/>
      <c r="G179" s="29"/>
    </row>
    <row r="180" s="32" customFormat="true" ht="31.5" hidden="false" customHeight="false" outlineLevel="0" collapsed="false">
      <c r="A180" s="25"/>
      <c r="B180" s="34" t="s">
        <v>218</v>
      </c>
      <c r="C180" s="27" t="s">
        <v>12</v>
      </c>
      <c r="D180" s="33" t="n">
        <v>18.991</v>
      </c>
      <c r="E180" s="28" t="n">
        <v>154.4</v>
      </c>
      <c r="F180" s="33" t="n">
        <v>20.892</v>
      </c>
      <c r="G180" s="29" t="n">
        <f aca="false">(F180*100)/D180</f>
        <v>110.010004739087</v>
      </c>
    </row>
    <row r="181" s="32" customFormat="true" ht="18.75" hidden="false" customHeight="false" outlineLevel="0" collapsed="false">
      <c r="A181" s="30"/>
      <c r="B181" s="59" t="s">
        <v>219</v>
      </c>
      <c r="C181" s="27" t="s">
        <v>35</v>
      </c>
      <c r="D181" s="41" t="n">
        <v>1</v>
      </c>
      <c r="E181" s="28" t="n">
        <v>100</v>
      </c>
      <c r="F181" s="41" t="n">
        <v>1</v>
      </c>
      <c r="G181" s="29" t="n">
        <f aca="false">(F181*100)/D181</f>
        <v>100</v>
      </c>
    </row>
    <row r="182" s="32" customFormat="true" ht="19.5" hidden="false" customHeight="true" outlineLevel="0" collapsed="false">
      <c r="A182" s="30"/>
      <c r="B182" s="59" t="s">
        <v>220</v>
      </c>
      <c r="C182" s="27" t="s">
        <v>35</v>
      </c>
      <c r="D182" s="41" t="n">
        <v>47</v>
      </c>
      <c r="E182" s="28" t="n">
        <v>100</v>
      </c>
      <c r="F182" s="41" t="n">
        <v>47</v>
      </c>
      <c r="G182" s="29" t="n">
        <f aca="false">(F182*100)/D182</f>
        <v>100</v>
      </c>
    </row>
    <row r="183" s="32" customFormat="true" ht="18.75" hidden="false" customHeight="false" outlineLevel="0" collapsed="false">
      <c r="A183" s="30"/>
      <c r="B183" s="59" t="s">
        <v>221</v>
      </c>
      <c r="C183" s="27" t="s">
        <v>35</v>
      </c>
      <c r="D183" s="41" t="n">
        <v>2</v>
      </c>
      <c r="E183" s="28" t="n">
        <v>100</v>
      </c>
      <c r="F183" s="41" t="n">
        <v>2</v>
      </c>
      <c r="G183" s="29" t="n">
        <f aca="false">(F183*100)/D183</f>
        <v>100</v>
      </c>
    </row>
    <row r="184" s="32" customFormat="true" ht="18.75" hidden="false" customHeight="false" outlineLevel="0" collapsed="false">
      <c r="A184" s="30"/>
      <c r="B184" s="59" t="s">
        <v>222</v>
      </c>
      <c r="C184" s="27" t="s">
        <v>35</v>
      </c>
      <c r="D184" s="41" t="n">
        <v>70</v>
      </c>
      <c r="E184" s="28" t="n">
        <v>100</v>
      </c>
      <c r="F184" s="41" t="n">
        <v>70</v>
      </c>
      <c r="G184" s="29" t="n">
        <f aca="false">(F184*100)/D184</f>
        <v>100</v>
      </c>
    </row>
    <row r="185" s="32" customFormat="true" ht="78.75" hidden="false" customHeight="false" outlineLevel="0" collapsed="false">
      <c r="A185" s="30"/>
      <c r="B185" s="59" t="s">
        <v>223</v>
      </c>
      <c r="C185" s="27" t="s">
        <v>35</v>
      </c>
      <c r="D185" s="41" t="n">
        <v>13</v>
      </c>
      <c r="E185" s="28" t="n">
        <v>100</v>
      </c>
      <c r="F185" s="41" t="n">
        <v>13</v>
      </c>
      <c r="G185" s="29" t="n">
        <f aca="false">(F185*100)/D185</f>
        <v>100</v>
      </c>
    </row>
    <row r="186" s="32" customFormat="true" ht="47.25" hidden="false" customHeight="false" outlineLevel="0" collapsed="false">
      <c r="A186" s="30"/>
      <c r="B186" s="59" t="s">
        <v>224</v>
      </c>
      <c r="C186" s="27" t="s">
        <v>35</v>
      </c>
      <c r="D186" s="41" t="n">
        <v>6</v>
      </c>
      <c r="E186" s="28" t="n">
        <v>100</v>
      </c>
      <c r="F186" s="41" t="n">
        <v>6</v>
      </c>
      <c r="G186" s="29" t="n">
        <f aca="false">(F186*100)/D186</f>
        <v>100</v>
      </c>
    </row>
    <row r="187" s="32" customFormat="true" ht="47.25" hidden="false" customHeight="false" outlineLevel="0" collapsed="false">
      <c r="A187" s="30"/>
      <c r="B187" s="59" t="s">
        <v>225</v>
      </c>
      <c r="C187" s="27" t="s">
        <v>35</v>
      </c>
      <c r="D187" s="41" t="n">
        <v>5</v>
      </c>
      <c r="E187" s="28" t="n">
        <v>100</v>
      </c>
      <c r="F187" s="41" t="n">
        <v>5</v>
      </c>
      <c r="G187" s="29" t="n">
        <f aca="false">(F187*100)/D187</f>
        <v>100</v>
      </c>
    </row>
    <row r="188" s="32" customFormat="true" ht="18.75" hidden="false" customHeight="false" outlineLevel="0" collapsed="false">
      <c r="A188" s="25" t="s">
        <v>226</v>
      </c>
      <c r="B188" s="34" t="s">
        <v>227</v>
      </c>
      <c r="C188" s="27"/>
      <c r="D188" s="41"/>
      <c r="E188" s="28"/>
      <c r="F188" s="41"/>
      <c r="G188" s="29"/>
    </row>
    <row r="189" s="32" customFormat="true" ht="18.75" hidden="false" customHeight="false" outlineLevel="0" collapsed="false">
      <c r="A189" s="25"/>
      <c r="B189" s="31" t="s">
        <v>228</v>
      </c>
      <c r="C189" s="27" t="s">
        <v>46</v>
      </c>
      <c r="D189" s="41" t="n">
        <v>190</v>
      </c>
      <c r="E189" s="28" t="n">
        <v>92.2</v>
      </c>
      <c r="F189" s="41" t="n">
        <v>185</v>
      </c>
      <c r="G189" s="29" t="n">
        <f aca="false">(F189*100)/D189</f>
        <v>97.3684210526316</v>
      </c>
    </row>
    <row r="190" s="32" customFormat="true" ht="18.75" hidden="false" customHeight="false" outlineLevel="0" collapsed="false">
      <c r="A190" s="30"/>
      <c r="B190" s="31" t="s">
        <v>229</v>
      </c>
      <c r="C190" s="27" t="s">
        <v>35</v>
      </c>
      <c r="D190" s="41" t="n">
        <v>1</v>
      </c>
      <c r="E190" s="28" t="s">
        <v>26</v>
      </c>
      <c r="F190" s="41" t="n">
        <v>1</v>
      </c>
      <c r="G190" s="29" t="n">
        <f aca="false">(F190*100)/D190</f>
        <v>100</v>
      </c>
    </row>
    <row r="191" s="32" customFormat="true" ht="18.75" hidden="false" customHeight="false" outlineLevel="0" collapsed="false">
      <c r="A191" s="30"/>
      <c r="B191" s="31" t="s">
        <v>230</v>
      </c>
      <c r="C191" s="27" t="s">
        <v>46</v>
      </c>
      <c r="D191" s="41" t="n">
        <v>10</v>
      </c>
      <c r="E191" s="28" t="s">
        <v>26</v>
      </c>
      <c r="F191" s="41" t="n">
        <v>10</v>
      </c>
      <c r="G191" s="29" t="n">
        <f aca="false">(F191*100)/D191</f>
        <v>100</v>
      </c>
    </row>
    <row r="192" s="32" customFormat="true" ht="18.75" hidden="false" customHeight="false" outlineLevel="0" collapsed="false">
      <c r="A192" s="30"/>
      <c r="B192" s="31" t="s">
        <v>231</v>
      </c>
      <c r="C192" s="27" t="s">
        <v>35</v>
      </c>
      <c r="D192" s="41" t="n">
        <v>10</v>
      </c>
      <c r="E192" s="28" t="n">
        <v>142.9</v>
      </c>
      <c r="F192" s="41" t="n">
        <v>11</v>
      </c>
      <c r="G192" s="29" t="n">
        <f aca="false">(F192*100)/D192</f>
        <v>110</v>
      </c>
    </row>
    <row r="193" s="32" customFormat="true" ht="18.75" hidden="false" customHeight="false" outlineLevel="0" collapsed="false">
      <c r="A193" s="30"/>
      <c r="B193" s="31" t="s">
        <v>230</v>
      </c>
      <c r="C193" s="27" t="s">
        <v>35</v>
      </c>
      <c r="D193" s="41" t="n">
        <v>16</v>
      </c>
      <c r="E193" s="28" t="n">
        <v>145.5</v>
      </c>
      <c r="F193" s="41" t="n">
        <v>17</v>
      </c>
      <c r="G193" s="29" t="n">
        <f aca="false">(F193*100)/D193</f>
        <v>106.25</v>
      </c>
    </row>
    <row r="194" s="32" customFormat="true" ht="31.5" hidden="false" customHeight="false" outlineLevel="0" collapsed="false">
      <c r="A194" s="30"/>
      <c r="B194" s="31" t="s">
        <v>232</v>
      </c>
      <c r="C194" s="27" t="s">
        <v>46</v>
      </c>
      <c r="D194" s="41" t="n">
        <v>6</v>
      </c>
      <c r="E194" s="28" t="n">
        <v>66.7</v>
      </c>
      <c r="F194" s="41" t="n">
        <v>6</v>
      </c>
      <c r="G194" s="29" t="n">
        <f aca="false">(F194*100)/D194</f>
        <v>100</v>
      </c>
    </row>
    <row r="195" s="32" customFormat="true" ht="30.75" hidden="false" customHeight="true" outlineLevel="0" collapsed="false">
      <c r="A195" s="30"/>
      <c r="B195" s="31" t="s">
        <v>233</v>
      </c>
      <c r="C195" s="27" t="s">
        <v>35</v>
      </c>
      <c r="D195" s="41" t="n">
        <v>1</v>
      </c>
      <c r="E195" s="28" t="n">
        <v>100</v>
      </c>
      <c r="F195" s="41" t="n">
        <v>1</v>
      </c>
      <c r="G195" s="29" t="n">
        <f aca="false">(F195*100)/D195</f>
        <v>100</v>
      </c>
    </row>
    <row r="196" s="32" customFormat="true" ht="31.5" hidden="false" customHeight="false" outlineLevel="0" collapsed="false">
      <c r="A196" s="30" t="s">
        <v>234</v>
      </c>
      <c r="B196" s="34" t="s">
        <v>235</v>
      </c>
      <c r="C196" s="27"/>
      <c r="D196" s="41"/>
      <c r="E196" s="28"/>
      <c r="F196" s="41"/>
      <c r="G196" s="29"/>
    </row>
    <row r="197" s="32" customFormat="true" ht="31.5" hidden="false" customHeight="false" outlineLevel="0" collapsed="false">
      <c r="A197" s="60"/>
      <c r="B197" s="34" t="s">
        <v>236</v>
      </c>
      <c r="C197" s="27"/>
      <c r="D197" s="28"/>
      <c r="E197" s="28"/>
      <c r="F197" s="28"/>
      <c r="G197" s="29"/>
    </row>
    <row r="198" s="32" customFormat="true" ht="32.25" hidden="false" customHeight="false" outlineLevel="0" collapsed="false">
      <c r="A198" s="61"/>
      <c r="B198" s="62" t="s">
        <v>237</v>
      </c>
      <c r="C198" s="63" t="s">
        <v>238</v>
      </c>
      <c r="D198" s="64" t="n">
        <v>8</v>
      </c>
      <c r="E198" s="64" t="n">
        <v>98.8</v>
      </c>
      <c r="F198" s="64" t="n">
        <v>7.9</v>
      </c>
      <c r="G198" s="65" t="n">
        <f aca="false">(F198*100)/D198</f>
        <v>98.75</v>
      </c>
    </row>
    <row r="199" customFormat="false" ht="15" hidden="false" customHeight="true" outlineLevel="0" collapsed="false">
      <c r="A199" s="66"/>
      <c r="B199" s="66"/>
      <c r="C199" s="66"/>
      <c r="D199" s="66"/>
      <c r="E199" s="67"/>
      <c r="F199" s="67"/>
      <c r="G199" s="67"/>
      <c r="H199" s="68"/>
    </row>
    <row r="200" s="32" customFormat="true" ht="12.75" hidden="false" customHeight="true" outlineLevel="0" collapsed="false">
      <c r="A200" s="1"/>
      <c r="B200" s="69"/>
      <c r="C200" s="69"/>
      <c r="D200" s="69"/>
      <c r="E200" s="69"/>
      <c r="F200" s="69"/>
      <c r="G200" s="69"/>
    </row>
    <row r="201" s="32" customFormat="true" ht="15.75" hidden="false" customHeight="true" outlineLevel="0" collapsed="false">
      <c r="A201" s="1"/>
      <c r="B201" s="69"/>
      <c r="C201" s="69"/>
      <c r="D201" s="69"/>
      <c r="E201" s="69"/>
      <c r="F201" s="69"/>
      <c r="G201" s="69"/>
    </row>
  </sheetData>
  <mergeCells count="12">
    <mergeCell ref="E1:G1"/>
    <mergeCell ref="F2:G2"/>
    <mergeCell ref="A3:G3"/>
    <mergeCell ref="A4:A5"/>
    <mergeCell ref="B4:B5"/>
    <mergeCell ref="C4:C5"/>
    <mergeCell ref="D4:D5"/>
    <mergeCell ref="E4:E5"/>
    <mergeCell ref="F4:F5"/>
    <mergeCell ref="G4:G5"/>
    <mergeCell ref="B200:G200"/>
    <mergeCell ref="B201:G201"/>
  </mergeCells>
  <printOptions headings="false" gridLines="false" gridLinesSet="true" horizontalCentered="true" verticalCentered="false"/>
  <pageMargins left="0.196527777777778" right="0.196527777777778" top="0.590972222222222" bottom="0.39375" header="0.157638888888889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3" manualBreakCount="3">
    <brk id="45" man="true" max="16383" min="0"/>
    <brk id="78" man="true" max="16383" min="0"/>
    <brk id="15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9T12:46:01Z</dcterms:created>
  <dc:creator>211</dc:creator>
  <dc:description/>
  <dc:language>en-US</dc:language>
  <cp:lastModifiedBy>userMix1604</cp:lastModifiedBy>
  <cp:lastPrinted>2015-12-04T14:09:57Z</cp:lastPrinted>
  <dcterms:modified xsi:type="dcterms:W3CDTF">2015-12-04T14:11:46Z</dcterms:modified>
  <cp:revision>0</cp:revision>
  <dc:subject/>
  <dc:title/>
</cp:coreProperties>
</file>