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401">
  <si>
    <t xml:space="preserve">Додаток  до рішення виконкому</t>
  </si>
  <si>
    <t xml:space="preserve">від   06.10.2015р.  № 491</t>
  </si>
  <si>
    <t xml:space="preserve">ПЕРЕРОЗПОДІЛ ВИДАТКІВ МІСЬКОГО БЮДЖЕТУ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нарахування на оплату праці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оплата теплопостачання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предмети, матеріали, обладнання та інвентар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- окремі заходи по реалізації державних (регіональних) програм, не віднесені до заходів розвитку)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- інші видатки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Філармонії, музичні колективи і ансамблі та інші мистецькі заклади та заходи: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 Відділ капітального будівництва:</t>
  </si>
  <si>
    <t xml:space="preserve">Відділ культури:</t>
  </si>
  <si>
    <t xml:space="preserve">Інші мистецькі заход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- реконструкція інших об"єктів: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Фінансове управління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31.5" hidden="true" customHeight="false" outlineLevel="0" collapsed="false">
      <c r="A12" s="17" t="s">
        <v>23</v>
      </c>
      <c r="B12" s="18"/>
      <c r="C12" s="18" t="n">
        <v>2120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true" customHeight="true" outlineLevel="0" collapsed="false">
      <c r="A21" s="20" t="s">
        <v>23</v>
      </c>
      <c r="B21" s="19"/>
      <c r="C21" s="19" t="n">
        <v>2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20" t="s">
        <v>31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31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tru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50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31</v>
      </c>
      <c r="B56" s="23"/>
      <c r="C56" s="23" t="n">
        <v>227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227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52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3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true" customHeight="true" outlineLevel="0" collapsed="false">
      <c r="A62" s="17" t="s">
        <v>54</v>
      </c>
      <c r="B62" s="19"/>
      <c r="C62" s="19" t="n">
        <v>2730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42</v>
      </c>
      <c r="B63" s="19"/>
      <c r="C63" s="19" t="n">
        <v>2230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55</v>
      </c>
      <c r="B64" s="19"/>
      <c r="C64" s="19" t="n">
        <v>2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6</v>
      </c>
      <c r="B65" s="19"/>
      <c r="C65" s="19" t="n">
        <v>2800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114.75" hidden="true" customHeight="true" outlineLevel="0" collapsed="false">
      <c r="A66" s="37" t="s">
        <v>57</v>
      </c>
      <c r="B66" s="27" t="n">
        <v>81003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31.5" hidden="true" customHeight="false" outlineLevel="0" collapsed="false">
      <c r="A67" s="20" t="s">
        <v>23</v>
      </c>
      <c r="B67" s="19"/>
      <c r="C67" s="19" t="n">
        <v>2120</v>
      </c>
      <c r="D67" s="18" t="n">
        <f aca="false">F67+H67+I67+J67+K67+L67+M67+N67+O67+P67+Q67+R67</f>
        <v>0</v>
      </c>
      <c r="E67" s="19"/>
      <c r="F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customFormat="false" ht="15.75" hidden="true" customHeight="false" outlineLevel="0" collapsed="false">
      <c r="A68" s="20" t="s">
        <v>32</v>
      </c>
      <c r="B68" s="19"/>
      <c r="C68" s="19" t="n">
        <v>2111</v>
      </c>
      <c r="D68" s="18" t="n">
        <f aca="false">F68+H68+I68+J68+K68+L68+M68+N68+O68+P68+Q68+R68</f>
        <v>0</v>
      </c>
      <c r="E68" s="19"/>
      <c r="F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8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9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true" customHeight="true" outlineLevel="0" collapsed="false">
      <c r="A73" s="26" t="s">
        <v>60</v>
      </c>
      <c r="B73" s="27" t="n">
        <v>80800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2240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15.75" hidden="true" customHeight="false" outlineLevel="0" collapsed="false">
      <c r="A75" s="20" t="s">
        <v>56</v>
      </c>
      <c r="B75" s="23"/>
      <c r="C75" s="23" t="n">
        <v>2800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227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227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31</v>
      </c>
      <c r="B78" s="23"/>
      <c r="C78" s="23" t="n">
        <v>2271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30.75" hidden="true" customHeight="true" outlineLevel="0" collapsed="false">
      <c r="A79" s="17" t="s">
        <v>24</v>
      </c>
      <c r="B79" s="19"/>
      <c r="C79" s="19" t="n">
        <v>2272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true" customHeight="true" outlineLevel="0" collapsed="false">
      <c r="A80" s="30" t="s">
        <v>61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true" customHeight="false" outlineLevel="0" collapsed="false">
      <c r="A81" s="21" t="s">
        <v>62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63" hidden="true" customHeight="true" outlineLevel="0" collapsed="false">
      <c r="A82" s="17" t="s">
        <v>63</v>
      </c>
      <c r="B82" s="23"/>
      <c r="C82" s="23" t="n">
        <v>2282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9.25" hidden="true" customHeight="true" outlineLevel="0" collapsed="false">
      <c r="A86" s="20" t="s">
        <v>50</v>
      </c>
      <c r="B86" s="19"/>
      <c r="C86" s="19" t="n">
        <v>2210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26.25" hidden="true" customHeight="true" outlineLevel="0" collapsed="false">
      <c r="A87" s="20" t="s">
        <v>27</v>
      </c>
      <c r="B87" s="19"/>
      <c r="C87" s="19" t="n">
        <v>2240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55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true" customHeight="false" outlineLevel="0" collapsed="false">
      <c r="A90" s="26" t="s">
        <v>64</v>
      </c>
      <c r="B90" s="27" t="n">
        <v>70201</v>
      </c>
      <c r="C90" s="27"/>
      <c r="D90" s="28" t="n">
        <f aca="false">D91+D92+D93+D94+D95+D96+D98+D97</f>
        <v>0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32.25" hidden="true" customHeight="true" outlineLevel="0" collapsed="false">
      <c r="A93" s="20" t="s">
        <v>50</v>
      </c>
      <c r="B93" s="19"/>
      <c r="C93" s="19" t="n">
        <v>2210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55</v>
      </c>
      <c r="B94" s="19"/>
      <c r="C94" s="19" t="n">
        <v>2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2240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7.75" hidden="true" customHeight="true" outlineLevel="0" collapsed="false">
      <c r="A97" s="20" t="s">
        <v>54</v>
      </c>
      <c r="B97" s="19"/>
      <c r="C97" s="19" t="n">
        <v>2730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66.75" hidden="true" customHeight="true" outlineLevel="0" collapsed="false">
      <c r="A98" s="17" t="s">
        <v>63</v>
      </c>
      <c r="B98" s="19"/>
      <c r="C98" s="19" t="n">
        <v>2282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true" customHeight="true" outlineLevel="0" collapsed="false">
      <c r="A99" s="26" t="s">
        <v>65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6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true" customHeight="true" outlineLevel="0" collapsed="false">
      <c r="A101" s="20" t="s">
        <v>50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tru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25</v>
      </c>
      <c r="B103" s="19"/>
      <c r="C103" s="19" t="n">
        <v>2273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31.5" hidden="true" customHeight="false" outlineLevel="0" collapsed="false">
      <c r="A104" s="20" t="s">
        <v>24</v>
      </c>
      <c r="B104" s="19"/>
      <c r="C104" s="19" t="n">
        <v>2272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18.75" hidden="true" customHeight="true" outlineLevel="0" collapsed="false">
      <c r="A105" s="26" t="s">
        <v>66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true" customHeight="false" outlineLevel="0" collapsed="false">
      <c r="A106" s="20" t="s">
        <v>27</v>
      </c>
      <c r="B106" s="23"/>
      <c r="C106" s="23" t="n">
        <v>2240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5.75" hidden="true" customHeight="false" outlineLevel="0" collapsed="false">
      <c r="A107" s="20" t="s">
        <v>29</v>
      </c>
      <c r="B107" s="19"/>
      <c r="C107" s="19" t="n">
        <v>2250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5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2.5" hidden="true" customHeight="true" outlineLevel="0" collapsed="false">
      <c r="A111" s="26" t="s">
        <v>67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55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8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true" customHeight="true" outlineLevel="0" collapsed="false">
      <c r="A115" s="26" t="s">
        <v>69</v>
      </c>
      <c r="B115" s="27" t="n">
        <v>70805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30" hidden="true" customHeight="true" outlineLevel="0" collapsed="false">
      <c r="A116" s="20" t="s">
        <v>68</v>
      </c>
      <c r="B116" s="23"/>
      <c r="C116" s="23" t="n">
        <v>2240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66.75" hidden="true" customHeight="true" outlineLevel="0" collapsed="false">
      <c r="A117" s="17" t="s">
        <v>63</v>
      </c>
      <c r="B117" s="23"/>
      <c r="C117" s="23" t="n">
        <v>2282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50</v>
      </c>
      <c r="B118" s="23"/>
      <c r="C118" s="23" t="n">
        <v>2210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tru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0</v>
      </c>
      <c r="E119" s="27"/>
      <c r="F119" s="28" t="n">
        <f aca="false">F120+F121+F122+F123</f>
        <v>0</v>
      </c>
      <c r="G119" s="28" t="n">
        <f aca="false">G120+G121+G122+G123</f>
        <v>0</v>
      </c>
      <c r="H119" s="28" t="n">
        <f aca="false">H120+H121+H122+H123</f>
        <v>0</v>
      </c>
      <c r="I119" s="28" t="n">
        <f aca="false">I120+I121+I122+I123</f>
        <v>0</v>
      </c>
      <c r="J119" s="28" t="n">
        <f aca="false">J120+J121+J122+J123</f>
        <v>0</v>
      </c>
      <c r="K119" s="28" t="n">
        <f aca="false">K120+K121+K122+K123</f>
        <v>0</v>
      </c>
      <c r="L119" s="28" t="n">
        <f aca="false">L120+L121+L122+L123</f>
        <v>0</v>
      </c>
      <c r="M119" s="28" t="n">
        <f aca="false">M120+M121+M122+M123</f>
        <v>0</v>
      </c>
      <c r="N119" s="28" t="n">
        <f aca="false">N120+N121+N122+N123</f>
        <v>0</v>
      </c>
      <c r="O119" s="28" t="n">
        <f aca="false">O120+O121+O122+O123</f>
        <v>0</v>
      </c>
      <c r="P119" s="28" t="n">
        <f aca="false">P120+P121+P122+P123</f>
        <v>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15.75" hidden="true" customHeight="false" outlineLevel="0" collapsed="false">
      <c r="A120" s="20" t="s">
        <v>32</v>
      </c>
      <c r="B120" s="19"/>
      <c r="C120" s="19" t="n">
        <v>2111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31.5" hidden="true" customHeight="false" outlineLevel="0" collapsed="false">
      <c r="A121" s="20" t="s">
        <v>27</v>
      </c>
      <c r="B121" s="19"/>
      <c r="C121" s="19" t="n">
        <v>2240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31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5.75" hidden="tru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0</v>
      </c>
      <c r="E123" s="19"/>
      <c r="F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true" customHeight="false" outlineLevel="0" collapsed="false">
      <c r="A124" s="21" t="s">
        <v>70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0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tru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1.5" hidden="true" customHeight="false" outlineLevel="0" collapsed="false">
      <c r="A126" s="20" t="s">
        <v>23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9" customFormat="true" ht="33.75" hidden="true" customHeight="true" outlineLevel="0" collapsed="false">
      <c r="A127" s="26" t="s">
        <v>71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0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0</v>
      </c>
      <c r="N127" s="28" t="n">
        <f aca="false">N130+N131+N128+N129</f>
        <v>0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true" customHeight="true" outlineLevel="0" collapsed="false">
      <c r="A128" s="17" t="s">
        <v>29</v>
      </c>
      <c r="B128" s="23"/>
      <c r="C128" s="23" t="n">
        <v>2250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50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true" customHeight="false" outlineLevel="0" collapsed="false">
      <c r="A131" s="20" t="s">
        <v>55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s="29" customFormat="true" ht="31.5" hidden="true" customHeight="false" outlineLevel="0" collapsed="false">
      <c r="A132" s="26" t="s">
        <v>72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tru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31.5" hidden="true" customHeight="false" outlineLevel="0" collapsed="false">
      <c r="A134" s="20" t="s">
        <v>23</v>
      </c>
      <c r="B134" s="19"/>
      <c r="C134" s="19" t="n">
        <v>212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9" customFormat="true" ht="15.75" hidden="true" customHeight="false" outlineLevel="0" collapsed="false">
      <c r="A135" s="26" t="s">
        <v>73</v>
      </c>
      <c r="B135" s="27" t="n">
        <v>250404</v>
      </c>
      <c r="C135" s="27"/>
      <c r="D135" s="28" t="n">
        <f aca="false">D136</f>
        <v>0</v>
      </c>
      <c r="E135" s="27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true" customHeight="false" outlineLevel="0" collapsed="false">
      <c r="A136" s="20" t="s">
        <v>74</v>
      </c>
      <c r="B136" s="19"/>
      <c r="C136" s="19" t="n">
        <v>2610</v>
      </c>
      <c r="D136" s="18" t="n">
        <f aca="false">F136+H136+I136+J136+K136+L136+M136+N136+O136+P136+Q136+R136</f>
        <v>0</v>
      </c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s="35" customFormat="true" ht="29.25" hidden="true" customHeight="true" outlineLevel="0" collapsed="false">
      <c r="A137" s="32" t="s">
        <v>75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true" customHeight="false" outlineLevel="0" collapsed="false">
      <c r="A138" s="26" t="s">
        <v>47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31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tru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0</v>
      </c>
      <c r="E140" s="23"/>
      <c r="F140" s="23"/>
      <c r="G140" s="36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</row>
    <row r="141" customFormat="false" ht="35.25" hidden="true" customHeight="true" outlineLevel="0" collapsed="false">
      <c r="A141" s="20" t="s">
        <v>24</v>
      </c>
      <c r="B141" s="19"/>
      <c r="C141" s="19" t="n">
        <v>2272</v>
      </c>
      <c r="D141" s="18" t="n">
        <f aca="false">F141+H141+I141+J141+K141+L141+M141+N141+O141+P141+Q141+R141</f>
        <v>0</v>
      </c>
      <c r="E141" s="19"/>
      <c r="F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50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6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31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true" customHeight="true" outlineLevel="0" collapsed="false">
      <c r="A146" s="32" t="s">
        <v>43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true" customHeight="true" outlineLevel="0" collapsed="false">
      <c r="A147" s="26" t="s">
        <v>72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true" customHeight="true" outlineLevel="0" collapsed="false">
      <c r="A148" s="17" t="s">
        <v>31</v>
      </c>
      <c r="B148" s="23"/>
      <c r="C148" s="23" t="n">
        <v>1161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30" hidden="true" customHeight="true" outlineLevel="0" collapsed="false">
      <c r="A149" s="17" t="s">
        <v>24</v>
      </c>
      <c r="B149" s="23"/>
      <c r="C149" s="23" t="n">
        <v>1162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5" customFormat="true" ht="21.75" hidden="true" customHeight="true" outlineLevel="0" collapsed="false">
      <c r="A150" s="20" t="s">
        <v>25</v>
      </c>
      <c r="B150" s="23"/>
      <c r="C150" s="23" t="n">
        <v>1163</v>
      </c>
      <c r="D150" s="18" t="n">
        <f aca="false">F150+H150+I150+J150+K150+L150+M150+N150+O150+P150+Q150+R150</f>
        <v>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s="25" customFormat="true" ht="78.75" hidden="true" customHeight="true" outlineLevel="0" collapsed="false">
      <c r="A151" s="17" t="s">
        <v>77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17.25" hidden="true" customHeight="true" outlineLevel="0" collapsed="false">
      <c r="A152" s="17" t="s">
        <v>78</v>
      </c>
      <c r="B152" s="23"/>
      <c r="C152" s="23" t="n">
        <v>1135</v>
      </c>
      <c r="D152" s="18" t="n">
        <f aca="false">F152+H152+I152+J152+K152+L152+M152+N152+O152+P152+Q152+R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9" customFormat="true" ht="46.5" hidden="true" customHeight="true" outlineLevel="0" collapsed="false">
      <c r="A153" s="26" t="s">
        <v>79</v>
      </c>
      <c r="B153" s="27" t="n">
        <v>100103</v>
      </c>
      <c r="C153" s="27"/>
      <c r="D153" s="27" t="n">
        <f aca="false">D154</f>
        <v>0</v>
      </c>
      <c r="E153" s="27"/>
      <c r="F153" s="27" t="n">
        <f aca="false">F154</f>
        <v>0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true" customHeight="false" outlineLevel="0" collapsed="false">
      <c r="A154" s="17" t="s">
        <v>74</v>
      </c>
      <c r="B154" s="23"/>
      <c r="C154" s="23" t="n">
        <v>2610</v>
      </c>
      <c r="D154" s="18" t="n">
        <f aca="false">D155</f>
        <v>0</v>
      </c>
      <c r="E154" s="23"/>
      <c r="F154" s="18" t="n">
        <f aca="false">F155</f>
        <v>0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80</v>
      </c>
      <c r="B155" s="27"/>
      <c r="C155" s="27"/>
      <c r="D155" s="18" t="n">
        <f aca="false">F155+H155+I155+J155+K155+L155+M155+N155+O155+P155+Q155+R155</f>
        <v>0</v>
      </c>
      <c r="E155" s="27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7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8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81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82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3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39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4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5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6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7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8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9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90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true" customHeight="true" outlineLevel="0" collapsed="false">
      <c r="A170" s="26" t="s">
        <v>91</v>
      </c>
      <c r="B170" s="27" t="n">
        <v>100203</v>
      </c>
      <c r="C170" s="27"/>
      <c r="D170" s="27" t="n">
        <f aca="false">D179+D171+D181+D188</f>
        <v>0</v>
      </c>
      <c r="E170" s="27"/>
      <c r="F170" s="27" t="n">
        <f aca="false">F179+F171+F181+F188</f>
        <v>0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true" customHeight="true" outlineLevel="0" collapsed="false">
      <c r="A171" s="17" t="s">
        <v>74</v>
      </c>
      <c r="B171" s="23"/>
      <c r="C171" s="23" t="n">
        <v>2610</v>
      </c>
      <c r="D171" s="24" t="n">
        <f aca="false">D172+D173+D174+D175+D176+D177+D178</f>
        <v>0</v>
      </c>
      <c r="E171" s="23"/>
      <c r="F171" s="24" t="n">
        <f aca="false">F172+F173+F174+F175+F176+F177+F178</f>
        <v>0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1" customFormat="true" ht="60.75" hidden="true" customHeight="true" outlineLevel="0" collapsed="false">
      <c r="A172" s="38" t="s">
        <v>92</v>
      </c>
      <c r="B172" s="39"/>
      <c r="C172" s="39"/>
      <c r="D172" s="40" t="n">
        <f aca="false">F172+H172+I172+J172+K172+L172+M172+N172+O172+P172+Q172+R172</f>
        <v>0</v>
      </c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</row>
    <row r="173" s="41" customFormat="true" ht="23.25" hidden="true" customHeight="true" outlineLevel="0" collapsed="false">
      <c r="A173" s="38" t="s">
        <v>93</v>
      </c>
      <c r="B173" s="39"/>
      <c r="C173" s="39"/>
      <c r="D173" s="40" t="n">
        <f aca="false">F173+H173+I173+J173+K173+L173+M173+N173+O173+P173+Q173+R173</f>
        <v>0</v>
      </c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</row>
    <row r="174" s="41" customFormat="true" ht="48.75" hidden="true" customHeight="true" outlineLevel="0" collapsed="false">
      <c r="A174" s="38" t="s">
        <v>94</v>
      </c>
      <c r="B174" s="39"/>
      <c r="C174" s="39"/>
      <c r="D174" s="40" t="n">
        <f aca="false">F174+H174+I174+J174+K174+L174+M174+N174+O174+P174+Q174+R174</f>
        <v>0</v>
      </c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</row>
    <row r="175" s="41" customFormat="true" ht="32.25" hidden="true" customHeight="true" outlineLevel="0" collapsed="false">
      <c r="A175" s="38" t="s">
        <v>95</v>
      </c>
      <c r="B175" s="39"/>
      <c r="C175" s="39"/>
      <c r="D175" s="40" t="n">
        <f aca="false">F175+H175+I175+J175+K175+L175+M175+N175+O175+P175+Q175+R175</f>
        <v>0</v>
      </c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</row>
    <row r="176" s="41" customFormat="true" ht="37.5" hidden="true" customHeight="true" outlineLevel="0" collapsed="false">
      <c r="A176" s="38" t="s">
        <v>96</v>
      </c>
      <c r="B176" s="39"/>
      <c r="C176" s="39"/>
      <c r="D176" s="40" t="n">
        <f aca="false">F176+H176+I176+J176+K176+L176+M176+N176+O176+P176+Q176+R176</f>
        <v>0</v>
      </c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</row>
    <row r="177" s="41" customFormat="true" ht="30" hidden="true" customHeight="true" outlineLevel="0" collapsed="false">
      <c r="A177" s="38" t="s">
        <v>97</v>
      </c>
      <c r="B177" s="39"/>
      <c r="C177" s="39"/>
      <c r="D177" s="40" t="n">
        <f aca="false">F177+H177+I177+J177+K177+L177+M177+N177+O177+P177+Q177+R177</f>
        <v>0</v>
      </c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</row>
    <row r="178" s="41" customFormat="true" ht="47.25" hidden="true" customHeight="true" outlineLevel="0" collapsed="false">
      <c r="A178" s="38" t="s">
        <v>98</v>
      </c>
      <c r="B178" s="39"/>
      <c r="C178" s="39"/>
      <c r="D178" s="40" t="n">
        <f aca="false">F178+H178+I178+J178+K178+L178+M178+N178+O178+P178+Q178+R178</f>
        <v>0</v>
      </c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9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26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8" t="s">
        <v>100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1" customFormat="true" ht="32.25" hidden="true" customHeight="true" outlineLevel="0" collapsed="false">
      <c r="A183" s="42" t="s">
        <v>101</v>
      </c>
      <c r="B183" s="39"/>
      <c r="C183" s="39"/>
      <c r="D183" s="24" t="n">
        <f aca="false">F183+H183+I183+J183+K183+L183+M183+N183+O183+P183+Q183+R183</f>
        <v>0</v>
      </c>
      <c r="E183" s="39"/>
      <c r="F183" s="39"/>
      <c r="G183" s="43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s="41" customFormat="true" ht="25.5" hidden="true" customHeight="true" outlineLevel="0" collapsed="false">
      <c r="A184" s="42" t="s">
        <v>102</v>
      </c>
      <c r="B184" s="39"/>
      <c r="C184" s="39"/>
      <c r="D184" s="24" t="n">
        <f aca="false">F184+H184+I184+J184+K184+L184+M184+N184+O184+P184+Q184+R184</f>
        <v>0</v>
      </c>
      <c r="E184" s="39"/>
      <c r="F184" s="39"/>
      <c r="G184" s="43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</row>
    <row r="185" s="41" customFormat="true" ht="32.25" hidden="true" customHeight="true" outlineLevel="0" collapsed="false">
      <c r="A185" s="38" t="s">
        <v>103</v>
      </c>
      <c r="B185" s="39"/>
      <c r="C185" s="39"/>
      <c r="D185" s="24" t="n">
        <f aca="false">F185+H185+I185+J185+K185+L185+M185+N185+O185+P185+Q185+R185</f>
        <v>0</v>
      </c>
      <c r="E185" s="39"/>
      <c r="F185" s="39"/>
      <c r="G185" s="43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s="41" customFormat="true" ht="32.25" hidden="true" customHeight="true" outlineLevel="0" collapsed="false">
      <c r="A186" s="42" t="s">
        <v>104</v>
      </c>
      <c r="B186" s="39"/>
      <c r="C186" s="39"/>
      <c r="D186" s="24" t="n">
        <f aca="false">F186+H186+I186+J186+K186+L186+M186+N186+O186+P186+Q186+R186</f>
        <v>0</v>
      </c>
      <c r="E186" s="39"/>
      <c r="F186" s="39"/>
      <c r="G186" s="43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</row>
    <row r="187" s="41" customFormat="true" ht="32.25" hidden="true" customHeight="true" outlineLevel="0" collapsed="false">
      <c r="A187" s="42" t="s">
        <v>105</v>
      </c>
      <c r="B187" s="39"/>
      <c r="C187" s="39"/>
      <c r="D187" s="24" t="n">
        <f aca="false">F187+H187+I187+J187+K187+L187+M187+N187+O187+P187+Q187+R187</f>
        <v>0</v>
      </c>
      <c r="E187" s="39"/>
      <c r="F187" s="39"/>
      <c r="G187" s="43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</row>
    <row r="188" customFormat="false" ht="15.75" hidden="true" customHeight="false" outlineLevel="0" collapsed="false">
      <c r="A188" s="44" t="s">
        <v>106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7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8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1" customFormat="true" ht="26.25" hidden="true" customHeight="true" outlineLevel="0" collapsed="false">
      <c r="A191" s="38" t="s">
        <v>109</v>
      </c>
      <c r="B191" s="39"/>
      <c r="C191" s="39"/>
      <c r="D191" s="40" t="n">
        <f aca="false">F191+H191+I191+J191+K191+L191+M191+N191+O191+P191+Q191+R191</f>
        <v>0</v>
      </c>
      <c r="E191" s="39"/>
      <c r="F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</row>
    <row r="192" s="41" customFormat="true" ht="26.25" hidden="true" customHeight="true" outlineLevel="0" collapsed="false">
      <c r="A192" s="38" t="s">
        <v>110</v>
      </c>
      <c r="B192" s="39"/>
      <c r="C192" s="39"/>
      <c r="D192" s="40" t="n">
        <f aca="false">F192+H192+I192+J192+K192+L192+M192+N192+O192+P192+Q192+R192</f>
        <v>0</v>
      </c>
      <c r="E192" s="39"/>
      <c r="F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</row>
    <row r="193" s="29" customFormat="true" ht="35.25" hidden="true" customHeight="true" outlineLevel="0" collapsed="false">
      <c r="A193" s="26" t="s">
        <v>73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1" customFormat="true" ht="68.25" hidden="true" customHeight="true" outlineLevel="0" collapsed="false">
      <c r="A194" s="38" t="s">
        <v>35</v>
      </c>
      <c r="B194" s="39"/>
      <c r="C194" s="39" t="n">
        <v>1131</v>
      </c>
      <c r="D194" s="24" t="n">
        <f aca="false">F194+H194+I194+J194+K194+L194+M194+N194+O194+P194+Q194+R194</f>
        <v>0</v>
      </c>
      <c r="E194" s="39"/>
      <c r="F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</row>
    <row r="195" s="35" customFormat="true" ht="26.25" hidden="true" customHeight="true" outlineLevel="0" collapsed="false">
      <c r="A195" s="32" t="s">
        <v>111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2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3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1" customFormat="true" ht="45" hidden="true" customHeight="false" outlineLevel="0" collapsed="false">
      <c r="A198" s="38" t="s">
        <v>114</v>
      </c>
      <c r="B198" s="39"/>
      <c r="C198" s="39"/>
      <c r="D198" s="40" t="n">
        <f aca="false">F198+H198+I198+J198+K198+L198+M198+N198+O198+P198+Q198+R198</f>
        <v>0</v>
      </c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2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63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50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5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31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5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true" customHeight="false" outlineLevel="0" collapsed="false">
      <c r="A209" s="32" t="s">
        <v>116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true" customHeight="true" outlineLevel="0" collapsed="false">
      <c r="A210" s="26" t="s">
        <v>47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50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tru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0</v>
      </c>
      <c r="E212" s="23"/>
      <c r="F212" s="23"/>
      <c r="G212" s="36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31.5" hidden="true" customHeight="false" outlineLevel="0" collapsed="false">
      <c r="A213" s="20" t="s">
        <v>23</v>
      </c>
      <c r="B213" s="19"/>
      <c r="C213" s="19" t="n">
        <v>2120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7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6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7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8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3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39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0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8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9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false" customHeight="false" outlineLevel="0" collapsed="false">
      <c r="A224" s="32" t="s">
        <v>120</v>
      </c>
      <c r="B224" s="33"/>
      <c r="C224" s="33"/>
      <c r="D224" s="33" t="n">
        <f aca="false">D225+D235+D238+D240</f>
        <v>-6000</v>
      </c>
      <c r="E224" s="33"/>
      <c r="F224" s="33" t="n">
        <f aca="false">F225+F235+F238+F240</f>
        <v>0</v>
      </c>
      <c r="G224" s="33" t="n">
        <f aca="false">G225+G235+G238+G240</f>
        <v>0</v>
      </c>
      <c r="H224" s="33" t="n">
        <f aca="false">H225+H235+H238+H240</f>
        <v>0</v>
      </c>
      <c r="I224" s="33" t="n">
        <f aca="false">I225+I235+I238+I240</f>
        <v>0</v>
      </c>
      <c r="J224" s="33" t="n">
        <f aca="false">J225+J235+J238+J240</f>
        <v>0</v>
      </c>
      <c r="K224" s="33" t="n">
        <f aca="false">K225+K235+K238+K240</f>
        <v>-6000</v>
      </c>
      <c r="L224" s="33" t="n">
        <f aca="false">L225+L235+L238+L240</f>
        <v>0</v>
      </c>
      <c r="M224" s="33" t="n">
        <f aca="false">M225+M235+M238+M240</f>
        <v>0</v>
      </c>
      <c r="N224" s="33" t="n">
        <f aca="false">N225+N235+N238+N240</f>
        <v>0</v>
      </c>
      <c r="O224" s="33" t="n">
        <f aca="false">O225+O235+O238+O240</f>
        <v>0</v>
      </c>
      <c r="P224" s="33" t="n">
        <f aca="false">P225+P235+P238+P240</f>
        <v>0</v>
      </c>
      <c r="Q224" s="33" t="n">
        <f aca="false">Q225+Q235+Q238+Q240</f>
        <v>0</v>
      </c>
      <c r="R224" s="33" t="n">
        <f aca="false">R225+R235+R238+R240</f>
        <v>0</v>
      </c>
    </row>
    <row r="225" s="16" customFormat="true" ht="29.25" hidden="false" customHeight="true" outlineLevel="0" collapsed="false">
      <c r="A225" s="21" t="s">
        <v>47</v>
      </c>
      <c r="B225" s="22" t="n">
        <v>10116</v>
      </c>
      <c r="C225" s="22"/>
      <c r="D225" s="22" t="n">
        <f aca="false">D226+D227+D228+D229+D230+D231+D232+D233+D234</f>
        <v>-1000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-1000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/>
    </row>
    <row r="226" customFormat="false" ht="31.5" hidden="fals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-4000</v>
      </c>
      <c r="E226" s="19"/>
      <c r="F226" s="19"/>
      <c r="H226" s="19"/>
      <c r="I226" s="19"/>
      <c r="J226" s="19"/>
      <c r="K226" s="19" t="n">
        <v>-4000</v>
      </c>
      <c r="L226" s="19"/>
      <c r="M226" s="19"/>
      <c r="N226" s="19"/>
      <c r="O226" s="19"/>
      <c r="P226" s="19"/>
      <c r="Q226" s="19"/>
      <c r="R226" s="19"/>
    </row>
    <row r="227" customFormat="false" ht="15.75" hidden="true" customHeight="false" outlineLevel="0" collapsed="false">
      <c r="A227" s="20" t="s">
        <v>55</v>
      </c>
      <c r="B227" s="19"/>
      <c r="C227" s="19" t="n">
        <v>2120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56</v>
      </c>
      <c r="B228" s="19"/>
      <c r="C228" s="19" t="n">
        <v>2800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true" customHeight="false" outlineLevel="0" collapsed="false">
      <c r="A229" s="20" t="s">
        <v>29</v>
      </c>
      <c r="B229" s="19"/>
      <c r="C229" s="19" t="n">
        <v>2250</v>
      </c>
      <c r="D229" s="24" t="n">
        <f aca="false">F229+H229+I229+J229+K229+L229+M229+N229+O229+P229+Q229+R229</f>
        <v>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true" customHeight="false" outlineLevel="0" collapsed="false">
      <c r="A230" s="20" t="s">
        <v>32</v>
      </c>
      <c r="B230" s="19"/>
      <c r="C230" s="19" t="n">
        <v>2111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31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true" customHeight="true" outlineLevel="0" collapsed="false">
      <c r="A233" s="20" t="s">
        <v>77</v>
      </c>
      <c r="B233" s="19"/>
      <c r="C233" s="19" t="n">
        <v>2282</v>
      </c>
      <c r="D233" s="24" t="n">
        <f aca="false">F233+H233+I233+J233+K233+L233+M233+N233+O233+P233+Q233+R233</f>
        <v>0</v>
      </c>
      <c r="E233" s="19"/>
      <c r="F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</row>
    <row r="234" customFormat="false" ht="31.5" hidden="false" customHeight="false" outlineLevel="0" collapsed="false">
      <c r="A234" s="20" t="s">
        <v>50</v>
      </c>
      <c r="B234" s="19"/>
      <c r="C234" s="19" t="n">
        <v>2210</v>
      </c>
      <c r="D234" s="24" t="n">
        <f aca="false">F234+H234+I234+J234+K234+L234+M234+N234+O234+P234+Q234+R234</f>
        <v>-6000</v>
      </c>
      <c r="E234" s="19"/>
      <c r="F234" s="19"/>
      <c r="H234" s="19"/>
      <c r="I234" s="19"/>
      <c r="J234" s="19"/>
      <c r="K234" s="19" t="n">
        <v>-6000</v>
      </c>
      <c r="L234" s="19"/>
      <c r="M234" s="19"/>
      <c r="N234" s="19"/>
      <c r="O234" s="19"/>
      <c r="P234" s="19"/>
      <c r="Q234" s="19"/>
      <c r="R234" s="19"/>
    </row>
    <row r="235" s="16" customFormat="true" ht="72.75" hidden="false" customHeight="true" outlineLevel="0" collapsed="false">
      <c r="A235" s="21" t="s">
        <v>121</v>
      </c>
      <c r="B235" s="22" t="n">
        <v>110103</v>
      </c>
      <c r="C235" s="22"/>
      <c r="D235" s="22" t="n">
        <f aca="false">D236</f>
        <v>400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400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29.25" hidden="false" customHeight="true" outlineLevel="0" collapsed="false">
      <c r="A236" s="20" t="s">
        <v>27</v>
      </c>
      <c r="B236" s="19"/>
      <c r="C236" s="19" t="n">
        <v>2240</v>
      </c>
      <c r="D236" s="24" t="n">
        <f aca="false">F236+H236+I236+J236+K236+L236+M236+N236+O236+P236+Q236+R236</f>
        <v>4000</v>
      </c>
      <c r="E236" s="19"/>
      <c r="F236" s="19"/>
      <c r="H236" s="19"/>
      <c r="I236" s="19"/>
      <c r="J236" s="19"/>
      <c r="K236" s="19" t="n">
        <v>4000</v>
      </c>
      <c r="L236" s="19"/>
      <c r="M236" s="19"/>
      <c r="N236" s="19"/>
      <c r="O236" s="19"/>
      <c r="P236" s="19"/>
      <c r="Q236" s="19"/>
      <c r="R236" s="19"/>
    </row>
    <row r="237" customFormat="false" ht="28.5" hidden="false" customHeight="true" outlineLevel="0" collapsed="false">
      <c r="A237" s="20" t="s">
        <v>50</v>
      </c>
      <c r="B237" s="19"/>
      <c r="C237" s="19" t="n">
        <v>2210</v>
      </c>
      <c r="D237" s="24" t="n">
        <f aca="false">F237+H237+I237+J237+K237+L237+M237+N237+O237+P237+Q237+R237</f>
        <v>6000</v>
      </c>
      <c r="E237" s="19"/>
      <c r="F237" s="18"/>
      <c r="H237" s="18"/>
      <c r="I237" s="18"/>
      <c r="J237" s="18"/>
      <c r="K237" s="18" t="n">
        <v>6000</v>
      </c>
      <c r="L237" s="18"/>
      <c r="M237" s="18"/>
      <c r="N237" s="18"/>
      <c r="O237" s="18"/>
      <c r="P237" s="18"/>
      <c r="Q237" s="18"/>
      <c r="R237" s="18"/>
    </row>
    <row r="238" s="29" customFormat="true" ht="31.5" hidden="true" customHeight="false" outlineLevel="0" collapsed="false">
      <c r="A238" s="26" t="s">
        <v>122</v>
      </c>
      <c r="B238" s="27" t="n">
        <v>120201</v>
      </c>
      <c r="C238" s="27"/>
      <c r="D238" s="28" t="n">
        <f aca="false">D239</f>
        <v>0</v>
      </c>
      <c r="E238" s="27"/>
      <c r="F238" s="28" t="n">
        <f aca="false">F239</f>
        <v>0</v>
      </c>
      <c r="G238" s="28" t="n">
        <f aca="false">G239</f>
        <v>0</v>
      </c>
      <c r="H238" s="28" t="n">
        <f aca="false">H239</f>
        <v>0</v>
      </c>
      <c r="I238" s="28" t="n">
        <f aca="false">I239</f>
        <v>0</v>
      </c>
      <c r="J238" s="28" t="n">
        <f aca="false">J239</f>
        <v>0</v>
      </c>
      <c r="K238" s="28" t="n">
        <f aca="false">K239</f>
        <v>0</v>
      </c>
      <c r="L238" s="28" t="n">
        <f aca="false">L239</f>
        <v>0</v>
      </c>
      <c r="M238" s="28" t="n">
        <f aca="false">M239</f>
        <v>0</v>
      </c>
      <c r="N238" s="28" t="n">
        <f aca="false">N239</f>
        <v>0</v>
      </c>
      <c r="O238" s="28" t="n">
        <f aca="false">O239</f>
        <v>0</v>
      </c>
      <c r="P238" s="28" t="n">
        <f aca="false">P239</f>
        <v>0</v>
      </c>
      <c r="Q238" s="28" t="n">
        <f aca="false">Q239</f>
        <v>0</v>
      </c>
      <c r="R238" s="28" t="n">
        <f aca="false">R239</f>
        <v>0</v>
      </c>
    </row>
    <row r="239" customFormat="false" ht="47.25" hidden="true" customHeight="false" outlineLevel="0" collapsed="false">
      <c r="A239" s="20" t="s">
        <v>74</v>
      </c>
      <c r="B239" s="19"/>
      <c r="C239" s="19" t="n">
        <v>1310</v>
      </c>
      <c r="D239" s="24" t="n">
        <f aca="false">F239+H239+I239+J239+K239+L239+M239+N239+O239+P239+Q239+R239</f>
        <v>0</v>
      </c>
      <c r="E239" s="19"/>
      <c r="F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</row>
    <row r="240" s="29" customFormat="true" ht="47.25" hidden="true" customHeight="false" outlineLevel="0" collapsed="false">
      <c r="A240" s="26" t="s">
        <v>123</v>
      </c>
      <c r="B240" s="27" t="n">
        <v>91209</v>
      </c>
      <c r="C240" s="27"/>
      <c r="D240" s="28" t="n">
        <f aca="false">D241</f>
        <v>0</v>
      </c>
      <c r="E240" s="27"/>
      <c r="F240" s="28" t="n">
        <f aca="false">F241</f>
        <v>0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J241</f>
        <v>0</v>
      </c>
      <c r="K240" s="28" t="n">
        <f aca="false">K241</f>
        <v>0</v>
      </c>
      <c r="L240" s="28" t="n">
        <f aca="false">L241</f>
        <v>0</v>
      </c>
      <c r="M240" s="28" t="n">
        <f aca="false">M241</f>
        <v>0</v>
      </c>
      <c r="N240" s="28" t="n">
        <f aca="false">N241</f>
        <v>0</v>
      </c>
      <c r="O240" s="28" t="n">
        <f aca="false">O241</f>
        <v>0</v>
      </c>
      <c r="P240" s="28" t="n">
        <f aca="false">P241</f>
        <v>0</v>
      </c>
      <c r="Q240" s="28" t="n">
        <f aca="false">Q241</f>
        <v>0</v>
      </c>
      <c r="R240" s="28" t="n">
        <f aca="false">R241</f>
        <v>0</v>
      </c>
    </row>
    <row r="241" customFormat="false" ht="47.25" hidden="true" customHeight="false" outlineLevel="0" collapsed="false">
      <c r="A241" s="20" t="s">
        <v>74</v>
      </c>
      <c r="B241" s="19"/>
      <c r="C241" s="19" t="n">
        <v>1310</v>
      </c>
      <c r="D241" s="24" t="n">
        <f aca="false">F241+H241+I241+J241+K241+L241+M241+N241+O241+P241+Q241+R241</f>
        <v>0</v>
      </c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customFormat="false" ht="15.75" hidden="true" customHeight="false" outlineLevel="0" collapsed="false">
      <c r="A242" s="20"/>
      <c r="B242" s="19"/>
      <c r="C242" s="19"/>
      <c r="D242" s="24"/>
      <c r="E242" s="19"/>
      <c r="F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</row>
    <row r="243" s="6" customFormat="true" ht="50.25" hidden="true" customHeight="true" outlineLevel="0" collapsed="false">
      <c r="A243" s="30" t="s">
        <v>124</v>
      </c>
      <c r="B243" s="31"/>
      <c r="C243" s="31"/>
      <c r="D243" s="31" t="n">
        <f aca="false">D244+D253+D256+D264+D270+D273</f>
        <v>0</v>
      </c>
      <c r="E243" s="31" t="n">
        <v>-5</v>
      </c>
      <c r="F243" s="31" t="n">
        <f aca="false">F244+F253+F256+F264+F270+F273</f>
        <v>0</v>
      </c>
      <c r="G243" s="31" t="n">
        <f aca="false">G244+G253+G256+G264+G270+G273</f>
        <v>0</v>
      </c>
      <c r="H243" s="31" t="n">
        <f aca="false">H244+H253+H256+H264+H270+H273</f>
        <v>0</v>
      </c>
      <c r="I243" s="31" t="n">
        <f aca="false">I244+I253+I256+I264+I270+I273</f>
        <v>0</v>
      </c>
      <c r="J243" s="31" t="n">
        <f aca="false">J244+J253+J256+J264+J270+J273</f>
        <v>0</v>
      </c>
      <c r="K243" s="31" t="n">
        <f aca="false">K244+K253+K256+K264+K270+K273</f>
        <v>0</v>
      </c>
      <c r="L243" s="31" t="n">
        <f aca="false">L244+L253+L256+L264+L270+L273</f>
        <v>0</v>
      </c>
      <c r="M243" s="31" t="n">
        <f aca="false">M244+M253+M256+M264+M270+M273</f>
        <v>0</v>
      </c>
      <c r="N243" s="31" t="n">
        <f aca="false">N244+N253+N256+N264+N270+N273</f>
        <v>0</v>
      </c>
      <c r="O243" s="31" t="n">
        <f aca="false">O244+O253+O256+O264+O270+O273</f>
        <v>0</v>
      </c>
      <c r="P243" s="31" t="n">
        <f aca="false">P244+P253+P256+P264+P270+P273</f>
        <v>0</v>
      </c>
      <c r="Q243" s="31" t="n">
        <f aca="false">Q244+Q253+Q256+Q264+Q270+Q273</f>
        <v>0</v>
      </c>
      <c r="R243" s="31" t="n">
        <f aca="false">R244+R253+R256+R264+R270+R273</f>
        <v>0</v>
      </c>
    </row>
    <row r="244" s="16" customFormat="true" ht="78.75" hidden="true" customHeight="false" outlineLevel="0" collapsed="false">
      <c r="A244" s="26" t="s">
        <v>125</v>
      </c>
      <c r="B244" s="22" t="n">
        <v>91206</v>
      </c>
      <c r="C244" s="22"/>
      <c r="D244" s="22" t="n">
        <f aca="false">D246+D247+D248+D245+D249+D250+D251+D252</f>
        <v>0</v>
      </c>
      <c r="E244" s="22"/>
      <c r="F244" s="22" t="n">
        <f aca="false">F246+F247+F248+F245+F249+F250+F251+F252</f>
        <v>0</v>
      </c>
      <c r="G244" s="22" t="n">
        <f aca="false">G246+G247+G248+G245+G249+G250+G251+G252</f>
        <v>0</v>
      </c>
      <c r="H244" s="22" t="n">
        <f aca="false">H246+H247+H248+H245+H249+H250+H251+H252</f>
        <v>0</v>
      </c>
      <c r="I244" s="22" t="n">
        <f aca="false">I246+I247+I248+I245+I249+I250+I251+I252</f>
        <v>0</v>
      </c>
      <c r="J244" s="22" t="n">
        <f aca="false">J246+J247+J248+J245+J249+J250+J251+J252</f>
        <v>0</v>
      </c>
      <c r="K244" s="22" t="n">
        <f aca="false">K246+K247+K248+K245+K249+K250+K251+K252</f>
        <v>0</v>
      </c>
      <c r="L244" s="22" t="n">
        <f aca="false">L246+L247+L248+L245+L249+L250+L251+L252</f>
        <v>0</v>
      </c>
      <c r="M244" s="22" t="n">
        <f aca="false">M246+M247+M248+M245+M249+M250+M251+M252</f>
        <v>0</v>
      </c>
      <c r="N244" s="22" t="n">
        <f aca="false">N246+N247+N248+N245+N249+N250+N251+N252</f>
        <v>0</v>
      </c>
      <c r="O244" s="22" t="n">
        <f aca="false">O246+O247+O248+O245+O249+O250+O251+O252</f>
        <v>0</v>
      </c>
      <c r="P244" s="22" t="n">
        <f aca="false">P246+P247+P248+P245+P249+P250+P251+P252</f>
        <v>0</v>
      </c>
      <c r="Q244" s="22" t="n">
        <f aca="false">Q246+Q247+Q248+Q245+Q249+Q250+Q251+Q252</f>
        <v>0</v>
      </c>
      <c r="R244" s="22" t="n">
        <f aca="false">R246+R247+R248+R245+R249+R250+R251+R252</f>
        <v>0</v>
      </c>
    </row>
    <row r="245" s="25" customFormat="true" ht="15.75" hidden="true" customHeight="false" outlineLevel="0" collapsed="false">
      <c r="A245" s="17" t="s">
        <v>31</v>
      </c>
      <c r="B245" s="23"/>
      <c r="C245" s="23" t="n">
        <v>1161</v>
      </c>
      <c r="D245" s="24" t="n">
        <f aca="false">F245+H245+I245+J245+K245+L245+M245+N245+O245+P245+Q245+R245</f>
        <v>0</v>
      </c>
      <c r="E245" s="23"/>
      <c r="F245" s="23"/>
      <c r="G245" s="36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</row>
    <row r="246" customFormat="false" ht="31.5" hidden="true" customHeight="false" outlineLevel="0" collapsed="false">
      <c r="A246" s="20" t="s">
        <v>27</v>
      </c>
      <c r="B246" s="19"/>
      <c r="C246" s="19" t="n">
        <v>1134</v>
      </c>
      <c r="D246" s="24" t="n">
        <f aca="false">F246+H246+I246+J246+K246+L246+M246+N246+O246+P246+Q246+R246</f>
        <v>0</v>
      </c>
      <c r="E246" s="19" t="n">
        <v>25.4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31.5" hidden="true" customHeight="false" outlineLevel="0" collapsed="false">
      <c r="A247" s="20" t="s">
        <v>51</v>
      </c>
      <c r="B247" s="19"/>
      <c r="C247" s="19" t="n">
        <v>1132</v>
      </c>
      <c r="D247" s="24" t="n">
        <f aca="false">F247+H247+I247+J247+K247+L247+M247+N247+O247+P247+Q247+R247</f>
        <v>0</v>
      </c>
      <c r="E247" s="19" t="n">
        <v>18.5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63" hidden="true" customHeight="false" outlineLevel="0" collapsed="false">
      <c r="A248" s="20" t="s">
        <v>35</v>
      </c>
      <c r="B248" s="19"/>
      <c r="C248" s="19" t="n">
        <v>1131</v>
      </c>
      <c r="D248" s="24" t="n">
        <f aca="false">F248+H248+I248+J248+K248+L248+M248+N248+O248+P248+Q248+R248</f>
        <v>0</v>
      </c>
      <c r="E248" s="19" t="n">
        <v>6.9</v>
      </c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31.5" hidden="true" customHeight="false" outlineLevel="0" collapsed="false">
      <c r="A249" s="20" t="s">
        <v>27</v>
      </c>
      <c r="B249" s="19"/>
      <c r="C249" s="19" t="n">
        <v>1134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15.75" hidden="true" customHeight="false" outlineLevel="0" collapsed="false">
      <c r="A250" s="20" t="s">
        <v>29</v>
      </c>
      <c r="B250" s="19"/>
      <c r="C250" s="19" t="n">
        <v>1140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31.5" hidden="true" customHeight="false" outlineLevel="0" collapsed="false">
      <c r="A251" s="20" t="s">
        <v>24</v>
      </c>
      <c r="B251" s="19"/>
      <c r="C251" s="19" t="n">
        <v>1162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customFormat="false" ht="15.75" hidden="true" customHeight="false" outlineLevel="0" collapsed="false">
      <c r="A252" s="20" t="s">
        <v>25</v>
      </c>
      <c r="B252" s="19"/>
      <c r="C252" s="19" t="n">
        <v>2273</v>
      </c>
      <c r="D252" s="24" t="n">
        <f aca="false">F252+H252+I252+J252+K252+L252+M252+N252+O252+P252+Q252+R252</f>
        <v>0</v>
      </c>
      <c r="E252" s="19"/>
      <c r="F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</row>
    <row r="253" s="16" customFormat="true" ht="158.25" hidden="true" customHeight="true" outlineLevel="0" collapsed="false">
      <c r="A253" s="21" t="s">
        <v>126</v>
      </c>
      <c r="B253" s="22" t="n">
        <v>91205</v>
      </c>
      <c r="C253" s="22"/>
      <c r="D253" s="22" t="n">
        <f aca="false">D255+D254</f>
        <v>0</v>
      </c>
      <c r="E253" s="22"/>
      <c r="F253" s="22" t="n">
        <f aca="false">F255+F254</f>
        <v>0</v>
      </c>
      <c r="G253" s="22" t="n">
        <f aca="false">G255+G254</f>
        <v>0</v>
      </c>
      <c r="H253" s="22" t="n">
        <f aca="false">H255+H254</f>
        <v>0</v>
      </c>
      <c r="I253" s="22" t="n">
        <f aca="false">I255+I254</f>
        <v>0</v>
      </c>
      <c r="J253" s="22" t="n">
        <f aca="false">J255+J254</f>
        <v>0</v>
      </c>
      <c r="K253" s="22" t="n">
        <f aca="false">K255+K254</f>
        <v>0</v>
      </c>
      <c r="L253" s="22" t="n">
        <f aca="false">L255+L254</f>
        <v>0</v>
      </c>
      <c r="M253" s="22" t="n">
        <f aca="false">M255+M254</f>
        <v>0</v>
      </c>
      <c r="N253" s="22" t="n">
        <f aca="false">N255+N254</f>
        <v>0</v>
      </c>
      <c r="O253" s="22" t="n">
        <f aca="false">O255+O254</f>
        <v>0</v>
      </c>
      <c r="P253" s="22" t="n">
        <f aca="false">P255+P254</f>
        <v>0</v>
      </c>
      <c r="Q253" s="22" t="n">
        <f aca="false">Q255+Q254</f>
        <v>0</v>
      </c>
      <c r="R253" s="22" t="n">
        <f aca="false">R255+R254</f>
        <v>0</v>
      </c>
    </row>
    <row r="254" s="25" customFormat="true" ht="31.5" hidden="true" customHeight="false" outlineLevel="0" collapsed="false">
      <c r="A254" s="17" t="s">
        <v>59</v>
      </c>
      <c r="B254" s="23"/>
      <c r="C254" s="23" t="n">
        <v>1343</v>
      </c>
      <c r="D254" s="24" t="n">
        <f aca="false">F254+H254+I254+J254+K254+L254+M254+N254+O254+P254+Q254+R254</f>
        <v>0</v>
      </c>
      <c r="E254" s="23"/>
      <c r="F254" s="23"/>
      <c r="G254" s="36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</row>
    <row r="255" customFormat="false" ht="31.5" hidden="true" customHeight="false" outlineLevel="0" collapsed="false">
      <c r="A255" s="20" t="s">
        <v>27</v>
      </c>
      <c r="B255" s="19"/>
      <c r="C255" s="19" t="n">
        <v>1134</v>
      </c>
      <c r="D255" s="24" t="n">
        <f aca="false">F255+H255+I255+J255+K255+L255+M255+N255+O255+P255+Q255+R255</f>
        <v>0</v>
      </c>
      <c r="E255" s="19"/>
      <c r="F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</row>
    <row r="256" s="29" customFormat="true" ht="35.25" hidden="true" customHeight="true" outlineLevel="0" collapsed="false">
      <c r="A256" s="26" t="s">
        <v>72</v>
      </c>
      <c r="B256" s="27" t="n">
        <v>10116</v>
      </c>
      <c r="C256" s="27"/>
      <c r="D256" s="28" t="n">
        <f aca="false">D261+D262+D259+D260+D263+D257+D258</f>
        <v>0</v>
      </c>
      <c r="E256" s="27"/>
      <c r="F256" s="28" t="n">
        <f aca="false">F261+F262+F259+F260+F263+F257+F258</f>
        <v>0</v>
      </c>
      <c r="G256" s="28" t="n">
        <f aca="false">G261+G262+G259+G260+G263+G257+G258</f>
        <v>0</v>
      </c>
      <c r="H256" s="28" t="n">
        <f aca="false">H261+H262+H259+H260+H263+H257+H258</f>
        <v>0</v>
      </c>
      <c r="I256" s="28" t="n">
        <f aca="false">I261+I262+I259+I260+I263+I257+I258</f>
        <v>0</v>
      </c>
      <c r="J256" s="28" t="n">
        <f aca="false">J261+J262+J259+J260+J263+J257+J258</f>
        <v>0</v>
      </c>
      <c r="K256" s="28" t="n">
        <f aca="false">K261+K262+K259+K260+K263+K257+K258</f>
        <v>0</v>
      </c>
      <c r="L256" s="28" t="n">
        <f aca="false">L261+L262+L259+L260+L263+L257+L258</f>
        <v>0</v>
      </c>
      <c r="M256" s="28" t="n">
        <f aca="false">M261+M262+M259+M260+M263+M257+M258</f>
        <v>0</v>
      </c>
      <c r="N256" s="28" t="n">
        <f aca="false">N261+N262+N259+N260+N263+N257+N258</f>
        <v>0</v>
      </c>
      <c r="O256" s="28" t="n">
        <f aca="false">O261+O262+O259+O260+O263+O257+O258</f>
        <v>0</v>
      </c>
      <c r="P256" s="28" t="n">
        <f aca="false">P261+P262+P259+P260+P263+P257+P258</f>
        <v>0</v>
      </c>
      <c r="Q256" s="28" t="n">
        <f aca="false">Q261+Q262+Q259+Q260+Q263+Q257+Q258</f>
        <v>0</v>
      </c>
      <c r="R256" s="28" t="n">
        <f aca="false">R261+R262+R259+R260+R263+R257+R258</f>
        <v>0</v>
      </c>
    </row>
    <row r="257" s="25" customFormat="true" ht="15.75" hidden="true" customHeight="false" outlineLevel="0" collapsed="false">
      <c r="A257" s="17" t="s">
        <v>25</v>
      </c>
      <c r="B257" s="23"/>
      <c r="C257" s="23" t="n">
        <v>1163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30.75" hidden="true" customHeight="true" outlineLevel="0" collapsed="false">
      <c r="A258" s="17" t="s">
        <v>24</v>
      </c>
      <c r="B258" s="23"/>
      <c r="C258" s="23" t="n">
        <v>1162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23.25" hidden="true" customHeight="true" outlineLevel="0" collapsed="false">
      <c r="A259" s="17" t="s">
        <v>25</v>
      </c>
      <c r="B259" s="23"/>
      <c r="C259" s="23" t="n">
        <v>1163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s="25" customFormat="true" ht="15.75" hidden="true" customHeight="false" outlineLevel="0" collapsed="false">
      <c r="A260" s="17" t="s">
        <v>31</v>
      </c>
      <c r="B260" s="23"/>
      <c r="C260" s="23" t="n">
        <v>1161</v>
      </c>
      <c r="D260" s="24" t="n">
        <f aca="false">F260+H260+I260+J260+K260+L260+M260+N260+O260+P260+Q260+R260</f>
        <v>0</v>
      </c>
      <c r="E260" s="23"/>
      <c r="F260" s="24"/>
      <c r="G260" s="36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</row>
    <row r="261" customFormat="false" ht="31.5" hidden="true" customHeight="false" outlineLevel="0" collapsed="false">
      <c r="A261" s="20" t="s">
        <v>27</v>
      </c>
      <c r="B261" s="19"/>
      <c r="C261" s="19" t="n">
        <v>1134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55</v>
      </c>
      <c r="B262" s="19"/>
      <c r="C262" s="19" t="n">
        <v>1120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customFormat="false" ht="15.75" hidden="true" customHeight="false" outlineLevel="0" collapsed="false">
      <c r="A263" s="20" t="s">
        <v>32</v>
      </c>
      <c r="B263" s="19"/>
      <c r="C263" s="19" t="n">
        <v>2111</v>
      </c>
      <c r="D263" s="24" t="n">
        <f aca="false">F263+H263+I263+J263+K263+L263+M263+N263+O263+P263+Q263+R263</f>
        <v>0</v>
      </c>
      <c r="E263" s="19"/>
      <c r="F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</row>
    <row r="264" s="29" customFormat="true" ht="47.25" hidden="true" customHeight="false" outlineLevel="0" collapsed="false">
      <c r="A264" s="26" t="s">
        <v>127</v>
      </c>
      <c r="B264" s="27" t="n">
        <v>91204</v>
      </c>
      <c r="C264" s="27"/>
      <c r="D264" s="28" t="n">
        <f aca="false">D269+D265+D266+D267+D268</f>
        <v>0</v>
      </c>
      <c r="E264" s="27"/>
      <c r="F264" s="28" t="n">
        <f aca="false">F269+F265+F266+F267+F268</f>
        <v>0</v>
      </c>
      <c r="G264" s="28" t="n">
        <f aca="false">G269+G265+G266+G267+G268</f>
        <v>0</v>
      </c>
      <c r="H264" s="28" t="n">
        <f aca="false">H269+H265+H266+H267+H268</f>
        <v>0</v>
      </c>
      <c r="I264" s="28" t="n">
        <f aca="false">I269+I265+I266+I267+I268</f>
        <v>0</v>
      </c>
      <c r="J264" s="28" t="n">
        <f aca="false">J269+J265+J266+J267+J268</f>
        <v>0</v>
      </c>
      <c r="K264" s="28" t="n">
        <f aca="false">K269+K265+K266+K267+K268</f>
        <v>0</v>
      </c>
      <c r="L264" s="28" t="n">
        <f aca="false">L269+L265+L266+L267+L268</f>
        <v>0</v>
      </c>
      <c r="M264" s="28" t="n">
        <f aca="false">M269+M265+M266+M267+M268</f>
        <v>0</v>
      </c>
      <c r="N264" s="28" t="n">
        <f aca="false">N269+N265+N266+N267+N268</f>
        <v>0</v>
      </c>
      <c r="O264" s="28" t="n">
        <f aca="false">O269+O265+O266+O267+O268</f>
        <v>0</v>
      </c>
      <c r="P264" s="28" t="n">
        <f aca="false">P269+P265+P266+P267+P268</f>
        <v>0</v>
      </c>
      <c r="Q264" s="28" t="n">
        <f aca="false">Q269+Q265+Q266+Q267+Q268</f>
        <v>0</v>
      </c>
      <c r="R264" s="28" t="n">
        <f aca="false">R269+R265+R266+R267+R268</f>
        <v>0</v>
      </c>
    </row>
    <row r="265" s="25" customFormat="true" ht="15.75" hidden="true" customHeight="false" outlineLevel="0" collapsed="false">
      <c r="A265" s="17" t="s">
        <v>31</v>
      </c>
      <c r="B265" s="23"/>
      <c r="C265" s="23" t="n">
        <v>1161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4</v>
      </c>
      <c r="B266" s="23"/>
      <c r="C266" s="23" t="n">
        <v>1162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true" customHeight="false" outlineLevel="0" collapsed="false">
      <c r="A267" s="17" t="s">
        <v>27</v>
      </c>
      <c r="B267" s="23"/>
      <c r="C267" s="23" t="n">
        <v>1134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s="25" customFormat="true" ht="31.5" hidden="true" customHeight="false" outlineLevel="0" collapsed="false">
      <c r="A268" s="20" t="s">
        <v>50</v>
      </c>
      <c r="B268" s="23"/>
      <c r="C268" s="23" t="n">
        <v>2210</v>
      </c>
      <c r="D268" s="24" t="n">
        <f aca="false">F268+H268+I268+J268+K268+L268+M268+N268+O268+P268+Q268+R268</f>
        <v>0</v>
      </c>
      <c r="E268" s="23"/>
      <c r="F268" s="24"/>
      <c r="G268" s="36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</row>
    <row r="269" customFormat="false" ht="31.5" hidden="true" customHeight="false" outlineLevel="0" collapsed="false">
      <c r="A269" s="20" t="s">
        <v>51</v>
      </c>
      <c r="B269" s="19"/>
      <c r="C269" s="19" t="n">
        <v>2220</v>
      </c>
      <c r="D269" s="24" t="n">
        <f aca="false">F269+H269+I269+J269+K269+L269+M269+N269+O269+P269+Q269+R269</f>
        <v>0</v>
      </c>
      <c r="E269" s="19"/>
      <c r="F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</row>
    <row r="270" s="29" customFormat="true" ht="190.5" hidden="true" customHeight="true" outlineLevel="0" collapsed="false">
      <c r="A270" s="26" t="s">
        <v>128</v>
      </c>
      <c r="B270" s="27" t="n">
        <v>90209</v>
      </c>
      <c r="C270" s="27"/>
      <c r="D270" s="28" t="n">
        <f aca="false">D271+D272</f>
        <v>0</v>
      </c>
      <c r="E270" s="27"/>
      <c r="F270" s="28" t="n">
        <f aca="false">F271+F272</f>
        <v>0</v>
      </c>
      <c r="G270" s="28" t="n">
        <f aca="false">G271+G272</f>
        <v>0</v>
      </c>
      <c r="H270" s="28" t="n">
        <f aca="false">H271+H272</f>
        <v>0</v>
      </c>
      <c r="I270" s="28" t="n">
        <f aca="false">I271+I272</f>
        <v>0</v>
      </c>
      <c r="J270" s="28" t="n">
        <f aca="false">J271+J272</f>
        <v>0</v>
      </c>
      <c r="K270" s="28" t="n">
        <f aca="false">K271+K272</f>
        <v>0</v>
      </c>
      <c r="L270" s="28" t="n">
        <f aca="false">L271+L272</f>
        <v>0</v>
      </c>
      <c r="M270" s="28" t="n">
        <f aca="false">M271+M272</f>
        <v>0</v>
      </c>
      <c r="N270" s="28" t="n">
        <f aca="false">N271+N272</f>
        <v>0</v>
      </c>
      <c r="O270" s="28" t="n">
        <f aca="false">O271+O272</f>
        <v>0</v>
      </c>
      <c r="P270" s="28" t="n">
        <f aca="false">P271+P272</f>
        <v>0</v>
      </c>
      <c r="Q270" s="28" t="n">
        <f aca="false">Q271+Q272</f>
        <v>0</v>
      </c>
      <c r="R270" s="28" t="n">
        <f aca="false">R271+R272</f>
        <v>0</v>
      </c>
    </row>
    <row r="271" customFormat="false" ht="31.5" hidden="true" customHeight="false" outlineLevel="0" collapsed="false">
      <c r="A271" s="20" t="s">
        <v>59</v>
      </c>
      <c r="B271" s="19"/>
      <c r="C271" s="19" t="n">
        <v>1343</v>
      </c>
      <c r="D271" s="24" t="n">
        <f aca="false">F271+H271+I271+J271+K271+L271+M271+N271+O271+P271+Q271+R271</f>
        <v>0</v>
      </c>
      <c r="E271" s="19"/>
      <c r="F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</row>
    <row r="272" customFormat="false" ht="31.5" hidden="true" customHeight="false" outlineLevel="0" collapsed="false">
      <c r="A272" s="17" t="s">
        <v>27</v>
      </c>
      <c r="B272" s="19"/>
      <c r="C272" s="19" t="n">
        <v>1134</v>
      </c>
      <c r="D272" s="24" t="n">
        <f aca="false">F272+H272+I272+J272+K272+L272+M272+N272+O272+P272+Q272+R272</f>
        <v>0</v>
      </c>
      <c r="E272" s="19"/>
      <c r="F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</row>
    <row r="273" s="29" customFormat="true" ht="51" hidden="true" customHeight="true" outlineLevel="0" collapsed="false">
      <c r="A273" s="26" t="s">
        <v>129</v>
      </c>
      <c r="B273" s="27" t="n">
        <v>90412</v>
      </c>
      <c r="C273" s="27"/>
      <c r="D273" s="28" t="n">
        <f aca="false">D274</f>
        <v>0</v>
      </c>
      <c r="E273" s="27"/>
      <c r="F273" s="28" t="n">
        <f aca="false">F274</f>
        <v>0</v>
      </c>
      <c r="G273" s="28" t="n">
        <f aca="false">G274</f>
        <v>0</v>
      </c>
      <c r="H273" s="28" t="n">
        <f aca="false">H274</f>
        <v>0</v>
      </c>
      <c r="I273" s="28" t="n">
        <f aca="false">I274</f>
        <v>0</v>
      </c>
      <c r="J273" s="28" t="n">
        <f aca="false">J274</f>
        <v>0</v>
      </c>
      <c r="K273" s="28" t="n">
        <f aca="false">K274</f>
        <v>0</v>
      </c>
      <c r="L273" s="28" t="n">
        <f aca="false">L274</f>
        <v>0</v>
      </c>
      <c r="M273" s="28" t="n">
        <f aca="false">M274</f>
        <v>0</v>
      </c>
      <c r="N273" s="28" t="n">
        <f aca="false">N274</f>
        <v>0</v>
      </c>
      <c r="O273" s="28" t="n">
        <f aca="false">O274</f>
        <v>0</v>
      </c>
      <c r="P273" s="28" t="n">
        <f aca="false">P274</f>
        <v>0</v>
      </c>
      <c r="Q273" s="28" t="n">
        <f aca="false">Q274</f>
        <v>0</v>
      </c>
      <c r="R273" s="28" t="n">
        <f aca="false">R274</f>
        <v>0</v>
      </c>
    </row>
    <row r="274" customFormat="false" ht="31.5" hidden="true" customHeight="false" outlineLevel="0" collapsed="false">
      <c r="A274" s="20" t="s">
        <v>59</v>
      </c>
      <c r="B274" s="19"/>
      <c r="C274" s="19" t="n">
        <v>1343</v>
      </c>
      <c r="D274" s="24" t="n">
        <f aca="false">F274+H274+I274+J274+K274+L274+M274+N274+O274+P274+Q274+R274</f>
        <v>0</v>
      </c>
      <c r="E274" s="19"/>
      <c r="F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</row>
    <row r="275" s="6" customFormat="true" ht="15.75" hidden="true" customHeight="false" outlineLevel="0" collapsed="false">
      <c r="A275" s="30" t="s">
        <v>130</v>
      </c>
      <c r="B275" s="31"/>
      <c r="C275" s="31"/>
      <c r="D275" s="31" t="n">
        <f aca="false">D276+D285+D289</f>
        <v>0</v>
      </c>
      <c r="E275" s="31"/>
      <c r="F275" s="31" t="n">
        <f aca="false">F276+F285+F289</f>
        <v>0</v>
      </c>
      <c r="G275" s="31" t="n">
        <f aca="false">G276+G285+G289</f>
        <v>0</v>
      </c>
      <c r="H275" s="31" t="n">
        <f aca="false">H276+H285+H289</f>
        <v>0</v>
      </c>
      <c r="I275" s="31" t="n">
        <f aca="false">I276+I285+I289</f>
        <v>0</v>
      </c>
      <c r="J275" s="31" t="n">
        <f aca="false">J276+J285+J289</f>
        <v>0</v>
      </c>
      <c r="K275" s="31" t="n">
        <f aca="false">K276+K285+K289</f>
        <v>0</v>
      </c>
      <c r="L275" s="31" t="n">
        <f aca="false">L276+L285+L289</f>
        <v>0</v>
      </c>
      <c r="M275" s="31" t="n">
        <f aca="false">M276+M285+M289</f>
        <v>0</v>
      </c>
      <c r="N275" s="31" t="n">
        <f aca="false">N276+N285+N289</f>
        <v>0</v>
      </c>
      <c r="O275" s="31" t="n">
        <f aca="false">O276+O285+O289</f>
        <v>0</v>
      </c>
      <c r="P275" s="31" t="n">
        <f aca="false">P276+P285+P289</f>
        <v>0</v>
      </c>
      <c r="Q275" s="31" t="n">
        <f aca="false">Q276+Q285+Q289</f>
        <v>0</v>
      </c>
      <c r="R275" s="31" t="n">
        <f aca="false">R276+R285+R289</f>
        <v>0</v>
      </c>
    </row>
    <row r="276" s="16" customFormat="true" ht="31.5" hidden="true" customHeight="false" outlineLevel="0" collapsed="false">
      <c r="A276" s="21" t="s">
        <v>47</v>
      </c>
      <c r="B276" s="22" t="n">
        <v>10116</v>
      </c>
      <c r="C276" s="22"/>
      <c r="D276" s="22" t="n">
        <f aca="false">D277+D278+D279+D280+D281+D282+D283+D284</f>
        <v>0</v>
      </c>
      <c r="E276" s="22"/>
      <c r="F276" s="22" t="n">
        <f aca="false">F277+F278+F279+F280+F281+F282+F283+F284</f>
        <v>0</v>
      </c>
      <c r="G276" s="22" t="n">
        <f aca="false">G277+G278+G279+G280+G281+G282+G283+G284</f>
        <v>0</v>
      </c>
      <c r="H276" s="22" t="n">
        <f aca="false">H277+H278+H279+H280+H281+H282+H283+H284</f>
        <v>0</v>
      </c>
      <c r="I276" s="22" t="n">
        <f aca="false">I277+I278+I279+I280+I281+I282+I283+I284</f>
        <v>0</v>
      </c>
      <c r="J276" s="22" t="n">
        <f aca="false">J277+J278+J279+J280+J281+J282+J283+J284</f>
        <v>0</v>
      </c>
      <c r="K276" s="22" t="n">
        <f aca="false">K277+K278+K279+K280+K281+K282+K283+K284</f>
        <v>0</v>
      </c>
      <c r="L276" s="22" t="n">
        <f aca="false">L277+L278+L279+L280+L281+L282+L283+L284</f>
        <v>0</v>
      </c>
      <c r="M276" s="22" t="n">
        <f aca="false">M277+M278+M279+M280+M281+M282+M283+M284</f>
        <v>0</v>
      </c>
      <c r="N276" s="22" t="n">
        <f aca="false">N277+N278+N279+N280+N281+N282+N283+N284</f>
        <v>0</v>
      </c>
      <c r="O276" s="22" t="n">
        <f aca="false">O277+O278+O279+O280+O281+O282+O283+O284</f>
        <v>0</v>
      </c>
      <c r="P276" s="22" t="n">
        <f aca="false">P277+P278+P279+P280+P281+P282+P283+P284</f>
        <v>0</v>
      </c>
      <c r="Q276" s="22" t="n">
        <f aca="false">Q277+Q278+Q279+Q280+Q281+Q282+Q283+Q284</f>
        <v>0</v>
      </c>
      <c r="R276" s="22" t="n">
        <f aca="false">R277+R278+R279+R280+R281+R282+R283+R284</f>
        <v>0</v>
      </c>
    </row>
    <row r="277" customFormat="false" ht="47.25" hidden="true" customHeight="false" outlineLevel="0" collapsed="false">
      <c r="A277" s="20" t="s">
        <v>131</v>
      </c>
      <c r="B277" s="19"/>
      <c r="C277" s="19" t="n">
        <v>1135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55</v>
      </c>
      <c r="B278" s="19"/>
      <c r="C278" s="19" t="n">
        <v>112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15.75" hidden="true" customHeight="false" outlineLevel="0" collapsed="false">
      <c r="A279" s="20" t="s">
        <v>29</v>
      </c>
      <c r="B279" s="19"/>
      <c r="C279" s="19" t="n">
        <v>1140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66.75" hidden="true" customHeight="true" outlineLevel="0" collapsed="false">
      <c r="A280" s="20" t="s">
        <v>132</v>
      </c>
      <c r="B280" s="19"/>
      <c r="C280" s="19" t="n">
        <v>1137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50</v>
      </c>
      <c r="B281" s="19"/>
      <c r="C281" s="19" t="n">
        <v>1131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31.5" hidden="true" customHeight="false" outlineLevel="0" collapsed="false">
      <c r="A282" s="20" t="s">
        <v>133</v>
      </c>
      <c r="B282" s="19"/>
      <c r="C282" s="19" t="n">
        <v>1139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15.75" hidden="true" customHeight="false" outlineLevel="0" collapsed="false">
      <c r="A283" s="20" t="s">
        <v>31</v>
      </c>
      <c r="B283" s="19"/>
      <c r="C283" s="19" t="n">
        <v>1161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customFormat="false" ht="31.5" hidden="true" customHeight="false" outlineLevel="0" collapsed="false">
      <c r="A284" s="20" t="s">
        <v>24</v>
      </c>
      <c r="B284" s="19"/>
      <c r="C284" s="19" t="n">
        <v>1162</v>
      </c>
      <c r="D284" s="24" t="n">
        <f aca="false">F284+H284+I284+J284+K284+L284+M284+N284+O284+P284+Q284+R284</f>
        <v>0</v>
      </c>
      <c r="E284" s="19"/>
      <c r="F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</row>
    <row r="285" s="16" customFormat="true" ht="31.5" hidden="true" customHeight="false" outlineLevel="0" collapsed="false">
      <c r="A285" s="21" t="s">
        <v>134</v>
      </c>
      <c r="B285" s="22" t="n">
        <v>90802</v>
      </c>
      <c r="C285" s="22"/>
      <c r="D285" s="22" t="n">
        <f aca="false">D286+D287+D288</f>
        <v>0</v>
      </c>
      <c r="E285" s="22"/>
      <c r="F285" s="22" t="n">
        <f aca="false">F286+F287+F288</f>
        <v>0</v>
      </c>
      <c r="G285" s="22" t="n">
        <f aca="false">G286+G287+G288</f>
        <v>0</v>
      </c>
      <c r="H285" s="22" t="n">
        <f aca="false">H286+H287+H288</f>
        <v>0</v>
      </c>
      <c r="I285" s="22" t="n">
        <f aca="false">I286+I287+I288</f>
        <v>0</v>
      </c>
      <c r="J285" s="22" t="n">
        <f aca="false">J286+J287+J288</f>
        <v>0</v>
      </c>
      <c r="K285" s="22" t="n">
        <f aca="false">K286+K287+K288</f>
        <v>0</v>
      </c>
      <c r="L285" s="22" t="n">
        <f aca="false">L286+L287+L288</f>
        <v>0</v>
      </c>
      <c r="M285" s="22" t="n">
        <f aca="false">M286+M287+M288</f>
        <v>0</v>
      </c>
      <c r="N285" s="22" t="n">
        <f aca="false">N286+N287+N288</f>
        <v>0</v>
      </c>
      <c r="O285" s="22" t="n">
        <f aca="false">O286+O287+O288</f>
        <v>0</v>
      </c>
      <c r="P285" s="22" t="n">
        <f aca="false">P286+P287+P288</f>
        <v>0</v>
      </c>
      <c r="Q285" s="22" t="n">
        <f aca="false">Q286+Q287+Q288</f>
        <v>0</v>
      </c>
      <c r="R285" s="22" t="n">
        <f aca="false">R286+R287+R288</f>
        <v>0</v>
      </c>
    </row>
    <row r="286" customFormat="false" ht="31.5" hidden="true" customHeight="false" outlineLevel="0" collapsed="false">
      <c r="A286" s="20" t="s">
        <v>135</v>
      </c>
      <c r="B286" s="19"/>
      <c r="C286" s="19" t="n">
        <v>1131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136</v>
      </c>
      <c r="B287" s="19"/>
      <c r="C287" s="19" t="n">
        <v>1135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customFormat="false" ht="29.25" hidden="true" customHeight="true" outlineLevel="0" collapsed="false">
      <c r="A288" s="20" t="s">
        <v>38</v>
      </c>
      <c r="B288" s="19"/>
      <c r="C288" s="19" t="n">
        <v>1140</v>
      </c>
      <c r="D288" s="24" t="n">
        <f aca="false">F288+H288+I288+J288+K288+L288+M288+N288+O288+P288+Q288+R288</f>
        <v>0</v>
      </c>
      <c r="E288" s="19"/>
      <c r="F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</row>
    <row r="289" s="16" customFormat="true" ht="15.75" hidden="true" customHeight="false" outlineLevel="0" collapsed="false">
      <c r="A289" s="21" t="s">
        <v>76</v>
      </c>
      <c r="B289" s="22" t="n">
        <v>91106</v>
      </c>
      <c r="C289" s="22"/>
      <c r="D289" s="22" t="n">
        <f aca="false">D290+D291+D292</f>
        <v>0</v>
      </c>
      <c r="E289" s="22"/>
      <c r="F289" s="22" t="n">
        <f aca="false">F290+F291+F292</f>
        <v>0</v>
      </c>
      <c r="G289" s="22" t="n">
        <f aca="false">G290+G291+G292</f>
        <v>0</v>
      </c>
      <c r="H289" s="22" t="n">
        <f aca="false">H290+H291+H292</f>
        <v>0</v>
      </c>
      <c r="I289" s="22" t="n">
        <f aca="false">I290+I291+I292</f>
        <v>0</v>
      </c>
      <c r="J289" s="22" t="n">
        <f aca="false">J290+J291+J292</f>
        <v>0</v>
      </c>
      <c r="K289" s="22" t="n">
        <f aca="false">K290+K291+K292</f>
        <v>0</v>
      </c>
      <c r="L289" s="22" t="n">
        <f aca="false">L290+L291+L292</f>
        <v>0</v>
      </c>
      <c r="M289" s="22" t="n">
        <f aca="false">M290+M291+M292</f>
        <v>0</v>
      </c>
      <c r="N289" s="22" t="n">
        <f aca="false">N290+N291+N292</f>
        <v>0</v>
      </c>
      <c r="O289" s="22" t="n">
        <f aca="false">O290+O291+O292</f>
        <v>0</v>
      </c>
      <c r="P289" s="22" t="n">
        <f aca="false">P290+P291+P292</f>
        <v>0</v>
      </c>
      <c r="Q289" s="22" t="n">
        <f aca="false">Q290+Q291+Q292</f>
        <v>0</v>
      </c>
      <c r="R289" s="22" t="n">
        <f aca="false">R290+R291+R292</f>
        <v>0</v>
      </c>
    </row>
    <row r="290" customFormat="false" ht="15.75" hidden="true" customHeight="false" outlineLevel="0" collapsed="false">
      <c r="A290" s="20" t="s">
        <v>31</v>
      </c>
      <c r="B290" s="19"/>
      <c r="C290" s="19" t="n">
        <v>1161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18.75" hidden="true" customHeight="true" outlineLevel="0" collapsed="false">
      <c r="A291" s="20" t="s">
        <v>25</v>
      </c>
      <c r="B291" s="19"/>
      <c r="C291" s="19" t="n">
        <v>1163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customFormat="false" ht="78.75" hidden="true" customHeight="false" outlineLevel="0" collapsed="false">
      <c r="A292" s="20" t="s">
        <v>77</v>
      </c>
      <c r="B292" s="19"/>
      <c r="C292" s="19" t="n">
        <v>1172</v>
      </c>
      <c r="D292" s="24" t="n">
        <f aca="false">F292+H292+I292+J292+K292+L292+M292+N292+O292+P292+Q292+R292</f>
        <v>0</v>
      </c>
      <c r="E292" s="19"/>
      <c r="F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</row>
    <row r="293" s="6" customFormat="true" ht="31.5" hidden="true" customHeight="false" outlineLevel="0" collapsed="false">
      <c r="A293" s="30" t="s">
        <v>137</v>
      </c>
      <c r="B293" s="31"/>
      <c r="C293" s="31"/>
      <c r="D293" s="31" t="n">
        <f aca="false">D294+D302</f>
        <v>0</v>
      </c>
      <c r="E293" s="31"/>
      <c r="F293" s="31" t="n">
        <f aca="false">F294+F302</f>
        <v>0</v>
      </c>
      <c r="G293" s="31" t="n">
        <f aca="false">G294+G302</f>
        <v>0</v>
      </c>
      <c r="H293" s="31" t="n">
        <f aca="false">H294+H302</f>
        <v>0</v>
      </c>
      <c r="I293" s="31" t="n">
        <f aca="false">I294+I302</f>
        <v>0</v>
      </c>
      <c r="J293" s="31" t="n">
        <f aca="false">J294+J302</f>
        <v>0</v>
      </c>
      <c r="K293" s="31" t="n">
        <f aca="false">K294+K302</f>
        <v>0</v>
      </c>
      <c r="L293" s="31" t="n">
        <f aca="false">L294+L302</f>
        <v>0</v>
      </c>
      <c r="M293" s="31" t="n">
        <f aca="false">M294+M302</f>
        <v>0</v>
      </c>
      <c r="N293" s="31" t="n">
        <f aca="false">N294+N302</f>
        <v>0</v>
      </c>
      <c r="O293" s="31" t="n">
        <f aca="false">O294+O302</f>
        <v>0</v>
      </c>
      <c r="P293" s="31" t="n">
        <f aca="false">P294+P302</f>
        <v>0</v>
      </c>
      <c r="Q293" s="31" t="n">
        <f aca="false">Q294+Q302</f>
        <v>0</v>
      </c>
      <c r="R293" s="31" t="n">
        <f aca="false">R294+R302</f>
        <v>0</v>
      </c>
    </row>
    <row r="294" customFormat="false" ht="34.5" hidden="true" customHeight="true" outlineLevel="0" collapsed="false">
      <c r="A294" s="21" t="s">
        <v>72</v>
      </c>
      <c r="B294" s="22" t="n">
        <v>10116</v>
      </c>
      <c r="C294" s="22"/>
      <c r="D294" s="22" t="n">
        <f aca="false">D295+D296+D297+D298+D299+D300+D301</f>
        <v>0</v>
      </c>
      <c r="E294" s="22"/>
      <c r="F294" s="22" t="n">
        <f aca="false">F295+F296+F297+F298+F299+F300+F301</f>
        <v>0</v>
      </c>
      <c r="G294" s="22" t="n">
        <f aca="false">G295+G296+G297+G298+G299+G300+G301</f>
        <v>0</v>
      </c>
      <c r="H294" s="22" t="n">
        <f aca="false">H295+H296+H297+H298+H299+H300+H301</f>
        <v>0</v>
      </c>
      <c r="I294" s="22" t="n">
        <f aca="false">I295+I296+I297+I298+I299+I300+I301</f>
        <v>0</v>
      </c>
      <c r="J294" s="22" t="n">
        <f aca="false">J295+J296+J297+J298+J299+J300+J301</f>
        <v>0</v>
      </c>
      <c r="K294" s="22" t="n">
        <f aca="false">K295+K296+K297+K298+K299+K300+K301</f>
        <v>0</v>
      </c>
      <c r="L294" s="22" t="n">
        <f aca="false">L295+L296+L297+L298+L299+L300+L301</f>
        <v>0</v>
      </c>
      <c r="M294" s="22" t="n">
        <f aca="false">M295+M296+M297+M298+M299+M300+M301</f>
        <v>0</v>
      </c>
      <c r="N294" s="22" t="n">
        <f aca="false">N295+N296+N297+N298+N299+N300+N301</f>
        <v>0</v>
      </c>
      <c r="O294" s="22" t="n">
        <f aca="false">O295+O296+O297+O298+O299+O300+O301</f>
        <v>0</v>
      </c>
      <c r="P294" s="22" t="n">
        <f aca="false">P295+P296+P297+P298+P299+P300+P301</f>
        <v>0</v>
      </c>
      <c r="Q294" s="22" t="n">
        <f aca="false">Q295+Q296+Q297+Q298+Q299+Q300+Q301</f>
        <v>0</v>
      </c>
      <c r="R294" s="22" t="n">
        <f aca="false">R295+R296+R297+R298+R299+R300+R301</f>
        <v>0</v>
      </c>
    </row>
    <row r="295" customFormat="false" ht="18" hidden="true" customHeight="true" outlineLevel="0" collapsed="false">
      <c r="A295" s="20" t="s">
        <v>32</v>
      </c>
      <c r="B295" s="19"/>
      <c r="C295" s="19" t="n">
        <v>2111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15.75" hidden="true" customHeight="false" outlineLevel="0" collapsed="false">
      <c r="A296" s="20" t="s">
        <v>55</v>
      </c>
      <c r="B296" s="19"/>
      <c r="C296" s="19" t="n">
        <v>212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63" hidden="true" customHeight="false" outlineLevel="0" collapsed="false">
      <c r="A297" s="20" t="s">
        <v>35</v>
      </c>
      <c r="B297" s="19"/>
      <c r="C297" s="19" t="n">
        <v>221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31.5" hidden="true" customHeight="false" outlineLevel="0" collapsed="false">
      <c r="A298" s="20" t="s">
        <v>27</v>
      </c>
      <c r="B298" s="19"/>
      <c r="C298" s="19" t="n">
        <v>224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true" customHeight="false" outlineLevel="0" collapsed="false">
      <c r="A299" s="20" t="s">
        <v>29</v>
      </c>
      <c r="B299" s="19"/>
      <c r="C299" s="19" t="n">
        <v>2250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15.75" hidden="true" customHeight="false" outlineLevel="0" collapsed="false">
      <c r="A300" s="20" t="s">
        <v>31</v>
      </c>
      <c r="B300" s="19"/>
      <c r="C300" s="19" t="n">
        <v>2271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customFormat="false" ht="31.5" hidden="true" customHeight="false" outlineLevel="0" collapsed="false">
      <c r="A301" s="20" t="s">
        <v>24</v>
      </c>
      <c r="B301" s="19"/>
      <c r="C301" s="19" t="n">
        <v>2272</v>
      </c>
      <c r="D301" s="19" t="n">
        <f aca="false">F301+H301+I301+J301+K301+L301+M301+N301+O301+P301+Q301+R301</f>
        <v>0</v>
      </c>
      <c r="E301" s="19"/>
      <c r="F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</row>
    <row r="302" s="29" customFormat="true" ht="15.75" hidden="true" customHeight="false" outlineLevel="0" collapsed="false">
      <c r="A302" s="26" t="s">
        <v>73</v>
      </c>
      <c r="B302" s="27" t="n">
        <v>250404</v>
      </c>
      <c r="C302" s="27"/>
      <c r="D302" s="27" t="n">
        <f aca="false">D303</f>
        <v>0</v>
      </c>
      <c r="E302" s="27"/>
      <c r="F302" s="27" t="n">
        <f aca="false">F303</f>
        <v>0</v>
      </c>
      <c r="G302" s="27" t="n">
        <f aca="false">G303</f>
        <v>0</v>
      </c>
      <c r="H302" s="27" t="n">
        <f aca="false">H303</f>
        <v>0</v>
      </c>
      <c r="I302" s="27" t="n">
        <f aca="false">I303</f>
        <v>0</v>
      </c>
      <c r="J302" s="27" t="n">
        <f aca="false">J303</f>
        <v>0</v>
      </c>
      <c r="K302" s="27" t="n">
        <f aca="false">K303</f>
        <v>0</v>
      </c>
      <c r="L302" s="27" t="n">
        <f aca="false">L303</f>
        <v>0</v>
      </c>
      <c r="M302" s="27" t="n">
        <f aca="false">M303</f>
        <v>0</v>
      </c>
      <c r="N302" s="27" t="n">
        <f aca="false">N303</f>
        <v>0</v>
      </c>
      <c r="O302" s="27" t="n">
        <f aca="false">O303</f>
        <v>0</v>
      </c>
      <c r="P302" s="27" t="n">
        <f aca="false">P303</f>
        <v>0</v>
      </c>
      <c r="Q302" s="27" t="n">
        <f aca="false">Q303</f>
        <v>0</v>
      </c>
      <c r="R302" s="27" t="n">
        <f aca="false">R303</f>
        <v>0</v>
      </c>
    </row>
    <row r="303" customFormat="false" ht="33" hidden="true" customHeight="true" outlineLevel="0" collapsed="false">
      <c r="A303" s="20" t="s">
        <v>27</v>
      </c>
      <c r="B303" s="19"/>
      <c r="C303" s="19" t="n">
        <v>1134</v>
      </c>
      <c r="D303" s="19" t="n">
        <f aca="false">F303+H303+I303+J303+K303+L303+M303+N303+O303+P303+Q303+R303</f>
        <v>0</v>
      </c>
      <c r="E303" s="19"/>
      <c r="F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</row>
    <row r="304" s="6" customFormat="true" ht="15.75" hidden="true" customHeight="false" outlineLevel="0" collapsed="false">
      <c r="A304" s="30" t="s">
        <v>138</v>
      </c>
      <c r="B304" s="31"/>
      <c r="C304" s="31"/>
      <c r="D304" s="31" t="n">
        <f aca="false">D305+D314+D316+D323+D332+D339+D344+D309</f>
        <v>0</v>
      </c>
      <c r="E304" s="31"/>
      <c r="F304" s="31" t="n">
        <f aca="false">F305+F314+F316+F323+F332+F339+F344+F309</f>
        <v>0</v>
      </c>
      <c r="G304" s="31" t="n">
        <f aca="false">G305+G314+G316+G323+G332+G339+G344+G309</f>
        <v>0</v>
      </c>
      <c r="H304" s="31" t="n">
        <f aca="false">H305+H314+H316+H323+H332+H339+H344+H309</f>
        <v>0</v>
      </c>
      <c r="I304" s="31" t="n">
        <f aca="false">I305+I314+I316+I323+I332+I339+I344+I309</f>
        <v>0</v>
      </c>
      <c r="J304" s="31" t="n">
        <f aca="false">J305+J314+J316+J323+J332+J339+J344+J309</f>
        <v>0</v>
      </c>
      <c r="K304" s="31" t="n">
        <f aca="false">K305+K314+K316+K323+K332+K339+K344+K309</f>
        <v>0</v>
      </c>
      <c r="L304" s="31" t="n">
        <f aca="false">L305+L314+L316+L323+L332+L339+L344+L309</f>
        <v>0</v>
      </c>
      <c r="M304" s="31" t="n">
        <f aca="false">M305+M314+M316+M323+M332+M339+M344+M309</f>
        <v>0</v>
      </c>
      <c r="N304" s="31" t="n">
        <f aca="false">N305+N314+N316+N323+N332+N339+N344+N309</f>
        <v>0</v>
      </c>
      <c r="O304" s="31" t="n">
        <f aca="false">O305+O314+O316+O323+O332+O339+O344+O309</f>
        <v>0</v>
      </c>
      <c r="P304" s="31" t="n">
        <f aca="false">P305+P314+P316+P323+P332+P339+P344+P309</f>
        <v>0</v>
      </c>
      <c r="Q304" s="31" t="n">
        <f aca="false">Q305+Q314+Q316+Q323+Q332+Q339+Q344+Q309</f>
        <v>0</v>
      </c>
      <c r="R304" s="31" t="n">
        <f aca="false">R305+R314+R316+R323+R332+R339+R344+R309</f>
        <v>0</v>
      </c>
    </row>
    <row r="305" s="16" customFormat="true" ht="31.5" hidden="true" customHeight="false" outlineLevel="0" collapsed="false">
      <c r="A305" s="21" t="s">
        <v>47</v>
      </c>
      <c r="B305" s="22" t="n">
        <v>10116</v>
      </c>
      <c r="C305" s="22"/>
      <c r="D305" s="22" t="n">
        <f aca="false">D306+D307+D308</f>
        <v>0</v>
      </c>
      <c r="E305" s="22"/>
      <c r="F305" s="22" t="n">
        <f aca="false">F306+F307+F308</f>
        <v>0</v>
      </c>
      <c r="G305" s="22" t="n">
        <f aca="false">G306+G307+G308</f>
        <v>0</v>
      </c>
      <c r="H305" s="22" t="n">
        <f aca="false">H306+H307+H308</f>
        <v>0</v>
      </c>
      <c r="I305" s="22" t="n">
        <f aca="false">I306+I307+I308</f>
        <v>0</v>
      </c>
      <c r="J305" s="22" t="n">
        <f aca="false">J306+J307+J308</f>
        <v>0</v>
      </c>
      <c r="K305" s="22" t="n">
        <f aca="false">K306+K307+K308</f>
        <v>0</v>
      </c>
      <c r="L305" s="22" t="n">
        <f aca="false">L306+L307+L308</f>
        <v>0</v>
      </c>
      <c r="M305" s="22" t="n">
        <f aca="false">M306+M307+M308</f>
        <v>0</v>
      </c>
      <c r="N305" s="22" t="n">
        <f aca="false">N306+N307+N308</f>
        <v>0</v>
      </c>
      <c r="O305" s="22" t="n">
        <f aca="false">O306+O307+O308</f>
        <v>0</v>
      </c>
      <c r="P305" s="22" t="n">
        <f aca="false">P306+P307+P308</f>
        <v>0</v>
      </c>
      <c r="Q305" s="22" t="n">
        <f aca="false">Q306+Q307+Q308</f>
        <v>0</v>
      </c>
      <c r="R305" s="22" t="n">
        <f aca="false">R306+R307+R308</f>
        <v>0</v>
      </c>
    </row>
    <row r="306" customFormat="false" ht="32.25" hidden="true" customHeight="true" outlineLevel="0" collapsed="false">
      <c r="A306" s="20" t="s">
        <v>50</v>
      </c>
      <c r="B306" s="19"/>
      <c r="C306" s="19" t="n">
        <v>2210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78.75" hidden="true" customHeight="false" outlineLevel="0" collapsed="false">
      <c r="A307" s="20" t="s">
        <v>77</v>
      </c>
      <c r="B307" s="19"/>
      <c r="C307" s="19" t="n">
        <v>2282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customFormat="false" ht="31.5" hidden="true" customHeight="false" outlineLevel="0" collapsed="false">
      <c r="A308" s="20" t="s">
        <v>27</v>
      </c>
      <c r="B308" s="19"/>
      <c r="C308" s="19" t="n">
        <v>2240</v>
      </c>
      <c r="D308" s="19" t="n">
        <f aca="false">F308+H308+I308+J308+K308+L308+M308+N308+O308+P308+Q308+R308</f>
        <v>0</v>
      </c>
      <c r="E308" s="19"/>
      <c r="F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</row>
    <row r="309" s="29" customFormat="true" ht="15.75" hidden="true" customHeight="false" outlineLevel="0" collapsed="false">
      <c r="A309" s="26" t="s">
        <v>139</v>
      </c>
      <c r="B309" s="27" t="n">
        <v>110103</v>
      </c>
      <c r="C309" s="27"/>
      <c r="D309" s="27" t="n">
        <f aca="false">D310+D311+D312+D313</f>
        <v>0</v>
      </c>
      <c r="E309" s="27"/>
      <c r="F309" s="27" t="n">
        <f aca="false">F310+F311+F312+F313</f>
        <v>0</v>
      </c>
      <c r="G309" s="27" t="n">
        <f aca="false">G310+G311+G312+G313</f>
        <v>0</v>
      </c>
      <c r="H309" s="27" t="n">
        <f aca="false">H310+H311+H312+H313</f>
        <v>0</v>
      </c>
      <c r="I309" s="27" t="n">
        <f aca="false">I310+I311+I312+I313</f>
        <v>0</v>
      </c>
      <c r="J309" s="27" t="n">
        <f aca="false">J310+J311+J312+J313</f>
        <v>0</v>
      </c>
      <c r="K309" s="27" t="n">
        <f aca="false">K310+K311+K312+K313</f>
        <v>0</v>
      </c>
      <c r="L309" s="27" t="n">
        <f aca="false">L310+L311+L312+L313</f>
        <v>0</v>
      </c>
      <c r="M309" s="27" t="n">
        <f aca="false">M310+M311+M312+M313</f>
        <v>0</v>
      </c>
      <c r="N309" s="27" t="n">
        <f aca="false">N310+N311+N312+N313</f>
        <v>0</v>
      </c>
      <c r="O309" s="27" t="n">
        <f aca="false">O310+O311+O312+O313</f>
        <v>0</v>
      </c>
      <c r="P309" s="27" t="n">
        <f aca="false">P310+P311+P312+P313</f>
        <v>0</v>
      </c>
      <c r="Q309" s="27" t="n">
        <f aca="false">Q310+Q311+Q312+Q313</f>
        <v>0</v>
      </c>
      <c r="R309" s="27" t="n">
        <f aca="false">R310+R311+R312+R313</f>
        <v>0</v>
      </c>
    </row>
    <row r="310" customFormat="false" ht="31.5" hidden="true" customHeight="false" outlineLevel="0" collapsed="false">
      <c r="A310" s="20" t="s">
        <v>50</v>
      </c>
      <c r="B310" s="19"/>
      <c r="C310" s="19" t="n">
        <v>2210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31.5" hidden="true" customHeight="false" outlineLevel="0" collapsed="false">
      <c r="A311" s="20" t="s">
        <v>68</v>
      </c>
      <c r="B311" s="19"/>
      <c r="C311" s="19" t="n">
        <v>2240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15.75" hidden="true" customHeight="false" outlineLevel="0" collapsed="false">
      <c r="A312" s="20" t="s">
        <v>36</v>
      </c>
      <c r="B312" s="19"/>
      <c r="C312" s="19" t="n">
        <v>1138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customFormat="false" ht="47.25" hidden="true" customHeight="false" outlineLevel="0" collapsed="false">
      <c r="A313" s="20" t="s">
        <v>131</v>
      </c>
      <c r="B313" s="19"/>
      <c r="C313" s="19" t="n">
        <v>1135</v>
      </c>
      <c r="D313" s="19" t="n">
        <f aca="false">F313+H313+I313+J313+K313+L313+M313+N313+O313+P313+Q313+R313</f>
        <v>0</v>
      </c>
      <c r="E313" s="19"/>
      <c r="F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</row>
    <row r="314" s="16" customFormat="true" ht="15.75" hidden="true" customHeight="false" outlineLevel="0" collapsed="false">
      <c r="A314" s="21" t="s">
        <v>140</v>
      </c>
      <c r="B314" s="22" t="n">
        <v>110102</v>
      </c>
      <c r="C314" s="22"/>
      <c r="D314" s="22" t="n">
        <f aca="false">D315</f>
        <v>0</v>
      </c>
      <c r="E314" s="22"/>
      <c r="F314" s="22" t="n">
        <f aca="false">F315</f>
        <v>0</v>
      </c>
      <c r="G314" s="22" t="n">
        <f aca="false">G315</f>
        <v>0</v>
      </c>
      <c r="H314" s="22" t="n">
        <f aca="false">H315</f>
        <v>0</v>
      </c>
      <c r="I314" s="22" t="n">
        <f aca="false">I315</f>
        <v>0</v>
      </c>
      <c r="J314" s="22" t="n">
        <f aca="false">J315</f>
        <v>0</v>
      </c>
      <c r="K314" s="22" t="n">
        <f aca="false">K315</f>
        <v>0</v>
      </c>
      <c r="L314" s="22" t="n">
        <f aca="false">L315</f>
        <v>0</v>
      </c>
      <c r="M314" s="22" t="n">
        <f aca="false">M315</f>
        <v>0</v>
      </c>
      <c r="N314" s="22" t="n">
        <f aca="false">N315</f>
        <v>0</v>
      </c>
      <c r="O314" s="22" t="n">
        <f aca="false">O315</f>
        <v>0</v>
      </c>
      <c r="P314" s="22" t="n">
        <f aca="false">P315</f>
        <v>0</v>
      </c>
      <c r="Q314" s="22" t="n">
        <f aca="false">Q315</f>
        <v>0</v>
      </c>
      <c r="R314" s="22" t="n">
        <f aca="false">R315</f>
        <v>0</v>
      </c>
    </row>
    <row r="315" customFormat="false" ht="47.25" hidden="true" customHeight="false" outlineLevel="0" collapsed="false">
      <c r="A315" s="20" t="s">
        <v>74</v>
      </c>
      <c r="B315" s="19"/>
      <c r="C315" s="19" t="n">
        <v>2610</v>
      </c>
      <c r="D315" s="19" t="n">
        <f aca="false">F315+H315+I315+J315+K315+L315+M315+N315+O315+P315+Q315+R315</f>
        <v>0</v>
      </c>
      <c r="E315" s="19"/>
      <c r="F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</row>
    <row r="316" s="16" customFormat="true" ht="15.75" hidden="true" customHeight="false" outlineLevel="0" collapsed="false">
      <c r="A316" s="21" t="s">
        <v>141</v>
      </c>
      <c r="B316" s="22" t="n">
        <v>110201</v>
      </c>
      <c r="C316" s="22"/>
      <c r="D316" s="22" t="n">
        <f aca="false">D317+D318+D319+D320+D321+D322</f>
        <v>0</v>
      </c>
      <c r="E316" s="22"/>
      <c r="F316" s="22" t="n">
        <f aca="false">F317+F318+F319+F320+F321+F322</f>
        <v>0</v>
      </c>
      <c r="G316" s="22" t="n">
        <f aca="false">G317+G318+G319+G320+G321+G322</f>
        <v>0</v>
      </c>
      <c r="H316" s="22" t="n">
        <f aca="false">H317+H318+H319+H320+H321+H322</f>
        <v>0</v>
      </c>
      <c r="I316" s="22" t="n">
        <f aca="false">I317+I318+I319+I320+I321+I322</f>
        <v>0</v>
      </c>
      <c r="J316" s="22" t="n">
        <f aca="false">J317+J318+J319+J320+J321+J322</f>
        <v>0</v>
      </c>
      <c r="K316" s="22" t="n">
        <f aca="false">K317+K318+K319+K320+K321+K322</f>
        <v>0</v>
      </c>
      <c r="L316" s="22" t="n">
        <f aca="false">L317+L318+L319+L320+L321+L322</f>
        <v>0</v>
      </c>
      <c r="M316" s="22" t="n">
        <f aca="false">M317+M318+M319+M320+M321+M322</f>
        <v>0</v>
      </c>
      <c r="N316" s="22" t="n">
        <f aca="false">N317+N318+N319+N320+N321+N322</f>
        <v>0</v>
      </c>
      <c r="O316" s="22" t="n">
        <f aca="false">O317+O318+O319+O320+O321+O322</f>
        <v>0</v>
      </c>
      <c r="P316" s="22" t="n">
        <f aca="false">P317+P318+P319+P320+P321+P322</f>
        <v>0</v>
      </c>
      <c r="Q316" s="22" t="n">
        <f aca="false">Q317+Q318+Q319+Q320+Q321+Q322</f>
        <v>0</v>
      </c>
      <c r="R316" s="22" t="n">
        <f aca="false">R317+R318+R319+R320+R321+R322</f>
        <v>0</v>
      </c>
    </row>
    <row r="317" customFormat="false" ht="31.5" hidden="true" customHeight="false" outlineLevel="0" collapsed="false">
      <c r="A317" s="20" t="s">
        <v>50</v>
      </c>
      <c r="B317" s="19"/>
      <c r="C317" s="19" t="n">
        <v>221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55</v>
      </c>
      <c r="B318" s="19"/>
      <c r="C318" s="19" t="n">
        <v>2120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15.75" hidden="true" customHeight="false" outlineLevel="0" collapsed="false">
      <c r="A319" s="20" t="s">
        <v>31</v>
      </c>
      <c r="B319" s="19"/>
      <c r="C319" s="19" t="n">
        <v>2271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78.75" hidden="true" customHeight="false" outlineLevel="0" collapsed="false">
      <c r="A320" s="20" t="s">
        <v>77</v>
      </c>
      <c r="B320" s="19"/>
      <c r="C320" s="19" t="n">
        <v>2282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15.75" hidden="true" customHeight="false" outlineLevel="0" collapsed="false">
      <c r="A321" s="20" t="s">
        <v>25</v>
      </c>
      <c r="B321" s="19"/>
      <c r="C321" s="19" t="n">
        <v>2273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customFormat="false" ht="31.5" hidden="true" customHeight="false" outlineLevel="0" collapsed="false">
      <c r="A322" s="20" t="s">
        <v>27</v>
      </c>
      <c r="B322" s="19"/>
      <c r="C322" s="19" t="n">
        <v>2240</v>
      </c>
      <c r="D322" s="19" t="n">
        <f aca="false">F322+H322+I322+J322+K322+L322+M322+N322+O322+P322+Q322+R322</f>
        <v>0</v>
      </c>
      <c r="E322" s="19"/>
      <c r="F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</row>
    <row r="323" s="16" customFormat="true" ht="15.75" hidden="true" customHeight="false" outlineLevel="0" collapsed="false">
      <c r="A323" s="21" t="s">
        <v>142</v>
      </c>
      <c r="B323" s="22" t="n">
        <v>110202</v>
      </c>
      <c r="C323" s="22"/>
      <c r="D323" s="22" t="n">
        <f aca="false">D324+D325+D326+D327</f>
        <v>0</v>
      </c>
      <c r="E323" s="22" t="n">
        <v>70</v>
      </c>
      <c r="F323" s="22" t="n">
        <f aca="false">F324+F325+F326+F327</f>
        <v>0</v>
      </c>
      <c r="G323" s="22" t="n">
        <f aca="false">G324+G325+G326+G327</f>
        <v>0</v>
      </c>
      <c r="H323" s="22" t="n">
        <f aca="false">H324+H325+H326+H327</f>
        <v>0</v>
      </c>
      <c r="I323" s="22" t="n">
        <f aca="false">I324+I325+I326+I327</f>
        <v>0</v>
      </c>
      <c r="J323" s="22" t="n">
        <f aca="false">J324+J325+J326+J327</f>
        <v>0</v>
      </c>
      <c r="K323" s="22" t="n">
        <f aca="false">K324+K325+K326+K327</f>
        <v>0</v>
      </c>
      <c r="L323" s="22" t="n">
        <f aca="false">L324+L325+L326+L327</f>
        <v>0</v>
      </c>
      <c r="M323" s="22" t="n">
        <f aca="false">M324+M325+M326+M327</f>
        <v>0</v>
      </c>
      <c r="N323" s="22" t="n">
        <f aca="false">N324+N325+N326+N327</f>
        <v>0</v>
      </c>
      <c r="O323" s="22" t="n">
        <f aca="false">O324+O325+O326+O327</f>
        <v>0</v>
      </c>
      <c r="P323" s="22" t="n">
        <f aca="false">P324+P325+P326+P327</f>
        <v>0</v>
      </c>
      <c r="Q323" s="22" t="n">
        <f aca="false">Q324+Q325+Q326+Q327</f>
        <v>0</v>
      </c>
      <c r="R323" s="22" t="n">
        <f aca="false">R324+R325+R326+R327</f>
        <v>0</v>
      </c>
    </row>
    <row r="324" customFormat="false" ht="34.5" hidden="true" customHeight="true" outlineLevel="0" collapsed="false">
      <c r="A324" s="20" t="s">
        <v>27</v>
      </c>
      <c r="B324" s="19"/>
      <c r="C324" s="19" t="n">
        <v>2240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78.75" hidden="true" customHeight="false" outlineLevel="0" collapsed="false">
      <c r="A325" s="20" t="s">
        <v>77</v>
      </c>
      <c r="B325" s="19"/>
      <c r="C325" s="19" t="n">
        <v>2282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true" customHeight="false" outlineLevel="0" collapsed="false">
      <c r="A326" s="20" t="s">
        <v>55</v>
      </c>
      <c r="B326" s="19"/>
      <c r="C326" s="19" t="n">
        <v>2120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customFormat="false" ht="15.75" hidden="true" customHeight="false" outlineLevel="0" collapsed="false">
      <c r="A327" s="20" t="s">
        <v>25</v>
      </c>
      <c r="B327" s="19"/>
      <c r="C327" s="19" t="n">
        <v>2273</v>
      </c>
      <c r="D327" s="19" t="n">
        <f aca="false">F327+H327+I327+J327+K327+L327+M327+N327+O327+P327+Q327+R327</f>
        <v>0</v>
      </c>
      <c r="E327" s="19"/>
      <c r="F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</row>
    <row r="328" s="16" customFormat="true" ht="31.5" hidden="true" customHeight="false" outlineLevel="0" collapsed="false">
      <c r="A328" s="21" t="s">
        <v>143</v>
      </c>
      <c r="B328" s="22" t="n">
        <v>110205</v>
      </c>
      <c r="C328" s="22"/>
      <c r="D328" s="22"/>
      <c r="E328" s="22" t="n">
        <v>1.4</v>
      </c>
      <c r="F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</row>
    <row r="329" customFormat="false" ht="15.75" hidden="true" customHeight="false" outlineLevel="0" collapsed="false">
      <c r="A329" s="20" t="s">
        <v>25</v>
      </c>
      <c r="B329" s="19"/>
      <c r="C329" s="19" t="n">
        <v>2273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68</v>
      </c>
      <c r="B330" s="19"/>
      <c r="C330" s="19" t="n">
        <v>224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customFormat="false" ht="31.5" hidden="true" customHeight="false" outlineLevel="0" collapsed="false">
      <c r="A331" s="20" t="s">
        <v>50</v>
      </c>
      <c r="B331" s="19"/>
      <c r="C331" s="19" t="n">
        <v>2210</v>
      </c>
      <c r="D331" s="19" t="n">
        <f aca="false">F331+H331+I331+J331+K331+L331+M331+N331+O331+P331+Q331+R331</f>
        <v>0</v>
      </c>
      <c r="E331" s="19"/>
      <c r="F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</row>
    <row r="332" s="16" customFormat="true" ht="15.75" hidden="true" customHeight="false" outlineLevel="0" collapsed="false">
      <c r="A332" s="21" t="s">
        <v>144</v>
      </c>
      <c r="B332" s="22" t="n">
        <v>110204</v>
      </c>
      <c r="C332" s="22"/>
      <c r="D332" s="22" t="n">
        <f aca="false">D333+D334+D335+D336+D337+D338</f>
        <v>0</v>
      </c>
      <c r="E332" s="22"/>
      <c r="F332" s="22" t="n">
        <f aca="false">F333+F334+F335+F336+F337+F338</f>
        <v>0</v>
      </c>
      <c r="G332" s="22" t="n">
        <f aca="false">G333+G334+G335+G336+G337+G338</f>
        <v>0</v>
      </c>
      <c r="H332" s="22" t="n">
        <f aca="false">H333+H334+H335+H336+H337+H338</f>
        <v>0</v>
      </c>
      <c r="I332" s="22" t="n">
        <f aca="false">I333+I334+I335+I336+I337+I338</f>
        <v>0</v>
      </c>
      <c r="J332" s="22" t="n">
        <f aca="false">J333+J334+J335+J336+J337+J338</f>
        <v>0</v>
      </c>
      <c r="K332" s="22" t="n">
        <f aca="false">K333+K334+K335+K336+K337+K338</f>
        <v>0</v>
      </c>
      <c r="L332" s="22" t="n">
        <f aca="false">L333+L334+L335+L336+L337+L338</f>
        <v>0</v>
      </c>
      <c r="M332" s="22" t="n">
        <f aca="false">M333+M334+M335+M336+M337+M338</f>
        <v>0</v>
      </c>
      <c r="N332" s="22" t="n">
        <f aca="false">N333+N334+N335+N336+N337+N338</f>
        <v>0</v>
      </c>
      <c r="O332" s="22" t="n">
        <f aca="false">O333+O334+O335+O336+O337+O338</f>
        <v>0</v>
      </c>
      <c r="P332" s="22" t="n">
        <f aca="false">P333+P334+P335+P336+P337+P338</f>
        <v>0</v>
      </c>
      <c r="Q332" s="22" t="n">
        <f aca="false">Q333+Q334+Q335+Q336+Q337+Q338</f>
        <v>0</v>
      </c>
      <c r="R332" s="22" t="n">
        <f aca="false">R333+R334+R335+R336+R337+R338</f>
        <v>0</v>
      </c>
    </row>
    <row r="333" customFormat="false" ht="31.5" hidden="true" customHeight="false" outlineLevel="0" collapsed="false">
      <c r="A333" s="20" t="s">
        <v>50</v>
      </c>
      <c r="B333" s="19"/>
      <c r="C333" s="19" t="n">
        <v>221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29.25" hidden="true" customHeight="true" outlineLevel="0" collapsed="false">
      <c r="A334" s="20" t="s">
        <v>27</v>
      </c>
      <c r="B334" s="19"/>
      <c r="C334" s="19" t="n">
        <v>2240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78.75" hidden="true" customHeight="false" outlineLevel="0" collapsed="false">
      <c r="A335" s="20" t="s">
        <v>77</v>
      </c>
      <c r="B335" s="19"/>
      <c r="C335" s="19" t="n">
        <v>2282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25</v>
      </c>
      <c r="B336" s="19"/>
      <c r="C336" s="19" t="n">
        <v>2273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 t="s">
        <v>78</v>
      </c>
      <c r="B337" s="19"/>
      <c r="C337" s="19" t="n">
        <v>280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customFormat="false" ht="15.75" hidden="true" customHeight="false" outlineLevel="0" collapsed="false">
      <c r="A338" s="20" t="s">
        <v>55</v>
      </c>
      <c r="B338" s="19"/>
      <c r="C338" s="19" t="n">
        <v>2120</v>
      </c>
      <c r="D338" s="19" t="n">
        <f aca="false">F338+H338+I338+J338+K338+L338+M338+N338+O338+P338+Q338+R338</f>
        <v>0</v>
      </c>
      <c r="E338" s="19"/>
      <c r="F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</row>
    <row r="339" s="16" customFormat="true" ht="31.5" hidden="true" customHeight="false" outlineLevel="0" collapsed="false">
      <c r="A339" s="21" t="s">
        <v>143</v>
      </c>
      <c r="B339" s="22" t="n">
        <v>110205</v>
      </c>
      <c r="C339" s="22"/>
      <c r="D339" s="22" t="n">
        <f aca="false">D340+D341+D342+D343</f>
        <v>0</v>
      </c>
      <c r="E339" s="22" t="n">
        <v>9.5</v>
      </c>
      <c r="F339" s="22" t="n">
        <f aca="false">F340+F341+F342+F343</f>
        <v>0</v>
      </c>
      <c r="G339" s="22" t="n">
        <f aca="false">G340+G341+G342+G343</f>
        <v>0</v>
      </c>
      <c r="H339" s="22" t="n">
        <f aca="false">H340+H341+H342+H343</f>
        <v>0</v>
      </c>
      <c r="I339" s="22" t="n">
        <f aca="false">I340+I341+I342+I343</f>
        <v>0</v>
      </c>
      <c r="J339" s="22" t="n">
        <f aca="false">J340+J341+J342+J343</f>
        <v>0</v>
      </c>
      <c r="K339" s="22" t="n">
        <f aca="false">K340+K341+K342+K343</f>
        <v>0</v>
      </c>
      <c r="L339" s="22" t="n">
        <f aca="false">L340+L341+L342+L343</f>
        <v>0</v>
      </c>
      <c r="M339" s="22" t="n">
        <f aca="false">M340+M341+M342+M343</f>
        <v>0</v>
      </c>
      <c r="N339" s="22" t="n">
        <f aca="false">N340+N341+N342+N343</f>
        <v>0</v>
      </c>
      <c r="O339" s="22" t="n">
        <f aca="false">O340+O341+O342+O343</f>
        <v>0</v>
      </c>
      <c r="P339" s="22" t="n">
        <f aca="false">P340+P341+P342+P343</f>
        <v>0</v>
      </c>
      <c r="Q339" s="22" t="n">
        <f aca="false">Q340+Q341+Q342+Q343</f>
        <v>0</v>
      </c>
      <c r="R339" s="22" t="n">
        <f aca="false">R340+R341+R342+R343</f>
        <v>0</v>
      </c>
    </row>
    <row r="340" s="16" customFormat="true" ht="15.75" hidden="true" customHeight="false" outlineLevel="0" collapsed="false">
      <c r="A340" s="20" t="s">
        <v>32</v>
      </c>
      <c r="B340" s="22"/>
      <c r="C340" s="23" t="n">
        <v>2111</v>
      </c>
      <c r="D340" s="23" t="n">
        <f aca="false">F340+H340+I340+J340+K340+L340+M340+N340+O340+P340+Q340+R340</f>
        <v>0</v>
      </c>
      <c r="E340" s="22"/>
      <c r="F340" s="22"/>
      <c r="G340" s="45"/>
      <c r="H340" s="22"/>
      <c r="I340" s="22"/>
      <c r="J340" s="22"/>
      <c r="K340" s="23"/>
      <c r="L340" s="22"/>
      <c r="M340" s="23"/>
      <c r="N340" s="22"/>
      <c r="O340" s="22"/>
      <c r="P340" s="23"/>
      <c r="Q340" s="22"/>
      <c r="R340" s="22"/>
    </row>
    <row r="341" s="25" customFormat="true" ht="15.75" hidden="true" customHeight="false" outlineLevel="0" collapsed="false">
      <c r="A341" s="20" t="s">
        <v>55</v>
      </c>
      <c r="B341" s="23"/>
      <c r="C341" s="23" t="n">
        <v>2120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15.75" hidden="true" customHeight="false" outlineLevel="0" collapsed="false">
      <c r="A342" s="20" t="s">
        <v>31</v>
      </c>
      <c r="B342" s="23"/>
      <c r="C342" s="23" t="n">
        <v>2271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25" customFormat="true" ht="31.5" hidden="true" customHeight="false" outlineLevel="0" collapsed="false">
      <c r="A343" s="20" t="s">
        <v>50</v>
      </c>
      <c r="B343" s="23"/>
      <c r="C343" s="23" t="n">
        <v>2210</v>
      </c>
      <c r="D343" s="23" t="n">
        <f aca="false">F343+H343+I343+J343+K343+L343+M343+N343+O343+P343+Q343+R343</f>
        <v>0</v>
      </c>
      <c r="E343" s="23"/>
      <c r="F343" s="23"/>
      <c r="G343" s="36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</row>
    <row r="344" s="16" customFormat="true" ht="31.5" hidden="true" customHeight="false" outlineLevel="0" collapsed="false">
      <c r="A344" s="21" t="s">
        <v>145</v>
      </c>
      <c r="B344" s="22" t="n">
        <v>110502</v>
      </c>
      <c r="C344" s="22"/>
      <c r="D344" s="22" t="n">
        <f aca="false">D345+D346+D347+D348</f>
        <v>0</v>
      </c>
      <c r="E344" s="22" t="n">
        <v>5.8</v>
      </c>
      <c r="F344" s="22" t="n">
        <f aca="false">F345+F346+F347+F348</f>
        <v>0</v>
      </c>
      <c r="G344" s="22" t="n">
        <f aca="false">G345+G346+G347+G348</f>
        <v>0</v>
      </c>
      <c r="H344" s="22" t="n">
        <f aca="false">H345+H346+H347+H348</f>
        <v>0</v>
      </c>
      <c r="I344" s="22" t="n">
        <f aca="false">I345+I346+I347+I348</f>
        <v>0</v>
      </c>
      <c r="J344" s="22" t="n">
        <f aca="false">J345+J346+J347+J348</f>
        <v>0</v>
      </c>
      <c r="K344" s="22" t="n">
        <f aca="false">K345+K346+K347+K348</f>
        <v>0</v>
      </c>
      <c r="L344" s="22" t="n">
        <f aca="false">L345+L346+L347+L348</f>
        <v>0</v>
      </c>
      <c r="M344" s="22" t="n">
        <f aca="false">M345+M346+M347+M348</f>
        <v>0</v>
      </c>
      <c r="N344" s="22" t="n">
        <f aca="false">N345+N346+N347+N348</f>
        <v>0</v>
      </c>
      <c r="O344" s="22" t="n">
        <f aca="false">O345+O346+O347+O348</f>
        <v>0</v>
      </c>
      <c r="P344" s="22" t="n">
        <f aca="false">P345+P346+P347+P348</f>
        <v>0</v>
      </c>
      <c r="Q344" s="22" t="n">
        <f aca="false">Q345+Q346+Q347+Q348</f>
        <v>0</v>
      </c>
      <c r="R344" s="22" t="n">
        <f aca="false">R345+R346+R347+R348</f>
        <v>0</v>
      </c>
    </row>
    <row r="345" customFormat="false" ht="31.5" hidden="true" customHeight="false" outlineLevel="0" collapsed="false">
      <c r="A345" s="20" t="s">
        <v>68</v>
      </c>
      <c r="B345" s="19"/>
      <c r="C345" s="19" t="n">
        <v>2240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31</v>
      </c>
      <c r="B346" s="19"/>
      <c r="C346" s="19" t="n">
        <v>2271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15.75" hidden="true" customHeight="false" outlineLevel="0" collapsed="false">
      <c r="A347" s="20" t="s">
        <v>25</v>
      </c>
      <c r="B347" s="19"/>
      <c r="C347" s="19" t="n">
        <v>2273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customFormat="false" ht="31.5" hidden="true" customHeight="false" outlineLevel="0" collapsed="false">
      <c r="A348" s="20" t="s">
        <v>50</v>
      </c>
      <c r="B348" s="19"/>
      <c r="C348" s="19" t="n">
        <v>2210</v>
      </c>
      <c r="D348" s="19" t="n">
        <f aca="false">F348+H348+I348+J348+K348+L348+M348+N348+O348+P348+Q348+R348</f>
        <v>0</v>
      </c>
      <c r="E348" s="19"/>
      <c r="F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</row>
    <row r="349" s="6" customFormat="true" ht="31.5" hidden="true" customHeight="false" outlineLevel="0" collapsed="false">
      <c r="A349" s="30" t="s">
        <v>146</v>
      </c>
      <c r="B349" s="31"/>
      <c r="C349" s="31"/>
      <c r="D349" s="31"/>
      <c r="E349" s="31"/>
      <c r="F349" s="31"/>
      <c r="G349" s="31" t="n">
        <f aca="false">G350+G354+G356</f>
        <v>0</v>
      </c>
      <c r="H349" s="31"/>
      <c r="I349" s="31"/>
      <c r="J349" s="31"/>
      <c r="K349" s="31"/>
      <c r="L349" s="31"/>
      <c r="M349" s="31"/>
      <c r="N349" s="31"/>
      <c r="O349" s="31"/>
      <c r="P349" s="31"/>
      <c r="Q349" s="31"/>
      <c r="R349" s="31"/>
    </row>
    <row r="350" s="16" customFormat="true" ht="31.5" hidden="true" customHeight="false" outlineLevel="0" collapsed="false">
      <c r="A350" s="21" t="s">
        <v>47</v>
      </c>
      <c r="B350" s="22" t="n">
        <v>10116</v>
      </c>
      <c r="C350" s="22"/>
      <c r="D350" s="22" t="n">
        <f aca="false">D351+D352+D353</f>
        <v>0</v>
      </c>
      <c r="E350" s="22"/>
      <c r="F350" s="22" t="n">
        <f aca="false">F351+F352+F353</f>
        <v>0</v>
      </c>
      <c r="G350" s="22" t="n">
        <f aca="false">G351+G352+G353</f>
        <v>0</v>
      </c>
      <c r="H350" s="22" t="n">
        <f aca="false">H351+H352+H353</f>
        <v>0</v>
      </c>
      <c r="I350" s="22" t="n">
        <f aca="false">I351+I352+I353</f>
        <v>0</v>
      </c>
      <c r="J350" s="22" t="n">
        <f aca="false">J351+J352+J353</f>
        <v>0</v>
      </c>
      <c r="K350" s="22" t="n">
        <f aca="false">K351+K352+K353</f>
        <v>0</v>
      </c>
      <c r="L350" s="22" t="n">
        <f aca="false">L351+L352+L353</f>
        <v>0</v>
      </c>
      <c r="M350" s="22" t="n">
        <f aca="false">M351+M352+M353</f>
        <v>0</v>
      </c>
      <c r="N350" s="22" t="n">
        <f aca="false">N351+N352+N353</f>
        <v>0</v>
      </c>
      <c r="O350" s="22" t="n">
        <f aca="false">O351+O352+O353</f>
        <v>0</v>
      </c>
      <c r="P350" s="22" t="n">
        <f aca="false">P351+P352+P353</f>
        <v>0</v>
      </c>
      <c r="Q350" s="22" t="n">
        <f aca="false">Q351+Q352+Q353</f>
        <v>0</v>
      </c>
      <c r="R350" s="22" t="n">
        <f aca="false">R351+R352+R353</f>
        <v>0</v>
      </c>
    </row>
    <row r="351" customFormat="false" ht="15.75" hidden="true" customHeight="false" outlineLevel="0" collapsed="false">
      <c r="A351" s="20" t="s">
        <v>147</v>
      </c>
      <c r="B351" s="19"/>
      <c r="C351" s="19" t="n">
        <v>1111</v>
      </c>
      <c r="D351" s="19"/>
      <c r="E351" s="19" t="n">
        <v>12.2</v>
      </c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55</v>
      </c>
      <c r="B352" s="19"/>
      <c r="C352" s="19" t="n">
        <v>112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customFormat="false" ht="15.75" hidden="true" customHeight="false" outlineLevel="0" collapsed="false">
      <c r="A353" s="20" t="s">
        <v>38</v>
      </c>
      <c r="B353" s="19"/>
      <c r="C353" s="19" t="n">
        <v>1140</v>
      </c>
      <c r="D353" s="19"/>
      <c r="E353" s="19"/>
      <c r="F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</row>
    <row r="354" s="16" customFormat="true" ht="47.25" hidden="true" customHeight="false" outlineLevel="0" collapsed="false">
      <c r="A354" s="21" t="s">
        <v>148</v>
      </c>
      <c r="B354" s="22" t="n">
        <v>130106</v>
      </c>
      <c r="C354" s="22"/>
      <c r="D354" s="22" t="n">
        <f aca="false">D355</f>
        <v>0</v>
      </c>
      <c r="E354" s="22"/>
      <c r="F354" s="22" t="n">
        <f aca="false">F355</f>
        <v>0</v>
      </c>
      <c r="G354" s="22" t="n">
        <f aca="false">G355</f>
        <v>0</v>
      </c>
      <c r="H354" s="22" t="n">
        <f aca="false">H355</f>
        <v>0</v>
      </c>
      <c r="I354" s="22" t="n">
        <f aca="false">I355</f>
        <v>0</v>
      </c>
      <c r="J354" s="22" t="n">
        <f aca="false">J355</f>
        <v>0</v>
      </c>
      <c r="K354" s="22" t="n">
        <f aca="false">K355</f>
        <v>0</v>
      </c>
      <c r="L354" s="22" t="n">
        <f aca="false">L355</f>
        <v>0</v>
      </c>
      <c r="M354" s="22" t="n">
        <f aca="false">M355</f>
        <v>0</v>
      </c>
      <c r="N354" s="22" t="n">
        <f aca="false">N355</f>
        <v>0</v>
      </c>
      <c r="O354" s="22" t="n">
        <f aca="false">O355</f>
        <v>0</v>
      </c>
      <c r="P354" s="22" t="n">
        <f aca="false">P355</f>
        <v>0</v>
      </c>
      <c r="Q354" s="22" t="n">
        <f aca="false">Q355</f>
        <v>0</v>
      </c>
      <c r="R354" s="22" t="n">
        <f aca="false">R355</f>
        <v>0</v>
      </c>
    </row>
    <row r="355" customFormat="false" ht="15.75" hidden="true" customHeight="false" outlineLevel="0" collapsed="false">
      <c r="A355" s="20" t="s">
        <v>119</v>
      </c>
      <c r="B355" s="19"/>
      <c r="C355" s="19" t="n">
        <v>1172</v>
      </c>
      <c r="D355" s="19" t="n">
        <f aca="false">F355+H355+I355+J355+K355+L355+M355+N355+O355+P355+Q355+R355</f>
        <v>0</v>
      </c>
      <c r="E355" s="19" t="n">
        <v>-1.5</v>
      </c>
      <c r="F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</row>
    <row r="356" s="16" customFormat="true" ht="50.25" hidden="true" customHeight="true" outlineLevel="0" collapsed="false">
      <c r="A356" s="21" t="s">
        <v>30</v>
      </c>
      <c r="B356" s="22" t="n">
        <v>130107</v>
      </c>
      <c r="C356" s="22"/>
      <c r="D356" s="22" t="n">
        <f aca="false">D357+D358+D359+D360+D361+D362+D363+D364</f>
        <v>0</v>
      </c>
      <c r="E356" s="22"/>
      <c r="F356" s="22" t="n">
        <f aca="false">F357+F358+F359+F360+F361+F362+F363+F364</f>
        <v>0</v>
      </c>
      <c r="G356" s="22" t="n">
        <f aca="false">G357+G358+G359+G360+G361+G362+G363+G364</f>
        <v>0</v>
      </c>
      <c r="H356" s="22" t="n">
        <f aca="false">H357+H358+H359+H360+H361+H362+H363+H364</f>
        <v>0</v>
      </c>
      <c r="I356" s="22" t="n">
        <f aca="false">I357+I358+I359+I360+I361+I362+I363+I364</f>
        <v>0</v>
      </c>
      <c r="J356" s="22" t="n">
        <f aca="false">J357+J358+J359+J360+J361+J362+J363+J364</f>
        <v>0</v>
      </c>
      <c r="K356" s="22" t="n">
        <f aca="false">K357+K358+K359+K360+K361+K362+K363+K364</f>
        <v>0</v>
      </c>
      <c r="L356" s="22" t="n">
        <f aca="false">L357+L358+L359+L360+L361+L362+L363+L364</f>
        <v>0</v>
      </c>
      <c r="M356" s="22" t="n">
        <f aca="false">M357+M358+M359+M360+M361+M362+M363+M364</f>
        <v>0</v>
      </c>
      <c r="N356" s="22" t="n">
        <f aca="false">N357+N358+N359+N360+N361+N362+N363+N364</f>
        <v>0</v>
      </c>
      <c r="O356" s="22" t="n">
        <f aca="false">O357+O358+O359+O360+O361+O362+O363+O364</f>
        <v>0</v>
      </c>
      <c r="P356" s="22" t="n">
        <f aca="false">P357+P358+P359+P360+P361+P362+P363+P364</f>
        <v>0</v>
      </c>
      <c r="Q356" s="22" t="n">
        <f aca="false">Q357+Q358+Q359+Q360+Q361+Q362+Q363+Q364</f>
        <v>0</v>
      </c>
      <c r="R356" s="22" t="n">
        <f aca="false">R357+R358+R359+R360+R361+R362+R363+R364</f>
        <v>0</v>
      </c>
    </row>
    <row r="357" customFormat="false" ht="15.75" hidden="true" customHeight="false" outlineLevel="0" collapsed="false">
      <c r="A357" s="20" t="s">
        <v>119</v>
      </c>
      <c r="B357" s="19"/>
      <c r="C357" s="19" t="n">
        <v>1172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55</v>
      </c>
      <c r="B358" s="19"/>
      <c r="C358" s="19" t="n">
        <v>1120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36</v>
      </c>
      <c r="B359" s="19"/>
      <c r="C359" s="19" t="n">
        <v>1138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83</v>
      </c>
      <c r="B360" s="19"/>
      <c r="C360" s="19" t="n">
        <v>1161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39</v>
      </c>
      <c r="B361" s="19"/>
      <c r="C361" s="19" t="n">
        <v>1162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46</v>
      </c>
      <c r="B362" s="19"/>
      <c r="C362" s="19" t="n">
        <v>1163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5.75" hidden="true" customHeight="false" outlineLevel="0" collapsed="false">
      <c r="A363" s="20" t="s">
        <v>149</v>
      </c>
      <c r="B363" s="19"/>
      <c r="C363" s="19" t="n">
        <v>1164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customFormat="false" ht="17.25" hidden="true" customHeight="true" outlineLevel="0" collapsed="false">
      <c r="A364" s="20" t="s">
        <v>150</v>
      </c>
      <c r="B364" s="19"/>
      <c r="C364" s="19" t="n">
        <v>2133</v>
      </c>
      <c r="D364" s="19" t="n">
        <f aca="false">F364+H364+I364+J364+K364+L364+M364+N364+O364+P364+Q364+R364</f>
        <v>0</v>
      </c>
      <c r="E364" s="19"/>
      <c r="F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</row>
    <row r="365" s="6" customFormat="true" ht="29.25" hidden="true" customHeight="true" outlineLevel="0" collapsed="false">
      <c r="A365" s="30" t="s">
        <v>111</v>
      </c>
      <c r="B365" s="31"/>
      <c r="C365" s="31"/>
      <c r="D365" s="31" t="n">
        <f aca="false">D366+D381+D383+D386</f>
        <v>0</v>
      </c>
      <c r="E365" s="31"/>
      <c r="F365" s="31" t="n">
        <f aca="false">F366+F381+F383+F386</f>
        <v>0</v>
      </c>
      <c r="G365" s="31" t="n">
        <f aca="false">G366+G381+G383+G386</f>
        <v>0</v>
      </c>
      <c r="H365" s="31" t="n">
        <f aca="false">H366+H381+H383+H386</f>
        <v>0</v>
      </c>
      <c r="I365" s="31" t="n">
        <f aca="false">I366+I381+I383+I386</f>
        <v>0</v>
      </c>
      <c r="J365" s="31" t="n">
        <f aca="false">J366+J381+J383+J386</f>
        <v>0</v>
      </c>
      <c r="K365" s="31" t="n">
        <f aca="false">K366+K381+K383+K386</f>
        <v>0</v>
      </c>
      <c r="L365" s="31" t="n">
        <f aca="false">L366+L381+L383+L386</f>
        <v>0</v>
      </c>
      <c r="M365" s="31" t="n">
        <f aca="false">M366+M381+M383+M386</f>
        <v>0</v>
      </c>
      <c r="N365" s="31" t="n">
        <f aca="false">N366+N381+N383+N386</f>
        <v>0</v>
      </c>
      <c r="O365" s="31" t="n">
        <f aca="false">O366+O381+O383+O386</f>
        <v>0</v>
      </c>
      <c r="P365" s="31" t="n">
        <f aca="false">P366+P381+P383+P386</f>
        <v>0</v>
      </c>
      <c r="Q365" s="31" t="n">
        <f aca="false">Q366+Q381+Q383+Q386</f>
        <v>0</v>
      </c>
      <c r="R365" s="31" t="n">
        <f aca="false">R366+R381+R383+R386</f>
        <v>0</v>
      </c>
    </row>
    <row r="366" s="16" customFormat="true" ht="17.25" hidden="true" customHeight="true" outlineLevel="0" collapsed="false">
      <c r="A366" s="21" t="s">
        <v>49</v>
      </c>
      <c r="B366" s="22" t="n">
        <v>80101</v>
      </c>
      <c r="C366" s="22"/>
      <c r="D366" s="22" t="n">
        <f aca="false">D367+D368+D369+D370+D371+D372+D373+D374+D375+D376+D377+D378+D379+D380</f>
        <v>0</v>
      </c>
      <c r="E366" s="22"/>
      <c r="F366" s="22" t="n">
        <f aca="false">F367+F368+F369+F370+F371+F372+F373+F374+F375+F376+F377+F378+F379+F380</f>
        <v>0</v>
      </c>
      <c r="G366" s="22" t="n">
        <f aca="false">G367+G368+G369+G370+G371+G372+G373+G374+G375+G376+G377+G378+G379+G380</f>
        <v>0</v>
      </c>
      <c r="H366" s="22" t="n">
        <f aca="false">H367+H368+H369+H370+H371+H372+H373+H374+H375+H376+H377+H378+H379+H380</f>
        <v>0</v>
      </c>
      <c r="I366" s="22" t="n">
        <f aca="false">I367+I368+I369+I370+I371+I372+I373+I374+I375+I376+I377+I378+I379+I380</f>
        <v>0</v>
      </c>
      <c r="J366" s="22" t="n">
        <f aca="false">J367+J368+J369+J370+J371+J372+J373+J374+J375+J376+J377+J378+J379+J380</f>
        <v>0</v>
      </c>
      <c r="K366" s="22" t="n">
        <f aca="false">K367+K368+K369+K370+K371+K372+K373+K374+K375+K376+K377+K378+K379+K380</f>
        <v>0</v>
      </c>
      <c r="L366" s="22" t="n">
        <f aca="false">L367+L368+L369+L370+L371+L372+L373+L374+L375+L376+L377+L378+L379+L380</f>
        <v>0</v>
      </c>
      <c r="M366" s="22" t="n">
        <f aca="false">M367+M368+M369+M370+M371+M372+M373+M374+M375+M376+M377+M378+M379+M380</f>
        <v>0</v>
      </c>
      <c r="N366" s="22" t="n">
        <f aca="false">N367+N368+N369+N370+N371+N372+N373+N374+N375+N376+N377+N378+N379+N380</f>
        <v>0</v>
      </c>
      <c r="O366" s="22" t="n">
        <f aca="false">O367+O368+O369+O370+O371+O372+O373+O374+O375+O376+O377+O378+O379+O380</f>
        <v>0</v>
      </c>
      <c r="P366" s="22" t="n">
        <f aca="false">P367+P368+P369+P370+P371+P372+P373+P374+P375+P376+P377+P378+P379+P380</f>
        <v>0</v>
      </c>
      <c r="Q366" s="22" t="n">
        <f aca="false">Q367+Q368+Q369+Q370+Q371+Q372+Q373+Q374+Q375+Q376+Q377+Q378+Q379+Q380</f>
        <v>0</v>
      </c>
      <c r="R366" s="22" t="n">
        <f aca="false">R367+R368+R369+R370+R371+R372+R373+R374+R375+R376+R377+R378+R379+R380</f>
        <v>0</v>
      </c>
    </row>
    <row r="367" customFormat="false" ht="16.5" hidden="true" customHeight="true" outlineLevel="0" collapsed="false">
      <c r="A367" s="20" t="s">
        <v>151</v>
      </c>
      <c r="B367" s="19"/>
      <c r="C367" s="19" t="n">
        <v>1111</v>
      </c>
      <c r="D367" s="19"/>
      <c r="E367" s="19"/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15.75" hidden="true" customHeight="false" outlineLevel="0" collapsed="false">
      <c r="A368" s="20" t="s">
        <v>55</v>
      </c>
      <c r="B368" s="19"/>
      <c r="C368" s="19" t="n">
        <v>1120</v>
      </c>
      <c r="D368" s="19"/>
      <c r="E368" s="19" t="n">
        <v>-0.2</v>
      </c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31.5" hidden="true" customHeight="false" outlineLevel="0" collapsed="false">
      <c r="A369" s="20" t="s">
        <v>135</v>
      </c>
      <c r="B369" s="19"/>
      <c r="C369" s="19" t="n">
        <v>1131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152</v>
      </c>
      <c r="B370" s="19"/>
      <c r="C370" s="19" t="n">
        <v>1137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6</v>
      </c>
      <c r="B371" s="19"/>
      <c r="C371" s="19" t="n">
        <v>1138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7</v>
      </c>
      <c r="B372" s="19"/>
      <c r="C372" s="19" t="n">
        <v>1139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38</v>
      </c>
      <c r="B373" s="19"/>
      <c r="C373" s="19" t="n">
        <v>1140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39</v>
      </c>
      <c r="B374" s="19"/>
      <c r="C374" s="19" t="n">
        <v>1162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53</v>
      </c>
      <c r="B375" s="19"/>
      <c r="C375" s="19" t="n">
        <v>1163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5.75" hidden="true" customHeight="false" outlineLevel="0" collapsed="false">
      <c r="A376" s="20" t="s">
        <v>149</v>
      </c>
      <c r="B376" s="19"/>
      <c r="C376" s="19" t="n">
        <v>1164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4</v>
      </c>
      <c r="B377" s="19"/>
      <c r="C377" s="19" t="n">
        <v>1165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9.5" hidden="true" customHeight="true" outlineLevel="0" collapsed="false">
      <c r="A378" s="20" t="s">
        <v>155</v>
      </c>
      <c r="B378" s="19"/>
      <c r="C378" s="19" t="n">
        <v>2110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5.75" hidden="true" customHeight="false" outlineLevel="0" collapsed="false">
      <c r="A379" s="20" t="s">
        <v>83</v>
      </c>
      <c r="B379" s="19"/>
      <c r="C379" s="19" t="n">
        <v>1161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customFormat="false" ht="18" hidden="true" customHeight="true" outlineLevel="0" collapsed="false">
      <c r="A380" s="20" t="s">
        <v>150</v>
      </c>
      <c r="B380" s="19"/>
      <c r="C380" s="19" t="n">
        <v>2133</v>
      </c>
      <c r="D380" s="19"/>
      <c r="E380" s="19"/>
      <c r="F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</row>
    <row r="381" s="16" customFormat="true" ht="31.5" hidden="true" customHeight="false" outlineLevel="0" collapsed="false">
      <c r="A381" s="21" t="s">
        <v>156</v>
      </c>
      <c r="B381" s="22" t="n">
        <v>81002</v>
      </c>
      <c r="C381" s="22"/>
      <c r="D381" s="22" t="n">
        <f aca="false">D382</f>
        <v>0</v>
      </c>
      <c r="E381" s="22"/>
      <c r="F381" s="22" t="n">
        <f aca="false">F382</f>
        <v>0</v>
      </c>
      <c r="G381" s="22" t="n">
        <f aca="false">G382</f>
        <v>0</v>
      </c>
      <c r="H381" s="22" t="n">
        <f aca="false">H382</f>
        <v>0</v>
      </c>
      <c r="I381" s="22" t="n">
        <f aca="false">I382</f>
        <v>0</v>
      </c>
      <c r="J381" s="22" t="n">
        <f aca="false">J382</f>
        <v>0</v>
      </c>
      <c r="K381" s="22" t="n">
        <f aca="false">K382</f>
        <v>0</v>
      </c>
      <c r="L381" s="22" t="n">
        <f aca="false">L382</f>
        <v>0</v>
      </c>
      <c r="M381" s="22" t="n">
        <f aca="false">M382</f>
        <v>0</v>
      </c>
      <c r="N381" s="22" t="n">
        <f aca="false">N382</f>
        <v>0</v>
      </c>
      <c r="O381" s="22" t="n">
        <f aca="false">O382</f>
        <v>0</v>
      </c>
      <c r="P381" s="22" t="n">
        <f aca="false">P382</f>
        <v>0</v>
      </c>
      <c r="Q381" s="22" t="n">
        <f aca="false">Q382</f>
        <v>0</v>
      </c>
      <c r="R381" s="22" t="n">
        <f aca="false">R382</f>
        <v>0</v>
      </c>
    </row>
    <row r="382" customFormat="false" ht="15.75" hidden="true" customHeight="false" outlineLevel="0" collapsed="false">
      <c r="A382" s="20" t="s">
        <v>157</v>
      </c>
      <c r="B382" s="19"/>
      <c r="C382" s="19" t="n">
        <v>1343</v>
      </c>
      <c r="D382" s="19"/>
      <c r="E382" s="19"/>
      <c r="F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</row>
    <row r="383" s="16" customFormat="true" ht="27" hidden="true" customHeight="true" outlineLevel="0" collapsed="false">
      <c r="A383" s="21" t="s">
        <v>158</v>
      </c>
      <c r="B383" s="22" t="n">
        <v>81004</v>
      </c>
      <c r="C383" s="22"/>
      <c r="D383" s="22" t="n">
        <f aca="false">D384+D385</f>
        <v>0</v>
      </c>
      <c r="E383" s="22"/>
      <c r="F383" s="22" t="n">
        <f aca="false">F384+F385</f>
        <v>0</v>
      </c>
      <c r="G383" s="22" t="n">
        <f aca="false">G384+G385</f>
        <v>0</v>
      </c>
      <c r="H383" s="22" t="n">
        <f aca="false">H384+H385</f>
        <v>0</v>
      </c>
      <c r="I383" s="22" t="n">
        <f aca="false">I384+I385</f>
        <v>0</v>
      </c>
      <c r="J383" s="22" t="n">
        <f aca="false">J384+J385</f>
        <v>0</v>
      </c>
      <c r="K383" s="22" t="n">
        <f aca="false">K384+K385</f>
        <v>0</v>
      </c>
      <c r="L383" s="22" t="n">
        <f aca="false">L384+L385</f>
        <v>0</v>
      </c>
      <c r="M383" s="22" t="n">
        <f aca="false">M384+M385</f>
        <v>0</v>
      </c>
      <c r="N383" s="22" t="n">
        <f aca="false">N384+N385</f>
        <v>0</v>
      </c>
      <c r="O383" s="22" t="n">
        <f aca="false">O384+O385</f>
        <v>0</v>
      </c>
      <c r="P383" s="22" t="n">
        <f aca="false">P384+P385</f>
        <v>0</v>
      </c>
      <c r="Q383" s="22" t="n">
        <f aca="false">Q384+Q385</f>
        <v>0</v>
      </c>
      <c r="R383" s="22" t="n">
        <f aca="false">R384+R385</f>
        <v>0</v>
      </c>
    </row>
    <row r="384" customFormat="false" ht="15.75" hidden="true" customHeight="false" outlineLevel="0" collapsed="false">
      <c r="A384" s="20" t="s">
        <v>151</v>
      </c>
      <c r="B384" s="19"/>
      <c r="C384" s="19" t="n">
        <v>1111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customFormat="false" ht="15.75" hidden="true" customHeight="false" outlineLevel="0" collapsed="false">
      <c r="A385" s="20" t="s">
        <v>55</v>
      </c>
      <c r="B385" s="19"/>
      <c r="C385" s="19" t="n">
        <v>1120</v>
      </c>
      <c r="D385" s="19"/>
      <c r="E385" s="19"/>
      <c r="F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</row>
    <row r="386" s="16" customFormat="true" ht="31.5" hidden="true" customHeight="false" outlineLevel="0" collapsed="false">
      <c r="A386" s="21" t="s">
        <v>112</v>
      </c>
      <c r="B386" s="22" t="n">
        <v>100203</v>
      </c>
      <c r="C386" s="22"/>
      <c r="D386" s="22" t="n">
        <f aca="false">D387+D388+D389+D390</f>
        <v>0</v>
      </c>
      <c r="E386" s="22"/>
      <c r="F386" s="22" t="n">
        <f aca="false">F387+F388+F389+F390</f>
        <v>0</v>
      </c>
      <c r="G386" s="22" t="n">
        <f aca="false">G387+G388+G389+G390</f>
        <v>0</v>
      </c>
      <c r="H386" s="22" t="n">
        <f aca="false">H387+H388+H389+H390</f>
        <v>0</v>
      </c>
      <c r="I386" s="22" t="n">
        <f aca="false">I387+I388+I389+I390</f>
        <v>0</v>
      </c>
      <c r="J386" s="22" t="n">
        <f aca="false">J387+J388+J389+J390</f>
        <v>0</v>
      </c>
      <c r="K386" s="22" t="n">
        <f aca="false">K387+K388+K389+K390</f>
        <v>0</v>
      </c>
      <c r="L386" s="22" t="n">
        <f aca="false">L387+L388+L389+L390</f>
        <v>0</v>
      </c>
      <c r="M386" s="22" t="n">
        <f aca="false">M387+M388+M389+M390</f>
        <v>0</v>
      </c>
      <c r="N386" s="22" t="n">
        <f aca="false">N387+N388+N389+N390</f>
        <v>0</v>
      </c>
      <c r="O386" s="22" t="n">
        <f aca="false">O387+O388+O389+O390</f>
        <v>0</v>
      </c>
      <c r="P386" s="22" t="n">
        <f aca="false">P387+P388+P389+P390</f>
        <v>0</v>
      </c>
      <c r="Q386" s="22" t="n">
        <f aca="false">Q387+Q388+Q389+Q390</f>
        <v>0</v>
      </c>
      <c r="R386" s="22" t="n">
        <f aca="false">R387+R388+R389+R390</f>
        <v>0</v>
      </c>
    </row>
    <row r="387" customFormat="false" ht="31.5" hidden="true" customHeight="false" outlineLevel="0" collapsed="false">
      <c r="A387" s="20" t="s">
        <v>27</v>
      </c>
      <c r="B387" s="19"/>
      <c r="C387" s="19" t="n">
        <v>1134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47.25" hidden="true" customHeight="false" outlineLevel="0" collapsed="false">
      <c r="A388" s="20" t="s">
        <v>74</v>
      </c>
      <c r="B388" s="19"/>
      <c r="C388" s="19" t="n">
        <v>131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38</v>
      </c>
      <c r="B389" s="19"/>
      <c r="C389" s="19" t="n">
        <v>114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customFormat="false" ht="15.75" hidden="true" customHeight="false" outlineLevel="0" collapsed="false">
      <c r="A390" s="20" t="s">
        <v>155</v>
      </c>
      <c r="B390" s="19"/>
      <c r="C390" s="19" t="n">
        <v>2110</v>
      </c>
      <c r="D390" s="19" t="n">
        <f aca="false">F390+H390+I390+J390+K390+L390+M390+N390+O390+P390+Q390+R390</f>
        <v>0</v>
      </c>
      <c r="E390" s="19"/>
      <c r="F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</row>
    <row r="391" s="6" customFormat="true" ht="15.75" hidden="true" customHeight="false" outlineLevel="0" collapsed="false">
      <c r="A391" s="30" t="s">
        <v>159</v>
      </c>
      <c r="B391" s="31"/>
      <c r="C391" s="31"/>
      <c r="D391" s="31" t="n">
        <f aca="false">D392+D395</f>
        <v>0</v>
      </c>
      <c r="E391" s="31"/>
      <c r="F391" s="31" t="n">
        <f aca="false">F392+F395</f>
        <v>0</v>
      </c>
      <c r="G391" s="31" t="n">
        <f aca="false">G392+G395</f>
        <v>0</v>
      </c>
      <c r="H391" s="31" t="n">
        <f aca="false">H392+H395</f>
        <v>0</v>
      </c>
      <c r="I391" s="31" t="n">
        <f aca="false">I392+I395</f>
        <v>0</v>
      </c>
      <c r="J391" s="31" t="n">
        <f aca="false">J392+J395</f>
        <v>0</v>
      </c>
      <c r="K391" s="31" t="n">
        <f aca="false">K392+K395</f>
        <v>0</v>
      </c>
      <c r="L391" s="31" t="n">
        <f aca="false">L392+L395</f>
        <v>0</v>
      </c>
      <c r="M391" s="31" t="n">
        <f aca="false">M392+M395</f>
        <v>0</v>
      </c>
      <c r="N391" s="31" t="n">
        <f aca="false">N392+N395</f>
        <v>0</v>
      </c>
      <c r="O391" s="31" t="n">
        <f aca="false">O392+O395</f>
        <v>0</v>
      </c>
      <c r="P391" s="31" t="n">
        <f aca="false">P392+P395</f>
        <v>0</v>
      </c>
      <c r="Q391" s="31" t="n">
        <f aca="false">Q392+Q395</f>
        <v>0</v>
      </c>
      <c r="R391" s="31" t="n">
        <f aca="false">R392+R395</f>
        <v>0</v>
      </c>
    </row>
    <row r="392" s="16" customFormat="true" ht="15.75" hidden="true" customHeight="false" outlineLevel="0" collapsed="false">
      <c r="A392" s="21" t="s">
        <v>159</v>
      </c>
      <c r="B392" s="22" t="n">
        <v>250102</v>
      </c>
      <c r="C392" s="22"/>
      <c r="D392" s="22" t="n">
        <f aca="false">D393+D394</f>
        <v>0</v>
      </c>
      <c r="E392" s="22"/>
      <c r="F392" s="22" t="n">
        <f aca="false">F393+F394</f>
        <v>0</v>
      </c>
      <c r="G392" s="22" t="n">
        <f aca="false">G393+G394</f>
        <v>0</v>
      </c>
      <c r="H392" s="22" t="n">
        <f aca="false">H393+H394</f>
        <v>0</v>
      </c>
      <c r="I392" s="22" t="n">
        <f aca="false">I393+I394</f>
        <v>0</v>
      </c>
      <c r="J392" s="22" t="n">
        <f aca="false">J393+J394</f>
        <v>0</v>
      </c>
      <c r="K392" s="22" t="n">
        <f aca="false">K393+K394</f>
        <v>0</v>
      </c>
      <c r="L392" s="22" t="n">
        <f aca="false">L393+L394</f>
        <v>0</v>
      </c>
      <c r="M392" s="22" t="n">
        <f aca="false">M393+M394</f>
        <v>0</v>
      </c>
      <c r="N392" s="22" t="n">
        <f aca="false">N393+N394</f>
        <v>0</v>
      </c>
      <c r="O392" s="22" t="n">
        <f aca="false">O393+O394</f>
        <v>0</v>
      </c>
      <c r="P392" s="22" t="n">
        <f aca="false">P393+P394</f>
        <v>0</v>
      </c>
      <c r="Q392" s="22" t="n">
        <f aca="false">Q393+Q394</f>
        <v>0</v>
      </c>
      <c r="R392" s="22" t="n">
        <f aca="false">R393+R394</f>
        <v>0</v>
      </c>
    </row>
    <row r="393" customFormat="false" ht="15.75" hidden="true" customHeight="false" outlineLevel="0" collapsed="false">
      <c r="A393" s="20" t="s">
        <v>160</v>
      </c>
      <c r="B393" s="19"/>
      <c r="C393" s="19" t="n">
        <v>3000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customFormat="false" ht="20.25" hidden="true" customHeight="true" outlineLevel="0" collapsed="false">
      <c r="A394" s="20" t="s">
        <v>40</v>
      </c>
      <c r="B394" s="19"/>
      <c r="C394" s="19" t="n">
        <v>1165</v>
      </c>
      <c r="D394" s="19" t="n">
        <f aca="false">F394+H394+I394+J394+K394+L394+M394+N394+O394+P394+Q394+R394</f>
        <v>0</v>
      </c>
      <c r="E394" s="19"/>
      <c r="F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</row>
    <row r="395" s="16" customFormat="true" ht="31.5" hidden="true" customHeight="false" outlineLevel="0" collapsed="false">
      <c r="A395" s="21" t="s">
        <v>72</v>
      </c>
      <c r="B395" s="22" t="n">
        <v>10116</v>
      </c>
      <c r="C395" s="22"/>
      <c r="D395" s="22" t="n">
        <f aca="false">D396+D397</f>
        <v>0</v>
      </c>
      <c r="E395" s="22"/>
      <c r="F395" s="22" t="n">
        <f aca="false">F396+F397</f>
        <v>0</v>
      </c>
      <c r="G395" s="22" t="n">
        <f aca="false">G396+G397</f>
        <v>0</v>
      </c>
      <c r="H395" s="22" t="n">
        <f aca="false">H396+H397</f>
        <v>0</v>
      </c>
      <c r="I395" s="22" t="n">
        <f aca="false">I396+I397</f>
        <v>0</v>
      </c>
      <c r="J395" s="22" t="n">
        <f aca="false">J396+J397</f>
        <v>0</v>
      </c>
      <c r="K395" s="22" t="n">
        <f aca="false">K396+K397</f>
        <v>0</v>
      </c>
      <c r="L395" s="22" t="n">
        <f aca="false">L396+L397</f>
        <v>0</v>
      </c>
      <c r="M395" s="22" t="n">
        <f aca="false">M396+M397</f>
        <v>0</v>
      </c>
      <c r="N395" s="22" t="n">
        <f aca="false">N396+N397</f>
        <v>0</v>
      </c>
      <c r="O395" s="22" t="n">
        <f aca="false">O396+O397</f>
        <v>0</v>
      </c>
      <c r="P395" s="22" t="n">
        <f aca="false">P396+P397</f>
        <v>0</v>
      </c>
      <c r="Q395" s="22" t="n">
        <f aca="false">Q396+Q397</f>
        <v>0</v>
      </c>
      <c r="R395" s="22" t="n">
        <f aca="false">R396+R397</f>
        <v>0</v>
      </c>
    </row>
    <row r="396" customFormat="false" ht="15.75" hidden="true" customHeight="false" outlineLevel="0" collapsed="false">
      <c r="A396" s="20" t="s">
        <v>151</v>
      </c>
      <c r="B396" s="19"/>
      <c r="C396" s="19" t="n">
        <v>1111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5.75" hidden="true" customHeight="false" outlineLevel="0" collapsed="false">
      <c r="A397" s="20" t="s">
        <v>55</v>
      </c>
      <c r="B397" s="19"/>
      <c r="C397" s="19" t="n">
        <v>1120</v>
      </c>
      <c r="D397" s="19" t="n">
        <f aca="false">F397+H397+I397+J397+K397+L397+M397+N397+O397+P397+Q397+R397</f>
        <v>0</v>
      </c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customFormat="false" ht="16.5" hidden="false" customHeight="true" outlineLevel="0" collapsed="false">
      <c r="A398" s="20"/>
      <c r="B398" s="19"/>
      <c r="C398" s="19"/>
      <c r="D398" s="19"/>
      <c r="E398" s="19"/>
      <c r="F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</row>
    <row r="399" s="6" customFormat="true" ht="31.5" hidden="false" customHeight="false" outlineLevel="0" collapsed="false">
      <c r="A399" s="30" t="s">
        <v>161</v>
      </c>
      <c r="B399" s="31"/>
      <c r="C399" s="31"/>
      <c r="D399" s="31" t="n">
        <f aca="false">D293+D391</f>
        <v>0</v>
      </c>
      <c r="E399" s="31" t="n">
        <v>370.6</v>
      </c>
      <c r="F399" s="31" t="n">
        <f aca="false">F293+F391</f>
        <v>0</v>
      </c>
      <c r="G399" s="31" t="n">
        <f aca="false">G293+G391</f>
        <v>0</v>
      </c>
      <c r="H399" s="31" t="n">
        <f aca="false">H293+H391</f>
        <v>0</v>
      </c>
      <c r="I399" s="31" t="n">
        <f aca="false">I293+I391</f>
        <v>0</v>
      </c>
      <c r="J399" s="31" t="n">
        <f aca="false">J293+J391</f>
        <v>0</v>
      </c>
      <c r="K399" s="31" t="n">
        <f aca="false">K293+K391</f>
        <v>0</v>
      </c>
      <c r="L399" s="31" t="n">
        <f aca="false">L293+L391</f>
        <v>0</v>
      </c>
      <c r="M399" s="31" t="n">
        <f aca="false">M293+M391</f>
        <v>0</v>
      </c>
      <c r="N399" s="31" t="n">
        <f aca="false">N293+N391</f>
        <v>0</v>
      </c>
      <c r="O399" s="31" t="n">
        <f aca="false">O293+O391</f>
        <v>0</v>
      </c>
      <c r="P399" s="31" t="n">
        <f aca="false">P293+P391</f>
        <v>0</v>
      </c>
      <c r="Q399" s="31" t="n">
        <f aca="false">Q293+Q391</f>
        <v>0</v>
      </c>
      <c r="R399" s="31" t="n">
        <f aca="false">R293+R391</f>
        <v>0</v>
      </c>
    </row>
    <row r="400" customFormat="false" ht="15.75" hidden="true" customHeight="false" outlineLevel="0" collapsed="false">
      <c r="A400" s="46"/>
      <c r="B400" s="47"/>
      <c r="C400" s="47"/>
      <c r="D400" s="47"/>
      <c r="E400" s="47"/>
      <c r="F400" s="47"/>
      <c r="G400" s="47"/>
      <c r="H400" s="47"/>
      <c r="I400" s="47"/>
      <c r="J400" s="47"/>
      <c r="K400" s="47"/>
      <c r="L400" s="47"/>
      <c r="M400" s="47"/>
      <c r="N400" s="47"/>
      <c r="O400" s="47"/>
      <c r="P400" s="47"/>
      <c r="Q400" s="47"/>
      <c r="R400" s="47"/>
    </row>
    <row r="401" s="49" customFormat="true" ht="15.75" hidden="true" customHeight="true" outlineLevel="0" collapsed="false">
      <c r="A401" s="48" t="s">
        <v>162</v>
      </c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</row>
    <row r="402" s="49" customFormat="true" ht="24.75" hidden="true" customHeight="true" outlineLevel="0" collapsed="false">
      <c r="A402" s="50"/>
      <c r="B402" s="51"/>
      <c r="C402" s="51"/>
      <c r="D402" s="51"/>
      <c r="E402" s="51"/>
      <c r="F402" s="51"/>
      <c r="G402" s="52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4"/>
    </row>
    <row r="403" s="49" customFormat="true" ht="15.75" hidden="true" customHeight="false" outlineLevel="0" collapsed="false">
      <c r="A403" s="50"/>
      <c r="B403" s="51"/>
      <c r="C403" s="51"/>
      <c r="D403" s="51"/>
      <c r="E403" s="51"/>
      <c r="F403" s="51"/>
      <c r="G403" s="52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4"/>
    </row>
    <row r="404" s="49" customFormat="true" ht="47.25" hidden="true" customHeight="false" outlineLevel="0" collapsed="false">
      <c r="A404" s="48" t="s">
        <v>163</v>
      </c>
      <c r="B404" s="55"/>
      <c r="C404" s="56"/>
      <c r="D404" s="55" t="n">
        <f aca="false">D405+D408+D422+D437+D446</f>
        <v>0</v>
      </c>
      <c r="E404" s="55" t="n">
        <v>12.2</v>
      </c>
      <c r="F404" s="55" t="n">
        <f aca="false">F405+F408+F422+F437+F446</f>
        <v>0</v>
      </c>
      <c r="G404" s="55" t="n">
        <f aca="false">G405+G408+G422+G437+G446</f>
        <v>0</v>
      </c>
      <c r="H404" s="55" t="n">
        <f aca="false">H405+H408+H422+H437+H446</f>
        <v>0</v>
      </c>
      <c r="I404" s="55" t="n">
        <f aca="false">I405+I408+I422+I437+I446</f>
        <v>0</v>
      </c>
      <c r="J404" s="55" t="n">
        <f aca="false">J405+J408+J422+J437+J446</f>
        <v>0</v>
      </c>
      <c r="K404" s="55" t="n">
        <f aca="false">K405+K408+K422+K437+K446</f>
        <v>0</v>
      </c>
      <c r="L404" s="55" t="n">
        <f aca="false">L405+L408+L422+L437+L446</f>
        <v>0</v>
      </c>
      <c r="M404" s="55" t="n">
        <f aca="false">M405+M408+M422+M437+M446</f>
        <v>0</v>
      </c>
      <c r="N404" s="55" t="n">
        <f aca="false">N405+N408+N422+N437+N446</f>
        <v>0</v>
      </c>
      <c r="O404" s="55" t="n">
        <f aca="false">O405+O408+O422+O437+O446</f>
        <v>0</v>
      </c>
      <c r="P404" s="55" t="n">
        <f aca="false">P405+P408+P422+P437+P446</f>
        <v>0</v>
      </c>
      <c r="Q404" s="55" t="n">
        <f aca="false">Q405+Q408+Q422+Q437+Q446</f>
        <v>0</v>
      </c>
      <c r="R404" s="55" t="n">
        <f aca="false">R405+R408+R422+R437+R446</f>
        <v>0</v>
      </c>
    </row>
    <row r="405" s="59" customFormat="true" ht="48.75" hidden="true" customHeight="true" outlineLevel="0" collapsed="false">
      <c r="A405" s="57" t="s">
        <v>164</v>
      </c>
      <c r="B405" s="58" t="n">
        <v>240604</v>
      </c>
      <c r="C405" s="58"/>
      <c r="D405" s="58" t="n">
        <f aca="false">D406</f>
        <v>0</v>
      </c>
      <c r="E405" s="58"/>
      <c r="F405" s="58" t="n">
        <f aca="false">F406</f>
        <v>0</v>
      </c>
      <c r="G405" s="58" t="n">
        <f aca="false">G406</f>
        <v>0</v>
      </c>
      <c r="H405" s="58" t="n">
        <f aca="false">H406</f>
        <v>0</v>
      </c>
      <c r="I405" s="58" t="n">
        <f aca="false">I406</f>
        <v>0</v>
      </c>
      <c r="J405" s="58" t="n">
        <f aca="false">J406</f>
        <v>0</v>
      </c>
      <c r="K405" s="58" t="n">
        <f aca="false">K406</f>
        <v>0</v>
      </c>
      <c r="L405" s="58" t="n">
        <f aca="false">L406</f>
        <v>0</v>
      </c>
      <c r="M405" s="58" t="n">
        <f aca="false">M406</f>
        <v>0</v>
      </c>
      <c r="N405" s="58" t="n">
        <f aca="false">N406</f>
        <v>0</v>
      </c>
      <c r="O405" s="58" t="n">
        <f aca="false">O406</f>
        <v>0</v>
      </c>
      <c r="P405" s="58" t="n">
        <f aca="false">P406</f>
        <v>0</v>
      </c>
      <c r="Q405" s="58" t="n">
        <f aca="false">Q406</f>
        <v>0</v>
      </c>
      <c r="R405" s="58" t="n">
        <f aca="false">R406</f>
        <v>0</v>
      </c>
    </row>
    <row r="406" s="63" customFormat="true" ht="31.5" hidden="true" customHeight="false" outlineLevel="0" collapsed="false">
      <c r="A406" s="60" t="s">
        <v>27</v>
      </c>
      <c r="B406" s="61"/>
      <c r="C406" s="61" t="n">
        <v>2240</v>
      </c>
      <c r="D406" s="62" t="n">
        <f aca="false">D407</f>
        <v>0</v>
      </c>
      <c r="E406" s="61"/>
      <c r="F406" s="62" t="n">
        <f aca="false">F407</f>
        <v>0</v>
      </c>
      <c r="G406" s="62" t="n">
        <f aca="false">G407</f>
        <v>0</v>
      </c>
      <c r="H406" s="62" t="n">
        <f aca="false">H407</f>
        <v>0</v>
      </c>
      <c r="I406" s="62" t="n">
        <f aca="false">I407</f>
        <v>0</v>
      </c>
      <c r="J406" s="62" t="n">
        <f aca="false">J407</f>
        <v>0</v>
      </c>
      <c r="K406" s="62" t="n">
        <f aca="false">K407</f>
        <v>0</v>
      </c>
      <c r="L406" s="62" t="n">
        <f aca="false">L407</f>
        <v>0</v>
      </c>
      <c r="M406" s="62" t="n">
        <f aca="false">M407</f>
        <v>0</v>
      </c>
      <c r="N406" s="62" t="n">
        <f aca="false">N407</f>
        <v>0</v>
      </c>
      <c r="O406" s="62" t="n">
        <f aca="false">O407</f>
        <v>0</v>
      </c>
      <c r="P406" s="62" t="n">
        <f aca="false">P407</f>
        <v>0</v>
      </c>
      <c r="Q406" s="62" t="n">
        <f aca="false">Q407</f>
        <v>0</v>
      </c>
      <c r="R406" s="62" t="n">
        <f aca="false">R407</f>
        <v>0</v>
      </c>
    </row>
    <row r="407" s="67" customFormat="true" ht="30" hidden="true" customHeight="true" outlineLevel="0" collapsed="false">
      <c r="A407" s="64" t="s">
        <v>165</v>
      </c>
      <c r="B407" s="65"/>
      <c r="C407" s="65"/>
      <c r="D407" s="66" t="n">
        <f aca="false">F407+H407+I407+J407+K407+L407+M407+N407+O407+P407+Q407+R407</f>
        <v>0</v>
      </c>
      <c r="E407" s="65"/>
      <c r="F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</row>
    <row r="408" s="69" customFormat="true" ht="50.25" hidden="true" customHeight="true" outlineLevel="0" collapsed="false">
      <c r="A408" s="57" t="s">
        <v>166</v>
      </c>
      <c r="B408" s="68" t="n">
        <v>240601</v>
      </c>
      <c r="C408" s="68"/>
      <c r="D408" s="68" t="n">
        <f aca="false">D409+D411+D412</f>
        <v>0</v>
      </c>
      <c r="E408" s="68"/>
      <c r="F408" s="68" t="n">
        <f aca="false">F409+F411+F412</f>
        <v>0</v>
      </c>
      <c r="G408" s="68" t="n">
        <f aca="false">G409+G411+G412</f>
        <v>0</v>
      </c>
      <c r="H408" s="68" t="n">
        <f aca="false">H409+H411+H412</f>
        <v>0</v>
      </c>
      <c r="I408" s="68" t="n">
        <f aca="false">I409+I411+I412</f>
        <v>0</v>
      </c>
      <c r="J408" s="68" t="n">
        <f aca="false">J409+J411+J412</f>
        <v>0</v>
      </c>
      <c r="K408" s="68" t="n">
        <f aca="false">K409+K411+K412</f>
        <v>0</v>
      </c>
      <c r="L408" s="68" t="n">
        <f aca="false">L409+L411+L412</f>
        <v>0</v>
      </c>
      <c r="M408" s="68" t="n">
        <f aca="false">M409+M411+M412</f>
        <v>0</v>
      </c>
      <c r="N408" s="68" t="n">
        <f aca="false">N409+N411+N412</f>
        <v>0</v>
      </c>
      <c r="O408" s="68" t="n">
        <f aca="false">O409+O411+O412</f>
        <v>0</v>
      </c>
      <c r="P408" s="68" t="n">
        <f aca="false">P409+P411+P412</f>
        <v>0</v>
      </c>
      <c r="Q408" s="68" t="n">
        <f aca="false">Q409+Q411+Q412</f>
        <v>0</v>
      </c>
      <c r="R408" s="68" t="n">
        <f aca="false">R409+R411+R412</f>
        <v>0</v>
      </c>
    </row>
    <row r="409" s="63" customFormat="true" ht="32.25" hidden="true" customHeight="true" outlineLevel="0" collapsed="false">
      <c r="A409" s="60" t="s">
        <v>167</v>
      </c>
      <c r="B409" s="61"/>
      <c r="C409" s="61" t="n">
        <v>3142</v>
      </c>
      <c r="D409" s="62" t="n">
        <f aca="false">D410</f>
        <v>0</v>
      </c>
      <c r="E409" s="61"/>
      <c r="F409" s="62" t="n">
        <f aca="false">F410</f>
        <v>0</v>
      </c>
      <c r="G409" s="62" t="n">
        <f aca="false">G410</f>
        <v>0</v>
      </c>
      <c r="H409" s="62" t="n">
        <f aca="false">H410</f>
        <v>0</v>
      </c>
      <c r="I409" s="62" t="n">
        <f aca="false">I410</f>
        <v>0</v>
      </c>
      <c r="J409" s="62" t="n">
        <f aca="false">J410</f>
        <v>0</v>
      </c>
      <c r="K409" s="62" t="n">
        <f aca="false">K410</f>
        <v>0</v>
      </c>
      <c r="L409" s="62" t="n">
        <f aca="false">L410</f>
        <v>0</v>
      </c>
      <c r="M409" s="62" t="n">
        <f aca="false">M410</f>
        <v>0</v>
      </c>
      <c r="N409" s="62" t="n">
        <f aca="false">N410</f>
        <v>0</v>
      </c>
      <c r="O409" s="62" t="n">
        <f aca="false">O410</f>
        <v>0</v>
      </c>
      <c r="P409" s="62" t="n">
        <f aca="false">P410</f>
        <v>0</v>
      </c>
      <c r="Q409" s="62" t="n">
        <f aca="false">Q410</f>
        <v>0</v>
      </c>
      <c r="R409" s="62" t="n">
        <f aca="false">R410</f>
        <v>0</v>
      </c>
    </row>
    <row r="410" s="67" customFormat="true" ht="49.5" hidden="true" customHeight="true" outlineLevel="0" collapsed="false">
      <c r="A410" s="70" t="s">
        <v>168</v>
      </c>
      <c r="B410" s="65"/>
      <c r="C410" s="65"/>
      <c r="D410" s="66" t="n">
        <f aca="false">F410+H410+I410+J410+K410+L410+M410+N410+O410+P410+Q410+R410</f>
        <v>0</v>
      </c>
      <c r="E410" s="65"/>
      <c r="F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</row>
    <row r="411" s="63" customFormat="true" ht="33" hidden="true" customHeight="true" outlineLevel="0" collapsed="false">
      <c r="A411" s="71" t="s">
        <v>27</v>
      </c>
      <c r="B411" s="61"/>
      <c r="C411" s="61" t="n">
        <v>2240</v>
      </c>
      <c r="D411" s="62" t="n">
        <f aca="false">F411+H411+I411+J411+K411+L411+M411+N411+O411+P411+Q411+R411</f>
        <v>0</v>
      </c>
      <c r="E411" s="61"/>
      <c r="F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</row>
    <row r="412" s="63" customFormat="true" ht="51" hidden="true" customHeight="true" outlineLevel="0" collapsed="false">
      <c r="A412" s="71" t="s">
        <v>169</v>
      </c>
      <c r="B412" s="61"/>
      <c r="C412" s="61" t="n">
        <v>2410</v>
      </c>
      <c r="D412" s="62" t="n">
        <f aca="false">D413+D414+D415+D416+D417+D418+D419+D420+D421</f>
        <v>0</v>
      </c>
      <c r="E412" s="61"/>
      <c r="F412" s="62" t="n">
        <f aca="false">F413+F414+F415+F416+F417+F418+F419+F420+F421</f>
        <v>0</v>
      </c>
      <c r="G412" s="62" t="n">
        <f aca="false">G413+G414+G415+G416+G417+G418+G419+G420+G421</f>
        <v>0</v>
      </c>
      <c r="H412" s="62" t="n">
        <f aca="false">H413+H414+H415+H416+H417+H418+H419+H420+H421</f>
        <v>0</v>
      </c>
      <c r="I412" s="62" t="n">
        <f aca="false">I413+I414+I415+I416+I417+I418+I419+I420+I421</f>
        <v>0</v>
      </c>
      <c r="J412" s="62" t="n">
        <f aca="false">J413+J414+J415+J416+J417+J418+J419+J420+J421</f>
        <v>0</v>
      </c>
      <c r="K412" s="62" t="n">
        <f aca="false">K413+K414+K415+K416+K417+K418+K419+K420+K421</f>
        <v>0</v>
      </c>
      <c r="L412" s="62" t="n">
        <f aca="false">L413+L414+L415+L416+L417+L418+L419+L420+L421</f>
        <v>0</v>
      </c>
      <c r="M412" s="62" t="n">
        <f aca="false">M413+M414+M415+M416+M417+M418+M419+M420+M421</f>
        <v>0</v>
      </c>
      <c r="N412" s="62" t="n">
        <f aca="false">N413+N414+N415+N416+N417+N418+N419+N420+N421</f>
        <v>0</v>
      </c>
      <c r="O412" s="62" t="n">
        <f aca="false">O413+O414+O415+O416+O417+O418+O419+O420+O421</f>
        <v>0</v>
      </c>
      <c r="P412" s="62" t="n">
        <f aca="false">P413+P414+P415+P416+P417+P418+P419+P420+P421</f>
        <v>0</v>
      </c>
      <c r="Q412" s="62" t="n">
        <f aca="false">Q413+Q414+Q415+Q416+Q417+Q418+Q419+Q420+Q421</f>
        <v>0</v>
      </c>
      <c r="R412" s="62" t="n">
        <f aca="false">R413+R414+R415+R416+R417+R418+R419+R420+R421</f>
        <v>0</v>
      </c>
    </row>
    <row r="413" s="63" customFormat="true" ht="36" hidden="true" customHeight="true" outlineLevel="0" collapsed="false">
      <c r="A413" s="70" t="s">
        <v>170</v>
      </c>
      <c r="B413" s="61"/>
      <c r="C413" s="61"/>
      <c r="D413" s="66" t="n">
        <f aca="false">F413+H413+I413+J413+K413+L413+M413+N413+O413+P413+Q413+R413</f>
        <v>0</v>
      </c>
      <c r="E413" s="65"/>
      <c r="F413" s="65"/>
      <c r="G413" s="67"/>
      <c r="H413" s="65"/>
      <c r="I413" s="65"/>
      <c r="J413" s="65"/>
      <c r="K413" s="61"/>
      <c r="L413" s="61"/>
      <c r="M413" s="61"/>
      <c r="N413" s="61"/>
      <c r="O413" s="61"/>
      <c r="P413" s="61"/>
      <c r="Q413" s="61"/>
      <c r="R413" s="61"/>
    </row>
    <row r="414" s="63" customFormat="true" ht="35.25" hidden="true" customHeight="true" outlineLevel="0" collapsed="false">
      <c r="A414" s="70" t="s">
        <v>171</v>
      </c>
      <c r="B414" s="61"/>
      <c r="C414" s="61"/>
      <c r="D414" s="66" t="n">
        <f aca="false">F414+H414+I414+J414+K414+L414+M414+N414+O414+P414+Q414+R414</f>
        <v>0</v>
      </c>
      <c r="E414" s="65"/>
      <c r="F414" s="65"/>
      <c r="G414" s="67"/>
      <c r="H414" s="65"/>
      <c r="I414" s="65"/>
      <c r="J414" s="65"/>
      <c r="K414" s="61"/>
      <c r="L414" s="61"/>
      <c r="M414" s="61"/>
      <c r="N414" s="61"/>
      <c r="O414" s="61"/>
      <c r="P414" s="61"/>
      <c r="Q414" s="61"/>
      <c r="R414" s="61"/>
    </row>
    <row r="415" s="63" customFormat="true" ht="33.75" hidden="true" customHeight="true" outlineLevel="0" collapsed="false">
      <c r="A415" s="70" t="s">
        <v>172</v>
      </c>
      <c r="B415" s="61"/>
      <c r="C415" s="61"/>
      <c r="D415" s="66" t="n">
        <f aca="false">F415+H415+I415+J415+K415+L415+M415+N415+O415+P415+Q415+R415</f>
        <v>0</v>
      </c>
      <c r="E415" s="65"/>
      <c r="F415" s="65"/>
      <c r="G415" s="67"/>
      <c r="H415" s="65"/>
      <c r="I415" s="65"/>
      <c r="J415" s="65"/>
      <c r="K415" s="61"/>
      <c r="L415" s="61"/>
      <c r="M415" s="61"/>
      <c r="N415" s="61"/>
      <c r="O415" s="61"/>
      <c r="P415" s="61"/>
      <c r="Q415" s="61"/>
      <c r="R415" s="61"/>
    </row>
    <row r="416" s="63" customFormat="true" ht="71.25" hidden="true" customHeight="true" outlineLevel="0" collapsed="false">
      <c r="A416" s="70" t="s">
        <v>173</v>
      </c>
      <c r="B416" s="61"/>
      <c r="C416" s="61"/>
      <c r="D416" s="66" t="n">
        <f aca="false">F416+H416+I416+J416+K416+L416+M416+N416+O416+P416+Q416+R416</f>
        <v>0</v>
      </c>
      <c r="E416" s="65"/>
      <c r="F416" s="65"/>
      <c r="G416" s="67"/>
      <c r="H416" s="65"/>
      <c r="I416" s="65"/>
      <c r="J416" s="65"/>
      <c r="K416" s="61"/>
      <c r="L416" s="61"/>
      <c r="M416" s="61"/>
      <c r="N416" s="61"/>
      <c r="O416" s="61"/>
      <c r="P416" s="61"/>
      <c r="Q416" s="61"/>
      <c r="R416" s="61"/>
    </row>
    <row r="417" s="63" customFormat="true" ht="42" hidden="true" customHeight="true" outlineLevel="0" collapsed="false">
      <c r="A417" s="70" t="s">
        <v>174</v>
      </c>
      <c r="B417" s="61"/>
      <c r="C417" s="61"/>
      <c r="D417" s="66" t="n">
        <f aca="false">F417+H417+I417+J417+K417+L417+M417+N417+O417+P417+Q417+R417</f>
        <v>0</v>
      </c>
      <c r="E417" s="65"/>
      <c r="F417" s="65"/>
      <c r="G417" s="67"/>
      <c r="H417" s="65"/>
      <c r="I417" s="65"/>
      <c r="J417" s="65"/>
      <c r="K417" s="61"/>
      <c r="L417" s="61"/>
      <c r="M417" s="61"/>
      <c r="N417" s="61"/>
      <c r="O417" s="61"/>
      <c r="P417" s="61"/>
      <c r="Q417" s="61"/>
      <c r="R417" s="61"/>
    </row>
    <row r="418" s="63" customFormat="true" ht="42.75" hidden="true" customHeight="true" outlineLevel="0" collapsed="false">
      <c r="A418" s="70" t="s">
        <v>175</v>
      </c>
      <c r="B418" s="61"/>
      <c r="C418" s="61"/>
      <c r="D418" s="66" t="n">
        <f aca="false">F418+H418+I418+J418+K418+L418+M418+N418+O418+P418+Q418+R418</f>
        <v>0</v>
      </c>
      <c r="E418" s="65"/>
      <c r="F418" s="65"/>
      <c r="G418" s="67"/>
      <c r="H418" s="65"/>
      <c r="I418" s="65"/>
      <c r="J418" s="65"/>
      <c r="K418" s="61"/>
      <c r="L418" s="61"/>
      <c r="M418" s="61"/>
      <c r="N418" s="61"/>
      <c r="O418" s="61"/>
      <c r="P418" s="61"/>
      <c r="Q418" s="61"/>
      <c r="R418" s="61"/>
    </row>
    <row r="419" s="63" customFormat="true" ht="43.5" hidden="true" customHeight="true" outlineLevel="0" collapsed="false">
      <c r="A419" s="70" t="s">
        <v>176</v>
      </c>
      <c r="B419" s="61"/>
      <c r="C419" s="61"/>
      <c r="D419" s="66" t="n">
        <f aca="false">F419+H419+I419+J419+K419+L419+M419+N419+O419+P419+Q419+R419</f>
        <v>0</v>
      </c>
      <c r="E419" s="65"/>
      <c r="F419" s="65"/>
      <c r="G419" s="67"/>
      <c r="H419" s="65"/>
      <c r="I419" s="65"/>
      <c r="J419" s="65"/>
      <c r="K419" s="61"/>
      <c r="L419" s="61"/>
      <c r="M419" s="61"/>
      <c r="N419" s="61"/>
      <c r="O419" s="61"/>
      <c r="P419" s="61"/>
      <c r="Q419" s="61"/>
      <c r="R419" s="61"/>
    </row>
    <row r="420" s="67" customFormat="true" ht="27.75" hidden="true" customHeight="true" outlineLevel="0" collapsed="false">
      <c r="A420" s="70" t="s">
        <v>177</v>
      </c>
      <c r="B420" s="65"/>
      <c r="C420" s="65"/>
      <c r="D420" s="66" t="n">
        <f aca="false">F420+H420+I420+J420+K420+L420+M420+N420+O420+P420+Q420+R420</f>
        <v>0</v>
      </c>
      <c r="E420" s="65"/>
      <c r="F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</row>
    <row r="421" s="67" customFormat="true" ht="27.75" hidden="true" customHeight="true" outlineLevel="0" collapsed="false">
      <c r="A421" s="64" t="s">
        <v>178</v>
      </c>
      <c r="B421" s="65"/>
      <c r="C421" s="65"/>
      <c r="D421" s="66" t="n">
        <f aca="false">F421+H421+I421+J421+K421+L421+M421+N421+O421+P421+Q421+R421</f>
        <v>0</v>
      </c>
      <c r="E421" s="65"/>
      <c r="F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</row>
    <row r="422" s="69" customFormat="true" ht="55.5" hidden="true" customHeight="true" outlineLevel="0" collapsed="false">
      <c r="A422" s="72" t="s">
        <v>179</v>
      </c>
      <c r="B422" s="68" t="n">
        <v>100102</v>
      </c>
      <c r="C422" s="68"/>
      <c r="D422" s="68" t="n">
        <f aca="false">D423</f>
        <v>0</v>
      </c>
      <c r="E422" s="68"/>
      <c r="F422" s="68" t="n">
        <f aca="false">F423</f>
        <v>0</v>
      </c>
      <c r="G422" s="68" t="n">
        <f aca="false">G423</f>
        <v>0</v>
      </c>
      <c r="H422" s="68" t="n">
        <f aca="false">H423</f>
        <v>0</v>
      </c>
      <c r="I422" s="68" t="n">
        <f aca="false">I423</f>
        <v>0</v>
      </c>
      <c r="J422" s="68" t="n">
        <f aca="false">J423</f>
        <v>0</v>
      </c>
      <c r="K422" s="68" t="n">
        <f aca="false">K423</f>
        <v>0</v>
      </c>
      <c r="L422" s="68" t="n">
        <f aca="false">L423</f>
        <v>0</v>
      </c>
      <c r="M422" s="68" t="n">
        <f aca="false">M423</f>
        <v>0</v>
      </c>
      <c r="N422" s="68" t="n">
        <f aca="false">N423</f>
        <v>0</v>
      </c>
      <c r="O422" s="68" t="n">
        <f aca="false">O423</f>
        <v>0</v>
      </c>
      <c r="P422" s="68" t="n">
        <f aca="false">P423</f>
        <v>0</v>
      </c>
      <c r="Q422" s="68" t="n">
        <f aca="false">Q423</f>
        <v>0</v>
      </c>
      <c r="R422" s="68" t="n">
        <f aca="false">R423</f>
        <v>0</v>
      </c>
    </row>
    <row r="423" s="63" customFormat="true" ht="49.5" hidden="true" customHeight="true" outlineLevel="0" collapsed="false">
      <c r="A423" s="73" t="s">
        <v>180</v>
      </c>
      <c r="B423" s="61"/>
      <c r="C423" s="61" t="n">
        <v>2410</v>
      </c>
      <c r="D423" s="62" t="n">
        <f aca="false">D424+D425+D426+D427+D428+D429+D430+D431+D432+D433+D434+D435+D436</f>
        <v>0</v>
      </c>
      <c r="E423" s="61"/>
      <c r="F423" s="62" t="n">
        <f aca="false">F424+F425+F426+F427+F428+F429+F430+F431+F432+F433+F434+F435+F436</f>
        <v>0</v>
      </c>
      <c r="G423" s="62" t="n">
        <f aca="false">G424+G425+G426+G427+G428+G429+G430+G431+G432+G433+G434+G435+G436</f>
        <v>0</v>
      </c>
      <c r="H423" s="62" t="n">
        <f aca="false">H424+H425+H426+H427+H428+H429+H430+H431+H432+H433+H434+H435+H436</f>
        <v>0</v>
      </c>
      <c r="I423" s="62" t="n">
        <f aca="false">I424+I425+I426+I427+I428+I429+I430+I431+I432+I433+I434+I435+I436</f>
        <v>0</v>
      </c>
      <c r="J423" s="62" t="n">
        <f aca="false">J424+J425+J426+J427+J428+J429+J430+J431+J432+J433+J434+J435+J436</f>
        <v>0</v>
      </c>
      <c r="K423" s="62" t="n">
        <f aca="false">K424+K425+K426+K427+K428+K429+K430+K431+K432+K433+K434+K435+K436</f>
        <v>0</v>
      </c>
      <c r="L423" s="62" t="n">
        <f aca="false">L424+L425+L426+L427+L428+L429+L430+L431+L432+L433+L434+L435+L436</f>
        <v>0</v>
      </c>
      <c r="M423" s="62" t="n">
        <f aca="false">M424+M425+M426+M427+M428+M429+M430+M431+M432+M433+M434+M435+M436</f>
        <v>0</v>
      </c>
      <c r="N423" s="62" t="n">
        <f aca="false">N424+N425+N426+N427+N428+N429+N430+N431+N432+N433+N434+N435+N436</f>
        <v>0</v>
      </c>
      <c r="O423" s="62" t="n">
        <f aca="false">O424+O425+O426+O427+O428+O429+O430+O431+O432+O433+O434+O435+O436</f>
        <v>0</v>
      </c>
      <c r="P423" s="62" t="n">
        <f aca="false">P424+P425+P426+P427+P428+P429+P430+P431+P432+P433+P434+P435+P436</f>
        <v>0</v>
      </c>
      <c r="Q423" s="62" t="n">
        <f aca="false">Q424+Q425+Q426+Q427+Q428+Q429+Q430+Q431+Q432+Q433+Q434+Q435+Q436</f>
        <v>0</v>
      </c>
      <c r="R423" s="62" t="n">
        <f aca="false">R424+R425+R426+R427+R428+R429+R430+R431+R432+R433+R434+R435+R436</f>
        <v>0</v>
      </c>
    </row>
    <row r="424" s="67" customFormat="true" ht="58.5" hidden="true" customHeight="true" outlineLevel="0" collapsed="false">
      <c r="A424" s="64" t="s">
        <v>181</v>
      </c>
      <c r="B424" s="65"/>
      <c r="C424" s="65"/>
      <c r="D424" s="74" t="n">
        <f aca="false">F424+H424+I424+J424+K424+L424+M424+N424+O424+P424+Q424+R424</f>
        <v>0</v>
      </c>
      <c r="E424" s="65"/>
      <c r="F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</row>
    <row r="425" s="67" customFormat="true" ht="49.5" hidden="true" customHeight="true" outlineLevel="0" collapsed="false">
      <c r="A425" s="64" t="s">
        <v>182</v>
      </c>
      <c r="B425" s="65"/>
      <c r="C425" s="65"/>
      <c r="D425" s="74" t="n">
        <f aca="false">F425+H425+I425+J425+K425+L425+M425+N425+O425+P425+Q425+R425</f>
        <v>0</v>
      </c>
      <c r="E425" s="65"/>
      <c r="F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</row>
    <row r="426" s="67" customFormat="true" ht="27" hidden="true" customHeight="true" outlineLevel="0" collapsed="false">
      <c r="A426" s="64" t="s">
        <v>183</v>
      </c>
      <c r="B426" s="65"/>
      <c r="C426" s="65"/>
      <c r="D426" s="74" t="n">
        <f aca="false">F426+H426+I426+J426+K426+L426+M426+N426+O426+P426+Q426+R426</f>
        <v>0</v>
      </c>
      <c r="E426" s="65"/>
      <c r="F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</row>
    <row r="427" s="67" customFormat="true" ht="49.5" hidden="true" customHeight="true" outlineLevel="0" collapsed="false">
      <c r="A427" s="64" t="s">
        <v>184</v>
      </c>
      <c r="B427" s="65"/>
      <c r="C427" s="65"/>
      <c r="D427" s="74" t="n">
        <f aca="false">F427+H427+I427+J427+K427+L427+M427+N427+O427+P427+Q427+R427</f>
        <v>0</v>
      </c>
      <c r="E427" s="65"/>
      <c r="F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</row>
    <row r="428" s="67" customFormat="true" ht="49.5" hidden="true" customHeight="true" outlineLevel="0" collapsed="false">
      <c r="A428" s="64" t="s">
        <v>185</v>
      </c>
      <c r="B428" s="65"/>
      <c r="C428" s="65"/>
      <c r="D428" s="74" t="n">
        <f aca="false">F428+H428+I428+J428+K428+L428+M428+N428+O428+P428+Q428+R428</f>
        <v>0</v>
      </c>
      <c r="E428" s="65"/>
      <c r="F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</row>
    <row r="429" s="67" customFormat="true" ht="49.5" hidden="true" customHeight="true" outlineLevel="0" collapsed="false">
      <c r="A429" s="64" t="s">
        <v>186</v>
      </c>
      <c r="B429" s="65"/>
      <c r="C429" s="65"/>
      <c r="D429" s="74" t="n">
        <f aca="false">F429+H429+I429+J429+K429+L429+M429+N429+O429+P429+Q429+R429</f>
        <v>0</v>
      </c>
      <c r="E429" s="65"/>
      <c r="F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</row>
    <row r="430" s="67" customFormat="true" ht="49.5" hidden="true" customHeight="true" outlineLevel="0" collapsed="false">
      <c r="A430" s="64" t="s">
        <v>187</v>
      </c>
      <c r="B430" s="65"/>
      <c r="C430" s="65"/>
      <c r="D430" s="74" t="n">
        <f aca="false">F430+H430+I430+J430+K430+L430+M430+N430+O430+P430+Q430+R430</f>
        <v>0</v>
      </c>
      <c r="E430" s="65"/>
      <c r="F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</row>
    <row r="431" s="67" customFormat="true" ht="49.5" hidden="true" customHeight="true" outlineLevel="0" collapsed="false">
      <c r="A431" s="64" t="s">
        <v>188</v>
      </c>
      <c r="B431" s="65"/>
      <c r="C431" s="65"/>
      <c r="D431" s="74" t="n">
        <f aca="false">F431+H431+I431+J431+K431+L431+M431+N431+O431+P431+Q431+R431</f>
        <v>0</v>
      </c>
      <c r="E431" s="65"/>
      <c r="F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</row>
    <row r="432" s="67" customFormat="true" ht="42.75" hidden="true" customHeight="true" outlineLevel="0" collapsed="false">
      <c r="A432" s="64" t="s">
        <v>189</v>
      </c>
      <c r="B432" s="65"/>
      <c r="C432" s="65"/>
      <c r="D432" s="74" t="n">
        <f aca="false">F432+H432+I432+J432+K432+L432+M432+N432+O432+P432+Q432+R432</f>
        <v>0</v>
      </c>
      <c r="E432" s="65"/>
      <c r="F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</row>
    <row r="433" s="67" customFormat="true" ht="80.25" hidden="true" customHeight="true" outlineLevel="0" collapsed="false">
      <c r="A433" s="64" t="s">
        <v>190</v>
      </c>
      <c r="B433" s="65"/>
      <c r="C433" s="65"/>
      <c r="D433" s="74" t="n">
        <f aca="false">F433+H433+I433+J433+K433+L433+M433+N433+O433+P433+Q433+R433</f>
        <v>0</v>
      </c>
      <c r="E433" s="65"/>
      <c r="F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</row>
    <row r="434" s="67" customFormat="true" ht="32.25" hidden="true" customHeight="true" outlineLevel="0" collapsed="false">
      <c r="A434" s="64" t="s">
        <v>191</v>
      </c>
      <c r="B434" s="65"/>
      <c r="C434" s="65"/>
      <c r="D434" s="74" t="n">
        <f aca="false">F434+H434+I434+J434+K434+L434+M434+N434+O434+P434+Q434+R434</f>
        <v>0</v>
      </c>
      <c r="E434" s="65"/>
      <c r="F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</row>
    <row r="435" s="67" customFormat="true" ht="47.25" hidden="true" customHeight="true" outlineLevel="0" collapsed="false">
      <c r="A435" s="64" t="s">
        <v>192</v>
      </c>
      <c r="B435" s="65"/>
      <c r="C435" s="65"/>
      <c r="D435" s="74" t="n">
        <f aca="false">F435+H435+I435+J435+K435+L435+M435+N435+O435+P435+Q435+R435</f>
        <v>0</v>
      </c>
      <c r="E435" s="65"/>
      <c r="F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</row>
    <row r="436" s="67" customFormat="true" ht="48.75" hidden="true" customHeight="true" outlineLevel="0" collapsed="false">
      <c r="A436" s="64" t="s">
        <v>193</v>
      </c>
      <c r="B436" s="65"/>
      <c r="C436" s="65"/>
      <c r="D436" s="68" t="n">
        <f aca="false">F436+H436+I436+J436+K436+L436+M436+N436+O436+P436+Q436+R436</f>
        <v>0</v>
      </c>
      <c r="E436" s="65"/>
      <c r="F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</row>
    <row r="437" s="69" customFormat="true" ht="40.5" hidden="true" customHeight="true" outlineLevel="0" collapsed="false">
      <c r="A437" s="72" t="s">
        <v>112</v>
      </c>
      <c r="B437" s="68" t="n">
        <v>100203</v>
      </c>
      <c r="C437" s="68"/>
      <c r="D437" s="68" t="n">
        <f aca="false">D438+D442</f>
        <v>0</v>
      </c>
      <c r="E437" s="68"/>
      <c r="F437" s="68" t="n">
        <f aca="false">F438+F442</f>
        <v>0</v>
      </c>
      <c r="G437" s="68" t="n">
        <f aca="false">G438+G442</f>
        <v>0</v>
      </c>
      <c r="H437" s="68" t="n">
        <f aca="false">H438+H442</f>
        <v>0</v>
      </c>
      <c r="I437" s="68" t="n">
        <f aca="false">I438+I442</f>
        <v>0</v>
      </c>
      <c r="J437" s="68" t="n">
        <f aca="false">J438+J442</f>
        <v>0</v>
      </c>
      <c r="K437" s="68" t="n">
        <f aca="false">K438+K442</f>
        <v>0</v>
      </c>
      <c r="L437" s="68" t="n">
        <f aca="false">L438+L442</f>
        <v>0</v>
      </c>
      <c r="M437" s="68" t="n">
        <f aca="false">M438+M442</f>
        <v>0</v>
      </c>
      <c r="N437" s="68" t="n">
        <f aca="false">N438+N442</f>
        <v>0</v>
      </c>
      <c r="O437" s="68" t="n">
        <f aca="false">O438+O442</f>
        <v>0</v>
      </c>
      <c r="P437" s="68" t="n">
        <f aca="false">P438+P442</f>
        <v>0</v>
      </c>
      <c r="Q437" s="68" t="n">
        <f aca="false">Q438+Q442</f>
        <v>0</v>
      </c>
      <c r="R437" s="68" t="n">
        <f aca="false">R438+R442</f>
        <v>0</v>
      </c>
    </row>
    <row r="438" s="76" customFormat="true" ht="51" hidden="true" customHeight="true" outlineLevel="0" collapsed="false">
      <c r="A438" s="73" t="s">
        <v>180</v>
      </c>
      <c r="B438" s="75"/>
      <c r="C438" s="75" t="n">
        <v>2410</v>
      </c>
      <c r="D438" s="61" t="n">
        <f aca="false">D439+D440+D441+D444+D445</f>
        <v>0</v>
      </c>
      <c r="E438" s="75"/>
      <c r="F438" s="61" t="n">
        <f aca="false">F439+F440+F441+F444+F445</f>
        <v>0</v>
      </c>
      <c r="G438" s="61" t="n">
        <f aca="false">G439+G440+G441+G444+G445</f>
        <v>0</v>
      </c>
      <c r="H438" s="61" t="n">
        <f aca="false">H439+H440+H441+H444+H445</f>
        <v>0</v>
      </c>
      <c r="I438" s="61" t="n">
        <f aca="false">I439+I440+I441+I444+I445</f>
        <v>0</v>
      </c>
      <c r="J438" s="61" t="n">
        <f aca="false">J439+J440+J441+J444+J445</f>
        <v>0</v>
      </c>
      <c r="K438" s="61" t="n">
        <f aca="false">K439+K440+K441+K444+K445</f>
        <v>0</v>
      </c>
      <c r="L438" s="61" t="n">
        <f aca="false">L439+L440+L441+L444+L445</f>
        <v>0</v>
      </c>
      <c r="M438" s="61" t="n">
        <f aca="false">M439+M440+M441+M444+M445</f>
        <v>0</v>
      </c>
      <c r="N438" s="61" t="n">
        <f aca="false">N439+N440+N441+N444+N445</f>
        <v>0</v>
      </c>
      <c r="O438" s="61" t="n">
        <f aca="false">O439+O440+O441+O444+O445</f>
        <v>0</v>
      </c>
      <c r="P438" s="61" t="n">
        <f aca="false">P439+P440+P441+P444+P445</f>
        <v>0</v>
      </c>
      <c r="Q438" s="61" t="n">
        <f aca="false">Q439+Q440+Q441+Q444+Q445</f>
        <v>0</v>
      </c>
      <c r="R438" s="61" t="n">
        <f aca="false">R439+R440+R441+R444+R445</f>
        <v>0</v>
      </c>
    </row>
    <row r="439" s="67" customFormat="true" ht="30.75" hidden="true" customHeight="true" outlineLevel="0" collapsed="false">
      <c r="A439" s="64" t="s">
        <v>194</v>
      </c>
      <c r="B439" s="65"/>
      <c r="C439" s="65"/>
      <c r="D439" s="74" t="n">
        <f aca="false">F439+H439+I439+J439+K439+L439+M439+N439+O439+P439+Q439+R439</f>
        <v>0</v>
      </c>
      <c r="E439" s="65"/>
      <c r="F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</row>
    <row r="440" s="67" customFormat="true" ht="59.25" hidden="true" customHeight="true" outlineLevel="0" collapsed="false">
      <c r="A440" s="64" t="s">
        <v>195</v>
      </c>
      <c r="B440" s="65"/>
      <c r="C440" s="65"/>
      <c r="D440" s="74" t="n">
        <f aca="false">F440+H440+I440+J440+K440+L440+M440+N440+O440+P440+Q440+R440</f>
        <v>0</v>
      </c>
      <c r="E440" s="65"/>
      <c r="F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</row>
    <row r="441" s="67" customFormat="true" ht="45.75" hidden="true" customHeight="true" outlineLevel="0" collapsed="false">
      <c r="A441" s="64" t="s">
        <v>196</v>
      </c>
      <c r="B441" s="65"/>
      <c r="C441" s="65"/>
      <c r="D441" s="74" t="n">
        <f aca="false">F441+H441+I441+J441+K441+L441+M441+N441+O441+P441+Q441+R441</f>
        <v>0</v>
      </c>
      <c r="E441" s="65"/>
      <c r="F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</row>
    <row r="442" s="67" customFormat="true" ht="30.75" hidden="true" customHeight="true" outlineLevel="0" collapsed="false">
      <c r="A442" s="73" t="s">
        <v>197</v>
      </c>
      <c r="B442" s="65"/>
      <c r="C442" s="65" t="n">
        <v>2133</v>
      </c>
      <c r="D442" s="68" t="n">
        <f aca="false">D443</f>
        <v>0</v>
      </c>
      <c r="E442" s="65"/>
      <c r="F442" s="68" t="n">
        <f aca="false">F443</f>
        <v>0</v>
      </c>
      <c r="G442" s="68" t="n">
        <f aca="false">G443</f>
        <v>0</v>
      </c>
      <c r="H442" s="68" t="n">
        <f aca="false">H443</f>
        <v>0</v>
      </c>
      <c r="I442" s="68" t="n">
        <f aca="false">I443</f>
        <v>0</v>
      </c>
      <c r="J442" s="68" t="n">
        <f aca="false">J443</f>
        <v>0</v>
      </c>
      <c r="K442" s="68" t="n">
        <f aca="false">K443</f>
        <v>0</v>
      </c>
      <c r="L442" s="68" t="n">
        <f aca="false">L443</f>
        <v>0</v>
      </c>
      <c r="M442" s="68" t="n">
        <f aca="false">M443</f>
        <v>0</v>
      </c>
      <c r="N442" s="68" t="n">
        <f aca="false">N443</f>
        <v>0</v>
      </c>
      <c r="O442" s="68" t="n">
        <f aca="false">O443</f>
        <v>0</v>
      </c>
      <c r="P442" s="68" t="n">
        <f aca="false">P443</f>
        <v>0</v>
      </c>
      <c r="Q442" s="68" t="n">
        <f aca="false">Q443</f>
        <v>0</v>
      </c>
      <c r="R442" s="68" t="n">
        <f aca="false">R443</f>
        <v>0</v>
      </c>
    </row>
    <row r="443" s="67" customFormat="true" ht="58.5" hidden="true" customHeight="true" outlineLevel="0" collapsed="false">
      <c r="A443" s="64" t="s">
        <v>198</v>
      </c>
      <c r="B443" s="65"/>
      <c r="C443" s="65"/>
      <c r="D443" s="74" t="n">
        <f aca="false">F443+H443+I443+J443+K443+L443+M443+N443+O443+P443+Q443+R443</f>
        <v>0</v>
      </c>
      <c r="E443" s="65"/>
      <c r="F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</row>
    <row r="444" s="67" customFormat="true" ht="27.75" hidden="true" customHeight="true" outlineLevel="0" collapsed="false">
      <c r="A444" s="64" t="s">
        <v>199</v>
      </c>
      <c r="B444" s="65"/>
      <c r="C444" s="65"/>
      <c r="D444" s="74" t="n">
        <f aca="false">F444+H444+I444+J444+K444+L444+M444+N444+O444+P444+Q444+R444</f>
        <v>0</v>
      </c>
      <c r="E444" s="65"/>
      <c r="F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</row>
    <row r="445" s="67" customFormat="true" ht="33" hidden="true" customHeight="true" outlineLevel="0" collapsed="false">
      <c r="A445" s="64" t="s">
        <v>200</v>
      </c>
      <c r="B445" s="65"/>
      <c r="C445" s="65"/>
      <c r="D445" s="74" t="n">
        <f aca="false">F445+H445+I445+J445+K445+L445+M445+N445+O445+P445+Q445+R445</f>
        <v>0</v>
      </c>
      <c r="E445" s="65"/>
      <c r="F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</row>
    <row r="446" s="67" customFormat="true" ht="98.25" hidden="true" customHeight="true" outlineLevel="0" collapsed="false">
      <c r="A446" s="77" t="s">
        <v>201</v>
      </c>
      <c r="B446" s="65" t="n">
        <v>170703</v>
      </c>
      <c r="C446" s="65"/>
      <c r="D446" s="68" t="n">
        <f aca="false">D447</f>
        <v>0</v>
      </c>
      <c r="E446" s="65"/>
      <c r="F446" s="68" t="n">
        <f aca="false">F447</f>
        <v>0</v>
      </c>
      <c r="G446" s="68" t="n">
        <f aca="false">G447</f>
        <v>0</v>
      </c>
      <c r="H446" s="68" t="n">
        <f aca="false">H447</f>
        <v>0</v>
      </c>
      <c r="I446" s="68" t="n">
        <f aca="false">I447</f>
        <v>0</v>
      </c>
      <c r="J446" s="68" t="n">
        <f aca="false">J447</f>
        <v>0</v>
      </c>
      <c r="K446" s="68" t="n">
        <f aca="false">K447</f>
        <v>0</v>
      </c>
      <c r="L446" s="68" t="n">
        <f aca="false">L447</f>
        <v>0</v>
      </c>
      <c r="M446" s="68" t="n">
        <f aca="false">M447</f>
        <v>0</v>
      </c>
      <c r="N446" s="68" t="n">
        <f aca="false">N447</f>
        <v>0</v>
      </c>
      <c r="O446" s="68" t="n">
        <f aca="false">O447</f>
        <v>0</v>
      </c>
      <c r="P446" s="68" t="n">
        <f aca="false">P447</f>
        <v>0</v>
      </c>
      <c r="Q446" s="68" t="n">
        <f aca="false">Q447</f>
        <v>0</v>
      </c>
      <c r="R446" s="68" t="n">
        <f aca="false">R447</f>
        <v>0</v>
      </c>
    </row>
    <row r="447" s="67" customFormat="true" ht="49.5" hidden="true" customHeight="true" outlineLevel="0" collapsed="false">
      <c r="A447" s="73" t="s">
        <v>180</v>
      </c>
      <c r="B447" s="65"/>
      <c r="C447" s="65" t="n">
        <v>2410</v>
      </c>
      <c r="D447" s="68" t="n">
        <f aca="false">D449+D448</f>
        <v>0</v>
      </c>
      <c r="E447" s="65"/>
      <c r="F447" s="68" t="n">
        <f aca="false">F449+F448</f>
        <v>0</v>
      </c>
      <c r="G447" s="68" t="n">
        <f aca="false">G449+G448</f>
        <v>0</v>
      </c>
      <c r="H447" s="68" t="n">
        <f aca="false">H449+H448</f>
        <v>0</v>
      </c>
      <c r="I447" s="68" t="n">
        <f aca="false">I449+I448</f>
        <v>0</v>
      </c>
      <c r="J447" s="68" t="n">
        <f aca="false">J449+J448</f>
        <v>0</v>
      </c>
      <c r="K447" s="68" t="n">
        <f aca="false">K449+K448</f>
        <v>0</v>
      </c>
      <c r="L447" s="68" t="n">
        <f aca="false">L449+L448</f>
        <v>0</v>
      </c>
      <c r="M447" s="68" t="n">
        <f aca="false">M449+M448</f>
        <v>0</v>
      </c>
      <c r="N447" s="68" t="n">
        <f aca="false">N449+N448</f>
        <v>0</v>
      </c>
      <c r="O447" s="68" t="n">
        <f aca="false">O449+O448</f>
        <v>0</v>
      </c>
      <c r="P447" s="68" t="n">
        <f aca="false">P449+P448</f>
        <v>0</v>
      </c>
      <c r="Q447" s="68" t="n">
        <f aca="false">Q449+Q448</f>
        <v>0</v>
      </c>
      <c r="R447" s="68" t="n">
        <f aca="false">R449+R448</f>
        <v>0</v>
      </c>
    </row>
    <row r="448" s="67" customFormat="true" ht="49.5" hidden="true" customHeight="true" outlineLevel="0" collapsed="false">
      <c r="A448" s="64" t="s">
        <v>202</v>
      </c>
      <c r="B448" s="65"/>
      <c r="C448" s="65"/>
      <c r="D448" s="66" t="n">
        <f aca="false">F448+H448+I448+J448+K448+L448+M448+N448+O448+P448+Q448+R448</f>
        <v>0</v>
      </c>
      <c r="E448" s="65"/>
      <c r="F448" s="66"/>
      <c r="G448" s="66" t="n">
        <f aca="false">I448+K448+L448+M448+N448+O448+P448+Q448+R448+S448+T448+U448</f>
        <v>0</v>
      </c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</row>
    <row r="449" s="67" customFormat="true" ht="30.75" hidden="true" customHeight="true" outlineLevel="0" collapsed="false">
      <c r="A449" s="42" t="s">
        <v>203</v>
      </c>
      <c r="B449" s="65"/>
      <c r="C449" s="65"/>
      <c r="D449" s="66" t="n">
        <f aca="false">F449+H449+I449+J449+K449+L449+M449+N449+O449+P449+Q449+R449</f>
        <v>0</v>
      </c>
      <c r="E449" s="65"/>
      <c r="F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</row>
    <row r="450" s="49" customFormat="true" ht="31.5" hidden="true" customHeight="false" outlineLevel="0" collapsed="false">
      <c r="A450" s="48" t="s">
        <v>137</v>
      </c>
      <c r="B450" s="55"/>
      <c r="C450" s="56"/>
      <c r="D450" s="55" t="n">
        <f aca="false">D451+D489+D495</f>
        <v>0</v>
      </c>
      <c r="E450" s="55"/>
      <c r="F450" s="55" t="n">
        <f aca="false">F451+F489+F495</f>
        <v>0</v>
      </c>
      <c r="G450" s="55" t="n">
        <f aca="false">G451+G489+G495</f>
        <v>0</v>
      </c>
      <c r="H450" s="55" t="n">
        <f aca="false">H451+H489+H495</f>
        <v>0</v>
      </c>
      <c r="I450" s="55" t="n">
        <f aca="false">I451+I489+I495</f>
        <v>0</v>
      </c>
      <c r="J450" s="55" t="n">
        <f aca="false">J451+J489+J495</f>
        <v>0</v>
      </c>
      <c r="K450" s="55" t="n">
        <f aca="false">K451+K489+K495</f>
        <v>0</v>
      </c>
      <c r="L450" s="55" t="n">
        <f aca="false">L451+L489+L495</f>
        <v>0</v>
      </c>
      <c r="M450" s="55" t="n">
        <f aca="false">M451+M489+M495</f>
        <v>0</v>
      </c>
      <c r="N450" s="55" t="n">
        <f aca="false">N451+N489+N495</f>
        <v>0</v>
      </c>
      <c r="O450" s="55" t="n">
        <f aca="false">O451+O489+O495</f>
        <v>0</v>
      </c>
      <c r="P450" s="55" t="n">
        <f aca="false">P451+P489+P495</f>
        <v>0</v>
      </c>
      <c r="Q450" s="55" t="n">
        <f aca="false">Q451+Q489+Q495</f>
        <v>0</v>
      </c>
      <c r="R450" s="55" t="n">
        <f aca="false">R451+R489+R495</f>
        <v>0</v>
      </c>
    </row>
    <row r="451" s="59" customFormat="true" ht="15.75" hidden="true" customHeight="false" outlineLevel="0" collapsed="false">
      <c r="A451" s="77" t="s">
        <v>204</v>
      </c>
      <c r="B451" s="78" t="n">
        <v>150101</v>
      </c>
      <c r="C451" s="78"/>
      <c r="D451" s="78" t="n">
        <f aca="false">D452+D466+D469+D482+D485</f>
        <v>0</v>
      </c>
      <c r="E451" s="78"/>
      <c r="F451" s="78" t="n">
        <f aca="false">F452+F466+F469+F482+F485</f>
        <v>0</v>
      </c>
      <c r="G451" s="78" t="n">
        <f aca="false">G452+G466+G469+G482+G485</f>
        <v>0</v>
      </c>
      <c r="H451" s="78" t="n">
        <f aca="false">H452+H466+H469+H482+H485</f>
        <v>0</v>
      </c>
      <c r="I451" s="78" t="n">
        <f aca="false">I452+I466+I469+I482+I485</f>
        <v>0</v>
      </c>
      <c r="J451" s="78" t="n">
        <f aca="false">J452+J466+J469+J482+J485</f>
        <v>0</v>
      </c>
      <c r="K451" s="78" t="n">
        <f aca="false">K452+K466+K469+K482+K485</f>
        <v>0</v>
      </c>
      <c r="L451" s="78" t="n">
        <f aca="false">L452+L466+L469+L482+L485</f>
        <v>0</v>
      </c>
      <c r="M451" s="78" t="n">
        <f aca="false">M452+M466+M469+M482+M485</f>
        <v>0</v>
      </c>
      <c r="N451" s="78" t="n">
        <f aca="false">N452+N466+N469+N482+N485</f>
        <v>0</v>
      </c>
      <c r="O451" s="78" t="n">
        <f aca="false">O452+O466+O469+O482+O485</f>
        <v>0</v>
      </c>
      <c r="P451" s="78" t="n">
        <f aca="false">P452+P466+P469+P482+P485</f>
        <v>0</v>
      </c>
      <c r="Q451" s="78" t="n">
        <f aca="false">Q452+Q466+Q469+Q482+Q485</f>
        <v>0</v>
      </c>
      <c r="R451" s="78" t="n">
        <f aca="false">R452+R466+R469+R482+R485</f>
        <v>0</v>
      </c>
    </row>
    <row r="452" s="63" customFormat="true" ht="31.5" hidden="true" customHeight="false" outlineLevel="0" collapsed="false">
      <c r="A452" s="73" t="s">
        <v>197</v>
      </c>
      <c r="B452" s="79"/>
      <c r="C452" s="79" t="n">
        <v>2133</v>
      </c>
      <c r="D452" s="62" t="n">
        <f aca="false">D453+D454+D455+D456+D457+D458+D459+D460+D461+D462+D463+D464+D465</f>
        <v>0</v>
      </c>
      <c r="E452" s="79"/>
      <c r="F452" s="62" t="n">
        <f aca="false">F453+F454+F455+F456+F457+F458+F459+F460+F461+F462+F463+F464+F465</f>
        <v>0</v>
      </c>
      <c r="G452" s="62" t="n">
        <f aca="false">G453+G454+G455+G456+G457+G458+G459+G460+G461+G462+G463+G464+G465</f>
        <v>0</v>
      </c>
      <c r="H452" s="62" t="n">
        <f aca="false">H453+H454+H455+H456+H457+H458+H459+H460+H461+H462+H463+H464+H465</f>
        <v>0</v>
      </c>
      <c r="I452" s="62" t="n">
        <f aca="false">I453+I454+I455+I456+I457+I458+I459+I460+I461+I462+I463+I464+I465</f>
        <v>0</v>
      </c>
      <c r="J452" s="62" t="n">
        <f aca="false">J453+J454+J455+J456+J457+J458+J459+J460+J461+J462+J463+J464+J465</f>
        <v>0</v>
      </c>
      <c r="K452" s="62" t="n">
        <f aca="false">K453+K454+K455+K456+K457+K458+K459+K460+K461+K462+K463+K464+K465</f>
        <v>0</v>
      </c>
      <c r="L452" s="62" t="n">
        <f aca="false">L453+L454+L455+L456+L457+L458+L459+L460+L461+L462+L463+L464+L465</f>
        <v>0</v>
      </c>
      <c r="M452" s="62" t="n">
        <f aca="false">M453+M454+M455+M456+M457+M458+M459+M460+M461+M462+M463+M464+M465</f>
        <v>0</v>
      </c>
      <c r="N452" s="62" t="n">
        <f aca="false">N453+N454+N455+N456+N457+N458+N459+N460+N461+N462+N463+N464+N465</f>
        <v>0</v>
      </c>
      <c r="O452" s="62" t="n">
        <f aca="false">O453+O454+O455+O456+O457+O458+O459+O460+O461+O462+O463+O464+O465</f>
        <v>0</v>
      </c>
      <c r="P452" s="62" t="n">
        <f aca="false">P453+P454+P455+P456+P457+P458+P459+P460+P461+P462+P463+P464+P465</f>
        <v>0</v>
      </c>
      <c r="Q452" s="62" t="n">
        <f aca="false">Q453+Q454+Q455+Q456+Q457+Q458+Q459+Q460+Q461+Q462+Q463+Q464+Q465</f>
        <v>0</v>
      </c>
      <c r="R452" s="62" t="n">
        <f aca="false">R453+R454+R455+R456+R457+R458+R459+R460+R461+R462+R463+R464+R465</f>
        <v>0</v>
      </c>
    </row>
    <row r="453" s="67" customFormat="true" ht="58.5" hidden="true" customHeight="true" outlineLevel="0" collapsed="false">
      <c r="A453" s="70" t="s">
        <v>205</v>
      </c>
      <c r="B453" s="66"/>
      <c r="C453" s="66"/>
      <c r="D453" s="66" t="n">
        <f aca="false">F453+H453+I453+J453+K453+L453+M453+N453+O453+P453+Q453+R453</f>
        <v>0</v>
      </c>
      <c r="E453" s="66"/>
      <c r="F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</row>
    <row r="454" s="67" customFormat="true" ht="64.5" hidden="true" customHeight="true" outlineLevel="0" collapsed="false">
      <c r="A454" s="70" t="s">
        <v>206</v>
      </c>
      <c r="B454" s="66"/>
      <c r="C454" s="66"/>
      <c r="D454" s="66" t="n">
        <f aca="false">F454+H454+I454+J454+K454+L454+M454+N454+O454+P454+Q454+R454</f>
        <v>0</v>
      </c>
      <c r="E454" s="66"/>
      <c r="F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</row>
    <row r="455" s="67" customFormat="true" ht="62.25" hidden="true" customHeight="true" outlineLevel="0" collapsed="false">
      <c r="A455" s="70" t="s">
        <v>207</v>
      </c>
      <c r="B455" s="66"/>
      <c r="C455" s="66"/>
      <c r="D455" s="66" t="n">
        <f aca="false">F455+H455+I455+J455+K455+L455+M455+N455+O455+P455+Q455+R455</f>
        <v>0</v>
      </c>
      <c r="E455" s="66"/>
      <c r="F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</row>
    <row r="456" s="67" customFormat="true" ht="60" hidden="true" customHeight="false" outlineLevel="0" collapsed="false">
      <c r="A456" s="70" t="s">
        <v>208</v>
      </c>
      <c r="B456" s="66"/>
      <c r="C456" s="66"/>
      <c r="D456" s="66" t="n">
        <f aca="false">F456+H456+I456+J456+K456+L456+M456+N456+O456+P456+Q456+R456</f>
        <v>0</v>
      </c>
      <c r="E456" s="66"/>
      <c r="F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</row>
    <row r="457" s="67" customFormat="true" ht="45" hidden="true" customHeight="false" outlineLevel="0" collapsed="false">
      <c r="A457" s="70" t="s">
        <v>209</v>
      </c>
      <c r="B457" s="66"/>
      <c r="C457" s="66"/>
      <c r="D457" s="66" t="n">
        <f aca="false">F457+H457+I457+J457+K457+L457+M457+N457+O457+P457+Q457+R457</f>
        <v>0</v>
      </c>
      <c r="E457" s="66"/>
      <c r="F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</row>
    <row r="458" s="67" customFormat="true" ht="44.25" hidden="true" customHeight="true" outlineLevel="0" collapsed="false">
      <c r="A458" s="70" t="s">
        <v>210</v>
      </c>
      <c r="B458" s="66"/>
      <c r="C458" s="66"/>
      <c r="D458" s="66" t="n">
        <f aca="false">F458+H458+I458+J458+K458+L458+M458+N458+O458+P458+Q458+R458</f>
        <v>0</v>
      </c>
      <c r="E458" s="66"/>
      <c r="F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</row>
    <row r="459" s="67" customFormat="true" ht="75" hidden="true" customHeight="false" outlineLevel="0" collapsed="false">
      <c r="A459" s="70" t="s">
        <v>211</v>
      </c>
      <c r="B459" s="66"/>
      <c r="C459" s="66"/>
      <c r="D459" s="66" t="n">
        <f aca="false">F459+H459+I459+J459+K459+L459+M459+N459+O459+P459+Q459+R459</f>
        <v>0</v>
      </c>
      <c r="E459" s="66"/>
      <c r="F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</row>
    <row r="460" s="67" customFormat="true" ht="90" hidden="true" customHeight="false" outlineLevel="0" collapsed="false">
      <c r="A460" s="70" t="s">
        <v>212</v>
      </c>
      <c r="B460" s="66"/>
      <c r="C460" s="66"/>
      <c r="D460" s="66" t="n">
        <f aca="false">F460+H460+I460+J460+K460+L460+M460+N460+O460+P460+Q460+R460</f>
        <v>0</v>
      </c>
      <c r="E460" s="66"/>
      <c r="F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</row>
    <row r="461" s="67" customFormat="true" ht="78.75" hidden="true" customHeight="true" outlineLevel="0" collapsed="false">
      <c r="A461" s="70" t="s">
        <v>213</v>
      </c>
      <c r="B461" s="66"/>
      <c r="C461" s="66"/>
      <c r="D461" s="66" t="n">
        <f aca="false">F461+H461+I461+J461+K461+L461+M461+N461+O461+P461+Q461+R461</f>
        <v>0</v>
      </c>
      <c r="E461" s="66"/>
      <c r="F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</row>
    <row r="462" s="67" customFormat="true" ht="90" hidden="true" customHeight="false" outlineLevel="0" collapsed="false">
      <c r="A462" s="70" t="s">
        <v>214</v>
      </c>
      <c r="B462" s="66"/>
      <c r="C462" s="66"/>
      <c r="D462" s="66" t="n">
        <f aca="false">F462+H462+I462+J462+K462+L462+M462+N462+O462+P462+Q462+R462</f>
        <v>0</v>
      </c>
      <c r="E462" s="66"/>
      <c r="F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</row>
    <row r="463" s="67" customFormat="true" ht="75" hidden="true" customHeight="false" outlineLevel="0" collapsed="false">
      <c r="A463" s="70" t="s">
        <v>215</v>
      </c>
      <c r="B463" s="66"/>
      <c r="C463" s="66"/>
      <c r="D463" s="66" t="n">
        <f aca="false">F463+H463+I463+J463+K463+L463+M463+N463+O463+P463+Q463+R463</f>
        <v>0</v>
      </c>
      <c r="E463" s="66"/>
      <c r="F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</row>
    <row r="464" s="67" customFormat="true" ht="15" hidden="true" customHeight="false" outlineLevel="0" collapsed="false">
      <c r="A464" s="70"/>
      <c r="B464" s="66"/>
      <c r="C464" s="66"/>
      <c r="D464" s="66" t="n">
        <f aca="false">F464+H464+I464+J464+K464+L464+M464+N464+O464+P464+Q464+R464</f>
        <v>0</v>
      </c>
      <c r="E464" s="66"/>
      <c r="F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</row>
    <row r="465" s="67" customFormat="true" ht="45" hidden="true" customHeight="false" outlineLevel="0" collapsed="false">
      <c r="A465" s="70" t="s">
        <v>209</v>
      </c>
      <c r="B465" s="66"/>
      <c r="C465" s="66"/>
      <c r="D465" s="66" t="n">
        <f aca="false">F465+H465+I465+J465+K465+L465+M465+N465+O465+P465+Q465+R465</f>
        <v>0</v>
      </c>
      <c r="E465" s="66"/>
      <c r="F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</row>
    <row r="466" s="67" customFormat="true" ht="30" hidden="true" customHeight="false" outlineLevel="0" collapsed="false">
      <c r="A466" s="70" t="s">
        <v>167</v>
      </c>
      <c r="B466" s="66"/>
      <c r="C466" s="66" t="n">
        <v>2143</v>
      </c>
      <c r="D466" s="66" t="n">
        <f aca="false">D467+D468</f>
        <v>0</v>
      </c>
      <c r="E466" s="66"/>
      <c r="F466" s="66" t="n">
        <f aca="false">F467+F468</f>
        <v>0</v>
      </c>
      <c r="G466" s="66" t="n">
        <f aca="false">G467+G468</f>
        <v>0</v>
      </c>
      <c r="H466" s="66" t="n">
        <f aca="false">H467+H468</f>
        <v>0</v>
      </c>
      <c r="I466" s="66" t="n">
        <f aca="false">I467+I468</f>
        <v>0</v>
      </c>
      <c r="J466" s="66" t="n">
        <f aca="false">J467+J468</f>
        <v>0</v>
      </c>
      <c r="K466" s="66" t="n">
        <f aca="false">K467+K468</f>
        <v>0</v>
      </c>
      <c r="L466" s="66" t="n">
        <f aca="false">L467+L468</f>
        <v>0</v>
      </c>
      <c r="M466" s="66" t="n">
        <f aca="false">M467+M468</f>
        <v>0</v>
      </c>
      <c r="N466" s="66" t="n">
        <f aca="false">N467+N468</f>
        <v>0</v>
      </c>
      <c r="O466" s="66" t="n">
        <f aca="false">O467+O468</f>
        <v>0</v>
      </c>
      <c r="P466" s="66" t="n">
        <f aca="false">P467+P468</f>
        <v>0</v>
      </c>
      <c r="Q466" s="66" t="n">
        <f aca="false">Q467+Q468</f>
        <v>0</v>
      </c>
      <c r="R466" s="66" t="n">
        <f aca="false">R467+R468</f>
        <v>0</v>
      </c>
    </row>
    <row r="467" s="67" customFormat="true" ht="76.5" hidden="true" customHeight="true" outlineLevel="0" collapsed="false">
      <c r="A467" s="70" t="s">
        <v>216</v>
      </c>
      <c r="B467" s="66"/>
      <c r="C467" s="66"/>
      <c r="D467" s="66" t="n">
        <f aca="false">F467+H467+I467+J467+K467+L467+M467+N467+O467+P467+Q467+R467</f>
        <v>0</v>
      </c>
      <c r="E467" s="66"/>
      <c r="F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</row>
    <row r="468" s="67" customFormat="true" ht="76.5" hidden="true" customHeight="true" outlineLevel="0" collapsed="false">
      <c r="A468" s="70" t="s">
        <v>217</v>
      </c>
      <c r="B468" s="66"/>
      <c r="C468" s="66"/>
      <c r="D468" s="66" t="n">
        <f aca="false">F468+H468+I468+J468+K468+L468+M468+N468+O468+P468+Q468+R468</f>
        <v>0</v>
      </c>
      <c r="E468" s="66"/>
      <c r="F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</row>
    <row r="469" s="63" customFormat="true" ht="31.5" hidden="true" customHeight="false" outlineLevel="0" collapsed="false">
      <c r="A469" s="73" t="s">
        <v>218</v>
      </c>
      <c r="B469" s="79"/>
      <c r="C469" s="79" t="n">
        <v>2131</v>
      </c>
      <c r="D469" s="62" t="n">
        <f aca="false">D470+D471+D472+D473+D474+D475+D476+D477+D478+D479+D480+D481</f>
        <v>0</v>
      </c>
      <c r="E469" s="79"/>
      <c r="F469" s="62" t="n">
        <f aca="false">F470+F471+F472+F473+F474+F475+F476+F477+F478+F479+F480+F481</f>
        <v>0</v>
      </c>
      <c r="G469" s="62" t="n">
        <f aca="false">G470+G471+G472+G473+G474+G475+G476+G477+G478+G479+G480+G481</f>
        <v>0</v>
      </c>
      <c r="H469" s="62" t="n">
        <f aca="false">H470+H471+H472+H473+H474+H475+H476+H477+H478+H479+H480+H481</f>
        <v>0</v>
      </c>
      <c r="I469" s="62" t="n">
        <f aca="false">I470+I471+I472+I473+I474+I475+I476+I477+I478+I479+I480+I481</f>
        <v>0</v>
      </c>
      <c r="J469" s="62" t="n">
        <f aca="false">J470+J471+J472+J473+J474+J475+J476+J477+J478+J479+J480+J481</f>
        <v>0</v>
      </c>
      <c r="K469" s="62" t="n">
        <f aca="false">K470+K471+K472+K473+K474+K475+K476+K477+K478+K479+K480+K481</f>
        <v>0</v>
      </c>
      <c r="L469" s="62" t="n">
        <f aca="false">L470+L471+L472+L473+L474+L475+L476+L477+L478+L479+L480+L481</f>
        <v>0</v>
      </c>
      <c r="M469" s="62" t="n">
        <f aca="false">M470+M471+M472+M473+M474+M475+M476+M477+M478+M479+M480+M481</f>
        <v>0</v>
      </c>
      <c r="N469" s="62" t="n">
        <f aca="false">N470+N471+N472+N473+N474+N475+N476+N477+N478+N479+N480+N481</f>
        <v>0</v>
      </c>
      <c r="O469" s="62" t="n">
        <f aca="false">O470+O471+O472+O473+O474+O475+O476+O477+O478+O479+O480+O481</f>
        <v>0</v>
      </c>
      <c r="P469" s="62" t="n">
        <f aca="false">P470+P471+P472+P473+P474+P475+P476+P477+P478+P479+P480+P481</f>
        <v>0</v>
      </c>
      <c r="Q469" s="62" t="n">
        <f aca="false">Q470+Q471+Q472+Q473+Q474+Q475+Q476+Q477+Q478+Q479+Q480+Q481</f>
        <v>0</v>
      </c>
      <c r="R469" s="62" t="n">
        <f aca="false">R470+R471+R472+R473+R474+R475+R476+R477+R478+R479+R480+R481</f>
        <v>0</v>
      </c>
    </row>
    <row r="470" s="67" customFormat="true" ht="63.75" hidden="true" customHeight="true" outlineLevel="0" collapsed="false">
      <c r="A470" s="70" t="s">
        <v>205</v>
      </c>
      <c r="B470" s="66"/>
      <c r="C470" s="66"/>
      <c r="D470" s="66" t="n">
        <f aca="false">F470+H470+I470+J470+K470+L470+M470+N470+O470+P470+Q470+R470</f>
        <v>0</v>
      </c>
      <c r="E470" s="66"/>
      <c r="F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</row>
    <row r="471" s="67" customFormat="true" ht="58.5" hidden="true" customHeight="true" outlineLevel="0" collapsed="false">
      <c r="A471" s="70" t="s">
        <v>206</v>
      </c>
      <c r="B471" s="66"/>
      <c r="C471" s="66"/>
      <c r="D471" s="66" t="n">
        <f aca="false">F471+H471+I471+J471+K471+L471+M471+N471+O471+P471+Q471+R471</f>
        <v>0</v>
      </c>
      <c r="E471" s="66"/>
      <c r="F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</row>
    <row r="472" s="67" customFormat="true" ht="58.5" hidden="true" customHeight="true" outlineLevel="0" collapsed="false">
      <c r="A472" s="70" t="s">
        <v>207</v>
      </c>
      <c r="B472" s="66"/>
      <c r="C472" s="66"/>
      <c r="D472" s="66" t="n">
        <f aca="false">F472+H472+I472+J472+K472+L472+M472+N472+O472+P472+Q472+R472</f>
        <v>0</v>
      </c>
      <c r="E472" s="66"/>
      <c r="F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</row>
    <row r="473" s="67" customFormat="true" ht="60" hidden="true" customHeight="true" outlineLevel="0" collapsed="false">
      <c r="A473" s="70" t="s">
        <v>208</v>
      </c>
      <c r="B473" s="66"/>
      <c r="C473" s="66"/>
      <c r="D473" s="66" t="n">
        <f aca="false">F473+H473+I473+J473+K473+L473+M473+N473+O473+P473+Q473+R473</f>
        <v>0</v>
      </c>
      <c r="E473" s="66"/>
      <c r="F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</row>
    <row r="474" s="67" customFormat="true" ht="48" hidden="true" customHeight="true" outlineLevel="0" collapsed="false">
      <c r="A474" s="70" t="s">
        <v>209</v>
      </c>
      <c r="B474" s="66"/>
      <c r="C474" s="66"/>
      <c r="D474" s="66" t="n">
        <f aca="false">F474+H474+I474+J474+K474+L474+M474+N474+O474+P474+Q474+R474</f>
        <v>0</v>
      </c>
      <c r="E474" s="66"/>
      <c r="F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</row>
    <row r="475" s="67" customFormat="true" ht="51" hidden="true" customHeight="true" outlineLevel="0" collapsed="false">
      <c r="A475" s="70" t="s">
        <v>210</v>
      </c>
      <c r="B475" s="66"/>
      <c r="C475" s="66"/>
      <c r="D475" s="66" t="n">
        <f aca="false">F475+H475+I475+J475+K475+L475+M475+N475+O475+P475+Q475+R475</f>
        <v>0</v>
      </c>
      <c r="E475" s="66"/>
      <c r="F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</row>
    <row r="476" s="67" customFormat="true" ht="59.25" hidden="true" customHeight="true" outlineLevel="0" collapsed="false">
      <c r="A476" s="70" t="s">
        <v>219</v>
      </c>
      <c r="B476" s="66"/>
      <c r="C476" s="66"/>
      <c r="D476" s="66" t="n">
        <f aca="false">F476+H476+I476+J476+K476+L476+M476+N476+O476+P476+Q476+R476</f>
        <v>0</v>
      </c>
      <c r="E476" s="66"/>
      <c r="F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</row>
    <row r="477" s="67" customFormat="true" ht="73.5" hidden="true" customHeight="true" outlineLevel="0" collapsed="false">
      <c r="A477" s="70" t="s">
        <v>220</v>
      </c>
      <c r="B477" s="66"/>
      <c r="C477" s="66"/>
      <c r="D477" s="66" t="n">
        <f aca="false">F477+H477+I477+J477+K477+L477+M477+N477+O477+P477+Q477+R477</f>
        <v>0</v>
      </c>
      <c r="E477" s="66"/>
      <c r="F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</row>
    <row r="478" s="67" customFormat="true" ht="46.5" hidden="true" customHeight="true" outlineLevel="0" collapsed="false">
      <c r="A478" s="70" t="s">
        <v>221</v>
      </c>
      <c r="B478" s="66"/>
      <c r="C478" s="66"/>
      <c r="D478" s="66" t="n">
        <f aca="false">F478+H478+I478+J478+K478+L478+M478+N478+O478+P478+Q478+R478</f>
        <v>0</v>
      </c>
      <c r="E478" s="66"/>
      <c r="F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</row>
    <row r="479" s="67" customFormat="true" ht="74.25" hidden="true" customHeight="true" outlineLevel="0" collapsed="false">
      <c r="A479" s="70" t="s">
        <v>222</v>
      </c>
      <c r="B479" s="66"/>
      <c r="C479" s="66"/>
      <c r="D479" s="80" t="n">
        <f aca="false">F479+H479+I479+J479+K479+L479+M479+N479+O479+P479+Q479+R479</f>
        <v>0</v>
      </c>
      <c r="E479" s="66"/>
      <c r="F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</row>
    <row r="480" s="67" customFormat="true" ht="46.5" hidden="true" customHeight="true" outlineLevel="0" collapsed="false">
      <c r="A480" s="70" t="s">
        <v>223</v>
      </c>
      <c r="B480" s="66"/>
      <c r="C480" s="66"/>
      <c r="D480" s="80" t="n">
        <f aca="false">F480+H480+I480+J480+K480+L480+M480+N480+O480+P480+Q480+R480</f>
        <v>0</v>
      </c>
      <c r="E480" s="66"/>
      <c r="F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</row>
    <row r="481" s="67" customFormat="true" ht="33" hidden="true" customHeight="true" outlineLevel="0" collapsed="false">
      <c r="A481" s="70" t="s">
        <v>224</v>
      </c>
      <c r="B481" s="66"/>
      <c r="C481" s="66"/>
      <c r="D481" s="62" t="n">
        <f aca="false">F481+H481+I481+J481+K481+L481+M481+N481+O481+P481+Q481+R481</f>
        <v>0</v>
      </c>
      <c r="E481" s="66"/>
      <c r="F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</row>
    <row r="482" s="63" customFormat="true" ht="15.75" hidden="true" customHeight="false" outlineLevel="0" collapsed="false">
      <c r="A482" s="73" t="s">
        <v>225</v>
      </c>
      <c r="B482" s="79"/>
      <c r="C482" s="79" t="n">
        <v>2123</v>
      </c>
      <c r="D482" s="62" t="n">
        <f aca="false">D483+D484</f>
        <v>0</v>
      </c>
      <c r="E482" s="79"/>
      <c r="F482" s="62" t="n">
        <f aca="false">F483+F484</f>
        <v>0</v>
      </c>
      <c r="G482" s="62" t="n">
        <f aca="false">G483+G484</f>
        <v>0</v>
      </c>
      <c r="H482" s="62" t="n">
        <f aca="false">H483+H484</f>
        <v>0</v>
      </c>
      <c r="I482" s="62" t="n">
        <f aca="false">I483+I484</f>
        <v>0</v>
      </c>
      <c r="J482" s="62" t="n">
        <f aca="false">J483+J484</f>
        <v>0</v>
      </c>
      <c r="K482" s="62" t="n">
        <f aca="false">K483+K484</f>
        <v>0</v>
      </c>
      <c r="L482" s="62" t="n">
        <f aca="false">L483+L484</f>
        <v>0</v>
      </c>
      <c r="M482" s="62" t="n">
        <f aca="false">M483+M484</f>
        <v>0</v>
      </c>
      <c r="N482" s="62" t="n">
        <f aca="false">N483+N484</f>
        <v>0</v>
      </c>
      <c r="O482" s="62" t="n">
        <f aca="false">O483+O484</f>
        <v>0</v>
      </c>
      <c r="P482" s="62" t="n">
        <f aca="false">P483+P484</f>
        <v>0</v>
      </c>
      <c r="Q482" s="62" t="n">
        <f aca="false">Q483+Q484</f>
        <v>0</v>
      </c>
      <c r="R482" s="62" t="n">
        <f aca="false">R483+R484</f>
        <v>0</v>
      </c>
    </row>
    <row r="483" s="67" customFormat="true" ht="45" hidden="true" customHeight="true" outlineLevel="0" collapsed="false">
      <c r="A483" s="70" t="s">
        <v>226</v>
      </c>
      <c r="B483" s="66"/>
      <c r="C483" s="66"/>
      <c r="D483" s="66" t="n">
        <f aca="false">F483+H483+I483+J483+K483+L483+M483+N483+O483+P483+Q483+R483</f>
        <v>0</v>
      </c>
      <c r="E483" s="66"/>
      <c r="F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</row>
    <row r="484" s="67" customFormat="true" ht="45.75" hidden="true" customHeight="true" outlineLevel="0" collapsed="false">
      <c r="A484" s="70" t="s">
        <v>227</v>
      </c>
      <c r="B484" s="66"/>
      <c r="C484" s="66"/>
      <c r="D484" s="66" t="n">
        <f aca="false">F484+H484+I484+J484+K484+L484+M484+N484+O484+P484+Q484+R484</f>
        <v>0</v>
      </c>
      <c r="E484" s="66"/>
      <c r="F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</row>
    <row r="485" s="63" customFormat="true" ht="31.5" hidden="true" customHeight="false" outlineLevel="0" collapsed="false">
      <c r="A485" s="73" t="s">
        <v>228</v>
      </c>
      <c r="B485" s="79"/>
      <c r="C485" s="79" t="n">
        <v>2141</v>
      </c>
      <c r="D485" s="62" t="n">
        <f aca="false">D486+D487+D488</f>
        <v>0</v>
      </c>
      <c r="E485" s="79"/>
      <c r="F485" s="62" t="n">
        <f aca="false">F486+F487+F488</f>
        <v>0</v>
      </c>
      <c r="G485" s="62" t="n">
        <f aca="false">G486+G487+G488</f>
        <v>0</v>
      </c>
      <c r="H485" s="62" t="n">
        <f aca="false">H486+H487+H488</f>
        <v>0</v>
      </c>
      <c r="I485" s="62" t="n">
        <f aca="false">I486+I487+I488</f>
        <v>0</v>
      </c>
      <c r="J485" s="62" t="n">
        <f aca="false">J486+J487+J488</f>
        <v>0</v>
      </c>
      <c r="K485" s="62" t="n">
        <f aca="false">K486+K487+K488</f>
        <v>0</v>
      </c>
      <c r="L485" s="62" t="n">
        <f aca="false">L486+L487+L488</f>
        <v>0</v>
      </c>
      <c r="M485" s="62" t="n">
        <f aca="false">M486+M487+M488</f>
        <v>0</v>
      </c>
      <c r="N485" s="62" t="n">
        <f aca="false">N486+N487+N488</f>
        <v>0</v>
      </c>
      <c r="O485" s="62" t="n">
        <f aca="false">O486+O487+O488</f>
        <v>0</v>
      </c>
      <c r="P485" s="62" t="n">
        <f aca="false">P486+P487+P488</f>
        <v>0</v>
      </c>
      <c r="Q485" s="62" t="n">
        <f aca="false">Q486+Q487+Q488</f>
        <v>0</v>
      </c>
      <c r="R485" s="62" t="n">
        <f aca="false">R486+R487+R488</f>
        <v>0</v>
      </c>
    </row>
    <row r="486" s="67" customFormat="true" ht="78.75" hidden="true" customHeight="true" outlineLevel="0" collapsed="false">
      <c r="A486" s="70" t="s">
        <v>229</v>
      </c>
      <c r="B486" s="66"/>
      <c r="C486" s="66"/>
      <c r="D486" s="66" t="n">
        <f aca="false">F486+H486+I486+J486+K486+L486+M486+N486+O486+P486+Q486+R486</f>
        <v>0</v>
      </c>
      <c r="E486" s="66"/>
      <c r="F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</row>
    <row r="487" s="69" customFormat="true" ht="15.75" hidden="true" customHeight="false" outlineLevel="0" collapsed="false">
      <c r="A487" s="77"/>
      <c r="B487" s="74"/>
      <c r="C487" s="74"/>
      <c r="D487" s="74" t="n">
        <f aca="false">F487+H487+I487+J487+K487+L487+M487+N487+O487+P487+Q487+R487</f>
        <v>0</v>
      </c>
      <c r="E487" s="74"/>
      <c r="F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</row>
    <row r="488" s="63" customFormat="true" ht="47.25" hidden="true" customHeight="false" outlineLevel="0" collapsed="false">
      <c r="A488" s="73" t="s">
        <v>230</v>
      </c>
      <c r="B488" s="79"/>
      <c r="C488" s="79"/>
      <c r="D488" s="62" t="n">
        <f aca="false">F488+H488+I488+J488+K488+L488+M488+N488+O488+P488+Q488+R488</f>
        <v>0</v>
      </c>
      <c r="E488" s="79"/>
      <c r="F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</row>
    <row r="489" s="69" customFormat="true" ht="94.5" hidden="true" customHeight="false" outlineLevel="0" collapsed="false">
      <c r="A489" s="77" t="s">
        <v>201</v>
      </c>
      <c r="B489" s="74" t="n">
        <v>170703</v>
      </c>
      <c r="C489" s="74"/>
      <c r="D489" s="74" t="n">
        <f aca="false">D490+D494</f>
        <v>0</v>
      </c>
      <c r="E489" s="74"/>
      <c r="F489" s="74" t="n">
        <f aca="false">F490+F494</f>
        <v>0</v>
      </c>
      <c r="G489" s="74" t="n">
        <f aca="false">G490+G494</f>
        <v>0</v>
      </c>
      <c r="H489" s="74" t="n">
        <f aca="false">H490+H494</f>
        <v>0</v>
      </c>
      <c r="I489" s="74" t="n">
        <f aca="false">I490+I494</f>
        <v>0</v>
      </c>
      <c r="J489" s="74" t="n">
        <f aca="false">J490+J494</f>
        <v>0</v>
      </c>
      <c r="K489" s="74" t="n">
        <f aca="false">K490+K494</f>
        <v>0</v>
      </c>
      <c r="L489" s="74" t="n">
        <f aca="false">L490+L494</f>
        <v>0</v>
      </c>
      <c r="M489" s="74" t="n">
        <f aca="false">M490+M494</f>
        <v>0</v>
      </c>
      <c r="N489" s="74" t="n">
        <f aca="false">N490+N494</f>
        <v>0</v>
      </c>
      <c r="O489" s="74" t="n">
        <f aca="false">O490+O494</f>
        <v>0</v>
      </c>
      <c r="P489" s="74" t="n">
        <f aca="false">P490+P494</f>
        <v>0</v>
      </c>
      <c r="Q489" s="74" t="n">
        <f aca="false">Q490+Q494</f>
        <v>0</v>
      </c>
      <c r="R489" s="74" t="n">
        <f aca="false">R490+R494</f>
        <v>0</v>
      </c>
    </row>
    <row r="490" s="63" customFormat="true" ht="31.5" hidden="true" customHeight="false" outlineLevel="0" collapsed="false">
      <c r="A490" s="73" t="s">
        <v>197</v>
      </c>
      <c r="B490" s="79"/>
      <c r="C490" s="79" t="n">
        <v>3132</v>
      </c>
      <c r="D490" s="62" t="n">
        <f aca="false">D493+D491+D492</f>
        <v>0</v>
      </c>
      <c r="E490" s="79"/>
      <c r="F490" s="62" t="n">
        <f aca="false">F493+F491+F492</f>
        <v>0</v>
      </c>
      <c r="G490" s="62" t="n">
        <f aca="false">G493+G491+G492</f>
        <v>0</v>
      </c>
      <c r="H490" s="62" t="n">
        <f aca="false">H493+H491+H492</f>
        <v>0</v>
      </c>
      <c r="I490" s="62" t="n">
        <f aca="false">I493+I491+I492</f>
        <v>0</v>
      </c>
      <c r="J490" s="62" t="n">
        <f aca="false">J493+J491+J492</f>
        <v>0</v>
      </c>
      <c r="K490" s="62" t="n">
        <f aca="false">K493+K491+K492</f>
        <v>0</v>
      </c>
      <c r="L490" s="62" t="n">
        <f aca="false">L493+L491+L492</f>
        <v>0</v>
      </c>
      <c r="M490" s="62" t="n">
        <f aca="false">M493+M491+M492</f>
        <v>0</v>
      </c>
      <c r="N490" s="62" t="n">
        <f aca="false">N493+N491+N492</f>
        <v>0</v>
      </c>
      <c r="O490" s="62" t="n">
        <f aca="false">O493+O491+O492</f>
        <v>0</v>
      </c>
      <c r="P490" s="62" t="n">
        <f aca="false">P493+P491+P492</f>
        <v>0</v>
      </c>
      <c r="Q490" s="62" t="n">
        <f aca="false">Q493+Q491+Q492</f>
        <v>0</v>
      </c>
      <c r="R490" s="62" t="n">
        <f aca="false">R493+R491+R492</f>
        <v>0</v>
      </c>
    </row>
    <row r="491" s="67" customFormat="true" ht="30" hidden="true" customHeight="false" outlineLevel="0" collapsed="false">
      <c r="A491" s="70" t="s">
        <v>231</v>
      </c>
      <c r="B491" s="66"/>
      <c r="C491" s="66"/>
      <c r="D491" s="66" t="n">
        <f aca="false">F491+H491+I491+J491+K491+L491+M491+N491+O491+P491+Q491+R491</f>
        <v>0</v>
      </c>
      <c r="E491" s="66"/>
      <c r="F491" s="66"/>
      <c r="G491" s="81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</row>
    <row r="492" s="67" customFormat="true" ht="30" hidden="true" customHeight="false" outlineLevel="0" collapsed="false">
      <c r="A492" s="70" t="s">
        <v>232</v>
      </c>
      <c r="B492" s="66"/>
      <c r="C492" s="66"/>
      <c r="D492" s="66" t="n">
        <f aca="false">F492+H492+I492+J492+K492+L492+M492+N492+O492+P492+Q492+R492</f>
        <v>0</v>
      </c>
      <c r="E492" s="66"/>
      <c r="F492" s="66"/>
      <c r="G492" s="81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</row>
    <row r="493" s="67" customFormat="true" ht="27" hidden="true" customHeight="true" outlineLevel="0" collapsed="false">
      <c r="A493" s="70" t="s">
        <v>233</v>
      </c>
      <c r="B493" s="66"/>
      <c r="C493" s="66"/>
      <c r="D493" s="62" t="n">
        <f aca="false">F493+H493+I493+J493+K493+L493+M493+N493+O493+P493+Q493+R493</f>
        <v>0</v>
      </c>
      <c r="E493" s="66"/>
      <c r="F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</row>
    <row r="494" s="63" customFormat="true" ht="31.5" hidden="true" customHeight="false" outlineLevel="0" collapsed="false">
      <c r="A494" s="73" t="s">
        <v>27</v>
      </c>
      <c r="B494" s="79"/>
      <c r="C494" s="79" t="n">
        <v>1134</v>
      </c>
      <c r="D494" s="62" t="n">
        <f aca="false">F494+H494+I494+J494+K494+L494+M494+N494+O494+P494+Q494+R494</f>
        <v>0</v>
      </c>
      <c r="E494" s="79"/>
      <c r="F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</row>
    <row r="495" s="69" customFormat="true" ht="47.25" hidden="true" customHeight="false" outlineLevel="0" collapsed="false">
      <c r="A495" s="77" t="s">
        <v>234</v>
      </c>
      <c r="B495" s="74" t="n">
        <v>240604</v>
      </c>
      <c r="C495" s="74"/>
      <c r="D495" s="74" t="n">
        <f aca="false">D496+D497</f>
        <v>0</v>
      </c>
      <c r="E495" s="74"/>
      <c r="F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</row>
    <row r="496" s="63" customFormat="true" ht="15.75" hidden="true" customHeight="false" outlineLevel="0" collapsed="false">
      <c r="A496" s="73" t="s">
        <v>235</v>
      </c>
      <c r="B496" s="79"/>
      <c r="C496" s="79" t="n">
        <v>1135</v>
      </c>
      <c r="D496" s="62" t="n">
        <f aca="false">F496+H496+I496+J496+K496+L496+M496+N496+O496+P496+Q496+R496</f>
        <v>0</v>
      </c>
      <c r="E496" s="79"/>
      <c r="F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</row>
    <row r="497" s="63" customFormat="true" ht="15.75" hidden="true" customHeight="false" outlineLevel="0" collapsed="false">
      <c r="A497" s="73" t="s">
        <v>119</v>
      </c>
      <c r="B497" s="79"/>
      <c r="C497" s="79" t="n">
        <v>1172</v>
      </c>
      <c r="D497" s="62" t="n">
        <f aca="false">F497+H497+I497+J497+K497+L497+M497+N497+O497+P497+Q497+R497</f>
        <v>0</v>
      </c>
      <c r="E497" s="79"/>
      <c r="F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</row>
    <row r="498" s="84" customFormat="true" ht="31.5" hidden="true" customHeight="false" outlineLevel="0" collapsed="false">
      <c r="A498" s="82" t="s">
        <v>236</v>
      </c>
      <c r="B498" s="83"/>
      <c r="C498" s="83"/>
      <c r="D498" s="83" t="n">
        <f aca="false">D499+D504</f>
        <v>0</v>
      </c>
      <c r="E498" s="83"/>
      <c r="F498" s="83" t="n">
        <f aca="false">F499+F504</f>
        <v>0</v>
      </c>
      <c r="G498" s="83" t="n">
        <f aca="false">G499+G504</f>
        <v>0</v>
      </c>
      <c r="H498" s="83" t="n">
        <f aca="false">H499+H504</f>
        <v>0</v>
      </c>
      <c r="I498" s="83" t="n">
        <f aca="false">I499+I504</f>
        <v>0</v>
      </c>
      <c r="J498" s="83" t="n">
        <f aca="false">J499+J504</f>
        <v>0</v>
      </c>
      <c r="K498" s="83" t="n">
        <f aca="false">K499+K504</f>
        <v>0</v>
      </c>
      <c r="L498" s="83" t="n">
        <f aca="false">L499+L504</f>
        <v>0</v>
      </c>
      <c r="M498" s="83" t="n">
        <f aca="false">M499+M504</f>
        <v>0</v>
      </c>
      <c r="N498" s="83" t="n">
        <f aca="false">N499+N504</f>
        <v>0</v>
      </c>
      <c r="O498" s="83" t="n">
        <f aca="false">O499+O504</f>
        <v>0</v>
      </c>
      <c r="P498" s="83" t="n">
        <f aca="false">P499+P504</f>
        <v>0</v>
      </c>
      <c r="Q498" s="83" t="n">
        <f aca="false">Q499+Q504</f>
        <v>0</v>
      </c>
      <c r="R498" s="83" t="n">
        <f aca="false">R499+R504</f>
        <v>0</v>
      </c>
    </row>
    <row r="499" s="69" customFormat="true" ht="63" hidden="true" customHeight="false" outlineLevel="0" collapsed="false">
      <c r="A499" s="77" t="s">
        <v>237</v>
      </c>
      <c r="B499" s="74" t="n">
        <v>130107</v>
      </c>
      <c r="C499" s="74"/>
      <c r="D499" s="74" t="n">
        <f aca="false">D500+D503</f>
        <v>0</v>
      </c>
      <c r="E499" s="74"/>
      <c r="F499" s="74" t="n">
        <f aca="false">F500+F503</f>
        <v>0</v>
      </c>
      <c r="G499" s="74" t="n">
        <f aca="false">G500+G503</f>
        <v>0</v>
      </c>
      <c r="H499" s="74" t="n">
        <f aca="false">H500+H503</f>
        <v>0</v>
      </c>
      <c r="I499" s="74" t="n">
        <f aca="false">I500+I503</f>
        <v>0</v>
      </c>
      <c r="J499" s="74" t="n">
        <f aca="false">J500+J503</f>
        <v>0</v>
      </c>
      <c r="K499" s="74" t="n">
        <f aca="false">K500+K503</f>
        <v>0</v>
      </c>
      <c r="L499" s="74" t="n">
        <f aca="false">L500+L503</f>
        <v>0</v>
      </c>
      <c r="M499" s="74" t="n">
        <f aca="false">M500+M503</f>
        <v>0</v>
      </c>
      <c r="N499" s="74" t="n">
        <f aca="false">N500+N503</f>
        <v>0</v>
      </c>
      <c r="O499" s="74" t="n">
        <f aca="false">O500+O503</f>
        <v>0</v>
      </c>
      <c r="P499" s="74" t="n">
        <f aca="false">P500+P503</f>
        <v>0</v>
      </c>
      <c r="Q499" s="74" t="n">
        <f aca="false">Q500+Q503</f>
        <v>0</v>
      </c>
      <c r="R499" s="74" t="n">
        <f aca="false">R500+R503</f>
        <v>0</v>
      </c>
    </row>
    <row r="500" s="63" customFormat="true" ht="31.5" hidden="true" customHeight="false" outlineLevel="0" collapsed="false">
      <c r="A500" s="73" t="s">
        <v>167</v>
      </c>
      <c r="B500" s="79"/>
      <c r="C500" s="79" t="n">
        <v>2143</v>
      </c>
      <c r="D500" s="62" t="n">
        <f aca="false">D502+D501</f>
        <v>0</v>
      </c>
      <c r="E500" s="79"/>
      <c r="F500" s="62" t="n">
        <f aca="false">F502+F501</f>
        <v>0</v>
      </c>
      <c r="G500" s="62" t="n">
        <f aca="false">G502+G501</f>
        <v>0</v>
      </c>
      <c r="H500" s="62" t="n">
        <f aca="false">H502+H501</f>
        <v>0</v>
      </c>
      <c r="I500" s="62" t="n">
        <f aca="false">I502+I501</f>
        <v>0</v>
      </c>
      <c r="J500" s="62" t="n">
        <f aca="false">J502+J501</f>
        <v>0</v>
      </c>
      <c r="K500" s="62" t="n">
        <f aca="false">K502+K501</f>
        <v>0</v>
      </c>
      <c r="L500" s="62" t="n">
        <f aca="false">L502+L501</f>
        <v>0</v>
      </c>
      <c r="M500" s="62" t="n">
        <f aca="false">M502+M501</f>
        <v>0</v>
      </c>
      <c r="N500" s="62" t="n">
        <f aca="false">N502+N501</f>
        <v>0</v>
      </c>
      <c r="O500" s="62" t="n">
        <f aca="false">O502+O501</f>
        <v>0</v>
      </c>
      <c r="P500" s="62" t="n">
        <f aca="false">P502+P501</f>
        <v>0</v>
      </c>
      <c r="Q500" s="62" t="n">
        <f aca="false">Q502+Q501</f>
        <v>0</v>
      </c>
      <c r="R500" s="62" t="n">
        <f aca="false">R502+R501</f>
        <v>0</v>
      </c>
    </row>
    <row r="501" s="67" customFormat="true" ht="45" hidden="true" customHeight="false" outlineLevel="0" collapsed="false">
      <c r="A501" s="70" t="s">
        <v>238</v>
      </c>
      <c r="B501" s="66"/>
      <c r="C501" s="66"/>
      <c r="D501" s="66" t="n">
        <f aca="false">F501+H501+I501+J501+K501+L501+M501+N501+O501+P501+Q501+R501</f>
        <v>0</v>
      </c>
      <c r="E501" s="66"/>
      <c r="F501" s="66"/>
      <c r="G501" s="81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</row>
    <row r="502" s="67" customFormat="true" ht="15" hidden="true" customHeight="false" outlineLevel="0" collapsed="false">
      <c r="A502" s="70" t="s">
        <v>239</v>
      </c>
      <c r="B502" s="66"/>
      <c r="C502" s="66"/>
      <c r="D502" s="66" t="n">
        <f aca="false">F502+H502+I502+J502+K502+L502+M502+N502+O502+P502+Q502+R502</f>
        <v>0</v>
      </c>
      <c r="E502" s="66"/>
      <c r="F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</row>
    <row r="503" s="63" customFormat="true" ht="25.5" hidden="true" customHeight="true" outlineLevel="0" collapsed="false">
      <c r="A503" s="73" t="s">
        <v>240</v>
      </c>
      <c r="B503" s="79"/>
      <c r="C503" s="79" t="n">
        <v>2133</v>
      </c>
      <c r="D503" s="62" t="n">
        <f aca="false">F503+H503+I503+J503+K503+L503+M503+N503+O503+P503+Q503+R503</f>
        <v>0</v>
      </c>
      <c r="E503" s="79"/>
      <c r="F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</row>
    <row r="504" s="69" customFormat="true" ht="15.75" hidden="true" customHeight="false" outlineLevel="0" collapsed="false">
      <c r="A504" s="77" t="s">
        <v>241</v>
      </c>
      <c r="B504" s="74" t="n">
        <v>160101</v>
      </c>
      <c r="C504" s="74"/>
      <c r="D504" s="74" t="n">
        <f aca="false">D505</f>
        <v>0</v>
      </c>
      <c r="E504" s="74"/>
      <c r="F504" s="74" t="n">
        <f aca="false">F505</f>
        <v>0</v>
      </c>
      <c r="G504" s="74" t="n">
        <f aca="false">G505</f>
        <v>0</v>
      </c>
      <c r="H504" s="74" t="n">
        <f aca="false">H505</f>
        <v>0</v>
      </c>
      <c r="I504" s="74" t="n">
        <f aca="false">I505</f>
        <v>0</v>
      </c>
      <c r="J504" s="74" t="n">
        <f aca="false">J505</f>
        <v>0</v>
      </c>
      <c r="K504" s="74" t="n">
        <f aca="false">K505</f>
        <v>0</v>
      </c>
      <c r="L504" s="74" t="n">
        <f aca="false">L505</f>
        <v>0</v>
      </c>
      <c r="M504" s="74" t="n">
        <f aca="false">M505</f>
        <v>0</v>
      </c>
      <c r="N504" s="74" t="n">
        <f aca="false">N505</f>
        <v>0</v>
      </c>
      <c r="O504" s="74" t="n">
        <f aca="false">O505</f>
        <v>0</v>
      </c>
      <c r="P504" s="74" t="n">
        <f aca="false">P505</f>
        <v>0</v>
      </c>
      <c r="Q504" s="74" t="n">
        <f aca="false">Q505</f>
        <v>0</v>
      </c>
      <c r="R504" s="74" t="n">
        <f aca="false">R505</f>
        <v>0</v>
      </c>
    </row>
    <row r="505" s="63" customFormat="true" ht="63" hidden="true" customHeight="false" outlineLevel="0" collapsed="false">
      <c r="A505" s="73" t="s">
        <v>242</v>
      </c>
      <c r="B505" s="79"/>
      <c r="C505" s="79" t="n">
        <v>1171</v>
      </c>
      <c r="D505" s="62" t="n">
        <f aca="false">D506</f>
        <v>0</v>
      </c>
      <c r="E505" s="79"/>
      <c r="F505" s="62" t="n">
        <f aca="false">F506</f>
        <v>0</v>
      </c>
      <c r="G505" s="62" t="n">
        <f aca="false">G506</f>
        <v>0</v>
      </c>
      <c r="H505" s="62" t="n">
        <f aca="false">H506</f>
        <v>0</v>
      </c>
      <c r="I505" s="62" t="n">
        <f aca="false">I506</f>
        <v>0</v>
      </c>
      <c r="J505" s="62" t="n">
        <f aca="false">J506</f>
        <v>0</v>
      </c>
      <c r="K505" s="62" t="n">
        <f aca="false">K506</f>
        <v>0</v>
      </c>
      <c r="L505" s="62" t="n">
        <f aca="false">L506</f>
        <v>0</v>
      </c>
      <c r="M505" s="62" t="n">
        <f aca="false">M506</f>
        <v>0</v>
      </c>
      <c r="N505" s="62" t="n">
        <f aca="false">N506</f>
        <v>0</v>
      </c>
      <c r="O505" s="62" t="n">
        <f aca="false">O506</f>
        <v>0</v>
      </c>
      <c r="P505" s="62" t="n">
        <f aca="false">P506</f>
        <v>0</v>
      </c>
      <c r="Q505" s="62" t="n">
        <f aca="false">Q506</f>
        <v>0</v>
      </c>
      <c r="R505" s="62" t="n">
        <f aca="false">R506</f>
        <v>0</v>
      </c>
    </row>
    <row r="506" s="67" customFormat="true" ht="30" hidden="true" customHeight="false" outlineLevel="0" collapsed="false">
      <c r="A506" s="70" t="s">
        <v>243</v>
      </c>
      <c r="B506" s="66"/>
      <c r="C506" s="66"/>
      <c r="D506" s="62" t="n">
        <f aca="false">F506+H506+I506+J506+K506+L506+M506+N506+O506+P506+Q506+R506</f>
        <v>0</v>
      </c>
      <c r="E506" s="66"/>
      <c r="F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</row>
    <row r="507" s="63" customFormat="true" ht="15.75" hidden="true" customHeight="false" outlineLevel="0" collapsed="false">
      <c r="A507" s="73" t="s">
        <v>244</v>
      </c>
      <c r="B507" s="79"/>
      <c r="C507" s="79"/>
      <c r="D507" s="79"/>
      <c r="E507" s="79"/>
      <c r="F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</row>
    <row r="508" s="63" customFormat="true" ht="31.5" hidden="true" customHeight="false" outlineLevel="0" collapsed="false">
      <c r="A508" s="73" t="s">
        <v>240</v>
      </c>
      <c r="B508" s="79"/>
      <c r="C508" s="79"/>
      <c r="D508" s="66"/>
      <c r="E508" s="79"/>
      <c r="F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</row>
    <row r="509" s="84" customFormat="true" ht="15.75" hidden="true" customHeight="false" outlineLevel="0" collapsed="false">
      <c r="A509" s="30" t="s">
        <v>245</v>
      </c>
      <c r="B509" s="83"/>
      <c r="C509" s="83"/>
      <c r="D509" s="85" t="n">
        <f aca="false">D510+D524+D526+D528</f>
        <v>0</v>
      </c>
      <c r="E509" s="83"/>
      <c r="F509" s="85" t="n">
        <f aca="false">F510+F524+F526+F528</f>
        <v>0</v>
      </c>
      <c r="G509" s="85" t="n">
        <f aca="false">G510+G524+G526+G528</f>
        <v>0</v>
      </c>
      <c r="H509" s="85" t="n">
        <f aca="false">H510+H524+H526+H528</f>
        <v>0</v>
      </c>
      <c r="I509" s="85" t="n">
        <f aca="false">I510+I524+I526+I528</f>
        <v>0</v>
      </c>
      <c r="J509" s="85" t="n">
        <f aca="false">J510+J524+J526+J528</f>
        <v>0</v>
      </c>
      <c r="K509" s="85" t="n">
        <f aca="false">K510+K524+K526+K528</f>
        <v>0</v>
      </c>
      <c r="L509" s="85" t="n">
        <f aca="false">L510+L524+L526+L528</f>
        <v>0</v>
      </c>
      <c r="M509" s="85" t="n">
        <f aca="false">M510+M524+M526+M528</f>
        <v>0</v>
      </c>
      <c r="N509" s="85" t="n">
        <f aca="false">N510+N524+N526+N528</f>
        <v>0</v>
      </c>
      <c r="O509" s="85" t="n">
        <f aca="false">O510+O524+O526+O528</f>
        <v>0</v>
      </c>
      <c r="P509" s="85" t="n">
        <f aca="false">P510+P524+P526+P528</f>
        <v>0</v>
      </c>
      <c r="Q509" s="85" t="n">
        <f aca="false">Q510+Q524+Q526+Q528</f>
        <v>0</v>
      </c>
      <c r="R509" s="85" t="n">
        <f aca="false">R510+R524+R526+R528</f>
        <v>0</v>
      </c>
    </row>
    <row r="510" s="69" customFormat="true" ht="22.5" hidden="true" customHeight="true" outlineLevel="0" collapsed="false">
      <c r="A510" s="21" t="s">
        <v>62</v>
      </c>
      <c r="B510" s="74" t="n">
        <v>70101</v>
      </c>
      <c r="C510" s="74"/>
      <c r="D510" s="86" t="n">
        <f aca="false">D511+D514</f>
        <v>0</v>
      </c>
      <c r="E510" s="74"/>
      <c r="F510" s="74" t="n">
        <f aca="false">F511+F514</f>
        <v>0</v>
      </c>
      <c r="G510" s="74" t="n">
        <f aca="false">G511+G514</f>
        <v>0</v>
      </c>
      <c r="H510" s="74" t="n">
        <f aca="false">H511+H514</f>
        <v>0</v>
      </c>
      <c r="I510" s="74" t="n">
        <f aca="false">I511+I514</f>
        <v>0</v>
      </c>
      <c r="J510" s="74" t="n">
        <f aca="false">J511+J514</f>
        <v>0</v>
      </c>
      <c r="K510" s="74" t="n">
        <f aca="false">K511+K514</f>
        <v>0</v>
      </c>
      <c r="L510" s="74" t="n">
        <f aca="false">L511+L514</f>
        <v>0</v>
      </c>
      <c r="M510" s="74" t="n">
        <f aca="false">M511+M514</f>
        <v>0</v>
      </c>
      <c r="N510" s="74" t="n">
        <f aca="false">N511+N514</f>
        <v>0</v>
      </c>
      <c r="O510" s="74" t="n">
        <f aca="false">O511+O514</f>
        <v>0</v>
      </c>
      <c r="P510" s="74" t="n">
        <f aca="false">P511+P514</f>
        <v>0</v>
      </c>
      <c r="Q510" s="74" t="n">
        <f aca="false">Q511+Q514</f>
        <v>0</v>
      </c>
      <c r="R510" s="86" t="n">
        <f aca="false">R511+R514</f>
        <v>0</v>
      </c>
    </row>
    <row r="511" s="63" customFormat="true" ht="47.25" hidden="true" customHeight="false" outlineLevel="0" collapsed="false">
      <c r="A511" s="73" t="s">
        <v>246</v>
      </c>
      <c r="B511" s="79"/>
      <c r="C511" s="79" t="n">
        <v>3110</v>
      </c>
      <c r="D511" s="62" t="n">
        <f aca="false">D512</f>
        <v>0</v>
      </c>
      <c r="E511" s="79"/>
      <c r="F511" s="62" t="n">
        <f aca="false">F512</f>
        <v>0</v>
      </c>
      <c r="G511" s="62" t="n">
        <f aca="false">G512</f>
        <v>0</v>
      </c>
      <c r="H511" s="62" t="n">
        <f aca="false">H512</f>
        <v>0</v>
      </c>
      <c r="I511" s="62" t="n">
        <f aca="false">I512</f>
        <v>0</v>
      </c>
      <c r="J511" s="62" t="n">
        <f aca="false">J512</f>
        <v>0</v>
      </c>
      <c r="K511" s="62" t="n">
        <f aca="false">K512</f>
        <v>0</v>
      </c>
      <c r="L511" s="62" t="n">
        <f aca="false">L512</f>
        <v>0</v>
      </c>
      <c r="M511" s="62" t="n">
        <f aca="false">M512</f>
        <v>0</v>
      </c>
      <c r="N511" s="62" t="n">
        <f aca="false">N512</f>
        <v>0</v>
      </c>
      <c r="O511" s="62" t="n">
        <f aca="false">O512</f>
        <v>0</v>
      </c>
      <c r="P511" s="62" t="n">
        <f aca="false">P512</f>
        <v>0</v>
      </c>
      <c r="Q511" s="62" t="n">
        <f aca="false">Q512</f>
        <v>0</v>
      </c>
      <c r="R511" s="62" t="n">
        <f aca="false">R512</f>
        <v>0</v>
      </c>
    </row>
    <row r="512" s="67" customFormat="true" ht="30" hidden="true" customHeight="false" outlineLevel="0" collapsed="false">
      <c r="A512" s="70" t="s">
        <v>247</v>
      </c>
      <c r="B512" s="66"/>
      <c r="C512" s="66"/>
      <c r="D512" s="66" t="n">
        <f aca="false">F512+H512+I512+J512+K512+L512+M512+N512+O512+P512+Q512+R512</f>
        <v>0</v>
      </c>
      <c r="E512" s="66"/>
      <c r="F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</row>
    <row r="513" s="63" customFormat="true" ht="31.5" hidden="true" customHeight="false" outlineLevel="0" collapsed="false">
      <c r="A513" s="73" t="s">
        <v>248</v>
      </c>
      <c r="B513" s="79"/>
      <c r="C513" s="79"/>
      <c r="D513" s="79"/>
      <c r="E513" s="79"/>
      <c r="F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</row>
    <row r="514" s="63" customFormat="true" ht="31.5" hidden="true" customHeight="false" outlineLevel="0" collapsed="false">
      <c r="A514" s="87" t="s">
        <v>249</v>
      </c>
      <c r="B514" s="79"/>
      <c r="C514" s="79" t="n">
        <v>2430</v>
      </c>
      <c r="D514" s="88" t="n">
        <f aca="false">D515+D516</f>
        <v>0</v>
      </c>
      <c r="E514" s="79"/>
      <c r="F514" s="79" t="n">
        <f aca="false">F515+F516</f>
        <v>0</v>
      </c>
      <c r="G514" s="79" t="n">
        <f aca="false">G515+G516</f>
        <v>0</v>
      </c>
      <c r="H514" s="79" t="n">
        <f aca="false">H515+H516</f>
        <v>0</v>
      </c>
      <c r="I514" s="79" t="n">
        <f aca="false">I515+I516</f>
        <v>0</v>
      </c>
      <c r="J514" s="79" t="n">
        <f aca="false">J515+J516</f>
        <v>0</v>
      </c>
      <c r="K514" s="79" t="n">
        <f aca="false">K515+K516</f>
        <v>0</v>
      </c>
      <c r="L514" s="79" t="n">
        <f aca="false">L515+L516</f>
        <v>0</v>
      </c>
      <c r="M514" s="79" t="n">
        <f aca="false">M515+M516</f>
        <v>0</v>
      </c>
      <c r="N514" s="79" t="n">
        <f aca="false">N515+N516</f>
        <v>0</v>
      </c>
      <c r="O514" s="79" t="n">
        <f aca="false">O515+O516</f>
        <v>0</v>
      </c>
      <c r="P514" s="79" t="n">
        <f aca="false">P515+P516</f>
        <v>0</v>
      </c>
      <c r="Q514" s="79" t="n">
        <f aca="false">Q515+Q516</f>
        <v>0</v>
      </c>
      <c r="R514" s="79" t="n">
        <f aca="false">R515+R516</f>
        <v>0</v>
      </c>
    </row>
    <row r="515" s="67" customFormat="true" ht="47.25" hidden="true" customHeight="true" outlineLevel="0" collapsed="false">
      <c r="A515" s="70" t="s">
        <v>250</v>
      </c>
      <c r="B515" s="66"/>
      <c r="C515" s="66"/>
      <c r="D515" s="74" t="n">
        <f aca="false">F515+H515+I515+J515+K515+L515+M515+N515+O515+P515+Q515+R515</f>
        <v>0</v>
      </c>
      <c r="E515" s="66"/>
      <c r="F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</row>
    <row r="516" s="67" customFormat="true" ht="50.25" hidden="true" customHeight="true" outlineLevel="0" collapsed="false">
      <c r="A516" s="70" t="s">
        <v>238</v>
      </c>
      <c r="B516" s="66"/>
      <c r="C516" s="66"/>
      <c r="D516" s="74" t="n">
        <f aca="false">F516+H516+I516+J516+K516+L516+M516+N516+O516+P516+Q516+R516</f>
        <v>0</v>
      </c>
      <c r="E516" s="66"/>
      <c r="F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</row>
    <row r="517" s="69" customFormat="true" ht="29.25" hidden="true" customHeight="true" outlineLevel="0" collapsed="false">
      <c r="A517" s="77" t="s">
        <v>251</v>
      </c>
      <c r="B517" s="74"/>
      <c r="C517" s="74"/>
      <c r="D517" s="62" t="n">
        <f aca="false">F517+H517+I517+J517+K517+L517+M517+N517+O517+P517+Q517+R517</f>
        <v>0</v>
      </c>
      <c r="E517" s="74"/>
      <c r="F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</row>
    <row r="518" s="69" customFormat="true" ht="15.75" hidden="true" customHeight="false" outlineLevel="0" collapsed="false">
      <c r="A518" s="77" t="s">
        <v>252</v>
      </c>
      <c r="B518" s="74"/>
      <c r="C518" s="74"/>
      <c r="D518" s="62" t="n">
        <f aca="false">F518+H518+I518+J518+K518+L518+M518+N518+O518+P518+Q518+R518</f>
        <v>0</v>
      </c>
      <c r="E518" s="74"/>
      <c r="F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</row>
    <row r="519" s="69" customFormat="true" ht="63.75" hidden="true" customHeight="true" outlineLevel="0" collapsed="false">
      <c r="A519" s="77" t="s">
        <v>253</v>
      </c>
      <c r="B519" s="74"/>
      <c r="C519" s="74"/>
      <c r="D519" s="62" t="n">
        <f aca="false">F519+H519+I519+J519+K519+L519+M519+N519+O519+P519+Q519+R519</f>
        <v>0</v>
      </c>
      <c r="E519" s="74"/>
      <c r="F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</row>
    <row r="520" s="69" customFormat="true" ht="60" hidden="true" customHeight="true" outlineLevel="0" collapsed="false">
      <c r="A520" s="77" t="s">
        <v>254</v>
      </c>
      <c r="B520" s="74"/>
      <c r="C520" s="74"/>
      <c r="D520" s="62" t="n">
        <f aca="false">F520+H520+I520+J520+K520+L520+M520+N520+O520+P520+Q520+R520</f>
        <v>0</v>
      </c>
      <c r="E520" s="74"/>
      <c r="F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</row>
    <row r="521" s="63" customFormat="true" ht="31.5" hidden="true" customHeight="false" outlineLevel="0" collapsed="false">
      <c r="A521" s="73" t="s">
        <v>255</v>
      </c>
      <c r="B521" s="79"/>
      <c r="C521" s="79" t="n">
        <v>2133</v>
      </c>
      <c r="D521" s="79"/>
      <c r="E521" s="79"/>
      <c r="F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</row>
    <row r="522" s="69" customFormat="true" ht="31.5" hidden="true" customHeight="false" outlineLevel="0" collapsed="false">
      <c r="A522" s="77" t="s">
        <v>256</v>
      </c>
      <c r="B522" s="74"/>
      <c r="C522" s="74"/>
      <c r="D522" s="74"/>
      <c r="E522" s="74"/>
      <c r="F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</row>
    <row r="523" s="69" customFormat="true" ht="31.5" hidden="true" customHeight="false" outlineLevel="0" collapsed="false">
      <c r="A523" s="77" t="s">
        <v>257</v>
      </c>
      <c r="B523" s="74"/>
      <c r="C523" s="74"/>
      <c r="D523" s="74"/>
      <c r="E523" s="74"/>
      <c r="F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</row>
    <row r="524" s="69" customFormat="true" ht="24" hidden="true" customHeight="true" outlineLevel="0" collapsed="false">
      <c r="A524" s="26" t="s">
        <v>64</v>
      </c>
      <c r="B524" s="74" t="n">
        <v>70201</v>
      </c>
      <c r="C524" s="74"/>
      <c r="D524" s="74" t="n">
        <f aca="false">D525</f>
        <v>0</v>
      </c>
      <c r="E524" s="74"/>
      <c r="F524" s="74" t="n">
        <f aca="false">F525</f>
        <v>0</v>
      </c>
      <c r="G524" s="74" t="n">
        <f aca="false">G525</f>
        <v>0</v>
      </c>
      <c r="H524" s="74" t="n">
        <f aca="false">H525</f>
        <v>0</v>
      </c>
      <c r="I524" s="74" t="n">
        <f aca="false">I525</f>
        <v>0</v>
      </c>
      <c r="J524" s="74" t="n">
        <f aca="false">J525</f>
        <v>0</v>
      </c>
      <c r="K524" s="74" t="n">
        <f aca="false">K525</f>
        <v>0</v>
      </c>
      <c r="L524" s="74" t="n">
        <f aca="false">L525</f>
        <v>0</v>
      </c>
      <c r="M524" s="74" t="n">
        <f aca="false">M525</f>
        <v>0</v>
      </c>
      <c r="N524" s="74" t="n">
        <f aca="false">N525</f>
        <v>0</v>
      </c>
      <c r="O524" s="74" t="n">
        <f aca="false">O525</f>
        <v>0</v>
      </c>
      <c r="P524" s="74" t="n">
        <f aca="false">P525</f>
        <v>0</v>
      </c>
      <c r="Q524" s="74" t="n">
        <f aca="false">Q525</f>
        <v>0</v>
      </c>
      <c r="R524" s="74" t="n">
        <f aca="false">R525</f>
        <v>0</v>
      </c>
    </row>
    <row r="525" s="63" customFormat="true" ht="47.25" hidden="true" customHeight="false" outlineLevel="0" collapsed="false">
      <c r="A525" s="73" t="s">
        <v>246</v>
      </c>
      <c r="B525" s="79"/>
      <c r="C525" s="79" t="n">
        <v>3110</v>
      </c>
      <c r="D525" s="66" t="n">
        <f aca="false">F525+H525+I525+J525+K525+L525+M525+N525+O525+P525+Q525+R525</f>
        <v>0</v>
      </c>
      <c r="E525" s="79"/>
      <c r="F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</row>
    <row r="526" s="69" customFormat="true" ht="31.5" hidden="true" customHeight="false" outlineLevel="0" collapsed="false">
      <c r="A526" s="77" t="s">
        <v>258</v>
      </c>
      <c r="B526" s="74" t="n">
        <v>70401</v>
      </c>
      <c r="C526" s="74"/>
      <c r="D526" s="66" t="n">
        <f aca="false">D527</f>
        <v>0</v>
      </c>
      <c r="E526" s="74"/>
      <c r="F526" s="66" t="n">
        <f aca="false">F527</f>
        <v>0</v>
      </c>
      <c r="G526" s="66" t="n">
        <f aca="false">G527</f>
        <v>0</v>
      </c>
      <c r="H526" s="66" t="n">
        <f aca="false">H527</f>
        <v>0</v>
      </c>
      <c r="I526" s="66" t="n">
        <f aca="false">I527</f>
        <v>0</v>
      </c>
      <c r="J526" s="66" t="n">
        <f aca="false">J527</f>
        <v>0</v>
      </c>
      <c r="K526" s="66" t="n">
        <f aca="false">K527</f>
        <v>0</v>
      </c>
      <c r="L526" s="66" t="n">
        <f aca="false">L527</f>
        <v>0</v>
      </c>
      <c r="M526" s="66" t="n">
        <f aca="false">M527</f>
        <v>0</v>
      </c>
      <c r="N526" s="66" t="n">
        <f aca="false">N527</f>
        <v>0</v>
      </c>
      <c r="O526" s="66" t="n">
        <f aca="false">O527</f>
        <v>0</v>
      </c>
      <c r="P526" s="66" t="n">
        <f aca="false">P527</f>
        <v>0</v>
      </c>
      <c r="Q526" s="66" t="n">
        <f aca="false">Q527</f>
        <v>0</v>
      </c>
      <c r="R526" s="66" t="n">
        <f aca="false">R527</f>
        <v>0</v>
      </c>
    </row>
    <row r="527" s="63" customFormat="true" ht="47.25" hidden="true" customHeight="false" outlineLevel="0" collapsed="false">
      <c r="A527" s="73" t="s">
        <v>246</v>
      </c>
      <c r="B527" s="79"/>
      <c r="C527" s="79" t="n">
        <v>3110</v>
      </c>
      <c r="D527" s="66" t="n">
        <f aca="false">F527+H527+I527+J527+K527+L527+M527+N527+O527+P527+Q527+R527</f>
        <v>0</v>
      </c>
      <c r="E527" s="79"/>
      <c r="F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</row>
    <row r="528" s="69" customFormat="true" ht="31.5" hidden="true" customHeight="false" outlineLevel="0" collapsed="false">
      <c r="A528" s="77" t="s">
        <v>71</v>
      </c>
      <c r="B528" s="74" t="n">
        <v>70804</v>
      </c>
      <c r="C528" s="74"/>
      <c r="D528" s="66" t="n">
        <f aca="false">D529</f>
        <v>0</v>
      </c>
      <c r="E528" s="74"/>
      <c r="F528" s="66" t="n">
        <f aca="false">F529</f>
        <v>0</v>
      </c>
      <c r="G528" s="66" t="n">
        <f aca="false">G529</f>
        <v>0</v>
      </c>
      <c r="H528" s="66" t="n">
        <f aca="false">H529</f>
        <v>0</v>
      </c>
      <c r="I528" s="66" t="n">
        <f aca="false">I529</f>
        <v>0</v>
      </c>
      <c r="J528" s="66" t="n">
        <f aca="false">J529</f>
        <v>0</v>
      </c>
      <c r="K528" s="66" t="n">
        <f aca="false">K529</f>
        <v>0</v>
      </c>
      <c r="L528" s="66" t="n">
        <f aca="false">L529</f>
        <v>0</v>
      </c>
      <c r="M528" s="66" t="n">
        <f aca="false">M529</f>
        <v>0</v>
      </c>
      <c r="N528" s="66" t="n">
        <f aca="false">N529</f>
        <v>0</v>
      </c>
      <c r="O528" s="66" t="n">
        <f aca="false">O529</f>
        <v>0</v>
      </c>
      <c r="P528" s="66" t="n">
        <f aca="false">P529</f>
        <v>0</v>
      </c>
      <c r="Q528" s="66" t="n">
        <f aca="false">Q529</f>
        <v>0</v>
      </c>
      <c r="R528" s="66" t="n">
        <f aca="false">R529</f>
        <v>0</v>
      </c>
    </row>
    <row r="529" s="63" customFormat="true" ht="47.25" hidden="true" customHeight="false" outlineLevel="0" collapsed="false">
      <c r="A529" s="73" t="s">
        <v>246</v>
      </c>
      <c r="B529" s="79"/>
      <c r="C529" s="79" t="n">
        <v>3110</v>
      </c>
      <c r="D529" s="66" t="n">
        <f aca="false">F529+H529+I529+J529+K529+L529+M529+N529+O529+P529+Q529+R529</f>
        <v>0</v>
      </c>
      <c r="E529" s="79"/>
      <c r="F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</row>
    <row r="530" s="84" customFormat="true" ht="15.75" hidden="true" customHeight="false" outlineLevel="0" collapsed="false">
      <c r="A530" s="82" t="s">
        <v>259</v>
      </c>
      <c r="B530" s="83"/>
      <c r="C530" s="83"/>
      <c r="D530" s="83" t="n">
        <f aca="false">D531+D539</f>
        <v>0</v>
      </c>
      <c r="E530" s="83"/>
      <c r="F530" s="83" t="n">
        <f aca="false">F531+F539</f>
        <v>0</v>
      </c>
      <c r="G530" s="83" t="n">
        <f aca="false">G531+G539</f>
        <v>0</v>
      </c>
      <c r="H530" s="83" t="n">
        <f aca="false">H531+H539</f>
        <v>0</v>
      </c>
      <c r="I530" s="83" t="n">
        <f aca="false">I531+I539</f>
        <v>0</v>
      </c>
      <c r="J530" s="83" t="n">
        <f aca="false">J531+J539</f>
        <v>0</v>
      </c>
      <c r="K530" s="83" t="n">
        <f aca="false">K531+K539</f>
        <v>0</v>
      </c>
      <c r="L530" s="83" t="n">
        <f aca="false">L531+L539</f>
        <v>0</v>
      </c>
      <c r="M530" s="83" t="n">
        <f aca="false">M531+M539</f>
        <v>0</v>
      </c>
      <c r="N530" s="83" t="n">
        <f aca="false">N531+N539</f>
        <v>0</v>
      </c>
      <c r="O530" s="83" t="n">
        <f aca="false">O531+O539</f>
        <v>0</v>
      </c>
      <c r="P530" s="83" t="n">
        <f aca="false">P531+P539</f>
        <v>0</v>
      </c>
      <c r="Q530" s="83" t="n">
        <f aca="false">Q531+Q539</f>
        <v>0</v>
      </c>
      <c r="R530" s="83" t="n">
        <f aca="false">R531+R539</f>
        <v>0</v>
      </c>
    </row>
    <row r="531" s="69" customFormat="true" ht="48.75" hidden="true" customHeight="true" outlineLevel="0" collapsed="false">
      <c r="A531" s="77" t="s">
        <v>260</v>
      </c>
      <c r="B531" s="74" t="n">
        <v>250324</v>
      </c>
      <c r="C531" s="74"/>
      <c r="D531" s="86" t="n">
        <f aca="false">D532+D536</f>
        <v>0</v>
      </c>
      <c r="E531" s="86"/>
      <c r="F531" s="86" t="n">
        <f aca="false">F532+F536</f>
        <v>0</v>
      </c>
      <c r="G531" s="86" t="n">
        <f aca="false">G532+G536</f>
        <v>0</v>
      </c>
      <c r="H531" s="86" t="n">
        <f aca="false">H532+H536</f>
        <v>0</v>
      </c>
      <c r="I531" s="74" t="n">
        <f aca="false">I532+I536</f>
        <v>0</v>
      </c>
      <c r="J531" s="74" t="n">
        <f aca="false">J532+J536</f>
        <v>0</v>
      </c>
      <c r="K531" s="74" t="n">
        <f aca="false">K532+K536</f>
        <v>0</v>
      </c>
      <c r="L531" s="74" t="n">
        <f aca="false">L532+L536</f>
        <v>0</v>
      </c>
      <c r="M531" s="74" t="n">
        <f aca="false">M532+M536</f>
        <v>0</v>
      </c>
      <c r="N531" s="74" t="n">
        <f aca="false">N532+N536</f>
        <v>0</v>
      </c>
      <c r="O531" s="74" t="n">
        <f aca="false">O532+O536</f>
        <v>0</v>
      </c>
      <c r="P531" s="74" t="n">
        <f aca="false">P532+P536</f>
        <v>0</v>
      </c>
      <c r="Q531" s="74" t="n">
        <f aca="false">Q532+Q536</f>
        <v>0</v>
      </c>
      <c r="R531" s="74" t="n">
        <f aca="false">R532+R536</f>
        <v>0</v>
      </c>
    </row>
    <row r="532" s="91" customFormat="true" ht="51.75" hidden="true" customHeight="true" outlineLevel="0" collapsed="false">
      <c r="A532" s="87" t="s">
        <v>261</v>
      </c>
      <c r="B532" s="89"/>
      <c r="C532" s="89" t="n">
        <v>2620</v>
      </c>
      <c r="D532" s="90" t="n">
        <f aca="false">D533</f>
        <v>0</v>
      </c>
      <c r="E532" s="90"/>
      <c r="F532" s="90" t="n">
        <f aca="false">F533</f>
        <v>0</v>
      </c>
      <c r="G532" s="90" t="n">
        <f aca="false">G533</f>
        <v>0</v>
      </c>
      <c r="H532" s="90" t="n">
        <f aca="false">H533</f>
        <v>0</v>
      </c>
      <c r="I532" s="89" t="n">
        <f aca="false">I533</f>
        <v>0</v>
      </c>
      <c r="J532" s="89" t="n">
        <f aca="false">J533</f>
        <v>0</v>
      </c>
      <c r="K532" s="89" t="n">
        <f aca="false">K533</f>
        <v>0</v>
      </c>
      <c r="L532" s="89" t="n">
        <f aca="false">L533</f>
        <v>0</v>
      </c>
      <c r="M532" s="89" t="n">
        <f aca="false">M533</f>
        <v>0</v>
      </c>
      <c r="N532" s="89" t="n">
        <f aca="false">N533</f>
        <v>0</v>
      </c>
      <c r="O532" s="89" t="n">
        <f aca="false">O533</f>
        <v>0</v>
      </c>
      <c r="P532" s="89" t="n">
        <f aca="false">P533</f>
        <v>0</v>
      </c>
      <c r="Q532" s="89" t="n">
        <f aca="false">Q533</f>
        <v>0</v>
      </c>
      <c r="R532" s="89" t="n">
        <f aca="false">R533</f>
        <v>0</v>
      </c>
    </row>
    <row r="533" s="67" customFormat="true" ht="30" hidden="true" customHeight="false" outlineLevel="0" collapsed="false">
      <c r="A533" s="70" t="s">
        <v>262</v>
      </c>
      <c r="B533" s="66"/>
      <c r="C533" s="66"/>
      <c r="D533" s="66" t="n">
        <f aca="false">F533+H533+I533+J533+K533+L533+M533+N533+O533+P533+Q533+R533</f>
        <v>0</v>
      </c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</row>
    <row r="534" s="84" customFormat="true" ht="15.75" hidden="true" customHeight="false" outlineLevel="0" collapsed="false">
      <c r="A534" s="82"/>
      <c r="B534" s="83"/>
      <c r="C534" s="83"/>
      <c r="D534" s="62" t="n">
        <f aca="false">F534+H534+I534+J534+K534+L534+M534+N534+O534+P534+Q534+R534</f>
        <v>0</v>
      </c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</row>
    <row r="535" s="84" customFormat="true" ht="15.75" hidden="true" customHeight="false" outlineLevel="0" collapsed="false">
      <c r="A535" s="82"/>
      <c r="B535" s="83"/>
      <c r="C535" s="83"/>
      <c r="D535" s="62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</row>
    <row r="536" s="63" customFormat="true" ht="31.5" hidden="true" customHeight="false" outlineLevel="0" collapsed="false">
      <c r="A536" s="73" t="s">
        <v>240</v>
      </c>
      <c r="B536" s="79"/>
      <c r="C536" s="79" t="n">
        <v>2133</v>
      </c>
      <c r="D536" s="79" t="n">
        <f aca="false">D537+D538</f>
        <v>0</v>
      </c>
      <c r="E536" s="79"/>
      <c r="F536" s="79" t="n">
        <f aca="false">F537+F538</f>
        <v>0</v>
      </c>
      <c r="G536" s="79" t="n">
        <f aca="false">G537+G538</f>
        <v>0</v>
      </c>
      <c r="H536" s="79" t="n">
        <f aca="false">H537+H538</f>
        <v>0</v>
      </c>
      <c r="I536" s="79" t="n">
        <f aca="false">I537+I538</f>
        <v>0</v>
      </c>
      <c r="J536" s="79" t="n">
        <f aca="false">J537+J538</f>
        <v>0</v>
      </c>
      <c r="K536" s="79" t="n">
        <f aca="false">K537+K538</f>
        <v>0</v>
      </c>
      <c r="L536" s="79" t="n">
        <f aca="false">L537+L538</f>
        <v>0</v>
      </c>
      <c r="M536" s="79" t="n">
        <f aca="false">M537+M538</f>
        <v>0</v>
      </c>
      <c r="N536" s="79" t="n">
        <f aca="false">N537+N538</f>
        <v>0</v>
      </c>
      <c r="O536" s="79" t="n">
        <f aca="false">O537+O538</f>
        <v>0</v>
      </c>
      <c r="P536" s="79" t="n">
        <f aca="false">P537+P538</f>
        <v>0</v>
      </c>
      <c r="Q536" s="79" t="n">
        <f aca="false">Q537+Q538</f>
        <v>0</v>
      </c>
      <c r="R536" s="79" t="n">
        <f aca="false">R537+R538</f>
        <v>0</v>
      </c>
    </row>
    <row r="537" s="67" customFormat="true" ht="30" hidden="true" customHeight="false" outlineLevel="0" collapsed="false">
      <c r="A537" s="70" t="s">
        <v>263</v>
      </c>
      <c r="B537" s="66"/>
      <c r="C537" s="66"/>
      <c r="D537" s="66" t="n">
        <f aca="false">F537+H537+I537+J537+K537+L537+M537+N537+O537+P537+Q537+R537</f>
        <v>0</v>
      </c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</row>
    <row r="538" s="67" customFormat="true" ht="30" hidden="true" customHeight="false" outlineLevel="0" collapsed="false">
      <c r="A538" s="70" t="s">
        <v>264</v>
      </c>
      <c r="B538" s="66"/>
      <c r="C538" s="66"/>
      <c r="D538" s="66" t="n">
        <f aca="false">F538+H538+I538+J538+K538+L538+M538+N538+O538+P538+Q538+R538</f>
        <v>0</v>
      </c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</row>
    <row r="539" s="69" customFormat="true" ht="114.75" hidden="true" customHeight="true" outlineLevel="0" collapsed="false">
      <c r="A539" s="77" t="s">
        <v>265</v>
      </c>
      <c r="B539" s="74" t="n">
        <v>250354</v>
      </c>
      <c r="C539" s="74"/>
      <c r="D539" s="86" t="n">
        <f aca="false">D540+D544+D546</f>
        <v>0</v>
      </c>
      <c r="E539" s="86"/>
      <c r="F539" s="86" t="n">
        <f aca="false">F540+F544+F546</f>
        <v>0</v>
      </c>
      <c r="G539" s="86" t="n">
        <f aca="false">G540+G544+G546</f>
        <v>0</v>
      </c>
      <c r="H539" s="86" t="n">
        <f aca="false">H540+H544+H546</f>
        <v>0</v>
      </c>
      <c r="I539" s="74" t="n">
        <f aca="false">I540+I544+I546</f>
        <v>0</v>
      </c>
      <c r="J539" s="74" t="n">
        <f aca="false">J540+J544+J546</f>
        <v>0</v>
      </c>
      <c r="K539" s="74" t="n">
        <f aca="false">K540+K544+K546</f>
        <v>0</v>
      </c>
      <c r="L539" s="74" t="n">
        <f aca="false">L540+L544+L546</f>
        <v>0</v>
      </c>
      <c r="M539" s="74" t="n">
        <f aca="false">M540+M544+M546</f>
        <v>0</v>
      </c>
      <c r="N539" s="74" t="n">
        <f aca="false">N540+N544+N546</f>
        <v>0</v>
      </c>
      <c r="O539" s="74" t="n">
        <f aca="false">O540+O544+O546</f>
        <v>0</v>
      </c>
      <c r="P539" s="74" t="n">
        <f aca="false">P540+P544+P546</f>
        <v>0</v>
      </c>
      <c r="Q539" s="74" t="n">
        <f aca="false">Q540+Q544+Q546</f>
        <v>0</v>
      </c>
      <c r="R539" s="74" t="n">
        <f aca="false">R540+R544+R546</f>
        <v>0</v>
      </c>
    </row>
    <row r="540" s="63" customFormat="true" ht="47.25" hidden="true" customHeight="false" outlineLevel="0" collapsed="false">
      <c r="A540" s="87" t="s">
        <v>261</v>
      </c>
      <c r="B540" s="79"/>
      <c r="C540" s="79" t="n">
        <v>2620</v>
      </c>
      <c r="D540" s="92" t="n">
        <f aca="false">D541+D542+D543</f>
        <v>0</v>
      </c>
      <c r="E540" s="88"/>
      <c r="F540" s="92" t="n">
        <f aca="false">F541+F542+F543</f>
        <v>0</v>
      </c>
      <c r="G540" s="92" t="n">
        <f aca="false">G541+G542+G543</f>
        <v>0</v>
      </c>
      <c r="H540" s="92" t="n">
        <f aca="false">H541+H542+H543</f>
        <v>0</v>
      </c>
      <c r="I540" s="62" t="n">
        <f aca="false">I541+I542+I543</f>
        <v>0</v>
      </c>
      <c r="J540" s="62" t="n">
        <f aca="false">J541+J542+J543</f>
        <v>0</v>
      </c>
      <c r="K540" s="62" t="n">
        <f aca="false">K541+K542+K543</f>
        <v>0</v>
      </c>
      <c r="L540" s="62" t="n">
        <f aca="false">L541+L542+L543</f>
        <v>0</v>
      </c>
      <c r="M540" s="62" t="n">
        <f aca="false">M541+M542+M543</f>
        <v>0</v>
      </c>
      <c r="N540" s="62" t="n">
        <f aca="false">N541+N542+N543</f>
        <v>0</v>
      </c>
      <c r="O540" s="62" t="n">
        <f aca="false">O541+O542+O543</f>
        <v>0</v>
      </c>
      <c r="P540" s="62" t="n">
        <f aca="false">P541+P542+P543</f>
        <v>0</v>
      </c>
      <c r="Q540" s="62" t="n">
        <f aca="false">Q541+Q542+Q543</f>
        <v>0</v>
      </c>
      <c r="R540" s="62" t="n">
        <f aca="false">R541+R542+R543</f>
        <v>0</v>
      </c>
    </row>
    <row r="541" s="67" customFormat="true" ht="45" hidden="true" customHeight="false" outlineLevel="0" collapsed="false">
      <c r="A541" s="70" t="s">
        <v>266</v>
      </c>
      <c r="B541" s="66"/>
      <c r="C541" s="66"/>
      <c r="D541" s="66" t="n">
        <f aca="false">F541+H541+I541+J541+K541+L541+M541+N541+O541+P541+Q541+R541</f>
        <v>0</v>
      </c>
      <c r="E541" s="66"/>
      <c r="F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</row>
    <row r="542" s="67" customFormat="true" ht="47.25" hidden="true" customHeight="true" outlineLevel="0" collapsed="false">
      <c r="A542" s="70" t="s">
        <v>267</v>
      </c>
      <c r="B542" s="66"/>
      <c r="C542" s="66"/>
      <c r="D542" s="66" t="n">
        <f aca="false">F542+H542+I542+J542+K542+L542+M542+N542+O542+P542+Q542+R542</f>
        <v>0</v>
      </c>
      <c r="E542" s="66"/>
      <c r="F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</row>
    <row r="543" s="67" customFormat="true" ht="29.25" hidden="true" customHeight="true" outlineLevel="0" collapsed="false">
      <c r="A543" s="70" t="s">
        <v>268</v>
      </c>
      <c r="B543" s="66"/>
      <c r="C543" s="66"/>
      <c r="D543" s="66" t="n">
        <f aca="false">F543+H543+I543+J543+K543+L543+M543+N543+O543+P543+Q543+R543</f>
        <v>0</v>
      </c>
      <c r="E543" s="66"/>
      <c r="F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</row>
    <row r="544" s="63" customFormat="true" ht="47.25" hidden="true" customHeight="false" outlineLevel="0" collapsed="false">
      <c r="A544" s="60" t="s">
        <v>246</v>
      </c>
      <c r="B544" s="79"/>
      <c r="C544" s="79" t="n">
        <v>2110</v>
      </c>
      <c r="D544" s="62" t="n">
        <f aca="false">D545</f>
        <v>0</v>
      </c>
      <c r="E544" s="79"/>
      <c r="F544" s="62" t="n">
        <f aca="false">F545</f>
        <v>0</v>
      </c>
      <c r="G544" s="62" t="n">
        <f aca="false">G545</f>
        <v>0</v>
      </c>
      <c r="H544" s="62" t="n">
        <f aca="false">H545</f>
        <v>0</v>
      </c>
      <c r="I544" s="62" t="n">
        <f aca="false">I545</f>
        <v>0</v>
      </c>
      <c r="J544" s="62" t="n">
        <f aca="false">J545</f>
        <v>0</v>
      </c>
      <c r="K544" s="62" t="n">
        <f aca="false">K545</f>
        <v>0</v>
      </c>
      <c r="L544" s="62" t="n">
        <f aca="false">L545</f>
        <v>0</v>
      </c>
      <c r="M544" s="62" t="n">
        <f aca="false">M545</f>
        <v>0</v>
      </c>
      <c r="N544" s="62" t="n">
        <f aca="false">N545</f>
        <v>0</v>
      </c>
      <c r="O544" s="62" t="n">
        <f aca="false">O545</f>
        <v>0</v>
      </c>
      <c r="P544" s="62" t="n">
        <f aca="false">P545</f>
        <v>0</v>
      </c>
      <c r="Q544" s="62" t="n">
        <f aca="false">Q545</f>
        <v>0</v>
      </c>
      <c r="R544" s="62" t="n">
        <f aca="false">R545</f>
        <v>0</v>
      </c>
    </row>
    <row r="545" s="67" customFormat="true" ht="30" hidden="true" customHeight="false" outlineLevel="0" collapsed="false">
      <c r="A545" s="70" t="s">
        <v>269</v>
      </c>
      <c r="B545" s="66"/>
      <c r="C545" s="66"/>
      <c r="D545" s="66" t="n">
        <f aca="false">F545+H545+I545+J545+K545+L545+M545+N545+O545+P545+Q545+R545</f>
        <v>0</v>
      </c>
      <c r="E545" s="66"/>
      <c r="F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</row>
    <row r="546" s="69" customFormat="true" ht="31.5" hidden="true" customHeight="false" outlineLevel="0" collapsed="false">
      <c r="A546" s="77" t="s">
        <v>167</v>
      </c>
      <c r="B546" s="74"/>
      <c r="C546" s="74" t="n">
        <v>2143</v>
      </c>
      <c r="D546" s="74" t="n">
        <f aca="false">D547</f>
        <v>0</v>
      </c>
      <c r="E546" s="74"/>
      <c r="F546" s="74" t="n">
        <f aca="false">F547</f>
        <v>0</v>
      </c>
      <c r="G546" s="74" t="n">
        <f aca="false">G547</f>
        <v>0</v>
      </c>
      <c r="H546" s="74" t="n">
        <f aca="false">H547</f>
        <v>0</v>
      </c>
      <c r="I546" s="74" t="n">
        <f aca="false">I547</f>
        <v>0</v>
      </c>
      <c r="J546" s="74" t="n">
        <f aca="false">J547</f>
        <v>0</v>
      </c>
      <c r="K546" s="74" t="n">
        <f aca="false">K547</f>
        <v>0</v>
      </c>
      <c r="L546" s="74" t="n">
        <f aca="false">L547</f>
        <v>0</v>
      </c>
      <c r="M546" s="74" t="n">
        <f aca="false">M547</f>
        <v>0</v>
      </c>
      <c r="N546" s="74" t="n">
        <f aca="false">N547</f>
        <v>0</v>
      </c>
      <c r="O546" s="74" t="n">
        <f aca="false">O547</f>
        <v>0</v>
      </c>
      <c r="P546" s="74" t="n">
        <f aca="false">P547</f>
        <v>0</v>
      </c>
      <c r="Q546" s="74" t="n">
        <f aca="false">Q547</f>
        <v>0</v>
      </c>
      <c r="R546" s="74" t="n">
        <f aca="false">R547</f>
        <v>0</v>
      </c>
    </row>
    <row r="547" s="67" customFormat="true" ht="45" hidden="true" customHeight="true" outlineLevel="0" collapsed="false">
      <c r="A547" s="70" t="s">
        <v>270</v>
      </c>
      <c r="B547" s="66"/>
      <c r="C547" s="66"/>
      <c r="D547" s="74" t="n">
        <f aca="false">F547+H547+I547+J547+K547+L547+M547+N547+O547+P547+Q547+R547</f>
        <v>0</v>
      </c>
      <c r="E547" s="66"/>
      <c r="F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</row>
    <row r="548" s="84" customFormat="true" ht="47.25" hidden="true" customHeight="false" outlineLevel="0" collapsed="false">
      <c r="A548" s="82" t="s">
        <v>271</v>
      </c>
      <c r="B548" s="83"/>
      <c r="C548" s="83"/>
      <c r="D548" s="83" t="n">
        <f aca="false">D549</f>
        <v>0</v>
      </c>
      <c r="E548" s="83"/>
      <c r="F548" s="83" t="n">
        <f aca="false">F549</f>
        <v>0</v>
      </c>
      <c r="G548" s="83" t="n">
        <f aca="false">G549</f>
        <v>0</v>
      </c>
      <c r="H548" s="83" t="n">
        <f aca="false">H549</f>
        <v>0</v>
      </c>
      <c r="I548" s="83" t="n">
        <f aca="false">I549</f>
        <v>0</v>
      </c>
      <c r="J548" s="83" t="n">
        <f aca="false">J549</f>
        <v>0</v>
      </c>
      <c r="K548" s="83" t="n">
        <f aca="false">K549</f>
        <v>0</v>
      </c>
      <c r="L548" s="83" t="n">
        <f aca="false">L549</f>
        <v>0</v>
      </c>
      <c r="M548" s="83" t="n">
        <f aca="false">M549</f>
        <v>0</v>
      </c>
      <c r="N548" s="83" t="n">
        <f aca="false">N549</f>
        <v>0</v>
      </c>
      <c r="O548" s="83" t="n">
        <f aca="false">O549</f>
        <v>0</v>
      </c>
      <c r="P548" s="83" t="n">
        <f aca="false">P549</f>
        <v>0</v>
      </c>
      <c r="Q548" s="83" t="n">
        <f aca="false">Q549</f>
        <v>0</v>
      </c>
      <c r="R548" s="83" t="n">
        <f aca="false">R549</f>
        <v>0</v>
      </c>
    </row>
    <row r="549" s="69" customFormat="true" ht="31.5" hidden="true" customHeight="false" outlineLevel="0" collapsed="false">
      <c r="A549" s="77" t="s">
        <v>72</v>
      </c>
      <c r="B549" s="74" t="n">
        <v>10116</v>
      </c>
      <c r="C549" s="74"/>
      <c r="D549" s="74" t="n">
        <f aca="false">D550+D554</f>
        <v>0</v>
      </c>
      <c r="E549" s="74"/>
      <c r="F549" s="74" t="n">
        <f aca="false">F550+F554</f>
        <v>0</v>
      </c>
      <c r="G549" s="74" t="n">
        <f aca="false">G550+G554</f>
        <v>0</v>
      </c>
      <c r="H549" s="74" t="n">
        <f aca="false">H550+H554</f>
        <v>0</v>
      </c>
      <c r="I549" s="74" t="n">
        <f aca="false">I550+I554</f>
        <v>0</v>
      </c>
      <c r="J549" s="74" t="n">
        <f aca="false">J550+J554</f>
        <v>0</v>
      </c>
      <c r="K549" s="74" t="n">
        <f aca="false">K550+K554</f>
        <v>0</v>
      </c>
      <c r="L549" s="74" t="n">
        <f aca="false">L550+L554</f>
        <v>0</v>
      </c>
      <c r="M549" s="74" t="n">
        <f aca="false">M550+M554</f>
        <v>0</v>
      </c>
      <c r="N549" s="74" t="n">
        <f aca="false">N550+N554</f>
        <v>0</v>
      </c>
      <c r="O549" s="74" t="n">
        <f aca="false">O550+O554</f>
        <v>0</v>
      </c>
      <c r="P549" s="74" t="n">
        <f aca="false">P550+P554</f>
        <v>0</v>
      </c>
      <c r="Q549" s="74" t="n">
        <f aca="false">Q550+Q554</f>
        <v>0</v>
      </c>
      <c r="R549" s="74" t="n">
        <f aca="false">R550+R554</f>
        <v>0</v>
      </c>
    </row>
    <row r="550" s="63" customFormat="true" ht="47.25" hidden="true" customHeight="false" outlineLevel="0" collapsed="false">
      <c r="A550" s="73" t="s">
        <v>272</v>
      </c>
      <c r="B550" s="79"/>
      <c r="C550" s="79" t="n">
        <v>2110</v>
      </c>
      <c r="D550" s="79" t="n">
        <f aca="false">D551+D553+D552</f>
        <v>0</v>
      </c>
      <c r="E550" s="79"/>
      <c r="F550" s="79" t="n">
        <f aca="false">F551+F553+F552</f>
        <v>0</v>
      </c>
      <c r="G550" s="79" t="n">
        <f aca="false">G551+G553+G552</f>
        <v>0</v>
      </c>
      <c r="H550" s="79" t="n">
        <f aca="false">H551+H553+H552</f>
        <v>0</v>
      </c>
      <c r="I550" s="79" t="n">
        <f aca="false">I551+I553+I552</f>
        <v>0</v>
      </c>
      <c r="J550" s="79" t="n">
        <f aca="false">J551+J553+J552</f>
        <v>0</v>
      </c>
      <c r="K550" s="79" t="n">
        <f aca="false">K551+K553+K552</f>
        <v>0</v>
      </c>
      <c r="L550" s="79" t="n">
        <f aca="false">L551+L553+L552</f>
        <v>0</v>
      </c>
      <c r="M550" s="79" t="n">
        <f aca="false">M551+M553+M552</f>
        <v>0</v>
      </c>
      <c r="N550" s="79" t="n">
        <f aca="false">N551+N553+N552</f>
        <v>0</v>
      </c>
      <c r="O550" s="79" t="n">
        <f aca="false">O551+O553+O552</f>
        <v>0</v>
      </c>
      <c r="P550" s="79" t="n">
        <f aca="false">P551+P553+P552</f>
        <v>0</v>
      </c>
      <c r="Q550" s="79" t="n">
        <f aca="false">Q551+Q553+Q552</f>
        <v>0</v>
      </c>
      <c r="R550" s="79" t="n">
        <f aca="false">R551+R553+R552</f>
        <v>0</v>
      </c>
    </row>
    <row r="551" s="67" customFormat="true" ht="33" hidden="true" customHeight="true" outlineLevel="0" collapsed="false">
      <c r="A551" s="93" t="s">
        <v>269</v>
      </c>
      <c r="B551" s="94"/>
      <c r="C551" s="94"/>
      <c r="D551" s="94" t="n">
        <f aca="false">F551+H551+I551+J551+K551+L551+M551+N551+O551+P551+Q551+R551</f>
        <v>0</v>
      </c>
      <c r="E551" s="94"/>
      <c r="F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</row>
    <row r="552" s="67" customFormat="true" ht="62.25" hidden="true" customHeight="true" outlineLevel="0" collapsed="false">
      <c r="A552" s="93" t="s">
        <v>273</v>
      </c>
      <c r="B552" s="94"/>
      <c r="C552" s="94"/>
      <c r="D552" s="94" t="n">
        <f aca="false">F552+H552+I552+J552+K552+L552+M552+N552+O552+P552+Q552+R552</f>
        <v>0</v>
      </c>
      <c r="E552" s="94"/>
      <c r="F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</row>
    <row r="553" s="67" customFormat="true" ht="35.25" hidden="true" customHeight="true" outlineLevel="0" collapsed="false">
      <c r="A553" s="93" t="s">
        <v>274</v>
      </c>
      <c r="B553" s="94"/>
      <c r="C553" s="94"/>
      <c r="D553" s="94" t="n">
        <f aca="false">F553+H553+I553+J553+K553+L553+M553+N553+O553+P553+Q553+R553</f>
        <v>0</v>
      </c>
      <c r="E553" s="94"/>
      <c r="F553" s="94"/>
      <c r="H553" s="94"/>
      <c r="I553" s="94"/>
      <c r="J553" s="94"/>
      <c r="K553" s="94"/>
      <c r="L553" s="94"/>
      <c r="M553" s="94"/>
      <c r="N553" s="94"/>
      <c r="O553" s="94"/>
      <c r="P553" s="94"/>
      <c r="Q553" s="94"/>
      <c r="R553" s="94"/>
    </row>
    <row r="554" s="63" customFormat="true" ht="15.75" hidden="true" customHeight="false" outlineLevel="0" collapsed="false">
      <c r="A554" s="73" t="s">
        <v>225</v>
      </c>
      <c r="B554" s="79"/>
      <c r="C554" s="79" t="n">
        <v>2123</v>
      </c>
      <c r="D554" s="79" t="n">
        <f aca="false">D555+D556+D558+D557</f>
        <v>0</v>
      </c>
      <c r="E554" s="79"/>
      <c r="F554" s="79" t="n">
        <f aca="false">F555+F556+F558+F557</f>
        <v>0</v>
      </c>
      <c r="G554" s="79" t="n">
        <f aca="false">G555+G556+G558+G557</f>
        <v>0</v>
      </c>
      <c r="H554" s="79" t="n">
        <f aca="false">H555+H556+H558+H557</f>
        <v>0</v>
      </c>
      <c r="I554" s="79" t="n">
        <f aca="false">I555+I556+I558+I557</f>
        <v>0</v>
      </c>
      <c r="J554" s="79" t="n">
        <f aca="false">J555+J556+J558+J557</f>
        <v>0</v>
      </c>
      <c r="K554" s="79" t="n">
        <f aca="false">K555+K556+K558+K557</f>
        <v>0</v>
      </c>
      <c r="L554" s="79" t="n">
        <f aca="false">L555+L556+L558+L557</f>
        <v>0</v>
      </c>
      <c r="M554" s="79" t="n">
        <f aca="false">M555+M556+M558+M557</f>
        <v>0</v>
      </c>
      <c r="N554" s="79" t="n">
        <f aca="false">N555+N556+N558+N557</f>
        <v>0</v>
      </c>
      <c r="O554" s="79" t="n">
        <f aca="false">O555+O556+O558+O557</f>
        <v>0</v>
      </c>
      <c r="P554" s="79" t="n">
        <f aca="false">P555+P556+P558+P557</f>
        <v>0</v>
      </c>
      <c r="Q554" s="79" t="n">
        <f aca="false">Q555+Q556+Q558+Q557</f>
        <v>0</v>
      </c>
      <c r="R554" s="79" t="n">
        <f aca="false">R555+R556+R558+R557</f>
        <v>0</v>
      </c>
    </row>
    <row r="555" s="67" customFormat="true" ht="74.25" hidden="true" customHeight="true" outlineLevel="0" collapsed="false">
      <c r="A555" s="70" t="s">
        <v>275</v>
      </c>
      <c r="B555" s="66"/>
      <c r="C555" s="66"/>
      <c r="D555" s="94" t="n">
        <f aca="false">F555+H555+I555+J555+K555+L555+M555+N555+O555+P555+Q555+R555</f>
        <v>0</v>
      </c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</row>
    <row r="556" s="67" customFormat="true" ht="46.5" hidden="true" customHeight="true" outlineLevel="0" collapsed="false">
      <c r="A556" s="70" t="s">
        <v>276</v>
      </c>
      <c r="B556" s="66"/>
      <c r="C556" s="66"/>
      <c r="D556" s="94" t="n">
        <f aca="false">F556+H556+I556+J556+K556+L556+M556+N556+O556+P556+Q556+R556</f>
        <v>0</v>
      </c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</row>
    <row r="557" s="67" customFormat="true" ht="46.5" hidden="true" customHeight="true" outlineLevel="0" collapsed="false">
      <c r="A557" s="70" t="s">
        <v>277</v>
      </c>
      <c r="B557" s="66"/>
      <c r="C557" s="66"/>
      <c r="D557" s="94" t="n">
        <f aca="false">F557+H557+I557+J557+K557+L557+M557+N557+O557+P557+Q557+R557</f>
        <v>0</v>
      </c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</row>
    <row r="558" s="67" customFormat="true" ht="75" hidden="true" customHeight="false" outlineLevel="0" collapsed="false">
      <c r="A558" s="70" t="s">
        <v>278</v>
      </c>
      <c r="B558" s="66"/>
      <c r="C558" s="66"/>
      <c r="D558" s="94" t="n">
        <f aca="false">F558+H558+I558+J558+K558+L558+M558+N558+O558+P558+Q558+R558</f>
        <v>0</v>
      </c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</row>
    <row r="559" s="84" customFormat="true" ht="31.5" hidden="true" customHeight="false" outlineLevel="0" collapsed="false">
      <c r="A559" s="82" t="s">
        <v>279</v>
      </c>
      <c r="B559" s="83"/>
      <c r="C559" s="83"/>
      <c r="D559" s="83" t="n">
        <f aca="false">D560</f>
        <v>0</v>
      </c>
      <c r="E559" s="83"/>
      <c r="F559" s="83" t="n">
        <f aca="false">F560</f>
        <v>0</v>
      </c>
      <c r="G559" s="83" t="n">
        <f aca="false">G560</f>
        <v>0</v>
      </c>
      <c r="H559" s="83" t="n">
        <f aca="false">H560</f>
        <v>0</v>
      </c>
      <c r="I559" s="83" t="n">
        <f aca="false">I560</f>
        <v>0</v>
      </c>
      <c r="J559" s="83" t="n">
        <f aca="false">J560</f>
        <v>0</v>
      </c>
      <c r="K559" s="83" t="n">
        <f aca="false">K560</f>
        <v>0</v>
      </c>
      <c r="L559" s="83" t="n">
        <f aca="false">L560</f>
        <v>0</v>
      </c>
      <c r="M559" s="83" t="n">
        <f aca="false">M560</f>
        <v>0</v>
      </c>
      <c r="N559" s="83" t="n">
        <f aca="false">N560</f>
        <v>0</v>
      </c>
      <c r="O559" s="83" t="n">
        <f aca="false">O560</f>
        <v>0</v>
      </c>
      <c r="P559" s="83" t="n">
        <f aca="false">P560</f>
        <v>0</v>
      </c>
      <c r="Q559" s="83" t="n">
        <f aca="false">Q560</f>
        <v>0</v>
      </c>
      <c r="R559" s="83" t="n">
        <f aca="false">R560</f>
        <v>0</v>
      </c>
    </row>
    <row r="560" s="69" customFormat="true" ht="31.5" hidden="true" customHeight="false" outlineLevel="0" collapsed="false">
      <c r="A560" s="77" t="s">
        <v>72</v>
      </c>
      <c r="B560" s="74" t="n">
        <v>10116</v>
      </c>
      <c r="C560" s="74"/>
      <c r="D560" s="74" t="n">
        <f aca="false">D561</f>
        <v>0</v>
      </c>
      <c r="E560" s="74"/>
      <c r="F560" s="74" t="n">
        <f aca="false">F561</f>
        <v>0</v>
      </c>
      <c r="G560" s="74" t="n">
        <f aca="false">G561</f>
        <v>0</v>
      </c>
      <c r="H560" s="74" t="n">
        <f aca="false">H561</f>
        <v>0</v>
      </c>
      <c r="I560" s="74" t="n">
        <f aca="false">I561</f>
        <v>0</v>
      </c>
      <c r="J560" s="74" t="n">
        <f aca="false">J561</f>
        <v>0</v>
      </c>
      <c r="K560" s="74" t="n">
        <f aca="false">K561</f>
        <v>0</v>
      </c>
      <c r="L560" s="74" t="n">
        <f aca="false">L561</f>
        <v>0</v>
      </c>
      <c r="M560" s="74" t="n">
        <f aca="false">M561</f>
        <v>0</v>
      </c>
      <c r="N560" s="74" t="n">
        <f aca="false">N561</f>
        <v>0</v>
      </c>
      <c r="O560" s="74" t="n">
        <f aca="false">O561</f>
        <v>0</v>
      </c>
      <c r="P560" s="74" t="n">
        <f aca="false">P561</f>
        <v>0</v>
      </c>
      <c r="Q560" s="74" t="n">
        <f aca="false">Q561</f>
        <v>0</v>
      </c>
      <c r="R560" s="74" t="n">
        <f aca="false">R561</f>
        <v>0</v>
      </c>
    </row>
    <row r="561" s="49" customFormat="true" ht="47.25" hidden="true" customHeight="false" outlineLevel="0" collapsed="false">
      <c r="A561" s="73" t="s">
        <v>272</v>
      </c>
      <c r="B561" s="62"/>
      <c r="C561" s="62" t="n">
        <v>2110</v>
      </c>
      <c r="D561" s="74" t="n">
        <f aca="false">F561+H561+I561+J561+K561+L561+M561+N561+O561+P561+Q561+R561</f>
        <v>0</v>
      </c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</row>
    <row r="562" s="49" customFormat="true" ht="15.75" hidden="true" customHeight="false" outlineLevel="0" collapsed="false">
      <c r="A562" s="60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</row>
    <row r="563" s="84" customFormat="true" ht="37.5" hidden="true" customHeight="false" outlineLevel="0" collapsed="false">
      <c r="A563" s="95" t="s">
        <v>280</v>
      </c>
      <c r="B563" s="83"/>
      <c r="C563" s="83"/>
      <c r="D563" s="85" t="n">
        <f aca="false">D404+D450+D498+D509+D530+D548+D559</f>
        <v>0</v>
      </c>
      <c r="E563" s="83"/>
      <c r="F563" s="85" t="n">
        <f aca="false">F404+F450+F498+F509+F530+F548+F559</f>
        <v>0</v>
      </c>
      <c r="G563" s="85" t="n">
        <f aca="false">G404+G450+G498+G509+G530+G548+G559</f>
        <v>0</v>
      </c>
      <c r="H563" s="85" t="n">
        <f aca="false">H404+H450+H498+H509+H530+H548+H559</f>
        <v>0</v>
      </c>
      <c r="I563" s="85" t="n">
        <f aca="false">I404+I450+I498+I509+I530+I548+I559</f>
        <v>0</v>
      </c>
      <c r="J563" s="85" t="n">
        <f aca="false">J404+J450+J498+J509+J530+J548+J559</f>
        <v>0</v>
      </c>
      <c r="K563" s="85" t="n">
        <f aca="false">K404+K450+K498+K509+K530+K548+K559</f>
        <v>0</v>
      </c>
      <c r="L563" s="85" t="n">
        <f aca="false">L404+L450+L498+L509+L530+L548+L559</f>
        <v>0</v>
      </c>
      <c r="M563" s="85" t="n">
        <f aca="false">M404+M450+M498+M509+M530+M548+M559</f>
        <v>0</v>
      </c>
      <c r="N563" s="85" t="n">
        <f aca="false">N404+N450+N498+N509+N530+N548+N559</f>
        <v>0</v>
      </c>
      <c r="O563" s="85" t="n">
        <f aca="false">O404+O450+O498+O509+O530+O548+O559</f>
        <v>0</v>
      </c>
      <c r="P563" s="85" t="n">
        <f aca="false">P404+P450+P498+P509+P530+P548+P559</f>
        <v>0</v>
      </c>
      <c r="Q563" s="85" t="n">
        <f aca="false">Q404+Q450+Q498+Q509+Q530+Q548+Q559</f>
        <v>0</v>
      </c>
      <c r="R563" s="85" t="n">
        <f aca="false">R404+R450+R498+R509+R530+R548+R559</f>
        <v>0</v>
      </c>
    </row>
    <row r="564" s="35" customFormat="true" ht="6" hidden="false" customHeight="true" outlineLevel="0" collapsed="false">
      <c r="A564" s="96"/>
      <c r="B564" s="97"/>
      <c r="C564" s="97"/>
      <c r="D564" s="98"/>
      <c r="E564" s="97"/>
      <c r="F564" s="98"/>
      <c r="G564" s="98"/>
      <c r="H564" s="98"/>
      <c r="I564" s="98"/>
      <c r="J564" s="98"/>
      <c r="K564" s="98"/>
      <c r="L564" s="98"/>
      <c r="M564" s="99"/>
      <c r="N564" s="99"/>
      <c r="O564" s="99"/>
      <c r="P564" s="98"/>
      <c r="Q564" s="98"/>
      <c r="R564" s="98"/>
    </row>
    <row r="565" s="35" customFormat="true" ht="3" hidden="false" customHeight="true" outlineLevel="0" collapsed="false">
      <c r="A565" s="96"/>
      <c r="B565" s="97"/>
      <c r="C565" s="97"/>
      <c r="D565" s="98"/>
      <c r="E565" s="97"/>
      <c r="F565" s="98"/>
      <c r="G565" s="98"/>
      <c r="H565" s="98"/>
      <c r="I565" s="98"/>
      <c r="J565" s="98"/>
      <c r="K565" s="98"/>
      <c r="L565" s="98"/>
      <c r="M565" s="99"/>
      <c r="N565" s="99"/>
      <c r="O565" s="99"/>
      <c r="P565" s="98"/>
      <c r="Q565" s="98"/>
      <c r="R565" s="98"/>
    </row>
    <row r="566" s="35" customFormat="true" ht="18.75" hidden="false" customHeight="false" outlineLevel="0" collapsed="false">
      <c r="A566" s="96"/>
      <c r="B566" s="97"/>
      <c r="C566" s="97"/>
      <c r="D566" s="98"/>
      <c r="E566" s="97"/>
      <c r="F566" s="98"/>
      <c r="G566" s="98"/>
      <c r="H566" s="98"/>
      <c r="I566" s="98"/>
      <c r="J566" s="98"/>
      <c r="K566" s="98"/>
      <c r="L566" s="98"/>
      <c r="M566" s="99"/>
      <c r="N566" s="99"/>
      <c r="O566" s="99"/>
      <c r="P566" s="98"/>
      <c r="Q566" s="98"/>
      <c r="R566" s="98"/>
    </row>
    <row r="567" s="100" customFormat="true" ht="18.75" hidden="false" customHeight="false" outlineLevel="0" collapsed="false">
      <c r="A567" s="100" t="s">
        <v>281</v>
      </c>
      <c r="O567" s="100" t="s">
        <v>282</v>
      </c>
    </row>
    <row r="570" customFormat="false" ht="15.75" hidden="true" customHeight="false" outlineLevel="0" collapsed="false">
      <c r="D570" s="101" t="n">
        <f aca="false">D399+D563</f>
        <v>0</v>
      </c>
      <c r="F570" s="101" t="n">
        <f aca="false">F399+F563</f>
        <v>0</v>
      </c>
      <c r="G570" s="101" t="n">
        <f aca="false">G399+G563</f>
        <v>0</v>
      </c>
      <c r="H570" s="101" t="n">
        <f aca="false">H399+H563</f>
        <v>0</v>
      </c>
      <c r="I570" s="101" t="n">
        <f aca="false">I399+I563</f>
        <v>0</v>
      </c>
      <c r="J570" s="101" t="n">
        <f aca="false">J399+J563</f>
        <v>0</v>
      </c>
      <c r="K570" s="101" t="n">
        <f aca="false">K399+K563</f>
        <v>0</v>
      </c>
      <c r="L570" s="101" t="n">
        <f aca="false">L399+L563</f>
        <v>0</v>
      </c>
      <c r="M570" s="49" t="n">
        <f aca="false">M399+M563</f>
        <v>0</v>
      </c>
      <c r="N570" s="49" t="n">
        <f aca="false">N399+N563</f>
        <v>0</v>
      </c>
      <c r="O570" s="49" t="n">
        <f aca="false">O399+O563</f>
        <v>0</v>
      </c>
      <c r="P570" s="49" t="n">
        <f aca="false">P399+P563</f>
        <v>0</v>
      </c>
      <c r="Q570" s="49" t="n">
        <f aca="false">Q399+Q563</f>
        <v>0</v>
      </c>
      <c r="R570" s="49" t="n">
        <f aca="false">R399+R563</f>
        <v>0</v>
      </c>
    </row>
  </sheetData>
  <mergeCells count="2">
    <mergeCell ref="A9:R9"/>
    <mergeCell ref="A401:R401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3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4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5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6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2" t="s">
        <v>8</v>
      </c>
      <c r="Q8" s="20" t="s">
        <v>19</v>
      </c>
      <c r="R8" s="47"/>
    </row>
    <row r="9" s="2" customFormat="true" ht="15.75" hidden="false" customHeight="true" outlineLevel="0" collapsed="false">
      <c r="A9" s="103" t="s">
        <v>2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5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7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8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5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9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7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5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90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9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1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5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3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2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86" t="n">
        <f aca="false">M34+M36+M35</f>
        <v>0</v>
      </c>
      <c r="N33" s="86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8"/>
      <c r="N35" s="88"/>
      <c r="O35" s="23"/>
      <c r="P35" s="23"/>
      <c r="Q35" s="23"/>
    </row>
    <row r="36" s="25" customFormat="true" ht="45.75" hidden="false" customHeight="true" outlineLevel="0" collapsed="false">
      <c r="A36" s="17" t="s">
        <v>287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71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5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2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20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2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3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5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78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4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31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9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5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6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7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9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2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3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7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5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8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31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7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1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90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9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2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5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0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5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301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5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9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7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2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3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8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5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4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9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5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6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31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1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31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5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9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2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4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7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5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9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31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3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5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31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8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9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5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7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9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30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10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5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31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9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4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1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5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5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2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2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3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9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2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2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5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4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7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5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5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1</v>
      </c>
      <c r="B160" s="31"/>
      <c r="C160" s="31"/>
      <c r="D160" s="104" t="n">
        <f aca="false">D161+D168+D177+D182+D187+D189+D191+D193+D185</f>
        <v>5</v>
      </c>
      <c r="E160" s="31" t="n">
        <v>2.1</v>
      </c>
      <c r="F160" s="104" t="n">
        <f aca="false">F161+F168+F177+F182+F187+F189+F191+F193+F185</f>
        <v>0</v>
      </c>
      <c r="G160" s="104" t="n">
        <f aca="false">G161+G168+G177+G182+G187+G189+G191+G193+G185</f>
        <v>5</v>
      </c>
      <c r="H160" s="104" t="n">
        <f aca="false">H161+H168+H177+H182+H187+H189+H191+H193+H185</f>
        <v>0</v>
      </c>
      <c r="I160" s="104" t="n">
        <f aca="false">I161+I168+I177+I182+I187+I189+I191+I193+I185</f>
        <v>0</v>
      </c>
      <c r="J160" s="104" t="n">
        <f aca="false">J161+J168+J177+J182+J187+J189+J191+J193+J185</f>
        <v>0</v>
      </c>
      <c r="K160" s="104" t="n">
        <f aca="false">K161+K168+K177+K182+K187+K189+K191+K193+K185</f>
        <v>0</v>
      </c>
      <c r="L160" s="104" t="n">
        <f aca="false">L161+L168+L177+L182+L187+L189+L191+L193+L185</f>
        <v>0</v>
      </c>
      <c r="M160" s="104" t="n">
        <f aca="false">M161+M168+M177+M182+M187+M189+M191+M193+M185</f>
        <v>0</v>
      </c>
      <c r="N160" s="104" t="n">
        <f aca="false">N161+N168+N177+N182+N187+N189+N191+N193+N185</f>
        <v>0</v>
      </c>
      <c r="O160" s="104" t="n">
        <f aca="false">O161+O168+O177+O182+O187+O189+O191+O193+O185</f>
        <v>0</v>
      </c>
      <c r="P160" s="104" t="n">
        <f aca="false">P161+P168+P177+P182+P187+P189+P191+P193+P185</f>
        <v>0</v>
      </c>
      <c r="Q160" s="104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7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31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3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78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5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5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90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0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7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31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6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7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8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5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9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8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9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7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8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8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9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9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7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20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7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1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9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2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3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50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5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1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5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31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6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5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10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1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5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4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2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7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5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78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5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4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5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9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4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5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78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5" t="s">
        <v>326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31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1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7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50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9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78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5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8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31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5" t="s">
        <v>326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4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9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7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4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9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5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2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4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9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9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5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5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9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6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31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5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78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5" t="s">
        <v>326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5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78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9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30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7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4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1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9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4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5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31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5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5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90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6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31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9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4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2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3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4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5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6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5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7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2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5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31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8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9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40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1" customFormat="true" ht="27.75" hidden="false" customHeight="true" outlineLevel="0" collapsed="false">
      <c r="A310" s="38" t="s">
        <v>341</v>
      </c>
      <c r="B310" s="39"/>
      <c r="C310" s="39"/>
      <c r="D310" s="39" t="n">
        <f aca="false">F310+G310+H310+I310+J310+K310+L310+M310+N310+O310+P310+Q310</f>
        <v>0</v>
      </c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</row>
    <row r="311" s="29" customFormat="true" ht="30.75" hidden="false" customHeight="true" outlineLevel="0" collapsed="false">
      <c r="A311" s="26" t="s">
        <v>342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3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3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1" customFormat="true" ht="33" hidden="false" customHeight="true" outlineLevel="0" collapsed="false">
      <c r="A315" s="38" t="s">
        <v>344</v>
      </c>
      <c r="B315" s="39"/>
      <c r="C315" s="39"/>
      <c r="D315" s="23" t="n">
        <f aca="false">F315+G315+H315+I315+J315+K315+L315+M315+N315+O315+P315+Q315</f>
        <v>0</v>
      </c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</row>
    <row r="316" s="29" customFormat="true" ht="110.25" hidden="false" customHeight="false" outlineLevel="0" collapsed="false">
      <c r="A316" s="26" t="s">
        <v>345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6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5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7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8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8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6"/>
      <c r="S321" s="106"/>
    </row>
    <row r="322" s="29" customFormat="true" ht="43.5" hidden="false" customHeight="true" outlineLevel="0" collapsed="false">
      <c r="A322" s="26" t="s">
        <v>349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6"/>
      <c r="S322" s="106"/>
    </row>
    <row r="323" s="29" customFormat="true" ht="62.25" hidden="false" customHeight="true" outlineLevel="0" collapsed="false">
      <c r="A323" s="26" t="s">
        <v>350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6"/>
      <c r="S323" s="106"/>
    </row>
    <row r="324" s="29" customFormat="true" ht="47.25" hidden="false" customHeight="true" outlineLevel="0" collapsed="false">
      <c r="A324" s="17" t="s">
        <v>335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6"/>
    </row>
    <row r="325" s="29" customFormat="true" ht="48" hidden="false" customHeight="true" outlineLevel="0" collapsed="false">
      <c r="A325" s="26" t="s">
        <v>351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6"/>
    </row>
    <row r="326" s="29" customFormat="true" ht="35.25" hidden="false" customHeight="true" outlineLevel="0" collapsed="false">
      <c r="A326" s="26" t="s">
        <v>352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4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11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2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5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31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2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3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5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6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10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5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7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30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5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5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8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5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31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9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60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1</v>
      </c>
      <c r="B356" s="31"/>
      <c r="C356" s="31"/>
      <c r="D356" s="104" t="n">
        <f aca="false">D160+D195+D289+D328</f>
        <v>560260</v>
      </c>
      <c r="E356" s="107" t="n">
        <v>370.6</v>
      </c>
      <c r="F356" s="104" t="n">
        <f aca="false">F160+F195+F289+F328</f>
        <v>88982</v>
      </c>
      <c r="G356" s="104" t="n">
        <f aca="false">G160+G195+G289+G328</f>
        <v>39472</v>
      </c>
      <c r="H356" s="104" t="n">
        <f aca="false">H160+H195+H289+H328</f>
        <v>83554</v>
      </c>
      <c r="I356" s="104" t="n">
        <f aca="false">I160+I195+I289+I328</f>
        <v>53116</v>
      </c>
      <c r="J356" s="104" t="n">
        <f aca="false">J160+J195+J289+J328</f>
        <v>61314</v>
      </c>
      <c r="K356" s="104" t="n">
        <f aca="false">K160+K195+K289+K328</f>
        <v>39116</v>
      </c>
      <c r="L356" s="104" t="n">
        <f aca="false">L160+L195+L289+L328</f>
        <v>39314</v>
      </c>
      <c r="M356" s="104" t="n">
        <f aca="false">M160+M195+M289+M328</f>
        <v>39314</v>
      </c>
      <c r="N356" s="104" t="n">
        <f aca="false">N160+N195+N289+N328</f>
        <v>39116</v>
      </c>
      <c r="O356" s="104" t="n">
        <f aca="false">O160+O195+O289+O328</f>
        <v>29314</v>
      </c>
      <c r="P356" s="104" t="n">
        <f aca="false">P160+P195+P289+P328</f>
        <v>28956</v>
      </c>
      <c r="Q356" s="104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8" t="s">
        <v>359</v>
      </c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</row>
    <row r="359" s="6" customFormat="true" ht="47.25" hidden="false" customHeight="false" outlineLevel="0" collapsed="false">
      <c r="A359" s="30" t="s">
        <v>163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60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1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50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2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0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1" customFormat="true" ht="28.5" hidden="true" customHeight="true" outlineLevel="0" collapsed="false">
      <c r="A365" s="38" t="s">
        <v>363</v>
      </c>
      <c r="B365" s="39"/>
      <c r="C365" s="39"/>
      <c r="D365" s="39" t="n">
        <f aca="false">F365+G365+H365+I365+J365+K365+L365+M365+N365+O365+P365+Q365</f>
        <v>0</v>
      </c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</row>
    <row r="366" s="41" customFormat="true" ht="45" hidden="true" customHeight="false" outlineLevel="0" collapsed="false">
      <c r="A366" s="38" t="s">
        <v>364</v>
      </c>
      <c r="B366" s="39"/>
      <c r="C366" s="39"/>
      <c r="D366" s="39" t="n">
        <f aca="false">F366+G366+H366+I366+J366+K366+L366+M366+N366+O366+P366+Q366</f>
        <v>0</v>
      </c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</row>
    <row r="367" s="25" customFormat="true" ht="28.5" hidden="true" customHeight="true" outlineLevel="0" collapsed="false">
      <c r="A367" s="17" t="s">
        <v>365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50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6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7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137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4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7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1" customFormat="true" ht="84" hidden="true" customHeight="true" outlineLevel="0" collapsed="false">
      <c r="A374" s="38" t="s">
        <v>368</v>
      </c>
      <c r="B374" s="39"/>
      <c r="C374" s="39"/>
      <c r="D374" s="39" t="n">
        <f aca="false">F374+G374+H374+I374+J374+K374+L374+M374+N374+O374+P374+Q374</f>
        <v>0</v>
      </c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</row>
    <row r="375" s="41" customFormat="true" ht="48.75" hidden="true" customHeight="true" outlineLevel="0" collapsed="false">
      <c r="A375" s="38" t="s">
        <v>369</v>
      </c>
      <c r="B375" s="39"/>
      <c r="C375" s="39"/>
      <c r="D375" s="39" t="n">
        <f aca="false">F375+G375+H375+I375+J375+K375+L375+M375+N375+O375+P375+Q375</f>
        <v>0</v>
      </c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</row>
    <row r="376" s="41" customFormat="true" ht="107.25" hidden="true" customHeight="true" outlineLevel="0" collapsed="false">
      <c r="A376" s="38" t="s">
        <v>370</v>
      </c>
      <c r="B376" s="39"/>
      <c r="C376" s="39"/>
      <c r="D376" s="39" t="n">
        <f aca="false">F376+G376+H376+I376+J376+K376+L376+M376+N376+O376+P376+Q376</f>
        <v>0</v>
      </c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</row>
    <row r="377" s="41" customFormat="true" ht="76.5" hidden="true" customHeight="true" outlineLevel="0" collapsed="false">
      <c r="A377" s="38" t="s">
        <v>371</v>
      </c>
      <c r="B377" s="39"/>
      <c r="C377" s="39"/>
      <c r="D377" s="39" t="n">
        <f aca="false">F377+G377+H377+I377+J377+K377+L377+M377+N377+O377+P377+Q377</f>
        <v>0</v>
      </c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</row>
    <row r="378" s="29" customFormat="true" ht="60.75" hidden="true" customHeight="true" outlineLevel="0" collapsed="false">
      <c r="A378" s="38" t="s">
        <v>372</v>
      </c>
      <c r="B378" s="27"/>
      <c r="C378" s="27"/>
      <c r="D378" s="39" t="n">
        <f aca="false">F378+G378+H378+I378+J378+K378+L378+M378+N378+O378+P378+Q378</f>
        <v>0</v>
      </c>
      <c r="E378" s="27"/>
      <c r="F378" s="27"/>
      <c r="G378" s="39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1" customFormat="true" ht="59.25" hidden="true" customHeight="true" outlineLevel="0" collapsed="false">
      <c r="A379" s="38" t="s">
        <v>373</v>
      </c>
      <c r="B379" s="39"/>
      <c r="C379" s="39"/>
      <c r="D379" s="39" t="n">
        <f aca="false">F379+G379+H379+I379+J379+K379+L379+M379+N379+O379+P379+Q379</f>
        <v>0</v>
      </c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</row>
    <row r="380" s="29" customFormat="true" ht="61.5" hidden="true" customHeight="true" outlineLevel="0" collapsed="false">
      <c r="A380" s="38" t="s">
        <v>374</v>
      </c>
      <c r="B380" s="27"/>
      <c r="C380" s="27"/>
      <c r="D380" s="39" t="n">
        <f aca="false">F380+G380+H380+I380+J380+K380+L380+M380+N380+O380+P380+Q380</f>
        <v>0</v>
      </c>
      <c r="E380" s="27"/>
      <c r="F380" s="27"/>
      <c r="G380" s="39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1" customFormat="true" ht="48.75" hidden="true" customHeight="true" outlineLevel="0" collapsed="false">
      <c r="A381" s="38" t="s">
        <v>375</v>
      </c>
      <c r="B381" s="39"/>
      <c r="C381" s="39"/>
      <c r="D381" s="39" t="n">
        <f aca="false">F381+G381+H381+I381+J381+K381+L381+M381+N381+O381+P381+Q381</f>
        <v>0</v>
      </c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</row>
    <row r="382" s="41" customFormat="true" ht="87" hidden="true" customHeight="true" outlineLevel="0" collapsed="false">
      <c r="A382" s="38" t="s">
        <v>376</v>
      </c>
      <c r="B382" s="39"/>
      <c r="C382" s="39"/>
      <c r="D382" s="39" t="n">
        <f aca="false">F382+G382+H382+I382+J382+K382+L382+M382+N382+O382+P382+Q382</f>
        <v>0</v>
      </c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</row>
    <row r="383" s="25" customFormat="true" ht="25.5" hidden="true" customHeight="true" outlineLevel="0" collapsed="false">
      <c r="A383" s="17" t="s">
        <v>225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1" customFormat="true" ht="48.75" hidden="true" customHeight="true" outlineLevel="0" collapsed="false">
      <c r="A384" s="38" t="s">
        <v>375</v>
      </c>
      <c r="B384" s="39"/>
      <c r="C384" s="39"/>
      <c r="D384" s="39" t="n">
        <f aca="false">F384+G384+H384+I384+J384+K384+L384+M384+N384+O384+P384+Q384</f>
        <v>0</v>
      </c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</row>
    <row r="385" s="41" customFormat="true" ht="36" hidden="true" customHeight="true" outlineLevel="0" collapsed="false">
      <c r="A385" s="38" t="s">
        <v>377</v>
      </c>
      <c r="B385" s="39"/>
      <c r="C385" s="39"/>
      <c r="D385" s="39" t="n">
        <f aca="false">F385+G385+H385+I385+J385+K385+L385+M385+N385+O385+P385+Q385</f>
        <v>0</v>
      </c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</row>
    <row r="386" s="29" customFormat="true" ht="96" hidden="false" customHeight="true" outlineLevel="0" collapsed="false">
      <c r="A386" s="26" t="s">
        <v>201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8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4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1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5" t="n">
        <f aca="false">D392+D395</f>
        <v>0</v>
      </c>
      <c r="E391" s="33"/>
      <c r="F391" s="85" t="n">
        <f aca="false">F392+F395</f>
        <v>0</v>
      </c>
      <c r="G391" s="85" t="n">
        <f aca="false">G392+G395</f>
        <v>0</v>
      </c>
      <c r="H391" s="85" t="n">
        <f aca="false">H392+H395</f>
        <v>0</v>
      </c>
      <c r="I391" s="85" t="n">
        <f aca="false">I392+I395</f>
        <v>0</v>
      </c>
      <c r="J391" s="85" t="n">
        <f aca="false">J392+J395</f>
        <v>0</v>
      </c>
      <c r="K391" s="85" t="n">
        <f aca="false">K392+K395</f>
        <v>0</v>
      </c>
      <c r="L391" s="85" t="n">
        <f aca="false">L392+L395</f>
        <v>0</v>
      </c>
      <c r="M391" s="85" t="n">
        <f aca="false">M392+M395</f>
        <v>0</v>
      </c>
      <c r="N391" s="85" t="n">
        <f aca="false">N392+N395</f>
        <v>0</v>
      </c>
      <c r="O391" s="85" t="n">
        <f aca="false">O392+O395</f>
        <v>0</v>
      </c>
      <c r="P391" s="85" t="n">
        <f aca="false">P392+P395</f>
        <v>0</v>
      </c>
      <c r="Q391" s="85" t="n">
        <f aca="false">Q392+Q395</f>
        <v>0</v>
      </c>
    </row>
    <row r="392" s="29" customFormat="true" ht="51.75" hidden="true" customHeight="true" outlineLevel="0" collapsed="false">
      <c r="A392" s="26" t="s">
        <v>362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0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4</v>
      </c>
      <c r="B395" s="27" t="n">
        <v>150101</v>
      </c>
      <c r="C395" s="27"/>
      <c r="D395" s="86" t="n">
        <f aca="false">D396+D400+D405</f>
        <v>0</v>
      </c>
      <c r="E395" s="27"/>
      <c r="F395" s="86" t="n">
        <f aca="false">F396+F400+F405</f>
        <v>0</v>
      </c>
      <c r="G395" s="86" t="n">
        <f aca="false">G396+G400+G405</f>
        <v>0</v>
      </c>
      <c r="H395" s="86" t="n">
        <f aca="false">H396+H400+H405</f>
        <v>0</v>
      </c>
      <c r="I395" s="86" t="n">
        <f aca="false">I396+I400+I405</f>
        <v>0</v>
      </c>
      <c r="J395" s="86" t="n">
        <f aca="false">J396+J400+J405</f>
        <v>0</v>
      </c>
      <c r="K395" s="86" t="n">
        <f aca="false">K396+K400+K405</f>
        <v>0</v>
      </c>
      <c r="L395" s="86" t="n">
        <f aca="false">L396+L400+L405</f>
        <v>0</v>
      </c>
      <c r="M395" s="86" t="n">
        <f aca="false">M396+M400+M405</f>
        <v>0</v>
      </c>
      <c r="N395" s="86" t="n">
        <f aca="false">N396+N400+N405</f>
        <v>0</v>
      </c>
      <c r="O395" s="86" t="n">
        <f aca="false">O396+O400+O405</f>
        <v>0</v>
      </c>
      <c r="P395" s="86" t="n">
        <f aca="false">P396+P400+P405</f>
        <v>0</v>
      </c>
      <c r="Q395" s="86" t="n">
        <f aca="false">Q396+Q400+Q405</f>
        <v>0</v>
      </c>
    </row>
    <row r="396" s="2" customFormat="true" ht="55.5" hidden="true" customHeight="true" outlineLevel="0" collapsed="false">
      <c r="A396" s="20" t="s">
        <v>246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1" customFormat="true" ht="30.75" hidden="true" customHeight="true" outlineLevel="0" collapsed="false">
      <c r="A397" s="38" t="s">
        <v>378</v>
      </c>
      <c r="B397" s="39"/>
      <c r="C397" s="39"/>
      <c r="D397" s="39" t="n">
        <f aca="false">F397+G397+H397+I397+J397+K397+L397+M397+N397+O397+P397+Q397</f>
        <v>0</v>
      </c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</row>
    <row r="398" s="29" customFormat="true" ht="59.25" hidden="true" customHeight="true" outlineLevel="0" collapsed="false">
      <c r="A398" s="26" t="s">
        <v>379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80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7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1" customFormat="true" ht="31.5" hidden="true" customHeight="true" outlineLevel="0" collapsed="false">
      <c r="A401" s="38" t="s">
        <v>381</v>
      </c>
      <c r="B401" s="39"/>
      <c r="C401" s="39"/>
      <c r="D401" s="39" t="n">
        <f aca="false">F401+G401+H401+I401+J401+K401+L401+M401+N401+O401+P401+Q401</f>
        <v>0</v>
      </c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</row>
    <row r="402" s="41" customFormat="true" ht="48.75" hidden="true" customHeight="true" outlineLevel="0" collapsed="false">
      <c r="A402" s="38" t="s">
        <v>382</v>
      </c>
      <c r="B402" s="39"/>
      <c r="C402" s="39"/>
      <c r="D402" s="39" t="n">
        <f aca="false">F402+G402+H402+I402+J402+K402+L402+M402+N402+O402+P402+Q402</f>
        <v>0</v>
      </c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</row>
    <row r="403" s="41" customFormat="true" ht="20.25" hidden="true" customHeight="true" outlineLevel="0" collapsed="false">
      <c r="A403" s="38" t="s">
        <v>383</v>
      </c>
      <c r="B403" s="39"/>
      <c r="C403" s="39"/>
      <c r="D403" s="39" t="n">
        <f aca="false">F403+G403+H403+I403+J403+K403+L403+M403+N403+O403+P403+Q403</f>
        <v>0</v>
      </c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</row>
    <row r="404" s="41" customFormat="true" ht="44.25" hidden="true" customHeight="true" outlineLevel="0" collapsed="false">
      <c r="A404" s="38" t="s">
        <v>364</v>
      </c>
      <c r="B404" s="39"/>
      <c r="C404" s="39"/>
      <c r="D404" s="39" t="n">
        <f aca="false">F404+G404+H404+I404+J404+K404+L404+M404+N404+O404+P404+Q404</f>
        <v>0</v>
      </c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</row>
    <row r="405" s="25" customFormat="true" ht="44.25" hidden="true" customHeight="true" outlineLevel="0" collapsed="false">
      <c r="A405" s="17" t="s">
        <v>88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1" customFormat="true" ht="30.75" hidden="true" customHeight="true" outlineLevel="0" collapsed="false">
      <c r="A406" s="38" t="s">
        <v>384</v>
      </c>
      <c r="B406" s="39"/>
      <c r="C406" s="39"/>
      <c r="D406" s="39" t="n">
        <f aca="false">F406+G406+H406+I406+J406+K406+L406+M406+N406+O406+P406+Q406</f>
        <v>0</v>
      </c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</row>
    <row r="407" s="41" customFormat="true" ht="48" hidden="true" customHeight="true" outlineLevel="0" collapsed="false">
      <c r="A407" s="38" t="s">
        <v>385</v>
      </c>
      <c r="B407" s="39"/>
      <c r="C407" s="39"/>
      <c r="D407" s="19" t="n">
        <f aca="false">F407+G407+H407+I407+J407+K407+L407+M407+N407+O407+P407+Q407</f>
        <v>0</v>
      </c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</row>
    <row r="408" s="35" customFormat="true" ht="26.25" hidden="true" customHeight="true" outlineLevel="0" collapsed="false">
      <c r="A408" s="32" t="s">
        <v>138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4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5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6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7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8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9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90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1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2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2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3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4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20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6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80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5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6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7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9" t="s">
        <v>398</v>
      </c>
      <c r="B430" s="31"/>
      <c r="C430" s="31"/>
      <c r="D430" s="104" t="n">
        <f aca="false">D359+D371+D391</f>
        <v>237690</v>
      </c>
      <c r="E430" s="31" t="n">
        <v>21.1</v>
      </c>
      <c r="F430" s="104" t="n">
        <f aca="false">F359+F371+F391</f>
        <v>195690</v>
      </c>
      <c r="G430" s="104" t="n">
        <f aca="false">G359+G371+G391</f>
        <v>0</v>
      </c>
      <c r="H430" s="104" t="n">
        <f aca="false">H359+H371+H391</f>
        <v>0</v>
      </c>
      <c r="I430" s="104" t="n">
        <f aca="false">I359+I371+I391</f>
        <v>0</v>
      </c>
      <c r="J430" s="104" t="n">
        <f aca="false">J359+J371+J391</f>
        <v>32000</v>
      </c>
      <c r="K430" s="104" t="n">
        <f aca="false">K359+K371+K391</f>
        <v>0</v>
      </c>
      <c r="L430" s="104" t="n">
        <f aca="false">L359+L371+L391</f>
        <v>0</v>
      </c>
      <c r="M430" s="104" t="n">
        <f aca="false">M359+M371+M391</f>
        <v>10000</v>
      </c>
      <c r="N430" s="104" t="n">
        <f aca="false">N359+N371+N391</f>
        <v>0</v>
      </c>
      <c r="O430" s="104" t="n">
        <f aca="false">O359+O371+O391</f>
        <v>0</v>
      </c>
      <c r="P430" s="104" t="n">
        <f aca="false">P359+P371+P391</f>
        <v>0</v>
      </c>
      <c r="Q430" s="104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100" t="s">
        <v>399</v>
      </c>
      <c r="B433" s="100"/>
      <c r="C433" s="100"/>
      <c r="D433" s="100"/>
      <c r="E433" s="100"/>
      <c r="F433" s="100"/>
      <c r="M433" s="110" t="s">
        <v>400</v>
      </c>
    </row>
    <row r="434" s="2" customFormat="true" ht="15.75" hidden="false" customHeight="false" outlineLevel="0" collapsed="false">
      <c r="A434" s="1"/>
      <c r="Q434" s="111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5-10-05T06:52:45Z</cp:lastPrinted>
  <dcterms:modified xsi:type="dcterms:W3CDTF">2015-10-09T04:48:44Z</dcterms:modified>
  <cp:revision>0</cp:revision>
  <dc:subject/>
  <dc:title/>
</cp:coreProperties>
</file>