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Q$1017</definedName>
    <definedName function="false" hidden="false" localSheetId="0" name="_xlnm.Print_Titles" vbProcedure="false">Лист1!$11:$11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732">
  <si>
    <t xml:space="preserve">Додаток №  4   до рішення міської ради</t>
  </si>
  <si>
    <t xml:space="preserve">від  27.08.2015р.  № </t>
  </si>
  <si>
    <t xml:space="preserve">ЗМІНИ БЮДЖЕТНИХ АСИГНУВАНЬ  МІСЬКОГО БЮДЖЕТУ НА 2015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електроенергії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Централізовані бухгалтерії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предмети, матеріали, обладнання та інвентар</t>
  </si>
  <si>
    <t xml:space="preserve"> - оплата природного газу</t>
  </si>
  <si>
    <t xml:space="preserve"> - продукти харчування</t>
  </si>
  <si>
    <t xml:space="preserve"> Утримання центрів соціальних служб для сім`ї, дітей та молоді:</t>
  </si>
  <si>
    <t xml:space="preserve"> - нарахування на зарплату</t>
  </si>
  <si>
    <t xml:space="preserve"> - оплата  послуг (крім комунальних)</t>
  </si>
  <si>
    <t xml:space="preserve"> - видатки на вiдрядження</t>
  </si>
  <si>
    <t xml:space="preserve"> - оплата водопостачання та водовідведення</t>
  </si>
  <si>
    <t xml:space="preserve"> Соціальні програми і заходи державних органів у справах молоді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інші поточні видатки</t>
  </si>
  <si>
    <t xml:space="preserve"> Органи місцевого самоврядування: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 Інші заходи по охороні здоров`я: </t>
  </si>
  <si>
    <t xml:space="preserve">Відділ освіти:</t>
  </si>
  <si>
    <t xml:space="preserve">Дошкільні заклади освіти:</t>
  </si>
  <si>
    <t xml:space="preserve">Школи:</t>
  </si>
  <si>
    <t xml:space="preserve">  - видатки на відрядження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Вечірні (змінні) школи: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Фонд комунального майна:</t>
  </si>
  <si>
    <t xml:space="preserve">Органи мiсцевого самоврядування:</t>
  </si>
  <si>
    <t xml:space="preserve">Інші видатки:</t>
  </si>
  <si>
    <t xml:space="preserve">Управління житлово-комунального господарства:</t>
  </si>
  <si>
    <t xml:space="preserve"> Дотація житлово-комунальному господарству:</t>
  </si>
  <si>
    <t xml:space="preserve"> - субсидії та поточні трансферти підприємствам (установам, організаціям)</t>
  </si>
  <si>
    <t xml:space="preserve">фінансова підтримка КП "СКС"</t>
  </si>
  <si>
    <t xml:space="preserve">фінансова підтримка КП "СТКЕ"</t>
  </si>
  <si>
    <t xml:space="preserve"> Фінансова підтримка КП ЄАДС</t>
  </si>
  <si>
    <t xml:space="preserve"> - оренда</t>
  </si>
  <si>
    <t xml:space="preserve"> - оплата послуг зв"язку</t>
  </si>
  <si>
    <t xml:space="preserve"> Землеустрій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Придбання елементів дитячих майданчиків (пісочниця)</t>
  </si>
  <si>
    <t xml:space="preserve"> поточний ремонт та технічне обслуговування систем зовнішнього освітлення</t>
  </si>
  <si>
    <t xml:space="preserve"> придбання лавок</t>
  </si>
  <si>
    <t xml:space="preserve">  придбання урн</t>
  </si>
  <si>
    <t xml:space="preserve"> придбання елементів огорожі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 поточне утримання зелених насаджень</t>
  </si>
  <si>
    <t xml:space="preserve"> поточний ремонт знаків при в"їзді у місто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Інші природоохоронні заходи:</t>
  </si>
  <si>
    <t xml:space="preserve">200700: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- оплата послуг (крім комунальних), з них:</t>
  </si>
  <si>
    <t xml:space="preserve"> розмітка дороги по пр.Гвардійський</t>
  </si>
  <si>
    <t xml:space="preserve"> розмітка дороги по пр.Хіміків</t>
  </si>
  <si>
    <t xml:space="preserve"> розмітка дороги по вул.Курчатова</t>
  </si>
  <si>
    <t xml:space="preserve"> розмітка дороги по вул.Новікова</t>
  </si>
  <si>
    <t xml:space="preserve"> розмітка доріг (пішоходні переходи)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Інші видатки:</t>
  </si>
  <si>
    <t xml:space="preserve"> - дослідження і розробки, окремі заходи розвитку по реалізації державних (регіональних) програм</t>
  </si>
  <si>
    <t xml:space="preserve"> Видатки на запобігання та ліквідацію надзвичайних ситуацій та наслідків стихійного лиха:</t>
  </si>
  <si>
    <t xml:space="preserve"> Періодичні видання (газети та журнали): 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:</t>
  </si>
  <si>
    <t xml:space="preserve"> Територіальні центри і відділення соціальної допомоги на дому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Інші субвенції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 - витрати на вiдрядженн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Капітальний ремонт зелених насаджень біля моста р.Борова та селища Павлоград</t>
  </si>
  <si>
    <t xml:space="preserve">Платежі за кредитними угодами, укладеними під гарантії Уряду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Капітальний ремонт систем гарячого водопостачання з заміною водопідігрівників житлових будинків за адресами: МЖК "Мрія",1, вул.Гагаріна, 64, пр.Хіміків, 44а, вул.Танкистів, 7, вул.Маяковського, 5, вул.Маяковського, 13, вул.Горького, 42, вул.Автомобільна,9 м.Сєвєродонецьк</t>
  </si>
  <si>
    <t xml:space="preserve">Капітальний ремонт колекторів централізованого опалення житлових будинків за адресами:вул.Федоренко, 35, пр.Радянський, 33, вул.Ломоносова, 8, вул.Єгорова, 2, вул.Сметаніна, 16В, вул.Єгорова, 4, вул.Сметаніна, 30 м.Сєвєродонецьк</t>
  </si>
  <si>
    <t xml:space="preserve">Придбання тепловізора для КП"СТМ"</t>
  </si>
  <si>
    <t xml:space="preserve">Капітальний ремонт системи централізованого опалення нежитлової будівлі по вул. Б. Ліщини, 4 м. Сєвєродонецьк</t>
  </si>
  <si>
    <t xml:space="preserve">Капітальний ремонт систем горячого водопостачання с заміною водопідігрівників житлових будинків за адресми: МЖК "Мрія",1, вул. Гагаріна, 64, пр. Хіміков, 44а, вул. Танкістів, 7, вул. Маяковського, 5,  вул. Маяковського, 13, вул. Горького, 42, вул. Автомобільна, 9 м. Сєвєродонецьк</t>
  </si>
  <si>
    <t xml:space="preserve">Капітальний ремонт виносних рамок керування опаленням за адресами: вул. Ломоносова, 15,  вул. Федоренко, 4  м. Сєвєродонецьк</t>
  </si>
  <si>
    <t xml:space="preserve">Капітальний ремонт  систем горячого водопостачання с заміною трубної системи водопідігрівників житлових будинків за адресами : вул. Донецька, 46, пр. Радянський, 58  м. 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: пр. Гвардійський, 11А м. Сєвєродонецьк</t>
  </si>
  <si>
    <t xml:space="preserve">Капітальний ремонт термоізоляції приладів обліку теплової енергії внутрішньобудинкових систем централізованого опалення  житлових будинків м.Сєвєродонецьк</t>
  </si>
  <si>
    <t xml:space="preserve">Капітальний ремонт системи централізованого опалення нежитлової будівлі по вул.Б.Ліщини, 4 м.Сєвєродонецк</t>
  </si>
  <si>
    <t xml:space="preserve">Капітальний ремонт системи централізованого опалення з встановленням циркуляційного насосу за адресами: пр.Космонавтів, 10, вул.Менделєєва, 32, пр.Гвардійський, 51, пр.Гвардійський, 53 м.Сєвєродонецьк</t>
  </si>
  <si>
    <t xml:space="preserve">Капітальний ремонт приладу обліку теплової енергії житлового будинку по вул.Гагаріна, 14 м.Сєвєродонецьк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t xml:space="preserve">Капітальний ремонт електричних мереж нежитлової будівлі  по вул. Б. Ліщини, 4 м. Сєвєродонецьк</t>
  </si>
  <si>
    <t xml:space="preserve">Капітальний ремонт нежитлової будівлі по вул. Б. Ліщини, 4 (заміна віконих блоків) м. Сєвєродонецьк</t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Капітальний ремонт покрівлі житлового будинку за адресою:вул.Вілєсова 22-а (під.2)</t>
  </si>
  <si>
    <t xml:space="preserve">Капітальний ремонт колектора водопостачання житлового будинку по пр.Гвардійський, 6 м.Сєвєродонецьк</t>
  </si>
  <si>
    <t xml:space="preserve">Капітальний ремонт колектора водопостачання житлового будинку по пр.Гвардійський, 6Б м.Сєвєродонецьк</t>
  </si>
  <si>
    <t xml:space="preserve">Капітальний ремонт електричних мереж житлового будинку по вул.Гагаріна, 10Б м.Сєвєродонецьк</t>
  </si>
  <si>
    <t xml:space="preserve">Капітальний ремонт колектора водопостачання житлового будинку по пр.Космонавтів, 25А м.Сєвєродонецьк</t>
  </si>
  <si>
    <t xml:space="preserve">Капітальний ремонт колектора водопостачання житлового будинку по вул.Федоренко, 49А м.Сєвєродонецьк</t>
  </si>
  <si>
    <t xml:space="preserve">Капітальний ремонт колектора водовідведення житлового будинку по пр.Гвардійському, 40 м.Сєвєродонецьк</t>
  </si>
  <si>
    <t xml:space="preserve">Капітальний ремонт колектора водопостачання житлового будинку по вул.Гагаріна, 103 м.Сєвєродонецьк</t>
  </si>
  <si>
    <t xml:space="preserve">Капітальний ремонт колектора водопостачання житлового будинку по вул.Курчатова, 1 м.Сєвєродонецьк</t>
  </si>
  <si>
    <t xml:space="preserve">Капітальний ремонт колектора водопостачання житлового будинку по вул.Курчатова 3 м.Сєвєродонецьк</t>
  </si>
  <si>
    <t xml:space="preserve">Капітальний ремонт електричних мереж житлового будинку по пр.Космонавтів, 7 м.Сєвєродонецьк</t>
  </si>
  <si>
    <t xml:space="preserve">Капітальний ремонт електричних мереж житлового будинку по вул.Гагаріна, 68А м.Сєвєродонецьк</t>
  </si>
  <si>
    <t xml:space="preserve">Капітальний ремонт колектора водовідведення житлового будинку по пр.Гвардійський, 55 м.Сєвєродонецьк</t>
  </si>
  <si>
    <t xml:space="preserve">Капітальний ремонт колектора водовідведення житлового будинку по пр.Гвардійський, 63 м.Сєвєродонецьк</t>
  </si>
  <si>
    <t xml:space="preserve">Капітальний ремонт електричних мереж житлового будинку по вул.Енергетиків, 26 м.Сєвєродонецьк</t>
  </si>
  <si>
    <t xml:space="preserve">Капітальний ремонт електричних мереж житлових будинків КПЖ "Добробут" з встановленням приладів обліку електричної енергії (будинки по вул.Леніна, Гоголя, Горького, Єгорова, Ліщини, 8 Березня, Жовтнева, Партизанська, Першотравнева, Радянський, Сметаніна, Танкистів, Федоренко, Шевченко, Хіміків, Енергетиків)</t>
  </si>
  <si>
    <t xml:space="preserve">Капітальний ремонт електричних мереж житлового будинку по вул.Партизанська 43а м.Сєвєродонецьк</t>
  </si>
  <si>
    <t xml:space="preserve">Капітальний ремонт покрівлі житлового будинку по вул.Танкістів, 17 м.Сєвєродонецьк</t>
  </si>
  <si>
    <t xml:space="preserve">Капітальний ремонт покрівлі житлового будинку по вул.Енергетиків, 8 м.Сєвєродонецьк</t>
  </si>
  <si>
    <t xml:space="preserve">Капітальний ремонт покрівлі житлового будинку по вул.Жовтнева, 13 м.Сєвєродонецьк</t>
  </si>
  <si>
    <t xml:space="preserve">Капітальний ремонт покрівлі житлового будинку по вул.Молодіжна, 9 м.Сєвєродонецьк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вул.Молодіжна, 1</t>
    </r>
    <r>
      <rPr>
        <i val="true"/>
        <sz val="12"/>
        <rFont val="Times New Roman"/>
        <family val="1"/>
        <charset val="204"/>
      </rPr>
      <t xml:space="preserve">5 А</t>
    </r>
    <r>
      <rPr>
        <i val="true"/>
        <sz val="12"/>
        <color rgb="FF000000"/>
        <rFont val="Times New Roman"/>
        <family val="1"/>
        <charset val="204"/>
      </rPr>
      <t xml:space="preserve"> м.Сєвєродонецьк</t>
    </r>
  </si>
  <si>
    <t xml:space="preserve">Капітальний ремонт покрівлі житлового будинку по вул.Новікова, 15А м.Сєвєродонецьк</t>
  </si>
  <si>
    <t xml:space="preserve">Капітальний ремонт покрівлі житлового будинку по вул.Лісна, 7 м.Сєвєродонецьк</t>
  </si>
  <si>
    <t xml:space="preserve">Капітальний ремонт покрівлі житлового будинку по пр.Гвардійський, 59 м.Сєвєродонецьк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6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10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Партизанська, 43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Гвардійський, 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аяковського, 1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6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енделєєва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Сметаніна, 30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Федоренка, 53а м. Сєвєродонецьк"</t>
  </si>
  <si>
    <t xml:space="preserve">Погашення кредиторської заборгованості за 2014 рік по об'єкту: "Капітальний ремонт плит покриття та перекриття даху житлового будинку по вул. Лисичанська, 5б м. Сєвєродонецьк"</t>
  </si>
  <si>
    <t xml:space="preserve"> Погашення кредиторської заборгованості за 2014 рік по об'єкту: "Капітальний ремонт квартири № 71 житлововго будинку МЖК "Мрія" буд.7"</t>
  </si>
  <si>
    <t xml:space="preserve">Погашення кредиторської заборгованості за 2014 рік по об'єкту: "Капітальний ремонт електричних мереж житлових будинків з встановленням приладів обліку електричної енергії КП "Житлосервіс "Ритм"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Донецька, 46Б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 по вул.Сметаніна, 7 м.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Федоренка, 16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Менделєєва, 21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вул. Федоренка, 31 м.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пр. Хіміків, 4 м.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 Житлово-експлуатаційне господарство: </t>
  </si>
  <si>
    <t xml:space="preserve">Придбання автовишки АГП-22</t>
  </si>
  <si>
    <t xml:space="preserve">Придбання автовишки ВС-22</t>
  </si>
  <si>
    <t xml:space="preserve">Придбання автокрана</t>
  </si>
  <si>
    <t xml:space="preserve"> Капітальний ремонт житлового фонду об`єднань співвласників багатоквартирних будинків :</t>
  </si>
  <si>
    <t xml:space="preserve">Експертно-технічне обстеження ліфтів житлових будинків ОСББ "Луч" м. Сєвєродонецьк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мп’ютерної та оргтехніки КП"Житлосервіс"Світанок"м.Сєвєродонецьк 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-капітальне будівництво (придбання) інших об"єктів</t>
  </si>
  <si>
    <t xml:space="preserve">Будівництво трубопроводу питної води ДУ 110мм селищ Павлоград, Синецький довжиною 3550м (проектні роботи)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квітника на площі Радянській м.Сєвєродонецьк</t>
  </si>
  <si>
    <t xml:space="preserve">Капітальний ремонт мереж зовнішнього освітлення по вул.Федоренко-Партизанська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t xml:space="preserve">Капітальний ремонт об’єктів благоустрою зеленого господарства КП "Жилсервіс "Добробут" в кв.18 м.Сєвєродонецьк</t>
  </si>
  <si>
    <t xml:space="preserve">Капітальний ремонт зелених насаджень на прибудинкових територіях житлових будинків КП "Жилсервіс "Добробут" м.Сєвєродонецьк</t>
  </si>
  <si>
    <t xml:space="preserve">Придбання генератора потужністю до 15 кВт для КП "СКС"</t>
  </si>
  <si>
    <t xml:space="preserve"> Устройство пандусів  (з'їздів з тротуарів) для осіб з обмеженими можливостями в м. Сєвєродонецьк</t>
  </si>
  <si>
    <t xml:space="preserve">Капітальний ремонт огорожі вулично-дорожньої мережі м. Сєвєродонецьк</t>
  </si>
  <si>
    <t xml:space="preserve">Придбання лав</t>
  </si>
  <si>
    <t xml:space="preserve">Капітальний ремонт зелених насаджень на прибудинкових територіях житлових будинків КПЖ "Евріка" м.Сєвєродонецьк </t>
  </si>
  <si>
    <t xml:space="preserve">Придбання обладнання для обслуговування світлофорних об"єктів</t>
  </si>
  <si>
    <t xml:space="preserve">Придбання елементів дитячих майданчиків(гойдалка підвісна двох місцева)</t>
  </si>
  <si>
    <t xml:space="preserve">Реконструкція міського кладовища смт.Вороново</t>
  </si>
  <si>
    <t xml:space="preserve"> Охорона та раціональне використання природних ресурсів: </t>
  </si>
  <si>
    <t xml:space="preserve">Придбання кондиціонерів </t>
  </si>
  <si>
    <t xml:space="preserve"> Відділ капітального будівництва:</t>
  </si>
  <si>
    <t xml:space="preserve">Капітальні вкладення: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t xml:space="preserve">Розробка проектної документації на реконструкцію системи внутрішнього освітлення СЗШ Ι-ΙΙΙ ступенів №20 м.Сєвєродонецька Луганської обл.</t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Погашення кредиторської заборгованості, що утворилась станом на 01.01.2015 року:"Капітальний ремонт ДНЗ №43"</t>
  </si>
  <si>
    <t xml:space="preserve">Капітальний ремонт покрівлі господарського блоку КДНЗ (ясла-садок) №12 "Малюк" Сєвєродонецької міської ради"</t>
  </si>
  <si>
    <t xml:space="preserve">Капітальний ремонт КДЮСШ №1 (заміна віконних блоків в залі тенісу), розташованої за адресою:вул.Федоренко, 33а</t>
  </si>
  <si>
    <t xml:space="preserve">Розробка проектної документації на капітальний ремонт мереж внутрішнього освітлення КДЮСШ №1</t>
  </si>
  <si>
    <t xml:space="preserve">Розробка проектної документації на капітальний ремонт мереж внутрішнього освітлення зала тенісу КДЮСШ №1 за адресою :вул.Федоренко, 33а</t>
  </si>
  <si>
    <t xml:space="preserve">Розробка проектної документації на капітальний ремонт мереж внутрішнього освітлення зала тенісу КДЮСШ №1 за адресою: вул.Вілєсова, 4а</t>
  </si>
  <si>
    <t xml:space="preserve">Розробка проектної документації на капітальний ремонт мереж внутрішнього освітлення  СДЮСТШ ВВС "Садко" за адресою :вул.Маяковського, 19-А</t>
  </si>
  <si>
    <t xml:space="preserve">Капітальний ремонт покрівлі та термоізоляція фасаду критих кортів розташованих за адресою: вул.Вілєсова, 4а</t>
  </si>
  <si>
    <t xml:space="preserve">Капітальний ремонт системи опалення нежитлової будівлі за адресою:пр.Радянський, 12</t>
  </si>
  <si>
    <t xml:space="preserve">Капітальний ремонт покрівлі їдальні №19 за адресою:вул.Гоголя, 43</t>
  </si>
  <si>
    <t xml:space="preserve">Капітальний ремонт покрівлі СЗШ І-ІІІ ступенів № 20 м. Сєвєродонецька Луганської обл. </t>
  </si>
  <si>
    <t xml:space="preserve"> Капітальний ремонт КДНЗ (ясла-садок) комбінованого типу № 12 «Малюк» Сєвєродонецької міської ради (підвищення енергоефективності шляхом термомодернізації)</t>
  </si>
  <si>
    <t xml:space="preserve">Капітальний ремонт покрівлі та термоізоляція фасаду критих кортів розташованих за адресою: вул. Вілєсова, 4а</t>
  </si>
  <si>
    <t xml:space="preserve">Капітальний ремонт  покрівлі   КДНЗ (ясла-садок) комбінованого типу №14 "Білочка" Сєвєродонецької міської ради</t>
  </si>
  <si>
    <t xml:space="preserve">Капітальний ремонт покрівлі СЗШ І-ІІІ ступенів №4 м. Сєвєродонецька Луганської обл. </t>
  </si>
  <si>
    <t xml:space="preserve">Капітальний ремонт покрівлі КДНЗ №22 "Лелека"</t>
  </si>
  <si>
    <t xml:space="preserve">Капітальний ремонт  КДЮСШ № 3(заміна віконних блоків)</t>
  </si>
  <si>
    <t xml:space="preserve">Капітальний ремонт  КДЮСШ № 1 (заміна віконних блоків)</t>
  </si>
  <si>
    <t xml:space="preserve">Капітальний ремонт асфальтового покриття моста через р.Борова в м.Сєвєродонецьк (в осях 5-6-7)</t>
  </si>
  <si>
    <t xml:space="preserve">Будівництво пандусу нежитлової будівлі ФКМ за адресою:вул.Донецька, 37</t>
  </si>
  <si>
    <t xml:space="preserve">Будівництво пандусу нежитлової будівлі ФКМ  за адресою: вул.Донецька, 37</t>
  </si>
  <si>
    <t xml:space="preserve">Будівництво притулку для бездомних тварин</t>
  </si>
  <si>
    <t xml:space="preserve">Будівництво світлофорного об'єкту (перехрестя пр-т Космонавтів-вул.Новікова)</t>
  </si>
  <si>
    <t xml:space="preserve"> - реконструкція житлового фонду, в т.ч.:</t>
  </si>
  <si>
    <t xml:space="preserve">Погашення кредиторської заборгованості за 2014 рік по об'єкту: "Реконструкція гуртожитку під багатоквартирний житловий будинок за адресою: м. Сєвєродонецьк, вул. Маяковського, 10 (І пусковий комплекс)"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внутріквартальних доріг в кварталі №56</t>
  </si>
  <si>
    <t xml:space="preserve">Капітальний ремонт дороги по вул.Автомобільній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Об</t>
    </r>
    <r>
      <rPr>
        <sz val="12"/>
        <color rgb="FF000000"/>
        <rFont val="Times New Roman"/>
        <family val="1"/>
        <charset val="204"/>
      </rPr>
      <t xml:space="preserve">'</t>
    </r>
    <r>
      <rPr>
        <i val="true"/>
        <sz val="10.1"/>
        <color rgb="FF000000"/>
        <rFont val="Times New Roman"/>
        <family val="1"/>
        <charset val="204"/>
      </rPr>
      <t xml:space="preserve">їзна</t>
    </r>
    <r>
      <rPr>
        <i val="true"/>
        <sz val="12"/>
        <color rgb="FF000000"/>
        <rFont val="Times New Roman"/>
        <family val="1"/>
        <charset val="204"/>
      </rPr>
      <t xml:space="preserve">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 Гагарін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просп.Гвардійськи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Курчатов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Промислові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поточний ремонт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75 мікрорайоні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t xml:space="preserve"> - реконструкція інших об"єктів:</t>
  </si>
  <si>
    <t xml:space="preserve">Реконструкція системи гарячого водопостачання в ДНЗ №24 з установкою теплового насосу (проектні роботи)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оновлення існуючих планів)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зйомка територій)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створення цифрових електронних планів місцевій системі координат СК-63 та УСК-2000)</t>
  </si>
  <si>
    <t xml:space="preserve">Розроблення Комплексної схеми транспорту м.Сєвєродонецька</t>
  </si>
  <si>
    <t xml:space="preserve">Придбання звукової сирени</t>
  </si>
  <si>
    <t xml:space="preserve">Придбання комп"ютерів та оргтехніки</t>
  </si>
  <si>
    <t xml:space="preserve">Придбання принтерів</t>
  </si>
  <si>
    <t xml:space="preserve">Придбання персональних комп"ютерів</t>
  </si>
  <si>
    <t xml:space="preserve">Придбання комутаторів</t>
  </si>
  <si>
    <t xml:space="preserve">Інша діяльність у сфері охорони навколишнього природного середовища</t>
  </si>
  <si>
    <t xml:space="preserve">Дослідження і розробки, окремі заходи розвитку по реалізації державних (регіональних) програм</t>
  </si>
  <si>
    <t xml:space="preserve">погашення кредиторської заборованості, що виникла станом на 01.01.2015 року</t>
  </si>
  <si>
    <t xml:space="preserve">Розробка міської Програми оздоровлення атмосферного повітря м.Сєвєродонецька та селищ міської ради у 2016-2020 рр.</t>
  </si>
  <si>
    <t xml:space="preserve"> Відділ молоді та спорту:</t>
  </si>
  <si>
    <t xml:space="preserve">Придбання теплолічильника</t>
  </si>
  <si>
    <t xml:space="preserve">Капітальний ремонт системи опалення з установкою теплолічильника в будівлі західної трибуни стадіону "Хімік", за адресою вул.Сметаніна 5а</t>
  </si>
  <si>
    <t xml:space="preserve">Капітальний ремонт стелі басейну споруди  СДЮСТШ ВВС "Садко"</t>
  </si>
  <si>
    <t xml:space="preserve">Капітальний ремонт душових СДЮСТШ ВВС "Садко"</t>
  </si>
  <si>
    <t xml:space="preserve">Реконструкція системи опалення КДЮСШ №1 вул.Федоренко, 33а</t>
  </si>
  <si>
    <t xml:space="preserve">Капітальний ремонт системи опалення з установкою теплолічильника в будівлі Льодового Палацу спорту, за адресою вул.Маяковського28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Позашкiльнi заклади освіти, заходи із позашкільної роботи з дітьми:</t>
  </si>
  <si>
    <t xml:space="preserve">Погашення кредиторської заборгованості за 2014 рік по об'єкту:"Капітальний ремонт покрівлі нежитлового комплексу колишнього дитячого комбінату №43 СДЮК "Юність" за адресою: вул.Гагаріна, 115а"</t>
  </si>
  <si>
    <t xml:space="preserve">Придбання теплолічильників  для МНВК</t>
  </si>
  <si>
    <t xml:space="preserve">Придбання комп"ютерної техніки</t>
  </si>
  <si>
    <t xml:space="preserve">Придбання багатофункціонального пристрою</t>
  </si>
  <si>
    <t xml:space="preserve">Капітальний ремонт системи опалення з установкою теплолічильників у будівлі автошколи МНВК відділу освіти Сєвєродонецької міської ради, розташованої за адресою: м.Сєвєродонецьк, пр.Радянський, 19</t>
  </si>
  <si>
    <t xml:space="preserve">Капітальний ремонт системи опалення з установкою теплолічильників у будівлі гаражів МНВК відділу освіти Сєвєродонецької міської ради, розташованої за адресою: м.Сєвєродонецьк, пр.Радянський, 19</t>
  </si>
  <si>
    <t xml:space="preserve"> Загальноосвітні школи:</t>
  </si>
  <si>
    <t xml:space="preserve">Придбання теплолічильника для СЗШ №1</t>
  </si>
  <si>
    <t xml:space="preserve">Придбання теплолічильника для СЗШ №5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установкою теплолічильників у будівлі майстерні середньої загальноосвітньої школи </t>
    </r>
    <r>
      <rPr>
        <sz val="12"/>
        <color rgb="FF000000"/>
        <rFont val="Times New Roman"/>
        <family val="1"/>
        <charset val="204"/>
      </rPr>
      <t xml:space="preserve">I-III с</t>
    </r>
    <r>
      <rPr>
        <i val="true"/>
        <sz val="12"/>
        <color rgb="FF000000"/>
        <rFont val="Times New Roman"/>
        <family val="1"/>
        <charset val="204"/>
      </rPr>
      <t xml:space="preserve">тупенів №1, розташованої за адресою: м.Сєвєродонецьк, пр.Хіміків, 7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установкою теплолічильників у будівлі майстерні середньої загальноосвітньої школи </t>
    </r>
    <r>
      <rPr>
        <sz val="12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Calibri"/>
        <family val="2"/>
        <charset val="204"/>
      </rPr>
      <t xml:space="preserve">ступенів №5, розташованої за адресою: м.Сєвєродонецьк, пр.Хіміків, 18</t>
    </r>
  </si>
  <si>
    <t xml:space="preserve">Автоматична установка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Автоматична установка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Автоматична установка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  </r>
    <r>
      <rPr>
        <b val="true"/>
        <sz val="12"/>
        <rFont val="Times New Roman Cyr"/>
        <family val="0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</si>
  <si>
    <t xml:space="preserve">Капітальний ремонт автоматичної установки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Капітальний ремонт атоматичної установки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Капітальний ремонт автоматичної установки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Times New Roman"/>
        <family val="1"/>
        <charset val="204"/>
      </rPr>
      <t xml:space="preserve">ступенів №6 м.Сєвєродонецька Луганської області, розташованої за адресою:вул.Маяковського, б.9</t>
    </r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 №15 I-III </t>
    </r>
    <r>
      <rPr>
        <i val="true"/>
        <sz val="12"/>
        <color rgb="FF000000"/>
        <rFont val="Times New Roman"/>
        <family val="1"/>
        <charset val="204"/>
      </rPr>
      <t xml:space="preserve">ступенів м.Сєвєродонецька Луганської області, розташованої за адресою:вул.Федоренко, б.39</t>
    </r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покрівлі дошкільного навчального закладу (ясла-садок) комбінованого типу №43 "Веселка", розташованого за адресою: м.Сєвєродонецьк, вул.Гагаріна, 115а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шкафу медичного для КДНЗ №22 "Лелека"</t>
  </si>
  <si>
    <t xml:space="preserve">Придбання столика інструментального для КДНЗ №22 "Лелека"</t>
  </si>
  <si>
    <t xml:space="preserve">Придбання столика маніпуляційного для КДНЗ №22 "Лелека"</t>
  </si>
  <si>
    <t xml:space="preserve">Придбання машини пральної побутової для КДНЗ №12</t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 систем водопостачання та водовідведення будівлі хірургічного корпусу КУ СМБЛ УОЗ Сєвєродонецької міської ради за адресою: м.Сєвєродонецьк, вул.Єгорова, 2-б</t>
  </si>
  <si>
    <t xml:space="preserve">Капітальний ремонт ліфта</t>
  </si>
  <si>
    <t xml:space="preserve">Капітальний ремонт автоматичної установки пожежної сигналізації будівлі хірургічного корпусу (6-7 поверх) КУ СМБЛ УОЗ Сєвєродонецької міської ради за адресою:м.Сєвєродонецьк, вул.Єгорова, 2-б</t>
  </si>
  <si>
    <t xml:space="preserve">Капітальний ремонт автоматичної установки пожежної сигналізації будівліпологового відділення (4-й  поверх) КУ СМБЛ УОЗ Сєвєродонецької міської ради за адресою:м.Сєвєродонецьк, вул.Сметаніна, 5</t>
  </si>
  <si>
    <t xml:space="preserve">Капітальний ремонт системи водопостачання та водовідведення будівлі хірургічного корпусу КУ СМБЛ УОЗ Сєвєродонецької міської ради за адресою: м.Сєвєродонецьк, вул.Єгорова, 2-б</t>
  </si>
  <si>
    <t xml:space="preserve">Капітальний ремонт приміщень будівлі відділення профілактики КУ СМБЛ УОЗ Сєвєродонецької міської ради за адресою:м.Сєвєродонецьк, вул.Сметаніна, 5</t>
  </si>
  <si>
    <t xml:space="preserve">Капітальний ремонт приміщень першого поверху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 електричних мереж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 покрівлі та приміщень будівлі котельні КУ СМБЛ УОЗ Сєвєродонецької міської ради за адресою: м. Сєвєродонецьк, вул. Єгорова, 2-б</t>
  </si>
  <si>
    <t xml:space="preserve">Капітальний ремонт системи водопостачання та водовідведення будівлі пологового відділення КУ СМБЛ УОЗ Сєвєродонецької міської ради за адресою: м. Сєвєродонецьк, вул. Сметаніна, 5</t>
  </si>
  <si>
    <t xml:space="preserve">Капітальний ремонт, заміна непридатних до експлуатації дерев’яних вікон на енергозберігаючі металопластикові у будівлі хірургічного корпусу КУ СМБЛ УОЗ Сєвєродонецької міської ради за адресою: м. Сєвєродонецьк, вул. Єгорова, 2-б</t>
  </si>
  <si>
    <t xml:space="preserve">Капітальний ремонт, заміна непридатних до експлуатації дерев’яних вікон на енергозберігаючі металопластикові у будівлі терапевтичного корпусу КУ СМБЛ УОЗ Сєвєродонецької міської ради за адресою: м. Сєвєродонецьк, вул. Єгорова, 2-б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, заміна непридатних до експлуатації дерев’яних вікон та дверей на енергозберегаючи металопластикові у будівлі шкірно-венерологічного відділення консультативно-діагностичного поліклінічного відділення № 1 КУ СМБЛ УОЗ Сєвєронецької міської ради за адресою: м. Сєвєродонецьк, вул. Ломоносова, 19.</t>
  </si>
  <si>
    <t xml:space="preserve">Капітальний ремонт покрівлі хірургічного корпусу КУ СМБЛ УОЗ Сєвєродонецької міської ради за адресою: м. Сєвєродонецк, вул. Єгорова, 2-б</t>
  </si>
  <si>
    <t xml:space="preserve"> - придбання обладнання і предметів довгострокового користування</t>
  </si>
  <si>
    <t xml:space="preserve">Придбання аналізатору, заснованого на методиках для визначення глюкози крові, білірубіну, електролітів</t>
  </si>
  <si>
    <t xml:space="preserve">Придбання ліжка для новонароджених з підігрівом  </t>
  </si>
  <si>
    <t xml:space="preserve">Придбання фотометра</t>
  </si>
  <si>
    <t xml:space="preserve">Придбання апарату ЕКГ трьохканального</t>
  </si>
  <si>
    <t xml:space="preserve">Придбання дозатора пипеточного</t>
  </si>
  <si>
    <t xml:space="preserve">Придбання насосів</t>
  </si>
  <si>
    <t xml:space="preserve">Придбання портативного  електрокардіографу </t>
  </si>
  <si>
    <t xml:space="preserve">Придбання аквадистилятору</t>
  </si>
  <si>
    <t xml:space="preserve">Придбання гемоглобінометру</t>
  </si>
  <si>
    <t xml:space="preserve">Придбання сухожарової  шафи </t>
  </si>
  <si>
    <t xml:space="preserve">Придбання центрифуги на 6 пробірок</t>
  </si>
  <si>
    <t xml:space="preserve">Придбання центрифуги на 20 пробірок </t>
  </si>
  <si>
    <t xml:space="preserve">Придбання комп’ютеру </t>
  </si>
  <si>
    <t xml:space="preserve">Придбання кондиціонеру </t>
  </si>
  <si>
    <t xml:space="preserve">Придбання опромінювачів безтіньових операційних</t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проявочного боксу для рентген плівки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літератури (поповнення бібліотечного фонду)</t>
  </si>
  <si>
    <t xml:space="preserve">Придбання ноутбука для КЗ "Сєвєродонецька міська публічна бібліотека"</t>
  </si>
  <si>
    <t xml:space="preserve">Школи естетичного виховання дітей:</t>
  </si>
  <si>
    <t xml:space="preserve">Придбання комплекту для озвучення для КЗ СДМШ №2</t>
  </si>
  <si>
    <t xml:space="preserve">Придбання крісел в концертну залу</t>
  </si>
  <si>
    <t xml:space="preserve">Капітальний ремонт ганку КЗ "Сєвєродонецька міська бібліотека для юнацтва ім. Й.Б.Курлата"</t>
  </si>
  <si>
    <t xml:space="preserve">Придбання обладнання для освітлення великого залу КЗ "СМПК"</t>
  </si>
  <si>
    <t xml:space="preserve">Придбання літератури для поповнення бібліотечного фонду бібліотеки КЗ "СМПК"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мереж теплопостачання КЗ "Сєвєродонецький міський Палац  культури"</t>
  </si>
  <si>
    <t xml:space="preserve">Капітальний ремонт внутрішніх електромереж в КЗ "Сєвєродонецький міський палац культури"</t>
  </si>
  <si>
    <t xml:space="preserve"> придбання трисекційного портативного масажного столу DEN-comfort</t>
  </si>
  <si>
    <t xml:space="preserve">Придбання комп'ютерної техніки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Придбання дитячого майданчика для дошкільної установи за адресою:смт.Борівське, вул.Колгоспна, буд.30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Придбання комп"ютеру</t>
  </si>
  <si>
    <t xml:space="preserve">Придбання комплекту меблів</t>
  </si>
  <si>
    <t xml:space="preserve">Придбання системних блоків</t>
  </si>
  <si>
    <t xml:space="preserve">Придбання джерел безперебійного живлення</t>
  </si>
  <si>
    <t xml:space="preserve">Придбання акумуляторних батарей</t>
  </si>
  <si>
    <t xml:space="preserve">Разом по спеціальному фонду</t>
  </si>
  <si>
    <t xml:space="preserve">                  Секретар ради</t>
  </si>
  <si>
    <t xml:space="preserve">А.А.Гаврил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Відділ у справах сім"ї, молоді та спорту: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Утримання та навчально-тренувальна робота дитячо-юнацьких спортивних шкіл:</t>
  </si>
  <si>
    <t xml:space="preserve"> - предмети, матеріали, обладнання та інвентар, у тому числі м"який інвентар та обмундирува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газ</t>
  </si>
  <si>
    <t xml:space="preserve"> - реконструкція інших об"єктів</t>
  </si>
  <si>
    <t xml:space="preserve"> Утримання центрів соціальних служб для сім"ї, дітей та молоді:</t>
  </si>
  <si>
    <t xml:space="preserve">Проведення заходів з нетрадиційних видів спорту і масових заходів з фізичної культури:</t>
  </si>
  <si>
    <t xml:space="preserve"> - оплата інших послуг (крім комунальних)</t>
  </si>
  <si>
    <t xml:space="preserve"> - предмети, метаріали, обладнання та інвентар, у тому числі м"який інвентар та обмундарування</t>
  </si>
  <si>
    <t xml:space="preserve"> - інші видатки</t>
  </si>
  <si>
    <t xml:space="preserve"> - оплата водопостачання та водовідведення </t>
  </si>
  <si>
    <t xml:space="preserve"> - інші поточні трансферти населенню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послуг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 - придбання обладнання</t>
  </si>
  <si>
    <t xml:space="preserve">Iншi  заклади культури:</t>
  </si>
  <si>
    <t xml:space="preserve"> Управління праці та соціального захисту населення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видатки на соціальний захист населення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 - капітальний ремонт</t>
  </si>
  <si>
    <t xml:space="preserve">Інші заходи по охороні здоров"я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- капітальний ремонт житлового фонду, в т.ч.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- інше будівництво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0&quot; грн.&quot;"/>
  </numFmts>
  <fonts count="4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.1"/>
      <color rgb="FF000000"/>
      <name val="Times New Roman"/>
      <family val="1"/>
      <charset val="204"/>
    </font>
    <font>
      <i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 Cyr"/>
      <family val="0"/>
      <charset val="204"/>
    </font>
    <font>
      <i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3 2" xfId="24"/>
    <cellStyle name="Обычный 15" xfId="25"/>
    <cellStyle name="Обычный 15 2" xfId="26"/>
    <cellStyle name="Обычный 2" xfId="27"/>
    <cellStyle name="Обычный 20" xfId="28"/>
    <cellStyle name="Обычный 20 2" xfId="29"/>
    <cellStyle name="Обычный 21" xfId="30"/>
    <cellStyle name="Обычный 22" xfId="31"/>
    <cellStyle name="Обычный 23" xfId="32"/>
    <cellStyle name="Обычный 25" xfId="33"/>
    <cellStyle name="Обычный 26" xfId="34"/>
    <cellStyle name="Обычный 27" xfId="35"/>
    <cellStyle name="Обычный 28" xfId="36"/>
    <cellStyle name="Обычный 29" xfId="37"/>
    <cellStyle name="Обычный 30" xfId="38"/>
    <cellStyle name="Обычный 31" xfId="39"/>
    <cellStyle name="Обычный 32" xfId="40"/>
    <cellStyle name="Обычный 33" xfId="41"/>
    <cellStyle name="Обычный 34" xfId="42"/>
    <cellStyle name="Обычный 35" xfId="43"/>
    <cellStyle name="Обычный 36" xfId="44"/>
    <cellStyle name="Обычный 37" xfId="45"/>
    <cellStyle name="Обычный 38" xfId="46"/>
    <cellStyle name="Обычный 39" xfId="47"/>
    <cellStyle name="Обычный 4" xfId="48"/>
    <cellStyle name="Обычный 40" xfId="49"/>
    <cellStyle name="Обычный 41" xfId="50"/>
    <cellStyle name="Обычный 42" xfId="51"/>
    <cellStyle name="Обычный 43" xfId="52"/>
    <cellStyle name="Обычный 44" xfId="53"/>
    <cellStyle name="Обычный 45" xfId="54"/>
    <cellStyle name="Обычный 47" xfId="55"/>
    <cellStyle name="Обычный 48" xfId="56"/>
    <cellStyle name="Обычный 49" xfId="57"/>
    <cellStyle name="Обычный 50" xfId="58"/>
    <cellStyle name="Обычный 51" xfId="59"/>
    <cellStyle name="Обычный 52" xfId="60"/>
    <cellStyle name="Обычный 54" xfId="61"/>
    <cellStyle name="Обычный 55" xfId="62"/>
    <cellStyle name="Обычный 56" xfId="63"/>
    <cellStyle name="Обычный 57" xfId="64"/>
    <cellStyle name="Обычный 58" xfId="65"/>
    <cellStyle name="Обычный 59" xfId="66"/>
    <cellStyle name="Обычный 6" xfId="67"/>
    <cellStyle name="Обычный 7" xfId="68"/>
    <cellStyle name="Обычный 76" xfId="69"/>
    <cellStyle name="Обычный 77" xfId="70"/>
    <cellStyle name="Обычный 78" xfId="71"/>
    <cellStyle name="Обычный 8" xfId="72"/>
    <cellStyle name="Обычный 84" xfId="73"/>
    <cellStyle name="Обычный 86" xfId="74"/>
    <cellStyle name="Обычный 8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N5" activeCellId="0" sqref="N5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9.99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2.32"/>
    <col collapsed="false" customWidth="true" hidden="false" outlineLevel="0" max="8" min="8" style="2" width="12.82"/>
    <col collapsed="false" customWidth="true" hidden="false" outlineLevel="0" max="9" min="9" style="2" width="12.65"/>
    <col collapsed="false" customWidth="true" hidden="false" outlineLevel="0" max="10" min="10" style="2" width="12.82"/>
    <col collapsed="false" customWidth="true" hidden="false" outlineLevel="0" max="11" min="11" style="2" width="14.15"/>
    <col collapsed="false" customWidth="true" hidden="false" outlineLevel="0" max="12" min="12" style="2" width="12.82"/>
    <col collapsed="false" customWidth="true" hidden="false" outlineLevel="0" max="13" min="13" style="2" width="14.32"/>
    <col collapsed="false" customWidth="true" hidden="false" outlineLevel="0" max="15" min="14" style="2" width="11.49"/>
    <col collapsed="false" customWidth="true" hidden="false" outlineLevel="0" max="16" min="16" style="2" width="11.82"/>
    <col collapsed="false" customWidth="true" hidden="false" outlineLevel="0" max="17" min="17" style="2" width="12.49"/>
    <col collapsed="false" customWidth="true" hidden="false" outlineLevel="0" max="18" min="18" style="2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3"/>
      <c r="N3" s="3"/>
      <c r="O3" s="3"/>
    </row>
    <row r="4" s="5" customFormat="true" ht="19.5" hidden="false" customHeight="true" outlineLevel="0" collapsed="false">
      <c r="A4" s="4"/>
      <c r="M4" s="6"/>
      <c r="N4" s="6" t="s">
        <v>0</v>
      </c>
      <c r="O4" s="6"/>
    </row>
    <row r="5" s="5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 t="s">
        <v>1</v>
      </c>
      <c r="O5" s="7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M6" s="7"/>
      <c r="N6" s="7"/>
      <c r="O6" s="7"/>
    </row>
    <row r="7" s="9" customFormat="true" ht="15.75" hidden="false" customHeight="false" outlineLevel="0" collapsed="false">
      <c r="A7" s="8"/>
      <c r="B7" s="9" t="s">
        <v>2</v>
      </c>
      <c r="M7" s="10"/>
      <c r="N7" s="10"/>
      <c r="O7" s="10"/>
    </row>
    <row r="8" s="11" customFormat="true" ht="18.7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O9" s="2" t="s">
        <v>3</v>
      </c>
    </row>
    <row r="11" s="13" customFormat="true" ht="79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8</v>
      </c>
      <c r="Q11" s="12" t="s">
        <v>19</v>
      </c>
    </row>
    <row r="12" s="13" customFormat="true" ht="15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9" customFormat="true" ht="15.75" hidden="false" customHeight="false" outlineLevel="0" collapsed="false">
      <c r="A13" s="15" t="s">
        <v>21</v>
      </c>
      <c r="B13" s="16"/>
      <c r="C13" s="16"/>
      <c r="D13" s="16" t="n">
        <f aca="false">D14+D20+D34+D24+D45</f>
        <v>485395</v>
      </c>
      <c r="E13" s="16" t="n">
        <v>193.8</v>
      </c>
      <c r="F13" s="16" t="n">
        <f aca="false">F14+F20+F34+F24+F45</f>
        <v>0</v>
      </c>
      <c r="G13" s="16" t="n">
        <f aca="false">G14+G20+G34+G24+G45</f>
        <v>0</v>
      </c>
      <c r="H13" s="16" t="n">
        <f aca="false">H14+H20+H34+H24+H45</f>
        <v>0</v>
      </c>
      <c r="I13" s="16" t="n">
        <f aca="false">I14+I20+I34+I24+I45</f>
        <v>0</v>
      </c>
      <c r="J13" s="16" t="n">
        <f aca="false">J14+J20+J34+J24+J45</f>
        <v>0</v>
      </c>
      <c r="K13" s="16" t="n">
        <f aca="false">K14+K20+K34+K24+K45</f>
        <v>0</v>
      </c>
      <c r="L13" s="16" t="n">
        <f aca="false">L14+L20+L34+L24+L45</f>
        <v>0</v>
      </c>
      <c r="M13" s="16" t="n">
        <f aca="false">M14+M20+M34+M24+M45</f>
        <v>485395</v>
      </c>
      <c r="N13" s="16" t="n">
        <f aca="false">N14+N20+N34+N24+N45</f>
        <v>0</v>
      </c>
      <c r="O13" s="16" t="n">
        <f aca="false">O14+O20+O34+O24+O45</f>
        <v>0</v>
      </c>
      <c r="P13" s="16" t="n">
        <f aca="false">P14+P20+P34+P24+P45</f>
        <v>0</v>
      </c>
      <c r="Q13" s="16" t="n">
        <f aca="false">Q14+Q20+Q34+Q24+Q45</f>
        <v>0</v>
      </c>
    </row>
    <row r="14" s="19" customFormat="true" ht="32.25" hidden="false" customHeight="true" outlineLevel="0" collapsed="false">
      <c r="A14" s="17" t="s">
        <v>22</v>
      </c>
      <c r="B14" s="18" t="n">
        <v>130110</v>
      </c>
      <c r="C14" s="18"/>
      <c r="D14" s="18" t="n">
        <f aca="false">D15+D16+D17+D18+D19</f>
        <v>73019</v>
      </c>
      <c r="E14" s="18" t="n">
        <f aca="false">E15+E16+E17+E18+E19</f>
        <v>-14.9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J14" s="18" t="n">
        <f aca="false">J15+J16+J17+J18+J19</f>
        <v>0</v>
      </c>
      <c r="K14" s="18" t="n">
        <f aca="false">K15+K16+K17+K18+K19</f>
        <v>0</v>
      </c>
      <c r="L14" s="18" t="n">
        <f aca="false">L15+L16+L17+L18+L19</f>
        <v>0</v>
      </c>
      <c r="M14" s="18" t="n">
        <f aca="false">M15+M16+M17+M18+M19</f>
        <v>73019</v>
      </c>
      <c r="N14" s="18" t="n">
        <f aca="false">N15+N16+N17+N18+N19</f>
        <v>0</v>
      </c>
      <c r="O14" s="18" t="n">
        <f aca="false">O15+O16+O17+O18+O19</f>
        <v>0</v>
      </c>
      <c r="P14" s="18" t="n">
        <f aca="false">P15+P16+P17+P18+P19</f>
        <v>0</v>
      </c>
      <c r="Q14" s="18" t="n">
        <f aca="false">Q15+Q16+Q17+Q18+Q19</f>
        <v>0</v>
      </c>
    </row>
    <row r="15" customFormat="false" ht="15.75" hidden="true" customHeight="false" outlineLevel="0" collapsed="false">
      <c r="A15" s="20" t="s">
        <v>23</v>
      </c>
      <c r="B15" s="21"/>
      <c r="C15" s="21" t="n">
        <v>2271</v>
      </c>
      <c r="D15" s="21" t="n">
        <f aca="false">F15+G15+H15+I15+J15+K15+L15+M15+N15+O15+P15+Q15</f>
        <v>0</v>
      </c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5.75" hidden="true" customHeight="false" outlineLevel="0" collapsed="false">
      <c r="A16" s="23" t="s">
        <v>24</v>
      </c>
      <c r="B16" s="22"/>
      <c r="C16" s="22" t="n">
        <v>2273</v>
      </c>
      <c r="D16" s="21" t="n">
        <f aca="false">F16+G16+H16+I16+J16+K16+L16+M16+N16+O16+P16+Q16</f>
        <v>0</v>
      </c>
      <c r="E16" s="22" t="n">
        <v>-14.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6.5" hidden="false" customHeight="true" outlineLevel="0" collapsed="false">
      <c r="A17" s="23" t="s">
        <v>25</v>
      </c>
      <c r="B17" s="22"/>
      <c r="C17" s="22" t="n">
        <v>2120</v>
      </c>
      <c r="D17" s="21" t="n">
        <f aca="false">F17+G17+H17+I17+J17+K17+L17+M17+N17+O17+P17+Q17</f>
        <v>19447</v>
      </c>
      <c r="E17" s="22"/>
      <c r="F17" s="21"/>
      <c r="G17" s="21"/>
      <c r="H17" s="21"/>
      <c r="I17" s="21"/>
      <c r="J17" s="21"/>
      <c r="K17" s="21"/>
      <c r="L17" s="21"/>
      <c r="M17" s="21" t="n">
        <v>19447</v>
      </c>
      <c r="N17" s="21"/>
      <c r="O17" s="21"/>
      <c r="P17" s="21"/>
      <c r="Q17" s="21"/>
    </row>
    <row r="18" customFormat="false" ht="15.75" hidden="false" customHeight="false" outlineLevel="0" collapsed="false">
      <c r="A18" s="23" t="s">
        <v>26</v>
      </c>
      <c r="B18" s="22"/>
      <c r="C18" s="22" t="n">
        <v>2111</v>
      </c>
      <c r="D18" s="21" t="n">
        <f aca="false">F18+G18+H18+I18+J18+K18+L18+M18+N18+O18+P18+Q18</f>
        <v>53572</v>
      </c>
      <c r="E18" s="22"/>
      <c r="F18" s="21"/>
      <c r="G18" s="21"/>
      <c r="H18" s="21"/>
      <c r="I18" s="21"/>
      <c r="J18" s="21"/>
      <c r="K18" s="21"/>
      <c r="L18" s="21"/>
      <c r="M18" s="21" t="n">
        <v>53572</v>
      </c>
      <c r="N18" s="21"/>
      <c r="O18" s="21"/>
      <c r="P18" s="21"/>
      <c r="Q18" s="21"/>
    </row>
    <row r="19" customFormat="false" ht="31.5" hidden="true" customHeight="false" outlineLevel="0" collapsed="false">
      <c r="A19" s="23" t="s">
        <v>27</v>
      </c>
      <c r="B19" s="22"/>
      <c r="C19" s="22" t="n">
        <v>2240</v>
      </c>
      <c r="D19" s="21" t="n">
        <f aca="false">F19+G19+H19+I19+J19+K19+L19+M19+N19+O19+P19+Q19</f>
        <v>0</v>
      </c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9" customFormat="true" ht="36.75" hidden="false" customHeight="true" outlineLevel="0" collapsed="false">
      <c r="A20" s="24" t="s">
        <v>28</v>
      </c>
      <c r="B20" s="25" t="n">
        <v>130113</v>
      </c>
      <c r="C20" s="25"/>
      <c r="D20" s="18" t="n">
        <f aca="false">D23+D21+D22</f>
        <v>20366</v>
      </c>
      <c r="E20" s="25"/>
      <c r="F20" s="18" t="n">
        <f aca="false">F23+F21+F22</f>
        <v>0</v>
      </c>
      <c r="G20" s="18" t="n">
        <f aca="false">G23+G21+G22</f>
        <v>0</v>
      </c>
      <c r="H20" s="18" t="n">
        <f aca="false">H23+H21+H22</f>
        <v>0</v>
      </c>
      <c r="I20" s="18" t="n">
        <f aca="false">I23+I21+I22</f>
        <v>0</v>
      </c>
      <c r="J20" s="18" t="n">
        <f aca="false">J23+J21+J22</f>
        <v>0</v>
      </c>
      <c r="K20" s="18" t="n">
        <f aca="false">K23+K21+K22</f>
        <v>0</v>
      </c>
      <c r="L20" s="18" t="n">
        <f aca="false">L23+L21+L22</f>
        <v>0</v>
      </c>
      <c r="M20" s="18" t="n">
        <f aca="false">M23+M21+M22</f>
        <v>20366</v>
      </c>
      <c r="N20" s="18" t="n">
        <f aca="false">N23+N21+N22</f>
        <v>0</v>
      </c>
      <c r="O20" s="18" t="n">
        <f aca="false">O23+O21+O22</f>
        <v>0</v>
      </c>
      <c r="P20" s="18" t="n">
        <f aca="false">P23+P21+P22</f>
        <v>0</v>
      </c>
      <c r="Q20" s="18" t="n">
        <f aca="false">Q23+Q21+Q22</f>
        <v>0</v>
      </c>
    </row>
    <row r="21" s="28" customFormat="true" ht="15.75" hidden="false" customHeight="false" outlineLevel="0" collapsed="false">
      <c r="A21" s="20" t="s">
        <v>26</v>
      </c>
      <c r="B21" s="26"/>
      <c r="C21" s="26" t="n">
        <v>2111</v>
      </c>
      <c r="D21" s="27" t="n">
        <f aca="false">F21+G21+H21+I21+J21+K21+L21+M21+N21+O21+P21+Q21</f>
        <v>14942</v>
      </c>
      <c r="E21" s="26"/>
      <c r="F21" s="27"/>
      <c r="G21" s="27"/>
      <c r="H21" s="27"/>
      <c r="I21" s="27"/>
      <c r="J21" s="27"/>
      <c r="K21" s="27"/>
      <c r="L21" s="27"/>
      <c r="M21" s="27" t="n">
        <v>14942</v>
      </c>
      <c r="N21" s="27"/>
      <c r="O21" s="27"/>
      <c r="P21" s="27"/>
      <c r="Q21" s="27"/>
    </row>
    <row r="22" s="28" customFormat="true" ht="31.5" hidden="false" customHeight="false" outlineLevel="0" collapsed="false">
      <c r="A22" s="20" t="s">
        <v>25</v>
      </c>
      <c r="B22" s="26"/>
      <c r="C22" s="26" t="n">
        <v>2120</v>
      </c>
      <c r="D22" s="27" t="n">
        <f aca="false">F22+G22+H22+I22+J22+K22+L22+M22+N22+O22+P22+Q22</f>
        <v>5424</v>
      </c>
      <c r="E22" s="26"/>
      <c r="F22" s="27"/>
      <c r="G22" s="27"/>
      <c r="H22" s="27"/>
      <c r="I22" s="27"/>
      <c r="J22" s="27"/>
      <c r="K22" s="27"/>
      <c r="L22" s="27"/>
      <c r="M22" s="27" t="n">
        <v>5424</v>
      </c>
      <c r="N22" s="27"/>
      <c r="O22" s="27"/>
      <c r="P22" s="27"/>
      <c r="Q22" s="27"/>
    </row>
    <row r="23" customFormat="false" ht="19.5" hidden="true" customHeight="true" outlineLevel="0" collapsed="false">
      <c r="A23" s="20" t="s">
        <v>29</v>
      </c>
      <c r="B23" s="22"/>
      <c r="C23" s="22" t="n">
        <v>2250</v>
      </c>
      <c r="D23" s="21" t="n">
        <f aca="false">F23+G23+H23+I23+J23+K23+L23+M23+N23+O23+P23+Q23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31" customFormat="true" ht="46.5" hidden="false" customHeight="true" outlineLevel="0" collapsed="false">
      <c r="A24" s="24" t="s">
        <v>30</v>
      </c>
      <c r="B24" s="29" t="n">
        <v>130107</v>
      </c>
      <c r="C24" s="29"/>
      <c r="D24" s="30" t="n">
        <f aca="false">D25+D26+D27+D28+D33+D29+D30+D31+D32</f>
        <v>370202</v>
      </c>
      <c r="E24" s="29"/>
      <c r="F24" s="30" t="n">
        <f aca="false">F25+F26+F27+F28+F33+F29+F30+F31+F32</f>
        <v>0</v>
      </c>
      <c r="G24" s="30" t="n">
        <f aca="false">G25+G26+G27+G28+G33+G29+G30+G31+G32</f>
        <v>0</v>
      </c>
      <c r="H24" s="30" t="n">
        <f aca="false">H25+H26+H27+H28+H33+H29+H30+H31+H32</f>
        <v>0</v>
      </c>
      <c r="I24" s="30" t="n">
        <f aca="false">I25+I26+I27+I28+I33+I29+I30+I31+I32</f>
        <v>0</v>
      </c>
      <c r="J24" s="30" t="n">
        <f aca="false">J25+J26+J27+J28+J33+J29+J30+J31+J32</f>
        <v>0</v>
      </c>
      <c r="K24" s="30" t="n">
        <f aca="false">K25+K26+K27+K28+K33+K29+K30+K31+K32</f>
        <v>0</v>
      </c>
      <c r="L24" s="30" t="n">
        <f aca="false">L25+L26+L27+L28+L33+L29+L30+L31+L32</f>
        <v>0</v>
      </c>
      <c r="M24" s="30" t="n">
        <f aca="false">M25+M26+M27+M28+M33+M29+M30+M31+M32</f>
        <v>370202</v>
      </c>
      <c r="N24" s="30" t="n">
        <f aca="false">N25+N26+N27+N28+N33+N29+N30+N31+N32</f>
        <v>0</v>
      </c>
      <c r="O24" s="30" t="n">
        <f aca="false">O25+O26+O27+O28+O33+O29+O30+O31+O32</f>
        <v>0</v>
      </c>
      <c r="P24" s="30" t="n">
        <f aca="false">P25+P26+P27+P28+P33+P29+P30+P31+P32</f>
        <v>0</v>
      </c>
      <c r="Q24" s="30" t="n">
        <f aca="false">Q25+Q26+Q27+Q28+Q33+Q29+Q30+Q31+Q32</f>
        <v>0</v>
      </c>
    </row>
    <row r="25" customFormat="false" ht="29.25" hidden="false" customHeight="true" outlineLevel="0" collapsed="false">
      <c r="A25" s="23" t="s">
        <v>25</v>
      </c>
      <c r="B25" s="22"/>
      <c r="C25" s="22" t="n">
        <v>2120</v>
      </c>
      <c r="D25" s="21" t="n">
        <f aca="false">F25+G25+H25+I25+J25+K25+L25+M25+N25+O25+P25+Q25</f>
        <v>98594</v>
      </c>
      <c r="E25" s="22"/>
      <c r="F25" s="21"/>
      <c r="G25" s="21"/>
      <c r="H25" s="21"/>
      <c r="I25" s="21"/>
      <c r="J25" s="21"/>
      <c r="K25" s="21"/>
      <c r="L25" s="21"/>
      <c r="M25" s="21" t="n">
        <v>98594</v>
      </c>
      <c r="N25" s="21"/>
      <c r="O25" s="21"/>
      <c r="P25" s="21"/>
      <c r="Q25" s="21"/>
    </row>
    <row r="26" customFormat="false" ht="64.5" hidden="true" customHeight="true" outlineLevel="0" collapsed="false">
      <c r="A26" s="20" t="s">
        <v>31</v>
      </c>
      <c r="B26" s="22"/>
      <c r="C26" s="22" t="n">
        <v>2282</v>
      </c>
      <c r="D26" s="21" t="n">
        <f aca="false">F26+G26+H26+I26+J26+K26+L26+M26+N26+O26+P26+Q26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1.5" hidden="true" customHeight="false" outlineLevel="0" collapsed="false">
      <c r="A27" s="23" t="s">
        <v>27</v>
      </c>
      <c r="B27" s="22"/>
      <c r="C27" s="22" t="n">
        <v>2240</v>
      </c>
      <c r="D27" s="21" t="n">
        <f aca="false">F27+G27+H27+I27+J27+K27+L27+M27+N27+O27+P27+Q27</f>
        <v>0</v>
      </c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31.5" hidden="true" customHeight="false" outlineLevel="0" collapsed="false">
      <c r="A28" s="20" t="s">
        <v>32</v>
      </c>
      <c r="B28" s="22"/>
      <c r="C28" s="22" t="n">
        <v>2210</v>
      </c>
      <c r="D28" s="21" t="n">
        <f aca="false">F28+G28+H28+I28+J28+K28+L28+M28+N28+O28+P28+Q28</f>
        <v>0</v>
      </c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75" hidden="true" customHeight="false" outlineLevel="0" collapsed="false">
      <c r="A29" s="20" t="s">
        <v>29</v>
      </c>
      <c r="B29" s="22"/>
      <c r="C29" s="22" t="n">
        <v>2250</v>
      </c>
      <c r="D29" s="21" t="n">
        <f aca="false">F29+G29+H29+I29+J29+K29+L29+M29+N29+O29+P29+Q29</f>
        <v>0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75" hidden="true" customHeight="false" outlineLevel="0" collapsed="false">
      <c r="A30" s="20" t="s">
        <v>33</v>
      </c>
      <c r="B30" s="22"/>
      <c r="C30" s="22" t="n">
        <v>2274</v>
      </c>
      <c r="D30" s="21" t="n">
        <f aca="false">F30+G30+H30+I30+J30+K30+L30+M30+N30+O30+P30+Q30</f>
        <v>0</v>
      </c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75" hidden="true" customHeight="false" outlineLevel="0" collapsed="false">
      <c r="A31" s="20" t="s">
        <v>24</v>
      </c>
      <c r="B31" s="22"/>
      <c r="C31" s="22" t="n">
        <v>2273</v>
      </c>
      <c r="D31" s="21" t="n">
        <f aca="false">F31+G31+H31+I31+J31+K31+L31+M31+N31+O31+P31+Q31</f>
        <v>0</v>
      </c>
      <c r="E31" s="2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75" hidden="false" customHeight="false" outlineLevel="0" collapsed="false">
      <c r="A32" s="20" t="s">
        <v>26</v>
      </c>
      <c r="B32" s="22"/>
      <c r="C32" s="22" t="n">
        <v>2111</v>
      </c>
      <c r="D32" s="21" t="n">
        <f aca="false">F32+G32+H32+I32+J32+K32+L32+M32+N32+O32+P32+Q32</f>
        <v>271608</v>
      </c>
      <c r="E32" s="22"/>
      <c r="F32" s="21"/>
      <c r="G32" s="21"/>
      <c r="H32" s="21"/>
      <c r="I32" s="21"/>
      <c r="J32" s="21"/>
      <c r="K32" s="21"/>
      <c r="L32" s="21"/>
      <c r="M32" s="21" t="n">
        <v>271608</v>
      </c>
      <c r="N32" s="21"/>
      <c r="O32" s="21"/>
      <c r="P32" s="21"/>
      <c r="Q32" s="21"/>
    </row>
    <row r="33" customFormat="false" ht="15.75" hidden="false" customHeight="false" outlineLevel="0" collapsed="false">
      <c r="A33" s="23" t="s">
        <v>34</v>
      </c>
      <c r="B33" s="22"/>
      <c r="C33" s="22" t="n">
        <v>2230</v>
      </c>
      <c r="D33" s="21" t="n">
        <f aca="false">F33+G33+H33+I33+J33+K33+L33+M33+N33+O33+P33+Q33</f>
        <v>0</v>
      </c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9" customFormat="true" ht="45.75" hidden="false" customHeight="true" outlineLevel="0" collapsed="false">
      <c r="A34" s="24" t="s">
        <v>35</v>
      </c>
      <c r="B34" s="25" t="n">
        <v>91101</v>
      </c>
      <c r="C34" s="25"/>
      <c r="D34" s="18" t="n">
        <f aca="false">D35+D36+D37+D38+D39+D40+D41+D42+D43+D44</f>
        <v>21808</v>
      </c>
      <c r="E34" s="25"/>
      <c r="F34" s="18" t="n">
        <f aca="false">F35+F36+F37+F38+F39+F40+F41+F42+F43+F44</f>
        <v>0</v>
      </c>
      <c r="G34" s="18" t="n">
        <f aca="false">G35+G36+G37+G38+G39+G40+G41+G42+G43+G44</f>
        <v>0</v>
      </c>
      <c r="H34" s="18" t="n">
        <f aca="false">H35+H36+H37+H38+H39+H40+H41+H42+H43+H44</f>
        <v>0</v>
      </c>
      <c r="I34" s="18" t="n">
        <f aca="false">I35+I36+I37+I38+I39+I40+I41+I42+I43+I44</f>
        <v>0</v>
      </c>
      <c r="J34" s="18" t="n">
        <f aca="false">J35+J36+J37+J38+J39+J40+J41+J42+J43+J44</f>
        <v>0</v>
      </c>
      <c r="K34" s="18" t="n">
        <f aca="false">K35+K36+K37+K38+K39+K40+K41+K42+K43+K44</f>
        <v>0</v>
      </c>
      <c r="L34" s="18" t="n">
        <f aca="false">L35+L36+L37+L38+L39+L40+L41+L42+L43+L44</f>
        <v>0</v>
      </c>
      <c r="M34" s="18" t="n">
        <f aca="false">M35+M36+M37+M38+M39+M40+M41+M42+M43+M44</f>
        <v>21808</v>
      </c>
      <c r="N34" s="18" t="n">
        <f aca="false">N35+N36+N37+N38+N39+N40+N41+N42+N43+N44</f>
        <v>0</v>
      </c>
      <c r="O34" s="18" t="n">
        <f aca="false">O35+O36+O37+O38+O39+O40+O41+O42+O43+O44</f>
        <v>0</v>
      </c>
      <c r="P34" s="18" t="n">
        <f aca="false">P35+P36+P37+P38+P39+P40+P41+P42+P43+P44</f>
        <v>0</v>
      </c>
      <c r="Q34" s="18" t="n">
        <f aca="false">Q35+Q36+Q37+Q38+Q39+Q40+Q41+Q42+Q43+Q44</f>
        <v>0</v>
      </c>
    </row>
    <row r="35" customFormat="false" ht="15.75" hidden="false" customHeight="false" outlineLevel="0" collapsed="false">
      <c r="A35" s="23" t="s">
        <v>26</v>
      </c>
      <c r="B35" s="22"/>
      <c r="C35" s="22" t="n">
        <v>2111</v>
      </c>
      <c r="D35" s="21" t="n">
        <f aca="false">F35+G35+H35+I35+J35+K35+L35+M35+N35+O35+P35+Q35</f>
        <v>16000</v>
      </c>
      <c r="E35" s="22"/>
      <c r="F35" s="21"/>
      <c r="G35" s="21"/>
      <c r="H35" s="21"/>
      <c r="I35" s="21"/>
      <c r="J35" s="21"/>
      <c r="K35" s="21"/>
      <c r="L35" s="21"/>
      <c r="M35" s="21" t="n">
        <v>16000</v>
      </c>
      <c r="N35" s="21"/>
      <c r="O35" s="21"/>
      <c r="P35" s="21"/>
      <c r="Q35" s="21"/>
    </row>
    <row r="36" customFormat="false" ht="15.75" hidden="false" customHeight="false" outlineLevel="0" collapsed="false">
      <c r="A36" s="23" t="s">
        <v>36</v>
      </c>
      <c r="B36" s="22"/>
      <c r="C36" s="22" t="n">
        <v>2120</v>
      </c>
      <c r="D36" s="21" t="n">
        <f aca="false">F36+G36+H36+I36+J36+K36+L36+M36+N36+O36+P36+Q36</f>
        <v>5808</v>
      </c>
      <c r="E36" s="22"/>
      <c r="F36" s="21"/>
      <c r="G36" s="21"/>
      <c r="H36" s="21"/>
      <c r="I36" s="21"/>
      <c r="J36" s="21"/>
      <c r="K36" s="21"/>
      <c r="L36" s="21"/>
      <c r="M36" s="21" t="n">
        <v>5808</v>
      </c>
      <c r="N36" s="21"/>
      <c r="O36" s="21"/>
      <c r="P36" s="21"/>
      <c r="Q36" s="21"/>
    </row>
    <row r="37" customFormat="false" ht="31.5" hidden="true" customHeight="false" outlineLevel="0" collapsed="false">
      <c r="A37" s="23" t="s">
        <v>37</v>
      </c>
      <c r="B37" s="22"/>
      <c r="C37" s="22" t="n">
        <v>2240</v>
      </c>
      <c r="D37" s="21" t="n">
        <f aca="false">F37+G37+H37+I37+J37+K37+L37+M37+N37+O37+P37+Q37</f>
        <v>0</v>
      </c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31.5" hidden="true" customHeight="false" outlineLevel="0" collapsed="false">
      <c r="A38" s="20" t="s">
        <v>32</v>
      </c>
      <c r="B38" s="22"/>
      <c r="C38" s="22" t="n">
        <v>2210</v>
      </c>
      <c r="D38" s="21" t="n">
        <f aca="false">F38+G38+H38+I38+J38+K38+L38+M38+N38+O38+P38+Q38</f>
        <v>0</v>
      </c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.75" hidden="true" customHeight="false" outlineLevel="0" collapsed="false">
      <c r="A39" s="23" t="s">
        <v>23</v>
      </c>
      <c r="B39" s="22"/>
      <c r="C39" s="22" t="n">
        <v>2271</v>
      </c>
      <c r="D39" s="21" t="n">
        <f aca="false">F39+G39+H39+I39+J39+K39+L39+M39+N39+O39+P39+Q39</f>
        <v>0</v>
      </c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true" customHeight="false" outlineLevel="0" collapsed="false">
      <c r="A40" s="23" t="s">
        <v>24</v>
      </c>
      <c r="B40" s="22"/>
      <c r="C40" s="22" t="n">
        <v>2273</v>
      </c>
      <c r="D40" s="21" t="n">
        <f aca="false">F40+G40+H40+I40+J40+K40+L40+M40+N40+O40+P40+Q40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true" customHeight="false" outlineLevel="0" collapsed="false">
      <c r="A41" s="23" t="s">
        <v>38</v>
      </c>
      <c r="B41" s="22"/>
      <c r="C41" s="22" t="n">
        <v>2250</v>
      </c>
      <c r="D41" s="21" t="n">
        <f aca="false">F41+G41+H41+I41+J41+K41+L41+M41+N41+O41+P41+Q41</f>
        <v>0</v>
      </c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33.75" hidden="true" customHeight="true" outlineLevel="0" collapsed="false">
      <c r="A42" s="23" t="s">
        <v>39</v>
      </c>
      <c r="B42" s="22"/>
      <c r="C42" s="22" t="n">
        <v>2272</v>
      </c>
      <c r="D42" s="21" t="n">
        <f aca="false">F42+G42+H42+I42+J42+K42+L42+M42+N42+O42+P42+Q42</f>
        <v>0</v>
      </c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75" hidden="true" customHeight="false" outlineLevel="0" collapsed="false">
      <c r="A43" s="23" t="s">
        <v>24</v>
      </c>
      <c r="B43" s="22"/>
      <c r="C43" s="22" t="n">
        <v>2273</v>
      </c>
      <c r="D43" s="21" t="n">
        <f aca="false">F43+G43+H43+I43+J43+K43+L43+M43+N43+O43+P43+Q43</f>
        <v>0</v>
      </c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.75" hidden="true" customHeight="false" outlineLevel="0" collapsed="false">
      <c r="A44" s="23" t="s">
        <v>23</v>
      </c>
      <c r="B44" s="22"/>
      <c r="C44" s="22" t="n">
        <v>2271</v>
      </c>
      <c r="D44" s="21" t="n">
        <f aca="false">F44+G44+H44+I44+J44+K44+L44+M44+N44+O44+P44+Q44</f>
        <v>0</v>
      </c>
      <c r="E44" s="22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1" customFormat="true" ht="48" hidden="true" customHeight="true" outlineLevel="0" collapsed="false">
      <c r="A45" s="24" t="s">
        <v>40</v>
      </c>
      <c r="B45" s="29" t="n">
        <v>91103</v>
      </c>
      <c r="C45" s="29"/>
      <c r="D45" s="30" t="n">
        <f aca="false">D46+D47</f>
        <v>0</v>
      </c>
      <c r="E45" s="29"/>
      <c r="F45" s="30" t="n">
        <f aca="false">F46+F47</f>
        <v>0</v>
      </c>
      <c r="G45" s="30" t="n">
        <f aca="false">G46+G47</f>
        <v>0</v>
      </c>
      <c r="H45" s="30" t="n">
        <f aca="false">H46+H47</f>
        <v>0</v>
      </c>
      <c r="I45" s="30" t="n">
        <f aca="false">I46+I47</f>
        <v>0</v>
      </c>
      <c r="J45" s="30" t="n">
        <f aca="false">J46+J47</f>
        <v>0</v>
      </c>
      <c r="K45" s="30" t="n">
        <f aca="false">K46+K47</f>
        <v>0</v>
      </c>
      <c r="L45" s="30" t="n">
        <f aca="false">L46+L47</f>
        <v>0</v>
      </c>
      <c r="M45" s="30" t="n">
        <f aca="false">M46+M47</f>
        <v>0</v>
      </c>
      <c r="N45" s="30" t="n">
        <f aca="false">N46+N47</f>
        <v>0</v>
      </c>
      <c r="O45" s="30" t="n">
        <f aca="false">O46+O47</f>
        <v>0</v>
      </c>
      <c r="P45" s="30" t="n">
        <f aca="false">P46+P47</f>
        <v>0</v>
      </c>
      <c r="Q45" s="30" t="n">
        <f aca="false">Q46+Q47</f>
        <v>0</v>
      </c>
    </row>
    <row r="46" customFormat="false" ht="15.75" hidden="true" customHeight="false" outlineLevel="0" collapsed="false">
      <c r="A46" s="20" t="s">
        <v>34</v>
      </c>
      <c r="B46" s="22"/>
      <c r="C46" s="22" t="n">
        <v>2230</v>
      </c>
      <c r="D46" s="21" t="n">
        <f aca="false">F46+G46+H46+I46+J46+K46+L46+M46+N46+O46+P46+Q46</f>
        <v>0</v>
      </c>
      <c r="E46" s="22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31.5" hidden="true" customHeight="false" outlineLevel="0" collapsed="false">
      <c r="A47" s="20" t="s">
        <v>32</v>
      </c>
      <c r="B47" s="22"/>
      <c r="C47" s="22" t="n">
        <v>2210</v>
      </c>
      <c r="D47" s="21" t="n">
        <f aca="false">F47+G47+H47+I47+J47+K47+L47+M47+N47+O47+P47+Q47</f>
        <v>0</v>
      </c>
      <c r="E47" s="22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5" customFormat="true" ht="30" hidden="false" customHeight="true" outlineLevel="0" collapsed="false">
      <c r="A48" s="32" t="s">
        <v>41</v>
      </c>
      <c r="B48" s="33"/>
      <c r="C48" s="33"/>
      <c r="D48" s="34" t="n">
        <f aca="false">D49+D66+D72+D81+D87</f>
        <v>0</v>
      </c>
      <c r="E48" s="33"/>
      <c r="F48" s="34" t="n">
        <f aca="false">F49+F66+F72+F81+F87</f>
        <v>0</v>
      </c>
      <c r="G48" s="34" t="n">
        <f aca="false">G49+G66+G72+G81+G87</f>
        <v>0</v>
      </c>
      <c r="H48" s="34" t="n">
        <f aca="false">H49+H66+H72+H81+H87</f>
        <v>0</v>
      </c>
      <c r="I48" s="34" t="n">
        <f aca="false">I49+I66+I72+I81+I87</f>
        <v>0</v>
      </c>
      <c r="J48" s="34" t="n">
        <f aca="false">J49+J66+J72+J81+J87</f>
        <v>0</v>
      </c>
      <c r="K48" s="34" t="n">
        <f aca="false">K49+K66+K72+K81+K87</f>
        <v>0</v>
      </c>
      <c r="L48" s="34" t="n">
        <f aca="false">L49+L66+L72+L81+L87</f>
        <v>0</v>
      </c>
      <c r="M48" s="34" t="n">
        <f aca="false">M49+M66+M72+M81+M87</f>
        <v>0</v>
      </c>
      <c r="N48" s="34" t="n">
        <f aca="false">N49+N66+N72+N81+N87</f>
        <v>0</v>
      </c>
      <c r="O48" s="34" t="n">
        <f aca="false">O49+O66+O72+O81+O87</f>
        <v>0</v>
      </c>
      <c r="P48" s="34" t="n">
        <f aca="false">P49+P66+P72+P81+P87</f>
        <v>0</v>
      </c>
      <c r="Q48" s="34" t="n">
        <f aca="false">Q49+Q66+Q72+Q81+Q87</f>
        <v>0</v>
      </c>
    </row>
    <row r="49" s="31" customFormat="true" ht="15.75" hidden="false" customHeight="false" outlineLevel="0" collapsed="false">
      <c r="A49" s="24" t="s">
        <v>42</v>
      </c>
      <c r="B49" s="29" t="n">
        <v>80101</v>
      </c>
      <c r="C49" s="29"/>
      <c r="D49" s="30" t="n">
        <f aca="false">D50+D51+D53+D54+D55+D56+D57+D58+D59+D60+D61+D62+D63+D64+D65+D52</f>
        <v>0</v>
      </c>
      <c r="E49" s="30" t="n">
        <f aca="false">E50+E51+E53+E54+E55+E56+E57+E58+E59+E60+E61+E62+E63+E64+E65+E52</f>
        <v>0</v>
      </c>
      <c r="F49" s="30" t="n">
        <f aca="false">F50+F51+F53+F54+F55+F56+F57+F58+F59+F60+F61+F62+F63+F64+F65+F52</f>
        <v>0</v>
      </c>
      <c r="G49" s="30" t="n">
        <f aca="false">G50+G51+G53+G54+G55+G56+G57+G58+G59+G60+G61+G62+G63+G64+G65+G52</f>
        <v>0</v>
      </c>
      <c r="H49" s="30" t="n">
        <f aca="false">H50+H51+H53+H54+H55+H56+H57+H58+H59+H60+H61+H62+H63+H64+H65+H52</f>
        <v>0</v>
      </c>
      <c r="I49" s="30" t="n">
        <f aca="false">I50+I51+I53+I54+I55+I56+I57+I58+I59+I60+I61+I62+I63+I64+I65+I52</f>
        <v>0</v>
      </c>
      <c r="J49" s="30" t="n">
        <f aca="false">J50+J51+J53+J54+J55+J56+J57+J58+J59+J60+J61+J62+J63+J64+J65+J52</f>
        <v>0</v>
      </c>
      <c r="K49" s="30" t="n">
        <f aca="false">K50+K51+K53+K54+K55+K56+K57+K58+K59+K60+K61+K62+K63+K64+K65+K52</f>
        <v>0</v>
      </c>
      <c r="L49" s="30" t="n">
        <f aca="false">L50+L51+L53+L54+L55+L56+L57+L58+L59+L60+L61+L62+L63+L64+L65+L52</f>
        <v>0</v>
      </c>
      <c r="M49" s="30" t="n">
        <f aca="false">M50+M51+M53+M54+M55+M56+M57+M58+M59+M60+M61+M62+M63+M64+M65+M52</f>
        <v>0</v>
      </c>
      <c r="N49" s="30" t="n">
        <f aca="false">N50+N51+N53+N54+N55+N56+N57+N58+N59+N60+N61+N62+N63+N64+N65+N52</f>
        <v>0</v>
      </c>
      <c r="O49" s="30" t="n">
        <f aca="false">O50+O51+O53+O54+O55+O56+O57+O58+O59+O60+O61+O62+O63+O64+O65+O52</f>
        <v>0</v>
      </c>
      <c r="P49" s="30" t="n">
        <f aca="false">P50+P51+P53+P54+P55+P56+P57+P58+P59+P60+P61+P62+P63+P64+P65+P52</f>
        <v>0</v>
      </c>
      <c r="Q49" s="30" t="n">
        <f aca="false">Q50+Q51+Q53+Q54+Q55+Q56+Q57+Q58+Q59+Q60+Q61+Q62+Q63+Q64+Q65+Q52</f>
        <v>0</v>
      </c>
    </row>
    <row r="50" s="28" customFormat="true" ht="32.25" hidden="true" customHeight="true" outlineLevel="0" collapsed="false">
      <c r="A50" s="20" t="s">
        <v>32</v>
      </c>
      <c r="B50" s="26"/>
      <c r="C50" s="26" t="n">
        <v>2210</v>
      </c>
      <c r="D50" s="21" t="n">
        <f aca="false">F50+G50+H50+I50+J50+K50+L50+M50+N50+O50+P50+Q50</f>
        <v>0</v>
      </c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s="28" customFormat="true" ht="30.75" hidden="true" customHeight="true" outlineLevel="0" collapsed="false">
      <c r="A51" s="20" t="s">
        <v>43</v>
      </c>
      <c r="B51" s="26"/>
      <c r="C51" s="26" t="n">
        <v>2220</v>
      </c>
      <c r="D51" s="21" t="n">
        <f aca="false">F51+G51+H51+I51+J51+K51+L51+M51+N51+O51+P51+Q51</f>
        <v>0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s="28" customFormat="true" ht="20.25" hidden="true" customHeight="true" outlineLevel="0" collapsed="false">
      <c r="A52" s="20" t="s">
        <v>34</v>
      </c>
      <c r="B52" s="26"/>
      <c r="C52" s="26" t="n">
        <v>2230</v>
      </c>
      <c r="D52" s="27" t="n">
        <f aca="false">F52+G52+H52+I52+J52+K52+L52+M52+N52+O52+P52+Q52</f>
        <v>0</v>
      </c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s="28" customFormat="true" ht="31.5" hidden="false" customHeight="true" outlineLevel="0" collapsed="false">
      <c r="A53" s="20" t="s">
        <v>27</v>
      </c>
      <c r="B53" s="26"/>
      <c r="C53" s="26" t="n">
        <v>2240</v>
      </c>
      <c r="D53" s="21" t="n">
        <f aca="false">F53+G53+H53+I53+J53+K53+L53+M53+N53+O53+P53+Q53</f>
        <v>-100244</v>
      </c>
      <c r="E53" s="26"/>
      <c r="F53" s="27"/>
      <c r="G53" s="27"/>
      <c r="H53" s="27"/>
      <c r="I53" s="27"/>
      <c r="J53" s="27"/>
      <c r="K53" s="27" t="n">
        <v>-13616</v>
      </c>
      <c r="L53" s="27" t="n">
        <v>-38616</v>
      </c>
      <c r="M53" s="27" t="n">
        <v>-13616</v>
      </c>
      <c r="N53" s="27" t="n">
        <v>-15116</v>
      </c>
      <c r="O53" s="27" t="n">
        <v>-7048</v>
      </c>
      <c r="P53" s="27" t="n">
        <v>-6116</v>
      </c>
      <c r="Q53" s="27" t="n">
        <v>-6116</v>
      </c>
    </row>
    <row r="54" s="28" customFormat="true" ht="21.75" hidden="true" customHeight="true" outlineLevel="0" collapsed="false">
      <c r="A54" s="20" t="s">
        <v>26</v>
      </c>
      <c r="B54" s="26"/>
      <c r="C54" s="26" t="n">
        <v>2111</v>
      </c>
      <c r="D54" s="21" t="n">
        <f aca="false">F54+G54+H54+I54+J54+K54+L54+M54+N54+O54+P54+Q54</f>
        <v>0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s="28" customFormat="true" ht="15.75" hidden="true" customHeight="false" outlineLevel="0" collapsed="false">
      <c r="A55" s="20" t="s">
        <v>29</v>
      </c>
      <c r="B55" s="26"/>
      <c r="C55" s="26" t="n">
        <v>2250</v>
      </c>
      <c r="D55" s="21" t="n">
        <f aca="false">F55+G55+H55+I55+J55+K55+L55+M55+N55+O55+P55+Q55</f>
        <v>0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s="28" customFormat="true" ht="19.5" hidden="false" customHeight="true" outlineLevel="0" collapsed="false">
      <c r="A56" s="23" t="s">
        <v>23</v>
      </c>
      <c r="B56" s="26"/>
      <c r="C56" s="26" t="n">
        <v>2271</v>
      </c>
      <c r="D56" s="21" t="n">
        <f aca="false">F56+G56+H56+I56+J56+K56+L56+M56+N56+O56+P56+Q56</f>
        <v>-717992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 t="n">
        <v>-717992</v>
      </c>
      <c r="P56" s="27"/>
      <c r="Q56" s="27"/>
    </row>
    <row r="57" customFormat="false" ht="32.25" hidden="true" customHeight="true" outlineLevel="0" collapsed="false">
      <c r="A57" s="23" t="s">
        <v>39</v>
      </c>
      <c r="B57" s="22"/>
      <c r="C57" s="22" t="n">
        <v>2272</v>
      </c>
      <c r="D57" s="21" t="n">
        <f aca="false">F57+G57+H57+I57+J57+K57+L57+M57+N57+O57+P57+Q57</f>
        <v>0</v>
      </c>
      <c r="E57" s="22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9.5" hidden="true" customHeight="true" outlineLevel="0" collapsed="false">
      <c r="A58" s="23" t="s">
        <v>24</v>
      </c>
      <c r="B58" s="22"/>
      <c r="C58" s="22" t="n">
        <v>2273</v>
      </c>
      <c r="D58" s="21" t="n">
        <f aca="false">F58+G58+H58+I58+J58+K58+L58+M58+N58+O58+P58+Q58</f>
        <v>0</v>
      </c>
      <c r="E58" s="22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9.5" hidden="false" customHeight="true" outlineLevel="0" collapsed="false">
      <c r="A59" s="23" t="s">
        <v>33</v>
      </c>
      <c r="B59" s="22"/>
      <c r="C59" s="22" t="n">
        <v>2274</v>
      </c>
      <c r="D59" s="21" t="n">
        <f aca="false">F59+G59+H59+I59+J59+K59+L59+M59+N59+O59+P59+Q59</f>
        <v>818236</v>
      </c>
      <c r="E59" s="22"/>
      <c r="F59" s="21"/>
      <c r="G59" s="21"/>
      <c r="H59" s="21"/>
      <c r="I59" s="21"/>
      <c r="J59" s="21"/>
      <c r="K59" s="21" t="n">
        <v>13616</v>
      </c>
      <c r="L59" s="21" t="n">
        <v>38616</v>
      </c>
      <c r="M59" s="21" t="n">
        <v>13616</v>
      </c>
      <c r="N59" s="21" t="n">
        <v>15116</v>
      </c>
      <c r="O59" s="21" t="n">
        <v>725040</v>
      </c>
      <c r="P59" s="21" t="n">
        <v>6116</v>
      </c>
      <c r="Q59" s="21" t="n">
        <v>6116</v>
      </c>
    </row>
    <row r="60" customFormat="false" ht="19.5" hidden="true" customHeight="true" outlineLevel="0" collapsed="false">
      <c r="A60" s="23" t="s">
        <v>44</v>
      </c>
      <c r="B60" s="22"/>
      <c r="C60" s="22" t="n">
        <v>2275</v>
      </c>
      <c r="D60" s="21" t="n">
        <f aca="false">F60+G60+H60+I60+J60+K60+L60+M60+N60+O60+P60+Q60</f>
        <v>0</v>
      </c>
      <c r="E60" s="22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61.5" hidden="true" customHeight="true" outlineLevel="0" collapsed="false">
      <c r="A61" s="20" t="s">
        <v>31</v>
      </c>
      <c r="B61" s="22"/>
      <c r="C61" s="22" t="n">
        <v>2282</v>
      </c>
      <c r="D61" s="21" t="n">
        <f aca="false">F61+G61+H61+I61+J61+K61+L61+M61+N61+O61+P61+Q61</f>
        <v>0</v>
      </c>
      <c r="E61" s="22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27.75" hidden="true" customHeight="true" outlineLevel="0" collapsed="false">
      <c r="A62" s="20" t="s">
        <v>45</v>
      </c>
      <c r="B62" s="22"/>
      <c r="C62" s="22" t="n">
        <v>2710</v>
      </c>
      <c r="D62" s="21" t="n">
        <f aca="false">F62+G62+H62+I62+J62+K62+L62+M62+N62+O62+P62+Q62</f>
        <v>0</v>
      </c>
      <c r="E62" s="22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5.75" hidden="true" customHeight="false" outlineLevel="0" collapsed="false">
      <c r="A63" s="23" t="s">
        <v>46</v>
      </c>
      <c r="B63" s="22"/>
      <c r="C63" s="22" t="n">
        <v>2730</v>
      </c>
      <c r="D63" s="21" t="n">
        <f aca="false">F63+G63+H63+I63+J63+K63+L63+M63+N63+O63+P63+Q63</f>
        <v>0</v>
      </c>
      <c r="E63" s="22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30.75" hidden="true" customHeight="true" outlineLevel="0" collapsed="false">
      <c r="A64" s="23" t="s">
        <v>25</v>
      </c>
      <c r="B64" s="22"/>
      <c r="C64" s="22" t="n">
        <v>2120</v>
      </c>
      <c r="D64" s="21" t="n">
        <f aca="false">F64+G64+H64+I64+J64+K64+L64+M64+N64+O64+P64+Q64</f>
        <v>0</v>
      </c>
      <c r="E64" s="22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8" hidden="true" customHeight="true" outlineLevel="0" collapsed="false">
      <c r="A65" s="23" t="s">
        <v>47</v>
      </c>
      <c r="B65" s="22"/>
      <c r="C65" s="22" t="n">
        <v>2800</v>
      </c>
      <c r="D65" s="21" t="n">
        <f aca="false">F65+G65+H65+I65+J65+K65+L65+M65+N65+O65+P65+Q65</f>
        <v>0</v>
      </c>
      <c r="E65" s="22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31" customFormat="true" ht="32.25" hidden="true" customHeight="true" outlineLevel="0" collapsed="false">
      <c r="A66" s="24" t="s">
        <v>48</v>
      </c>
      <c r="B66" s="29" t="n">
        <v>10116</v>
      </c>
      <c r="C66" s="29"/>
      <c r="D66" s="30" t="n">
        <f aca="false">D67+D68+D69+D70+D71</f>
        <v>0</v>
      </c>
      <c r="E66" s="29"/>
      <c r="F66" s="30" t="n">
        <f aca="false">F67+F68+F69+F70+F71</f>
        <v>0</v>
      </c>
      <c r="G66" s="30" t="n">
        <f aca="false">G67+G68+G69+G70+G71</f>
        <v>0</v>
      </c>
      <c r="H66" s="30" t="n">
        <f aca="false">H67+H68+H69+H70+H71</f>
        <v>0</v>
      </c>
      <c r="I66" s="30" t="n">
        <f aca="false">I67+I68+I69+I70+I71</f>
        <v>0</v>
      </c>
      <c r="J66" s="30" t="n">
        <f aca="false">J67+J68+J69+J70+J71</f>
        <v>0</v>
      </c>
      <c r="K66" s="30" t="n">
        <f aca="false">K67+K68+K69+K70+K71</f>
        <v>0</v>
      </c>
      <c r="L66" s="30" t="n">
        <f aca="false">L67+L68+L69+L70+L71</f>
        <v>0</v>
      </c>
      <c r="M66" s="30" t="n">
        <f aca="false">M67+M68+M69+M70+M71</f>
        <v>0</v>
      </c>
      <c r="N66" s="30" t="n">
        <f aca="false">N67+N68+N69+N70+N71</f>
        <v>0</v>
      </c>
      <c r="O66" s="30" t="n">
        <f aca="false">O67+O68+O69+O70+O71</f>
        <v>0</v>
      </c>
      <c r="P66" s="30" t="n">
        <f aca="false">P67+P68+P69+P70+P71</f>
        <v>0</v>
      </c>
      <c r="Q66" s="30" t="n">
        <f aca="false">Q67+Q68+Q69+Q70+Q71</f>
        <v>0</v>
      </c>
    </row>
    <row r="67" customFormat="false" ht="31.5" hidden="true" customHeight="false" outlineLevel="0" collapsed="false">
      <c r="A67" s="20" t="s">
        <v>32</v>
      </c>
      <c r="B67" s="22"/>
      <c r="C67" s="22" t="n">
        <v>2210</v>
      </c>
      <c r="D67" s="21" t="n">
        <f aca="false">F67+G67+H67+I67+J67+K67+L67+M67+N67+O67+P67+Q67</f>
        <v>0</v>
      </c>
      <c r="E67" s="22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2.25" hidden="true" customHeight="true" outlineLevel="0" collapsed="false">
      <c r="A68" s="23" t="s">
        <v>37</v>
      </c>
      <c r="B68" s="22"/>
      <c r="C68" s="22" t="n">
        <v>2240</v>
      </c>
      <c r="D68" s="21" t="n">
        <f aca="false">F68+G68+H68+I68+J68+K68+L68+M68+N68+O68+P68+Q68</f>
        <v>0</v>
      </c>
      <c r="E68" s="22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31.5" hidden="true" customHeight="true" outlineLevel="0" collapsed="false">
      <c r="A69" s="20" t="s">
        <v>24</v>
      </c>
      <c r="B69" s="22"/>
      <c r="C69" s="22" t="n">
        <v>2273</v>
      </c>
      <c r="D69" s="21" t="n">
        <f aca="false">F69+G69+H69+I69+J69+K69+L69+M69+N69+O69+P69+Q69</f>
        <v>0</v>
      </c>
      <c r="E69" s="22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8" hidden="true" customHeight="true" outlineLevel="0" collapsed="false">
      <c r="A70" s="20" t="s">
        <v>23</v>
      </c>
      <c r="B70" s="22"/>
      <c r="C70" s="22" t="n">
        <v>2271</v>
      </c>
      <c r="D70" s="21" t="n">
        <f aca="false">F70+G70+H70+I70+J70+K70+L70+M70+N70+O70+P70+Q70</f>
        <v>0</v>
      </c>
      <c r="E70" s="22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8" hidden="true" customHeight="true" outlineLevel="0" collapsed="false">
      <c r="A71" s="20" t="s">
        <v>33</v>
      </c>
      <c r="B71" s="22"/>
      <c r="C71" s="22" t="n">
        <v>2274</v>
      </c>
      <c r="D71" s="21" t="n">
        <f aca="false">F71+G71+H71+I71+J71+K71+L71+M71+N71+O71+P71+Q71</f>
        <v>0</v>
      </c>
      <c r="E71" s="22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31" customFormat="true" ht="47.25" hidden="true" customHeight="false" outlineLevel="0" collapsed="false">
      <c r="A72" s="24" t="s">
        <v>49</v>
      </c>
      <c r="B72" s="29" t="n">
        <v>80800</v>
      </c>
      <c r="C72" s="29"/>
      <c r="D72" s="30" t="n">
        <f aca="false">D73+D74+D75+D76+D77+D78+D79+D80</f>
        <v>0</v>
      </c>
      <c r="E72" s="29"/>
      <c r="F72" s="30" t="n">
        <f aca="false">F73+F74+F75+F76+F77+F78+F79+F80</f>
        <v>0</v>
      </c>
      <c r="G72" s="30" t="n">
        <f aca="false">G73+G74+G75+G76+G77+G78+G79+G80</f>
        <v>0</v>
      </c>
      <c r="H72" s="30" t="n">
        <f aca="false">H73+H74+H75+H76+H77+H78+H79+H80</f>
        <v>0</v>
      </c>
      <c r="I72" s="30" t="n">
        <f aca="false">I73+I74+I75+I76+I77+I78+I79+I80</f>
        <v>0</v>
      </c>
      <c r="J72" s="30" t="n">
        <f aca="false">J73+J74+J75+J76+J77+J78+J79+J80</f>
        <v>0</v>
      </c>
      <c r="K72" s="30" t="n">
        <f aca="false">K73+K74+K75+K76+K77+K78+K79+K80</f>
        <v>0</v>
      </c>
      <c r="L72" s="30" t="n">
        <f aca="false">L73+L74+L75+L76+L77+L78+L79+L80</f>
        <v>0</v>
      </c>
      <c r="M72" s="30" t="n">
        <f aca="false">M73+M74+M75+M76+M77+M78+M79+M80</f>
        <v>0</v>
      </c>
      <c r="N72" s="30" t="n">
        <f aca="false">N73+N74+N75+N76+N77+N78+N79+N80</f>
        <v>0</v>
      </c>
      <c r="O72" s="30" t="n">
        <f aca="false">O73+O74+O75+O76+O77+O78+O79+O80</f>
        <v>0</v>
      </c>
      <c r="P72" s="30" t="n">
        <f aca="false">P73+P74+P75+P76+P77+P78+P79+P80</f>
        <v>0</v>
      </c>
      <c r="Q72" s="30" t="n">
        <f aca="false">Q73+Q74+Q75+Q76+Q77+Q78+Q79+Q80</f>
        <v>0</v>
      </c>
    </row>
    <row r="73" customFormat="false" ht="19.5" hidden="true" customHeight="true" outlineLevel="0" collapsed="false">
      <c r="A73" s="23" t="s">
        <v>26</v>
      </c>
      <c r="B73" s="22"/>
      <c r="C73" s="22" t="n">
        <v>2111</v>
      </c>
      <c r="D73" s="21" t="n">
        <f aca="false">F73+G73+H73+I73+J73+K73+L73+M73+N73+O73+P73+Q73</f>
        <v>0</v>
      </c>
      <c r="E73" s="22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33.75" hidden="true" customHeight="true" outlineLevel="0" collapsed="false">
      <c r="A74" s="23" t="s">
        <v>25</v>
      </c>
      <c r="B74" s="22"/>
      <c r="C74" s="22" t="n">
        <v>2120</v>
      </c>
      <c r="D74" s="21" t="n">
        <f aca="false">F74+G74+H74+I74+J74+K74+L74+M74+N74+O74+P74+Q74</f>
        <v>0</v>
      </c>
      <c r="E74" s="22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33" hidden="true" customHeight="true" outlineLevel="0" collapsed="false">
      <c r="A75" s="20" t="s">
        <v>32</v>
      </c>
      <c r="B75" s="22"/>
      <c r="C75" s="22" t="n">
        <v>2210</v>
      </c>
      <c r="D75" s="21" t="n">
        <f aca="false">F75+G75+H75+I75+J75+K75+L75+M75+N75+O75+P75+Q75</f>
        <v>0</v>
      </c>
      <c r="E75" s="22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21" hidden="true" customHeight="true" outlineLevel="0" collapsed="false">
      <c r="A76" s="20" t="s">
        <v>34</v>
      </c>
      <c r="B76" s="22"/>
      <c r="C76" s="22" t="n">
        <v>2230</v>
      </c>
      <c r="D76" s="21" t="n">
        <f aca="false">F76+G76+H76+I76+J76+K76+L76+M76+N76+O76+P76+Q76</f>
        <v>0</v>
      </c>
      <c r="E76" s="22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9.5" hidden="true" customHeight="true" outlineLevel="0" collapsed="false">
      <c r="A77" s="20" t="s">
        <v>23</v>
      </c>
      <c r="B77" s="22"/>
      <c r="C77" s="22" t="n">
        <v>2271</v>
      </c>
      <c r="D77" s="21" t="n">
        <f aca="false">F77+G77+H77+I77+J77+K77+L77+M77+N77+O77+P77+Q77</f>
        <v>0</v>
      </c>
      <c r="E77" s="22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31.5" hidden="true" customHeight="true" outlineLevel="0" collapsed="false">
      <c r="A78" s="23" t="s">
        <v>43</v>
      </c>
      <c r="B78" s="22"/>
      <c r="C78" s="22" t="n">
        <v>2220</v>
      </c>
      <c r="D78" s="21" t="n">
        <f aca="false">F78+G78+H78+I78+J78+K78+L78+M78+N78+O78+P78+Q78</f>
        <v>0</v>
      </c>
      <c r="E78" s="22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23.25" hidden="true" customHeight="true" outlineLevel="0" collapsed="false">
      <c r="A79" s="23" t="s">
        <v>46</v>
      </c>
      <c r="B79" s="22"/>
      <c r="C79" s="22" t="n">
        <v>2730</v>
      </c>
      <c r="D79" s="21" t="n">
        <f aca="false">F79+G79+H79+I79+J79+K79+L79+M79+N79+O79+P79+Q79</f>
        <v>0</v>
      </c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31.5" hidden="true" customHeight="false" outlineLevel="0" collapsed="false">
      <c r="A80" s="23" t="s">
        <v>37</v>
      </c>
      <c r="B80" s="22"/>
      <c r="C80" s="22" t="n">
        <v>2240</v>
      </c>
      <c r="D80" s="21" t="n">
        <f aca="false">F80+G80+H80+I80+J80+K80+L80+M80+N80+O80+P80+Q80</f>
        <v>0</v>
      </c>
      <c r="E80" s="22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s="31" customFormat="true" ht="126.75" hidden="true" customHeight="true" outlineLevel="0" collapsed="false">
      <c r="A81" s="24" t="s">
        <v>50</v>
      </c>
      <c r="B81" s="29" t="n">
        <v>81003</v>
      </c>
      <c r="C81" s="29"/>
      <c r="D81" s="30" t="n">
        <f aca="false">D86+D83+D84+D85+D82</f>
        <v>0</v>
      </c>
      <c r="E81" s="29"/>
      <c r="F81" s="30" t="n">
        <f aca="false">F86+F83+F84+F85+F82</f>
        <v>0</v>
      </c>
      <c r="G81" s="30" t="n">
        <f aca="false">G86+G83+G84+G85+G82</f>
        <v>0</v>
      </c>
      <c r="H81" s="30" t="n">
        <f aca="false">H86+H83+H84+H85+H82</f>
        <v>0</v>
      </c>
      <c r="I81" s="30" t="n">
        <f aca="false">I86+I83+I84+I85+I82</f>
        <v>0</v>
      </c>
      <c r="J81" s="30" t="n">
        <f aca="false">J86+J83+J84+J85+J82</f>
        <v>0</v>
      </c>
      <c r="K81" s="30" t="n">
        <f aca="false">K86+K83+K84+K85+K82</f>
        <v>0</v>
      </c>
      <c r="L81" s="30" t="n">
        <f aca="false">L86+L83+L84+L85+L82</f>
        <v>0</v>
      </c>
      <c r="M81" s="30" t="n">
        <f aca="false">M86+M83+M84+M85+M82</f>
        <v>0</v>
      </c>
      <c r="N81" s="30" t="n">
        <f aca="false">N86+N83+N84+N85+N82</f>
        <v>0</v>
      </c>
      <c r="O81" s="30" t="n">
        <f aca="false">O86+O83+O84+O85+O82</f>
        <v>0</v>
      </c>
      <c r="P81" s="30" t="n">
        <f aca="false">P86+P83+P84+P85+P82</f>
        <v>0</v>
      </c>
      <c r="Q81" s="30" t="n">
        <f aca="false">Q86+Q83+Q84+Q85+Q82</f>
        <v>0</v>
      </c>
    </row>
    <row r="82" s="28" customFormat="true" ht="31.5" hidden="true" customHeight="false" outlineLevel="0" collapsed="false">
      <c r="A82" s="20" t="s">
        <v>32</v>
      </c>
      <c r="B82" s="26"/>
      <c r="C82" s="26" t="n">
        <v>2210</v>
      </c>
      <c r="D82" s="27" t="n">
        <f aca="false">F82+G82+H82+I82+J82+K82+L82+M82+N82+O82+P82+Q82</f>
        <v>0</v>
      </c>
      <c r="E82" s="26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</row>
    <row r="83" s="28" customFormat="true" ht="15.75" hidden="true" customHeight="false" outlineLevel="0" collapsed="false">
      <c r="A83" s="20" t="s">
        <v>26</v>
      </c>
      <c r="B83" s="26"/>
      <c r="C83" s="26" t="n">
        <v>2111</v>
      </c>
      <c r="D83" s="27" t="n">
        <f aca="false">F83+G83+H83+I83+J83+K83+L83+M83+N83+O83+P83+Q83</f>
        <v>0</v>
      </c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</row>
    <row r="84" s="28" customFormat="true" ht="31.5" hidden="true" customHeight="false" outlineLevel="0" collapsed="false">
      <c r="A84" s="23" t="s">
        <v>37</v>
      </c>
      <c r="B84" s="26"/>
      <c r="C84" s="26" t="n">
        <v>2240</v>
      </c>
      <c r="D84" s="27" t="n">
        <f aca="false">F84+G84+H84+I84+J84+K84+L84+M84+N84+O84+P84+Q84</f>
        <v>0</v>
      </c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</row>
    <row r="85" s="28" customFormat="true" ht="29.25" hidden="true" customHeight="true" outlineLevel="0" collapsed="false">
      <c r="A85" s="23" t="s">
        <v>25</v>
      </c>
      <c r="B85" s="26"/>
      <c r="C85" s="26" t="n">
        <v>2120</v>
      </c>
      <c r="D85" s="27" t="n">
        <f aca="false">F85+G85+H85+I85+J85+K85+L85+M85+N85+O85+P85+Q85</f>
        <v>0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customFormat="false" ht="15.75" hidden="true" customHeight="false" outlineLevel="0" collapsed="false">
      <c r="A86" s="23" t="s">
        <v>33</v>
      </c>
      <c r="B86" s="22"/>
      <c r="C86" s="22" t="n">
        <v>2274</v>
      </c>
      <c r="D86" s="21" t="n">
        <f aca="false">F86+G86+H86+I86+J86+K86+L86+M86+N86+O86+P86+Q86</f>
        <v>0</v>
      </c>
      <c r="E86" s="22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s="31" customFormat="true" ht="35.25" hidden="true" customHeight="true" outlineLevel="0" collapsed="false">
      <c r="A87" s="24" t="s">
        <v>51</v>
      </c>
      <c r="B87" s="29" t="n">
        <v>81002</v>
      </c>
      <c r="C87" s="29"/>
      <c r="D87" s="30" t="n">
        <f aca="false">D88</f>
        <v>0</v>
      </c>
      <c r="E87" s="29"/>
      <c r="F87" s="30" t="n">
        <f aca="false">F88</f>
        <v>0</v>
      </c>
      <c r="G87" s="30" t="n">
        <f aca="false">G88</f>
        <v>0</v>
      </c>
      <c r="H87" s="30" t="n">
        <f aca="false">H88</f>
        <v>0</v>
      </c>
      <c r="I87" s="30" t="n">
        <f aca="false">I88</f>
        <v>0</v>
      </c>
      <c r="J87" s="30" t="n">
        <f aca="false">J88</f>
        <v>0</v>
      </c>
      <c r="K87" s="30" t="n">
        <f aca="false">K88</f>
        <v>0</v>
      </c>
      <c r="L87" s="30" t="n">
        <f aca="false">L88</f>
        <v>0</v>
      </c>
      <c r="M87" s="30" t="n">
        <f aca="false">M88</f>
        <v>0</v>
      </c>
      <c r="N87" s="30" t="n">
        <f aca="false">N88</f>
        <v>0</v>
      </c>
      <c r="O87" s="30" t="n">
        <f aca="false">O88</f>
        <v>0</v>
      </c>
      <c r="P87" s="30" t="n">
        <f aca="false">P88</f>
        <v>0</v>
      </c>
      <c r="Q87" s="30" t="n">
        <f aca="false">Q88</f>
        <v>0</v>
      </c>
    </row>
    <row r="88" customFormat="false" ht="21.75" hidden="true" customHeight="true" outlineLevel="0" collapsed="false">
      <c r="A88" s="23" t="s">
        <v>46</v>
      </c>
      <c r="B88" s="22"/>
      <c r="C88" s="22" t="n">
        <v>2730</v>
      </c>
      <c r="D88" s="21" t="n">
        <f aca="false">F88+G88+H88+I88+J88+K88+L88+M88+N88+O88+P88+Q88</f>
        <v>0</v>
      </c>
      <c r="E88" s="22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s="9" customFormat="true" ht="15.75" hidden="false" customHeight="false" outlineLevel="0" collapsed="false">
      <c r="A89" s="36" t="s">
        <v>52</v>
      </c>
      <c r="B89" s="37"/>
      <c r="C89" s="37"/>
      <c r="D89" s="16" t="n">
        <f aca="false">D90+D99+D118+D124+D130+D110+D134+D138+D143+D148</f>
        <v>7584634</v>
      </c>
      <c r="E89" s="37"/>
      <c r="F89" s="16" t="n">
        <f aca="false">F90+F99+F118+F124+F130+F110+F134+F138+F143+F148</f>
        <v>0</v>
      </c>
      <c r="G89" s="16" t="n">
        <f aca="false">G90+G99+G118+G124+G130+G110+G134+G138+G143+G148</f>
        <v>0</v>
      </c>
      <c r="H89" s="16" t="n">
        <f aca="false">H90+H99+H118+H124+H130+H110+H134+H138+H143+H148</f>
        <v>0</v>
      </c>
      <c r="I89" s="16" t="n">
        <f aca="false">I90+I99+I118+I124+I130+I110+I134+I138+I143+I148</f>
        <v>0</v>
      </c>
      <c r="J89" s="16" t="n">
        <f aca="false">J90+J99+J118+J124+J130+J110+J134+J138+J143+J148</f>
        <v>0</v>
      </c>
      <c r="K89" s="16" t="n">
        <f aca="false">K90+K99+K118+K124+K130+K110+K134+K138+K143+K148</f>
        <v>0</v>
      </c>
      <c r="L89" s="16" t="n">
        <f aca="false">L90+L99+L118+L124+L130+L110+L134+L138+L143+L148</f>
        <v>0</v>
      </c>
      <c r="M89" s="16" t="n">
        <f aca="false">M90+M99+M118+M124+M130+M110+M134+M138+M143+M148</f>
        <v>7584634</v>
      </c>
      <c r="N89" s="16" t="n">
        <f aca="false">N90+N99+N118+N124+N130+N110+N134+N138+N143+N148</f>
        <v>0</v>
      </c>
      <c r="O89" s="16" t="n">
        <f aca="false">O90+O99+O118+O124+O130+O110+O134+O138+O143+O148</f>
        <v>0</v>
      </c>
      <c r="P89" s="16" t="n">
        <f aca="false">P90+P99+P118+P124+P130+P110+P134+P138+P143+P148</f>
        <v>0</v>
      </c>
      <c r="Q89" s="16" t="n">
        <f aca="false">Q90+Q99+Q118+Q124+Q130+Q110+Q134+Q138+Q143+Q148</f>
        <v>0</v>
      </c>
    </row>
    <row r="90" s="19" customFormat="true" ht="15.75" hidden="false" customHeight="false" outlineLevel="0" collapsed="false">
      <c r="A90" s="38" t="s">
        <v>53</v>
      </c>
      <c r="B90" s="25" t="n">
        <v>70101</v>
      </c>
      <c r="C90" s="25"/>
      <c r="D90" s="25" t="n">
        <f aca="false">D95+D96+D93+D92+D94+D97+D91+D98</f>
        <v>3144275</v>
      </c>
      <c r="E90" s="25"/>
      <c r="F90" s="25" t="n">
        <f aca="false">F95+F96+F93+F92+F94+F97+F91+F98</f>
        <v>0</v>
      </c>
      <c r="G90" s="25" t="n">
        <f aca="false">G95+G96+G93+G92+G94+G97+G91+G98</f>
        <v>0</v>
      </c>
      <c r="H90" s="25" t="n">
        <f aca="false">H95+H96+H93+H92+H94+H97+H91+H98</f>
        <v>0</v>
      </c>
      <c r="I90" s="25" t="n">
        <f aca="false">I95+I96+I93+I92+I94+I97+I91+I98</f>
        <v>0</v>
      </c>
      <c r="J90" s="25" t="n">
        <f aca="false">J95+J96+J93+J92+J94+J97+J91+J98</f>
        <v>0</v>
      </c>
      <c r="K90" s="25" t="n">
        <f aca="false">K95+K96+K93+K92+K94+K97+K91+K98</f>
        <v>0</v>
      </c>
      <c r="L90" s="25" t="n">
        <f aca="false">L95+L96+L93+L92+L94+L97+L91+L98</f>
        <v>0</v>
      </c>
      <c r="M90" s="25" t="n">
        <f aca="false">M95+M96+M93+M92+M94+M97+M91+M98</f>
        <v>3144275</v>
      </c>
      <c r="N90" s="25" t="n">
        <f aca="false">N95+N96+N93+N92+N94+N97+N91+N98</f>
        <v>0</v>
      </c>
      <c r="O90" s="25" t="n">
        <f aca="false">O95+O96+O93+O92+O94+O97+O91+O98</f>
        <v>0</v>
      </c>
      <c r="P90" s="25" t="n">
        <f aca="false">P95+P96+P93+P92+P94+P97+P91+P98</f>
        <v>0</v>
      </c>
      <c r="Q90" s="25" t="n">
        <f aca="false">Q95+Q96+Q93+Q92+Q94+Q97+Q91+Q98</f>
        <v>0</v>
      </c>
    </row>
    <row r="91" s="28" customFormat="true" ht="19.5" hidden="false" customHeight="true" outlineLevel="0" collapsed="false">
      <c r="A91" s="20" t="s">
        <v>26</v>
      </c>
      <c r="B91" s="26"/>
      <c r="C91" s="26" t="n">
        <v>2111</v>
      </c>
      <c r="D91" s="27" t="n">
        <f aca="false">F91+G91+H91+I91+J91+K91+L91+M91+N91+O91+P91+Q91</f>
        <v>2296856</v>
      </c>
      <c r="E91" s="26"/>
      <c r="F91" s="26"/>
      <c r="G91" s="26"/>
      <c r="H91" s="26"/>
      <c r="I91" s="26"/>
      <c r="J91" s="26"/>
      <c r="K91" s="26"/>
      <c r="L91" s="26"/>
      <c r="M91" s="26" t="n">
        <v>2296856</v>
      </c>
      <c r="N91" s="26"/>
      <c r="O91" s="26"/>
      <c r="P91" s="26"/>
      <c r="Q91" s="26"/>
    </row>
    <row r="92" s="28" customFormat="true" ht="31.5" hidden="false" customHeight="false" outlineLevel="0" collapsed="false">
      <c r="A92" s="20" t="s">
        <v>25</v>
      </c>
      <c r="B92" s="26"/>
      <c r="C92" s="26" t="n">
        <v>2120</v>
      </c>
      <c r="D92" s="21" t="n">
        <f aca="false">F92+G92+H92+I92+J92+K92+L92+M92+N92+O92+P92+Q92</f>
        <v>833759</v>
      </c>
      <c r="E92" s="26"/>
      <c r="F92" s="26"/>
      <c r="G92" s="26"/>
      <c r="H92" s="26"/>
      <c r="I92" s="26"/>
      <c r="J92" s="26"/>
      <c r="K92" s="26"/>
      <c r="L92" s="26"/>
      <c r="M92" s="26" t="n">
        <v>833759</v>
      </c>
      <c r="N92" s="26"/>
      <c r="O92" s="26"/>
      <c r="P92" s="26"/>
      <c r="Q92" s="26"/>
    </row>
    <row r="93" s="28" customFormat="true" ht="15.75" hidden="true" customHeight="false" outlineLevel="0" collapsed="false">
      <c r="A93" s="23" t="s">
        <v>47</v>
      </c>
      <c r="B93" s="26"/>
      <c r="C93" s="26" t="n">
        <v>2800</v>
      </c>
      <c r="D93" s="21" t="n">
        <f aca="false">F93+G93+H93+I93+J93+K93+L93+M93+N93+O93+P93+Q93</f>
        <v>0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s="28" customFormat="true" ht="30" hidden="true" customHeight="true" outlineLevel="0" collapsed="false">
      <c r="A94" s="20" t="s">
        <v>24</v>
      </c>
      <c r="B94" s="26"/>
      <c r="C94" s="26" t="n">
        <v>2273</v>
      </c>
      <c r="D94" s="21" t="n">
        <f aca="false">F94+G94+H94+I94+J94+K94+L94+M94+N94+O94+P94+Q94</f>
        <v>0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31.5" hidden="true" customHeight="true" outlineLevel="0" collapsed="false">
      <c r="A95" s="23" t="s">
        <v>32</v>
      </c>
      <c r="B95" s="22"/>
      <c r="C95" s="22" t="n">
        <v>2210</v>
      </c>
      <c r="D95" s="21" t="n">
        <f aca="false">F95+G95+H95+I95+J95+K95+L95+M95+N95+O95+P95+Q95</f>
        <v>0</v>
      </c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34.5" hidden="false" customHeight="true" outlineLevel="0" collapsed="false">
      <c r="A96" s="23" t="s">
        <v>27</v>
      </c>
      <c r="B96" s="22"/>
      <c r="C96" s="22" t="n">
        <v>2240</v>
      </c>
      <c r="D96" s="21" t="n">
        <f aca="false">F96+G96+H96+I96+J96+K96+L96+M96+N96+O96+P96+Q96</f>
        <v>12000</v>
      </c>
      <c r="E96" s="22"/>
      <c r="F96" s="22"/>
      <c r="G96" s="22"/>
      <c r="H96" s="22"/>
      <c r="I96" s="22"/>
      <c r="J96" s="22"/>
      <c r="K96" s="22"/>
      <c r="L96" s="22"/>
      <c r="M96" s="22" t="n">
        <v>12000</v>
      </c>
      <c r="N96" s="22"/>
      <c r="O96" s="22"/>
      <c r="P96" s="22"/>
      <c r="Q96" s="22"/>
    </row>
    <row r="97" customFormat="false" ht="78.75" hidden="false" customHeight="false" outlineLevel="0" collapsed="false">
      <c r="A97" s="20" t="s">
        <v>31</v>
      </c>
      <c r="B97" s="22"/>
      <c r="C97" s="22" t="n">
        <v>2282</v>
      </c>
      <c r="D97" s="21" t="n">
        <f aca="false">F97+G97+H97+I97+J97+K97+L97+M97+N97+O97+P97+Q97</f>
        <v>1660</v>
      </c>
      <c r="E97" s="22"/>
      <c r="F97" s="21"/>
      <c r="G97" s="21"/>
      <c r="H97" s="21"/>
      <c r="I97" s="21"/>
      <c r="J97" s="21"/>
      <c r="K97" s="21"/>
      <c r="L97" s="21"/>
      <c r="M97" s="21" t="n">
        <v>1660</v>
      </c>
      <c r="N97" s="21"/>
      <c r="O97" s="21"/>
      <c r="P97" s="21"/>
      <c r="Q97" s="21"/>
    </row>
    <row r="98" customFormat="false" ht="15.75" hidden="true" customHeight="false" outlineLevel="0" collapsed="false">
      <c r="A98" s="23" t="s">
        <v>29</v>
      </c>
      <c r="B98" s="22"/>
      <c r="C98" s="22" t="n">
        <v>2250</v>
      </c>
      <c r="D98" s="21" t="n">
        <f aca="false">F98+G98+H98+I98+J98+K98+L98+M98+N98+O98+P98+Q98</f>
        <v>0</v>
      </c>
      <c r="E98" s="22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s="31" customFormat="true" ht="15.75" hidden="false" customHeight="false" outlineLevel="0" collapsed="false">
      <c r="A99" s="24" t="s">
        <v>54</v>
      </c>
      <c r="B99" s="29" t="n">
        <v>70201</v>
      </c>
      <c r="C99" s="29"/>
      <c r="D99" s="30" t="n">
        <f aca="false">D100+D101+D102+D103+D104+D106+D109+D108+D105+D107</f>
        <v>3663758</v>
      </c>
      <c r="E99" s="29"/>
      <c r="F99" s="30" t="n">
        <f aca="false">F100+F101+F102+F103+F104+F106+F109+F108+F105+F107</f>
        <v>0</v>
      </c>
      <c r="G99" s="30" t="n">
        <f aca="false">G100+G101+G102+G103+G104+G106+G109+G108+G105+G107</f>
        <v>0</v>
      </c>
      <c r="H99" s="30" t="n">
        <f aca="false">H100+H101+H102+H103+H104+H106+H109+H108+H105+H107</f>
        <v>0</v>
      </c>
      <c r="I99" s="30" t="n">
        <f aca="false">I100+I101+I102+I103+I104+I106+I109+I108+I105+I107</f>
        <v>0</v>
      </c>
      <c r="J99" s="30" t="n">
        <f aca="false">J100+J101+J102+J103+J104+J106+J109+J108+J105+J107</f>
        <v>0</v>
      </c>
      <c r="K99" s="30" t="n">
        <f aca="false">K100+K101+K102+K103+K104+K106+K109+K108+K105+K107</f>
        <v>0</v>
      </c>
      <c r="L99" s="30" t="n">
        <f aca="false">L100+L101+L102+L103+L104+L106+L109+L108+L105+L107</f>
        <v>0</v>
      </c>
      <c r="M99" s="30" t="n">
        <f aca="false">M100+M101+M102+M103+M104+M106+M109+M108+M105+M107</f>
        <v>3663758</v>
      </c>
      <c r="N99" s="30" t="n">
        <f aca="false">N100+N101+N102+N103+N104+N106+N109+N108+N105+N107</f>
        <v>0</v>
      </c>
      <c r="O99" s="30" t="n">
        <f aca="false">O100+O101+O102+O103+O104+O106+O109+O108+O105+O107</f>
        <v>0</v>
      </c>
      <c r="P99" s="30" t="n">
        <f aca="false">P100+P101+P102+P103+P104+P106+P109+P108+P105+P107</f>
        <v>0</v>
      </c>
      <c r="Q99" s="30" t="n">
        <f aca="false">Q100+Q101+Q102+Q103+Q104+Q106+Q109+Q108+Q105+Q107</f>
        <v>0</v>
      </c>
    </row>
    <row r="100" customFormat="false" ht="15.75" hidden="true" customHeight="false" outlineLevel="0" collapsed="false">
      <c r="A100" s="23" t="s">
        <v>55</v>
      </c>
      <c r="B100" s="22"/>
      <c r="C100" s="22" t="n">
        <v>2250</v>
      </c>
      <c r="D100" s="21" t="n">
        <f aca="false">F100+G100+H100+I100+J100+K100+L100+M100+N100+O100+P100+Q100</f>
        <v>0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37.5" hidden="false" customHeight="true" outlineLevel="0" collapsed="false">
      <c r="A101" s="23" t="s">
        <v>27</v>
      </c>
      <c r="B101" s="22"/>
      <c r="C101" s="22" t="n">
        <v>2240</v>
      </c>
      <c r="D101" s="21" t="n">
        <f aca="false">F101+G101+H101+I101+J101+K101+L101+M101+N101+O101+P101+Q101</f>
        <v>105900</v>
      </c>
      <c r="E101" s="22"/>
      <c r="F101" s="22"/>
      <c r="G101" s="22"/>
      <c r="H101" s="22"/>
      <c r="I101" s="22"/>
      <c r="J101" s="22"/>
      <c r="K101" s="22"/>
      <c r="L101" s="22"/>
      <c r="M101" s="22" t="n">
        <v>105900</v>
      </c>
      <c r="N101" s="22"/>
      <c r="O101" s="22"/>
      <c r="P101" s="22"/>
      <c r="Q101" s="22"/>
    </row>
    <row r="102" customFormat="false" ht="19.5" hidden="true" customHeight="true" outlineLevel="0" collapsed="false">
      <c r="A102" s="23" t="s">
        <v>44</v>
      </c>
      <c r="B102" s="22"/>
      <c r="C102" s="22" t="n">
        <v>2275</v>
      </c>
      <c r="D102" s="21" t="n">
        <f aca="false">F102+G102+H102+I102+J102+K102+L102+M102+N102+O102+P102+Q102</f>
        <v>0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8" hidden="true" customHeight="true" outlineLevel="0" collapsed="false">
      <c r="A103" s="23" t="s">
        <v>33</v>
      </c>
      <c r="B103" s="22"/>
      <c r="C103" s="22" t="n">
        <v>2274</v>
      </c>
      <c r="D103" s="21" t="n">
        <f aca="false">F103+G103+H103+I103+J103+K103+L103+M103+N103+O103+P103+Q103</f>
        <v>0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74.25" hidden="false" customHeight="true" outlineLevel="0" collapsed="false">
      <c r="A104" s="20" t="s">
        <v>31</v>
      </c>
      <c r="B104" s="22"/>
      <c r="C104" s="22" t="n">
        <v>2282</v>
      </c>
      <c r="D104" s="21" t="n">
        <f aca="false">F104+G104+H104+I104+J104+K104+L104+M104+N104+O104+P104+Q104</f>
        <v>5810</v>
      </c>
      <c r="E104" s="22"/>
      <c r="F104" s="22"/>
      <c r="G104" s="22"/>
      <c r="H104" s="22"/>
      <c r="I104" s="22"/>
      <c r="J104" s="22"/>
      <c r="K104" s="22"/>
      <c r="L104" s="22"/>
      <c r="M104" s="22" t="n">
        <v>5810</v>
      </c>
      <c r="N104" s="22"/>
      <c r="O104" s="22"/>
      <c r="P104" s="22"/>
      <c r="Q104" s="22"/>
    </row>
    <row r="105" customFormat="false" ht="18" hidden="false" customHeight="true" outlineLevel="0" collapsed="false">
      <c r="A105" s="20" t="s">
        <v>34</v>
      </c>
      <c r="B105" s="22"/>
      <c r="C105" s="22" t="n">
        <v>2230</v>
      </c>
      <c r="D105" s="21" t="n">
        <f aca="false">F105+G105+H105+I105+J105+K105+L105+M105+N105+O105+P105+Q105</f>
        <v>1249200</v>
      </c>
      <c r="E105" s="22"/>
      <c r="F105" s="21"/>
      <c r="G105" s="21"/>
      <c r="H105" s="21"/>
      <c r="I105" s="21"/>
      <c r="J105" s="21"/>
      <c r="K105" s="21"/>
      <c r="L105" s="21"/>
      <c r="M105" s="21" t="n">
        <v>1249200</v>
      </c>
      <c r="N105" s="21"/>
      <c r="O105" s="21"/>
      <c r="P105" s="21"/>
      <c r="Q105" s="21"/>
    </row>
    <row r="106" customFormat="false" ht="15.75" hidden="true" customHeight="false" outlineLevel="0" collapsed="false">
      <c r="A106" s="23" t="s">
        <v>24</v>
      </c>
      <c r="B106" s="22"/>
      <c r="C106" s="22" t="n">
        <v>2273</v>
      </c>
      <c r="D106" s="21" t="n">
        <f aca="false">F106+G106+H106+I106+J106+K106+L106+M106+N106+O106+P106+Q106</f>
        <v>0</v>
      </c>
      <c r="E106" s="22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customFormat="false" ht="15.75" hidden="false" customHeight="false" outlineLevel="0" collapsed="false">
      <c r="A107" s="23" t="s">
        <v>26</v>
      </c>
      <c r="B107" s="22"/>
      <c r="C107" s="22" t="n">
        <v>2111</v>
      </c>
      <c r="D107" s="21" t="n">
        <f aca="false">F107+G107+H107+I107+J107+K107+L107+M107+N107+O107+P107+Q107</f>
        <v>1690537</v>
      </c>
      <c r="E107" s="22"/>
      <c r="F107" s="21"/>
      <c r="G107" s="21"/>
      <c r="H107" s="21"/>
      <c r="I107" s="21"/>
      <c r="J107" s="21"/>
      <c r="K107" s="21"/>
      <c r="L107" s="21"/>
      <c r="M107" s="21" t="n">
        <v>1690537</v>
      </c>
      <c r="N107" s="21"/>
      <c r="O107" s="21"/>
      <c r="P107" s="21"/>
      <c r="Q107" s="21"/>
    </row>
    <row r="108" customFormat="false" ht="31.5" hidden="true" customHeight="false" outlineLevel="0" collapsed="false">
      <c r="A108" s="23" t="s">
        <v>32</v>
      </c>
      <c r="B108" s="22"/>
      <c r="C108" s="22" t="n">
        <v>2210</v>
      </c>
      <c r="D108" s="21" t="n">
        <f aca="false">F108+G108+H108+I108+J108+K108+L108+M108+N108+O108+P108+Q108</f>
        <v>0</v>
      </c>
      <c r="E108" s="22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29.25" hidden="false" customHeight="true" outlineLevel="0" collapsed="false">
      <c r="A109" s="23" t="s">
        <v>25</v>
      </c>
      <c r="B109" s="22"/>
      <c r="C109" s="22" t="n">
        <v>2120</v>
      </c>
      <c r="D109" s="21" t="n">
        <f aca="false">F109+G109+H109+I109+J109+K109+L109+M109+N109+O109+P109+Q109</f>
        <v>612311</v>
      </c>
      <c r="E109" s="22"/>
      <c r="F109" s="21"/>
      <c r="G109" s="21"/>
      <c r="H109" s="21"/>
      <c r="I109" s="21"/>
      <c r="J109" s="21"/>
      <c r="K109" s="21"/>
      <c r="L109" s="21"/>
      <c r="M109" s="21" t="n">
        <v>612311</v>
      </c>
      <c r="N109" s="21"/>
      <c r="O109" s="21"/>
      <c r="P109" s="21"/>
      <c r="Q109" s="21"/>
    </row>
    <row r="110" s="31" customFormat="true" ht="60.75" hidden="false" customHeight="true" outlineLevel="0" collapsed="false">
      <c r="A110" s="24" t="s">
        <v>56</v>
      </c>
      <c r="B110" s="29" t="n">
        <v>70401</v>
      </c>
      <c r="C110" s="29"/>
      <c r="D110" s="30" t="n">
        <f aca="false">D111+D116+D117+D112+D113+D114+D115</f>
        <v>341618</v>
      </c>
      <c r="E110" s="29"/>
      <c r="F110" s="30" t="n">
        <f aca="false">F111+F116+F117+F112+F113+F114+F115</f>
        <v>0</v>
      </c>
      <c r="G110" s="30" t="n">
        <f aca="false">G111+G116+G117+G112+G113+G114+G115</f>
        <v>0</v>
      </c>
      <c r="H110" s="30" t="n">
        <f aca="false">H111+H116+H117+H112+H113+H114+H115</f>
        <v>0</v>
      </c>
      <c r="I110" s="30" t="n">
        <f aca="false">I111+I116+I117+I112+I113+I114+I115</f>
        <v>0</v>
      </c>
      <c r="J110" s="30" t="n">
        <f aca="false">J111+J116+J117+J112+J113+J114+J115</f>
        <v>0</v>
      </c>
      <c r="K110" s="30" t="n">
        <f aca="false">K111+K116+K117+K112+K113+K114+K115</f>
        <v>0</v>
      </c>
      <c r="L110" s="30" t="n">
        <f aca="false">L111+L116+L117+L112+L113+L114+L115</f>
        <v>0</v>
      </c>
      <c r="M110" s="30" t="n">
        <f aca="false">M111+M116+M117+M112+M113+M114+M115</f>
        <v>341618</v>
      </c>
      <c r="N110" s="30" t="n">
        <f aca="false">N111+N116+N117+N112+N113+N114+N115</f>
        <v>0</v>
      </c>
      <c r="O110" s="30" t="n">
        <f aca="false">O111+O116+O117+O112+O113+O114+O115</f>
        <v>0</v>
      </c>
      <c r="P110" s="30" t="n">
        <f aca="false">P111+P116+P117+P112+P113+P114+P115</f>
        <v>0</v>
      </c>
      <c r="Q110" s="30" t="n">
        <f aca="false">Q111+Q116+Q117+Q112+Q113+Q114+Q115</f>
        <v>0</v>
      </c>
    </row>
    <row r="111" customFormat="false" ht="15.75" hidden="false" customHeight="false" outlineLevel="0" collapsed="false">
      <c r="A111" s="23" t="s">
        <v>26</v>
      </c>
      <c r="B111" s="22"/>
      <c r="C111" s="22" t="n">
        <v>2111</v>
      </c>
      <c r="D111" s="21" t="n">
        <f aca="false">F111+G111+H111+I111+J111+K111+L111+M111+N111+O111+P111+Q111</f>
        <v>246796</v>
      </c>
      <c r="E111" s="22"/>
      <c r="F111" s="21"/>
      <c r="G111" s="21"/>
      <c r="H111" s="21"/>
      <c r="I111" s="21"/>
      <c r="J111" s="21"/>
      <c r="K111" s="21"/>
      <c r="L111" s="21"/>
      <c r="M111" s="21" t="n">
        <v>246796</v>
      </c>
      <c r="N111" s="21"/>
      <c r="O111" s="21"/>
      <c r="P111" s="21"/>
      <c r="Q111" s="21"/>
    </row>
    <row r="112" customFormat="false" ht="78.75" hidden="false" customHeight="false" outlineLevel="0" collapsed="false">
      <c r="A112" s="20" t="s">
        <v>31</v>
      </c>
      <c r="B112" s="22"/>
      <c r="C112" s="22" t="n">
        <v>2282</v>
      </c>
      <c r="D112" s="21" t="n">
        <f aca="false">F112+G112+H112+I112+J112+K112+L112+M112+N112+O112+P112+Q112</f>
        <v>3735</v>
      </c>
      <c r="E112" s="22"/>
      <c r="F112" s="21"/>
      <c r="G112" s="21"/>
      <c r="H112" s="21"/>
      <c r="I112" s="21"/>
      <c r="J112" s="21"/>
      <c r="K112" s="21"/>
      <c r="L112" s="21"/>
      <c r="M112" s="21" t="n">
        <v>3735</v>
      </c>
      <c r="N112" s="21"/>
      <c r="O112" s="21"/>
      <c r="P112" s="21"/>
      <c r="Q112" s="21"/>
    </row>
    <row r="113" customFormat="false" ht="15.75" hidden="true" customHeight="false" outlineLevel="0" collapsed="false">
      <c r="A113" s="23" t="s">
        <v>29</v>
      </c>
      <c r="B113" s="22"/>
      <c r="C113" s="22" t="n">
        <v>2250</v>
      </c>
      <c r="D113" s="21" t="n">
        <f aca="false">F113+G113+H113+I113+J113+K113+L113+M113+N113+O113+P113+Q113</f>
        <v>0</v>
      </c>
      <c r="E113" s="22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31.5" hidden="true" customHeight="false" outlineLevel="0" collapsed="false">
      <c r="A114" s="23" t="s">
        <v>32</v>
      </c>
      <c r="B114" s="22"/>
      <c r="C114" s="22" t="n">
        <v>2210</v>
      </c>
      <c r="D114" s="21" t="n">
        <f aca="false">F114+G114+H114+I114+J114+K114+L114+M114+N114+O114+P114+Q114</f>
        <v>0</v>
      </c>
      <c r="E114" s="22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31.5" hidden="false" customHeight="false" outlineLevel="0" collapsed="false">
      <c r="A115" s="23" t="s">
        <v>57</v>
      </c>
      <c r="B115" s="22"/>
      <c r="C115" s="22" t="n">
        <v>2240</v>
      </c>
      <c r="D115" s="21" t="n">
        <f aca="false">F115+G115+H115+I115+J115+K115+L115+M115+N115+O115+P115+Q115</f>
        <v>1500</v>
      </c>
      <c r="E115" s="22"/>
      <c r="F115" s="21"/>
      <c r="G115" s="21"/>
      <c r="H115" s="21"/>
      <c r="I115" s="21"/>
      <c r="J115" s="21"/>
      <c r="K115" s="21"/>
      <c r="L115" s="21"/>
      <c r="M115" s="21" t="n">
        <v>1500</v>
      </c>
      <c r="N115" s="21"/>
      <c r="O115" s="21"/>
      <c r="P115" s="21"/>
      <c r="Q115" s="21"/>
    </row>
    <row r="116" customFormat="false" ht="31.5" hidden="false" customHeight="true" outlineLevel="0" collapsed="false">
      <c r="A116" s="23" t="s">
        <v>25</v>
      </c>
      <c r="B116" s="22"/>
      <c r="C116" s="22" t="n">
        <v>2120</v>
      </c>
      <c r="D116" s="21" t="n">
        <f aca="false">F116+G116+H116+I116+J116+K116+L116+M116+N116+O116+P116+Q116</f>
        <v>89587</v>
      </c>
      <c r="E116" s="22"/>
      <c r="F116" s="21"/>
      <c r="G116" s="21"/>
      <c r="H116" s="21"/>
      <c r="I116" s="21"/>
      <c r="J116" s="21"/>
      <c r="K116" s="21"/>
      <c r="L116" s="21"/>
      <c r="M116" s="21" t="n">
        <v>89587</v>
      </c>
      <c r="N116" s="21"/>
      <c r="O116" s="21"/>
      <c r="P116" s="21"/>
      <c r="Q116" s="21"/>
    </row>
    <row r="117" customFormat="false" ht="15.75" hidden="true" customHeight="false" outlineLevel="0" collapsed="false">
      <c r="A117" s="23" t="s">
        <v>24</v>
      </c>
      <c r="B117" s="22"/>
      <c r="C117" s="22" t="n">
        <v>2273</v>
      </c>
      <c r="D117" s="21" t="n">
        <f aca="false">F117+G117+H117+I117+J117+K117+L117+M117+N117+O117+P117+Q117</f>
        <v>0</v>
      </c>
      <c r="E117" s="22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s="31" customFormat="true" ht="23.25" hidden="false" customHeight="true" outlineLevel="0" collapsed="false">
      <c r="A118" s="24" t="s">
        <v>58</v>
      </c>
      <c r="B118" s="29" t="n">
        <v>70806</v>
      </c>
      <c r="C118" s="29"/>
      <c r="D118" s="30" t="n">
        <f aca="false">D120+D119+D121+D122+D123</f>
        <v>163887</v>
      </c>
      <c r="E118" s="29"/>
      <c r="F118" s="30" t="n">
        <f aca="false">F120+F119+F121+F122+F123</f>
        <v>0</v>
      </c>
      <c r="G118" s="30" t="n">
        <f aca="false">G120+G119+G121+G122+G123</f>
        <v>0</v>
      </c>
      <c r="H118" s="30" t="n">
        <f aca="false">H120+H119+H121+H122+H123</f>
        <v>0</v>
      </c>
      <c r="I118" s="30" t="n">
        <f aca="false">I120+I119+I121+I122+I123</f>
        <v>0</v>
      </c>
      <c r="J118" s="30" t="n">
        <f aca="false">J120+J119+J121+J122+J123</f>
        <v>0</v>
      </c>
      <c r="K118" s="30" t="n">
        <f aca="false">K120+K119+K121+K122+K123</f>
        <v>0</v>
      </c>
      <c r="L118" s="30" t="n">
        <f aca="false">L120+L119+L121+L122+L123</f>
        <v>0</v>
      </c>
      <c r="M118" s="30" t="n">
        <f aca="false">M120+M119+M121+M122+M123</f>
        <v>163887</v>
      </c>
      <c r="N118" s="30" t="n">
        <f aca="false">N120+N119+N121+N122+N123</f>
        <v>0</v>
      </c>
      <c r="O118" s="30" t="n">
        <f aca="false">O120+O119+O121+O122+O123</f>
        <v>0</v>
      </c>
      <c r="P118" s="30" t="n">
        <f aca="false">P120+P119+P121+P122+P123</f>
        <v>0</v>
      </c>
      <c r="Q118" s="30" t="n">
        <f aca="false">Q120+Q119+Q121+Q122+Q123</f>
        <v>0</v>
      </c>
    </row>
    <row r="119" s="28" customFormat="true" ht="15.75" hidden="false" customHeight="false" outlineLevel="0" collapsed="false">
      <c r="A119" s="23" t="s">
        <v>26</v>
      </c>
      <c r="B119" s="26"/>
      <c r="C119" s="26" t="n">
        <v>2111</v>
      </c>
      <c r="D119" s="21" t="n">
        <f aca="false">F119+G119+H119+I119+J119+K119+L119+M119+N119+O119+P119+Q119</f>
        <v>120240</v>
      </c>
      <c r="E119" s="26"/>
      <c r="F119" s="27"/>
      <c r="G119" s="27"/>
      <c r="H119" s="27"/>
      <c r="I119" s="27"/>
      <c r="J119" s="27"/>
      <c r="K119" s="27"/>
      <c r="L119" s="27"/>
      <c r="M119" s="27" t="n">
        <v>120240</v>
      </c>
      <c r="N119" s="27"/>
      <c r="O119" s="27"/>
      <c r="P119" s="27"/>
      <c r="Q119" s="27"/>
    </row>
    <row r="120" customFormat="false" ht="31.5" hidden="false" customHeight="false" outlineLevel="0" collapsed="false">
      <c r="A120" s="23" t="s">
        <v>25</v>
      </c>
      <c r="B120" s="22"/>
      <c r="C120" s="22" t="n">
        <v>2120</v>
      </c>
      <c r="D120" s="21" t="n">
        <f aca="false">F120+G120+H120+I120+J120+K120+L120+M120+N120+O120+P120+Q120</f>
        <v>43647</v>
      </c>
      <c r="E120" s="22"/>
      <c r="F120" s="22"/>
      <c r="G120" s="22"/>
      <c r="H120" s="22"/>
      <c r="I120" s="22"/>
      <c r="J120" s="22"/>
      <c r="K120" s="22"/>
      <c r="L120" s="22"/>
      <c r="M120" s="22" t="n">
        <v>43647</v>
      </c>
      <c r="N120" s="22"/>
      <c r="O120" s="22"/>
      <c r="P120" s="22"/>
      <c r="Q120" s="22"/>
    </row>
    <row r="121" customFormat="false" ht="27.75" hidden="true" customHeight="true" outlineLevel="0" collapsed="false">
      <c r="A121" s="23" t="s">
        <v>39</v>
      </c>
      <c r="B121" s="22"/>
      <c r="C121" s="22" t="n">
        <v>2272</v>
      </c>
      <c r="D121" s="21" t="n">
        <f aca="false">F121+G121+H121+I121+J121+K121+L121+M121+N121+O121+P121+Q121</f>
        <v>0</v>
      </c>
      <c r="E121" s="22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5.75" hidden="true" customHeight="false" outlineLevel="0" collapsed="false">
      <c r="A122" s="23" t="s">
        <v>23</v>
      </c>
      <c r="B122" s="22"/>
      <c r="C122" s="22" t="n">
        <v>2271</v>
      </c>
      <c r="D122" s="21" t="n">
        <f aca="false">F122+G122+H122+I122+J122+K122+L122+M122+N122+O122+P122+Q122</f>
        <v>0</v>
      </c>
      <c r="E122" s="22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customFormat="false" ht="78.75" hidden="true" customHeight="false" outlineLevel="0" collapsed="false">
      <c r="A123" s="20" t="s">
        <v>31</v>
      </c>
      <c r="B123" s="22"/>
      <c r="C123" s="22" t="n">
        <v>2282</v>
      </c>
      <c r="D123" s="21" t="n">
        <f aca="false">F123+G123+H123+I123+J123+K123+L123+M123+N123+O123+P123+Q123</f>
        <v>0</v>
      </c>
      <c r="E123" s="22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s="31" customFormat="true" ht="61.5" hidden="false" customHeight="true" outlineLevel="0" collapsed="false">
      <c r="A124" s="24" t="s">
        <v>59</v>
      </c>
      <c r="B124" s="29" t="n">
        <v>130107</v>
      </c>
      <c r="C124" s="29"/>
      <c r="D124" s="30" t="n">
        <f aca="false">D125+D128+D129+D126+D127</f>
        <v>76081</v>
      </c>
      <c r="E124" s="29"/>
      <c r="F124" s="30" t="n">
        <f aca="false">F125+F128+F129+F126+F127</f>
        <v>0</v>
      </c>
      <c r="G124" s="30" t="n">
        <f aca="false">G125+G128+G129+G126+G127</f>
        <v>0</v>
      </c>
      <c r="H124" s="30" t="n">
        <f aca="false">H125+H128+H129+H126+H127</f>
        <v>0</v>
      </c>
      <c r="I124" s="30" t="n">
        <f aca="false">I125+I128+I129+I126+I127</f>
        <v>0</v>
      </c>
      <c r="J124" s="30" t="n">
        <f aca="false">J125+J128+J129+J126+J127</f>
        <v>0</v>
      </c>
      <c r="K124" s="30" t="n">
        <f aca="false">K125+K128+K129+K126+K127</f>
        <v>0</v>
      </c>
      <c r="L124" s="30" t="n">
        <f aca="false">L125+L128+L129+L126+L127</f>
        <v>0</v>
      </c>
      <c r="M124" s="30" t="n">
        <f aca="false">M125+M128+M129+M126+M127</f>
        <v>76081</v>
      </c>
      <c r="N124" s="30" t="n">
        <f aca="false">N125+N128+N129+N126+N127</f>
        <v>0</v>
      </c>
      <c r="O124" s="30" t="n">
        <f aca="false">O125+O128+O129+O126+O127</f>
        <v>0</v>
      </c>
      <c r="P124" s="30" t="n">
        <f aca="false">P125+P128+P129+P126+P127</f>
        <v>0</v>
      </c>
      <c r="Q124" s="30" t="n">
        <f aca="false">Q125+Q128+Q129+Q126+Q127</f>
        <v>0</v>
      </c>
    </row>
    <row r="125" s="28" customFormat="true" ht="15.75" hidden="true" customHeight="false" outlineLevel="0" collapsed="false">
      <c r="A125" s="23" t="s">
        <v>23</v>
      </c>
      <c r="B125" s="26"/>
      <c r="C125" s="26" t="n">
        <v>2271</v>
      </c>
      <c r="D125" s="21" t="n">
        <f aca="false">F125+G125+H125+I125+J125+K125+L125+M125+N125+O125+P125+Q125</f>
        <v>0</v>
      </c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</row>
    <row r="126" s="28" customFormat="true" ht="78.75" hidden="true" customHeight="false" outlineLevel="0" collapsed="false">
      <c r="A126" s="20" t="s">
        <v>31</v>
      </c>
      <c r="B126" s="26"/>
      <c r="C126" s="26" t="n">
        <v>2282</v>
      </c>
      <c r="D126" s="21" t="n">
        <f aca="false">F126+G126+H126+I126+J126+K126+L126+M126+N126+O126+P126+Q126</f>
        <v>0</v>
      </c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</row>
    <row r="127" s="28" customFormat="true" ht="15.75" hidden="false" customHeight="false" outlineLevel="0" collapsed="false">
      <c r="A127" s="23" t="s">
        <v>26</v>
      </c>
      <c r="B127" s="26"/>
      <c r="C127" s="26" t="n">
        <v>2111</v>
      </c>
      <c r="D127" s="21" t="n">
        <f aca="false">F127+G127+H127+I127+J127+K127+L127+M127+N127+O127+P127+Q127</f>
        <v>55819</v>
      </c>
      <c r="E127" s="26"/>
      <c r="F127" s="26"/>
      <c r="G127" s="26"/>
      <c r="H127" s="26"/>
      <c r="I127" s="26"/>
      <c r="J127" s="26"/>
      <c r="K127" s="26"/>
      <c r="L127" s="26"/>
      <c r="M127" s="26" t="n">
        <v>55819</v>
      </c>
      <c r="N127" s="26"/>
      <c r="O127" s="26"/>
      <c r="P127" s="26"/>
      <c r="Q127" s="26"/>
    </row>
    <row r="128" customFormat="false" ht="35.25" hidden="false" customHeight="true" outlineLevel="0" collapsed="false">
      <c r="A128" s="20" t="s">
        <v>25</v>
      </c>
      <c r="B128" s="22"/>
      <c r="C128" s="22" t="n">
        <v>2120</v>
      </c>
      <c r="D128" s="21" t="n">
        <f aca="false">F128+G128+H128+I128+J128+K128+L128+M128+N128+O128+P128+Q128</f>
        <v>20262</v>
      </c>
      <c r="E128" s="22"/>
      <c r="F128" s="22"/>
      <c r="G128" s="22"/>
      <c r="H128" s="22"/>
      <c r="I128" s="22"/>
      <c r="J128" s="22"/>
      <c r="K128" s="22"/>
      <c r="L128" s="22"/>
      <c r="M128" s="22" t="n">
        <v>20262</v>
      </c>
      <c r="N128" s="22"/>
      <c r="O128" s="22"/>
      <c r="P128" s="22"/>
      <c r="Q128" s="22"/>
    </row>
    <row r="129" customFormat="false" ht="34.5" hidden="true" customHeight="true" outlineLevel="0" collapsed="false">
      <c r="A129" s="23" t="s">
        <v>57</v>
      </c>
      <c r="B129" s="22"/>
      <c r="C129" s="22" t="n">
        <v>2240</v>
      </c>
      <c r="D129" s="21" t="n">
        <f aca="false">F129+G129+H129+I129+J129+K129+L129+M129+N129+O129+P129+Q129</f>
        <v>0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s="31" customFormat="true" ht="29.25" hidden="false" customHeight="true" outlineLevel="0" collapsed="false">
      <c r="A130" s="24" t="s">
        <v>60</v>
      </c>
      <c r="B130" s="29" t="n">
        <v>70202</v>
      </c>
      <c r="C130" s="29"/>
      <c r="D130" s="29" t="n">
        <f aca="false">D131+D132+D133</f>
        <v>5191</v>
      </c>
      <c r="E130" s="29"/>
      <c r="F130" s="29" t="n">
        <f aca="false">F131+F132+F133</f>
        <v>0</v>
      </c>
      <c r="G130" s="29" t="n">
        <f aca="false">G131+G132+G133</f>
        <v>0</v>
      </c>
      <c r="H130" s="29" t="n">
        <f aca="false">H131+H132+H133</f>
        <v>0</v>
      </c>
      <c r="I130" s="29" t="n">
        <f aca="false">I131+I132+I133</f>
        <v>0</v>
      </c>
      <c r="J130" s="29" t="n">
        <f aca="false">J131+J132+J133</f>
        <v>0</v>
      </c>
      <c r="K130" s="29" t="n">
        <f aca="false">K131+K132+K133</f>
        <v>0</v>
      </c>
      <c r="L130" s="29" t="n">
        <f aca="false">L131+L132+L133</f>
        <v>0</v>
      </c>
      <c r="M130" s="29" t="n">
        <f aca="false">M131+M132+M133</f>
        <v>5191</v>
      </c>
      <c r="N130" s="29" t="n">
        <f aca="false">N131+N132+N133</f>
        <v>0</v>
      </c>
      <c r="O130" s="29" t="n">
        <f aca="false">O131+O132+O133</f>
        <v>0</v>
      </c>
      <c r="P130" s="29" t="n">
        <f aca="false">P131+P132+P133</f>
        <v>0</v>
      </c>
      <c r="Q130" s="29" t="n">
        <f aca="false">Q131+Q132+Q133</f>
        <v>0</v>
      </c>
    </row>
    <row r="131" s="28" customFormat="true" ht="20.25" hidden="false" customHeight="true" outlineLevel="0" collapsed="false">
      <c r="A131" s="20" t="s">
        <v>26</v>
      </c>
      <c r="B131" s="26"/>
      <c r="C131" s="26" t="n">
        <v>2111</v>
      </c>
      <c r="D131" s="21" t="n">
        <f aca="false">F131+G131+H131+I131+J131+K131+L131+M131+N131+O131+P131+Q131</f>
        <v>3808</v>
      </c>
      <c r="E131" s="26"/>
      <c r="F131" s="26"/>
      <c r="G131" s="26"/>
      <c r="H131" s="26"/>
      <c r="I131" s="26"/>
      <c r="J131" s="26"/>
      <c r="K131" s="26"/>
      <c r="L131" s="26"/>
      <c r="M131" s="26" t="n">
        <v>3808</v>
      </c>
      <c r="N131" s="26"/>
      <c r="O131" s="26"/>
      <c r="P131" s="26"/>
      <c r="Q131" s="26"/>
    </row>
    <row r="132" s="28" customFormat="true" ht="15.75" hidden="false" customHeight="false" outlineLevel="0" collapsed="false">
      <c r="A132" s="20" t="s">
        <v>61</v>
      </c>
      <c r="B132" s="26"/>
      <c r="C132" s="26" t="n">
        <v>2120</v>
      </c>
      <c r="D132" s="21" t="n">
        <f aca="false">F132+G132+H132+I132+J132+K132+L132+M132+N132+O132+P132+Q132</f>
        <v>1383</v>
      </c>
      <c r="E132" s="26"/>
      <c r="F132" s="27"/>
      <c r="G132" s="27"/>
      <c r="H132" s="27"/>
      <c r="I132" s="27"/>
      <c r="J132" s="27"/>
      <c r="K132" s="27"/>
      <c r="L132" s="27"/>
      <c r="M132" s="27" t="n">
        <v>1383</v>
      </c>
      <c r="N132" s="27"/>
      <c r="O132" s="27"/>
      <c r="P132" s="27"/>
      <c r="Q132" s="27"/>
    </row>
    <row r="133" s="28" customFormat="true" ht="31.5" hidden="true" customHeight="false" outlineLevel="0" collapsed="false">
      <c r="A133" s="23" t="s">
        <v>32</v>
      </c>
      <c r="B133" s="26"/>
      <c r="C133" s="26" t="n">
        <v>2210</v>
      </c>
      <c r="D133" s="21" t="n">
        <f aca="false">F133+G133+H133+I133+J133+K133+L133+M133+N133+O133+P133+Q133</f>
        <v>0</v>
      </c>
      <c r="E133" s="26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</row>
    <row r="134" s="31" customFormat="true" ht="15.75" hidden="false" customHeight="false" outlineLevel="0" collapsed="false">
      <c r="A134" s="24" t="s">
        <v>62</v>
      </c>
      <c r="B134" s="29" t="n">
        <v>70802</v>
      </c>
      <c r="C134" s="29"/>
      <c r="D134" s="30" t="n">
        <f aca="false">D135+D136+D137</f>
        <v>48621</v>
      </c>
      <c r="E134" s="29"/>
      <c r="F134" s="30" t="n">
        <f aca="false">F135+F136+F137</f>
        <v>0</v>
      </c>
      <c r="G134" s="30" t="n">
        <f aca="false">G135+G136+G137</f>
        <v>0</v>
      </c>
      <c r="H134" s="30" t="n">
        <f aca="false">H135+H136+H137</f>
        <v>0</v>
      </c>
      <c r="I134" s="30" t="n">
        <f aca="false">I135+I136+I137</f>
        <v>0</v>
      </c>
      <c r="J134" s="30" t="n">
        <f aca="false">J135+J136+J137</f>
        <v>0</v>
      </c>
      <c r="K134" s="30" t="n">
        <f aca="false">K135+K136+K137</f>
        <v>0</v>
      </c>
      <c r="L134" s="30" t="n">
        <f aca="false">L135+L136+L137</f>
        <v>0</v>
      </c>
      <c r="M134" s="30" t="n">
        <f aca="false">M135+M136+M137</f>
        <v>48621</v>
      </c>
      <c r="N134" s="30" t="n">
        <f aca="false">N135+N136+N137</f>
        <v>0</v>
      </c>
      <c r="O134" s="30" t="n">
        <f aca="false">O135+O136+O137</f>
        <v>0</v>
      </c>
      <c r="P134" s="30" t="n">
        <f aca="false">P135+P136+P137</f>
        <v>0</v>
      </c>
      <c r="Q134" s="30" t="n">
        <f aca="false">Q135+Q136+Q137</f>
        <v>0</v>
      </c>
    </row>
    <row r="135" customFormat="false" ht="19.5" hidden="false" customHeight="true" outlineLevel="0" collapsed="false">
      <c r="A135" s="23" t="s">
        <v>25</v>
      </c>
      <c r="B135" s="22"/>
      <c r="C135" s="22" t="n">
        <v>2120</v>
      </c>
      <c r="D135" s="21" t="n">
        <f aca="false">F135+G135+H135+I135+J135+K135+L135+M135+N135+O135+P135+Q135</f>
        <v>12949</v>
      </c>
      <c r="E135" s="22"/>
      <c r="F135" s="22"/>
      <c r="G135" s="22"/>
      <c r="H135" s="22"/>
      <c r="I135" s="22"/>
      <c r="J135" s="22"/>
      <c r="K135" s="22"/>
      <c r="L135" s="22"/>
      <c r="M135" s="22" t="n">
        <v>12949</v>
      </c>
      <c r="N135" s="22"/>
      <c r="O135" s="22"/>
      <c r="P135" s="22"/>
      <c r="Q135" s="22"/>
    </row>
    <row r="136" customFormat="false" ht="31.5" hidden="true" customHeight="false" outlineLevel="0" collapsed="false">
      <c r="A136" s="23" t="s">
        <v>57</v>
      </c>
      <c r="B136" s="22"/>
      <c r="C136" s="22" t="n">
        <v>2240</v>
      </c>
      <c r="D136" s="21" t="n">
        <f aca="false">F136+G136+H136+I136+J136+K136+L136+M136+N136+O136+P136+Q136</f>
        <v>0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5.75" hidden="false" customHeight="false" outlineLevel="0" collapsed="false">
      <c r="A137" s="23" t="s">
        <v>26</v>
      </c>
      <c r="B137" s="22"/>
      <c r="C137" s="22" t="n">
        <v>2111</v>
      </c>
      <c r="D137" s="21" t="n">
        <f aca="false">F137+G137+H137+I137+J137+K137+L137+M137+N137+O137+P137+Q137</f>
        <v>35672</v>
      </c>
      <c r="E137" s="22"/>
      <c r="F137" s="22"/>
      <c r="G137" s="22"/>
      <c r="H137" s="22"/>
      <c r="I137" s="22"/>
      <c r="J137" s="22"/>
      <c r="K137" s="22"/>
      <c r="L137" s="22"/>
      <c r="M137" s="22" t="n">
        <v>35672</v>
      </c>
      <c r="N137" s="22"/>
      <c r="O137" s="22"/>
      <c r="P137" s="22"/>
      <c r="Q137" s="22"/>
    </row>
    <row r="138" s="31" customFormat="true" ht="48.75" hidden="false" customHeight="true" outlineLevel="0" collapsed="false">
      <c r="A138" s="38" t="s">
        <v>63</v>
      </c>
      <c r="B138" s="29" t="n">
        <v>70805</v>
      </c>
      <c r="C138" s="29"/>
      <c r="D138" s="30" t="n">
        <f aca="false">D139+D140+D141+D142</f>
        <v>70842</v>
      </c>
      <c r="E138" s="29"/>
      <c r="F138" s="30" t="n">
        <f aca="false">F139+F140+F141+F142</f>
        <v>0</v>
      </c>
      <c r="G138" s="30" t="n">
        <f aca="false">G139+G140+G141+G142</f>
        <v>0</v>
      </c>
      <c r="H138" s="30" t="n">
        <f aca="false">H139+H140+H141+H142</f>
        <v>0</v>
      </c>
      <c r="I138" s="30" t="n">
        <f aca="false">I139+I140+I141+I142</f>
        <v>0</v>
      </c>
      <c r="J138" s="30" t="n">
        <f aca="false">J139+J140+J141+J142</f>
        <v>0</v>
      </c>
      <c r="K138" s="30" t="n">
        <f aca="false">K139+K140+K141+K142</f>
        <v>0</v>
      </c>
      <c r="L138" s="30" t="n">
        <f aca="false">L139+L140+L141+L142</f>
        <v>0</v>
      </c>
      <c r="M138" s="30" t="n">
        <f aca="false">M139+M140+M141+M142</f>
        <v>70842</v>
      </c>
      <c r="N138" s="30" t="n">
        <f aca="false">N139+N140+N141+N142</f>
        <v>0</v>
      </c>
      <c r="O138" s="30" t="n">
        <f aca="false">O139+O140+O141+O142</f>
        <v>0</v>
      </c>
      <c r="P138" s="30" t="n">
        <f aca="false">P139+P140+P141+P142</f>
        <v>0</v>
      </c>
      <c r="Q138" s="30" t="n">
        <f aca="false">Q139+Q140+Q141+Q142</f>
        <v>0</v>
      </c>
    </row>
    <row r="139" customFormat="false" ht="61.5" hidden="false" customHeight="true" outlineLevel="0" collapsed="false">
      <c r="A139" s="20" t="s">
        <v>64</v>
      </c>
      <c r="B139" s="22"/>
      <c r="C139" s="22" t="n">
        <v>2282</v>
      </c>
      <c r="D139" s="21" t="n">
        <f aca="false">F139+G139+H139+I139+J139+K139+L139+M139+N139+O139+P139+Q139</f>
        <v>3530</v>
      </c>
      <c r="E139" s="22"/>
      <c r="F139" s="22"/>
      <c r="G139" s="22"/>
      <c r="H139" s="22"/>
      <c r="I139" s="22"/>
      <c r="J139" s="22"/>
      <c r="K139" s="22"/>
      <c r="L139" s="22"/>
      <c r="M139" s="22" t="n">
        <v>3530</v>
      </c>
      <c r="N139" s="22"/>
      <c r="O139" s="22"/>
      <c r="P139" s="22"/>
      <c r="Q139" s="22"/>
    </row>
    <row r="140" customFormat="false" ht="15.75" hidden="false" customHeight="false" outlineLevel="0" collapsed="false">
      <c r="A140" s="23" t="s">
        <v>61</v>
      </c>
      <c r="B140" s="22"/>
      <c r="C140" s="22" t="n">
        <v>2120</v>
      </c>
      <c r="D140" s="21" t="n">
        <f aca="false">F140+G140+H140+I140+J140+K140+L140+M140+N140+O140+P140+Q140</f>
        <v>16888</v>
      </c>
      <c r="E140" s="22"/>
      <c r="F140" s="22"/>
      <c r="G140" s="22"/>
      <c r="H140" s="22"/>
      <c r="I140" s="22"/>
      <c r="J140" s="22"/>
      <c r="K140" s="22"/>
      <c r="L140" s="22"/>
      <c r="M140" s="22" t="n">
        <v>16888</v>
      </c>
      <c r="N140" s="22"/>
      <c r="O140" s="22"/>
      <c r="P140" s="22"/>
      <c r="Q140" s="22"/>
    </row>
    <row r="141" customFormat="false" ht="15.75" hidden="false" customHeight="false" outlineLevel="0" collapsed="false">
      <c r="A141" s="23" t="s">
        <v>29</v>
      </c>
      <c r="B141" s="22"/>
      <c r="C141" s="22" t="n">
        <v>2250</v>
      </c>
      <c r="D141" s="21" t="n">
        <f aca="false">F141+G141+H141+I141+J141+K141+L141+M141+N141+O141+P141+Q141</f>
        <v>3900</v>
      </c>
      <c r="E141" s="22"/>
      <c r="F141" s="21"/>
      <c r="G141" s="21"/>
      <c r="H141" s="21"/>
      <c r="I141" s="21"/>
      <c r="J141" s="21"/>
      <c r="K141" s="21"/>
      <c r="L141" s="21"/>
      <c r="M141" s="21" t="n">
        <v>3900</v>
      </c>
      <c r="N141" s="21"/>
      <c r="O141" s="21"/>
      <c r="P141" s="21"/>
      <c r="Q141" s="21"/>
    </row>
    <row r="142" customFormat="false" ht="15.75" hidden="false" customHeight="false" outlineLevel="0" collapsed="false">
      <c r="A142" s="23" t="s">
        <v>26</v>
      </c>
      <c r="B142" s="22"/>
      <c r="C142" s="22" t="n">
        <v>2111</v>
      </c>
      <c r="D142" s="21" t="n">
        <f aca="false">F142+G142+H142+I142+J142+K142+L142+M142+N142+O142+P142+Q142</f>
        <v>46524</v>
      </c>
      <c r="E142" s="22"/>
      <c r="F142" s="21"/>
      <c r="G142" s="21"/>
      <c r="H142" s="21"/>
      <c r="I142" s="21"/>
      <c r="J142" s="21"/>
      <c r="K142" s="21"/>
      <c r="L142" s="21"/>
      <c r="M142" s="21" t="n">
        <v>46524</v>
      </c>
      <c r="N142" s="21"/>
      <c r="O142" s="21"/>
      <c r="P142" s="21"/>
      <c r="Q142" s="21"/>
    </row>
    <row r="143" s="31" customFormat="true" ht="30.75" hidden="false" customHeight="true" outlineLevel="0" collapsed="false">
      <c r="A143" s="24" t="s">
        <v>28</v>
      </c>
      <c r="B143" s="29" t="n">
        <v>70804</v>
      </c>
      <c r="C143" s="29"/>
      <c r="D143" s="30" t="n">
        <f aca="false">D144+D145+D146+D147</f>
        <v>54317</v>
      </c>
      <c r="E143" s="29"/>
      <c r="F143" s="30" t="n">
        <f aca="false">F144+F145+F146+F147</f>
        <v>0</v>
      </c>
      <c r="G143" s="30" t="n">
        <f aca="false">G144+G145+G146+G147</f>
        <v>0</v>
      </c>
      <c r="H143" s="30" t="n">
        <f aca="false">H144+H145+H146+H147</f>
        <v>0</v>
      </c>
      <c r="I143" s="30" t="n">
        <f aca="false">I144+I145+I146+I147</f>
        <v>0</v>
      </c>
      <c r="J143" s="30" t="n">
        <f aca="false">J144+J145+J146+J147</f>
        <v>0</v>
      </c>
      <c r="K143" s="30" t="n">
        <f aca="false">K144+K145+K146+K147</f>
        <v>0</v>
      </c>
      <c r="L143" s="30" t="n">
        <f aca="false">L144+L145+L146+L147</f>
        <v>0</v>
      </c>
      <c r="M143" s="30" t="n">
        <f aca="false">M144+M145+M146+M147</f>
        <v>54317</v>
      </c>
      <c r="N143" s="30" t="n">
        <f aca="false">N144+N145+N146+N147</f>
        <v>0</v>
      </c>
      <c r="O143" s="30" t="n">
        <f aca="false">O144+O145+O146+O147</f>
        <v>0</v>
      </c>
      <c r="P143" s="30" t="n">
        <f aca="false">P144+P145+P146+P147</f>
        <v>0</v>
      </c>
      <c r="Q143" s="30" t="n">
        <f aca="false">Q144+Q145+Q146+Q147</f>
        <v>0</v>
      </c>
    </row>
    <row r="144" customFormat="false" ht="18" hidden="false" customHeight="true" outlineLevel="0" collapsed="false">
      <c r="A144" s="23" t="s">
        <v>26</v>
      </c>
      <c r="B144" s="22"/>
      <c r="C144" s="22" t="n">
        <v>2111</v>
      </c>
      <c r="D144" s="21" t="n">
        <f aca="false">F144+G144+H144+I144+J144+K144+L144+M144+N144+O144+P144+Q144</f>
        <v>39851</v>
      </c>
      <c r="E144" s="22"/>
      <c r="F144" s="22"/>
      <c r="G144" s="22"/>
      <c r="H144" s="22"/>
      <c r="I144" s="22"/>
      <c r="J144" s="22"/>
      <c r="K144" s="22"/>
      <c r="L144" s="22"/>
      <c r="M144" s="22" t="n">
        <v>39851</v>
      </c>
      <c r="N144" s="22"/>
      <c r="O144" s="22"/>
      <c r="P144" s="22"/>
      <c r="Q144" s="22"/>
    </row>
    <row r="145" customFormat="false" ht="31.5" hidden="true" customHeight="false" outlineLevel="0" collapsed="false">
      <c r="A145" s="23" t="s">
        <v>57</v>
      </c>
      <c r="B145" s="22"/>
      <c r="C145" s="22" t="n">
        <v>2240</v>
      </c>
      <c r="D145" s="21" t="n">
        <f aca="false">F145+G145+H145+I145+J145+K145+L145+M145+N145+O145+P145+Q145</f>
        <v>0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31.5" hidden="false" customHeight="false" outlineLevel="0" collapsed="false">
      <c r="A146" s="23" t="s">
        <v>25</v>
      </c>
      <c r="B146" s="22"/>
      <c r="C146" s="22" t="n">
        <v>2120</v>
      </c>
      <c r="D146" s="21" t="n">
        <f aca="false">F146+G146+H146+I146+J146+K146+L146+M146+N146+O146+P146+Q146</f>
        <v>14466</v>
      </c>
      <c r="E146" s="22"/>
      <c r="F146" s="21"/>
      <c r="G146" s="21"/>
      <c r="H146" s="21"/>
      <c r="I146" s="21"/>
      <c r="J146" s="21"/>
      <c r="K146" s="21"/>
      <c r="L146" s="21"/>
      <c r="M146" s="21" t="n">
        <v>14466</v>
      </c>
      <c r="N146" s="21"/>
      <c r="O146" s="21"/>
      <c r="P146" s="21"/>
      <c r="Q146" s="21"/>
    </row>
    <row r="147" customFormat="false" ht="23.25" hidden="true" customHeight="true" outlineLevel="0" collapsed="false">
      <c r="A147" s="23" t="s">
        <v>29</v>
      </c>
      <c r="B147" s="22"/>
      <c r="C147" s="22" t="n">
        <v>2250</v>
      </c>
      <c r="D147" s="21" t="n">
        <f aca="false">F147+G147+H147+I147+J147+K147+L147+M147+N147+O147+P147+Q147</f>
        <v>0</v>
      </c>
      <c r="E147" s="22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s="31" customFormat="true" ht="31.5" hidden="false" customHeight="false" outlineLevel="0" collapsed="false">
      <c r="A148" s="24" t="s">
        <v>48</v>
      </c>
      <c r="B148" s="29" t="n">
        <v>10116</v>
      </c>
      <c r="C148" s="29"/>
      <c r="D148" s="30" t="n">
        <f aca="false">D149+D150+D151+D152</f>
        <v>16044</v>
      </c>
      <c r="E148" s="29"/>
      <c r="F148" s="30" t="n">
        <f aca="false">F149+F150+F151+F152</f>
        <v>0</v>
      </c>
      <c r="G148" s="30" t="n">
        <f aca="false">G149+G150+G151+G152</f>
        <v>0</v>
      </c>
      <c r="H148" s="30" t="n">
        <f aca="false">H149+H150+H151+H152</f>
        <v>0</v>
      </c>
      <c r="I148" s="30" t="n">
        <f aca="false">I149+I150+I151+I152</f>
        <v>0</v>
      </c>
      <c r="J148" s="30" t="n">
        <f aca="false">J149+J150+J151+J152</f>
        <v>0</v>
      </c>
      <c r="K148" s="30" t="n">
        <f aca="false">K149+K150+K151+K152</f>
        <v>0</v>
      </c>
      <c r="L148" s="30" t="n">
        <f aca="false">L149+L150+L151+L152</f>
        <v>0</v>
      </c>
      <c r="M148" s="30" t="n">
        <f aca="false">M149+M150+M151+M152</f>
        <v>16044</v>
      </c>
      <c r="N148" s="30" t="n">
        <f aca="false">N149+N150+N151+N152</f>
        <v>0</v>
      </c>
      <c r="O148" s="30" t="n">
        <f aca="false">O149+O150+O151+O152</f>
        <v>0</v>
      </c>
      <c r="P148" s="30" t="n">
        <f aca="false">P149+P150+P151+P152</f>
        <v>0</v>
      </c>
      <c r="Q148" s="30" t="n">
        <f aca="false">Q149+Q150+Q151+Q152</f>
        <v>0</v>
      </c>
    </row>
    <row r="149" customFormat="false" ht="60.75" hidden="false" customHeight="true" outlineLevel="0" collapsed="false">
      <c r="A149" s="20" t="s">
        <v>64</v>
      </c>
      <c r="B149" s="22"/>
      <c r="C149" s="22" t="n">
        <v>2282</v>
      </c>
      <c r="D149" s="21" t="n">
        <f aca="false">F149+G149+H149+I149+J149+K149+L149+M149+N149+O149+P149+Q149</f>
        <v>3530</v>
      </c>
      <c r="E149" s="22"/>
      <c r="F149" s="22"/>
      <c r="G149" s="22"/>
      <c r="H149" s="22"/>
      <c r="I149" s="22"/>
      <c r="J149" s="22"/>
      <c r="K149" s="22"/>
      <c r="L149" s="22"/>
      <c r="M149" s="22" t="n">
        <v>3530</v>
      </c>
      <c r="N149" s="22"/>
      <c r="O149" s="22"/>
      <c r="P149" s="22"/>
      <c r="Q149" s="22"/>
    </row>
    <row r="150" customFormat="false" ht="15.75" hidden="false" customHeight="false" outlineLevel="0" collapsed="false">
      <c r="A150" s="23" t="s">
        <v>29</v>
      </c>
      <c r="B150" s="22"/>
      <c r="C150" s="22" t="n">
        <v>2250</v>
      </c>
      <c r="D150" s="21" t="n">
        <f aca="false">F150+G150+H150+I150+J150+K150+L150+M150+N150+O150+P150+Q150</f>
        <v>3900</v>
      </c>
      <c r="E150" s="22"/>
      <c r="F150" s="22"/>
      <c r="G150" s="22"/>
      <c r="H150" s="22"/>
      <c r="I150" s="22"/>
      <c r="J150" s="22"/>
      <c r="K150" s="22"/>
      <c r="L150" s="22"/>
      <c r="M150" s="22" t="n">
        <v>3900</v>
      </c>
      <c r="N150" s="22"/>
      <c r="O150" s="22"/>
      <c r="P150" s="22"/>
      <c r="Q150" s="22"/>
    </row>
    <row r="151" customFormat="false" ht="15.75" hidden="false" customHeight="false" outlineLevel="0" collapsed="false">
      <c r="A151" s="23" t="s">
        <v>26</v>
      </c>
      <c r="B151" s="22"/>
      <c r="C151" s="22" t="n">
        <v>2111</v>
      </c>
      <c r="D151" s="21" t="n">
        <f aca="false">F151+G151+H151+I151+J151+K151+L151+M151+N151+O151+P151+Q151</f>
        <v>6320</v>
      </c>
      <c r="E151" s="22"/>
      <c r="F151" s="22"/>
      <c r="G151" s="22"/>
      <c r="H151" s="22"/>
      <c r="I151" s="22"/>
      <c r="J151" s="22"/>
      <c r="K151" s="22"/>
      <c r="L151" s="22"/>
      <c r="M151" s="22" t="n">
        <v>6320</v>
      </c>
      <c r="N151" s="22"/>
      <c r="O151" s="22"/>
      <c r="P151" s="22"/>
      <c r="Q151" s="22"/>
    </row>
    <row r="152" customFormat="false" ht="31.5" hidden="false" customHeight="false" outlineLevel="0" collapsed="false">
      <c r="A152" s="23" t="s">
        <v>25</v>
      </c>
      <c r="B152" s="22"/>
      <c r="C152" s="22" t="n">
        <v>2120</v>
      </c>
      <c r="D152" s="21" t="n">
        <f aca="false">F152+G152+H152+I152+J152+K152+L152+M152+N152+O152+P152+Q152</f>
        <v>2294</v>
      </c>
      <c r="E152" s="22"/>
      <c r="F152" s="22"/>
      <c r="G152" s="22"/>
      <c r="H152" s="22"/>
      <c r="I152" s="22"/>
      <c r="J152" s="22"/>
      <c r="K152" s="22"/>
      <c r="L152" s="22"/>
      <c r="M152" s="22" t="n">
        <v>2294</v>
      </c>
      <c r="N152" s="22"/>
      <c r="O152" s="22"/>
      <c r="P152" s="22"/>
      <c r="Q152" s="22"/>
    </row>
    <row r="153" s="35" customFormat="true" ht="29.25" hidden="true" customHeight="true" outlineLevel="0" collapsed="false">
      <c r="A153" s="32" t="s">
        <v>65</v>
      </c>
      <c r="B153" s="33"/>
      <c r="C153" s="33"/>
      <c r="D153" s="33" t="n">
        <f aca="false">D154+D162</f>
        <v>0</v>
      </c>
      <c r="E153" s="33"/>
      <c r="F153" s="33" t="n">
        <f aca="false">F154+F162</f>
        <v>0</v>
      </c>
      <c r="G153" s="33" t="n">
        <f aca="false">G154+G162</f>
        <v>0</v>
      </c>
      <c r="H153" s="33" t="n">
        <f aca="false">H154+H162</f>
        <v>0</v>
      </c>
      <c r="I153" s="33" t="n">
        <f aca="false">I154+I162</f>
        <v>0</v>
      </c>
      <c r="J153" s="33" t="n">
        <f aca="false">J154+J162</f>
        <v>0</v>
      </c>
      <c r="K153" s="33" t="n">
        <f aca="false">K154+K162</f>
        <v>0</v>
      </c>
      <c r="L153" s="33" t="n">
        <f aca="false">L154+L162</f>
        <v>0</v>
      </c>
      <c r="M153" s="33" t="n">
        <f aca="false">M154+M162</f>
        <v>0</v>
      </c>
      <c r="N153" s="33" t="n">
        <f aca="false">N154+N162</f>
        <v>0</v>
      </c>
      <c r="O153" s="33" t="n">
        <f aca="false">O154+O162</f>
        <v>0</v>
      </c>
      <c r="P153" s="33" t="n">
        <f aca="false">P154+P162</f>
        <v>0</v>
      </c>
      <c r="Q153" s="33" t="n">
        <f aca="false">Q154+Q162</f>
        <v>0</v>
      </c>
    </row>
    <row r="154" s="31" customFormat="true" ht="31.5" hidden="true" customHeight="false" outlineLevel="0" collapsed="false">
      <c r="A154" s="24" t="s">
        <v>66</v>
      </c>
      <c r="B154" s="29" t="n">
        <v>10116</v>
      </c>
      <c r="C154" s="29"/>
      <c r="D154" s="29" t="n">
        <f aca="false">D155+D156+D157+D160+D158+D159+D161</f>
        <v>0</v>
      </c>
      <c r="E154" s="29"/>
      <c r="F154" s="29" t="n">
        <f aca="false">F155+F156+F157+F160+F158+F159+F161</f>
        <v>0</v>
      </c>
      <c r="G154" s="29" t="n">
        <f aca="false">G155+G156+G157+G160+G158+G159+G161</f>
        <v>0</v>
      </c>
      <c r="H154" s="29" t="n">
        <f aca="false">H155+H156+H157+H160+H158+H159+H161</f>
        <v>0</v>
      </c>
      <c r="I154" s="29" t="n">
        <f aca="false">I155+I156+I157+I160+I158+I159+I161</f>
        <v>0</v>
      </c>
      <c r="J154" s="29" t="n">
        <f aca="false">J155+J156+J157+J160+J158+J159+J161</f>
        <v>0</v>
      </c>
      <c r="K154" s="29" t="n">
        <f aca="false">K155+K156+K157+K160+K158+K159+K161</f>
        <v>0</v>
      </c>
      <c r="L154" s="29" t="n">
        <f aca="false">L155+L156+L157+L160+L158+L159+L161</f>
        <v>0</v>
      </c>
      <c r="M154" s="29" t="n">
        <f aca="false">M155+M156+M157+M160+M158+M159+M161</f>
        <v>0</v>
      </c>
      <c r="N154" s="29" t="n">
        <f aca="false">N155+N156+N157+N160+N158+N159+N161</f>
        <v>0</v>
      </c>
      <c r="O154" s="29" t="n">
        <f aca="false">O155+O156+O157+O160+O158+O159+O161</f>
        <v>0</v>
      </c>
      <c r="P154" s="29" t="n">
        <f aca="false">P155+P156+P157+P160+P158+P159+P161</f>
        <v>0</v>
      </c>
      <c r="Q154" s="29" t="n">
        <f aca="false">Q155+Q156+Q157+Q160+Q158+Q159+Q161</f>
        <v>0</v>
      </c>
    </row>
    <row r="155" s="28" customFormat="true" ht="30" hidden="true" customHeight="true" outlineLevel="0" collapsed="false">
      <c r="A155" s="23" t="s">
        <v>32</v>
      </c>
      <c r="B155" s="26"/>
      <c r="C155" s="26" t="n">
        <v>2210</v>
      </c>
      <c r="D155" s="27" t="n">
        <f aca="false">F155+G155+H155+I155+J155+K155+L155+M155+N155+O155+P155+Q155</f>
        <v>0</v>
      </c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</row>
    <row r="156" s="28" customFormat="true" ht="28.5" hidden="true" customHeight="true" outlineLevel="0" collapsed="false">
      <c r="A156" s="23" t="s">
        <v>27</v>
      </c>
      <c r="B156" s="26"/>
      <c r="C156" s="26" t="n">
        <v>2240</v>
      </c>
      <c r="D156" s="27" t="n">
        <f aca="false">F156+G156+H156+I156+J156+K156+L156+M156+N156+O156+P156+Q156</f>
        <v>0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</row>
    <row r="157" customFormat="false" ht="15.75" hidden="true" customHeight="false" outlineLevel="0" collapsed="false">
      <c r="A157" s="23" t="s">
        <v>24</v>
      </c>
      <c r="B157" s="22"/>
      <c r="C157" s="22" t="n">
        <v>2273</v>
      </c>
      <c r="D157" s="21" t="n">
        <f aca="false">F157+G157+H157+I157+J157+K157+L157+M157+N157+O157+P157+Q157</f>
        <v>0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</row>
    <row r="158" customFormat="false" ht="15.75" hidden="true" customHeight="false" outlineLevel="0" collapsed="false">
      <c r="A158" s="23" t="s">
        <v>23</v>
      </c>
      <c r="B158" s="22"/>
      <c r="C158" s="22" t="n">
        <v>2271</v>
      </c>
      <c r="D158" s="21" t="n">
        <f aca="false">F158+G158+H158+I158+J158+K158+L158+M158+N158+O158+P158+Q158</f>
        <v>0</v>
      </c>
      <c r="E158" s="22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</row>
    <row r="159" customFormat="false" ht="31.5" hidden="true" customHeight="false" outlineLevel="0" collapsed="false">
      <c r="A159" s="23" t="s">
        <v>39</v>
      </c>
      <c r="B159" s="22"/>
      <c r="C159" s="22" t="n">
        <v>2272</v>
      </c>
      <c r="D159" s="21" t="n">
        <f aca="false">F159+G159+H159+I159+J159+K159+L159+M159+N159+O159+P159+Q159</f>
        <v>0</v>
      </c>
      <c r="E159" s="22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</row>
    <row r="160" customFormat="false" ht="15.75" hidden="true" customHeight="false" outlineLevel="0" collapsed="false">
      <c r="A160" s="23" t="s">
        <v>38</v>
      </c>
      <c r="B160" s="22"/>
      <c r="C160" s="22" t="n">
        <v>2250</v>
      </c>
      <c r="D160" s="21" t="n">
        <f aca="false">F160+G160+H160+I160+J160+K160+L160+M160+N160+O160+P160+Q160</f>
        <v>0</v>
      </c>
      <c r="E160" s="22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customFormat="false" ht="78.75" hidden="true" customHeight="false" outlineLevel="0" collapsed="false">
      <c r="A161" s="20" t="s">
        <v>31</v>
      </c>
      <c r="B161" s="22"/>
      <c r="C161" s="22" t="n">
        <v>2282</v>
      </c>
      <c r="D161" s="21" t="n">
        <f aca="false">F161+G161+H161+I161+J161+K161+L161+M161+N161+O161+P161+Q161</f>
        <v>0</v>
      </c>
      <c r="E161" s="22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s="31" customFormat="true" ht="15.75" hidden="true" customHeight="false" outlineLevel="0" collapsed="false">
      <c r="A162" s="24" t="s">
        <v>67</v>
      </c>
      <c r="B162" s="29" t="n">
        <v>250404</v>
      </c>
      <c r="C162" s="29"/>
      <c r="D162" s="30" t="n">
        <f aca="false">D163+D164</f>
        <v>0</v>
      </c>
      <c r="E162" s="29"/>
      <c r="F162" s="30" t="n">
        <f aca="false">F163+F164</f>
        <v>0</v>
      </c>
      <c r="G162" s="30" t="n">
        <f aca="false">G163+G164</f>
        <v>0</v>
      </c>
      <c r="H162" s="30" t="n">
        <f aca="false">H163+H164</f>
        <v>0</v>
      </c>
      <c r="I162" s="30" t="n">
        <f aca="false">I163+I164</f>
        <v>0</v>
      </c>
      <c r="J162" s="30" t="n">
        <f aca="false">J163+J164</f>
        <v>0</v>
      </c>
      <c r="K162" s="30" t="n">
        <f aca="false">K163+K164</f>
        <v>0</v>
      </c>
      <c r="L162" s="30" t="n">
        <f aca="false">L163+L164</f>
        <v>0</v>
      </c>
      <c r="M162" s="30" t="n">
        <f aca="false">M163+M164</f>
        <v>0</v>
      </c>
      <c r="N162" s="30" t="n">
        <f aca="false">N163+N164</f>
        <v>0</v>
      </c>
      <c r="O162" s="30" t="n">
        <f aca="false">O163+O164</f>
        <v>0</v>
      </c>
      <c r="P162" s="30" t="n">
        <f aca="false">P163+P164</f>
        <v>0</v>
      </c>
      <c r="Q162" s="30" t="n">
        <f aca="false">Q163+Q164</f>
        <v>0</v>
      </c>
    </row>
    <row r="163" customFormat="false" ht="31.5" hidden="true" customHeight="true" outlineLevel="0" collapsed="false">
      <c r="A163" s="23" t="s">
        <v>27</v>
      </c>
      <c r="B163" s="22"/>
      <c r="C163" s="22" t="n">
        <v>2240</v>
      </c>
      <c r="D163" s="21" t="n">
        <f aca="false">F163+G163+H163+I163+J163+K163+L163+M163+N163+O163+P163+Q163</f>
        <v>0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19.5" hidden="true" customHeight="true" outlineLevel="0" collapsed="false">
      <c r="A164" s="23" t="s">
        <v>23</v>
      </c>
      <c r="B164" s="22"/>
      <c r="C164" s="22" t="n">
        <v>2271</v>
      </c>
      <c r="D164" s="21" t="n">
        <f aca="false">F164+G164+H164+I164+J164+K164+L164+M164+N164+O164+P164+Q164</f>
        <v>0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</row>
    <row r="165" s="35" customFormat="true" ht="47.25" hidden="false" customHeight="true" outlineLevel="0" collapsed="false">
      <c r="A165" s="32" t="s">
        <v>68</v>
      </c>
      <c r="B165" s="33"/>
      <c r="C165" s="33"/>
      <c r="D165" s="33" t="n">
        <f aca="false">D173+D182+D190+D166+D209+D212+D214+D219+D222+D225+D227</f>
        <v>1464330</v>
      </c>
      <c r="E165" s="33" t="n">
        <f aca="false">E173+E182+E190+E166+E209+E212+E214+E219+E222+E225+E227</f>
        <v>0</v>
      </c>
      <c r="F165" s="33" t="n">
        <f aca="false">F173+F182+F190+F166+F209+F212+F214+F219+F222+F225+F227</f>
        <v>0</v>
      </c>
      <c r="G165" s="33" t="n">
        <f aca="false">G173+G182+G190+G166+G209+G212+G214+G219+G222+G225+G227</f>
        <v>0</v>
      </c>
      <c r="H165" s="33" t="n">
        <f aca="false">H173+H182+H190+H166+H209+H212+H214+H219+H222+H225+H227</f>
        <v>0</v>
      </c>
      <c r="I165" s="33" t="n">
        <f aca="false">I173+I182+I190+I166+I209+I212+I214+I219+I222+I225+I227</f>
        <v>0</v>
      </c>
      <c r="J165" s="33" t="n">
        <f aca="false">J173+J182+J190+J166+J209+J212+J214+J219+J222+J225+J227</f>
        <v>0</v>
      </c>
      <c r="K165" s="33" t="n">
        <f aca="false">K173+K182+K190+K166+K209+K212+K214+K219+K222+K225+K227</f>
        <v>0</v>
      </c>
      <c r="L165" s="33" t="n">
        <f aca="false">L173+L182+L190+L166+L209+L212+L214+L219+L222+L225+L227</f>
        <v>0</v>
      </c>
      <c r="M165" s="33" t="n">
        <f aca="false">M173+M182+M190+M166+M209+M212+M214+M219+M222+M225+M227</f>
        <v>1464330</v>
      </c>
      <c r="N165" s="33" t="n">
        <f aca="false">N173+N182+N190+N166+N209+N212+N214+N219+N222+N225+N227</f>
        <v>0</v>
      </c>
      <c r="O165" s="33" t="n">
        <f aca="false">O173+O182+O190+O166+O209+O212+O214+O219+O222+O225+O227</f>
        <v>0</v>
      </c>
      <c r="P165" s="33" t="n">
        <f aca="false">P173+P182+P190+P166+P209+P212+P214+P219+P222+P225+P227</f>
        <v>0</v>
      </c>
      <c r="Q165" s="33" t="n">
        <f aca="false">Q173+Q182+Q190+Q166+Q209+Q212+Q214+Q219+Q222+Q225+Q227</f>
        <v>0</v>
      </c>
    </row>
    <row r="166" s="31" customFormat="true" ht="28.5" hidden="false" customHeight="true" outlineLevel="0" collapsed="false">
      <c r="A166" s="24" t="s">
        <v>48</v>
      </c>
      <c r="B166" s="29" t="n">
        <v>10116</v>
      </c>
      <c r="C166" s="29"/>
      <c r="D166" s="29" t="n">
        <f aca="false">D167+D168+D171+D172+D170+D169</f>
        <v>46129</v>
      </c>
      <c r="E166" s="29"/>
      <c r="F166" s="29" t="n">
        <f aca="false">F167+F168+F171+F172+F170+F169</f>
        <v>0</v>
      </c>
      <c r="G166" s="29" t="n">
        <f aca="false">G167+G168+G171+G172+G170+G169</f>
        <v>0</v>
      </c>
      <c r="H166" s="29" t="n">
        <f aca="false">H167+H168+H171+H172+H170+H169</f>
        <v>0</v>
      </c>
      <c r="I166" s="29" t="n">
        <f aca="false">I167+I168+I171+I172+I170+I169</f>
        <v>0</v>
      </c>
      <c r="J166" s="29" t="n">
        <f aca="false">J167+J168+J171+J172+J170+J169</f>
        <v>0</v>
      </c>
      <c r="K166" s="29" t="n">
        <f aca="false">K167+K168+K171+K172+K170+K169</f>
        <v>0</v>
      </c>
      <c r="L166" s="29" t="n">
        <f aca="false">L167+L168+L171+L172+L170+L169</f>
        <v>0</v>
      </c>
      <c r="M166" s="29" t="n">
        <f aca="false">M167+M168+M171+M172+M170+M169</f>
        <v>46129</v>
      </c>
      <c r="N166" s="29" t="n">
        <f aca="false">N167+N168+N171+N172+N170+N169</f>
        <v>0</v>
      </c>
      <c r="O166" s="29" t="n">
        <f aca="false">O167+O168+O171+O172+O170+O169</f>
        <v>0</v>
      </c>
      <c r="P166" s="29" t="n">
        <f aca="false">P167+P168+P171+P172+P170+P169</f>
        <v>0</v>
      </c>
      <c r="Q166" s="29" t="n">
        <f aca="false">Q167+Q168+Q171+Q172+Q170+Q169</f>
        <v>0</v>
      </c>
    </row>
    <row r="167" s="28" customFormat="true" ht="31.5" hidden="true" customHeight="false" outlineLevel="0" collapsed="false">
      <c r="A167" s="20" t="s">
        <v>32</v>
      </c>
      <c r="B167" s="26"/>
      <c r="C167" s="26" t="n">
        <v>2210</v>
      </c>
      <c r="D167" s="27" t="n">
        <f aca="false">F167+G167+H167+I167+J167+K167+L167+M167+N167+O167+P167+Q167</f>
        <v>0</v>
      </c>
      <c r="E167" s="26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</row>
    <row r="168" s="28" customFormat="true" ht="30" hidden="true" customHeight="true" outlineLevel="0" collapsed="false">
      <c r="A168" s="20" t="s">
        <v>27</v>
      </c>
      <c r="B168" s="26"/>
      <c r="C168" s="26" t="n">
        <v>2240</v>
      </c>
      <c r="D168" s="21" t="n">
        <f aca="false">F168+G168+H168+I168+J168+K168+L168+M168+N168+O168+P168+Q168</f>
        <v>0</v>
      </c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</row>
    <row r="169" s="28" customFormat="true" ht="21.75" hidden="false" customHeight="true" outlineLevel="0" collapsed="false">
      <c r="A169" s="20" t="s">
        <v>26</v>
      </c>
      <c r="B169" s="26"/>
      <c r="C169" s="26" t="n">
        <v>2111</v>
      </c>
      <c r="D169" s="21" t="n">
        <f aca="false">F169+G169+H169+I169+J169+K169+L169+M169+N169+O169+P169+Q169</f>
        <v>33844</v>
      </c>
      <c r="E169" s="26"/>
      <c r="F169" s="26"/>
      <c r="G169" s="26"/>
      <c r="H169" s="26"/>
      <c r="I169" s="26"/>
      <c r="J169" s="26"/>
      <c r="K169" s="26"/>
      <c r="L169" s="26"/>
      <c r="M169" s="26" t="n">
        <v>33844</v>
      </c>
      <c r="N169" s="26"/>
      <c r="O169" s="26"/>
      <c r="P169" s="26"/>
      <c r="Q169" s="26"/>
    </row>
    <row r="170" s="28" customFormat="true" ht="32.25" hidden="false" customHeight="true" outlineLevel="0" collapsed="false">
      <c r="A170" s="20" t="s">
        <v>25</v>
      </c>
      <c r="B170" s="26"/>
      <c r="C170" s="26" t="n">
        <v>2120</v>
      </c>
      <c r="D170" s="21" t="n">
        <f aca="false">F170+G170+H170+I170+J170+K170+L170+M170+N170+O170+P170+Q170</f>
        <v>12285</v>
      </c>
      <c r="E170" s="26"/>
      <c r="F170" s="26"/>
      <c r="G170" s="26"/>
      <c r="H170" s="26"/>
      <c r="I170" s="26"/>
      <c r="J170" s="26"/>
      <c r="K170" s="26"/>
      <c r="L170" s="26"/>
      <c r="M170" s="26" t="n">
        <v>12285</v>
      </c>
      <c r="N170" s="26"/>
      <c r="O170" s="26"/>
      <c r="P170" s="26"/>
      <c r="Q170" s="26"/>
    </row>
    <row r="171" s="28" customFormat="true" ht="18.75" hidden="true" customHeight="true" outlineLevel="0" collapsed="false">
      <c r="A171" s="20" t="s">
        <v>24</v>
      </c>
      <c r="B171" s="26"/>
      <c r="C171" s="26" t="n">
        <v>2273</v>
      </c>
      <c r="D171" s="21" t="n">
        <f aca="false">F171+G171+H171+I171+J171+K171+L171+M171+N171+O171+P171+Q171</f>
        <v>0</v>
      </c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</row>
    <row r="172" s="28" customFormat="true" ht="33.75" hidden="true" customHeight="true" outlineLevel="0" collapsed="false">
      <c r="A172" s="20" t="s">
        <v>39</v>
      </c>
      <c r="B172" s="26"/>
      <c r="C172" s="26" t="n">
        <v>2250</v>
      </c>
      <c r="D172" s="21" t="n">
        <f aca="false">F172+G172+H172+I172+J172+K172+L172+M172+N172+O172+P172+Q172</f>
        <v>0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s="31" customFormat="true" ht="46.5" hidden="false" customHeight="true" outlineLevel="0" collapsed="false">
      <c r="A173" s="24" t="s">
        <v>69</v>
      </c>
      <c r="B173" s="29" t="n">
        <v>100103</v>
      </c>
      <c r="C173" s="29"/>
      <c r="D173" s="29" t="n">
        <f aca="false">D174</f>
        <v>1419701</v>
      </c>
      <c r="E173" s="29" t="n">
        <f aca="false">E174</f>
        <v>0</v>
      </c>
      <c r="F173" s="29" t="n">
        <f aca="false">F174</f>
        <v>0</v>
      </c>
      <c r="G173" s="29" t="n">
        <f aca="false">G174</f>
        <v>0</v>
      </c>
      <c r="H173" s="29" t="n">
        <f aca="false">H174</f>
        <v>0</v>
      </c>
      <c r="I173" s="29" t="n">
        <f aca="false">I174</f>
        <v>0</v>
      </c>
      <c r="J173" s="29" t="n">
        <f aca="false">J174</f>
        <v>0</v>
      </c>
      <c r="K173" s="29" t="n">
        <f aca="false">K174</f>
        <v>0</v>
      </c>
      <c r="L173" s="29" t="n">
        <f aca="false">L174</f>
        <v>0</v>
      </c>
      <c r="M173" s="29" t="n">
        <f aca="false">M174</f>
        <v>1419701</v>
      </c>
      <c r="N173" s="29" t="n">
        <f aca="false">N174</f>
        <v>0</v>
      </c>
      <c r="O173" s="29" t="n">
        <f aca="false">O174</f>
        <v>0</v>
      </c>
      <c r="P173" s="29" t="n">
        <f aca="false">P174</f>
        <v>0</v>
      </c>
      <c r="Q173" s="29" t="n">
        <f aca="false">Q174</f>
        <v>0</v>
      </c>
    </row>
    <row r="174" s="28" customFormat="true" ht="47.25" hidden="false" customHeight="false" outlineLevel="0" collapsed="false">
      <c r="A174" s="20" t="s">
        <v>70</v>
      </c>
      <c r="B174" s="26"/>
      <c r="C174" s="26" t="n">
        <v>2610</v>
      </c>
      <c r="D174" s="21" t="n">
        <f aca="false">F174+G174+H174+I174+J174+K174+L174+M174+N174+O174+P174+Q174</f>
        <v>1419701</v>
      </c>
      <c r="E174" s="26"/>
      <c r="F174" s="26" t="n">
        <f aca="false">F175+F176+F177</f>
        <v>0</v>
      </c>
      <c r="G174" s="26" t="n">
        <f aca="false">G175+G176+G177</f>
        <v>0</v>
      </c>
      <c r="H174" s="26" t="n">
        <f aca="false">H175+H176+H177</f>
        <v>0</v>
      </c>
      <c r="I174" s="26" t="n">
        <f aca="false">I175+I176+I177</f>
        <v>0</v>
      </c>
      <c r="J174" s="26" t="n">
        <f aca="false">J175+J176+J177</f>
        <v>0</v>
      </c>
      <c r="K174" s="26" t="n">
        <f aca="false">K175+K176+K177</f>
        <v>0</v>
      </c>
      <c r="L174" s="26" t="n">
        <f aca="false">L175+L176+L177</f>
        <v>0</v>
      </c>
      <c r="M174" s="26" t="n">
        <f aca="false">M175+M176+M177</f>
        <v>1419701</v>
      </c>
      <c r="N174" s="26" t="n">
        <f aca="false">N175+N176+N177</f>
        <v>0</v>
      </c>
      <c r="O174" s="26" t="n">
        <f aca="false">O175+O176+O177</f>
        <v>0</v>
      </c>
      <c r="P174" s="26" t="n">
        <f aca="false">P175+P176+P177</f>
        <v>0</v>
      </c>
      <c r="Q174" s="26" t="n">
        <f aca="false">Q175+Q176+Q177</f>
        <v>0</v>
      </c>
    </row>
    <row r="175" s="31" customFormat="true" ht="38.25" hidden="false" customHeight="true" outlineLevel="0" collapsed="false">
      <c r="A175" s="24" t="s">
        <v>71</v>
      </c>
      <c r="B175" s="29"/>
      <c r="C175" s="29"/>
      <c r="D175" s="30" t="n">
        <f aca="false">F175+G175+H175+I175+J175+K175+L175+M175+N175+O175+P175+Q175</f>
        <v>300000</v>
      </c>
      <c r="E175" s="29"/>
      <c r="F175" s="30"/>
      <c r="G175" s="30"/>
      <c r="H175" s="30"/>
      <c r="I175" s="30"/>
      <c r="J175" s="30"/>
      <c r="K175" s="30"/>
      <c r="L175" s="30"/>
      <c r="M175" s="30" t="n">
        <v>300000</v>
      </c>
      <c r="N175" s="30"/>
      <c r="O175" s="30"/>
      <c r="P175" s="30"/>
      <c r="Q175" s="30"/>
    </row>
    <row r="176" s="31" customFormat="true" ht="34.9" hidden="false" customHeight="true" outlineLevel="0" collapsed="false">
      <c r="A176" s="24" t="s">
        <v>72</v>
      </c>
      <c r="B176" s="29"/>
      <c r="C176" s="29"/>
      <c r="D176" s="30" t="n">
        <f aca="false">F176+G176+H176+I176+J176+K176+L176+M176+N176+O176+P176+Q176</f>
        <v>1100000</v>
      </c>
      <c r="E176" s="29"/>
      <c r="F176" s="30"/>
      <c r="G176" s="30"/>
      <c r="H176" s="30"/>
      <c r="I176" s="30"/>
      <c r="J176" s="30"/>
      <c r="K176" s="30"/>
      <c r="L176" s="30"/>
      <c r="M176" s="30" t="n">
        <v>1100000</v>
      </c>
      <c r="N176" s="30"/>
      <c r="O176" s="30"/>
      <c r="P176" s="30"/>
      <c r="Q176" s="30"/>
    </row>
    <row r="177" s="31" customFormat="true" ht="31.5" hidden="false" customHeight="false" outlineLevel="0" collapsed="false">
      <c r="A177" s="24" t="s">
        <v>73</v>
      </c>
      <c r="B177" s="29"/>
      <c r="C177" s="29"/>
      <c r="D177" s="30" t="n">
        <f aca="false">F177+G177+H177+I177+J177+K177+L177+M177+N177+O177+P177+Q177</f>
        <v>19701</v>
      </c>
      <c r="E177" s="29"/>
      <c r="F177" s="30"/>
      <c r="G177" s="30"/>
      <c r="H177" s="30"/>
      <c r="I177" s="30"/>
      <c r="J177" s="30"/>
      <c r="K177" s="30"/>
      <c r="L177" s="30"/>
      <c r="M177" s="30" t="n">
        <v>19701</v>
      </c>
      <c r="N177" s="30"/>
      <c r="O177" s="30"/>
      <c r="P177" s="30"/>
      <c r="Q177" s="30"/>
    </row>
    <row r="178" s="28" customFormat="true" ht="15.75" hidden="true" customHeight="false" outlineLevel="0" collapsed="false">
      <c r="A178" s="20" t="s">
        <v>74</v>
      </c>
      <c r="B178" s="26"/>
      <c r="C178" s="26" t="n">
        <v>1136</v>
      </c>
      <c r="D178" s="21" t="n">
        <f aca="false">F178+G178+H178+I178+J178+K178+L178+M178+N178+O178+P178+Q178</f>
        <v>0</v>
      </c>
      <c r="E178" s="26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</row>
    <row r="179" s="28" customFormat="true" ht="15.75" hidden="true" customHeight="false" outlineLevel="0" collapsed="false">
      <c r="A179" s="20" t="s">
        <v>75</v>
      </c>
      <c r="B179" s="26"/>
      <c r="C179" s="26" t="n">
        <v>1138</v>
      </c>
      <c r="D179" s="21" t="n">
        <f aca="false">F179+G179+H179+I179+J179+K179+L179+M179+N179+O179+P179+Q179</f>
        <v>0</v>
      </c>
      <c r="E179" s="26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</row>
    <row r="180" s="28" customFormat="true" ht="15.6" hidden="true" customHeight="true" outlineLevel="0" collapsed="false">
      <c r="A180" s="20" t="s">
        <v>23</v>
      </c>
      <c r="B180" s="26"/>
      <c r="C180" s="26" t="n">
        <v>2271</v>
      </c>
      <c r="D180" s="21" t="n">
        <f aca="false">F180+G180+H180+I180+J180+K180+L180+M180+N180+O180+P180+Q180</f>
        <v>0</v>
      </c>
      <c r="E180" s="26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</row>
    <row r="181" s="28" customFormat="true" ht="15.6" hidden="true" customHeight="true" outlineLevel="0" collapsed="false">
      <c r="A181" s="20" t="s">
        <v>39</v>
      </c>
      <c r="B181" s="26"/>
      <c r="C181" s="26" t="n">
        <v>2272</v>
      </c>
      <c r="D181" s="21" t="n">
        <f aca="false">F181+G181+H181+I181+J181+K181+L181+M181+N181+O181+P181+Q181</f>
        <v>0</v>
      </c>
      <c r="E181" s="26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</row>
    <row r="182" s="31" customFormat="true" ht="15.6" hidden="true" customHeight="true" outlineLevel="0" collapsed="false">
      <c r="A182" s="24" t="s">
        <v>76</v>
      </c>
      <c r="B182" s="29" t="n">
        <v>160101</v>
      </c>
      <c r="C182" s="29"/>
      <c r="D182" s="30" t="n">
        <f aca="false">D183+D187</f>
        <v>0</v>
      </c>
      <c r="E182" s="29"/>
      <c r="F182" s="30" t="n">
        <f aca="false">F183+F187</f>
        <v>0</v>
      </c>
      <c r="G182" s="30" t="n">
        <f aca="false">G183+G187</f>
        <v>0</v>
      </c>
      <c r="H182" s="30" t="n">
        <f aca="false">H183+H187</f>
        <v>0</v>
      </c>
      <c r="I182" s="30" t="n">
        <f aca="false">I183+I187</f>
        <v>0</v>
      </c>
      <c r="J182" s="30" t="n">
        <f aca="false">J183+J187</f>
        <v>0</v>
      </c>
      <c r="K182" s="30" t="n">
        <f aca="false">K183+K187</f>
        <v>0</v>
      </c>
      <c r="L182" s="30" t="n">
        <f aca="false">L183+L187</f>
        <v>0</v>
      </c>
      <c r="M182" s="30" t="n">
        <f aca="false">M183+M187</f>
        <v>0</v>
      </c>
      <c r="N182" s="30" t="n">
        <f aca="false">N183+N187</f>
        <v>0</v>
      </c>
      <c r="O182" s="30" t="n">
        <f aca="false">O183+O187</f>
        <v>0</v>
      </c>
      <c r="P182" s="30" t="n">
        <f aca="false">P183+P187</f>
        <v>0</v>
      </c>
      <c r="Q182" s="30" t="n">
        <f aca="false">Q183+Q187</f>
        <v>0</v>
      </c>
    </row>
    <row r="183" s="28" customFormat="true" ht="50.25" hidden="true" customHeight="true" outlineLevel="0" collapsed="false">
      <c r="A183" s="20" t="s">
        <v>70</v>
      </c>
      <c r="B183" s="26"/>
      <c r="C183" s="26" t="n">
        <v>2610</v>
      </c>
      <c r="D183" s="21" t="n">
        <f aca="false">F183+G183+H183+I183+J183+K183+L183+M183+N183+O183+P183+Q183</f>
        <v>0</v>
      </c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s="31" customFormat="true" ht="47.25" hidden="true" customHeight="true" outlineLevel="0" collapsed="false">
      <c r="A184" s="24" t="s">
        <v>77</v>
      </c>
      <c r="B184" s="29"/>
      <c r="C184" s="29"/>
      <c r="D184" s="30" t="n">
        <f aca="false">F184+G184+H184+I184+J184+K184+L184+M184+N184+O184+P184+Q184</f>
        <v>0</v>
      </c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s="31" customFormat="true" ht="51.75" hidden="true" customHeight="true" outlineLevel="0" collapsed="false">
      <c r="A185" s="24" t="s">
        <v>78</v>
      </c>
      <c r="B185" s="29"/>
      <c r="C185" s="29"/>
      <c r="D185" s="30" t="n">
        <f aca="false">F185+G185+H185+I185+J185+K185+L185+M185+N185+O185+P185+Q185</f>
        <v>0</v>
      </c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s="31" customFormat="true" ht="31.5" hidden="true" customHeight="true" outlineLevel="0" collapsed="false">
      <c r="A186" s="24" t="s">
        <v>79</v>
      </c>
      <c r="B186" s="29"/>
      <c r="C186" s="29"/>
      <c r="D186" s="30" t="n">
        <f aca="false">F186+G186+H186+I186+J186+K186+L186+M186+N186+O186+P186+Q186</f>
        <v>0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s="31" customFormat="true" ht="53.25" hidden="true" customHeight="true" outlineLevel="0" collapsed="false">
      <c r="A187" s="23" t="s">
        <v>80</v>
      </c>
      <c r="B187" s="29"/>
      <c r="C187" s="26" t="n">
        <v>2410</v>
      </c>
      <c r="D187" s="21" t="n">
        <f aca="false">F187+G187+H187+I187+J187+K187+L187+M187+N187+O187+P187+Q187</f>
        <v>0</v>
      </c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s="31" customFormat="true" ht="46.5" hidden="true" customHeight="true" outlineLevel="0" collapsed="false">
      <c r="A188" s="24" t="s">
        <v>81</v>
      </c>
      <c r="B188" s="29"/>
      <c r="C188" s="29"/>
      <c r="D188" s="30" t="n">
        <f aca="false">F188+G188+H188+I188+J188+K188+L188+M188+N188+O188+P188+Q188</f>
        <v>0</v>
      </c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s="31" customFormat="true" ht="45" hidden="true" customHeight="true" outlineLevel="0" collapsed="false">
      <c r="A189" s="24" t="s">
        <v>82</v>
      </c>
      <c r="B189" s="29"/>
      <c r="C189" s="29"/>
      <c r="D189" s="30" t="n">
        <f aca="false">F189+G189+H189+I189+J189+K189+L189+M189+N189+O189+P189+Q189</f>
        <v>0</v>
      </c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s="31" customFormat="true" ht="34.5" hidden="false" customHeight="true" outlineLevel="0" collapsed="false">
      <c r="A190" s="24" t="s">
        <v>83</v>
      </c>
      <c r="B190" s="29" t="n">
        <v>100203</v>
      </c>
      <c r="C190" s="29"/>
      <c r="D190" s="29" t="n">
        <f aca="false">D199+D191+D201+D208</f>
        <v>98400</v>
      </c>
      <c r="E190" s="29"/>
      <c r="F190" s="29" t="n">
        <f aca="false">F199+F191+F201+F208</f>
        <v>0</v>
      </c>
      <c r="G190" s="29" t="n">
        <f aca="false">G199+G191+G201+G208</f>
        <v>0</v>
      </c>
      <c r="H190" s="29" t="n">
        <f aca="false">H199+H191+H201+H208</f>
        <v>0</v>
      </c>
      <c r="I190" s="29" t="n">
        <f aca="false">I199+I191+I201+I208</f>
        <v>0</v>
      </c>
      <c r="J190" s="29" t="n">
        <f aca="false">J199+J191+J201+J208</f>
        <v>0</v>
      </c>
      <c r="K190" s="29" t="n">
        <f aca="false">K199+K191+K201+K208</f>
        <v>0</v>
      </c>
      <c r="L190" s="29" t="n">
        <f aca="false">L199+L191+L201+L208</f>
        <v>0</v>
      </c>
      <c r="M190" s="29" t="n">
        <f aca="false">M199+M191+M201+M208</f>
        <v>98400</v>
      </c>
      <c r="N190" s="29" t="n">
        <f aca="false">N199+N191+N201+N208</f>
        <v>0</v>
      </c>
      <c r="O190" s="29" t="n">
        <f aca="false">O199+O191+O201+O208</f>
        <v>0</v>
      </c>
      <c r="P190" s="29" t="n">
        <f aca="false">P199+P191+P201+P208</f>
        <v>0</v>
      </c>
      <c r="Q190" s="29" t="n">
        <f aca="false">Q199+Q191+Q201+Q208</f>
        <v>0</v>
      </c>
    </row>
    <row r="191" s="28" customFormat="true" ht="45.75" hidden="false" customHeight="true" outlineLevel="0" collapsed="false">
      <c r="A191" s="20" t="s">
        <v>84</v>
      </c>
      <c r="B191" s="26"/>
      <c r="C191" s="26" t="n">
        <v>2610</v>
      </c>
      <c r="D191" s="27" t="n">
        <f aca="false">D192+D193+D194+D195+D196+D197+D198</f>
        <v>-600</v>
      </c>
      <c r="E191" s="26"/>
      <c r="F191" s="27"/>
      <c r="G191" s="27" t="n">
        <f aca="false">G192+G193+G194+G195+G196+G197+G198</f>
        <v>0</v>
      </c>
      <c r="H191" s="27" t="n">
        <f aca="false">H192+H193+H194+H195+H196+H197+H198</f>
        <v>0</v>
      </c>
      <c r="I191" s="27" t="n">
        <f aca="false">I192+I193+I194+I195+I196+I197+I198</f>
        <v>0</v>
      </c>
      <c r="J191" s="27" t="n">
        <f aca="false">J192+J193+J194+J195+J196+J197+J198</f>
        <v>0</v>
      </c>
      <c r="K191" s="27" t="n">
        <f aca="false">K192+K193+K194+K195+K196+K197+K198</f>
        <v>0</v>
      </c>
      <c r="L191" s="27" t="n">
        <f aca="false">L192+L193+L194+L195+L196+L197+L198</f>
        <v>0</v>
      </c>
      <c r="M191" s="27" t="n">
        <f aca="false">M192+M193+M194+M195+M196+M197+M198</f>
        <v>48900</v>
      </c>
      <c r="N191" s="27" t="n">
        <f aca="false">N192+N193+N194+N195+N196+N197+N198</f>
        <v>-49500</v>
      </c>
      <c r="O191" s="27" t="n">
        <f aca="false">O192+O193+O194+O195+O196+O197+O198</f>
        <v>0</v>
      </c>
      <c r="P191" s="27" t="n">
        <f aca="false">P192+P193+P194+P195+P196+P197+P198</f>
        <v>0</v>
      </c>
      <c r="Q191" s="27" t="n">
        <f aca="false">Q192+Q193+Q194+Q195+Q196+Q197+Q198</f>
        <v>0</v>
      </c>
    </row>
    <row r="192" s="39" customFormat="true" ht="45.75" hidden="false" customHeight="true" outlineLevel="0" collapsed="false">
      <c r="A192" s="24" t="s">
        <v>85</v>
      </c>
      <c r="B192" s="29"/>
      <c r="C192" s="29"/>
      <c r="D192" s="30" t="n">
        <f aca="false">SUM(F192:Q192)</f>
        <v>25500</v>
      </c>
      <c r="E192" s="29"/>
      <c r="F192" s="30"/>
      <c r="G192" s="30"/>
      <c r="H192" s="30"/>
      <c r="I192" s="30"/>
      <c r="J192" s="30"/>
      <c r="K192" s="30"/>
      <c r="L192" s="30"/>
      <c r="M192" s="30" t="n">
        <v>25500</v>
      </c>
      <c r="N192" s="30"/>
      <c r="O192" s="30"/>
      <c r="P192" s="30"/>
      <c r="Q192" s="30"/>
      <c r="R192" s="31"/>
      <c r="S192" s="31"/>
      <c r="T192" s="31"/>
      <c r="U192" s="31"/>
    </row>
    <row r="193" s="39" customFormat="true" ht="71.25" hidden="false" customHeight="true" outlineLevel="0" collapsed="false">
      <c r="A193" s="24" t="s">
        <v>86</v>
      </c>
      <c r="B193" s="29"/>
      <c r="C193" s="29"/>
      <c r="D193" s="30" t="n">
        <f aca="false">F193+G193+H193+I193+J193+K193+L193+M193+N193+O193+P193+Q193</f>
        <v>-99000</v>
      </c>
      <c r="E193" s="29"/>
      <c r="F193" s="30"/>
      <c r="G193" s="30"/>
      <c r="H193" s="30"/>
      <c r="I193" s="30"/>
      <c r="J193" s="30"/>
      <c r="K193" s="30"/>
      <c r="L193" s="30"/>
      <c r="M193" s="30" t="n">
        <v>-49500</v>
      </c>
      <c r="N193" s="30" t="n">
        <v>-49500</v>
      </c>
      <c r="O193" s="30"/>
      <c r="P193" s="30"/>
      <c r="Q193" s="30"/>
      <c r="R193" s="31"/>
      <c r="S193" s="31"/>
      <c r="T193" s="31"/>
      <c r="U193" s="31"/>
    </row>
    <row r="194" s="39" customFormat="true" ht="24" hidden="false" customHeight="true" outlineLevel="0" collapsed="false">
      <c r="A194" s="24" t="s">
        <v>87</v>
      </c>
      <c r="B194" s="29"/>
      <c r="C194" s="29"/>
      <c r="D194" s="30" t="n">
        <f aca="false">F194+G194+H194+I194+J194+K194+L194+M194+N194+O194+P194+Q194</f>
        <v>54000</v>
      </c>
      <c r="E194" s="29"/>
      <c r="F194" s="30"/>
      <c r="G194" s="30"/>
      <c r="H194" s="30"/>
      <c r="I194" s="30"/>
      <c r="J194" s="30"/>
      <c r="K194" s="30"/>
      <c r="L194" s="30"/>
      <c r="M194" s="30" t="n">
        <v>54000</v>
      </c>
      <c r="N194" s="30"/>
      <c r="O194" s="30"/>
      <c r="P194" s="30"/>
      <c r="Q194" s="30"/>
      <c r="R194" s="31"/>
      <c r="S194" s="31"/>
      <c r="T194" s="31"/>
      <c r="U194" s="31"/>
    </row>
    <row r="195" s="39" customFormat="true" ht="22.5" hidden="false" customHeight="true" outlineLevel="0" collapsed="false">
      <c r="A195" s="24" t="s">
        <v>88</v>
      </c>
      <c r="B195" s="29"/>
      <c r="C195" s="29"/>
      <c r="D195" s="30" t="n">
        <f aca="false">F195+G195+H195+I195+J195+K195+L195+M195+N195+O195+P195+Q195</f>
        <v>18900</v>
      </c>
      <c r="E195" s="29"/>
      <c r="F195" s="30"/>
      <c r="G195" s="30"/>
      <c r="H195" s="30"/>
      <c r="I195" s="30"/>
      <c r="J195" s="30"/>
      <c r="K195" s="30"/>
      <c r="L195" s="30"/>
      <c r="M195" s="30" t="n">
        <v>18900</v>
      </c>
      <c r="N195" s="30"/>
      <c r="O195" s="30"/>
      <c r="P195" s="30"/>
      <c r="Q195" s="30"/>
      <c r="R195" s="31"/>
      <c r="S195" s="31"/>
      <c r="T195" s="31"/>
      <c r="U195" s="31"/>
    </row>
    <row r="196" s="39" customFormat="true" ht="30" hidden="true" customHeight="true" outlineLevel="0" collapsed="false">
      <c r="A196" s="24" t="s">
        <v>89</v>
      </c>
      <c r="B196" s="29"/>
      <c r="C196" s="29"/>
      <c r="D196" s="30" t="n">
        <f aca="false">F196+G196+H196+I196+J196+K196+L196+M196+N196+O196+P196+Q196</f>
        <v>0</v>
      </c>
      <c r="E196" s="29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1"/>
      <c r="S196" s="31"/>
      <c r="T196" s="31"/>
      <c r="U196" s="31"/>
    </row>
    <row r="197" s="39" customFormat="true" ht="30" hidden="true" customHeight="true" outlineLevel="0" collapsed="false">
      <c r="A197" s="24" t="s">
        <v>90</v>
      </c>
      <c r="B197" s="29"/>
      <c r="C197" s="29"/>
      <c r="D197" s="30" t="n">
        <f aca="false">F197+G197+H197+I197+J197+K197+L197+M197+N197+O197+P197+Q197</f>
        <v>0</v>
      </c>
      <c r="E197" s="29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1"/>
      <c r="S197" s="31"/>
      <c r="T197" s="31"/>
      <c r="U197" s="31"/>
    </row>
    <row r="198" s="39" customFormat="true" ht="47.25" hidden="true" customHeight="true" outlineLevel="0" collapsed="false">
      <c r="A198" s="24" t="s">
        <v>91</v>
      </c>
      <c r="B198" s="29"/>
      <c r="C198" s="29"/>
      <c r="D198" s="30" t="n">
        <f aca="false">F198+G198+H198+I198+J198+K198+L198+M198+N198+O198+P198+Q198</f>
        <v>0</v>
      </c>
      <c r="E198" s="29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1"/>
      <c r="S198" s="31"/>
      <c r="T198" s="31"/>
      <c r="U198" s="31"/>
    </row>
    <row r="199" s="28" customFormat="true" ht="15" hidden="true" customHeight="true" outlineLevel="0" collapsed="false">
      <c r="A199" s="23" t="s">
        <v>33</v>
      </c>
      <c r="B199" s="26"/>
      <c r="C199" s="26" t="n">
        <v>2274</v>
      </c>
      <c r="D199" s="21" t="n">
        <f aca="false">F199+G199+H199+I199+J199+K199+L199+M199+N199+O199+P199+Q199</f>
        <v>0</v>
      </c>
      <c r="E199" s="26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</row>
    <row r="200" s="31" customFormat="true" ht="45.75" hidden="true" customHeight="true" outlineLevel="0" collapsed="false">
      <c r="A200" s="24" t="s">
        <v>92</v>
      </c>
      <c r="B200" s="29"/>
      <c r="C200" s="29"/>
      <c r="D200" s="21" t="n">
        <f aca="false">F200+G200+H200+I200+J200+K200+L200+M200+N200+O200+P200+Q200</f>
        <v>0</v>
      </c>
      <c r="E200" s="29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s="28" customFormat="true" ht="32.25" hidden="false" customHeight="true" outlineLevel="0" collapsed="false">
      <c r="A201" s="20" t="s">
        <v>27</v>
      </c>
      <c r="B201" s="26"/>
      <c r="C201" s="26" t="n">
        <v>2240</v>
      </c>
      <c r="D201" s="21" t="n">
        <f aca="false">D202+D203+D204+D205+D206+D207</f>
        <v>99000</v>
      </c>
      <c r="E201" s="26"/>
      <c r="F201" s="21" t="n">
        <f aca="false">F202+F203+F204+F205+F206+F207</f>
        <v>0</v>
      </c>
      <c r="G201" s="21" t="n">
        <f aca="false">G202+G203+G204+G205+G206+G207</f>
        <v>0</v>
      </c>
      <c r="H201" s="21" t="n">
        <f aca="false">H202+H203+H204+H205+H206+H207</f>
        <v>0</v>
      </c>
      <c r="I201" s="21" t="n">
        <f aca="false">I202+I203+I204+I205+I206+I207</f>
        <v>0</v>
      </c>
      <c r="J201" s="21" t="n">
        <f aca="false">J202+J203+J204+J205+J206+J207</f>
        <v>0</v>
      </c>
      <c r="K201" s="21" t="n">
        <f aca="false">K202+K203+K204+K205+K206+K207</f>
        <v>0</v>
      </c>
      <c r="L201" s="21" t="n">
        <f aca="false">L202+L203+L204+L205+L206+L207</f>
        <v>0</v>
      </c>
      <c r="M201" s="21" t="n">
        <f aca="false">M202+M203+M204+M205+M206+M207</f>
        <v>49500</v>
      </c>
      <c r="N201" s="21" t="n">
        <f aca="false">N202+N203+N204+N205+N206+N207</f>
        <v>49500</v>
      </c>
      <c r="O201" s="21" t="n">
        <f aca="false">O202+O203+O204+O205+O206+O207</f>
        <v>0</v>
      </c>
      <c r="P201" s="21" t="n">
        <f aca="false">P202+P203+P204+P205+P206+P207</f>
        <v>0</v>
      </c>
      <c r="Q201" s="21" t="n">
        <f aca="false">Q202+Q203+Q204+Q205+Q206+Q207</f>
        <v>0</v>
      </c>
    </row>
    <row r="202" s="28" customFormat="true" ht="32.25" hidden="false" customHeight="true" outlineLevel="0" collapsed="false">
      <c r="A202" s="24" t="s">
        <v>93</v>
      </c>
      <c r="B202" s="26"/>
      <c r="C202" s="26"/>
      <c r="D202" s="27" t="n">
        <f aca="false">F202+G202+H202+I202+J202+K202+L202+M202+N202+O202+P202+Q202</f>
        <v>99000</v>
      </c>
      <c r="E202" s="26"/>
      <c r="F202" s="27"/>
      <c r="G202" s="27"/>
      <c r="H202" s="27"/>
      <c r="I202" s="27"/>
      <c r="J202" s="27"/>
      <c r="K202" s="27"/>
      <c r="L202" s="27"/>
      <c r="M202" s="27" t="n">
        <v>49500</v>
      </c>
      <c r="N202" s="27" t="n">
        <v>49500</v>
      </c>
      <c r="O202" s="27"/>
      <c r="P202" s="27"/>
      <c r="Q202" s="27"/>
    </row>
    <row r="203" s="39" customFormat="true" ht="32.25" hidden="true" customHeight="true" outlineLevel="0" collapsed="false">
      <c r="A203" s="40" t="s">
        <v>94</v>
      </c>
      <c r="B203" s="29"/>
      <c r="C203" s="29"/>
      <c r="D203" s="27" t="n">
        <f aca="false">F203+G203+H203+I203+J203+K203+L203+M203+N203+O203+P203+Q203</f>
        <v>0</v>
      </c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31"/>
      <c r="S203" s="31"/>
      <c r="T203" s="31"/>
      <c r="U203" s="31"/>
    </row>
    <row r="204" s="39" customFormat="true" ht="25.5" hidden="true" customHeight="true" outlineLevel="0" collapsed="false">
      <c r="A204" s="40" t="s">
        <v>95</v>
      </c>
      <c r="B204" s="29"/>
      <c r="C204" s="29"/>
      <c r="D204" s="27" t="n">
        <f aca="false">F204+G204+H204+I204+J204+K204+L204+M204+N204+O204+P204+Q204</f>
        <v>0</v>
      </c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31"/>
      <c r="S204" s="31"/>
      <c r="T204" s="31"/>
      <c r="U204" s="31"/>
    </row>
    <row r="205" s="39" customFormat="true" ht="32.25" hidden="true" customHeight="true" outlineLevel="0" collapsed="false">
      <c r="A205" s="40" t="s">
        <v>96</v>
      </c>
      <c r="B205" s="29"/>
      <c r="C205" s="29"/>
      <c r="D205" s="27" t="n">
        <f aca="false">F205+G205+H205+I205+J205+K205+L205+M205+N205+O205+P205+Q205</f>
        <v>0</v>
      </c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31"/>
      <c r="S205" s="31"/>
      <c r="T205" s="31"/>
      <c r="U205" s="31"/>
    </row>
    <row r="206" s="39" customFormat="true" ht="32.25" hidden="true" customHeight="true" outlineLevel="0" collapsed="false">
      <c r="A206" s="40" t="s">
        <v>97</v>
      </c>
      <c r="B206" s="29"/>
      <c r="C206" s="29"/>
      <c r="D206" s="27" t="n">
        <f aca="false">F206+G206+H206+I206+J206+K206+L206+M206+N206+O206+P206+Q206</f>
        <v>0</v>
      </c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31"/>
      <c r="S206" s="31"/>
      <c r="T206" s="31"/>
      <c r="U206" s="31"/>
    </row>
    <row r="207" s="39" customFormat="true" ht="32.25" hidden="true" customHeight="true" outlineLevel="0" collapsed="false">
      <c r="A207" s="40" t="s">
        <v>98</v>
      </c>
      <c r="B207" s="29"/>
      <c r="C207" s="29"/>
      <c r="D207" s="27" t="n">
        <f aca="false">F207+G207+H207+I207+J207+K207+L207+M207+N207+O207+P207+Q207</f>
        <v>0</v>
      </c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31"/>
      <c r="S207" s="31"/>
      <c r="T207" s="31"/>
      <c r="U207" s="31"/>
    </row>
    <row r="208" customFormat="false" ht="31.5" hidden="true" customHeight="false" outlineLevel="0" collapsed="false">
      <c r="A208" s="20" t="s">
        <v>39</v>
      </c>
      <c r="B208" s="22"/>
      <c r="C208" s="22" t="n">
        <v>2272</v>
      </c>
      <c r="D208" s="27" t="n">
        <f aca="false">F208+G208+H208+I208+J208+K208+L208+M208+N208+O208+P208+Q208</f>
        <v>0</v>
      </c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</row>
    <row r="209" s="31" customFormat="true" ht="38.25" hidden="false" customHeight="true" outlineLevel="0" collapsed="false">
      <c r="A209" s="41" t="s">
        <v>99</v>
      </c>
      <c r="B209" s="29" t="s">
        <v>100</v>
      </c>
      <c r="C209" s="29"/>
      <c r="D209" s="30" t="n">
        <f aca="false">D210+D211+D218</f>
        <v>-99900</v>
      </c>
      <c r="E209" s="30" t="n">
        <f aca="false">E210+E211+E218</f>
        <v>0</v>
      </c>
      <c r="F209" s="30" t="n">
        <f aca="false">F210+F211+F218</f>
        <v>0</v>
      </c>
      <c r="G209" s="30" t="n">
        <f aca="false">G210+G211+G218</f>
        <v>0</v>
      </c>
      <c r="H209" s="30" t="n">
        <f aca="false">H210+H211+H218</f>
        <v>0</v>
      </c>
      <c r="I209" s="30" t="n">
        <f aca="false">I210+I211+I218</f>
        <v>0</v>
      </c>
      <c r="J209" s="30" t="n">
        <f aca="false">J210+J211+J218</f>
        <v>0</v>
      </c>
      <c r="K209" s="30" t="n">
        <f aca="false">K210+K211+K218</f>
        <v>0</v>
      </c>
      <c r="L209" s="30" t="n">
        <f aca="false">L210+L211+L218</f>
        <v>0</v>
      </c>
      <c r="M209" s="30" t="n">
        <f aca="false">M210+M211+M218</f>
        <v>-99900</v>
      </c>
      <c r="N209" s="30" t="n">
        <f aca="false">N210+N211+N218</f>
        <v>0</v>
      </c>
      <c r="O209" s="30" t="n">
        <f aca="false">O210+O211+O218</f>
        <v>0</v>
      </c>
      <c r="P209" s="30" t="n">
        <f aca="false">P210+P211+P218</f>
        <v>0</v>
      </c>
      <c r="Q209" s="30" t="n">
        <f aca="false">Q210+Q211+Q218</f>
        <v>0</v>
      </c>
    </row>
    <row r="210" s="28" customFormat="true" ht="31.5" hidden="false" customHeight="false" outlineLevel="0" collapsed="false">
      <c r="A210" s="20" t="s">
        <v>27</v>
      </c>
      <c r="B210" s="26"/>
      <c r="C210" s="26" t="n">
        <v>2240</v>
      </c>
      <c r="D210" s="27" t="n">
        <f aca="false">F210+G210+H210+I210+J210+K210+L210+M210+N210+O210+P210+Q210</f>
        <v>-99900</v>
      </c>
      <c r="E210" s="26"/>
      <c r="F210" s="27"/>
      <c r="G210" s="27"/>
      <c r="H210" s="27"/>
      <c r="I210" s="27"/>
      <c r="J210" s="27"/>
      <c r="K210" s="27"/>
      <c r="L210" s="27"/>
      <c r="M210" s="27" t="n">
        <v>-99900</v>
      </c>
      <c r="N210" s="27"/>
      <c r="O210" s="27"/>
      <c r="P210" s="27"/>
      <c r="Q210" s="27"/>
    </row>
    <row r="211" s="42" customFormat="true" ht="46.5" hidden="true" customHeight="true" outlineLevel="0" collapsed="false">
      <c r="A211" s="20" t="s">
        <v>84</v>
      </c>
      <c r="B211" s="26"/>
      <c r="C211" s="26" t="n">
        <v>2610</v>
      </c>
      <c r="D211" s="27" t="n">
        <f aca="false">F211+G211+H211+I211+J211+K211+L211+M211+N211+O211+P211+Q211</f>
        <v>0</v>
      </c>
      <c r="E211" s="26"/>
      <c r="F211" s="27" t="n">
        <f aca="false">+F216+F217</f>
        <v>0</v>
      </c>
      <c r="G211" s="27" t="n">
        <f aca="false">+G216+G217</f>
        <v>0</v>
      </c>
      <c r="H211" s="27" t="n">
        <f aca="false">+H216+H217</f>
        <v>0</v>
      </c>
      <c r="I211" s="27" t="n">
        <f aca="false">+I216+I217</f>
        <v>0</v>
      </c>
      <c r="J211" s="27" t="n">
        <f aca="false">+J216+J217</f>
        <v>0</v>
      </c>
      <c r="K211" s="27" t="n">
        <f aca="false">+K216+K217</f>
        <v>0</v>
      </c>
      <c r="L211" s="27" t="n">
        <f aca="false">+L216+L217</f>
        <v>0</v>
      </c>
      <c r="M211" s="27" t="n">
        <f aca="false">+M216+M217</f>
        <v>0</v>
      </c>
      <c r="N211" s="27" t="n">
        <f aca="false">+N216+N217</f>
        <v>0</v>
      </c>
      <c r="O211" s="27" t="n">
        <f aca="false">+O216+O217</f>
        <v>0</v>
      </c>
      <c r="P211" s="27" t="n">
        <f aca="false">+P216+P217</f>
        <v>0</v>
      </c>
      <c r="Q211" s="27" t="n">
        <f aca="false">+Q216+Q217</f>
        <v>0</v>
      </c>
      <c r="R211" s="28"/>
      <c r="S211" s="28"/>
      <c r="T211" s="28"/>
      <c r="U211" s="28"/>
    </row>
    <row r="212" s="31" customFormat="true" ht="30.75" hidden="true" customHeight="true" outlineLevel="0" collapsed="false">
      <c r="A212" s="24" t="s">
        <v>101</v>
      </c>
      <c r="B212" s="29" t="n">
        <v>100201</v>
      </c>
      <c r="C212" s="29"/>
      <c r="D212" s="27" t="n">
        <f aca="false">F212+G212+H212+I212+J212+K212+L212+M212+N212+O212+P212+Q212</f>
        <v>0</v>
      </c>
      <c r="E212" s="29"/>
      <c r="F212" s="30" t="n">
        <f aca="false">F213</f>
        <v>0</v>
      </c>
      <c r="G212" s="30" t="n">
        <f aca="false">G213</f>
        <v>0</v>
      </c>
      <c r="H212" s="30" t="n">
        <f aca="false">H213</f>
        <v>0</v>
      </c>
      <c r="I212" s="30" t="n">
        <f aca="false">I213</f>
        <v>0</v>
      </c>
      <c r="J212" s="30" t="n">
        <f aca="false">J213</f>
        <v>0</v>
      </c>
      <c r="K212" s="30" t="n">
        <f aca="false">K213</f>
        <v>0</v>
      </c>
      <c r="L212" s="30" t="n">
        <f aca="false">L213</f>
        <v>0</v>
      </c>
      <c r="M212" s="30" t="n">
        <f aca="false">M213</f>
        <v>0</v>
      </c>
      <c r="N212" s="30" t="n">
        <f aca="false">N213</f>
        <v>0</v>
      </c>
      <c r="O212" s="30" t="n">
        <f aca="false">O213</f>
        <v>0</v>
      </c>
      <c r="P212" s="30" t="n">
        <f aca="false">P213</f>
        <v>0</v>
      </c>
      <c r="Q212" s="30" t="n">
        <f aca="false">Q213</f>
        <v>0</v>
      </c>
    </row>
    <row r="213" s="28" customFormat="true" ht="22.5" hidden="true" customHeight="true" outlineLevel="0" collapsed="false">
      <c r="A213" s="20" t="s">
        <v>102</v>
      </c>
      <c r="B213" s="26"/>
      <c r="C213" s="26" t="n">
        <v>2240</v>
      </c>
      <c r="D213" s="27" t="n">
        <f aca="false">F213+G213+H213+I213+J213+K213+L213+M213+N213+O213+P213+Q213</f>
        <v>0</v>
      </c>
      <c r="E213" s="26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</row>
    <row r="214" s="31" customFormat="true" ht="30.75" hidden="true" customHeight="true" outlineLevel="0" collapsed="false">
      <c r="A214" s="24" t="s">
        <v>103</v>
      </c>
      <c r="B214" s="29" t="n">
        <v>170603</v>
      </c>
      <c r="C214" s="29"/>
      <c r="D214" s="27" t="n">
        <f aca="false">F214+G214+H214+I214+J214+K214+L214+M214+N214+O214+P214+Q214</f>
        <v>0</v>
      </c>
      <c r="E214" s="29"/>
      <c r="F214" s="30" t="n">
        <f aca="false">F215</f>
        <v>0</v>
      </c>
      <c r="G214" s="30" t="n">
        <f aca="false">G215</f>
        <v>0</v>
      </c>
      <c r="H214" s="30" t="n">
        <f aca="false">H215</f>
        <v>0</v>
      </c>
      <c r="I214" s="30" t="n">
        <f aca="false">I215</f>
        <v>0</v>
      </c>
      <c r="J214" s="30" t="n">
        <f aca="false">J215</f>
        <v>0</v>
      </c>
      <c r="K214" s="30" t="n">
        <f aca="false">K215</f>
        <v>0</v>
      </c>
      <c r="L214" s="30" t="n">
        <f aca="false">L215</f>
        <v>0</v>
      </c>
      <c r="M214" s="30" t="n">
        <f aca="false">M215</f>
        <v>0</v>
      </c>
      <c r="N214" s="30" t="n">
        <f aca="false">N215</f>
        <v>0</v>
      </c>
      <c r="O214" s="30" t="n">
        <f aca="false">O215</f>
        <v>0</v>
      </c>
      <c r="P214" s="30" t="n">
        <f aca="false">P215</f>
        <v>0</v>
      </c>
      <c r="Q214" s="30" t="n">
        <f aca="false">Q215</f>
        <v>0</v>
      </c>
    </row>
    <row r="215" s="28" customFormat="true" ht="51" hidden="true" customHeight="true" outlineLevel="0" collapsed="false">
      <c r="A215" s="20" t="s">
        <v>84</v>
      </c>
      <c r="B215" s="26"/>
      <c r="C215" s="26" t="n">
        <v>2610</v>
      </c>
      <c r="D215" s="27" t="n">
        <f aca="false">F215+G215+H215+I215+J215+K215+L215+M215+N215+O215+P215+Q215</f>
        <v>0</v>
      </c>
      <c r="E215" s="26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</row>
    <row r="216" s="28" customFormat="true" ht="61.5" hidden="true" customHeight="true" outlineLevel="0" collapsed="false">
      <c r="A216" s="24" t="s">
        <v>104</v>
      </c>
      <c r="B216" s="26"/>
      <c r="C216" s="26"/>
      <c r="D216" s="27" t="n">
        <f aca="false">F216+G216+H216+I216+J216+K216+L216+M216+N216+O216+P216+Q216</f>
        <v>0</v>
      </c>
      <c r="E216" s="26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</row>
    <row r="217" s="28" customFormat="true" ht="89.25" hidden="true" customHeight="true" outlineLevel="0" collapsed="false">
      <c r="A217" s="43" t="s">
        <v>105</v>
      </c>
      <c r="B217" s="26"/>
      <c r="C217" s="26"/>
      <c r="D217" s="27" t="n">
        <f aca="false">F217+G217+H217+I217+J217+K217+L217+M217+N217+O217+P217+Q217</f>
        <v>0</v>
      </c>
      <c r="E217" s="26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</row>
    <row r="218" s="28" customFormat="true" ht="29.25" hidden="true" customHeight="true" outlineLevel="0" collapsed="false">
      <c r="A218" s="20" t="s">
        <v>27</v>
      </c>
      <c r="B218" s="26"/>
      <c r="C218" s="26" t="n">
        <v>2240</v>
      </c>
      <c r="D218" s="27" t="n">
        <f aca="false">F218+G218+H218+I218+J218+K218+L218+M218+N218+O218+P218+Q218</f>
        <v>0</v>
      </c>
      <c r="E218" s="26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</row>
    <row r="219" s="31" customFormat="true" ht="99.75" hidden="true" customHeight="true" outlineLevel="0" collapsed="false">
      <c r="A219" s="41" t="s">
        <v>106</v>
      </c>
      <c r="B219" s="29" t="n">
        <v>170703</v>
      </c>
      <c r="C219" s="29"/>
      <c r="D219" s="30" t="n">
        <f aca="false">D220</f>
        <v>0</v>
      </c>
      <c r="E219" s="29"/>
      <c r="F219" s="30" t="n">
        <f aca="false">F220</f>
        <v>0</v>
      </c>
      <c r="G219" s="30" t="n">
        <f aca="false">G220</f>
        <v>0</v>
      </c>
      <c r="H219" s="30" t="n">
        <f aca="false">H220</f>
        <v>0</v>
      </c>
      <c r="I219" s="30" t="n">
        <f aca="false">I220</f>
        <v>0</v>
      </c>
      <c r="J219" s="30" t="n">
        <f aca="false">J220</f>
        <v>0</v>
      </c>
      <c r="K219" s="30" t="n">
        <f aca="false">K220</f>
        <v>0</v>
      </c>
      <c r="L219" s="30" t="n">
        <f aca="false">L220</f>
        <v>0</v>
      </c>
      <c r="M219" s="30" t="n">
        <f aca="false">M220</f>
        <v>0</v>
      </c>
      <c r="N219" s="30" t="n">
        <f aca="false">N220</f>
        <v>0</v>
      </c>
      <c r="O219" s="30" t="n">
        <f aca="false">O220</f>
        <v>0</v>
      </c>
      <c r="P219" s="30" t="n">
        <f aca="false">P220</f>
        <v>0</v>
      </c>
      <c r="Q219" s="30" t="n">
        <f aca="false">Q220</f>
        <v>0</v>
      </c>
    </row>
    <row r="220" s="28" customFormat="true" ht="49.5" hidden="true" customHeight="true" outlineLevel="0" collapsed="false">
      <c r="A220" s="20" t="s">
        <v>84</v>
      </c>
      <c r="B220" s="26"/>
      <c r="C220" s="26" t="n">
        <v>2610</v>
      </c>
      <c r="D220" s="30" t="n">
        <f aca="false">F220+G220+H220+I220+J220+K220+L220+M220+N220+O220+P220+Q220</f>
        <v>0</v>
      </c>
      <c r="E220" s="26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</row>
    <row r="221" s="39" customFormat="true" ht="48.75" hidden="true" customHeight="true" outlineLevel="0" collapsed="false">
      <c r="A221" s="44" t="s">
        <v>107</v>
      </c>
      <c r="B221" s="45"/>
      <c r="C221" s="45"/>
      <c r="D221" s="46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</row>
    <row r="222" s="31" customFormat="true" ht="39" hidden="true" customHeight="true" outlineLevel="0" collapsed="false">
      <c r="A222" s="24" t="s">
        <v>108</v>
      </c>
      <c r="B222" s="29" t="n">
        <v>100202</v>
      </c>
      <c r="C222" s="29"/>
      <c r="D222" s="30" t="n">
        <f aca="false">D223</f>
        <v>0</v>
      </c>
      <c r="E222" s="29"/>
      <c r="F222" s="30" t="n">
        <f aca="false">F223</f>
        <v>0</v>
      </c>
      <c r="G222" s="30" t="n">
        <f aca="false">G223</f>
        <v>0</v>
      </c>
      <c r="H222" s="30" t="n">
        <f aca="false">H223</f>
        <v>0</v>
      </c>
      <c r="I222" s="30" t="n">
        <f aca="false">I223</f>
        <v>0</v>
      </c>
      <c r="J222" s="30" t="n">
        <f aca="false">J223</f>
        <v>0</v>
      </c>
      <c r="K222" s="30" t="n">
        <f aca="false">K223</f>
        <v>0</v>
      </c>
      <c r="L222" s="30" t="n">
        <f aca="false">L223</f>
        <v>0</v>
      </c>
      <c r="M222" s="30" t="n">
        <f aca="false">M223</f>
        <v>0</v>
      </c>
      <c r="N222" s="30" t="n">
        <f aca="false">N223</f>
        <v>0</v>
      </c>
      <c r="O222" s="30" t="n">
        <f aca="false">O223</f>
        <v>0</v>
      </c>
      <c r="P222" s="30" t="n">
        <f aca="false">P223</f>
        <v>0</v>
      </c>
      <c r="Q222" s="30" t="n">
        <f aca="false">Q223</f>
        <v>0</v>
      </c>
    </row>
    <row r="223" s="28" customFormat="true" ht="30" hidden="true" customHeight="true" outlineLevel="0" collapsed="false">
      <c r="A223" s="23" t="s">
        <v>57</v>
      </c>
      <c r="B223" s="26"/>
      <c r="C223" s="26" t="n">
        <v>2240</v>
      </c>
      <c r="D223" s="30" t="n">
        <f aca="false">F223+G223+H223+I223+J223+K223+L223+M223+N223+O223+P223+Q223</f>
        <v>0</v>
      </c>
      <c r="E223" s="26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</row>
    <row r="224" s="39" customFormat="true" ht="114.75" hidden="true" customHeight="true" outlineLevel="0" collapsed="false">
      <c r="A224" s="44" t="s">
        <v>109</v>
      </c>
      <c r="B224" s="45"/>
      <c r="C224" s="45"/>
      <c r="D224" s="46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</row>
    <row r="225" s="39" customFormat="true" ht="49.5" hidden="true" customHeight="true" outlineLevel="0" collapsed="false">
      <c r="A225" s="44" t="s">
        <v>110</v>
      </c>
      <c r="B225" s="45" t="n">
        <v>240601</v>
      </c>
      <c r="C225" s="45"/>
      <c r="D225" s="46" t="n">
        <f aca="false">+D226</f>
        <v>0</v>
      </c>
      <c r="E225" s="46" t="n">
        <f aca="false">+E226</f>
        <v>0</v>
      </c>
      <c r="F225" s="46" t="n">
        <f aca="false">+F226</f>
        <v>0</v>
      </c>
      <c r="G225" s="46" t="n">
        <f aca="false">+G226</f>
        <v>0</v>
      </c>
      <c r="H225" s="46" t="n">
        <f aca="false">+H226</f>
        <v>0</v>
      </c>
      <c r="I225" s="46" t="n">
        <f aca="false">+I226</f>
        <v>0</v>
      </c>
      <c r="J225" s="46" t="n">
        <f aca="false">+J226</f>
        <v>0</v>
      </c>
      <c r="K225" s="46" t="n">
        <f aca="false">+K226</f>
        <v>0</v>
      </c>
      <c r="L225" s="46" t="n">
        <f aca="false">+L226</f>
        <v>0</v>
      </c>
      <c r="M225" s="46" t="n">
        <f aca="false">+M226</f>
        <v>0</v>
      </c>
      <c r="N225" s="46" t="n">
        <f aca="false">+N226</f>
        <v>0</v>
      </c>
      <c r="O225" s="46" t="n">
        <f aca="false">+O226</f>
        <v>0</v>
      </c>
      <c r="P225" s="46" t="n">
        <f aca="false">+P226</f>
        <v>0</v>
      </c>
      <c r="Q225" s="46" t="n">
        <f aca="false">+Q226</f>
        <v>0</v>
      </c>
    </row>
    <row r="226" s="39" customFormat="true" ht="30.75" hidden="true" customHeight="true" outlineLevel="0" collapsed="false">
      <c r="A226" s="23" t="s">
        <v>32</v>
      </c>
      <c r="B226" s="45"/>
      <c r="C226" s="45" t="n">
        <v>2210</v>
      </c>
      <c r="D226" s="46" t="n">
        <f aca="false">+F226+G226+H226+I226+J226+K226+L226+M226+N226+O226+P226+Q226</f>
        <v>0</v>
      </c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</row>
    <row r="227" s="39" customFormat="true" ht="30.75" hidden="true" customHeight="true" outlineLevel="0" collapsed="false">
      <c r="A227" s="24" t="s">
        <v>111</v>
      </c>
      <c r="B227" s="45" t="n">
        <v>180107</v>
      </c>
      <c r="C227" s="45"/>
      <c r="D227" s="46" t="n">
        <f aca="false">+D228</f>
        <v>0</v>
      </c>
      <c r="E227" s="46" t="n">
        <f aca="false">+E228</f>
        <v>0</v>
      </c>
      <c r="F227" s="46" t="n">
        <f aca="false">+F228</f>
        <v>0</v>
      </c>
      <c r="G227" s="46" t="n">
        <f aca="false">+G228</f>
        <v>0</v>
      </c>
      <c r="H227" s="46" t="n">
        <f aca="false">+H228</f>
        <v>0</v>
      </c>
      <c r="I227" s="46" t="n">
        <f aca="false">+I228</f>
        <v>0</v>
      </c>
      <c r="J227" s="46" t="n">
        <f aca="false">+J228</f>
        <v>0</v>
      </c>
      <c r="K227" s="46" t="n">
        <f aca="false">+K228</f>
        <v>0</v>
      </c>
      <c r="L227" s="46" t="n">
        <f aca="false">+L228</f>
        <v>0</v>
      </c>
      <c r="M227" s="46" t="n">
        <f aca="false">+M228</f>
        <v>0</v>
      </c>
      <c r="N227" s="46" t="n">
        <f aca="false">+N228</f>
        <v>0</v>
      </c>
      <c r="O227" s="46" t="n">
        <f aca="false">+O228</f>
        <v>0</v>
      </c>
      <c r="P227" s="46" t="n">
        <f aca="false">+P228</f>
        <v>0</v>
      </c>
      <c r="Q227" s="46" t="n">
        <f aca="false">+Q228</f>
        <v>0</v>
      </c>
    </row>
    <row r="228" s="39" customFormat="true" ht="30.75" hidden="true" customHeight="true" outlineLevel="0" collapsed="false">
      <c r="A228" s="23" t="s">
        <v>57</v>
      </c>
      <c r="B228" s="45"/>
      <c r="C228" s="45" t="n">
        <v>2240</v>
      </c>
      <c r="D228" s="46" t="n">
        <f aca="false">+F228+G228+H228+I228+J228+K228+L228+M228+N228+O228+P228+Q228</f>
        <v>0</v>
      </c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</row>
    <row r="229" s="35" customFormat="true" ht="31.5" hidden="false" customHeight="false" outlineLevel="0" collapsed="false">
      <c r="A229" s="32" t="s">
        <v>112</v>
      </c>
      <c r="B229" s="33"/>
      <c r="C229" s="33"/>
      <c r="D229" s="34" t="n">
        <f aca="false">D230+D237+D247</f>
        <v>9058</v>
      </c>
      <c r="E229" s="33"/>
      <c r="F229" s="34" t="n">
        <f aca="false">F230+F237+F247</f>
        <v>0</v>
      </c>
      <c r="G229" s="34" t="n">
        <f aca="false">G230+G237+G247</f>
        <v>0</v>
      </c>
      <c r="H229" s="34" t="n">
        <f aca="false">H230+H237+H247</f>
        <v>0</v>
      </c>
      <c r="I229" s="34" t="n">
        <f aca="false">I230+I237+I247</f>
        <v>0</v>
      </c>
      <c r="J229" s="34" t="n">
        <f aca="false">J230+J237+J247</f>
        <v>0</v>
      </c>
      <c r="K229" s="34" t="n">
        <f aca="false">K230+K237+K247</f>
        <v>0</v>
      </c>
      <c r="L229" s="34" t="n">
        <f aca="false">L230+L237+L247</f>
        <v>0</v>
      </c>
      <c r="M229" s="34" t="n">
        <f aca="false">M230+M237+M247</f>
        <v>9058</v>
      </c>
      <c r="N229" s="34" t="n">
        <f aca="false">N230+N237+N247</f>
        <v>0</v>
      </c>
      <c r="O229" s="34" t="n">
        <f aca="false">O230+O237+O247</f>
        <v>0</v>
      </c>
      <c r="P229" s="34" t="n">
        <f aca="false">P230+P237+P247</f>
        <v>0</v>
      </c>
      <c r="Q229" s="34" t="n">
        <f aca="false">Q230+Q237+Q247</f>
        <v>0</v>
      </c>
    </row>
    <row r="230" s="31" customFormat="true" ht="101.25" hidden="true" customHeight="true" outlineLevel="0" collapsed="false">
      <c r="A230" s="41" t="s">
        <v>106</v>
      </c>
      <c r="B230" s="29" t="n">
        <v>170703</v>
      </c>
      <c r="C230" s="29"/>
      <c r="D230" s="29" t="n">
        <f aca="false">D231</f>
        <v>0</v>
      </c>
      <c r="E230" s="29"/>
      <c r="F230" s="29" t="n">
        <f aca="false">F231</f>
        <v>0</v>
      </c>
      <c r="G230" s="29" t="n">
        <f aca="false">G231</f>
        <v>0</v>
      </c>
      <c r="H230" s="29" t="n">
        <f aca="false">H231</f>
        <v>0</v>
      </c>
      <c r="I230" s="29" t="n">
        <f aca="false">I231</f>
        <v>0</v>
      </c>
      <c r="J230" s="29" t="n">
        <f aca="false">J231</f>
        <v>0</v>
      </c>
      <c r="K230" s="29" t="n">
        <f aca="false">K231</f>
        <v>0</v>
      </c>
      <c r="L230" s="29" t="n">
        <f aca="false">L231</f>
        <v>0</v>
      </c>
      <c r="M230" s="29" t="n">
        <f aca="false">M231</f>
        <v>0</v>
      </c>
      <c r="N230" s="29" t="n">
        <f aca="false">N231</f>
        <v>0</v>
      </c>
      <c r="O230" s="29" t="n">
        <f aca="false">O231</f>
        <v>0</v>
      </c>
      <c r="P230" s="29" t="n">
        <f aca="false">P231</f>
        <v>0</v>
      </c>
      <c r="Q230" s="29" t="n">
        <f aca="false">Q231</f>
        <v>0</v>
      </c>
    </row>
    <row r="231" s="28" customFormat="true" ht="31.5" hidden="true" customHeight="false" outlineLevel="0" collapsed="false">
      <c r="A231" s="20" t="s">
        <v>113</v>
      </c>
      <c r="B231" s="26"/>
      <c r="C231" s="26" t="n">
        <v>2240</v>
      </c>
      <c r="D231" s="27" t="n">
        <f aca="false">D232+D233+D234+D235+D236</f>
        <v>0</v>
      </c>
      <c r="E231" s="26"/>
      <c r="F231" s="27" t="n">
        <f aca="false">F232+F233+F234+F235+F236</f>
        <v>0</v>
      </c>
      <c r="G231" s="27" t="n">
        <f aca="false">G232+G233+G234+G235+G236</f>
        <v>0</v>
      </c>
      <c r="H231" s="27" t="n">
        <f aca="false">H232+H233+H234+H235+H236</f>
        <v>0</v>
      </c>
      <c r="I231" s="27" t="n">
        <f aca="false">I232+I233+I234+I235+I236</f>
        <v>0</v>
      </c>
      <c r="J231" s="27" t="n">
        <f aca="false">J232+J233+J234+J235+J236</f>
        <v>0</v>
      </c>
      <c r="K231" s="27" t="n">
        <f aca="false">K232+K233+K234+K235+K236</f>
        <v>0</v>
      </c>
      <c r="L231" s="27" t="n">
        <f aca="false">L232+L233+L234+L235+L236</f>
        <v>0</v>
      </c>
      <c r="M231" s="27" t="n">
        <f aca="false">M232+M233+M234+M235+M236</f>
        <v>0</v>
      </c>
      <c r="N231" s="27" t="n">
        <f aca="false">N232+N233+N234+N235+N236</f>
        <v>0</v>
      </c>
      <c r="O231" s="27" t="n">
        <f aca="false">O232+O233+O234+O235+O236</f>
        <v>0</v>
      </c>
      <c r="P231" s="27" t="n">
        <f aca="false">P232+P233+P234+P235+P236</f>
        <v>0</v>
      </c>
      <c r="Q231" s="27" t="n">
        <f aca="false">Q232+Q233+Q234+Q235+Q236</f>
        <v>0</v>
      </c>
    </row>
    <row r="232" s="39" customFormat="true" ht="31.5" hidden="true" customHeight="false" outlineLevel="0" collapsed="false">
      <c r="A232" s="24" t="s">
        <v>114</v>
      </c>
      <c r="B232" s="29"/>
      <c r="C232" s="29"/>
      <c r="D232" s="30" t="n">
        <f aca="false">F232+G232+H232+I232+J232+K232+L232+M232+N232+O232+P232+Q232</f>
        <v>0</v>
      </c>
      <c r="E232" s="29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1"/>
      <c r="S232" s="31"/>
      <c r="T232" s="31"/>
      <c r="U232" s="31"/>
    </row>
    <row r="233" s="39" customFormat="true" ht="31.5" hidden="true" customHeight="false" outlineLevel="0" collapsed="false">
      <c r="A233" s="24" t="s">
        <v>115</v>
      </c>
      <c r="B233" s="29"/>
      <c r="C233" s="29"/>
      <c r="D233" s="30" t="n">
        <f aca="false">F233+G233+H233+I233+J233+K233+L233+M233+N233+O233+P233+Q233</f>
        <v>0</v>
      </c>
      <c r="E233" s="29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1"/>
      <c r="S233" s="31"/>
      <c r="T233" s="31"/>
      <c r="U233" s="31"/>
    </row>
    <row r="234" s="39" customFormat="true" ht="31.5" hidden="true" customHeight="false" outlineLevel="0" collapsed="false">
      <c r="A234" s="24" t="s">
        <v>116</v>
      </c>
      <c r="B234" s="29"/>
      <c r="C234" s="29"/>
      <c r="D234" s="30" t="n">
        <f aca="false">F234+G234+H234+I234+J234+K234+L234+M234+N234+O234+P234+Q234</f>
        <v>0</v>
      </c>
      <c r="E234" s="29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1"/>
      <c r="S234" s="31"/>
      <c r="T234" s="31"/>
      <c r="U234" s="31"/>
    </row>
    <row r="235" s="39" customFormat="true" ht="31.5" hidden="true" customHeight="false" outlineLevel="0" collapsed="false">
      <c r="A235" s="24" t="s">
        <v>117</v>
      </c>
      <c r="B235" s="29"/>
      <c r="C235" s="29"/>
      <c r="D235" s="30" t="n">
        <f aca="false">F235+G235+H235+I235+J235+K235+L235+M235+N235+O235+P235+Q235</f>
        <v>0</v>
      </c>
      <c r="E235" s="29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1"/>
      <c r="S235" s="31"/>
      <c r="T235" s="31"/>
      <c r="U235" s="31"/>
    </row>
    <row r="236" s="31" customFormat="true" ht="31.5" hidden="true" customHeight="false" outlineLevel="0" collapsed="false">
      <c r="A236" s="24" t="s">
        <v>118</v>
      </c>
      <c r="B236" s="29"/>
      <c r="C236" s="29"/>
      <c r="D236" s="30" t="n">
        <f aca="false">F236+G236+H236+I236+J236+K236+L236+M236+N236+O236+P236+Q236</f>
        <v>0</v>
      </c>
      <c r="E236" s="29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</row>
    <row r="237" s="31" customFormat="true" ht="31.5" hidden="false" customHeight="false" outlineLevel="0" collapsed="false">
      <c r="A237" s="24" t="s">
        <v>48</v>
      </c>
      <c r="B237" s="29" t="n">
        <v>10116</v>
      </c>
      <c r="C237" s="29"/>
      <c r="D237" s="30" t="n">
        <f aca="false">D238+D239+D246+D240+D241+D242+D243+D244+D245</f>
        <v>9058</v>
      </c>
      <c r="E237" s="29"/>
      <c r="F237" s="30" t="n">
        <f aca="false">F238+F239+F246+F240+F241+F242+F243+F244+F245</f>
        <v>0</v>
      </c>
      <c r="G237" s="30" t="n">
        <f aca="false">G238+G239+G246+G240+G241+G242+G243+G244+G245</f>
        <v>0</v>
      </c>
      <c r="H237" s="30" t="n">
        <f aca="false">H238+H239+H246+H240+H241+H242+H243+H244+H245</f>
        <v>0</v>
      </c>
      <c r="I237" s="30" t="n">
        <f aca="false">I238+I239+I246+I240+I241+I242+I243+I244+I245</f>
        <v>0</v>
      </c>
      <c r="J237" s="30" t="n">
        <f aca="false">J238+J239+J246+J240+J241+J242+J243+J244+J245</f>
        <v>0</v>
      </c>
      <c r="K237" s="30" t="n">
        <f aca="false">K238+K239+K246+K240+K241+K242+K243+K244+K245</f>
        <v>0</v>
      </c>
      <c r="L237" s="30" t="n">
        <f aca="false">L238+L239+L246+L240+L241+L242+L243+L244+L245</f>
        <v>0</v>
      </c>
      <c r="M237" s="30" t="n">
        <f aca="false">M238+M239+M246+M240+M241+M242+M243+M244+M245</f>
        <v>9058</v>
      </c>
      <c r="N237" s="30" t="n">
        <f aca="false">N238+N239+N246+N240+N241+N242+N243+N244+N245</f>
        <v>0</v>
      </c>
      <c r="O237" s="30" t="n">
        <f aca="false">O238+O239+O246+O240+O241+O242+O243+O244+O245</f>
        <v>0</v>
      </c>
      <c r="P237" s="30" t="n">
        <f aca="false">P238+P239+P246+P240+P241+P242+P243+P244+P245</f>
        <v>0</v>
      </c>
      <c r="Q237" s="30" t="n">
        <f aca="false">Q238+Q239+Q246+Q240+Q241+Q242+Q243+Q244+Q245</f>
        <v>0</v>
      </c>
    </row>
    <row r="238" s="28" customFormat="true" ht="21" hidden="false" customHeight="true" outlineLevel="0" collapsed="false">
      <c r="A238" s="20" t="s">
        <v>23</v>
      </c>
      <c r="B238" s="26"/>
      <c r="C238" s="26" t="n">
        <v>2271</v>
      </c>
      <c r="D238" s="27" t="n">
        <f aca="false">F238+G238+H238+I238+J238+K238+L238+M238+N238+O238+P238+Q238</f>
        <v>0</v>
      </c>
      <c r="E238" s="26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</row>
    <row r="239" s="28" customFormat="true" ht="31.5" hidden="true" customHeight="false" outlineLevel="0" collapsed="false">
      <c r="A239" s="20" t="s">
        <v>39</v>
      </c>
      <c r="B239" s="26"/>
      <c r="C239" s="26" t="n">
        <v>2272</v>
      </c>
      <c r="D239" s="27" t="n">
        <f aca="false">F239+G239+H239+I239+J239+K239+L239+M239+N239+O239+P239+Q239</f>
        <v>0</v>
      </c>
      <c r="E239" s="26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</row>
    <row r="240" s="28" customFormat="true" ht="15.75" hidden="false" customHeight="false" outlineLevel="0" collapsed="false">
      <c r="A240" s="20" t="s">
        <v>26</v>
      </c>
      <c r="B240" s="26"/>
      <c r="C240" s="26" t="n">
        <v>2111</v>
      </c>
      <c r="D240" s="27" t="n">
        <f aca="false">F240+G240+H240+I240+J240+K240+L240+M240+N240+O240+P240+Q240</f>
        <v>6646</v>
      </c>
      <c r="E240" s="26"/>
      <c r="F240" s="27"/>
      <c r="G240" s="27"/>
      <c r="H240" s="27"/>
      <c r="I240" s="27"/>
      <c r="J240" s="27"/>
      <c r="K240" s="27"/>
      <c r="L240" s="27"/>
      <c r="M240" s="27" t="n">
        <v>6646</v>
      </c>
      <c r="N240" s="27"/>
      <c r="O240" s="27"/>
      <c r="P240" s="27"/>
      <c r="Q240" s="27"/>
    </row>
    <row r="241" s="28" customFormat="true" ht="18.75" hidden="false" customHeight="true" outlineLevel="0" collapsed="false">
      <c r="A241" s="20" t="s">
        <v>25</v>
      </c>
      <c r="B241" s="26"/>
      <c r="C241" s="26" t="n">
        <v>2120</v>
      </c>
      <c r="D241" s="27" t="n">
        <f aca="false">F241+G241+H241+I241+J241+K241+L241+M241+N241+O241+P241+Q241</f>
        <v>2412</v>
      </c>
      <c r="E241" s="26"/>
      <c r="F241" s="27"/>
      <c r="G241" s="27"/>
      <c r="H241" s="27"/>
      <c r="I241" s="27"/>
      <c r="J241" s="27"/>
      <c r="K241" s="27"/>
      <c r="L241" s="27"/>
      <c r="M241" s="27" t="n">
        <v>2412</v>
      </c>
      <c r="N241" s="27"/>
      <c r="O241" s="27"/>
      <c r="P241" s="27"/>
      <c r="Q241" s="27"/>
    </row>
    <row r="242" s="28" customFormat="true" ht="31.5" hidden="true" customHeight="false" outlineLevel="0" collapsed="false">
      <c r="A242" s="23" t="s">
        <v>32</v>
      </c>
      <c r="B242" s="26"/>
      <c r="C242" s="26" t="n">
        <v>2210</v>
      </c>
      <c r="D242" s="27" t="n">
        <f aca="false">F242+G242+H242+I242+J242+K242+L242+M242+N242+O242+P242+Q242</f>
        <v>0</v>
      </c>
      <c r="E242" s="26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</row>
    <row r="243" s="28" customFormat="true" ht="31.5" hidden="true" customHeight="false" outlineLevel="0" collapsed="false">
      <c r="A243" s="20" t="s">
        <v>27</v>
      </c>
      <c r="B243" s="26"/>
      <c r="C243" s="26" t="n">
        <v>2240</v>
      </c>
      <c r="D243" s="27" t="n">
        <f aca="false">F243+G243+H243+I243+J243+K243+L243+M243+N243+O243+P243+Q243</f>
        <v>0</v>
      </c>
      <c r="E243" s="26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</row>
    <row r="244" s="28" customFormat="true" ht="15.75" hidden="true" customHeight="false" outlineLevel="0" collapsed="false">
      <c r="A244" s="20" t="s">
        <v>38</v>
      </c>
      <c r="B244" s="26"/>
      <c r="C244" s="26" t="n">
        <v>2250</v>
      </c>
      <c r="D244" s="27" t="n">
        <f aca="false">F244+G244+H244+I244+J244+K244+L244+M244+N244+O244+P244+Q244</f>
        <v>0</v>
      </c>
      <c r="E244" s="26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</row>
    <row r="245" s="28" customFormat="true" ht="78.75" hidden="true" customHeight="false" outlineLevel="0" collapsed="false">
      <c r="A245" s="20" t="s">
        <v>31</v>
      </c>
      <c r="B245" s="26"/>
      <c r="C245" s="26" t="n">
        <v>2282</v>
      </c>
      <c r="D245" s="27" t="n">
        <f aca="false">F245+G245+H245+I245+J245+K245+L245+M245+N245+O245+P245+Q245</f>
        <v>0</v>
      </c>
      <c r="E245" s="26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</row>
    <row r="246" s="28" customFormat="true" ht="15.75" hidden="true" customHeight="false" outlineLevel="0" collapsed="false">
      <c r="A246" s="20" t="s">
        <v>24</v>
      </c>
      <c r="B246" s="26"/>
      <c r="C246" s="26" t="n">
        <v>2273</v>
      </c>
      <c r="D246" s="27" t="n">
        <f aca="false">F246+G246+H246+I246+J246+K246+L246+M246+N246+O246+P246+Q246</f>
        <v>0</v>
      </c>
      <c r="E246" s="26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</row>
    <row r="247" s="31" customFormat="true" ht="126" hidden="true" customHeight="false" outlineLevel="0" collapsed="false">
      <c r="A247" s="24" t="s">
        <v>119</v>
      </c>
      <c r="B247" s="29" t="n">
        <v>250913</v>
      </c>
      <c r="C247" s="29"/>
      <c r="D247" s="30" t="n">
        <f aca="false">D248</f>
        <v>0</v>
      </c>
      <c r="E247" s="29"/>
      <c r="F247" s="30" t="n">
        <f aca="false">F248</f>
        <v>0</v>
      </c>
      <c r="G247" s="30" t="n">
        <f aca="false">G248</f>
        <v>0</v>
      </c>
      <c r="H247" s="30" t="n">
        <f aca="false">H248</f>
        <v>0</v>
      </c>
      <c r="I247" s="30" t="n">
        <f aca="false">I248</f>
        <v>0</v>
      </c>
      <c r="J247" s="30" t="n">
        <f aca="false">J248</f>
        <v>0</v>
      </c>
      <c r="K247" s="30" t="n">
        <f aca="false">K248</f>
        <v>0</v>
      </c>
      <c r="L247" s="30" t="n">
        <f aca="false">L248</f>
        <v>0</v>
      </c>
      <c r="M247" s="30" t="n">
        <f aca="false">M248</f>
        <v>0</v>
      </c>
      <c r="N247" s="30" t="n">
        <f aca="false">N248</f>
        <v>0</v>
      </c>
      <c r="O247" s="30" t="n">
        <f aca="false">O248</f>
        <v>0</v>
      </c>
      <c r="P247" s="30" t="n">
        <f aca="false">P248</f>
        <v>0</v>
      </c>
      <c r="Q247" s="30" t="n">
        <f aca="false">Q248</f>
        <v>0</v>
      </c>
    </row>
    <row r="248" s="28" customFormat="true" ht="81" hidden="true" customHeight="true" outlineLevel="0" collapsed="false">
      <c r="A248" s="23" t="s">
        <v>31</v>
      </c>
      <c r="B248" s="26"/>
      <c r="C248" s="26" t="n">
        <v>2282</v>
      </c>
      <c r="D248" s="27" t="n">
        <f aca="false">F248+G248+H248+I248+J248+K248+L248+M248+N248+O248+P248+Q248</f>
        <v>0</v>
      </c>
      <c r="E248" s="26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</row>
    <row r="249" s="35" customFormat="true" ht="15.75" hidden="false" customHeight="false" outlineLevel="0" collapsed="false">
      <c r="A249" s="32" t="s">
        <v>120</v>
      </c>
      <c r="B249" s="33"/>
      <c r="C249" s="33"/>
      <c r="D249" s="34" t="n">
        <f aca="false">D250+D256</f>
        <v>15138</v>
      </c>
      <c r="E249" s="33"/>
      <c r="F249" s="34" t="n">
        <f aca="false">F250+F256</f>
        <v>0</v>
      </c>
      <c r="G249" s="34" t="n">
        <f aca="false">G250+G256</f>
        <v>0</v>
      </c>
      <c r="H249" s="34" t="n">
        <f aca="false">H250+H256</f>
        <v>0</v>
      </c>
      <c r="I249" s="34" t="n">
        <f aca="false">I250+I256</f>
        <v>0</v>
      </c>
      <c r="J249" s="34" t="n">
        <f aca="false">J250+J256</f>
        <v>0</v>
      </c>
      <c r="K249" s="34" t="n">
        <f aca="false">K250+K256</f>
        <v>0</v>
      </c>
      <c r="L249" s="34" t="n">
        <f aca="false">L250+L256</f>
        <v>0</v>
      </c>
      <c r="M249" s="34" t="n">
        <f aca="false">M250+M256</f>
        <v>15138</v>
      </c>
      <c r="N249" s="34" t="n">
        <f aca="false">N250+N256</f>
        <v>0</v>
      </c>
      <c r="O249" s="34" t="n">
        <f aca="false">O250+O256</f>
        <v>0</v>
      </c>
      <c r="P249" s="34" t="n">
        <f aca="false">P250+P256</f>
        <v>0</v>
      </c>
      <c r="Q249" s="34" t="n">
        <f aca="false">Q250+Q256</f>
        <v>0</v>
      </c>
    </row>
    <row r="250" s="31" customFormat="true" ht="29.25" hidden="false" customHeight="true" outlineLevel="0" collapsed="false">
      <c r="A250" s="24" t="s">
        <v>66</v>
      </c>
      <c r="B250" s="29" t="n">
        <v>10116</v>
      </c>
      <c r="C250" s="29"/>
      <c r="D250" s="29" t="n">
        <f aca="false">D254+D253+D252+D251+D255</f>
        <v>15138</v>
      </c>
      <c r="E250" s="29"/>
      <c r="F250" s="29" t="n">
        <f aca="false">F254+F253+F252+F251+F255</f>
        <v>0</v>
      </c>
      <c r="G250" s="29" t="n">
        <f aca="false">G254+G253+G252+G251+G255</f>
        <v>0</v>
      </c>
      <c r="H250" s="29" t="n">
        <f aca="false">H254+H253+H252+H251+H255</f>
        <v>0</v>
      </c>
      <c r="I250" s="29" t="n">
        <f aca="false">I254+I253+I252+I251+I255</f>
        <v>0</v>
      </c>
      <c r="J250" s="29" t="n">
        <f aca="false">J254+J253+J252+J251+J255</f>
        <v>0</v>
      </c>
      <c r="K250" s="29" t="n">
        <f aca="false">K254+K253+K252+K251+K255</f>
        <v>0</v>
      </c>
      <c r="L250" s="29" t="n">
        <f aca="false">L254+L253+L252+L251+L255</f>
        <v>0</v>
      </c>
      <c r="M250" s="29" t="n">
        <f aca="false">M254+M253+M252+M251+M255</f>
        <v>15138</v>
      </c>
      <c r="N250" s="29" t="n">
        <f aca="false">N254+N253+N252+N251+N255</f>
        <v>0</v>
      </c>
      <c r="O250" s="29" t="n">
        <f aca="false">O254+O253+O252+O251+O255</f>
        <v>0</v>
      </c>
      <c r="P250" s="29" t="n">
        <f aca="false">P254+P253+P252+P251+P255</f>
        <v>0</v>
      </c>
      <c r="Q250" s="29" t="n">
        <f aca="false">Q254+Q253+Q252+Q251+Q255</f>
        <v>0</v>
      </c>
    </row>
    <row r="251" s="28" customFormat="true" ht="32.25" hidden="true" customHeight="true" outlineLevel="0" collapsed="false">
      <c r="A251" s="23" t="s">
        <v>32</v>
      </c>
      <c r="B251" s="26"/>
      <c r="C251" s="26" t="n">
        <v>2210</v>
      </c>
      <c r="D251" s="27" t="n">
        <f aca="false">F251+G251+H251+I251+J251+K251+L251+M251+N251+O251+P251+Q251</f>
        <v>0</v>
      </c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</row>
    <row r="252" s="28" customFormat="true" ht="22.5" hidden="true" customHeight="true" outlineLevel="0" collapsed="false">
      <c r="A252" s="20" t="s">
        <v>47</v>
      </c>
      <c r="B252" s="26"/>
      <c r="C252" s="26" t="n">
        <v>2800</v>
      </c>
      <c r="D252" s="27" t="n">
        <f aca="false">F252+G252+H252+I252+J252+K252+L252+M252+N252+O252+P252+Q252</f>
        <v>0</v>
      </c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</row>
    <row r="253" s="28" customFormat="true" ht="31.5" hidden="false" customHeight="false" outlineLevel="0" collapsed="false">
      <c r="A253" s="23" t="s">
        <v>25</v>
      </c>
      <c r="B253" s="26"/>
      <c r="C253" s="26" t="n">
        <v>2120</v>
      </c>
      <c r="D253" s="27" t="n">
        <f aca="false">F253+G253+H253+I253+J253+K253+L253+M253+N253+O253+P253+Q253</f>
        <v>4032</v>
      </c>
      <c r="E253" s="26"/>
      <c r="F253" s="26"/>
      <c r="G253" s="26"/>
      <c r="H253" s="26"/>
      <c r="I253" s="26"/>
      <c r="J253" s="26"/>
      <c r="K253" s="26"/>
      <c r="L253" s="26"/>
      <c r="M253" s="26" t="n">
        <v>4032</v>
      </c>
      <c r="N253" s="26"/>
      <c r="O253" s="26"/>
      <c r="P253" s="26"/>
      <c r="Q253" s="26"/>
    </row>
    <row r="254" customFormat="false" ht="31.5" hidden="true" customHeight="false" outlineLevel="0" collapsed="false">
      <c r="A254" s="23" t="s">
        <v>27</v>
      </c>
      <c r="B254" s="22"/>
      <c r="C254" s="22" t="n">
        <v>2240</v>
      </c>
      <c r="D254" s="27" t="n">
        <f aca="false">F254+G254+H254+I254+J254+K254+L254+M254+N254+O254+P254+Q254</f>
        <v>0</v>
      </c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</row>
    <row r="255" customFormat="false" ht="15.75" hidden="false" customHeight="false" outlineLevel="0" collapsed="false">
      <c r="A255" s="23" t="s">
        <v>26</v>
      </c>
      <c r="B255" s="22"/>
      <c r="C255" s="22" t="n">
        <v>2111</v>
      </c>
      <c r="D255" s="27" t="n">
        <f aca="false">F255+G255+H255+I255+J255+K255+L255+M255+N255+O255+P255+Q255</f>
        <v>11106</v>
      </c>
      <c r="E255" s="22"/>
      <c r="F255" s="21"/>
      <c r="G255" s="21"/>
      <c r="H255" s="21"/>
      <c r="I255" s="21"/>
      <c r="J255" s="21"/>
      <c r="K255" s="21"/>
      <c r="L255" s="21"/>
      <c r="M255" s="21" t="n">
        <v>11106</v>
      </c>
      <c r="N255" s="21"/>
      <c r="O255" s="21"/>
      <c r="P255" s="21"/>
      <c r="Q255" s="21"/>
    </row>
    <row r="256" s="31" customFormat="true" ht="31.5" hidden="true" customHeight="false" outlineLevel="0" collapsed="false">
      <c r="A256" s="24" t="s">
        <v>121</v>
      </c>
      <c r="B256" s="29" t="n">
        <v>91103</v>
      </c>
      <c r="C256" s="29"/>
      <c r="D256" s="30" t="n">
        <f aca="false">D257</f>
        <v>0</v>
      </c>
      <c r="E256" s="29"/>
      <c r="F256" s="30" t="n">
        <f aca="false">F257</f>
        <v>0</v>
      </c>
      <c r="G256" s="30" t="n">
        <f aca="false">G257</f>
        <v>0</v>
      </c>
      <c r="H256" s="30" t="n">
        <f aca="false">H257</f>
        <v>0</v>
      </c>
      <c r="I256" s="30" t="n">
        <f aca="false">I257</f>
        <v>0</v>
      </c>
      <c r="J256" s="30" t="n">
        <f aca="false">J257</f>
        <v>0</v>
      </c>
      <c r="K256" s="30" t="n">
        <f aca="false">K257</f>
        <v>0</v>
      </c>
      <c r="L256" s="30" t="n">
        <f aca="false">L257</f>
        <v>0</v>
      </c>
      <c r="M256" s="30" t="n">
        <f aca="false">M257</f>
        <v>0</v>
      </c>
      <c r="N256" s="30" t="n">
        <f aca="false">N257</f>
        <v>0</v>
      </c>
      <c r="O256" s="30" t="n">
        <f aca="false">O257</f>
        <v>0</v>
      </c>
      <c r="P256" s="30" t="n">
        <f aca="false">P257</f>
        <v>0</v>
      </c>
      <c r="Q256" s="30" t="n">
        <f aca="false">Q257</f>
        <v>0</v>
      </c>
    </row>
    <row r="257" customFormat="false" ht="15.75" hidden="true" customHeight="false" outlineLevel="0" collapsed="false">
      <c r="A257" s="23" t="s">
        <v>122</v>
      </c>
      <c r="B257" s="22"/>
      <c r="C257" s="22" t="n">
        <v>1172</v>
      </c>
      <c r="D257" s="27" t="n">
        <f aca="false">F257+G257+H257+I257+J257+K257+L257+M257+N257+O257+P257+Q257</f>
        <v>0</v>
      </c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</row>
    <row r="258" s="35" customFormat="true" ht="15.75" hidden="false" customHeight="false" outlineLevel="0" collapsed="false">
      <c r="A258" s="32" t="s">
        <v>123</v>
      </c>
      <c r="B258" s="33"/>
      <c r="C258" s="33"/>
      <c r="D258" s="33" t="n">
        <f aca="false">D259+D269+D272+D276</f>
        <v>9110</v>
      </c>
      <c r="E258" s="33"/>
      <c r="F258" s="33" t="n">
        <f aca="false">F259+F269+F272+F276</f>
        <v>0</v>
      </c>
      <c r="G258" s="33" t="n">
        <f aca="false">G259+G269+G272+G276</f>
        <v>0</v>
      </c>
      <c r="H258" s="33" t="n">
        <f aca="false">H259+H269+H272+H276</f>
        <v>-535000</v>
      </c>
      <c r="I258" s="33" t="n">
        <f aca="false">I259+I269+I272+I276</f>
        <v>0</v>
      </c>
      <c r="J258" s="33" t="n">
        <f aca="false">J259+J269+J272+J276</f>
        <v>-43980</v>
      </c>
      <c r="K258" s="33" t="n">
        <f aca="false">K259+K269+K272+K276</f>
        <v>0</v>
      </c>
      <c r="L258" s="33" t="n">
        <f aca="false">L259+L269+L272+L276</f>
        <v>0</v>
      </c>
      <c r="M258" s="33" t="n">
        <f aca="false">M259+M269+M272+M276</f>
        <v>636090</v>
      </c>
      <c r="N258" s="33" t="n">
        <f aca="false">N259+N269+N272+N276</f>
        <v>-25000</v>
      </c>
      <c r="O258" s="33" t="n">
        <f aca="false">O259+O269+O272+O276</f>
        <v>-23000</v>
      </c>
      <c r="P258" s="33" t="n">
        <f aca="false">P259+P269+P272+P276</f>
        <v>0</v>
      </c>
      <c r="Q258" s="33" t="n">
        <f aca="false">Q259+Q269+Q272+Q276</f>
        <v>0</v>
      </c>
    </row>
    <row r="259" s="19" customFormat="true" ht="29.25" hidden="false" customHeight="true" outlineLevel="0" collapsed="false">
      <c r="A259" s="38" t="s">
        <v>66</v>
      </c>
      <c r="B259" s="25" t="n">
        <v>10116</v>
      </c>
      <c r="C259" s="25"/>
      <c r="D259" s="25" t="n">
        <f aca="false">D260+D261+D262+D263+D264+D265+D266+D267+D268</f>
        <v>264844</v>
      </c>
      <c r="E259" s="25"/>
      <c r="F259" s="25" t="n">
        <f aca="false">F260+F261+F262+F263+F264+F265+F266+F267+F268</f>
        <v>0</v>
      </c>
      <c r="G259" s="25" t="n">
        <f aca="false">G260+G261+G262+G263+G264+G265+G266+G267+G268</f>
        <v>0</v>
      </c>
      <c r="H259" s="25" t="n">
        <f aca="false">H260+H261+H262+H263+H264+H265+H266+H267+H268</f>
        <v>0</v>
      </c>
      <c r="I259" s="25" t="n">
        <f aca="false">I260+I261+I262+I263+I264+I265+I266+I267+I268</f>
        <v>0</v>
      </c>
      <c r="J259" s="25" t="n">
        <f aca="false">J260+J261+J262+J263+J264+J265+J266+J267+J268</f>
        <v>0</v>
      </c>
      <c r="K259" s="25" t="n">
        <f aca="false">K260+K261+K262+K263+K264+K265+K266+K267+K268</f>
        <v>0</v>
      </c>
      <c r="L259" s="25" t="n">
        <f aca="false">L260+L261+L262+L263+L264+L265+L266+L267+L268</f>
        <v>0</v>
      </c>
      <c r="M259" s="25" t="n">
        <f aca="false">M260+M261+M262+M263+M264+M265+M266+M267+M268</f>
        <v>264844</v>
      </c>
      <c r="N259" s="25" t="n">
        <f aca="false">N260+N261+N262+N263+N264+N265+N266+N267+N268</f>
        <v>0</v>
      </c>
      <c r="O259" s="25" t="n">
        <f aca="false">O260+O261+O262+O263+O264+O265+O266+O267+O268</f>
        <v>0</v>
      </c>
      <c r="P259" s="25" t="n">
        <f aca="false">P260+P261+P262+P263+P264+P265+P266+P267+P268</f>
        <v>0</v>
      </c>
      <c r="Q259" s="25" t="n">
        <f aca="false">Q260+Q261+Q262+Q263+Q264+Q265+Q266+Q267+Q268</f>
        <v>0</v>
      </c>
    </row>
    <row r="260" customFormat="false" ht="31.5" hidden="true" customHeight="false" outlineLevel="0" collapsed="false">
      <c r="A260" s="23" t="s">
        <v>27</v>
      </c>
      <c r="B260" s="22"/>
      <c r="C260" s="22" t="n">
        <v>2240</v>
      </c>
      <c r="D260" s="27" t="n">
        <f aca="false">F260+G260+H260+I260+J260+K260+L260+M260+N260+O260+P260+Q260</f>
        <v>0</v>
      </c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</row>
    <row r="261" customFormat="false" ht="15.75" hidden="true" customHeight="false" outlineLevel="0" collapsed="false">
      <c r="A261" s="23" t="s">
        <v>47</v>
      </c>
      <c r="B261" s="22"/>
      <c r="C261" s="22" t="n">
        <v>2800</v>
      </c>
      <c r="D261" s="27" t="n">
        <f aca="false">F261+G261+H261+I261+J261+K261+L261+M261+N261+O261+P261+Q261</f>
        <v>0</v>
      </c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</row>
    <row r="262" customFormat="false" ht="31.5" hidden="false" customHeight="false" outlineLevel="0" collapsed="false">
      <c r="A262" s="23" t="s">
        <v>32</v>
      </c>
      <c r="B262" s="22"/>
      <c r="C262" s="22" t="n">
        <v>2210</v>
      </c>
      <c r="D262" s="27" t="n">
        <f aca="false">F262+G262+H262+I262+J262+K262+L262+M262+N262+O262+P262+Q262</f>
        <v>82837</v>
      </c>
      <c r="E262" s="22"/>
      <c r="F262" s="22"/>
      <c r="G262" s="22"/>
      <c r="H262" s="22"/>
      <c r="I262" s="22"/>
      <c r="J262" s="22"/>
      <c r="K262" s="22"/>
      <c r="L262" s="22"/>
      <c r="M262" s="22" t="n">
        <v>82837</v>
      </c>
      <c r="N262" s="22"/>
      <c r="O262" s="22"/>
      <c r="P262" s="22"/>
      <c r="Q262" s="22"/>
    </row>
    <row r="263" customFormat="false" ht="15.75" hidden="true" customHeight="false" outlineLevel="0" collapsed="false">
      <c r="A263" s="23" t="s">
        <v>29</v>
      </c>
      <c r="B263" s="22"/>
      <c r="C263" s="22" t="n">
        <v>2250</v>
      </c>
      <c r="D263" s="27" t="n">
        <f aca="false">F263+G263+H263+I263+J263+K263+L263+M263+N263+O263+P263+Q263</f>
        <v>0</v>
      </c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</row>
    <row r="264" customFormat="false" ht="15.75" hidden="false" customHeight="false" outlineLevel="0" collapsed="false">
      <c r="A264" s="23" t="s">
        <v>26</v>
      </c>
      <c r="B264" s="22"/>
      <c r="C264" s="22" t="n">
        <v>2111</v>
      </c>
      <c r="D264" s="27" t="n">
        <f aca="false">F264+G264+H264+I264+J264+K264+L264+M264+N264+O264+P264+Q264</f>
        <v>133534</v>
      </c>
      <c r="E264" s="22"/>
      <c r="F264" s="22"/>
      <c r="G264" s="22"/>
      <c r="H264" s="22"/>
      <c r="I264" s="22"/>
      <c r="J264" s="22"/>
      <c r="K264" s="22"/>
      <c r="L264" s="22"/>
      <c r="M264" s="22" t="n">
        <v>133534</v>
      </c>
      <c r="N264" s="22"/>
      <c r="O264" s="22"/>
      <c r="P264" s="22"/>
      <c r="Q264" s="22"/>
    </row>
    <row r="265" customFormat="false" ht="31.5" hidden="false" customHeight="false" outlineLevel="0" collapsed="false">
      <c r="A265" s="23" t="s">
        <v>25</v>
      </c>
      <c r="B265" s="22"/>
      <c r="C265" s="22" t="n">
        <v>2120</v>
      </c>
      <c r="D265" s="27" t="n">
        <f aca="false">F265+G265+H265+I265+J265+K265+L265+M265+N265+O265+P265+Q265</f>
        <v>48473</v>
      </c>
      <c r="E265" s="22"/>
      <c r="F265" s="22"/>
      <c r="G265" s="22"/>
      <c r="H265" s="22"/>
      <c r="I265" s="22"/>
      <c r="J265" s="22"/>
      <c r="K265" s="22"/>
      <c r="L265" s="22"/>
      <c r="M265" s="22" t="n">
        <v>48473</v>
      </c>
      <c r="N265" s="22"/>
      <c r="O265" s="22"/>
      <c r="P265" s="22"/>
      <c r="Q265" s="22"/>
    </row>
    <row r="266" customFormat="false" ht="29.25" hidden="true" customHeight="true" outlineLevel="0" collapsed="false">
      <c r="A266" s="23" t="s">
        <v>39</v>
      </c>
      <c r="B266" s="22"/>
      <c r="C266" s="22" t="n">
        <v>2272</v>
      </c>
      <c r="D266" s="27" t="n">
        <f aca="false">F266+G266+H266+I266+J266+K266+L266+M266+N266+O266+P266+Q266</f>
        <v>0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</row>
    <row r="267" customFormat="false" ht="62.25" hidden="true" customHeight="true" outlineLevel="0" collapsed="false">
      <c r="A267" s="23" t="s">
        <v>124</v>
      </c>
      <c r="B267" s="22"/>
      <c r="C267" s="22" t="n">
        <v>2282</v>
      </c>
      <c r="D267" s="27" t="n">
        <f aca="false">F267+G267+H267+I267+J267+K267+L267+M267+N267+O267+P267+Q267</f>
        <v>0</v>
      </c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</row>
    <row r="268" customFormat="false" ht="31.5" hidden="true" customHeight="false" outlineLevel="0" collapsed="false">
      <c r="A268" s="23" t="s">
        <v>32</v>
      </c>
      <c r="B268" s="22"/>
      <c r="C268" s="22" t="n">
        <v>2210</v>
      </c>
      <c r="D268" s="27" t="n">
        <f aca="false">F268+G268+H268+I268+J268+K268+L268+M268+N268+O268+P268+Q268</f>
        <v>0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</row>
    <row r="269" s="19" customFormat="true" ht="15.75" hidden="false" customHeight="false" outlineLevel="0" collapsed="false">
      <c r="A269" s="38" t="s">
        <v>125</v>
      </c>
      <c r="B269" s="25" t="n">
        <v>250404</v>
      </c>
      <c r="C269" s="25"/>
      <c r="D269" s="25" t="n">
        <f aca="false">D270+D271</f>
        <v>-847358</v>
      </c>
      <c r="E269" s="25"/>
      <c r="F269" s="25" t="n">
        <f aca="false">F270+F271</f>
        <v>0</v>
      </c>
      <c r="G269" s="25" t="n">
        <f aca="false">G270+G271</f>
        <v>0</v>
      </c>
      <c r="H269" s="25" t="n">
        <f aca="false">H270+H271</f>
        <v>-535000</v>
      </c>
      <c r="I269" s="25" t="n">
        <f aca="false">I270+I271</f>
        <v>0</v>
      </c>
      <c r="J269" s="25" t="n">
        <f aca="false">J270+J271</f>
        <v>-43980</v>
      </c>
      <c r="K269" s="25" t="n">
        <f aca="false">K270+K271</f>
        <v>0</v>
      </c>
      <c r="L269" s="25" t="n">
        <f aca="false">L270+L271</f>
        <v>0</v>
      </c>
      <c r="M269" s="25" t="n">
        <f aca="false">M270+M271</f>
        <v>-220378</v>
      </c>
      <c r="N269" s="25" t="n">
        <f aca="false">N270+N271</f>
        <v>-25000</v>
      </c>
      <c r="O269" s="25" t="n">
        <f aca="false">O270+O271</f>
        <v>-23000</v>
      </c>
      <c r="P269" s="25" t="n">
        <f aca="false">P270+P271</f>
        <v>0</v>
      </c>
      <c r="Q269" s="25" t="n">
        <f aca="false">Q270+Q271</f>
        <v>0</v>
      </c>
    </row>
    <row r="270" customFormat="false" ht="49.5" hidden="false" customHeight="true" outlineLevel="0" collapsed="false">
      <c r="A270" s="20" t="s">
        <v>84</v>
      </c>
      <c r="B270" s="22"/>
      <c r="C270" s="22" t="n">
        <v>2610</v>
      </c>
      <c r="D270" s="27" t="n">
        <f aca="false">F270+G270+H270+I270+J270+K270+L270+M270+N270+O270+P270+Q270</f>
        <v>-60125</v>
      </c>
      <c r="E270" s="22"/>
      <c r="F270" s="22"/>
      <c r="G270" s="22"/>
      <c r="H270" s="22"/>
      <c r="I270" s="22"/>
      <c r="J270" s="22"/>
      <c r="K270" s="22"/>
      <c r="L270" s="22"/>
      <c r="M270" s="22" t="n">
        <v>-12125</v>
      </c>
      <c r="N270" s="22" t="n">
        <v>-25000</v>
      </c>
      <c r="O270" s="22" t="n">
        <v>-23000</v>
      </c>
      <c r="P270" s="22"/>
      <c r="Q270" s="22"/>
    </row>
    <row r="271" customFormat="false" ht="63.75" hidden="false" customHeight="true" outlineLevel="0" collapsed="false">
      <c r="A271" s="23" t="s">
        <v>126</v>
      </c>
      <c r="B271" s="22"/>
      <c r="C271" s="22" t="n">
        <v>2281</v>
      </c>
      <c r="D271" s="27" t="n">
        <f aca="false">F271+G271+H271+I271+J271+K271+L271+M271+N271+O271+P271+Q271</f>
        <v>-787233</v>
      </c>
      <c r="E271" s="22"/>
      <c r="F271" s="21"/>
      <c r="G271" s="21"/>
      <c r="H271" s="21" t="n">
        <v>-535000</v>
      </c>
      <c r="I271" s="21"/>
      <c r="J271" s="21" t="n">
        <v>-43980</v>
      </c>
      <c r="K271" s="21"/>
      <c r="L271" s="21"/>
      <c r="M271" s="21" t="n">
        <v>-208253</v>
      </c>
      <c r="N271" s="21"/>
      <c r="O271" s="21"/>
      <c r="P271" s="21"/>
      <c r="Q271" s="21"/>
    </row>
    <row r="272" s="31" customFormat="true" ht="63" hidden="false" customHeight="false" outlineLevel="0" collapsed="false">
      <c r="A272" s="24" t="s">
        <v>127</v>
      </c>
      <c r="B272" s="29" t="n">
        <v>210105</v>
      </c>
      <c r="C272" s="29"/>
      <c r="D272" s="30" t="n">
        <f aca="false">D274+D273+D275</f>
        <v>591624</v>
      </c>
      <c r="E272" s="29"/>
      <c r="F272" s="30" t="n">
        <f aca="false">F274+F273+F275</f>
        <v>0</v>
      </c>
      <c r="G272" s="30" t="n">
        <f aca="false">G274+G273+G275</f>
        <v>0</v>
      </c>
      <c r="H272" s="30" t="n">
        <f aca="false">H274+H273+H275</f>
        <v>0</v>
      </c>
      <c r="I272" s="30" t="n">
        <f aca="false">I274+I273+I275</f>
        <v>0</v>
      </c>
      <c r="J272" s="30" t="n">
        <f aca="false">J274+J273+J275</f>
        <v>0</v>
      </c>
      <c r="K272" s="30" t="n">
        <f aca="false">K274+K273+K275</f>
        <v>0</v>
      </c>
      <c r="L272" s="30" t="n">
        <f aca="false">L274+L273+L275</f>
        <v>0</v>
      </c>
      <c r="M272" s="30" t="n">
        <f aca="false">M274+M273+M275</f>
        <v>591624</v>
      </c>
      <c r="N272" s="30" t="n">
        <f aca="false">N274+N273+N275</f>
        <v>0</v>
      </c>
      <c r="O272" s="30" t="n">
        <f aca="false">O274+O273+O275</f>
        <v>0</v>
      </c>
      <c r="P272" s="30" t="n">
        <f aca="false">P274+P273+P275</f>
        <v>0</v>
      </c>
      <c r="Q272" s="30" t="n">
        <f aca="false">Q274+Q273+Q275</f>
        <v>0</v>
      </c>
    </row>
    <row r="273" s="28" customFormat="true" ht="31.5" hidden="false" customHeight="false" outlineLevel="0" collapsed="false">
      <c r="A273" s="23" t="s">
        <v>32</v>
      </c>
      <c r="B273" s="26"/>
      <c r="C273" s="26" t="n">
        <v>2210</v>
      </c>
      <c r="D273" s="27" t="n">
        <f aca="false">F273+G273+H273+I273+J273+K273+L273+M273+N273+O273+P273+Q273</f>
        <v>526751</v>
      </c>
      <c r="E273" s="26"/>
      <c r="F273" s="27"/>
      <c r="G273" s="27"/>
      <c r="H273" s="27"/>
      <c r="I273" s="27"/>
      <c r="J273" s="27"/>
      <c r="K273" s="27"/>
      <c r="L273" s="27"/>
      <c r="M273" s="27" t="n">
        <v>526751</v>
      </c>
      <c r="N273" s="27"/>
      <c r="O273" s="27"/>
      <c r="P273" s="27"/>
      <c r="Q273" s="27"/>
    </row>
    <row r="274" customFormat="false" ht="34.5" hidden="false" customHeight="true" outlineLevel="0" collapsed="false">
      <c r="A274" s="20" t="s">
        <v>43</v>
      </c>
      <c r="B274" s="22"/>
      <c r="C274" s="22" t="n">
        <v>2220</v>
      </c>
      <c r="D274" s="27" t="n">
        <f aca="false">F274+G274+H274+I274+J274+K274+L274+M274+N274+O274+P274+Q274</f>
        <v>50000</v>
      </c>
      <c r="E274" s="27" t="n">
        <f aca="false">E275</f>
        <v>0</v>
      </c>
      <c r="F274" s="27"/>
      <c r="G274" s="27"/>
      <c r="H274" s="27"/>
      <c r="I274" s="27"/>
      <c r="J274" s="27"/>
      <c r="K274" s="27"/>
      <c r="L274" s="27"/>
      <c r="M274" s="27" t="n">
        <v>50000</v>
      </c>
      <c r="N274" s="27"/>
      <c r="O274" s="27"/>
      <c r="P274" s="27"/>
      <c r="Q274" s="27"/>
    </row>
    <row r="275" customFormat="false" ht="26.25" hidden="false" customHeight="true" outlineLevel="0" collapsed="false">
      <c r="A275" s="24" t="s">
        <v>34</v>
      </c>
      <c r="B275" s="22"/>
      <c r="C275" s="22" t="n">
        <v>2230</v>
      </c>
      <c r="D275" s="27" t="n">
        <f aca="false">SUM(F275:Q275)</f>
        <v>14873</v>
      </c>
      <c r="E275" s="22"/>
      <c r="F275" s="21"/>
      <c r="G275" s="21"/>
      <c r="H275" s="21"/>
      <c r="I275" s="21"/>
      <c r="J275" s="21"/>
      <c r="K275" s="21"/>
      <c r="L275" s="21"/>
      <c r="M275" s="21" t="n">
        <v>14873</v>
      </c>
      <c r="N275" s="21"/>
      <c r="O275" s="21"/>
      <c r="P275" s="21"/>
      <c r="Q275" s="21"/>
    </row>
    <row r="276" s="31" customFormat="true" ht="33" hidden="true" customHeight="true" outlineLevel="0" collapsed="false">
      <c r="A276" s="24" t="s">
        <v>128</v>
      </c>
      <c r="B276" s="29" t="n">
        <v>120201</v>
      </c>
      <c r="C276" s="29"/>
      <c r="D276" s="30" t="n">
        <f aca="false">D277</f>
        <v>0</v>
      </c>
      <c r="E276" s="29"/>
      <c r="F276" s="30" t="n">
        <f aca="false">F277</f>
        <v>0</v>
      </c>
      <c r="G276" s="30" t="n">
        <f aca="false">G277</f>
        <v>0</v>
      </c>
      <c r="H276" s="30" t="n">
        <f aca="false">H277</f>
        <v>0</v>
      </c>
      <c r="I276" s="30" t="n">
        <f aca="false">I277</f>
        <v>0</v>
      </c>
      <c r="J276" s="30" t="n">
        <f aca="false">J277</f>
        <v>0</v>
      </c>
      <c r="K276" s="30" t="n">
        <f aca="false">K277</f>
        <v>0</v>
      </c>
      <c r="L276" s="30" t="n">
        <f aca="false">L277</f>
        <v>0</v>
      </c>
      <c r="M276" s="30" t="n">
        <f aca="false">M277</f>
        <v>0</v>
      </c>
      <c r="N276" s="30" t="n">
        <f aca="false">N277</f>
        <v>0</v>
      </c>
      <c r="O276" s="30" t="n">
        <f aca="false">O277</f>
        <v>0</v>
      </c>
      <c r="P276" s="30" t="n">
        <f aca="false">P277</f>
        <v>0</v>
      </c>
      <c r="Q276" s="30" t="n">
        <f aca="false">Q277</f>
        <v>0</v>
      </c>
    </row>
    <row r="277" customFormat="false" ht="47.25" hidden="true" customHeight="false" outlineLevel="0" collapsed="false">
      <c r="A277" s="20" t="s">
        <v>84</v>
      </c>
      <c r="B277" s="22"/>
      <c r="C277" s="22" t="n">
        <v>2610</v>
      </c>
      <c r="D277" s="27" t="n">
        <f aca="false">F277+G277+H277+I277+J277+K277+L277+M277+N277+O277+P277+Q277</f>
        <v>0</v>
      </c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</row>
    <row r="278" s="9" customFormat="true" ht="46.5" hidden="false" customHeight="true" outlineLevel="0" collapsed="false">
      <c r="A278" s="36" t="s">
        <v>129</v>
      </c>
      <c r="B278" s="37"/>
      <c r="C278" s="37"/>
      <c r="D278" s="37" t="n">
        <f aca="false">D279+D288+D291+D299+D307+D309</f>
        <v>501398</v>
      </c>
      <c r="E278" s="37" t="n">
        <v>-5</v>
      </c>
      <c r="F278" s="37" t="n">
        <f aca="false">F279+F288+F291+F299+F307+F309</f>
        <v>0</v>
      </c>
      <c r="G278" s="37" t="n">
        <f aca="false">G279+G288+G291+G299+G307+G309</f>
        <v>0</v>
      </c>
      <c r="H278" s="37" t="n">
        <f aca="false">H279+H288+H291+H299+H307+H309</f>
        <v>0</v>
      </c>
      <c r="I278" s="37" t="n">
        <f aca="false">I279+I288+I291+I299+I307+I309</f>
        <v>0</v>
      </c>
      <c r="J278" s="37" t="n">
        <f aca="false">J279+J288+J291+J299+J307+J309</f>
        <v>0</v>
      </c>
      <c r="K278" s="37" t="n">
        <f aca="false">K279+K288+K291+K299+K307+K309</f>
        <v>0</v>
      </c>
      <c r="L278" s="37" t="n">
        <f aca="false">L279+L288+L291+L299+L307+L309</f>
        <v>0</v>
      </c>
      <c r="M278" s="37" t="n">
        <f aca="false">M279+M288+M291+M299+M307+M309</f>
        <v>501398</v>
      </c>
      <c r="N278" s="37" t="n">
        <f aca="false">N279+N288+N291+N299+N307+N309</f>
        <v>0</v>
      </c>
      <c r="O278" s="37" t="n">
        <f aca="false">O279+O288+O291+O299+O307+O309</f>
        <v>0</v>
      </c>
      <c r="P278" s="37" t="n">
        <f aca="false">P279+P288+P291+P299+P307+P309</f>
        <v>0</v>
      </c>
      <c r="Q278" s="37" t="n">
        <f aca="false">Q279+Q288+Q291+Q299+Q307+Q309</f>
        <v>0</v>
      </c>
    </row>
    <row r="279" s="19" customFormat="true" ht="73.5" hidden="false" customHeight="true" outlineLevel="0" collapsed="false">
      <c r="A279" s="24" t="s">
        <v>130</v>
      </c>
      <c r="B279" s="25" t="n">
        <v>91206</v>
      </c>
      <c r="C279" s="25"/>
      <c r="D279" s="25" t="n">
        <f aca="false">D281+D282+D283+D280+D284+D285+D286+D287</f>
        <v>12026</v>
      </c>
      <c r="E279" s="25"/>
      <c r="F279" s="25" t="n">
        <f aca="false">F281+F282+F283+F280+F284+F285+F286+F287</f>
        <v>0</v>
      </c>
      <c r="G279" s="25" t="n">
        <f aca="false">G281+G282+G283+G280+G284+G285+G286+G287</f>
        <v>0</v>
      </c>
      <c r="H279" s="25" t="n">
        <f aca="false">H281+H282+H283+H280+H284+H285+H286+H287</f>
        <v>0</v>
      </c>
      <c r="I279" s="25" t="n">
        <f aca="false">I281+I282+I283+I280+I284+I285+I286+I287</f>
        <v>0</v>
      </c>
      <c r="J279" s="25" t="n">
        <f aca="false">J281+J282+J283+J280+J284+J285+J286+J287</f>
        <v>0</v>
      </c>
      <c r="K279" s="25" t="n">
        <f aca="false">K281+K282+K283+K280+K284+K285+K286+K287</f>
        <v>0</v>
      </c>
      <c r="L279" s="25" t="n">
        <f aca="false">L281+L282+L283+L280+L284+L285+L286+L287</f>
        <v>0</v>
      </c>
      <c r="M279" s="25" t="n">
        <f aca="false">M281+M282+M283+M280+M284+M285+M286+M287</f>
        <v>12026</v>
      </c>
      <c r="N279" s="25" t="n">
        <f aca="false">N281+N282+N283+N280+N284+N285+N286+N287</f>
        <v>0</v>
      </c>
      <c r="O279" s="25" t="n">
        <f aca="false">O281+O282+O283+O280+O284+O285+O286+O287</f>
        <v>0</v>
      </c>
      <c r="P279" s="25" t="n">
        <f aca="false">P281+P282+P283+P280+P284+P285+P286+P287</f>
        <v>0</v>
      </c>
      <c r="Q279" s="25" t="n">
        <f aca="false">Q281+Q282+Q283+Q280+Q284+Q285+Q286+Q287</f>
        <v>0</v>
      </c>
    </row>
    <row r="280" s="28" customFormat="true" ht="15.75" hidden="false" customHeight="false" outlineLevel="0" collapsed="false">
      <c r="A280" s="20" t="s">
        <v>26</v>
      </c>
      <c r="B280" s="26"/>
      <c r="C280" s="26" t="n">
        <v>2111</v>
      </c>
      <c r="D280" s="27" t="n">
        <f aca="false">F280+G280+H280+I280+J280+K280+L280+M280+N280+O280+P280+Q280</f>
        <v>8823</v>
      </c>
      <c r="E280" s="26"/>
      <c r="F280" s="26"/>
      <c r="G280" s="26"/>
      <c r="H280" s="26"/>
      <c r="I280" s="26"/>
      <c r="J280" s="26"/>
      <c r="K280" s="26"/>
      <c r="L280" s="26"/>
      <c r="M280" s="26" t="n">
        <v>8823</v>
      </c>
      <c r="N280" s="26"/>
      <c r="O280" s="26"/>
      <c r="P280" s="26"/>
      <c r="Q280" s="26"/>
    </row>
    <row r="281" customFormat="false" ht="15.75" hidden="false" customHeight="false" outlineLevel="0" collapsed="false">
      <c r="A281" s="23" t="s">
        <v>61</v>
      </c>
      <c r="B281" s="22"/>
      <c r="C281" s="22" t="n">
        <v>2120</v>
      </c>
      <c r="D281" s="27" t="n">
        <f aca="false">F281+G281+H281+I281+J281+K281+L281+M281+N281+O281+P281+Q281</f>
        <v>3203</v>
      </c>
      <c r="E281" s="22" t="n">
        <v>25.4</v>
      </c>
      <c r="F281" s="22"/>
      <c r="G281" s="22"/>
      <c r="H281" s="22"/>
      <c r="I281" s="22"/>
      <c r="J281" s="22"/>
      <c r="K281" s="22"/>
      <c r="L281" s="22"/>
      <c r="M281" s="22" t="n">
        <v>3203</v>
      </c>
      <c r="N281" s="22"/>
      <c r="O281" s="22"/>
      <c r="P281" s="22"/>
      <c r="Q281" s="22"/>
    </row>
    <row r="282" customFormat="false" ht="31.5" hidden="true" customHeight="false" outlineLevel="0" collapsed="false">
      <c r="A282" s="20" t="s">
        <v>32</v>
      </c>
      <c r="B282" s="22"/>
      <c r="C282" s="22" t="n">
        <v>2210</v>
      </c>
      <c r="D282" s="27" t="n">
        <f aca="false">F282+G282+H282+I282+J282+K282+L282+M282+N282+O282+P282+Q282</f>
        <v>0</v>
      </c>
      <c r="E282" s="22" t="n">
        <v>18.5</v>
      </c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</row>
    <row r="283" customFormat="false" ht="15.75" hidden="true" customHeight="false" outlineLevel="0" collapsed="false">
      <c r="A283" s="23" t="s">
        <v>34</v>
      </c>
      <c r="B283" s="22"/>
      <c r="C283" s="22" t="n">
        <v>2230</v>
      </c>
      <c r="D283" s="27" t="n">
        <f aca="false">F283+G283+H283+I283+J283+K283+L283+M283+N283+O283+P283+Q283</f>
        <v>0</v>
      </c>
      <c r="E283" s="22" t="n">
        <v>6.9</v>
      </c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</row>
    <row r="284" customFormat="false" ht="31.5" hidden="true" customHeight="false" outlineLevel="0" collapsed="false">
      <c r="A284" s="23" t="s">
        <v>27</v>
      </c>
      <c r="B284" s="22"/>
      <c r="C284" s="22" t="n">
        <v>2240</v>
      </c>
      <c r="D284" s="27" t="n">
        <f aca="false">F284+G284+H284+I284+J284+K284+L284+M284+N284+O284+P284+Q284</f>
        <v>0</v>
      </c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</row>
    <row r="285" customFormat="false" ht="15.75" hidden="true" customHeight="false" outlineLevel="0" collapsed="false">
      <c r="A285" s="23" t="s">
        <v>23</v>
      </c>
      <c r="B285" s="22"/>
      <c r="C285" s="22" t="n">
        <v>2271</v>
      </c>
      <c r="D285" s="27" t="n">
        <f aca="false">F285+G285+H285+I285+J285+K285+L285+M285+N285+O285+P285+Q285</f>
        <v>0</v>
      </c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</row>
    <row r="286" customFormat="false" ht="31.5" hidden="true" customHeight="false" outlineLevel="0" collapsed="false">
      <c r="A286" s="23" t="s">
        <v>39</v>
      </c>
      <c r="B286" s="22"/>
      <c r="C286" s="22" t="n">
        <v>2272</v>
      </c>
      <c r="D286" s="27" t="n">
        <f aca="false">F286+G286+H286+I286+J286+K286+L286+M286+N286+O286+P286+Q286</f>
        <v>0</v>
      </c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</row>
    <row r="287" customFormat="false" ht="15.75" hidden="true" customHeight="false" outlineLevel="0" collapsed="false">
      <c r="A287" s="23" t="s">
        <v>24</v>
      </c>
      <c r="B287" s="22"/>
      <c r="C287" s="22" t="n">
        <v>2273</v>
      </c>
      <c r="D287" s="27" t="n">
        <f aca="false">F287+G287+H287+I287+J287+K287+L287+M287+N287+O287+P287+Q287</f>
        <v>0</v>
      </c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</row>
    <row r="288" s="19" customFormat="true" ht="171" hidden="true" customHeight="true" outlineLevel="0" collapsed="false">
      <c r="A288" s="38" t="s">
        <v>131</v>
      </c>
      <c r="B288" s="25" t="n">
        <v>91207</v>
      </c>
      <c r="C288" s="25"/>
      <c r="D288" s="25" t="n">
        <f aca="false">D290+D289</f>
        <v>0</v>
      </c>
      <c r="E288" s="25"/>
      <c r="F288" s="25" t="n">
        <f aca="false">F290+F289</f>
        <v>0</v>
      </c>
      <c r="G288" s="25" t="n">
        <f aca="false">G290+G289</f>
        <v>0</v>
      </c>
      <c r="H288" s="25" t="n">
        <f aca="false">H290+H289</f>
        <v>0</v>
      </c>
      <c r="I288" s="25" t="n">
        <f aca="false">I290+I289</f>
        <v>0</v>
      </c>
      <c r="J288" s="25" t="n">
        <f aca="false">J290+J289</f>
        <v>0</v>
      </c>
      <c r="K288" s="25" t="n">
        <f aca="false">K290+K289</f>
        <v>0</v>
      </c>
      <c r="L288" s="25" t="n">
        <f aca="false">L290+L289</f>
        <v>0</v>
      </c>
      <c r="M288" s="25" t="n">
        <f aca="false">M290+M289</f>
        <v>0</v>
      </c>
      <c r="N288" s="25" t="n">
        <f aca="false">N290+N289</f>
        <v>0</v>
      </c>
      <c r="O288" s="25" t="n">
        <f aca="false">O290+O289</f>
        <v>0</v>
      </c>
      <c r="P288" s="25" t="n">
        <f aca="false">P290+P289</f>
        <v>0</v>
      </c>
      <c r="Q288" s="25" t="n">
        <f aca="false">Q290+Q289</f>
        <v>0</v>
      </c>
    </row>
    <row r="289" s="28" customFormat="true" ht="15.75" hidden="true" customHeight="false" outlineLevel="0" collapsed="false">
      <c r="A289" s="20" t="s">
        <v>46</v>
      </c>
      <c r="B289" s="26"/>
      <c r="C289" s="26" t="n">
        <v>2730</v>
      </c>
      <c r="D289" s="27" t="n">
        <f aca="false">F289+G289+H289+I289+J289+K289+L289+M289+N289+O289+P289+Q289</f>
        <v>0</v>
      </c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</row>
    <row r="290" customFormat="false" ht="31.5" hidden="true" customHeight="false" outlineLevel="0" collapsed="false">
      <c r="A290" s="23" t="s">
        <v>27</v>
      </c>
      <c r="B290" s="22"/>
      <c r="C290" s="22" t="n">
        <v>2240</v>
      </c>
      <c r="D290" s="27" t="n">
        <f aca="false">F290+G290+H290+I290+J290+K290+L290+M290+N290+O290+P290+Q290</f>
        <v>0</v>
      </c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</row>
    <row r="291" s="31" customFormat="true" ht="41.25" hidden="false" customHeight="true" outlineLevel="0" collapsed="false">
      <c r="A291" s="24" t="s">
        <v>48</v>
      </c>
      <c r="B291" s="29" t="n">
        <v>10116</v>
      </c>
      <c r="C291" s="29"/>
      <c r="D291" s="30" t="n">
        <f aca="false">D296+D297+D294+D295+D298+D292+D293</f>
        <v>208012</v>
      </c>
      <c r="E291" s="29"/>
      <c r="F291" s="30" t="n">
        <f aca="false">F296+F297+F294+F295+F298+F292+F293</f>
        <v>0</v>
      </c>
      <c r="G291" s="30" t="n">
        <f aca="false">G296+G297+G294+G295+G298+G292+G293</f>
        <v>0</v>
      </c>
      <c r="H291" s="30" t="n">
        <f aca="false">H296+H297+H294+H295+H298+H292+H293</f>
        <v>0</v>
      </c>
      <c r="I291" s="30" t="n">
        <f aca="false">I296+I297+I294+I295+I298+I292+I293</f>
        <v>0</v>
      </c>
      <c r="J291" s="30" t="n">
        <f aca="false">J296+J297+J294+J295+J298+J292+J293</f>
        <v>0</v>
      </c>
      <c r="K291" s="30" t="n">
        <f aca="false">K296+K297+K294+K295+K298+K292+K293</f>
        <v>0</v>
      </c>
      <c r="L291" s="30" t="n">
        <f aca="false">L296+L297+L294+L295+L298+L292+L293</f>
        <v>0</v>
      </c>
      <c r="M291" s="30" t="n">
        <f aca="false">M296+M297+M294+M295+M298+M292+M293</f>
        <v>208012</v>
      </c>
      <c r="N291" s="30" t="n">
        <f aca="false">N296+N297+N294+N295+N298+N292+N293</f>
        <v>0</v>
      </c>
      <c r="O291" s="30" t="n">
        <f aca="false">O296+O297+O294+O295+O298+O292+O293</f>
        <v>0</v>
      </c>
      <c r="P291" s="30" t="n">
        <f aca="false">P296+P297+P294+P295+P298+P292+P293</f>
        <v>0</v>
      </c>
      <c r="Q291" s="30" t="n">
        <f aca="false">Q296+Q297+Q294+Q295+Q298+Q292+Q293</f>
        <v>0</v>
      </c>
    </row>
    <row r="292" s="28" customFormat="true" ht="15.75" hidden="true" customHeight="false" outlineLevel="0" collapsed="false">
      <c r="A292" s="20" t="s">
        <v>24</v>
      </c>
      <c r="B292" s="26"/>
      <c r="C292" s="26" t="n">
        <v>2273</v>
      </c>
      <c r="D292" s="27" t="n">
        <f aca="false">F292+G292+H292+I292+J292+K292+L292+M292+N292+O292+P292+Q292</f>
        <v>0</v>
      </c>
      <c r="E292" s="26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s="28" customFormat="true" ht="18.75" hidden="true" customHeight="true" outlineLevel="0" collapsed="false">
      <c r="A293" s="20" t="s">
        <v>23</v>
      </c>
      <c r="B293" s="26"/>
      <c r="C293" s="26" t="n">
        <v>2271</v>
      </c>
      <c r="D293" s="27" t="n">
        <f aca="false">F293+G293+H293+I293+J293+K293+L293+M293+N293+O293+P293+Q293</f>
        <v>0</v>
      </c>
      <c r="E293" s="26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s="28" customFormat="true" ht="81" hidden="true" customHeight="true" outlineLevel="0" collapsed="false">
      <c r="A294" s="20" t="s">
        <v>31</v>
      </c>
      <c r="B294" s="26"/>
      <c r="C294" s="26" t="n">
        <v>2282</v>
      </c>
      <c r="D294" s="27" t="n">
        <f aca="false">F294+G294+H294+I294+J294+K294+L294+M294+N294+O294+P294+Q294</f>
        <v>0</v>
      </c>
      <c r="E294" s="26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8" customFormat="true" ht="31.5" hidden="false" customHeight="false" outlineLevel="0" collapsed="false">
      <c r="A295" s="20" t="s">
        <v>25</v>
      </c>
      <c r="B295" s="26"/>
      <c r="C295" s="26" t="n">
        <v>2120</v>
      </c>
      <c r="D295" s="27" t="n">
        <f aca="false">F295+G295+H295+I295+J295+K295+L295+M295+N295+O295+P295+Q295</f>
        <v>55399</v>
      </c>
      <c r="E295" s="26"/>
      <c r="F295" s="27"/>
      <c r="G295" s="27"/>
      <c r="H295" s="27"/>
      <c r="I295" s="27"/>
      <c r="J295" s="27"/>
      <c r="K295" s="27"/>
      <c r="L295" s="27"/>
      <c r="M295" s="27" t="n">
        <v>55399</v>
      </c>
      <c r="N295" s="27"/>
      <c r="O295" s="27"/>
      <c r="P295" s="27"/>
      <c r="Q295" s="27"/>
    </row>
    <row r="296" customFormat="false" ht="31.5" hidden="true" customHeight="false" outlineLevel="0" collapsed="false">
      <c r="A296" s="23" t="s">
        <v>27</v>
      </c>
      <c r="B296" s="22"/>
      <c r="C296" s="22" t="n">
        <v>2240</v>
      </c>
      <c r="D296" s="27" t="n">
        <f aca="false">F296+G296+H296+I296+J296+K296+L296+M296+N296+O296+P296+Q296</f>
        <v>0</v>
      </c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</row>
    <row r="297" customFormat="false" ht="31.5" hidden="true" customHeight="false" outlineLevel="0" collapsed="false">
      <c r="A297" s="20" t="s">
        <v>32</v>
      </c>
      <c r="B297" s="22"/>
      <c r="C297" s="22" t="n">
        <v>2210</v>
      </c>
      <c r="D297" s="27" t="n">
        <f aca="false">F297+G297+H297+I297+J297+K297+L297+M297+N297+O297+P297+Q297</f>
        <v>0</v>
      </c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</row>
    <row r="298" customFormat="false" ht="15.75" hidden="false" customHeight="false" outlineLevel="0" collapsed="false">
      <c r="A298" s="23" t="s">
        <v>26</v>
      </c>
      <c r="B298" s="22"/>
      <c r="C298" s="22" t="n">
        <v>2111</v>
      </c>
      <c r="D298" s="27" t="n">
        <f aca="false">F298+G298+H298+I298+J298+K298+L298+M298+N298+O298+P298+Q298</f>
        <v>152613</v>
      </c>
      <c r="E298" s="22"/>
      <c r="F298" s="22"/>
      <c r="G298" s="22"/>
      <c r="H298" s="22"/>
      <c r="I298" s="22"/>
      <c r="J298" s="22"/>
      <c r="K298" s="22"/>
      <c r="L298" s="22"/>
      <c r="M298" s="22" t="n">
        <v>152613</v>
      </c>
      <c r="N298" s="22"/>
      <c r="O298" s="22"/>
      <c r="P298" s="22"/>
      <c r="Q298" s="22"/>
    </row>
    <row r="299" s="31" customFormat="true" ht="47.25" hidden="false" customHeight="false" outlineLevel="0" collapsed="false">
      <c r="A299" s="24" t="s">
        <v>132</v>
      </c>
      <c r="B299" s="29" t="n">
        <v>91204</v>
      </c>
      <c r="C299" s="29"/>
      <c r="D299" s="30" t="n">
        <f aca="false">D306+D301+D302+D303+D304+D305+D300</f>
        <v>281360</v>
      </c>
      <c r="E299" s="29"/>
      <c r="F299" s="30" t="n">
        <f aca="false">F306+F301+F302+F303+F304+F305+F300</f>
        <v>0</v>
      </c>
      <c r="G299" s="30" t="n">
        <f aca="false">G306+G301+G302+G303+G304+G305+G300</f>
        <v>0</v>
      </c>
      <c r="H299" s="30" t="n">
        <f aca="false">H306+H301+H302+H303+H304+H305+H300</f>
        <v>0</v>
      </c>
      <c r="I299" s="30" t="n">
        <f aca="false">I306+I301+I302+I303+I304+I305+I300</f>
        <v>0</v>
      </c>
      <c r="J299" s="30" t="n">
        <f aca="false">J306+J301+J302+J303+J304+J305+J300</f>
        <v>0</v>
      </c>
      <c r="K299" s="30" t="n">
        <f aca="false">K306+K301+K302+K303+K304+K305+K300</f>
        <v>0</v>
      </c>
      <c r="L299" s="30" t="n">
        <f aca="false">L306+L301+L302+L303+L304+L305+L300</f>
        <v>0</v>
      </c>
      <c r="M299" s="30" t="n">
        <f aca="false">M306+M301+M302+M303+M304+M305+M300</f>
        <v>281360</v>
      </c>
      <c r="N299" s="30" t="n">
        <f aca="false">N306+N301+N302+N303+N304+N305+N300</f>
        <v>0</v>
      </c>
      <c r="O299" s="30" t="n">
        <f aca="false">O306+O301+O302+O303+O304+O305+O300</f>
        <v>0</v>
      </c>
      <c r="P299" s="30" t="n">
        <f aca="false">P306+P301+P302+P303+P304+P305+P300</f>
        <v>0</v>
      </c>
      <c r="Q299" s="30" t="n">
        <f aca="false">Q306+Q301+Q302+Q303+Q304+Q305+Q300</f>
        <v>0</v>
      </c>
    </row>
    <row r="300" s="28" customFormat="true" ht="15.75" hidden="false" customHeight="false" outlineLevel="0" collapsed="false">
      <c r="A300" s="20" t="s">
        <v>26</v>
      </c>
      <c r="B300" s="26"/>
      <c r="C300" s="26" t="n">
        <v>2111</v>
      </c>
      <c r="D300" s="27" t="n">
        <f aca="false">F300+G300+H300+I300+J300+K300+L300+M300+N300+O300+P300+Q300</f>
        <v>206427</v>
      </c>
      <c r="E300" s="26"/>
      <c r="F300" s="27"/>
      <c r="G300" s="27"/>
      <c r="H300" s="27"/>
      <c r="I300" s="27"/>
      <c r="J300" s="27"/>
      <c r="K300" s="27"/>
      <c r="L300" s="27"/>
      <c r="M300" s="27" t="n">
        <v>206427</v>
      </c>
      <c r="N300" s="27"/>
      <c r="O300" s="27"/>
      <c r="P300" s="27"/>
      <c r="Q300" s="27"/>
    </row>
    <row r="301" s="28" customFormat="true" ht="31.5" hidden="true" customHeight="false" outlineLevel="0" collapsed="false">
      <c r="A301" s="23" t="s">
        <v>27</v>
      </c>
      <c r="B301" s="26"/>
      <c r="C301" s="26" t="n">
        <v>2240</v>
      </c>
      <c r="D301" s="27" t="n">
        <f aca="false">F301+G301+H301+I301+J301+K301+L301+M301+N301+O301+P301+Q301</f>
        <v>0</v>
      </c>
      <c r="E301" s="26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</row>
    <row r="302" s="28" customFormat="true" ht="31.5" hidden="true" customHeight="false" outlineLevel="0" collapsed="false">
      <c r="A302" s="20" t="s">
        <v>43</v>
      </c>
      <c r="B302" s="26"/>
      <c r="C302" s="26" t="n">
        <v>2220</v>
      </c>
      <c r="D302" s="27" t="n">
        <f aca="false">F302+G302+H302+I302+J302+K302+L302+M302+N302+O302+P302+Q302</f>
        <v>0</v>
      </c>
      <c r="E302" s="26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s="28" customFormat="true" ht="31.5" hidden="true" customHeight="false" outlineLevel="0" collapsed="false">
      <c r="A303" s="20" t="s">
        <v>32</v>
      </c>
      <c r="B303" s="26"/>
      <c r="C303" s="26" t="n">
        <v>2210</v>
      </c>
      <c r="D303" s="27" t="n">
        <f aca="false">F303+G303+H303+I303+J303+K303+L303+M303+N303+O303+P303+Q303</f>
        <v>0</v>
      </c>
      <c r="E303" s="26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</row>
    <row r="304" s="28" customFormat="true" ht="78.75" hidden="true" customHeight="false" outlineLevel="0" collapsed="false">
      <c r="A304" s="20" t="s">
        <v>31</v>
      </c>
      <c r="B304" s="26"/>
      <c r="C304" s="26" t="n">
        <v>2282</v>
      </c>
      <c r="D304" s="27" t="n">
        <f aca="false">F304+G304+H304+I304+J304+K304+L304+M304+N304+O304+P304+Q304</f>
        <v>0</v>
      </c>
      <c r="E304" s="26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</row>
    <row r="305" s="28" customFormat="true" ht="15.75" hidden="true" customHeight="false" outlineLevel="0" collapsed="false">
      <c r="A305" s="20" t="s">
        <v>34</v>
      </c>
      <c r="B305" s="26"/>
      <c r="C305" s="26" t="n">
        <v>2230</v>
      </c>
      <c r="D305" s="27" t="n">
        <f aca="false">F305+G305+H305+I305+J305+K305+L305+M305+N305+O305+P305+Q305</f>
        <v>0</v>
      </c>
      <c r="E305" s="26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</row>
    <row r="306" customFormat="false" ht="31.5" hidden="false" customHeight="false" outlineLevel="0" collapsed="false">
      <c r="A306" s="23" t="s">
        <v>25</v>
      </c>
      <c r="B306" s="22"/>
      <c r="C306" s="22" t="n">
        <v>2120</v>
      </c>
      <c r="D306" s="27" t="n">
        <f aca="false">F306+G306+H306+I306+J306+K306+L306+M306+N306+O306+P306+Q306</f>
        <v>74933</v>
      </c>
      <c r="E306" s="22"/>
      <c r="F306" s="22"/>
      <c r="G306" s="22"/>
      <c r="H306" s="22"/>
      <c r="I306" s="22"/>
      <c r="J306" s="22"/>
      <c r="K306" s="22"/>
      <c r="L306" s="22"/>
      <c r="M306" s="22" t="n">
        <v>74933</v>
      </c>
      <c r="N306" s="22"/>
      <c r="O306" s="22"/>
      <c r="P306" s="22"/>
      <c r="Q306" s="22"/>
    </row>
    <row r="307" s="31" customFormat="true" ht="150.75" hidden="true" customHeight="true" outlineLevel="0" collapsed="false">
      <c r="A307" s="24" t="s">
        <v>133</v>
      </c>
      <c r="B307" s="29" t="n">
        <v>91108</v>
      </c>
      <c r="C307" s="29"/>
      <c r="D307" s="30" t="n">
        <f aca="false">D308</f>
        <v>0</v>
      </c>
      <c r="E307" s="29"/>
      <c r="F307" s="30" t="n">
        <f aca="false">F308</f>
        <v>0</v>
      </c>
      <c r="G307" s="30" t="n">
        <f aca="false">G308</f>
        <v>0</v>
      </c>
      <c r="H307" s="30" t="n">
        <f aca="false">H308</f>
        <v>0</v>
      </c>
      <c r="I307" s="30" t="n">
        <f aca="false">I308</f>
        <v>0</v>
      </c>
      <c r="J307" s="30" t="n">
        <f aca="false">J308</f>
        <v>0</v>
      </c>
      <c r="K307" s="30" t="n">
        <f aca="false">K308</f>
        <v>0</v>
      </c>
      <c r="L307" s="30" t="n">
        <f aca="false">L308</f>
        <v>0</v>
      </c>
      <c r="M307" s="30" t="n">
        <f aca="false">M308</f>
        <v>0</v>
      </c>
      <c r="N307" s="30" t="n">
        <f aca="false">N308</f>
        <v>0</v>
      </c>
      <c r="O307" s="30" t="n">
        <f aca="false">O308</f>
        <v>0</v>
      </c>
      <c r="P307" s="30" t="n">
        <f aca="false">P308</f>
        <v>0</v>
      </c>
      <c r="Q307" s="30" t="n">
        <f aca="false">Q308</f>
        <v>0</v>
      </c>
    </row>
    <row r="308" customFormat="false" ht="15.75" hidden="true" customHeight="false" outlineLevel="0" collapsed="false">
      <c r="A308" s="23" t="s">
        <v>46</v>
      </c>
      <c r="B308" s="22"/>
      <c r="C308" s="22" t="n">
        <v>2730</v>
      </c>
      <c r="D308" s="27" t="n">
        <f aca="false">F308+G308+H308+I308+J308+K308+L308+M308+N308+O308+P308+Q308</f>
        <v>0</v>
      </c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</row>
    <row r="309" s="31" customFormat="true" ht="28.5" hidden="true" customHeight="true" outlineLevel="0" collapsed="false">
      <c r="A309" s="24" t="s">
        <v>134</v>
      </c>
      <c r="B309" s="29" t="n">
        <v>90412</v>
      </c>
      <c r="C309" s="29"/>
      <c r="D309" s="30" t="n">
        <f aca="false">D310</f>
        <v>0</v>
      </c>
      <c r="E309" s="29"/>
      <c r="F309" s="30" t="n">
        <f aca="false">F310</f>
        <v>0</v>
      </c>
      <c r="G309" s="30" t="n">
        <f aca="false">G310</f>
        <v>0</v>
      </c>
      <c r="H309" s="30" t="n">
        <f aca="false">H310</f>
        <v>0</v>
      </c>
      <c r="I309" s="30" t="n">
        <f aca="false">I310</f>
        <v>0</v>
      </c>
      <c r="J309" s="30" t="n">
        <f aca="false">J310</f>
        <v>0</v>
      </c>
      <c r="K309" s="30" t="n">
        <f aca="false">K310</f>
        <v>0</v>
      </c>
      <c r="L309" s="30" t="n">
        <f aca="false">L310</f>
        <v>0</v>
      </c>
      <c r="M309" s="30" t="n">
        <f aca="false">M310</f>
        <v>0</v>
      </c>
      <c r="N309" s="30" t="n">
        <f aca="false">N310</f>
        <v>0</v>
      </c>
      <c r="O309" s="30" t="n">
        <f aca="false">O310</f>
        <v>0</v>
      </c>
      <c r="P309" s="30" t="n">
        <f aca="false">P310</f>
        <v>0</v>
      </c>
      <c r="Q309" s="30" t="n">
        <f aca="false">Q310</f>
        <v>0</v>
      </c>
    </row>
    <row r="310" customFormat="false" ht="15.75" hidden="true" customHeight="false" outlineLevel="0" collapsed="false">
      <c r="A310" s="23" t="s">
        <v>46</v>
      </c>
      <c r="B310" s="22"/>
      <c r="C310" s="22" t="n">
        <v>2730</v>
      </c>
      <c r="D310" s="27" t="n">
        <f aca="false">F310+G310+H310+I310+J310+K310+L310+M310+N310+O310+P310+Q310</f>
        <v>0</v>
      </c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</row>
    <row r="311" s="9" customFormat="true" ht="15.75" hidden="true" customHeight="false" outlineLevel="0" collapsed="false">
      <c r="A311" s="36" t="s">
        <v>135</v>
      </c>
      <c r="B311" s="37"/>
      <c r="C311" s="37"/>
      <c r="D311" s="37" t="n">
        <f aca="false">D312+D321</f>
        <v>0</v>
      </c>
      <c r="E311" s="37"/>
      <c r="F311" s="37" t="n">
        <f aca="false">F312+F321</f>
        <v>0</v>
      </c>
      <c r="G311" s="37" t="n">
        <f aca="false">G312+G321</f>
        <v>0</v>
      </c>
      <c r="H311" s="37" t="n">
        <f aca="false">H312+H321</f>
        <v>0</v>
      </c>
      <c r="I311" s="37" t="n">
        <f aca="false">I312+I321</f>
        <v>0</v>
      </c>
      <c r="J311" s="37" t="n">
        <f aca="false">J312+J321</f>
        <v>0</v>
      </c>
      <c r="K311" s="37" t="n">
        <f aca="false">K312+K321</f>
        <v>0</v>
      </c>
      <c r="L311" s="37" t="n">
        <f aca="false">L312+L321</f>
        <v>0</v>
      </c>
      <c r="M311" s="37" t="n">
        <f aca="false">M312+M321</f>
        <v>0</v>
      </c>
      <c r="N311" s="37" t="n">
        <f aca="false">N312+N321</f>
        <v>0</v>
      </c>
      <c r="O311" s="37" t="n">
        <f aca="false">O312+O321</f>
        <v>0</v>
      </c>
      <c r="P311" s="37" t="n">
        <f aca="false">P312+P321</f>
        <v>0</v>
      </c>
      <c r="Q311" s="37" t="n">
        <f aca="false">Q312+Q321</f>
        <v>0</v>
      </c>
    </row>
    <row r="312" s="19" customFormat="true" ht="31.5" hidden="true" customHeight="false" outlineLevel="0" collapsed="false">
      <c r="A312" s="38" t="s">
        <v>66</v>
      </c>
      <c r="B312" s="25" t="n">
        <v>10116</v>
      </c>
      <c r="C312" s="25"/>
      <c r="D312" s="25" t="n">
        <f aca="false">D313+D314+D315+D316+D317+D318+D319+D320</f>
        <v>0</v>
      </c>
      <c r="E312" s="25"/>
      <c r="F312" s="25" t="n">
        <f aca="false">F313+F314+F315+F316+F317+F318+F319+F320</f>
        <v>0</v>
      </c>
      <c r="G312" s="25" t="n">
        <f aca="false">G313+G314+G315+G316+G317+G318+G319+G320</f>
        <v>0</v>
      </c>
      <c r="H312" s="25" t="n">
        <f aca="false">H313+H314+H315+H316+H317+H318+H319+H320</f>
        <v>0</v>
      </c>
      <c r="I312" s="25" t="n">
        <f aca="false">I313+I314+I315+I316+I317+I318+I319+I320</f>
        <v>0</v>
      </c>
      <c r="J312" s="25" t="n">
        <f aca="false">J313+J314+J315+J316+J317+J318+J319+J320</f>
        <v>0</v>
      </c>
      <c r="K312" s="25" t="n">
        <f aca="false">K313+K314+K315+K316+K317+K318+K319+K320</f>
        <v>0</v>
      </c>
      <c r="L312" s="25" t="n">
        <f aca="false">L313+L314+L315+L316+L317+L318+L319+L320</f>
        <v>0</v>
      </c>
      <c r="M312" s="25" t="n">
        <f aca="false">M313+M314+M315+M316+M317+M318+M319+M320</f>
        <v>0</v>
      </c>
      <c r="N312" s="25" t="n">
        <f aca="false">N313+N314+N315+N316+N317+N318+N319+N320</f>
        <v>0</v>
      </c>
      <c r="O312" s="25" t="n">
        <f aca="false">O313+O314+O315+O316+O317+O318+O319+O320</f>
        <v>0</v>
      </c>
      <c r="P312" s="25" t="n">
        <f aca="false">P313+P314+P315+P316+P317+P318+P319+P320</f>
        <v>0</v>
      </c>
      <c r="Q312" s="25" t="n">
        <f aca="false">Q313+Q314+Q315+Q316+Q317+Q318+Q319+Q320</f>
        <v>0</v>
      </c>
    </row>
    <row r="313" customFormat="false" ht="31.5" hidden="true" customHeight="false" outlineLevel="0" collapsed="false">
      <c r="A313" s="23" t="s">
        <v>57</v>
      </c>
      <c r="B313" s="22"/>
      <c r="C313" s="22" t="n">
        <v>2240</v>
      </c>
      <c r="D313" s="27" t="n">
        <f aca="false">F313+G313+H313+I313+J313+K313+L313+M313+N313+O313+P313+Q313</f>
        <v>0</v>
      </c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</row>
    <row r="314" customFormat="false" ht="15.75" hidden="true" customHeight="false" outlineLevel="0" collapsed="false">
      <c r="A314" s="23" t="s">
        <v>24</v>
      </c>
      <c r="B314" s="22"/>
      <c r="C314" s="22" t="n">
        <v>2273</v>
      </c>
      <c r="D314" s="27" t="n">
        <f aca="false">F314+G314+H314+I314+J314+K314+L314+M314+N314+O314+P314+Q314</f>
        <v>0</v>
      </c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</row>
    <row r="315" customFormat="false" ht="15.75" hidden="true" customHeight="false" outlineLevel="0" collapsed="false">
      <c r="A315" s="23" t="s">
        <v>29</v>
      </c>
      <c r="B315" s="22"/>
      <c r="C315" s="22" t="n">
        <v>2250</v>
      </c>
      <c r="D315" s="27" t="n">
        <f aca="false">F315+G315+H315+I315+J315+K315+L315+M315+N315+O315+P315+Q315</f>
        <v>0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</row>
    <row r="316" customFormat="false" ht="66.75" hidden="true" customHeight="true" outlineLevel="0" collapsed="false">
      <c r="A316" s="23" t="s">
        <v>136</v>
      </c>
      <c r="B316" s="22"/>
      <c r="C316" s="22" t="n">
        <v>1137</v>
      </c>
      <c r="D316" s="27" t="n">
        <f aca="false">F316+G316+H316+I316+J316+K316+L316+M316+N316+O316+P316+Q316</f>
        <v>0</v>
      </c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</row>
    <row r="317" customFormat="false" ht="31.5" hidden="true" customHeight="false" outlineLevel="0" collapsed="false">
      <c r="A317" s="23" t="s">
        <v>32</v>
      </c>
      <c r="B317" s="22"/>
      <c r="C317" s="22" t="n">
        <v>2210</v>
      </c>
      <c r="D317" s="27" t="n">
        <f aca="false">F317+G317+H317+I317+J317+K317+L317+M317+N317+O317+P317+Q317</f>
        <v>0</v>
      </c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</row>
    <row r="318" customFormat="false" ht="31.5" hidden="true" customHeight="false" outlineLevel="0" collapsed="false">
      <c r="A318" s="23" t="s">
        <v>137</v>
      </c>
      <c r="B318" s="22"/>
      <c r="C318" s="22" t="n">
        <v>1139</v>
      </c>
      <c r="D318" s="27" t="n">
        <f aca="false">F318+G318+H318+I318+J318+K318+L318+M318+N318+O318+P318+Q318</f>
        <v>0</v>
      </c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</row>
    <row r="319" customFormat="false" ht="15.75" hidden="true" customHeight="false" outlineLevel="0" collapsed="false">
      <c r="A319" s="23" t="s">
        <v>23</v>
      </c>
      <c r="B319" s="22"/>
      <c r="C319" s="22" t="n">
        <v>2271</v>
      </c>
      <c r="D319" s="27" t="n">
        <f aca="false">F319+G319+H319+I319+J319+K319+L319+M319+N319+O319+P319+Q319</f>
        <v>0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</row>
    <row r="320" customFormat="false" ht="31.5" hidden="true" customHeight="false" outlineLevel="0" collapsed="false">
      <c r="A320" s="23" t="s">
        <v>39</v>
      </c>
      <c r="B320" s="22"/>
      <c r="C320" s="22" t="n">
        <v>2272</v>
      </c>
      <c r="D320" s="27" t="n">
        <f aca="false">F320+G320+H320+I320+J320+K320+L320+M320+N320+O320+P320+Q320</f>
        <v>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</row>
    <row r="321" s="19" customFormat="true" ht="31.5" hidden="true" customHeight="false" outlineLevel="0" collapsed="false">
      <c r="A321" s="38" t="s">
        <v>138</v>
      </c>
      <c r="B321" s="25" t="n">
        <v>90802</v>
      </c>
      <c r="C321" s="25"/>
      <c r="D321" s="25" t="n">
        <f aca="false">D322+D323+D324</f>
        <v>0</v>
      </c>
      <c r="E321" s="25"/>
      <c r="F321" s="25" t="n">
        <f aca="false">F322+F323+F324</f>
        <v>0</v>
      </c>
      <c r="G321" s="25" t="n">
        <f aca="false">G322+G323+G324</f>
        <v>0</v>
      </c>
      <c r="H321" s="25" t="n">
        <f aca="false">H322+H323+H324</f>
        <v>0</v>
      </c>
      <c r="I321" s="25" t="n">
        <f aca="false">I322+I323+I324</f>
        <v>0</v>
      </c>
      <c r="J321" s="25" t="n">
        <f aca="false">J322+J323+J324</f>
        <v>0</v>
      </c>
      <c r="K321" s="25" t="n">
        <f aca="false">K322+K323+K324</f>
        <v>0</v>
      </c>
      <c r="L321" s="25" t="n">
        <f aca="false">L322+L323+L324</f>
        <v>0</v>
      </c>
      <c r="M321" s="25" t="n">
        <f aca="false">M322+M323+M324</f>
        <v>0</v>
      </c>
      <c r="N321" s="25" t="n">
        <f aca="false">N322+N323+N324</f>
        <v>0</v>
      </c>
      <c r="O321" s="25" t="n">
        <f aca="false">O322+O323+O324</f>
        <v>0</v>
      </c>
      <c r="P321" s="25" t="n">
        <f aca="false">P322+P323+P324</f>
        <v>0</v>
      </c>
      <c r="Q321" s="25" t="n">
        <f aca="false">Q322+Q323+Q324</f>
        <v>0</v>
      </c>
    </row>
    <row r="322" customFormat="false" ht="31.5" hidden="true" customHeight="false" outlineLevel="0" collapsed="false">
      <c r="A322" s="20" t="s">
        <v>32</v>
      </c>
      <c r="B322" s="22"/>
      <c r="C322" s="22" t="n">
        <v>2210</v>
      </c>
      <c r="D322" s="27" t="n">
        <f aca="false">F322+G322+H322+I322+J322+K322+L322+M322+N322+O322+P322+Q322</f>
        <v>0</v>
      </c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</row>
    <row r="323" customFormat="false" ht="29.25" hidden="true" customHeight="true" outlineLevel="0" collapsed="false">
      <c r="A323" s="23" t="s">
        <v>139</v>
      </c>
      <c r="B323" s="22"/>
      <c r="C323" s="22" t="n">
        <v>1135</v>
      </c>
      <c r="D323" s="27" t="n">
        <f aca="false">F323+G323+H323+I323+J323+K323+L323+M323+N323+O323+P323+Q323</f>
        <v>0</v>
      </c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</row>
    <row r="324" customFormat="false" ht="21" hidden="true" customHeight="true" outlineLevel="0" collapsed="false">
      <c r="A324" s="23" t="s">
        <v>29</v>
      </c>
      <c r="B324" s="22"/>
      <c r="C324" s="22" t="n">
        <v>2250</v>
      </c>
      <c r="D324" s="27" t="n">
        <f aca="false">F324+G324+H324+I324+J324+K324+L324+M324+N324+O324+P324+Q324</f>
        <v>0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</row>
    <row r="325" s="9" customFormat="true" ht="15.75" hidden="false" customHeight="false" outlineLevel="0" collapsed="false">
      <c r="A325" s="36" t="s">
        <v>140</v>
      </c>
      <c r="B325" s="37"/>
      <c r="C325" s="37"/>
      <c r="D325" s="37" t="n">
        <f aca="false">D326+D334</f>
        <v>96713</v>
      </c>
      <c r="E325" s="37"/>
      <c r="F325" s="37" t="n">
        <f aca="false">F326+F334</f>
        <v>0</v>
      </c>
      <c r="G325" s="37" t="n">
        <f aca="false">G326+G334</f>
        <v>0</v>
      </c>
      <c r="H325" s="37" t="n">
        <f aca="false">H326+H334</f>
        <v>0</v>
      </c>
      <c r="I325" s="37" t="n">
        <f aca="false">I326+I334</f>
        <v>0</v>
      </c>
      <c r="J325" s="37" t="n">
        <f aca="false">J326+J334</f>
        <v>0</v>
      </c>
      <c r="K325" s="37" t="n">
        <f aca="false">K326+K334</f>
        <v>0</v>
      </c>
      <c r="L325" s="37" t="n">
        <f aca="false">L326+L334</f>
        <v>0</v>
      </c>
      <c r="M325" s="37" t="n">
        <f aca="false">M326+M334</f>
        <v>96713</v>
      </c>
      <c r="N325" s="37" t="n">
        <f aca="false">N326+N334</f>
        <v>0</v>
      </c>
      <c r="O325" s="37" t="n">
        <f aca="false">O326+O334</f>
        <v>0</v>
      </c>
      <c r="P325" s="37" t="n">
        <f aca="false">P326+P334</f>
        <v>0</v>
      </c>
      <c r="Q325" s="37" t="n">
        <f aca="false">Q326+Q334</f>
        <v>0</v>
      </c>
    </row>
    <row r="326" customFormat="false" ht="28.5" hidden="false" customHeight="true" outlineLevel="0" collapsed="false">
      <c r="A326" s="38" t="s">
        <v>48</v>
      </c>
      <c r="B326" s="25" t="n">
        <v>10116</v>
      </c>
      <c r="C326" s="25"/>
      <c r="D326" s="25" t="n">
        <f aca="false">D327+D328+D329+D330+D331+D332+D333</f>
        <v>19628</v>
      </c>
      <c r="E326" s="25"/>
      <c r="F326" s="25" t="n">
        <f aca="false">F327+F328+F329+F330+F331+F332+F333</f>
        <v>0</v>
      </c>
      <c r="G326" s="25" t="n">
        <f aca="false">G327+G328+G329+G330+G331+G332+G333</f>
        <v>0</v>
      </c>
      <c r="H326" s="25" t="n">
        <f aca="false">H327+H328+H329+H330+H331+H332+H333</f>
        <v>0</v>
      </c>
      <c r="I326" s="25" t="n">
        <f aca="false">I327+I328+I329+I330+I331+I332+I333</f>
        <v>0</v>
      </c>
      <c r="J326" s="25" t="n">
        <f aca="false">J327+J328+J329+J330+J331+J332+J333</f>
        <v>0</v>
      </c>
      <c r="K326" s="25" t="n">
        <f aca="false">K327+K328+K329+K330+K331+K332+K333</f>
        <v>0</v>
      </c>
      <c r="L326" s="25" t="n">
        <f aca="false">L327+L328+L329+L330+L331+L332+L333</f>
        <v>0</v>
      </c>
      <c r="M326" s="25" t="n">
        <f aca="false">M327+M328+M329+M330+M331+M332+M333</f>
        <v>19628</v>
      </c>
      <c r="N326" s="25" t="n">
        <f aca="false">N327+N328+N329+N330+N331+N332+N333</f>
        <v>0</v>
      </c>
      <c r="O326" s="25" t="n">
        <f aca="false">O327+O328+O329+O330+O331+O332+O333</f>
        <v>0</v>
      </c>
      <c r="P326" s="25" t="n">
        <f aca="false">P327+P328+P329+P330+P331+P332+P333</f>
        <v>0</v>
      </c>
      <c r="Q326" s="25" t="n">
        <f aca="false">Q327+Q328+Q329+Q330+Q331+Q332+Q333</f>
        <v>0</v>
      </c>
    </row>
    <row r="327" customFormat="false" ht="15.75" hidden="false" customHeight="true" outlineLevel="0" collapsed="false">
      <c r="A327" s="23" t="s">
        <v>26</v>
      </c>
      <c r="B327" s="22"/>
      <c r="C327" s="22" t="n">
        <v>2111</v>
      </c>
      <c r="D327" s="22" t="n">
        <f aca="false">F327+G327+H327+I327+J327+K327+L327+M327+N327+O327+P327+Q327</f>
        <v>14400</v>
      </c>
      <c r="E327" s="22"/>
      <c r="F327" s="22"/>
      <c r="G327" s="22"/>
      <c r="H327" s="22"/>
      <c r="I327" s="22"/>
      <c r="J327" s="22"/>
      <c r="K327" s="22"/>
      <c r="L327" s="22"/>
      <c r="M327" s="22" t="n">
        <v>14400</v>
      </c>
      <c r="N327" s="22"/>
      <c r="O327" s="22"/>
      <c r="P327" s="22"/>
      <c r="Q327" s="22"/>
    </row>
    <row r="328" customFormat="false" ht="15.75" hidden="false" customHeight="false" outlineLevel="0" collapsed="false">
      <c r="A328" s="23" t="s">
        <v>61</v>
      </c>
      <c r="B328" s="22"/>
      <c r="C328" s="22" t="n">
        <v>2120</v>
      </c>
      <c r="D328" s="22" t="n">
        <f aca="false">F328+G328+H328+I328+J328+K328+L328+M328+N328+O328+P328+Q328</f>
        <v>5228</v>
      </c>
      <c r="E328" s="22"/>
      <c r="F328" s="22"/>
      <c r="G328" s="22"/>
      <c r="H328" s="22"/>
      <c r="I328" s="22"/>
      <c r="J328" s="22"/>
      <c r="K328" s="22"/>
      <c r="L328" s="22"/>
      <c r="M328" s="22" t="n">
        <v>5228</v>
      </c>
      <c r="N328" s="22"/>
      <c r="O328" s="22"/>
      <c r="P328" s="22"/>
      <c r="Q328" s="22"/>
    </row>
    <row r="329" customFormat="false" ht="33" hidden="true" customHeight="true" outlineLevel="0" collapsed="false">
      <c r="A329" s="23" t="s">
        <v>39</v>
      </c>
      <c r="B329" s="22"/>
      <c r="C329" s="22" t="n">
        <v>2272</v>
      </c>
      <c r="D329" s="22" t="n">
        <f aca="false">F329+G329+H329+I329+J329+K329+L329+M329+N329+O329+P329+Q329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customFormat="false" ht="31.5" hidden="true" customHeight="false" outlineLevel="0" collapsed="false">
      <c r="A330" s="23" t="s">
        <v>27</v>
      </c>
      <c r="B330" s="22"/>
      <c r="C330" s="22" t="n">
        <v>2240</v>
      </c>
      <c r="D330" s="22" t="n">
        <f aca="false">F330+G330+H330+I330+J330+K330+L330+M330+N330+O330+P330+Q330</f>
        <v>0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</row>
    <row r="331" customFormat="false" ht="31.5" hidden="true" customHeight="false" outlineLevel="0" collapsed="false">
      <c r="A331" s="23" t="s">
        <v>32</v>
      </c>
      <c r="B331" s="22"/>
      <c r="C331" s="22" t="n">
        <v>2210</v>
      </c>
      <c r="D331" s="22" t="n">
        <f aca="false">F331+G331+H331+I331+J331+K331+L331+M331+N331+O331+P331+Q331</f>
        <v>0</v>
      </c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</row>
    <row r="332" customFormat="false" ht="15.75" hidden="true" customHeight="false" outlineLevel="0" collapsed="false">
      <c r="A332" s="23" t="s">
        <v>23</v>
      </c>
      <c r="B332" s="22"/>
      <c r="C332" s="22" t="n">
        <v>2271</v>
      </c>
      <c r="D332" s="22" t="n">
        <f aca="false">F332+G332+H332+I332+J332+K332+L332+M332+N332+O332+P332+Q332</f>
        <v>0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15.75" hidden="true" customHeight="false" outlineLevel="0" collapsed="false">
      <c r="A333" s="23" t="s">
        <v>24</v>
      </c>
      <c r="B333" s="22"/>
      <c r="C333" s="22" t="n">
        <v>2273</v>
      </c>
      <c r="D333" s="22" t="n">
        <f aca="false">F333+G333+H333+I333+J333+K333+L333+M333+N333+O333+P333+Q333</f>
        <v>0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</row>
    <row r="334" s="31" customFormat="true" ht="15.75" hidden="false" customHeight="false" outlineLevel="0" collapsed="false">
      <c r="A334" s="24" t="s">
        <v>141</v>
      </c>
      <c r="B334" s="29" t="n">
        <v>250380</v>
      </c>
      <c r="C334" s="29"/>
      <c r="D334" s="29" t="n">
        <f aca="false">D336+D335</f>
        <v>77085</v>
      </c>
      <c r="E334" s="29"/>
      <c r="F334" s="29" t="n">
        <f aca="false">F336+F335</f>
        <v>0</v>
      </c>
      <c r="G334" s="29" t="n">
        <f aca="false">G336+G335</f>
        <v>0</v>
      </c>
      <c r="H334" s="29" t="n">
        <f aca="false">H336+H335</f>
        <v>0</v>
      </c>
      <c r="I334" s="29" t="n">
        <f aca="false">I336+I335</f>
        <v>0</v>
      </c>
      <c r="J334" s="29" t="n">
        <f aca="false">J336+J335</f>
        <v>0</v>
      </c>
      <c r="K334" s="29" t="n">
        <f aca="false">K336+K335</f>
        <v>0</v>
      </c>
      <c r="L334" s="29" t="n">
        <f aca="false">L336+L335</f>
        <v>0</v>
      </c>
      <c r="M334" s="29" t="n">
        <f aca="false">M336+M335</f>
        <v>77085</v>
      </c>
      <c r="N334" s="29" t="n">
        <f aca="false">N336+N335</f>
        <v>0</v>
      </c>
      <c r="O334" s="29" t="n">
        <f aca="false">O336+O335</f>
        <v>0</v>
      </c>
      <c r="P334" s="29" t="n">
        <f aca="false">P336+P335</f>
        <v>0</v>
      </c>
      <c r="Q334" s="29" t="n">
        <f aca="false">Q336+Q335</f>
        <v>0</v>
      </c>
    </row>
    <row r="335" s="28" customFormat="true" ht="47.25" hidden="false" customHeight="false" outlineLevel="0" collapsed="false">
      <c r="A335" s="47" t="s">
        <v>142</v>
      </c>
      <c r="B335" s="48"/>
      <c r="C335" s="48" t="n">
        <v>2620</v>
      </c>
      <c r="D335" s="48" t="n">
        <f aca="false">F335+G335+H335+I335+J335+K335+L335+M335+N335+O335+P335+Q335</f>
        <v>77085</v>
      </c>
      <c r="E335" s="48"/>
      <c r="F335" s="48"/>
      <c r="G335" s="48"/>
      <c r="H335" s="48"/>
      <c r="I335" s="48"/>
      <c r="J335" s="48"/>
      <c r="K335" s="48"/>
      <c r="L335" s="48"/>
      <c r="M335" s="48" t="n">
        <v>77085</v>
      </c>
      <c r="N335" s="48"/>
      <c r="O335" s="48"/>
      <c r="P335" s="48"/>
      <c r="Q335" s="48"/>
    </row>
    <row r="336" customFormat="false" ht="34.5" hidden="true" customHeight="true" outlineLevel="0" collapsed="false">
      <c r="A336" s="49" t="s">
        <v>27</v>
      </c>
      <c r="B336" s="50"/>
      <c r="C336" s="50" t="n">
        <v>2240</v>
      </c>
      <c r="D336" s="50" t="n">
        <f aca="false">F336+G336+H336+I336+J336+K336+L336+M336+N336+O336+P336+Q336</f>
        <v>0</v>
      </c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</row>
    <row r="337" s="9" customFormat="true" ht="15.75" hidden="false" customHeight="false" outlineLevel="0" collapsed="false">
      <c r="A337" s="51" t="s">
        <v>143</v>
      </c>
      <c r="B337" s="52"/>
      <c r="C337" s="52"/>
      <c r="D337" s="52" t="n">
        <f aca="false">D338+D348+D350+D358+D370+D377+D384+D343+D366</f>
        <v>333259</v>
      </c>
      <c r="E337" s="52" t="n">
        <f aca="false">E338+E348+E350+E358+E370+E377+E384+E343+E366</f>
        <v>86.7</v>
      </c>
      <c r="F337" s="52" t="n">
        <f aca="false">F338+F348+F350+F358+F370+F377+F384+F343+F366</f>
        <v>0</v>
      </c>
      <c r="G337" s="52" t="n">
        <f aca="false">G338+G348+G350+G358+G370+G377+G384+G343+G366</f>
        <v>0</v>
      </c>
      <c r="H337" s="52" t="n">
        <f aca="false">H338+H348+H350+H358+H370+H377+H384+H343+H366</f>
        <v>0</v>
      </c>
      <c r="I337" s="52" t="n">
        <f aca="false">I338+I348+I350+I358+I370+I377+I384+I343+I366</f>
        <v>0</v>
      </c>
      <c r="J337" s="52" t="n">
        <f aca="false">J338+J348+J350+J358+J370+J377+J384+J343+J366</f>
        <v>0</v>
      </c>
      <c r="K337" s="52" t="n">
        <f aca="false">K338+K348+K350+K358+K370+K377+K384+K343+K366</f>
        <v>0</v>
      </c>
      <c r="L337" s="52" t="n">
        <f aca="false">L338+L348+L350+L358+L370+L377+L384+L343+L366</f>
        <v>0</v>
      </c>
      <c r="M337" s="52" t="n">
        <f aca="false">M338+M348+M350+M358+M370+M377+M384+M343+M366</f>
        <v>333259</v>
      </c>
      <c r="N337" s="52" t="n">
        <f aca="false">N338+N348+N350+N358+N370+N377+N384+N343+N366</f>
        <v>0</v>
      </c>
      <c r="O337" s="52" t="n">
        <f aca="false">O338+O348+O350+O358+O370+O377+O384+O343+O366</f>
        <v>0</v>
      </c>
      <c r="P337" s="52" t="n">
        <f aca="false">P338+P348+P350+P358+P370+P377+P384+P343+P366</f>
        <v>0</v>
      </c>
      <c r="Q337" s="52" t="n">
        <f aca="false">Q338+Q348+Q350+Q358+Q370+Q377+Q384+Q343+Q366</f>
        <v>0</v>
      </c>
    </row>
    <row r="338" s="19" customFormat="true" ht="31.5" hidden="false" customHeight="false" outlineLevel="0" collapsed="false">
      <c r="A338" s="53" t="s">
        <v>66</v>
      </c>
      <c r="B338" s="54" t="n">
        <v>10116</v>
      </c>
      <c r="C338" s="54"/>
      <c r="D338" s="54" t="n">
        <f aca="false">D339+D340+D341+D342</f>
        <v>-10000</v>
      </c>
      <c r="E338" s="54"/>
      <c r="F338" s="54" t="n">
        <f aca="false">F339+F340+F341+F342</f>
        <v>0</v>
      </c>
      <c r="G338" s="54" t="n">
        <f aca="false">G339+G340+G341+G342</f>
        <v>0</v>
      </c>
      <c r="H338" s="54" t="n">
        <f aca="false">H339+H340+H341+H342</f>
        <v>0</v>
      </c>
      <c r="I338" s="54" t="n">
        <f aca="false">I339+I340+I341+I342</f>
        <v>0</v>
      </c>
      <c r="J338" s="54" t="n">
        <f aca="false">J339+J340+J341+J342</f>
        <v>0</v>
      </c>
      <c r="K338" s="54" t="n">
        <f aca="false">K339+K340+K341+K342</f>
        <v>0</v>
      </c>
      <c r="L338" s="54" t="n">
        <f aca="false">L339+L340+L341+L342</f>
        <v>-10000</v>
      </c>
      <c r="M338" s="54" t="n">
        <f aca="false">M339+M340+M341+M342</f>
        <v>0</v>
      </c>
      <c r="N338" s="54" t="n">
        <f aca="false">N339+N340+N341+N342</f>
        <v>0</v>
      </c>
      <c r="O338" s="54" t="n">
        <f aca="false">O339+O340+O341+O342</f>
        <v>0</v>
      </c>
      <c r="P338" s="54" t="n">
        <f aca="false">P339+P340+P341+P342</f>
        <v>0</v>
      </c>
      <c r="Q338" s="54" t="n">
        <f aca="false">Q339+Q340+Q341+Q342</f>
        <v>0</v>
      </c>
    </row>
    <row r="339" customFormat="false" ht="17.25" hidden="false" customHeight="true" outlineLevel="0" collapsed="false">
      <c r="A339" s="49" t="s">
        <v>26</v>
      </c>
      <c r="B339" s="50"/>
      <c r="C339" s="50" t="n">
        <v>2111</v>
      </c>
      <c r="D339" s="50" t="n">
        <f aca="false">F339+G339+H339+I339+J339+K339+L339+M339+N339+O339+P339+Q339</f>
        <v>-7337</v>
      </c>
      <c r="E339" s="50"/>
      <c r="F339" s="50"/>
      <c r="G339" s="50"/>
      <c r="H339" s="50"/>
      <c r="I339" s="50"/>
      <c r="J339" s="50"/>
      <c r="K339" s="50"/>
      <c r="L339" s="50" t="n">
        <v>-7337</v>
      </c>
      <c r="M339" s="50"/>
      <c r="N339" s="50"/>
      <c r="O339" s="50"/>
      <c r="P339" s="50"/>
      <c r="Q339" s="50"/>
    </row>
    <row r="340" customFormat="false" ht="78.75" hidden="true" customHeight="false" outlineLevel="0" collapsed="false">
      <c r="A340" s="49" t="s">
        <v>31</v>
      </c>
      <c r="B340" s="50"/>
      <c r="C340" s="50" t="n">
        <v>2282</v>
      </c>
      <c r="D340" s="50" t="n">
        <f aca="false">F340+G340+H340+I340+J340+K340+L340+M340+N340+O340+P340+Q340</f>
        <v>0</v>
      </c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</row>
    <row r="341" customFormat="false" ht="15.75" hidden="false" customHeight="false" outlineLevel="0" collapsed="false">
      <c r="A341" s="49" t="s">
        <v>61</v>
      </c>
      <c r="B341" s="50"/>
      <c r="C341" s="50" t="n">
        <v>2120</v>
      </c>
      <c r="D341" s="50" t="n">
        <f aca="false">F341+G341+H341+I341+J341+K341+L341+M341+N341+O341+P341+Q341</f>
        <v>-2663</v>
      </c>
      <c r="E341" s="50"/>
      <c r="F341" s="50"/>
      <c r="G341" s="50"/>
      <c r="H341" s="50"/>
      <c r="I341" s="50"/>
      <c r="J341" s="50"/>
      <c r="K341" s="50"/>
      <c r="L341" s="50" t="n">
        <v>-2663</v>
      </c>
      <c r="M341" s="50"/>
      <c r="N341" s="50"/>
      <c r="O341" s="50"/>
      <c r="P341" s="50"/>
      <c r="Q341" s="50"/>
    </row>
    <row r="342" customFormat="false" ht="31.5" hidden="true" customHeight="false" outlineLevel="0" collapsed="false">
      <c r="A342" s="23" t="s">
        <v>32</v>
      </c>
      <c r="B342" s="50"/>
      <c r="C342" s="50" t="n">
        <v>2210</v>
      </c>
      <c r="D342" s="50" t="n">
        <f aca="false">F342+G342+H342+I342+J342+K342+L342+M342+N342+O342+P342+Q342</f>
        <v>0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</row>
    <row r="343" s="31" customFormat="true" ht="15.75" hidden="true" customHeight="false" outlineLevel="0" collapsed="false">
      <c r="A343" s="43" t="s">
        <v>144</v>
      </c>
      <c r="B343" s="55" t="n">
        <v>110103</v>
      </c>
      <c r="C343" s="55"/>
      <c r="D343" s="55" t="n">
        <f aca="false">D344+D345+D346+D347</f>
        <v>0</v>
      </c>
      <c r="E343" s="55"/>
      <c r="F343" s="55" t="n">
        <f aca="false">F344+F345+F346+F347</f>
        <v>0</v>
      </c>
      <c r="G343" s="55" t="n">
        <f aca="false">G344+G345+G346+G347</f>
        <v>0</v>
      </c>
      <c r="H343" s="55" t="n">
        <f aca="false">H344+H345+H346+H347</f>
        <v>0</v>
      </c>
      <c r="I343" s="55" t="n">
        <f aca="false">I344+I345+I346+I347</f>
        <v>0</v>
      </c>
      <c r="J343" s="55" t="n">
        <f aca="false">J344+J345+J346+J347</f>
        <v>0</v>
      </c>
      <c r="K343" s="55" t="n">
        <f aca="false">K344+K345+K346+K347</f>
        <v>0</v>
      </c>
      <c r="L343" s="55" t="n">
        <f aca="false">L344+L345+L346+L347</f>
        <v>0</v>
      </c>
      <c r="M343" s="55" t="n">
        <f aca="false">M344+M345+M346+M347</f>
        <v>0</v>
      </c>
      <c r="N343" s="55" t="n">
        <f aca="false">N344+N345+N346+N347</f>
        <v>0</v>
      </c>
      <c r="O343" s="55" t="n">
        <f aca="false">O344+O345+O346+O347</f>
        <v>0</v>
      </c>
      <c r="P343" s="55" t="n">
        <f aca="false">P344+P345+P346+P347</f>
        <v>0</v>
      </c>
      <c r="Q343" s="55" t="n">
        <f aca="false">Q344+Q345+Q346+Q347</f>
        <v>0</v>
      </c>
    </row>
    <row r="344" customFormat="false" ht="31.5" hidden="true" customHeight="false" outlineLevel="0" collapsed="false">
      <c r="A344" s="49" t="s">
        <v>32</v>
      </c>
      <c r="B344" s="50"/>
      <c r="C344" s="50" t="n">
        <v>2210</v>
      </c>
      <c r="D344" s="50" t="n">
        <f aca="false">F344+G344+H344+I344+J344+K344+L344+M344+N344+O344+P344+Q344</f>
        <v>0</v>
      </c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</row>
    <row r="345" customFormat="false" ht="31.5" hidden="true" customHeight="false" outlineLevel="0" collapsed="false">
      <c r="A345" s="49" t="s">
        <v>57</v>
      </c>
      <c r="B345" s="50"/>
      <c r="C345" s="50" t="n">
        <v>2240</v>
      </c>
      <c r="D345" s="50" t="n">
        <f aca="false">F345+G345+H345+I345+J345+K345+L345+M345+N345+O345+P345+Q345</f>
        <v>0</v>
      </c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</row>
    <row r="346" customFormat="false" ht="15.75" hidden="true" customHeight="false" outlineLevel="0" collapsed="false">
      <c r="A346" s="49" t="s">
        <v>145</v>
      </c>
      <c r="B346" s="50"/>
      <c r="C346" s="50" t="n">
        <v>1138</v>
      </c>
      <c r="D346" s="50" t="n">
        <f aca="false">F346+G346+H346+I346+J346+K346+L346+M346+N346+O346+P346+Q346</f>
        <v>0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</row>
    <row r="347" customFormat="false" ht="47.25" hidden="true" customHeight="false" outlineLevel="0" collapsed="false">
      <c r="A347" s="49" t="s">
        <v>146</v>
      </c>
      <c r="B347" s="50"/>
      <c r="C347" s="50" t="n">
        <v>1135</v>
      </c>
      <c r="D347" s="50" t="n">
        <f aca="false">F347+G347+H347+I347+J347+K347+L347+M347+N347+O347+P347+Q347</f>
        <v>0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</row>
    <row r="348" s="19" customFormat="true" ht="15.75" hidden="false" customHeight="false" outlineLevel="0" collapsed="false">
      <c r="A348" s="53" t="s">
        <v>147</v>
      </c>
      <c r="B348" s="54" t="n">
        <v>110102</v>
      </c>
      <c r="C348" s="54"/>
      <c r="D348" s="54" t="n">
        <f aca="false">D349</f>
        <v>10000</v>
      </c>
      <c r="E348" s="54"/>
      <c r="F348" s="54" t="n">
        <f aca="false">F349</f>
        <v>0</v>
      </c>
      <c r="G348" s="54" t="n">
        <f aca="false">G349</f>
        <v>0</v>
      </c>
      <c r="H348" s="54" t="n">
        <f aca="false">H349</f>
        <v>0</v>
      </c>
      <c r="I348" s="54" t="n">
        <f aca="false">I349</f>
        <v>0</v>
      </c>
      <c r="J348" s="54" t="n">
        <f aca="false">J349</f>
        <v>0</v>
      </c>
      <c r="K348" s="54" t="n">
        <f aca="false">K349</f>
        <v>0</v>
      </c>
      <c r="L348" s="54" t="n">
        <f aca="false">L349</f>
        <v>10000</v>
      </c>
      <c r="M348" s="54" t="n">
        <f aca="false">M349</f>
        <v>0</v>
      </c>
      <c r="N348" s="54" t="n">
        <f aca="false">N349</f>
        <v>0</v>
      </c>
      <c r="O348" s="54" t="n">
        <f aca="false">O349</f>
        <v>0</v>
      </c>
      <c r="P348" s="54" t="n">
        <f aca="false">P349</f>
        <v>0</v>
      </c>
      <c r="Q348" s="54" t="n">
        <f aca="false">Q349</f>
        <v>0</v>
      </c>
    </row>
    <row r="349" customFormat="false" ht="47.25" hidden="false" customHeight="false" outlineLevel="0" collapsed="false">
      <c r="A349" s="49" t="s">
        <v>148</v>
      </c>
      <c r="B349" s="50"/>
      <c r="C349" s="50" t="n">
        <v>2610</v>
      </c>
      <c r="D349" s="50" t="n">
        <f aca="false">F349+G349+H349+I349+J349+K349+L349+M349+N349+O349+P349+Q349</f>
        <v>10000</v>
      </c>
      <c r="E349" s="50"/>
      <c r="F349" s="50"/>
      <c r="G349" s="50"/>
      <c r="H349" s="50"/>
      <c r="I349" s="50"/>
      <c r="J349" s="50"/>
      <c r="K349" s="50"/>
      <c r="L349" s="50" t="n">
        <v>10000</v>
      </c>
      <c r="M349" s="50"/>
      <c r="N349" s="50"/>
      <c r="O349" s="50"/>
      <c r="P349" s="50"/>
      <c r="Q349" s="50"/>
    </row>
    <row r="350" s="19" customFormat="true" ht="15.75" hidden="false" customHeight="false" outlineLevel="0" collapsed="false">
      <c r="A350" s="53" t="s">
        <v>149</v>
      </c>
      <c r="B350" s="54" t="n">
        <v>110201</v>
      </c>
      <c r="C350" s="54"/>
      <c r="D350" s="54" t="n">
        <f aca="false">D351+D352+D353+D354+D356+D357+D355</f>
        <v>130256</v>
      </c>
      <c r="E350" s="54"/>
      <c r="F350" s="54" t="n">
        <f aca="false">F351+F352+F353+F354+F356+F357+F355</f>
        <v>0</v>
      </c>
      <c r="G350" s="54" t="n">
        <f aca="false">G351+G352+G353+G354+G356+G357+G355</f>
        <v>0</v>
      </c>
      <c r="H350" s="54" t="n">
        <f aca="false">H351+H352+H353+H354+H356+H357+H355</f>
        <v>0</v>
      </c>
      <c r="I350" s="54" t="n">
        <f aca="false">I351+I352+I353+I354+I356+I357+I355</f>
        <v>0</v>
      </c>
      <c r="J350" s="54" t="n">
        <f aca="false">J351+J352+J353+J354+J356+J357+J355</f>
        <v>0</v>
      </c>
      <c r="K350" s="54" t="n">
        <f aca="false">K351+K352+K353+K354+K356+K357+K355</f>
        <v>0</v>
      </c>
      <c r="L350" s="54" t="n">
        <f aca="false">L351+L352+L353+L354+L356+L357+L355</f>
        <v>0</v>
      </c>
      <c r="M350" s="54" t="n">
        <f aca="false">M351+M352+M353+M354+M356+M357+M355</f>
        <v>130256</v>
      </c>
      <c r="N350" s="54" t="n">
        <f aca="false">N351+N352+N353+N354+N356+N357+N355</f>
        <v>0</v>
      </c>
      <c r="O350" s="54" t="n">
        <f aca="false">O351+O352+O353+O354+O356+O357+O355</f>
        <v>0</v>
      </c>
      <c r="P350" s="54" t="n">
        <f aca="false">P351+P352+P353+P354+P356+P357+P355</f>
        <v>0</v>
      </c>
      <c r="Q350" s="54" t="n">
        <f aca="false">Q351+Q352+Q353+Q354+Q356+Q357+Q355</f>
        <v>0</v>
      </c>
    </row>
    <row r="351" customFormat="false" ht="15.75" hidden="true" customHeight="false" outlineLevel="0" collapsed="false">
      <c r="A351" s="49" t="s">
        <v>23</v>
      </c>
      <c r="B351" s="50"/>
      <c r="C351" s="50" t="n">
        <v>2271</v>
      </c>
      <c r="D351" s="50" t="n">
        <f aca="false">F351+G351+H351+I351+J351+K351+L351+M351+N351+O351+P351+Q351</f>
        <v>0</v>
      </c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</row>
    <row r="352" customFormat="false" ht="30.75" hidden="false" customHeight="true" outlineLevel="0" collapsed="false">
      <c r="A352" s="49" t="s">
        <v>25</v>
      </c>
      <c r="B352" s="50"/>
      <c r="C352" s="50" t="n">
        <v>2120</v>
      </c>
      <c r="D352" s="50" t="n">
        <f aca="false">F352+G352+H352+I352+J352+K352+L352+M352+N352+O352+P352+Q352</f>
        <v>35915</v>
      </c>
      <c r="E352" s="50"/>
      <c r="F352" s="50"/>
      <c r="G352" s="50"/>
      <c r="H352" s="50"/>
      <c r="I352" s="50"/>
      <c r="J352" s="50"/>
      <c r="K352" s="50"/>
      <c r="L352" s="50" t="n">
        <v>1225</v>
      </c>
      <c r="M352" s="50" t="n">
        <v>34690</v>
      </c>
      <c r="N352" s="50"/>
      <c r="O352" s="50"/>
      <c r="P352" s="50"/>
      <c r="Q352" s="50"/>
    </row>
    <row r="353" customFormat="false" ht="31.5" hidden="true" customHeight="false" outlineLevel="0" collapsed="false">
      <c r="A353" s="49" t="s">
        <v>32</v>
      </c>
      <c r="B353" s="50"/>
      <c r="C353" s="50" t="n">
        <v>2210</v>
      </c>
      <c r="D353" s="50" t="n">
        <f aca="false">F353+G353+H353+I353+J353+K353+L353+M353+N353+O353+P353+Q353</f>
        <v>0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</row>
    <row r="354" customFormat="false" ht="15.75" hidden="true" customHeight="false" outlineLevel="0" collapsed="false">
      <c r="A354" s="49" t="s">
        <v>24</v>
      </c>
      <c r="B354" s="50"/>
      <c r="C354" s="50" t="n">
        <v>2273</v>
      </c>
      <c r="D354" s="50" t="n">
        <f aca="false">F354+G354+H354+I354+J354+K354+L354+M354+N354+O354+P354+Q354</f>
        <v>0</v>
      </c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</row>
    <row r="355" customFormat="false" ht="15.75" hidden="false" customHeight="false" outlineLevel="0" collapsed="false">
      <c r="A355" s="49" t="s">
        <v>26</v>
      </c>
      <c r="B355" s="50"/>
      <c r="C355" s="50" t="n">
        <v>2111</v>
      </c>
      <c r="D355" s="50" t="n">
        <f aca="false">F355+G355+H355+I355+J355+K355+L355+M355+N355+O355+P355+Q355</f>
        <v>94341</v>
      </c>
      <c r="E355" s="50"/>
      <c r="F355" s="50"/>
      <c r="G355" s="50"/>
      <c r="H355" s="50"/>
      <c r="I355" s="50"/>
      <c r="J355" s="50"/>
      <c r="K355" s="50"/>
      <c r="L355" s="50" t="n">
        <v>-1225</v>
      </c>
      <c r="M355" s="50" t="n">
        <v>95566</v>
      </c>
      <c r="N355" s="50"/>
      <c r="O355" s="50"/>
      <c r="P355" s="50"/>
      <c r="Q355" s="50"/>
    </row>
    <row r="356" customFormat="false" ht="78.75" hidden="true" customHeight="false" outlineLevel="0" collapsed="false">
      <c r="A356" s="49" t="s">
        <v>31</v>
      </c>
      <c r="B356" s="50"/>
      <c r="C356" s="50" t="n">
        <v>2282</v>
      </c>
      <c r="D356" s="50" t="n">
        <f aca="false">F356+G356+H356+I356+J356+K356+L356+M356+N356+O356+P356+Q356</f>
        <v>0</v>
      </c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</row>
    <row r="357" customFormat="false" ht="31.5" hidden="true" customHeight="false" outlineLevel="0" collapsed="false">
      <c r="A357" s="49" t="s">
        <v>27</v>
      </c>
      <c r="B357" s="50"/>
      <c r="C357" s="50" t="n">
        <v>2240</v>
      </c>
      <c r="D357" s="50" t="n">
        <f aca="false">F357+G357+H357+I357+J357+K357+L357+M357+N357+O357+P357+Q357</f>
        <v>0</v>
      </c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</row>
    <row r="358" s="19" customFormat="true" ht="15.75" hidden="false" customHeight="false" outlineLevel="0" collapsed="false">
      <c r="A358" s="53" t="s">
        <v>150</v>
      </c>
      <c r="B358" s="54" t="n">
        <v>110202</v>
      </c>
      <c r="C358" s="54"/>
      <c r="D358" s="54" t="n">
        <f aca="false">D360+D361+D362+D363+D359+D364+D365</f>
        <v>0</v>
      </c>
      <c r="E358" s="54" t="n">
        <v>70</v>
      </c>
      <c r="F358" s="54" t="n">
        <f aca="false">F360+F361+F362+F363+F359+F364+F365</f>
        <v>0</v>
      </c>
      <c r="G358" s="54" t="n">
        <f aca="false">G360+G361+G362+G363+G359+G364+G365</f>
        <v>0</v>
      </c>
      <c r="H358" s="54" t="n">
        <f aca="false">H360+H361+H362+H363+H359+H364+H365</f>
        <v>0</v>
      </c>
      <c r="I358" s="54" t="n">
        <f aca="false">I360+I361+I362+I363+I359+I364+I365</f>
        <v>0</v>
      </c>
      <c r="J358" s="54" t="n">
        <f aca="false">J360+J361+J362+J363+J359+J364+J365</f>
        <v>0</v>
      </c>
      <c r="K358" s="54" t="n">
        <f aca="false">K360+K361+K362+K363+K359+K364+K365</f>
        <v>0</v>
      </c>
      <c r="L358" s="54" t="n">
        <f aca="false">L360+L361+L362+L363+L359+L364+L365</f>
        <v>0</v>
      </c>
      <c r="M358" s="54" t="n">
        <f aca="false">M360+M361+M362+M363+M359+M364+M365</f>
        <v>0</v>
      </c>
      <c r="N358" s="54" t="n">
        <f aca="false">N360+N361+N362+N363+N359+N364+N365</f>
        <v>0</v>
      </c>
      <c r="O358" s="54" t="n">
        <f aca="false">O360+O361+O362+O363+O359+O364+O365</f>
        <v>0</v>
      </c>
      <c r="P358" s="54" t="n">
        <f aca="false">P360+P361+P362+P363+P359+P364+P365</f>
        <v>0</v>
      </c>
      <c r="Q358" s="54" t="n">
        <f aca="false">Q360+Q361+Q362+Q363+Q359+Q364+Q365</f>
        <v>0</v>
      </c>
    </row>
    <row r="359" s="28" customFormat="true" ht="15.75" hidden="true" customHeight="false" outlineLevel="0" collapsed="false">
      <c r="A359" s="47" t="s">
        <v>23</v>
      </c>
      <c r="B359" s="48"/>
      <c r="C359" s="48" t="n">
        <v>2271</v>
      </c>
      <c r="D359" s="48" t="n">
        <f aca="false">F359+G359+H359+I359+J359+K359+L359+M359+N359+O359+P359+Q359</f>
        <v>0</v>
      </c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9.5" hidden="false" customHeight="true" outlineLevel="0" collapsed="false">
      <c r="A360" s="49" t="s">
        <v>26</v>
      </c>
      <c r="B360" s="50"/>
      <c r="C360" s="50" t="n">
        <v>2111</v>
      </c>
      <c r="D360" s="50" t="n">
        <f aca="false">F360+G360+H360+I360+J360+K360+L360+M360+N360+O360+P360+Q360</f>
        <v>-59</v>
      </c>
      <c r="E360" s="50"/>
      <c r="F360" s="50"/>
      <c r="G360" s="50"/>
      <c r="H360" s="50"/>
      <c r="I360" s="50"/>
      <c r="J360" s="50"/>
      <c r="K360" s="50"/>
      <c r="L360" s="50" t="n">
        <v>-59</v>
      </c>
      <c r="M360" s="50"/>
      <c r="N360" s="50"/>
      <c r="O360" s="50"/>
      <c r="P360" s="50"/>
      <c r="Q360" s="50"/>
    </row>
    <row r="361" customFormat="false" ht="15.75" hidden="false" customHeight="false" outlineLevel="0" collapsed="false">
      <c r="A361" s="49" t="s">
        <v>61</v>
      </c>
      <c r="B361" s="50"/>
      <c r="C361" s="50" t="n">
        <v>2120</v>
      </c>
      <c r="D361" s="50" t="n">
        <f aca="false">F361+G361+H361+I361+J361+K361+L361+M361+N361+O361+P361+Q361</f>
        <v>59</v>
      </c>
      <c r="E361" s="50"/>
      <c r="F361" s="50"/>
      <c r="G361" s="50"/>
      <c r="H361" s="50"/>
      <c r="I361" s="50"/>
      <c r="J361" s="50"/>
      <c r="K361" s="50"/>
      <c r="L361" s="50" t="n">
        <v>59</v>
      </c>
      <c r="M361" s="50"/>
      <c r="N361" s="50"/>
      <c r="O361" s="50"/>
      <c r="P361" s="50"/>
      <c r="Q361" s="50"/>
    </row>
    <row r="362" customFormat="false" ht="31.5" hidden="true" customHeight="false" outlineLevel="0" collapsed="false">
      <c r="A362" s="49" t="s">
        <v>32</v>
      </c>
      <c r="B362" s="50"/>
      <c r="C362" s="50" t="n">
        <v>2210</v>
      </c>
      <c r="D362" s="50" t="n">
        <f aca="false">F362+G362+H362+I362+J362+K362+L362+M362+N362+O362+P362+Q362</f>
        <v>0</v>
      </c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</row>
    <row r="363" customFormat="false" ht="31.5" hidden="true" customHeight="false" outlineLevel="0" collapsed="false">
      <c r="A363" s="49" t="s">
        <v>27</v>
      </c>
      <c r="B363" s="50"/>
      <c r="C363" s="50" t="n">
        <v>2240</v>
      </c>
      <c r="D363" s="50" t="n">
        <f aca="false">F363+G363+H363+I363+J363+K363+L363+M363+N363+O363+P363+Q363</f>
        <v>0</v>
      </c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</row>
    <row r="364" customFormat="false" ht="15.75" hidden="true" customHeight="false" outlineLevel="0" collapsed="false">
      <c r="A364" s="49" t="s">
        <v>47</v>
      </c>
      <c r="B364" s="50"/>
      <c r="C364" s="50" t="n">
        <v>2800</v>
      </c>
      <c r="D364" s="50" t="n">
        <f aca="false">F364+G364+H364+I364+J364+K364+L364+M364+N364+O364+P364+Q364</f>
        <v>0</v>
      </c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</row>
    <row r="365" customFormat="false" ht="15.75" hidden="true" customHeight="false" outlineLevel="0" collapsed="false">
      <c r="A365" s="49"/>
      <c r="B365" s="50"/>
      <c r="C365" s="50"/>
      <c r="D365" s="50" t="n">
        <f aca="false">F365+G365+H365+I365+J365+K365+L365+M365+N365+O365+P365+Q365</f>
        <v>0</v>
      </c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</row>
    <row r="366" s="19" customFormat="true" ht="31.5" hidden="true" customHeight="false" outlineLevel="0" collapsed="false">
      <c r="A366" s="53" t="s">
        <v>151</v>
      </c>
      <c r="B366" s="54" t="n">
        <v>110205</v>
      </c>
      <c r="C366" s="54"/>
      <c r="D366" s="54" t="n">
        <f aca="false">D368</f>
        <v>0</v>
      </c>
      <c r="E366" s="54" t="n">
        <v>1.4</v>
      </c>
      <c r="F366" s="54" t="n">
        <f aca="false">F368</f>
        <v>0</v>
      </c>
      <c r="G366" s="54" t="n">
        <f aca="false">G368</f>
        <v>0</v>
      </c>
      <c r="H366" s="54" t="n">
        <f aca="false">H368</f>
        <v>0</v>
      </c>
      <c r="I366" s="54" t="n">
        <f aca="false">I368</f>
        <v>0</v>
      </c>
      <c r="J366" s="54" t="n">
        <f aca="false">J368</f>
        <v>0</v>
      </c>
      <c r="K366" s="54" t="n">
        <f aca="false">K368</f>
        <v>0</v>
      </c>
      <c r="L366" s="54" t="n">
        <f aca="false">L368</f>
        <v>0</v>
      </c>
      <c r="M366" s="54" t="n">
        <f aca="false">M368</f>
        <v>0</v>
      </c>
      <c r="N366" s="54" t="n">
        <f aca="false">N368</f>
        <v>0</v>
      </c>
      <c r="O366" s="54" t="n">
        <f aca="false">O368</f>
        <v>0</v>
      </c>
      <c r="P366" s="54" t="n">
        <f aca="false">P368</f>
        <v>0</v>
      </c>
      <c r="Q366" s="54" t="n">
        <f aca="false">Q368</f>
        <v>0</v>
      </c>
    </row>
    <row r="367" customFormat="false" ht="15.75" hidden="true" customHeight="false" outlineLevel="0" collapsed="false">
      <c r="A367" s="49" t="s">
        <v>152</v>
      </c>
      <c r="B367" s="50"/>
      <c r="C367" s="50" t="n">
        <v>2111</v>
      </c>
      <c r="D367" s="50" t="n">
        <f aca="false">F367+G367+H367+I367+J367+K367+L367+M367+N367+O367+P367+Q367</f>
        <v>0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</row>
    <row r="368" customFormat="false" ht="15.75" hidden="true" customHeight="false" outlineLevel="0" collapsed="false">
      <c r="A368" s="49" t="s">
        <v>23</v>
      </c>
      <c r="B368" s="50"/>
      <c r="C368" s="50" t="n">
        <v>2271</v>
      </c>
      <c r="D368" s="50" t="n">
        <f aca="false">F368+G368+H368+I368+J368+K368+L368+M368+N368+O368+P368+Q368</f>
        <v>0</v>
      </c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</row>
    <row r="369" customFormat="false" ht="15.75" hidden="true" customHeight="false" outlineLevel="0" collapsed="false">
      <c r="A369" s="49" t="s">
        <v>61</v>
      </c>
      <c r="B369" s="50"/>
      <c r="C369" s="50" t="n">
        <v>2120</v>
      </c>
      <c r="D369" s="50" t="n">
        <f aca="false">F369+G369+H369+I369+J369+K369+L369+M369+N369+O369+P369+Q369</f>
        <v>0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</row>
    <row r="370" s="19" customFormat="true" ht="15.75" hidden="false" customHeight="false" outlineLevel="0" collapsed="false">
      <c r="A370" s="53" t="s">
        <v>153</v>
      </c>
      <c r="B370" s="54" t="n">
        <v>110204</v>
      </c>
      <c r="C370" s="54"/>
      <c r="D370" s="54" t="n">
        <f aca="false">D371+D372+D373+D374+D375+D376</f>
        <v>48147</v>
      </c>
      <c r="E370" s="54"/>
      <c r="F370" s="54" t="n">
        <f aca="false">F371+F372+F373+F374+F375+F376</f>
        <v>0</v>
      </c>
      <c r="G370" s="54" t="n">
        <f aca="false">G371+G372+G373+G374+G375+G376</f>
        <v>0</v>
      </c>
      <c r="H370" s="54" t="n">
        <f aca="false">H371+H372+H373+H374+H375+H376</f>
        <v>0</v>
      </c>
      <c r="I370" s="54" t="n">
        <f aca="false">I371+I372+I373+I374+I375+I376</f>
        <v>0</v>
      </c>
      <c r="J370" s="54" t="n">
        <f aca="false">J371+J372+J373+J374+J375+J376</f>
        <v>0</v>
      </c>
      <c r="K370" s="54" t="n">
        <f aca="false">K371+K372+K373+K374+K375+K376</f>
        <v>0</v>
      </c>
      <c r="L370" s="54" t="n">
        <f aca="false">L371+L372+L373+L374+L375+L376</f>
        <v>0</v>
      </c>
      <c r="M370" s="54" t="n">
        <f aca="false">M371+M372+M373+M374+M375+M376</f>
        <v>48147</v>
      </c>
      <c r="N370" s="54" t="n">
        <f aca="false">N371+N372+N373+N374+N375+N376</f>
        <v>0</v>
      </c>
      <c r="O370" s="54" t="n">
        <f aca="false">O371+O372+O373+O374+O375+O376</f>
        <v>0</v>
      </c>
      <c r="P370" s="54" t="n">
        <f aca="false">P371+P372+P373+P374+P375+P376</f>
        <v>0</v>
      </c>
      <c r="Q370" s="54" t="n">
        <f aca="false">Q371+Q372+Q373+Q374+Q375+Q376</f>
        <v>0</v>
      </c>
    </row>
    <row r="371" customFormat="false" ht="31.5" hidden="true" customHeight="false" outlineLevel="0" collapsed="false">
      <c r="A371" s="49" t="s">
        <v>32</v>
      </c>
      <c r="B371" s="50"/>
      <c r="C371" s="50" t="n">
        <v>2210</v>
      </c>
      <c r="D371" s="50" t="n">
        <f aca="false">F371+G371+H371+I371+J371+K371+L371+M371+N371+O371+P371+Q371</f>
        <v>0</v>
      </c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</row>
    <row r="372" customFormat="false" ht="42.75" hidden="false" customHeight="true" outlineLevel="0" collapsed="false">
      <c r="A372" s="49" t="s">
        <v>25</v>
      </c>
      <c r="B372" s="50"/>
      <c r="C372" s="50" t="n">
        <v>2120</v>
      </c>
      <c r="D372" s="50" t="n">
        <f aca="false">F372+G372+H372+I372+J372+K372+L372+M372+N372+O372+P372+Q372</f>
        <v>12886</v>
      </c>
      <c r="E372" s="50"/>
      <c r="F372" s="50"/>
      <c r="G372" s="50"/>
      <c r="H372" s="50"/>
      <c r="I372" s="50"/>
      <c r="J372" s="50"/>
      <c r="K372" s="50"/>
      <c r="L372" s="50" t="n">
        <v>63</v>
      </c>
      <c r="M372" s="50" t="n">
        <v>12823</v>
      </c>
      <c r="N372" s="50"/>
      <c r="O372" s="50"/>
      <c r="P372" s="50"/>
      <c r="Q372" s="50"/>
    </row>
    <row r="373" customFormat="false" ht="15.75" hidden="true" customHeight="false" outlineLevel="0" collapsed="false">
      <c r="A373" s="49" t="s">
        <v>23</v>
      </c>
      <c r="B373" s="50"/>
      <c r="C373" s="50" t="n">
        <v>2271</v>
      </c>
      <c r="D373" s="50" t="n">
        <f aca="false">F373+G373+H373+I373+J373+K373+L373+M373+N373+O373+P373+Q373</f>
        <v>0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</row>
    <row r="374" customFormat="false" ht="15.75" hidden="false" customHeight="false" outlineLevel="0" collapsed="false">
      <c r="A374" s="49" t="s">
        <v>26</v>
      </c>
      <c r="B374" s="50"/>
      <c r="C374" s="50" t="n">
        <v>2111</v>
      </c>
      <c r="D374" s="50" t="n">
        <f aca="false">F374+G374+H374+I374+J374+K374+L374+M374+N374+O374+P374+Q374</f>
        <v>35261</v>
      </c>
      <c r="E374" s="50"/>
      <c r="F374" s="50"/>
      <c r="G374" s="50"/>
      <c r="H374" s="50"/>
      <c r="I374" s="50"/>
      <c r="J374" s="50"/>
      <c r="K374" s="50"/>
      <c r="L374" s="50" t="n">
        <v>-63</v>
      </c>
      <c r="M374" s="50" t="n">
        <v>35324</v>
      </c>
      <c r="N374" s="50"/>
      <c r="O374" s="50"/>
      <c r="P374" s="50"/>
      <c r="Q374" s="50"/>
    </row>
    <row r="375" customFormat="false" ht="31.5" hidden="true" customHeight="false" outlineLevel="0" collapsed="false">
      <c r="A375" s="49" t="s">
        <v>57</v>
      </c>
      <c r="B375" s="50"/>
      <c r="C375" s="50" t="n">
        <v>2240</v>
      </c>
      <c r="D375" s="50" t="n">
        <f aca="false">F375+G375+H375+I375+J375+K375+L375+M375+N375+O375+P375+Q375</f>
        <v>0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</row>
    <row r="376" customFormat="false" ht="15.75" hidden="true" customHeight="false" outlineLevel="0" collapsed="false">
      <c r="A376" s="49" t="s">
        <v>24</v>
      </c>
      <c r="B376" s="50"/>
      <c r="C376" s="50" t="n">
        <v>2273</v>
      </c>
      <c r="D376" s="50" t="n">
        <f aca="false">F376+G376+H376+I376+J376+K376+L376+M376+N376+O376+P376+Q376</f>
        <v>0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</row>
    <row r="377" s="19" customFormat="true" ht="31.5" hidden="false" customHeight="false" outlineLevel="0" collapsed="false">
      <c r="A377" s="53" t="s">
        <v>151</v>
      </c>
      <c r="B377" s="54" t="n">
        <v>110205</v>
      </c>
      <c r="C377" s="54"/>
      <c r="D377" s="54" t="n">
        <f aca="false">D378+D383+D379+D380+D381+D382</f>
        <v>129054</v>
      </c>
      <c r="E377" s="54" t="n">
        <v>9.5</v>
      </c>
      <c r="F377" s="54" t="n">
        <f aca="false">F378+F383+F379+F380+F381+F382</f>
        <v>0</v>
      </c>
      <c r="G377" s="54" t="n">
        <f aca="false">G378+G383+G379+G380+G381+G382</f>
        <v>0</v>
      </c>
      <c r="H377" s="54" t="n">
        <f aca="false">H378+H383+H379+H380+H381+H382</f>
        <v>0</v>
      </c>
      <c r="I377" s="54" t="n">
        <f aca="false">I378+I383+I379+I380+I381+I382</f>
        <v>0</v>
      </c>
      <c r="J377" s="54" t="n">
        <f aca="false">J378+J383+J379+J380+J381+J382</f>
        <v>0</v>
      </c>
      <c r="K377" s="54" t="n">
        <f aca="false">K378+K383+K379+K380+K381+K382</f>
        <v>0</v>
      </c>
      <c r="L377" s="54" t="n">
        <f aca="false">L378+L383+L379+L380+L381+L382</f>
        <v>0</v>
      </c>
      <c r="M377" s="54" t="n">
        <f aca="false">M378+M383+M379+M380+M381+M382</f>
        <v>129054</v>
      </c>
      <c r="N377" s="54" t="n">
        <f aca="false">N378+N383+N379+N380+N381+N382</f>
        <v>0</v>
      </c>
      <c r="O377" s="54" t="n">
        <f aca="false">O378+O383+O379+O380+O381+O382</f>
        <v>0</v>
      </c>
      <c r="P377" s="54" t="n">
        <f aca="false">P378+P383+P379+P380+P381+P382</f>
        <v>0</v>
      </c>
      <c r="Q377" s="54" t="n">
        <f aca="false">Q378+Q383+Q379+Q380+Q381+Q382</f>
        <v>0</v>
      </c>
    </row>
    <row r="378" s="28" customFormat="true" ht="15.75" hidden="false" customHeight="false" outlineLevel="0" collapsed="false">
      <c r="A378" s="47" t="s">
        <v>26</v>
      </c>
      <c r="B378" s="48"/>
      <c r="C378" s="48" t="n">
        <v>2111</v>
      </c>
      <c r="D378" s="48" t="n">
        <f aca="false">F378+G378+H378+I378+J378+K378+L378+M378+N378+O378+P378+Q378</f>
        <v>99803</v>
      </c>
      <c r="E378" s="48"/>
      <c r="F378" s="48"/>
      <c r="G378" s="48"/>
      <c r="H378" s="48"/>
      <c r="I378" s="48"/>
      <c r="J378" s="48"/>
      <c r="K378" s="48"/>
      <c r="L378" s="48" t="n">
        <v>5119</v>
      </c>
      <c r="M378" s="48" t="n">
        <v>94684</v>
      </c>
      <c r="N378" s="48"/>
      <c r="O378" s="48"/>
      <c r="P378" s="48"/>
      <c r="Q378" s="48"/>
    </row>
    <row r="379" s="28" customFormat="true" ht="15.75" hidden="false" customHeight="false" outlineLevel="0" collapsed="false">
      <c r="A379" s="47" t="s">
        <v>61</v>
      </c>
      <c r="B379" s="48"/>
      <c r="C379" s="48" t="n">
        <v>2120</v>
      </c>
      <c r="D379" s="48" t="n">
        <f aca="false">F379+G379+H379+I379+J379+K379+L379+M379+N379+O379+P379+Q379</f>
        <v>29251</v>
      </c>
      <c r="E379" s="48"/>
      <c r="F379" s="48"/>
      <c r="G379" s="48"/>
      <c r="H379" s="48"/>
      <c r="I379" s="48"/>
      <c r="J379" s="48"/>
      <c r="K379" s="48"/>
      <c r="L379" s="48" t="n">
        <v>-5119</v>
      </c>
      <c r="M379" s="48" t="n">
        <v>34370</v>
      </c>
      <c r="N379" s="48"/>
      <c r="O379" s="48"/>
      <c r="P379" s="48"/>
      <c r="Q379" s="48"/>
    </row>
    <row r="380" s="19" customFormat="true" ht="15.75" hidden="true" customHeight="false" outlineLevel="0" collapsed="false">
      <c r="A380" s="49" t="s">
        <v>23</v>
      </c>
      <c r="B380" s="54"/>
      <c r="C380" s="48" t="n">
        <v>2271</v>
      </c>
      <c r="D380" s="48" t="n">
        <f aca="false">F380+G380+H380+I380+J380+K380+L380+M380+N380+O380+P380+Q380</f>
        <v>0</v>
      </c>
      <c r="E380" s="54"/>
      <c r="F380" s="54"/>
      <c r="G380" s="54"/>
      <c r="H380" s="54"/>
      <c r="I380" s="54"/>
      <c r="J380" s="48"/>
      <c r="K380" s="54"/>
      <c r="L380" s="54"/>
      <c r="M380" s="54"/>
      <c r="N380" s="54"/>
      <c r="O380" s="54"/>
      <c r="P380" s="54"/>
      <c r="Q380" s="54"/>
    </row>
    <row r="381" s="19" customFormat="true" ht="15.75" hidden="true" customHeight="false" outlineLevel="0" collapsed="false">
      <c r="A381" s="49" t="s">
        <v>24</v>
      </c>
      <c r="B381" s="54"/>
      <c r="C381" s="48" t="n">
        <v>2273</v>
      </c>
      <c r="D381" s="48" t="n">
        <f aca="false">F381+G381+H381+I381+J381+K381+L381+M381+N381+O381+P381+Q381</f>
        <v>0</v>
      </c>
      <c r="E381" s="54"/>
      <c r="F381" s="54"/>
      <c r="G381" s="54"/>
      <c r="H381" s="54"/>
      <c r="I381" s="54"/>
      <c r="J381" s="48"/>
      <c r="K381" s="54"/>
      <c r="L381" s="54"/>
      <c r="M381" s="54"/>
      <c r="N381" s="54"/>
      <c r="O381" s="54"/>
      <c r="P381" s="54"/>
      <c r="Q381" s="54"/>
    </row>
    <row r="382" s="19" customFormat="true" ht="15.75" hidden="true" customHeight="false" outlineLevel="0" collapsed="false">
      <c r="A382" s="49" t="s">
        <v>47</v>
      </c>
      <c r="B382" s="54"/>
      <c r="C382" s="48" t="n">
        <v>2800</v>
      </c>
      <c r="D382" s="48" t="n">
        <f aca="false">F382+G382+H382+I382+J382+K382+L382+M382+N382+O382+P382+Q382</f>
        <v>0</v>
      </c>
      <c r="E382" s="54"/>
      <c r="F382" s="54"/>
      <c r="G382" s="54"/>
      <c r="H382" s="54"/>
      <c r="I382" s="54"/>
      <c r="J382" s="48"/>
      <c r="K382" s="54"/>
      <c r="L382" s="54"/>
      <c r="M382" s="54"/>
      <c r="N382" s="54"/>
      <c r="O382" s="54"/>
      <c r="P382" s="54"/>
      <c r="Q382" s="54"/>
    </row>
    <row r="383" s="28" customFormat="true" ht="31.5" hidden="true" customHeight="false" outlineLevel="0" collapsed="false">
      <c r="A383" s="49" t="s">
        <v>32</v>
      </c>
      <c r="B383" s="48"/>
      <c r="C383" s="48" t="n">
        <v>2210</v>
      </c>
      <c r="D383" s="48" t="n">
        <f aca="false">F383+G383+H383+I383+J383+K383+L383+M383+N383+O383+P383+Q383</f>
        <v>0</v>
      </c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s="19" customFormat="true" ht="31.5" hidden="false" customHeight="false" outlineLevel="0" collapsed="false">
      <c r="A384" s="53" t="s">
        <v>154</v>
      </c>
      <c r="B384" s="54" t="n">
        <v>110502</v>
      </c>
      <c r="C384" s="54"/>
      <c r="D384" s="54" t="n">
        <f aca="false">D385+D386+D387+D391+D388+D389+D390</f>
        <v>25802</v>
      </c>
      <c r="E384" s="54" t="n">
        <v>5.8</v>
      </c>
      <c r="F384" s="54" t="n">
        <f aca="false">F385+F386+F387+F391+F388+F389+F390</f>
        <v>0</v>
      </c>
      <c r="G384" s="54" t="n">
        <f aca="false">G385+G386+G387+G391+G388+G389+G390</f>
        <v>0</v>
      </c>
      <c r="H384" s="54" t="n">
        <f aca="false">H385+H386+H387+H391+H388+H389+H390</f>
        <v>0</v>
      </c>
      <c r="I384" s="54" t="n">
        <f aca="false">I385+I386+I387+I391+I388+I389+I390</f>
        <v>0</v>
      </c>
      <c r="J384" s="54" t="n">
        <f aca="false">J385+J386+J387+J391+J388+J389+J390</f>
        <v>0</v>
      </c>
      <c r="K384" s="54" t="n">
        <f aca="false">K385+K386+K387+K391+K388+K389+K390</f>
        <v>0</v>
      </c>
      <c r="L384" s="54" t="n">
        <f aca="false">L385+L386+L387+L391+L388+L389+L390</f>
        <v>0</v>
      </c>
      <c r="M384" s="54" t="n">
        <f aca="false">M385+M386+M387+M391+M388+M389+M390</f>
        <v>25802</v>
      </c>
      <c r="N384" s="54" t="n">
        <f aca="false">N385+N386+N387+N391+N388+N389+N390</f>
        <v>0</v>
      </c>
      <c r="O384" s="54" t="n">
        <f aca="false">O385+O386+O387+O391+O388+O389+O390</f>
        <v>0</v>
      </c>
      <c r="P384" s="54" t="n">
        <f aca="false">P385+P386+P387+P391+P388+P389+P390</f>
        <v>0</v>
      </c>
      <c r="Q384" s="54" t="n">
        <f aca="false">Q385+Q386+Q387+Q391+Q388+Q389+Q390</f>
        <v>0</v>
      </c>
    </row>
    <row r="385" customFormat="false" ht="15.75" hidden="false" customHeight="false" outlineLevel="0" collapsed="false">
      <c r="A385" s="49" t="s">
        <v>26</v>
      </c>
      <c r="B385" s="50"/>
      <c r="C385" s="50" t="n">
        <v>2111</v>
      </c>
      <c r="D385" s="50" t="n">
        <f aca="false">F385+G385+H385+I385+J385+K385+L385+M385+N385+O385+P385+Q385</f>
        <v>18912</v>
      </c>
      <c r="E385" s="50"/>
      <c r="F385" s="50"/>
      <c r="G385" s="50"/>
      <c r="H385" s="50"/>
      <c r="I385" s="50"/>
      <c r="J385" s="50"/>
      <c r="K385" s="50"/>
      <c r="L385" s="50" t="n">
        <v>-18</v>
      </c>
      <c r="M385" s="50" t="n">
        <v>18930</v>
      </c>
      <c r="N385" s="50"/>
      <c r="O385" s="50"/>
      <c r="P385" s="50"/>
      <c r="Q385" s="50"/>
    </row>
    <row r="386" customFormat="false" ht="15.75" hidden="true" customHeight="false" outlineLevel="0" collapsed="false">
      <c r="A386" s="49" t="s">
        <v>155</v>
      </c>
      <c r="B386" s="50"/>
      <c r="C386" s="50" t="n">
        <v>2273</v>
      </c>
      <c r="D386" s="50" t="n">
        <f aca="false">F386+G386+H386+I386+J386+K386+L386+M386+N386+O386+P386+Q386</f>
        <v>0</v>
      </c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</row>
    <row r="387" customFormat="false" ht="15.75" hidden="false" customHeight="false" outlineLevel="0" collapsed="false">
      <c r="A387" s="49" t="s">
        <v>61</v>
      </c>
      <c r="B387" s="50"/>
      <c r="C387" s="50" t="n">
        <v>2120</v>
      </c>
      <c r="D387" s="50" t="n">
        <f aca="false">F387+G387+H387+I387+J387+K387+L387+M387+N387+O387+P387+Q387</f>
        <v>6890</v>
      </c>
      <c r="E387" s="50"/>
      <c r="F387" s="50"/>
      <c r="G387" s="50"/>
      <c r="H387" s="50"/>
      <c r="I387" s="50"/>
      <c r="J387" s="50"/>
      <c r="K387" s="50"/>
      <c r="L387" s="50" t="n">
        <v>18</v>
      </c>
      <c r="M387" s="50" t="n">
        <v>6872</v>
      </c>
      <c r="N387" s="50"/>
      <c r="O387" s="50"/>
      <c r="P387" s="50"/>
      <c r="Q387" s="50"/>
    </row>
    <row r="388" customFormat="false" ht="15.75" hidden="true" customHeight="false" outlineLevel="0" collapsed="false">
      <c r="A388" s="49" t="s">
        <v>23</v>
      </c>
      <c r="B388" s="50"/>
      <c r="C388" s="50" t="n">
        <v>2271</v>
      </c>
      <c r="D388" s="50" t="n">
        <f aca="false">F388+G388+H388+I388+J388+K388+L388+M388+N388+O388+P388+Q388</f>
        <v>0</v>
      </c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</row>
    <row r="389" customFormat="false" ht="78.75" hidden="true" customHeight="false" outlineLevel="0" collapsed="false">
      <c r="A389" s="49" t="s">
        <v>31</v>
      </c>
      <c r="B389" s="50"/>
      <c r="C389" s="50" t="n">
        <v>2282</v>
      </c>
      <c r="D389" s="50" t="n">
        <f aca="false">F389+G389+H389+I389+J389+K389+L389+M389+N389+O389+P389+Q389</f>
        <v>0</v>
      </c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</row>
    <row r="390" customFormat="false" ht="15.75" hidden="true" customHeight="false" outlineLevel="0" collapsed="false">
      <c r="A390" s="49" t="s">
        <v>156</v>
      </c>
      <c r="B390" s="50"/>
      <c r="C390" s="50" t="n">
        <v>2250</v>
      </c>
      <c r="D390" s="50" t="n">
        <f aca="false">F390+G390+H390+I390+J390+K390+L390+M390+N390+O390+P390+Q390</f>
        <v>0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</row>
    <row r="391" customFormat="false" ht="31.5" hidden="true" customHeight="false" outlineLevel="0" collapsed="false">
      <c r="A391" s="49" t="s">
        <v>39</v>
      </c>
      <c r="B391" s="50"/>
      <c r="C391" s="50" t="n">
        <v>2272</v>
      </c>
      <c r="D391" s="50" t="n">
        <f aca="false">F391+G391+H391+I391+J391+K391+L391+M391+N391+O391+P391+Q391</f>
        <v>0</v>
      </c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</row>
    <row r="392" s="9" customFormat="true" ht="15.75" hidden="false" customHeight="false" outlineLevel="0" collapsed="false">
      <c r="A392" s="51" t="s">
        <v>157</v>
      </c>
      <c r="B392" s="52"/>
      <c r="C392" s="52"/>
      <c r="D392" s="52" t="n">
        <f aca="false">D393+D396</f>
        <v>60125</v>
      </c>
      <c r="E392" s="52"/>
      <c r="F392" s="52" t="n">
        <f aca="false">F393+F396</f>
        <v>0</v>
      </c>
      <c r="G392" s="52" t="n">
        <f aca="false">G393+G396</f>
        <v>0</v>
      </c>
      <c r="H392" s="52" t="n">
        <f aca="false">H393+H396</f>
        <v>0</v>
      </c>
      <c r="I392" s="52" t="n">
        <f aca="false">I393+I396</f>
        <v>0</v>
      </c>
      <c r="J392" s="52" t="n">
        <f aca="false">J393+J396</f>
        <v>0</v>
      </c>
      <c r="K392" s="52" t="n">
        <f aca="false">K393+K396</f>
        <v>0</v>
      </c>
      <c r="L392" s="52" t="n">
        <f aca="false">L393+L396</f>
        <v>0</v>
      </c>
      <c r="M392" s="52" t="n">
        <f aca="false">M393+M396</f>
        <v>12125</v>
      </c>
      <c r="N392" s="52" t="n">
        <f aca="false">N393+N396</f>
        <v>25000</v>
      </c>
      <c r="O392" s="52" t="n">
        <f aca="false">O393+O396</f>
        <v>23000</v>
      </c>
      <c r="P392" s="52" t="n">
        <f aca="false">P393+P396</f>
        <v>0</v>
      </c>
      <c r="Q392" s="52" t="n">
        <f aca="false">Q393+Q396</f>
        <v>0</v>
      </c>
    </row>
    <row r="393" s="19" customFormat="true" ht="15.75" hidden="false" customHeight="false" outlineLevel="0" collapsed="false">
      <c r="A393" s="53" t="s">
        <v>157</v>
      </c>
      <c r="B393" s="54" t="n">
        <v>250102</v>
      </c>
      <c r="C393" s="54"/>
      <c r="D393" s="54" t="n">
        <f aca="false">D394+D395</f>
        <v>60125</v>
      </c>
      <c r="E393" s="54"/>
      <c r="F393" s="54" t="n">
        <f aca="false">F394+F395</f>
        <v>0</v>
      </c>
      <c r="G393" s="54" t="n">
        <f aca="false">G394+G395</f>
        <v>0</v>
      </c>
      <c r="H393" s="54" t="n">
        <f aca="false">H394+H395</f>
        <v>0</v>
      </c>
      <c r="I393" s="54" t="n">
        <f aca="false">I394+I395</f>
        <v>0</v>
      </c>
      <c r="J393" s="54" t="n">
        <f aca="false">J394+J395</f>
        <v>0</v>
      </c>
      <c r="K393" s="54" t="n">
        <f aca="false">K394+K395</f>
        <v>0</v>
      </c>
      <c r="L393" s="54" t="n">
        <f aca="false">L394+L395</f>
        <v>0</v>
      </c>
      <c r="M393" s="54" t="n">
        <f aca="false">M394+M395</f>
        <v>12125</v>
      </c>
      <c r="N393" s="54" t="n">
        <f aca="false">N394+N395</f>
        <v>25000</v>
      </c>
      <c r="O393" s="54" t="n">
        <f aca="false">O394+O395</f>
        <v>23000</v>
      </c>
      <c r="P393" s="54" t="n">
        <f aca="false">P394+P395</f>
        <v>0</v>
      </c>
      <c r="Q393" s="54" t="n">
        <f aca="false">Q394+Q395</f>
        <v>0</v>
      </c>
    </row>
    <row r="394" customFormat="false" ht="15.75" hidden="false" customHeight="false" outlineLevel="0" collapsed="false">
      <c r="A394" s="49" t="s">
        <v>158</v>
      </c>
      <c r="B394" s="50"/>
      <c r="C394" s="50" t="n">
        <v>9000</v>
      </c>
      <c r="D394" s="50" t="n">
        <f aca="false">F394+G394+H394+I394+J394+K394+L394+M394+N394+O394+P394+Q394</f>
        <v>60125</v>
      </c>
      <c r="E394" s="50"/>
      <c r="F394" s="50"/>
      <c r="G394" s="50"/>
      <c r="H394" s="50"/>
      <c r="I394" s="50"/>
      <c r="J394" s="50"/>
      <c r="K394" s="50"/>
      <c r="L394" s="50"/>
      <c r="M394" s="50" t="n">
        <v>12125</v>
      </c>
      <c r="N394" s="50" t="n">
        <v>25000</v>
      </c>
      <c r="O394" s="50" t="n">
        <v>23000</v>
      </c>
      <c r="P394" s="50"/>
      <c r="Q394" s="50"/>
    </row>
    <row r="395" customFormat="false" ht="20.25" hidden="true" customHeight="true" outlineLevel="0" collapsed="false">
      <c r="A395" s="49" t="s">
        <v>159</v>
      </c>
      <c r="B395" s="50"/>
      <c r="C395" s="50" t="n">
        <v>1165</v>
      </c>
      <c r="D395" s="50" t="n">
        <f aca="false">F395+G395+H395+I395+J395+K395+L395+M395+N395+O395+P395+Q395</f>
        <v>0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</row>
    <row r="396" s="19" customFormat="true" ht="31.5" hidden="true" customHeight="false" outlineLevel="0" collapsed="false">
      <c r="A396" s="53" t="s">
        <v>48</v>
      </c>
      <c r="B396" s="54" t="n">
        <v>10116</v>
      </c>
      <c r="C396" s="54"/>
      <c r="D396" s="54" t="n">
        <f aca="false">D397+D398</f>
        <v>0</v>
      </c>
      <c r="E396" s="54"/>
      <c r="F396" s="54" t="n">
        <f aca="false">F397+F398</f>
        <v>0</v>
      </c>
      <c r="G396" s="54" t="n">
        <f aca="false">G397+G398</f>
        <v>0</v>
      </c>
      <c r="H396" s="54" t="n">
        <f aca="false">H397+H398</f>
        <v>0</v>
      </c>
      <c r="I396" s="54" t="n">
        <f aca="false">I397+I398</f>
        <v>0</v>
      </c>
      <c r="J396" s="54" t="n">
        <f aca="false">J397+J398</f>
        <v>0</v>
      </c>
      <c r="K396" s="54" t="n">
        <f aca="false">K397+K398</f>
        <v>0</v>
      </c>
      <c r="L396" s="54" t="n">
        <f aca="false">L397+L398</f>
        <v>0</v>
      </c>
      <c r="M396" s="54" t="n">
        <f aca="false">M397+M398</f>
        <v>0</v>
      </c>
      <c r="N396" s="54" t="n">
        <f aca="false">N397+N398</f>
        <v>0</v>
      </c>
      <c r="O396" s="54" t="n">
        <f aca="false">O397+O398</f>
        <v>0</v>
      </c>
      <c r="P396" s="54" t="n">
        <f aca="false">P397+P398</f>
        <v>0</v>
      </c>
      <c r="Q396" s="54" t="n">
        <f aca="false">Q397+Q398</f>
        <v>0</v>
      </c>
    </row>
    <row r="397" customFormat="false" ht="15.75" hidden="true" customHeight="false" outlineLevel="0" collapsed="false">
      <c r="A397" s="49" t="s">
        <v>160</v>
      </c>
      <c r="B397" s="50"/>
      <c r="C397" s="50" t="n">
        <v>1111</v>
      </c>
      <c r="D397" s="50" t="n">
        <f aca="false">F397+G397+H397+I397+J397+K397+L397+M397+N397+O397+P397+Q397</f>
        <v>0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</row>
    <row r="398" customFormat="false" ht="15.75" hidden="true" customHeight="false" outlineLevel="0" collapsed="false">
      <c r="A398" s="49" t="s">
        <v>61</v>
      </c>
      <c r="B398" s="50"/>
      <c r="C398" s="50" t="n">
        <v>1120</v>
      </c>
      <c r="D398" s="50" t="n">
        <f aca="false">F398+G398+H398+I398+J398+K398+L398+M398+N398+O398+P398+Q398</f>
        <v>0</v>
      </c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</row>
    <row r="399" customFormat="false" ht="9" hidden="false" customHeight="true" outlineLevel="0" collapsed="false">
      <c r="A399" s="49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</row>
    <row r="400" s="9" customFormat="true" ht="31.5" hidden="false" customHeight="true" outlineLevel="0" collapsed="false">
      <c r="A400" s="51" t="s">
        <v>161</v>
      </c>
      <c r="B400" s="52"/>
      <c r="C400" s="52"/>
      <c r="D400" s="52" t="n">
        <f aca="false">D13+D48+D89+D153+D165+D229+D258+D278+D311+D325+D337+D392+D249</f>
        <v>10559160</v>
      </c>
      <c r="E400" s="52" t="e">
        <f aca="false">#REF!+#REF!+#REF!+#REF!+#REF!+#REF!+#REF!+#REF!+#REF!+#REF!+#REF!+#REF!+E13+E48+E165+E258+E325+E392</f>
        <v>#REF!</v>
      </c>
      <c r="F400" s="52" t="n">
        <f aca="false">F13+F48+F89+F153+F165+F229+F258+F278+F311+F325+F337+F392+F249</f>
        <v>0</v>
      </c>
      <c r="G400" s="52" t="n">
        <f aca="false">G13+G48+G89+G153+G165+G229+G258+G278+G311+G325+G337+G392+G249</f>
        <v>0</v>
      </c>
      <c r="H400" s="52" t="n">
        <f aca="false">H13+H48+H89+H153+H165+H229+H258+H278+H311+H325+H337+H392+H249</f>
        <v>-535000</v>
      </c>
      <c r="I400" s="52" t="n">
        <f aca="false">I13+I48+I89+I153+I165+I229+I258+I278+I311+I325+I337+I392+I249</f>
        <v>0</v>
      </c>
      <c r="J400" s="52" t="n">
        <f aca="false">J13+J48+J89+J153+J165+J229+J258+J278+J311+J325+J337+J392+J249</f>
        <v>-43980</v>
      </c>
      <c r="K400" s="52" t="n">
        <f aca="false">K13+K48+K89+K153+K165+K229+K258+K278+K311+K325+K337+K392+K249</f>
        <v>0</v>
      </c>
      <c r="L400" s="52" t="n">
        <f aca="false">L13+L48+L89+L153+L165+L229+L258+L278+L311+L325+L337+L392+L249</f>
        <v>0</v>
      </c>
      <c r="M400" s="52" t="n">
        <f aca="false">M13+M48+M89+M153+M165+M229+M258+M278+M311+M325+M337+M392+M249</f>
        <v>11138140</v>
      </c>
      <c r="N400" s="52" t="n">
        <f aca="false">N13+N48+N89+N153+N165+N229+N258+N278+N311+N325+N337+N392+N249</f>
        <v>0</v>
      </c>
      <c r="O400" s="52" t="n">
        <f aca="false">O13+O48+O89+O153+O165+O229+O258+O278+O311+O325+O337+O392+O249</f>
        <v>0</v>
      </c>
      <c r="P400" s="52" t="n">
        <f aca="false">P13+P48+P89+P153+P165+P229+P258+P278+P311+P325+P337+P392+P249</f>
        <v>0</v>
      </c>
      <c r="Q400" s="52" t="n">
        <f aca="false">Q13+Q48+Q89+Q153+Q165+Q229+Q258+Q278+Q311+Q325+Q337+Q392+Q249</f>
        <v>0</v>
      </c>
    </row>
    <row r="401" customFormat="false" ht="15.75" hidden="false" customHeight="false" outlineLevel="0" collapsed="false">
      <c r="A401" s="56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</row>
    <row r="402" s="59" customFormat="true" ht="9" hidden="false" customHeight="true" outlineLevel="0" collapsed="false">
      <c r="A402" s="58"/>
    </row>
    <row r="403" s="59" customFormat="true" ht="18.75" hidden="false" customHeight="true" outlineLevel="0" collapsed="false">
      <c r="A403" s="60"/>
      <c r="B403" s="61" t="s">
        <v>162</v>
      </c>
      <c r="C403" s="61"/>
      <c r="D403" s="61"/>
      <c r="E403" s="61"/>
      <c r="F403" s="61"/>
      <c r="G403" s="61"/>
      <c r="H403" s="61"/>
      <c r="I403" s="61"/>
      <c r="J403" s="62"/>
      <c r="K403" s="62"/>
      <c r="L403" s="62"/>
      <c r="M403" s="62"/>
      <c r="N403" s="62"/>
      <c r="O403" s="62"/>
      <c r="P403" s="62"/>
      <c r="Q403" s="62"/>
      <c r="R403" s="63"/>
    </row>
    <row r="404" s="59" customFormat="true" ht="15.75" hidden="false" customHeight="false" outlineLevel="0" collapsed="false">
      <c r="A404" s="60"/>
      <c r="B404" s="64"/>
      <c r="C404" s="64"/>
      <c r="D404" s="64"/>
      <c r="E404" s="64"/>
      <c r="F404" s="64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6"/>
    </row>
    <row r="405" s="59" customFormat="true" ht="49.5" hidden="false" customHeight="true" outlineLevel="0" collapsed="false">
      <c r="A405" s="67" t="s">
        <v>163</v>
      </c>
      <c r="B405" s="68"/>
      <c r="C405" s="69"/>
      <c r="D405" s="70" t="n">
        <f aca="false">+D471+D474+D480+D494+D627+D640+D650+D658+D671+D690+D693+D429+D419+D417+D406+D408+D412+D414+D622</f>
        <v>1085555</v>
      </c>
      <c r="E405" s="70" t="n">
        <f aca="false">+E471+E474+E480+E494+E627+E640+E650+E658+E671+E690+E693+E429+E419+E417+E406+E408+E412+E414+E622</f>
        <v>0</v>
      </c>
      <c r="F405" s="70" t="n">
        <f aca="false">+F471+F474+F480+F494+F627+F640+F650+F658+F671+F690+F693+F429+F419+F417+F406+F408+F412+F414+F622</f>
        <v>0</v>
      </c>
      <c r="G405" s="70" t="n">
        <f aca="false">+G471+G474+G480+G494+G627+G640+G650+G658+G671+G690+G693+G429+G419+G417+G406+G408+G412+G414+G622</f>
        <v>99900</v>
      </c>
      <c r="H405" s="70" t="n">
        <f aca="false">+H471+H474+H480+H494+H627+H640+H650+H658+H671+H690+H693+H429+H419+H417+H406+H408+H412+H414+H622</f>
        <v>0</v>
      </c>
      <c r="I405" s="70" t="n">
        <f aca="false">+I471+I474+I480+I494+I627+I640+I650+I658+I671+I690+I693+I429+I419+I417+I406+I408+I412+I414+I622</f>
        <v>0</v>
      </c>
      <c r="J405" s="70" t="n">
        <f aca="false">+J471+J474+J480+J494+J627+J640+J650+J658+J671+J690+J693+J429+J419+J417+J406+J408+J412+J414+J622</f>
        <v>0</v>
      </c>
      <c r="K405" s="70" t="n">
        <f aca="false">+K471+K474+K480+K494+K627+K640+K650+K658+K671+K690+K693+K429+K419+K417+K406+K408+K412+K414+K622</f>
        <v>0</v>
      </c>
      <c r="L405" s="70" t="n">
        <f aca="false">+L471+L474+L480+L494+L627+L640+L650+L658+L671+L690+L693+L429+L419+L417+L406+L408+L412+L414+L622</f>
        <v>0</v>
      </c>
      <c r="M405" s="70" t="n">
        <f aca="false">+M471+M474+M480+M494+M627+M640+M650+M658+M671+M690+M693+M429+M419+M417+M406+M408+M412+M414+M622</f>
        <v>985655</v>
      </c>
      <c r="N405" s="70" t="n">
        <f aca="false">+N471+N474+N480+N494+N627+N640+N650+N658+N671+N690+N693+N429+N419+N417+N406+N408+N412+N414+N622</f>
        <v>0</v>
      </c>
      <c r="O405" s="70" t="n">
        <f aca="false">+O471+O474+O480+O494+O627+O640+O650+O658+O671+O690+O693+O429+O419+O417+O406+O408+O412+O414+O622</f>
        <v>0</v>
      </c>
      <c r="P405" s="70" t="n">
        <f aca="false">+P471+P474+P480+P494+P627+P640+P650+P658+P671+P690+P693+P429+P419+P417+P406+P408+P412+P414+P622</f>
        <v>0</v>
      </c>
      <c r="Q405" s="70" t="n">
        <f aca="false">+Q471+Q474+Q480+Q494+Q627+Q640+Q650+Q658+Q671+Q690+Q693+Q429+Q419+Q417+Q406+Q408+Q412+Q414+Q622</f>
        <v>0</v>
      </c>
      <c r="R405" s="71"/>
      <c r="S405" s="71"/>
    </row>
    <row r="406" s="71" customFormat="true" ht="51" hidden="true" customHeight="true" outlineLevel="0" collapsed="false">
      <c r="A406" s="72" t="s">
        <v>164</v>
      </c>
      <c r="B406" s="73" t="n">
        <v>240604</v>
      </c>
      <c r="C406" s="69"/>
      <c r="D406" s="74" t="n">
        <f aca="false">+F406+G406+H406+I406+J406+K406+L406+M406+O406+N406+P406+Q406</f>
        <v>0</v>
      </c>
      <c r="E406" s="74"/>
      <c r="F406" s="74" t="n">
        <f aca="false">+F407</f>
        <v>0</v>
      </c>
      <c r="G406" s="74" t="n">
        <f aca="false">+G407</f>
        <v>0</v>
      </c>
      <c r="H406" s="74" t="n">
        <f aca="false">+H407</f>
        <v>0</v>
      </c>
      <c r="I406" s="74" t="n">
        <f aca="false">+I407</f>
        <v>0</v>
      </c>
      <c r="J406" s="74" t="n">
        <f aca="false">+J407</f>
        <v>0</v>
      </c>
      <c r="K406" s="74" t="n">
        <f aca="false">+K407</f>
        <v>0</v>
      </c>
      <c r="L406" s="74" t="n">
        <f aca="false">+L407</f>
        <v>0</v>
      </c>
      <c r="M406" s="74" t="n">
        <f aca="false">+M407</f>
        <v>0</v>
      </c>
      <c r="N406" s="74" t="n">
        <f aca="false">+N407</f>
        <v>0</v>
      </c>
      <c r="O406" s="74" t="n">
        <f aca="false">+O407</f>
        <v>0</v>
      </c>
      <c r="P406" s="74" t="n">
        <f aca="false">+P407</f>
        <v>0</v>
      </c>
      <c r="Q406" s="74" t="n">
        <f aca="false">+Q407</f>
        <v>0</v>
      </c>
    </row>
    <row r="407" s="71" customFormat="true" ht="30" hidden="true" customHeight="true" outlineLevel="0" collapsed="false">
      <c r="A407" s="75" t="s">
        <v>165</v>
      </c>
      <c r="B407" s="68"/>
      <c r="C407" s="69" t="n">
        <v>3132</v>
      </c>
      <c r="D407" s="74" t="n">
        <f aca="false">+F407+G407+H407+I407+J407+K407+L407+M407+O407+N407+P407+Q407</f>
        <v>0</v>
      </c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</row>
    <row r="408" s="71" customFormat="true" ht="46.5" hidden="true" customHeight="true" outlineLevel="0" collapsed="false">
      <c r="A408" s="76" t="s">
        <v>166</v>
      </c>
      <c r="B408" s="77" t="n">
        <v>240601</v>
      </c>
      <c r="C408" s="69"/>
      <c r="D408" s="74" t="n">
        <f aca="false">+F408+G408+H408+I408+J408+K408+L408+M408+O408+N408+P408+Q408</f>
        <v>0</v>
      </c>
      <c r="E408" s="78"/>
      <c r="F408" s="74" t="n">
        <f aca="false">+F409+F410+F411</f>
        <v>0</v>
      </c>
      <c r="G408" s="74" t="n">
        <f aca="false">+G409+G410+G411</f>
        <v>0</v>
      </c>
      <c r="H408" s="74" t="n">
        <f aca="false">+H409+H410+H411</f>
        <v>0</v>
      </c>
      <c r="I408" s="74" t="n">
        <f aca="false">+I409+I410+I411</f>
        <v>0</v>
      </c>
      <c r="J408" s="74" t="n">
        <f aca="false">+J409+J410+J411</f>
        <v>0</v>
      </c>
      <c r="K408" s="74" t="n">
        <f aca="false">+K409+K410+K411</f>
        <v>0</v>
      </c>
      <c r="L408" s="74" t="n">
        <f aca="false">+L409+L410+L411</f>
        <v>0</v>
      </c>
      <c r="M408" s="74" t="n">
        <f aca="false">+M409+M410+M411</f>
        <v>0</v>
      </c>
      <c r="N408" s="74" t="n">
        <f aca="false">+N409+N410+N411</f>
        <v>0</v>
      </c>
      <c r="O408" s="74" t="n">
        <f aca="false">+O409+O410+O411</f>
        <v>0</v>
      </c>
      <c r="P408" s="74" t="n">
        <f aca="false">+P409+P410+P411</f>
        <v>0</v>
      </c>
      <c r="Q408" s="74" t="n">
        <f aca="false">+Q409+Q410+Q411</f>
        <v>0</v>
      </c>
    </row>
    <row r="409" s="71" customFormat="true" ht="30.75" hidden="true" customHeight="true" outlineLevel="0" collapsed="false">
      <c r="A409" s="47" t="s">
        <v>84</v>
      </c>
      <c r="B409" s="68"/>
      <c r="C409" s="69" t="n">
        <v>2610</v>
      </c>
      <c r="D409" s="78" t="n">
        <f aca="false">+F409+G409+H409+I409+J409+K409+L409+M409+O409+N409+P409+Q409</f>
        <v>0</v>
      </c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</row>
    <row r="410" s="71" customFormat="true" ht="30.75" hidden="true" customHeight="true" outlineLevel="0" collapsed="false">
      <c r="A410" s="79" t="s">
        <v>167</v>
      </c>
      <c r="B410" s="68"/>
      <c r="C410" s="69" t="n">
        <v>2272</v>
      </c>
      <c r="D410" s="78" t="n">
        <f aca="false">+F410+G410+H410+I410+J410+K410+L410+M410+O410+N410+P410+Q410</f>
        <v>0</v>
      </c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</row>
    <row r="411" s="71" customFormat="true" ht="30.75" hidden="true" customHeight="true" outlineLevel="0" collapsed="false">
      <c r="A411" s="75" t="s">
        <v>165</v>
      </c>
      <c r="B411" s="68"/>
      <c r="C411" s="69" t="n">
        <v>3132</v>
      </c>
      <c r="D411" s="78" t="n">
        <f aca="false">+F411+G411+H411+I411+J411+K411+L411+M411+O411+N411+P411+Q411</f>
        <v>0</v>
      </c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</row>
    <row r="412" s="71" customFormat="true" ht="24" hidden="true" customHeight="true" outlineLevel="0" collapsed="false">
      <c r="A412" s="76" t="s">
        <v>168</v>
      </c>
      <c r="B412" s="77" t="n">
        <v>240602</v>
      </c>
      <c r="C412" s="69"/>
      <c r="D412" s="78" t="n">
        <f aca="false">+F412+G412+H412+I412+J412+K412+L412+M412+O412+N412+P412+Q412</f>
        <v>0</v>
      </c>
      <c r="E412" s="78"/>
      <c r="F412" s="74" t="n">
        <f aca="false">+F413</f>
        <v>0</v>
      </c>
      <c r="G412" s="74" t="n">
        <f aca="false">+G413</f>
        <v>0</v>
      </c>
      <c r="H412" s="74" t="n">
        <f aca="false">+H413</f>
        <v>0</v>
      </c>
      <c r="I412" s="74" t="n">
        <f aca="false">+I413</f>
        <v>0</v>
      </c>
      <c r="J412" s="74" t="n">
        <f aca="false">+J413</f>
        <v>0</v>
      </c>
      <c r="K412" s="74" t="n">
        <f aca="false">+K413</f>
        <v>0</v>
      </c>
      <c r="L412" s="74" t="n">
        <f aca="false">+L413</f>
        <v>0</v>
      </c>
      <c r="M412" s="74" t="n">
        <f aca="false">+M413</f>
        <v>0</v>
      </c>
      <c r="N412" s="74" t="n">
        <f aca="false">+N413</f>
        <v>0</v>
      </c>
      <c r="O412" s="74" t="n">
        <f aca="false">+O413</f>
        <v>0</v>
      </c>
      <c r="P412" s="74" t="n">
        <f aca="false">+P413</f>
        <v>0</v>
      </c>
      <c r="Q412" s="74" t="n">
        <f aca="false">+Q413</f>
        <v>0</v>
      </c>
    </row>
    <row r="413" s="71" customFormat="true" ht="49.5" hidden="true" customHeight="true" outlineLevel="0" collapsed="false">
      <c r="A413" s="47" t="s">
        <v>84</v>
      </c>
      <c r="B413" s="68"/>
      <c r="C413" s="69" t="n">
        <v>2610</v>
      </c>
      <c r="D413" s="78" t="n">
        <f aca="false">+F413+G413+H413+I413+J413+K413+L413+M413+O413+N413+P413+Q413</f>
        <v>0</v>
      </c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</row>
    <row r="414" s="71" customFormat="true" ht="28.5" hidden="false" customHeight="true" outlineLevel="0" collapsed="false">
      <c r="A414" s="72" t="s">
        <v>99</v>
      </c>
      <c r="B414" s="55" t="s">
        <v>100</v>
      </c>
      <c r="C414" s="69"/>
      <c r="D414" s="78" t="n">
        <f aca="false">+D415</f>
        <v>99900</v>
      </c>
      <c r="E414" s="78" t="n">
        <f aca="false">+E415</f>
        <v>0</v>
      </c>
      <c r="F414" s="78" t="n">
        <f aca="false">+F415</f>
        <v>0</v>
      </c>
      <c r="G414" s="78" t="n">
        <f aca="false">+G415</f>
        <v>0</v>
      </c>
      <c r="H414" s="78" t="n">
        <f aca="false">+H415</f>
        <v>0</v>
      </c>
      <c r="I414" s="78" t="n">
        <f aca="false">+I415</f>
        <v>0</v>
      </c>
      <c r="J414" s="78" t="n">
        <f aca="false">+J415</f>
        <v>0</v>
      </c>
      <c r="K414" s="78" t="n">
        <f aca="false">+K415</f>
        <v>0</v>
      </c>
      <c r="L414" s="78" t="n">
        <f aca="false">+L415</f>
        <v>0</v>
      </c>
      <c r="M414" s="78" t="n">
        <f aca="false">+M415</f>
        <v>99900</v>
      </c>
      <c r="N414" s="78" t="n">
        <f aca="false">+N415</f>
        <v>0</v>
      </c>
      <c r="O414" s="78" t="n">
        <f aca="false">+O415</f>
        <v>0</v>
      </c>
      <c r="P414" s="78" t="n">
        <f aca="false">+P415</f>
        <v>0</v>
      </c>
      <c r="Q414" s="78" t="n">
        <f aca="false">+Q415</f>
        <v>0</v>
      </c>
    </row>
    <row r="415" s="71" customFormat="true" ht="39" hidden="false" customHeight="true" outlineLevel="0" collapsed="false">
      <c r="A415" s="75" t="s">
        <v>165</v>
      </c>
      <c r="B415" s="68"/>
      <c r="C415" s="69" t="n">
        <v>3132</v>
      </c>
      <c r="D415" s="78" t="n">
        <f aca="false">+F415+G415+H415+I415+J415+K415+L415+M415+N415+O415+P415+Q415</f>
        <v>99900</v>
      </c>
      <c r="E415" s="78"/>
      <c r="F415" s="78" t="n">
        <f aca="false">+F416</f>
        <v>0</v>
      </c>
      <c r="G415" s="78" t="n">
        <f aca="false">+G416</f>
        <v>0</v>
      </c>
      <c r="H415" s="78" t="n">
        <f aca="false">+H416</f>
        <v>0</v>
      </c>
      <c r="I415" s="78" t="n">
        <f aca="false">+I416</f>
        <v>0</v>
      </c>
      <c r="J415" s="78" t="n">
        <f aca="false">+J416</f>
        <v>0</v>
      </c>
      <c r="K415" s="78" t="n">
        <f aca="false">+K416</f>
        <v>0</v>
      </c>
      <c r="L415" s="78" t="n">
        <f aca="false">+L416</f>
        <v>0</v>
      </c>
      <c r="M415" s="78" t="n">
        <f aca="false">+M416</f>
        <v>99900</v>
      </c>
      <c r="N415" s="78" t="n">
        <f aca="false">+N416</f>
        <v>0</v>
      </c>
      <c r="O415" s="78" t="n">
        <f aca="false">+O416</f>
        <v>0</v>
      </c>
      <c r="P415" s="78" t="n">
        <f aca="false">+P416</f>
        <v>0</v>
      </c>
      <c r="Q415" s="78" t="n">
        <f aca="false">+Q416</f>
        <v>0</v>
      </c>
    </row>
    <row r="416" s="71" customFormat="true" ht="65.25" hidden="false" customHeight="true" outlineLevel="0" collapsed="false">
      <c r="A416" s="80" t="s">
        <v>169</v>
      </c>
      <c r="B416" s="68"/>
      <c r="C416" s="69"/>
      <c r="D416" s="78" t="n">
        <f aca="false">+F416+G416+H416+I416+J416+K416+L416+M416+N416+O416+P416+Q416</f>
        <v>99900</v>
      </c>
      <c r="E416" s="78"/>
      <c r="F416" s="78"/>
      <c r="G416" s="78"/>
      <c r="H416" s="78"/>
      <c r="I416" s="78"/>
      <c r="J416" s="78"/>
      <c r="K416" s="78"/>
      <c r="L416" s="78"/>
      <c r="M416" s="78" t="n">
        <v>99900</v>
      </c>
      <c r="N416" s="78"/>
      <c r="O416" s="78"/>
      <c r="P416" s="78"/>
      <c r="Q416" s="78"/>
    </row>
    <row r="417" s="59" customFormat="true" ht="49.5" hidden="true" customHeight="true" outlineLevel="0" collapsed="false">
      <c r="A417" s="76" t="s">
        <v>170</v>
      </c>
      <c r="B417" s="77" t="n">
        <v>180401</v>
      </c>
      <c r="C417" s="69"/>
      <c r="D417" s="78" t="n">
        <f aca="false">+F417+G417+H417+I417+J417+K417+L417+M417+N417+O417+P417+Q417</f>
        <v>0</v>
      </c>
      <c r="E417" s="70"/>
      <c r="F417" s="74" t="n">
        <f aca="false">+F418</f>
        <v>0</v>
      </c>
      <c r="G417" s="74" t="n">
        <f aca="false">+G418</f>
        <v>0</v>
      </c>
      <c r="H417" s="74" t="n">
        <f aca="false">+H418</f>
        <v>0</v>
      </c>
      <c r="I417" s="74" t="n">
        <f aca="false">+I418</f>
        <v>0</v>
      </c>
      <c r="J417" s="74" t="n">
        <f aca="false">+J418</f>
        <v>0</v>
      </c>
      <c r="K417" s="74" t="n">
        <f aca="false">+K418</f>
        <v>0</v>
      </c>
      <c r="L417" s="74" t="n">
        <f aca="false">+L418</f>
        <v>0</v>
      </c>
      <c r="M417" s="74" t="n">
        <f aca="false">+M418</f>
        <v>0</v>
      </c>
      <c r="N417" s="74" t="n">
        <f aca="false">+N418</f>
        <v>0</v>
      </c>
      <c r="O417" s="74" t="n">
        <f aca="false">+O418</f>
        <v>0</v>
      </c>
      <c r="P417" s="74" t="n">
        <f aca="false">+P418</f>
        <v>0</v>
      </c>
      <c r="Q417" s="74" t="n">
        <f aca="false">+Q418</f>
        <v>0</v>
      </c>
      <c r="R417" s="71"/>
      <c r="S417" s="71"/>
    </row>
    <row r="418" s="59" customFormat="true" ht="50.25" hidden="true" customHeight="true" outlineLevel="0" collapsed="false">
      <c r="A418" s="81" t="s">
        <v>171</v>
      </c>
      <c r="B418" s="68"/>
      <c r="C418" s="69" t="n">
        <v>4112</v>
      </c>
      <c r="D418" s="78" t="n">
        <f aca="false">+F418+G418+H418+I418+J418+K418+L418+M418+N418+O418+P418+Q418</f>
        <v>0</v>
      </c>
      <c r="E418" s="70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1"/>
      <c r="S418" s="71"/>
    </row>
    <row r="419" s="59" customFormat="true" ht="111" hidden="true" customHeight="true" outlineLevel="0" collapsed="false">
      <c r="A419" s="82" t="s">
        <v>172</v>
      </c>
      <c r="B419" s="77" t="n">
        <v>180409</v>
      </c>
      <c r="C419" s="69"/>
      <c r="D419" s="78" t="n">
        <f aca="false">+F419+G419+H419+I419+J419+K419+L419+M419+N419+O419+P419+Q419</f>
        <v>0</v>
      </c>
      <c r="E419" s="74" t="n">
        <f aca="false">+E420</f>
        <v>0</v>
      </c>
      <c r="F419" s="74" t="n">
        <f aca="false">+F420</f>
        <v>0</v>
      </c>
      <c r="G419" s="74" t="n">
        <f aca="false">+G420</f>
        <v>0</v>
      </c>
      <c r="H419" s="74" t="n">
        <f aca="false">+H420</f>
        <v>0</v>
      </c>
      <c r="I419" s="74" t="n">
        <f aca="false">+I420</f>
        <v>0</v>
      </c>
      <c r="J419" s="74" t="n">
        <f aca="false">+J420</f>
        <v>0</v>
      </c>
      <c r="K419" s="74" t="n">
        <f aca="false">+K420</f>
        <v>0</v>
      </c>
      <c r="L419" s="74" t="n">
        <f aca="false">+L420</f>
        <v>0</v>
      </c>
      <c r="M419" s="74" t="n">
        <f aca="false">+M420</f>
        <v>0</v>
      </c>
      <c r="N419" s="74" t="n">
        <f aca="false">+N420</f>
        <v>0</v>
      </c>
      <c r="O419" s="74" t="n">
        <f aca="false">+O420</f>
        <v>0</v>
      </c>
      <c r="P419" s="74" t="n">
        <f aca="false">+P420</f>
        <v>0</v>
      </c>
      <c r="Q419" s="74" t="n">
        <f aca="false">+Q420</f>
        <v>0</v>
      </c>
      <c r="R419" s="71"/>
      <c r="S419" s="71"/>
    </row>
    <row r="420" s="59" customFormat="true" ht="52.5" hidden="true" customHeight="true" outlineLevel="0" collapsed="false">
      <c r="A420" s="83" t="s">
        <v>173</v>
      </c>
      <c r="B420" s="84"/>
      <c r="C420" s="84" t="n">
        <v>3210</v>
      </c>
      <c r="D420" s="78" t="n">
        <f aca="false">+F420+G420+H420+I420+J420+K420+L420+M420+N420+O420+P420+Q420</f>
        <v>0</v>
      </c>
      <c r="E420" s="78"/>
      <c r="F420" s="78" t="n">
        <f aca="false">+F421+F422+F423+F424+F425+F426+F427+F428</f>
        <v>0</v>
      </c>
      <c r="G420" s="78" t="n">
        <f aca="false">+G421+G422+G423+G424+G425+G426+G427+G428</f>
        <v>0</v>
      </c>
      <c r="H420" s="78" t="n">
        <f aca="false">+H421+H422+H423+H424+H425+H426+H427+H428</f>
        <v>0</v>
      </c>
      <c r="I420" s="78" t="n">
        <f aca="false">+I421+I422+I423+I424+I425+I426+I427+I428</f>
        <v>0</v>
      </c>
      <c r="J420" s="78" t="n">
        <f aca="false">+J421+J422+J423+J424+J425+J426+J427+J428</f>
        <v>0</v>
      </c>
      <c r="K420" s="78" t="n">
        <f aca="false">+K421+K422+K423+K424+K425+K426+K427+K428</f>
        <v>0</v>
      </c>
      <c r="L420" s="78" t="n">
        <f aca="false">+L421+L422+L423+L424+L425+L426+L427+L428</f>
        <v>0</v>
      </c>
      <c r="M420" s="78" t="n">
        <f aca="false">+M421+M422+M423+M424+M425+M426+M427+M428</f>
        <v>0</v>
      </c>
      <c r="N420" s="78" t="n">
        <f aca="false">+N421+N422+N423+N424+N425+N426+N427+N428</f>
        <v>0</v>
      </c>
      <c r="O420" s="78" t="n">
        <f aca="false">+O421+O422+O423+O424+O425+O426+O427+O428</f>
        <v>0</v>
      </c>
      <c r="P420" s="78" t="n">
        <f aca="false">+P421+P422+P423+P424+P425+P426+P427+P428</f>
        <v>0</v>
      </c>
      <c r="Q420" s="78" t="n">
        <f aca="false">+Q421+Q422+Q423+Q424+Q425+Q426+Q427+Q428</f>
        <v>0</v>
      </c>
      <c r="R420" s="71"/>
      <c r="S420" s="71"/>
    </row>
    <row r="421" s="59" customFormat="true" ht="64.5" hidden="true" customHeight="true" outlineLevel="0" collapsed="false">
      <c r="A421" s="76" t="s">
        <v>174</v>
      </c>
      <c r="B421" s="84"/>
      <c r="C421" s="84"/>
      <c r="D421" s="78" t="n">
        <f aca="false">+F421+G421+H421+I421+J421+K421+L421+M421+N421+O421+P421+Q421</f>
        <v>0</v>
      </c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0"/>
      <c r="R421" s="71"/>
      <c r="S421" s="71"/>
    </row>
    <row r="422" s="59" customFormat="true" ht="57.75" hidden="true" customHeight="true" outlineLevel="0" collapsed="false">
      <c r="A422" s="76" t="s">
        <v>175</v>
      </c>
      <c r="B422" s="84"/>
      <c r="C422" s="84"/>
      <c r="D422" s="78" t="n">
        <f aca="false">+F422+G422+H422+I422+J422+K422+L422+M422+N422+O422+P422+Q422</f>
        <v>0</v>
      </c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0"/>
      <c r="R422" s="71"/>
      <c r="S422" s="71"/>
    </row>
    <row r="423" s="59" customFormat="true" ht="63" hidden="true" customHeight="true" outlineLevel="0" collapsed="false">
      <c r="A423" s="76" t="s">
        <v>176</v>
      </c>
      <c r="B423" s="84"/>
      <c r="C423" s="84"/>
      <c r="D423" s="78" t="n">
        <f aca="false">+F423+G423+H423+I423+J423+K423+L423+M423+N423+O423+P423+Q423</f>
        <v>0</v>
      </c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0"/>
      <c r="R423" s="71"/>
      <c r="S423" s="71"/>
    </row>
    <row r="424" s="59" customFormat="true" ht="51" hidden="true" customHeight="true" outlineLevel="0" collapsed="false">
      <c r="A424" s="76" t="s">
        <v>177</v>
      </c>
      <c r="B424" s="84"/>
      <c r="C424" s="84"/>
      <c r="D424" s="78" t="n">
        <f aca="false">+F424+G424+H424+I424+J424+K424+L424+M424+N424+O424+P424+Q424</f>
        <v>0</v>
      </c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0"/>
      <c r="R424" s="71"/>
      <c r="S424" s="71"/>
    </row>
    <row r="425" s="59" customFormat="true" ht="61.5" hidden="true" customHeight="true" outlineLevel="0" collapsed="false">
      <c r="A425" s="76" t="s">
        <v>178</v>
      </c>
      <c r="B425" s="84"/>
      <c r="C425" s="84"/>
      <c r="D425" s="78" t="n">
        <f aca="false">+F425+G425+H425+I425+J425+K425+L425+M425+N425+O425+P425+Q425</f>
        <v>0</v>
      </c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0"/>
      <c r="R425" s="71"/>
      <c r="S425" s="71"/>
    </row>
    <row r="426" s="59" customFormat="true" ht="55.5" hidden="true" customHeight="true" outlineLevel="0" collapsed="false">
      <c r="A426" s="76" t="s">
        <v>179</v>
      </c>
      <c r="B426" s="84"/>
      <c r="C426" s="84"/>
      <c r="D426" s="78" t="n">
        <f aca="false">+F426+G426+H426+I426+J426+K426+L426+M426+N426+O426+P426+Q426</f>
        <v>0</v>
      </c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0"/>
      <c r="R426" s="71"/>
      <c r="S426" s="71"/>
    </row>
    <row r="427" s="59" customFormat="true" ht="69.75" hidden="true" customHeight="true" outlineLevel="0" collapsed="false">
      <c r="A427" s="76" t="s">
        <v>180</v>
      </c>
      <c r="B427" s="68"/>
      <c r="C427" s="69"/>
      <c r="D427" s="78" t="n">
        <f aca="false">+F427+G427+H427+I427+J427+K427+L427+M427+N427+O427+P427+Q427</f>
        <v>0</v>
      </c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0"/>
      <c r="R427" s="71"/>
      <c r="S427" s="71"/>
    </row>
    <row r="428" s="59" customFormat="true" ht="51.75" hidden="true" customHeight="true" outlineLevel="0" collapsed="false">
      <c r="A428" s="85" t="s">
        <v>181</v>
      </c>
      <c r="B428" s="68"/>
      <c r="C428" s="69"/>
      <c r="D428" s="78" t="n">
        <f aca="false">+F428+G428+H428+I428+J428+K428+L428+M428+N428+O428+P428+Q428</f>
        <v>0</v>
      </c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0"/>
      <c r="R428" s="71"/>
      <c r="S428" s="71"/>
    </row>
    <row r="429" s="87" customFormat="true" ht="15.75" hidden="true" customHeight="false" outlineLevel="0" collapsed="false">
      <c r="A429" s="76" t="s">
        <v>182</v>
      </c>
      <c r="B429" s="77" t="n">
        <v>100201</v>
      </c>
      <c r="C429" s="77"/>
      <c r="D429" s="78" t="n">
        <f aca="false">+F429+G429+H429+I429+J429+K429+L429+M429+N429+O429+P429+Q429</f>
        <v>0</v>
      </c>
      <c r="E429" s="74" t="n">
        <f aca="false">+E430+E469</f>
        <v>0</v>
      </c>
      <c r="F429" s="74" t="n">
        <f aca="false">+F430+F469</f>
        <v>0</v>
      </c>
      <c r="G429" s="74" t="n">
        <f aca="false">+G430+G469</f>
        <v>0</v>
      </c>
      <c r="H429" s="74" t="n">
        <f aca="false">+H430+H469</f>
        <v>0</v>
      </c>
      <c r="I429" s="74" t="n">
        <f aca="false">+I430+I469</f>
        <v>0</v>
      </c>
      <c r="J429" s="74" t="n">
        <f aca="false">+J430+J469</f>
        <v>0</v>
      </c>
      <c r="K429" s="74" t="n">
        <f aca="false">+K430+K469</f>
        <v>0</v>
      </c>
      <c r="L429" s="74" t="n">
        <f aca="false">+L430+L469</f>
        <v>0</v>
      </c>
      <c r="M429" s="74" t="n">
        <f aca="false">+M430+M469</f>
        <v>0</v>
      </c>
      <c r="N429" s="74" t="n">
        <f aca="false">+N430+N469</f>
        <v>0</v>
      </c>
      <c r="O429" s="74" t="n">
        <f aca="false">+O430+O469</f>
        <v>0</v>
      </c>
      <c r="P429" s="74" t="n">
        <f aca="false">+P430+P469</f>
        <v>0</v>
      </c>
      <c r="Q429" s="74" t="n">
        <f aca="false">+Q430+Q469</f>
        <v>0</v>
      </c>
      <c r="R429" s="86"/>
      <c r="S429" s="86"/>
    </row>
    <row r="430" s="59" customFormat="true" ht="47.25" hidden="true" customHeight="false" outlineLevel="0" collapsed="false">
      <c r="A430" s="83" t="s">
        <v>173</v>
      </c>
      <c r="B430" s="84"/>
      <c r="C430" s="84" t="n">
        <v>3210</v>
      </c>
      <c r="D430" s="78" t="n">
        <f aca="false">+F430+G430+H430+I430+J430+K430+L430+M430+N430+O430+P430+Q430</f>
        <v>0</v>
      </c>
      <c r="E430" s="78" t="n">
        <f aca="false">SUM(E431:E469)</f>
        <v>0</v>
      </c>
      <c r="F430" s="78" t="n">
        <f aca="false">SUM(F431:F469)</f>
        <v>0</v>
      </c>
      <c r="G430" s="78" t="n">
        <f aca="false">SUM(G431:G469)</f>
        <v>0</v>
      </c>
      <c r="H430" s="78" t="n">
        <f aca="false">SUM(H431:H469)</f>
        <v>0</v>
      </c>
      <c r="I430" s="78" t="n">
        <f aca="false">SUM(I431:I469)</f>
        <v>0</v>
      </c>
      <c r="J430" s="78" t="n">
        <f aca="false">SUM(J431:J469)</f>
        <v>0</v>
      </c>
      <c r="K430" s="78" t="n">
        <f aca="false">SUM(K431:K469)</f>
        <v>0</v>
      </c>
      <c r="L430" s="78" t="n">
        <f aca="false">SUM(L431:L469)</f>
        <v>0</v>
      </c>
      <c r="M430" s="78" t="n">
        <f aca="false">SUM(M431:M468)</f>
        <v>0</v>
      </c>
      <c r="N430" s="78" t="n">
        <f aca="false">SUM(N431:N469)</f>
        <v>0</v>
      </c>
      <c r="O430" s="78" t="n">
        <f aca="false">SUM(O431:O469)</f>
        <v>0</v>
      </c>
      <c r="P430" s="78" t="n">
        <f aca="false">SUM(P431:P469)</f>
        <v>0</v>
      </c>
      <c r="Q430" s="78" t="n">
        <f aca="false">SUM(Q431:Q469)</f>
        <v>0</v>
      </c>
      <c r="R430" s="71"/>
      <c r="S430" s="71"/>
    </row>
    <row r="431" s="59" customFormat="true" ht="222" hidden="true" customHeight="true" outlineLevel="0" collapsed="false">
      <c r="A431" s="88" t="s">
        <v>183</v>
      </c>
      <c r="B431" s="84"/>
      <c r="C431" s="84"/>
      <c r="D431" s="78" t="n">
        <f aca="false">+F431+G431+H431+I431+J431+K431+L431+M431+N431+O431+P431+Q431</f>
        <v>0</v>
      </c>
      <c r="E431" s="78"/>
      <c r="F431" s="89"/>
      <c r="G431" s="90"/>
      <c r="H431" s="91"/>
      <c r="I431" s="91"/>
      <c r="J431" s="91"/>
      <c r="K431" s="89"/>
      <c r="L431" s="89"/>
      <c r="M431" s="89"/>
      <c r="N431" s="89"/>
      <c r="O431" s="89"/>
      <c r="P431" s="92"/>
      <c r="Q431" s="78"/>
      <c r="R431" s="71"/>
      <c r="S431" s="71"/>
    </row>
    <row r="432" s="59" customFormat="true" ht="201" hidden="true" customHeight="true" outlineLevel="0" collapsed="false">
      <c r="A432" s="85" t="s">
        <v>184</v>
      </c>
      <c r="B432" s="84"/>
      <c r="C432" s="84"/>
      <c r="D432" s="78" t="n">
        <f aca="false">+F432+G432+H432+I432+J432+K432+L432+M432+N432+O432+P432+Q432</f>
        <v>0</v>
      </c>
      <c r="E432" s="78"/>
      <c r="F432" s="89"/>
      <c r="G432" s="90"/>
      <c r="H432" s="91"/>
      <c r="I432" s="91"/>
      <c r="J432" s="91"/>
      <c r="K432" s="89"/>
      <c r="L432" s="89"/>
      <c r="M432" s="89"/>
      <c r="N432" s="89"/>
      <c r="O432" s="89"/>
      <c r="P432" s="92"/>
      <c r="Q432" s="78"/>
      <c r="R432" s="71"/>
      <c r="S432" s="71"/>
    </row>
    <row r="433" s="59" customFormat="true" ht="31.5" hidden="true" customHeight="false" outlineLevel="0" collapsed="false">
      <c r="A433" s="93" t="s">
        <v>185</v>
      </c>
      <c r="B433" s="84"/>
      <c r="C433" s="84"/>
      <c r="D433" s="78" t="n">
        <f aca="false">+F433+G433+H433+I433+J433+K433+L433+M433+N433+O433+P433+Q433</f>
        <v>0</v>
      </c>
      <c r="E433" s="78"/>
      <c r="F433" s="89"/>
      <c r="G433" s="90"/>
      <c r="H433" s="91"/>
      <c r="I433" s="91"/>
      <c r="J433" s="91"/>
      <c r="K433" s="89"/>
      <c r="L433" s="89"/>
      <c r="M433" s="89"/>
      <c r="N433" s="89"/>
      <c r="O433" s="89"/>
      <c r="P433" s="92"/>
      <c r="Q433" s="78"/>
      <c r="R433" s="71"/>
      <c r="S433" s="71"/>
    </row>
    <row r="434" s="59" customFormat="true" ht="88.5" hidden="true" customHeight="true" outlineLevel="0" collapsed="false">
      <c r="A434" s="94" t="s">
        <v>186</v>
      </c>
      <c r="B434" s="84"/>
      <c r="C434" s="84"/>
      <c r="D434" s="78" t="n">
        <f aca="false">+F434+G434+H434+I434+J434+K434+L434+M434+N434+O434+P434+Q434</f>
        <v>0</v>
      </c>
      <c r="E434" s="78"/>
      <c r="F434" s="89"/>
      <c r="G434" s="90"/>
      <c r="H434" s="91"/>
      <c r="I434" s="91"/>
      <c r="J434" s="91"/>
      <c r="K434" s="89"/>
      <c r="L434" s="89"/>
      <c r="M434" s="89"/>
      <c r="N434" s="89"/>
      <c r="O434" s="89"/>
      <c r="P434" s="92"/>
      <c r="Q434" s="78"/>
      <c r="R434" s="71"/>
      <c r="S434" s="71"/>
    </row>
    <row r="435" s="59" customFormat="true" ht="195.75" hidden="true" customHeight="true" outlineLevel="0" collapsed="false">
      <c r="A435" s="94" t="s">
        <v>187</v>
      </c>
      <c r="B435" s="84"/>
      <c r="C435" s="84"/>
      <c r="D435" s="78" t="n">
        <f aca="false">+F435+G435+H435+I435+J435+K435+L435+M435+N435+O435+P435+Q435</f>
        <v>0</v>
      </c>
      <c r="E435" s="78"/>
      <c r="F435" s="89"/>
      <c r="G435" s="95"/>
      <c r="H435" s="91"/>
      <c r="I435" s="91"/>
      <c r="J435" s="91"/>
      <c r="K435" s="89"/>
      <c r="L435" s="89"/>
      <c r="M435" s="89"/>
      <c r="N435" s="89"/>
      <c r="O435" s="89"/>
      <c r="P435" s="92"/>
      <c r="Q435" s="78"/>
      <c r="R435" s="71"/>
      <c r="S435" s="71"/>
    </row>
    <row r="436" s="59" customFormat="true" ht="105.75" hidden="true" customHeight="true" outlineLevel="0" collapsed="false">
      <c r="A436" s="94" t="s">
        <v>188</v>
      </c>
      <c r="B436" s="84"/>
      <c r="C436" s="84"/>
      <c r="D436" s="78" t="n">
        <f aca="false">+F436+G436+H436+I436+J436+K436+L436+M436+N436+O436+P436+Q436</f>
        <v>0</v>
      </c>
      <c r="E436" s="78"/>
      <c r="F436" s="89"/>
      <c r="G436" s="95"/>
      <c r="H436" s="96"/>
      <c r="I436" s="96"/>
      <c r="J436" s="96"/>
      <c r="K436" s="89"/>
      <c r="L436" s="89"/>
      <c r="M436" s="89"/>
      <c r="N436" s="89"/>
      <c r="O436" s="89"/>
      <c r="P436" s="92"/>
      <c r="Q436" s="78"/>
      <c r="R436" s="71"/>
      <c r="S436" s="71"/>
    </row>
    <row r="437" s="59" customFormat="true" ht="117.75" hidden="true" customHeight="true" outlineLevel="0" collapsed="false">
      <c r="A437" s="94" t="s">
        <v>189</v>
      </c>
      <c r="B437" s="84"/>
      <c r="C437" s="84"/>
      <c r="D437" s="78" t="n">
        <f aca="false">+F437+G437+H437+I437+J437+K437+L437+M437+N437+O437+P437+Q437</f>
        <v>0</v>
      </c>
      <c r="E437" s="78"/>
      <c r="F437" s="89"/>
      <c r="G437" s="95"/>
      <c r="H437" s="96"/>
      <c r="I437" s="96"/>
      <c r="J437" s="96"/>
      <c r="K437" s="89"/>
      <c r="L437" s="89"/>
      <c r="M437" s="89"/>
      <c r="N437" s="89"/>
      <c r="O437" s="89"/>
      <c r="P437" s="92"/>
      <c r="Q437" s="78"/>
      <c r="R437" s="71"/>
      <c r="S437" s="71"/>
    </row>
    <row r="438" s="59" customFormat="true" ht="150" hidden="true" customHeight="true" outlineLevel="0" collapsed="false">
      <c r="A438" s="94" t="s">
        <v>190</v>
      </c>
      <c r="B438" s="84"/>
      <c r="C438" s="84"/>
      <c r="D438" s="78" t="n">
        <f aca="false">+F438+G438+H438+I438+J438+K438+L438+M438+N438+O438+P438+Q438</f>
        <v>0</v>
      </c>
      <c r="E438" s="78"/>
      <c r="F438" s="89"/>
      <c r="G438" s="95"/>
      <c r="H438" s="96"/>
      <c r="I438" s="96"/>
      <c r="J438" s="96"/>
      <c r="K438" s="89"/>
      <c r="L438" s="89"/>
      <c r="M438" s="89"/>
      <c r="N438" s="89"/>
      <c r="O438" s="89"/>
      <c r="P438" s="92"/>
      <c r="Q438" s="78"/>
      <c r="R438" s="71"/>
      <c r="S438" s="71"/>
    </row>
    <row r="439" s="59" customFormat="true" ht="118.5" hidden="true" customHeight="true" outlineLevel="0" collapsed="false">
      <c r="A439" s="94" t="s">
        <v>191</v>
      </c>
      <c r="B439" s="84"/>
      <c r="C439" s="84"/>
      <c r="D439" s="78" t="n">
        <f aca="false">+F439+G439+H439+I439+J439+K439+L439+M439+N439+O439+P439+Q439</f>
        <v>0</v>
      </c>
      <c r="E439" s="78"/>
      <c r="F439" s="89"/>
      <c r="G439" s="95"/>
      <c r="H439" s="96"/>
      <c r="I439" s="96"/>
      <c r="J439" s="96"/>
      <c r="K439" s="89"/>
      <c r="L439" s="89"/>
      <c r="M439" s="89"/>
      <c r="N439" s="89"/>
      <c r="O439" s="89"/>
      <c r="P439" s="92"/>
      <c r="Q439" s="78"/>
      <c r="R439" s="71"/>
      <c r="S439" s="71"/>
    </row>
    <row r="440" s="59" customFormat="true" ht="78.75" hidden="true" customHeight="false" outlineLevel="0" collapsed="false">
      <c r="A440" s="85" t="s">
        <v>192</v>
      </c>
      <c r="B440" s="84"/>
      <c r="C440" s="84"/>
      <c r="D440" s="78" t="n">
        <f aca="false">+F440+G440+H440+I440+J440+K440+L440+M440+N440+O440+P440+Q440</f>
        <v>0</v>
      </c>
      <c r="E440" s="78"/>
      <c r="F440" s="89"/>
      <c r="G440" s="89"/>
      <c r="H440" s="96"/>
      <c r="I440" s="96"/>
      <c r="J440" s="96"/>
      <c r="K440" s="89"/>
      <c r="L440" s="89"/>
      <c r="M440" s="89"/>
      <c r="N440" s="89"/>
      <c r="O440" s="89"/>
      <c r="P440" s="92"/>
      <c r="Q440" s="78"/>
      <c r="R440" s="71"/>
      <c r="S440" s="71"/>
    </row>
    <row r="441" s="59" customFormat="true" ht="141.75" hidden="true" customHeight="false" outlineLevel="0" collapsed="false">
      <c r="A441" s="93" t="s">
        <v>193</v>
      </c>
      <c r="B441" s="84"/>
      <c r="C441" s="84"/>
      <c r="D441" s="78" t="n">
        <f aca="false">+F441+G441+H441+I441+J441+K441+L441+M441+N441+O441+P441+Q441</f>
        <v>0</v>
      </c>
      <c r="E441" s="78"/>
      <c r="F441" s="89"/>
      <c r="G441" s="89"/>
      <c r="H441" s="96"/>
      <c r="I441" s="96"/>
      <c r="J441" s="96"/>
      <c r="K441" s="89"/>
      <c r="L441" s="89"/>
      <c r="M441" s="89"/>
      <c r="N441" s="89"/>
      <c r="O441" s="89"/>
      <c r="P441" s="92"/>
      <c r="Q441" s="78"/>
      <c r="R441" s="71"/>
      <c r="S441" s="71"/>
    </row>
    <row r="442" s="59" customFormat="true" ht="78.75" hidden="true" customHeight="false" outlineLevel="0" collapsed="false">
      <c r="A442" s="85" t="s">
        <v>194</v>
      </c>
      <c r="B442" s="84"/>
      <c r="C442" s="84"/>
      <c r="D442" s="78" t="n">
        <f aca="false">+F442+G442+H442+I442+J442+K442+L442+M442+N442+O442+P442+Q442</f>
        <v>0</v>
      </c>
      <c r="E442" s="78"/>
      <c r="F442" s="89"/>
      <c r="G442" s="89"/>
      <c r="H442" s="96"/>
      <c r="I442" s="96"/>
      <c r="J442" s="96"/>
      <c r="K442" s="89"/>
      <c r="L442" s="89"/>
      <c r="M442" s="89"/>
      <c r="N442" s="89"/>
      <c r="O442" s="89"/>
      <c r="P442" s="92"/>
      <c r="Q442" s="78"/>
      <c r="R442" s="71"/>
      <c r="S442" s="71"/>
    </row>
    <row r="443" s="59" customFormat="true" ht="84.75" hidden="true" customHeight="true" outlineLevel="0" collapsed="false">
      <c r="A443" s="97"/>
      <c r="B443" s="84"/>
      <c r="C443" s="84"/>
      <c r="D443" s="78" t="n">
        <f aca="false">+F443+G443+H443+I443+J443+K443+L443+M443+N443+O443+P443+Q443</f>
        <v>0</v>
      </c>
      <c r="E443" s="78"/>
      <c r="F443" s="89"/>
      <c r="G443" s="89"/>
      <c r="H443" s="96"/>
      <c r="I443" s="96"/>
      <c r="J443" s="96"/>
      <c r="K443" s="89"/>
      <c r="L443" s="89"/>
      <c r="M443" s="89"/>
      <c r="N443" s="89"/>
      <c r="O443" s="89"/>
      <c r="P443" s="92"/>
      <c r="Q443" s="78"/>
      <c r="R443" s="71"/>
      <c r="S443" s="71"/>
    </row>
    <row r="444" s="59" customFormat="true" ht="83.25" hidden="true" customHeight="true" outlineLevel="0" collapsed="false">
      <c r="A444" s="97"/>
      <c r="B444" s="84"/>
      <c r="C444" s="84"/>
      <c r="D444" s="78" t="n">
        <f aca="false">+F444+G444+H444+I444+J444+K444+L444+M444+N444+O444+P444+Q444</f>
        <v>0</v>
      </c>
      <c r="E444" s="78"/>
      <c r="F444" s="89"/>
      <c r="G444" s="89"/>
      <c r="H444" s="96"/>
      <c r="I444" s="96"/>
      <c r="J444" s="96"/>
      <c r="K444" s="89"/>
      <c r="L444" s="89"/>
      <c r="M444" s="89"/>
      <c r="N444" s="89"/>
      <c r="O444" s="89"/>
      <c r="P444" s="92"/>
      <c r="Q444" s="78"/>
      <c r="R444" s="71"/>
      <c r="S444" s="71"/>
    </row>
    <row r="445" s="59" customFormat="true" ht="88.5" hidden="true" customHeight="true" outlineLevel="0" collapsed="false">
      <c r="A445" s="97"/>
      <c r="B445" s="84"/>
      <c r="C445" s="84"/>
      <c r="D445" s="78" t="n">
        <f aca="false">+F445+G445+H445+I445+J445+K445+L445+M445+N445+O445+P445+Q445</f>
        <v>0</v>
      </c>
      <c r="E445" s="78"/>
      <c r="F445" s="89"/>
      <c r="G445" s="89"/>
      <c r="H445" s="96"/>
      <c r="I445" s="96"/>
      <c r="J445" s="96"/>
      <c r="K445" s="89"/>
      <c r="L445" s="89"/>
      <c r="M445" s="89"/>
      <c r="N445" s="89"/>
      <c r="O445" s="89"/>
      <c r="P445" s="92"/>
      <c r="Q445" s="78"/>
      <c r="R445" s="71"/>
      <c r="S445" s="71"/>
    </row>
    <row r="446" s="59" customFormat="true" ht="85.5" hidden="true" customHeight="true" outlineLevel="0" collapsed="false">
      <c r="A446" s="97"/>
      <c r="B446" s="84"/>
      <c r="C446" s="84"/>
      <c r="D446" s="78" t="n">
        <f aca="false">+F446+G446+H446+I446+J446+K446+L446+M446+N446+O446+P446+Q446</f>
        <v>0</v>
      </c>
      <c r="E446" s="78"/>
      <c r="F446" s="89"/>
      <c r="G446" s="89"/>
      <c r="H446" s="96"/>
      <c r="I446" s="96"/>
      <c r="J446" s="96"/>
      <c r="K446" s="89"/>
      <c r="L446" s="89"/>
      <c r="M446" s="89"/>
      <c r="N446" s="89"/>
      <c r="O446" s="89"/>
      <c r="P446" s="92"/>
      <c r="Q446" s="78"/>
      <c r="R446" s="71"/>
      <c r="S446" s="71"/>
    </row>
    <row r="447" s="59" customFormat="true" ht="15.75" hidden="true" customHeight="false" outlineLevel="0" collapsed="false">
      <c r="A447" s="97"/>
      <c r="B447" s="84"/>
      <c r="C447" s="84"/>
      <c r="D447" s="78" t="n">
        <f aca="false">+F447+G447+H447+I447+J447+K447+L447+M447+N447+O447+P447+Q447</f>
        <v>0</v>
      </c>
      <c r="E447" s="78"/>
      <c r="F447" s="89"/>
      <c r="G447" s="89"/>
      <c r="H447" s="96"/>
      <c r="I447" s="96"/>
      <c r="J447" s="96"/>
      <c r="K447" s="89"/>
      <c r="L447" s="89"/>
      <c r="M447" s="89"/>
      <c r="N447" s="89"/>
      <c r="O447" s="89"/>
      <c r="P447" s="92"/>
      <c r="Q447" s="78"/>
      <c r="R447" s="71"/>
      <c r="S447" s="71"/>
    </row>
    <row r="448" s="59" customFormat="true" ht="15.75" hidden="true" customHeight="false" outlineLevel="0" collapsed="false">
      <c r="A448" s="97"/>
      <c r="B448" s="84"/>
      <c r="C448" s="84"/>
      <c r="D448" s="78" t="n">
        <f aca="false">+F448+G448+H448+I448+J448+K448+L448+M448+N448+O448+P448+Q448</f>
        <v>0</v>
      </c>
      <c r="E448" s="78"/>
      <c r="F448" s="89"/>
      <c r="G448" s="89"/>
      <c r="H448" s="96"/>
      <c r="I448" s="96"/>
      <c r="J448" s="96"/>
      <c r="K448" s="89"/>
      <c r="L448" s="89"/>
      <c r="M448" s="89"/>
      <c r="N448" s="89"/>
      <c r="O448" s="89"/>
      <c r="P448" s="92"/>
      <c r="Q448" s="78"/>
      <c r="R448" s="71"/>
      <c r="S448" s="71"/>
    </row>
    <row r="449" s="59" customFormat="true" ht="155.25" hidden="true" customHeight="true" outlineLevel="0" collapsed="false">
      <c r="A449" s="98"/>
      <c r="B449" s="84"/>
      <c r="C449" s="84"/>
      <c r="D449" s="78" t="n">
        <f aca="false">+F449+G449+H449+I449+J449+K449+L449+M449+N449+O449+P449+Q449</f>
        <v>0</v>
      </c>
      <c r="E449" s="78"/>
      <c r="F449" s="89"/>
      <c r="G449" s="89"/>
      <c r="H449" s="99"/>
      <c r="I449" s="99"/>
      <c r="J449" s="99"/>
      <c r="K449" s="89"/>
      <c r="L449" s="89"/>
      <c r="M449" s="89"/>
      <c r="N449" s="89"/>
      <c r="O449" s="89"/>
      <c r="P449" s="92"/>
      <c r="Q449" s="78"/>
      <c r="R449" s="71"/>
      <c r="S449" s="71"/>
    </row>
    <row r="450" s="59" customFormat="true" ht="135" hidden="true" customHeight="true" outlineLevel="0" collapsed="false">
      <c r="A450" s="98"/>
      <c r="B450" s="84"/>
      <c r="C450" s="84"/>
      <c r="D450" s="78" t="n">
        <f aca="false">+F450+G450+H450+I450+J450+K450+L450+M450+N450+O450+P450+Q450</f>
        <v>0</v>
      </c>
      <c r="E450" s="78"/>
      <c r="F450" s="89"/>
      <c r="G450" s="89"/>
      <c r="H450" s="99"/>
      <c r="I450" s="99"/>
      <c r="J450" s="99"/>
      <c r="K450" s="89"/>
      <c r="L450" s="89"/>
      <c r="M450" s="89"/>
      <c r="N450" s="89"/>
      <c r="O450" s="89"/>
      <c r="P450" s="92"/>
      <c r="Q450" s="78"/>
      <c r="R450" s="71"/>
      <c r="S450" s="71"/>
    </row>
    <row r="451" s="59" customFormat="true" ht="134.25" hidden="true" customHeight="true" outlineLevel="0" collapsed="false">
      <c r="A451" s="98"/>
      <c r="B451" s="84"/>
      <c r="C451" s="84"/>
      <c r="D451" s="78" t="n">
        <f aca="false">+F451+G451+H451+I451+J451+K451+L451+M451+N451+O451+P451+Q451</f>
        <v>0</v>
      </c>
      <c r="E451" s="78"/>
      <c r="F451" s="89"/>
      <c r="G451" s="89"/>
      <c r="H451" s="99"/>
      <c r="I451" s="99"/>
      <c r="J451" s="99"/>
      <c r="K451" s="89"/>
      <c r="L451" s="89"/>
      <c r="M451" s="89"/>
      <c r="N451" s="89"/>
      <c r="O451" s="89"/>
      <c r="P451" s="92"/>
      <c r="Q451" s="78"/>
      <c r="R451" s="71"/>
      <c r="S451" s="71"/>
    </row>
    <row r="452" s="59" customFormat="true" ht="135" hidden="true" customHeight="true" outlineLevel="0" collapsed="false">
      <c r="A452" s="98"/>
      <c r="B452" s="84"/>
      <c r="C452" s="84"/>
      <c r="D452" s="78" t="n">
        <f aca="false">+F452+G452+H452+I452+J452+K452+L452+M452+N452+O452+P452+Q452</f>
        <v>0</v>
      </c>
      <c r="E452" s="78"/>
      <c r="F452" s="89"/>
      <c r="G452" s="89"/>
      <c r="H452" s="99"/>
      <c r="I452" s="99"/>
      <c r="J452" s="99"/>
      <c r="K452" s="89"/>
      <c r="L452" s="89"/>
      <c r="M452" s="89"/>
      <c r="N452" s="89"/>
      <c r="O452" s="89"/>
      <c r="P452" s="92"/>
      <c r="Q452" s="78"/>
      <c r="R452" s="71"/>
      <c r="S452" s="71"/>
    </row>
    <row r="453" s="59" customFormat="true" ht="136.5" hidden="true" customHeight="true" outlineLevel="0" collapsed="false">
      <c r="A453" s="98"/>
      <c r="B453" s="68"/>
      <c r="C453" s="69"/>
      <c r="D453" s="78" t="n">
        <f aca="false">+F453+G453+H453+I453+J453+K453+L453+M453+N453+O453+P453+Q453</f>
        <v>0</v>
      </c>
      <c r="E453" s="78"/>
      <c r="F453" s="89"/>
      <c r="G453" s="89"/>
      <c r="H453" s="99"/>
      <c r="I453" s="99"/>
      <c r="J453" s="99"/>
      <c r="K453" s="89"/>
      <c r="L453" s="89"/>
      <c r="M453" s="89"/>
      <c r="N453" s="89"/>
      <c r="O453" s="89"/>
      <c r="P453" s="92"/>
      <c r="Q453" s="78"/>
      <c r="R453" s="71"/>
      <c r="S453" s="71"/>
    </row>
    <row r="454" s="59" customFormat="true" ht="131.25" hidden="true" customHeight="true" outlineLevel="0" collapsed="false">
      <c r="A454" s="98"/>
      <c r="B454" s="68"/>
      <c r="C454" s="69"/>
      <c r="D454" s="78" t="n">
        <f aca="false">+F454+G454+H454+I454+J454+K454+L454+M454+N454+O454+P454+Q454</f>
        <v>0</v>
      </c>
      <c r="E454" s="78"/>
      <c r="F454" s="89"/>
      <c r="G454" s="89"/>
      <c r="H454" s="99"/>
      <c r="I454" s="99"/>
      <c r="J454" s="99"/>
      <c r="K454" s="89"/>
      <c r="L454" s="89"/>
      <c r="M454" s="89"/>
      <c r="N454" s="89"/>
      <c r="O454" s="89"/>
      <c r="P454" s="92"/>
      <c r="Q454" s="78"/>
      <c r="R454" s="71"/>
      <c r="S454" s="71"/>
    </row>
    <row r="455" s="59" customFormat="true" ht="135" hidden="true" customHeight="true" outlineLevel="0" collapsed="false">
      <c r="A455" s="98"/>
      <c r="B455" s="68"/>
      <c r="C455" s="69"/>
      <c r="D455" s="78" t="n">
        <f aca="false">+F455+G455+H455+I455+J455+K455+L455+M455+N455+O455+P455+Q455</f>
        <v>0</v>
      </c>
      <c r="E455" s="78"/>
      <c r="F455" s="89"/>
      <c r="G455" s="89"/>
      <c r="H455" s="99"/>
      <c r="I455" s="99"/>
      <c r="J455" s="99"/>
      <c r="K455" s="89"/>
      <c r="L455" s="89"/>
      <c r="M455" s="89"/>
      <c r="N455" s="89"/>
      <c r="O455" s="89"/>
      <c r="P455" s="92"/>
      <c r="Q455" s="78"/>
      <c r="R455" s="71"/>
      <c r="S455" s="71"/>
    </row>
    <row r="456" s="59" customFormat="true" ht="141" hidden="true" customHeight="true" outlineLevel="0" collapsed="false">
      <c r="A456" s="98"/>
      <c r="B456" s="68"/>
      <c r="C456" s="69"/>
      <c r="D456" s="78" t="n">
        <f aca="false">+F456+G456+H456+I456+J456+K456+L456+M456+N456+O456+P456+Q456</f>
        <v>0</v>
      </c>
      <c r="E456" s="78"/>
      <c r="F456" s="89"/>
      <c r="G456" s="89"/>
      <c r="H456" s="99"/>
      <c r="I456" s="99"/>
      <c r="J456" s="99"/>
      <c r="K456" s="89"/>
      <c r="L456" s="89"/>
      <c r="M456" s="89"/>
      <c r="N456" s="89"/>
      <c r="O456" s="89"/>
      <c r="P456" s="92"/>
      <c r="Q456" s="78"/>
      <c r="R456" s="71"/>
      <c r="S456" s="71"/>
    </row>
    <row r="457" s="59" customFormat="true" ht="132.75" hidden="true" customHeight="true" outlineLevel="0" collapsed="false">
      <c r="A457" s="98"/>
      <c r="B457" s="68"/>
      <c r="C457" s="69"/>
      <c r="D457" s="78" t="n">
        <f aca="false">+F457+G457+H457+I457+J457+K457+L457+M457+N457+O457+P457+Q457</f>
        <v>0</v>
      </c>
      <c r="E457" s="78"/>
      <c r="F457" s="89"/>
      <c r="G457" s="89"/>
      <c r="H457" s="99"/>
      <c r="I457" s="99"/>
      <c r="J457" s="99"/>
      <c r="K457" s="89"/>
      <c r="L457" s="89"/>
      <c r="M457" s="89"/>
      <c r="N457" s="89"/>
      <c r="O457" s="89"/>
      <c r="P457" s="92"/>
      <c r="Q457" s="78"/>
      <c r="R457" s="71"/>
      <c r="S457" s="71"/>
    </row>
    <row r="458" s="59" customFormat="true" ht="144" hidden="true" customHeight="true" outlineLevel="0" collapsed="false">
      <c r="A458" s="98"/>
      <c r="B458" s="68"/>
      <c r="C458" s="69"/>
      <c r="D458" s="78" t="n">
        <f aca="false">+F458+G458+H458+I458+J458+K458+L458+M458+N458+O458+P458+Q458</f>
        <v>0</v>
      </c>
      <c r="E458" s="78"/>
      <c r="F458" s="89"/>
      <c r="G458" s="89"/>
      <c r="H458" s="99"/>
      <c r="I458" s="99"/>
      <c r="J458" s="99"/>
      <c r="K458" s="89"/>
      <c r="L458" s="89"/>
      <c r="M458" s="89"/>
      <c r="N458" s="89"/>
      <c r="O458" s="89"/>
      <c r="P458" s="92"/>
      <c r="Q458" s="78"/>
      <c r="R458" s="71"/>
      <c r="S458" s="71"/>
    </row>
    <row r="459" s="59" customFormat="true" ht="138" hidden="true" customHeight="true" outlineLevel="0" collapsed="false">
      <c r="A459" s="98"/>
      <c r="B459" s="68"/>
      <c r="C459" s="69"/>
      <c r="D459" s="78" t="n">
        <f aca="false">+F459+G459+H459+I459+J459+K459+L459+M459+N459+O459+P459+Q459</f>
        <v>0</v>
      </c>
      <c r="E459" s="78"/>
      <c r="F459" s="89"/>
      <c r="G459" s="89"/>
      <c r="H459" s="99"/>
      <c r="I459" s="99"/>
      <c r="J459" s="99"/>
      <c r="K459" s="89"/>
      <c r="L459" s="89"/>
      <c r="M459" s="89"/>
      <c r="N459" s="89"/>
      <c r="O459" s="89"/>
      <c r="P459" s="92"/>
      <c r="Q459" s="78"/>
      <c r="R459" s="71"/>
      <c r="S459" s="71"/>
    </row>
    <row r="460" s="59" customFormat="true" ht="133.5" hidden="true" customHeight="true" outlineLevel="0" collapsed="false">
      <c r="A460" s="98"/>
      <c r="B460" s="68"/>
      <c r="C460" s="69"/>
      <c r="D460" s="78" t="n">
        <f aca="false">+F460+G460+H460+I460+J460+K460+L460+M460+N460+O460+P460+Q460</f>
        <v>0</v>
      </c>
      <c r="E460" s="78"/>
      <c r="F460" s="89"/>
      <c r="G460" s="89"/>
      <c r="H460" s="99"/>
      <c r="I460" s="99"/>
      <c r="J460" s="99"/>
      <c r="K460" s="89"/>
      <c r="L460" s="89"/>
      <c r="M460" s="89"/>
      <c r="N460" s="89"/>
      <c r="O460" s="89"/>
      <c r="P460" s="92"/>
      <c r="Q460" s="78"/>
      <c r="R460" s="71"/>
      <c r="S460" s="71"/>
    </row>
    <row r="461" s="59" customFormat="true" ht="136.5" hidden="true" customHeight="true" outlineLevel="0" collapsed="false">
      <c r="A461" s="98"/>
      <c r="B461" s="68"/>
      <c r="C461" s="69"/>
      <c r="D461" s="78" t="n">
        <f aca="false">+F461+G461+H461+I461+J461+K461+L461+M461+N461+O461+P461+Q461</f>
        <v>0</v>
      </c>
      <c r="E461" s="78"/>
      <c r="F461" s="89"/>
      <c r="G461" s="89"/>
      <c r="H461" s="99"/>
      <c r="I461" s="99"/>
      <c r="J461" s="99"/>
      <c r="K461" s="89"/>
      <c r="L461" s="89"/>
      <c r="M461" s="89"/>
      <c r="N461" s="89"/>
      <c r="O461" s="89"/>
      <c r="P461" s="92"/>
      <c r="Q461" s="78"/>
      <c r="R461" s="71"/>
      <c r="S461" s="71"/>
    </row>
    <row r="462" s="59" customFormat="true" ht="146.25" hidden="true" customHeight="true" outlineLevel="0" collapsed="false">
      <c r="A462" s="98"/>
      <c r="B462" s="68"/>
      <c r="C462" s="69"/>
      <c r="D462" s="78" t="n">
        <f aca="false">+F462+G462+H462+I462+J462+K462+L462+M462+N462+O462+P462+Q462</f>
        <v>0</v>
      </c>
      <c r="E462" s="78"/>
      <c r="F462" s="89"/>
      <c r="G462" s="89"/>
      <c r="H462" s="99"/>
      <c r="I462" s="99"/>
      <c r="J462" s="99"/>
      <c r="K462" s="89"/>
      <c r="L462" s="89"/>
      <c r="M462" s="89"/>
      <c r="N462" s="89"/>
      <c r="O462" s="89"/>
      <c r="P462" s="92"/>
      <c r="Q462" s="78"/>
      <c r="R462" s="71"/>
      <c r="S462" s="71"/>
    </row>
    <row r="463" s="59" customFormat="true" ht="138" hidden="true" customHeight="true" outlineLevel="0" collapsed="false">
      <c r="A463" s="98"/>
      <c r="B463" s="68"/>
      <c r="C463" s="69"/>
      <c r="D463" s="78" t="n">
        <f aca="false">+F463+G463+H463+I463+J463+K463+L463+M463+N463+O463+P463+Q463</f>
        <v>0</v>
      </c>
      <c r="E463" s="78"/>
      <c r="F463" s="89"/>
      <c r="G463" s="89"/>
      <c r="H463" s="99"/>
      <c r="I463" s="99"/>
      <c r="J463" s="99"/>
      <c r="K463" s="89"/>
      <c r="L463" s="89"/>
      <c r="M463" s="89"/>
      <c r="N463" s="89"/>
      <c r="O463" s="89"/>
      <c r="P463" s="92"/>
      <c r="Q463" s="78"/>
      <c r="R463" s="71"/>
      <c r="S463" s="71"/>
    </row>
    <row r="464" s="59" customFormat="true" ht="134.25" hidden="true" customHeight="true" outlineLevel="0" collapsed="false">
      <c r="A464" s="98"/>
      <c r="B464" s="68"/>
      <c r="C464" s="69"/>
      <c r="D464" s="78" t="n">
        <f aca="false">+F464+G464+H464+I464+J464+K464+L464+M464+N464+O464+P464+Q464</f>
        <v>0</v>
      </c>
      <c r="E464" s="78"/>
      <c r="F464" s="89"/>
      <c r="G464" s="89"/>
      <c r="H464" s="99"/>
      <c r="I464" s="99"/>
      <c r="J464" s="99"/>
      <c r="K464" s="89"/>
      <c r="L464" s="89"/>
      <c r="M464" s="89"/>
      <c r="N464" s="89"/>
      <c r="O464" s="89"/>
      <c r="P464" s="92"/>
      <c r="Q464" s="78"/>
      <c r="R464" s="71"/>
      <c r="S464" s="71"/>
    </row>
    <row r="465" s="59" customFormat="true" ht="162" hidden="true" customHeight="true" outlineLevel="0" collapsed="false">
      <c r="A465" s="98"/>
      <c r="B465" s="68"/>
      <c r="C465" s="69"/>
      <c r="D465" s="78" t="n">
        <f aca="false">+F465+G465+H465+I465+J465+K465+L465+M465+N465+O465+P465+Q465</f>
        <v>0</v>
      </c>
      <c r="E465" s="78"/>
      <c r="F465" s="89"/>
      <c r="G465" s="89"/>
      <c r="H465" s="99"/>
      <c r="I465" s="99"/>
      <c r="J465" s="99"/>
      <c r="K465" s="89"/>
      <c r="L465" s="89"/>
      <c r="M465" s="89"/>
      <c r="N465" s="89"/>
      <c r="O465" s="89"/>
      <c r="P465" s="92"/>
      <c r="Q465" s="78"/>
      <c r="R465" s="71"/>
      <c r="S465" s="71"/>
    </row>
    <row r="466" s="59" customFormat="true" ht="139.5" hidden="true" customHeight="true" outlineLevel="0" collapsed="false">
      <c r="A466" s="98"/>
      <c r="B466" s="68"/>
      <c r="C466" s="69"/>
      <c r="D466" s="78" t="n">
        <f aca="false">+F466+G466+H466+I466+J466+K466+L466+M466+N466+O466+P466+Q466</f>
        <v>0</v>
      </c>
      <c r="E466" s="78"/>
      <c r="F466" s="89"/>
      <c r="G466" s="89"/>
      <c r="H466" s="99"/>
      <c r="I466" s="99"/>
      <c r="J466" s="99"/>
      <c r="K466" s="89"/>
      <c r="L466" s="89"/>
      <c r="M466" s="89"/>
      <c r="N466" s="89"/>
      <c r="O466" s="89"/>
      <c r="P466" s="92"/>
      <c r="Q466" s="78"/>
      <c r="R466" s="71"/>
      <c r="S466" s="71"/>
    </row>
    <row r="467" s="59" customFormat="true" ht="155.25" hidden="true" customHeight="true" outlineLevel="0" collapsed="false">
      <c r="A467" s="100"/>
      <c r="B467" s="68"/>
      <c r="C467" s="69"/>
      <c r="D467" s="78" t="n">
        <f aca="false">+F467+G467+H467+I467+J467+K467+L467+M467+N467+O467+P467+Q467</f>
        <v>0</v>
      </c>
      <c r="E467" s="78"/>
      <c r="F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2"/>
      <c r="Q467" s="78"/>
      <c r="R467" s="71"/>
      <c r="S467" s="71"/>
    </row>
    <row r="468" s="59" customFormat="true" ht="205.5" hidden="true" customHeight="true" outlineLevel="0" collapsed="false">
      <c r="A468" s="103"/>
      <c r="B468" s="68"/>
      <c r="C468" s="69"/>
      <c r="D468" s="78" t="n">
        <f aca="false">+F468+G468+H468+I468+J468+K468+L468+M468+N468+O468+P468+Q468</f>
        <v>0</v>
      </c>
      <c r="E468" s="78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102"/>
      <c r="Q468" s="78"/>
      <c r="R468" s="71"/>
      <c r="S468" s="71"/>
    </row>
    <row r="469" s="59" customFormat="true" ht="31.5" hidden="true" customHeight="false" outlineLevel="0" collapsed="false">
      <c r="A469" s="75" t="s">
        <v>195</v>
      </c>
      <c r="B469" s="68"/>
      <c r="C469" s="84" t="n">
        <v>3132</v>
      </c>
      <c r="D469" s="78" t="n">
        <f aca="false">+F469+G469+H469+I469+J469+K469+L469+M469+N469+O469+P469+Q469</f>
        <v>0</v>
      </c>
      <c r="E469" s="78"/>
      <c r="F469" s="101" t="n">
        <f aca="false">F470</f>
        <v>0</v>
      </c>
      <c r="G469" s="101" t="n">
        <f aca="false">G470</f>
        <v>0</v>
      </c>
      <c r="H469" s="101" t="n">
        <f aca="false">H470</f>
        <v>0</v>
      </c>
      <c r="I469" s="101" t="n">
        <f aca="false">I470</f>
        <v>0</v>
      </c>
      <c r="J469" s="101" t="n">
        <f aca="false">J470</f>
        <v>0</v>
      </c>
      <c r="K469" s="101" t="n">
        <f aca="false">K470</f>
        <v>0</v>
      </c>
      <c r="L469" s="101" t="n">
        <f aca="false">L470</f>
        <v>0</v>
      </c>
      <c r="M469" s="101" t="n">
        <f aca="false">M470</f>
        <v>0</v>
      </c>
      <c r="N469" s="101" t="n">
        <f aca="false">N470</f>
        <v>0</v>
      </c>
      <c r="O469" s="101" t="n">
        <f aca="false">O470</f>
        <v>0</v>
      </c>
      <c r="P469" s="101" t="n">
        <f aca="false">P470</f>
        <v>0</v>
      </c>
      <c r="Q469" s="101" t="n">
        <f aca="false">Q470</f>
        <v>0</v>
      </c>
      <c r="R469" s="71"/>
      <c r="S469" s="71"/>
    </row>
    <row r="470" s="59" customFormat="true" ht="131.25" hidden="true" customHeight="true" outlineLevel="0" collapsed="false">
      <c r="A470" s="93" t="s">
        <v>196</v>
      </c>
      <c r="B470" s="68"/>
      <c r="C470" s="69"/>
      <c r="D470" s="78" t="n">
        <f aca="false">+F470+G470+H470+I470+J470+K470+L470+M470+N470+O470+P470+Q470</f>
        <v>0</v>
      </c>
      <c r="E470" s="78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5"/>
      <c r="Q470" s="78"/>
      <c r="R470" s="71"/>
      <c r="S470" s="71"/>
    </row>
    <row r="471" s="109" customFormat="true" ht="51" hidden="true" customHeight="true" outlineLevel="0" collapsed="false">
      <c r="A471" s="72" t="s">
        <v>164</v>
      </c>
      <c r="B471" s="73" t="n">
        <v>240604</v>
      </c>
      <c r="C471" s="73"/>
      <c r="D471" s="78" t="n">
        <f aca="false">+F471+G471+H471+I471+J471+K471+L471+M471+N471+O471+P471+Q471</f>
        <v>0</v>
      </c>
      <c r="E471" s="106" t="n">
        <f aca="false">+E472</f>
        <v>0</v>
      </c>
      <c r="F471" s="106" t="n">
        <f aca="false">+F472</f>
        <v>0</v>
      </c>
      <c r="G471" s="106" t="n">
        <f aca="false">+G472</f>
        <v>0</v>
      </c>
      <c r="H471" s="106" t="n">
        <f aca="false">+H472</f>
        <v>0</v>
      </c>
      <c r="I471" s="106" t="n">
        <f aca="false">+I472</f>
        <v>0</v>
      </c>
      <c r="J471" s="106" t="n">
        <f aca="false">+J472</f>
        <v>0</v>
      </c>
      <c r="K471" s="106" t="n">
        <f aca="false">+K472</f>
        <v>0</v>
      </c>
      <c r="L471" s="106" t="n">
        <f aca="false">+L472</f>
        <v>0</v>
      </c>
      <c r="M471" s="106" t="n">
        <f aca="false">+M472</f>
        <v>0</v>
      </c>
      <c r="N471" s="106" t="n">
        <f aca="false">+N472</f>
        <v>0</v>
      </c>
      <c r="O471" s="106" t="n">
        <f aca="false">+O472</f>
        <v>0</v>
      </c>
      <c r="P471" s="106" t="n">
        <f aca="false">+P472</f>
        <v>0</v>
      </c>
      <c r="Q471" s="106" t="n">
        <f aca="false">+Q472</f>
        <v>0</v>
      </c>
      <c r="R471" s="107"/>
      <c r="S471" s="108"/>
    </row>
    <row r="472" s="112" customFormat="true" ht="19.5" hidden="true" customHeight="true" outlineLevel="0" collapsed="false">
      <c r="A472" s="110" t="s">
        <v>102</v>
      </c>
      <c r="B472" s="84"/>
      <c r="C472" s="84" t="n">
        <v>2240</v>
      </c>
      <c r="D472" s="78" t="n">
        <f aca="false">+F472+G472+H472+I472+J472+K472+L472+M472+N472+O472+P472+Q472</f>
        <v>0</v>
      </c>
      <c r="E472" s="78" t="n">
        <f aca="false">+E473</f>
        <v>0</v>
      </c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111"/>
      <c r="S472" s="111"/>
    </row>
    <row r="473" s="112" customFormat="true" ht="59.25" hidden="true" customHeight="true" outlineLevel="0" collapsed="false">
      <c r="A473" s="76" t="s">
        <v>197</v>
      </c>
      <c r="B473" s="84"/>
      <c r="C473" s="84"/>
      <c r="D473" s="78" t="n">
        <f aca="false">+F473+G473+H473+I473+J473+K473+L473+M473+N473+O473+P473+Q473</f>
        <v>0</v>
      </c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111"/>
      <c r="S473" s="111"/>
    </row>
    <row r="474" s="87" customFormat="true" ht="99.75" hidden="true" customHeight="true" outlineLevel="0" collapsed="false">
      <c r="A474" s="72" t="s">
        <v>198</v>
      </c>
      <c r="B474" s="77" t="n">
        <v>170703</v>
      </c>
      <c r="C474" s="77"/>
      <c r="D474" s="78" t="n">
        <f aca="false">+F474+G474+H474+I474+J474+K474+L474+M474+N474+O474+P474+Q474</f>
        <v>0</v>
      </c>
      <c r="E474" s="74" t="n">
        <f aca="false">E475+E477</f>
        <v>0</v>
      </c>
      <c r="F474" s="74" t="n">
        <f aca="false">F475+F477</f>
        <v>0</v>
      </c>
      <c r="G474" s="74" t="n">
        <f aca="false">G475+G477</f>
        <v>0</v>
      </c>
      <c r="H474" s="74" t="n">
        <f aca="false">H475+H477</f>
        <v>0</v>
      </c>
      <c r="I474" s="74" t="n">
        <f aca="false">I475+I477</f>
        <v>0</v>
      </c>
      <c r="J474" s="74" t="n">
        <f aca="false">J475+J477</f>
        <v>0</v>
      </c>
      <c r="K474" s="74" t="n">
        <f aca="false">K475+K477</f>
        <v>0</v>
      </c>
      <c r="L474" s="74" t="n">
        <f aca="false">L475+L477</f>
        <v>0</v>
      </c>
      <c r="M474" s="74" t="n">
        <f aca="false">M475+M477</f>
        <v>0</v>
      </c>
      <c r="N474" s="74" t="n">
        <f aca="false">N475+N477</f>
        <v>0</v>
      </c>
      <c r="O474" s="74" t="n">
        <f aca="false">O475+O477</f>
        <v>0</v>
      </c>
      <c r="P474" s="74" t="n">
        <f aca="false">P475+P477</f>
        <v>0</v>
      </c>
      <c r="Q474" s="74" t="n">
        <f aca="false">Q475+Q477</f>
        <v>0</v>
      </c>
      <c r="R474" s="86"/>
      <c r="S474" s="86"/>
    </row>
    <row r="475" s="112" customFormat="true" ht="30.75" hidden="true" customHeight="true" outlineLevel="0" collapsed="false">
      <c r="A475" s="75" t="s">
        <v>199</v>
      </c>
      <c r="B475" s="84"/>
      <c r="C475" s="84" t="n">
        <v>3142</v>
      </c>
      <c r="D475" s="78" t="n">
        <f aca="false">+F475+G475+H475+I475+J475+K475+L475+M475+N475+O475+P475+Q475</f>
        <v>0</v>
      </c>
      <c r="E475" s="74" t="n">
        <f aca="false">+E476</f>
        <v>0</v>
      </c>
      <c r="F475" s="74" t="n">
        <f aca="false">+F476</f>
        <v>0</v>
      </c>
      <c r="G475" s="74" t="n">
        <f aca="false">+G476</f>
        <v>0</v>
      </c>
      <c r="H475" s="74" t="n">
        <f aca="false">+H476</f>
        <v>0</v>
      </c>
      <c r="I475" s="74" t="n">
        <f aca="false">+I476</f>
        <v>0</v>
      </c>
      <c r="J475" s="74" t="n">
        <f aca="false">+J476</f>
        <v>0</v>
      </c>
      <c r="K475" s="74" t="n">
        <f aca="false">+K476</f>
        <v>0</v>
      </c>
      <c r="L475" s="74" t="n">
        <f aca="false">+L476</f>
        <v>0</v>
      </c>
      <c r="M475" s="74" t="n">
        <f aca="false">+M476</f>
        <v>0</v>
      </c>
      <c r="N475" s="74" t="n">
        <f aca="false">+N476</f>
        <v>0</v>
      </c>
      <c r="O475" s="74" t="n">
        <f aca="false">+O476</f>
        <v>0</v>
      </c>
      <c r="P475" s="74" t="n">
        <f aca="false">+P476</f>
        <v>0</v>
      </c>
      <c r="Q475" s="74" t="n">
        <f aca="false">+Q476</f>
        <v>0</v>
      </c>
      <c r="R475" s="111"/>
      <c r="S475" s="111"/>
    </row>
    <row r="476" s="112" customFormat="true" ht="79.5" hidden="true" customHeight="true" outlineLevel="0" collapsed="false">
      <c r="A476" s="113" t="s">
        <v>200</v>
      </c>
      <c r="B476" s="84"/>
      <c r="C476" s="84"/>
      <c r="D476" s="78" t="n">
        <f aca="false">+F476+G476+H476+I476+J476+K476+L476+M476+N476+O476+P476+Q476</f>
        <v>0</v>
      </c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8"/>
      <c r="P476" s="78"/>
      <c r="Q476" s="78"/>
      <c r="R476" s="111"/>
      <c r="S476" s="111"/>
    </row>
    <row r="477" s="112" customFormat="true" ht="47.25" hidden="true" customHeight="false" outlineLevel="0" collapsed="false">
      <c r="A477" s="75" t="s">
        <v>173</v>
      </c>
      <c r="B477" s="84"/>
      <c r="C477" s="84" t="n">
        <v>3210</v>
      </c>
      <c r="D477" s="78" t="n">
        <f aca="false">+F477+G477+H477+I477+J477+K477+L477+M477+N477+O477+P477+Q477</f>
        <v>0</v>
      </c>
      <c r="E477" s="74"/>
      <c r="F477" s="74" t="n">
        <f aca="false">F478+F479</f>
        <v>0</v>
      </c>
      <c r="G477" s="74" t="n">
        <f aca="false">G478+G479</f>
        <v>0</v>
      </c>
      <c r="H477" s="74" t="n">
        <f aca="false">H478+H479</f>
        <v>0</v>
      </c>
      <c r="I477" s="74" t="n">
        <f aca="false">I478+I479</f>
        <v>0</v>
      </c>
      <c r="J477" s="74" t="n">
        <f aca="false">J478+J479</f>
        <v>0</v>
      </c>
      <c r="K477" s="74" t="n">
        <f aca="false">K478+K479</f>
        <v>0</v>
      </c>
      <c r="L477" s="74" t="n">
        <f aca="false">L478+L479</f>
        <v>0</v>
      </c>
      <c r="M477" s="74" t="n">
        <f aca="false">M478+M479</f>
        <v>0</v>
      </c>
      <c r="N477" s="74" t="n">
        <f aca="false">N478+N479</f>
        <v>0</v>
      </c>
      <c r="O477" s="74" t="n">
        <f aca="false">O478+O479</f>
        <v>0</v>
      </c>
      <c r="P477" s="74" t="n">
        <f aca="false">P478+P479</f>
        <v>0</v>
      </c>
      <c r="Q477" s="74" t="n">
        <f aca="false">Q478+Q479</f>
        <v>0</v>
      </c>
      <c r="R477" s="111"/>
      <c r="S477" s="111"/>
    </row>
    <row r="478" s="112" customFormat="true" ht="47.25" hidden="true" customHeight="false" outlineLevel="0" collapsed="false">
      <c r="A478" s="85" t="s">
        <v>201</v>
      </c>
      <c r="B478" s="84"/>
      <c r="C478" s="84"/>
      <c r="D478" s="78" t="n">
        <f aca="false">+F478+G478+H478+I478+J478+K478+L478+M478+N478+O478+P478+Q478</f>
        <v>0</v>
      </c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8"/>
      <c r="P478" s="78"/>
      <c r="Q478" s="78"/>
      <c r="R478" s="111"/>
      <c r="S478" s="111"/>
    </row>
    <row r="479" s="112" customFormat="true" ht="55.5" hidden="true" customHeight="true" outlineLevel="0" collapsed="false">
      <c r="A479" s="85" t="s">
        <v>202</v>
      </c>
      <c r="B479" s="84"/>
      <c r="C479" s="84"/>
      <c r="D479" s="78" t="n">
        <f aca="false">+F479+G479+H479+I479+J479+K479+L479+M479+N479+O479+P479+Q479</f>
        <v>0</v>
      </c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8"/>
      <c r="P479" s="78"/>
      <c r="Q479" s="78"/>
      <c r="R479" s="111"/>
      <c r="S479" s="111"/>
    </row>
    <row r="480" s="87" customFormat="true" ht="16.5" hidden="true" customHeight="true" outlineLevel="0" collapsed="false">
      <c r="A480" s="72" t="s">
        <v>203</v>
      </c>
      <c r="B480" s="77" t="n">
        <v>150101</v>
      </c>
      <c r="C480" s="77"/>
      <c r="D480" s="78" t="n">
        <f aca="false">+F480+G480+H480+I480+J480+K480+L480+M480+N480+O480+P480+Q480</f>
        <v>0</v>
      </c>
      <c r="E480" s="74"/>
      <c r="F480" s="74" t="n">
        <f aca="false">F481+F483+F484</f>
        <v>0</v>
      </c>
      <c r="G480" s="74" t="n">
        <f aca="false">G481+G483+G484</f>
        <v>0</v>
      </c>
      <c r="H480" s="74" t="n">
        <f aca="false">H481+H483+H484</f>
        <v>0</v>
      </c>
      <c r="I480" s="74" t="n">
        <f aca="false">I481+I483+I484</f>
        <v>0</v>
      </c>
      <c r="J480" s="74" t="n">
        <f aca="false">J481+J483+J484</f>
        <v>0</v>
      </c>
      <c r="K480" s="74" t="n">
        <f aca="false">K481+K483+K484</f>
        <v>0</v>
      </c>
      <c r="L480" s="74" t="n">
        <f aca="false">L481+L483+L484</f>
        <v>0</v>
      </c>
      <c r="M480" s="74" t="n">
        <f aca="false">M481+M483+M484</f>
        <v>0</v>
      </c>
      <c r="N480" s="74" t="n">
        <f aca="false">N481+N483+N484</f>
        <v>0</v>
      </c>
      <c r="O480" s="74" t="n">
        <f aca="false">O481+O483+O484</f>
        <v>0</v>
      </c>
      <c r="P480" s="74" t="n">
        <f aca="false">P481+P483+P484</f>
        <v>0</v>
      </c>
      <c r="Q480" s="74" t="n">
        <f aca="false">Q481+Q483+Q484</f>
        <v>0</v>
      </c>
      <c r="R480" s="86"/>
      <c r="S480" s="86"/>
    </row>
    <row r="481" s="112" customFormat="true" ht="35.25" hidden="true" customHeight="true" outlineLevel="0" collapsed="false">
      <c r="A481" s="110" t="s">
        <v>195</v>
      </c>
      <c r="B481" s="84"/>
      <c r="C481" s="84" t="n">
        <v>2133</v>
      </c>
      <c r="D481" s="78" t="n">
        <f aca="false">+F481+G481+H481+I481+J481+K481+L481+M481+N481+O481+P481+Q481</f>
        <v>0</v>
      </c>
      <c r="E481" s="78"/>
      <c r="F481" s="114" t="n">
        <f aca="false">F482</f>
        <v>0</v>
      </c>
      <c r="G481" s="114" t="n">
        <f aca="false">G482</f>
        <v>0</v>
      </c>
      <c r="H481" s="114" t="n">
        <f aca="false">H482</f>
        <v>0</v>
      </c>
      <c r="I481" s="114" t="n">
        <f aca="false">I482</f>
        <v>0</v>
      </c>
      <c r="J481" s="114" t="n">
        <f aca="false">J482</f>
        <v>0</v>
      </c>
      <c r="K481" s="114" t="n">
        <f aca="false">K482</f>
        <v>0</v>
      </c>
      <c r="L481" s="114" t="n">
        <f aca="false">L482</f>
        <v>0</v>
      </c>
      <c r="M481" s="114" t="n">
        <f aca="false">M482</f>
        <v>0</v>
      </c>
      <c r="N481" s="114" t="n">
        <f aca="false">N482</f>
        <v>0</v>
      </c>
      <c r="O481" s="114" t="n">
        <f aca="false">O482</f>
        <v>0</v>
      </c>
      <c r="P481" s="114" t="n">
        <f aca="false">P482</f>
        <v>0</v>
      </c>
      <c r="Q481" s="114" t="n">
        <f aca="false">Q482</f>
        <v>0</v>
      </c>
      <c r="R481" s="111"/>
      <c r="S481" s="111"/>
    </row>
    <row r="482" s="115" customFormat="true" ht="72.75" hidden="true" customHeight="true" outlineLevel="0" collapsed="false">
      <c r="A482" s="76"/>
      <c r="B482" s="77"/>
      <c r="C482" s="77"/>
      <c r="D482" s="78" t="n">
        <f aca="false">+F482+G482+H482+I482+J482+K482+L482+M482+N482+O482+P482+Q482</f>
        <v>0</v>
      </c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86"/>
      <c r="S482" s="86"/>
      <c r="T482" s="87"/>
      <c r="U482" s="87"/>
    </row>
    <row r="483" s="112" customFormat="true" ht="33" hidden="true" customHeight="true" outlineLevel="0" collapsed="false">
      <c r="A483" s="83" t="s">
        <v>204</v>
      </c>
      <c r="B483" s="84"/>
      <c r="C483" s="84" t="n">
        <v>2123</v>
      </c>
      <c r="D483" s="78" t="n">
        <f aca="false">+F483+G483+H483+I483+J483+K483+L483+M483+N483+O483+P483+Q483</f>
        <v>0</v>
      </c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111"/>
      <c r="S483" s="111"/>
    </row>
    <row r="484" s="112" customFormat="true" ht="51" hidden="true" customHeight="true" outlineLevel="0" collapsed="false">
      <c r="A484" s="83" t="s">
        <v>173</v>
      </c>
      <c r="B484" s="84"/>
      <c r="C484" s="84" t="n">
        <v>3210</v>
      </c>
      <c r="D484" s="78" t="n">
        <f aca="false">+F484+G484+H484+I484+J484+K484+L484+M484+N484+O484+P484+Q484</f>
        <v>0</v>
      </c>
      <c r="E484" s="78"/>
      <c r="F484" s="114" t="n">
        <f aca="false">+F485+F486</f>
        <v>0</v>
      </c>
      <c r="G484" s="114" t="n">
        <f aca="false">G485+G486+G487+G488+G489+G490+G491+G492+G493</f>
        <v>0</v>
      </c>
      <c r="H484" s="114" t="n">
        <f aca="false">H485+H486+H487+H488+H489+H490+H491+H492+H493</f>
        <v>0</v>
      </c>
      <c r="I484" s="114" t="n">
        <f aca="false">I485+I486+I487+I488+I489+I490+I491+I492+I493</f>
        <v>0</v>
      </c>
      <c r="J484" s="114" t="n">
        <f aca="false">J485+J486+J487+J488+J489+J490+J491+J492+J493</f>
        <v>0</v>
      </c>
      <c r="K484" s="114" t="n">
        <f aca="false">K485+K486+K487+K488+K489+K490+K491+K492+K493</f>
        <v>0</v>
      </c>
      <c r="L484" s="114" t="n">
        <f aca="false">L485+L486+L487+L488+L489+L490+L491+L492+L493</f>
        <v>0</v>
      </c>
      <c r="M484" s="114" t="n">
        <f aca="false">M485+M486+M487+M488+M489+M490+M491+M492+M493</f>
        <v>0</v>
      </c>
      <c r="N484" s="114" t="n">
        <f aca="false">N485+N486+N487+N488+N489+N490+N491+N492+N493</f>
        <v>0</v>
      </c>
      <c r="O484" s="114" t="n">
        <f aca="false">O485+O486+O487+O488+O489+O490+O491+O492+O493</f>
        <v>0</v>
      </c>
      <c r="P484" s="114" t="n">
        <f aca="false">P485+P486+P487+P488+P489+P490+P491+P492+P493</f>
        <v>0</v>
      </c>
      <c r="Q484" s="114" t="n">
        <f aca="false">Q485+Q486+Q487+Q488+Q489+Q490+Q491+Q492+Q493</f>
        <v>0</v>
      </c>
      <c r="R484" s="111"/>
      <c r="S484" s="111"/>
    </row>
    <row r="485" s="112" customFormat="true" ht="73.5" hidden="true" customHeight="true" outlineLevel="0" collapsed="false">
      <c r="A485" s="94" t="s">
        <v>205</v>
      </c>
      <c r="B485" s="84"/>
      <c r="C485" s="84"/>
      <c r="D485" s="78" t="n">
        <f aca="false">+F485+G485+H485+I485+J485+K485+L485+M485+N485+O485+P485+Q485</f>
        <v>0</v>
      </c>
      <c r="E485" s="74"/>
      <c r="F485" s="74"/>
      <c r="G485" s="95"/>
      <c r="H485" s="74"/>
      <c r="I485" s="74"/>
      <c r="J485" s="78"/>
      <c r="K485" s="78"/>
      <c r="L485" s="78"/>
      <c r="M485" s="78"/>
      <c r="N485" s="78"/>
      <c r="O485" s="78"/>
      <c r="P485" s="78"/>
      <c r="Q485" s="78"/>
      <c r="R485" s="111"/>
      <c r="S485" s="111"/>
    </row>
    <row r="486" s="112" customFormat="true" ht="81.75" hidden="true" customHeight="true" outlineLevel="0" collapsed="false">
      <c r="A486" s="94" t="s">
        <v>206</v>
      </c>
      <c r="B486" s="84"/>
      <c r="C486" s="84"/>
      <c r="D486" s="78" t="n">
        <f aca="false">+F486+G486+H486+I486+J486+K486+L486+M486+N486+O486+P486+Q486</f>
        <v>0</v>
      </c>
      <c r="E486" s="74"/>
      <c r="F486" s="74"/>
      <c r="G486" s="95"/>
      <c r="H486" s="74"/>
      <c r="I486" s="74"/>
      <c r="J486" s="78"/>
      <c r="K486" s="78"/>
      <c r="L486" s="78"/>
      <c r="M486" s="78"/>
      <c r="N486" s="78"/>
      <c r="O486" s="78"/>
      <c r="P486" s="78"/>
      <c r="Q486" s="78"/>
      <c r="R486" s="111"/>
      <c r="S486" s="111"/>
    </row>
    <row r="487" s="112" customFormat="true" ht="74.25" hidden="true" customHeight="true" outlineLevel="0" collapsed="false">
      <c r="A487" s="72"/>
      <c r="B487" s="84"/>
      <c r="C487" s="84"/>
      <c r="D487" s="78" t="n">
        <f aca="false">+F487+G487+H487+I487+J487+K487+L487+M487+N487+O487+P487+Q487</f>
        <v>0</v>
      </c>
      <c r="E487" s="74"/>
      <c r="F487" s="74"/>
      <c r="G487" s="74"/>
      <c r="H487" s="74"/>
      <c r="I487" s="74"/>
      <c r="J487" s="78"/>
      <c r="K487" s="78"/>
      <c r="L487" s="78"/>
      <c r="M487" s="78"/>
      <c r="N487" s="78"/>
      <c r="O487" s="78"/>
      <c r="P487" s="78"/>
      <c r="Q487" s="78"/>
      <c r="R487" s="111"/>
      <c r="S487" s="111"/>
    </row>
    <row r="488" s="112" customFormat="true" ht="71.25" hidden="true" customHeight="true" outlineLevel="0" collapsed="false">
      <c r="A488" s="72"/>
      <c r="B488" s="84"/>
      <c r="C488" s="84"/>
      <c r="D488" s="78" t="n">
        <f aca="false">+F488+G488+H488+I488+J488+K488+L488+M488+N488+O488+P488+Q488</f>
        <v>0</v>
      </c>
      <c r="E488" s="74"/>
      <c r="F488" s="74"/>
      <c r="G488" s="74"/>
      <c r="H488" s="74"/>
      <c r="I488" s="74"/>
      <c r="J488" s="78"/>
      <c r="K488" s="78"/>
      <c r="L488" s="78"/>
      <c r="M488" s="78"/>
      <c r="N488" s="78"/>
      <c r="O488" s="78"/>
      <c r="P488" s="78"/>
      <c r="Q488" s="78"/>
      <c r="R488" s="111"/>
      <c r="S488" s="111"/>
    </row>
    <row r="489" s="112" customFormat="true" ht="42" hidden="true" customHeight="true" outlineLevel="0" collapsed="false">
      <c r="A489" s="72"/>
      <c r="B489" s="84"/>
      <c r="C489" s="84"/>
      <c r="D489" s="78" t="n">
        <f aca="false">+F489+G489+H489+I489+J489+K489+L489+M489+N489+O489+P489+Q489</f>
        <v>0</v>
      </c>
      <c r="E489" s="74"/>
      <c r="F489" s="74"/>
      <c r="G489" s="74"/>
      <c r="H489" s="74"/>
      <c r="I489" s="74"/>
      <c r="J489" s="78"/>
      <c r="K489" s="78"/>
      <c r="L489" s="78"/>
      <c r="M489" s="78"/>
      <c r="N489" s="78"/>
      <c r="O489" s="78"/>
      <c r="P489" s="78"/>
      <c r="Q489" s="78"/>
      <c r="R489" s="111"/>
      <c r="S489" s="111"/>
    </row>
    <row r="490" s="112" customFormat="true" ht="42.75" hidden="true" customHeight="true" outlineLevel="0" collapsed="false">
      <c r="A490" s="72"/>
      <c r="B490" s="84"/>
      <c r="C490" s="84"/>
      <c r="D490" s="78" t="n">
        <f aca="false">+F490+G490+H490+I490+J490+K490+L490+M490+N490+O490+P490+Q490</f>
        <v>0</v>
      </c>
      <c r="E490" s="74"/>
      <c r="F490" s="74"/>
      <c r="G490" s="74"/>
      <c r="H490" s="74"/>
      <c r="I490" s="74"/>
      <c r="J490" s="78"/>
      <c r="K490" s="78"/>
      <c r="L490" s="78"/>
      <c r="M490" s="78"/>
      <c r="N490" s="78"/>
      <c r="O490" s="78"/>
      <c r="P490" s="78"/>
      <c r="Q490" s="78"/>
      <c r="R490" s="111"/>
      <c r="S490" s="111"/>
    </row>
    <row r="491" s="112" customFormat="true" ht="43.5" hidden="true" customHeight="true" outlineLevel="0" collapsed="false">
      <c r="A491" s="72"/>
      <c r="B491" s="84"/>
      <c r="C491" s="84"/>
      <c r="D491" s="78" t="n">
        <f aca="false">+F491+G491+H491+I491+J491+K491+L491+M491+N491+O491+P491+Q491</f>
        <v>0</v>
      </c>
      <c r="E491" s="74"/>
      <c r="F491" s="74"/>
      <c r="G491" s="74"/>
      <c r="H491" s="74"/>
      <c r="I491" s="74"/>
      <c r="J491" s="78"/>
      <c r="K491" s="78"/>
      <c r="L491" s="78"/>
      <c r="M491" s="78"/>
      <c r="N491" s="78"/>
      <c r="O491" s="78"/>
      <c r="P491" s="78"/>
      <c r="Q491" s="78"/>
      <c r="R491" s="111"/>
      <c r="S491" s="111"/>
    </row>
    <row r="492" s="115" customFormat="true" ht="27.75" hidden="true" customHeight="true" outlineLevel="0" collapsed="false">
      <c r="A492" s="72"/>
      <c r="B492" s="77"/>
      <c r="C492" s="77"/>
      <c r="D492" s="78" t="n">
        <f aca="false">+F492+G492+H492+I492+J492+K492+L492+M492+N492+O492+P492+Q492</f>
        <v>0</v>
      </c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86"/>
      <c r="S492" s="86"/>
      <c r="T492" s="87"/>
      <c r="U492" s="87"/>
    </row>
    <row r="493" s="115" customFormat="true" ht="27.75" hidden="true" customHeight="true" outlineLevel="0" collapsed="false">
      <c r="A493" s="76"/>
      <c r="B493" s="77"/>
      <c r="C493" s="77"/>
      <c r="D493" s="78" t="n">
        <f aca="false">+F493+G493+H493+I493+J493+K493+L493+M493+N493+O493+P493+Q493</f>
        <v>0</v>
      </c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86"/>
      <c r="S493" s="86"/>
      <c r="T493" s="87"/>
      <c r="U493" s="87"/>
    </row>
    <row r="494" s="87" customFormat="true" ht="45.75" hidden="false" customHeight="true" outlineLevel="0" collapsed="false">
      <c r="A494" s="72" t="s">
        <v>207</v>
      </c>
      <c r="B494" s="77" t="n">
        <v>100102</v>
      </c>
      <c r="C494" s="77"/>
      <c r="D494" s="78" t="n">
        <f aca="false">+F494+G494+H494+I494+J494+K494+L494+M494+N494+O494+P494+Q494</f>
        <v>169527</v>
      </c>
      <c r="E494" s="74" t="n">
        <f aca="false">+E495+E499</f>
        <v>0</v>
      </c>
      <c r="F494" s="74" t="n">
        <f aca="false">+F495+F499</f>
        <v>0</v>
      </c>
      <c r="G494" s="74" t="n">
        <f aca="false">+G495+G499</f>
        <v>169527</v>
      </c>
      <c r="H494" s="74" t="n">
        <f aca="false">+H495+H499</f>
        <v>0</v>
      </c>
      <c r="I494" s="74" t="n">
        <f aca="false">+I495+I499</f>
        <v>0</v>
      </c>
      <c r="J494" s="74" t="n">
        <f aca="false">+J495+J499</f>
        <v>0</v>
      </c>
      <c r="K494" s="74" t="n">
        <f aca="false">+K495+K499</f>
        <v>0</v>
      </c>
      <c r="L494" s="74" t="n">
        <f aca="false">+L495+L499</f>
        <v>0</v>
      </c>
      <c r="M494" s="74" t="n">
        <f aca="false">+M495+M499</f>
        <v>0</v>
      </c>
      <c r="N494" s="74" t="n">
        <f aca="false">+N495+N499</f>
        <v>0</v>
      </c>
      <c r="O494" s="74" t="n">
        <f aca="false">+O495+O499</f>
        <v>0</v>
      </c>
      <c r="P494" s="74" t="n">
        <f aca="false">+P495+P499</f>
        <v>0</v>
      </c>
      <c r="Q494" s="74" t="n">
        <f aca="false">+Q495+Q499</f>
        <v>0</v>
      </c>
      <c r="R494" s="86"/>
      <c r="S494" s="86"/>
    </row>
    <row r="495" s="87" customFormat="true" ht="48.75" hidden="true" customHeight="true" outlineLevel="0" collapsed="false">
      <c r="A495" s="75" t="s">
        <v>208</v>
      </c>
      <c r="B495" s="116"/>
      <c r="C495" s="116" t="n">
        <v>3131</v>
      </c>
      <c r="D495" s="78" t="n">
        <f aca="false">+F495+G495+H495+I495+J495+K495+L495+M495+N495+O495+P495+Q495</f>
        <v>0</v>
      </c>
      <c r="E495" s="74" t="n">
        <f aca="false">+E496+E497+E498</f>
        <v>0</v>
      </c>
      <c r="F495" s="74" t="n">
        <f aca="false">+F496+F497+F498</f>
        <v>0</v>
      </c>
      <c r="G495" s="74" t="n">
        <f aca="false">+G496+G497+G498</f>
        <v>0</v>
      </c>
      <c r="H495" s="74" t="n">
        <f aca="false">+H496+H497+H498</f>
        <v>0</v>
      </c>
      <c r="I495" s="74" t="n">
        <f aca="false">+I496+I497+I498</f>
        <v>0</v>
      </c>
      <c r="J495" s="74" t="n">
        <f aca="false">+J496+J497+J498</f>
        <v>0</v>
      </c>
      <c r="K495" s="74" t="n">
        <f aca="false">+K496+K497+K498</f>
        <v>0</v>
      </c>
      <c r="L495" s="74" t="n">
        <f aca="false">+L496+L497+L498</f>
        <v>0</v>
      </c>
      <c r="M495" s="74" t="n">
        <f aca="false">+M496+M497+M498</f>
        <v>0</v>
      </c>
      <c r="N495" s="74" t="n">
        <f aca="false">+N496+N497+N498</f>
        <v>0</v>
      </c>
      <c r="O495" s="74" t="n">
        <f aca="false">+O496+O497+O498</f>
        <v>0</v>
      </c>
      <c r="P495" s="74" t="n">
        <f aca="false">+P496+P497+P498</f>
        <v>0</v>
      </c>
      <c r="Q495" s="74" t="n">
        <f aca="false">+Q496+Q497+Q498</f>
        <v>0</v>
      </c>
      <c r="R495" s="86"/>
      <c r="S495" s="86"/>
    </row>
    <row r="496" s="87" customFormat="true" ht="102.75" hidden="true" customHeight="true" outlineLevel="0" collapsed="false">
      <c r="A496" s="85" t="s">
        <v>209</v>
      </c>
      <c r="B496" s="77"/>
      <c r="C496" s="77"/>
      <c r="D496" s="78" t="n">
        <f aca="false">+F496+G496+H496+I496+J496+K496+L496+M496+N496+O496+P496+Q496</f>
        <v>0</v>
      </c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86"/>
      <c r="S496" s="86"/>
    </row>
    <row r="497" s="87" customFormat="true" ht="68.25" hidden="true" customHeight="true" outlineLevel="0" collapsed="false">
      <c r="A497" s="94" t="s">
        <v>210</v>
      </c>
      <c r="B497" s="77"/>
      <c r="C497" s="77"/>
      <c r="D497" s="78" t="n">
        <f aca="false">+F497+G497+H497+I497+J497+K497+L497+M497+N497+O497+P497+Q497</f>
        <v>0</v>
      </c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86"/>
      <c r="S497" s="86"/>
    </row>
    <row r="498" s="87" customFormat="true" ht="51" hidden="true" customHeight="true" outlineLevel="0" collapsed="false">
      <c r="A498" s="94" t="s">
        <v>211</v>
      </c>
      <c r="B498" s="77"/>
      <c r="C498" s="77"/>
      <c r="D498" s="78" t="n">
        <f aca="false">+F498+G498+H498+I498+J498+K498+L498+M498+N498+O498+P498+Q498</f>
        <v>0</v>
      </c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86"/>
      <c r="S498" s="86"/>
    </row>
    <row r="499" s="112" customFormat="true" ht="49.5" hidden="false" customHeight="true" outlineLevel="0" collapsed="false">
      <c r="A499" s="75" t="s">
        <v>212</v>
      </c>
      <c r="B499" s="84"/>
      <c r="C499" s="84" t="n">
        <v>3210</v>
      </c>
      <c r="D499" s="78" t="n">
        <f aca="false">+F499+G499+H499+I499+J499+K499+L499+M499+N499+O499+P499+Q499</f>
        <v>169527</v>
      </c>
      <c r="E499" s="117" t="n">
        <f aca="false">SUM(E500:E611)</f>
        <v>0</v>
      </c>
      <c r="F499" s="117" t="n">
        <f aca="false">SUM(F500:F612)</f>
        <v>0</v>
      </c>
      <c r="G499" s="117" t="n">
        <f aca="false">SUM(G500:G612)</f>
        <v>169527</v>
      </c>
      <c r="H499" s="117" t="n">
        <f aca="false">SUM(H500:H612)</f>
        <v>0</v>
      </c>
      <c r="I499" s="117" t="n">
        <f aca="false">SUM(I500:I612)</f>
        <v>0</v>
      </c>
      <c r="J499" s="117" t="n">
        <f aca="false">SUM(J500:J612)</f>
        <v>0</v>
      </c>
      <c r="K499" s="117" t="n">
        <f aca="false">SUM(K500:K612)</f>
        <v>0</v>
      </c>
      <c r="L499" s="117" t="n">
        <f aca="false">SUM(L500:L612)</f>
        <v>0</v>
      </c>
      <c r="M499" s="117" t="n">
        <f aca="false">SUM(M500:M612)</f>
        <v>0</v>
      </c>
      <c r="N499" s="117" t="n">
        <f aca="false">SUM(N500:N612)</f>
        <v>0</v>
      </c>
      <c r="O499" s="117" t="n">
        <f aca="false">SUM(O500:O612)</f>
        <v>0</v>
      </c>
      <c r="P499" s="117" t="n">
        <f aca="false">SUM(P500:P612)</f>
        <v>0</v>
      </c>
      <c r="Q499" s="117" t="n">
        <f aca="false">SUM(Q500:Q612)</f>
        <v>0</v>
      </c>
      <c r="R499" s="111"/>
      <c r="S499" s="111"/>
    </row>
    <row r="500" s="115" customFormat="true" ht="85.5" hidden="false" customHeight="true" outlineLevel="0" collapsed="false">
      <c r="A500" s="85" t="s">
        <v>213</v>
      </c>
      <c r="B500" s="118"/>
      <c r="C500" s="118"/>
      <c r="D500" s="78" t="n">
        <f aca="false">+F500+G500+H500+I500+J500+K500+L500+M500+N500+O500+P500+Q500</f>
        <v>134869</v>
      </c>
      <c r="E500" s="119"/>
      <c r="F500" s="120"/>
      <c r="G500" s="90" t="n">
        <v>134869</v>
      </c>
      <c r="H500" s="121"/>
      <c r="I500" s="121"/>
      <c r="J500" s="121"/>
      <c r="K500" s="120"/>
      <c r="L500" s="120"/>
      <c r="M500" s="120"/>
      <c r="N500" s="120"/>
      <c r="O500" s="120"/>
      <c r="P500" s="120"/>
      <c r="Q500" s="119"/>
      <c r="R500" s="122"/>
      <c r="S500" s="122"/>
    </row>
    <row r="501" s="115" customFormat="true" ht="81.75" hidden="true" customHeight="true" outlineLevel="0" collapsed="false">
      <c r="A501" s="85" t="s">
        <v>214</v>
      </c>
      <c r="B501" s="118"/>
      <c r="C501" s="118"/>
      <c r="D501" s="78" t="n">
        <f aca="false">+F501+G501+H501+I501+J501+K501+L501+M501+N501+O501+P501+Q501</f>
        <v>0</v>
      </c>
      <c r="E501" s="119"/>
      <c r="F501" s="120"/>
      <c r="G501" s="90"/>
      <c r="H501" s="121"/>
      <c r="I501" s="121"/>
      <c r="J501" s="121"/>
      <c r="K501" s="120"/>
      <c r="L501" s="120"/>
      <c r="M501" s="120"/>
      <c r="N501" s="120"/>
      <c r="O501" s="120"/>
      <c r="P501" s="120"/>
      <c r="Q501" s="119"/>
      <c r="R501" s="122"/>
      <c r="S501" s="122"/>
    </row>
    <row r="502" s="115" customFormat="true" ht="90.75" hidden="true" customHeight="true" outlineLevel="0" collapsed="false">
      <c r="A502" s="85" t="s">
        <v>215</v>
      </c>
      <c r="B502" s="118"/>
      <c r="C502" s="118"/>
      <c r="D502" s="78" t="n">
        <f aca="false">+F502+G502+H502+I502+J502+K502+L502+M502+N502+O502+P502+Q502</f>
        <v>0</v>
      </c>
      <c r="E502" s="119"/>
      <c r="F502" s="120"/>
      <c r="G502" s="90"/>
      <c r="H502" s="121"/>
      <c r="I502" s="121"/>
      <c r="J502" s="121"/>
      <c r="K502" s="120"/>
      <c r="L502" s="120"/>
      <c r="M502" s="120"/>
      <c r="N502" s="120"/>
      <c r="O502" s="120"/>
      <c r="P502" s="120"/>
      <c r="Q502" s="119"/>
      <c r="R502" s="122"/>
      <c r="S502" s="122"/>
    </row>
    <row r="503" s="115" customFormat="true" ht="81" hidden="true" customHeight="true" outlineLevel="0" collapsed="false">
      <c r="A503" s="85" t="s">
        <v>216</v>
      </c>
      <c r="B503" s="118"/>
      <c r="C503" s="118"/>
      <c r="D503" s="78" t="n">
        <f aca="false">+F503+G503+H503+I503+J503+K503+L503+M503+N503+O503+P503+Q503</f>
        <v>0</v>
      </c>
      <c r="E503" s="119"/>
      <c r="F503" s="120"/>
      <c r="G503" s="90"/>
      <c r="H503" s="121"/>
      <c r="I503" s="121"/>
      <c r="J503" s="121"/>
      <c r="K503" s="120"/>
      <c r="L503" s="120"/>
      <c r="M503" s="120"/>
      <c r="N503" s="120"/>
      <c r="O503" s="120"/>
      <c r="P503" s="120"/>
      <c r="Q503" s="119"/>
      <c r="R503" s="122"/>
      <c r="S503" s="122"/>
    </row>
    <row r="504" s="115" customFormat="true" ht="82.5" hidden="true" customHeight="true" outlineLevel="0" collapsed="false">
      <c r="A504" s="85" t="s">
        <v>217</v>
      </c>
      <c r="B504" s="118"/>
      <c r="C504" s="118"/>
      <c r="D504" s="78" t="n">
        <f aca="false">+F504+G504+H504+I504+J504+K504+L504+M504+N504+O504+P504+Q504</f>
        <v>0</v>
      </c>
      <c r="E504" s="119"/>
      <c r="F504" s="120"/>
      <c r="G504" s="90"/>
      <c r="H504" s="123"/>
      <c r="I504" s="123"/>
      <c r="J504" s="123"/>
      <c r="K504" s="120"/>
      <c r="L504" s="120"/>
      <c r="M504" s="120"/>
      <c r="N504" s="120"/>
      <c r="O504" s="120"/>
      <c r="P504" s="120"/>
      <c r="Q504" s="119"/>
      <c r="R504" s="122"/>
      <c r="S504" s="122"/>
    </row>
    <row r="505" s="115" customFormat="true" ht="86.25" hidden="true" customHeight="true" outlineLevel="0" collapsed="false">
      <c r="A505" s="85" t="s">
        <v>218</v>
      </c>
      <c r="B505" s="118"/>
      <c r="C505" s="118"/>
      <c r="D505" s="78" t="n">
        <f aca="false">+F505+G505+H505+I505+J505+K505+L505+M505+N505+O505+P505+Q505</f>
        <v>0</v>
      </c>
      <c r="E505" s="119"/>
      <c r="F505" s="120"/>
      <c r="G505" s="90"/>
      <c r="H505" s="123"/>
      <c r="I505" s="123"/>
      <c r="J505" s="123"/>
      <c r="K505" s="120"/>
      <c r="L505" s="120"/>
      <c r="M505" s="120"/>
      <c r="N505" s="120"/>
      <c r="O505" s="120"/>
      <c r="P505" s="120"/>
      <c r="Q505" s="119"/>
      <c r="R505" s="122"/>
      <c r="S505" s="122"/>
    </row>
    <row r="506" s="115" customFormat="true" ht="76.5" hidden="true" customHeight="true" outlineLevel="0" collapsed="false">
      <c r="A506" s="85" t="s">
        <v>219</v>
      </c>
      <c r="B506" s="118"/>
      <c r="C506" s="118"/>
      <c r="D506" s="78" t="n">
        <f aca="false">+F506+G506+H506+I506+J506+K506+L506+M506+N506+O506+P506+Q506</f>
        <v>0</v>
      </c>
      <c r="E506" s="119"/>
      <c r="F506" s="120"/>
      <c r="G506" s="90"/>
      <c r="H506" s="123"/>
      <c r="I506" s="123"/>
      <c r="J506" s="123"/>
      <c r="K506" s="120"/>
      <c r="L506" s="120"/>
      <c r="M506" s="120"/>
      <c r="N506" s="120"/>
      <c r="O506" s="120"/>
      <c r="P506" s="120"/>
      <c r="Q506" s="119"/>
      <c r="R506" s="122"/>
      <c r="S506" s="122"/>
    </row>
    <row r="507" s="115" customFormat="true" ht="83.25" hidden="true" customHeight="true" outlineLevel="0" collapsed="false">
      <c r="A507" s="85" t="s">
        <v>220</v>
      </c>
      <c r="B507" s="77"/>
      <c r="C507" s="77"/>
      <c r="D507" s="78" t="n">
        <f aca="false">+F507+G507+H507+I507+J507+K507+L507+M507+N507+O507+P507+Q507</f>
        <v>0</v>
      </c>
      <c r="E507" s="74"/>
      <c r="F507" s="74"/>
      <c r="G507" s="90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86"/>
      <c r="S507" s="86"/>
      <c r="T507" s="87"/>
      <c r="U507" s="87"/>
    </row>
    <row r="508" s="115" customFormat="true" ht="84" hidden="true" customHeight="true" outlineLevel="0" collapsed="false">
      <c r="A508" s="85" t="s">
        <v>221</v>
      </c>
      <c r="B508" s="77"/>
      <c r="C508" s="77"/>
      <c r="D508" s="78" t="n">
        <f aca="false">+F508+G508+H508+I508+J508+K508+L508+M508+N508+O508+P508+Q508</f>
        <v>0</v>
      </c>
      <c r="E508" s="74"/>
      <c r="F508" s="74"/>
      <c r="G508" s="90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86"/>
      <c r="S508" s="86"/>
      <c r="T508" s="87"/>
      <c r="U508" s="87"/>
    </row>
    <row r="509" s="115" customFormat="true" ht="90" hidden="true" customHeight="true" outlineLevel="0" collapsed="false">
      <c r="A509" s="85" t="s">
        <v>222</v>
      </c>
      <c r="B509" s="77"/>
      <c r="C509" s="77"/>
      <c r="D509" s="78" t="n">
        <f aca="false">+F509+G509+H509+I509+J509+K509+L509+M509+N509+O509+P509+Q509</f>
        <v>0</v>
      </c>
      <c r="E509" s="74"/>
      <c r="F509" s="74"/>
      <c r="G509" s="90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86"/>
      <c r="S509" s="86"/>
      <c r="T509" s="87"/>
      <c r="U509" s="87"/>
    </row>
    <row r="510" s="115" customFormat="true" ht="93" hidden="true" customHeight="true" outlineLevel="0" collapsed="false">
      <c r="A510" s="85" t="s">
        <v>223</v>
      </c>
      <c r="B510" s="77"/>
      <c r="C510" s="77"/>
      <c r="D510" s="78" t="n">
        <f aca="false">+F510+G510+H510+I510+J510+K510+L510+M510+N510+O510+P510+Q510</f>
        <v>0</v>
      </c>
      <c r="E510" s="74"/>
      <c r="F510" s="74"/>
      <c r="G510" s="90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86"/>
      <c r="S510" s="86"/>
      <c r="T510" s="87"/>
      <c r="U510" s="87"/>
    </row>
    <row r="511" s="115" customFormat="true" ht="97.5" hidden="true" customHeight="true" outlineLevel="0" collapsed="false">
      <c r="A511" s="85" t="s">
        <v>224</v>
      </c>
      <c r="B511" s="77"/>
      <c r="C511" s="77"/>
      <c r="D511" s="78" t="n">
        <f aca="false">+F511+G511+H511+I511+J511+K511+L511+M511+N511+O511+P511+Q511</f>
        <v>0</v>
      </c>
      <c r="E511" s="74"/>
      <c r="F511" s="74"/>
      <c r="G511" s="90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86"/>
      <c r="S511" s="86"/>
      <c r="T511" s="87"/>
      <c r="U511" s="87"/>
    </row>
    <row r="512" s="115" customFormat="true" ht="84" hidden="true" customHeight="true" outlineLevel="0" collapsed="false">
      <c r="A512" s="85" t="s">
        <v>225</v>
      </c>
      <c r="B512" s="77"/>
      <c r="C512" s="77"/>
      <c r="D512" s="78" t="n">
        <f aca="false">+F512+G512+H512+I512+J512+K512+L512+M512+N512+O512+P512+Q512</f>
        <v>0</v>
      </c>
      <c r="E512" s="74"/>
      <c r="F512" s="74"/>
      <c r="G512" s="90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86"/>
      <c r="S512" s="86"/>
      <c r="T512" s="87"/>
      <c r="U512" s="87"/>
    </row>
    <row r="513" s="115" customFormat="true" ht="92.25" hidden="true" customHeight="true" outlineLevel="0" collapsed="false">
      <c r="A513" s="85" t="s">
        <v>226</v>
      </c>
      <c r="B513" s="77"/>
      <c r="C513" s="77"/>
      <c r="D513" s="78" t="n">
        <f aca="false">+F513+G513+H513+I513+J513+K513+L513+M513+N513+O513+P513+Q513</f>
        <v>0</v>
      </c>
      <c r="E513" s="74"/>
      <c r="F513" s="74"/>
      <c r="G513" s="90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86"/>
      <c r="S513" s="86"/>
      <c r="T513" s="87"/>
      <c r="U513" s="87"/>
    </row>
    <row r="514" s="115" customFormat="true" ht="96.75" hidden="true" customHeight="true" outlineLevel="0" collapsed="false">
      <c r="A514" s="85" t="s">
        <v>227</v>
      </c>
      <c r="B514" s="77"/>
      <c r="C514" s="77"/>
      <c r="D514" s="78" t="n">
        <f aca="false">+F514+G514+H514+I514+J514+K514+L514+M514+N514+O514+P514+Q514</f>
        <v>0</v>
      </c>
      <c r="E514" s="74"/>
      <c r="F514" s="74"/>
      <c r="G514" s="90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86"/>
      <c r="S514" s="86"/>
      <c r="T514" s="87"/>
      <c r="U514" s="87"/>
    </row>
    <row r="515" s="115" customFormat="true" ht="246" hidden="true" customHeight="true" outlineLevel="0" collapsed="false">
      <c r="A515" s="85" t="s">
        <v>228</v>
      </c>
      <c r="B515" s="77"/>
      <c r="C515" s="77"/>
      <c r="D515" s="78" t="n">
        <f aca="false">+F515+G515+H515+I515+J515+K515+L515+M515+N515+O515+P515+Q515</f>
        <v>0</v>
      </c>
      <c r="E515" s="74"/>
      <c r="F515" s="74"/>
      <c r="G515" s="90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86"/>
      <c r="S515" s="86"/>
      <c r="T515" s="87"/>
      <c r="U515" s="87"/>
    </row>
    <row r="516" s="115" customFormat="true" ht="78.75" hidden="true" customHeight="false" outlineLevel="0" collapsed="false">
      <c r="A516" s="124" t="s">
        <v>229</v>
      </c>
      <c r="B516" s="77"/>
      <c r="C516" s="77"/>
      <c r="D516" s="78" t="n">
        <f aca="false">+F516+G516+H516+I516+J516+K516+L516+M516+N516+O516+P516+Q516</f>
        <v>0</v>
      </c>
      <c r="E516" s="74"/>
      <c r="F516" s="74"/>
      <c r="G516" s="90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86"/>
      <c r="S516" s="86"/>
      <c r="T516" s="87"/>
      <c r="U516" s="87"/>
    </row>
    <row r="517" s="115" customFormat="true" ht="63" hidden="true" customHeight="false" outlineLevel="0" collapsed="false">
      <c r="A517" s="85" t="s">
        <v>230</v>
      </c>
      <c r="B517" s="77"/>
      <c r="C517" s="77"/>
      <c r="D517" s="78" t="n">
        <f aca="false">+F517+G517+H517+I517+J517+K517+L517+M517+N517+O517+P517+Q517</f>
        <v>0</v>
      </c>
      <c r="E517" s="74"/>
      <c r="F517" s="74"/>
      <c r="G517" s="90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86"/>
      <c r="S517" s="86"/>
      <c r="T517" s="87"/>
      <c r="U517" s="87"/>
    </row>
    <row r="518" s="115" customFormat="true" ht="78.75" hidden="true" customHeight="false" outlineLevel="0" collapsed="false">
      <c r="A518" s="85" t="s">
        <v>231</v>
      </c>
      <c r="B518" s="118"/>
      <c r="C518" s="118"/>
      <c r="D518" s="78" t="n">
        <f aca="false">+F518+G518+H518+I518+J518+K518+L518+M518+N518+O518+P518+Q518</f>
        <v>0</v>
      </c>
      <c r="E518" s="119"/>
      <c r="F518" s="125"/>
      <c r="G518" s="90"/>
      <c r="H518" s="125"/>
      <c r="I518" s="125"/>
      <c r="J518" s="125"/>
      <c r="K518" s="125"/>
      <c r="L518" s="125"/>
      <c r="M518" s="126"/>
      <c r="N518" s="125"/>
      <c r="O518" s="125"/>
      <c r="P518" s="125"/>
      <c r="Q518" s="119"/>
      <c r="R518" s="122"/>
      <c r="S518" s="122"/>
    </row>
    <row r="519" s="115" customFormat="true" ht="63" hidden="true" customHeight="false" outlineLevel="0" collapsed="false">
      <c r="A519" s="85" t="s">
        <v>232</v>
      </c>
      <c r="B519" s="77"/>
      <c r="C519" s="77"/>
      <c r="D519" s="78" t="n">
        <f aca="false">+F519+G519+H519+I519+J519+K519+L519+M519+N519+O519+P519+Q519</f>
        <v>0</v>
      </c>
      <c r="E519" s="74"/>
      <c r="F519" s="74"/>
      <c r="G519" s="90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86"/>
      <c r="S519" s="86"/>
      <c r="T519" s="87"/>
      <c r="U519" s="87"/>
    </row>
    <row r="520" s="115" customFormat="true" ht="63" hidden="true" customHeight="false" outlineLevel="0" collapsed="false">
      <c r="A520" s="85" t="s">
        <v>233</v>
      </c>
      <c r="B520" s="77"/>
      <c r="C520" s="77"/>
      <c r="D520" s="78" t="n">
        <f aca="false">+F520+G520+H520+I520+J520+K520+L520+M520+N520+O520+P520+Q520</f>
        <v>0</v>
      </c>
      <c r="E520" s="74"/>
      <c r="F520" s="74"/>
      <c r="G520" s="90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86"/>
      <c r="S520" s="86"/>
      <c r="T520" s="87"/>
      <c r="U520" s="87"/>
    </row>
    <row r="521" s="115" customFormat="true" ht="63" hidden="true" customHeight="false" outlineLevel="0" collapsed="false">
      <c r="A521" s="85" t="s">
        <v>234</v>
      </c>
      <c r="B521" s="77"/>
      <c r="C521" s="77"/>
      <c r="D521" s="78" t="n">
        <f aca="false">+F521+G521+H521+I521+J521+K521+L521+M521+N521+O521+P521+Q521</f>
        <v>0</v>
      </c>
      <c r="E521" s="74"/>
      <c r="F521" s="74"/>
      <c r="G521" s="90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86"/>
      <c r="S521" s="86"/>
      <c r="T521" s="87"/>
      <c r="U521" s="87"/>
    </row>
    <row r="522" s="115" customFormat="true" ht="63" hidden="true" customHeight="false" outlineLevel="0" collapsed="false">
      <c r="A522" s="85" t="s">
        <v>235</v>
      </c>
      <c r="B522" s="77"/>
      <c r="C522" s="77"/>
      <c r="D522" s="78" t="n">
        <f aca="false">+F522+G522+H522+I522+J522+K522+L522+M522+N522+O522+P522+Q522</f>
        <v>0</v>
      </c>
      <c r="E522" s="74"/>
      <c r="F522" s="74"/>
      <c r="G522" s="90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86"/>
      <c r="S522" s="86"/>
      <c r="T522" s="87"/>
      <c r="U522" s="87"/>
    </row>
    <row r="523" s="115" customFormat="true" ht="63" hidden="true" customHeight="false" outlineLevel="0" collapsed="false">
      <c r="A523" s="85" t="s">
        <v>236</v>
      </c>
      <c r="B523" s="77"/>
      <c r="C523" s="77"/>
      <c r="D523" s="78" t="n">
        <f aca="false">+F523+G523+H523+I523+J523+K523+L523+M523+N523+O523+P523+Q523</f>
        <v>0</v>
      </c>
      <c r="E523" s="74"/>
      <c r="F523" s="74"/>
      <c r="G523" s="90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86"/>
      <c r="S523" s="86"/>
      <c r="T523" s="87"/>
      <c r="U523" s="87"/>
    </row>
    <row r="524" s="115" customFormat="true" ht="67.5" hidden="true" customHeight="true" outlineLevel="0" collapsed="false">
      <c r="A524" s="85" t="s">
        <v>237</v>
      </c>
      <c r="B524" s="77"/>
      <c r="C524" s="77"/>
      <c r="D524" s="78" t="n">
        <f aca="false">+F524+G524+H524+I524+J524+K524+L524+M524+N524+O524+P524+Q524</f>
        <v>0</v>
      </c>
      <c r="E524" s="74"/>
      <c r="F524" s="74"/>
      <c r="G524" s="90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86"/>
      <c r="S524" s="86"/>
      <c r="T524" s="87"/>
      <c r="U524" s="87"/>
    </row>
    <row r="525" s="115" customFormat="true" ht="100.5" hidden="true" customHeight="true" outlineLevel="0" collapsed="false">
      <c r="A525" s="127" t="s">
        <v>238</v>
      </c>
      <c r="B525" s="77"/>
      <c r="C525" s="77"/>
      <c r="D525" s="78" t="n">
        <f aca="false">+F525+G525+H525+I525+J525+K525+L525+M525+N525+O525+P525+Q525</f>
        <v>0</v>
      </c>
      <c r="E525" s="74"/>
      <c r="F525" s="74"/>
      <c r="G525" s="90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86"/>
      <c r="S525" s="86"/>
      <c r="T525" s="87"/>
      <c r="U525" s="87"/>
    </row>
    <row r="526" s="115" customFormat="true" ht="99" hidden="true" customHeight="true" outlineLevel="0" collapsed="false">
      <c r="A526" s="128" t="s">
        <v>239</v>
      </c>
      <c r="B526" s="77"/>
      <c r="C526" s="77"/>
      <c r="D526" s="78" t="n">
        <f aca="false">+F526+G526+H526+I526+J526+K526+L526+M526+N526+O526+P526+Q526</f>
        <v>0</v>
      </c>
      <c r="E526" s="74"/>
      <c r="F526" s="74"/>
      <c r="G526" s="90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86"/>
      <c r="S526" s="86"/>
      <c r="T526" s="87"/>
      <c r="U526" s="87"/>
    </row>
    <row r="527" s="115" customFormat="true" ht="94.5" hidden="true" customHeight="true" outlineLevel="0" collapsed="false">
      <c r="A527" s="129" t="s">
        <v>240</v>
      </c>
      <c r="B527" s="77"/>
      <c r="C527" s="77"/>
      <c r="D527" s="78" t="n">
        <f aca="false">+F527+G527+H527+I527+J527+K527+L527+M527+N527+O527+P527+Q527</f>
        <v>0</v>
      </c>
      <c r="E527" s="74"/>
      <c r="F527" s="74"/>
      <c r="G527" s="90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86"/>
      <c r="S527" s="86"/>
      <c r="T527" s="87"/>
      <c r="U527" s="87"/>
    </row>
    <row r="528" s="115" customFormat="true" ht="99.75" hidden="true" customHeight="true" outlineLevel="0" collapsed="false">
      <c r="A528" s="130" t="s">
        <v>241</v>
      </c>
      <c r="B528" s="77"/>
      <c r="C528" s="77"/>
      <c r="D528" s="78" t="n">
        <f aca="false">+F528+G528+H528+I528+J528+K528+L528+M528+N528+O528+P528+Q528</f>
        <v>0</v>
      </c>
      <c r="E528" s="74"/>
      <c r="F528" s="74"/>
      <c r="G528" s="90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86"/>
      <c r="S528" s="86"/>
      <c r="T528" s="87"/>
      <c r="U528" s="87"/>
    </row>
    <row r="529" s="115" customFormat="true" ht="95.25" hidden="true" customHeight="true" outlineLevel="0" collapsed="false">
      <c r="A529" s="131" t="s">
        <v>242</v>
      </c>
      <c r="B529" s="77"/>
      <c r="C529" s="77"/>
      <c r="D529" s="78" t="n">
        <f aca="false">+F529+G529+H529+I529+J529+K529+L529+M529+N529+O529+P529+Q529</f>
        <v>0</v>
      </c>
      <c r="E529" s="74"/>
      <c r="F529" s="74"/>
      <c r="G529" s="90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86"/>
      <c r="S529" s="86"/>
      <c r="T529" s="87"/>
      <c r="U529" s="87"/>
    </row>
    <row r="530" s="115" customFormat="true" ht="124.5" hidden="true" customHeight="true" outlineLevel="0" collapsed="false">
      <c r="A530" s="132" t="s">
        <v>243</v>
      </c>
      <c r="B530" s="77"/>
      <c r="C530" s="77"/>
      <c r="D530" s="78" t="n">
        <f aca="false">+F530+G530+H530+I530+J530+K530+L530+M530+N530+O530+P530+Q530</f>
        <v>0</v>
      </c>
      <c r="E530" s="74"/>
      <c r="F530" s="74"/>
      <c r="G530" s="90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86"/>
      <c r="S530" s="86"/>
      <c r="T530" s="87"/>
      <c r="U530" s="87"/>
    </row>
    <row r="531" s="115" customFormat="true" ht="97.5" hidden="true" customHeight="true" outlineLevel="0" collapsed="false">
      <c r="A531" s="133" t="s">
        <v>244</v>
      </c>
      <c r="B531" s="77"/>
      <c r="C531" s="77"/>
      <c r="D531" s="78" t="n">
        <f aca="false">+F531+G531+H531+I531+J531+K531+L531+M531+N531+O531+P531+Q531</f>
        <v>0</v>
      </c>
      <c r="E531" s="74"/>
      <c r="F531" s="74"/>
      <c r="G531" s="90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86"/>
      <c r="S531" s="86"/>
      <c r="T531" s="87"/>
      <c r="U531" s="87"/>
    </row>
    <row r="532" s="115" customFormat="true" ht="97.5" hidden="true" customHeight="true" outlineLevel="0" collapsed="false">
      <c r="A532" s="134" t="s">
        <v>245</v>
      </c>
      <c r="B532" s="77"/>
      <c r="C532" s="77"/>
      <c r="D532" s="78" t="n">
        <f aca="false">+F532+G532+H532+I532+J532+K532+L532+M532+N532+O532+P532+Q532</f>
        <v>0</v>
      </c>
      <c r="E532" s="74"/>
      <c r="F532" s="74"/>
      <c r="G532" s="90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86"/>
      <c r="S532" s="86"/>
      <c r="T532" s="87"/>
      <c r="U532" s="87"/>
    </row>
    <row r="533" s="115" customFormat="true" ht="98.25" hidden="true" customHeight="true" outlineLevel="0" collapsed="false">
      <c r="A533" s="135" t="s">
        <v>246</v>
      </c>
      <c r="B533" s="77"/>
      <c r="C533" s="77"/>
      <c r="D533" s="78" t="n">
        <f aca="false">+F533+G533+H533+I533+J533+K533+L533+M533+N533+O533+P533+Q533</f>
        <v>0</v>
      </c>
      <c r="E533" s="74"/>
      <c r="F533" s="74"/>
      <c r="G533" s="90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86"/>
      <c r="S533" s="86"/>
      <c r="T533" s="87"/>
      <c r="U533" s="87"/>
    </row>
    <row r="534" s="115" customFormat="true" ht="97.5" hidden="true" customHeight="true" outlineLevel="0" collapsed="false">
      <c r="A534" s="136" t="s">
        <v>247</v>
      </c>
      <c r="B534" s="77"/>
      <c r="C534" s="77"/>
      <c r="D534" s="78" t="n">
        <f aca="false">+F534+G534+H534+I534+J534+K534+L534+M534+N534+O534+P534+Q534</f>
        <v>0</v>
      </c>
      <c r="E534" s="74"/>
      <c r="F534" s="74"/>
      <c r="G534" s="90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86"/>
      <c r="S534" s="86"/>
      <c r="T534" s="87"/>
      <c r="U534" s="87"/>
    </row>
    <row r="535" s="115" customFormat="true" ht="108" hidden="true" customHeight="true" outlineLevel="0" collapsed="false">
      <c r="A535" s="137" t="s">
        <v>248</v>
      </c>
      <c r="B535" s="77"/>
      <c r="C535" s="77"/>
      <c r="D535" s="78" t="n">
        <f aca="false">+F535+G535+H535+I535+J535+K535+L535+M535+N535+O535+P535+Q535</f>
        <v>0</v>
      </c>
      <c r="E535" s="74"/>
      <c r="F535" s="74"/>
      <c r="G535" s="90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86"/>
      <c r="S535" s="86"/>
      <c r="T535" s="87"/>
      <c r="U535" s="87"/>
    </row>
    <row r="536" s="115" customFormat="true" ht="82.5" hidden="true" customHeight="true" outlineLevel="0" collapsed="false">
      <c r="A536" s="138" t="s">
        <v>249</v>
      </c>
      <c r="B536" s="77"/>
      <c r="C536" s="77"/>
      <c r="D536" s="78" t="n">
        <f aca="false">+F536+G536+H536+I536+J536+K536+L536+M536+N536+O536+P536+Q536</f>
        <v>0</v>
      </c>
      <c r="E536" s="74"/>
      <c r="F536" s="74"/>
      <c r="G536" s="90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86"/>
      <c r="S536" s="86"/>
      <c r="T536" s="87"/>
      <c r="U536" s="87"/>
    </row>
    <row r="537" s="115" customFormat="true" ht="124.5" hidden="true" customHeight="true" outlineLevel="0" collapsed="false">
      <c r="A537" s="139" t="s">
        <v>250</v>
      </c>
      <c r="B537" s="77"/>
      <c r="C537" s="77"/>
      <c r="D537" s="78" t="n">
        <f aca="false">+F537+G537+H537+I537+J537+K537+L537+M537+N537+O537+P537+Q537</f>
        <v>0</v>
      </c>
      <c r="E537" s="74"/>
      <c r="F537" s="74"/>
      <c r="G537" s="90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86"/>
      <c r="S537" s="86"/>
      <c r="T537" s="87"/>
      <c r="U537" s="87"/>
    </row>
    <row r="538" s="115" customFormat="true" ht="124.5" hidden="true" customHeight="true" outlineLevel="0" collapsed="false">
      <c r="A538" s="140" t="s">
        <v>251</v>
      </c>
      <c r="B538" s="77"/>
      <c r="C538" s="77"/>
      <c r="D538" s="78" t="n">
        <f aca="false">+F538+G538+H538+I538+J538+K538+L538+M538+N538+O538+P538+Q538</f>
        <v>0</v>
      </c>
      <c r="E538" s="74"/>
      <c r="F538" s="74"/>
      <c r="G538" s="90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86"/>
      <c r="S538" s="86"/>
      <c r="T538" s="87"/>
      <c r="U538" s="87"/>
    </row>
    <row r="539" s="115" customFormat="true" ht="112.5" hidden="true" customHeight="true" outlineLevel="0" collapsed="false">
      <c r="A539" s="141" t="s">
        <v>252</v>
      </c>
      <c r="B539" s="77"/>
      <c r="C539" s="77"/>
      <c r="D539" s="78" t="n">
        <f aca="false">+F539+G539+H539+I539+J539+K539+L539+M539+N539+O539+P539+Q539</f>
        <v>0</v>
      </c>
      <c r="E539" s="74"/>
      <c r="F539" s="74"/>
      <c r="G539" s="90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86"/>
      <c r="S539" s="86"/>
      <c r="T539" s="87"/>
      <c r="U539" s="87"/>
    </row>
    <row r="540" s="115" customFormat="true" ht="111.75" hidden="true" customHeight="true" outlineLevel="0" collapsed="false">
      <c r="A540" s="142" t="s">
        <v>253</v>
      </c>
      <c r="B540" s="77"/>
      <c r="C540" s="77"/>
      <c r="D540" s="78" t="n">
        <f aca="false">+F540+G540+H540+I540+J540+K540+L540+M540+N540+O540+P540+Q540</f>
        <v>0</v>
      </c>
      <c r="E540" s="74"/>
      <c r="F540" s="74"/>
      <c r="G540" s="90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86"/>
      <c r="S540" s="86"/>
      <c r="T540" s="87"/>
      <c r="U540" s="87"/>
    </row>
    <row r="541" s="115" customFormat="true" ht="108.75" hidden="true" customHeight="true" outlineLevel="0" collapsed="false">
      <c r="A541" s="143" t="s">
        <v>254</v>
      </c>
      <c r="B541" s="77"/>
      <c r="C541" s="77"/>
      <c r="D541" s="78" t="n">
        <f aca="false">+F541+G541+H541+I541+J541+K541+L541+M541+N541+O541+P541+Q541</f>
        <v>0</v>
      </c>
      <c r="E541" s="74"/>
      <c r="F541" s="74"/>
      <c r="G541" s="90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86"/>
      <c r="S541" s="86"/>
      <c r="T541" s="87"/>
      <c r="U541" s="87"/>
    </row>
    <row r="542" s="115" customFormat="true" ht="124.5" hidden="true" customHeight="true" outlineLevel="0" collapsed="false">
      <c r="A542" s="144" t="s">
        <v>255</v>
      </c>
      <c r="B542" s="77"/>
      <c r="C542" s="77"/>
      <c r="D542" s="78" t="n">
        <f aca="false">+F542+G542+H542+I542+J542+K542+L542+M542+N542+O542+P542+Q542</f>
        <v>0</v>
      </c>
      <c r="E542" s="74"/>
      <c r="F542" s="74"/>
      <c r="G542" s="90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86"/>
      <c r="S542" s="86"/>
      <c r="T542" s="87"/>
      <c r="U542" s="87"/>
    </row>
    <row r="543" s="115" customFormat="true" ht="105" hidden="true" customHeight="true" outlineLevel="0" collapsed="false">
      <c r="A543" s="145" t="s">
        <v>256</v>
      </c>
      <c r="B543" s="77"/>
      <c r="C543" s="77"/>
      <c r="D543" s="78" t="n">
        <f aca="false">+F543+G543+H543+I543+J543+K543+L543+M543+N543+O543+P543+Q543</f>
        <v>0</v>
      </c>
      <c r="E543" s="74"/>
      <c r="F543" s="74"/>
      <c r="G543" s="90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86"/>
      <c r="S543" s="86"/>
      <c r="T543" s="87"/>
      <c r="U543" s="87"/>
    </row>
    <row r="544" s="115" customFormat="true" ht="124.5" hidden="true" customHeight="true" outlineLevel="0" collapsed="false">
      <c r="A544" s="146" t="s">
        <v>257</v>
      </c>
      <c r="B544" s="77"/>
      <c r="C544" s="77"/>
      <c r="D544" s="78" t="n">
        <f aca="false">+F544+G544+H544+I544+J544+K544+L544+M544+N544+O544+P544+Q544</f>
        <v>0</v>
      </c>
      <c r="E544" s="74"/>
      <c r="F544" s="74"/>
      <c r="G544" s="90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86"/>
      <c r="S544" s="86"/>
      <c r="T544" s="87"/>
      <c r="U544" s="87"/>
    </row>
    <row r="545" s="115" customFormat="true" ht="124.5" hidden="true" customHeight="true" outlineLevel="0" collapsed="false">
      <c r="A545" s="147" t="s">
        <v>258</v>
      </c>
      <c r="B545" s="77"/>
      <c r="C545" s="77"/>
      <c r="D545" s="78" t="n">
        <f aca="false">+F545+G545+H545+I545+J545+K545+L545+M545+N545+O545+P545+Q545</f>
        <v>0</v>
      </c>
      <c r="E545" s="74"/>
      <c r="F545" s="74"/>
      <c r="G545" s="90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86"/>
      <c r="S545" s="86"/>
      <c r="T545" s="87"/>
      <c r="U545" s="87"/>
    </row>
    <row r="546" s="115" customFormat="true" ht="92.25" hidden="true" customHeight="true" outlineLevel="0" collapsed="false">
      <c r="A546" s="148" t="s">
        <v>259</v>
      </c>
      <c r="B546" s="77"/>
      <c r="C546" s="77"/>
      <c r="D546" s="78" t="n">
        <f aca="false">+F546+G546+H546+I546+J546+K546+L546+M546+N546+O546+P546+Q546</f>
        <v>0</v>
      </c>
      <c r="E546" s="74"/>
      <c r="F546" s="74"/>
      <c r="G546" s="90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86"/>
      <c r="S546" s="86"/>
      <c r="T546" s="87"/>
      <c r="U546" s="87"/>
    </row>
    <row r="547" s="115" customFormat="true" ht="97.5" hidden="true" customHeight="true" outlineLevel="0" collapsed="false">
      <c r="A547" s="149" t="s">
        <v>260</v>
      </c>
      <c r="B547" s="77"/>
      <c r="C547" s="77"/>
      <c r="D547" s="78" t="n">
        <f aca="false">+F547+G547+H547+I547+J547+K547+L547+M547+N547+O547+P547+Q547</f>
        <v>0</v>
      </c>
      <c r="E547" s="74"/>
      <c r="F547" s="74"/>
      <c r="G547" s="90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86"/>
      <c r="S547" s="86"/>
      <c r="T547" s="87"/>
      <c r="U547" s="87"/>
    </row>
    <row r="548" s="122" customFormat="true" ht="67.5" hidden="true" customHeight="true" outlineLevel="0" collapsed="false">
      <c r="A548" s="94" t="s">
        <v>261</v>
      </c>
      <c r="B548" s="77"/>
      <c r="C548" s="77"/>
      <c r="D548" s="78" t="n">
        <f aca="false">+F548+G548+H548+I548+J548+K548+L548+M548+N548+O548+P548+Q548</f>
        <v>0</v>
      </c>
      <c r="E548" s="74"/>
      <c r="F548" s="74"/>
      <c r="G548" s="95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86"/>
      <c r="S548" s="86"/>
      <c r="T548" s="86"/>
      <c r="U548" s="86"/>
    </row>
    <row r="549" s="122" customFormat="true" ht="63.75" hidden="true" customHeight="true" outlineLevel="0" collapsed="false">
      <c r="A549" s="94" t="s">
        <v>262</v>
      </c>
      <c r="B549" s="77"/>
      <c r="C549" s="77"/>
      <c r="D549" s="78" t="n">
        <f aca="false">+F549+G549+H549+I549+J549+K549+L549+M549+N549+O549+P549+Q549</f>
        <v>0</v>
      </c>
      <c r="E549" s="74"/>
      <c r="F549" s="74"/>
      <c r="G549" s="95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86"/>
      <c r="S549" s="86"/>
      <c r="T549" s="86"/>
      <c r="U549" s="86"/>
    </row>
    <row r="550" s="122" customFormat="true" ht="78.75" hidden="true" customHeight="true" outlineLevel="0" collapsed="false">
      <c r="A550" s="94" t="s">
        <v>263</v>
      </c>
      <c r="B550" s="77"/>
      <c r="C550" s="77"/>
      <c r="D550" s="78" t="n">
        <f aca="false">+F550+G550+H550+I550+J550+K550+L550+M550+N550+O550+P550+Q550</f>
        <v>0</v>
      </c>
      <c r="E550" s="74"/>
      <c r="F550" s="74"/>
      <c r="G550" s="95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86"/>
      <c r="S550" s="86"/>
      <c r="T550" s="86"/>
      <c r="U550" s="86"/>
    </row>
    <row r="551" s="122" customFormat="true" ht="92.25" hidden="true" customHeight="true" outlineLevel="0" collapsed="false">
      <c r="A551" s="94" t="s">
        <v>264</v>
      </c>
      <c r="B551" s="77"/>
      <c r="C551" s="77"/>
      <c r="D551" s="78" t="n">
        <f aca="false">+F551+G551+H551+I551+J551+K551+L551+M551+N551+O551+P551+Q551</f>
        <v>0</v>
      </c>
      <c r="E551" s="74"/>
      <c r="F551" s="74"/>
      <c r="G551" s="95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86"/>
      <c r="S551" s="86"/>
      <c r="T551" s="86"/>
      <c r="U551" s="86"/>
    </row>
    <row r="552" s="122" customFormat="true" ht="96.75" hidden="true" customHeight="true" outlineLevel="0" collapsed="false">
      <c r="A552" s="150" t="s">
        <v>265</v>
      </c>
      <c r="B552" s="77"/>
      <c r="C552" s="77"/>
      <c r="D552" s="78" t="n">
        <f aca="false">+F552+G552+H552+I552+J552+K552+L552+M552+N552+O552+P552+Q552</f>
        <v>0</v>
      </c>
      <c r="E552" s="74"/>
      <c r="F552" s="74"/>
      <c r="G552" s="151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86"/>
      <c r="S552" s="86"/>
      <c r="T552" s="86"/>
      <c r="U552" s="86"/>
    </row>
    <row r="553" s="122" customFormat="true" ht="86.25" hidden="true" customHeight="true" outlineLevel="0" collapsed="false">
      <c r="A553" s="94" t="s">
        <v>266</v>
      </c>
      <c r="B553" s="77"/>
      <c r="C553" s="77"/>
      <c r="D553" s="78" t="n">
        <f aca="false">+F553+G553+H553+I553+J553+K553+L553+M553+N553+O553+P553+Q553</f>
        <v>0</v>
      </c>
      <c r="E553" s="74"/>
      <c r="F553" s="74"/>
      <c r="G553" s="152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86"/>
      <c r="S553" s="86"/>
      <c r="T553" s="86"/>
      <c r="U553" s="86"/>
    </row>
    <row r="554" s="122" customFormat="true" ht="78.75" hidden="true" customHeight="true" outlineLevel="0" collapsed="false">
      <c r="A554" s="94" t="s">
        <v>267</v>
      </c>
      <c r="B554" s="77"/>
      <c r="C554" s="77"/>
      <c r="D554" s="78" t="n">
        <f aca="false">+F554+G554+H554+I554+J554+K554+L554+M554+N554+O554+P554+Q554</f>
        <v>0</v>
      </c>
      <c r="E554" s="74"/>
      <c r="F554" s="74"/>
      <c r="G554" s="95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86"/>
      <c r="S554" s="86"/>
      <c r="T554" s="86"/>
      <c r="U554" s="86"/>
    </row>
    <row r="555" s="122" customFormat="true" ht="71.25" hidden="true" customHeight="true" outlineLevel="0" collapsed="false">
      <c r="A555" s="150" t="s">
        <v>268</v>
      </c>
      <c r="B555" s="77"/>
      <c r="C555" s="77"/>
      <c r="D555" s="78" t="n">
        <f aca="false">+F555+G555+H555+I555+J555+K555+L555+M555+N555+O555+P555+Q555</f>
        <v>0</v>
      </c>
      <c r="E555" s="74"/>
      <c r="F555" s="74"/>
      <c r="G555" s="151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86"/>
      <c r="S555" s="86"/>
      <c r="T555" s="86"/>
      <c r="U555" s="86"/>
    </row>
    <row r="556" s="122" customFormat="true" ht="94.5" hidden="true" customHeight="true" outlineLevel="0" collapsed="false">
      <c r="A556" s="94" t="s">
        <v>269</v>
      </c>
      <c r="B556" s="77"/>
      <c r="C556" s="77"/>
      <c r="D556" s="78" t="n">
        <f aca="false">+F556+G556+H556+I556+J556+K556+L556+M556+N556+O556+P556+Q556</f>
        <v>0</v>
      </c>
      <c r="E556" s="74"/>
      <c r="F556" s="74"/>
      <c r="G556" s="152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86"/>
      <c r="S556" s="86"/>
      <c r="T556" s="86"/>
      <c r="U556" s="86"/>
    </row>
    <row r="557" s="115" customFormat="true" ht="81" hidden="true" customHeight="true" outlineLevel="0" collapsed="false">
      <c r="A557" s="94" t="s">
        <v>270</v>
      </c>
      <c r="B557" s="77"/>
      <c r="C557" s="77"/>
      <c r="D557" s="78" t="n">
        <f aca="false">+F557+G557+H557+I557+J557+K557+L557+M557+N557+O557+P557+Q557</f>
        <v>0</v>
      </c>
      <c r="E557" s="74"/>
      <c r="F557" s="74"/>
      <c r="G557" s="152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86"/>
      <c r="S557" s="86"/>
      <c r="T557" s="87"/>
      <c r="U557" s="87"/>
    </row>
    <row r="558" s="115" customFormat="true" ht="94.5" hidden="true" customHeight="true" outlineLevel="0" collapsed="false">
      <c r="A558" s="94" t="s">
        <v>271</v>
      </c>
      <c r="B558" s="77"/>
      <c r="C558" s="77"/>
      <c r="D558" s="78" t="n">
        <f aca="false">+F558+G558+H558+I558+J558+K558+L558+M558+N558+O558+P558+Q558</f>
        <v>0</v>
      </c>
      <c r="E558" s="74"/>
      <c r="F558" s="74"/>
      <c r="G558" s="152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86"/>
      <c r="S558" s="86"/>
      <c r="T558" s="87"/>
      <c r="U558" s="87"/>
    </row>
    <row r="559" s="115" customFormat="true" ht="88.5" hidden="true" customHeight="true" outlineLevel="0" collapsed="false">
      <c r="A559" s="94" t="s">
        <v>272</v>
      </c>
      <c r="B559" s="77"/>
      <c r="C559" s="77"/>
      <c r="D559" s="78" t="n">
        <f aca="false">+F559+G559+H559+I559+J559+K559+L559+M559+N559+O559+P559+Q559</f>
        <v>0</v>
      </c>
      <c r="E559" s="74"/>
      <c r="F559" s="74"/>
      <c r="G559" s="152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86"/>
      <c r="S559" s="86"/>
      <c r="T559" s="87"/>
      <c r="U559" s="87"/>
    </row>
    <row r="560" s="115" customFormat="true" ht="96.75" hidden="true" customHeight="true" outlineLevel="0" collapsed="false">
      <c r="A560" s="94" t="s">
        <v>273</v>
      </c>
      <c r="B560" s="77"/>
      <c r="C560" s="77"/>
      <c r="D560" s="78" t="n">
        <f aca="false">+F560+G560+H560+I560+J560+K560+L560+M560+N560+O560+P560+Q560</f>
        <v>0</v>
      </c>
      <c r="E560" s="74"/>
      <c r="F560" s="74"/>
      <c r="G560" s="152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86"/>
      <c r="S560" s="86"/>
      <c r="T560" s="87"/>
      <c r="U560" s="87"/>
    </row>
    <row r="561" s="115" customFormat="true" ht="90" hidden="true" customHeight="true" outlineLevel="0" collapsed="false">
      <c r="A561" s="94" t="s">
        <v>274</v>
      </c>
      <c r="B561" s="77"/>
      <c r="C561" s="77"/>
      <c r="D561" s="78" t="n">
        <f aca="false">+F561+G561+H561+I561+J561+K561+L561+M561+N561+O561+P561+Q561</f>
        <v>0</v>
      </c>
      <c r="E561" s="74"/>
      <c r="F561" s="74"/>
      <c r="G561" s="152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86"/>
      <c r="S561" s="86"/>
      <c r="T561" s="87"/>
      <c r="U561" s="87"/>
    </row>
    <row r="562" s="115" customFormat="true" ht="96" hidden="true" customHeight="true" outlineLevel="0" collapsed="false">
      <c r="A562" s="94" t="s">
        <v>275</v>
      </c>
      <c r="B562" s="77"/>
      <c r="C562" s="77"/>
      <c r="D562" s="78" t="n">
        <f aca="false">+F562+G562+H562+I562+J562+K562+L562+M562+N562+O562+P562+Q562</f>
        <v>0</v>
      </c>
      <c r="E562" s="74"/>
      <c r="F562" s="74"/>
      <c r="G562" s="95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86"/>
      <c r="S562" s="86"/>
      <c r="T562" s="87"/>
      <c r="U562" s="87"/>
    </row>
    <row r="563" s="115" customFormat="true" ht="78.75" hidden="true" customHeight="true" outlineLevel="0" collapsed="false">
      <c r="A563" s="94" t="s">
        <v>276</v>
      </c>
      <c r="B563" s="77"/>
      <c r="C563" s="77"/>
      <c r="D563" s="78" t="n">
        <f aca="false">+F563+G563+H563+I563+J563+K563+L563+M563+N563+O563+P563+Q563</f>
        <v>0</v>
      </c>
      <c r="E563" s="74"/>
      <c r="F563" s="74"/>
      <c r="G563" s="152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86"/>
      <c r="S563" s="86"/>
      <c r="T563" s="87"/>
      <c r="U563" s="87"/>
    </row>
    <row r="564" s="115" customFormat="true" ht="62.25" hidden="true" customHeight="true" outlineLevel="0" collapsed="false">
      <c r="A564" s="94" t="s">
        <v>277</v>
      </c>
      <c r="B564" s="77"/>
      <c r="C564" s="77"/>
      <c r="D564" s="78" t="n">
        <f aca="false">+F564+G564+H564+I564+J564+K564+L564+M564+N564+O564+P564+Q564</f>
        <v>0</v>
      </c>
      <c r="E564" s="74"/>
      <c r="F564" s="74"/>
      <c r="G564" s="95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86"/>
      <c r="S564" s="86"/>
      <c r="T564" s="87"/>
      <c r="U564" s="87"/>
    </row>
    <row r="565" s="115" customFormat="true" ht="93" hidden="true" customHeight="true" outlineLevel="0" collapsed="false">
      <c r="A565" s="94" t="s">
        <v>278</v>
      </c>
      <c r="B565" s="77"/>
      <c r="C565" s="77"/>
      <c r="D565" s="78" t="n">
        <f aca="false">+F565+G565+H565+I565+J565+K565+L565+M565+N565+O565+P565+Q565</f>
        <v>0</v>
      </c>
      <c r="E565" s="74"/>
      <c r="F565" s="74"/>
      <c r="G565" s="152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86"/>
      <c r="S565" s="86"/>
      <c r="T565" s="87"/>
      <c r="U565" s="87"/>
    </row>
    <row r="566" s="115" customFormat="true" ht="86.25" hidden="true" customHeight="true" outlineLevel="0" collapsed="false">
      <c r="A566" s="94" t="s">
        <v>279</v>
      </c>
      <c r="B566" s="77"/>
      <c r="C566" s="77"/>
      <c r="D566" s="78" t="n">
        <f aca="false">+F566+G566+H566+I566+J566+K566+L566+M566+N566+O566+P566+Q566</f>
        <v>0</v>
      </c>
      <c r="E566" s="74"/>
      <c r="F566" s="74"/>
      <c r="G566" s="152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86"/>
      <c r="S566" s="86"/>
      <c r="T566" s="87"/>
      <c r="U566" s="87"/>
    </row>
    <row r="567" s="115" customFormat="true" ht="96" hidden="true" customHeight="true" outlineLevel="0" collapsed="false">
      <c r="A567" s="94" t="s">
        <v>280</v>
      </c>
      <c r="B567" s="77"/>
      <c r="C567" s="77"/>
      <c r="D567" s="78" t="n">
        <f aca="false">+F567+G567+H567+I567+J567+K567+L567+M567+N567+O567+P567+Q567</f>
        <v>0</v>
      </c>
      <c r="E567" s="74"/>
      <c r="F567" s="74"/>
      <c r="G567" s="152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86"/>
      <c r="S567" s="86"/>
      <c r="T567" s="87"/>
      <c r="U567" s="87"/>
    </row>
    <row r="568" s="122" customFormat="true" ht="85.5" hidden="true" customHeight="true" outlineLevel="0" collapsed="false">
      <c r="A568" s="94" t="s">
        <v>281</v>
      </c>
      <c r="B568" s="77"/>
      <c r="C568" s="77"/>
      <c r="D568" s="78" t="n">
        <f aca="false">+F568+G568+H568+I568+J568+K568+L568+M568+N568+O568+P568+Q568</f>
        <v>0</v>
      </c>
      <c r="E568" s="74"/>
      <c r="F568" s="74"/>
      <c r="G568" s="152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86"/>
      <c r="S568" s="86"/>
      <c r="T568" s="86"/>
      <c r="U568" s="86"/>
    </row>
    <row r="569" s="122" customFormat="true" ht="82.5" hidden="true" customHeight="true" outlineLevel="0" collapsed="false">
      <c r="A569" s="94" t="s">
        <v>282</v>
      </c>
      <c r="B569" s="77"/>
      <c r="C569" s="77"/>
      <c r="D569" s="78" t="n">
        <f aca="false">+F569+G569+H569+I569+J569+K569+L569+M569+N569+O569+P569+Q569</f>
        <v>0</v>
      </c>
      <c r="E569" s="74"/>
      <c r="F569" s="74"/>
      <c r="G569" s="152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86"/>
      <c r="S569" s="86"/>
      <c r="T569" s="86"/>
      <c r="U569" s="86"/>
    </row>
    <row r="570" s="122" customFormat="true" ht="69" hidden="true" customHeight="true" outlineLevel="0" collapsed="false">
      <c r="A570" s="94" t="s">
        <v>283</v>
      </c>
      <c r="B570" s="77"/>
      <c r="C570" s="77"/>
      <c r="D570" s="78" t="n">
        <f aca="false">+F570+G570+H570+I570+J570+K570+L570+M570+N570+O570+P570+Q570</f>
        <v>0</v>
      </c>
      <c r="E570" s="74"/>
      <c r="F570" s="74"/>
      <c r="G570" s="152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86"/>
      <c r="S570" s="86"/>
      <c r="T570" s="86"/>
      <c r="U570" s="86"/>
    </row>
    <row r="571" s="122" customFormat="true" ht="90.75" hidden="true" customHeight="true" outlineLevel="0" collapsed="false">
      <c r="A571" s="94" t="s">
        <v>284</v>
      </c>
      <c r="B571" s="77"/>
      <c r="C571" s="77"/>
      <c r="D571" s="78" t="n">
        <f aca="false">+F571+G571+H571+I571+J571+K571+L571+M571+N571+O571+P571+Q571</f>
        <v>0</v>
      </c>
      <c r="E571" s="74"/>
      <c r="F571" s="74"/>
      <c r="G571" s="152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86"/>
      <c r="S571" s="86"/>
      <c r="T571" s="86"/>
      <c r="U571" s="86"/>
    </row>
    <row r="572" s="122" customFormat="true" ht="79.5" hidden="true" customHeight="true" outlineLevel="0" collapsed="false">
      <c r="A572" s="94" t="s">
        <v>285</v>
      </c>
      <c r="B572" s="77"/>
      <c r="C572" s="77"/>
      <c r="D572" s="78" t="n">
        <f aca="false">+F572+G572+H572+I572+J572+K572+L572+M572+N572+O572+P572+Q572</f>
        <v>0</v>
      </c>
      <c r="E572" s="74"/>
      <c r="F572" s="74"/>
      <c r="G572" s="95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86"/>
      <c r="S572" s="86"/>
      <c r="T572" s="86"/>
      <c r="U572" s="86"/>
    </row>
    <row r="573" s="122" customFormat="true" ht="76.5" hidden="true" customHeight="true" outlineLevel="0" collapsed="false">
      <c r="A573" s="94" t="s">
        <v>286</v>
      </c>
      <c r="B573" s="77"/>
      <c r="C573" s="77"/>
      <c r="D573" s="78" t="n">
        <f aca="false">+F573+G573+H573+I573+J573+K573+L573+M573+N573+O573+P573+Q573</f>
        <v>0</v>
      </c>
      <c r="E573" s="74"/>
      <c r="F573" s="74"/>
      <c r="G573" s="95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86"/>
      <c r="S573" s="86"/>
      <c r="T573" s="86"/>
      <c r="U573" s="86"/>
    </row>
    <row r="574" s="115" customFormat="true" ht="77.25" hidden="true" customHeight="true" outlineLevel="0" collapsed="false">
      <c r="A574" s="94" t="s">
        <v>287</v>
      </c>
      <c r="B574" s="77"/>
      <c r="C574" s="77"/>
      <c r="D574" s="78" t="n">
        <f aca="false">+F574+G574+H574+I574+J574+K574+L574+M574+N574+O574+P574+Q574</f>
        <v>0</v>
      </c>
      <c r="E574" s="74"/>
      <c r="F574" s="74"/>
      <c r="G574" s="95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86"/>
      <c r="S574" s="86"/>
      <c r="T574" s="87"/>
      <c r="U574" s="87"/>
    </row>
    <row r="575" s="115" customFormat="true" ht="94.5" hidden="true" customHeight="true" outlineLevel="0" collapsed="false">
      <c r="A575" s="94" t="s">
        <v>288</v>
      </c>
      <c r="B575" s="77"/>
      <c r="C575" s="77"/>
      <c r="D575" s="78" t="n">
        <f aca="false">+F575+G575+H575+I575+J575+K575+L575+M575+N575+O575+P575+Q575</f>
        <v>0</v>
      </c>
      <c r="E575" s="74"/>
      <c r="F575" s="74"/>
      <c r="G575" s="95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86"/>
      <c r="S575" s="86"/>
      <c r="T575" s="87"/>
      <c r="U575" s="87"/>
    </row>
    <row r="576" s="115" customFormat="true" ht="94.5" hidden="true" customHeight="true" outlineLevel="0" collapsed="false">
      <c r="A576" s="94" t="s">
        <v>289</v>
      </c>
      <c r="B576" s="77"/>
      <c r="C576" s="77"/>
      <c r="D576" s="78" t="n">
        <f aca="false">+F576+G576+H576+I576+J576+K576+L576+M576+N576+O576+P576+Q576</f>
        <v>0</v>
      </c>
      <c r="E576" s="74"/>
      <c r="F576" s="74"/>
      <c r="G576" s="95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86"/>
      <c r="S576" s="86"/>
      <c r="T576" s="87"/>
      <c r="U576" s="87"/>
    </row>
    <row r="577" s="115" customFormat="true" ht="94.5" hidden="true" customHeight="true" outlineLevel="0" collapsed="false">
      <c r="A577" s="94" t="s">
        <v>290</v>
      </c>
      <c r="B577" s="77"/>
      <c r="C577" s="77"/>
      <c r="D577" s="78" t="n">
        <f aca="false">+F577+G577+H577+I577+J577+K577+L577+M577+N577+O577+P577+Q577</f>
        <v>0</v>
      </c>
      <c r="E577" s="74"/>
      <c r="F577" s="74"/>
      <c r="G577" s="95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86"/>
      <c r="S577" s="86"/>
      <c r="T577" s="87"/>
      <c r="U577" s="87"/>
    </row>
    <row r="578" s="115" customFormat="true" ht="84.75" hidden="true" customHeight="true" outlineLevel="0" collapsed="false">
      <c r="A578" s="94" t="s">
        <v>291</v>
      </c>
      <c r="B578" s="77"/>
      <c r="C578" s="77"/>
      <c r="D578" s="78" t="n">
        <f aca="false">+F578+G578+H578+I578+J578+K578+L578+M578+N578+O578+P578+Q578</f>
        <v>0</v>
      </c>
      <c r="E578" s="74"/>
      <c r="F578" s="74"/>
      <c r="G578" s="95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86"/>
      <c r="S578" s="86"/>
      <c r="T578" s="87"/>
      <c r="U578" s="87"/>
    </row>
    <row r="579" s="115" customFormat="true" ht="84.75" hidden="true" customHeight="true" outlineLevel="0" collapsed="false">
      <c r="A579" s="94" t="s">
        <v>292</v>
      </c>
      <c r="B579" s="77"/>
      <c r="C579" s="77"/>
      <c r="D579" s="78" t="n">
        <f aca="false">+F579+G579+H579+I579+J579+K579+L579+M579+N579+O579+P579+Q579</f>
        <v>0</v>
      </c>
      <c r="E579" s="74"/>
      <c r="F579" s="74"/>
      <c r="G579" s="95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86"/>
      <c r="S579" s="86"/>
      <c r="T579" s="87"/>
      <c r="U579" s="87"/>
    </row>
    <row r="580" s="115" customFormat="true" ht="84.75" hidden="true" customHeight="true" outlineLevel="0" collapsed="false">
      <c r="A580" s="94" t="s">
        <v>293</v>
      </c>
      <c r="B580" s="77"/>
      <c r="C580" s="77"/>
      <c r="D580" s="78" t="n">
        <f aca="false">+F580+G580+H580+I580+J580+K580+L580+M580+N580+O580+P580+Q580</f>
        <v>0</v>
      </c>
      <c r="E580" s="74"/>
      <c r="F580" s="74"/>
      <c r="G580" s="152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86"/>
      <c r="S580" s="86"/>
      <c r="T580" s="87"/>
      <c r="U580" s="87"/>
    </row>
    <row r="581" s="115" customFormat="true" ht="69.75" hidden="true" customHeight="true" outlineLevel="0" collapsed="false">
      <c r="A581" s="94" t="s">
        <v>294</v>
      </c>
      <c r="B581" s="77"/>
      <c r="C581" s="77"/>
      <c r="D581" s="78" t="n">
        <f aca="false">+F581+G581+H581+I581+J581+K581+L581+M581+N581+O581+P581+Q581</f>
        <v>0</v>
      </c>
      <c r="E581" s="74"/>
      <c r="F581" s="74"/>
      <c r="G581" s="95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86"/>
      <c r="S581" s="86"/>
      <c r="T581" s="87"/>
      <c r="U581" s="87"/>
    </row>
    <row r="582" s="115" customFormat="true" ht="75" hidden="true" customHeight="true" outlineLevel="0" collapsed="false">
      <c r="A582" s="94" t="s">
        <v>295</v>
      </c>
      <c r="B582" s="77"/>
      <c r="C582" s="77"/>
      <c r="D582" s="78" t="n">
        <f aca="false">+F582+G582+H582+I582+J582+K582+L582+M582+N582+O582+P582+Q582</f>
        <v>0</v>
      </c>
      <c r="E582" s="74"/>
      <c r="F582" s="74"/>
      <c r="G582" s="95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86"/>
      <c r="S582" s="86"/>
      <c r="T582" s="87"/>
      <c r="U582" s="87"/>
    </row>
    <row r="583" s="115" customFormat="true" ht="119.25" hidden="true" customHeight="true" outlineLevel="0" collapsed="false">
      <c r="A583" s="94" t="s">
        <v>296</v>
      </c>
      <c r="B583" s="77"/>
      <c r="C583" s="77"/>
      <c r="D583" s="78" t="n">
        <f aca="false">+F583+G583+H583+I583+J583+K583+L583+M583+N583+O583+P583+Q583</f>
        <v>0</v>
      </c>
      <c r="E583" s="74"/>
      <c r="F583" s="74"/>
      <c r="G583" s="95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86"/>
      <c r="S583" s="86"/>
      <c r="T583" s="87"/>
      <c r="U583" s="87"/>
    </row>
    <row r="584" s="115" customFormat="true" ht="67.5" hidden="true" customHeight="true" outlineLevel="0" collapsed="false">
      <c r="A584" s="94" t="s">
        <v>297</v>
      </c>
      <c r="B584" s="77"/>
      <c r="C584" s="77"/>
      <c r="D584" s="78" t="n">
        <f aca="false">+F584+G584+H584+I584+J584+K584+L584+M584+N584+O584+P584+Q584</f>
        <v>0</v>
      </c>
      <c r="E584" s="74"/>
      <c r="F584" s="74"/>
      <c r="G584" s="95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86"/>
      <c r="S584" s="86"/>
      <c r="T584" s="87"/>
      <c r="U584" s="87"/>
    </row>
    <row r="585" s="115" customFormat="true" ht="90.75" hidden="true" customHeight="true" outlineLevel="0" collapsed="false">
      <c r="A585" s="94" t="s">
        <v>298</v>
      </c>
      <c r="B585" s="77"/>
      <c r="C585" s="77"/>
      <c r="D585" s="78" t="n">
        <f aca="false">+F585+G585+H585+I585+J585+K585+L585+M585+N585+O585+P585+Q585</f>
        <v>0</v>
      </c>
      <c r="E585" s="74"/>
      <c r="F585" s="74"/>
      <c r="G585" s="95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86"/>
      <c r="S585" s="86"/>
      <c r="T585" s="87"/>
      <c r="U585" s="87"/>
    </row>
    <row r="586" s="115" customFormat="true" ht="117" hidden="true" customHeight="true" outlineLevel="0" collapsed="false">
      <c r="A586" s="94" t="s">
        <v>299</v>
      </c>
      <c r="B586" s="77"/>
      <c r="C586" s="77"/>
      <c r="D586" s="78" t="n">
        <f aca="false">+F586+G586+H586+I586+J586+K586+L586+M586+N586+O586+P586+Q586</f>
        <v>0</v>
      </c>
      <c r="E586" s="74"/>
      <c r="F586" s="74"/>
      <c r="G586" s="152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86"/>
      <c r="S586" s="86"/>
      <c r="T586" s="87"/>
      <c r="U586" s="87"/>
    </row>
    <row r="587" s="115" customFormat="true" ht="103.5" hidden="true" customHeight="true" outlineLevel="0" collapsed="false">
      <c r="A587" s="94" t="s">
        <v>300</v>
      </c>
      <c r="B587" s="77"/>
      <c r="C587" s="77"/>
      <c r="D587" s="78" t="n">
        <f aca="false">+F587+G587+H587+I587+J587+K587+L587+M587+N587+O587+P587+Q587</f>
        <v>0</v>
      </c>
      <c r="E587" s="74"/>
      <c r="F587" s="74"/>
      <c r="G587" s="152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86"/>
      <c r="S587" s="86"/>
      <c r="T587" s="87"/>
      <c r="U587" s="87"/>
    </row>
    <row r="588" s="115" customFormat="true" ht="100.5" hidden="true" customHeight="true" outlineLevel="0" collapsed="false">
      <c r="A588" s="94" t="s">
        <v>301</v>
      </c>
      <c r="B588" s="77"/>
      <c r="C588" s="77"/>
      <c r="D588" s="78" t="n">
        <f aca="false">+F588+G588+H588+I588+J588+K588+L588+M588+N588+O588+P588+Q588</f>
        <v>0</v>
      </c>
      <c r="E588" s="74"/>
      <c r="F588" s="74"/>
      <c r="G588" s="152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86"/>
      <c r="S588" s="86"/>
      <c r="T588" s="87"/>
      <c r="U588" s="87"/>
    </row>
    <row r="589" s="115" customFormat="true" ht="78.75" hidden="true" customHeight="true" outlineLevel="0" collapsed="false">
      <c r="A589" s="94" t="s">
        <v>302</v>
      </c>
      <c r="B589" s="77"/>
      <c r="C589" s="77"/>
      <c r="D589" s="78" t="n">
        <f aca="false">+F589+G589+H589+I589+J589+K589+L589+M589+N589+O589+P589+Q589</f>
        <v>0</v>
      </c>
      <c r="E589" s="74"/>
      <c r="F589" s="74"/>
      <c r="G589" s="152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86"/>
      <c r="S589" s="86"/>
      <c r="T589" s="87"/>
      <c r="U589" s="87"/>
    </row>
    <row r="590" s="115" customFormat="true" ht="90" hidden="true" customHeight="true" outlineLevel="0" collapsed="false">
      <c r="A590" s="94" t="s">
        <v>303</v>
      </c>
      <c r="B590" s="77"/>
      <c r="C590" s="77"/>
      <c r="D590" s="78" t="n">
        <f aca="false">+F590+G590+H590+I590+J590+K590+L590+M590+N590+O590+P590+Q590</f>
        <v>0</v>
      </c>
      <c r="E590" s="74"/>
      <c r="F590" s="74"/>
      <c r="G590" s="152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86"/>
      <c r="S590" s="86"/>
      <c r="T590" s="87"/>
      <c r="U590" s="87"/>
    </row>
    <row r="591" s="115" customFormat="true" ht="89.25" hidden="true" customHeight="true" outlineLevel="0" collapsed="false">
      <c r="A591" s="94" t="s">
        <v>304</v>
      </c>
      <c r="B591" s="77"/>
      <c r="C591" s="77"/>
      <c r="D591" s="78" t="n">
        <f aca="false">+F591+G591+H591+I591+J591+K591+L591+M591+N591+O591+P591+Q591</f>
        <v>0</v>
      </c>
      <c r="E591" s="74"/>
      <c r="F591" s="74"/>
      <c r="G591" s="152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86"/>
      <c r="S591" s="86"/>
      <c r="T591" s="87"/>
      <c r="U591" s="87"/>
    </row>
    <row r="592" s="115" customFormat="true" ht="96" hidden="true" customHeight="true" outlineLevel="0" collapsed="false">
      <c r="A592" s="94" t="s">
        <v>305</v>
      </c>
      <c r="B592" s="77"/>
      <c r="C592" s="77"/>
      <c r="D592" s="78" t="n">
        <f aca="false">+F592+G592+H592+I592+J592+K592+L592+M592+N592+O592+P592+Q592</f>
        <v>0</v>
      </c>
      <c r="E592" s="74"/>
      <c r="F592" s="74"/>
      <c r="G592" s="152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86"/>
      <c r="S592" s="86"/>
      <c r="T592" s="87"/>
      <c r="U592" s="87"/>
    </row>
    <row r="593" s="115" customFormat="true" ht="85.5" hidden="true" customHeight="true" outlineLevel="0" collapsed="false">
      <c r="A593" s="94" t="s">
        <v>306</v>
      </c>
      <c r="B593" s="77"/>
      <c r="C593" s="77"/>
      <c r="D593" s="78" t="n">
        <f aca="false">+F593+G593+H593+I593+J593+K593+L593+M593+N593+O593+P593+Q593</f>
        <v>0</v>
      </c>
      <c r="E593" s="74"/>
      <c r="F593" s="74"/>
      <c r="G593" s="152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86"/>
      <c r="S593" s="86"/>
      <c r="T593" s="87"/>
      <c r="U593" s="87"/>
    </row>
    <row r="594" s="115" customFormat="true" ht="62.25" hidden="true" customHeight="true" outlineLevel="0" collapsed="false">
      <c r="A594" s="94" t="s">
        <v>307</v>
      </c>
      <c r="B594" s="77"/>
      <c r="C594" s="77"/>
      <c r="D594" s="78" t="n">
        <f aca="false">+F594+G594+H594+I594+J594+K594+L594+M594+N594+O594+P594+Q594</f>
        <v>0</v>
      </c>
      <c r="E594" s="74"/>
      <c r="F594" s="74"/>
      <c r="G594" s="152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86"/>
      <c r="S594" s="86"/>
      <c r="T594" s="87"/>
      <c r="U594" s="87"/>
    </row>
    <row r="595" s="115" customFormat="true" ht="60.75" hidden="true" customHeight="true" outlineLevel="0" collapsed="false">
      <c r="A595" s="94" t="s">
        <v>308</v>
      </c>
      <c r="B595" s="77"/>
      <c r="C595" s="77"/>
      <c r="D595" s="78" t="n">
        <f aca="false">+F595+G595+H595+I595+J595+K595+L595+M595+N595+O595+P595+Q595</f>
        <v>0</v>
      </c>
      <c r="E595" s="74"/>
      <c r="F595" s="74"/>
      <c r="G595" s="95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86"/>
      <c r="S595" s="86"/>
      <c r="T595" s="87"/>
      <c r="U595" s="87"/>
    </row>
    <row r="596" s="115" customFormat="true" ht="74.25" hidden="true" customHeight="true" outlineLevel="0" collapsed="false">
      <c r="A596" s="94" t="s">
        <v>309</v>
      </c>
      <c r="B596" s="77"/>
      <c r="C596" s="77"/>
      <c r="D596" s="78" t="n">
        <f aca="false">+F596+G596+H596+I596+J596+K596+L596+M596+N596+O596+P596+Q596</f>
        <v>0</v>
      </c>
      <c r="E596" s="74"/>
      <c r="F596" s="74"/>
      <c r="G596" s="95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86"/>
      <c r="S596" s="86"/>
      <c r="T596" s="87"/>
      <c r="U596" s="87"/>
    </row>
    <row r="597" s="115" customFormat="true" ht="73.5" hidden="true" customHeight="true" outlineLevel="0" collapsed="false">
      <c r="A597" s="94" t="s">
        <v>310</v>
      </c>
      <c r="B597" s="77"/>
      <c r="C597" s="77"/>
      <c r="D597" s="78" t="n">
        <f aca="false">+F597+G597+H597+I597+J597+K597+L597+M597+N597+O597+P597+Q597</f>
        <v>0</v>
      </c>
      <c r="E597" s="74"/>
      <c r="F597" s="74"/>
      <c r="G597" s="152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86"/>
      <c r="S597" s="86"/>
      <c r="T597" s="87"/>
      <c r="U597" s="87"/>
    </row>
    <row r="598" s="115" customFormat="true" ht="78.75" hidden="true" customHeight="true" outlineLevel="0" collapsed="false">
      <c r="A598" s="94" t="s">
        <v>311</v>
      </c>
      <c r="B598" s="77"/>
      <c r="C598" s="77"/>
      <c r="D598" s="78" t="n">
        <f aca="false">+F598+G598+H598+I598+J598+K598+L598+M598+N598+O598+P598+Q598</f>
        <v>0</v>
      </c>
      <c r="E598" s="74"/>
      <c r="F598" s="74"/>
      <c r="G598" s="152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86"/>
      <c r="S598" s="86"/>
      <c r="T598" s="87"/>
      <c r="U598" s="87"/>
    </row>
    <row r="599" s="115" customFormat="true" ht="93" hidden="true" customHeight="true" outlineLevel="0" collapsed="false">
      <c r="A599" s="94" t="s">
        <v>312</v>
      </c>
      <c r="B599" s="77"/>
      <c r="C599" s="77"/>
      <c r="D599" s="78" t="n">
        <f aca="false">+F599+G599+H599+I599+J599+K599+L599+M599+N599+O599+P599+Q599</f>
        <v>0</v>
      </c>
      <c r="E599" s="74"/>
      <c r="F599" s="74"/>
      <c r="G599" s="152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86"/>
      <c r="S599" s="86"/>
      <c r="T599" s="87"/>
      <c r="U599" s="87"/>
    </row>
    <row r="600" s="115" customFormat="true" ht="76.5" hidden="true" customHeight="true" outlineLevel="0" collapsed="false">
      <c r="A600" s="94" t="s">
        <v>313</v>
      </c>
      <c r="B600" s="77"/>
      <c r="C600" s="77"/>
      <c r="D600" s="78" t="n">
        <f aca="false">+F600+G600+H600+I600+J600+K600+L600+M600+N600+O600+P600+Q600</f>
        <v>0</v>
      </c>
      <c r="E600" s="74"/>
      <c r="F600" s="74"/>
      <c r="G600" s="152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86"/>
      <c r="S600" s="86"/>
      <c r="T600" s="87"/>
      <c r="U600" s="87"/>
    </row>
    <row r="601" s="115" customFormat="true" ht="82.5" hidden="true" customHeight="true" outlineLevel="0" collapsed="false">
      <c r="A601" s="94" t="s">
        <v>314</v>
      </c>
      <c r="B601" s="77"/>
      <c r="C601" s="77"/>
      <c r="D601" s="78" t="n">
        <f aca="false">+F601+G601+H601+I601+J601+K601+L601+M601+N601+O601+P601+Q601</f>
        <v>0</v>
      </c>
      <c r="E601" s="74"/>
      <c r="F601" s="74"/>
      <c r="G601" s="152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86"/>
      <c r="S601" s="86"/>
      <c r="T601" s="87"/>
      <c r="U601" s="87"/>
    </row>
    <row r="602" s="115" customFormat="true" ht="77.25" hidden="true" customHeight="true" outlineLevel="0" collapsed="false">
      <c r="A602" s="94" t="s">
        <v>315</v>
      </c>
      <c r="B602" s="77"/>
      <c r="C602" s="77"/>
      <c r="D602" s="78" t="n">
        <f aca="false">+F602+G602+H602+I602+J602+K602+L602+M602+N602+O602+P602+Q602</f>
        <v>0</v>
      </c>
      <c r="E602" s="74"/>
      <c r="F602" s="74"/>
      <c r="G602" s="152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86"/>
      <c r="S602" s="86"/>
      <c r="T602" s="87"/>
      <c r="U602" s="87"/>
    </row>
    <row r="603" s="115" customFormat="true" ht="82.5" hidden="true" customHeight="true" outlineLevel="0" collapsed="false">
      <c r="A603" s="94" t="s">
        <v>316</v>
      </c>
      <c r="B603" s="77"/>
      <c r="C603" s="77"/>
      <c r="D603" s="78" t="n">
        <f aca="false">+F603+G603+H603+I603+J603+K603+L603+M603+N603+O603+P603+Q603</f>
        <v>0</v>
      </c>
      <c r="E603" s="74"/>
      <c r="F603" s="74"/>
      <c r="G603" s="152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86"/>
      <c r="S603" s="86"/>
      <c r="T603" s="87"/>
      <c r="U603" s="87"/>
    </row>
    <row r="604" s="115" customFormat="true" ht="94.5" hidden="true" customHeight="true" outlineLevel="0" collapsed="false">
      <c r="A604" s="153" t="s">
        <v>317</v>
      </c>
      <c r="B604" s="77"/>
      <c r="C604" s="77"/>
      <c r="D604" s="78" t="n">
        <f aca="false">+F604+G604+H604+I604+J604+K604+L604+M604+N604+O604+P604+Q604</f>
        <v>0</v>
      </c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86"/>
      <c r="S604" s="86"/>
      <c r="T604" s="87"/>
      <c r="U604" s="87"/>
    </row>
    <row r="605" s="122" customFormat="true" ht="78.75" hidden="true" customHeight="true" outlineLevel="0" collapsed="false">
      <c r="A605" s="153" t="s">
        <v>284</v>
      </c>
      <c r="B605" s="77"/>
      <c r="C605" s="77"/>
      <c r="D605" s="78" t="n">
        <f aca="false">+F605+G605+H605+I605+J605+K605+L605+M605+N605+O605+P605+Q605</f>
        <v>0</v>
      </c>
      <c r="E605" s="74"/>
      <c r="F605" s="74"/>
      <c r="G605" s="117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86"/>
      <c r="S605" s="86"/>
      <c r="T605" s="86"/>
      <c r="U605" s="86"/>
    </row>
    <row r="606" s="115" customFormat="true" ht="89.25" hidden="true" customHeight="true" outlineLevel="0" collapsed="false">
      <c r="A606" s="94" t="s">
        <v>318</v>
      </c>
      <c r="B606" s="77"/>
      <c r="C606" s="77"/>
      <c r="D606" s="78" t="n">
        <f aca="false">+F606+G606+H606+I606+J606+K606+L606+M606+N606+O606+P606+Q606</f>
        <v>0</v>
      </c>
      <c r="E606" s="74"/>
      <c r="F606" s="74"/>
      <c r="G606" s="15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86"/>
      <c r="S606" s="86"/>
      <c r="T606" s="87"/>
      <c r="U606" s="87"/>
    </row>
    <row r="607" s="115" customFormat="true" ht="117.75" hidden="true" customHeight="true" outlineLevel="0" collapsed="false">
      <c r="A607" s="94" t="s">
        <v>319</v>
      </c>
      <c r="B607" s="77"/>
      <c r="C607" s="77"/>
      <c r="D607" s="78" t="n">
        <f aca="false">+F607+G607+H607+I607+J607+K607+L607+M607+N607+O607+P607+Q607</f>
        <v>0</v>
      </c>
      <c r="E607" s="74"/>
      <c r="F607" s="74"/>
      <c r="G607" s="155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86"/>
      <c r="S607" s="86"/>
      <c r="T607" s="87"/>
      <c r="U607" s="87"/>
    </row>
    <row r="608" s="115" customFormat="true" ht="108.75" hidden="true" customHeight="true" outlineLevel="0" collapsed="false">
      <c r="A608" s="94" t="s">
        <v>320</v>
      </c>
      <c r="B608" s="77"/>
      <c r="C608" s="77"/>
      <c r="D608" s="78" t="n">
        <f aca="false">+F608+G608+H608+I608+J608+K608+L608+M608+N608+O608+P608+Q608</f>
        <v>0</v>
      </c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86"/>
      <c r="S608" s="86"/>
      <c r="T608" s="87"/>
      <c r="U608" s="87"/>
    </row>
    <row r="609" s="115" customFormat="true" ht="108.75" hidden="true" customHeight="true" outlineLevel="0" collapsed="false">
      <c r="A609" s="94" t="s">
        <v>321</v>
      </c>
      <c r="B609" s="77"/>
      <c r="C609" s="77"/>
      <c r="D609" s="78" t="n">
        <f aca="false">+F609+G609+H609+I609+J609+K609+L609+M609+N609+O609+P609+Q609</f>
        <v>0</v>
      </c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86"/>
      <c r="S609" s="86"/>
      <c r="T609" s="87"/>
      <c r="U609" s="87"/>
    </row>
    <row r="610" s="115" customFormat="true" ht="108.75" hidden="true" customHeight="true" outlineLevel="0" collapsed="false">
      <c r="A610" s="94" t="s">
        <v>322</v>
      </c>
      <c r="B610" s="77"/>
      <c r="C610" s="77"/>
      <c r="D610" s="78" t="n">
        <f aca="false">+F610+G610+H610+I610+J610+K610+L610+M610+N610+O610+P610+Q610</f>
        <v>0</v>
      </c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86"/>
      <c r="S610" s="86"/>
      <c r="T610" s="87"/>
      <c r="U610" s="87"/>
    </row>
    <row r="611" s="115" customFormat="true" ht="71.25" hidden="true" customHeight="true" outlineLevel="0" collapsed="false">
      <c r="A611" s="153" t="s">
        <v>323</v>
      </c>
      <c r="B611" s="77"/>
      <c r="C611" s="77"/>
      <c r="D611" s="78" t="n">
        <f aca="false">+F611+G611+H611+I611+J611+K611+L611+M611+N611+O611+P611+Q611</f>
        <v>0</v>
      </c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86"/>
      <c r="S611" s="86"/>
      <c r="T611" s="87"/>
      <c r="U611" s="87"/>
    </row>
    <row r="612" s="115" customFormat="true" ht="63" hidden="false" customHeight="false" outlineLevel="0" collapsed="false">
      <c r="A612" s="153" t="s">
        <v>324</v>
      </c>
      <c r="B612" s="77"/>
      <c r="C612" s="77"/>
      <c r="D612" s="78" t="n">
        <f aca="false">+F612+G612+H612+I612+J612+K612+L612+M612+N612+O612+P612+Q612</f>
        <v>34658</v>
      </c>
      <c r="E612" s="74"/>
      <c r="F612" s="74"/>
      <c r="G612" s="74" t="n">
        <v>34658</v>
      </c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86"/>
      <c r="S612" s="86"/>
      <c r="T612" s="87"/>
      <c r="U612" s="87"/>
    </row>
    <row r="613" s="115" customFormat="true" ht="43.5" hidden="true" customHeight="true" outlineLevel="0" collapsed="false">
      <c r="A613" s="153"/>
      <c r="B613" s="77"/>
      <c r="C613" s="77"/>
      <c r="D613" s="117" t="n">
        <f aca="false">F613+G613+H613+I613+J613+K613+L613+M613+N613+O613+P613+Q613</f>
        <v>0</v>
      </c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86"/>
      <c r="S613" s="86"/>
      <c r="T613" s="87"/>
      <c r="U613" s="87"/>
    </row>
    <row r="614" s="115" customFormat="true" ht="43.5" hidden="true" customHeight="true" outlineLevel="0" collapsed="false">
      <c r="A614" s="153"/>
      <c r="B614" s="77"/>
      <c r="C614" s="77"/>
      <c r="D614" s="117" t="n">
        <f aca="false">F614+G614+H614+I614+J614+K614+L614+M614+N614+O614+P614+Q614</f>
        <v>0</v>
      </c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86"/>
      <c r="S614" s="86"/>
      <c r="T614" s="87"/>
      <c r="U614" s="87"/>
    </row>
    <row r="615" s="115" customFormat="true" ht="43.5" hidden="true" customHeight="true" outlineLevel="0" collapsed="false">
      <c r="A615" s="153"/>
      <c r="B615" s="77"/>
      <c r="C615" s="77"/>
      <c r="D615" s="117" t="n">
        <f aca="false">F615+G615+H615+I615+J615+K615+L615+M615+N615+O615+P615+Q615</f>
        <v>0</v>
      </c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86"/>
      <c r="S615" s="86"/>
      <c r="T615" s="87"/>
      <c r="U615" s="87"/>
    </row>
    <row r="616" s="115" customFormat="true" ht="43.5" hidden="true" customHeight="true" outlineLevel="0" collapsed="false">
      <c r="A616" s="153"/>
      <c r="B616" s="77"/>
      <c r="C616" s="77"/>
      <c r="D616" s="117" t="n">
        <f aca="false">F616+G616+H616+I616+J616+K616+L616+M616+N616+O616+P616+Q616</f>
        <v>0</v>
      </c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86"/>
      <c r="S616" s="86"/>
      <c r="T616" s="87"/>
      <c r="U616" s="87"/>
    </row>
    <row r="617" s="115" customFormat="true" ht="43.5" hidden="true" customHeight="true" outlineLevel="0" collapsed="false">
      <c r="A617" s="153"/>
      <c r="B617" s="77"/>
      <c r="C617" s="77"/>
      <c r="D617" s="117" t="n">
        <f aca="false">F617+G617+H617+I617+J617+K617+L617+M617+N617+O617+P617+Q617</f>
        <v>0</v>
      </c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86"/>
      <c r="S617" s="86"/>
      <c r="T617" s="87"/>
      <c r="U617" s="87"/>
    </row>
    <row r="618" s="115" customFormat="true" ht="43.5" hidden="true" customHeight="true" outlineLevel="0" collapsed="false">
      <c r="A618" s="153"/>
      <c r="B618" s="77"/>
      <c r="C618" s="77"/>
      <c r="D618" s="117" t="n">
        <f aca="false">F618+G618+H618+I618+J618+K618+L618+M618+N618+O618+P618+Q618</f>
        <v>0</v>
      </c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86"/>
      <c r="S618" s="86"/>
      <c r="T618" s="87"/>
      <c r="U618" s="87"/>
    </row>
    <row r="619" s="115" customFormat="true" ht="74.25" hidden="true" customHeight="true" outlineLevel="0" collapsed="false">
      <c r="A619" s="153"/>
      <c r="B619" s="77"/>
      <c r="C619" s="77"/>
      <c r="D619" s="117" t="n">
        <f aca="false">F619+G619+H619+I619+J619+K619+L619+M619+N619+O619+P619+Q619</f>
        <v>0</v>
      </c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86"/>
      <c r="S619" s="86"/>
      <c r="T619" s="87"/>
      <c r="U619" s="87"/>
    </row>
    <row r="620" s="115" customFormat="true" ht="74.25" hidden="true" customHeight="true" outlineLevel="0" collapsed="false">
      <c r="A620" s="94"/>
      <c r="B620" s="77"/>
      <c r="C620" s="77"/>
      <c r="D620" s="117" t="n">
        <f aca="false">F620+G620+H620+I620+J620+K620+L620+M620+N620+O620+P620+Q620</f>
        <v>0</v>
      </c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86"/>
      <c r="S620" s="86"/>
      <c r="T620" s="87"/>
      <c r="U620" s="87"/>
    </row>
    <row r="621" s="115" customFormat="true" ht="74.25" hidden="true" customHeight="true" outlineLevel="0" collapsed="false">
      <c r="A621" s="94"/>
      <c r="B621" s="77"/>
      <c r="C621" s="77"/>
      <c r="D621" s="117" t="n">
        <f aca="false">F621+G621+H621+I621+J621+K621+L621+M621+N621+O621+P621+Q621</f>
        <v>0</v>
      </c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86"/>
      <c r="S621" s="86"/>
      <c r="T621" s="87"/>
      <c r="U621" s="87"/>
    </row>
    <row r="622" s="115" customFormat="true" ht="31.5" hidden="false" customHeight="false" outlineLevel="0" collapsed="false">
      <c r="A622" s="76" t="s">
        <v>325</v>
      </c>
      <c r="B622" s="77" t="n">
        <v>100101</v>
      </c>
      <c r="C622" s="77"/>
      <c r="D622" s="117" t="n">
        <f aca="false">F622+G622+H622+I622+J622+K622+L622+M622+N622+O622+P622+Q622</f>
        <v>394074</v>
      </c>
      <c r="E622" s="74"/>
      <c r="F622" s="74" t="n">
        <f aca="false">F623</f>
        <v>0</v>
      </c>
      <c r="G622" s="74" t="n">
        <f aca="false">G623</f>
        <v>0</v>
      </c>
      <c r="H622" s="74" t="n">
        <f aca="false">H623</f>
        <v>0</v>
      </c>
      <c r="I622" s="74" t="n">
        <f aca="false">I623</f>
        <v>0</v>
      </c>
      <c r="J622" s="74" t="n">
        <f aca="false">J623</f>
        <v>0</v>
      </c>
      <c r="K622" s="74" t="n">
        <f aca="false">K623</f>
        <v>0</v>
      </c>
      <c r="L622" s="74" t="n">
        <f aca="false">L623</f>
        <v>0</v>
      </c>
      <c r="M622" s="74" t="n">
        <f aca="false">M623</f>
        <v>394074</v>
      </c>
      <c r="N622" s="74" t="n">
        <f aca="false">N623</f>
        <v>0</v>
      </c>
      <c r="O622" s="74" t="n">
        <f aca="false">O623</f>
        <v>0</v>
      </c>
      <c r="P622" s="74" t="n">
        <f aca="false">P623</f>
        <v>0</v>
      </c>
      <c r="Q622" s="74" t="n">
        <f aca="false">Q623</f>
        <v>0</v>
      </c>
      <c r="R622" s="86"/>
      <c r="S622" s="86"/>
      <c r="T622" s="87"/>
      <c r="U622" s="87"/>
    </row>
    <row r="623" s="115" customFormat="true" ht="50.25" hidden="false" customHeight="true" outlineLevel="0" collapsed="false">
      <c r="A623" s="83" t="s">
        <v>173</v>
      </c>
      <c r="B623" s="77"/>
      <c r="C623" s="77" t="n">
        <v>3210</v>
      </c>
      <c r="D623" s="117" t="n">
        <f aca="false">F623+G623+H623+I623+J623+K623+L623+M623+N623+O623+P623+Q623</f>
        <v>394074</v>
      </c>
      <c r="E623" s="74"/>
      <c r="F623" s="74" t="n">
        <f aca="false">SUM(F624:F626)</f>
        <v>0</v>
      </c>
      <c r="G623" s="74" t="n">
        <f aca="false">SUM(G624:G626)</f>
        <v>0</v>
      </c>
      <c r="H623" s="74" t="n">
        <f aca="false">SUM(H624:H626)</f>
        <v>0</v>
      </c>
      <c r="I623" s="74" t="n">
        <f aca="false">SUM(I624:I626)</f>
        <v>0</v>
      </c>
      <c r="J623" s="74" t="n">
        <f aca="false">SUM(J624:J626)</f>
        <v>0</v>
      </c>
      <c r="K623" s="74" t="n">
        <f aca="false">SUM(K624:K626)</f>
        <v>0</v>
      </c>
      <c r="L623" s="74" t="n">
        <f aca="false">SUM(L624:L626)</f>
        <v>0</v>
      </c>
      <c r="M623" s="74" t="n">
        <f aca="false">SUM(M624:M626)</f>
        <v>394074</v>
      </c>
      <c r="N623" s="74" t="n">
        <f aca="false">SUM(N624:N626)</f>
        <v>0</v>
      </c>
      <c r="O623" s="74" t="n">
        <f aca="false">SUM(O624:O626)</f>
        <v>0</v>
      </c>
      <c r="P623" s="74" t="n">
        <f aca="false">SUM(P624:P626)</f>
        <v>0</v>
      </c>
      <c r="Q623" s="74" t="n">
        <f aca="false">SUM(Q624:Q626)</f>
        <v>0</v>
      </c>
      <c r="R623" s="86"/>
      <c r="S623" s="86"/>
      <c r="T623" s="87"/>
      <c r="U623" s="87"/>
    </row>
    <row r="624" s="115" customFormat="true" ht="31.5" hidden="false" customHeight="false" outlineLevel="0" collapsed="false">
      <c r="A624" s="156" t="s">
        <v>326</v>
      </c>
      <c r="B624" s="77"/>
      <c r="C624" s="77"/>
      <c r="D624" s="117" t="n">
        <f aca="false">F624+G624+H624+I624+J624+K624+L624+M624+N624+O624+P624+Q624</f>
        <v>91032</v>
      </c>
      <c r="E624" s="74"/>
      <c r="F624" s="74"/>
      <c r="G624" s="74"/>
      <c r="H624" s="74"/>
      <c r="I624" s="74"/>
      <c r="J624" s="74"/>
      <c r="K624" s="74"/>
      <c r="L624" s="74"/>
      <c r="M624" s="74" t="n">
        <v>91032</v>
      </c>
      <c r="N624" s="74"/>
      <c r="O624" s="74"/>
      <c r="P624" s="74"/>
      <c r="Q624" s="74"/>
      <c r="R624" s="86"/>
      <c r="S624" s="86"/>
      <c r="T624" s="87"/>
      <c r="U624" s="87"/>
    </row>
    <row r="625" s="115" customFormat="true" ht="31.5" hidden="false" customHeight="false" outlineLevel="0" collapsed="false">
      <c r="A625" s="156" t="s">
        <v>327</v>
      </c>
      <c r="B625" s="77"/>
      <c r="C625" s="77"/>
      <c r="D625" s="117" t="n">
        <f aca="false">F625+G625+H625+I625+J625+K625+L625+M625+N625+O625+P625+Q625</f>
        <v>89742</v>
      </c>
      <c r="E625" s="74"/>
      <c r="F625" s="74"/>
      <c r="G625" s="74"/>
      <c r="H625" s="74"/>
      <c r="I625" s="74"/>
      <c r="J625" s="74"/>
      <c r="K625" s="74"/>
      <c r="L625" s="74"/>
      <c r="M625" s="74" t="n">
        <v>89742</v>
      </c>
      <c r="N625" s="74"/>
      <c r="O625" s="74"/>
      <c r="P625" s="74"/>
      <c r="Q625" s="74"/>
      <c r="R625" s="86"/>
      <c r="S625" s="86"/>
      <c r="T625" s="87"/>
      <c r="U625" s="87"/>
    </row>
    <row r="626" s="115" customFormat="true" ht="15.75" hidden="false" customHeight="false" outlineLevel="0" collapsed="false">
      <c r="A626" s="156" t="s">
        <v>328</v>
      </c>
      <c r="B626" s="77"/>
      <c r="C626" s="77"/>
      <c r="D626" s="117" t="n">
        <f aca="false">F626+G626+H626+I626+J626+K626+L626+M626+N626+O626+P626+Q626</f>
        <v>213300</v>
      </c>
      <c r="E626" s="74"/>
      <c r="F626" s="74"/>
      <c r="G626" s="74"/>
      <c r="H626" s="74"/>
      <c r="I626" s="74"/>
      <c r="J626" s="74"/>
      <c r="K626" s="74"/>
      <c r="L626" s="74"/>
      <c r="M626" s="74" t="n">
        <v>213300</v>
      </c>
      <c r="N626" s="74"/>
      <c r="O626" s="74"/>
      <c r="P626" s="74"/>
      <c r="Q626" s="74"/>
      <c r="R626" s="86"/>
      <c r="S626" s="86"/>
      <c r="T626" s="87"/>
      <c r="U626" s="87"/>
    </row>
    <row r="627" s="87" customFormat="true" ht="78.75" hidden="true" customHeight="false" outlineLevel="0" collapsed="false">
      <c r="A627" s="76" t="s">
        <v>329</v>
      </c>
      <c r="B627" s="77" t="n">
        <v>100106</v>
      </c>
      <c r="C627" s="77"/>
      <c r="D627" s="117" t="n">
        <f aca="false">F627+G627+H627+I627+J627+K627+L627+M627+N627+O627+P627+Q627</f>
        <v>0</v>
      </c>
      <c r="E627" s="74"/>
      <c r="F627" s="155" t="n">
        <f aca="false">F628+F633</f>
        <v>0</v>
      </c>
      <c r="G627" s="155" t="n">
        <f aca="false">G628+G633</f>
        <v>0</v>
      </c>
      <c r="H627" s="155" t="n">
        <f aca="false">H628+H633</f>
        <v>0</v>
      </c>
      <c r="I627" s="155" t="n">
        <f aca="false">I628+I633</f>
        <v>0</v>
      </c>
      <c r="J627" s="155" t="n">
        <f aca="false">J628+J633</f>
        <v>0</v>
      </c>
      <c r="K627" s="155" t="n">
        <f aca="false">K628+K633</f>
        <v>0</v>
      </c>
      <c r="L627" s="155" t="n">
        <f aca="false">L628+L633</f>
        <v>0</v>
      </c>
      <c r="M627" s="155" t="n">
        <f aca="false">M628+M633</f>
        <v>0</v>
      </c>
      <c r="N627" s="155" t="n">
        <f aca="false">N628+N633</f>
        <v>0</v>
      </c>
      <c r="O627" s="155" t="n">
        <f aca="false">O628+O633</f>
        <v>0</v>
      </c>
      <c r="P627" s="155" t="n">
        <f aca="false">P628+P633</f>
        <v>0</v>
      </c>
      <c r="Q627" s="155" t="n">
        <f aca="false">Q628+Q633</f>
        <v>0</v>
      </c>
      <c r="R627" s="86"/>
      <c r="S627" s="86"/>
    </row>
    <row r="628" s="112" customFormat="true" ht="51" hidden="true" customHeight="true" outlineLevel="0" collapsed="false">
      <c r="A628" s="75" t="s">
        <v>208</v>
      </c>
      <c r="B628" s="116"/>
      <c r="C628" s="116" t="n">
        <v>3131</v>
      </c>
      <c r="D628" s="117" t="n">
        <f aca="false">F628+G628+H628+I628+J628+K628+L628+M628+N628+O628+P628+Q628</f>
        <v>0</v>
      </c>
      <c r="E628" s="157" t="n">
        <f aca="false">+E629+E630</f>
        <v>0</v>
      </c>
      <c r="F628" s="157" t="n">
        <f aca="false">+F629+F630+F631+F632</f>
        <v>0</v>
      </c>
      <c r="G628" s="157" t="n">
        <f aca="false">+G629+G630+G631+G632</f>
        <v>0</v>
      </c>
      <c r="H628" s="157" t="n">
        <f aca="false">+H629+H630+H631+H632</f>
        <v>0</v>
      </c>
      <c r="I628" s="157" t="n">
        <f aca="false">+I629+I630+I631+I632</f>
        <v>0</v>
      </c>
      <c r="J628" s="157" t="n">
        <f aca="false">+J629+J630+J631+J632</f>
        <v>0</v>
      </c>
      <c r="K628" s="157" t="n">
        <f aca="false">+K629+K630+K631+K632</f>
        <v>0</v>
      </c>
      <c r="L628" s="157" t="n">
        <f aca="false">+L629+L630+L631+L632</f>
        <v>0</v>
      </c>
      <c r="M628" s="157" t="n">
        <f aca="false">+M629+M630+M631+M632</f>
        <v>0</v>
      </c>
      <c r="N628" s="157" t="n">
        <f aca="false">+N629+N630+N631+N632</f>
        <v>0</v>
      </c>
      <c r="O628" s="157" t="n">
        <f aca="false">+O629+O630+O631+O632</f>
        <v>0</v>
      </c>
      <c r="P628" s="157" t="n">
        <f aca="false">+P629+P630+P631+P632</f>
        <v>0</v>
      </c>
      <c r="Q628" s="157" t="n">
        <f aca="false">+Q629+Q630+Q631+Q632</f>
        <v>0</v>
      </c>
      <c r="R628" s="111"/>
      <c r="S628" s="111"/>
    </row>
    <row r="629" s="160" customFormat="true" ht="74.25" hidden="true" customHeight="true" outlineLevel="0" collapsed="false">
      <c r="A629" s="156" t="s">
        <v>330</v>
      </c>
      <c r="B629" s="158"/>
      <c r="C629" s="158"/>
      <c r="D629" s="117" t="n">
        <f aca="false">F629+G629+H629+I629+J629+K629+L629+M629+N629+O629+P629+Q629</f>
        <v>0</v>
      </c>
      <c r="E629" s="119"/>
      <c r="F629" s="119"/>
      <c r="G629" s="152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59"/>
      <c r="S629" s="159"/>
    </row>
    <row r="630" s="112" customFormat="true" ht="79.5" hidden="true" customHeight="true" outlineLevel="0" collapsed="false">
      <c r="A630" s="156" t="s">
        <v>331</v>
      </c>
      <c r="B630" s="84"/>
      <c r="C630" s="84"/>
      <c r="D630" s="117" t="n">
        <f aca="false">F630+G630+H630+I630+J630+K630+L630+M630+N630+O630+P630+Q630</f>
        <v>0</v>
      </c>
      <c r="E630" s="74"/>
      <c r="F630" s="74"/>
      <c r="G630" s="152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111"/>
      <c r="S630" s="111"/>
    </row>
    <row r="631" s="112" customFormat="true" ht="79.5" hidden="true" customHeight="true" outlineLevel="0" collapsed="false">
      <c r="A631" s="156" t="s">
        <v>332</v>
      </c>
      <c r="B631" s="84"/>
      <c r="C631" s="84"/>
      <c r="D631" s="117" t="n">
        <f aca="false">F631+G631+H631+I631+J631+K631+L631+M631+N631+O631+P631+Q631</f>
        <v>0</v>
      </c>
      <c r="E631" s="74"/>
      <c r="F631" s="74"/>
      <c r="G631" s="152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111"/>
      <c r="S631" s="111"/>
    </row>
    <row r="632" s="112" customFormat="true" ht="74.25" hidden="true" customHeight="true" outlineLevel="0" collapsed="false">
      <c r="A632" s="156" t="s">
        <v>333</v>
      </c>
      <c r="B632" s="84"/>
      <c r="C632" s="84"/>
      <c r="D632" s="117" t="n">
        <f aca="false">F632+G632+H632+I632+J632+K632+L632+M632+N632+O632+P632+Q632</f>
        <v>0</v>
      </c>
      <c r="E632" s="78"/>
      <c r="F632" s="78"/>
      <c r="G632" s="152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111"/>
      <c r="S632" s="111"/>
    </row>
    <row r="633" s="112" customFormat="true" ht="53.25" hidden="true" customHeight="true" outlineLevel="0" collapsed="false">
      <c r="A633" s="75" t="s">
        <v>334</v>
      </c>
      <c r="B633" s="84"/>
      <c r="C633" s="84" t="n">
        <v>3210</v>
      </c>
      <c r="D633" s="117" t="n">
        <f aca="false">+D635+D636+D637+D638+D639</f>
        <v>0</v>
      </c>
      <c r="E633" s="117" t="n">
        <f aca="false">+E635+E636+E637+E638+E639</f>
        <v>0</v>
      </c>
      <c r="F633" s="117" t="n">
        <f aca="false">+F635+F636+F637+F638+F639</f>
        <v>0</v>
      </c>
      <c r="G633" s="117" t="n">
        <f aca="false">+G635+G636+G637+G638+G639</f>
        <v>0</v>
      </c>
      <c r="H633" s="117" t="n">
        <f aca="false">+H635+H636+H637+H638+H639</f>
        <v>0</v>
      </c>
      <c r="I633" s="117" t="n">
        <f aca="false">+I635+I636+I637+I638+I639</f>
        <v>0</v>
      </c>
      <c r="J633" s="117" t="n">
        <f aca="false">+J635+J636+J637+J638+J639</f>
        <v>0</v>
      </c>
      <c r="K633" s="117" t="n">
        <f aca="false">+K635+K636+K637+K638+K639</f>
        <v>0</v>
      </c>
      <c r="L633" s="117" t="n">
        <f aca="false">+L635+L636+L637+L638+L639</f>
        <v>0</v>
      </c>
      <c r="M633" s="117" t="n">
        <f aca="false">+M635+M636+M637+M638+M639</f>
        <v>0</v>
      </c>
      <c r="N633" s="117" t="n">
        <f aca="false">+N635+N636+N637+N638+N639</f>
        <v>0</v>
      </c>
      <c r="O633" s="117" t="n">
        <f aca="false">+O635+O636+O637+O638+O639</f>
        <v>0</v>
      </c>
      <c r="P633" s="117" t="n">
        <f aca="false">+P635+P636+P637+P638+P639</f>
        <v>0</v>
      </c>
      <c r="Q633" s="117" t="n">
        <f aca="false">+Q635+Q636+Q637+Q638+Q639</f>
        <v>0</v>
      </c>
      <c r="R633" s="111"/>
      <c r="S633" s="111"/>
    </row>
    <row r="634" s="112" customFormat="true" ht="36" hidden="true" customHeight="true" outlineLevel="0" collapsed="false">
      <c r="A634" s="161"/>
      <c r="B634" s="84"/>
      <c r="C634" s="84"/>
      <c r="D634" s="117"/>
      <c r="E634" s="78"/>
      <c r="F634" s="78"/>
      <c r="G634" s="162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111"/>
      <c r="S634" s="111"/>
    </row>
    <row r="635" s="112" customFormat="true" ht="229.5" hidden="true" customHeight="true" outlineLevel="0" collapsed="false">
      <c r="A635" s="161" t="s">
        <v>335</v>
      </c>
      <c r="B635" s="84"/>
      <c r="C635" s="84"/>
      <c r="D635" s="117" t="n">
        <f aca="false">+F635+G635+H635+I635+J635+K635+L635+M635+N635+O635+P635+Q635</f>
        <v>0</v>
      </c>
      <c r="E635" s="78"/>
      <c r="F635" s="78"/>
      <c r="G635" s="162"/>
      <c r="H635" s="78"/>
      <c r="I635" s="78"/>
      <c r="J635" s="78"/>
      <c r="K635" s="78"/>
      <c r="L635" s="78"/>
      <c r="M635" s="78"/>
      <c r="N635" s="78"/>
      <c r="O635" s="78"/>
      <c r="P635" s="78"/>
      <c r="Q635" s="78"/>
      <c r="R635" s="111"/>
      <c r="S635" s="111"/>
    </row>
    <row r="636" s="112" customFormat="true" ht="233.25" hidden="true" customHeight="true" outlineLevel="0" collapsed="false">
      <c r="A636" s="161" t="s">
        <v>336</v>
      </c>
      <c r="B636" s="84"/>
      <c r="C636" s="84"/>
      <c r="D636" s="117" t="n">
        <f aca="false">+F636+G636+H636+I636+J636+K636+L636+M636+N636+O636+P636+Q636</f>
        <v>0</v>
      </c>
      <c r="E636" s="78"/>
      <c r="F636" s="78"/>
      <c r="G636" s="162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111"/>
      <c r="S636" s="111"/>
    </row>
    <row r="637" s="112" customFormat="true" ht="202.5" hidden="true" customHeight="true" outlineLevel="0" collapsed="false">
      <c r="A637" s="161" t="s">
        <v>337</v>
      </c>
      <c r="B637" s="84"/>
      <c r="C637" s="84"/>
      <c r="D637" s="117" t="n">
        <f aca="false">+F637+G637+H637+I637+J637+K637+L637+M637+N637+O637+P637+Q637</f>
        <v>0</v>
      </c>
      <c r="E637" s="78"/>
      <c r="F637" s="78"/>
      <c r="G637" s="162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111"/>
      <c r="S637" s="111"/>
    </row>
    <row r="638" s="112" customFormat="true" ht="271.5" hidden="true" customHeight="true" outlineLevel="0" collapsed="false">
      <c r="A638" s="161" t="s">
        <v>338</v>
      </c>
      <c r="B638" s="84"/>
      <c r="C638" s="84"/>
      <c r="D638" s="117" t="n">
        <f aca="false">+F638+G638+H638+I638+J638+K638+L638+M638+N638+O638+P638+Q638</f>
        <v>0</v>
      </c>
      <c r="E638" s="78"/>
      <c r="F638" s="78"/>
      <c r="G638" s="162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111"/>
      <c r="S638" s="111"/>
    </row>
    <row r="639" s="112" customFormat="true" ht="259.5" hidden="true" customHeight="true" outlineLevel="0" collapsed="false">
      <c r="A639" s="161" t="s">
        <v>339</v>
      </c>
      <c r="B639" s="84"/>
      <c r="C639" s="84"/>
      <c r="D639" s="117" t="n">
        <f aca="false">+F639+G639+H639+I639+J639+K639+L639+M639+N639+O639+P639+Q639</f>
        <v>0</v>
      </c>
      <c r="E639" s="78"/>
      <c r="F639" s="78"/>
      <c r="G639" s="162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111"/>
      <c r="S639" s="111"/>
    </row>
    <row r="640" s="112" customFormat="true" ht="27" hidden="true" customHeight="true" outlineLevel="0" collapsed="false">
      <c r="A640" s="76" t="s">
        <v>340</v>
      </c>
      <c r="B640" s="84" t="n">
        <v>100103</v>
      </c>
      <c r="C640" s="84"/>
      <c r="D640" s="117" t="n">
        <f aca="false">F640+G640+H640+I640+J640+K640+L640+M640+N640+O640+P640+Q640</f>
        <v>0</v>
      </c>
      <c r="E640" s="74" t="n">
        <f aca="false">+E641</f>
        <v>0</v>
      </c>
      <c r="F640" s="74" t="n">
        <f aca="false">+F641</f>
        <v>0</v>
      </c>
      <c r="G640" s="74" t="n">
        <f aca="false">+G641</f>
        <v>0</v>
      </c>
      <c r="H640" s="74" t="n">
        <f aca="false">+H641</f>
        <v>0</v>
      </c>
      <c r="I640" s="74" t="n">
        <f aca="false">+I641</f>
        <v>0</v>
      </c>
      <c r="J640" s="74" t="n">
        <f aca="false">+J641</f>
        <v>0</v>
      </c>
      <c r="K640" s="74" t="n">
        <f aca="false">+K641</f>
        <v>0</v>
      </c>
      <c r="L640" s="74" t="n">
        <f aca="false">+L641</f>
        <v>0</v>
      </c>
      <c r="M640" s="74" t="n">
        <f aca="false">+M641</f>
        <v>0</v>
      </c>
      <c r="N640" s="74" t="n">
        <f aca="false">+N641</f>
        <v>0</v>
      </c>
      <c r="O640" s="74" t="n">
        <f aca="false">+O641</f>
        <v>0</v>
      </c>
      <c r="P640" s="74" t="n">
        <f aca="false">+P641</f>
        <v>0</v>
      </c>
      <c r="Q640" s="74" t="n">
        <f aca="false">+Q641</f>
        <v>0</v>
      </c>
      <c r="R640" s="111"/>
      <c r="S640" s="111"/>
    </row>
    <row r="641" s="112" customFormat="true" ht="52.5" hidden="true" customHeight="true" outlineLevel="0" collapsed="false">
      <c r="A641" s="75" t="s">
        <v>334</v>
      </c>
      <c r="B641" s="84"/>
      <c r="C641" s="84" t="n">
        <v>3210</v>
      </c>
      <c r="D641" s="117" t="n">
        <f aca="false">F641+G641+H641+I641+J641+K641+L641+M641+N641+O641+P641+Q641</f>
        <v>0</v>
      </c>
      <c r="E641" s="78"/>
      <c r="F641" s="78" t="n">
        <f aca="false">+F643</f>
        <v>0</v>
      </c>
      <c r="G641" s="78" t="n">
        <f aca="false">+G643</f>
        <v>0</v>
      </c>
      <c r="H641" s="78" t="n">
        <f aca="false">+H643</f>
        <v>0</v>
      </c>
      <c r="I641" s="78" t="n">
        <f aca="false">+I643</f>
        <v>0</v>
      </c>
      <c r="J641" s="78" t="n">
        <f aca="false">+J643</f>
        <v>0</v>
      </c>
      <c r="K641" s="78" t="n">
        <f aca="false">+K643</f>
        <v>0</v>
      </c>
      <c r="L641" s="78" t="n">
        <f aca="false">+L643</f>
        <v>0</v>
      </c>
      <c r="M641" s="78" t="n">
        <f aca="false">+M643</f>
        <v>0</v>
      </c>
      <c r="N641" s="78" t="n">
        <f aca="false">+N643</f>
        <v>0</v>
      </c>
      <c r="O641" s="78" t="n">
        <f aca="false">+O643</f>
        <v>0</v>
      </c>
      <c r="P641" s="78" t="n">
        <f aca="false">+P643</f>
        <v>0</v>
      </c>
      <c r="Q641" s="78" t="n">
        <f aca="false">+Q643</f>
        <v>0</v>
      </c>
      <c r="R641" s="111"/>
      <c r="S641" s="111"/>
    </row>
    <row r="642" s="112" customFormat="true" ht="47.25" hidden="true" customHeight="true" outlineLevel="0" collapsed="false">
      <c r="A642" s="163" t="s">
        <v>341</v>
      </c>
      <c r="B642" s="158"/>
      <c r="C642" s="158"/>
      <c r="D642" s="164" t="n">
        <f aca="false">+F642+G642+H642+I642+J642+K642+L642+M642+N642+O642+P642+Q642</f>
        <v>0</v>
      </c>
      <c r="E642" s="164"/>
      <c r="F642" s="164"/>
      <c r="G642" s="164"/>
      <c r="H642" s="164"/>
      <c r="I642" s="164"/>
      <c r="J642" s="164"/>
      <c r="K642" s="164"/>
      <c r="L642" s="164"/>
      <c r="M642" s="164"/>
      <c r="N642" s="164"/>
      <c r="O642" s="164"/>
      <c r="P642" s="164"/>
      <c r="Q642" s="164"/>
      <c r="R642" s="111"/>
      <c r="S642" s="111"/>
    </row>
    <row r="643" s="112" customFormat="true" ht="63" hidden="true" customHeight="false" outlineLevel="0" collapsed="false">
      <c r="A643" s="85" t="s">
        <v>342</v>
      </c>
      <c r="B643" s="84"/>
      <c r="C643" s="84"/>
      <c r="D643" s="117" t="n">
        <f aca="false">F643+G643+H643+I643+J643+K643+L643+M643+N643+O643+P643+Q643</f>
        <v>0</v>
      </c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119"/>
      <c r="P643" s="74"/>
      <c r="Q643" s="74"/>
      <c r="R643" s="111"/>
      <c r="S643" s="111"/>
    </row>
    <row r="644" s="112" customFormat="true" ht="74.25" hidden="true" customHeight="true" outlineLevel="0" collapsed="false">
      <c r="A644" s="165"/>
      <c r="B644" s="84"/>
      <c r="C644" s="84"/>
      <c r="D644" s="117" t="n">
        <f aca="false">F644+G644+H644+I644+J644+K644+L644+M644+N644+O644+P644+Q644</f>
        <v>0</v>
      </c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119"/>
      <c r="P644" s="74"/>
      <c r="Q644" s="74"/>
      <c r="R644" s="111"/>
      <c r="S644" s="111"/>
    </row>
    <row r="645" s="112" customFormat="true" ht="67.5" hidden="true" customHeight="true" outlineLevel="0" collapsed="false">
      <c r="A645" s="165"/>
      <c r="B645" s="84"/>
      <c r="C645" s="84"/>
      <c r="D645" s="117" t="n">
        <f aca="false">F645+G645+H645+I645+J645+K645+L645+M645+N645+O645+P645+Q645</f>
        <v>0</v>
      </c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119"/>
      <c r="P645" s="74"/>
      <c r="Q645" s="74"/>
      <c r="R645" s="111"/>
      <c r="S645" s="111"/>
    </row>
    <row r="646" s="112" customFormat="true" ht="67.5" hidden="true" customHeight="true" outlineLevel="0" collapsed="false">
      <c r="A646" s="165"/>
      <c r="B646" s="84"/>
      <c r="C646" s="84"/>
      <c r="D646" s="117" t="n">
        <f aca="false">F646+G646+H646+I646+J646+K646+L646+M646+N646+O646+P646+Q646</f>
        <v>0</v>
      </c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119"/>
      <c r="P646" s="74"/>
      <c r="Q646" s="74"/>
      <c r="R646" s="111"/>
      <c r="S646" s="111"/>
    </row>
    <row r="647" s="112" customFormat="true" ht="67.5" hidden="true" customHeight="true" outlineLevel="0" collapsed="false">
      <c r="A647" s="165"/>
      <c r="B647" s="84"/>
      <c r="C647" s="84"/>
      <c r="D647" s="117" t="n">
        <f aca="false">F647+G647+H647+I647+J647+K647+L647+M647+N647+O647+P647+Q647</f>
        <v>0</v>
      </c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111"/>
      <c r="S647" s="111"/>
    </row>
    <row r="648" s="112" customFormat="true" ht="67.5" hidden="true" customHeight="true" outlineLevel="0" collapsed="false">
      <c r="A648" s="76"/>
      <c r="B648" s="84"/>
      <c r="C648" s="84"/>
      <c r="D648" s="117" t="n">
        <f aca="false">F648+G648+H648+I648+J648+K648+L648+M648+N648+O648+P648+Q648</f>
        <v>0</v>
      </c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111"/>
      <c r="S648" s="111"/>
    </row>
    <row r="649" s="112" customFormat="true" ht="67.5" hidden="true" customHeight="true" outlineLevel="0" collapsed="false">
      <c r="A649" s="76"/>
      <c r="B649" s="84"/>
      <c r="C649" s="84"/>
      <c r="D649" s="117" t="n">
        <f aca="false">F649+G649+H649+I649+J649+K649+L649+M649+N649+O649+P649+Q649</f>
        <v>0</v>
      </c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111"/>
      <c r="S649" s="111"/>
    </row>
    <row r="650" s="87" customFormat="true" ht="38.25" hidden="false" customHeight="true" outlineLevel="0" collapsed="false">
      <c r="A650" s="72" t="s">
        <v>103</v>
      </c>
      <c r="B650" s="77" t="n">
        <v>170603</v>
      </c>
      <c r="C650" s="77"/>
      <c r="D650" s="74" t="n">
        <f aca="false">D651</f>
        <v>-159900</v>
      </c>
      <c r="E650" s="74"/>
      <c r="F650" s="74" t="n">
        <f aca="false">F651</f>
        <v>0</v>
      </c>
      <c r="G650" s="74" t="n">
        <f aca="false">G651</f>
        <v>-159900</v>
      </c>
      <c r="H650" s="74" t="n">
        <f aca="false">H651</f>
        <v>0</v>
      </c>
      <c r="I650" s="74" t="n">
        <f aca="false">I651</f>
        <v>0</v>
      </c>
      <c r="J650" s="74" t="n">
        <f aca="false">J651</f>
        <v>0</v>
      </c>
      <c r="K650" s="74" t="n">
        <f aca="false">K651</f>
        <v>0</v>
      </c>
      <c r="L650" s="74" t="n">
        <f aca="false">L651</f>
        <v>0</v>
      </c>
      <c r="M650" s="74" t="n">
        <f aca="false">M651</f>
        <v>0</v>
      </c>
      <c r="N650" s="74" t="n">
        <f aca="false">N651</f>
        <v>0</v>
      </c>
      <c r="O650" s="74" t="n">
        <f aca="false">O651</f>
        <v>0</v>
      </c>
      <c r="P650" s="74" t="n">
        <f aca="false">P651</f>
        <v>0</v>
      </c>
      <c r="Q650" s="74" t="n">
        <f aca="false">Q651</f>
        <v>0</v>
      </c>
      <c r="R650" s="86"/>
      <c r="S650" s="86"/>
    </row>
    <row r="651" s="160" customFormat="true" ht="51" hidden="false" customHeight="true" outlineLevel="0" collapsed="false">
      <c r="A651" s="75" t="s">
        <v>334</v>
      </c>
      <c r="B651" s="84"/>
      <c r="C651" s="84" t="n">
        <v>3210</v>
      </c>
      <c r="D651" s="78" t="n">
        <f aca="false">SUM(D652:D657)</f>
        <v>-159900</v>
      </c>
      <c r="E651" s="78" t="n">
        <f aca="false">SUM(E652:E657)</f>
        <v>0</v>
      </c>
      <c r="F651" s="78" t="n">
        <f aca="false">SUM(F652:F657)</f>
        <v>0</v>
      </c>
      <c r="G651" s="78" t="n">
        <f aca="false">SUM(G652:G657)</f>
        <v>-159900</v>
      </c>
      <c r="H651" s="78" t="n">
        <f aca="false">SUM(H652:H657)</f>
        <v>0</v>
      </c>
      <c r="I651" s="78" t="n">
        <f aca="false">SUM(I652:I657)</f>
        <v>0</v>
      </c>
      <c r="J651" s="78" t="n">
        <f aca="false">SUM(J652:J657)</f>
        <v>0</v>
      </c>
      <c r="K651" s="78" t="n">
        <f aca="false">SUM(K652:K657)</f>
        <v>0</v>
      </c>
      <c r="L651" s="78" t="n">
        <f aca="false">SUM(L652:L657)</f>
        <v>0</v>
      </c>
      <c r="M651" s="78" t="n">
        <f aca="false">SUM(M652:M657)</f>
        <v>0</v>
      </c>
      <c r="N651" s="78" t="n">
        <f aca="false">SUM(N652:N657)</f>
        <v>0</v>
      </c>
      <c r="O651" s="78" t="n">
        <f aca="false">SUM(O652:O657)</f>
        <v>0</v>
      </c>
      <c r="P651" s="78" t="n">
        <f aca="false">SUM(P652:P657)</f>
        <v>0</v>
      </c>
      <c r="Q651" s="78" t="n">
        <f aca="false">SUM(Q652:Q657)</f>
        <v>0</v>
      </c>
      <c r="R651" s="111"/>
      <c r="S651" s="111"/>
      <c r="T651" s="112"/>
      <c r="U651" s="112"/>
    </row>
    <row r="652" s="160" customFormat="true" ht="90.75" hidden="false" customHeight="true" outlineLevel="0" collapsed="false">
      <c r="A652" s="166" t="s">
        <v>343</v>
      </c>
      <c r="B652" s="84"/>
      <c r="C652" s="84"/>
      <c r="D652" s="78" t="n">
        <f aca="false">+F652+G652+H652+I652+J652+K652+L652+M652+N652+O652+P652+Q652</f>
        <v>-60000</v>
      </c>
      <c r="E652" s="78"/>
      <c r="F652" s="78"/>
      <c r="G652" s="167" t="n">
        <v>-60000</v>
      </c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111"/>
      <c r="S652" s="111"/>
      <c r="T652" s="112"/>
      <c r="U652" s="112"/>
    </row>
    <row r="653" s="160" customFormat="true" ht="103.5" hidden="false" customHeight="true" outlineLevel="0" collapsed="false">
      <c r="A653" s="168" t="s">
        <v>344</v>
      </c>
      <c r="B653" s="84"/>
      <c r="C653" s="84"/>
      <c r="D653" s="78" t="n">
        <f aca="false">+F653+G653+H653+I653+J653+K653+L653+M653+N653+O653+P653+Q653</f>
        <v>-99900</v>
      </c>
      <c r="E653" s="78"/>
      <c r="F653" s="78"/>
      <c r="G653" s="167" t="n">
        <v>-99900</v>
      </c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111"/>
      <c r="S653" s="111"/>
      <c r="T653" s="112"/>
      <c r="U653" s="112"/>
    </row>
    <row r="654" s="160" customFormat="true" ht="86.25" hidden="true" customHeight="true" outlineLevel="0" collapsed="false">
      <c r="A654" s="156" t="s">
        <v>345</v>
      </c>
      <c r="B654" s="84"/>
      <c r="C654" s="84"/>
      <c r="D654" s="78" t="n">
        <f aca="false">+F654+G654+H654+I654+J654+K654+L654+M654+N654+O654+P654+Q654</f>
        <v>0</v>
      </c>
      <c r="E654" s="78"/>
      <c r="F654" s="78"/>
      <c r="G654" s="169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111"/>
      <c r="S654" s="111"/>
      <c r="T654" s="112"/>
      <c r="U654" s="112"/>
    </row>
    <row r="655" s="160" customFormat="true" ht="72" hidden="true" customHeight="true" outlineLevel="0" collapsed="false">
      <c r="A655" s="156" t="s">
        <v>346</v>
      </c>
      <c r="B655" s="84"/>
      <c r="C655" s="84"/>
      <c r="D655" s="78" t="n">
        <f aca="false">+F655+G655+H655+I655+J655+K655+L655+M655+N655+O655+P655+Q655</f>
        <v>0</v>
      </c>
      <c r="E655" s="78"/>
      <c r="F655" s="78"/>
      <c r="G655" s="169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111"/>
      <c r="S655" s="111"/>
      <c r="T655" s="112"/>
      <c r="U655" s="112"/>
    </row>
    <row r="656" s="160" customFormat="true" ht="75.75" hidden="true" customHeight="true" outlineLevel="0" collapsed="false">
      <c r="A656" s="156" t="s">
        <v>347</v>
      </c>
      <c r="B656" s="84"/>
      <c r="C656" s="84"/>
      <c r="D656" s="78" t="n">
        <f aca="false">+F656+G656+H656+I656+J656+K656+L656+M656+N656+O656+P656+Q656</f>
        <v>0</v>
      </c>
      <c r="E656" s="78"/>
      <c r="F656" s="78"/>
      <c r="G656" s="169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111"/>
      <c r="S656" s="111"/>
      <c r="T656" s="112"/>
      <c r="U656" s="112"/>
    </row>
    <row r="657" s="115" customFormat="true" ht="83.25" hidden="true" customHeight="true" outlineLevel="0" collapsed="false">
      <c r="A657" s="156" t="s">
        <v>348</v>
      </c>
      <c r="B657" s="118"/>
      <c r="C657" s="118"/>
      <c r="D657" s="78" t="n">
        <f aca="false">+F657+G657+H657+I657+J657+K657+L657+M657+N657+O657+P657+Q657</f>
        <v>0</v>
      </c>
      <c r="E657" s="119"/>
      <c r="F657" s="119"/>
      <c r="G657" s="16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22"/>
      <c r="S657" s="122"/>
    </row>
    <row r="658" s="87" customFormat="true" ht="54.75" hidden="true" customHeight="true" outlineLevel="0" collapsed="false">
      <c r="A658" s="76" t="s">
        <v>349</v>
      </c>
      <c r="B658" s="77" t="n">
        <v>100202</v>
      </c>
      <c r="C658" s="77"/>
      <c r="D658" s="74" t="n">
        <f aca="false">+D659+D661+D669</f>
        <v>0</v>
      </c>
      <c r="E658" s="74" t="n">
        <f aca="false">+E659+E661+E669</f>
        <v>0</v>
      </c>
      <c r="F658" s="74" t="n">
        <f aca="false">+F659+F661+F669</f>
        <v>0</v>
      </c>
      <c r="G658" s="74" t="n">
        <f aca="false">+G659+G661+G669</f>
        <v>0</v>
      </c>
      <c r="H658" s="74" t="n">
        <f aca="false">+H659+H661+H669</f>
        <v>0</v>
      </c>
      <c r="I658" s="74" t="n">
        <f aca="false">+I659+I661+I669</f>
        <v>0</v>
      </c>
      <c r="J658" s="74" t="n">
        <f aca="false">+J659+J661+J669</f>
        <v>0</v>
      </c>
      <c r="K658" s="74" t="n">
        <f aca="false">+K659+K661+K669</f>
        <v>0</v>
      </c>
      <c r="L658" s="74" t="n">
        <f aca="false">+L659+L661+L669</f>
        <v>0</v>
      </c>
      <c r="M658" s="74" t="n">
        <f aca="false">+M659+M661+M669</f>
        <v>0</v>
      </c>
      <c r="N658" s="74" t="n">
        <f aca="false">+N659+N661+N669</f>
        <v>0</v>
      </c>
      <c r="O658" s="74" t="n">
        <f aca="false">+O659+O661+O669</f>
        <v>0</v>
      </c>
      <c r="P658" s="74" t="n">
        <f aca="false">+P659+P661+P669</f>
        <v>0</v>
      </c>
      <c r="Q658" s="74" t="n">
        <f aca="false">+Q659+Q661+Q669</f>
        <v>0</v>
      </c>
      <c r="R658" s="86"/>
      <c r="S658" s="86"/>
    </row>
    <row r="659" s="87" customFormat="true" ht="34.5" hidden="true" customHeight="true" outlineLevel="0" collapsed="false">
      <c r="A659" s="75" t="s">
        <v>199</v>
      </c>
      <c r="B659" s="116"/>
      <c r="C659" s="116" t="n">
        <v>3142</v>
      </c>
      <c r="D659" s="74" t="n">
        <f aca="false">+D660</f>
        <v>0</v>
      </c>
      <c r="E659" s="74" t="n">
        <f aca="false">+E660</f>
        <v>0</v>
      </c>
      <c r="F659" s="74" t="n">
        <f aca="false">+F660</f>
        <v>0</v>
      </c>
      <c r="G659" s="74" t="n">
        <f aca="false">+G660</f>
        <v>0</v>
      </c>
      <c r="H659" s="74" t="n">
        <f aca="false">+H660</f>
        <v>0</v>
      </c>
      <c r="I659" s="74" t="n">
        <f aca="false">+I660</f>
        <v>0</v>
      </c>
      <c r="J659" s="74" t="n">
        <f aca="false">+J660</f>
        <v>0</v>
      </c>
      <c r="K659" s="74" t="n">
        <f aca="false">+K660</f>
        <v>0</v>
      </c>
      <c r="L659" s="74" t="n">
        <f aca="false">+L660</f>
        <v>0</v>
      </c>
      <c r="M659" s="74" t="n">
        <f aca="false">+M660</f>
        <v>0</v>
      </c>
      <c r="N659" s="74" t="n">
        <f aca="false">+N660</f>
        <v>0</v>
      </c>
      <c r="O659" s="74" t="n">
        <f aca="false">+O660</f>
        <v>0</v>
      </c>
      <c r="P659" s="74" t="n">
        <f aca="false">+P660</f>
        <v>0</v>
      </c>
      <c r="Q659" s="74" t="n">
        <f aca="false">+Q660</f>
        <v>0</v>
      </c>
      <c r="R659" s="86"/>
      <c r="S659" s="86"/>
    </row>
    <row r="660" s="87" customFormat="true" ht="124.5" hidden="true" customHeight="true" outlineLevel="0" collapsed="false">
      <c r="A660" s="170" t="s">
        <v>350</v>
      </c>
      <c r="B660" s="77"/>
      <c r="C660" s="77"/>
      <c r="D660" s="74" t="n">
        <f aca="false">+F660+G660+H660+I660+J660+K660+L660+M660+N660+O660+P660+Q660</f>
        <v>0</v>
      </c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86"/>
      <c r="S660" s="86"/>
    </row>
    <row r="661" s="112" customFormat="true" ht="53.25" hidden="true" customHeight="true" outlineLevel="0" collapsed="false">
      <c r="A661" s="75" t="s">
        <v>80</v>
      </c>
      <c r="B661" s="84"/>
      <c r="C661" s="84" t="n">
        <v>3210</v>
      </c>
      <c r="D661" s="78" t="n">
        <f aca="false">D666+D668+D667+D665+D664+D663+D662</f>
        <v>0</v>
      </c>
      <c r="E661" s="78" t="n">
        <f aca="false">E666+E668+E667+E665+E664+E663+E662</f>
        <v>0</v>
      </c>
      <c r="F661" s="78" t="n">
        <f aca="false">F666+F668+F667+F665+F664+F663+F662</f>
        <v>0</v>
      </c>
      <c r="G661" s="78" t="n">
        <f aca="false">G666+G668+G667+G665+G664+G663+G662</f>
        <v>0</v>
      </c>
      <c r="H661" s="78" t="n">
        <f aca="false">H666+H668+H667+H665+H664+H663+H662</f>
        <v>0</v>
      </c>
      <c r="I661" s="78" t="n">
        <f aca="false">I666+I668+I667+I665+I664+I663+I662</f>
        <v>0</v>
      </c>
      <c r="J661" s="78" t="n">
        <f aca="false">J666+J668+J667+J665+J664+J663+J662</f>
        <v>0</v>
      </c>
      <c r="K661" s="78" t="n">
        <f aca="false">K666+K668+K667+K665+K664+K663+K662</f>
        <v>0</v>
      </c>
      <c r="L661" s="78" t="n">
        <f aca="false">L666+L668+L667+L665+L664+L663+L662</f>
        <v>0</v>
      </c>
      <c r="M661" s="78" t="n">
        <f aca="false">M666+M668+M667+M665+M664+M663+M662</f>
        <v>0</v>
      </c>
      <c r="N661" s="78" t="n">
        <f aca="false">N666+N668+N667+N665+N664+N663+N662</f>
        <v>0</v>
      </c>
      <c r="O661" s="78" t="n">
        <f aca="false">O666+O668+O667+O665+O664+O663+O662</f>
        <v>0</v>
      </c>
      <c r="P661" s="78" t="n">
        <f aca="false">P666+P668+P667+P665+P664+P663+P662</f>
        <v>0</v>
      </c>
      <c r="Q661" s="78" t="n">
        <f aca="false">Q666+Q668+Q667+Q665+Q664+Q663+Q662</f>
        <v>0</v>
      </c>
      <c r="R661" s="111"/>
      <c r="S661" s="111"/>
    </row>
    <row r="662" s="160" customFormat="true" ht="44.25" hidden="true" customHeight="true" outlineLevel="0" collapsed="false">
      <c r="A662" s="163"/>
      <c r="B662" s="158"/>
      <c r="C662" s="158"/>
      <c r="D662" s="164" t="n">
        <f aca="false">+F662+G662+H662+I662+J662+K662+L662+M662+N662+O662+P662+Q662</f>
        <v>0</v>
      </c>
      <c r="E662" s="164"/>
      <c r="F662" s="164"/>
      <c r="G662" s="164"/>
      <c r="H662" s="164"/>
      <c r="I662" s="164"/>
      <c r="J662" s="164"/>
      <c r="K662" s="164"/>
      <c r="L662" s="164"/>
      <c r="M662" s="164"/>
      <c r="N662" s="164"/>
      <c r="O662" s="164"/>
      <c r="P662" s="164"/>
      <c r="Q662" s="164"/>
      <c r="R662" s="159"/>
      <c r="S662" s="159"/>
    </row>
    <row r="663" s="160" customFormat="true" ht="27.75" hidden="true" customHeight="true" outlineLevel="0" collapsed="false">
      <c r="A663" s="165"/>
      <c r="B663" s="158"/>
      <c r="C663" s="158"/>
      <c r="D663" s="164" t="n">
        <f aca="false">+F663+G663+H663+I663+J663+K663+L663+M663+N663+O663+P663+Q663</f>
        <v>0</v>
      </c>
      <c r="E663" s="164"/>
      <c r="F663" s="164"/>
      <c r="G663" s="164"/>
      <c r="H663" s="164"/>
      <c r="I663" s="164"/>
      <c r="J663" s="164"/>
      <c r="K663" s="164"/>
      <c r="L663" s="164"/>
      <c r="M663" s="164"/>
      <c r="N663" s="164"/>
      <c r="O663" s="164"/>
      <c r="P663" s="164"/>
      <c r="Q663" s="164"/>
      <c r="R663" s="159"/>
      <c r="S663" s="159"/>
    </row>
    <row r="664" s="112" customFormat="true" ht="81" hidden="true" customHeight="true" outlineLevel="0" collapsed="false">
      <c r="A664" s="85"/>
      <c r="B664" s="84"/>
      <c r="C664" s="84"/>
      <c r="D664" s="78" t="n">
        <f aca="false">+F664+G664+H664+I664+J664+K664+L664+M664+N664+O664+P664+Q664</f>
        <v>0</v>
      </c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111"/>
      <c r="S664" s="111"/>
    </row>
    <row r="665" s="112" customFormat="true" ht="174.75" hidden="true" customHeight="true" outlineLevel="0" collapsed="false">
      <c r="A665" s="85"/>
      <c r="B665" s="84"/>
      <c r="C665" s="84"/>
      <c r="D665" s="78" t="n">
        <f aca="false">+F665+G665+H665+I665+J665+K665+L665+M665+N665+O665+P665+Q665</f>
        <v>0</v>
      </c>
      <c r="E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111"/>
      <c r="S665" s="111"/>
    </row>
    <row r="666" s="115" customFormat="true" ht="77.25" hidden="true" customHeight="true" outlineLevel="0" collapsed="false">
      <c r="A666" s="85"/>
      <c r="B666" s="77"/>
      <c r="C666" s="77"/>
      <c r="D666" s="78" t="n">
        <f aca="false">+F666+G666+H666+I666+J666+K666+L666+M666+N666+O666+P666+Q666</f>
        <v>0</v>
      </c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86"/>
      <c r="S666" s="86"/>
      <c r="T666" s="87"/>
      <c r="U666" s="87"/>
    </row>
    <row r="667" s="115" customFormat="true" ht="134.25" hidden="true" customHeight="true" outlineLevel="0" collapsed="false">
      <c r="A667" s="85"/>
      <c r="B667" s="77"/>
      <c r="C667" s="77"/>
      <c r="D667" s="78" t="n">
        <f aca="false">+F667+G667+H667+I667+J667+K667+L667+M667+N667+O667+P667+Q667</f>
        <v>0</v>
      </c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86"/>
      <c r="S667" s="86"/>
      <c r="T667" s="87"/>
      <c r="U667" s="87"/>
    </row>
    <row r="668" s="115" customFormat="true" ht="159" hidden="true" customHeight="true" outlineLevel="0" collapsed="false">
      <c r="A668" s="85"/>
      <c r="B668" s="77"/>
      <c r="C668" s="77"/>
      <c r="D668" s="78" t="n">
        <f aca="false">+F668+G668+H668+I668+J668+K668+L668+M668+N668+O668+P668+Q668</f>
        <v>0</v>
      </c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86"/>
      <c r="S668" s="86"/>
      <c r="T668" s="87"/>
      <c r="U668" s="87"/>
    </row>
    <row r="669" s="115" customFormat="true" ht="31.5" hidden="true" customHeight="false" outlineLevel="0" collapsed="false">
      <c r="A669" s="171" t="s">
        <v>351</v>
      </c>
      <c r="B669" s="77"/>
      <c r="C669" s="77" t="n">
        <v>3122</v>
      </c>
      <c r="D669" s="78" t="n">
        <f aca="false">+F669+G669+H669+I669+J669+K669+L669+M669+N669+O669+P669+Q669</f>
        <v>0</v>
      </c>
      <c r="E669" s="74"/>
      <c r="F669" s="74" t="n">
        <f aca="false">F670</f>
        <v>0</v>
      </c>
      <c r="G669" s="74" t="n">
        <f aca="false">G670</f>
        <v>0</v>
      </c>
      <c r="H669" s="74" t="n">
        <f aca="false">H670</f>
        <v>0</v>
      </c>
      <c r="I669" s="74" t="n">
        <f aca="false">I670</f>
        <v>0</v>
      </c>
      <c r="J669" s="74" t="n">
        <f aca="false">J670</f>
        <v>0</v>
      </c>
      <c r="K669" s="74" t="n">
        <f aca="false">K670</f>
        <v>0</v>
      </c>
      <c r="L669" s="74" t="n">
        <f aca="false">L670</f>
        <v>0</v>
      </c>
      <c r="M669" s="74" t="n">
        <f aca="false">M670</f>
        <v>0</v>
      </c>
      <c r="N669" s="74" t="n">
        <f aca="false">N670</f>
        <v>0</v>
      </c>
      <c r="O669" s="74" t="n">
        <f aca="false">O670</f>
        <v>0</v>
      </c>
      <c r="P669" s="74" t="n">
        <f aca="false">P670</f>
        <v>0</v>
      </c>
      <c r="Q669" s="74" t="n">
        <f aca="false">Q670</f>
        <v>0</v>
      </c>
      <c r="R669" s="86"/>
      <c r="S669" s="86"/>
      <c r="T669" s="87"/>
      <c r="U669" s="87"/>
    </row>
    <row r="670" s="115" customFormat="true" ht="78.75" hidden="true" customHeight="false" outlineLevel="0" collapsed="false">
      <c r="A670" s="85" t="s">
        <v>352</v>
      </c>
      <c r="B670" s="77"/>
      <c r="C670" s="77"/>
      <c r="D670" s="78" t="n">
        <f aca="false">+F670+G670+H670+I670+J670+K670+L670+M670+N670+O670+P670+Q670</f>
        <v>0</v>
      </c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86"/>
      <c r="S670" s="86"/>
      <c r="T670" s="87"/>
      <c r="U670" s="87"/>
    </row>
    <row r="671" s="87" customFormat="true" ht="32.25" hidden="false" customHeight="true" outlineLevel="0" collapsed="false">
      <c r="A671" s="72" t="s">
        <v>353</v>
      </c>
      <c r="B671" s="77" t="n">
        <v>100203</v>
      </c>
      <c r="C671" s="77"/>
      <c r="D671" s="74" t="n">
        <f aca="false">D672+D674+D679</f>
        <v>526654</v>
      </c>
      <c r="E671" s="74" t="n">
        <f aca="false">E672+E674+E679</f>
        <v>0</v>
      </c>
      <c r="F671" s="74" t="n">
        <f aca="false">F672+F674+F679</f>
        <v>0</v>
      </c>
      <c r="G671" s="74" t="n">
        <f aca="false">G672+G674+G679</f>
        <v>90273</v>
      </c>
      <c r="H671" s="74" t="n">
        <f aca="false">H672+H674+H679</f>
        <v>0</v>
      </c>
      <c r="I671" s="74" t="n">
        <f aca="false">I672+I674+I679</f>
        <v>0</v>
      </c>
      <c r="J671" s="74" t="n">
        <f aca="false">J672+J674+J679</f>
        <v>0</v>
      </c>
      <c r="K671" s="74" t="n">
        <f aca="false">K672+K674+K679</f>
        <v>0</v>
      </c>
      <c r="L671" s="74" t="n">
        <f aca="false">L672+L674+L679</f>
        <v>0</v>
      </c>
      <c r="M671" s="74" t="n">
        <f aca="false">M672+M674+M679</f>
        <v>436381</v>
      </c>
      <c r="N671" s="74" t="n">
        <f aca="false">N672+N674+N679</f>
        <v>0</v>
      </c>
      <c r="O671" s="74" t="n">
        <f aca="false">O672+O674+O679</f>
        <v>0</v>
      </c>
      <c r="P671" s="74" t="n">
        <f aca="false">P672+P674+P679</f>
        <v>0</v>
      </c>
      <c r="Q671" s="74" t="n">
        <f aca="false">Q672+Q674+Q679</f>
        <v>0</v>
      </c>
      <c r="R671" s="86"/>
      <c r="S671" s="86"/>
    </row>
    <row r="672" s="160" customFormat="true" ht="47.25" hidden="true" customHeight="true" outlineLevel="0" collapsed="false">
      <c r="A672" s="75" t="s">
        <v>354</v>
      </c>
      <c r="B672" s="84"/>
      <c r="C672" s="84" t="n">
        <v>3110</v>
      </c>
      <c r="D672" s="78" t="n">
        <f aca="false">D673</f>
        <v>0</v>
      </c>
      <c r="E672" s="78"/>
      <c r="F672" s="78" t="n">
        <f aca="false">F673</f>
        <v>0</v>
      </c>
      <c r="G672" s="78" t="n">
        <f aca="false">G673</f>
        <v>0</v>
      </c>
      <c r="H672" s="78" t="n">
        <f aca="false">H673</f>
        <v>0</v>
      </c>
      <c r="I672" s="78" t="n">
        <f aca="false">I673</f>
        <v>0</v>
      </c>
      <c r="J672" s="78" t="n">
        <f aca="false">J673</f>
        <v>0</v>
      </c>
      <c r="K672" s="78" t="n">
        <f aca="false">K673</f>
        <v>0</v>
      </c>
      <c r="L672" s="78" t="n">
        <f aca="false">L673</f>
        <v>0</v>
      </c>
      <c r="M672" s="78" t="n">
        <f aca="false">M673</f>
        <v>0</v>
      </c>
      <c r="N672" s="78" t="n">
        <f aca="false">N673</f>
        <v>0</v>
      </c>
      <c r="O672" s="78" t="n">
        <f aca="false">O673</f>
        <v>0</v>
      </c>
      <c r="P672" s="78" t="n">
        <f aca="false">P673</f>
        <v>0</v>
      </c>
      <c r="Q672" s="78" t="n">
        <f aca="false">Q673</f>
        <v>0</v>
      </c>
      <c r="R672" s="111"/>
      <c r="S672" s="111"/>
      <c r="T672" s="112"/>
      <c r="U672" s="112"/>
    </row>
    <row r="673" s="115" customFormat="true" ht="61.5" hidden="true" customHeight="true" outlineLevel="0" collapsed="false">
      <c r="A673" s="76" t="s">
        <v>355</v>
      </c>
      <c r="B673" s="77"/>
      <c r="C673" s="77"/>
      <c r="D673" s="155" t="n">
        <f aca="false">F673+G673+H673+I673+J673+K673+L673+M673+N673+O673+P673+Q673</f>
        <v>0</v>
      </c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86"/>
      <c r="S673" s="86"/>
      <c r="T673" s="87"/>
      <c r="U673" s="87"/>
    </row>
    <row r="674" s="115" customFormat="true" ht="33.75" hidden="false" customHeight="true" outlineLevel="0" collapsed="false">
      <c r="A674" s="75" t="s">
        <v>195</v>
      </c>
      <c r="B674" s="116"/>
      <c r="C674" s="116" t="n">
        <v>3132</v>
      </c>
      <c r="D674" s="74" t="n">
        <f aca="false">+D675+D676+D677+D678</f>
        <v>348154</v>
      </c>
      <c r="E674" s="74" t="n">
        <f aca="false">+E675+E676+E677+E678</f>
        <v>0</v>
      </c>
      <c r="F674" s="74" t="n">
        <f aca="false">+F675+F676+F677+F678</f>
        <v>0</v>
      </c>
      <c r="G674" s="74" t="n">
        <f aca="false">+G675+G676+G677+G678</f>
        <v>90273</v>
      </c>
      <c r="H674" s="74" t="n">
        <f aca="false">+H675+H676+H677+H678</f>
        <v>0</v>
      </c>
      <c r="I674" s="74" t="n">
        <f aca="false">+I675+I676+I677+I678</f>
        <v>0</v>
      </c>
      <c r="J674" s="74" t="n">
        <f aca="false">+J675+J676+J677+J678</f>
        <v>0</v>
      </c>
      <c r="K674" s="74" t="n">
        <f aca="false">+K675+K676+K677+K678</f>
        <v>0</v>
      </c>
      <c r="L674" s="74" t="n">
        <f aca="false">+L675+L676+L677+L678</f>
        <v>0</v>
      </c>
      <c r="M674" s="74" t="n">
        <f aca="false">+M675+M676+M677+M678</f>
        <v>257881</v>
      </c>
      <c r="N674" s="74" t="n">
        <f aca="false">+N675+N676+N677+N678</f>
        <v>0</v>
      </c>
      <c r="O674" s="74" t="n">
        <f aca="false">+O675+O676+O677+O678</f>
        <v>0</v>
      </c>
      <c r="P674" s="74" t="n">
        <f aca="false">+P675+P676+P677+P678</f>
        <v>0</v>
      </c>
      <c r="Q674" s="74" t="n">
        <f aca="false">+Q675+Q676+Q677+Q678</f>
        <v>0</v>
      </c>
      <c r="R674" s="86"/>
      <c r="S674" s="86"/>
      <c r="T674" s="87"/>
      <c r="U674" s="87"/>
    </row>
    <row r="675" s="115" customFormat="true" ht="63" hidden="true" customHeight="false" outlineLevel="0" collapsed="false">
      <c r="A675" s="85" t="s">
        <v>356</v>
      </c>
      <c r="B675" s="118"/>
      <c r="C675" s="118"/>
      <c r="D675" s="117" t="n">
        <f aca="false">F675+G675+H675+I675+J675+K675+L675+M675+N675+O675+P675+Q675</f>
        <v>0</v>
      </c>
      <c r="E675" s="119"/>
      <c r="F675" s="119"/>
      <c r="G675" s="172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22"/>
      <c r="S675" s="122"/>
    </row>
    <row r="676" s="115" customFormat="true" ht="104.25" hidden="false" customHeight="true" outlineLevel="0" collapsed="false">
      <c r="A676" s="173" t="s">
        <v>357</v>
      </c>
      <c r="B676" s="118"/>
      <c r="C676" s="118"/>
      <c r="D676" s="117" t="n">
        <f aca="false">F676+G676+H676+I676+J676+K676+L676+M676+N676+O676+P676+Q676</f>
        <v>348154</v>
      </c>
      <c r="E676" s="119"/>
      <c r="F676" s="119"/>
      <c r="G676" s="119" t="n">
        <v>90273</v>
      </c>
      <c r="H676" s="119"/>
      <c r="I676" s="119"/>
      <c r="J676" s="119"/>
      <c r="K676" s="119"/>
      <c r="L676" s="119"/>
      <c r="M676" s="119" t="n">
        <v>257881</v>
      </c>
      <c r="N676" s="119"/>
      <c r="O676" s="119"/>
      <c r="P676" s="119"/>
      <c r="Q676" s="119"/>
      <c r="R676" s="122"/>
      <c r="S676" s="122"/>
    </row>
    <row r="677" s="115" customFormat="true" ht="87" hidden="true" customHeight="true" outlineLevel="0" collapsed="false">
      <c r="A677" s="174" t="s">
        <v>358</v>
      </c>
      <c r="B677" s="118"/>
      <c r="C677" s="118"/>
      <c r="D677" s="117" t="n">
        <f aca="false">F677+G677+H677+I677+J677+K677+L677+M677+N677+O677+P677+Q677</f>
        <v>0</v>
      </c>
      <c r="E677" s="119"/>
      <c r="F677" s="119"/>
      <c r="G677" s="175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22"/>
      <c r="S677" s="122"/>
    </row>
    <row r="678" s="115" customFormat="true" ht="95.25" hidden="true" customHeight="true" outlineLevel="0" collapsed="false">
      <c r="A678" s="94" t="s">
        <v>359</v>
      </c>
      <c r="B678" s="118"/>
      <c r="C678" s="118"/>
      <c r="D678" s="117" t="n">
        <f aca="false">F678+G678+H678+I678+J678+K678+L678+M678+N678+O678+P678+Q678</f>
        <v>0</v>
      </c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22"/>
      <c r="S678" s="122"/>
    </row>
    <row r="679" s="115" customFormat="true" ht="51" hidden="false" customHeight="true" outlineLevel="0" collapsed="false">
      <c r="A679" s="75" t="s">
        <v>80</v>
      </c>
      <c r="B679" s="77"/>
      <c r="C679" s="77" t="n">
        <v>3210</v>
      </c>
      <c r="D679" s="74" t="n">
        <f aca="false">SUM(D680:D689)</f>
        <v>178500</v>
      </c>
      <c r="E679" s="74" t="n">
        <f aca="false">SUM(E680:E688)</f>
        <v>0</v>
      </c>
      <c r="F679" s="74" t="n">
        <f aca="false">SUM(F680:F689)</f>
        <v>0</v>
      </c>
      <c r="G679" s="74" t="n">
        <f aca="false">SUM(G680:G689)</f>
        <v>0</v>
      </c>
      <c r="H679" s="74" t="n">
        <f aca="false">SUM(H680:H689)</f>
        <v>0</v>
      </c>
      <c r="I679" s="74" t="n">
        <f aca="false">SUM(I680:I689)</f>
        <v>0</v>
      </c>
      <c r="J679" s="74" t="n">
        <f aca="false">SUM(J680:J689)</f>
        <v>0</v>
      </c>
      <c r="K679" s="74" t="n">
        <f aca="false">SUM(K680:K689)</f>
        <v>0</v>
      </c>
      <c r="L679" s="74" t="n">
        <f aca="false">SUM(L680:L689)</f>
        <v>0</v>
      </c>
      <c r="M679" s="74" t="n">
        <f aca="false">SUM(M680:M689)</f>
        <v>178500</v>
      </c>
      <c r="N679" s="74" t="n">
        <f aca="false">SUM(N680:N689)</f>
        <v>0</v>
      </c>
      <c r="O679" s="74" t="n">
        <f aca="false">SUM(O680:O689)</f>
        <v>0</v>
      </c>
      <c r="P679" s="74" t="n">
        <f aca="false">SUM(P680:P689)</f>
        <v>0</v>
      </c>
      <c r="Q679" s="74" t="n">
        <f aca="false">SUM(Q680:Q689)</f>
        <v>0</v>
      </c>
      <c r="R679" s="86"/>
      <c r="S679" s="86"/>
      <c r="T679" s="87"/>
      <c r="U679" s="87"/>
    </row>
    <row r="680" s="115" customFormat="true" ht="89.25" hidden="true" customHeight="true" outlineLevel="0" collapsed="false">
      <c r="A680" s="93" t="s">
        <v>360</v>
      </c>
      <c r="B680" s="77"/>
      <c r="C680" s="77"/>
      <c r="D680" s="74" t="n">
        <f aca="false">+F680+G680+H680+I680+J680+K680+L680+M680+N680+O680+P680+Q680</f>
        <v>0</v>
      </c>
      <c r="E680" s="74"/>
      <c r="F680" s="74"/>
      <c r="G680" s="90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86"/>
      <c r="S680" s="86"/>
      <c r="T680" s="87"/>
      <c r="U680" s="87"/>
    </row>
    <row r="681" s="115" customFormat="true" ht="94.5" hidden="true" customHeight="false" outlineLevel="0" collapsed="false">
      <c r="A681" s="93" t="s">
        <v>361</v>
      </c>
      <c r="B681" s="77"/>
      <c r="C681" s="77"/>
      <c r="D681" s="74" t="n">
        <f aca="false">+F681+G681+H681+I681+J681+K681+L681+M681+N681+O681+P681+Q681</f>
        <v>0</v>
      </c>
      <c r="E681" s="74"/>
      <c r="F681" s="74"/>
      <c r="G681" s="90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86"/>
      <c r="S681" s="86"/>
      <c r="T681" s="87"/>
      <c r="U681" s="87"/>
    </row>
    <row r="682" s="115" customFormat="true" ht="58.5" hidden="true" customHeight="true" outlineLevel="0" collapsed="false">
      <c r="A682" s="94" t="s">
        <v>362</v>
      </c>
      <c r="B682" s="77"/>
      <c r="C682" s="77"/>
      <c r="D682" s="74" t="n">
        <f aca="false">+F682+G682+H682+I682+J682+K682+L682+M682+N682+O682+P682+Q682</f>
        <v>0</v>
      </c>
      <c r="E682" s="74"/>
      <c r="F682" s="74"/>
      <c r="G682" s="169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86"/>
      <c r="S682" s="86"/>
      <c r="T682" s="87"/>
      <c r="U682" s="87"/>
    </row>
    <row r="683" s="115" customFormat="true" ht="75" hidden="true" customHeight="true" outlineLevel="0" collapsed="false">
      <c r="A683" s="163" t="s">
        <v>363</v>
      </c>
      <c r="B683" s="77"/>
      <c r="C683" s="77"/>
      <c r="D683" s="74" t="n">
        <f aca="false">+F683+G683+H683+I683+J683+K683+L683+M683+N683+O683+P683+Q683</f>
        <v>0</v>
      </c>
      <c r="E683" s="74"/>
      <c r="F683" s="74"/>
      <c r="G683" s="169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86"/>
      <c r="S683" s="86"/>
      <c r="T683" s="87"/>
      <c r="U683" s="87"/>
    </row>
    <row r="684" s="115" customFormat="true" ht="55.5" hidden="true" customHeight="true" outlineLevel="0" collapsed="false">
      <c r="A684" s="163" t="s">
        <v>364</v>
      </c>
      <c r="B684" s="77"/>
      <c r="C684" s="77"/>
      <c r="D684" s="74" t="n">
        <f aca="false">+F684+G684+H684+I684+J684+K684+L684+M684+N684+O684+P684+Q684</f>
        <v>0</v>
      </c>
      <c r="E684" s="74"/>
      <c r="F684" s="74"/>
      <c r="G684" s="169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86"/>
      <c r="S684" s="86"/>
      <c r="T684" s="87"/>
      <c r="U684" s="87"/>
    </row>
    <row r="685" s="115" customFormat="true" ht="20.25" hidden="true" customHeight="true" outlineLevel="0" collapsed="false">
      <c r="A685" s="163" t="s">
        <v>365</v>
      </c>
      <c r="B685" s="77"/>
      <c r="C685" s="77"/>
      <c r="D685" s="74" t="n">
        <f aca="false">+F685+G685+H685+I685+J685+K685+L685+M685+N685+O685+P685+Q685</f>
        <v>0</v>
      </c>
      <c r="E685" s="74"/>
      <c r="F685" s="74"/>
      <c r="G685" s="169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86"/>
      <c r="S685" s="86"/>
      <c r="T685" s="87"/>
      <c r="U685" s="87"/>
    </row>
    <row r="686" s="115" customFormat="true" ht="66.75" hidden="true" customHeight="true" outlineLevel="0" collapsed="false">
      <c r="A686" s="163" t="s">
        <v>366</v>
      </c>
      <c r="B686" s="77"/>
      <c r="C686" s="77"/>
      <c r="D686" s="74" t="n">
        <f aca="false">+F686+G686+H686+I686+J686+K686+L686+M686+N686+O686+P686+Q686</f>
        <v>0</v>
      </c>
      <c r="E686" s="74"/>
      <c r="F686" s="74"/>
      <c r="G686" s="169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86"/>
      <c r="S686" s="86"/>
      <c r="T686" s="87"/>
      <c r="U686" s="87"/>
    </row>
    <row r="687" s="115" customFormat="true" ht="53.25" hidden="true" customHeight="true" outlineLevel="0" collapsed="false">
      <c r="A687" s="163" t="s">
        <v>367</v>
      </c>
      <c r="B687" s="77"/>
      <c r="C687" s="77"/>
      <c r="D687" s="74" t="n">
        <f aca="false">+F687+G687+H687+I687+J687+K687+L687+M687+N687+O687+P687+Q687</f>
        <v>0</v>
      </c>
      <c r="E687" s="74"/>
      <c r="F687" s="74"/>
      <c r="G687" s="169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86"/>
      <c r="S687" s="86"/>
      <c r="T687" s="87"/>
      <c r="U687" s="87"/>
    </row>
    <row r="688" s="115" customFormat="true" ht="63" hidden="false" customHeight="false" outlineLevel="0" collapsed="false">
      <c r="A688" s="85" t="s">
        <v>368</v>
      </c>
      <c r="B688" s="77"/>
      <c r="C688" s="77"/>
      <c r="D688" s="74" t="n">
        <f aca="false">+F688+G688+H688+I688+J688+K688+L688+M688+N688+O688+P688+Q688</f>
        <v>178500</v>
      </c>
      <c r="E688" s="74"/>
      <c r="F688" s="74"/>
      <c r="G688" s="176"/>
      <c r="H688" s="74"/>
      <c r="I688" s="74"/>
      <c r="J688" s="74"/>
      <c r="K688" s="74"/>
      <c r="L688" s="74"/>
      <c r="M688" s="74" t="n">
        <v>178500</v>
      </c>
      <c r="N688" s="74"/>
      <c r="O688" s="74"/>
      <c r="P688" s="74"/>
      <c r="Q688" s="74"/>
      <c r="R688" s="86"/>
      <c r="S688" s="86"/>
      <c r="T688" s="87"/>
      <c r="U688" s="87"/>
    </row>
    <row r="689" s="115" customFormat="true" ht="31.5" hidden="true" customHeight="false" outlineLevel="0" collapsed="false">
      <c r="A689" s="85" t="s">
        <v>369</v>
      </c>
      <c r="B689" s="77"/>
      <c r="C689" s="77"/>
      <c r="D689" s="74" t="n">
        <f aca="false">+F689+G689+H689+I689+J689+K689+L689+M689+N689+O689+P689+Q689</f>
        <v>0</v>
      </c>
      <c r="E689" s="74"/>
      <c r="F689" s="74"/>
      <c r="G689" s="176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86"/>
      <c r="S689" s="86"/>
      <c r="T689" s="87"/>
      <c r="U689" s="87"/>
    </row>
    <row r="690" s="87" customFormat="true" ht="47.25" hidden="true" customHeight="true" outlineLevel="0" collapsed="false">
      <c r="A690" s="76" t="s">
        <v>370</v>
      </c>
      <c r="B690" s="77" t="n">
        <v>240601</v>
      </c>
      <c r="C690" s="77"/>
      <c r="D690" s="74" t="n">
        <f aca="false">D691</f>
        <v>0</v>
      </c>
      <c r="E690" s="74"/>
      <c r="F690" s="74" t="n">
        <f aca="false">F691</f>
        <v>0</v>
      </c>
      <c r="G690" s="74" t="n">
        <f aca="false">G691</f>
        <v>0</v>
      </c>
      <c r="H690" s="74" t="n">
        <f aca="false">H691</f>
        <v>0</v>
      </c>
      <c r="I690" s="74" t="n">
        <f aca="false">I691</f>
        <v>0</v>
      </c>
      <c r="J690" s="74" t="n">
        <f aca="false">J691</f>
        <v>0</v>
      </c>
      <c r="K690" s="74" t="n">
        <f aca="false">K691</f>
        <v>0</v>
      </c>
      <c r="L690" s="74" t="n">
        <f aca="false">L691</f>
        <v>0</v>
      </c>
      <c r="M690" s="74" t="n">
        <f aca="false">M691</f>
        <v>0</v>
      </c>
      <c r="N690" s="74" t="n">
        <f aca="false">N691</f>
        <v>0</v>
      </c>
      <c r="O690" s="74" t="n">
        <f aca="false">O691</f>
        <v>0</v>
      </c>
      <c r="P690" s="74" t="n">
        <f aca="false">P691</f>
        <v>0</v>
      </c>
      <c r="Q690" s="74" t="n">
        <f aca="false">Q691</f>
        <v>0</v>
      </c>
      <c r="R690" s="86"/>
      <c r="S690" s="86"/>
    </row>
    <row r="691" s="112" customFormat="true" ht="22.5" hidden="true" customHeight="true" outlineLevel="0" collapsed="false">
      <c r="A691" s="83" t="s">
        <v>102</v>
      </c>
      <c r="B691" s="84"/>
      <c r="C691" s="84" t="n">
        <v>2240</v>
      </c>
      <c r="D691" s="155" t="n">
        <f aca="false">F691+G691+H691+I691+J691+K691+L691+M691+N691+O691+P691+Q691</f>
        <v>0</v>
      </c>
      <c r="E691" s="78"/>
      <c r="F691" s="78" t="n">
        <f aca="false">+F692</f>
        <v>0</v>
      </c>
      <c r="G691" s="78" t="n">
        <f aca="false">+G692</f>
        <v>0</v>
      </c>
      <c r="H691" s="78" t="n">
        <f aca="false">+H692</f>
        <v>0</v>
      </c>
      <c r="I691" s="78" t="n">
        <f aca="false">+I692</f>
        <v>0</v>
      </c>
      <c r="J691" s="78" t="n">
        <f aca="false">+J692</f>
        <v>0</v>
      </c>
      <c r="K691" s="78" t="n">
        <f aca="false">+K692</f>
        <v>0</v>
      </c>
      <c r="L691" s="78" t="n">
        <f aca="false">+L692</f>
        <v>0</v>
      </c>
      <c r="M691" s="78" t="n">
        <f aca="false">+M692</f>
        <v>0</v>
      </c>
      <c r="N691" s="78" t="n">
        <f aca="false">+N692</f>
        <v>0</v>
      </c>
      <c r="O691" s="78" t="n">
        <f aca="false">+O692</f>
        <v>0</v>
      </c>
      <c r="P691" s="78" t="n">
        <f aca="false">+P692</f>
        <v>0</v>
      </c>
      <c r="Q691" s="78" t="n">
        <f aca="false">+Q692</f>
        <v>0</v>
      </c>
      <c r="R691" s="111"/>
      <c r="S691" s="111"/>
    </row>
    <row r="692" s="112" customFormat="true" ht="51" hidden="true" customHeight="true" outlineLevel="0" collapsed="false">
      <c r="A692" s="76" t="s">
        <v>197</v>
      </c>
      <c r="B692" s="84"/>
      <c r="C692" s="84"/>
      <c r="D692" s="74" t="n">
        <f aca="false">+F692+G692+H692+I692+J692+L692+K692+M692+N692+O692+P692+Q692</f>
        <v>0</v>
      </c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111"/>
      <c r="S692" s="111"/>
    </row>
    <row r="693" s="87" customFormat="true" ht="31.5" hidden="false" customHeight="true" outlineLevel="0" collapsed="false">
      <c r="A693" s="76" t="s">
        <v>48</v>
      </c>
      <c r="B693" s="77" t="n">
        <v>10116</v>
      </c>
      <c r="C693" s="77"/>
      <c r="D693" s="74" t="n">
        <f aca="false">D694</f>
        <v>55300</v>
      </c>
      <c r="E693" s="74"/>
      <c r="F693" s="74" t="n">
        <f aca="false">F694</f>
        <v>0</v>
      </c>
      <c r="G693" s="74" t="n">
        <f aca="false">G694</f>
        <v>0</v>
      </c>
      <c r="H693" s="74" t="n">
        <f aca="false">H694</f>
        <v>0</v>
      </c>
      <c r="I693" s="74" t="n">
        <f aca="false">I694</f>
        <v>0</v>
      </c>
      <c r="J693" s="74" t="n">
        <f aca="false">J694</f>
        <v>0</v>
      </c>
      <c r="K693" s="74" t="n">
        <f aca="false">K694</f>
        <v>0</v>
      </c>
      <c r="L693" s="74" t="n">
        <f aca="false">L694</f>
        <v>0</v>
      </c>
      <c r="M693" s="74" t="n">
        <f aca="false">M694</f>
        <v>55300</v>
      </c>
      <c r="N693" s="74" t="n">
        <f aca="false">N694</f>
        <v>0</v>
      </c>
      <c r="O693" s="74" t="n">
        <f aca="false">O694</f>
        <v>0</v>
      </c>
      <c r="P693" s="74" t="n">
        <f aca="false">P694</f>
        <v>0</v>
      </c>
      <c r="Q693" s="74" t="n">
        <f aca="false">Q694</f>
        <v>0</v>
      </c>
      <c r="R693" s="86"/>
      <c r="S693" s="86"/>
    </row>
    <row r="694" s="112" customFormat="true" ht="49.5" hidden="false" customHeight="true" outlineLevel="0" collapsed="false">
      <c r="A694" s="75" t="s">
        <v>354</v>
      </c>
      <c r="B694" s="116"/>
      <c r="C694" s="116" t="n">
        <v>3110</v>
      </c>
      <c r="D694" s="155" t="n">
        <f aca="false">+D695</f>
        <v>55300</v>
      </c>
      <c r="E694" s="155" t="n">
        <f aca="false">+E695</f>
        <v>0</v>
      </c>
      <c r="F694" s="155" t="n">
        <f aca="false">+F695</f>
        <v>0</v>
      </c>
      <c r="G694" s="155" t="n">
        <f aca="false">+G695</f>
        <v>0</v>
      </c>
      <c r="H694" s="155" t="n">
        <f aca="false">+H695</f>
        <v>0</v>
      </c>
      <c r="I694" s="155" t="n">
        <f aca="false">+I695</f>
        <v>0</v>
      </c>
      <c r="J694" s="155" t="n">
        <f aca="false">+J695</f>
        <v>0</v>
      </c>
      <c r="K694" s="155" t="n">
        <f aca="false">+K695</f>
        <v>0</v>
      </c>
      <c r="L694" s="155" t="n">
        <f aca="false">+L695</f>
        <v>0</v>
      </c>
      <c r="M694" s="155" t="n">
        <f aca="false">+M695</f>
        <v>55300</v>
      </c>
      <c r="N694" s="155" t="n">
        <f aca="false">+N695</f>
        <v>0</v>
      </c>
      <c r="O694" s="155" t="n">
        <f aca="false">+O695</f>
        <v>0</v>
      </c>
      <c r="P694" s="155" t="n">
        <f aca="false">+P695</f>
        <v>0</v>
      </c>
      <c r="Q694" s="155" t="n">
        <f aca="false">+Q695</f>
        <v>0</v>
      </c>
      <c r="R694" s="111"/>
      <c r="S694" s="111"/>
    </row>
    <row r="695" s="112" customFormat="true" ht="41.25" hidden="false" customHeight="true" outlineLevel="0" collapsed="false">
      <c r="A695" s="173" t="s">
        <v>371</v>
      </c>
      <c r="B695" s="84"/>
      <c r="C695" s="84"/>
      <c r="D695" s="74" t="n">
        <f aca="false">+F695+G695+H695+I695+J695+K695+L695+M695+N695+O695+P695+Q695</f>
        <v>55300</v>
      </c>
      <c r="E695" s="78"/>
      <c r="F695" s="78"/>
      <c r="G695" s="78"/>
      <c r="H695" s="78"/>
      <c r="I695" s="78"/>
      <c r="J695" s="78"/>
      <c r="K695" s="78"/>
      <c r="L695" s="78"/>
      <c r="M695" s="78" t="n">
        <v>55300</v>
      </c>
      <c r="N695" s="78"/>
      <c r="O695" s="78"/>
      <c r="P695" s="78"/>
      <c r="Q695" s="78"/>
      <c r="R695" s="111"/>
      <c r="S695" s="111"/>
    </row>
    <row r="696" s="59" customFormat="true" ht="32.25" hidden="false" customHeight="true" outlineLevel="0" collapsed="false">
      <c r="A696" s="67" t="s">
        <v>372</v>
      </c>
      <c r="B696" s="68"/>
      <c r="C696" s="69"/>
      <c r="D696" s="70" t="n">
        <f aca="false">+D697+D757</f>
        <v>330392</v>
      </c>
      <c r="E696" s="70" t="n">
        <f aca="false">+E697+E757</f>
        <v>0</v>
      </c>
      <c r="F696" s="70" t="n">
        <f aca="false">+F697+F757</f>
        <v>0</v>
      </c>
      <c r="G696" s="70" t="n">
        <f aca="false">+G697+G757</f>
        <v>0</v>
      </c>
      <c r="H696" s="70" t="n">
        <f aca="false">+H697+H757</f>
        <v>0</v>
      </c>
      <c r="I696" s="70" t="n">
        <f aca="false">+I697+I757</f>
        <v>0</v>
      </c>
      <c r="J696" s="70" t="n">
        <f aca="false">+J697+J757</f>
        <v>0</v>
      </c>
      <c r="K696" s="70" t="n">
        <f aca="false">+K697+K757</f>
        <v>0</v>
      </c>
      <c r="L696" s="70" t="n">
        <f aca="false">+L697+L757</f>
        <v>0</v>
      </c>
      <c r="M696" s="70" t="n">
        <f aca="false">+M697+M757</f>
        <v>330392</v>
      </c>
      <c r="N696" s="70" t="n">
        <f aca="false">+N697+N757</f>
        <v>0</v>
      </c>
      <c r="O696" s="70" t="n">
        <f aca="false">+O697+O757</f>
        <v>0</v>
      </c>
      <c r="P696" s="70" t="n">
        <f aca="false">+P697+P757</f>
        <v>0</v>
      </c>
      <c r="Q696" s="70" t="n">
        <f aca="false">+Q697+Q757</f>
        <v>0</v>
      </c>
      <c r="R696" s="71"/>
      <c r="S696" s="71"/>
    </row>
    <row r="697" s="109" customFormat="true" ht="15.75" hidden="true" customHeight="false" outlineLevel="0" collapsed="false">
      <c r="A697" s="72" t="s">
        <v>373</v>
      </c>
      <c r="B697" s="177" t="n">
        <v>150101</v>
      </c>
      <c r="C697" s="177"/>
      <c r="D697" s="178" t="n">
        <f aca="false">+D752+D698+D715+D724+D747</f>
        <v>0</v>
      </c>
      <c r="E697" s="178" t="n">
        <f aca="false">+E752+E698+E715+E724+E747</f>
        <v>0</v>
      </c>
      <c r="F697" s="178" t="n">
        <f aca="false">+F752+F698+F715+F724+F747</f>
        <v>0</v>
      </c>
      <c r="G697" s="178" t="n">
        <f aca="false">+G752+G698+G715+G724+G747</f>
        <v>0</v>
      </c>
      <c r="H697" s="178" t="n">
        <f aca="false">+H752+H698+H715+H724+H747</f>
        <v>0</v>
      </c>
      <c r="I697" s="178" t="n">
        <f aca="false">+I752+I698+I715+I724+I747</f>
        <v>0</v>
      </c>
      <c r="J697" s="178" t="n">
        <f aca="false">+J752+J698+J715+J724+J747</f>
        <v>0</v>
      </c>
      <c r="K697" s="178" t="n">
        <f aca="false">+K752+K698+K715+K724+K747</f>
        <v>0</v>
      </c>
      <c r="L697" s="178" t="n">
        <f aca="false">+L752+L698+L715+L724+L747</f>
        <v>0</v>
      </c>
      <c r="M697" s="178" t="n">
        <f aca="false">+M752+M698+M715+M724+M747</f>
        <v>0</v>
      </c>
      <c r="N697" s="178" t="n">
        <f aca="false">+N752+N698+N715+N724+N747</f>
        <v>0</v>
      </c>
      <c r="O697" s="178" t="n">
        <f aca="false">+O752+O698+O715+O724+O747</f>
        <v>0</v>
      </c>
      <c r="P697" s="178" t="n">
        <f aca="false">+P752+P698+P715+P724+P747</f>
        <v>0</v>
      </c>
      <c r="Q697" s="178" t="n">
        <f aca="false">+Q752+Q698+Q715+Q724+Q747</f>
        <v>0</v>
      </c>
      <c r="R697" s="108"/>
      <c r="S697" s="108"/>
    </row>
    <row r="698" s="112" customFormat="true" ht="33" hidden="true" customHeight="true" outlineLevel="0" collapsed="false">
      <c r="A698" s="75" t="s">
        <v>208</v>
      </c>
      <c r="B698" s="116"/>
      <c r="C698" s="116" t="n">
        <v>3131</v>
      </c>
      <c r="D698" s="114" t="n">
        <f aca="false">+D699+D700</f>
        <v>0</v>
      </c>
      <c r="E698" s="114" t="n">
        <f aca="false">+E699+E713+E714</f>
        <v>0</v>
      </c>
      <c r="F698" s="114" t="n">
        <f aca="false">+F699+F700</f>
        <v>0</v>
      </c>
      <c r="G698" s="114" t="n">
        <f aca="false">+G699+G700</f>
        <v>0</v>
      </c>
      <c r="H698" s="114" t="n">
        <f aca="false">+H699+H700</f>
        <v>0</v>
      </c>
      <c r="I698" s="114" t="n">
        <f aca="false">+I699+I700</f>
        <v>0</v>
      </c>
      <c r="J698" s="114" t="n">
        <f aca="false">+J699+J700</f>
        <v>0</v>
      </c>
      <c r="K698" s="114" t="n">
        <f aca="false">+K699+K700</f>
        <v>0</v>
      </c>
      <c r="L698" s="114" t="n">
        <f aca="false">+L699+L700</f>
        <v>0</v>
      </c>
      <c r="M698" s="114" t="n">
        <f aca="false">+M699+M700</f>
        <v>0</v>
      </c>
      <c r="N698" s="114" t="n">
        <f aca="false">+N699+N700</f>
        <v>0</v>
      </c>
      <c r="O698" s="114" t="n">
        <f aca="false">+O699+O700</f>
        <v>0</v>
      </c>
      <c r="P698" s="114" t="n">
        <f aca="false">+P699+P700</f>
        <v>0</v>
      </c>
      <c r="Q698" s="114" t="n">
        <f aca="false">+Q699+Q700</f>
        <v>0</v>
      </c>
      <c r="R698" s="111"/>
      <c r="S698" s="111"/>
    </row>
    <row r="699" s="115" customFormat="true" ht="127.5" hidden="true" customHeight="true" outlineLevel="0" collapsed="false">
      <c r="A699" s="153" t="s">
        <v>374</v>
      </c>
      <c r="B699" s="154"/>
      <c r="C699" s="154"/>
      <c r="D699" s="155" t="n">
        <f aca="false">F699+G699+H699+I699+J699+K699+L699+M699+N699+O699+P699+Q699</f>
        <v>0</v>
      </c>
      <c r="E699" s="117"/>
      <c r="F699" s="117"/>
      <c r="G699" s="90"/>
      <c r="H699" s="179"/>
      <c r="I699" s="117"/>
      <c r="J699" s="117"/>
      <c r="K699" s="74"/>
      <c r="L699" s="74"/>
      <c r="M699" s="74"/>
      <c r="N699" s="74"/>
      <c r="O699" s="117"/>
      <c r="P699" s="117"/>
      <c r="Q699" s="117"/>
      <c r="R699" s="122"/>
      <c r="S699" s="122"/>
    </row>
    <row r="700" s="115" customFormat="true" ht="104.25" hidden="true" customHeight="true" outlineLevel="0" collapsed="false">
      <c r="A700" s="180" t="s">
        <v>375</v>
      </c>
      <c r="B700" s="154"/>
      <c r="C700" s="154"/>
      <c r="D700" s="117" t="n">
        <f aca="false">F700+G700+H700+I700+J700+K700+L700+M700+N700+O700+P700+Q700</f>
        <v>0</v>
      </c>
      <c r="E700" s="117"/>
      <c r="F700" s="117"/>
      <c r="G700" s="90"/>
      <c r="H700" s="179"/>
      <c r="I700" s="117"/>
      <c r="J700" s="117"/>
      <c r="K700" s="117"/>
      <c r="L700" s="117"/>
      <c r="M700" s="117"/>
      <c r="N700" s="117"/>
      <c r="O700" s="117"/>
      <c r="P700" s="117"/>
      <c r="Q700" s="117"/>
      <c r="R700" s="122"/>
      <c r="S700" s="122"/>
    </row>
    <row r="701" s="115" customFormat="true" ht="50.25" hidden="true" customHeight="true" outlineLevel="0" collapsed="false">
      <c r="A701" s="72" t="s">
        <v>376</v>
      </c>
      <c r="B701" s="181"/>
      <c r="C701" s="181"/>
      <c r="D701" s="155" t="n">
        <f aca="false">F701+G701+H701+I701+J701+K701+L701+M701+N701+O701+P701+Q701</f>
        <v>0</v>
      </c>
      <c r="E701" s="155"/>
      <c r="F701" s="155"/>
      <c r="G701" s="155"/>
      <c r="H701" s="182"/>
      <c r="I701" s="155"/>
      <c r="J701" s="155"/>
      <c r="K701" s="155"/>
      <c r="L701" s="155"/>
      <c r="M701" s="155"/>
      <c r="N701" s="155"/>
      <c r="O701" s="155"/>
      <c r="P701" s="155"/>
      <c r="Q701" s="155"/>
      <c r="R701" s="86"/>
      <c r="S701" s="86"/>
      <c r="T701" s="87"/>
      <c r="U701" s="87"/>
    </row>
    <row r="702" s="115" customFormat="true" ht="42.75" hidden="true" customHeight="true" outlineLevel="0" collapsed="false">
      <c r="A702" s="72"/>
      <c r="B702" s="181"/>
      <c r="C702" s="181"/>
      <c r="D702" s="155"/>
      <c r="E702" s="155"/>
      <c r="F702" s="155"/>
      <c r="G702" s="155"/>
      <c r="H702" s="182"/>
      <c r="I702" s="155"/>
      <c r="J702" s="155"/>
      <c r="K702" s="155"/>
      <c r="L702" s="155"/>
      <c r="M702" s="155"/>
      <c r="N702" s="155"/>
      <c r="O702" s="155"/>
      <c r="P702" s="155"/>
      <c r="Q702" s="155"/>
      <c r="R702" s="86"/>
      <c r="S702" s="86"/>
      <c r="T702" s="87"/>
      <c r="U702" s="87"/>
    </row>
    <row r="703" s="115" customFormat="true" ht="78.75" hidden="true" customHeight="false" outlineLevel="0" collapsed="false">
      <c r="A703" s="72" t="s">
        <v>377</v>
      </c>
      <c r="B703" s="181"/>
      <c r="C703" s="181"/>
      <c r="D703" s="155" t="n">
        <f aca="false">F703+G703+H703+I703+J703+K703+L703+M703+N703+O703+P703+Q703</f>
        <v>0</v>
      </c>
      <c r="E703" s="155"/>
      <c r="F703" s="155"/>
      <c r="G703" s="155"/>
      <c r="H703" s="182"/>
      <c r="I703" s="155"/>
      <c r="J703" s="155"/>
      <c r="K703" s="155"/>
      <c r="L703" s="155"/>
      <c r="M703" s="155"/>
      <c r="N703" s="155"/>
      <c r="O703" s="155"/>
      <c r="P703" s="155"/>
      <c r="Q703" s="155"/>
      <c r="R703" s="86"/>
      <c r="S703" s="86"/>
      <c r="T703" s="87"/>
      <c r="U703" s="87"/>
    </row>
    <row r="704" s="115" customFormat="true" ht="31.5" hidden="true" customHeight="false" outlineLevel="0" collapsed="false">
      <c r="A704" s="72" t="s">
        <v>378</v>
      </c>
      <c r="B704" s="181"/>
      <c r="C704" s="181"/>
      <c r="D704" s="155" t="n">
        <f aca="false">F704+G704+H704+I704+J704+K704+L704+M704+N704+O704+P704+Q704</f>
        <v>0</v>
      </c>
      <c r="E704" s="155"/>
      <c r="F704" s="155"/>
      <c r="G704" s="155"/>
      <c r="H704" s="182"/>
      <c r="I704" s="155"/>
      <c r="J704" s="155"/>
      <c r="K704" s="155"/>
      <c r="L704" s="155"/>
      <c r="M704" s="155"/>
      <c r="N704" s="155"/>
      <c r="O704" s="155"/>
      <c r="P704" s="155"/>
      <c r="Q704" s="155"/>
      <c r="R704" s="86"/>
      <c r="S704" s="86"/>
      <c r="T704" s="87"/>
      <c r="U704" s="87"/>
    </row>
    <row r="705" s="115" customFormat="true" ht="78.75" hidden="true" customHeight="false" outlineLevel="0" collapsed="false">
      <c r="A705" s="72" t="s">
        <v>379</v>
      </c>
      <c r="B705" s="181"/>
      <c r="C705" s="181"/>
      <c r="D705" s="155" t="n">
        <f aca="false">F705+G705+H705+I705+J705+K705+L705+M705+N705+O705+P705+Q705</f>
        <v>0</v>
      </c>
      <c r="E705" s="155"/>
      <c r="F705" s="155"/>
      <c r="G705" s="155"/>
      <c r="H705" s="182"/>
      <c r="I705" s="155"/>
      <c r="J705" s="155"/>
      <c r="K705" s="155"/>
      <c r="L705" s="155"/>
      <c r="M705" s="155"/>
      <c r="N705" s="155"/>
      <c r="O705" s="155"/>
      <c r="P705" s="155"/>
      <c r="Q705" s="155"/>
      <c r="R705" s="86"/>
      <c r="S705" s="86"/>
      <c r="T705" s="87"/>
      <c r="U705" s="87"/>
    </row>
    <row r="706" s="115" customFormat="true" ht="126" hidden="true" customHeight="false" outlineLevel="0" collapsed="false">
      <c r="A706" s="72" t="s">
        <v>380</v>
      </c>
      <c r="B706" s="181"/>
      <c r="C706" s="181"/>
      <c r="D706" s="155" t="n">
        <f aca="false">F706+G706+H706+I706+J706+K706+L706+M706+N706+O706+P706+Q706</f>
        <v>0</v>
      </c>
      <c r="E706" s="155"/>
      <c r="F706" s="155"/>
      <c r="G706" s="155"/>
      <c r="H706" s="182"/>
      <c r="I706" s="155"/>
      <c r="J706" s="155"/>
      <c r="K706" s="155"/>
      <c r="L706" s="155"/>
      <c r="M706" s="155"/>
      <c r="N706" s="155"/>
      <c r="O706" s="155"/>
      <c r="P706" s="155"/>
      <c r="Q706" s="155"/>
      <c r="R706" s="86"/>
      <c r="S706" s="86"/>
      <c r="T706" s="87"/>
      <c r="U706" s="87"/>
    </row>
    <row r="707" s="115" customFormat="true" ht="94.5" hidden="true" customHeight="false" outlineLevel="0" collapsed="false">
      <c r="A707" s="72" t="s">
        <v>381</v>
      </c>
      <c r="B707" s="181"/>
      <c r="C707" s="181"/>
      <c r="D707" s="155" t="n">
        <f aca="false">F707+G707+H707+I707+J707+K707+L707+M707+N707+O707+P707+Q707</f>
        <v>0</v>
      </c>
      <c r="E707" s="155"/>
      <c r="F707" s="155"/>
      <c r="G707" s="155"/>
      <c r="H707" s="182"/>
      <c r="I707" s="155"/>
      <c r="J707" s="155"/>
      <c r="K707" s="155"/>
      <c r="L707" s="155"/>
      <c r="M707" s="155"/>
      <c r="N707" s="155"/>
      <c r="O707" s="155"/>
      <c r="P707" s="155"/>
      <c r="Q707" s="155"/>
      <c r="R707" s="86"/>
      <c r="S707" s="86"/>
      <c r="T707" s="87"/>
      <c r="U707" s="87"/>
    </row>
    <row r="708" s="115" customFormat="true" ht="78.75" hidden="true" customHeight="true" outlineLevel="0" collapsed="false">
      <c r="A708" s="72" t="s">
        <v>382</v>
      </c>
      <c r="B708" s="181"/>
      <c r="C708" s="181"/>
      <c r="D708" s="155" t="n">
        <f aca="false">F708+G708+H708+I708+J708+K708+L708+M708+N708+O708+P708+Q708</f>
        <v>0</v>
      </c>
      <c r="E708" s="155"/>
      <c r="F708" s="155"/>
      <c r="G708" s="155"/>
      <c r="H708" s="182"/>
      <c r="I708" s="155"/>
      <c r="J708" s="155"/>
      <c r="K708" s="155"/>
      <c r="L708" s="155"/>
      <c r="M708" s="155"/>
      <c r="N708" s="155"/>
      <c r="O708" s="155"/>
      <c r="P708" s="155"/>
      <c r="Q708" s="155"/>
      <c r="R708" s="86"/>
      <c r="S708" s="86"/>
      <c r="T708" s="87"/>
      <c r="U708" s="87"/>
    </row>
    <row r="709" s="115" customFormat="true" ht="94.5" hidden="true" customHeight="false" outlineLevel="0" collapsed="false">
      <c r="A709" s="72" t="s">
        <v>383</v>
      </c>
      <c r="B709" s="181"/>
      <c r="C709" s="181"/>
      <c r="D709" s="155" t="n">
        <f aca="false">F709+G709+H709+I709+J709+K709+L709+M709+N709+O709+P709+Q709</f>
        <v>0</v>
      </c>
      <c r="E709" s="155"/>
      <c r="F709" s="155"/>
      <c r="G709" s="155"/>
      <c r="H709" s="182"/>
      <c r="I709" s="155"/>
      <c r="J709" s="155"/>
      <c r="K709" s="155"/>
      <c r="L709" s="155"/>
      <c r="M709" s="155"/>
      <c r="N709" s="155"/>
      <c r="O709" s="155"/>
      <c r="P709" s="155"/>
      <c r="Q709" s="155"/>
      <c r="R709" s="86"/>
      <c r="S709" s="86"/>
      <c r="T709" s="87"/>
      <c r="U709" s="87"/>
    </row>
    <row r="710" s="115" customFormat="true" ht="78.75" hidden="true" customHeight="false" outlineLevel="0" collapsed="false">
      <c r="A710" s="72" t="s">
        <v>384</v>
      </c>
      <c r="B710" s="181"/>
      <c r="C710" s="181"/>
      <c r="D710" s="155" t="n">
        <f aca="false">F710+G710+H710+I710+J710+K710+L710+M710+N710+O710+P710+Q710</f>
        <v>0</v>
      </c>
      <c r="E710" s="155"/>
      <c r="F710" s="155"/>
      <c r="G710" s="155"/>
      <c r="H710" s="182"/>
      <c r="I710" s="155"/>
      <c r="J710" s="155"/>
      <c r="K710" s="155"/>
      <c r="L710" s="155"/>
      <c r="M710" s="155"/>
      <c r="N710" s="155"/>
      <c r="O710" s="155"/>
      <c r="P710" s="155"/>
      <c r="Q710" s="155"/>
      <c r="R710" s="86"/>
      <c r="S710" s="86"/>
      <c r="T710" s="87"/>
      <c r="U710" s="87"/>
    </row>
    <row r="711" s="115" customFormat="true" ht="15.75" hidden="true" customHeight="false" outlineLevel="0" collapsed="false">
      <c r="A711" s="72"/>
      <c r="B711" s="181"/>
      <c r="C711" s="181"/>
      <c r="D711" s="155" t="n">
        <f aca="false">F711+G711+H711+I711+J711+K711+L711+M711+N711+O711+P711+Q711</f>
        <v>0</v>
      </c>
      <c r="E711" s="155"/>
      <c r="F711" s="155"/>
      <c r="G711" s="155"/>
      <c r="H711" s="182"/>
      <c r="I711" s="155"/>
      <c r="J711" s="155"/>
      <c r="K711" s="155"/>
      <c r="L711" s="155"/>
      <c r="M711" s="155"/>
      <c r="N711" s="155"/>
      <c r="O711" s="155"/>
      <c r="P711" s="155"/>
      <c r="Q711" s="155"/>
      <c r="R711" s="86"/>
      <c r="S711" s="86"/>
      <c r="T711" s="87"/>
      <c r="U711" s="87"/>
    </row>
    <row r="712" s="115" customFormat="true" ht="47.25" hidden="true" customHeight="false" outlineLevel="0" collapsed="false">
      <c r="A712" s="72" t="s">
        <v>385</v>
      </c>
      <c r="B712" s="181"/>
      <c r="C712" s="181"/>
      <c r="D712" s="155" t="n">
        <f aca="false">F712+G712+H712+I712+J712+K712+L712+M712+N712+O712+P712+Q712</f>
        <v>0</v>
      </c>
      <c r="E712" s="155"/>
      <c r="F712" s="183"/>
      <c r="G712" s="155"/>
      <c r="H712" s="184"/>
      <c r="I712" s="183"/>
      <c r="J712" s="155"/>
      <c r="K712" s="155"/>
      <c r="L712" s="155"/>
      <c r="M712" s="155"/>
      <c r="N712" s="155"/>
      <c r="O712" s="155"/>
      <c r="P712" s="155"/>
      <c r="Q712" s="155"/>
      <c r="R712" s="86"/>
      <c r="S712" s="86"/>
      <c r="T712" s="87"/>
      <c r="U712" s="87"/>
    </row>
    <row r="713" s="115" customFormat="true" ht="66" hidden="true" customHeight="true" outlineLevel="0" collapsed="false">
      <c r="A713" s="185" t="s">
        <v>386</v>
      </c>
      <c r="B713" s="186"/>
      <c r="C713" s="186"/>
      <c r="D713" s="186" t="n">
        <f aca="false">F713+G713+H713+I713+J713+K713+L713+M713+N713+O713+P713+Q713</f>
        <v>0</v>
      </c>
      <c r="E713" s="186"/>
      <c r="F713" s="187"/>
      <c r="G713" s="187"/>
      <c r="H713" s="188"/>
      <c r="I713" s="187"/>
      <c r="J713" s="186"/>
      <c r="K713" s="186"/>
      <c r="L713" s="186"/>
      <c r="M713" s="186"/>
      <c r="N713" s="186"/>
      <c r="O713" s="186"/>
      <c r="P713" s="186"/>
      <c r="Q713" s="186"/>
      <c r="R713" s="86"/>
      <c r="S713" s="86"/>
      <c r="T713" s="87"/>
      <c r="U713" s="87"/>
    </row>
    <row r="714" s="115" customFormat="true" ht="65.25" hidden="true" customHeight="true" outlineLevel="0" collapsed="false">
      <c r="A714" s="185" t="s">
        <v>387</v>
      </c>
      <c r="B714" s="186"/>
      <c r="C714" s="186"/>
      <c r="D714" s="186" t="n">
        <f aca="false">F714+G714+H714+I714+J714+K714+L714+M714+N714+O714+P714+Q714</f>
        <v>0</v>
      </c>
      <c r="E714" s="186"/>
      <c r="F714" s="187"/>
      <c r="G714" s="187"/>
      <c r="H714" s="188"/>
      <c r="I714" s="187"/>
      <c r="J714" s="186"/>
      <c r="K714" s="186"/>
      <c r="L714" s="186"/>
      <c r="M714" s="186"/>
      <c r="N714" s="186"/>
      <c r="O714" s="186"/>
      <c r="P714" s="186"/>
      <c r="Q714" s="186"/>
      <c r="R714" s="86"/>
      <c r="S714" s="86"/>
      <c r="T714" s="87"/>
      <c r="U714" s="87"/>
    </row>
    <row r="715" s="112" customFormat="true" ht="31.5" hidden="true" customHeight="false" outlineLevel="0" collapsed="false">
      <c r="A715" s="75" t="s">
        <v>199</v>
      </c>
      <c r="B715" s="116"/>
      <c r="C715" s="116" t="n">
        <v>3142</v>
      </c>
      <c r="D715" s="157" t="n">
        <f aca="false">+D716+D717+D718+D719+D720+D721+D722+D723</f>
        <v>0</v>
      </c>
      <c r="E715" s="157" t="n">
        <f aca="false">+E716+E717+E718+E719+E720+E721+E722+E723</f>
        <v>0</v>
      </c>
      <c r="F715" s="157" t="n">
        <f aca="false">+F716+F717+F718+F719+F720+F721+F722+F723</f>
        <v>0</v>
      </c>
      <c r="G715" s="157" t="n">
        <f aca="false">+G716+G717+G718+G719+G720+G721+G722+G723</f>
        <v>0</v>
      </c>
      <c r="H715" s="189" t="n">
        <f aca="false">+H716+H717+H718+H719+H720+H721+H722+H723</f>
        <v>0</v>
      </c>
      <c r="I715" s="157" t="n">
        <f aca="false">+I716+I717+I718+I719+I720+I721+I722+I723</f>
        <v>0</v>
      </c>
      <c r="J715" s="157" t="n">
        <f aca="false">+J716+J717+J718+J719+J720+J721+J722+J723</f>
        <v>0</v>
      </c>
      <c r="K715" s="157" t="n">
        <f aca="false">+K716+K717+K718+K719+K720+K721+K722+K723</f>
        <v>0</v>
      </c>
      <c r="L715" s="157" t="n">
        <f aca="false">+L716+L717+L718+L719+L720+L721+L722+L723</f>
        <v>0</v>
      </c>
      <c r="M715" s="157" t="n">
        <f aca="false">+M716+M717+M718+M719+M720+M721+M722+M723</f>
        <v>0</v>
      </c>
      <c r="N715" s="157" t="n">
        <f aca="false">+N716+N717+N718+N719+N720+N721+N722+N723</f>
        <v>0</v>
      </c>
      <c r="O715" s="157" t="n">
        <f aca="false">+O716+O717+O718+O719+O720+O721+O722+O723</f>
        <v>0</v>
      </c>
      <c r="P715" s="157" t="n">
        <f aca="false">+P716+P717+P718+P719+P720+P721+P722+P723</f>
        <v>0</v>
      </c>
      <c r="Q715" s="157" t="n">
        <f aca="false">+Q716+Q717+Q718+Q719+Q720+Q721+Q722+Q723</f>
        <v>0</v>
      </c>
      <c r="R715" s="111"/>
      <c r="S715" s="111"/>
    </row>
    <row r="716" s="115" customFormat="true" ht="117" hidden="true" customHeight="true" outlineLevel="0" collapsed="false">
      <c r="A716" s="85" t="s">
        <v>388</v>
      </c>
      <c r="B716" s="154"/>
      <c r="C716" s="154"/>
      <c r="D716" s="155" t="n">
        <f aca="false">F716+G716+H716+I716+J716+K716+L716+M716+N716+O716+P716+Q716</f>
        <v>0</v>
      </c>
      <c r="E716" s="117"/>
      <c r="F716" s="117"/>
      <c r="G716" s="90"/>
      <c r="H716" s="179"/>
      <c r="I716" s="117"/>
      <c r="J716" s="117"/>
      <c r="K716" s="117"/>
      <c r="L716" s="117"/>
      <c r="M716" s="117"/>
      <c r="N716" s="117"/>
      <c r="O716" s="117"/>
      <c r="P716" s="117"/>
      <c r="Q716" s="117"/>
      <c r="R716" s="122"/>
      <c r="S716" s="122"/>
    </row>
    <row r="717" s="115" customFormat="true" ht="157.5" hidden="true" customHeight="true" outlineLevel="0" collapsed="false">
      <c r="A717" s="190" t="s">
        <v>389</v>
      </c>
      <c r="B717" s="181"/>
      <c r="C717" s="181"/>
      <c r="D717" s="155" t="n">
        <f aca="false">F717+G717+H717+I717+J717+K717+L717+M717+N717+O717+P717+Q717</f>
        <v>0</v>
      </c>
      <c r="E717" s="155"/>
      <c r="F717" s="155"/>
      <c r="G717" s="90"/>
      <c r="H717" s="182"/>
      <c r="I717" s="155"/>
      <c r="J717" s="155"/>
      <c r="K717" s="155"/>
      <c r="L717" s="155"/>
      <c r="M717" s="155"/>
      <c r="N717" s="155"/>
      <c r="O717" s="155"/>
      <c r="P717" s="155"/>
      <c r="Q717" s="155"/>
      <c r="R717" s="86"/>
      <c r="S717" s="86"/>
      <c r="T717" s="87"/>
      <c r="U717" s="87"/>
    </row>
    <row r="718" s="115" customFormat="true" ht="147" hidden="true" customHeight="true" outlineLevel="0" collapsed="false">
      <c r="A718" s="190" t="s">
        <v>390</v>
      </c>
      <c r="B718" s="181"/>
      <c r="C718" s="181"/>
      <c r="D718" s="155" t="n">
        <f aca="false">F718+G718+H718+I718+J718+K718+L718+M718+N718+O718+P718+Q718</f>
        <v>0</v>
      </c>
      <c r="E718" s="155"/>
      <c r="F718" s="155"/>
      <c r="G718" s="155"/>
      <c r="H718" s="155"/>
      <c r="I718" s="155"/>
      <c r="J718" s="155"/>
      <c r="K718" s="155"/>
      <c r="L718" s="155"/>
      <c r="M718" s="155"/>
      <c r="N718" s="155"/>
      <c r="O718" s="155"/>
      <c r="P718" s="155"/>
      <c r="Q718" s="155"/>
      <c r="R718" s="86"/>
      <c r="S718" s="86"/>
      <c r="T718" s="87"/>
      <c r="U718" s="87"/>
    </row>
    <row r="719" s="115" customFormat="true" ht="162" hidden="true" customHeight="true" outlineLevel="0" collapsed="false">
      <c r="A719" s="190" t="s">
        <v>391</v>
      </c>
      <c r="B719" s="181"/>
      <c r="C719" s="181"/>
      <c r="D719" s="155" t="n">
        <f aca="false">F719+G719+H719+I719+J719+K719+L719+M719+N719+O719+P719+Q719</f>
        <v>0</v>
      </c>
      <c r="E719" s="155"/>
      <c r="F719" s="155"/>
      <c r="G719" s="155"/>
      <c r="H719" s="155"/>
      <c r="I719" s="155"/>
      <c r="J719" s="155"/>
      <c r="K719" s="155"/>
      <c r="L719" s="155"/>
      <c r="M719" s="155"/>
      <c r="N719" s="155"/>
      <c r="O719" s="155"/>
      <c r="P719" s="155"/>
      <c r="Q719" s="155"/>
      <c r="R719" s="86"/>
      <c r="S719" s="86"/>
      <c r="T719" s="87"/>
      <c r="U719" s="87"/>
    </row>
    <row r="720" s="115" customFormat="true" ht="63.75" hidden="true" customHeight="true" outlineLevel="0" collapsed="false">
      <c r="A720" s="190" t="s">
        <v>392</v>
      </c>
      <c r="B720" s="181"/>
      <c r="C720" s="181"/>
      <c r="D720" s="155" t="n">
        <f aca="false">F720+G720+H720+I720+J720+K720+L720+M720+N720+O720+P720+Q720</f>
        <v>0</v>
      </c>
      <c r="E720" s="155"/>
      <c r="F720" s="155"/>
      <c r="G720" s="155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86"/>
      <c r="S720" s="86"/>
      <c r="T720" s="87"/>
      <c r="U720" s="87"/>
    </row>
    <row r="721" s="194" customFormat="true" ht="62.25" hidden="true" customHeight="true" outlineLevel="0" collapsed="false">
      <c r="A721" s="190" t="s">
        <v>393</v>
      </c>
      <c r="B721" s="181"/>
      <c r="C721" s="181"/>
      <c r="D721" s="155" t="n">
        <f aca="false">F721+G721+H721+I721+J721+K721+L721+M721+N721+O721+P721+Q721</f>
        <v>0</v>
      </c>
      <c r="E721" s="191"/>
      <c r="F721" s="191"/>
      <c r="G721" s="155"/>
      <c r="H721" s="191"/>
      <c r="I721" s="191"/>
      <c r="J721" s="191"/>
      <c r="K721" s="191"/>
      <c r="L721" s="191"/>
      <c r="M721" s="191"/>
      <c r="N721" s="191"/>
      <c r="O721" s="191"/>
      <c r="P721" s="191"/>
      <c r="Q721" s="191"/>
      <c r="R721" s="192"/>
      <c r="S721" s="192"/>
      <c r="T721" s="193"/>
      <c r="U721" s="193"/>
    </row>
    <row r="722" s="115" customFormat="true" ht="65.25" hidden="true" customHeight="true" outlineLevel="0" collapsed="false">
      <c r="A722" s="190" t="s">
        <v>394</v>
      </c>
      <c r="B722" s="181"/>
      <c r="C722" s="181"/>
      <c r="D722" s="155" t="n">
        <f aca="false">F722+G722+H722+I722+J722+K722+L722+M722+N722+O722+P722+Q722</f>
        <v>0</v>
      </c>
      <c r="E722" s="155"/>
      <c r="F722" s="155"/>
      <c r="G722" s="155"/>
      <c r="H722" s="155"/>
      <c r="I722" s="155"/>
      <c r="J722" s="155"/>
      <c r="K722" s="155"/>
      <c r="L722" s="155"/>
      <c r="M722" s="155"/>
      <c r="N722" s="155"/>
      <c r="O722" s="155"/>
      <c r="P722" s="155"/>
      <c r="Q722" s="155"/>
      <c r="R722" s="86"/>
      <c r="S722" s="86"/>
      <c r="T722" s="87"/>
      <c r="U722" s="87"/>
    </row>
    <row r="723" s="115" customFormat="true" ht="69.75" hidden="true" customHeight="true" outlineLevel="0" collapsed="false">
      <c r="A723" s="190" t="s">
        <v>395</v>
      </c>
      <c r="B723" s="181"/>
      <c r="C723" s="181"/>
      <c r="D723" s="155" t="n">
        <f aca="false">F723+G723+H723+I723+J723+K723+L723+M723+N723+O723+P723+Q723</f>
        <v>0</v>
      </c>
      <c r="E723" s="155"/>
      <c r="F723" s="155"/>
      <c r="G723" s="155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86"/>
      <c r="S723" s="86"/>
      <c r="T723" s="87"/>
      <c r="U723" s="87"/>
    </row>
    <row r="724" s="112" customFormat="true" ht="31.5" hidden="true" customHeight="false" outlineLevel="0" collapsed="false">
      <c r="A724" s="75" t="s">
        <v>195</v>
      </c>
      <c r="B724" s="116"/>
      <c r="C724" s="116" t="n">
        <v>3132</v>
      </c>
      <c r="D724" s="178" t="n">
        <f aca="false">+F724+G724+H724+I724+J724+K724+L724+M724+N724+O724+Q724+P724</f>
        <v>0</v>
      </c>
      <c r="E724" s="114" t="n">
        <f aca="false">SUM(E725:E744)</f>
        <v>0</v>
      </c>
      <c r="F724" s="114" t="n">
        <f aca="false">SUM(F725:F745)</f>
        <v>0</v>
      </c>
      <c r="G724" s="114" t="n">
        <f aca="false">SUM(G725:G745)</f>
        <v>0</v>
      </c>
      <c r="H724" s="114" t="n">
        <f aca="false">SUM(H725:H745)</f>
        <v>0</v>
      </c>
      <c r="I724" s="114" t="n">
        <f aca="false">SUM(I725:I745)</f>
        <v>0</v>
      </c>
      <c r="J724" s="114" t="n">
        <f aca="false">SUM(J725:J745)</f>
        <v>0</v>
      </c>
      <c r="K724" s="114" t="n">
        <f aca="false">SUM(K725:K745)</f>
        <v>0</v>
      </c>
      <c r="L724" s="114" t="n">
        <f aca="false">SUM(L725:L745)</f>
        <v>0</v>
      </c>
      <c r="M724" s="114" t="n">
        <f aca="false">SUM(M725:M745)</f>
        <v>0</v>
      </c>
      <c r="N724" s="114" t="n">
        <f aca="false">SUM(N725:N745)</f>
        <v>0</v>
      </c>
      <c r="O724" s="114" t="n">
        <f aca="false">SUM(O725:O745)</f>
        <v>0</v>
      </c>
      <c r="P724" s="114" t="n">
        <f aca="false">SUM(P725:P745)</f>
        <v>0</v>
      </c>
      <c r="Q724" s="114" t="n">
        <f aca="false">SUM(Q725:Q745)</f>
        <v>0</v>
      </c>
      <c r="R724" s="111"/>
      <c r="S724" s="111"/>
    </row>
    <row r="725" s="87" customFormat="true" ht="94.5" hidden="true" customHeight="true" outlineLevel="0" collapsed="false">
      <c r="A725" s="85" t="s">
        <v>396</v>
      </c>
      <c r="B725" s="181"/>
      <c r="C725" s="181"/>
      <c r="D725" s="155" t="n">
        <f aca="false">F725+G725+H725+I725+J725+K725+L725+M725+N725+O725+P725+Q725</f>
        <v>0</v>
      </c>
      <c r="E725" s="155"/>
      <c r="F725" s="155"/>
      <c r="G725" s="195"/>
      <c r="H725" s="155"/>
      <c r="I725" s="155"/>
      <c r="J725" s="155"/>
      <c r="K725" s="155"/>
      <c r="L725" s="155"/>
      <c r="M725" s="196"/>
      <c r="N725" s="155"/>
      <c r="O725" s="155"/>
      <c r="P725" s="155"/>
      <c r="Q725" s="155"/>
      <c r="R725" s="86"/>
      <c r="S725" s="86"/>
    </row>
    <row r="726" s="87" customFormat="true" ht="99.75" hidden="true" customHeight="true" outlineLevel="0" collapsed="false">
      <c r="A726" s="85" t="s">
        <v>397</v>
      </c>
      <c r="B726" s="181"/>
      <c r="C726" s="181"/>
      <c r="D726" s="155" t="n">
        <f aca="false">F726+G726+H726+I726+J726+K726+L726+M726+N726+O726+P726+Q726</f>
        <v>0</v>
      </c>
      <c r="E726" s="155"/>
      <c r="F726" s="155"/>
      <c r="G726" s="195"/>
      <c r="H726" s="155"/>
      <c r="I726" s="155"/>
      <c r="J726" s="155"/>
      <c r="K726" s="155"/>
      <c r="L726" s="155"/>
      <c r="M726" s="197"/>
      <c r="N726" s="155"/>
      <c r="O726" s="155"/>
      <c r="P726" s="155"/>
      <c r="Q726" s="155"/>
      <c r="R726" s="86"/>
      <c r="S726" s="86"/>
    </row>
    <row r="727" s="87" customFormat="true" ht="81" hidden="true" customHeight="true" outlineLevel="0" collapsed="false">
      <c r="A727" s="85" t="s">
        <v>398</v>
      </c>
      <c r="B727" s="181"/>
      <c r="C727" s="181"/>
      <c r="D727" s="155" t="n">
        <f aca="false">F727+G727+H727+I727+J727+K727+L727+M727+N727+O727+P727+Q727</f>
        <v>0</v>
      </c>
      <c r="E727" s="155"/>
      <c r="F727" s="155"/>
      <c r="G727" s="195"/>
      <c r="H727" s="155"/>
      <c r="I727" s="155"/>
      <c r="J727" s="155"/>
      <c r="K727" s="155"/>
      <c r="L727" s="155"/>
      <c r="M727" s="197"/>
      <c r="N727" s="155"/>
      <c r="O727" s="155"/>
      <c r="P727" s="155"/>
      <c r="Q727" s="155"/>
      <c r="R727" s="86"/>
      <c r="S727" s="86"/>
    </row>
    <row r="728" s="87" customFormat="true" ht="41.25" hidden="true" customHeight="true" outlineLevel="0" collapsed="false">
      <c r="A728" s="85"/>
      <c r="B728" s="181"/>
      <c r="C728" s="181"/>
      <c r="D728" s="155" t="n">
        <f aca="false">F728+G728+H728+I728+J728+K728+L728+M728+N728+O728+P728+Q728</f>
        <v>0</v>
      </c>
      <c r="E728" s="155"/>
      <c r="F728" s="155"/>
      <c r="G728" s="195"/>
      <c r="H728" s="155"/>
      <c r="I728" s="155"/>
      <c r="J728" s="155"/>
      <c r="K728" s="155"/>
      <c r="L728" s="155"/>
      <c r="M728" s="197"/>
      <c r="N728" s="155"/>
      <c r="O728" s="155"/>
      <c r="P728" s="155"/>
      <c r="Q728" s="155"/>
      <c r="R728" s="86"/>
      <c r="S728" s="86"/>
    </row>
    <row r="729" s="87" customFormat="true" ht="41.25" hidden="true" customHeight="true" outlineLevel="0" collapsed="false">
      <c r="A729" s="85"/>
      <c r="B729" s="181"/>
      <c r="C729" s="181"/>
      <c r="D729" s="155" t="n">
        <f aca="false">F729+G729+H729+I729+J729+K729+L729+M729+N729+O729+P729+Q729</f>
        <v>0</v>
      </c>
      <c r="E729" s="155"/>
      <c r="F729" s="155"/>
      <c r="G729" s="195"/>
      <c r="H729" s="155"/>
      <c r="I729" s="155"/>
      <c r="J729" s="155"/>
      <c r="K729" s="155"/>
      <c r="L729" s="155"/>
      <c r="M729" s="197"/>
      <c r="N729" s="155"/>
      <c r="O729" s="155"/>
      <c r="P729" s="155"/>
      <c r="Q729" s="155"/>
      <c r="R729" s="86"/>
      <c r="S729" s="86"/>
    </row>
    <row r="730" s="87" customFormat="true" ht="87.75" hidden="true" customHeight="true" outlineLevel="0" collapsed="false">
      <c r="A730" s="85" t="s">
        <v>399</v>
      </c>
      <c r="B730" s="181"/>
      <c r="C730" s="181"/>
      <c r="D730" s="155" t="n">
        <f aca="false">F730+G730+H730+I730+J730+K730+L730+M730+N730+O730+P730+Q730</f>
        <v>0</v>
      </c>
      <c r="E730" s="155"/>
      <c r="F730" s="155"/>
      <c r="G730" s="195"/>
      <c r="H730" s="155"/>
      <c r="I730" s="155"/>
      <c r="J730" s="155"/>
      <c r="K730" s="155"/>
      <c r="L730" s="155"/>
      <c r="M730" s="197"/>
      <c r="N730" s="155"/>
      <c r="O730" s="155"/>
      <c r="P730" s="155"/>
      <c r="Q730" s="155"/>
      <c r="R730" s="86"/>
      <c r="S730" s="86"/>
    </row>
    <row r="731" s="115" customFormat="true" ht="116.25" hidden="true" customHeight="true" outlineLevel="0" collapsed="false">
      <c r="A731" s="85" t="s">
        <v>400</v>
      </c>
      <c r="B731" s="154"/>
      <c r="C731" s="154"/>
      <c r="D731" s="117" t="n">
        <f aca="false">F731+G731+H731+I731+J731+K731+L731+M731+N731+O731+P731+Q731</f>
        <v>0</v>
      </c>
      <c r="E731" s="117"/>
      <c r="F731" s="117"/>
      <c r="G731" s="101"/>
      <c r="H731" s="117"/>
      <c r="I731" s="117"/>
      <c r="J731" s="117"/>
      <c r="K731" s="117"/>
      <c r="L731" s="117"/>
      <c r="M731" s="197"/>
      <c r="N731" s="117"/>
      <c r="O731" s="117"/>
      <c r="P731" s="117"/>
      <c r="Q731" s="117"/>
      <c r="R731" s="122"/>
      <c r="S731" s="122"/>
    </row>
    <row r="732" s="115" customFormat="true" ht="96.75" hidden="true" customHeight="true" outlineLevel="0" collapsed="false">
      <c r="A732" s="85" t="s">
        <v>401</v>
      </c>
      <c r="B732" s="154"/>
      <c r="C732" s="154"/>
      <c r="D732" s="117" t="n">
        <f aca="false">F732+G732+H732+I732+J732+K732+L732+M732+N732+O732+P732+Q732</f>
        <v>0</v>
      </c>
      <c r="E732" s="117"/>
      <c r="F732" s="117"/>
      <c r="G732" s="101"/>
      <c r="H732" s="117"/>
      <c r="I732" s="117"/>
      <c r="J732" s="117"/>
      <c r="K732" s="117"/>
      <c r="L732" s="117"/>
      <c r="M732" s="197"/>
      <c r="N732" s="117"/>
      <c r="O732" s="117"/>
      <c r="P732" s="117"/>
      <c r="Q732" s="117"/>
      <c r="R732" s="122"/>
      <c r="S732" s="122"/>
    </row>
    <row r="733" s="115" customFormat="true" ht="120.75" hidden="true" customHeight="true" outlineLevel="0" collapsed="false">
      <c r="A733" s="85" t="s">
        <v>402</v>
      </c>
      <c r="B733" s="181"/>
      <c r="C733" s="181"/>
      <c r="D733" s="155" t="n">
        <f aca="false">F733+G733+H733+I733+J733+K733+L733+M733+N733+O733+P733+Q733</f>
        <v>0</v>
      </c>
      <c r="E733" s="155"/>
      <c r="F733" s="155"/>
      <c r="G733" s="101"/>
      <c r="H733" s="155"/>
      <c r="I733" s="155"/>
      <c r="J733" s="155"/>
      <c r="K733" s="155"/>
      <c r="L733" s="155"/>
      <c r="M733" s="197"/>
      <c r="N733" s="155"/>
      <c r="O733" s="155"/>
      <c r="P733" s="155"/>
      <c r="Q733" s="155"/>
      <c r="R733" s="86"/>
      <c r="S733" s="86"/>
      <c r="T733" s="87"/>
      <c r="U733" s="87"/>
    </row>
    <row r="734" s="115" customFormat="true" ht="79.5" hidden="true" customHeight="true" outlineLevel="0" collapsed="false">
      <c r="A734" s="85" t="s">
        <v>403</v>
      </c>
      <c r="B734" s="181"/>
      <c r="C734" s="181"/>
      <c r="D734" s="157" t="n">
        <f aca="false">F734+G734+H734+I734+J734+K734+L734+M734+N734+O734+P734+Q734</f>
        <v>0</v>
      </c>
      <c r="E734" s="155"/>
      <c r="F734" s="155"/>
      <c r="G734" s="101"/>
      <c r="H734" s="155"/>
      <c r="I734" s="155"/>
      <c r="J734" s="155"/>
      <c r="K734" s="155"/>
      <c r="L734" s="155"/>
      <c r="M734" s="197"/>
      <c r="N734" s="155"/>
      <c r="O734" s="155"/>
      <c r="P734" s="155"/>
      <c r="Q734" s="155"/>
      <c r="R734" s="86"/>
      <c r="S734" s="86"/>
      <c r="T734" s="87"/>
      <c r="U734" s="87"/>
    </row>
    <row r="735" s="115" customFormat="true" ht="71.25" hidden="true" customHeight="true" outlineLevel="0" collapsed="false">
      <c r="A735" s="85" t="s">
        <v>404</v>
      </c>
      <c r="B735" s="181"/>
      <c r="C735" s="181"/>
      <c r="D735" s="157" t="n">
        <f aca="false">F735+G735+H735+I735+J735+K735+L735+M735+N735+O735+P735+Q735</f>
        <v>0</v>
      </c>
      <c r="E735" s="155"/>
      <c r="F735" s="155"/>
      <c r="G735" s="198"/>
      <c r="H735" s="155"/>
      <c r="I735" s="155"/>
      <c r="J735" s="155"/>
      <c r="K735" s="155"/>
      <c r="L735" s="155"/>
      <c r="M735" s="197"/>
      <c r="N735" s="155"/>
      <c r="O735" s="155"/>
      <c r="P735" s="155"/>
      <c r="Q735" s="155"/>
      <c r="R735" s="86"/>
      <c r="S735" s="86"/>
      <c r="T735" s="87"/>
      <c r="U735" s="87"/>
    </row>
    <row r="736" s="115" customFormat="true" ht="48" hidden="true" customHeight="true" outlineLevel="0" collapsed="false">
      <c r="A736" s="85" t="s">
        <v>405</v>
      </c>
      <c r="B736" s="181"/>
      <c r="C736" s="181"/>
      <c r="D736" s="157" t="n">
        <f aca="false">F736+G736+H736+I736+J736+K736+L736+M736+N736+O736+P736+Q736</f>
        <v>0</v>
      </c>
      <c r="E736" s="155"/>
      <c r="F736" s="155"/>
      <c r="G736" s="199"/>
      <c r="H736" s="155"/>
      <c r="I736" s="155"/>
      <c r="J736" s="155"/>
      <c r="K736" s="155"/>
      <c r="L736" s="155"/>
      <c r="M736" s="197"/>
      <c r="N736" s="155"/>
      <c r="O736" s="155"/>
      <c r="P736" s="155"/>
      <c r="Q736" s="155"/>
      <c r="R736" s="86"/>
      <c r="S736" s="86"/>
      <c r="T736" s="87"/>
      <c r="U736" s="87"/>
    </row>
    <row r="737" s="115" customFormat="true" ht="67.5" hidden="true" customHeight="true" outlineLevel="0" collapsed="false">
      <c r="A737" s="94" t="s">
        <v>406</v>
      </c>
      <c r="B737" s="181"/>
      <c r="C737" s="181"/>
      <c r="D737" s="157" t="n">
        <f aca="false">F737+G737+H737+I737+J737+K737+L737+M737+N737+O737+P737+Q737</f>
        <v>0</v>
      </c>
      <c r="E737" s="155"/>
      <c r="F737" s="155"/>
      <c r="G737" s="199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86"/>
      <c r="S737" s="86"/>
      <c r="T737" s="87"/>
      <c r="U737" s="87"/>
    </row>
    <row r="738" s="115" customFormat="true" ht="128.25" hidden="true" customHeight="true" outlineLevel="0" collapsed="false">
      <c r="A738" s="94" t="s">
        <v>407</v>
      </c>
      <c r="B738" s="181"/>
      <c r="C738" s="181"/>
      <c r="D738" s="157" t="n">
        <f aca="false">F738+G738+H738+I738+J738+K738+L738+M738+N738+O738+P738+Q738</f>
        <v>0</v>
      </c>
      <c r="E738" s="155"/>
      <c r="F738" s="155"/>
      <c r="G738" s="199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86"/>
      <c r="S738" s="86"/>
      <c r="T738" s="87"/>
      <c r="U738" s="87"/>
    </row>
    <row r="739" s="115" customFormat="true" ht="83.25" hidden="true" customHeight="true" outlineLevel="0" collapsed="false">
      <c r="A739" s="94" t="s">
        <v>408</v>
      </c>
      <c r="B739" s="181"/>
      <c r="C739" s="181"/>
      <c r="D739" s="157" t="n">
        <f aca="false">F739+G739+H739+I739+J739+K739+L739+M739+N739+O739+P739+Q739</f>
        <v>0</v>
      </c>
      <c r="E739" s="155"/>
      <c r="F739" s="155"/>
      <c r="G739" s="199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86"/>
      <c r="S739" s="86"/>
      <c r="T739" s="87"/>
      <c r="U739" s="87"/>
    </row>
    <row r="740" s="115" customFormat="true" ht="88.5" hidden="true" customHeight="true" outlineLevel="0" collapsed="false">
      <c r="A740" s="94" t="s">
        <v>409</v>
      </c>
      <c r="B740" s="181"/>
      <c r="C740" s="181"/>
      <c r="D740" s="157" t="n">
        <f aca="false">F740+G740+H740+I740+J740+K740+L740+M740+N740+O740+P740+Q740</f>
        <v>0</v>
      </c>
      <c r="E740" s="155"/>
      <c r="F740" s="155"/>
      <c r="G740" s="200"/>
      <c r="H740" s="155"/>
      <c r="I740" s="155"/>
      <c r="J740" s="155"/>
      <c r="K740" s="155"/>
      <c r="L740" s="155"/>
      <c r="M740" s="155"/>
      <c r="N740" s="155"/>
      <c r="O740" s="155"/>
      <c r="P740" s="155"/>
      <c r="Q740" s="155"/>
      <c r="R740" s="86"/>
      <c r="S740" s="86"/>
      <c r="T740" s="87"/>
      <c r="U740" s="87"/>
    </row>
    <row r="741" s="115" customFormat="true" ht="72" hidden="true" customHeight="true" outlineLevel="0" collapsed="false">
      <c r="A741" s="94" t="s">
        <v>410</v>
      </c>
      <c r="B741" s="201"/>
      <c r="C741" s="201"/>
      <c r="D741" s="157" t="n">
        <f aca="false">F741+G741+H741+I741+J741+K741+L741+M741+N741+O741+P741+Q741</f>
        <v>0</v>
      </c>
      <c r="E741" s="183"/>
      <c r="F741" s="155"/>
      <c r="G741" s="202"/>
      <c r="H741" s="155"/>
      <c r="I741" s="155"/>
      <c r="J741" s="155"/>
      <c r="K741" s="183"/>
      <c r="L741" s="183"/>
      <c r="M741" s="183"/>
      <c r="N741" s="183"/>
      <c r="O741" s="183"/>
      <c r="P741" s="183"/>
      <c r="Q741" s="183"/>
      <c r="R741" s="86"/>
      <c r="S741" s="86"/>
      <c r="T741" s="87"/>
      <c r="U741" s="87"/>
    </row>
    <row r="742" s="115" customFormat="true" ht="42" hidden="true" customHeight="true" outlineLevel="0" collapsed="false">
      <c r="A742" s="94" t="s">
        <v>411</v>
      </c>
      <c r="B742" s="155"/>
      <c r="C742" s="155"/>
      <c r="D742" s="157" t="n">
        <f aca="false">F742+G742+H742+I742+J742+K742+L742+M742+N742+O742+P742+Q742</f>
        <v>0</v>
      </c>
      <c r="E742" s="155"/>
      <c r="F742" s="203"/>
      <c r="G742" s="199"/>
      <c r="H742" s="203"/>
      <c r="I742" s="203"/>
      <c r="J742" s="203"/>
      <c r="K742" s="203"/>
      <c r="L742" s="203"/>
      <c r="M742" s="203"/>
      <c r="N742" s="155"/>
      <c r="O742" s="155"/>
      <c r="P742" s="155"/>
      <c r="Q742" s="155"/>
      <c r="R742" s="86"/>
      <c r="S742" s="86"/>
      <c r="T742" s="87"/>
      <c r="U742" s="87"/>
    </row>
    <row r="743" s="115" customFormat="true" ht="47.25" hidden="true" customHeight="true" outlineLevel="0" collapsed="false">
      <c r="A743" s="94" t="s">
        <v>412</v>
      </c>
      <c r="B743" s="155"/>
      <c r="C743" s="155"/>
      <c r="D743" s="178" t="n">
        <f aca="false">+F743+G743+H743+I743+J743+K743+L743+M743+N743+O743+Q743+P743</f>
        <v>0</v>
      </c>
      <c r="E743" s="155"/>
      <c r="F743" s="203"/>
      <c r="G743" s="204"/>
      <c r="H743" s="203"/>
      <c r="I743" s="203"/>
      <c r="J743" s="203"/>
      <c r="K743" s="203"/>
      <c r="L743" s="203"/>
      <c r="M743" s="203"/>
      <c r="N743" s="155"/>
      <c r="O743" s="155"/>
      <c r="P743" s="155"/>
      <c r="Q743" s="155"/>
      <c r="R743" s="86"/>
      <c r="S743" s="86"/>
      <c r="T743" s="87"/>
      <c r="U743" s="87"/>
    </row>
    <row r="744" s="115" customFormat="true" ht="48" hidden="true" customHeight="true" outlineLevel="0" collapsed="false">
      <c r="A744" s="94" t="s">
        <v>413</v>
      </c>
      <c r="B744" s="155"/>
      <c r="C744" s="155"/>
      <c r="D744" s="178" t="n">
        <f aca="false">+F744+G744+H744+I744+J744+K744+L744+M744+N744+O744+Q744+P744</f>
        <v>0</v>
      </c>
      <c r="E744" s="155"/>
      <c r="F744" s="203"/>
      <c r="G744" s="204"/>
      <c r="H744" s="203"/>
      <c r="I744" s="203"/>
      <c r="J744" s="203"/>
      <c r="K744" s="203"/>
      <c r="L744" s="203"/>
      <c r="M744" s="203"/>
      <c r="N744" s="155"/>
      <c r="O744" s="155"/>
      <c r="P744" s="155"/>
      <c r="Q744" s="155"/>
      <c r="R744" s="86"/>
      <c r="S744" s="86"/>
      <c r="T744" s="87"/>
      <c r="U744" s="87"/>
    </row>
    <row r="745" s="194" customFormat="true" ht="64.5" hidden="true" customHeight="true" outlineLevel="0" collapsed="false">
      <c r="A745" s="94" t="s">
        <v>414</v>
      </c>
      <c r="B745" s="155"/>
      <c r="C745" s="155"/>
      <c r="D745" s="178" t="n">
        <f aca="false">+F745+G745+H745+I745+J745+K745+L745+M745+N745+O745+Q745+P745</f>
        <v>0</v>
      </c>
      <c r="E745" s="155"/>
      <c r="F745" s="203"/>
      <c r="G745" s="204"/>
      <c r="H745" s="203"/>
      <c r="I745" s="181"/>
      <c r="J745" s="203"/>
      <c r="K745" s="203"/>
      <c r="L745" s="203"/>
      <c r="M745" s="203"/>
      <c r="N745" s="155"/>
      <c r="O745" s="155"/>
      <c r="P745" s="155"/>
      <c r="Q745" s="155"/>
      <c r="R745" s="192"/>
      <c r="S745" s="192"/>
      <c r="T745" s="193"/>
      <c r="U745" s="193"/>
    </row>
    <row r="746" s="115" customFormat="true" ht="63" hidden="true" customHeight="true" outlineLevel="0" collapsed="false">
      <c r="A746" s="205"/>
      <c r="B746" s="155"/>
      <c r="C746" s="155"/>
      <c r="D746" s="178" t="n">
        <f aca="false">+F746+G746+H746+I746+J746+K746+L746+M746+N746+O746+Q746+P746</f>
        <v>0</v>
      </c>
      <c r="E746" s="206"/>
      <c r="F746" s="207"/>
      <c r="G746" s="207"/>
      <c r="H746" s="207"/>
      <c r="I746" s="207"/>
      <c r="J746" s="207"/>
      <c r="K746" s="208"/>
      <c r="L746" s="207"/>
      <c r="M746" s="207"/>
      <c r="N746" s="207"/>
      <c r="O746" s="206"/>
      <c r="P746" s="206"/>
      <c r="Q746" s="206"/>
      <c r="R746" s="86"/>
      <c r="S746" s="86"/>
      <c r="T746" s="87"/>
      <c r="U746" s="87"/>
    </row>
    <row r="747" s="112" customFormat="true" ht="31.5" hidden="true" customHeight="false" outlineLevel="0" collapsed="false">
      <c r="A747" s="171" t="s">
        <v>351</v>
      </c>
      <c r="B747" s="116"/>
      <c r="C747" s="116" t="n">
        <v>3122</v>
      </c>
      <c r="D747" s="178" t="n">
        <f aca="false">+F747+G747+H747+I747+J747+K747+L747+M747+N747+O747+Q747+P747</f>
        <v>0</v>
      </c>
      <c r="E747" s="114" t="n">
        <f aca="false">E748+E756+E749+E750+E751</f>
        <v>0</v>
      </c>
      <c r="F747" s="114" t="n">
        <f aca="false">F748+F756+F749+F750+F751</f>
        <v>0</v>
      </c>
      <c r="G747" s="114" t="n">
        <f aca="false">G748+G756+G749+G750+G751</f>
        <v>0</v>
      </c>
      <c r="H747" s="114" t="n">
        <f aca="false">H748+H756+H749+H750+H751</f>
        <v>0</v>
      </c>
      <c r="I747" s="114" t="n">
        <f aca="false">I748+I756+I749+I750+I751</f>
        <v>0</v>
      </c>
      <c r="J747" s="114" t="n">
        <f aca="false">J748+J756+J749+J750+J751</f>
        <v>0</v>
      </c>
      <c r="K747" s="114" t="n">
        <f aca="false">K748+K756+K749+K750+K751</f>
        <v>0</v>
      </c>
      <c r="L747" s="114" t="n">
        <f aca="false">L748+L756+L749+L750+L751</f>
        <v>0</v>
      </c>
      <c r="M747" s="114" t="n">
        <f aca="false">M748+M756+M749+M750+M751</f>
        <v>0</v>
      </c>
      <c r="N747" s="114" t="n">
        <f aca="false">N748+N756+N749+N750+N751</f>
        <v>0</v>
      </c>
      <c r="O747" s="114" t="n">
        <f aca="false">O748+O756+O749+O750+O751</f>
        <v>0</v>
      </c>
      <c r="P747" s="114" t="n">
        <f aca="false">P748+P756+P749+P750+P751</f>
        <v>0</v>
      </c>
      <c r="Q747" s="114" t="n">
        <f aca="false">Q748+Q756+Q749+Q750+Q751</f>
        <v>0</v>
      </c>
      <c r="R747" s="111"/>
      <c r="S747" s="111"/>
    </row>
    <row r="748" s="115" customFormat="true" ht="54" hidden="true" customHeight="true" outlineLevel="0" collapsed="false">
      <c r="A748" s="85" t="s">
        <v>415</v>
      </c>
      <c r="B748" s="154"/>
      <c r="C748" s="154"/>
      <c r="D748" s="178" t="n">
        <f aca="false">+F748+G748+H748+I748+J748+K748+L748+M748+N748+O748+Q748+P748</f>
        <v>0</v>
      </c>
      <c r="E748" s="117"/>
      <c r="F748" s="117"/>
      <c r="G748" s="90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22"/>
      <c r="S748" s="122"/>
    </row>
    <row r="749" s="115" customFormat="true" ht="51.75" hidden="true" customHeight="true" outlineLevel="0" collapsed="false">
      <c r="A749" s="190" t="s">
        <v>416</v>
      </c>
      <c r="B749" s="154"/>
      <c r="C749" s="154"/>
      <c r="D749" s="178" t="n">
        <f aca="false">+F749+G749+H749+I749+J749+K749+L749+M749+N749+O749+Q749+P749</f>
        <v>0</v>
      </c>
      <c r="E749" s="117"/>
      <c r="F749" s="119"/>
      <c r="G749" s="119"/>
      <c r="H749" s="119"/>
      <c r="I749" s="119"/>
      <c r="J749" s="119"/>
      <c r="K749" s="117"/>
      <c r="L749" s="117"/>
      <c r="M749" s="117"/>
      <c r="N749" s="117"/>
      <c r="O749" s="117"/>
      <c r="P749" s="117"/>
      <c r="Q749" s="117"/>
      <c r="R749" s="122"/>
      <c r="S749" s="122"/>
    </row>
    <row r="750" s="115" customFormat="true" ht="33.75" hidden="true" customHeight="true" outlineLevel="0" collapsed="false">
      <c r="A750" s="85" t="s">
        <v>417</v>
      </c>
      <c r="B750" s="154"/>
      <c r="C750" s="154"/>
      <c r="D750" s="178" t="n">
        <f aca="false">+F750+G750+H750+I750+J750+K750+L750+M750+N750+O750+Q750+P750</f>
        <v>0</v>
      </c>
      <c r="E750" s="117"/>
      <c r="F750" s="119"/>
      <c r="G750" s="119"/>
      <c r="H750" s="198"/>
      <c r="I750" s="198"/>
      <c r="J750" s="119"/>
      <c r="K750" s="117"/>
      <c r="L750" s="117"/>
      <c r="M750" s="117"/>
      <c r="N750" s="117"/>
      <c r="O750" s="117"/>
      <c r="P750" s="117"/>
      <c r="Q750" s="117"/>
      <c r="R750" s="122"/>
      <c r="S750" s="122"/>
    </row>
    <row r="751" s="115" customFormat="true" ht="62.25" hidden="true" customHeight="true" outlineLevel="0" collapsed="false">
      <c r="A751" s="163" t="s">
        <v>418</v>
      </c>
      <c r="B751" s="154"/>
      <c r="C751" s="154"/>
      <c r="D751" s="178" t="n">
        <f aca="false">+F751+G751+H751+I751+J751+K751+L751+M751+N751+O751+Q751+P751</f>
        <v>0</v>
      </c>
      <c r="E751" s="117"/>
      <c r="F751" s="119"/>
      <c r="G751" s="119"/>
      <c r="H751" s="119"/>
      <c r="I751" s="119"/>
      <c r="J751" s="119"/>
      <c r="K751" s="117"/>
      <c r="L751" s="117"/>
      <c r="M751" s="117"/>
      <c r="N751" s="117"/>
      <c r="O751" s="117"/>
      <c r="P751" s="117"/>
      <c r="Q751" s="117"/>
      <c r="R751" s="122"/>
      <c r="S751" s="122"/>
    </row>
    <row r="752" s="112" customFormat="true" ht="31.5" hidden="true" customHeight="false" outlineLevel="0" collapsed="false">
      <c r="A752" s="75" t="s">
        <v>419</v>
      </c>
      <c r="B752" s="116"/>
      <c r="C752" s="116" t="n">
        <v>3141</v>
      </c>
      <c r="D752" s="178" t="n">
        <f aca="false">+F752+G752+H752+I752+J752+K752+L752+M752+N752+O752+Q752+P752</f>
        <v>0</v>
      </c>
      <c r="E752" s="157"/>
      <c r="F752" s="114" t="n">
        <f aca="false">F753+F754+F755</f>
        <v>0</v>
      </c>
      <c r="G752" s="114" t="n">
        <f aca="false">G753+G754+G755</f>
        <v>0</v>
      </c>
      <c r="H752" s="114" t="n">
        <f aca="false">H753+H754+H755</f>
        <v>0</v>
      </c>
      <c r="I752" s="114" t="n">
        <f aca="false">I753+I754+I755</f>
        <v>0</v>
      </c>
      <c r="J752" s="114" t="n">
        <f aca="false">J753+J754+J755</f>
        <v>0</v>
      </c>
      <c r="K752" s="114" t="n">
        <f aca="false">K753+K754+K755</f>
        <v>0</v>
      </c>
      <c r="L752" s="114" t="n">
        <f aca="false">L753+L754+L755</f>
        <v>0</v>
      </c>
      <c r="M752" s="114" t="n">
        <f aca="false">M753+M754+M755</f>
        <v>0</v>
      </c>
      <c r="N752" s="114" t="n">
        <f aca="false">N753+N754+N755</f>
        <v>0</v>
      </c>
      <c r="O752" s="114" t="n">
        <f aca="false">O753+O754+O755</f>
        <v>0</v>
      </c>
      <c r="P752" s="114" t="n">
        <f aca="false">P753+P754+P755</f>
        <v>0</v>
      </c>
      <c r="Q752" s="114" t="n">
        <f aca="false">Q753+Q754+Q755</f>
        <v>0</v>
      </c>
      <c r="R752" s="111"/>
      <c r="S752" s="111"/>
    </row>
    <row r="753" s="115" customFormat="true" ht="154.5" hidden="true" customHeight="true" outlineLevel="0" collapsed="false">
      <c r="A753" s="190" t="s">
        <v>420</v>
      </c>
      <c r="B753" s="181"/>
      <c r="C753" s="181"/>
      <c r="D753" s="178" t="n">
        <f aca="false">+F753+G753+H753+I753+J753+K753+L753+M753+N753+O753+Q753+P753</f>
        <v>0</v>
      </c>
      <c r="E753" s="155"/>
      <c r="F753" s="155"/>
      <c r="G753" s="90"/>
      <c r="H753" s="182"/>
      <c r="I753" s="155"/>
      <c r="J753" s="155"/>
      <c r="K753" s="155"/>
      <c r="L753" s="155"/>
      <c r="M753" s="155"/>
      <c r="N753" s="155"/>
      <c r="O753" s="155"/>
      <c r="P753" s="155"/>
      <c r="Q753" s="155"/>
      <c r="R753" s="86"/>
      <c r="S753" s="86"/>
      <c r="T753" s="87"/>
      <c r="U753" s="87"/>
    </row>
    <row r="754" s="87" customFormat="true" ht="103.5" hidden="true" customHeight="true" outlineLevel="0" collapsed="false">
      <c r="A754" s="85" t="s">
        <v>421</v>
      </c>
      <c r="B754" s="181"/>
      <c r="C754" s="181"/>
      <c r="D754" s="178" t="n">
        <f aca="false">+F754+G754+H754+I754+J754+K754+L754+M754+N754+O754+Q754+P754</f>
        <v>0</v>
      </c>
      <c r="E754" s="155"/>
      <c r="F754" s="155"/>
      <c r="G754" s="155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86"/>
      <c r="S754" s="86"/>
    </row>
    <row r="755" s="112" customFormat="true" ht="15" hidden="true" customHeight="true" outlineLevel="0" collapsed="false">
      <c r="A755" s="75" t="s">
        <v>422</v>
      </c>
      <c r="B755" s="116"/>
      <c r="C755" s="116"/>
      <c r="D755" s="178" t="n">
        <f aca="false">+F755+G755+H755+I755+J755+K755+L755+M755+N755+O755+Q755+P755</f>
        <v>0</v>
      </c>
      <c r="E755" s="157"/>
      <c r="F755" s="157"/>
      <c r="G755" s="157"/>
      <c r="H755" s="157"/>
      <c r="I755" s="157"/>
      <c r="J755" s="157"/>
      <c r="K755" s="157"/>
      <c r="L755" s="157"/>
      <c r="M755" s="157"/>
      <c r="N755" s="157"/>
      <c r="O755" s="157"/>
      <c r="P755" s="157"/>
      <c r="Q755" s="157"/>
      <c r="R755" s="111"/>
      <c r="S755" s="111"/>
    </row>
    <row r="756" s="112" customFormat="true" ht="55.5" hidden="true" customHeight="true" outlineLevel="0" collapsed="false">
      <c r="A756" s="209" t="s">
        <v>423</v>
      </c>
      <c r="B756" s="116"/>
      <c r="C756" s="116"/>
      <c r="D756" s="178" t="n">
        <f aca="false">+F756+G756+H756+I756+J756+K756+L756+M756+N756+O756+Q756+P756</f>
        <v>0</v>
      </c>
      <c r="E756" s="157"/>
      <c r="F756" s="157"/>
      <c r="G756" s="157"/>
      <c r="H756" s="157"/>
      <c r="I756" s="157"/>
      <c r="J756" s="157"/>
      <c r="K756" s="157"/>
      <c r="L756" s="157"/>
      <c r="M756" s="157"/>
      <c r="N756" s="157"/>
      <c r="O756" s="157"/>
      <c r="P756" s="157"/>
      <c r="Q756" s="157"/>
      <c r="R756" s="111"/>
      <c r="S756" s="111"/>
    </row>
    <row r="757" s="87" customFormat="true" ht="94.5" hidden="false" customHeight="false" outlineLevel="0" collapsed="false">
      <c r="A757" s="72" t="s">
        <v>106</v>
      </c>
      <c r="B757" s="181" t="n">
        <v>170703</v>
      </c>
      <c r="C757" s="181"/>
      <c r="D757" s="178" t="n">
        <f aca="false">+F757+G757+H757+I757+J757+K757+L757+M757+N757+O757+Q757+P757</f>
        <v>330392</v>
      </c>
      <c r="E757" s="155" t="n">
        <f aca="false">+E758+E760</f>
        <v>0</v>
      </c>
      <c r="F757" s="155" t="n">
        <f aca="false">+F758+F760</f>
        <v>0</v>
      </c>
      <c r="G757" s="155" t="n">
        <f aca="false">+G758+G760</f>
        <v>0</v>
      </c>
      <c r="H757" s="155" t="n">
        <f aca="false">+H758+H760</f>
        <v>0</v>
      </c>
      <c r="I757" s="155" t="n">
        <f aca="false">+I758+I760</f>
        <v>0</v>
      </c>
      <c r="J757" s="155" t="n">
        <f aca="false">+J758+J760</f>
        <v>0</v>
      </c>
      <c r="K757" s="155" t="n">
        <f aca="false">+K758+K760</f>
        <v>0</v>
      </c>
      <c r="L757" s="155" t="n">
        <f aca="false">+L758+L760</f>
        <v>0</v>
      </c>
      <c r="M757" s="155" t="n">
        <f aca="false">+M758+M760</f>
        <v>330392</v>
      </c>
      <c r="N757" s="155" t="n">
        <f aca="false">+N758+N760</f>
        <v>0</v>
      </c>
      <c r="O757" s="155" t="n">
        <f aca="false">+O758+O760</f>
        <v>0</v>
      </c>
      <c r="P757" s="155" t="n">
        <f aca="false">+P758+P760</f>
        <v>0</v>
      </c>
      <c r="Q757" s="155" t="n">
        <f aca="false">+Q758+Q760</f>
        <v>0</v>
      </c>
      <c r="R757" s="86"/>
      <c r="S757" s="86"/>
    </row>
    <row r="758" s="87" customFormat="true" ht="32.25" hidden="true" customHeight="true" outlineLevel="0" collapsed="false">
      <c r="A758" s="75" t="s">
        <v>199</v>
      </c>
      <c r="B758" s="116"/>
      <c r="C758" s="116" t="n">
        <v>3142</v>
      </c>
      <c r="D758" s="178" t="n">
        <f aca="false">+F758+G758+H758+I758+J758+K758+L758+M758+N758+O758+Q758+P758</f>
        <v>0</v>
      </c>
      <c r="E758" s="155" t="n">
        <f aca="false">+E759</f>
        <v>0</v>
      </c>
      <c r="F758" s="155" t="n">
        <f aca="false">+F759</f>
        <v>0</v>
      </c>
      <c r="G758" s="155" t="n">
        <f aca="false">+G759</f>
        <v>0</v>
      </c>
      <c r="H758" s="155" t="n">
        <f aca="false">+H759</f>
        <v>0</v>
      </c>
      <c r="I758" s="155" t="n">
        <f aca="false">+I759</f>
        <v>0</v>
      </c>
      <c r="J758" s="155" t="n">
        <f aca="false">+J759</f>
        <v>0</v>
      </c>
      <c r="K758" s="155" t="n">
        <f aca="false">+K759</f>
        <v>0</v>
      </c>
      <c r="L758" s="155" t="n">
        <f aca="false">+L759</f>
        <v>0</v>
      </c>
      <c r="M758" s="155" t="n">
        <f aca="false">+M759</f>
        <v>0</v>
      </c>
      <c r="N758" s="155" t="n">
        <f aca="false">+N759</f>
        <v>0</v>
      </c>
      <c r="O758" s="155" t="n">
        <f aca="false">+O759</f>
        <v>0</v>
      </c>
      <c r="P758" s="155" t="n">
        <f aca="false">+P759</f>
        <v>0</v>
      </c>
      <c r="Q758" s="155" t="n">
        <f aca="false">+Q759</f>
        <v>0</v>
      </c>
      <c r="R758" s="86"/>
      <c r="S758" s="86"/>
    </row>
    <row r="759" s="115" customFormat="true" ht="78.75" hidden="true" customHeight="false" outlineLevel="0" collapsed="false">
      <c r="A759" s="210" t="s">
        <v>424</v>
      </c>
      <c r="B759" s="154"/>
      <c r="C759" s="154"/>
      <c r="D759" s="178" t="n">
        <f aca="false">+F759+G759+H759+I759+J759+K759+L759+M759+N759+O759+Q759+P759</f>
        <v>0</v>
      </c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22"/>
      <c r="S759" s="122"/>
    </row>
    <row r="760" s="112" customFormat="true" ht="31.5" hidden="false" customHeight="false" outlineLevel="0" collapsed="false">
      <c r="A760" s="75" t="s">
        <v>165</v>
      </c>
      <c r="B760" s="116"/>
      <c r="C760" s="116" t="n">
        <v>3132</v>
      </c>
      <c r="D760" s="178" t="n">
        <f aca="false">+F760+G760+H760+I760+J760+K760+L760+M760+N760+O760+Q760+P760</f>
        <v>330392</v>
      </c>
      <c r="E760" s="155" t="n">
        <f aca="false">+E761+E762+E763+E764+E765+E766+E767+E768+E769+E770</f>
        <v>0</v>
      </c>
      <c r="F760" s="155" t="n">
        <f aca="false">+F761+F762+F763+F764+F765+F766+F767+F768+F769+F770</f>
        <v>0</v>
      </c>
      <c r="G760" s="155" t="n">
        <f aca="false">+G761+G762+G763+G764+G765+G766+G767+G768+G769+G770</f>
        <v>0</v>
      </c>
      <c r="H760" s="155" t="n">
        <f aca="false">+H761+H762+H763+H764+H765+H766+H767+H768+H769+H770</f>
        <v>0</v>
      </c>
      <c r="I760" s="155" t="n">
        <f aca="false">+I761+I762+I763+I764+I765+I766+I767+I768+I769+I770</f>
        <v>0</v>
      </c>
      <c r="J760" s="155" t="n">
        <f aca="false">+J761+J762+J763+J764+J765+J766+J767+J768+J769+J770</f>
        <v>0</v>
      </c>
      <c r="K760" s="155" t="n">
        <f aca="false">+K761+K762+K763+K764+K765+K766+K767+K768+K769+K770</f>
        <v>0</v>
      </c>
      <c r="L760" s="155" t="n">
        <f aca="false">+L761+L762+L763+L764+L765+L766+L767+L768+L769+L770</f>
        <v>0</v>
      </c>
      <c r="M760" s="155" t="n">
        <f aca="false">+M761+M762+M763+M764+M765+M766+M767+M768+M769+M770</f>
        <v>330392</v>
      </c>
      <c r="N760" s="155" t="n">
        <f aca="false">+N761+N762+N763+N764+N765+N766+N767+N768+N769+N770</f>
        <v>0</v>
      </c>
      <c r="O760" s="155" t="n">
        <f aca="false">+O761+O762+O763+O764+O765+O766+O767+O768+O769+O770</f>
        <v>0</v>
      </c>
      <c r="P760" s="155" t="n">
        <f aca="false">+P761+P762+P763+P764+P765+P766+P767+P768+P769+P770</f>
        <v>0</v>
      </c>
      <c r="Q760" s="155" t="n">
        <f aca="false">+Q761+Q762+Q763+Q764+Q765+Q766+Q767+Q768+Q769+Q770</f>
        <v>0</v>
      </c>
      <c r="R760" s="111"/>
      <c r="S760" s="111"/>
    </row>
    <row r="761" s="115" customFormat="true" ht="56.25" hidden="false" customHeight="true" outlineLevel="0" collapsed="false">
      <c r="A761" s="85" t="s">
        <v>425</v>
      </c>
      <c r="B761" s="181"/>
      <c r="C761" s="181"/>
      <c r="D761" s="178" t="n">
        <f aca="false">+F761+G761+H761+I761+J761+K761+L761+M761+N761+O761+Q761+P761</f>
        <v>330392</v>
      </c>
      <c r="E761" s="155"/>
      <c r="F761" s="155"/>
      <c r="G761" s="90"/>
      <c r="H761" s="182"/>
      <c r="I761" s="155"/>
      <c r="J761" s="155"/>
      <c r="K761" s="155"/>
      <c r="L761" s="155"/>
      <c r="M761" s="197" t="n">
        <v>330392</v>
      </c>
      <c r="N761" s="155"/>
      <c r="O761" s="155"/>
      <c r="P761" s="155"/>
      <c r="Q761" s="155"/>
      <c r="R761" s="86"/>
      <c r="S761" s="86"/>
      <c r="T761" s="87"/>
      <c r="U761" s="87"/>
    </row>
    <row r="762" s="115" customFormat="true" ht="48" hidden="true" customHeight="true" outlineLevel="0" collapsed="false">
      <c r="A762" s="85" t="s">
        <v>426</v>
      </c>
      <c r="B762" s="181"/>
      <c r="C762" s="181"/>
      <c r="D762" s="178" t="n">
        <f aca="false">+F762+G762+H762+I762+J762+K762+L762+M762+N762+O762+Q762+P762</f>
        <v>0</v>
      </c>
      <c r="E762" s="155"/>
      <c r="F762" s="155"/>
      <c r="G762" s="90"/>
      <c r="H762" s="182"/>
      <c r="I762" s="155"/>
      <c r="J762" s="155"/>
      <c r="K762" s="155"/>
      <c r="L762" s="155"/>
      <c r="M762" s="197"/>
      <c r="N762" s="155"/>
      <c r="O762" s="155"/>
      <c r="P762" s="155"/>
      <c r="Q762" s="155"/>
      <c r="R762" s="211"/>
      <c r="S762" s="86"/>
      <c r="T762" s="87"/>
      <c r="U762" s="87"/>
    </row>
    <row r="763" s="115" customFormat="true" ht="117.75" hidden="true" customHeight="true" outlineLevel="0" collapsed="false">
      <c r="A763" s="212" t="s">
        <v>427</v>
      </c>
      <c r="B763" s="181"/>
      <c r="C763" s="181"/>
      <c r="D763" s="178" t="n">
        <f aca="false">+F763+G763+H763+I763+J763+K763+L763+M763+N763+O763+Q763+P763</f>
        <v>0</v>
      </c>
      <c r="E763" s="155"/>
      <c r="F763" s="155"/>
      <c r="G763" s="90"/>
      <c r="H763" s="182"/>
      <c r="I763" s="155"/>
      <c r="J763" s="155"/>
      <c r="K763" s="155"/>
      <c r="L763" s="155"/>
      <c r="M763" s="155"/>
      <c r="N763" s="155"/>
      <c r="O763" s="155"/>
      <c r="P763" s="155"/>
      <c r="Q763" s="155"/>
      <c r="R763" s="86"/>
      <c r="S763" s="86"/>
      <c r="T763" s="87"/>
      <c r="U763" s="87"/>
    </row>
    <row r="764" s="115" customFormat="true" ht="116.25" hidden="true" customHeight="true" outlineLevel="0" collapsed="false">
      <c r="A764" s="212" t="s">
        <v>428</v>
      </c>
      <c r="B764" s="181"/>
      <c r="C764" s="181"/>
      <c r="D764" s="178" t="n">
        <f aca="false">+F764+G764+H764+I764+J764+K764+L764+M764+N764+O764+Q764+P764</f>
        <v>0</v>
      </c>
      <c r="E764" s="155"/>
      <c r="F764" s="155"/>
      <c r="G764" s="90"/>
      <c r="H764" s="182"/>
      <c r="I764" s="155"/>
      <c r="J764" s="155"/>
      <c r="K764" s="155"/>
      <c r="L764" s="155"/>
      <c r="M764" s="155"/>
      <c r="N764" s="155"/>
      <c r="O764" s="155"/>
      <c r="P764" s="155"/>
      <c r="Q764" s="155"/>
      <c r="R764" s="86"/>
      <c r="S764" s="86"/>
      <c r="T764" s="87"/>
      <c r="U764" s="87"/>
    </row>
    <row r="765" s="115" customFormat="true" ht="117.75" hidden="true" customHeight="true" outlineLevel="0" collapsed="false">
      <c r="A765" s="212" t="s">
        <v>429</v>
      </c>
      <c r="B765" s="181"/>
      <c r="C765" s="181"/>
      <c r="D765" s="178" t="n">
        <f aca="false">+F765+G765+H765+I765+J765+K765+L765+M765+N765+O765+Q765+P765</f>
        <v>0</v>
      </c>
      <c r="E765" s="155"/>
      <c r="F765" s="155"/>
      <c r="G765" s="167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86"/>
      <c r="S765" s="86"/>
      <c r="T765" s="87"/>
      <c r="U765" s="87"/>
    </row>
    <row r="766" s="115" customFormat="true" ht="120.75" hidden="true" customHeight="true" outlineLevel="0" collapsed="false">
      <c r="A766" s="212" t="s">
        <v>430</v>
      </c>
      <c r="B766" s="181"/>
      <c r="C766" s="181"/>
      <c r="D766" s="178" t="n">
        <f aca="false">+F766+G766+H766+I766+J766+K766+L766+M766+N766+O766+Q766+P766</f>
        <v>0</v>
      </c>
      <c r="E766" s="155"/>
      <c r="F766" s="155"/>
      <c r="G766" s="167"/>
      <c r="H766" s="155"/>
      <c r="I766" s="155"/>
      <c r="J766" s="155"/>
      <c r="K766" s="155"/>
      <c r="L766" s="155"/>
      <c r="M766" s="155"/>
      <c r="N766" s="155"/>
      <c r="O766" s="155"/>
      <c r="P766" s="155"/>
      <c r="Q766" s="155"/>
      <c r="R766" s="86"/>
      <c r="S766" s="86"/>
      <c r="T766" s="87"/>
      <c r="U766" s="87"/>
    </row>
    <row r="767" s="115" customFormat="true" ht="114" hidden="true" customHeight="true" outlineLevel="0" collapsed="false">
      <c r="A767" s="212" t="s">
        <v>431</v>
      </c>
      <c r="B767" s="181"/>
      <c r="C767" s="181"/>
      <c r="D767" s="178" t="n">
        <f aca="false">+F767+G767+H767+I767+J767+K767+L767+M767+N767+O767+Q767+P767</f>
        <v>0</v>
      </c>
      <c r="E767" s="155"/>
      <c r="F767" s="155"/>
      <c r="G767" s="167"/>
      <c r="H767" s="155"/>
      <c r="I767" s="155"/>
      <c r="J767" s="155"/>
      <c r="K767" s="155"/>
      <c r="L767" s="155"/>
      <c r="M767" s="155"/>
      <c r="N767" s="155"/>
      <c r="O767" s="155"/>
      <c r="P767" s="155"/>
      <c r="Q767" s="155"/>
      <c r="R767" s="86"/>
      <c r="S767" s="86"/>
      <c r="T767" s="87"/>
      <c r="U767" s="87"/>
    </row>
    <row r="768" s="115" customFormat="true" ht="49.5" hidden="true" customHeight="true" outlineLevel="0" collapsed="false">
      <c r="A768" s="163" t="s">
        <v>432</v>
      </c>
      <c r="B768" s="181"/>
      <c r="C768" s="181"/>
      <c r="D768" s="178" t="n">
        <f aca="false">+F768+G768+H768+I768+J768+K768+L768+M768+N768+O768+Q768+P768</f>
        <v>0</v>
      </c>
      <c r="E768" s="155"/>
      <c r="F768" s="155"/>
      <c r="G768" s="167"/>
      <c r="H768" s="155"/>
      <c r="I768" s="155"/>
      <c r="J768" s="155"/>
      <c r="K768" s="155"/>
      <c r="L768" s="155"/>
      <c r="M768" s="155"/>
      <c r="N768" s="155"/>
      <c r="O768" s="155"/>
      <c r="P768" s="155"/>
      <c r="Q768" s="155"/>
      <c r="R768" s="86"/>
      <c r="S768" s="86"/>
      <c r="T768" s="87"/>
      <c r="U768" s="87"/>
    </row>
    <row r="769" s="115" customFormat="true" ht="44.25" hidden="true" customHeight="true" outlineLevel="0" collapsed="false">
      <c r="A769" s="163" t="s">
        <v>433</v>
      </c>
      <c r="B769" s="181"/>
      <c r="C769" s="181"/>
      <c r="D769" s="178" t="n">
        <f aca="false">+F769+G769+H769+I769+J769+K769+L769+M769+N769+O769+Q769+P769</f>
        <v>0</v>
      </c>
      <c r="E769" s="155"/>
      <c r="F769" s="155"/>
      <c r="G769" s="167"/>
      <c r="H769" s="155"/>
      <c r="I769" s="155"/>
      <c r="J769" s="155"/>
      <c r="K769" s="155"/>
      <c r="L769" s="155"/>
      <c r="M769" s="155"/>
      <c r="N769" s="155"/>
      <c r="O769" s="155"/>
      <c r="P769" s="155"/>
      <c r="Q769" s="155"/>
      <c r="R769" s="86"/>
      <c r="S769" s="86"/>
      <c r="T769" s="87"/>
      <c r="U769" s="87"/>
    </row>
    <row r="770" s="115" customFormat="true" ht="54.75" hidden="true" customHeight="true" outlineLevel="0" collapsed="false">
      <c r="A770" s="163" t="s">
        <v>434</v>
      </c>
      <c r="B770" s="181"/>
      <c r="C770" s="181"/>
      <c r="D770" s="178" t="n">
        <f aca="false">+F770+G770+H770+I770+J770+K770+L770+M770+N770+O770+Q770+P770</f>
        <v>0</v>
      </c>
      <c r="E770" s="155"/>
      <c r="F770" s="155"/>
      <c r="G770" s="167"/>
      <c r="H770" s="155"/>
      <c r="I770" s="155"/>
      <c r="J770" s="155"/>
      <c r="K770" s="155"/>
      <c r="L770" s="155"/>
      <c r="M770" s="155"/>
      <c r="N770" s="155"/>
      <c r="O770" s="155"/>
      <c r="P770" s="155"/>
      <c r="Q770" s="155"/>
      <c r="R770" s="86"/>
      <c r="S770" s="86"/>
      <c r="T770" s="87"/>
      <c r="U770" s="87"/>
    </row>
    <row r="771" s="112" customFormat="true" ht="15.75" hidden="true" customHeight="false" outlineLevel="0" collapsed="false">
      <c r="A771" s="75" t="s">
        <v>435</v>
      </c>
      <c r="B771" s="116"/>
      <c r="C771" s="116"/>
      <c r="D771" s="178" t="n">
        <f aca="false">+F771+G771+H771+I771+J771+K771+L771+M771+N771+O771+Q771+P771</f>
        <v>0</v>
      </c>
      <c r="E771" s="157"/>
      <c r="F771" s="157"/>
      <c r="G771" s="157"/>
      <c r="H771" s="157"/>
      <c r="I771" s="157"/>
      <c r="J771" s="157"/>
      <c r="K771" s="157"/>
      <c r="L771" s="157"/>
      <c r="M771" s="157"/>
      <c r="N771" s="157"/>
      <c r="O771" s="157"/>
      <c r="P771" s="157"/>
      <c r="Q771" s="157"/>
      <c r="R771" s="111"/>
      <c r="S771" s="111"/>
    </row>
    <row r="772" s="112" customFormat="true" ht="15.75" hidden="true" customHeight="false" outlineLevel="0" collapsed="false">
      <c r="A772" s="75"/>
      <c r="B772" s="116"/>
      <c r="C772" s="116"/>
      <c r="D772" s="178" t="n">
        <f aca="false">+F772+G772+H772+I772+J772+K772+L772+M772+N772+O772+Q772+P772</f>
        <v>0</v>
      </c>
      <c r="E772" s="157"/>
      <c r="F772" s="157"/>
      <c r="G772" s="157"/>
      <c r="H772" s="157"/>
      <c r="I772" s="157"/>
      <c r="J772" s="157"/>
      <c r="K772" s="157"/>
      <c r="L772" s="157"/>
      <c r="M772" s="157"/>
      <c r="N772" s="157"/>
      <c r="O772" s="157"/>
      <c r="P772" s="157"/>
      <c r="Q772" s="157"/>
      <c r="R772" s="111"/>
      <c r="S772" s="111"/>
    </row>
    <row r="773" s="87" customFormat="true" ht="47.25" hidden="true" customHeight="false" outlineLevel="0" collapsed="false">
      <c r="A773" s="72" t="s">
        <v>164</v>
      </c>
      <c r="B773" s="181" t="n">
        <v>240604</v>
      </c>
      <c r="C773" s="181"/>
      <c r="D773" s="178" t="n">
        <f aca="false">+F773+G773+H773+I773+J773+K773+L773+M773+N773+O773+Q773+P773</f>
        <v>0</v>
      </c>
      <c r="E773" s="155"/>
      <c r="F773" s="155"/>
      <c r="G773" s="155"/>
      <c r="H773" s="155"/>
      <c r="I773" s="155"/>
      <c r="J773" s="155"/>
      <c r="K773" s="155"/>
      <c r="L773" s="155"/>
      <c r="M773" s="155"/>
      <c r="N773" s="155"/>
      <c r="O773" s="155"/>
      <c r="P773" s="155"/>
      <c r="Q773" s="155"/>
      <c r="R773" s="86"/>
      <c r="S773" s="86"/>
    </row>
    <row r="774" s="112" customFormat="true" ht="15.75" hidden="true" customHeight="false" outlineLevel="0" collapsed="false">
      <c r="A774" s="75" t="s">
        <v>436</v>
      </c>
      <c r="B774" s="116"/>
      <c r="C774" s="116" t="n">
        <v>1135</v>
      </c>
      <c r="D774" s="178" t="n">
        <f aca="false">+F774+G774+H774+I774+J774+K774+L774+M774+N774+O774+Q774+P774</f>
        <v>0</v>
      </c>
      <c r="E774" s="157"/>
      <c r="F774" s="157"/>
      <c r="G774" s="157"/>
      <c r="H774" s="157"/>
      <c r="I774" s="157"/>
      <c r="J774" s="157"/>
      <c r="K774" s="157"/>
      <c r="L774" s="157"/>
      <c r="M774" s="157"/>
      <c r="N774" s="157"/>
      <c r="O774" s="157"/>
      <c r="P774" s="157"/>
      <c r="Q774" s="157"/>
      <c r="R774" s="111"/>
      <c r="S774" s="111"/>
    </row>
    <row r="775" s="112" customFormat="true" ht="15.75" hidden="true" customHeight="false" outlineLevel="0" collapsed="false">
      <c r="A775" s="75" t="s">
        <v>122</v>
      </c>
      <c r="B775" s="116"/>
      <c r="C775" s="116" t="n">
        <v>1172</v>
      </c>
      <c r="D775" s="178" t="n">
        <f aca="false">+F775+G775+H775+I775+J775+K775+L775+M775+N775+O775+Q775+P775</f>
        <v>0</v>
      </c>
      <c r="E775" s="157"/>
      <c r="F775" s="157"/>
      <c r="G775" s="157"/>
      <c r="H775" s="157"/>
      <c r="I775" s="157"/>
      <c r="J775" s="157"/>
      <c r="K775" s="157"/>
      <c r="L775" s="157"/>
      <c r="M775" s="157"/>
      <c r="N775" s="157"/>
      <c r="O775" s="157"/>
      <c r="P775" s="157"/>
      <c r="Q775" s="157"/>
      <c r="R775" s="111"/>
      <c r="S775" s="111"/>
    </row>
    <row r="776" s="87" customFormat="true" ht="78.75" hidden="true" customHeight="false" outlineLevel="0" collapsed="false">
      <c r="A776" s="72" t="s">
        <v>437</v>
      </c>
      <c r="B776" s="181" t="n">
        <v>250909</v>
      </c>
      <c r="C776" s="181"/>
      <c r="D776" s="178" t="n">
        <f aca="false">+F776+G776+H776+I776+J776+K776+L776+M776+N776+O776+Q776+P776</f>
        <v>0</v>
      </c>
      <c r="E776" s="155"/>
      <c r="F776" s="155" t="n">
        <f aca="false">F777</f>
        <v>0</v>
      </c>
      <c r="G776" s="155" t="n">
        <f aca="false">G777</f>
        <v>0</v>
      </c>
      <c r="H776" s="155" t="n">
        <f aca="false">H777</f>
        <v>0</v>
      </c>
      <c r="I776" s="155" t="n">
        <f aca="false">I777</f>
        <v>0</v>
      </c>
      <c r="J776" s="155" t="n">
        <f aca="false">J777</f>
        <v>0</v>
      </c>
      <c r="K776" s="155" t="n">
        <f aca="false">K777</f>
        <v>0</v>
      </c>
      <c r="L776" s="155" t="n">
        <f aca="false">L777</f>
        <v>0</v>
      </c>
      <c r="M776" s="155" t="n">
        <f aca="false">M777</f>
        <v>0</v>
      </c>
      <c r="N776" s="155" t="n">
        <f aca="false">N777</f>
        <v>0</v>
      </c>
      <c r="O776" s="155" t="n">
        <f aca="false">O777</f>
        <v>0</v>
      </c>
      <c r="P776" s="155" t="n">
        <f aca="false">P777</f>
        <v>0</v>
      </c>
      <c r="Q776" s="155" t="n">
        <f aca="false">Q777</f>
        <v>0</v>
      </c>
      <c r="R776" s="86"/>
      <c r="S776" s="86"/>
    </row>
    <row r="777" s="112" customFormat="true" ht="31.5" hidden="true" customHeight="false" outlineLevel="0" collapsed="false">
      <c r="A777" s="75" t="s">
        <v>438</v>
      </c>
      <c r="B777" s="116"/>
      <c r="C777" s="116" t="n">
        <v>4123</v>
      </c>
      <c r="D777" s="178" t="n">
        <f aca="false">+F777+G777+H777+I777+J777+K777+L777+M777+N777+O777+Q777+P777</f>
        <v>0</v>
      </c>
      <c r="E777" s="157"/>
      <c r="F777" s="157"/>
      <c r="G777" s="157"/>
      <c r="H777" s="157"/>
      <c r="I777" s="157"/>
      <c r="J777" s="157"/>
      <c r="K777" s="157"/>
      <c r="L777" s="157"/>
      <c r="M777" s="157"/>
      <c r="N777" s="157"/>
      <c r="O777" s="157"/>
      <c r="P777" s="157"/>
      <c r="Q777" s="157"/>
      <c r="R777" s="111"/>
      <c r="S777" s="111"/>
    </row>
    <row r="778" s="112" customFormat="true" ht="94.5" hidden="true" customHeight="false" outlineLevel="0" collapsed="false">
      <c r="A778" s="43" t="s">
        <v>439</v>
      </c>
      <c r="B778" s="116" t="n">
        <v>250908</v>
      </c>
      <c r="C778" s="116"/>
      <c r="D778" s="178" t="n">
        <f aca="false">+F778+G778+H778+I778+J778+K778+L778+M778+N778+O778+Q778+P778</f>
        <v>0</v>
      </c>
      <c r="E778" s="157"/>
      <c r="F778" s="114" t="n">
        <f aca="false">F779</f>
        <v>0</v>
      </c>
      <c r="G778" s="114" t="n">
        <f aca="false">G779</f>
        <v>0</v>
      </c>
      <c r="H778" s="114" t="n">
        <f aca="false">H779</f>
        <v>0</v>
      </c>
      <c r="I778" s="114" t="n">
        <f aca="false">I779</f>
        <v>0</v>
      </c>
      <c r="J778" s="114" t="n">
        <f aca="false">J779</f>
        <v>0</v>
      </c>
      <c r="K778" s="114" t="n">
        <f aca="false">K779</f>
        <v>0</v>
      </c>
      <c r="L778" s="114" t="n">
        <f aca="false">L779</f>
        <v>0</v>
      </c>
      <c r="M778" s="114" t="n">
        <f aca="false">M779</f>
        <v>0</v>
      </c>
      <c r="N778" s="114" t="n">
        <f aca="false">N779</f>
        <v>0</v>
      </c>
      <c r="O778" s="114" t="n">
        <f aca="false">O779</f>
        <v>0</v>
      </c>
      <c r="P778" s="114" t="n">
        <f aca="false">P779</f>
        <v>0</v>
      </c>
      <c r="Q778" s="114" t="n">
        <f aca="false">Q779</f>
        <v>0</v>
      </c>
      <c r="R778" s="111"/>
      <c r="S778" s="111"/>
    </row>
    <row r="779" s="112" customFormat="true" ht="31.5" hidden="true" customHeight="false" outlineLevel="0" collapsed="false">
      <c r="A779" s="75" t="s">
        <v>440</v>
      </c>
      <c r="B779" s="116"/>
      <c r="C779" s="116" t="n">
        <v>4113</v>
      </c>
      <c r="D779" s="178" t="n">
        <f aca="false">+F779+G779+H779+I779+J779+K779+L779+M779+N779+O779+Q779+P779</f>
        <v>0</v>
      </c>
      <c r="E779" s="157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  <c r="P779" s="114"/>
      <c r="Q779" s="114"/>
      <c r="R779" s="111"/>
      <c r="S779" s="111"/>
    </row>
    <row r="780" s="112" customFormat="true" ht="126" hidden="true" customHeight="false" outlineLevel="0" collapsed="false">
      <c r="A780" s="43" t="s">
        <v>119</v>
      </c>
      <c r="B780" s="116" t="n">
        <v>250913</v>
      </c>
      <c r="C780" s="116"/>
      <c r="D780" s="178" t="n">
        <f aca="false">+F780+G780+H780+I780+J780+K780+L780+M780+N780+O780+Q780+P780</f>
        <v>0</v>
      </c>
      <c r="E780" s="157"/>
      <c r="F780" s="114" t="n">
        <f aca="false">F781</f>
        <v>0</v>
      </c>
      <c r="G780" s="114" t="n">
        <f aca="false">G781</f>
        <v>0</v>
      </c>
      <c r="H780" s="114" t="n">
        <f aca="false">H781</f>
        <v>0</v>
      </c>
      <c r="I780" s="114" t="n">
        <f aca="false">I781</f>
        <v>0</v>
      </c>
      <c r="J780" s="114" t="n">
        <f aca="false">J781</f>
        <v>0</v>
      </c>
      <c r="K780" s="114" t="n">
        <f aca="false">K781</f>
        <v>0</v>
      </c>
      <c r="L780" s="114" t="n">
        <f aca="false">L781</f>
        <v>0</v>
      </c>
      <c r="M780" s="114" t="n">
        <f aca="false">M781</f>
        <v>0</v>
      </c>
      <c r="N780" s="114" t="n">
        <f aca="false">N781</f>
        <v>0</v>
      </c>
      <c r="O780" s="114" t="n">
        <f aca="false">O781</f>
        <v>0</v>
      </c>
      <c r="P780" s="114" t="n">
        <f aca="false">P781</f>
        <v>0</v>
      </c>
      <c r="Q780" s="114" t="n">
        <f aca="false">Q781</f>
        <v>0</v>
      </c>
      <c r="R780" s="111"/>
      <c r="S780" s="111"/>
    </row>
    <row r="781" s="112" customFormat="true" ht="78.75" hidden="true" customHeight="false" outlineLevel="0" collapsed="false">
      <c r="A781" s="49" t="s">
        <v>441</v>
      </c>
      <c r="B781" s="116"/>
      <c r="C781" s="116" t="n">
        <v>1172</v>
      </c>
      <c r="D781" s="178" t="n">
        <f aca="false">+F781+G781+H781+I781+J781+K781+L781+M781+N781+O781+Q781+P781</f>
        <v>0</v>
      </c>
      <c r="E781" s="157"/>
      <c r="F781" s="157"/>
      <c r="G781" s="157"/>
      <c r="H781" s="157"/>
      <c r="I781" s="157"/>
      <c r="J781" s="157"/>
      <c r="K781" s="157"/>
      <c r="L781" s="157"/>
      <c r="M781" s="157"/>
      <c r="N781" s="157"/>
      <c r="O781" s="157"/>
      <c r="P781" s="157"/>
      <c r="Q781" s="157"/>
      <c r="R781" s="111"/>
      <c r="S781" s="111"/>
    </row>
    <row r="782" s="112" customFormat="true" ht="93" hidden="true" customHeight="true" outlineLevel="0" collapsed="false">
      <c r="A782" s="80" t="s">
        <v>442</v>
      </c>
      <c r="B782" s="116"/>
      <c r="C782" s="116"/>
      <c r="D782" s="178" t="n">
        <f aca="false">+F782+G782+H782+I782+J782+K782+L782+M782+N782+O782+Q782+P782</f>
        <v>0</v>
      </c>
      <c r="E782" s="157"/>
      <c r="F782" s="213"/>
      <c r="G782" s="213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R782" s="111"/>
      <c r="S782" s="111"/>
    </row>
    <row r="783" s="112" customFormat="true" ht="30.75" hidden="true" customHeight="true" outlineLevel="0" collapsed="false">
      <c r="A783" s="214" t="s">
        <v>443</v>
      </c>
      <c r="B783" s="116"/>
      <c r="C783" s="116"/>
      <c r="D783" s="178" t="n">
        <f aca="false">+F783+G783+H783+I783+J783+K783+L783+M783+N783+O783+Q783+P783</f>
        <v>0</v>
      </c>
      <c r="E783" s="157"/>
      <c r="F783" s="207"/>
      <c r="G783" s="207"/>
      <c r="H783" s="207"/>
      <c r="I783" s="207"/>
      <c r="J783" s="207"/>
      <c r="K783" s="207"/>
      <c r="L783" s="207"/>
      <c r="M783" s="207"/>
      <c r="N783" s="207"/>
      <c r="O783" s="207"/>
      <c r="P783" s="207"/>
      <c r="Q783" s="206"/>
      <c r="R783" s="111"/>
      <c r="S783" s="111"/>
    </row>
    <row r="784" s="112" customFormat="true" ht="30.75" hidden="true" customHeight="true" outlineLevel="0" collapsed="false">
      <c r="A784" s="214" t="s">
        <v>444</v>
      </c>
      <c r="B784" s="116"/>
      <c r="C784" s="116"/>
      <c r="D784" s="178" t="n">
        <f aca="false">+F784+G784+H784+I784+J784+K784+L784+M784+N784+O784+Q784+P784</f>
        <v>0</v>
      </c>
      <c r="E784" s="157"/>
      <c r="F784" s="207"/>
      <c r="G784" s="207"/>
      <c r="H784" s="207"/>
      <c r="I784" s="207"/>
      <c r="J784" s="207"/>
      <c r="K784" s="207"/>
      <c r="L784" s="207"/>
      <c r="M784" s="207"/>
      <c r="N784" s="207"/>
      <c r="O784" s="207"/>
      <c r="P784" s="207"/>
      <c r="Q784" s="206"/>
      <c r="R784" s="111"/>
      <c r="S784" s="111"/>
    </row>
    <row r="785" s="112" customFormat="true" ht="61.5" hidden="true" customHeight="true" outlineLevel="0" collapsed="false">
      <c r="A785" s="214" t="s">
        <v>445</v>
      </c>
      <c r="B785" s="116"/>
      <c r="C785" s="116"/>
      <c r="D785" s="178" t="n">
        <f aca="false">+F785+G785+H785+I785+J785+K785+L785+M785+N785+O785+Q785+P785</f>
        <v>0</v>
      </c>
      <c r="E785" s="157"/>
      <c r="F785" s="207"/>
      <c r="G785" s="207"/>
      <c r="H785" s="207"/>
      <c r="I785" s="207"/>
      <c r="J785" s="207"/>
      <c r="K785" s="207"/>
      <c r="L785" s="207"/>
      <c r="M785" s="207"/>
      <c r="N785" s="207"/>
      <c r="O785" s="207"/>
      <c r="P785" s="207"/>
      <c r="Q785" s="206"/>
      <c r="R785" s="111"/>
      <c r="S785" s="111"/>
    </row>
    <row r="786" s="112" customFormat="true" ht="37.5" hidden="true" customHeight="true" outlineLevel="0" collapsed="false">
      <c r="A786" s="214" t="s">
        <v>446</v>
      </c>
      <c r="B786" s="116"/>
      <c r="C786" s="116"/>
      <c r="D786" s="178" t="n">
        <f aca="false">+F786+G786+H786+I786+J786+K786+L786+M786+N786+O786+Q786+P786</f>
        <v>0</v>
      </c>
      <c r="E786" s="157"/>
      <c r="F786" s="207"/>
      <c r="G786" s="207"/>
      <c r="H786" s="207"/>
      <c r="I786" s="207"/>
      <c r="J786" s="207"/>
      <c r="K786" s="207"/>
      <c r="L786" s="207"/>
      <c r="M786" s="207"/>
      <c r="N786" s="207"/>
      <c r="O786" s="207"/>
      <c r="P786" s="207"/>
      <c r="Q786" s="206"/>
      <c r="R786" s="111"/>
      <c r="S786" s="111"/>
    </row>
    <row r="787" s="112" customFormat="true" ht="51" hidden="true" customHeight="true" outlineLevel="0" collapsed="false">
      <c r="A787" s="214" t="s">
        <v>447</v>
      </c>
      <c r="B787" s="116"/>
      <c r="C787" s="116"/>
      <c r="D787" s="178" t="n">
        <f aca="false">+F787+G787+H787+I787+J787+K787+L787+M787+N787+O787+Q787+P787</f>
        <v>0</v>
      </c>
      <c r="E787" s="157"/>
      <c r="F787" s="207"/>
      <c r="G787" s="207"/>
      <c r="H787" s="207"/>
      <c r="I787" s="207"/>
      <c r="J787" s="207"/>
      <c r="K787" s="207"/>
      <c r="L787" s="207"/>
      <c r="M787" s="207"/>
      <c r="N787" s="207"/>
      <c r="O787" s="207"/>
      <c r="P787" s="207"/>
      <c r="Q787" s="206"/>
      <c r="R787" s="111"/>
      <c r="S787" s="111"/>
    </row>
    <row r="788" s="112" customFormat="true" ht="47.25" hidden="true" customHeight="true" outlineLevel="0" collapsed="false">
      <c r="A788" s="214" t="s">
        <v>448</v>
      </c>
      <c r="B788" s="116"/>
      <c r="C788" s="116"/>
      <c r="D788" s="178" t="n">
        <f aca="false">+F788+G788+H788+I788+J788+K788+L788+M788+N788+O788+Q788+P788</f>
        <v>0</v>
      </c>
      <c r="E788" s="157"/>
      <c r="F788" s="207"/>
      <c r="G788" s="207"/>
      <c r="H788" s="207"/>
      <c r="I788" s="207"/>
      <c r="J788" s="207"/>
      <c r="K788" s="207"/>
      <c r="L788" s="207"/>
      <c r="M788" s="207"/>
      <c r="N788" s="207"/>
      <c r="O788" s="207"/>
      <c r="P788" s="207"/>
      <c r="Q788" s="206"/>
      <c r="R788" s="111"/>
      <c r="S788" s="111"/>
    </row>
    <row r="789" s="112" customFormat="true" ht="47.25" hidden="true" customHeight="true" outlineLevel="0" collapsed="false">
      <c r="A789" s="214" t="s">
        <v>449</v>
      </c>
      <c r="B789" s="116"/>
      <c r="C789" s="116"/>
      <c r="D789" s="178" t="n">
        <f aca="false">+F789+G789+H789+I789+J789+K789+L789+M789+N789+O789+Q789+P789</f>
        <v>0</v>
      </c>
      <c r="E789" s="157"/>
      <c r="F789" s="207"/>
      <c r="G789" s="207"/>
      <c r="H789" s="207"/>
      <c r="I789" s="207"/>
      <c r="J789" s="207"/>
      <c r="K789" s="207"/>
      <c r="L789" s="207"/>
      <c r="M789" s="207"/>
      <c r="N789" s="207"/>
      <c r="O789" s="207"/>
      <c r="P789" s="207"/>
      <c r="Q789" s="206"/>
      <c r="R789" s="111"/>
      <c r="S789" s="111"/>
    </row>
    <row r="790" s="112" customFormat="true" ht="48.75" hidden="true" customHeight="true" outlineLevel="0" collapsed="false">
      <c r="A790" s="214" t="s">
        <v>450</v>
      </c>
      <c r="B790" s="116"/>
      <c r="C790" s="116"/>
      <c r="D790" s="178" t="n">
        <f aca="false">+F790+G790+H790+I790+J790+K790+L790+M790+N790+O790+Q790+P790</f>
        <v>0</v>
      </c>
      <c r="E790" s="157"/>
      <c r="F790" s="207"/>
      <c r="G790" s="207"/>
      <c r="H790" s="207"/>
      <c r="I790" s="207"/>
      <c r="J790" s="207"/>
      <c r="K790" s="207"/>
      <c r="L790" s="207"/>
      <c r="M790" s="207"/>
      <c r="N790" s="207"/>
      <c r="O790" s="207"/>
      <c r="P790" s="207"/>
      <c r="Q790" s="206"/>
      <c r="R790" s="111"/>
      <c r="S790" s="111"/>
    </row>
    <row r="791" s="112" customFormat="true" ht="48" hidden="true" customHeight="true" outlineLevel="0" collapsed="false">
      <c r="A791" s="214" t="s">
        <v>451</v>
      </c>
      <c r="B791" s="116"/>
      <c r="C791" s="116"/>
      <c r="D791" s="178" t="n">
        <f aca="false">+F791+G791+H791+I791+J791+K791+L791+M791+N791+O791+Q791+P791</f>
        <v>0</v>
      </c>
      <c r="E791" s="157"/>
      <c r="F791" s="207"/>
      <c r="G791" s="207"/>
      <c r="H791" s="207"/>
      <c r="I791" s="207"/>
      <c r="J791" s="207"/>
      <c r="K791" s="207"/>
      <c r="L791" s="207"/>
      <c r="M791" s="207"/>
      <c r="N791" s="207"/>
      <c r="O791" s="207"/>
      <c r="P791" s="207"/>
      <c r="Q791" s="206"/>
      <c r="R791" s="111"/>
      <c r="S791" s="111"/>
    </row>
    <row r="792" s="112" customFormat="true" ht="51.75" hidden="true" customHeight="true" outlineLevel="0" collapsed="false">
      <c r="A792" s="215" t="s">
        <v>452</v>
      </c>
      <c r="B792" s="116"/>
      <c r="C792" s="116"/>
      <c r="D792" s="178" t="n">
        <f aca="false">+F792+G792+H792+I792+J792+K792+L792+M792+N792+O792+Q792+P792</f>
        <v>0</v>
      </c>
      <c r="E792" s="157"/>
      <c r="F792" s="207"/>
      <c r="G792" s="207"/>
      <c r="H792" s="207"/>
      <c r="I792" s="207"/>
      <c r="J792" s="207"/>
      <c r="K792" s="207"/>
      <c r="L792" s="207"/>
      <c r="M792" s="207"/>
      <c r="N792" s="207"/>
      <c r="O792" s="207"/>
      <c r="P792" s="207"/>
      <c r="Q792" s="206"/>
      <c r="R792" s="111"/>
      <c r="S792" s="111"/>
    </row>
    <row r="793" s="112" customFormat="true" ht="47.25" hidden="true" customHeight="true" outlineLevel="0" collapsed="false">
      <c r="A793" s="190" t="s">
        <v>453</v>
      </c>
      <c r="B793" s="116"/>
      <c r="C793" s="116"/>
      <c r="D793" s="178" t="n">
        <f aca="false">+F793+G793+H793+I793+J793+K793+L793+M793+N793+O793+Q793+P793</f>
        <v>0</v>
      </c>
      <c r="E793" s="157"/>
      <c r="F793" s="207"/>
      <c r="G793" s="207"/>
      <c r="H793" s="207"/>
      <c r="I793" s="207"/>
      <c r="J793" s="207"/>
      <c r="K793" s="207"/>
      <c r="L793" s="207"/>
      <c r="M793" s="207"/>
      <c r="N793" s="207"/>
      <c r="O793" s="207"/>
      <c r="P793" s="207"/>
      <c r="Q793" s="206"/>
      <c r="R793" s="111"/>
      <c r="S793" s="111"/>
    </row>
    <row r="794" s="112" customFormat="true" ht="48.75" hidden="true" customHeight="true" outlineLevel="0" collapsed="false">
      <c r="A794" s="190" t="s">
        <v>454</v>
      </c>
      <c r="B794" s="116"/>
      <c r="C794" s="116"/>
      <c r="D794" s="178" t="n">
        <f aca="false">+F794+G794+H794+I794+J794+K794+L794+M794+N794+O794+Q794+P794</f>
        <v>0</v>
      </c>
      <c r="E794" s="157"/>
      <c r="F794" s="207"/>
      <c r="G794" s="207"/>
      <c r="H794" s="207"/>
      <c r="I794" s="207"/>
      <c r="J794" s="207"/>
      <c r="K794" s="207"/>
      <c r="L794" s="207"/>
      <c r="M794" s="207"/>
      <c r="N794" s="207"/>
      <c r="O794" s="207"/>
      <c r="P794" s="207"/>
      <c r="Q794" s="206"/>
      <c r="R794" s="111"/>
      <c r="S794" s="111"/>
    </row>
    <row r="795" s="112" customFormat="true" ht="48.75" hidden="true" customHeight="true" outlineLevel="0" collapsed="false">
      <c r="A795" s="190" t="s">
        <v>455</v>
      </c>
      <c r="B795" s="116"/>
      <c r="C795" s="116"/>
      <c r="D795" s="178" t="n">
        <f aca="false">+F795+G795+H795+I795+J795+K795+L795+M795+N795+O795+Q795+P795</f>
        <v>0</v>
      </c>
      <c r="E795" s="157"/>
      <c r="F795" s="207"/>
      <c r="G795" s="207"/>
      <c r="H795" s="207"/>
      <c r="I795" s="207"/>
      <c r="J795" s="207"/>
      <c r="K795" s="207"/>
      <c r="L795" s="207"/>
      <c r="M795" s="207"/>
      <c r="N795" s="207"/>
      <c r="O795" s="207"/>
      <c r="P795" s="207"/>
      <c r="Q795" s="206"/>
      <c r="R795" s="111"/>
      <c r="S795" s="111"/>
    </row>
    <row r="796" s="112" customFormat="true" ht="48" hidden="true" customHeight="true" outlineLevel="0" collapsed="false">
      <c r="A796" s="190" t="s">
        <v>456</v>
      </c>
      <c r="B796" s="116"/>
      <c r="C796" s="116"/>
      <c r="D796" s="178" t="n">
        <f aca="false">+F796+G796+H796+I796+J796+K796+L796+M796+N796+O796+Q796+P796</f>
        <v>0</v>
      </c>
      <c r="E796" s="157"/>
      <c r="F796" s="207"/>
      <c r="G796" s="207"/>
      <c r="H796" s="207"/>
      <c r="I796" s="207"/>
      <c r="J796" s="207"/>
      <c r="K796" s="207"/>
      <c r="L796" s="207"/>
      <c r="M796" s="207"/>
      <c r="N796" s="207"/>
      <c r="O796" s="207"/>
      <c r="P796" s="207"/>
      <c r="Q796" s="206"/>
      <c r="R796" s="111"/>
      <c r="S796" s="111"/>
    </row>
    <row r="797" s="112" customFormat="true" ht="48" hidden="true" customHeight="true" outlineLevel="0" collapsed="false">
      <c r="A797" s="190" t="s">
        <v>457</v>
      </c>
      <c r="B797" s="116"/>
      <c r="C797" s="116"/>
      <c r="D797" s="178" t="n">
        <f aca="false">+F797+G797+H797+I797+J797+K797+L797+M797+N797+O797+Q797+P797</f>
        <v>0</v>
      </c>
      <c r="E797" s="157"/>
      <c r="F797" s="207"/>
      <c r="G797" s="207"/>
      <c r="H797" s="207"/>
      <c r="I797" s="207"/>
      <c r="J797" s="207"/>
      <c r="K797" s="207"/>
      <c r="L797" s="207"/>
      <c r="M797" s="207"/>
      <c r="N797" s="207"/>
      <c r="O797" s="207"/>
      <c r="P797" s="207"/>
      <c r="Q797" s="206"/>
      <c r="R797" s="111"/>
      <c r="S797" s="111"/>
    </row>
    <row r="798" s="112" customFormat="true" ht="61.5" hidden="true" customHeight="true" outlineLevel="0" collapsed="false">
      <c r="A798" s="190" t="s">
        <v>458</v>
      </c>
      <c r="B798" s="116"/>
      <c r="C798" s="116"/>
      <c r="D798" s="178" t="n">
        <f aca="false">+F798+G798+H798+I798+J798+K798+L798+M798+N798+O798+Q798+P798</f>
        <v>0</v>
      </c>
      <c r="E798" s="157"/>
      <c r="F798" s="207"/>
      <c r="G798" s="207"/>
      <c r="H798" s="207"/>
      <c r="I798" s="207"/>
      <c r="J798" s="207"/>
      <c r="K798" s="207"/>
      <c r="L798" s="207"/>
      <c r="M798" s="207"/>
      <c r="N798" s="207"/>
      <c r="O798" s="207"/>
      <c r="P798" s="207"/>
      <c r="Q798" s="206"/>
      <c r="R798" s="111"/>
      <c r="S798" s="111"/>
    </row>
    <row r="799" s="112" customFormat="true" ht="49.5" hidden="true" customHeight="true" outlineLevel="0" collapsed="false">
      <c r="A799" s="190" t="s">
        <v>459</v>
      </c>
      <c r="B799" s="116"/>
      <c r="C799" s="116"/>
      <c r="D799" s="178" t="n">
        <f aca="false">+F799+G799+H799+I799+J799+K799+L799+M799+N799+O799+Q799+P799</f>
        <v>0</v>
      </c>
      <c r="E799" s="157"/>
      <c r="F799" s="207"/>
      <c r="G799" s="207"/>
      <c r="H799" s="207"/>
      <c r="I799" s="207"/>
      <c r="J799" s="207"/>
      <c r="K799" s="207"/>
      <c r="L799" s="207"/>
      <c r="M799" s="207"/>
      <c r="N799" s="207"/>
      <c r="O799" s="207"/>
      <c r="P799" s="207"/>
      <c r="Q799" s="206"/>
      <c r="R799" s="111"/>
      <c r="S799" s="111"/>
    </row>
    <row r="800" s="112" customFormat="true" ht="47.25" hidden="true" customHeight="true" outlineLevel="0" collapsed="false">
      <c r="A800" s="190" t="s">
        <v>425</v>
      </c>
      <c r="B800" s="116"/>
      <c r="C800" s="116"/>
      <c r="D800" s="178" t="n">
        <f aca="false">+F800+G800+H800+I800+J800+K800+L800+M800+N800+O800+Q800+P800</f>
        <v>0</v>
      </c>
      <c r="E800" s="157"/>
      <c r="F800" s="207"/>
      <c r="G800" s="207"/>
      <c r="H800" s="207"/>
      <c r="I800" s="207"/>
      <c r="J800" s="207"/>
      <c r="K800" s="207"/>
      <c r="L800" s="207"/>
      <c r="M800" s="207"/>
      <c r="N800" s="207"/>
      <c r="O800" s="207"/>
      <c r="P800" s="207"/>
      <c r="Q800" s="206"/>
      <c r="R800" s="111"/>
      <c r="S800" s="111"/>
    </row>
    <row r="801" s="112" customFormat="true" ht="33" hidden="true" customHeight="true" outlineLevel="0" collapsed="false">
      <c r="A801" s="190" t="s">
        <v>460</v>
      </c>
      <c r="B801" s="116"/>
      <c r="C801" s="116"/>
      <c r="D801" s="178" t="n">
        <f aca="false">+F801+G801+H801+I801+J801+K801+L801+M801+N801+O801+Q801+P801</f>
        <v>0</v>
      </c>
      <c r="E801" s="157"/>
      <c r="F801" s="207"/>
      <c r="G801" s="207"/>
      <c r="H801" s="207"/>
      <c r="I801" s="207"/>
      <c r="J801" s="207"/>
      <c r="K801" s="207"/>
      <c r="L801" s="207"/>
      <c r="M801" s="207"/>
      <c r="N801" s="207"/>
      <c r="O801" s="207"/>
      <c r="P801" s="207"/>
      <c r="Q801" s="206"/>
      <c r="R801" s="111"/>
      <c r="S801" s="111"/>
    </row>
    <row r="802" s="112" customFormat="true" ht="36" hidden="true" customHeight="true" outlineLevel="0" collapsed="false">
      <c r="A802" s="190" t="s">
        <v>461</v>
      </c>
      <c r="B802" s="116"/>
      <c r="C802" s="116"/>
      <c r="D802" s="178" t="n">
        <f aca="false">+F802+G802+H802+I802+J802+K802+L802+M802+N802+O802+Q802+P802</f>
        <v>0</v>
      </c>
      <c r="E802" s="157"/>
      <c r="F802" s="207"/>
      <c r="G802" s="207"/>
      <c r="H802" s="207"/>
      <c r="I802" s="207"/>
      <c r="J802" s="207"/>
      <c r="K802" s="207"/>
      <c r="L802" s="207"/>
      <c r="M802" s="207"/>
      <c r="N802" s="207"/>
      <c r="O802" s="207"/>
      <c r="P802" s="207"/>
      <c r="Q802" s="206"/>
      <c r="R802" s="111"/>
      <c r="S802" s="111"/>
    </row>
    <row r="803" s="220" customFormat="true" ht="15.75" hidden="false" customHeight="false" outlineLevel="0" collapsed="false">
      <c r="A803" s="216" t="s">
        <v>462</v>
      </c>
      <c r="B803" s="217"/>
      <c r="C803" s="217"/>
      <c r="D803" s="178" t="n">
        <f aca="false">+F803+G803+H803+I803+J803+K803+L803+M803+N803+O803+Q803+P803</f>
        <v>687333</v>
      </c>
      <c r="E803" s="218"/>
      <c r="F803" s="218" t="n">
        <f aca="false">F807+F814+F821+F804+F823</f>
        <v>0</v>
      </c>
      <c r="G803" s="218" t="n">
        <f aca="false">G807+G814+G821+G804+G823</f>
        <v>-99900</v>
      </c>
      <c r="H803" s="218" t="n">
        <f aca="false">H807+H814+H821+H804+H823</f>
        <v>535000</v>
      </c>
      <c r="I803" s="218" t="n">
        <f aca="false">I807+I814+I821+I804+I823</f>
        <v>0</v>
      </c>
      <c r="J803" s="218" t="n">
        <f aca="false">J807+J814+J821+J804+J823</f>
        <v>43980</v>
      </c>
      <c r="K803" s="218" t="n">
        <f aca="false">K807+K814+K821+K804+K823</f>
        <v>0</v>
      </c>
      <c r="L803" s="218" t="n">
        <f aca="false">L807+L814+L821+L804+L823</f>
        <v>0</v>
      </c>
      <c r="M803" s="218" t="n">
        <f aca="false">M807+M814+M821+M804+M823</f>
        <v>208253</v>
      </c>
      <c r="N803" s="218" t="n">
        <f aca="false">N807+N814+N821+N804+N823</f>
        <v>0</v>
      </c>
      <c r="O803" s="218" t="n">
        <f aca="false">O807+O814+O821+O804+O823</f>
        <v>0</v>
      </c>
      <c r="P803" s="218" t="n">
        <f aca="false">P807+P814+P821+P804+P823</f>
        <v>0</v>
      </c>
      <c r="Q803" s="218" t="n">
        <f aca="false">Q807+Q814+Q821+Q804+Q823</f>
        <v>0</v>
      </c>
      <c r="R803" s="219"/>
      <c r="S803" s="219"/>
    </row>
    <row r="804" s="220" customFormat="true" ht="21.75" hidden="true" customHeight="true" outlineLevel="0" collapsed="false">
      <c r="A804" s="72" t="s">
        <v>373</v>
      </c>
      <c r="B804" s="181" t="n">
        <v>150101</v>
      </c>
      <c r="C804" s="217"/>
      <c r="D804" s="178" t="n">
        <f aca="false">+F804+G804+H804+I804+J804+K804+L804+M804+N804+O804+Q804+P804</f>
        <v>0</v>
      </c>
      <c r="E804" s="155" t="n">
        <f aca="false">+E805</f>
        <v>0</v>
      </c>
      <c r="F804" s="155" t="n">
        <f aca="false">+F805</f>
        <v>0</v>
      </c>
      <c r="G804" s="155" t="n">
        <f aca="false">+G805</f>
        <v>0</v>
      </c>
      <c r="H804" s="155" t="n">
        <f aca="false">+H805</f>
        <v>0</v>
      </c>
      <c r="I804" s="155" t="n">
        <f aca="false">+I805</f>
        <v>0</v>
      </c>
      <c r="J804" s="155" t="n">
        <f aca="false">+J805</f>
        <v>0</v>
      </c>
      <c r="K804" s="155" t="n">
        <f aca="false">+K805</f>
        <v>0</v>
      </c>
      <c r="L804" s="155" t="n">
        <f aca="false">+L805</f>
        <v>0</v>
      </c>
      <c r="M804" s="155" t="n">
        <f aca="false">+M805</f>
        <v>0</v>
      </c>
      <c r="N804" s="155" t="n">
        <f aca="false">+N805</f>
        <v>0</v>
      </c>
      <c r="O804" s="155" t="n">
        <f aca="false">+O805</f>
        <v>0</v>
      </c>
      <c r="P804" s="155" t="n">
        <f aca="false">+P805</f>
        <v>0</v>
      </c>
      <c r="Q804" s="155" t="n">
        <f aca="false">+Q805</f>
        <v>0</v>
      </c>
      <c r="R804" s="219"/>
      <c r="S804" s="219"/>
    </row>
    <row r="805" s="220" customFormat="true" ht="31.5" hidden="true" customHeight="false" outlineLevel="0" collapsed="false">
      <c r="A805" s="75" t="s">
        <v>463</v>
      </c>
      <c r="B805" s="217"/>
      <c r="C805" s="116" t="n">
        <v>3142</v>
      </c>
      <c r="D805" s="178" t="n">
        <f aca="false">+F805+G805+H805+I805+J805+K805+L805+M805+N805+O805+Q805+P805</f>
        <v>0</v>
      </c>
      <c r="E805" s="157"/>
      <c r="F805" s="157" t="n">
        <f aca="false">+F806</f>
        <v>0</v>
      </c>
      <c r="G805" s="157" t="n">
        <f aca="false">+G806</f>
        <v>0</v>
      </c>
      <c r="H805" s="157" t="n">
        <f aca="false">+H806</f>
        <v>0</v>
      </c>
      <c r="I805" s="157" t="n">
        <f aca="false">+I806</f>
        <v>0</v>
      </c>
      <c r="J805" s="157" t="n">
        <f aca="false">+J806</f>
        <v>0</v>
      </c>
      <c r="K805" s="157" t="n">
        <f aca="false">+K806</f>
        <v>0</v>
      </c>
      <c r="L805" s="157" t="n">
        <f aca="false">+L806</f>
        <v>0</v>
      </c>
      <c r="M805" s="157" t="n">
        <f aca="false">+M806</f>
        <v>0</v>
      </c>
      <c r="N805" s="157" t="n">
        <f aca="false">+N806</f>
        <v>0</v>
      </c>
      <c r="O805" s="157" t="n">
        <f aca="false">+O806</f>
        <v>0</v>
      </c>
      <c r="P805" s="157" t="n">
        <f aca="false">+P806</f>
        <v>0</v>
      </c>
      <c r="Q805" s="157" t="n">
        <f aca="false">+Q806</f>
        <v>0</v>
      </c>
      <c r="R805" s="219"/>
      <c r="S805" s="219"/>
    </row>
    <row r="806" s="220" customFormat="true" ht="78.75" hidden="true" customHeight="false" outlineLevel="0" collapsed="false">
      <c r="A806" s="75" t="s">
        <v>464</v>
      </c>
      <c r="B806" s="217"/>
      <c r="C806" s="217"/>
      <c r="D806" s="178" t="n">
        <f aca="false">+F806+G806+H806+I806+J806+K806+L806+M806+N806+O806+Q806+P806</f>
        <v>0</v>
      </c>
      <c r="E806" s="155"/>
      <c r="F806" s="155"/>
      <c r="G806" s="155"/>
      <c r="H806" s="155"/>
      <c r="I806" s="155"/>
      <c r="J806" s="155"/>
      <c r="K806" s="155"/>
      <c r="L806" s="155"/>
      <c r="M806" s="155"/>
      <c r="N806" s="155"/>
      <c r="O806" s="155"/>
      <c r="P806" s="155"/>
      <c r="Q806" s="155"/>
      <c r="R806" s="219"/>
      <c r="S806" s="219"/>
    </row>
    <row r="807" s="87" customFormat="true" ht="15.75" hidden="false" customHeight="false" outlineLevel="0" collapsed="false">
      <c r="A807" s="72" t="s">
        <v>67</v>
      </c>
      <c r="B807" s="181" t="n">
        <v>250404</v>
      </c>
      <c r="C807" s="181"/>
      <c r="D807" s="178" t="n">
        <f aca="false">+F807+G807+H807+I807+J807+K807+L807+M807+N807+O807+Q807+P807</f>
        <v>687333</v>
      </c>
      <c r="E807" s="155" t="n">
        <f aca="false">+E808</f>
        <v>0</v>
      </c>
      <c r="F807" s="155" t="n">
        <f aca="false">+F808</f>
        <v>0</v>
      </c>
      <c r="G807" s="155" t="n">
        <f aca="false">+G808</f>
        <v>-99900</v>
      </c>
      <c r="H807" s="155" t="n">
        <f aca="false">+H808</f>
        <v>535000</v>
      </c>
      <c r="I807" s="155" t="n">
        <f aca="false">+I808</f>
        <v>0</v>
      </c>
      <c r="J807" s="155" t="n">
        <f aca="false">+J808</f>
        <v>43980</v>
      </c>
      <c r="K807" s="155" t="n">
        <f aca="false">+K808</f>
        <v>0</v>
      </c>
      <c r="L807" s="155" t="n">
        <f aca="false">+L808</f>
        <v>0</v>
      </c>
      <c r="M807" s="155" t="n">
        <f aca="false">+M808</f>
        <v>208253</v>
      </c>
      <c r="N807" s="155" t="n">
        <f aca="false">+N808</f>
        <v>0</v>
      </c>
      <c r="O807" s="155" t="n">
        <f aca="false">+O808</f>
        <v>0</v>
      </c>
      <c r="P807" s="155" t="n">
        <f aca="false">+P808</f>
        <v>0</v>
      </c>
      <c r="Q807" s="155" t="n">
        <f aca="false">+Q808</f>
        <v>0</v>
      </c>
      <c r="R807" s="86"/>
      <c r="S807" s="86"/>
    </row>
    <row r="808" s="112" customFormat="true" ht="63" hidden="false" customHeight="false" outlineLevel="0" collapsed="false">
      <c r="A808" s="72" t="s">
        <v>126</v>
      </c>
      <c r="B808" s="181"/>
      <c r="C808" s="181" t="n">
        <v>2281</v>
      </c>
      <c r="D808" s="178" t="n">
        <f aca="false">+F808+G808+H808+I808+J808+K808+L808+M808+N808+O808+Q808+P808</f>
        <v>687333</v>
      </c>
      <c r="E808" s="178" t="n">
        <f aca="false">+E809+E811+E812+E813</f>
        <v>0</v>
      </c>
      <c r="F808" s="178" t="n">
        <f aca="false">F809+F810+F811+F812+F813</f>
        <v>0</v>
      </c>
      <c r="G808" s="178" t="n">
        <f aca="false">G809+G810+G811+G812+G813</f>
        <v>-99900</v>
      </c>
      <c r="H808" s="178" t="n">
        <f aca="false">H809+H810+H811+H812+H813</f>
        <v>535000</v>
      </c>
      <c r="I808" s="178" t="n">
        <f aca="false">I809+I810+I811+I812+I813</f>
        <v>0</v>
      </c>
      <c r="J808" s="178" t="n">
        <f aca="false">J809+J810+J811+J812+J813</f>
        <v>43980</v>
      </c>
      <c r="K808" s="178" t="n">
        <f aca="false">K809+K810+K811+K812+K813</f>
        <v>0</v>
      </c>
      <c r="L808" s="178" t="n">
        <f aca="false">L809+L810+L811+L812+L813</f>
        <v>0</v>
      </c>
      <c r="M808" s="178" t="n">
        <f aca="false">M809+M810+M811+M812+M813</f>
        <v>208253</v>
      </c>
      <c r="N808" s="178" t="n">
        <f aca="false">N809+N810+N811+N812+N813</f>
        <v>0</v>
      </c>
      <c r="O808" s="178" t="n">
        <f aca="false">O809+O810+O811+O812+O813</f>
        <v>0</v>
      </c>
      <c r="P808" s="178" t="n">
        <f aca="false">P809+P810+P811+P812+P813</f>
        <v>0</v>
      </c>
      <c r="Q808" s="178" t="n">
        <f aca="false">Q809+Q810+Q811+Q812+Q813</f>
        <v>0</v>
      </c>
      <c r="R808" s="111"/>
      <c r="S808" s="111"/>
    </row>
    <row r="809" s="112" customFormat="true" ht="128.25" hidden="false" customHeight="true" outlineLevel="0" collapsed="false">
      <c r="A809" s="94" t="s">
        <v>465</v>
      </c>
      <c r="B809" s="181"/>
      <c r="C809" s="181"/>
      <c r="D809" s="178" t="n">
        <f aca="false">+F809+G809+H809+I809+J809+K809+L809+M809+N809+O809+Q809+P809</f>
        <v>284070</v>
      </c>
      <c r="E809" s="178"/>
      <c r="F809" s="178"/>
      <c r="G809" s="221"/>
      <c r="H809" s="178" t="n">
        <v>284070</v>
      </c>
      <c r="I809" s="178"/>
      <c r="J809" s="178"/>
      <c r="K809" s="178"/>
      <c r="L809" s="178"/>
      <c r="M809" s="178"/>
      <c r="N809" s="178"/>
      <c r="O809" s="178"/>
      <c r="P809" s="178"/>
      <c r="Q809" s="178"/>
      <c r="R809" s="111"/>
      <c r="S809" s="111"/>
    </row>
    <row r="810" s="112" customFormat="true" ht="136.5" hidden="false" customHeight="true" outlineLevel="0" collapsed="false">
      <c r="A810" s="94" t="s">
        <v>466</v>
      </c>
      <c r="B810" s="181"/>
      <c r="C810" s="181"/>
      <c r="D810" s="178" t="n">
        <f aca="false">+F810+G810+H810+I810+J810+K810+L810+M810+N810+O810+Q810+P810</f>
        <v>294910</v>
      </c>
      <c r="E810" s="178"/>
      <c r="F810" s="178"/>
      <c r="G810" s="221"/>
      <c r="H810" s="178" t="n">
        <v>250930</v>
      </c>
      <c r="I810" s="178"/>
      <c r="J810" s="178" t="n">
        <v>43980</v>
      </c>
      <c r="K810" s="178"/>
      <c r="L810" s="178"/>
      <c r="M810" s="178"/>
      <c r="N810" s="178"/>
      <c r="O810" s="178"/>
      <c r="P810" s="178"/>
      <c r="Q810" s="178"/>
      <c r="R810" s="111"/>
      <c r="S810" s="111"/>
    </row>
    <row r="811" s="112" customFormat="true" ht="177" hidden="false" customHeight="true" outlineLevel="0" collapsed="false">
      <c r="A811" s="94" t="s">
        <v>467</v>
      </c>
      <c r="B811" s="116"/>
      <c r="C811" s="116"/>
      <c r="D811" s="178" t="n">
        <f aca="false">+F811+G811+H811+I811+J811+K811+L811+M811+N811+O811+Q811+P811</f>
        <v>208253</v>
      </c>
      <c r="E811" s="114"/>
      <c r="F811" s="114"/>
      <c r="G811" s="222"/>
      <c r="H811" s="114"/>
      <c r="I811" s="114"/>
      <c r="J811" s="114"/>
      <c r="K811" s="114"/>
      <c r="L811" s="114"/>
      <c r="M811" s="114" t="n">
        <v>208253</v>
      </c>
      <c r="N811" s="114"/>
      <c r="O811" s="114"/>
      <c r="P811" s="114"/>
      <c r="Q811" s="114"/>
      <c r="R811" s="111"/>
      <c r="S811" s="111"/>
    </row>
    <row r="812" s="112" customFormat="true" ht="68.25" hidden="true" customHeight="true" outlineLevel="0" collapsed="false">
      <c r="A812" s="94"/>
      <c r="B812" s="116"/>
      <c r="C812" s="116"/>
      <c r="D812" s="178" t="n">
        <f aca="false">+F812+G812+H812+I812+J812+K812+L812+M812+N812+O812+Q812+P812</f>
        <v>0</v>
      </c>
      <c r="E812" s="114"/>
      <c r="F812" s="114"/>
      <c r="G812" s="222"/>
      <c r="H812" s="114"/>
      <c r="I812" s="114"/>
      <c r="J812" s="114"/>
      <c r="K812" s="114"/>
      <c r="L812" s="114"/>
      <c r="M812" s="114"/>
      <c r="N812" s="114"/>
      <c r="O812" s="114"/>
      <c r="P812" s="114"/>
      <c r="Q812" s="114"/>
      <c r="R812" s="111"/>
      <c r="S812" s="111"/>
    </row>
    <row r="813" s="115" customFormat="true" ht="57.75" hidden="false" customHeight="true" outlineLevel="0" collapsed="false">
      <c r="A813" s="94" t="s">
        <v>468</v>
      </c>
      <c r="B813" s="181"/>
      <c r="C813" s="181"/>
      <c r="D813" s="178" t="n">
        <f aca="false">+F813+G813+H813+I813+J813+K813+L813+M813+N813+O813+Q813+P813</f>
        <v>-99900</v>
      </c>
      <c r="E813" s="155"/>
      <c r="F813" s="155"/>
      <c r="G813" s="222" t="n">
        <v>-99900</v>
      </c>
      <c r="H813" s="155"/>
      <c r="I813" s="155"/>
      <c r="J813" s="155"/>
      <c r="K813" s="155"/>
      <c r="L813" s="155"/>
      <c r="M813" s="155"/>
      <c r="N813" s="155"/>
      <c r="O813" s="155"/>
      <c r="P813" s="155"/>
      <c r="Q813" s="155"/>
      <c r="R813" s="86"/>
      <c r="S813" s="86"/>
      <c r="T813" s="87"/>
      <c r="U813" s="87"/>
    </row>
    <row r="814" s="87" customFormat="true" ht="31.5" hidden="true" customHeight="false" outlineLevel="0" collapsed="false">
      <c r="A814" s="72" t="s">
        <v>48</v>
      </c>
      <c r="B814" s="181" t="n">
        <v>10116</v>
      </c>
      <c r="C814" s="181"/>
      <c r="D814" s="178" t="n">
        <f aca="false">+F814+G814+H814+I814+J814+K814+L814+M814+N814+O814+Q814+P814</f>
        <v>0</v>
      </c>
      <c r="E814" s="155"/>
      <c r="F814" s="155" t="n">
        <f aca="false">F815</f>
        <v>0</v>
      </c>
      <c r="G814" s="155" t="n">
        <f aca="false">G815</f>
        <v>0</v>
      </c>
      <c r="H814" s="155" t="n">
        <f aca="false">H815</f>
        <v>0</v>
      </c>
      <c r="I814" s="155" t="n">
        <f aca="false">I815</f>
        <v>0</v>
      </c>
      <c r="J814" s="155" t="n">
        <f aca="false">J815</f>
        <v>0</v>
      </c>
      <c r="K814" s="155" t="n">
        <f aca="false">K815</f>
        <v>0</v>
      </c>
      <c r="L814" s="155" t="n">
        <f aca="false">L815</f>
        <v>0</v>
      </c>
      <c r="M814" s="155" t="n">
        <f aca="false">M815</f>
        <v>0</v>
      </c>
      <c r="N814" s="155" t="n">
        <f aca="false">N815</f>
        <v>0</v>
      </c>
      <c r="O814" s="155" t="n">
        <f aca="false">O815</f>
        <v>0</v>
      </c>
      <c r="P814" s="155" t="n">
        <f aca="false">P815</f>
        <v>0</v>
      </c>
      <c r="Q814" s="155" t="n">
        <f aca="false">Q815</f>
        <v>0</v>
      </c>
      <c r="R814" s="86"/>
      <c r="S814" s="86"/>
    </row>
    <row r="815" s="112" customFormat="true" ht="47.25" hidden="true" customHeight="false" outlineLevel="0" collapsed="false">
      <c r="A815" s="75" t="s">
        <v>354</v>
      </c>
      <c r="B815" s="116"/>
      <c r="C815" s="116" t="n">
        <v>3110</v>
      </c>
      <c r="D815" s="178" t="n">
        <f aca="false">+F815+G815+H815+I815+J815+K815+L815+M815+N815+O815+Q815+P815</f>
        <v>0</v>
      </c>
      <c r="E815" s="195" t="n">
        <f aca="false">+E816+E817+E818+E819+E820</f>
        <v>0</v>
      </c>
      <c r="F815" s="195" t="n">
        <f aca="false">+F816+F817+F818+F819+F820</f>
        <v>0</v>
      </c>
      <c r="G815" s="195" t="n">
        <f aca="false">+G816+G817+G818+G819+G820</f>
        <v>0</v>
      </c>
      <c r="H815" s="195" t="n">
        <f aca="false">+H816+H817+H818+H819+H820</f>
        <v>0</v>
      </c>
      <c r="I815" s="195" t="n">
        <f aca="false">+I816+I817+I818+I819+I820</f>
        <v>0</v>
      </c>
      <c r="J815" s="195" t="n">
        <f aca="false">+J816+J817+J818+J819+J820</f>
        <v>0</v>
      </c>
      <c r="K815" s="195" t="n">
        <f aca="false">+K816+K817+K818+K819+K820</f>
        <v>0</v>
      </c>
      <c r="L815" s="195" t="n">
        <f aca="false">+L816+L817+L818+L819+L820</f>
        <v>0</v>
      </c>
      <c r="M815" s="195" t="n">
        <f aca="false">+M816+M817+M818+M819+M820</f>
        <v>0</v>
      </c>
      <c r="N815" s="195" t="n">
        <f aca="false">+N816+N817+N818+N819+N820</f>
        <v>0</v>
      </c>
      <c r="O815" s="195" t="n">
        <f aca="false">+O816+O817+O818+O819+O820</f>
        <v>0</v>
      </c>
      <c r="P815" s="195" t="n">
        <f aca="false">+P816+P817+P818+P819+P820</f>
        <v>0</v>
      </c>
      <c r="Q815" s="195" t="n">
        <f aca="false">+Q816+Q817+Q818+Q819+Q820</f>
        <v>0</v>
      </c>
      <c r="R815" s="111"/>
      <c r="S815" s="111"/>
    </row>
    <row r="816" s="112" customFormat="true" ht="15.75" hidden="true" customHeight="false" outlineLevel="0" collapsed="false">
      <c r="A816" s="94" t="s">
        <v>469</v>
      </c>
      <c r="B816" s="116"/>
      <c r="C816" s="116"/>
      <c r="D816" s="178" t="n">
        <f aca="false">+F816+G816+H816+I816+J816+K816+L816+M816+N816+O816+Q816+P816</f>
        <v>0</v>
      </c>
      <c r="E816" s="101"/>
      <c r="F816" s="101"/>
      <c r="G816" s="167"/>
      <c r="H816" s="101"/>
      <c r="I816" s="101"/>
      <c r="J816" s="101"/>
      <c r="K816" s="101"/>
      <c r="L816" s="101"/>
      <c r="M816" s="101"/>
      <c r="N816" s="101"/>
      <c r="O816" s="101"/>
      <c r="P816" s="101"/>
      <c r="Q816" s="101"/>
      <c r="R816" s="111"/>
      <c r="S816" s="111"/>
    </row>
    <row r="817" s="112" customFormat="true" ht="31.5" hidden="true" customHeight="false" outlineLevel="0" collapsed="false">
      <c r="A817" s="94" t="s">
        <v>470</v>
      </c>
      <c r="B817" s="116"/>
      <c r="C817" s="116"/>
      <c r="D817" s="178" t="n">
        <f aca="false">+F817+G817+H817+I817+J817+K817+L817+M817+N817+O817+Q817+P817</f>
        <v>0</v>
      </c>
      <c r="E817" s="101"/>
      <c r="F817" s="101"/>
      <c r="G817" s="167"/>
      <c r="H817" s="101"/>
      <c r="I817" s="101"/>
      <c r="J817" s="101"/>
      <c r="K817" s="101"/>
      <c r="L817" s="101"/>
      <c r="M817" s="101"/>
      <c r="N817" s="101"/>
      <c r="O817" s="101"/>
      <c r="P817" s="101"/>
      <c r="Q817" s="101"/>
      <c r="R817" s="111"/>
      <c r="S817" s="111"/>
    </row>
    <row r="818" s="112" customFormat="true" ht="15.75" hidden="true" customHeight="false" outlineLevel="0" collapsed="false">
      <c r="A818" s="94" t="s">
        <v>471</v>
      </c>
      <c r="B818" s="116"/>
      <c r="C818" s="116"/>
      <c r="D818" s="178" t="n">
        <f aca="false">+F818+G818+H818+I818+J818+K818+L818+M818+N818+O818+Q818+P818</f>
        <v>0</v>
      </c>
      <c r="E818" s="101"/>
      <c r="F818" s="101"/>
      <c r="G818" s="167"/>
      <c r="H818" s="101"/>
      <c r="I818" s="101"/>
      <c r="J818" s="101"/>
      <c r="K818" s="101"/>
      <c r="L818" s="101"/>
      <c r="M818" s="101"/>
      <c r="N818" s="101"/>
      <c r="O818" s="101"/>
      <c r="P818" s="101"/>
      <c r="Q818" s="101"/>
      <c r="R818" s="111"/>
      <c r="S818" s="111"/>
    </row>
    <row r="819" s="112" customFormat="true" ht="31.5" hidden="true" customHeight="false" outlineLevel="0" collapsed="false">
      <c r="A819" s="94" t="s">
        <v>472</v>
      </c>
      <c r="B819" s="116"/>
      <c r="C819" s="116"/>
      <c r="D819" s="178" t="n">
        <f aca="false">+F819+G819+H819+I819+J819+K819+L819+M819+N819+O819+Q819+P819</f>
        <v>0</v>
      </c>
      <c r="E819" s="101"/>
      <c r="F819" s="101"/>
      <c r="G819" s="167"/>
      <c r="H819" s="101"/>
      <c r="I819" s="101"/>
      <c r="J819" s="101"/>
      <c r="K819" s="101"/>
      <c r="L819" s="101"/>
      <c r="M819" s="101"/>
      <c r="N819" s="101"/>
      <c r="O819" s="101"/>
      <c r="P819" s="101"/>
      <c r="Q819" s="101"/>
      <c r="R819" s="111"/>
      <c r="S819" s="111"/>
    </row>
    <row r="820" s="112" customFormat="true" ht="15.75" hidden="true" customHeight="false" outlineLevel="0" collapsed="false">
      <c r="A820" s="94" t="s">
        <v>473</v>
      </c>
      <c r="B820" s="116"/>
      <c r="C820" s="116"/>
      <c r="D820" s="178" t="n">
        <f aca="false">+F820+G820+H820+I820+J820+K820+L820+M820+N820+O820+Q820+P820</f>
        <v>0</v>
      </c>
      <c r="E820" s="101"/>
      <c r="F820" s="101"/>
      <c r="G820" s="167"/>
      <c r="H820" s="101"/>
      <c r="I820" s="101"/>
      <c r="J820" s="101"/>
      <c r="K820" s="101"/>
      <c r="L820" s="101"/>
      <c r="M820" s="101"/>
      <c r="N820" s="101"/>
      <c r="O820" s="101"/>
      <c r="P820" s="101"/>
      <c r="Q820" s="101"/>
      <c r="R820" s="111"/>
      <c r="S820" s="111"/>
    </row>
    <row r="821" s="87" customFormat="true" ht="47.25" hidden="true" customHeight="false" outlineLevel="0" collapsed="false">
      <c r="A821" s="76" t="s">
        <v>110</v>
      </c>
      <c r="B821" s="181" t="n">
        <v>240601</v>
      </c>
      <c r="C821" s="181"/>
      <c r="D821" s="178" t="n">
        <f aca="false">+F821+G821+H821+I821+J821+K821+L821+M821+N821+O821+Q821+P821</f>
        <v>0</v>
      </c>
      <c r="E821" s="155"/>
      <c r="F821" s="155" t="n">
        <f aca="false">F822</f>
        <v>0</v>
      </c>
      <c r="G821" s="155" t="n">
        <f aca="false">G822</f>
        <v>0</v>
      </c>
      <c r="H821" s="155" t="n">
        <f aca="false">H822</f>
        <v>0</v>
      </c>
      <c r="I821" s="155" t="n">
        <f aca="false">I822</f>
        <v>0</v>
      </c>
      <c r="J821" s="155" t="n">
        <f aca="false">J822</f>
        <v>0</v>
      </c>
      <c r="K821" s="155" t="n">
        <f aca="false">K822</f>
        <v>0</v>
      </c>
      <c r="L821" s="155" t="n">
        <f aca="false">L822</f>
        <v>0</v>
      </c>
      <c r="M821" s="155" t="n">
        <f aca="false">M822</f>
        <v>0</v>
      </c>
      <c r="N821" s="155" t="n">
        <f aca="false">N822</f>
        <v>0</v>
      </c>
      <c r="O821" s="155" t="n">
        <f aca="false">O822</f>
        <v>0</v>
      </c>
      <c r="P821" s="155" t="n">
        <f aca="false">P822</f>
        <v>0</v>
      </c>
      <c r="Q821" s="155" t="n">
        <f aca="false">Q822</f>
        <v>0</v>
      </c>
      <c r="R821" s="86"/>
      <c r="S821" s="86"/>
    </row>
    <row r="822" s="112" customFormat="true" ht="31.5" hidden="true" customHeight="false" outlineLevel="0" collapsed="false">
      <c r="A822" s="49" t="s">
        <v>32</v>
      </c>
      <c r="B822" s="50"/>
      <c r="C822" s="50" t="n">
        <v>2210</v>
      </c>
      <c r="D822" s="178" t="n">
        <f aca="false">+F822+G822+H822+I822+J822+K822+L822+M822+N822+O822+Q822+P822</f>
        <v>0</v>
      </c>
      <c r="E822" s="114" t="n">
        <f aca="false">+E823+E824</f>
        <v>0</v>
      </c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  <c r="P822" s="114"/>
      <c r="Q822" s="114"/>
      <c r="R822" s="111"/>
      <c r="S822" s="111"/>
    </row>
    <row r="823" s="112" customFormat="true" ht="46.5" hidden="true" customHeight="true" outlineLevel="0" collapsed="false">
      <c r="A823" s="94" t="s">
        <v>474</v>
      </c>
      <c r="B823" s="116" t="n">
        <v>240604</v>
      </c>
      <c r="C823" s="111"/>
      <c r="D823" s="178" t="n">
        <f aca="false">+F823+G823+H823+I823+J823+K823+L823+M823+N823+O823+Q823+P823</f>
        <v>0</v>
      </c>
      <c r="E823" s="114"/>
      <c r="F823" s="114" t="n">
        <f aca="false">+F824</f>
        <v>0</v>
      </c>
      <c r="G823" s="114" t="n">
        <f aca="false">+G824</f>
        <v>0</v>
      </c>
      <c r="H823" s="114" t="n">
        <f aca="false">+H824</f>
        <v>0</v>
      </c>
      <c r="I823" s="114" t="n">
        <f aca="false">+I824</f>
        <v>0</v>
      </c>
      <c r="J823" s="114" t="n">
        <f aca="false">+J824</f>
        <v>0</v>
      </c>
      <c r="K823" s="114" t="n">
        <f aca="false">+K824</f>
        <v>0</v>
      </c>
      <c r="L823" s="114" t="n">
        <f aca="false">+L824</f>
        <v>0</v>
      </c>
      <c r="M823" s="114" t="n">
        <f aca="false">+M824</f>
        <v>0</v>
      </c>
      <c r="N823" s="114" t="n">
        <f aca="false">+N824</f>
        <v>0</v>
      </c>
      <c r="O823" s="114" t="n">
        <f aca="false">+O824</f>
        <v>0</v>
      </c>
      <c r="P823" s="114" t="n">
        <f aca="false">+P824</f>
        <v>0</v>
      </c>
      <c r="Q823" s="114" t="n">
        <f aca="false">+Q824</f>
        <v>0</v>
      </c>
      <c r="R823" s="111"/>
      <c r="S823" s="111"/>
    </row>
    <row r="824" s="112" customFormat="true" ht="76.5" hidden="true" customHeight="true" outlineLevel="0" collapsed="false">
      <c r="A824" s="223" t="s">
        <v>475</v>
      </c>
      <c r="B824" s="116"/>
      <c r="C824" s="116" t="n">
        <v>2281</v>
      </c>
      <c r="D824" s="178" t="n">
        <f aca="false">+F824+G824+H824+I824+J824+K824+L824+M824+N824+O824+Q824+P824</f>
        <v>0</v>
      </c>
      <c r="E824" s="157"/>
      <c r="F824" s="157" t="n">
        <f aca="false">+F825+F826</f>
        <v>0</v>
      </c>
      <c r="G824" s="157" t="n">
        <f aca="false">+G825+G826</f>
        <v>0</v>
      </c>
      <c r="H824" s="157" t="n">
        <f aca="false">+H825+H826</f>
        <v>0</v>
      </c>
      <c r="I824" s="157" t="n">
        <f aca="false">+I825+I826</f>
        <v>0</v>
      </c>
      <c r="J824" s="157" t="n">
        <f aca="false">+J825+J826</f>
        <v>0</v>
      </c>
      <c r="K824" s="157" t="n">
        <f aca="false">+K825+K826</f>
        <v>0</v>
      </c>
      <c r="L824" s="157" t="n">
        <f aca="false">+L825+L826</f>
        <v>0</v>
      </c>
      <c r="M824" s="157" t="n">
        <f aca="false">+M825+M826</f>
        <v>0</v>
      </c>
      <c r="N824" s="157" t="n">
        <f aca="false">+N825+N826</f>
        <v>0</v>
      </c>
      <c r="O824" s="157" t="n">
        <f aca="false">+O825+O826</f>
        <v>0</v>
      </c>
      <c r="P824" s="157" t="n">
        <f aca="false">+P825+P826</f>
        <v>0</v>
      </c>
      <c r="Q824" s="157" t="n">
        <f aca="false">+Q825+Q826</f>
        <v>0</v>
      </c>
      <c r="R824" s="111"/>
      <c r="S824" s="111"/>
    </row>
    <row r="825" s="112" customFormat="true" ht="60" hidden="true" customHeight="true" outlineLevel="0" collapsed="false">
      <c r="A825" s="94" t="s">
        <v>476</v>
      </c>
      <c r="B825" s="116"/>
      <c r="C825" s="116"/>
      <c r="D825" s="178" t="n">
        <f aca="false">+F825+G825+H825+I825+J825+K825+L825+M825+N825+O825+Q825+P825</f>
        <v>0</v>
      </c>
      <c r="E825" s="157"/>
      <c r="F825" s="157"/>
      <c r="G825" s="222"/>
      <c r="H825" s="157"/>
      <c r="I825" s="157"/>
      <c r="J825" s="157"/>
      <c r="K825" s="157"/>
      <c r="L825" s="157"/>
      <c r="M825" s="157"/>
      <c r="N825" s="157"/>
      <c r="O825" s="157"/>
      <c r="P825" s="157"/>
      <c r="Q825" s="157"/>
      <c r="R825" s="111"/>
      <c r="S825" s="111"/>
    </row>
    <row r="826" s="112" customFormat="true" ht="101.25" hidden="true" customHeight="true" outlineLevel="0" collapsed="false">
      <c r="A826" s="94" t="s">
        <v>477</v>
      </c>
      <c r="B826" s="116"/>
      <c r="C826" s="116"/>
      <c r="D826" s="178" t="n">
        <f aca="false">+F826+G826+H826+I826+J826+K826+L826+M826+N826+O826+Q826+P826</f>
        <v>0</v>
      </c>
      <c r="E826" s="157"/>
      <c r="F826" s="157"/>
      <c r="G826" s="222"/>
      <c r="H826" s="157"/>
      <c r="I826" s="157"/>
      <c r="J826" s="157"/>
      <c r="K826" s="157"/>
      <c r="L826" s="157"/>
      <c r="M826" s="157"/>
      <c r="N826" s="157"/>
      <c r="O826" s="157"/>
      <c r="P826" s="157"/>
      <c r="Q826" s="157"/>
      <c r="R826" s="111"/>
      <c r="S826" s="111"/>
    </row>
    <row r="827" s="220" customFormat="true" ht="15.75" hidden="false" customHeight="false" outlineLevel="0" collapsed="false">
      <c r="A827" s="216" t="s">
        <v>478</v>
      </c>
      <c r="B827" s="217"/>
      <c r="C827" s="217"/>
      <c r="D827" s="178" t="n">
        <f aca="false">+F827+G827+H827+I827+J827+K827+L827+M827+N827+O827+Q827+P827</f>
        <v>800440</v>
      </c>
      <c r="E827" s="218" t="n">
        <f aca="false">+E828+E838+E844+E847</f>
        <v>0</v>
      </c>
      <c r="F827" s="218" t="n">
        <f aca="false">+F828+F838+F844+F847</f>
        <v>0</v>
      </c>
      <c r="G827" s="218" t="n">
        <f aca="false">+G828+G838+G844+G847</f>
        <v>0</v>
      </c>
      <c r="H827" s="218" t="n">
        <f aca="false">+H828+H838+H844+H847</f>
        <v>0</v>
      </c>
      <c r="I827" s="218" t="n">
        <f aca="false">+I828+I838+I844+I847</f>
        <v>0</v>
      </c>
      <c r="J827" s="218" t="n">
        <f aca="false">+J828+J838+J844+J847</f>
        <v>0</v>
      </c>
      <c r="K827" s="218" t="n">
        <f aca="false">+K828+K838+K844+K847</f>
        <v>0</v>
      </c>
      <c r="L827" s="218" t="n">
        <f aca="false">+L828+L838+L844+L847</f>
        <v>0</v>
      </c>
      <c r="M827" s="218" t="n">
        <f aca="false">+M828+M838+M844+M847</f>
        <v>800440</v>
      </c>
      <c r="N827" s="218" t="n">
        <f aca="false">+N828+N838+N844+N847</f>
        <v>0</v>
      </c>
      <c r="O827" s="218" t="n">
        <f aca="false">+O828+O838+O844+O847</f>
        <v>0</v>
      </c>
      <c r="P827" s="218" t="n">
        <f aca="false">+P828+P838+P844+P847</f>
        <v>0</v>
      </c>
      <c r="Q827" s="218" t="n">
        <f aca="false">+Q828+Q838+Q844+Q847</f>
        <v>0</v>
      </c>
      <c r="R827" s="219"/>
      <c r="S827" s="219"/>
    </row>
    <row r="828" s="87" customFormat="true" ht="63" hidden="false" customHeight="false" outlineLevel="0" collapsed="false">
      <c r="A828" s="43" t="s">
        <v>30</v>
      </c>
      <c r="B828" s="181" t="n">
        <v>130107</v>
      </c>
      <c r="C828" s="181"/>
      <c r="D828" s="178" t="n">
        <f aca="false">+F828+G828+H828+I828+J828+K828+L828+M828+N828+O828+Q828+P828</f>
        <v>800440</v>
      </c>
      <c r="E828" s="155"/>
      <c r="F828" s="155" t="n">
        <f aca="false">F829+F831+F835</f>
        <v>0</v>
      </c>
      <c r="G828" s="155" t="n">
        <f aca="false">G829+G831+G835</f>
        <v>0</v>
      </c>
      <c r="H828" s="155" t="n">
        <f aca="false">H829+H831+H835</f>
        <v>0</v>
      </c>
      <c r="I828" s="155" t="n">
        <f aca="false">I829+I831+I835</f>
        <v>0</v>
      </c>
      <c r="J828" s="155" t="n">
        <f aca="false">J829+J831+J835</f>
        <v>0</v>
      </c>
      <c r="K828" s="155" t="n">
        <f aca="false">K829+K831+K835</f>
        <v>0</v>
      </c>
      <c r="L828" s="155" t="n">
        <f aca="false">L829+L831+L835</f>
        <v>0</v>
      </c>
      <c r="M828" s="155" t="n">
        <f aca="false">M829+M831+M835</f>
        <v>800440</v>
      </c>
      <c r="N828" s="155" t="n">
        <f aca="false">N829+N831+N835</f>
        <v>0</v>
      </c>
      <c r="O828" s="155" t="n">
        <f aca="false">O829+O831+O835</f>
        <v>0</v>
      </c>
      <c r="P828" s="155" t="n">
        <f aca="false">P829+P831+P835</f>
        <v>0</v>
      </c>
      <c r="Q828" s="155" t="n">
        <f aca="false">Q829+Q831+Q835</f>
        <v>0</v>
      </c>
      <c r="R828" s="86"/>
      <c r="S828" s="86"/>
    </row>
    <row r="829" s="112" customFormat="true" ht="47.25" hidden="false" customHeight="false" outlineLevel="0" collapsed="false">
      <c r="A829" s="75" t="s">
        <v>354</v>
      </c>
      <c r="B829" s="116"/>
      <c r="C829" s="116" t="n">
        <v>3110</v>
      </c>
      <c r="D829" s="178" t="n">
        <f aca="false">+F829+G829+H829+I829+J829+K829+L829+M829+N829+O829+Q829+P829</f>
        <v>-37000</v>
      </c>
      <c r="E829" s="157"/>
      <c r="F829" s="114" t="n">
        <f aca="false">F830</f>
        <v>0</v>
      </c>
      <c r="G829" s="114" t="n">
        <f aca="false">G830</f>
        <v>0</v>
      </c>
      <c r="H829" s="114" t="n">
        <f aca="false">H830</f>
        <v>0</v>
      </c>
      <c r="I829" s="114" t="n">
        <f aca="false">I830</f>
        <v>0</v>
      </c>
      <c r="J829" s="114" t="n">
        <f aca="false">J830</f>
        <v>0</v>
      </c>
      <c r="K829" s="114" t="n">
        <f aca="false">K830</f>
        <v>0</v>
      </c>
      <c r="L829" s="114" t="n">
        <f aca="false">L830</f>
        <v>0</v>
      </c>
      <c r="M829" s="114" t="n">
        <f aca="false">M830</f>
        <v>-37000</v>
      </c>
      <c r="N829" s="114" t="n">
        <f aca="false">N830</f>
        <v>0</v>
      </c>
      <c r="O829" s="114" t="n">
        <f aca="false">O830</f>
        <v>0</v>
      </c>
      <c r="P829" s="114" t="n">
        <f aca="false">P830</f>
        <v>0</v>
      </c>
      <c r="Q829" s="114" t="n">
        <f aca="false">Q830</f>
        <v>0</v>
      </c>
      <c r="R829" s="111"/>
      <c r="S829" s="111"/>
    </row>
    <row r="830" s="115" customFormat="true" ht="24.75" hidden="false" customHeight="true" outlineLevel="0" collapsed="false">
      <c r="A830" s="72" t="s">
        <v>479</v>
      </c>
      <c r="B830" s="181"/>
      <c r="C830" s="181"/>
      <c r="D830" s="178" t="n">
        <f aca="false">+F830+G830+H830+I830+J830+K830+L830+M830+N830+O830+Q830+P830</f>
        <v>-37000</v>
      </c>
      <c r="E830" s="155"/>
      <c r="F830" s="155"/>
      <c r="G830" s="155"/>
      <c r="H830" s="155"/>
      <c r="I830" s="155"/>
      <c r="J830" s="155"/>
      <c r="K830" s="155"/>
      <c r="L830" s="155"/>
      <c r="M830" s="155" t="n">
        <v>-37000</v>
      </c>
      <c r="N830" s="155"/>
      <c r="O830" s="155"/>
      <c r="P830" s="155"/>
      <c r="Q830" s="155"/>
      <c r="R830" s="86"/>
      <c r="S830" s="86"/>
      <c r="T830" s="87"/>
      <c r="U830" s="87"/>
    </row>
    <row r="831" s="112" customFormat="true" ht="31.5" hidden="false" customHeight="false" outlineLevel="0" collapsed="false">
      <c r="A831" s="75" t="s">
        <v>165</v>
      </c>
      <c r="B831" s="116"/>
      <c r="C831" s="116" t="n">
        <v>3132</v>
      </c>
      <c r="D831" s="178" t="n">
        <f aca="false">+F831+G831+H831+I831+J831+K831+L831+M831+N831+O831+Q831+P831</f>
        <v>37000</v>
      </c>
      <c r="E831" s="157" t="n">
        <f aca="false">+E832+E833+E834</f>
        <v>0</v>
      </c>
      <c r="F831" s="157" t="n">
        <f aca="false">+F832+F833+F834</f>
        <v>0</v>
      </c>
      <c r="G831" s="157" t="n">
        <f aca="false">+G832+G833+G834</f>
        <v>0</v>
      </c>
      <c r="H831" s="157" t="n">
        <f aca="false">+H832+H833+H834</f>
        <v>0</v>
      </c>
      <c r="I831" s="157" t="n">
        <f aca="false">+I832+I833+I834</f>
        <v>0</v>
      </c>
      <c r="J831" s="157" t="n">
        <f aca="false">+J832+J833+J834</f>
        <v>0</v>
      </c>
      <c r="K831" s="157" t="n">
        <f aca="false">+K832+K833+K834</f>
        <v>0</v>
      </c>
      <c r="L831" s="157" t="n">
        <f aca="false">+L832+L833+L834</f>
        <v>0</v>
      </c>
      <c r="M831" s="157" t="n">
        <f aca="false">+M832+M833+M834</f>
        <v>37000</v>
      </c>
      <c r="N831" s="157" t="n">
        <f aca="false">+N832+N833+N834</f>
        <v>0</v>
      </c>
      <c r="O831" s="157" t="n">
        <f aca="false">+O832+O833+O834</f>
        <v>0</v>
      </c>
      <c r="P831" s="157" t="n">
        <f aca="false">+P832+P833+P834</f>
        <v>0</v>
      </c>
      <c r="Q831" s="157" t="n">
        <f aca="false">+Q832+Q833+Q834</f>
        <v>0</v>
      </c>
      <c r="R831" s="111"/>
      <c r="S831" s="111"/>
    </row>
    <row r="832" s="115" customFormat="true" ht="124.5" hidden="false" customHeight="true" outlineLevel="0" collapsed="false">
      <c r="A832" s="224" t="s">
        <v>480</v>
      </c>
      <c r="B832" s="181"/>
      <c r="C832" s="181"/>
      <c r="D832" s="178" t="n">
        <f aca="false">+F832+G832+H832+I832+J832+K832+L832+M832+N832+O832+Q832+P832</f>
        <v>37000</v>
      </c>
      <c r="E832" s="155"/>
      <c r="F832" s="155"/>
      <c r="G832" s="225"/>
      <c r="H832" s="155"/>
      <c r="I832" s="155"/>
      <c r="J832" s="155"/>
      <c r="K832" s="155"/>
      <c r="L832" s="155"/>
      <c r="M832" s="155" t="n">
        <v>37000</v>
      </c>
      <c r="N832" s="155"/>
      <c r="O832" s="155"/>
      <c r="P832" s="155"/>
      <c r="Q832" s="155"/>
      <c r="R832" s="86"/>
      <c r="S832" s="86"/>
      <c r="T832" s="87"/>
      <c r="U832" s="87"/>
    </row>
    <row r="833" s="115" customFormat="true" ht="60" hidden="true" customHeight="true" outlineLevel="0" collapsed="false">
      <c r="A833" s="224" t="s">
        <v>481</v>
      </c>
      <c r="B833" s="181"/>
      <c r="C833" s="181"/>
      <c r="D833" s="178" t="n">
        <f aca="false">+F833+G833+H833+I833+J833+K833+L833+M833+N833+O833+Q833+P833</f>
        <v>0</v>
      </c>
      <c r="E833" s="155"/>
      <c r="F833" s="155"/>
      <c r="G833" s="225"/>
      <c r="H833" s="155"/>
      <c r="I833" s="155"/>
      <c r="J833" s="155"/>
      <c r="K833" s="155"/>
      <c r="L833" s="155"/>
      <c r="M833" s="155"/>
      <c r="N833" s="155"/>
      <c r="O833" s="155"/>
      <c r="P833" s="155"/>
      <c r="Q833" s="155"/>
      <c r="R833" s="86"/>
      <c r="S833" s="86"/>
      <c r="T833" s="87"/>
      <c r="U833" s="87"/>
    </row>
    <row r="834" s="87" customFormat="true" ht="43.5" hidden="true" customHeight="true" outlineLevel="0" collapsed="false">
      <c r="A834" s="224" t="s">
        <v>482</v>
      </c>
      <c r="B834" s="181"/>
      <c r="C834" s="181"/>
      <c r="D834" s="178" t="n">
        <f aca="false">+F834+G834+H834+I834+J834+K834+L834+M834+N834+O834+Q834+P834</f>
        <v>0</v>
      </c>
      <c r="E834" s="155"/>
      <c r="F834" s="155"/>
      <c r="G834" s="225"/>
      <c r="H834" s="155"/>
      <c r="I834" s="155"/>
      <c r="J834" s="155"/>
      <c r="K834" s="155"/>
      <c r="L834" s="155"/>
      <c r="M834" s="155"/>
      <c r="N834" s="155"/>
      <c r="O834" s="155"/>
      <c r="P834" s="155"/>
      <c r="Q834" s="155"/>
      <c r="R834" s="86"/>
      <c r="S834" s="86"/>
    </row>
    <row r="835" s="87" customFormat="true" ht="43.5" hidden="false" customHeight="true" outlineLevel="0" collapsed="false">
      <c r="A835" s="75" t="s">
        <v>199</v>
      </c>
      <c r="B835" s="77"/>
      <c r="C835" s="181" t="n">
        <v>3142</v>
      </c>
      <c r="D835" s="178" t="n">
        <f aca="false">+F835+G835+H835+I835+J835+K835+L835+M835+N835+O835+Q835+P835</f>
        <v>800440</v>
      </c>
      <c r="E835" s="155"/>
      <c r="F835" s="155" t="n">
        <f aca="false">F836+F837</f>
        <v>0</v>
      </c>
      <c r="G835" s="155" t="n">
        <f aca="false">G836+G837</f>
        <v>0</v>
      </c>
      <c r="H835" s="155" t="n">
        <f aca="false">H836+H837</f>
        <v>0</v>
      </c>
      <c r="I835" s="155" t="n">
        <f aca="false">I836+I837</f>
        <v>0</v>
      </c>
      <c r="J835" s="155" t="n">
        <f aca="false">J836+J837</f>
        <v>0</v>
      </c>
      <c r="K835" s="155" t="n">
        <f aca="false">K836+K837</f>
        <v>0</v>
      </c>
      <c r="L835" s="155" t="n">
        <f aca="false">L836+L837</f>
        <v>0</v>
      </c>
      <c r="M835" s="155" t="n">
        <f aca="false">M836+M837</f>
        <v>800440</v>
      </c>
      <c r="N835" s="155" t="n">
        <f aca="false">N836+N837</f>
        <v>0</v>
      </c>
      <c r="O835" s="155" t="n">
        <f aca="false">O836+O837</f>
        <v>0</v>
      </c>
      <c r="P835" s="155" t="n">
        <f aca="false">P836+P837</f>
        <v>0</v>
      </c>
      <c r="Q835" s="155" t="n">
        <f aca="false">Q836+Q837</f>
        <v>0</v>
      </c>
      <c r="R835" s="86"/>
      <c r="S835" s="86"/>
    </row>
    <row r="836" s="87" customFormat="true" ht="48.75" hidden="true" customHeight="true" outlineLevel="0" collapsed="false">
      <c r="A836" s="226"/>
      <c r="B836" s="77"/>
      <c r="C836" s="181"/>
      <c r="D836" s="178" t="n">
        <f aca="false">+F836+G836+H836+I836+J836+K836+L836+M836+N836+O836+Q836+P836</f>
        <v>0</v>
      </c>
      <c r="E836" s="155"/>
      <c r="F836" s="155"/>
      <c r="G836" s="225"/>
      <c r="H836" s="155"/>
      <c r="I836" s="155"/>
      <c r="J836" s="155"/>
      <c r="K836" s="155"/>
      <c r="L836" s="155"/>
      <c r="M836" s="155"/>
      <c r="N836" s="155"/>
      <c r="O836" s="155"/>
      <c r="P836" s="155"/>
      <c r="Q836" s="155"/>
      <c r="R836" s="86"/>
      <c r="S836" s="86"/>
    </row>
    <row r="837" s="87" customFormat="true" ht="55.5" hidden="false" customHeight="true" outlineLevel="0" collapsed="false">
      <c r="A837" s="226" t="s">
        <v>483</v>
      </c>
      <c r="B837" s="77"/>
      <c r="C837" s="181"/>
      <c r="D837" s="178" t="n">
        <f aca="false">+F837+G837+H837+I837+J837+K837+L837+M837+N837+O837+Q837+P837</f>
        <v>800440</v>
      </c>
      <c r="E837" s="155"/>
      <c r="F837" s="155"/>
      <c r="G837" s="225"/>
      <c r="H837" s="155"/>
      <c r="I837" s="155"/>
      <c r="J837" s="155"/>
      <c r="K837" s="155"/>
      <c r="L837" s="155"/>
      <c r="M837" s="155" t="n">
        <v>800440</v>
      </c>
      <c r="N837" s="155"/>
      <c r="O837" s="155"/>
      <c r="P837" s="155"/>
      <c r="Q837" s="155"/>
      <c r="R837" s="86"/>
      <c r="S837" s="86"/>
    </row>
    <row r="838" s="87" customFormat="true" ht="35.25" hidden="false" customHeight="true" outlineLevel="0" collapsed="false">
      <c r="A838" s="227" t="s">
        <v>22</v>
      </c>
      <c r="B838" s="228" t="n">
        <v>130110</v>
      </c>
      <c r="C838" s="181"/>
      <c r="D838" s="178" t="n">
        <f aca="false">+F838+G838+H838+I838+J838+K838+L838+M838+N838+O838+Q838+P838</f>
        <v>0</v>
      </c>
      <c r="E838" s="155" t="n">
        <f aca="false">+E839</f>
        <v>0</v>
      </c>
      <c r="F838" s="155" t="n">
        <f aca="false">+F839+F841</f>
        <v>0</v>
      </c>
      <c r="G838" s="155" t="n">
        <f aca="false">+G839+G841</f>
        <v>0</v>
      </c>
      <c r="H838" s="155" t="n">
        <f aca="false">+H839+H841</f>
        <v>0</v>
      </c>
      <c r="I838" s="155" t="n">
        <f aca="false">+I839+I841</f>
        <v>0</v>
      </c>
      <c r="J838" s="155" t="n">
        <f aca="false">+J839+J841</f>
        <v>0</v>
      </c>
      <c r="K838" s="155" t="n">
        <f aca="false">+K839+K841</f>
        <v>0</v>
      </c>
      <c r="L838" s="155" t="n">
        <f aca="false">+L839+L841</f>
        <v>0</v>
      </c>
      <c r="M838" s="155" t="n">
        <f aca="false">+M839+M841</f>
        <v>0</v>
      </c>
      <c r="N838" s="155" t="n">
        <f aca="false">+N839+N841</f>
        <v>0</v>
      </c>
      <c r="O838" s="155" t="n">
        <f aca="false">+O839+O841</f>
        <v>0</v>
      </c>
      <c r="P838" s="155" t="n">
        <f aca="false">+P839+P841</f>
        <v>0</v>
      </c>
      <c r="Q838" s="155" t="n">
        <f aca="false">+Q839+Q841</f>
        <v>0</v>
      </c>
      <c r="R838" s="86"/>
      <c r="S838" s="86"/>
    </row>
    <row r="839" s="87" customFormat="true" ht="49.5" hidden="false" customHeight="true" outlineLevel="0" collapsed="false">
      <c r="A839" s="75" t="s">
        <v>354</v>
      </c>
      <c r="B839" s="116"/>
      <c r="C839" s="116" t="n">
        <v>3110</v>
      </c>
      <c r="D839" s="178" t="n">
        <f aca="false">+D840</f>
        <v>-55200</v>
      </c>
      <c r="E839" s="178" t="n">
        <f aca="false">+E840</f>
        <v>0</v>
      </c>
      <c r="F839" s="178" t="n">
        <f aca="false">+F840</f>
        <v>0</v>
      </c>
      <c r="G839" s="178" t="n">
        <f aca="false">+G840</f>
        <v>0</v>
      </c>
      <c r="H839" s="178" t="n">
        <f aca="false">+H840</f>
        <v>0</v>
      </c>
      <c r="I839" s="178" t="n">
        <f aca="false">+I840</f>
        <v>0</v>
      </c>
      <c r="J839" s="178" t="n">
        <f aca="false">+J840</f>
        <v>0</v>
      </c>
      <c r="K839" s="178" t="n">
        <f aca="false">+K840</f>
        <v>0</v>
      </c>
      <c r="L839" s="178" t="n">
        <f aca="false">+L840</f>
        <v>0</v>
      </c>
      <c r="M839" s="178" t="n">
        <f aca="false">+M840</f>
        <v>-55200</v>
      </c>
      <c r="N839" s="178" t="n">
        <f aca="false">+N840</f>
        <v>0</v>
      </c>
      <c r="O839" s="178" t="n">
        <f aca="false">+O840</f>
        <v>0</v>
      </c>
      <c r="P839" s="178" t="n">
        <f aca="false">+P840</f>
        <v>0</v>
      </c>
      <c r="Q839" s="178" t="n">
        <f aca="false">+Q840</f>
        <v>0</v>
      </c>
      <c r="R839" s="86"/>
      <c r="S839" s="86"/>
    </row>
    <row r="840" s="87" customFormat="true" ht="26.25" hidden="false" customHeight="true" outlineLevel="0" collapsed="false">
      <c r="A840" s="72" t="s">
        <v>479</v>
      </c>
      <c r="B840" s="116"/>
      <c r="C840" s="116"/>
      <c r="D840" s="178" t="n">
        <f aca="false">+F840+G840+H840+I840+J840+K840+L840+M840+N840+O840+P840+Q840</f>
        <v>-55200</v>
      </c>
      <c r="E840" s="155"/>
      <c r="F840" s="155"/>
      <c r="G840" s="155"/>
      <c r="H840" s="155"/>
      <c r="I840" s="155"/>
      <c r="J840" s="155"/>
      <c r="K840" s="155"/>
      <c r="L840" s="155"/>
      <c r="M840" s="155" t="n">
        <v>-55200</v>
      </c>
      <c r="N840" s="155"/>
      <c r="O840" s="155"/>
      <c r="P840" s="155"/>
      <c r="Q840" s="155"/>
      <c r="R840" s="86"/>
      <c r="S840" s="86"/>
    </row>
    <row r="841" s="87" customFormat="true" ht="31.5" hidden="false" customHeight="false" outlineLevel="0" collapsed="false">
      <c r="A841" s="75" t="s">
        <v>165</v>
      </c>
      <c r="B841" s="116"/>
      <c r="C841" s="116" t="n">
        <v>3132</v>
      </c>
      <c r="D841" s="178" t="n">
        <f aca="false">+F841+G841+H841+I841+J841+K841+L841+M841+N841+O841+P841+Q841</f>
        <v>55200</v>
      </c>
      <c r="E841" s="155"/>
      <c r="F841" s="155" t="n">
        <f aca="false">F842</f>
        <v>0</v>
      </c>
      <c r="G841" s="155" t="n">
        <f aca="false">G842</f>
        <v>0</v>
      </c>
      <c r="H841" s="155" t="n">
        <f aca="false">H842</f>
        <v>0</v>
      </c>
      <c r="I841" s="155" t="n">
        <f aca="false">I842</f>
        <v>0</v>
      </c>
      <c r="J841" s="155" t="n">
        <f aca="false">J842</f>
        <v>0</v>
      </c>
      <c r="K841" s="155" t="n">
        <f aca="false">K842</f>
        <v>0</v>
      </c>
      <c r="L841" s="155" t="n">
        <f aca="false">L842</f>
        <v>0</v>
      </c>
      <c r="M841" s="155" t="n">
        <f aca="false">M842</f>
        <v>55200</v>
      </c>
      <c r="N841" s="155" t="n">
        <f aca="false">N842</f>
        <v>0</v>
      </c>
      <c r="O841" s="155" t="n">
        <f aca="false">O842</f>
        <v>0</v>
      </c>
      <c r="P841" s="155" t="n">
        <f aca="false">P842</f>
        <v>0</v>
      </c>
      <c r="Q841" s="155" t="n">
        <f aca="false">Q842</f>
        <v>0</v>
      </c>
      <c r="R841" s="86"/>
      <c r="S841" s="86"/>
    </row>
    <row r="842" s="87" customFormat="true" ht="110.25" hidden="false" customHeight="false" outlineLevel="0" collapsed="false">
      <c r="A842" s="224" t="s">
        <v>484</v>
      </c>
      <c r="B842" s="181"/>
      <c r="C842" s="181"/>
      <c r="D842" s="178" t="n">
        <f aca="false">+F842+G842+H842+I842+J842+K842+L842+M842+N842+O842+P842+Q842</f>
        <v>55200</v>
      </c>
      <c r="E842" s="155"/>
      <c r="F842" s="155"/>
      <c r="G842" s="155"/>
      <c r="H842" s="155"/>
      <c r="I842" s="155"/>
      <c r="J842" s="155"/>
      <c r="K842" s="155"/>
      <c r="L842" s="155"/>
      <c r="M842" s="155" t="n">
        <v>55200</v>
      </c>
      <c r="N842" s="155"/>
      <c r="O842" s="155"/>
      <c r="P842" s="155"/>
      <c r="Q842" s="155"/>
      <c r="R842" s="86"/>
      <c r="S842" s="86"/>
    </row>
    <row r="843" s="87" customFormat="true" ht="26.25" hidden="true" customHeight="true" outlineLevel="0" collapsed="false">
      <c r="A843" s="72"/>
      <c r="B843" s="116"/>
      <c r="C843" s="116"/>
      <c r="D843" s="178" t="n">
        <f aca="false">+F843+G843+H843+I843+J843+K843+L843+M843+N843+O843+P843+Q843</f>
        <v>0</v>
      </c>
      <c r="E843" s="155"/>
      <c r="F843" s="155"/>
      <c r="G843" s="155"/>
      <c r="H843" s="155"/>
      <c r="I843" s="155"/>
      <c r="J843" s="155"/>
      <c r="K843" s="155"/>
      <c r="L843" s="155"/>
      <c r="M843" s="155"/>
      <c r="N843" s="155"/>
      <c r="O843" s="155"/>
      <c r="P843" s="155"/>
      <c r="Q843" s="155"/>
      <c r="R843" s="86"/>
      <c r="S843" s="86"/>
    </row>
    <row r="844" s="112" customFormat="true" ht="51" hidden="true" customHeight="true" outlineLevel="0" collapsed="false">
      <c r="A844" s="43" t="s">
        <v>35</v>
      </c>
      <c r="B844" s="54" t="n">
        <v>91101</v>
      </c>
      <c r="C844" s="111"/>
      <c r="D844" s="106" t="n">
        <f aca="false">+F844+G844+H844+I844+J844+K844+L844+M844+N844+O844+Q844+P844</f>
        <v>0</v>
      </c>
      <c r="E844" s="157" t="n">
        <f aca="false">+E845</f>
        <v>0</v>
      </c>
      <c r="F844" s="157" t="n">
        <f aca="false">+F845</f>
        <v>0</v>
      </c>
      <c r="G844" s="157" t="n">
        <f aca="false">+G845</f>
        <v>0</v>
      </c>
      <c r="H844" s="157" t="n">
        <f aca="false">+H845</f>
        <v>0</v>
      </c>
      <c r="I844" s="157" t="n">
        <f aca="false">+I845</f>
        <v>0</v>
      </c>
      <c r="J844" s="157" t="n">
        <f aca="false">+J845</f>
        <v>0</v>
      </c>
      <c r="K844" s="157" t="n">
        <f aca="false">+K845</f>
        <v>0</v>
      </c>
      <c r="L844" s="157" t="n">
        <f aca="false">+L845</f>
        <v>0</v>
      </c>
      <c r="M844" s="157" t="n">
        <f aca="false">+M845</f>
        <v>0</v>
      </c>
      <c r="N844" s="157" t="n">
        <f aca="false">+N845</f>
        <v>0</v>
      </c>
      <c r="O844" s="157" t="n">
        <f aca="false">+O845</f>
        <v>0</v>
      </c>
      <c r="P844" s="157" t="n">
        <f aca="false">+P845</f>
        <v>0</v>
      </c>
      <c r="Q844" s="157" t="n">
        <f aca="false">+Q845</f>
        <v>0</v>
      </c>
      <c r="R844" s="111"/>
      <c r="S844" s="111"/>
    </row>
    <row r="845" s="115" customFormat="true" ht="59.25" hidden="true" customHeight="true" outlineLevel="0" collapsed="false">
      <c r="A845" s="75" t="s">
        <v>354</v>
      </c>
      <c r="B845" s="116"/>
      <c r="C845" s="116" t="n">
        <v>3110</v>
      </c>
      <c r="D845" s="178" t="n">
        <f aca="false">+D846</f>
        <v>0</v>
      </c>
      <c r="E845" s="178" t="n">
        <f aca="false">+E846</f>
        <v>0</v>
      </c>
      <c r="F845" s="178" t="n">
        <f aca="false">+F846</f>
        <v>0</v>
      </c>
      <c r="G845" s="178" t="n">
        <f aca="false">+G846</f>
        <v>0</v>
      </c>
      <c r="H845" s="178" t="n">
        <f aca="false">+H846</f>
        <v>0</v>
      </c>
      <c r="I845" s="178" t="n">
        <f aca="false">+I846</f>
        <v>0</v>
      </c>
      <c r="J845" s="178" t="n">
        <f aca="false">+J846</f>
        <v>0</v>
      </c>
      <c r="K845" s="178" t="n">
        <f aca="false">+K846</f>
        <v>0</v>
      </c>
      <c r="L845" s="178" t="n">
        <f aca="false">+L846</f>
        <v>0</v>
      </c>
      <c r="M845" s="178" t="n">
        <f aca="false">+M846</f>
        <v>0</v>
      </c>
      <c r="N845" s="178" t="n">
        <f aca="false">+N846</f>
        <v>0</v>
      </c>
      <c r="O845" s="178" t="n">
        <f aca="false">+O846</f>
        <v>0</v>
      </c>
      <c r="P845" s="178" t="n">
        <f aca="false">+P846</f>
        <v>0</v>
      </c>
      <c r="Q845" s="178" t="n">
        <f aca="false">+Q846</f>
        <v>0</v>
      </c>
      <c r="R845" s="86"/>
      <c r="S845" s="86"/>
      <c r="T845" s="87"/>
      <c r="U845" s="87"/>
    </row>
    <row r="846" s="115" customFormat="true" ht="31.5" hidden="true" customHeight="true" outlineLevel="0" collapsed="false">
      <c r="A846" s="72" t="s">
        <v>479</v>
      </c>
      <c r="B846" s="116"/>
      <c r="C846" s="116"/>
      <c r="D846" s="178" t="n">
        <f aca="false">+F846+G846+H846+I846+K846+J846+L846+M846+N846+O846+P846+Q846</f>
        <v>0</v>
      </c>
      <c r="E846" s="155"/>
      <c r="F846" s="155"/>
      <c r="G846" s="155"/>
      <c r="H846" s="155"/>
      <c r="I846" s="155"/>
      <c r="J846" s="155"/>
      <c r="K846" s="155"/>
      <c r="L846" s="155"/>
      <c r="M846" s="155"/>
      <c r="N846" s="155"/>
      <c r="O846" s="155"/>
      <c r="P846" s="155"/>
      <c r="Q846" s="155"/>
      <c r="R846" s="86"/>
      <c r="S846" s="86"/>
      <c r="T846" s="87"/>
      <c r="U846" s="87"/>
    </row>
    <row r="847" s="115" customFormat="true" ht="119.25" hidden="true" customHeight="true" outlineLevel="0" collapsed="false">
      <c r="A847" s="72" t="s">
        <v>485</v>
      </c>
      <c r="B847" s="181" t="n">
        <v>250913</v>
      </c>
      <c r="C847" s="181"/>
      <c r="D847" s="178" t="n">
        <f aca="false">+F847+G847+H847+I847+J847+K847+L847+M847+N847+O847+Q847+P847</f>
        <v>0</v>
      </c>
      <c r="E847" s="155" t="n">
        <f aca="false">+E848</f>
        <v>0</v>
      </c>
      <c r="F847" s="155" t="n">
        <f aca="false">+F848</f>
        <v>0</v>
      </c>
      <c r="G847" s="155" t="n">
        <f aca="false">+G848</f>
        <v>0</v>
      </c>
      <c r="H847" s="155" t="n">
        <f aca="false">+H848</f>
        <v>0</v>
      </c>
      <c r="I847" s="155" t="n">
        <f aca="false">+I848</f>
        <v>0</v>
      </c>
      <c r="J847" s="155" t="n">
        <f aca="false">+J848</f>
        <v>0</v>
      </c>
      <c r="K847" s="155" t="n">
        <f aca="false">+K848</f>
        <v>0</v>
      </c>
      <c r="L847" s="155" t="n">
        <f aca="false">+L848</f>
        <v>0</v>
      </c>
      <c r="M847" s="155" t="n">
        <f aca="false">+M848</f>
        <v>0</v>
      </c>
      <c r="N847" s="155" t="n">
        <f aca="false">+N848</f>
        <v>0</v>
      </c>
      <c r="O847" s="155" t="n">
        <f aca="false">+O848</f>
        <v>0</v>
      </c>
      <c r="P847" s="155" t="n">
        <f aca="false">+P848</f>
        <v>0</v>
      </c>
      <c r="Q847" s="155" t="n">
        <f aca="false">+Q848</f>
        <v>0</v>
      </c>
      <c r="R847" s="86"/>
      <c r="S847" s="86"/>
      <c r="T847" s="87"/>
      <c r="U847" s="87"/>
    </row>
    <row r="848" s="115" customFormat="true" ht="68.25" hidden="true" customHeight="true" outlineLevel="0" collapsed="false">
      <c r="A848" s="171" t="s">
        <v>486</v>
      </c>
      <c r="B848" s="181"/>
      <c r="C848" s="181" t="n">
        <v>2282</v>
      </c>
      <c r="D848" s="178" t="n">
        <f aca="false">+F848+G848+H848+I848+J848+K848+L848+M848+N848+O848+Q848+P848</f>
        <v>0</v>
      </c>
      <c r="E848" s="155"/>
      <c r="F848" s="155"/>
      <c r="G848" s="155"/>
      <c r="H848" s="155"/>
      <c r="I848" s="155"/>
      <c r="J848" s="155"/>
      <c r="K848" s="155"/>
      <c r="L848" s="155"/>
      <c r="M848" s="155"/>
      <c r="N848" s="155"/>
      <c r="O848" s="155"/>
      <c r="P848" s="155"/>
      <c r="Q848" s="155"/>
      <c r="R848" s="86"/>
      <c r="S848" s="86"/>
      <c r="T848" s="87"/>
      <c r="U848" s="87"/>
    </row>
    <row r="849" s="220" customFormat="true" ht="15.75" hidden="false" customHeight="false" outlineLevel="0" collapsed="false">
      <c r="A849" s="216" t="s">
        <v>487</v>
      </c>
      <c r="B849" s="217"/>
      <c r="C849" s="217"/>
      <c r="D849" s="178" t="n">
        <f aca="false">+F849+G849+H849+I849+J849+K849+L849+M849+N849+O849+Q849+P849</f>
        <v>1581717</v>
      </c>
      <c r="E849" s="218" t="n">
        <f aca="false">+E861+E884+E853+E850</f>
        <v>0</v>
      </c>
      <c r="F849" s="218" t="n">
        <f aca="false">+F861+F884+F853+F850</f>
        <v>0</v>
      </c>
      <c r="G849" s="218" t="n">
        <f aca="false">+G861+G884+G853+G850</f>
        <v>0</v>
      </c>
      <c r="H849" s="218" t="n">
        <f aca="false">+H861+H884+H853+H850</f>
        <v>0</v>
      </c>
      <c r="I849" s="218" t="n">
        <f aca="false">+I861+I884+I853+I850</f>
        <v>0</v>
      </c>
      <c r="J849" s="218" t="n">
        <f aca="false">+J861+J884+J853+J850</f>
        <v>0</v>
      </c>
      <c r="K849" s="218" t="n">
        <f aca="false">+K861+K884+K853+K850</f>
        <v>0</v>
      </c>
      <c r="L849" s="218" t="n">
        <f aca="false">+L861+L884+L853+L850</f>
        <v>0</v>
      </c>
      <c r="M849" s="218" t="n">
        <f aca="false">+M861+M884+M853+M850</f>
        <v>1581717</v>
      </c>
      <c r="N849" s="218" t="n">
        <f aca="false">+N861+N884+N853+N850</f>
        <v>0</v>
      </c>
      <c r="O849" s="218" t="n">
        <f aca="false">+O861+O884+O853+O850</f>
        <v>0</v>
      </c>
      <c r="P849" s="218" t="n">
        <f aca="false">+P861+P884+P853+P850</f>
        <v>0</v>
      </c>
      <c r="Q849" s="218" t="n">
        <f aca="false">+Q861+Q884+Q853+Q850</f>
        <v>0</v>
      </c>
      <c r="R849" s="219"/>
      <c r="S849" s="219"/>
    </row>
    <row r="850" s="220" customFormat="true" ht="54" hidden="true" customHeight="true" outlineLevel="0" collapsed="false">
      <c r="A850" s="72" t="s">
        <v>488</v>
      </c>
      <c r="B850" s="181" t="n">
        <v>70401</v>
      </c>
      <c r="C850" s="217"/>
      <c r="D850" s="178" t="n">
        <f aca="false">+F850+G850+H850+I850+J850+K850+L850+M850+N850+O850+Q850+P850</f>
        <v>0</v>
      </c>
      <c r="E850" s="155" t="n">
        <f aca="false">+E851</f>
        <v>0</v>
      </c>
      <c r="F850" s="155" t="n">
        <f aca="false">+F851</f>
        <v>0</v>
      </c>
      <c r="G850" s="155" t="n">
        <f aca="false">+G851</f>
        <v>0</v>
      </c>
      <c r="H850" s="155" t="n">
        <f aca="false">+H851</f>
        <v>0</v>
      </c>
      <c r="I850" s="155" t="n">
        <f aca="false">+I851</f>
        <v>0</v>
      </c>
      <c r="J850" s="155" t="n">
        <f aca="false">+J851</f>
        <v>0</v>
      </c>
      <c r="K850" s="155" t="n">
        <f aca="false">+K851</f>
        <v>0</v>
      </c>
      <c r="L850" s="155" t="n">
        <f aca="false">+L851</f>
        <v>0</v>
      </c>
      <c r="M850" s="155" t="n">
        <f aca="false">+M851</f>
        <v>0</v>
      </c>
      <c r="N850" s="155" t="n">
        <f aca="false">+N851</f>
        <v>0</v>
      </c>
      <c r="O850" s="155" t="n">
        <f aca="false">+O851</f>
        <v>0</v>
      </c>
      <c r="P850" s="155" t="n">
        <f aca="false">+P851</f>
        <v>0</v>
      </c>
      <c r="Q850" s="155" t="n">
        <f aca="false">+Q851</f>
        <v>0</v>
      </c>
      <c r="R850" s="219"/>
      <c r="S850" s="219"/>
    </row>
    <row r="851" s="220" customFormat="true" ht="31.5" hidden="true" customHeight="false" outlineLevel="0" collapsed="false">
      <c r="A851" s="75" t="s">
        <v>165</v>
      </c>
      <c r="B851" s="116"/>
      <c r="C851" s="116" t="n">
        <v>3132</v>
      </c>
      <c r="D851" s="178" t="n">
        <f aca="false">+F851+G851+H851+I851+J851+K851+L851+M851+N851+O851+Q851+P851</f>
        <v>0</v>
      </c>
      <c r="E851" s="157" t="n">
        <f aca="false">+E852</f>
        <v>0</v>
      </c>
      <c r="F851" s="157" t="n">
        <f aca="false">+F852</f>
        <v>0</v>
      </c>
      <c r="G851" s="157" t="n">
        <f aca="false">+G852</f>
        <v>0</v>
      </c>
      <c r="H851" s="157" t="n">
        <f aca="false">+H852</f>
        <v>0</v>
      </c>
      <c r="I851" s="157" t="n">
        <f aca="false">+I852</f>
        <v>0</v>
      </c>
      <c r="J851" s="157" t="n">
        <f aca="false">+J852</f>
        <v>0</v>
      </c>
      <c r="K851" s="157" t="n">
        <f aca="false">+K852</f>
        <v>0</v>
      </c>
      <c r="L851" s="157" t="n">
        <f aca="false">+L852</f>
        <v>0</v>
      </c>
      <c r="M851" s="157" t="n">
        <f aca="false">+M852</f>
        <v>0</v>
      </c>
      <c r="N851" s="157" t="n">
        <f aca="false">+N852</f>
        <v>0</v>
      </c>
      <c r="O851" s="157" t="n">
        <f aca="false">+O852</f>
        <v>0</v>
      </c>
      <c r="P851" s="157" t="n">
        <f aca="false">+P852</f>
        <v>0</v>
      </c>
      <c r="Q851" s="157" t="n">
        <f aca="false">+Q852</f>
        <v>0</v>
      </c>
      <c r="R851" s="219"/>
      <c r="S851" s="219"/>
    </row>
    <row r="852" s="220" customFormat="true" ht="134.25" hidden="true" customHeight="true" outlineLevel="0" collapsed="false">
      <c r="A852" s="229" t="s">
        <v>489</v>
      </c>
      <c r="B852" s="217"/>
      <c r="C852" s="217"/>
      <c r="D852" s="178" t="n">
        <f aca="false">+F852+G852+H852+I852+J852+K852+L852+M852+N852+O852+Q852+P852</f>
        <v>0</v>
      </c>
      <c r="E852" s="157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  <c r="P852" s="155"/>
      <c r="Q852" s="155"/>
      <c r="R852" s="219"/>
      <c r="S852" s="219"/>
    </row>
    <row r="853" s="220" customFormat="true" ht="15.75" hidden="false" customHeight="false" outlineLevel="0" collapsed="false">
      <c r="A853" s="43" t="s">
        <v>58</v>
      </c>
      <c r="B853" s="181" t="n">
        <v>70806</v>
      </c>
      <c r="C853" s="217"/>
      <c r="D853" s="178" t="n">
        <f aca="false">+F853+G853+H853+I853+J853+K853+L853+M853+N853+O853+Q853+P853</f>
        <v>0</v>
      </c>
      <c r="E853" s="157" t="n">
        <f aca="false">+E854</f>
        <v>0</v>
      </c>
      <c r="F853" s="157" t="n">
        <f aca="false">+F854+F858</f>
        <v>0</v>
      </c>
      <c r="G853" s="157" t="n">
        <f aca="false">+G854+G858</f>
        <v>0</v>
      </c>
      <c r="H853" s="157" t="n">
        <f aca="false">+H854+H858</f>
        <v>0</v>
      </c>
      <c r="I853" s="157" t="n">
        <f aca="false">+I854+I858</f>
        <v>0</v>
      </c>
      <c r="J853" s="157" t="n">
        <f aca="false">+J854+J858</f>
        <v>0</v>
      </c>
      <c r="K853" s="157" t="n">
        <f aca="false">+K854+K858</f>
        <v>0</v>
      </c>
      <c r="L853" s="157" t="n">
        <f aca="false">+L854+L858</f>
        <v>0</v>
      </c>
      <c r="M853" s="157" t="n">
        <f aca="false">+M854+M858</f>
        <v>0</v>
      </c>
      <c r="N853" s="157" t="n">
        <f aca="false">+N854+N858</f>
        <v>0</v>
      </c>
      <c r="O853" s="157" t="n">
        <f aca="false">+O854+O858</f>
        <v>0</v>
      </c>
      <c r="P853" s="157" t="n">
        <f aca="false">+P854+P858</f>
        <v>0</v>
      </c>
      <c r="Q853" s="157" t="n">
        <f aca="false">+Q854+Q858</f>
        <v>0</v>
      </c>
      <c r="R853" s="219"/>
      <c r="S853" s="219"/>
    </row>
    <row r="854" s="220" customFormat="true" ht="47.25" hidden="false" customHeight="false" outlineLevel="0" collapsed="false">
      <c r="A854" s="110" t="s">
        <v>354</v>
      </c>
      <c r="B854" s="116"/>
      <c r="C854" s="116" t="n">
        <v>3110</v>
      </c>
      <c r="D854" s="178" t="n">
        <f aca="false">+F854+G854+H854+I854+J854+K854+L854+M854+N854+O854+Q854+P854</f>
        <v>-56850</v>
      </c>
      <c r="E854" s="157" t="n">
        <f aca="false">+E855+E856+E857</f>
        <v>0</v>
      </c>
      <c r="F854" s="157" t="n">
        <f aca="false">+F855+F856+F857</f>
        <v>0</v>
      </c>
      <c r="G854" s="157" t="n">
        <f aca="false">+G855+G856+G857</f>
        <v>0</v>
      </c>
      <c r="H854" s="157" t="n">
        <f aca="false">+H855+H856+H857</f>
        <v>0</v>
      </c>
      <c r="I854" s="157" t="n">
        <f aca="false">+I855+I856+I857</f>
        <v>0</v>
      </c>
      <c r="J854" s="157" t="n">
        <f aca="false">+J855+J856+J857</f>
        <v>0</v>
      </c>
      <c r="K854" s="157" t="n">
        <f aca="false">+K855+K856+K857</f>
        <v>0</v>
      </c>
      <c r="L854" s="157" t="n">
        <f aca="false">+L855+L856+L857</f>
        <v>0</v>
      </c>
      <c r="M854" s="157" t="n">
        <f aca="false">+M855+M856+M857</f>
        <v>-56850</v>
      </c>
      <c r="N854" s="157" t="n">
        <f aca="false">+N855+N856+N857</f>
        <v>0</v>
      </c>
      <c r="O854" s="157" t="n">
        <f aca="false">+O855+O856+O857</f>
        <v>0</v>
      </c>
      <c r="P854" s="157" t="n">
        <f aca="false">+P855+P856+P857</f>
        <v>0</v>
      </c>
      <c r="Q854" s="157" t="n">
        <f aca="false">+Q855+Q856+Q857</f>
        <v>0</v>
      </c>
      <c r="R854" s="219"/>
      <c r="S854" s="219"/>
    </row>
    <row r="855" s="220" customFormat="true" ht="47.25" hidden="false" customHeight="false" outlineLevel="0" collapsed="false">
      <c r="A855" s="72" t="s">
        <v>490</v>
      </c>
      <c r="B855" s="217"/>
      <c r="C855" s="217"/>
      <c r="D855" s="178" t="n">
        <f aca="false">+F855+G855+H855+I855+J855+K855+L855+M855+N855+O855+Q855+P855</f>
        <v>-56850</v>
      </c>
      <c r="E855" s="157"/>
      <c r="F855" s="157"/>
      <c r="G855" s="157"/>
      <c r="H855" s="117"/>
      <c r="I855" s="117"/>
      <c r="J855" s="117"/>
      <c r="K855" s="117"/>
      <c r="L855" s="117"/>
      <c r="M855" s="157" t="n">
        <v>-56850</v>
      </c>
      <c r="N855" s="157"/>
      <c r="O855" s="157"/>
      <c r="P855" s="157"/>
      <c r="Q855" s="218"/>
      <c r="R855" s="219"/>
      <c r="S855" s="219"/>
    </row>
    <row r="856" s="220" customFormat="true" ht="43.5" hidden="true" customHeight="true" outlineLevel="0" collapsed="false">
      <c r="A856" s="72" t="s">
        <v>491</v>
      </c>
      <c r="B856" s="217"/>
      <c r="C856" s="217"/>
      <c r="D856" s="178" t="n">
        <f aca="false">+F856+G856+H856+I856+J856+K856+L856+M856+N856+O856+Q856+P856</f>
        <v>0</v>
      </c>
      <c r="E856" s="157"/>
      <c r="F856" s="157"/>
      <c r="G856" s="199"/>
      <c r="H856" s="117"/>
      <c r="I856" s="117"/>
      <c r="J856" s="117"/>
      <c r="K856" s="117"/>
      <c r="L856" s="117"/>
      <c r="M856" s="157"/>
      <c r="N856" s="157"/>
      <c r="O856" s="157"/>
      <c r="P856" s="157"/>
      <c r="Q856" s="218"/>
      <c r="R856" s="219"/>
      <c r="S856" s="219"/>
    </row>
    <row r="857" s="220" customFormat="true" ht="47.25" hidden="true" customHeight="true" outlineLevel="0" collapsed="false">
      <c r="A857" s="72" t="s">
        <v>492</v>
      </c>
      <c r="B857" s="217"/>
      <c r="C857" s="217"/>
      <c r="D857" s="178" t="n">
        <f aca="false">+F857+G857+H857+I857+J857+K857+L857+M857+N857+O857+Q857+P857</f>
        <v>0</v>
      </c>
      <c r="E857" s="157"/>
      <c r="F857" s="157"/>
      <c r="G857" s="199"/>
      <c r="H857" s="117"/>
      <c r="I857" s="117"/>
      <c r="J857" s="117"/>
      <c r="K857" s="117"/>
      <c r="L857" s="117"/>
      <c r="M857" s="157"/>
      <c r="N857" s="157"/>
      <c r="O857" s="157"/>
      <c r="P857" s="157"/>
      <c r="Q857" s="218"/>
      <c r="R857" s="219"/>
      <c r="S857" s="219"/>
    </row>
    <row r="858" s="220" customFormat="true" ht="31.5" hidden="false" customHeight="false" outlineLevel="0" collapsed="false">
      <c r="A858" s="75" t="s">
        <v>165</v>
      </c>
      <c r="B858" s="116"/>
      <c r="C858" s="116" t="n">
        <v>3132</v>
      </c>
      <c r="D858" s="178" t="n">
        <f aca="false">+F858+G858+H858+I858+J858+K858+L858+M858+N858+O858+Q858+P858</f>
        <v>56850</v>
      </c>
      <c r="E858" s="157"/>
      <c r="F858" s="157" t="n">
        <f aca="false">F859+F860</f>
        <v>0</v>
      </c>
      <c r="G858" s="157" t="n">
        <f aca="false">G859+G860</f>
        <v>0</v>
      </c>
      <c r="H858" s="157" t="n">
        <f aca="false">H859+H860</f>
        <v>0</v>
      </c>
      <c r="I858" s="157" t="n">
        <f aca="false">I859+I860</f>
        <v>0</v>
      </c>
      <c r="J858" s="157" t="n">
        <f aca="false">J859+J860</f>
        <v>0</v>
      </c>
      <c r="K858" s="157" t="n">
        <f aca="false">K859+K860</f>
        <v>0</v>
      </c>
      <c r="L858" s="157" t="n">
        <f aca="false">L859+L860</f>
        <v>0</v>
      </c>
      <c r="M858" s="157" t="n">
        <f aca="false">M859+M860</f>
        <v>56850</v>
      </c>
      <c r="N858" s="157" t="n">
        <f aca="false">N859+N860</f>
        <v>0</v>
      </c>
      <c r="O858" s="157" t="n">
        <f aca="false">O859+O860</f>
        <v>0</v>
      </c>
      <c r="P858" s="157" t="n">
        <f aca="false">P859+P860</f>
        <v>0</v>
      </c>
      <c r="Q858" s="157" t="n">
        <f aca="false">Q859+Q860</f>
        <v>0</v>
      </c>
      <c r="R858" s="219"/>
      <c r="S858" s="219"/>
    </row>
    <row r="859" s="220" customFormat="true" ht="157.5" hidden="false" customHeight="false" outlineLevel="0" collapsed="false">
      <c r="A859" s="72" t="s">
        <v>493</v>
      </c>
      <c r="B859" s="217"/>
      <c r="C859" s="217"/>
      <c r="D859" s="178" t="n">
        <f aca="false">+F859+G859+H859+I859+J859+K859+L859+M859+N859+O859+Q859+P859</f>
        <v>28500</v>
      </c>
      <c r="E859" s="157"/>
      <c r="F859" s="157"/>
      <c r="G859" s="199"/>
      <c r="H859" s="117"/>
      <c r="I859" s="117"/>
      <c r="J859" s="117"/>
      <c r="K859" s="117"/>
      <c r="L859" s="117"/>
      <c r="M859" s="157" t="n">
        <v>28500</v>
      </c>
      <c r="N859" s="157"/>
      <c r="O859" s="157"/>
      <c r="P859" s="157"/>
      <c r="Q859" s="218"/>
      <c r="R859" s="219"/>
      <c r="S859" s="219"/>
    </row>
    <row r="860" s="220" customFormat="true" ht="157.5" hidden="false" customHeight="false" outlineLevel="0" collapsed="false">
      <c r="A860" s="72" t="s">
        <v>494</v>
      </c>
      <c r="B860" s="217"/>
      <c r="C860" s="217"/>
      <c r="D860" s="178" t="n">
        <f aca="false">+F860+G860+H860+I860+J860+K860+L860+M860+N860+O860+Q860+P860</f>
        <v>28350</v>
      </c>
      <c r="E860" s="157"/>
      <c r="F860" s="157"/>
      <c r="G860" s="199"/>
      <c r="H860" s="117"/>
      <c r="I860" s="117"/>
      <c r="J860" s="117"/>
      <c r="K860" s="117"/>
      <c r="L860" s="117"/>
      <c r="M860" s="157" t="n">
        <v>28350</v>
      </c>
      <c r="N860" s="157"/>
      <c r="O860" s="157"/>
      <c r="P860" s="157"/>
      <c r="Q860" s="218"/>
      <c r="R860" s="219"/>
      <c r="S860" s="219"/>
    </row>
    <row r="861" s="87" customFormat="true" ht="15.75" hidden="false" customHeight="false" outlineLevel="0" collapsed="false">
      <c r="A861" s="43" t="s">
        <v>495</v>
      </c>
      <c r="B861" s="181" t="n">
        <v>70201</v>
      </c>
      <c r="C861" s="181"/>
      <c r="D861" s="178" t="n">
        <f aca="false">+F861+G861+H861+I861+J861+K861+L861+M861+N861+O861+Q861+P861</f>
        <v>385133</v>
      </c>
      <c r="E861" s="155" t="n">
        <f aca="false">E865+E869+E862</f>
        <v>0</v>
      </c>
      <c r="F861" s="155" t="n">
        <f aca="false">F865+F869+F862</f>
        <v>0</v>
      </c>
      <c r="G861" s="155" t="n">
        <f aca="false">G865+G869+G862</f>
        <v>0</v>
      </c>
      <c r="H861" s="155" t="n">
        <f aca="false">H865+H869+H862</f>
        <v>0</v>
      </c>
      <c r="I861" s="155" t="n">
        <f aca="false">I865+I869+I862</f>
        <v>0</v>
      </c>
      <c r="J861" s="155" t="n">
        <f aca="false">J865+J869+J862</f>
        <v>0</v>
      </c>
      <c r="K861" s="155" t="n">
        <f aca="false">K865+K869+K862</f>
        <v>0</v>
      </c>
      <c r="L861" s="155" t="n">
        <f aca="false">L865+L869+L862</f>
        <v>0</v>
      </c>
      <c r="M861" s="155" t="n">
        <f aca="false">M865+M869+M862</f>
        <v>385133</v>
      </c>
      <c r="N861" s="155" t="n">
        <f aca="false">N865+N869+N862</f>
        <v>0</v>
      </c>
      <c r="O861" s="155" t="n">
        <f aca="false">O865+O869+O862</f>
        <v>0</v>
      </c>
      <c r="P861" s="155" t="n">
        <f aca="false">P865+P869+P862</f>
        <v>0</v>
      </c>
      <c r="Q861" s="155" t="n">
        <f aca="false">Q865+Q869+Q862</f>
        <v>0</v>
      </c>
      <c r="R861" s="86"/>
      <c r="S861" s="86"/>
    </row>
    <row r="862" s="87" customFormat="true" ht="47.25" hidden="false" customHeight="false" outlineLevel="0" collapsed="false">
      <c r="A862" s="110" t="s">
        <v>354</v>
      </c>
      <c r="B862" s="181"/>
      <c r="C862" s="181" t="n">
        <v>3110</v>
      </c>
      <c r="D862" s="178" t="n">
        <f aca="false">+F862+G862+H862+I862+J862+K862+L862+M862+N862+O862+Q862+P862</f>
        <v>-58350</v>
      </c>
      <c r="E862" s="155" t="n">
        <f aca="false">+E863+E864</f>
        <v>0</v>
      </c>
      <c r="F862" s="155" t="n">
        <f aca="false">+F863+F864</f>
        <v>0</v>
      </c>
      <c r="G862" s="155" t="n">
        <f aca="false">+G863+G864</f>
        <v>0</v>
      </c>
      <c r="H862" s="155" t="n">
        <f aca="false">+H863+H864</f>
        <v>0</v>
      </c>
      <c r="I862" s="155" t="n">
        <f aca="false">+I863+I864</f>
        <v>0</v>
      </c>
      <c r="J862" s="155" t="n">
        <f aca="false">+J863+J864</f>
        <v>0</v>
      </c>
      <c r="K862" s="155" t="n">
        <f aca="false">+K863+K864</f>
        <v>0</v>
      </c>
      <c r="L862" s="155" t="n">
        <f aca="false">+L863+L864</f>
        <v>0</v>
      </c>
      <c r="M862" s="155" t="n">
        <f aca="false">+M863+M864</f>
        <v>-58350</v>
      </c>
      <c r="N862" s="155" t="n">
        <f aca="false">+N863+N864</f>
        <v>0</v>
      </c>
      <c r="O862" s="155" t="n">
        <f aca="false">+O863+O864</f>
        <v>0</v>
      </c>
      <c r="P862" s="155" t="n">
        <f aca="false">+P863+P864</f>
        <v>0</v>
      </c>
      <c r="Q862" s="155" t="n">
        <f aca="false">+Q863+Q864</f>
        <v>0</v>
      </c>
      <c r="R862" s="86"/>
      <c r="S862" s="86"/>
    </row>
    <row r="863" s="115" customFormat="true" ht="33" hidden="false" customHeight="true" outlineLevel="0" collapsed="false">
      <c r="A863" s="85" t="s">
        <v>496</v>
      </c>
      <c r="B863" s="154"/>
      <c r="C863" s="154"/>
      <c r="D863" s="178" t="n">
        <f aca="false">+F863+G863+H863+I863+J863+K863+L863+M863+N863+O863+Q863+P863</f>
        <v>-29250</v>
      </c>
      <c r="E863" s="117"/>
      <c r="F863" s="117"/>
      <c r="G863" s="117"/>
      <c r="H863" s="117"/>
      <c r="I863" s="117"/>
      <c r="J863" s="117"/>
      <c r="K863" s="117"/>
      <c r="L863" s="117"/>
      <c r="M863" s="197" t="n">
        <v>-29250</v>
      </c>
      <c r="N863" s="117"/>
      <c r="O863" s="117"/>
      <c r="P863" s="117"/>
      <c r="Q863" s="117"/>
      <c r="R863" s="122"/>
      <c r="S863" s="122"/>
    </row>
    <row r="864" s="115" customFormat="true" ht="33" hidden="false" customHeight="true" outlineLevel="0" collapsed="false">
      <c r="A864" s="85" t="s">
        <v>497</v>
      </c>
      <c r="B864" s="154"/>
      <c r="C864" s="154"/>
      <c r="D864" s="178" t="n">
        <f aca="false">+F864+G864+H864+I864+J864+K864+L864+M864+N864+O864+Q864+P864</f>
        <v>-29100</v>
      </c>
      <c r="E864" s="117"/>
      <c r="F864" s="117"/>
      <c r="G864" s="117"/>
      <c r="H864" s="117"/>
      <c r="I864" s="117"/>
      <c r="J864" s="117"/>
      <c r="K864" s="117"/>
      <c r="L864" s="117"/>
      <c r="M864" s="197" t="n">
        <v>-29100</v>
      </c>
      <c r="N864" s="117"/>
      <c r="O864" s="117"/>
      <c r="P864" s="117"/>
      <c r="Q864" s="117"/>
      <c r="R864" s="122"/>
      <c r="S864" s="122"/>
    </row>
    <row r="865" s="112" customFormat="true" ht="31.5" hidden="false" customHeight="false" outlineLevel="0" collapsed="false">
      <c r="A865" s="75" t="s">
        <v>498</v>
      </c>
      <c r="B865" s="116"/>
      <c r="C865" s="116" t="n">
        <v>3122</v>
      </c>
      <c r="D865" s="178" t="n">
        <f aca="false">+F865+G865+H865+I865+J865+K865+L865+M865+N865+O865+Q865+P865</f>
        <v>225000</v>
      </c>
      <c r="E865" s="155" t="n">
        <f aca="false">E866+E867</f>
        <v>0</v>
      </c>
      <c r="F865" s="155" t="n">
        <f aca="false">F866+F867</f>
        <v>0</v>
      </c>
      <c r="G865" s="155" t="n">
        <f aca="false">G866+G867</f>
        <v>0</v>
      </c>
      <c r="H865" s="155" t="n">
        <f aca="false">H866+H867</f>
        <v>0</v>
      </c>
      <c r="I865" s="155" t="n">
        <f aca="false">I866+I867</f>
        <v>0</v>
      </c>
      <c r="J865" s="155" t="n">
        <f aca="false">J866+J867</f>
        <v>0</v>
      </c>
      <c r="K865" s="155" t="n">
        <f aca="false">K866+K867</f>
        <v>0</v>
      </c>
      <c r="L865" s="155" t="n">
        <f aca="false">L866+L867</f>
        <v>0</v>
      </c>
      <c r="M865" s="155" t="n">
        <f aca="false">M866+M867</f>
        <v>225000</v>
      </c>
      <c r="N865" s="155" t="n">
        <f aca="false">N866+N867</f>
        <v>0</v>
      </c>
      <c r="O865" s="155" t="n">
        <f aca="false">O866+O867</f>
        <v>0</v>
      </c>
      <c r="P865" s="155" t="n">
        <f aca="false">P866+P867</f>
        <v>0</v>
      </c>
      <c r="Q865" s="155" t="n">
        <f aca="false">Q866+Q867</f>
        <v>0</v>
      </c>
      <c r="R865" s="111"/>
      <c r="S865" s="111"/>
    </row>
    <row r="866" s="115" customFormat="true" ht="77.25" hidden="true" customHeight="true" outlineLevel="0" collapsed="false">
      <c r="A866" s="230" t="s">
        <v>499</v>
      </c>
      <c r="B866" s="154"/>
      <c r="C866" s="154"/>
      <c r="D866" s="178" t="n">
        <f aca="false">+F866+G866+H866+I866+J866+K866+L866+M866+N866+O866+Q866+P866</f>
        <v>0</v>
      </c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22"/>
      <c r="S866" s="122"/>
    </row>
    <row r="867" s="234" customFormat="true" ht="60.75" hidden="false" customHeight="true" outlineLevel="0" collapsed="false">
      <c r="A867" s="230" t="s">
        <v>500</v>
      </c>
      <c r="B867" s="231"/>
      <c r="C867" s="231"/>
      <c r="D867" s="178" t="n">
        <f aca="false">+F867+G867+H867+I867+J867+K867+L867+M867+N867+O867+Q867+P867</f>
        <v>225000</v>
      </c>
      <c r="E867" s="232"/>
      <c r="F867" s="117"/>
      <c r="G867" s="232"/>
      <c r="H867" s="232"/>
      <c r="I867" s="232"/>
      <c r="J867" s="232"/>
      <c r="K867" s="232"/>
      <c r="L867" s="232"/>
      <c r="M867" s="117" t="n">
        <v>225000</v>
      </c>
      <c r="N867" s="232"/>
      <c r="O867" s="232"/>
      <c r="P867" s="232"/>
      <c r="Q867" s="232"/>
      <c r="R867" s="233"/>
      <c r="S867" s="233"/>
    </row>
    <row r="868" s="220" customFormat="true" ht="15.75" hidden="true" customHeight="false" outlineLevel="0" collapsed="false">
      <c r="A868" s="216"/>
      <c r="B868" s="217"/>
      <c r="C868" s="217"/>
      <c r="D868" s="178" t="n">
        <f aca="false">+F868+G868+H868+I868+J868+K868+L868+M868+N868+O868+Q868+P868</f>
        <v>0</v>
      </c>
      <c r="E868" s="218"/>
      <c r="F868" s="218"/>
      <c r="G868" s="218"/>
      <c r="H868" s="218"/>
      <c r="I868" s="218"/>
      <c r="J868" s="218"/>
      <c r="K868" s="218"/>
      <c r="L868" s="218"/>
      <c r="M868" s="218"/>
      <c r="N868" s="218"/>
      <c r="O868" s="218"/>
      <c r="P868" s="218"/>
      <c r="Q868" s="218"/>
      <c r="R868" s="219"/>
      <c r="S868" s="219"/>
    </row>
    <row r="869" s="112" customFormat="true" ht="31.5" hidden="false" customHeight="false" outlineLevel="0" collapsed="false">
      <c r="A869" s="75" t="s">
        <v>165</v>
      </c>
      <c r="B869" s="116"/>
      <c r="C869" s="116" t="n">
        <v>3132</v>
      </c>
      <c r="D869" s="178" t="n">
        <f aca="false">+F869+G869+H869+I869+J869+K869+L869+M869+N869+O869+Q869+P869</f>
        <v>218483</v>
      </c>
      <c r="E869" s="157" t="n">
        <f aca="false">SUM(E871:E883)</f>
        <v>0</v>
      </c>
      <c r="F869" s="157" t="n">
        <f aca="false">SUM(F870:F883)</f>
        <v>0</v>
      </c>
      <c r="G869" s="157" t="n">
        <f aca="false">SUM(G870:G883)</f>
        <v>0</v>
      </c>
      <c r="H869" s="157" t="n">
        <f aca="false">SUM(H870:H883)</f>
        <v>0</v>
      </c>
      <c r="I869" s="157" t="n">
        <f aca="false">SUM(I870:I883)</f>
        <v>0</v>
      </c>
      <c r="J869" s="157" t="n">
        <f aca="false">SUM(J870:J883)</f>
        <v>0</v>
      </c>
      <c r="K869" s="157" t="n">
        <f aca="false">SUM(K870:K883)</f>
        <v>0</v>
      </c>
      <c r="L869" s="157" t="n">
        <f aca="false">SUM(L870:L883)</f>
        <v>0</v>
      </c>
      <c r="M869" s="157" t="n">
        <f aca="false">SUM(M870:M883)</f>
        <v>218483</v>
      </c>
      <c r="N869" s="157" t="n">
        <f aca="false">SUM(N870:N883)</f>
        <v>0</v>
      </c>
      <c r="O869" s="157" t="n">
        <f aca="false">SUM(O870:O883)</f>
        <v>0</v>
      </c>
      <c r="P869" s="157" t="n">
        <f aca="false">SUM(P870:P883)</f>
        <v>0</v>
      </c>
      <c r="Q869" s="157" t="n">
        <f aca="false">SUM(Q870:Q883)</f>
        <v>0</v>
      </c>
      <c r="R869" s="111"/>
      <c r="S869" s="111"/>
    </row>
    <row r="870" s="112" customFormat="true" ht="157.5" hidden="false" customHeight="false" outlineLevel="0" collapsed="false">
      <c r="A870" s="85" t="s">
        <v>501</v>
      </c>
      <c r="B870" s="116"/>
      <c r="C870" s="116"/>
      <c r="D870" s="178" t="n">
        <f aca="false">+F870+G870+H870+I870+J870+K870+L870+M870+N870+O870+Q870+P870</f>
        <v>29250</v>
      </c>
      <c r="E870" s="157"/>
      <c r="F870" s="157"/>
      <c r="G870" s="157"/>
      <c r="H870" s="157"/>
      <c r="I870" s="157"/>
      <c r="J870" s="157"/>
      <c r="K870" s="157"/>
      <c r="L870" s="157"/>
      <c r="M870" s="157" t="n">
        <v>29250</v>
      </c>
      <c r="N870" s="157"/>
      <c r="O870" s="157"/>
      <c r="P870" s="157"/>
      <c r="Q870" s="157"/>
      <c r="R870" s="111"/>
      <c r="S870" s="111"/>
    </row>
    <row r="871" s="160" customFormat="true" ht="157.5" hidden="false" customHeight="false" outlineLevel="0" collapsed="false">
      <c r="A871" s="85" t="s">
        <v>502</v>
      </c>
      <c r="B871" s="235"/>
      <c r="C871" s="235"/>
      <c r="D871" s="178" t="n">
        <f aca="false">+F871+G871+H871+I871+J871+K871+L871+M871+N871+O871+Q871+P871</f>
        <v>29100</v>
      </c>
      <c r="E871" s="236"/>
      <c r="F871" s="236"/>
      <c r="G871" s="236"/>
      <c r="H871" s="236"/>
      <c r="I871" s="236"/>
      <c r="J871" s="236"/>
      <c r="K871" s="236"/>
      <c r="L871" s="236"/>
      <c r="M871" s="197" t="n">
        <v>29100</v>
      </c>
      <c r="N871" s="236"/>
      <c r="O871" s="236"/>
      <c r="P871" s="236"/>
      <c r="Q871" s="117"/>
      <c r="R871" s="159"/>
      <c r="S871" s="159"/>
    </row>
    <row r="872" s="115" customFormat="true" ht="119.25" hidden="false" customHeight="true" outlineLevel="0" collapsed="false">
      <c r="A872" s="85" t="s">
        <v>503</v>
      </c>
      <c r="B872" s="154"/>
      <c r="C872" s="154"/>
      <c r="D872" s="178" t="n">
        <f aca="false">+F872+G872+H872+I872+J872+K872+L872+M872+N872+O872+Q872+P872</f>
        <v>-99912</v>
      </c>
      <c r="E872" s="117"/>
      <c r="F872" s="117"/>
      <c r="G872" s="117"/>
      <c r="H872" s="117"/>
      <c r="I872" s="117"/>
      <c r="J872" s="117"/>
      <c r="K872" s="117"/>
      <c r="L872" s="117"/>
      <c r="M872" s="197" t="n">
        <v>-99912</v>
      </c>
      <c r="N872" s="117"/>
      <c r="O872" s="117"/>
      <c r="P872" s="117"/>
      <c r="Q872" s="117"/>
      <c r="R872" s="122"/>
      <c r="S872" s="122"/>
    </row>
    <row r="873" s="115" customFormat="true" ht="119.25" hidden="false" customHeight="true" outlineLevel="0" collapsed="false">
      <c r="A873" s="85" t="s">
        <v>504</v>
      </c>
      <c r="B873" s="154"/>
      <c r="C873" s="154"/>
      <c r="D873" s="178" t="n">
        <f aca="false">+F873+G873+H873+I873+J873+K873+L873+M873+N873+O873+Q873+P873</f>
        <v>-99860</v>
      </c>
      <c r="E873" s="117"/>
      <c r="F873" s="117"/>
      <c r="G873" s="117"/>
      <c r="H873" s="117"/>
      <c r="I873" s="117"/>
      <c r="J873" s="117"/>
      <c r="K873" s="117"/>
      <c r="L873" s="117"/>
      <c r="M873" s="197" t="n">
        <v>-99860</v>
      </c>
      <c r="N873" s="117"/>
      <c r="O873" s="117"/>
      <c r="P873" s="117"/>
      <c r="Q873" s="117"/>
      <c r="R873" s="122"/>
      <c r="S873" s="122"/>
    </row>
    <row r="874" s="115" customFormat="true" ht="112.5" hidden="false" customHeight="true" outlineLevel="0" collapsed="false">
      <c r="A874" s="85" t="s">
        <v>505</v>
      </c>
      <c r="B874" s="154"/>
      <c r="C874" s="154"/>
      <c r="D874" s="178" t="n">
        <f aca="false">+F874+G874+H874+I874+J874+K874+L874+M874+N874+O874+Q874+P874</f>
        <v>-99943</v>
      </c>
      <c r="E874" s="117"/>
      <c r="F874" s="117"/>
      <c r="G874" s="90"/>
      <c r="H874" s="117"/>
      <c r="I874" s="117"/>
      <c r="J874" s="117"/>
      <c r="K874" s="117"/>
      <c r="L874" s="117"/>
      <c r="M874" s="197" t="n">
        <v>-99943</v>
      </c>
      <c r="N874" s="117"/>
      <c r="O874" s="117"/>
      <c r="P874" s="117"/>
      <c r="Q874" s="117"/>
      <c r="R874" s="122"/>
      <c r="S874" s="122"/>
    </row>
    <row r="875" s="115" customFormat="true" ht="209.25" hidden="false" customHeight="true" outlineLevel="0" collapsed="false">
      <c r="A875" s="85" t="s">
        <v>506</v>
      </c>
      <c r="B875" s="154"/>
      <c r="C875" s="154"/>
      <c r="D875" s="178" t="n">
        <f aca="false">+F875+G875+H875+I875+J875+K875+L875+M875+N875+O875+Q875+P875</f>
        <v>77661</v>
      </c>
      <c r="E875" s="117"/>
      <c r="F875" s="117"/>
      <c r="G875" s="90"/>
      <c r="H875" s="117"/>
      <c r="I875" s="117"/>
      <c r="J875" s="117"/>
      <c r="K875" s="117"/>
      <c r="L875" s="117"/>
      <c r="M875" s="197" t="n">
        <v>77661</v>
      </c>
      <c r="N875" s="117"/>
      <c r="O875" s="117"/>
      <c r="P875" s="117"/>
      <c r="Q875" s="117"/>
      <c r="R875" s="122"/>
      <c r="S875" s="122"/>
    </row>
    <row r="876" s="115" customFormat="true" ht="164.25" hidden="false" customHeight="true" outlineLevel="0" collapsed="false">
      <c r="A876" s="85" t="s">
        <v>507</v>
      </c>
      <c r="B876" s="154"/>
      <c r="C876" s="154"/>
      <c r="D876" s="178" t="n">
        <f aca="false">+F876+G876+H876+I876+J876+K876+L876+M876+N876+O876+Q876+P876</f>
        <v>1320</v>
      </c>
      <c r="E876" s="117"/>
      <c r="F876" s="117"/>
      <c r="G876" s="90"/>
      <c r="H876" s="117"/>
      <c r="I876" s="117"/>
      <c r="J876" s="117"/>
      <c r="K876" s="117"/>
      <c r="L876" s="117"/>
      <c r="M876" s="197" t="n">
        <v>1320</v>
      </c>
      <c r="N876" s="117"/>
      <c r="O876" s="117"/>
      <c r="P876" s="117"/>
      <c r="Q876" s="117"/>
      <c r="R876" s="122"/>
      <c r="S876" s="122"/>
    </row>
    <row r="877" s="115" customFormat="true" ht="198" hidden="false" customHeight="true" outlineLevel="0" collapsed="false">
      <c r="A877" s="85" t="s">
        <v>508</v>
      </c>
      <c r="B877" s="154"/>
      <c r="C877" s="154"/>
      <c r="D877" s="178" t="n">
        <f aca="false">+F877+G877+H877+I877+J877+K877+L877+M877+N877+O877+Q877+P877</f>
        <v>77450</v>
      </c>
      <c r="E877" s="117"/>
      <c r="F877" s="117"/>
      <c r="G877" s="90"/>
      <c r="H877" s="117"/>
      <c r="I877" s="117"/>
      <c r="J877" s="117"/>
      <c r="K877" s="117"/>
      <c r="L877" s="117"/>
      <c r="M877" s="197" t="n">
        <v>77450</v>
      </c>
      <c r="N877" s="117"/>
      <c r="O877" s="117"/>
      <c r="P877" s="117"/>
      <c r="Q877" s="117"/>
      <c r="R877" s="122"/>
      <c r="S877" s="122"/>
    </row>
    <row r="878" s="115" customFormat="true" ht="157.5" hidden="false" customHeight="false" outlineLevel="0" collapsed="false">
      <c r="A878" s="85" t="s">
        <v>509</v>
      </c>
      <c r="B878" s="154"/>
      <c r="C878" s="154"/>
      <c r="D878" s="178" t="n">
        <f aca="false">+F878+G878+H878+I878+J878+K878+L878+M878+N878+O878+Q878+P878</f>
        <v>1320</v>
      </c>
      <c r="E878" s="117"/>
      <c r="F878" s="117"/>
      <c r="G878" s="90"/>
      <c r="H878" s="117"/>
      <c r="I878" s="117"/>
      <c r="J878" s="117"/>
      <c r="K878" s="117"/>
      <c r="L878" s="117"/>
      <c r="M878" s="197" t="n">
        <v>1320</v>
      </c>
      <c r="N878" s="117"/>
      <c r="O878" s="117"/>
      <c r="P878" s="117"/>
      <c r="Q878" s="117"/>
      <c r="R878" s="122"/>
      <c r="S878" s="122"/>
    </row>
    <row r="879" s="115" customFormat="true" ht="141.75" hidden="false" customHeight="false" outlineLevel="0" collapsed="false">
      <c r="A879" s="85" t="s">
        <v>510</v>
      </c>
      <c r="B879" s="154"/>
      <c r="C879" s="154"/>
      <c r="D879" s="178" t="n">
        <f aca="false">+F879+G879+H879+I879+J879+K879+L879+M879+N879+O879+Q879+P879</f>
        <v>99912</v>
      </c>
      <c r="E879" s="117"/>
      <c r="F879" s="117"/>
      <c r="G879" s="90"/>
      <c r="H879" s="117"/>
      <c r="I879" s="117"/>
      <c r="J879" s="117"/>
      <c r="K879" s="117"/>
      <c r="L879" s="117"/>
      <c r="M879" s="117" t="n">
        <v>99912</v>
      </c>
      <c r="N879" s="117"/>
      <c r="O879" s="117"/>
      <c r="P879" s="117"/>
      <c r="Q879" s="117"/>
      <c r="R879" s="122"/>
      <c r="S879" s="122"/>
    </row>
    <row r="880" s="115" customFormat="true" ht="156" hidden="false" customHeight="true" outlineLevel="0" collapsed="false">
      <c r="A880" s="85" t="s">
        <v>511</v>
      </c>
      <c r="B880" s="154"/>
      <c r="C880" s="154"/>
      <c r="D880" s="178" t="n">
        <f aca="false">+F880+G880+H880+I880+J880+K880+L880+M880+N880+O880+Q880+P880</f>
        <v>99860</v>
      </c>
      <c r="E880" s="117"/>
      <c r="F880" s="117"/>
      <c r="G880" s="90"/>
      <c r="H880" s="117"/>
      <c r="I880" s="117"/>
      <c r="J880" s="117"/>
      <c r="K880" s="117"/>
      <c r="L880" s="117"/>
      <c r="M880" s="117" t="n">
        <v>99860</v>
      </c>
      <c r="N880" s="117"/>
      <c r="O880" s="117"/>
      <c r="P880" s="117"/>
      <c r="Q880" s="117"/>
      <c r="R880" s="122"/>
      <c r="S880" s="122"/>
    </row>
    <row r="881" s="115" customFormat="true" ht="141.75" hidden="false" customHeight="true" outlineLevel="0" collapsed="false">
      <c r="A881" s="85" t="s">
        <v>512</v>
      </c>
      <c r="B881" s="154"/>
      <c r="C881" s="154"/>
      <c r="D881" s="178" t="n">
        <f aca="false">+F881+G881+H881+I881+J881+K881+L881+M881+N881+O881+Q881+P881</f>
        <v>99943</v>
      </c>
      <c r="E881" s="117"/>
      <c r="F881" s="117"/>
      <c r="G881" s="90"/>
      <c r="H881" s="117"/>
      <c r="I881" s="117"/>
      <c r="J881" s="117"/>
      <c r="K881" s="117"/>
      <c r="L881" s="117"/>
      <c r="M881" s="117" t="n">
        <v>99943</v>
      </c>
      <c r="N881" s="117"/>
      <c r="O881" s="117"/>
      <c r="P881" s="117"/>
      <c r="Q881" s="117"/>
      <c r="R881" s="122"/>
      <c r="S881" s="122"/>
    </row>
    <row r="882" s="115" customFormat="true" ht="165" hidden="false" customHeight="true" outlineLevel="0" collapsed="false">
      <c r="A882" s="85" t="s">
        <v>513</v>
      </c>
      <c r="B882" s="154"/>
      <c r="C882" s="154"/>
      <c r="D882" s="178" t="n">
        <f aca="false">+F882+G882+H882+I882+J882+K882+L882+M882+N882+O882+Q882+P882</f>
        <v>1180</v>
      </c>
      <c r="E882" s="117"/>
      <c r="F882" s="117"/>
      <c r="G882" s="90"/>
      <c r="H882" s="117"/>
      <c r="I882" s="117"/>
      <c r="J882" s="117"/>
      <c r="K882" s="117"/>
      <c r="L882" s="117"/>
      <c r="M882" s="117" t="n">
        <v>1180</v>
      </c>
      <c r="N882" s="117"/>
      <c r="O882" s="117"/>
      <c r="P882" s="117"/>
      <c r="Q882" s="117"/>
      <c r="R882" s="122"/>
      <c r="S882" s="122"/>
    </row>
    <row r="883" s="115" customFormat="true" ht="179.25" hidden="false" customHeight="false" outlineLevel="0" collapsed="false">
      <c r="A883" s="85" t="s">
        <v>514</v>
      </c>
      <c r="B883" s="154"/>
      <c r="C883" s="154"/>
      <c r="D883" s="178" t="n">
        <f aca="false">+F883+G883+H883+I883+J883+K883+L883+M883+N883+O883+Q883+P883</f>
        <v>1202</v>
      </c>
      <c r="E883" s="117"/>
      <c r="F883" s="117"/>
      <c r="G883" s="90"/>
      <c r="H883" s="117"/>
      <c r="I883" s="117"/>
      <c r="J883" s="117"/>
      <c r="K883" s="117"/>
      <c r="L883" s="117"/>
      <c r="M883" s="117" t="n">
        <v>1202</v>
      </c>
      <c r="N883" s="117"/>
      <c r="O883" s="117"/>
      <c r="P883" s="117"/>
      <c r="Q883" s="117"/>
      <c r="R883" s="237"/>
      <c r="S883" s="122"/>
    </row>
    <row r="884" s="87" customFormat="true" ht="24.75" hidden="false" customHeight="true" outlineLevel="0" collapsed="false">
      <c r="A884" s="72" t="s">
        <v>515</v>
      </c>
      <c r="B884" s="181" t="n">
        <v>70101</v>
      </c>
      <c r="C884" s="181"/>
      <c r="D884" s="178" t="n">
        <f aca="false">+F884+G884+H884+I884+J884+K884+L884+M884+N884+O884+Q884+P884</f>
        <v>1196584</v>
      </c>
      <c r="E884" s="155" t="n">
        <f aca="false">+E886+E895</f>
        <v>0</v>
      </c>
      <c r="F884" s="155" t="n">
        <f aca="false">+F886+F895</f>
        <v>0</v>
      </c>
      <c r="G884" s="155" t="n">
        <f aca="false">+G886+G895</f>
        <v>0</v>
      </c>
      <c r="H884" s="155" t="n">
        <f aca="false">+H886+H895</f>
        <v>0</v>
      </c>
      <c r="I884" s="155" t="n">
        <f aca="false">+I886+I895</f>
        <v>0</v>
      </c>
      <c r="J884" s="155" t="n">
        <f aca="false">+J886+J895</f>
        <v>0</v>
      </c>
      <c r="K884" s="155" t="n">
        <f aca="false">+K886+K895</f>
        <v>0</v>
      </c>
      <c r="L884" s="155" t="n">
        <f aca="false">+L886+L895</f>
        <v>0</v>
      </c>
      <c r="M884" s="155" t="n">
        <f aca="false">+M886+M895</f>
        <v>1196584</v>
      </c>
      <c r="N884" s="155" t="n">
        <f aca="false">+N886+N895</f>
        <v>0</v>
      </c>
      <c r="O884" s="155" t="n">
        <f aca="false">+O886+O895</f>
        <v>0</v>
      </c>
      <c r="P884" s="155" t="n">
        <f aca="false">+P886+P895</f>
        <v>0</v>
      </c>
      <c r="Q884" s="155" t="n">
        <f aca="false">+Q886+Q895</f>
        <v>0</v>
      </c>
      <c r="R884" s="238"/>
      <c r="S884" s="86"/>
    </row>
    <row r="885" s="87" customFormat="true" ht="34.5" hidden="true" customHeight="true" outlineLevel="0" collapsed="false">
      <c r="A885" s="171" t="s">
        <v>516</v>
      </c>
      <c r="B885" s="181"/>
      <c r="C885" s="181" t="n">
        <v>3122</v>
      </c>
      <c r="D885" s="178" t="n">
        <f aca="false">+F885+G885+H885+I885+J885+K885+L885+M885+N885+O885+Q885+P885</f>
        <v>0</v>
      </c>
      <c r="E885" s="155"/>
      <c r="F885" s="155"/>
      <c r="G885" s="155"/>
      <c r="H885" s="155"/>
      <c r="I885" s="155"/>
      <c r="J885" s="155"/>
      <c r="K885" s="157"/>
      <c r="L885" s="155"/>
      <c r="M885" s="155"/>
      <c r="N885" s="155"/>
      <c r="O885" s="155"/>
      <c r="P885" s="155"/>
      <c r="Q885" s="155"/>
      <c r="R885" s="238"/>
      <c r="S885" s="86"/>
    </row>
    <row r="886" s="112" customFormat="true" ht="33" hidden="false" customHeight="true" outlineLevel="0" collapsed="false">
      <c r="A886" s="75" t="s">
        <v>165</v>
      </c>
      <c r="B886" s="116"/>
      <c r="C886" s="116" t="n">
        <v>3132</v>
      </c>
      <c r="D886" s="178" t="n">
        <f aca="false">+F886+G886+H886+I886+J886+K886+L886+M886+N886+O886+Q886+P886</f>
        <v>1196584</v>
      </c>
      <c r="E886" s="114" t="n">
        <f aca="false">+E887+E888+E889+E890+E894</f>
        <v>0</v>
      </c>
      <c r="F886" s="114" t="n">
        <f aca="false">SUM(F887:F893)</f>
        <v>0</v>
      </c>
      <c r="G886" s="114" t="n">
        <f aca="false">SUM(G887:G893)</f>
        <v>0</v>
      </c>
      <c r="H886" s="114" t="n">
        <f aca="false">SUM(H887:H893)</f>
        <v>0</v>
      </c>
      <c r="I886" s="114" t="n">
        <f aca="false">SUM(I887:I893)</f>
        <v>0</v>
      </c>
      <c r="J886" s="114" t="n">
        <f aca="false">SUM(J887:J893)</f>
        <v>0</v>
      </c>
      <c r="K886" s="114" t="n">
        <f aca="false">SUM(K887:K893)</f>
        <v>0</v>
      </c>
      <c r="L886" s="114" t="n">
        <f aca="false">SUM(L887:L893)</f>
        <v>0</v>
      </c>
      <c r="M886" s="114" t="n">
        <f aca="false">SUM(M887:M893)</f>
        <v>1196584</v>
      </c>
      <c r="N886" s="114" t="n">
        <f aca="false">SUM(N887:N893)</f>
        <v>0</v>
      </c>
      <c r="O886" s="114" t="n">
        <f aca="false">SUM(O887:O893)</f>
        <v>0</v>
      </c>
      <c r="P886" s="114" t="n">
        <f aca="false">SUM(P887:P893)</f>
        <v>0</v>
      </c>
      <c r="Q886" s="114" t="n">
        <f aca="false">SUM(Q887:Q893)</f>
        <v>0</v>
      </c>
      <c r="R886" s="239"/>
      <c r="S886" s="111"/>
    </row>
    <row r="887" s="115" customFormat="true" ht="126" hidden="false" customHeight="false" outlineLevel="0" collapsed="false">
      <c r="A887" s="85" t="s">
        <v>517</v>
      </c>
      <c r="B887" s="154"/>
      <c r="C887" s="154"/>
      <c r="D887" s="178" t="n">
        <f aca="false">+F887+G887+H887+I887+J887+K887+L887+M887+N887+O887+Q887+P887</f>
        <v>1196737</v>
      </c>
      <c r="E887" s="117"/>
      <c r="F887" s="117"/>
      <c r="G887" s="117"/>
      <c r="H887" s="117"/>
      <c r="I887" s="117"/>
      <c r="J887" s="117"/>
      <c r="K887" s="117"/>
      <c r="L887" s="117"/>
      <c r="M887" s="197" t="n">
        <v>1196737</v>
      </c>
      <c r="N887" s="117"/>
      <c r="O887" s="117"/>
      <c r="P887" s="117"/>
      <c r="Q887" s="117"/>
      <c r="R887" s="237"/>
      <c r="S887" s="122"/>
    </row>
    <row r="888" s="115" customFormat="true" ht="146.25" hidden="false" customHeight="true" outlineLevel="0" collapsed="false">
      <c r="A888" s="85" t="s">
        <v>518</v>
      </c>
      <c r="B888" s="154"/>
      <c r="C888" s="154"/>
      <c r="D888" s="178" t="n">
        <f aca="false">+F888+G888+H888+I888+J888+K888+L888+M888+N888+O888+Q888+P888</f>
        <v>-29802</v>
      </c>
      <c r="E888" s="117"/>
      <c r="F888" s="117"/>
      <c r="G888" s="90"/>
      <c r="H888" s="117"/>
      <c r="I888" s="117"/>
      <c r="J888" s="117"/>
      <c r="K888" s="117"/>
      <c r="L888" s="117"/>
      <c r="M888" s="197" t="n">
        <v>-29802</v>
      </c>
      <c r="N888" s="117"/>
      <c r="O888" s="117"/>
      <c r="P888" s="117"/>
      <c r="Q888" s="117"/>
      <c r="R888" s="237"/>
      <c r="S888" s="122"/>
    </row>
    <row r="889" s="115" customFormat="true" ht="142.5" hidden="false" customHeight="true" outlineLevel="0" collapsed="false">
      <c r="A889" s="85" t="s">
        <v>519</v>
      </c>
      <c r="B889" s="154"/>
      <c r="C889" s="154"/>
      <c r="D889" s="178" t="n">
        <f aca="false">+F889+G889+H889+I889+J889+K889+L889+M889+N889+O889+Q889+P889</f>
        <v>-20122</v>
      </c>
      <c r="E889" s="117"/>
      <c r="F889" s="117"/>
      <c r="G889" s="90"/>
      <c r="H889" s="117"/>
      <c r="I889" s="117"/>
      <c r="J889" s="117"/>
      <c r="K889" s="117"/>
      <c r="L889" s="117"/>
      <c r="M889" s="197" t="n">
        <v>-20122</v>
      </c>
      <c r="N889" s="117"/>
      <c r="O889" s="117"/>
      <c r="P889" s="117"/>
      <c r="Q889" s="117"/>
      <c r="R889" s="237"/>
      <c r="S889" s="122"/>
    </row>
    <row r="890" s="115" customFormat="true" ht="179.25" hidden="false" customHeight="true" outlineLevel="0" collapsed="false">
      <c r="A890" s="85" t="s">
        <v>520</v>
      </c>
      <c r="B890" s="154"/>
      <c r="C890" s="154"/>
      <c r="D890" s="178" t="n">
        <f aca="false">+F890+G890+H890+I890+J890+K890+L890+M890+N890+O890+Q890+P890</f>
        <v>-35617</v>
      </c>
      <c r="E890" s="117"/>
      <c r="F890" s="117"/>
      <c r="G890" s="90"/>
      <c r="H890" s="117"/>
      <c r="I890" s="117"/>
      <c r="J890" s="117"/>
      <c r="K890" s="117"/>
      <c r="L890" s="117"/>
      <c r="M890" s="197" t="n">
        <v>-35617</v>
      </c>
      <c r="N890" s="117"/>
      <c r="O890" s="117"/>
      <c r="P890" s="117"/>
      <c r="Q890" s="117"/>
      <c r="R890" s="237"/>
      <c r="S890" s="122"/>
    </row>
    <row r="891" s="115" customFormat="true" ht="166.5" hidden="false" customHeight="true" outlineLevel="0" collapsed="false">
      <c r="A891" s="85" t="s">
        <v>518</v>
      </c>
      <c r="B891" s="154"/>
      <c r="C891" s="154"/>
      <c r="D891" s="178" t="n">
        <f aca="false">+F891+G891+H891+I891+J891+K891+L891+M891+N891+O891+Q891+P891</f>
        <v>32779</v>
      </c>
      <c r="E891" s="117"/>
      <c r="F891" s="117"/>
      <c r="G891" s="90"/>
      <c r="H891" s="117"/>
      <c r="I891" s="117"/>
      <c r="J891" s="117"/>
      <c r="K891" s="117"/>
      <c r="L891" s="117"/>
      <c r="M891" s="197" t="n">
        <v>32779</v>
      </c>
      <c r="N891" s="117"/>
      <c r="O891" s="117"/>
      <c r="P891" s="117"/>
      <c r="Q891" s="117"/>
      <c r="R891" s="237"/>
      <c r="S891" s="122"/>
    </row>
    <row r="892" s="115" customFormat="true" ht="166.5" hidden="false" customHeight="true" outlineLevel="0" collapsed="false">
      <c r="A892" s="85" t="s">
        <v>519</v>
      </c>
      <c r="B892" s="154"/>
      <c r="C892" s="154"/>
      <c r="D892" s="178" t="n">
        <f aca="false">+F892+G892+H892+I892+J892+K892+L892+M892+N892+O892+Q892+P892</f>
        <v>22914</v>
      </c>
      <c r="E892" s="117"/>
      <c r="F892" s="117"/>
      <c r="G892" s="90"/>
      <c r="H892" s="117"/>
      <c r="I892" s="117"/>
      <c r="J892" s="117"/>
      <c r="K892" s="117"/>
      <c r="L892" s="117"/>
      <c r="M892" s="197" t="n">
        <v>22914</v>
      </c>
      <c r="N892" s="117"/>
      <c r="O892" s="117"/>
      <c r="P892" s="117"/>
      <c r="Q892" s="117"/>
      <c r="R892" s="237"/>
      <c r="S892" s="122"/>
    </row>
    <row r="893" s="115" customFormat="true" ht="166.5" hidden="false" customHeight="true" outlineLevel="0" collapsed="false">
      <c r="A893" s="85" t="s">
        <v>520</v>
      </c>
      <c r="B893" s="154"/>
      <c r="C893" s="154"/>
      <c r="D893" s="178" t="n">
        <f aca="false">+F893+G893+H893+I893+J893+K893+L893+M893+N893+O893+Q893+P893</f>
        <v>29695</v>
      </c>
      <c r="E893" s="117"/>
      <c r="F893" s="117"/>
      <c r="G893" s="90"/>
      <c r="H893" s="117"/>
      <c r="I893" s="117"/>
      <c r="J893" s="117"/>
      <c r="K893" s="117"/>
      <c r="L893" s="117"/>
      <c r="M893" s="197" t="n">
        <v>29695</v>
      </c>
      <c r="N893" s="117"/>
      <c r="O893" s="117"/>
      <c r="P893" s="117"/>
      <c r="Q893" s="117"/>
      <c r="R893" s="237"/>
      <c r="S893" s="122"/>
    </row>
    <row r="894" s="115" customFormat="true" ht="47.25" hidden="true" customHeight="true" outlineLevel="0" collapsed="false">
      <c r="A894" s="85" t="s">
        <v>521</v>
      </c>
      <c r="B894" s="154"/>
      <c r="C894" s="154"/>
      <c r="D894" s="178" t="n">
        <f aca="false">+F894+G894+H894+I894+J894+K894+L894+M894+N894+O894+Q894+P894</f>
        <v>0</v>
      </c>
      <c r="E894" s="117"/>
      <c r="F894" s="117"/>
      <c r="G894" s="90"/>
      <c r="H894" s="117"/>
      <c r="I894" s="117"/>
      <c r="J894" s="117"/>
      <c r="K894" s="117"/>
      <c r="L894" s="117"/>
      <c r="M894" s="197"/>
      <c r="N894" s="117"/>
      <c r="O894" s="117"/>
      <c r="P894" s="117"/>
      <c r="Q894" s="117"/>
      <c r="R894" s="237"/>
      <c r="S894" s="122"/>
    </row>
    <row r="895" s="112" customFormat="true" ht="47.25" hidden="true" customHeight="false" outlineLevel="0" collapsed="false">
      <c r="A895" s="110" t="s">
        <v>354</v>
      </c>
      <c r="B895" s="116"/>
      <c r="C895" s="116" t="n">
        <v>3110</v>
      </c>
      <c r="D895" s="178" t="n">
        <f aca="false">+F895+G895+H895+I895+J895+K895+L895+M895+N895+O895+Q895+P895</f>
        <v>0</v>
      </c>
      <c r="E895" s="114" t="n">
        <f aca="false">E896+E897+E898+E899+E900+E901+E903+E904+E905</f>
        <v>0</v>
      </c>
      <c r="F895" s="114" t="n">
        <f aca="false">F896+F897+F898+F899+F900+F901+F903+F904+F905</f>
        <v>0</v>
      </c>
      <c r="G895" s="114" t="n">
        <f aca="false">G896+G897+G898+G899+G900+G901+G903+G904+G905</f>
        <v>0</v>
      </c>
      <c r="H895" s="114" t="n">
        <f aca="false">H896+H897+H898+H899+H900+H901+H903+H904+H905</f>
        <v>0</v>
      </c>
      <c r="I895" s="114" t="n">
        <f aca="false">I896+I897+I898+I899+I900+I901+I903+I904+I905</f>
        <v>0</v>
      </c>
      <c r="J895" s="114" t="n">
        <f aca="false">J896+J897+J898+J899+J900+J901+J903+J904+J905</f>
        <v>0</v>
      </c>
      <c r="K895" s="114" t="n">
        <f aca="false">K896+K897+K898+K899+K900+K901+K903+K904+K905</f>
        <v>0</v>
      </c>
      <c r="L895" s="114" t="n">
        <f aca="false">L896+L897+L898+L899+L900+L901+L903+L904+L905</f>
        <v>0</v>
      </c>
      <c r="M895" s="114" t="n">
        <f aca="false">M896+M897+M898+M899+M900+M901+M903+M904+M905</f>
        <v>0</v>
      </c>
      <c r="N895" s="114" t="n">
        <f aca="false">N896+N897+N898+N899+N900+N901+N903+N904+N905</f>
        <v>0</v>
      </c>
      <c r="O895" s="114" t="n">
        <f aca="false">O896+O897+O898+O899+O900+O901+O903+O904+O905</f>
        <v>0</v>
      </c>
      <c r="P895" s="114" t="n">
        <f aca="false">P896+P897+P898+P899+P900+P901+P903+P904+P905</f>
        <v>0</v>
      </c>
      <c r="Q895" s="114" t="n">
        <f aca="false">Q896+Q897+Q898+Q899+Q900+Q901+Q903+Q904+Q905</f>
        <v>0</v>
      </c>
      <c r="R895" s="239"/>
      <c r="S895" s="111"/>
    </row>
    <row r="896" s="115" customFormat="true" ht="51" hidden="true" customHeight="true" outlineLevel="0" collapsed="false">
      <c r="A896" s="85" t="s">
        <v>522</v>
      </c>
      <c r="B896" s="154"/>
      <c r="C896" s="154"/>
      <c r="D896" s="178" t="n">
        <f aca="false">+F896+G896+H896+I896+J896+K896+L896+M896+N896+O896+Q896+P896</f>
        <v>0</v>
      </c>
      <c r="E896" s="117"/>
      <c r="F896" s="117"/>
      <c r="G896" s="117"/>
      <c r="H896" s="117"/>
      <c r="I896" s="117"/>
      <c r="J896" s="117"/>
      <c r="K896" s="117"/>
      <c r="L896" s="117"/>
      <c r="M896" s="197"/>
      <c r="N896" s="117"/>
      <c r="O896" s="117"/>
      <c r="P896" s="117"/>
      <c r="Q896" s="117"/>
      <c r="R896" s="237"/>
      <c r="S896" s="122"/>
    </row>
    <row r="897" s="115" customFormat="true" ht="51" hidden="true" customHeight="true" outlineLevel="0" collapsed="false">
      <c r="A897" s="85" t="s">
        <v>523</v>
      </c>
      <c r="B897" s="154"/>
      <c r="C897" s="154"/>
      <c r="D897" s="178" t="n">
        <f aca="false">+F897+G897+H897+I897+J897+K897+L897+M897+N897+O897+Q897+P897</f>
        <v>0</v>
      </c>
      <c r="E897" s="117"/>
      <c r="F897" s="117"/>
      <c r="G897" s="117"/>
      <c r="H897" s="117"/>
      <c r="I897" s="117"/>
      <c r="J897" s="117"/>
      <c r="K897" s="117"/>
      <c r="L897" s="117"/>
      <c r="M897" s="197"/>
      <c r="N897" s="117"/>
      <c r="O897" s="117"/>
      <c r="P897" s="117"/>
      <c r="Q897" s="117"/>
      <c r="R897" s="237"/>
      <c r="S897" s="122"/>
    </row>
    <row r="898" s="115" customFormat="true" ht="55.5" hidden="true" customHeight="true" outlineLevel="0" collapsed="false">
      <c r="A898" s="85" t="s">
        <v>524</v>
      </c>
      <c r="B898" s="154"/>
      <c r="C898" s="154"/>
      <c r="D898" s="178" t="n">
        <f aca="false">+F898+G898+H898+I898+J898+K898+L898+M898+N898+O898+Q898+P898</f>
        <v>0</v>
      </c>
      <c r="E898" s="117"/>
      <c r="F898" s="117"/>
      <c r="G898" s="117"/>
      <c r="H898" s="117"/>
      <c r="I898" s="117"/>
      <c r="J898" s="117"/>
      <c r="K898" s="117"/>
      <c r="L898" s="117"/>
      <c r="M898" s="197"/>
      <c r="N898" s="117"/>
      <c r="O898" s="117"/>
      <c r="P898" s="117"/>
      <c r="Q898" s="117"/>
      <c r="R898" s="237"/>
      <c r="S898" s="122"/>
    </row>
    <row r="899" s="115" customFormat="true" ht="43.5" hidden="true" customHeight="true" outlineLevel="0" collapsed="false">
      <c r="A899" s="240" t="s">
        <v>525</v>
      </c>
      <c r="B899" s="154"/>
      <c r="C899" s="154"/>
      <c r="D899" s="178" t="n">
        <f aca="false">+F899+G899+H899+I899+J899+K899+L899+M899+N899+O899+Q899+P899</f>
        <v>0</v>
      </c>
      <c r="E899" s="117"/>
      <c r="F899" s="117"/>
      <c r="G899" s="117"/>
      <c r="H899" s="117"/>
      <c r="I899" s="117"/>
      <c r="J899" s="117"/>
      <c r="K899" s="117"/>
      <c r="L899" s="117"/>
      <c r="M899" s="155"/>
      <c r="N899" s="117"/>
      <c r="O899" s="117"/>
      <c r="P899" s="117"/>
      <c r="Q899" s="117"/>
      <c r="R899" s="237"/>
      <c r="S899" s="122"/>
    </row>
    <row r="900" s="115" customFormat="true" ht="36.75" hidden="true" customHeight="true" outlineLevel="0" collapsed="false">
      <c r="A900" s="240"/>
      <c r="B900" s="154"/>
      <c r="C900" s="154"/>
      <c r="D900" s="178" t="n">
        <f aca="false">+F900+G900+H900+I900+J900+K900+L900+M900+N900+O900+Q900+P900</f>
        <v>0</v>
      </c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237"/>
      <c r="S900" s="122"/>
    </row>
    <row r="901" s="115" customFormat="true" ht="36" hidden="true" customHeight="true" outlineLevel="0" collapsed="false">
      <c r="A901" s="240"/>
      <c r="B901" s="154"/>
      <c r="C901" s="154"/>
      <c r="D901" s="178" t="n">
        <f aca="false">+F901+G901+H901+I901+J901+K901+L901+M901+N901+O901+Q901+P901</f>
        <v>0</v>
      </c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237"/>
      <c r="S901" s="122"/>
    </row>
    <row r="902" s="115" customFormat="true" ht="43.5" hidden="true" customHeight="true" outlineLevel="0" collapsed="false">
      <c r="A902" s="230"/>
      <c r="B902" s="154"/>
      <c r="C902" s="154"/>
      <c r="D902" s="178" t="n">
        <f aca="false">+F902+G902+H902+I902+J902+K902+L902+M902+N902+O902+Q902+P902</f>
        <v>0</v>
      </c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237"/>
      <c r="S902" s="122"/>
    </row>
    <row r="903" s="115" customFormat="true" ht="43.5" hidden="true" customHeight="true" outlineLevel="0" collapsed="false">
      <c r="A903" s="230"/>
      <c r="B903" s="154"/>
      <c r="C903" s="154"/>
      <c r="D903" s="178" t="n">
        <f aca="false">+F903+G903+H903+I903+J903+K903+L903+M903+N903+O903+Q903+P903</f>
        <v>0</v>
      </c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237"/>
      <c r="S903" s="122"/>
    </row>
    <row r="904" s="115" customFormat="true" ht="43.5" hidden="true" customHeight="true" outlineLevel="0" collapsed="false">
      <c r="A904" s="230"/>
      <c r="B904" s="154"/>
      <c r="C904" s="154"/>
      <c r="D904" s="178" t="n">
        <f aca="false">+F904+G904+H904+I904+J904+K904+L904+M904+N904+O904+Q904+P904</f>
        <v>0</v>
      </c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237"/>
      <c r="S904" s="122"/>
    </row>
    <row r="905" s="115" customFormat="true" ht="91.5" hidden="true" customHeight="true" outlineLevel="0" collapsed="false">
      <c r="A905" s="230"/>
      <c r="B905" s="154"/>
      <c r="C905" s="154"/>
      <c r="D905" s="178" t="n">
        <f aca="false">+F905+G905+H905+I905+J905+K905+L905+M905+N905+O905+Q905+P905</f>
        <v>0</v>
      </c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237"/>
      <c r="S905" s="122"/>
    </row>
    <row r="906" s="87" customFormat="true" ht="57.75" hidden="true" customHeight="true" outlineLevel="0" collapsed="false">
      <c r="A906" s="72" t="s">
        <v>199</v>
      </c>
      <c r="B906" s="181"/>
      <c r="C906" s="181" t="n">
        <v>3142</v>
      </c>
      <c r="D906" s="178" t="n">
        <f aca="false">+F906+G906+H906+I906+J906+K906+L906+M906+N906+O906+Q906+P906</f>
        <v>0</v>
      </c>
      <c r="E906" s="181"/>
      <c r="F906" s="181" t="n">
        <f aca="false">F907</f>
        <v>0</v>
      </c>
      <c r="G906" s="181" t="n">
        <f aca="false">G907</f>
        <v>0</v>
      </c>
      <c r="H906" s="181" t="n">
        <f aca="false">H907</f>
        <v>0</v>
      </c>
      <c r="I906" s="181" t="n">
        <f aca="false">I907</f>
        <v>0</v>
      </c>
      <c r="J906" s="181" t="n">
        <f aca="false">J907</f>
        <v>0</v>
      </c>
      <c r="K906" s="181" t="n">
        <f aca="false">K907</f>
        <v>0</v>
      </c>
      <c r="L906" s="181" t="n">
        <f aca="false">L907</f>
        <v>0</v>
      </c>
      <c r="M906" s="181" t="n">
        <f aca="false">M907</f>
        <v>0</v>
      </c>
      <c r="N906" s="181" t="n">
        <f aca="false">N907</f>
        <v>0</v>
      </c>
      <c r="O906" s="181" t="n">
        <f aca="false">O907</f>
        <v>0</v>
      </c>
      <c r="P906" s="181" t="n">
        <f aca="false">P907</f>
        <v>0</v>
      </c>
      <c r="Q906" s="181" t="n">
        <f aca="false">Q907</f>
        <v>0</v>
      </c>
      <c r="R906" s="238"/>
      <c r="S906" s="86"/>
    </row>
    <row r="907" s="115" customFormat="true" ht="46.5" hidden="true" customHeight="true" outlineLevel="0" collapsed="false">
      <c r="A907" s="72"/>
      <c r="B907" s="181"/>
      <c r="C907" s="181"/>
      <c r="D907" s="178" t="n">
        <f aca="false">+F907+G907+H907+I907+J907+K907+L907+M907+N907+O907+Q907+P907</f>
        <v>0</v>
      </c>
      <c r="E907" s="181"/>
      <c r="F907" s="181"/>
      <c r="G907" s="181"/>
      <c r="H907" s="181"/>
      <c r="I907" s="181"/>
      <c r="J907" s="181"/>
      <c r="K907" s="181"/>
      <c r="L907" s="181"/>
      <c r="M907" s="181"/>
      <c r="N907" s="181"/>
      <c r="O907" s="181"/>
      <c r="P907" s="181"/>
      <c r="Q907" s="181"/>
      <c r="R907" s="238"/>
      <c r="S907" s="86"/>
      <c r="T907" s="87"/>
      <c r="U907" s="87"/>
    </row>
    <row r="908" s="115" customFormat="true" ht="1.5" hidden="false" customHeight="true" outlineLevel="0" collapsed="false">
      <c r="A908" s="94"/>
      <c r="B908" s="181"/>
      <c r="C908" s="181"/>
      <c r="D908" s="178" t="n">
        <f aca="false">+F908+G908+H908+I908+J908+K908+L908+M908+N908+O908+Q908+P908</f>
        <v>0</v>
      </c>
      <c r="E908" s="181"/>
      <c r="F908" s="181"/>
      <c r="G908" s="181"/>
      <c r="H908" s="181"/>
      <c r="I908" s="181"/>
      <c r="J908" s="181"/>
      <c r="K908" s="181"/>
      <c r="L908" s="181"/>
      <c r="M908" s="181"/>
      <c r="N908" s="181"/>
      <c r="O908" s="181"/>
      <c r="P908" s="181"/>
      <c r="Q908" s="181"/>
      <c r="R908" s="86"/>
      <c r="S908" s="86"/>
      <c r="T908" s="87"/>
      <c r="U908" s="87"/>
    </row>
    <row r="909" s="220" customFormat="true" ht="31.5" hidden="false" customHeight="false" outlineLevel="0" collapsed="false">
      <c r="A909" s="216" t="s">
        <v>526</v>
      </c>
      <c r="B909" s="217"/>
      <c r="C909" s="217"/>
      <c r="D909" s="241" t="n">
        <f aca="false">D910+D963</f>
        <v>0</v>
      </c>
      <c r="E909" s="241" t="n">
        <f aca="false">E910+E963</f>
        <v>0</v>
      </c>
      <c r="F909" s="241" t="n">
        <f aca="false">F910+F963</f>
        <v>0</v>
      </c>
      <c r="G909" s="241" t="n">
        <f aca="false">G910+G963</f>
        <v>0</v>
      </c>
      <c r="H909" s="241" t="n">
        <f aca="false">H910+H963</f>
        <v>0</v>
      </c>
      <c r="I909" s="241" t="n">
        <f aca="false">I910+I963</f>
        <v>0</v>
      </c>
      <c r="J909" s="241" t="n">
        <f aca="false">J910+J963</f>
        <v>0</v>
      </c>
      <c r="K909" s="241" t="n">
        <f aca="false">K910+K963</f>
        <v>0</v>
      </c>
      <c r="L909" s="241" t="n">
        <f aca="false">L910+L963</f>
        <v>0</v>
      </c>
      <c r="M909" s="241" t="n">
        <f aca="false">M910+M963</f>
        <v>0</v>
      </c>
      <c r="N909" s="241" t="n">
        <f aca="false">N910+N963</f>
        <v>0</v>
      </c>
      <c r="O909" s="241" t="n">
        <f aca="false">O910+O963</f>
        <v>0</v>
      </c>
      <c r="P909" s="241" t="n">
        <f aca="false">P910+P963</f>
        <v>0</v>
      </c>
      <c r="Q909" s="241" t="n">
        <f aca="false">Q910+Q963</f>
        <v>0</v>
      </c>
      <c r="R909" s="219"/>
      <c r="S909" s="219"/>
    </row>
    <row r="910" s="87" customFormat="true" ht="15.75" hidden="false" customHeight="false" outlineLevel="0" collapsed="false">
      <c r="A910" s="72" t="s">
        <v>527</v>
      </c>
      <c r="B910" s="181" t="n">
        <v>80101</v>
      </c>
      <c r="C910" s="181"/>
      <c r="D910" s="206" t="n">
        <f aca="false">D914+D938+D960+D911</f>
        <v>0</v>
      </c>
      <c r="E910" s="206" t="n">
        <f aca="false">E914+E938+E960+E911</f>
        <v>0</v>
      </c>
      <c r="F910" s="206" t="n">
        <f aca="false">F914+F938+F960+F911</f>
        <v>0</v>
      </c>
      <c r="G910" s="206" t="n">
        <f aca="false">G914+G938+G960+G911</f>
        <v>0</v>
      </c>
      <c r="H910" s="206" t="n">
        <f aca="false">H914+H938+H960+H911</f>
        <v>0</v>
      </c>
      <c r="I910" s="206" t="n">
        <f aca="false">I914+I938+I960+I911</f>
        <v>0</v>
      </c>
      <c r="J910" s="206" t="n">
        <f aca="false">J914+J938+J960+J911</f>
        <v>0</v>
      </c>
      <c r="K910" s="206" t="n">
        <f aca="false">K914+K938+K960+K911</f>
        <v>0</v>
      </c>
      <c r="L910" s="206" t="n">
        <f aca="false">L914+L938+L960+L911</f>
        <v>0</v>
      </c>
      <c r="M910" s="206" t="n">
        <f aca="false">M914+M938+M960+M911</f>
        <v>0</v>
      </c>
      <c r="N910" s="206" t="n">
        <f aca="false">N914+N938+N960+N911</f>
        <v>0</v>
      </c>
      <c r="O910" s="206" t="n">
        <f aca="false">O914+O938+O960+O911</f>
        <v>0</v>
      </c>
      <c r="P910" s="206" t="n">
        <f aca="false">P914+P938+P960+P911</f>
        <v>0</v>
      </c>
      <c r="Q910" s="206" t="n">
        <f aca="false">Q914+Q938+Q960+Q911</f>
        <v>0</v>
      </c>
      <c r="R910" s="86"/>
      <c r="S910" s="86"/>
    </row>
    <row r="911" s="87" customFormat="true" ht="15.75" hidden="true" customHeight="false" outlineLevel="0" collapsed="false">
      <c r="A911" s="72"/>
      <c r="B911" s="181"/>
      <c r="C911" s="181" t="n">
        <v>3122</v>
      </c>
      <c r="D911" s="206" t="n">
        <f aca="false">+D912+D913</f>
        <v>0</v>
      </c>
      <c r="E911" s="206" t="n">
        <f aca="false">+E912+E913</f>
        <v>0</v>
      </c>
      <c r="F911" s="206" t="n">
        <f aca="false">+F912+F913</f>
        <v>0</v>
      </c>
      <c r="G911" s="206" t="n">
        <f aca="false">+G912+G913</f>
        <v>0</v>
      </c>
      <c r="H911" s="206" t="n">
        <f aca="false">+H912+H913</f>
        <v>0</v>
      </c>
      <c r="I911" s="206" t="n">
        <f aca="false">+I912+I913</f>
        <v>0</v>
      </c>
      <c r="J911" s="206" t="n">
        <f aca="false">+J912+J913</f>
        <v>0</v>
      </c>
      <c r="K911" s="206" t="n">
        <f aca="false">+K912+K913</f>
        <v>0</v>
      </c>
      <c r="L911" s="206" t="n">
        <f aca="false">+L912+L913</f>
        <v>0</v>
      </c>
      <c r="M911" s="206" t="n">
        <f aca="false">+M912+M913</f>
        <v>0</v>
      </c>
      <c r="N911" s="206" t="n">
        <f aca="false">+N912+N913</f>
        <v>0</v>
      </c>
      <c r="O911" s="206" t="n">
        <f aca="false">+O912+O913</f>
        <v>0</v>
      </c>
      <c r="P911" s="206" t="n">
        <f aca="false">+P912+P913</f>
        <v>0</v>
      </c>
      <c r="Q911" s="206" t="n">
        <f aca="false">+Q912+Q913</f>
        <v>0</v>
      </c>
      <c r="R911" s="86"/>
      <c r="S911" s="86"/>
    </row>
    <row r="912" s="87" customFormat="true" ht="141.75" hidden="true" customHeight="false" outlineLevel="0" collapsed="false">
      <c r="A912" s="242" t="s">
        <v>528</v>
      </c>
      <c r="B912" s="181"/>
      <c r="C912" s="181"/>
      <c r="D912" s="206" t="n">
        <f aca="false">+F912+G912+H912+I912+J912+K912+L912+M912+N912+O912+P912+Q912</f>
        <v>0</v>
      </c>
      <c r="E912" s="206"/>
      <c r="F912" s="206"/>
      <c r="G912" s="206"/>
      <c r="H912" s="206"/>
      <c r="I912" s="206"/>
      <c r="J912" s="206"/>
      <c r="K912" s="206"/>
      <c r="L912" s="206"/>
      <c r="M912" s="206"/>
      <c r="N912" s="206"/>
      <c r="O912" s="206"/>
      <c r="P912" s="206"/>
      <c r="Q912" s="206"/>
      <c r="R912" s="86"/>
      <c r="S912" s="86"/>
    </row>
    <row r="913" s="87" customFormat="true" ht="141.75" hidden="true" customHeight="false" outlineLevel="0" collapsed="false">
      <c r="A913" s="242" t="s">
        <v>529</v>
      </c>
      <c r="B913" s="181"/>
      <c r="C913" s="181"/>
      <c r="D913" s="206" t="n">
        <f aca="false">+F913+G913+H913+I913+J913+K913+L913+M913+N913+O913+P913+Q913</f>
        <v>0</v>
      </c>
      <c r="E913" s="206"/>
      <c r="F913" s="206"/>
      <c r="G913" s="206"/>
      <c r="H913" s="206"/>
      <c r="I913" s="206"/>
      <c r="J913" s="206"/>
      <c r="K913" s="206"/>
      <c r="L913" s="206"/>
      <c r="M913" s="206"/>
      <c r="N913" s="206"/>
      <c r="O913" s="206"/>
      <c r="P913" s="206"/>
      <c r="Q913" s="206"/>
      <c r="R913" s="86"/>
      <c r="S913" s="86"/>
    </row>
    <row r="914" s="112" customFormat="true" ht="31.5" hidden="false" customHeight="false" outlineLevel="0" collapsed="false">
      <c r="A914" s="75" t="s">
        <v>530</v>
      </c>
      <c r="B914" s="116"/>
      <c r="C914" s="116" t="n">
        <v>3132</v>
      </c>
      <c r="D914" s="169" t="n">
        <f aca="false">+D915+D916+D917+D918+D919+D925+D926+D927+D934+D920+D921+D922+D923+D924+D928</f>
        <v>0</v>
      </c>
      <c r="E914" s="169" t="n">
        <f aca="false">+E915+E916+E917+E918+E919+E925+E926+E927+E934+E920+E921+E922+E923+E924+E928</f>
        <v>0</v>
      </c>
      <c r="F914" s="169" t="n">
        <f aca="false">+F915+F916+F917+F918+F919+F925+F926+F927+F934+F920+F921+F922+F923+F924+F928</f>
        <v>0</v>
      </c>
      <c r="G914" s="169" t="n">
        <f aca="false">+G915+G916+G917+G918+G919+G925+G926+G927+G934+G920+G921+G922+G923+G924+G928</f>
        <v>0</v>
      </c>
      <c r="H914" s="169" t="n">
        <f aca="false">+H915+H916+H917+H918+H919+H925+H926+H927+H934+H920+H921+H922+H923+H924+H928</f>
        <v>0</v>
      </c>
      <c r="I914" s="169" t="n">
        <f aca="false">+I915+I916+I917+I918+I919+I925+I926+I927+I934+I920+I921+I922+I923+I924+I928</f>
        <v>0</v>
      </c>
      <c r="J914" s="169" t="n">
        <f aca="false">+J915+J916+J917+J918+J919+J925+J926+J927+J934+J920+J921+J922+J923+J924+J928</f>
        <v>0</v>
      </c>
      <c r="K914" s="169" t="n">
        <f aca="false">+K915+K916+K917+K918+K919+K925+K926+K927+K934+K920+K921+K922+K923+K924+K928</f>
        <v>0</v>
      </c>
      <c r="L914" s="169" t="n">
        <f aca="false">+L915+L916+L917+L918+L919+L925+L926+L927+L934+L920+L921+L922+L923+L924+L928</f>
        <v>0</v>
      </c>
      <c r="M914" s="169" t="n">
        <f aca="false">+M915+M916+M917+M918+M919+M925+M926+M927+M934+M920+M921+M922+M923+M924+M928</f>
        <v>0</v>
      </c>
      <c r="N914" s="169" t="n">
        <f aca="false">+N915+N916+N917+N918+N919+N925+N926+N927+N934+N920+N921+N922+N923+N924+N928</f>
        <v>0</v>
      </c>
      <c r="O914" s="169" t="n">
        <f aca="false">+O915+O916+O917+O918+O919+O925+O926+O927+O934+O920+O921+O922+O923+O924+O928</f>
        <v>0</v>
      </c>
      <c r="P914" s="169" t="n">
        <f aca="false">+P915+P916+P917+P918+P919+P925+P926+P927+P934+P920+P921+P922+P923+P924+P928</f>
        <v>0</v>
      </c>
      <c r="Q914" s="169" t="n">
        <f aca="false">+Q915+Q916+Q917+Q918+Q919+Q925+Q926+Q927+Q934+Q920+Q921+Q922+Q923+Q924+Q928</f>
        <v>0</v>
      </c>
      <c r="R914" s="111"/>
      <c r="S914" s="111"/>
    </row>
    <row r="915" s="112" customFormat="true" ht="148.5" hidden="true" customHeight="true" outlineLevel="0" collapsed="false">
      <c r="A915" s="85" t="s">
        <v>531</v>
      </c>
      <c r="B915" s="243"/>
      <c r="C915" s="243"/>
      <c r="D915" s="169" t="n">
        <f aca="false">+F915+G915+H915+I915+J915+K915+L915+M915+N915+O915+P915+Q915</f>
        <v>0</v>
      </c>
      <c r="E915" s="244"/>
      <c r="F915" s="244"/>
      <c r="G915" s="167"/>
      <c r="H915" s="244"/>
      <c r="I915" s="244"/>
      <c r="J915" s="244"/>
      <c r="K915" s="244"/>
      <c r="L915" s="244"/>
      <c r="M915" s="197"/>
      <c r="N915" s="244"/>
      <c r="O915" s="244"/>
      <c r="P915" s="244"/>
      <c r="Q915" s="244"/>
      <c r="R915" s="111"/>
      <c r="S915" s="111"/>
    </row>
    <row r="916" s="115" customFormat="true" ht="27" hidden="true" customHeight="true" outlineLevel="0" collapsed="false">
      <c r="A916" s="85" t="s">
        <v>532</v>
      </c>
      <c r="B916" s="245"/>
      <c r="C916" s="245"/>
      <c r="D916" s="246" t="n">
        <f aca="false">+F916+G916+H916+I916+J916+K916+L916+M916+N916+O916+P916+Q916</f>
        <v>0</v>
      </c>
      <c r="E916" s="247"/>
      <c r="F916" s="247"/>
      <c r="G916" s="167"/>
      <c r="H916" s="247"/>
      <c r="I916" s="247"/>
      <c r="J916" s="247"/>
      <c r="K916" s="247"/>
      <c r="L916" s="247"/>
      <c r="M916" s="197"/>
      <c r="N916" s="247"/>
      <c r="O916" s="247"/>
      <c r="P916" s="247"/>
      <c r="Q916" s="247"/>
      <c r="R916" s="122"/>
      <c r="S916" s="122"/>
    </row>
    <row r="917" s="115" customFormat="true" ht="150" hidden="true" customHeight="true" outlineLevel="0" collapsed="false">
      <c r="A917" s="85" t="s">
        <v>533</v>
      </c>
      <c r="B917" s="245"/>
      <c r="C917" s="245"/>
      <c r="D917" s="246" t="n">
        <f aca="false">+F917+G917+H917+I917+J917+K917+L917+M917+N917+O917+P917+Q917</f>
        <v>0</v>
      </c>
      <c r="E917" s="247"/>
      <c r="F917" s="247"/>
      <c r="G917" s="167"/>
      <c r="H917" s="247"/>
      <c r="I917" s="247"/>
      <c r="J917" s="247"/>
      <c r="K917" s="247"/>
      <c r="L917" s="247"/>
      <c r="M917" s="197"/>
      <c r="N917" s="247"/>
      <c r="O917" s="247"/>
      <c r="P917" s="247"/>
      <c r="Q917" s="247"/>
      <c r="R917" s="122"/>
      <c r="S917" s="122"/>
    </row>
    <row r="918" s="112" customFormat="true" ht="150.75" hidden="true" customHeight="true" outlineLevel="0" collapsed="false">
      <c r="A918" s="85" t="s">
        <v>534</v>
      </c>
      <c r="B918" s="243"/>
      <c r="C918" s="243"/>
      <c r="D918" s="169" t="n">
        <f aca="false">+F918+G918+H918+I918+J918+K918+L918+M918+N918+O918+P918+Q918</f>
        <v>0</v>
      </c>
      <c r="E918" s="244"/>
      <c r="F918" s="244"/>
      <c r="G918" s="248"/>
      <c r="H918" s="244"/>
      <c r="I918" s="244"/>
      <c r="J918" s="244"/>
      <c r="K918" s="244"/>
      <c r="L918" s="244"/>
      <c r="M918" s="197"/>
      <c r="N918" s="244"/>
      <c r="O918" s="244"/>
      <c r="P918" s="244"/>
      <c r="Q918" s="244"/>
      <c r="R918" s="111"/>
      <c r="S918" s="111"/>
    </row>
    <row r="919" s="115" customFormat="true" ht="150" hidden="true" customHeight="true" outlineLevel="0" collapsed="false">
      <c r="A919" s="85" t="s">
        <v>535</v>
      </c>
      <c r="B919" s="245"/>
      <c r="C919" s="245"/>
      <c r="D919" s="246" t="n">
        <f aca="false">+F919+G919+H919+I919+J919+K919+L919+M919+N919+O919+P919+Q919</f>
        <v>0</v>
      </c>
      <c r="E919" s="247"/>
      <c r="F919" s="247"/>
      <c r="G919" s="249"/>
      <c r="H919" s="247"/>
      <c r="I919" s="247"/>
      <c r="J919" s="247"/>
      <c r="K919" s="247"/>
      <c r="L919" s="247"/>
      <c r="M919" s="197"/>
      <c r="N919" s="247"/>
      <c r="O919" s="247"/>
      <c r="P919" s="247"/>
      <c r="Q919" s="247"/>
      <c r="R919" s="122"/>
      <c r="S919" s="122"/>
    </row>
    <row r="920" s="115" customFormat="true" ht="128.25" hidden="true" customHeight="true" outlineLevel="0" collapsed="false">
      <c r="A920" s="85" t="s">
        <v>536</v>
      </c>
      <c r="B920" s="245"/>
      <c r="C920" s="245"/>
      <c r="D920" s="246" t="n">
        <f aca="false">+F920+G920+H920+I920+J920+K920+L920+M920+N920+O920+P920+Q920</f>
        <v>0</v>
      </c>
      <c r="E920" s="247"/>
      <c r="F920" s="247"/>
      <c r="G920" s="249"/>
      <c r="H920" s="247"/>
      <c r="I920" s="247"/>
      <c r="J920" s="247"/>
      <c r="K920" s="247"/>
      <c r="L920" s="247"/>
      <c r="M920" s="197"/>
      <c r="N920" s="247"/>
      <c r="O920" s="247"/>
      <c r="P920" s="247"/>
      <c r="Q920" s="247"/>
      <c r="R920" s="122"/>
      <c r="S920" s="122"/>
    </row>
    <row r="921" s="115" customFormat="true" ht="128.25" hidden="true" customHeight="true" outlineLevel="0" collapsed="false">
      <c r="A921" s="85" t="s">
        <v>537</v>
      </c>
      <c r="B921" s="245"/>
      <c r="C921" s="245"/>
      <c r="D921" s="246" t="n">
        <f aca="false">+F921+G921+H921+I921+J921+K921+L921+M921+N921+O921+P921+Q921</f>
        <v>0</v>
      </c>
      <c r="E921" s="247"/>
      <c r="F921" s="247"/>
      <c r="G921" s="249"/>
      <c r="H921" s="247"/>
      <c r="I921" s="247"/>
      <c r="J921" s="247"/>
      <c r="K921" s="247"/>
      <c r="L921" s="247"/>
      <c r="M921" s="197"/>
      <c r="N921" s="247"/>
      <c r="O921" s="247"/>
      <c r="P921" s="247"/>
      <c r="Q921" s="247"/>
      <c r="R921" s="122"/>
      <c r="S921" s="122"/>
    </row>
    <row r="922" s="115" customFormat="true" ht="181.5" hidden="true" customHeight="true" outlineLevel="0" collapsed="false">
      <c r="A922" s="85" t="s">
        <v>538</v>
      </c>
      <c r="B922" s="245"/>
      <c r="C922" s="245"/>
      <c r="D922" s="154" t="n">
        <f aca="false">+F922+G922+H922+I922+J922+K922+L922+M922+N922+O922+P922+Q922</f>
        <v>0</v>
      </c>
      <c r="E922" s="245"/>
      <c r="F922" s="245"/>
      <c r="G922" s="245"/>
      <c r="H922" s="245"/>
      <c r="I922" s="245"/>
      <c r="J922" s="245"/>
      <c r="K922" s="245"/>
      <c r="L922" s="245"/>
      <c r="M922" s="197"/>
      <c r="N922" s="245"/>
      <c r="O922" s="245"/>
      <c r="P922" s="245"/>
      <c r="Q922" s="245"/>
      <c r="R922" s="122"/>
      <c r="S922" s="122"/>
    </row>
    <row r="923" s="115" customFormat="true" ht="123.75" hidden="true" customHeight="true" outlineLevel="0" collapsed="false">
      <c r="A923" s="85" t="s">
        <v>539</v>
      </c>
      <c r="B923" s="245"/>
      <c r="C923" s="245"/>
      <c r="D923" s="154" t="n">
        <f aca="false">+F923+G923+H923+I923+J923+K923+L923+M923+N923+O923+P923+Q923</f>
        <v>0</v>
      </c>
      <c r="E923" s="245"/>
      <c r="F923" s="245"/>
      <c r="G923" s="245"/>
      <c r="H923" s="245"/>
      <c r="I923" s="245"/>
      <c r="J923" s="245"/>
      <c r="K923" s="245"/>
      <c r="L923" s="245"/>
      <c r="M923" s="197"/>
      <c r="N923" s="245"/>
      <c r="O923" s="245"/>
      <c r="P923" s="245"/>
      <c r="Q923" s="245"/>
      <c r="R923" s="122"/>
      <c r="S923" s="122"/>
    </row>
    <row r="924" s="115" customFormat="true" ht="144" hidden="true" customHeight="true" outlineLevel="0" collapsed="false">
      <c r="A924" s="85" t="s">
        <v>540</v>
      </c>
      <c r="B924" s="245"/>
      <c r="C924" s="245"/>
      <c r="D924" s="154" t="n">
        <f aca="false">+F924+G924+H924+I924+J924+K924+L924+M924+N924+O924+P924+Q924</f>
        <v>0</v>
      </c>
      <c r="E924" s="245"/>
      <c r="F924" s="245"/>
      <c r="G924" s="245"/>
      <c r="H924" s="245"/>
      <c r="I924" s="245"/>
      <c r="J924" s="245"/>
      <c r="K924" s="245"/>
      <c r="L924" s="245"/>
      <c r="M924" s="197"/>
      <c r="N924" s="245"/>
      <c r="O924" s="245"/>
      <c r="P924" s="245"/>
      <c r="Q924" s="245"/>
      <c r="R924" s="122"/>
      <c r="S924" s="122"/>
    </row>
    <row r="925" s="115" customFormat="true" ht="185.25" hidden="true" customHeight="true" outlineLevel="0" collapsed="false">
      <c r="A925" s="85" t="s">
        <v>541</v>
      </c>
      <c r="B925" s="245"/>
      <c r="C925" s="245"/>
      <c r="D925" s="246" t="n">
        <f aca="false">+F925+G925+H925+I925+J925+K925+L925+M925+N925+O925+P925+Q925</f>
        <v>0</v>
      </c>
      <c r="E925" s="247"/>
      <c r="F925" s="247"/>
      <c r="G925" s="249"/>
      <c r="H925" s="247"/>
      <c r="I925" s="247"/>
      <c r="J925" s="247"/>
      <c r="K925" s="247"/>
      <c r="L925" s="247"/>
      <c r="M925" s="197"/>
      <c r="N925" s="247"/>
      <c r="O925" s="247"/>
      <c r="P925" s="247"/>
      <c r="Q925" s="247"/>
      <c r="R925" s="122"/>
      <c r="S925" s="122"/>
    </row>
    <row r="926" s="115" customFormat="true" ht="185.25" hidden="true" customHeight="true" outlineLevel="0" collapsed="false">
      <c r="A926" s="85" t="s">
        <v>542</v>
      </c>
      <c r="B926" s="245"/>
      <c r="C926" s="245"/>
      <c r="D926" s="246" t="n">
        <f aca="false">+F926+G926+H926+I926+J926+K926+L926+M926+N926+O926+P926+Q926</f>
        <v>0</v>
      </c>
      <c r="E926" s="247"/>
      <c r="F926" s="247"/>
      <c r="G926" s="249"/>
      <c r="H926" s="247"/>
      <c r="I926" s="247"/>
      <c r="J926" s="247"/>
      <c r="K926" s="247"/>
      <c r="L926" s="247"/>
      <c r="M926" s="197"/>
      <c r="N926" s="247"/>
      <c r="O926" s="247"/>
      <c r="P926" s="247"/>
      <c r="Q926" s="247"/>
      <c r="R926" s="122"/>
      <c r="S926" s="122"/>
    </row>
    <row r="927" s="115" customFormat="true" ht="181.5" hidden="true" customHeight="true" outlineLevel="0" collapsed="false">
      <c r="A927" s="85" t="s">
        <v>543</v>
      </c>
      <c r="B927" s="245"/>
      <c r="C927" s="245"/>
      <c r="D927" s="246" t="n">
        <f aca="false">+F927+G927+H927+I927+J927+K927+L927+M927+N927+O927+P927+Q927</f>
        <v>0</v>
      </c>
      <c r="E927" s="247"/>
      <c r="F927" s="247"/>
      <c r="G927" s="249"/>
      <c r="H927" s="247"/>
      <c r="I927" s="247"/>
      <c r="J927" s="247"/>
      <c r="K927" s="247"/>
      <c r="L927" s="247"/>
      <c r="M927" s="197"/>
      <c r="N927" s="247"/>
      <c r="O927" s="247"/>
      <c r="P927" s="247"/>
      <c r="Q927" s="247"/>
      <c r="R927" s="122"/>
      <c r="S927" s="122"/>
    </row>
    <row r="928" s="115" customFormat="true" ht="153" hidden="true" customHeight="true" outlineLevel="0" collapsed="false">
      <c r="A928" s="85" t="s">
        <v>544</v>
      </c>
      <c r="B928" s="245"/>
      <c r="C928" s="245"/>
      <c r="D928" s="246" t="n">
        <f aca="false">+F928+G928+H928+I928+J928+K928+L928+M928+N928+O928+P928+Q928</f>
        <v>0</v>
      </c>
      <c r="E928" s="247"/>
      <c r="F928" s="247"/>
      <c r="G928" s="250"/>
      <c r="H928" s="247"/>
      <c r="I928" s="247"/>
      <c r="J928" s="247"/>
      <c r="K928" s="247"/>
      <c r="L928" s="247"/>
      <c r="M928" s="197"/>
      <c r="N928" s="247"/>
      <c r="O928" s="247"/>
      <c r="P928" s="247"/>
      <c r="Q928" s="247"/>
      <c r="R928" s="122"/>
      <c r="S928" s="122"/>
    </row>
    <row r="929" s="115" customFormat="true" ht="252" hidden="false" customHeight="false" outlineLevel="0" collapsed="false">
      <c r="A929" s="251" t="s">
        <v>545</v>
      </c>
      <c r="B929" s="245"/>
      <c r="C929" s="245"/>
      <c r="D929" s="246" t="n">
        <f aca="false">+F929+G929+H929+I929+J929+K929+L929+M929+N929+O929+P929+Q929</f>
        <v>10929</v>
      </c>
      <c r="E929" s="247"/>
      <c r="F929" s="247"/>
      <c r="G929" s="250" t="n">
        <v>10929</v>
      </c>
      <c r="H929" s="247"/>
      <c r="I929" s="247"/>
      <c r="J929" s="247"/>
      <c r="K929" s="247"/>
      <c r="L929" s="247"/>
      <c r="M929" s="247"/>
      <c r="N929" s="247"/>
      <c r="O929" s="247"/>
      <c r="P929" s="247"/>
      <c r="Q929" s="247"/>
      <c r="R929" s="122"/>
      <c r="S929" s="122"/>
    </row>
    <row r="930" s="115" customFormat="true" ht="110.25" hidden="false" customHeight="false" outlineLevel="0" collapsed="false">
      <c r="A930" s="242" t="s">
        <v>546</v>
      </c>
      <c r="B930" s="245"/>
      <c r="C930" s="245"/>
      <c r="D930" s="246" t="n">
        <f aca="false">+F930+G930+H930+I930+J930+K930+L930+M930+N930+O930+P930+Q930</f>
        <v>-10929</v>
      </c>
      <c r="E930" s="247"/>
      <c r="F930" s="247"/>
      <c r="G930" s="250" t="n">
        <v>-10929</v>
      </c>
      <c r="H930" s="247"/>
      <c r="I930" s="247"/>
      <c r="J930" s="247"/>
      <c r="K930" s="247"/>
      <c r="L930" s="247"/>
      <c r="M930" s="247"/>
      <c r="N930" s="247"/>
      <c r="O930" s="247"/>
      <c r="P930" s="247"/>
      <c r="Q930" s="247"/>
      <c r="R930" s="122"/>
      <c r="S930" s="122"/>
    </row>
    <row r="931" s="115" customFormat="true" ht="63" hidden="true" customHeight="true" outlineLevel="0" collapsed="false">
      <c r="A931" s="242"/>
      <c r="B931" s="245"/>
      <c r="C931" s="245"/>
      <c r="D931" s="246" t="n">
        <f aca="false">+F931+G931+H931+I931+J931+K931+L931+M931+N931+O931+P931+Q931</f>
        <v>0</v>
      </c>
      <c r="E931" s="245"/>
      <c r="F931" s="245"/>
      <c r="G931" s="245"/>
      <c r="H931" s="245"/>
      <c r="I931" s="245"/>
      <c r="J931" s="245"/>
      <c r="K931" s="245"/>
      <c r="L931" s="245"/>
      <c r="M931" s="245"/>
      <c r="N931" s="245"/>
      <c r="O931" s="245"/>
      <c r="P931" s="245"/>
      <c r="Q931" s="245"/>
      <c r="R931" s="122"/>
      <c r="S931" s="122"/>
    </row>
    <row r="932" s="115" customFormat="true" ht="43.5" hidden="true" customHeight="true" outlineLevel="0" collapsed="false">
      <c r="A932" s="252"/>
      <c r="B932" s="245"/>
      <c r="C932" s="245"/>
      <c r="D932" s="154" t="n">
        <f aca="false">+F932+G932+H932+I932+J932+K932+L932+M932+N932+O932+P932+Q932</f>
        <v>0</v>
      </c>
      <c r="E932" s="245"/>
      <c r="F932" s="245"/>
      <c r="G932" s="245"/>
      <c r="H932" s="245"/>
      <c r="I932" s="245"/>
      <c r="J932" s="245"/>
      <c r="K932" s="245"/>
      <c r="L932" s="245"/>
      <c r="M932" s="245"/>
      <c r="N932" s="245"/>
      <c r="O932" s="245"/>
      <c r="P932" s="245"/>
      <c r="Q932" s="245"/>
      <c r="R932" s="122"/>
      <c r="S932" s="122"/>
    </row>
    <row r="933" s="115" customFormat="true" ht="43.5" hidden="true" customHeight="true" outlineLevel="0" collapsed="false">
      <c r="A933" s="252"/>
      <c r="B933" s="245"/>
      <c r="C933" s="245"/>
      <c r="D933" s="154" t="n">
        <f aca="false">+F933+G933+H933+I933+J933+K933+L933+M933+N933+O933+P933+Q933</f>
        <v>0</v>
      </c>
      <c r="E933" s="245"/>
      <c r="F933" s="245"/>
      <c r="G933" s="245"/>
      <c r="H933" s="245"/>
      <c r="I933" s="245"/>
      <c r="J933" s="245"/>
      <c r="K933" s="245"/>
      <c r="L933" s="245"/>
      <c r="M933" s="245"/>
      <c r="N933" s="245"/>
      <c r="O933" s="245"/>
      <c r="P933" s="245"/>
      <c r="Q933" s="245"/>
      <c r="R933" s="122"/>
      <c r="S933" s="122"/>
    </row>
    <row r="934" s="115" customFormat="true" ht="63" hidden="true" customHeight="true" outlineLevel="0" collapsed="false">
      <c r="A934" s="242"/>
      <c r="B934" s="245"/>
      <c r="C934" s="245"/>
      <c r="D934" s="154" t="n">
        <f aca="false">+F934+G934+H934+I934+J934+K934+L934+M934+N934+O934+P934+Q934</f>
        <v>0</v>
      </c>
      <c r="E934" s="245"/>
      <c r="F934" s="245"/>
      <c r="G934" s="245"/>
      <c r="H934" s="245"/>
      <c r="I934" s="245"/>
      <c r="J934" s="245"/>
      <c r="K934" s="245"/>
      <c r="L934" s="245"/>
      <c r="M934" s="245"/>
      <c r="N934" s="245"/>
      <c r="O934" s="245"/>
      <c r="P934" s="245"/>
      <c r="Q934" s="245"/>
      <c r="R934" s="122"/>
      <c r="S934" s="122"/>
    </row>
    <row r="935" s="115" customFormat="true" ht="43.5" hidden="true" customHeight="true" outlineLevel="0" collapsed="false">
      <c r="A935" s="252"/>
      <c r="B935" s="245"/>
      <c r="C935" s="245"/>
      <c r="D935" s="154" t="n">
        <f aca="false">+F935+G935+H935+I935+J935+K935+L935+M935+N935+O935+P935+Q935</f>
        <v>0</v>
      </c>
      <c r="E935" s="245"/>
      <c r="F935" s="245"/>
      <c r="G935" s="245"/>
      <c r="H935" s="245"/>
      <c r="I935" s="245"/>
      <c r="J935" s="245"/>
      <c r="K935" s="245"/>
      <c r="L935" s="245"/>
      <c r="M935" s="245"/>
      <c r="N935" s="245"/>
      <c r="O935" s="245"/>
      <c r="P935" s="245"/>
      <c r="Q935" s="245"/>
      <c r="R935" s="122"/>
      <c r="S935" s="122"/>
    </row>
    <row r="936" s="115" customFormat="true" ht="43.5" hidden="true" customHeight="true" outlineLevel="0" collapsed="false">
      <c r="A936" s="252"/>
      <c r="B936" s="245"/>
      <c r="C936" s="245"/>
      <c r="D936" s="154" t="n">
        <f aca="false">+F936+G936+H936+I936+J936+K936+L936+M936+N936+O936+P936+Q936</f>
        <v>0</v>
      </c>
      <c r="E936" s="245"/>
      <c r="F936" s="245"/>
      <c r="G936" s="245"/>
      <c r="H936" s="245"/>
      <c r="I936" s="245"/>
      <c r="J936" s="245"/>
      <c r="K936" s="245"/>
      <c r="L936" s="245"/>
      <c r="M936" s="245"/>
      <c r="N936" s="245"/>
      <c r="O936" s="245"/>
      <c r="P936" s="245"/>
      <c r="Q936" s="245"/>
      <c r="R936" s="122"/>
      <c r="S936" s="122"/>
    </row>
    <row r="937" s="115" customFormat="true" ht="15.75" hidden="true" customHeight="true" outlineLevel="0" collapsed="false">
      <c r="A937" s="252"/>
      <c r="B937" s="245"/>
      <c r="C937" s="245"/>
      <c r="D937" s="154" t="n">
        <f aca="false">+F937+G937+H937+I937+J937+K937+L937+M937+N937+O937+P937+Q937</f>
        <v>0</v>
      </c>
      <c r="E937" s="245"/>
      <c r="F937" s="245"/>
      <c r="G937" s="245"/>
      <c r="H937" s="245"/>
      <c r="I937" s="245"/>
      <c r="J937" s="245"/>
      <c r="K937" s="245"/>
      <c r="L937" s="245"/>
      <c r="M937" s="245"/>
      <c r="N937" s="245"/>
      <c r="O937" s="245"/>
      <c r="P937" s="245"/>
      <c r="Q937" s="245"/>
      <c r="R937" s="122"/>
      <c r="S937" s="122"/>
    </row>
    <row r="938" s="112" customFormat="true" ht="45" hidden="false" customHeight="true" outlineLevel="0" collapsed="false">
      <c r="A938" s="75" t="s">
        <v>547</v>
      </c>
      <c r="B938" s="116"/>
      <c r="C938" s="116" t="n">
        <v>3110</v>
      </c>
      <c r="D938" s="116" t="n">
        <f aca="false">+D939+D940+D941+D942+D943+D944+D945+D946+D947+D948+D949+D950+D951+D952</f>
        <v>0</v>
      </c>
      <c r="E938" s="116" t="n">
        <f aca="false">+E939+E940+E941+E942+E943+E944+E945+E946+E947+E948+E949+E950+E951+E952</f>
        <v>0</v>
      </c>
      <c r="F938" s="116" t="n">
        <f aca="false">+F939+F940+F941+F942+F943+F944+F945+F946+F947+F948+F949+F950+F951+F952</f>
        <v>0</v>
      </c>
      <c r="G938" s="116" t="n">
        <f aca="false">+G939+G940+G941+G942+G943+G944+G945+G946+G947+G948+G949+G950+G951+G952</f>
        <v>0</v>
      </c>
      <c r="H938" s="116" t="n">
        <f aca="false">+H939+H940+H941+H942+H943+H944+H945+H946+H947+H948+H949+H950+H951+H952</f>
        <v>0</v>
      </c>
      <c r="I938" s="116" t="n">
        <f aca="false">+I939+I940+I941+I942+I943+I944+I945+I946+I947+I948+I949+I950+I951+I952</f>
        <v>0</v>
      </c>
      <c r="J938" s="116" t="n">
        <f aca="false">+J939+J940+J941+J942+J943+J944+J945+J946+J947+J948+J949+J950+J951+J952</f>
        <v>0</v>
      </c>
      <c r="K938" s="116" t="n">
        <f aca="false">+K939+K940+K941+K942+K943+K944+K945+K946+K947+K948+K949+K950+K951+K952</f>
        <v>0</v>
      </c>
      <c r="L938" s="116" t="n">
        <f aca="false">+L939+L940+L941+L942+L943+L944+L945+L946+L947+L948+L949+L950+L951+L952</f>
        <v>0</v>
      </c>
      <c r="M938" s="116" t="n">
        <f aca="false">+M939+M940+M941+M942+M943+M944+M945+M946+M947+M948+M949+M950+M951+M952</f>
        <v>0</v>
      </c>
      <c r="N938" s="116" t="n">
        <f aca="false">+N939+N940+N941+N942+N943+N944+N945+N946+N947+N948+N949+N950+N951+N952</f>
        <v>0</v>
      </c>
      <c r="O938" s="116" t="n">
        <f aca="false">+O939+O940+O941+O942+O943+O944+O945+O946+O947+O948+O949+O950+O951+O952</f>
        <v>0</v>
      </c>
      <c r="P938" s="116" t="n">
        <f aca="false">+P939+P940+P941+P942+P943+P944+P945+P946+P947+P948+P949+P950+P951+P952</f>
        <v>0</v>
      </c>
      <c r="Q938" s="116" t="n">
        <f aca="false">+Q939+Q940+Q941+Q942+Q943+Q944+Q945+Q946+Q947+Q948+Q949+Q950+Q951+Q952</f>
        <v>0</v>
      </c>
      <c r="R938" s="111"/>
      <c r="S938" s="111"/>
    </row>
    <row r="939" s="115" customFormat="true" ht="86.25" hidden="false" customHeight="true" outlineLevel="0" collapsed="false">
      <c r="A939" s="85" t="s">
        <v>548</v>
      </c>
      <c r="B939" s="181"/>
      <c r="C939" s="181"/>
      <c r="D939" s="154" t="n">
        <f aca="false">+F939+G939+H939+I939+J939+K939+L939+M939+N939+O939+P939+Q939</f>
        <v>-50000</v>
      </c>
      <c r="E939" s="181"/>
      <c r="F939" s="181"/>
      <c r="G939" s="253"/>
      <c r="H939" s="181"/>
      <c r="I939" s="181"/>
      <c r="J939" s="181"/>
      <c r="K939" s="181"/>
      <c r="L939" s="181"/>
      <c r="M939" s="197" t="n">
        <v>-50000</v>
      </c>
      <c r="N939" s="181"/>
      <c r="O939" s="181"/>
      <c r="P939" s="181"/>
      <c r="Q939" s="181"/>
      <c r="R939" s="86"/>
      <c r="S939" s="86"/>
      <c r="T939" s="87"/>
      <c r="U939" s="87"/>
    </row>
    <row r="940" s="115" customFormat="true" ht="47.25" hidden="false" customHeight="true" outlineLevel="0" collapsed="false">
      <c r="A940" s="85" t="s">
        <v>549</v>
      </c>
      <c r="B940" s="181"/>
      <c r="C940" s="181"/>
      <c r="D940" s="154" t="n">
        <f aca="false">+F940+G940+H940+I940+J940+K940+L940+M940+N940+O940+P940+Q940</f>
        <v>-40000</v>
      </c>
      <c r="E940" s="181"/>
      <c r="F940" s="181"/>
      <c r="G940" s="253"/>
      <c r="H940" s="181"/>
      <c r="I940" s="181"/>
      <c r="J940" s="181"/>
      <c r="K940" s="181"/>
      <c r="L940" s="181"/>
      <c r="M940" s="197" t="n">
        <v>-40000</v>
      </c>
      <c r="N940" s="181"/>
      <c r="O940" s="181"/>
      <c r="P940" s="181"/>
      <c r="Q940" s="181"/>
      <c r="R940" s="86"/>
      <c r="S940" s="86"/>
      <c r="T940" s="87"/>
      <c r="U940" s="87"/>
    </row>
    <row r="941" s="115" customFormat="true" ht="33" hidden="false" customHeight="true" outlineLevel="0" collapsed="false">
      <c r="A941" s="85" t="s">
        <v>550</v>
      </c>
      <c r="B941" s="181"/>
      <c r="C941" s="181"/>
      <c r="D941" s="154" t="n">
        <f aca="false">+F941+G941+H941+I941+J941+K941+L941+M941+N941+O941+P941+Q941</f>
        <v>48000</v>
      </c>
      <c r="E941" s="181"/>
      <c r="F941" s="181"/>
      <c r="G941" s="253"/>
      <c r="H941" s="181"/>
      <c r="I941" s="181"/>
      <c r="J941" s="181"/>
      <c r="K941" s="181"/>
      <c r="L941" s="181"/>
      <c r="M941" s="197" t="n">
        <v>48000</v>
      </c>
      <c r="N941" s="181"/>
      <c r="O941" s="181"/>
      <c r="P941" s="181"/>
      <c r="Q941" s="181"/>
      <c r="R941" s="86"/>
      <c r="S941" s="86"/>
      <c r="T941" s="87"/>
      <c r="U941" s="87"/>
    </row>
    <row r="942" s="115" customFormat="true" ht="37.5" hidden="false" customHeight="true" outlineLevel="0" collapsed="false">
      <c r="A942" s="85" t="s">
        <v>551</v>
      </c>
      <c r="B942" s="181"/>
      <c r="C942" s="181"/>
      <c r="D942" s="154" t="n">
        <f aca="false">+F942+G942+H942+I942+J942+K942+L942+M942+N942+O942+P942+Q942</f>
        <v>4000</v>
      </c>
      <c r="E942" s="181"/>
      <c r="F942" s="181"/>
      <c r="G942" s="253"/>
      <c r="H942" s="181"/>
      <c r="I942" s="181"/>
      <c r="J942" s="181"/>
      <c r="K942" s="181"/>
      <c r="L942" s="181"/>
      <c r="M942" s="197" t="n">
        <v>4000</v>
      </c>
      <c r="N942" s="181"/>
      <c r="O942" s="181"/>
      <c r="P942" s="181"/>
      <c r="Q942" s="181"/>
      <c r="R942" s="86"/>
      <c r="S942" s="86"/>
      <c r="T942" s="87"/>
      <c r="U942" s="87"/>
    </row>
    <row r="943" s="115" customFormat="true" ht="31.5" hidden="false" customHeight="false" outlineLevel="0" collapsed="false">
      <c r="A943" s="85" t="s">
        <v>552</v>
      </c>
      <c r="B943" s="181"/>
      <c r="C943" s="181"/>
      <c r="D943" s="154" t="n">
        <f aca="false">+F943+G943+H943+I943+J943+K943+L943+M943+N943+O943+P943+Q943</f>
        <v>7000</v>
      </c>
      <c r="E943" s="181"/>
      <c r="F943" s="181"/>
      <c r="G943" s="253"/>
      <c r="H943" s="181"/>
      <c r="I943" s="181"/>
      <c r="J943" s="181"/>
      <c r="K943" s="181"/>
      <c r="L943" s="181"/>
      <c r="M943" s="197" t="n">
        <v>7000</v>
      </c>
      <c r="N943" s="181"/>
      <c r="O943" s="181"/>
      <c r="P943" s="181"/>
      <c r="Q943" s="181"/>
      <c r="R943" s="86"/>
      <c r="S943" s="86"/>
      <c r="T943" s="87"/>
      <c r="U943" s="87"/>
    </row>
    <row r="944" s="115" customFormat="true" ht="15.75" hidden="false" customHeight="false" outlineLevel="0" collapsed="false">
      <c r="A944" s="85" t="s">
        <v>553</v>
      </c>
      <c r="B944" s="181"/>
      <c r="C944" s="181"/>
      <c r="D944" s="154" t="n">
        <f aca="false">+F944+G944+H944+I944+J944+K944+L944+M944+N944+O944+P944+Q944</f>
        <v>43000</v>
      </c>
      <c r="E944" s="181"/>
      <c r="F944" s="181"/>
      <c r="G944" s="253"/>
      <c r="H944" s="181"/>
      <c r="I944" s="181"/>
      <c r="J944" s="181"/>
      <c r="K944" s="181"/>
      <c r="L944" s="181"/>
      <c r="M944" s="197" t="n">
        <v>43000</v>
      </c>
      <c r="N944" s="181"/>
      <c r="O944" s="181"/>
      <c r="P944" s="181"/>
      <c r="Q944" s="181"/>
      <c r="R944" s="86"/>
      <c r="S944" s="86"/>
      <c r="T944" s="87"/>
      <c r="U944" s="87"/>
    </row>
    <row r="945" s="115" customFormat="true" ht="33" hidden="false" customHeight="true" outlineLevel="0" collapsed="false">
      <c r="A945" s="85" t="s">
        <v>554</v>
      </c>
      <c r="B945" s="181"/>
      <c r="C945" s="181"/>
      <c r="D945" s="154" t="n">
        <f aca="false">+F945+G945+H945+I945+J945+K945+L945+M945+N945+O945+P945+Q945</f>
        <v>36000</v>
      </c>
      <c r="E945" s="181"/>
      <c r="F945" s="181"/>
      <c r="G945" s="200"/>
      <c r="H945" s="181"/>
      <c r="I945" s="181"/>
      <c r="J945" s="181"/>
      <c r="K945" s="181"/>
      <c r="L945" s="181"/>
      <c r="M945" s="197" t="n">
        <v>36000</v>
      </c>
      <c r="N945" s="181"/>
      <c r="O945" s="181"/>
      <c r="P945" s="181"/>
      <c r="Q945" s="181"/>
      <c r="R945" s="86"/>
      <c r="S945" s="86"/>
      <c r="T945" s="87"/>
      <c r="U945" s="87"/>
    </row>
    <row r="946" s="115" customFormat="true" ht="37.5" hidden="true" customHeight="true" outlineLevel="0" collapsed="false">
      <c r="A946" s="85" t="s">
        <v>555</v>
      </c>
      <c r="B946" s="181"/>
      <c r="C946" s="181"/>
      <c r="D946" s="154" t="n">
        <f aca="false">+F946+G946+H946+I946+J946+K946+L946+M946+N946+O946+P946+Q946</f>
        <v>0</v>
      </c>
      <c r="E946" s="181"/>
      <c r="F946" s="181"/>
      <c r="G946" s="200"/>
      <c r="H946" s="181"/>
      <c r="I946" s="181"/>
      <c r="J946" s="181"/>
      <c r="K946" s="181"/>
      <c r="L946" s="181"/>
      <c r="M946" s="197"/>
      <c r="N946" s="181"/>
      <c r="O946" s="181"/>
      <c r="P946" s="181"/>
      <c r="Q946" s="181"/>
      <c r="R946" s="86"/>
      <c r="S946" s="86"/>
      <c r="T946" s="87"/>
      <c r="U946" s="87"/>
    </row>
    <row r="947" s="115" customFormat="true" ht="36.75" hidden="false" customHeight="true" outlineLevel="0" collapsed="false">
      <c r="A947" s="85" t="s">
        <v>556</v>
      </c>
      <c r="B947" s="181"/>
      <c r="C947" s="181"/>
      <c r="D947" s="154" t="n">
        <f aca="false">+F947+G947+H947+I947+J947+K947+L947+M947+N947+O947+P947+Q947</f>
        <v>-48000</v>
      </c>
      <c r="E947" s="181"/>
      <c r="F947" s="181"/>
      <c r="G947" s="200"/>
      <c r="H947" s="181"/>
      <c r="I947" s="181"/>
      <c r="J947" s="181"/>
      <c r="K947" s="181"/>
      <c r="L947" s="181"/>
      <c r="M947" s="197" t="n">
        <v>-48000</v>
      </c>
      <c r="N947" s="181"/>
      <c r="O947" s="181"/>
      <c r="P947" s="181"/>
      <c r="Q947" s="181"/>
      <c r="R947" s="86"/>
      <c r="S947" s="86"/>
      <c r="T947" s="87"/>
      <c r="U947" s="87"/>
    </row>
    <row r="948" s="115" customFormat="true" ht="34.5" hidden="true" customHeight="true" outlineLevel="0" collapsed="false">
      <c r="A948" s="85" t="s">
        <v>557</v>
      </c>
      <c r="B948" s="181"/>
      <c r="C948" s="181"/>
      <c r="D948" s="154" t="n">
        <f aca="false">+F948+G948+H948+I948+J948+K948+L948+M948+N948+O948+P948+Q948</f>
        <v>0</v>
      </c>
      <c r="E948" s="181"/>
      <c r="F948" s="181"/>
      <c r="G948" s="200"/>
      <c r="H948" s="181"/>
      <c r="I948" s="181"/>
      <c r="J948" s="181"/>
      <c r="K948" s="181"/>
      <c r="L948" s="181"/>
      <c r="M948" s="197"/>
      <c r="N948" s="181"/>
      <c r="O948" s="181"/>
      <c r="P948" s="181"/>
      <c r="Q948" s="181"/>
      <c r="R948" s="86"/>
      <c r="S948" s="86"/>
      <c r="T948" s="87"/>
      <c r="U948" s="87"/>
    </row>
    <row r="949" s="115" customFormat="true" ht="36" hidden="true" customHeight="true" outlineLevel="0" collapsed="false">
      <c r="A949" s="85" t="s">
        <v>558</v>
      </c>
      <c r="B949" s="181"/>
      <c r="C949" s="181"/>
      <c r="D949" s="154" t="n">
        <f aca="false">+F949+G949+H949+I949+J949+K949+L949+M949+N949+O949+P949+Q949</f>
        <v>0</v>
      </c>
      <c r="E949" s="181"/>
      <c r="F949" s="181"/>
      <c r="G949" s="200"/>
      <c r="H949" s="181"/>
      <c r="I949" s="181"/>
      <c r="J949" s="181"/>
      <c r="K949" s="181"/>
      <c r="L949" s="181"/>
      <c r="M949" s="197"/>
      <c r="N949" s="181"/>
      <c r="O949" s="181"/>
      <c r="P949" s="181"/>
      <c r="Q949" s="181"/>
      <c r="R949" s="86"/>
      <c r="S949" s="86"/>
      <c r="T949" s="87"/>
      <c r="U949" s="87"/>
    </row>
    <row r="950" s="115" customFormat="true" ht="37.5" hidden="true" customHeight="true" outlineLevel="0" collapsed="false">
      <c r="A950" s="85" t="s">
        <v>559</v>
      </c>
      <c r="B950" s="181"/>
      <c r="C950" s="181"/>
      <c r="D950" s="154" t="n">
        <f aca="false">+F950+G950+H950+I950+J950+K950+L950+M950+N950+O950+P950+Q950</f>
        <v>0</v>
      </c>
      <c r="E950" s="181"/>
      <c r="F950" s="181"/>
      <c r="G950" s="200"/>
      <c r="H950" s="181"/>
      <c r="I950" s="181"/>
      <c r="J950" s="181"/>
      <c r="K950" s="181"/>
      <c r="L950" s="181"/>
      <c r="M950" s="197"/>
      <c r="N950" s="181"/>
      <c r="O950" s="181"/>
      <c r="P950" s="181"/>
      <c r="Q950" s="181"/>
      <c r="R950" s="86"/>
      <c r="S950" s="86"/>
      <c r="T950" s="87"/>
      <c r="U950" s="87"/>
    </row>
    <row r="951" s="115" customFormat="true" ht="22.5" hidden="true" customHeight="true" outlineLevel="0" collapsed="false">
      <c r="A951" s="85" t="s">
        <v>560</v>
      </c>
      <c r="B951" s="181"/>
      <c r="C951" s="181"/>
      <c r="D951" s="154" t="n">
        <f aca="false">+F951+G951+H951+I951+J951+K951+L951+M951+N951+O951+P951+Q951</f>
        <v>0</v>
      </c>
      <c r="E951" s="181"/>
      <c r="F951" s="181"/>
      <c r="G951" s="200"/>
      <c r="H951" s="181"/>
      <c r="I951" s="181"/>
      <c r="J951" s="181"/>
      <c r="K951" s="181"/>
      <c r="L951" s="181"/>
      <c r="M951" s="197"/>
      <c r="N951" s="181"/>
      <c r="O951" s="181"/>
      <c r="P951" s="181"/>
      <c r="Q951" s="181"/>
      <c r="R951" s="86"/>
      <c r="S951" s="86"/>
      <c r="T951" s="87"/>
      <c r="U951" s="87"/>
    </row>
    <row r="952" s="115" customFormat="true" ht="21.75" hidden="true" customHeight="true" outlineLevel="0" collapsed="false">
      <c r="A952" s="85" t="s">
        <v>561</v>
      </c>
      <c r="B952" s="181"/>
      <c r="C952" s="181"/>
      <c r="D952" s="154" t="n">
        <f aca="false">+F952+G952+H952+I952+J952+K952+L952+M952+N952+O952+P952+Q952</f>
        <v>0</v>
      </c>
      <c r="E952" s="181"/>
      <c r="F952" s="181"/>
      <c r="G952" s="116"/>
      <c r="H952" s="181"/>
      <c r="I952" s="181"/>
      <c r="J952" s="181"/>
      <c r="K952" s="181"/>
      <c r="L952" s="181"/>
      <c r="M952" s="197"/>
      <c r="N952" s="181"/>
      <c r="O952" s="181"/>
      <c r="P952" s="181"/>
      <c r="Q952" s="181"/>
      <c r="R952" s="86"/>
      <c r="S952" s="86"/>
      <c r="T952" s="87"/>
      <c r="U952" s="87"/>
    </row>
    <row r="953" s="115" customFormat="true" ht="35.25" hidden="true" customHeight="true" outlineLevel="0" collapsed="false">
      <c r="A953" s="94" t="s">
        <v>562</v>
      </c>
      <c r="B953" s="181"/>
      <c r="C953" s="181"/>
      <c r="D953" s="154" t="n">
        <f aca="false">+F953+G953+H953+I953+J953+K953+L953+M953+N953+O953+P953+Q953</f>
        <v>0</v>
      </c>
      <c r="E953" s="181"/>
      <c r="F953" s="181"/>
      <c r="G953" s="200"/>
      <c r="H953" s="181"/>
      <c r="I953" s="181"/>
      <c r="J953" s="181"/>
      <c r="K953" s="181"/>
      <c r="L953" s="181"/>
      <c r="M953" s="181"/>
      <c r="N953" s="181"/>
      <c r="O953" s="181"/>
      <c r="P953" s="181"/>
      <c r="Q953" s="181"/>
      <c r="R953" s="86"/>
      <c r="S953" s="86"/>
      <c r="T953" s="87"/>
      <c r="U953" s="87"/>
    </row>
    <row r="954" s="115" customFormat="true" ht="33" hidden="true" customHeight="true" outlineLevel="0" collapsed="false">
      <c r="A954" s="94" t="s">
        <v>563</v>
      </c>
      <c r="B954" s="181"/>
      <c r="C954" s="181"/>
      <c r="D954" s="154" t="n">
        <f aca="false">+F954+G954+H954+I954+J954+K954+L954+M954+N954+O954+P954+Q954</f>
        <v>0</v>
      </c>
      <c r="E954" s="181"/>
      <c r="F954" s="181"/>
      <c r="G954" s="200"/>
      <c r="H954" s="181"/>
      <c r="I954" s="181"/>
      <c r="J954" s="181"/>
      <c r="K954" s="181"/>
      <c r="L954" s="181"/>
      <c r="M954" s="181"/>
      <c r="N954" s="181"/>
      <c r="O954" s="181"/>
      <c r="P954" s="181"/>
      <c r="Q954" s="181"/>
      <c r="R954" s="86"/>
      <c r="S954" s="86"/>
      <c r="T954" s="87"/>
      <c r="U954" s="87"/>
    </row>
    <row r="955" s="115" customFormat="true" ht="60.75" hidden="true" customHeight="true" outlineLevel="0" collapsed="false">
      <c r="A955" s="94" t="s">
        <v>564</v>
      </c>
      <c r="B955" s="181"/>
      <c r="C955" s="181"/>
      <c r="D955" s="154" t="n">
        <f aca="false">+F955+G955+H955+I955+J955+K955+L955+M955+N955+O955+P955+Q955</f>
        <v>0</v>
      </c>
      <c r="E955" s="181"/>
      <c r="F955" s="181"/>
      <c r="G955" s="200" t="n">
        <v>0</v>
      </c>
      <c r="H955" s="181"/>
      <c r="I955" s="181"/>
      <c r="J955" s="181"/>
      <c r="K955" s="181"/>
      <c r="L955" s="181"/>
      <c r="M955" s="181"/>
      <c r="N955" s="181"/>
      <c r="O955" s="181"/>
      <c r="P955" s="181"/>
      <c r="Q955" s="181"/>
      <c r="R955" s="86"/>
      <c r="S955" s="86"/>
      <c r="T955" s="87"/>
      <c r="U955" s="87"/>
    </row>
    <row r="956" s="115" customFormat="true" ht="57.75" hidden="true" customHeight="true" outlineLevel="0" collapsed="false">
      <c r="A956" s="94" t="s">
        <v>565</v>
      </c>
      <c r="B956" s="181"/>
      <c r="C956" s="181"/>
      <c r="D956" s="154" t="n">
        <f aca="false">+F956+G956+H956+I956+J956+K956+L956+M956+N956+O956+P956+Q956</f>
        <v>0</v>
      </c>
      <c r="E956" s="181"/>
      <c r="F956" s="181"/>
      <c r="G956" s="200"/>
      <c r="H956" s="181"/>
      <c r="I956" s="181"/>
      <c r="J956" s="181"/>
      <c r="K956" s="181"/>
      <c r="L956" s="181"/>
      <c r="M956" s="181"/>
      <c r="N956" s="181"/>
      <c r="O956" s="181"/>
      <c r="P956" s="181"/>
      <c r="Q956" s="181"/>
      <c r="R956" s="86"/>
      <c r="S956" s="86"/>
      <c r="T956" s="87"/>
      <c r="U956" s="87"/>
    </row>
    <row r="957" s="115" customFormat="true" ht="19.5" hidden="true" customHeight="true" outlineLevel="0" collapsed="false">
      <c r="A957" s="94" t="s">
        <v>566</v>
      </c>
      <c r="B957" s="181"/>
      <c r="C957" s="181"/>
      <c r="D957" s="154" t="n">
        <f aca="false">+F957+G957+H957+I957+J957+K957+L957+M957+N957+O957+P957+Q957</f>
        <v>0</v>
      </c>
      <c r="E957" s="181"/>
      <c r="F957" s="181"/>
      <c r="G957" s="200"/>
      <c r="H957" s="181"/>
      <c r="I957" s="181"/>
      <c r="J957" s="181"/>
      <c r="K957" s="181"/>
      <c r="L957" s="181"/>
      <c r="M957" s="181"/>
      <c r="N957" s="181"/>
      <c r="O957" s="181"/>
      <c r="P957" s="181"/>
      <c r="Q957" s="181"/>
      <c r="R957" s="86"/>
      <c r="S957" s="86"/>
      <c r="T957" s="87"/>
      <c r="U957" s="87"/>
    </row>
    <row r="958" s="115" customFormat="true" ht="36.75" hidden="true" customHeight="true" outlineLevel="0" collapsed="false">
      <c r="A958" s="94" t="s">
        <v>567</v>
      </c>
      <c r="B958" s="181"/>
      <c r="C958" s="181"/>
      <c r="D958" s="154" t="n">
        <f aca="false">+F958+G958+H958+I958+J958+K958+L958+M958+N958+O958+P958+Q958</f>
        <v>0</v>
      </c>
      <c r="E958" s="181"/>
      <c r="F958" s="181"/>
      <c r="G958" s="200" t="n">
        <v>0</v>
      </c>
      <c r="H958" s="181"/>
      <c r="I958" s="181"/>
      <c r="J958" s="181"/>
      <c r="K958" s="181"/>
      <c r="L958" s="181"/>
      <c r="M958" s="181"/>
      <c r="N958" s="181"/>
      <c r="O958" s="181"/>
      <c r="P958" s="181"/>
      <c r="Q958" s="181"/>
      <c r="R958" s="86"/>
      <c r="S958" s="86"/>
      <c r="T958" s="87"/>
      <c r="U958" s="87"/>
    </row>
    <row r="959" s="115" customFormat="true" ht="37.5" hidden="true" customHeight="true" outlineLevel="0" collapsed="false">
      <c r="A959" s="94" t="s">
        <v>568</v>
      </c>
      <c r="B959" s="181"/>
      <c r="C959" s="181"/>
      <c r="D959" s="154" t="n">
        <f aca="false">+F959+G959+H959+I959+J959+K959+L959+M959+N959+O959+P959+Q959</f>
        <v>0</v>
      </c>
      <c r="E959" s="181"/>
      <c r="F959" s="181"/>
      <c r="G959" s="200" t="n">
        <v>0</v>
      </c>
      <c r="H959" s="181"/>
      <c r="I959" s="181"/>
      <c r="J959" s="181"/>
      <c r="K959" s="181"/>
      <c r="L959" s="181"/>
      <c r="M959" s="181"/>
      <c r="N959" s="181"/>
      <c r="O959" s="181"/>
      <c r="P959" s="181"/>
      <c r="Q959" s="181"/>
      <c r="R959" s="86"/>
      <c r="S959" s="86"/>
      <c r="T959" s="87"/>
      <c r="U959" s="87"/>
    </row>
    <row r="960" s="112" customFormat="true" ht="31.5" hidden="true" customHeight="false" outlineLevel="0" collapsed="false">
      <c r="A960" s="75" t="s">
        <v>199</v>
      </c>
      <c r="B960" s="116"/>
      <c r="C960" s="116" t="n">
        <v>3142</v>
      </c>
      <c r="D960" s="154" t="n">
        <f aca="false">+F960+G960+H960+I960+J960+K960+L960+M960+N960+O960+P960+Q960</f>
        <v>0</v>
      </c>
      <c r="E960" s="116"/>
      <c r="F960" s="116" t="n">
        <f aca="false">+F961</f>
        <v>0</v>
      </c>
      <c r="G960" s="116" t="n">
        <f aca="false">+G961</f>
        <v>0</v>
      </c>
      <c r="H960" s="116" t="n">
        <f aca="false">+H961</f>
        <v>0</v>
      </c>
      <c r="I960" s="116" t="n">
        <f aca="false">+I961</f>
        <v>0</v>
      </c>
      <c r="J960" s="116" t="n">
        <f aca="false">+J961</f>
        <v>0</v>
      </c>
      <c r="K960" s="116" t="n">
        <f aca="false">+K961</f>
        <v>0</v>
      </c>
      <c r="L960" s="116" t="n">
        <f aca="false">+L961</f>
        <v>0</v>
      </c>
      <c r="M960" s="116" t="n">
        <f aca="false">+M961</f>
        <v>0</v>
      </c>
      <c r="N960" s="116" t="n">
        <f aca="false">+N961</f>
        <v>0</v>
      </c>
      <c r="O960" s="116" t="n">
        <f aca="false">+O961</f>
        <v>0</v>
      </c>
      <c r="P960" s="116" t="n">
        <f aca="false">+P961</f>
        <v>0</v>
      </c>
      <c r="Q960" s="116" t="n">
        <f aca="false">+Q961</f>
        <v>0</v>
      </c>
      <c r="R960" s="111"/>
      <c r="S960" s="111"/>
    </row>
    <row r="961" s="112" customFormat="true" ht="47.25" hidden="true" customHeight="true" outlineLevel="0" collapsed="false">
      <c r="A961" s="72" t="s">
        <v>197</v>
      </c>
      <c r="B961" s="116"/>
      <c r="C961" s="116"/>
      <c r="D961" s="154" t="n">
        <f aca="false">+F961+G961+H961+I961+J961+K961+L961+M961+N961+O961+P961+Q961</f>
        <v>0</v>
      </c>
      <c r="E961" s="116"/>
      <c r="F961" s="243"/>
      <c r="G961" s="243"/>
      <c r="H961" s="243"/>
      <c r="I961" s="243"/>
      <c r="J961" s="243"/>
      <c r="K961" s="243"/>
      <c r="L961" s="243"/>
      <c r="M961" s="243"/>
      <c r="N961" s="243"/>
      <c r="O961" s="243"/>
      <c r="P961" s="243"/>
      <c r="Q961" s="243"/>
      <c r="R961" s="111"/>
      <c r="S961" s="111"/>
    </row>
    <row r="962" s="115" customFormat="true" ht="30.75" hidden="true" customHeight="true" outlineLevel="0" collapsed="false">
      <c r="A962" s="94" t="s">
        <v>569</v>
      </c>
      <c r="B962" s="181"/>
      <c r="C962" s="181"/>
      <c r="D962" s="154" t="n">
        <f aca="false">+F962+G962+H962+I962+J962+K962+L962+M962+N962+O962+P962+Q962</f>
        <v>0</v>
      </c>
      <c r="E962" s="181"/>
      <c r="F962" s="181"/>
      <c r="G962" s="200"/>
      <c r="H962" s="181"/>
      <c r="I962" s="181"/>
      <c r="J962" s="181"/>
      <c r="K962" s="181"/>
      <c r="L962" s="181"/>
      <c r="M962" s="181"/>
      <c r="N962" s="181"/>
      <c r="O962" s="181"/>
      <c r="P962" s="181"/>
      <c r="Q962" s="181"/>
      <c r="R962" s="86"/>
      <c r="S962" s="86"/>
      <c r="T962" s="87"/>
      <c r="U962" s="87"/>
    </row>
    <row r="963" s="112" customFormat="true" ht="50.25" hidden="true" customHeight="true" outlineLevel="0" collapsed="false">
      <c r="A963" s="72" t="s">
        <v>49</v>
      </c>
      <c r="B963" s="116" t="n">
        <v>80800</v>
      </c>
      <c r="C963" s="116"/>
      <c r="D963" s="154" t="n">
        <f aca="false">+F963+G963+H963+I963+J963+K963+L963+M963+N963+O963+P963+Q963</f>
        <v>0</v>
      </c>
      <c r="E963" s="243" t="n">
        <f aca="false">+E964</f>
        <v>0</v>
      </c>
      <c r="F963" s="243" t="n">
        <f aca="false">+F964</f>
        <v>0</v>
      </c>
      <c r="G963" s="243" t="n">
        <f aca="false">+G964</f>
        <v>0</v>
      </c>
      <c r="H963" s="243" t="n">
        <f aca="false">+H964</f>
        <v>0</v>
      </c>
      <c r="I963" s="243" t="n">
        <f aca="false">+I964</f>
        <v>0</v>
      </c>
      <c r="J963" s="243" t="n">
        <f aca="false">+J964</f>
        <v>0</v>
      </c>
      <c r="K963" s="243" t="n">
        <f aca="false">+K964</f>
        <v>0</v>
      </c>
      <c r="L963" s="243" t="n">
        <f aca="false">+L964</f>
        <v>0</v>
      </c>
      <c r="M963" s="243" t="n">
        <f aca="false">+M964</f>
        <v>0</v>
      </c>
      <c r="N963" s="243" t="n">
        <f aca="false">+N964</f>
        <v>0</v>
      </c>
      <c r="O963" s="243" t="n">
        <f aca="false">+O964</f>
        <v>0</v>
      </c>
      <c r="P963" s="243" t="n">
        <f aca="false">+P964</f>
        <v>0</v>
      </c>
      <c r="Q963" s="243" t="n">
        <f aca="false">+Q964</f>
        <v>0</v>
      </c>
      <c r="R963" s="111"/>
      <c r="S963" s="111"/>
    </row>
    <row r="964" s="112" customFormat="true" ht="30" hidden="true" customHeight="true" outlineLevel="0" collapsed="false">
      <c r="A964" s="75" t="s">
        <v>530</v>
      </c>
      <c r="B964" s="116"/>
      <c r="C964" s="116" t="n">
        <v>3132</v>
      </c>
      <c r="D964" s="154" t="n">
        <f aca="false">+F964+G964+H964+I964+J964+K964+L964+M964+N964+O964+P964+Q964</f>
        <v>0</v>
      </c>
      <c r="E964" s="243" t="n">
        <f aca="false">+E970+E971</f>
        <v>0</v>
      </c>
      <c r="F964" s="243" t="n">
        <f aca="false">+F965+F966+F967+F968</f>
        <v>0</v>
      </c>
      <c r="G964" s="243" t="n">
        <f aca="false">+G965+G966+G967+G968</f>
        <v>0</v>
      </c>
      <c r="H964" s="243" t="n">
        <f aca="false">+H965+H966+H967+H968</f>
        <v>0</v>
      </c>
      <c r="I964" s="243" t="n">
        <f aca="false">+I965+I966+I967+I968</f>
        <v>0</v>
      </c>
      <c r="J964" s="243" t="n">
        <f aca="false">+J965+J966+J967+J968</f>
        <v>0</v>
      </c>
      <c r="K964" s="243" t="n">
        <f aca="false">+K965+K966+K967+K968</f>
        <v>0</v>
      </c>
      <c r="L964" s="243" t="n">
        <f aca="false">+L965+L966+L967+L968</f>
        <v>0</v>
      </c>
      <c r="M964" s="243" t="n">
        <f aca="false">+M965+M966+M967+M968</f>
        <v>0</v>
      </c>
      <c r="N964" s="243" t="n">
        <f aca="false">+N965+N966+N967+N968</f>
        <v>0</v>
      </c>
      <c r="O964" s="243" t="n">
        <f aca="false">+O965+O966+O967+O968</f>
        <v>0</v>
      </c>
      <c r="P964" s="243" t="n">
        <f aca="false">+P965+P966+P967+P968</f>
        <v>0</v>
      </c>
      <c r="Q964" s="243" t="n">
        <f aca="false">+Q965+Q966+Q967+Q968</f>
        <v>0</v>
      </c>
      <c r="R964" s="111"/>
      <c r="S964" s="111"/>
    </row>
    <row r="965" s="112" customFormat="true" ht="130.5" hidden="true" customHeight="true" outlineLevel="0" collapsed="false">
      <c r="A965" s="85" t="s">
        <v>570</v>
      </c>
      <c r="B965" s="116"/>
      <c r="C965" s="116"/>
      <c r="D965" s="154" t="n">
        <f aca="false">+F965+G965+H965+I965+J965+K965+L965+M965+N965+O965+P965+Q965</f>
        <v>0</v>
      </c>
      <c r="E965" s="243"/>
      <c r="F965" s="243"/>
      <c r="G965" s="243"/>
      <c r="H965" s="243"/>
      <c r="I965" s="243"/>
      <c r="J965" s="243"/>
      <c r="K965" s="243"/>
      <c r="L965" s="243"/>
      <c r="M965" s="197"/>
      <c r="N965" s="243"/>
      <c r="O965" s="243"/>
      <c r="P965" s="243"/>
      <c r="Q965" s="243"/>
      <c r="R965" s="111"/>
      <c r="S965" s="111"/>
    </row>
    <row r="966" s="112" customFormat="true" ht="135.75" hidden="true" customHeight="true" outlineLevel="0" collapsed="false">
      <c r="A966" s="85" t="s">
        <v>571</v>
      </c>
      <c r="B966" s="116"/>
      <c r="C966" s="116"/>
      <c r="D966" s="154" t="n">
        <f aca="false">+F966+G966+H966+I966+J966+K966+L966+M966+N966+O966+P966+Q966</f>
        <v>0</v>
      </c>
      <c r="E966" s="116"/>
      <c r="F966" s="243"/>
      <c r="G966" s="243"/>
      <c r="H966" s="243"/>
      <c r="I966" s="243"/>
      <c r="J966" s="243"/>
      <c r="K966" s="243"/>
      <c r="L966" s="243"/>
      <c r="M966" s="197"/>
      <c r="N966" s="243"/>
      <c r="O966" s="243"/>
      <c r="P966" s="243"/>
      <c r="Q966" s="243"/>
      <c r="R966" s="111"/>
      <c r="S966" s="111"/>
    </row>
    <row r="967" s="112" customFormat="true" ht="132.75" hidden="true" customHeight="true" outlineLevel="0" collapsed="false">
      <c r="A967" s="85" t="s">
        <v>572</v>
      </c>
      <c r="B967" s="116"/>
      <c r="C967" s="116"/>
      <c r="D967" s="154" t="n">
        <f aca="false">+F967+G967+H967+I967+J967+K967+L967+M967+N967+O967+P967+Q967</f>
        <v>0</v>
      </c>
      <c r="E967" s="243"/>
      <c r="F967" s="243"/>
      <c r="G967" s="243"/>
      <c r="H967" s="243"/>
      <c r="I967" s="243"/>
      <c r="J967" s="243"/>
      <c r="K967" s="243"/>
      <c r="L967" s="243"/>
      <c r="M967" s="197"/>
      <c r="N967" s="243"/>
      <c r="O967" s="243"/>
      <c r="P967" s="243"/>
      <c r="Q967" s="243"/>
      <c r="R967" s="111"/>
      <c r="S967" s="111"/>
    </row>
    <row r="968" s="112" customFormat="true" ht="122.25" hidden="true" customHeight="true" outlineLevel="0" collapsed="false">
      <c r="A968" s="85" t="s">
        <v>573</v>
      </c>
      <c r="B968" s="116"/>
      <c r="C968" s="116"/>
      <c r="D968" s="154" t="n">
        <f aca="false">+F968+G968+H968+I968+J968+K968+L968+M968+N968+O968+P968+Q968</f>
        <v>0</v>
      </c>
      <c r="E968" s="243"/>
      <c r="F968" s="243"/>
      <c r="G968" s="243"/>
      <c r="H968" s="243"/>
      <c r="I968" s="243"/>
      <c r="J968" s="243"/>
      <c r="K968" s="243"/>
      <c r="L968" s="243"/>
      <c r="M968" s="197"/>
      <c r="N968" s="243"/>
      <c r="O968" s="243"/>
      <c r="P968" s="243"/>
      <c r="Q968" s="243"/>
      <c r="R968" s="111"/>
      <c r="S968" s="111"/>
    </row>
    <row r="969" s="112" customFormat="true" ht="42.75" hidden="true" customHeight="true" outlineLevel="0" collapsed="false">
      <c r="A969" s="230"/>
      <c r="B969" s="116"/>
      <c r="C969" s="116"/>
      <c r="D969" s="154" t="n">
        <f aca="false">+F969+G969+H969+I969+J969+K969+L969+M969+N969+O969+P969+Q969</f>
        <v>0</v>
      </c>
      <c r="E969" s="116"/>
      <c r="F969" s="243"/>
      <c r="G969" s="243"/>
      <c r="H969" s="243"/>
      <c r="I969" s="243"/>
      <c r="J969" s="243"/>
      <c r="K969" s="243"/>
      <c r="L969" s="243"/>
      <c r="M969" s="243"/>
      <c r="N969" s="243"/>
      <c r="O969" s="243"/>
      <c r="P969" s="243"/>
      <c r="Q969" s="243"/>
      <c r="R969" s="111"/>
      <c r="S969" s="111"/>
    </row>
    <row r="970" s="112" customFormat="true" ht="157.5" hidden="true" customHeight="true" outlineLevel="0" collapsed="false">
      <c r="A970" s="75" t="s">
        <v>574</v>
      </c>
      <c r="B970" s="116"/>
      <c r="C970" s="116"/>
      <c r="D970" s="154" t="n">
        <f aca="false">+F970+G970+H970+I970+J970+K970+L970+M970+N970+O970+P970+Q970</f>
        <v>0</v>
      </c>
      <c r="E970" s="243"/>
      <c r="F970" s="243"/>
      <c r="G970" s="243"/>
      <c r="H970" s="243"/>
      <c r="I970" s="243"/>
      <c r="J970" s="243"/>
      <c r="K970" s="243"/>
      <c r="L970" s="243"/>
      <c r="M970" s="243"/>
      <c r="N970" s="243"/>
      <c r="O970" s="243"/>
      <c r="P970" s="243"/>
      <c r="Q970" s="243"/>
      <c r="R970" s="111"/>
      <c r="S970" s="111"/>
    </row>
    <row r="971" s="112" customFormat="true" ht="30" hidden="true" customHeight="true" outlineLevel="0" collapsed="false">
      <c r="A971" s="230"/>
      <c r="B971" s="116"/>
      <c r="C971" s="116"/>
      <c r="D971" s="154" t="n">
        <f aca="false">+F971+G971+H971+I971+J971+K971+L971+M971+N971+O971+P971+Q971</f>
        <v>0</v>
      </c>
      <c r="E971" s="116"/>
      <c r="F971" s="243"/>
      <c r="G971" s="243"/>
      <c r="H971" s="243"/>
      <c r="I971" s="243"/>
      <c r="J971" s="243"/>
      <c r="K971" s="243"/>
      <c r="L971" s="243"/>
      <c r="M971" s="243"/>
      <c r="N971" s="243"/>
      <c r="O971" s="243"/>
      <c r="P971" s="243"/>
      <c r="Q971" s="243"/>
      <c r="R971" s="111"/>
      <c r="S971" s="111"/>
    </row>
    <row r="972" s="220" customFormat="true" ht="15.75" hidden="true" customHeight="false" outlineLevel="0" collapsed="false">
      <c r="A972" s="216" t="s">
        <v>575</v>
      </c>
      <c r="B972" s="217"/>
      <c r="C972" s="217"/>
      <c r="D972" s="154" t="n">
        <f aca="false">+F972+G972+H972+I972+J972+K972+L972+M972+N972+O972+P972+Q972</f>
        <v>0</v>
      </c>
      <c r="E972" s="217"/>
      <c r="F972" s="254" t="n">
        <f aca="false">F983+F973+F977</f>
        <v>0</v>
      </c>
      <c r="G972" s="254" t="n">
        <f aca="false">G983+G973+G977</f>
        <v>0</v>
      </c>
      <c r="H972" s="254" t="n">
        <f aca="false">H983+H973+H977</f>
        <v>0</v>
      </c>
      <c r="I972" s="254" t="n">
        <f aca="false">I983+I973+I977</f>
        <v>0</v>
      </c>
      <c r="J972" s="254" t="n">
        <f aca="false">J983+J973+J977</f>
        <v>0</v>
      </c>
      <c r="K972" s="254" t="n">
        <f aca="false">K983+K973+K977</f>
        <v>0</v>
      </c>
      <c r="L972" s="254" t="n">
        <f aca="false">L983+L973+L977</f>
        <v>0</v>
      </c>
      <c r="M972" s="254" t="n">
        <f aca="false">M983+M973+M977</f>
        <v>0</v>
      </c>
      <c r="N972" s="254" t="n">
        <f aca="false">N983+N973+N977</f>
        <v>0</v>
      </c>
      <c r="O972" s="254" t="n">
        <f aca="false">O983+O973+O977</f>
        <v>0</v>
      </c>
      <c r="P972" s="254" t="n">
        <f aca="false">P983+P973+P977</f>
        <v>0</v>
      </c>
      <c r="Q972" s="254" t="n">
        <f aca="false">Q983+Q973+Q977</f>
        <v>0</v>
      </c>
      <c r="R972" s="219"/>
      <c r="S972" s="219"/>
    </row>
    <row r="973" s="220" customFormat="true" ht="15.75" hidden="true" customHeight="false" outlineLevel="0" collapsed="false">
      <c r="A973" s="72" t="s">
        <v>149</v>
      </c>
      <c r="B973" s="181" t="n">
        <v>110201</v>
      </c>
      <c r="C973" s="217"/>
      <c r="D973" s="154" t="n">
        <f aca="false">+F973+G973+H973+I973+J973+K973+L973+M973+N973+O973+P973+Q973</f>
        <v>0</v>
      </c>
      <c r="E973" s="154" t="n">
        <f aca="false">+E974+E981</f>
        <v>0</v>
      </c>
      <c r="F973" s="154" t="n">
        <f aca="false">+F974+F981</f>
        <v>0</v>
      </c>
      <c r="G973" s="154" t="n">
        <f aca="false">+G974+G981</f>
        <v>0</v>
      </c>
      <c r="H973" s="154" t="n">
        <f aca="false">+H974+H981</f>
        <v>0</v>
      </c>
      <c r="I973" s="154" t="n">
        <f aca="false">+I974+I981</f>
        <v>0</v>
      </c>
      <c r="J973" s="154" t="n">
        <f aca="false">+J974+J981</f>
        <v>0</v>
      </c>
      <c r="K973" s="154" t="n">
        <f aca="false">+K974+K981</f>
        <v>0</v>
      </c>
      <c r="L973" s="154" t="n">
        <f aca="false">+L974+L981</f>
        <v>0</v>
      </c>
      <c r="M973" s="154" t="n">
        <f aca="false">+M974+M981</f>
        <v>0</v>
      </c>
      <c r="N973" s="154" t="n">
        <f aca="false">+N974+N981</f>
        <v>0</v>
      </c>
      <c r="O973" s="154" t="n">
        <f aca="false">+O974+O981</f>
        <v>0</v>
      </c>
      <c r="P973" s="154" t="n">
        <f aca="false">+P974+P981</f>
        <v>0</v>
      </c>
      <c r="Q973" s="154" t="n">
        <f aca="false">+Q974+Q981</f>
        <v>0</v>
      </c>
      <c r="R973" s="219"/>
      <c r="S973" s="219"/>
    </row>
    <row r="974" s="220" customFormat="true" ht="47.25" hidden="true" customHeight="false" outlineLevel="0" collapsed="false">
      <c r="A974" s="75" t="s">
        <v>547</v>
      </c>
      <c r="B974" s="116"/>
      <c r="C974" s="116" t="n">
        <v>3110</v>
      </c>
      <c r="D974" s="154" t="n">
        <f aca="false">+F974+G974+H974+I974+J974+K974+L974+M974+N974+O974+P974+Q974</f>
        <v>0</v>
      </c>
      <c r="E974" s="154" t="n">
        <f aca="false">+E975+E976</f>
        <v>0</v>
      </c>
      <c r="F974" s="154" t="n">
        <f aca="false">+F975+F976</f>
        <v>0</v>
      </c>
      <c r="G974" s="154" t="n">
        <f aca="false">+G975+G976</f>
        <v>0</v>
      </c>
      <c r="H974" s="154" t="n">
        <f aca="false">+H975+H976</f>
        <v>0</v>
      </c>
      <c r="I974" s="154" t="n">
        <f aca="false">+I975+I976</f>
        <v>0</v>
      </c>
      <c r="J974" s="154" t="n">
        <f aca="false">+J975+J976</f>
        <v>0</v>
      </c>
      <c r="K974" s="154" t="n">
        <f aca="false">+K975+K976</f>
        <v>0</v>
      </c>
      <c r="L974" s="154" t="n">
        <f aca="false">+L975+L976</f>
        <v>0</v>
      </c>
      <c r="M974" s="154" t="n">
        <f aca="false">+M975+M976</f>
        <v>0</v>
      </c>
      <c r="N974" s="154" t="n">
        <f aca="false">+N975+N976</f>
        <v>0</v>
      </c>
      <c r="O974" s="154" t="n">
        <f aca="false">+O975+O976</f>
        <v>0</v>
      </c>
      <c r="P974" s="154" t="n">
        <f aca="false">+P975+P976</f>
        <v>0</v>
      </c>
      <c r="Q974" s="154" t="n">
        <f aca="false">+Q975+Q976</f>
        <v>0</v>
      </c>
      <c r="R974" s="219"/>
      <c r="S974" s="219"/>
    </row>
    <row r="975" s="220" customFormat="true" ht="47.25" hidden="true" customHeight="false" outlineLevel="0" collapsed="false">
      <c r="A975" s="223" t="s">
        <v>576</v>
      </c>
      <c r="B975" s="217"/>
      <c r="C975" s="217"/>
      <c r="D975" s="154" t="n">
        <f aca="false">+F975+G975+H975+I975+J975+K975+L975+M975+N975+O975+P975+Q975</f>
        <v>0</v>
      </c>
      <c r="E975" s="217"/>
      <c r="F975" s="254"/>
      <c r="G975" s="243"/>
      <c r="H975" s="254"/>
      <c r="I975" s="254"/>
      <c r="J975" s="254"/>
      <c r="K975" s="254"/>
      <c r="L975" s="254"/>
      <c r="M975" s="254"/>
      <c r="N975" s="254"/>
      <c r="O975" s="254"/>
      <c r="P975" s="254"/>
      <c r="Q975" s="254"/>
      <c r="R975" s="219"/>
      <c r="S975" s="219"/>
    </row>
    <row r="976" s="220" customFormat="true" ht="47.25" hidden="true" customHeight="false" outlineLevel="0" collapsed="false">
      <c r="A976" s="223" t="s">
        <v>577</v>
      </c>
      <c r="B976" s="217"/>
      <c r="C976" s="217"/>
      <c r="D976" s="154" t="n">
        <f aca="false">+F976+G976+H976+I976+J976+K976+L976+M976+N976+O976+P976+Q976</f>
        <v>0</v>
      </c>
      <c r="E976" s="217"/>
      <c r="F976" s="254"/>
      <c r="G976" s="243"/>
      <c r="H976" s="254"/>
      <c r="I976" s="254"/>
      <c r="J976" s="254"/>
      <c r="K976" s="254"/>
      <c r="L976" s="254"/>
      <c r="M976" s="254"/>
      <c r="N976" s="254"/>
      <c r="O976" s="254"/>
      <c r="P976" s="254"/>
      <c r="Q976" s="254"/>
      <c r="R976" s="219"/>
      <c r="S976" s="219"/>
    </row>
    <row r="977" s="220" customFormat="true" ht="31.5" hidden="true" customHeight="false" outlineLevel="0" collapsed="false">
      <c r="A977" s="72" t="s">
        <v>578</v>
      </c>
      <c r="B977" s="181" t="n">
        <v>110205</v>
      </c>
      <c r="C977" s="217"/>
      <c r="D977" s="154" t="n">
        <f aca="false">+F977+G977+H977+I977+J977+K977+L977+M977+N977+O977+P977+Q977</f>
        <v>0</v>
      </c>
      <c r="E977" s="154" t="n">
        <f aca="false">+E978</f>
        <v>0</v>
      </c>
      <c r="F977" s="154" t="n">
        <f aca="false">+F978</f>
        <v>0</v>
      </c>
      <c r="G977" s="154" t="n">
        <f aca="false">+G978</f>
        <v>0</v>
      </c>
      <c r="H977" s="154" t="n">
        <f aca="false">+H978</f>
        <v>0</v>
      </c>
      <c r="I977" s="154" t="n">
        <f aca="false">+I978</f>
        <v>0</v>
      </c>
      <c r="J977" s="154" t="n">
        <f aca="false">+J978</f>
        <v>0</v>
      </c>
      <c r="K977" s="154" t="n">
        <f aca="false">+K978</f>
        <v>0</v>
      </c>
      <c r="L977" s="154" t="n">
        <f aca="false">+L978</f>
        <v>0</v>
      </c>
      <c r="M977" s="154" t="n">
        <f aca="false">+M978</f>
        <v>0</v>
      </c>
      <c r="N977" s="154" t="n">
        <f aca="false">+N978</f>
        <v>0</v>
      </c>
      <c r="O977" s="154" t="n">
        <f aca="false">+O978</f>
        <v>0</v>
      </c>
      <c r="P977" s="154" t="n">
        <f aca="false">+P978</f>
        <v>0</v>
      </c>
      <c r="Q977" s="154" t="n">
        <f aca="false">+Q978</f>
        <v>0</v>
      </c>
      <c r="R977" s="219"/>
      <c r="S977" s="219"/>
    </row>
    <row r="978" s="220" customFormat="true" ht="47.25" hidden="true" customHeight="false" outlineLevel="0" collapsed="false">
      <c r="A978" s="75" t="s">
        <v>547</v>
      </c>
      <c r="B978" s="116"/>
      <c r="C978" s="116" t="n">
        <v>3110</v>
      </c>
      <c r="D978" s="154" t="n">
        <f aca="false">+F978+G978+H978+I978+J978+K978+L978+M978+N978+O978+P978+Q978</f>
        <v>0</v>
      </c>
      <c r="E978" s="154" t="n">
        <f aca="false">+E979+E980</f>
        <v>0</v>
      </c>
      <c r="F978" s="154" t="n">
        <f aca="false">+F979+F980</f>
        <v>0</v>
      </c>
      <c r="G978" s="154" t="n">
        <f aca="false">+G979+G980</f>
        <v>0</v>
      </c>
      <c r="H978" s="154" t="n">
        <f aca="false">+H979+H980</f>
        <v>0</v>
      </c>
      <c r="I978" s="154" t="n">
        <f aca="false">+I979+I980</f>
        <v>0</v>
      </c>
      <c r="J978" s="154" t="n">
        <f aca="false">+J979+J980</f>
        <v>0</v>
      </c>
      <c r="K978" s="154" t="n">
        <f aca="false">+K979+K980</f>
        <v>0</v>
      </c>
      <c r="L978" s="154" t="n">
        <f aca="false">+L979+L980</f>
        <v>0</v>
      </c>
      <c r="M978" s="154" t="n">
        <f aca="false">+M979+M980</f>
        <v>0</v>
      </c>
      <c r="N978" s="154" t="n">
        <f aca="false">+N979+N980</f>
        <v>0</v>
      </c>
      <c r="O978" s="154" t="n">
        <f aca="false">+O979+O980</f>
        <v>0</v>
      </c>
      <c r="P978" s="154" t="n">
        <f aca="false">+P979+P980</f>
        <v>0</v>
      </c>
      <c r="Q978" s="154" t="n">
        <f aca="false">+Q979+Q980</f>
        <v>0</v>
      </c>
      <c r="R978" s="219"/>
      <c r="S978" s="219"/>
    </row>
    <row r="979" s="220" customFormat="true" ht="39.75" hidden="true" customHeight="true" outlineLevel="0" collapsed="false">
      <c r="A979" s="94" t="s">
        <v>579</v>
      </c>
      <c r="B979" s="217"/>
      <c r="C979" s="217"/>
      <c r="D979" s="154" t="n">
        <f aca="false">+F979+G979+H979+I979+J979+K979+L979+M979+N979+O979+P979+Q979</f>
        <v>0</v>
      </c>
      <c r="E979" s="217"/>
      <c r="F979" s="254"/>
      <c r="G979" s="222"/>
      <c r="H979" s="254"/>
      <c r="I979" s="254"/>
      <c r="J979" s="254"/>
      <c r="K979" s="254"/>
      <c r="L979" s="254"/>
      <c r="M979" s="254"/>
      <c r="N979" s="254"/>
      <c r="O979" s="254"/>
      <c r="P979" s="254"/>
      <c r="Q979" s="254"/>
      <c r="R979" s="219"/>
      <c r="S979" s="219"/>
    </row>
    <row r="980" s="220" customFormat="true" ht="33.75" hidden="true" customHeight="true" outlineLevel="0" collapsed="false">
      <c r="A980" s="94" t="s">
        <v>580</v>
      </c>
      <c r="B980" s="217"/>
      <c r="C980" s="217"/>
      <c r="D980" s="154" t="n">
        <f aca="false">+F980+G980+H980+I980+J980+K980+L980+M980+N980+O980+P980+Q980</f>
        <v>0</v>
      </c>
      <c r="E980" s="217"/>
      <c r="F980" s="254"/>
      <c r="G980" s="222"/>
      <c r="H980" s="254"/>
      <c r="I980" s="254"/>
      <c r="J980" s="254"/>
      <c r="K980" s="254"/>
      <c r="L980" s="254"/>
      <c r="M980" s="254"/>
      <c r="N980" s="254"/>
      <c r="O980" s="254"/>
      <c r="P980" s="254"/>
      <c r="Q980" s="254"/>
      <c r="R980" s="219"/>
      <c r="S980" s="219"/>
    </row>
    <row r="981" s="220" customFormat="true" ht="33.75" hidden="true" customHeight="true" outlineLevel="0" collapsed="false">
      <c r="A981" s="75" t="s">
        <v>530</v>
      </c>
      <c r="B981" s="116"/>
      <c r="C981" s="116" t="n">
        <v>3132</v>
      </c>
      <c r="D981" s="154" t="n">
        <f aca="false">+F981+G981+H981+I981+J981+K981+L981+M981+N981+O981+P981+Q981</f>
        <v>0</v>
      </c>
      <c r="E981" s="154" t="n">
        <f aca="false">+E982</f>
        <v>0</v>
      </c>
      <c r="F981" s="154" t="n">
        <f aca="false">+F982</f>
        <v>0</v>
      </c>
      <c r="G981" s="154" t="n">
        <f aca="false">+G982</f>
        <v>0</v>
      </c>
      <c r="H981" s="154" t="n">
        <f aca="false">+H982</f>
        <v>0</v>
      </c>
      <c r="I981" s="154" t="n">
        <f aca="false">+I982</f>
        <v>0</v>
      </c>
      <c r="J981" s="154" t="n">
        <f aca="false">+J982</f>
        <v>0</v>
      </c>
      <c r="K981" s="154" t="n">
        <f aca="false">+K982</f>
        <v>0</v>
      </c>
      <c r="L981" s="154" t="n">
        <f aca="false">+L982</f>
        <v>0</v>
      </c>
      <c r="M981" s="154" t="n">
        <f aca="false">+M982</f>
        <v>0</v>
      </c>
      <c r="N981" s="154" t="n">
        <f aca="false">+N982</f>
        <v>0</v>
      </c>
      <c r="O981" s="154" t="n">
        <f aca="false">+O982</f>
        <v>0</v>
      </c>
      <c r="P981" s="154" t="n">
        <f aca="false">+P982</f>
        <v>0</v>
      </c>
      <c r="Q981" s="154" t="n">
        <f aca="false">+Q982</f>
        <v>0</v>
      </c>
      <c r="R981" s="219"/>
      <c r="S981" s="219"/>
    </row>
    <row r="982" s="220" customFormat="true" ht="72" hidden="true" customHeight="true" outlineLevel="0" collapsed="false">
      <c r="A982" s="94" t="s">
        <v>581</v>
      </c>
      <c r="B982" s="217"/>
      <c r="C982" s="217"/>
      <c r="D982" s="154" t="n">
        <f aca="false">+F982+G982+H982+I982+J982+K982+L982+M982+N982+O982+P982+Q982</f>
        <v>0</v>
      </c>
      <c r="E982" s="217"/>
      <c r="F982" s="254"/>
      <c r="G982" s="255"/>
      <c r="H982" s="254"/>
      <c r="I982" s="254"/>
      <c r="J982" s="254"/>
      <c r="K982" s="254"/>
      <c r="L982" s="254"/>
      <c r="M982" s="254"/>
      <c r="N982" s="254"/>
      <c r="O982" s="254"/>
      <c r="P982" s="254"/>
      <c r="Q982" s="254"/>
      <c r="R982" s="219"/>
      <c r="S982" s="219"/>
    </row>
    <row r="983" s="87" customFormat="true" ht="24.75" hidden="true" customHeight="true" outlineLevel="0" collapsed="false">
      <c r="A983" s="53" t="s">
        <v>153</v>
      </c>
      <c r="B983" s="181" t="n">
        <v>110204</v>
      </c>
      <c r="C983" s="181"/>
      <c r="D983" s="154" t="n">
        <f aca="false">+F983+G983+H983+I983+J983+K983+L983+M983+N983+O983+P983+Q983</f>
        <v>0</v>
      </c>
      <c r="E983" s="181"/>
      <c r="F983" s="201" t="n">
        <f aca="false">F984+F989</f>
        <v>0</v>
      </c>
      <c r="G983" s="201" t="n">
        <f aca="false">G984+G989</f>
        <v>0</v>
      </c>
      <c r="H983" s="201" t="n">
        <f aca="false">H984+H989</f>
        <v>0</v>
      </c>
      <c r="I983" s="201" t="n">
        <f aca="false">I984+I989</f>
        <v>0</v>
      </c>
      <c r="J983" s="201" t="n">
        <f aca="false">J984+J989</f>
        <v>0</v>
      </c>
      <c r="K983" s="201" t="n">
        <f aca="false">K984+K989</f>
        <v>0</v>
      </c>
      <c r="L983" s="201" t="n">
        <f aca="false">L984+L989</f>
        <v>0</v>
      </c>
      <c r="M983" s="201" t="n">
        <f aca="false">M984+M989</f>
        <v>0</v>
      </c>
      <c r="N983" s="201" t="n">
        <f aca="false">N984+N989</f>
        <v>0</v>
      </c>
      <c r="O983" s="201" t="n">
        <f aca="false">O984+O989</f>
        <v>0</v>
      </c>
      <c r="P983" s="201" t="n">
        <f aca="false">P984+P989</f>
        <v>0</v>
      </c>
      <c r="Q983" s="201" t="n">
        <f aca="false">Q984+Q989</f>
        <v>0</v>
      </c>
      <c r="R983" s="86"/>
      <c r="S983" s="86"/>
    </row>
    <row r="984" s="112" customFormat="true" ht="47.25" hidden="true" customHeight="false" outlineLevel="0" collapsed="false">
      <c r="A984" s="75" t="s">
        <v>547</v>
      </c>
      <c r="B984" s="116"/>
      <c r="C984" s="116" t="n">
        <v>3110</v>
      </c>
      <c r="D984" s="154" t="n">
        <f aca="false">+F984+G984+H984+I984+J984+K984+L984+M984+N984+O984+P984+Q984</f>
        <v>0</v>
      </c>
      <c r="E984" s="154" t="n">
        <f aca="false">+E985+E987+E988+E986</f>
        <v>0</v>
      </c>
      <c r="F984" s="154" t="n">
        <f aca="false">+F985+F987+F988+F986</f>
        <v>0</v>
      </c>
      <c r="G984" s="154" t="n">
        <f aca="false">+G985+G987+G988+G986</f>
        <v>0</v>
      </c>
      <c r="H984" s="154" t="n">
        <f aca="false">+H985+H987+H988+H986</f>
        <v>0</v>
      </c>
      <c r="I984" s="154" t="n">
        <f aca="false">+I985+I987+I988+I986</f>
        <v>0</v>
      </c>
      <c r="J984" s="154" t="n">
        <f aca="false">+J985+J987+J988+J986</f>
        <v>0</v>
      </c>
      <c r="K984" s="154" t="n">
        <f aca="false">+K985+K987+K988+K986</f>
        <v>0</v>
      </c>
      <c r="L984" s="154" t="n">
        <f aca="false">+L985+L987+L988+L986</f>
        <v>0</v>
      </c>
      <c r="M984" s="154" t="n">
        <f aca="false">+M985+M987+M988+M986</f>
        <v>0</v>
      </c>
      <c r="N984" s="154" t="n">
        <f aca="false">+N985+N987+N988+N986</f>
        <v>0</v>
      </c>
      <c r="O984" s="154" t="n">
        <f aca="false">+O985+O987+O988+O986</f>
        <v>0</v>
      </c>
      <c r="P984" s="154" t="n">
        <f aca="false">+P985+P987+P988+P986</f>
        <v>0</v>
      </c>
      <c r="Q984" s="154" t="n">
        <f aca="false">+Q985+Q987+Q988+Q986</f>
        <v>0</v>
      </c>
      <c r="R984" s="111"/>
      <c r="S984" s="111"/>
    </row>
    <row r="985" s="160" customFormat="true" ht="48" hidden="true" customHeight="true" outlineLevel="0" collapsed="false">
      <c r="A985" s="72" t="s">
        <v>582</v>
      </c>
      <c r="B985" s="235"/>
      <c r="C985" s="235"/>
      <c r="D985" s="154" t="n">
        <f aca="false">+F985+G985+H985+I985+J985+K985+L985+M985+N985+O985+P985+Q985</f>
        <v>0</v>
      </c>
      <c r="E985" s="235"/>
      <c r="F985" s="256"/>
      <c r="G985" s="256"/>
      <c r="H985" s="256"/>
      <c r="I985" s="256"/>
      <c r="J985" s="256"/>
      <c r="K985" s="256"/>
      <c r="L985" s="256"/>
      <c r="M985" s="256"/>
      <c r="N985" s="256"/>
      <c r="O985" s="256"/>
      <c r="P985" s="256"/>
      <c r="Q985" s="256"/>
      <c r="R985" s="159"/>
      <c r="S985" s="159"/>
    </row>
    <row r="986" s="160" customFormat="true" ht="63.75" hidden="true" customHeight="true" outlineLevel="0" collapsed="false">
      <c r="A986" s="72" t="s">
        <v>583</v>
      </c>
      <c r="B986" s="235"/>
      <c r="C986" s="235"/>
      <c r="D986" s="154" t="n">
        <f aca="false">+F986+G986+H986+I986+J986+K986+L986+M986+N986+O986+P986+Q986</f>
        <v>0</v>
      </c>
      <c r="E986" s="235"/>
      <c r="F986" s="256"/>
      <c r="G986" s="256"/>
      <c r="H986" s="256"/>
      <c r="I986" s="256"/>
      <c r="J986" s="256"/>
      <c r="K986" s="256"/>
      <c r="L986" s="256"/>
      <c r="M986" s="256"/>
      <c r="N986" s="256"/>
      <c r="O986" s="256"/>
      <c r="P986" s="256"/>
      <c r="Q986" s="256"/>
      <c r="R986" s="159"/>
      <c r="S986" s="159"/>
    </row>
    <row r="987" s="160" customFormat="true" ht="56.25" hidden="true" customHeight="true" outlineLevel="0" collapsed="false">
      <c r="A987" s="94" t="s">
        <v>584</v>
      </c>
      <c r="B987" s="235"/>
      <c r="C987" s="235"/>
      <c r="D987" s="154" t="n">
        <f aca="false">+F987+G987+H987+I987+J987+K987+L987+M987+N987+O987+P987+Q987</f>
        <v>0</v>
      </c>
      <c r="E987" s="235"/>
      <c r="F987" s="256"/>
      <c r="G987" s="167"/>
      <c r="H987" s="235"/>
      <c r="I987" s="256"/>
      <c r="J987" s="256"/>
      <c r="K987" s="256"/>
      <c r="L987" s="256"/>
      <c r="M987" s="256"/>
      <c r="N987" s="256"/>
      <c r="O987" s="256"/>
      <c r="P987" s="256"/>
      <c r="Q987" s="256"/>
      <c r="R987" s="159"/>
      <c r="S987" s="159"/>
    </row>
    <row r="988" s="160" customFormat="true" ht="69.75" hidden="true" customHeight="true" outlineLevel="0" collapsed="false">
      <c r="A988" s="94" t="s">
        <v>585</v>
      </c>
      <c r="B988" s="235"/>
      <c r="C988" s="235"/>
      <c r="D988" s="154" t="n">
        <f aca="false">+F988+G988+H988+I988+J988+K988+L988+M988+N988+O988+P988+Q988</f>
        <v>0</v>
      </c>
      <c r="E988" s="235"/>
      <c r="F988" s="256"/>
      <c r="G988" s="167"/>
      <c r="H988" s="235"/>
      <c r="I988" s="256"/>
      <c r="J988" s="256"/>
      <c r="K988" s="256"/>
      <c r="L988" s="256"/>
      <c r="M988" s="256"/>
      <c r="N988" s="256"/>
      <c r="O988" s="256"/>
      <c r="P988" s="256"/>
      <c r="Q988" s="256"/>
      <c r="R988" s="159"/>
      <c r="S988" s="159"/>
    </row>
    <row r="989" s="112" customFormat="true" ht="36.75" hidden="true" customHeight="true" outlineLevel="0" collapsed="false">
      <c r="A989" s="75" t="s">
        <v>530</v>
      </c>
      <c r="B989" s="116"/>
      <c r="C989" s="116" t="n">
        <v>3132</v>
      </c>
      <c r="D989" s="154" t="n">
        <f aca="false">+F989+G989+H989+I989+J989+K989+L989+M989+N989+O989+P989+Q989</f>
        <v>0</v>
      </c>
      <c r="E989" s="116"/>
      <c r="F989" s="243" t="n">
        <f aca="false">F990+F991</f>
        <v>0</v>
      </c>
      <c r="G989" s="243" t="n">
        <f aca="false">G990+G991</f>
        <v>0</v>
      </c>
      <c r="H989" s="243" t="n">
        <f aca="false">H990+H991</f>
        <v>0</v>
      </c>
      <c r="I989" s="243" t="n">
        <f aca="false">I990+I991</f>
        <v>0</v>
      </c>
      <c r="J989" s="243" t="n">
        <f aca="false">J990+J991</f>
        <v>0</v>
      </c>
      <c r="K989" s="243" t="n">
        <f aca="false">K990+K991</f>
        <v>0</v>
      </c>
      <c r="L989" s="243" t="n">
        <f aca="false">L990+L991</f>
        <v>0</v>
      </c>
      <c r="M989" s="243" t="n">
        <f aca="false">M990+M991</f>
        <v>0</v>
      </c>
      <c r="N989" s="243" t="n">
        <f aca="false">N990+N991</f>
        <v>0</v>
      </c>
      <c r="O989" s="243" t="n">
        <f aca="false">O990+O991</f>
        <v>0</v>
      </c>
      <c r="P989" s="243" t="n">
        <f aca="false">P990+P991</f>
        <v>0</v>
      </c>
      <c r="Q989" s="243" t="n">
        <f aca="false">Q990+Q991</f>
        <v>0</v>
      </c>
      <c r="R989" s="111"/>
      <c r="S989" s="111"/>
    </row>
    <row r="990" s="115" customFormat="true" ht="59.25" hidden="true" customHeight="true" outlineLevel="0" collapsed="false">
      <c r="A990" s="230" t="s">
        <v>586</v>
      </c>
      <c r="B990" s="154"/>
      <c r="C990" s="154"/>
      <c r="D990" s="154" t="n">
        <f aca="false">+F990+G990+H990+I990+J990+K990+L990+M990+N990+O990+P990+Q990</f>
        <v>0</v>
      </c>
      <c r="E990" s="154"/>
      <c r="F990" s="245"/>
      <c r="G990" s="245"/>
      <c r="H990" s="245"/>
      <c r="I990" s="245"/>
      <c r="J990" s="245"/>
      <c r="K990" s="245"/>
      <c r="L990" s="245"/>
      <c r="M990" s="245"/>
      <c r="N990" s="245"/>
      <c r="O990" s="245"/>
      <c r="P990" s="245"/>
      <c r="Q990" s="245"/>
      <c r="R990" s="122"/>
      <c r="S990" s="122"/>
    </row>
    <row r="991" s="115" customFormat="true" ht="79.5" hidden="true" customHeight="true" outlineLevel="0" collapsed="false">
      <c r="A991" s="94" t="s">
        <v>587</v>
      </c>
      <c r="B991" s="154"/>
      <c r="C991" s="154"/>
      <c r="D991" s="154" t="n">
        <f aca="false">+F991+G991+H991+I991+J991+K991+L991+M991+N991+O991+P991+Q991</f>
        <v>0</v>
      </c>
      <c r="E991" s="154"/>
      <c r="F991" s="245"/>
      <c r="G991" s="245"/>
      <c r="H991" s="245"/>
      <c r="I991" s="245"/>
      <c r="J991" s="245"/>
      <c r="K991" s="245"/>
      <c r="L991" s="245"/>
      <c r="M991" s="245"/>
      <c r="N991" s="245"/>
      <c r="O991" s="245"/>
      <c r="P991" s="245"/>
      <c r="Q991" s="245"/>
      <c r="R991" s="122"/>
      <c r="S991" s="122"/>
    </row>
    <row r="992" s="220" customFormat="true" ht="15.75" hidden="true" customHeight="false" outlineLevel="0" collapsed="false">
      <c r="A992" s="216" t="s">
        <v>462</v>
      </c>
      <c r="B992" s="217"/>
      <c r="C992" s="217"/>
      <c r="D992" s="154" t="n">
        <f aca="false">+F992+G992+H992+I992+J992+K992+L992+M992+N992+O992+P992+Q992</f>
        <v>0</v>
      </c>
      <c r="E992" s="217"/>
      <c r="F992" s="254" t="n">
        <f aca="false">F993</f>
        <v>0</v>
      </c>
      <c r="G992" s="254" t="n">
        <f aca="false">G993</f>
        <v>0</v>
      </c>
      <c r="H992" s="254" t="n">
        <f aca="false">H993</f>
        <v>0</v>
      </c>
      <c r="I992" s="254" t="n">
        <f aca="false">I993</f>
        <v>0</v>
      </c>
      <c r="J992" s="254" t="n">
        <f aca="false">J993</f>
        <v>0</v>
      </c>
      <c r="K992" s="254" t="n">
        <f aca="false">K993</f>
        <v>0</v>
      </c>
      <c r="L992" s="254" t="n">
        <f aca="false">L993</f>
        <v>0</v>
      </c>
      <c r="M992" s="254" t="n">
        <f aca="false">M993</f>
        <v>0</v>
      </c>
      <c r="N992" s="254" t="n">
        <f aca="false">N993</f>
        <v>0</v>
      </c>
      <c r="O992" s="254" t="n">
        <f aca="false">O993</f>
        <v>0</v>
      </c>
      <c r="P992" s="254" t="n">
        <f aca="false">P993</f>
        <v>0</v>
      </c>
      <c r="Q992" s="254" t="n">
        <f aca="false">Q993</f>
        <v>0</v>
      </c>
      <c r="R992" s="219"/>
      <c r="S992" s="219"/>
    </row>
    <row r="993" s="220" customFormat="true" ht="30" hidden="true" customHeight="true" outlineLevel="0" collapsed="false">
      <c r="A993" s="43" t="s">
        <v>125</v>
      </c>
      <c r="B993" s="181" t="n">
        <v>250404</v>
      </c>
      <c r="C993" s="217"/>
      <c r="D993" s="154" t="n">
        <f aca="false">+F993+G993+H993+I993+J993+K993+L993+M993+N993+O993+P993+Q993</f>
        <v>0</v>
      </c>
      <c r="E993" s="154" t="n">
        <f aca="false">+E994</f>
        <v>0</v>
      </c>
      <c r="F993" s="154" t="n">
        <f aca="false">+F994</f>
        <v>0</v>
      </c>
      <c r="G993" s="154" t="n">
        <f aca="false">+G994</f>
        <v>0</v>
      </c>
      <c r="H993" s="154" t="n">
        <f aca="false">+H994</f>
        <v>0</v>
      </c>
      <c r="I993" s="154" t="n">
        <f aca="false">+I994</f>
        <v>0</v>
      </c>
      <c r="J993" s="154" t="n">
        <f aca="false">+J994</f>
        <v>0</v>
      </c>
      <c r="K993" s="154" t="n">
        <f aca="false">+K994</f>
        <v>0</v>
      </c>
      <c r="L993" s="154" t="n">
        <f aca="false">+L994</f>
        <v>0</v>
      </c>
      <c r="M993" s="154" t="n">
        <f aca="false">+M994</f>
        <v>0</v>
      </c>
      <c r="N993" s="154" t="n">
        <f aca="false">+N994</f>
        <v>0</v>
      </c>
      <c r="O993" s="154" t="n">
        <f aca="false">+O994</f>
        <v>0</v>
      </c>
      <c r="P993" s="154" t="n">
        <f aca="false">+P994</f>
        <v>0</v>
      </c>
      <c r="Q993" s="154" t="n">
        <f aca="false">+Q994</f>
        <v>0</v>
      </c>
      <c r="R993" s="219"/>
      <c r="S993" s="219"/>
    </row>
    <row r="994" s="220" customFormat="true" ht="47.25" hidden="true" customHeight="false" outlineLevel="0" collapsed="false">
      <c r="A994" s="75" t="s">
        <v>354</v>
      </c>
      <c r="B994" s="116"/>
      <c r="C994" s="116" t="n">
        <v>3110</v>
      </c>
      <c r="D994" s="154" t="n">
        <f aca="false">+F994+G994+H994+I994+J994+K994+L994+M994+N994+O994+P994+Q994</f>
        <v>0</v>
      </c>
      <c r="E994" s="154" t="n">
        <f aca="false">+E995+E996</f>
        <v>0</v>
      </c>
      <c r="F994" s="154" t="n">
        <f aca="false">+F995+F996</f>
        <v>0</v>
      </c>
      <c r="G994" s="154" t="n">
        <f aca="false">+G995+G996</f>
        <v>0</v>
      </c>
      <c r="H994" s="154" t="n">
        <f aca="false">+H995+H996</f>
        <v>0</v>
      </c>
      <c r="I994" s="154" t="n">
        <f aca="false">+I995+I996</f>
        <v>0</v>
      </c>
      <c r="J994" s="154" t="n">
        <f aca="false">+J995+J996</f>
        <v>0</v>
      </c>
      <c r="K994" s="154" t="n">
        <f aca="false">+K995+K996</f>
        <v>0</v>
      </c>
      <c r="L994" s="154" t="n">
        <f aca="false">+L995+L996</f>
        <v>0</v>
      </c>
      <c r="M994" s="154" t="n">
        <f aca="false">+M995+M996</f>
        <v>0</v>
      </c>
      <c r="N994" s="154" t="n">
        <f aca="false">+N995+N996</f>
        <v>0</v>
      </c>
      <c r="O994" s="154" t="n">
        <f aca="false">+O995+O996</f>
        <v>0</v>
      </c>
      <c r="P994" s="154" t="n">
        <f aca="false">+P995+P996</f>
        <v>0</v>
      </c>
      <c r="Q994" s="154" t="n">
        <f aca="false">+Q995+Q996</f>
        <v>0</v>
      </c>
      <c r="R994" s="219"/>
      <c r="S994" s="219"/>
    </row>
    <row r="995" s="261" customFormat="true" ht="48" hidden="true" customHeight="true" outlineLevel="0" collapsed="false">
      <c r="A995" s="257" t="s">
        <v>588</v>
      </c>
      <c r="B995" s="258"/>
      <c r="C995" s="258"/>
      <c r="D995" s="154" t="n">
        <f aca="false">+F995+G995+H995+I995+J995+K995+L995+M995+N995+O995+P995+Q995</f>
        <v>0</v>
      </c>
      <c r="E995" s="258"/>
      <c r="F995" s="245"/>
      <c r="G995" s="245"/>
      <c r="H995" s="259"/>
      <c r="I995" s="259"/>
      <c r="J995" s="259"/>
      <c r="K995" s="259"/>
      <c r="L995" s="259"/>
      <c r="M995" s="259"/>
      <c r="N995" s="259"/>
      <c r="O995" s="259"/>
      <c r="P995" s="259"/>
      <c r="Q995" s="259"/>
      <c r="R995" s="260"/>
      <c r="S995" s="260"/>
    </row>
    <row r="996" s="220" customFormat="true" ht="31.5" hidden="true" customHeight="false" outlineLevel="0" collapsed="false">
      <c r="A996" s="223" t="s">
        <v>589</v>
      </c>
      <c r="B996" s="217"/>
      <c r="C996" s="217"/>
      <c r="D996" s="154" t="n">
        <f aca="false">+F996+G996+H996+I996+J996+K996+L996+M996+N996+O996+P996+Q996</f>
        <v>0</v>
      </c>
      <c r="E996" s="217"/>
      <c r="F996" s="201"/>
      <c r="G996" s="243"/>
      <c r="H996" s="243"/>
      <c r="I996" s="254"/>
      <c r="J996" s="254"/>
      <c r="K996" s="254"/>
      <c r="L996" s="254"/>
      <c r="M996" s="254"/>
      <c r="N996" s="254"/>
      <c r="O996" s="254"/>
      <c r="P996" s="254"/>
      <c r="Q996" s="254"/>
      <c r="R996" s="219"/>
      <c r="S996" s="219"/>
    </row>
    <row r="997" s="220" customFormat="true" ht="15.75" hidden="false" customHeight="false" outlineLevel="0" collapsed="false">
      <c r="A997" s="216" t="s">
        <v>140</v>
      </c>
      <c r="B997" s="217"/>
      <c r="C997" s="217"/>
      <c r="D997" s="154" t="n">
        <f aca="false">+F997+G997+H997+I997+J997+K997+L997+M997+N997+O997+P997+Q997</f>
        <v>33000</v>
      </c>
      <c r="E997" s="217"/>
      <c r="F997" s="201" t="n">
        <f aca="false">F999</f>
        <v>0</v>
      </c>
      <c r="G997" s="201" t="n">
        <f aca="false">G999</f>
        <v>0</v>
      </c>
      <c r="H997" s="201" t="n">
        <f aca="false">H999</f>
        <v>0</v>
      </c>
      <c r="I997" s="201" t="n">
        <f aca="false">I999</f>
        <v>0</v>
      </c>
      <c r="J997" s="201" t="n">
        <f aca="false">J999</f>
        <v>0</v>
      </c>
      <c r="K997" s="201" t="n">
        <f aca="false">K999</f>
        <v>0</v>
      </c>
      <c r="L997" s="201" t="n">
        <f aca="false">L999</f>
        <v>0</v>
      </c>
      <c r="M997" s="201" t="n">
        <f aca="false">M999</f>
        <v>33000</v>
      </c>
      <c r="N997" s="201" t="n">
        <f aca="false">N999</f>
        <v>0</v>
      </c>
      <c r="O997" s="201" t="n">
        <f aca="false">O999</f>
        <v>0</v>
      </c>
      <c r="P997" s="201" t="n">
        <f aca="false">P999</f>
        <v>0</v>
      </c>
      <c r="Q997" s="201" t="n">
        <f aca="false">Q999</f>
        <v>0</v>
      </c>
      <c r="R997" s="219"/>
      <c r="S997" s="219"/>
    </row>
    <row r="998" s="220" customFormat="true" ht="31.5" hidden="true" customHeight="false" outlineLevel="0" collapsed="false">
      <c r="A998" s="43" t="s">
        <v>48</v>
      </c>
      <c r="B998" s="181" t="n">
        <v>10116</v>
      </c>
      <c r="C998" s="217"/>
      <c r="D998" s="154" t="n">
        <f aca="false">+F998+G998+H998+I998+J998+K998+L998+M998+N998+O998+P998+Q998</f>
        <v>0</v>
      </c>
      <c r="E998" s="217"/>
      <c r="F998" s="201"/>
      <c r="G998" s="243"/>
      <c r="H998" s="243"/>
      <c r="I998" s="254"/>
      <c r="J998" s="254"/>
      <c r="K998" s="254"/>
      <c r="L998" s="254"/>
      <c r="M998" s="254"/>
      <c r="N998" s="254"/>
      <c r="O998" s="254"/>
      <c r="P998" s="254"/>
      <c r="Q998" s="254"/>
      <c r="R998" s="219"/>
      <c r="S998" s="219"/>
    </row>
    <row r="999" s="87" customFormat="true" ht="22.5" hidden="false" customHeight="true" outlineLevel="0" collapsed="false">
      <c r="A999" s="72" t="s">
        <v>590</v>
      </c>
      <c r="B999" s="181" t="n">
        <v>250380</v>
      </c>
      <c r="C999" s="181"/>
      <c r="D999" s="154" t="n">
        <f aca="false">+F999+G999+H999+I999+J999+K999+L999+M999+N999+O999+P999+Q999</f>
        <v>33000</v>
      </c>
      <c r="E999" s="181"/>
      <c r="F999" s="201" t="n">
        <f aca="false">F1000</f>
        <v>0</v>
      </c>
      <c r="G999" s="201" t="n">
        <f aca="false">G1000</f>
        <v>0</v>
      </c>
      <c r="H999" s="201" t="n">
        <f aca="false">H1000</f>
        <v>0</v>
      </c>
      <c r="I999" s="201" t="n">
        <f aca="false">I1000</f>
        <v>0</v>
      </c>
      <c r="J999" s="201" t="n">
        <f aca="false">J1000</f>
        <v>0</v>
      </c>
      <c r="K999" s="201" t="n">
        <f aca="false">K1000</f>
        <v>0</v>
      </c>
      <c r="L999" s="201" t="n">
        <f aca="false">L1000</f>
        <v>0</v>
      </c>
      <c r="M999" s="201" t="n">
        <f aca="false">M1000</f>
        <v>33000</v>
      </c>
      <c r="N999" s="201" t="n">
        <f aca="false">N1000</f>
        <v>0</v>
      </c>
      <c r="O999" s="201" t="n">
        <f aca="false">O1000</f>
        <v>0</v>
      </c>
      <c r="P999" s="201" t="n">
        <f aca="false">P1000</f>
        <v>0</v>
      </c>
      <c r="Q999" s="201" t="n">
        <f aca="false">Q1000</f>
        <v>0</v>
      </c>
      <c r="R999" s="86"/>
      <c r="S999" s="86"/>
    </row>
    <row r="1000" s="59" customFormat="true" ht="47.25" hidden="false" customHeight="false" outlineLevel="0" collapsed="false">
      <c r="A1000" s="262" t="s">
        <v>591</v>
      </c>
      <c r="B1000" s="263"/>
      <c r="C1000" s="263" t="n">
        <v>3220</v>
      </c>
      <c r="D1000" s="154" t="n">
        <f aca="false">+F1000+G1000+H1000+I1000+J1000+K1000+L1000+M1000+N1000+O1000+P1000+Q1000</f>
        <v>33000</v>
      </c>
      <c r="E1000" s="243" t="n">
        <f aca="false">+E1001</f>
        <v>0</v>
      </c>
      <c r="F1000" s="243" t="n">
        <f aca="false">+F1001</f>
        <v>0</v>
      </c>
      <c r="G1000" s="243" t="n">
        <f aca="false">+G1001</f>
        <v>0</v>
      </c>
      <c r="H1000" s="243" t="n">
        <f aca="false">+H1001</f>
        <v>0</v>
      </c>
      <c r="I1000" s="243" t="n">
        <f aca="false">+I1001</f>
        <v>0</v>
      </c>
      <c r="J1000" s="243" t="n">
        <f aca="false">+J1001</f>
        <v>0</v>
      </c>
      <c r="K1000" s="243" t="n">
        <f aca="false">+K1001</f>
        <v>0</v>
      </c>
      <c r="L1000" s="243" t="n">
        <f aca="false">+L1001</f>
        <v>0</v>
      </c>
      <c r="M1000" s="243" t="n">
        <f aca="false">+M1001</f>
        <v>33000</v>
      </c>
      <c r="N1000" s="243" t="n">
        <f aca="false">+N1001</f>
        <v>0</v>
      </c>
      <c r="O1000" s="243" t="n">
        <f aca="false">+O1001</f>
        <v>0</v>
      </c>
      <c r="P1000" s="243" t="n">
        <f aca="false">+P1001</f>
        <v>0</v>
      </c>
      <c r="Q1000" s="243" t="n">
        <f aca="false">+Q1001</f>
        <v>0</v>
      </c>
      <c r="R1000" s="71"/>
      <c r="S1000" s="71"/>
    </row>
    <row r="1001" s="160" customFormat="true" ht="78.75" hidden="false" customHeight="false" outlineLevel="0" collapsed="false">
      <c r="A1001" s="264" t="s">
        <v>592</v>
      </c>
      <c r="B1001" s="235"/>
      <c r="C1001" s="235"/>
      <c r="D1001" s="154" t="n">
        <f aca="false">+F1001+G1001+H1001+I1001+J1001+K1001+L1001+M1001+N1001+O1001+P1001+Q1001</f>
        <v>33000</v>
      </c>
      <c r="E1001" s="235"/>
      <c r="F1001" s="235"/>
      <c r="G1001" s="235"/>
      <c r="H1001" s="235"/>
      <c r="I1001" s="235"/>
      <c r="J1001" s="235"/>
      <c r="K1001" s="235"/>
      <c r="L1001" s="235"/>
      <c r="M1001" s="235" t="n">
        <v>33000</v>
      </c>
      <c r="N1001" s="235"/>
      <c r="O1001" s="235"/>
      <c r="P1001" s="235"/>
      <c r="Q1001" s="235"/>
      <c r="R1001" s="159"/>
      <c r="S1001" s="159"/>
    </row>
    <row r="1002" s="160" customFormat="true" ht="161.25" hidden="true" customHeight="true" outlineLevel="0" collapsed="false">
      <c r="A1002" s="230" t="s">
        <v>593</v>
      </c>
      <c r="B1002" s="235"/>
      <c r="C1002" s="235"/>
      <c r="D1002" s="154" t="n">
        <f aca="false">+F1002+G1002+H1002+I1002+J1002+K1002+L1002+M1002+N1002+O1002+P1002+Q1002</f>
        <v>0</v>
      </c>
      <c r="E1002" s="235"/>
      <c r="F1002" s="235"/>
      <c r="G1002" s="235"/>
      <c r="H1002" s="235"/>
      <c r="I1002" s="235"/>
      <c r="J1002" s="235"/>
      <c r="K1002" s="235"/>
      <c r="L1002" s="235"/>
      <c r="M1002" s="235"/>
      <c r="N1002" s="235"/>
      <c r="O1002" s="235"/>
      <c r="P1002" s="235"/>
      <c r="Q1002" s="235"/>
      <c r="R1002" s="159"/>
      <c r="S1002" s="159"/>
    </row>
    <row r="1003" s="160" customFormat="true" ht="152.25" hidden="true" customHeight="true" outlineLevel="0" collapsed="false">
      <c r="A1003" s="230" t="s">
        <v>594</v>
      </c>
      <c r="B1003" s="235"/>
      <c r="C1003" s="235"/>
      <c r="D1003" s="154" t="n">
        <f aca="false">+F1003+G1003+H1003+I1003+J1003+K1003+L1003+M1003+N1003+O1003+P1003+Q1003</f>
        <v>0</v>
      </c>
      <c r="E1003" s="235"/>
      <c r="F1003" s="235"/>
      <c r="G1003" s="235"/>
      <c r="H1003" s="235"/>
      <c r="I1003" s="235"/>
      <c r="J1003" s="235"/>
      <c r="K1003" s="235"/>
      <c r="L1003" s="235"/>
      <c r="M1003" s="235"/>
      <c r="N1003" s="235"/>
      <c r="O1003" s="235"/>
      <c r="P1003" s="235"/>
      <c r="Q1003" s="235"/>
      <c r="R1003" s="159"/>
      <c r="S1003" s="159"/>
    </row>
    <row r="1004" s="160" customFormat="true" ht="157.5" hidden="true" customHeight="true" outlineLevel="0" collapsed="false">
      <c r="A1004" s="230" t="s">
        <v>593</v>
      </c>
      <c r="B1004" s="235"/>
      <c r="C1004" s="235"/>
      <c r="D1004" s="154" t="n">
        <f aca="false">+F1004+G1004+H1004+I1004+J1004+K1004+L1004+M1004+N1004+O1004+P1004+Q1004</f>
        <v>0</v>
      </c>
      <c r="E1004" s="235"/>
      <c r="F1004" s="235"/>
      <c r="G1004" s="235"/>
      <c r="H1004" s="235"/>
      <c r="I1004" s="235"/>
      <c r="J1004" s="235"/>
      <c r="K1004" s="235"/>
      <c r="L1004" s="235"/>
      <c r="M1004" s="235"/>
      <c r="N1004" s="235"/>
      <c r="O1004" s="235"/>
      <c r="P1004" s="235"/>
      <c r="Q1004" s="235"/>
      <c r="R1004" s="159"/>
      <c r="S1004" s="159"/>
    </row>
    <row r="1005" s="160" customFormat="true" ht="157.5" hidden="true" customHeight="true" outlineLevel="0" collapsed="false">
      <c r="A1005" s="230" t="s">
        <v>594</v>
      </c>
      <c r="B1005" s="235"/>
      <c r="C1005" s="235"/>
      <c r="D1005" s="154" t="n">
        <f aca="false">+F1005+G1005+H1005+I1005+J1005+K1005+L1005+M1005+N1005+O1005+P1005+Q1005</f>
        <v>0</v>
      </c>
      <c r="E1005" s="235"/>
      <c r="F1005" s="235"/>
      <c r="G1005" s="235"/>
      <c r="H1005" s="235"/>
      <c r="I1005" s="235"/>
      <c r="J1005" s="235"/>
      <c r="K1005" s="235"/>
      <c r="L1005" s="235"/>
      <c r="M1005" s="235"/>
      <c r="N1005" s="235"/>
      <c r="O1005" s="235"/>
      <c r="P1005" s="235"/>
      <c r="Q1005" s="235"/>
      <c r="R1005" s="159"/>
      <c r="S1005" s="159"/>
    </row>
    <row r="1006" s="160" customFormat="true" ht="18" hidden="true" customHeight="true" outlineLevel="0" collapsed="false">
      <c r="A1006" s="265" t="s">
        <v>135</v>
      </c>
      <c r="B1006" s="235"/>
      <c r="C1006" s="235"/>
      <c r="D1006" s="231" t="n">
        <f aca="false">+D1007</f>
        <v>0</v>
      </c>
      <c r="E1006" s="231" t="n">
        <f aca="false">+E1007</f>
        <v>0</v>
      </c>
      <c r="F1006" s="231" t="n">
        <f aca="false">+F1007</f>
        <v>0</v>
      </c>
      <c r="G1006" s="231" t="n">
        <f aca="false">+G1007</f>
        <v>0</v>
      </c>
      <c r="H1006" s="231" t="n">
        <f aca="false">+H1007</f>
        <v>0</v>
      </c>
      <c r="I1006" s="231" t="n">
        <f aca="false">+I1007</f>
        <v>0</v>
      </c>
      <c r="J1006" s="231" t="n">
        <f aca="false">+J1007</f>
        <v>0</v>
      </c>
      <c r="K1006" s="231" t="n">
        <f aca="false">+K1007</f>
        <v>0</v>
      </c>
      <c r="L1006" s="231" t="n">
        <f aca="false">+L1007</f>
        <v>0</v>
      </c>
      <c r="M1006" s="231" t="n">
        <f aca="false">+M1007</f>
        <v>0</v>
      </c>
      <c r="N1006" s="231" t="n">
        <f aca="false">+N1007</f>
        <v>0</v>
      </c>
      <c r="O1006" s="231" t="n">
        <f aca="false">+O1007</f>
        <v>0</v>
      </c>
      <c r="P1006" s="231" t="n">
        <f aca="false">+P1007</f>
        <v>0</v>
      </c>
      <c r="Q1006" s="231" t="n">
        <f aca="false">+Q1007</f>
        <v>0</v>
      </c>
      <c r="R1006" s="159"/>
      <c r="S1006" s="159"/>
    </row>
    <row r="1007" s="160" customFormat="true" ht="33" hidden="true" customHeight="true" outlineLevel="0" collapsed="false">
      <c r="A1007" s="43" t="s">
        <v>48</v>
      </c>
      <c r="B1007" s="181" t="n">
        <v>10116</v>
      </c>
      <c r="C1007" s="235"/>
      <c r="D1007" s="154" t="n">
        <f aca="false">+D1008</f>
        <v>0</v>
      </c>
      <c r="E1007" s="154" t="n">
        <f aca="false">+E1008</f>
        <v>0</v>
      </c>
      <c r="F1007" s="154" t="n">
        <f aca="false">+F1008</f>
        <v>0</v>
      </c>
      <c r="G1007" s="154" t="n">
        <f aca="false">+G1008</f>
        <v>0</v>
      </c>
      <c r="H1007" s="154" t="n">
        <f aca="false">+H1008</f>
        <v>0</v>
      </c>
      <c r="I1007" s="154" t="n">
        <f aca="false">+I1008</f>
        <v>0</v>
      </c>
      <c r="J1007" s="154" t="n">
        <f aca="false">+J1008</f>
        <v>0</v>
      </c>
      <c r="K1007" s="154" t="n">
        <f aca="false">+K1008</f>
        <v>0</v>
      </c>
      <c r="L1007" s="154" t="n">
        <f aca="false">+L1008</f>
        <v>0</v>
      </c>
      <c r="M1007" s="154" t="n">
        <f aca="false">+M1008</f>
        <v>0</v>
      </c>
      <c r="N1007" s="154" t="n">
        <f aca="false">+N1008</f>
        <v>0</v>
      </c>
      <c r="O1007" s="154" t="n">
        <f aca="false">+O1008</f>
        <v>0</v>
      </c>
      <c r="P1007" s="154" t="n">
        <f aca="false">+P1008</f>
        <v>0</v>
      </c>
      <c r="Q1007" s="154" t="n">
        <f aca="false">+Q1008</f>
        <v>0</v>
      </c>
      <c r="R1007" s="159"/>
      <c r="S1007" s="159"/>
    </row>
    <row r="1008" s="160" customFormat="true" ht="49.5" hidden="true" customHeight="true" outlineLevel="0" collapsed="false">
      <c r="A1008" s="75" t="s">
        <v>547</v>
      </c>
      <c r="B1008" s="116"/>
      <c r="C1008" s="116" t="n">
        <v>3110</v>
      </c>
      <c r="D1008" s="154" t="n">
        <f aca="false">+D1009+D1010+D1011+D1012+D1013</f>
        <v>0</v>
      </c>
      <c r="E1008" s="154" t="n">
        <f aca="false">+E1009+E1010+E1011+E1012+E1013</f>
        <v>0</v>
      </c>
      <c r="F1008" s="154" t="n">
        <f aca="false">+F1009+F1010+F1011+F1012+F1013</f>
        <v>0</v>
      </c>
      <c r="G1008" s="154" t="n">
        <f aca="false">+G1009+G1010+G1011+G1012+G1013</f>
        <v>0</v>
      </c>
      <c r="H1008" s="154" t="n">
        <f aca="false">+H1009+H1010+H1011+H1012+H1013</f>
        <v>0</v>
      </c>
      <c r="I1008" s="154" t="n">
        <f aca="false">+I1009+I1010+I1011+I1012+I1013</f>
        <v>0</v>
      </c>
      <c r="J1008" s="154" t="n">
        <f aca="false">+J1009+J1010+J1011+J1012+J1013</f>
        <v>0</v>
      </c>
      <c r="K1008" s="154" t="n">
        <f aca="false">+K1009+K1010+K1011+K1012+K1013</f>
        <v>0</v>
      </c>
      <c r="L1008" s="154" t="n">
        <f aca="false">+L1009+L1010+L1011+L1012+L1013</f>
        <v>0</v>
      </c>
      <c r="M1008" s="154" t="n">
        <f aca="false">+M1009+M1010+M1011+M1012+M1013</f>
        <v>0</v>
      </c>
      <c r="N1008" s="154" t="n">
        <f aca="false">+N1009+N1010+N1011+N1012+N1013</f>
        <v>0</v>
      </c>
      <c r="O1008" s="154" t="n">
        <f aca="false">+O1009+O1010+O1011+O1012+O1013</f>
        <v>0</v>
      </c>
      <c r="P1008" s="154" t="n">
        <f aca="false">+P1009+P1010+P1011+P1012+P1013</f>
        <v>0</v>
      </c>
      <c r="Q1008" s="154" t="n">
        <f aca="false">+Q1009+Q1010+Q1011+Q1012+Q1013</f>
        <v>0</v>
      </c>
      <c r="R1008" s="159"/>
      <c r="S1008" s="159"/>
    </row>
    <row r="1009" s="160" customFormat="true" ht="21" hidden="true" customHeight="true" outlineLevel="0" collapsed="false">
      <c r="A1009" s="85" t="s">
        <v>595</v>
      </c>
      <c r="B1009" s="181"/>
      <c r="C1009" s="235"/>
      <c r="D1009" s="154" t="n">
        <f aca="false">+F1009+G1009+H1009+I1009+J1009+K1009+L1009+M1009+N1009+O1009+P1009+Q1009</f>
        <v>0</v>
      </c>
      <c r="E1009" s="235"/>
      <c r="F1009" s="235"/>
      <c r="G1009" s="225"/>
      <c r="H1009" s="235"/>
      <c r="I1009" s="235"/>
      <c r="J1009" s="235"/>
      <c r="K1009" s="235"/>
      <c r="L1009" s="235"/>
      <c r="M1009" s="235"/>
      <c r="N1009" s="235"/>
      <c r="O1009" s="235"/>
      <c r="P1009" s="235"/>
      <c r="Q1009" s="235"/>
      <c r="R1009" s="159"/>
      <c r="S1009" s="159"/>
    </row>
    <row r="1010" s="160" customFormat="true" ht="31.5" hidden="true" customHeight="true" outlineLevel="0" collapsed="false">
      <c r="A1010" s="85" t="s">
        <v>596</v>
      </c>
      <c r="B1010" s="181"/>
      <c r="C1010" s="235"/>
      <c r="D1010" s="154" t="n">
        <f aca="false">+F1010+G1010+H1010+I1010+J1010+K1010+L1010+M1010+N1010+O1010+P1010+Q1010</f>
        <v>0</v>
      </c>
      <c r="E1010" s="235"/>
      <c r="F1010" s="235"/>
      <c r="G1010" s="225"/>
      <c r="H1010" s="235"/>
      <c r="I1010" s="235"/>
      <c r="J1010" s="235"/>
      <c r="K1010" s="235"/>
      <c r="L1010" s="235"/>
      <c r="M1010" s="235"/>
      <c r="N1010" s="235"/>
      <c r="O1010" s="235"/>
      <c r="P1010" s="235"/>
      <c r="Q1010" s="235"/>
      <c r="R1010" s="159"/>
      <c r="S1010" s="159"/>
    </row>
    <row r="1011" s="160" customFormat="true" ht="29.25" hidden="true" customHeight="true" outlineLevel="0" collapsed="false">
      <c r="A1011" s="85" t="s">
        <v>597</v>
      </c>
      <c r="B1011" s="181"/>
      <c r="C1011" s="235"/>
      <c r="D1011" s="154" t="n">
        <f aca="false">+F1011+G1011+H1011+I1011+J1011+K1011+L1011+M1011+N1011+O1011+P1011+Q1011</f>
        <v>0</v>
      </c>
      <c r="E1011" s="235"/>
      <c r="F1011" s="235"/>
      <c r="G1011" s="225"/>
      <c r="H1011" s="235"/>
      <c r="I1011" s="235"/>
      <c r="J1011" s="235"/>
      <c r="K1011" s="235"/>
      <c r="L1011" s="235"/>
      <c r="M1011" s="235"/>
      <c r="N1011" s="235"/>
      <c r="O1011" s="235"/>
      <c r="P1011" s="235"/>
      <c r="Q1011" s="235"/>
      <c r="R1011" s="159"/>
      <c r="S1011" s="159"/>
    </row>
    <row r="1012" s="160" customFormat="true" ht="32.25" hidden="true" customHeight="true" outlineLevel="0" collapsed="false">
      <c r="A1012" s="85" t="s">
        <v>598</v>
      </c>
      <c r="B1012" s="181"/>
      <c r="C1012" s="235"/>
      <c r="D1012" s="154" t="n">
        <f aca="false">+F1012+G1012+H1012+I1012+J1012+K1012+L1012+M1012+N1012+O1012+P1012+Q1012</f>
        <v>0</v>
      </c>
      <c r="E1012" s="235"/>
      <c r="F1012" s="235"/>
      <c r="G1012" s="225"/>
      <c r="H1012" s="235"/>
      <c r="I1012" s="235"/>
      <c r="J1012" s="235"/>
      <c r="K1012" s="235"/>
      <c r="L1012" s="235"/>
      <c r="M1012" s="235"/>
      <c r="N1012" s="235"/>
      <c r="O1012" s="235"/>
      <c r="P1012" s="235"/>
      <c r="Q1012" s="235"/>
      <c r="R1012" s="159"/>
      <c r="S1012" s="159"/>
    </row>
    <row r="1013" s="160" customFormat="true" ht="35.25" hidden="true" customHeight="true" outlineLevel="0" collapsed="false">
      <c r="A1013" s="85" t="s">
        <v>599</v>
      </c>
      <c r="B1013" s="181"/>
      <c r="C1013" s="235"/>
      <c r="D1013" s="154" t="n">
        <f aca="false">+F1013+G1013+H1013+I1013+J1013+K1013+L1013+M1013+N1013+O1013+P1013+Q1013</f>
        <v>0</v>
      </c>
      <c r="E1013" s="235"/>
      <c r="F1013" s="235"/>
      <c r="G1013" s="225"/>
      <c r="H1013" s="235"/>
      <c r="I1013" s="235"/>
      <c r="J1013" s="235"/>
      <c r="K1013" s="235"/>
      <c r="L1013" s="235"/>
      <c r="M1013" s="235"/>
      <c r="N1013" s="235"/>
      <c r="O1013" s="235"/>
      <c r="P1013" s="235"/>
      <c r="Q1013" s="235"/>
      <c r="R1013" s="159"/>
      <c r="S1013" s="159"/>
    </row>
    <row r="1014" s="220" customFormat="true" ht="31.5" hidden="false" customHeight="false" outlineLevel="0" collapsed="false">
      <c r="A1014" s="216" t="s">
        <v>600</v>
      </c>
      <c r="B1014" s="217"/>
      <c r="C1014" s="217"/>
      <c r="D1014" s="231" t="n">
        <f aca="false">+D405+D696+D803+D849+D909+D972+D992+D1006+D827+D997</f>
        <v>4518437</v>
      </c>
      <c r="E1014" s="231" t="n">
        <f aca="false">+E405+E696+E803+E849+E909+E972+E992+E1006+E827</f>
        <v>0</v>
      </c>
      <c r="F1014" s="231" t="n">
        <f aca="false">+F405+F696+F803+F849+F909+F972+F992+F1006+F827+F997</f>
        <v>0</v>
      </c>
      <c r="G1014" s="231" t="n">
        <f aca="false">+G405+G696+G803+G849+G909+G972+G992+G1006+G827+G997</f>
        <v>0</v>
      </c>
      <c r="H1014" s="231" t="n">
        <f aca="false">+H405+H696+H803+H849+H909+H972+H992+H1006+H827+H997</f>
        <v>535000</v>
      </c>
      <c r="I1014" s="231" t="n">
        <f aca="false">+I405+I696+I803+I849+I909+I972+I992+I1006+I827+I997</f>
        <v>0</v>
      </c>
      <c r="J1014" s="231" t="n">
        <f aca="false">+J405+J696+J803+J849+J909+J972+J992+J1006+J827+J997</f>
        <v>43980</v>
      </c>
      <c r="K1014" s="231" t="n">
        <f aca="false">+K405+K696+K803+K849+K909+K972+K992+K1006+K827+K997</f>
        <v>0</v>
      </c>
      <c r="L1014" s="231" t="n">
        <f aca="false">+L405+L696+L803+L849+L909+L972+L992+L1006+L827+L997</f>
        <v>0</v>
      </c>
      <c r="M1014" s="231" t="n">
        <f aca="false">+M405+M696+M803+M849+M909+M972+M992+M1006+M827+M997</f>
        <v>3939457</v>
      </c>
      <c r="N1014" s="231" t="n">
        <f aca="false">+N405+N696+N803+N849+N909+N972+N992+N1006+N827+N997</f>
        <v>0</v>
      </c>
      <c r="O1014" s="231" t="n">
        <f aca="false">+O405+O696+O803+O849+O909+O972+O992+O1006+O827+O997</f>
        <v>0</v>
      </c>
      <c r="P1014" s="231" t="n">
        <f aca="false">+P405+P696+P803+P849+P909+P972+P992+P1006+P827+P997</f>
        <v>0</v>
      </c>
      <c r="Q1014" s="231" t="n">
        <f aca="false">+Q405+Q696+Q803+Q849+Q909+Q972+Q992+Q1006+Q827+Q997</f>
        <v>0</v>
      </c>
      <c r="R1014" s="219"/>
      <c r="S1014" s="219"/>
    </row>
    <row r="1015" s="35" customFormat="true" ht="15.75" hidden="false" customHeight="false" outlineLevel="0" collapsed="false">
      <c r="A1015" s="266"/>
      <c r="B1015" s="267"/>
      <c r="C1015" s="267"/>
      <c r="D1015" s="268"/>
      <c r="E1015" s="267"/>
      <c r="F1015" s="268"/>
      <c r="G1015" s="268"/>
      <c r="H1015" s="268"/>
      <c r="I1015" s="268"/>
      <c r="J1015" s="268"/>
      <c r="K1015" s="268"/>
      <c r="L1015" s="269"/>
      <c r="M1015" s="269"/>
      <c r="N1015" s="269"/>
      <c r="O1015" s="268"/>
      <c r="P1015" s="268"/>
      <c r="Q1015" s="268"/>
      <c r="R1015" s="270"/>
      <c r="S1015" s="270"/>
    </row>
    <row r="1016" s="35" customFormat="true" ht="15.75" hidden="false" customHeight="false" outlineLevel="0" collapsed="false">
      <c r="A1016" s="266"/>
      <c r="B1016" s="267"/>
      <c r="C1016" s="267"/>
      <c r="D1016" s="268"/>
      <c r="E1016" s="267"/>
      <c r="F1016" s="268"/>
      <c r="G1016" s="269"/>
      <c r="H1016" s="268"/>
      <c r="I1016" s="268"/>
      <c r="J1016" s="268"/>
      <c r="K1016" s="268"/>
      <c r="L1016" s="269"/>
      <c r="M1016" s="269"/>
      <c r="N1016" s="269"/>
      <c r="O1016" s="268"/>
      <c r="P1016" s="268"/>
      <c r="Q1016" s="268"/>
      <c r="R1016" s="270"/>
      <c r="S1016" s="270"/>
    </row>
    <row r="1017" s="35" customFormat="true" ht="15.75" hidden="false" customHeight="false" outlineLevel="0" collapsed="false">
      <c r="A1017" s="170" t="s">
        <v>601</v>
      </c>
      <c r="B1017" s="271"/>
      <c r="C1017" s="271"/>
      <c r="D1017" s="271"/>
      <c r="E1017" s="271"/>
      <c r="F1017" s="271"/>
      <c r="G1017" s="271"/>
      <c r="H1017" s="271"/>
      <c r="I1017" s="272"/>
      <c r="J1017" s="271"/>
      <c r="K1017" s="271"/>
      <c r="L1017" s="271"/>
      <c r="M1017" s="271"/>
      <c r="N1017" s="271" t="s">
        <v>602</v>
      </c>
      <c r="O1017" s="271"/>
      <c r="P1017" s="268"/>
      <c r="Q1017" s="268"/>
      <c r="R1017" s="270"/>
      <c r="S1017" s="270"/>
    </row>
    <row r="1018" s="35" customFormat="true" ht="15.75" hidden="false" customHeight="false" outlineLevel="0" collapsed="false">
      <c r="A1018" s="270"/>
      <c r="B1018" s="270"/>
      <c r="C1018" s="270"/>
      <c r="D1018" s="270"/>
      <c r="E1018" s="270"/>
      <c r="F1018" s="270"/>
      <c r="G1018" s="270"/>
      <c r="H1018" s="270"/>
      <c r="I1018" s="270"/>
      <c r="J1018" s="270"/>
      <c r="K1018" s="270"/>
      <c r="L1018" s="270"/>
      <c r="M1018" s="270"/>
      <c r="N1018" s="270"/>
      <c r="O1018" s="270"/>
      <c r="P1018" s="268"/>
      <c r="Q1018" s="268"/>
      <c r="R1018" s="270"/>
      <c r="S1018" s="270"/>
    </row>
    <row r="1019" s="35" customFormat="true" ht="15.75" hidden="false" customHeight="false" outlineLevel="0" collapsed="false">
      <c r="A1019" s="266"/>
      <c r="B1019" s="267"/>
      <c r="C1019" s="267"/>
      <c r="D1019" s="268"/>
      <c r="E1019" s="267"/>
      <c r="F1019" s="268"/>
      <c r="G1019" s="268"/>
      <c r="H1019" s="268"/>
      <c r="I1019" s="268"/>
      <c r="J1019" s="268"/>
      <c r="K1019" s="268"/>
      <c r="L1019" s="269"/>
      <c r="M1019" s="269"/>
      <c r="N1019" s="269"/>
      <c r="O1019" s="268"/>
      <c r="P1019" s="268"/>
      <c r="Q1019" s="268"/>
      <c r="R1019" s="270"/>
      <c r="S1019" s="270"/>
    </row>
    <row r="1020" s="35" customFormat="true" ht="15.75" hidden="false" customHeight="false" outlineLevel="0" collapsed="false">
      <c r="A1020" s="266"/>
      <c r="B1020" s="267"/>
      <c r="C1020" s="267"/>
      <c r="D1020" s="268"/>
      <c r="E1020" s="267"/>
      <c r="F1020" s="268"/>
      <c r="G1020" s="268"/>
      <c r="H1020" s="268"/>
      <c r="I1020" s="268"/>
      <c r="J1020" s="268"/>
      <c r="K1020" s="268"/>
      <c r="L1020" s="269"/>
      <c r="M1020" s="269"/>
      <c r="N1020" s="269"/>
      <c r="O1020" s="268"/>
      <c r="P1020" s="268"/>
      <c r="Q1020" s="268"/>
      <c r="R1020" s="270"/>
      <c r="S1020" s="270"/>
    </row>
    <row r="1021" s="276" customFormat="true" ht="18.75" hidden="false" customHeight="false" outlineLevel="0" collapsed="false">
      <c r="A1021" s="273"/>
      <c r="B1021" s="274"/>
      <c r="C1021" s="274"/>
      <c r="D1021" s="274"/>
      <c r="E1021" s="274"/>
      <c r="F1021" s="274"/>
      <c r="G1021" s="274"/>
      <c r="H1021" s="274"/>
      <c r="I1021" s="274"/>
      <c r="J1021" s="274"/>
      <c r="K1021" s="274"/>
      <c r="L1021" s="274"/>
      <c r="M1021" s="274"/>
      <c r="N1021" s="274"/>
      <c r="O1021" s="274"/>
      <c r="P1021" s="271"/>
      <c r="Q1021" s="271"/>
      <c r="R1021" s="271"/>
      <c r="S1021" s="271"/>
      <c r="T1021" s="275"/>
      <c r="U1021" s="275"/>
    </row>
    <row r="1022" customFormat="false" ht="15.75" hidden="false" customHeight="false" outlineLevel="0" collapsed="false">
      <c r="A1022" s="170"/>
      <c r="B1022" s="277"/>
      <c r="C1022" s="277"/>
      <c r="D1022" s="277"/>
      <c r="E1022" s="277"/>
      <c r="F1022" s="277"/>
      <c r="G1022" s="277"/>
      <c r="H1022" s="71"/>
      <c r="I1022" s="277"/>
      <c r="J1022" s="277"/>
      <c r="K1022" s="277"/>
      <c r="L1022" s="277"/>
      <c r="M1022" s="277"/>
      <c r="N1022" s="277"/>
      <c r="O1022" s="277"/>
      <c r="P1022" s="277"/>
      <c r="Q1022" s="277"/>
      <c r="R1022" s="277"/>
      <c r="S1022" s="277"/>
    </row>
    <row r="1024" customFormat="false" ht="15.75" hidden="true" customHeight="false" outlineLevel="0" collapsed="false">
      <c r="D1024" s="278" t="n">
        <f aca="false">D400+D1014</f>
        <v>15077597</v>
      </c>
      <c r="F1024" s="278" t="n">
        <f aca="false">F400+F1014</f>
        <v>0</v>
      </c>
      <c r="G1024" s="278" t="n">
        <f aca="false">G400+G1014</f>
        <v>0</v>
      </c>
      <c r="H1024" s="278" t="n">
        <f aca="false">H400+H1014</f>
        <v>0</v>
      </c>
      <c r="I1024" s="278" t="n">
        <f aca="false">I400+I1014</f>
        <v>0</v>
      </c>
      <c r="J1024" s="278" t="n">
        <f aca="false">J400+J1014</f>
        <v>0</v>
      </c>
      <c r="K1024" s="278" t="n">
        <f aca="false">K400+K1014</f>
        <v>0</v>
      </c>
      <c r="L1024" s="59" t="n">
        <f aca="false">L400+L1014</f>
        <v>0</v>
      </c>
      <c r="M1024" s="59"/>
      <c r="N1024" s="59"/>
      <c r="O1024" s="59" t="n">
        <f aca="false">O400+O1014</f>
        <v>0</v>
      </c>
      <c r="P1024" s="59" t="n">
        <f aca="false">P400+P1014</f>
        <v>0</v>
      </c>
      <c r="Q1024" s="59" t="n">
        <f aca="false">Q400+Q1014</f>
        <v>0</v>
      </c>
    </row>
    <row r="1025" customFormat="false" ht="15.75" hidden="false" customHeight="false" outlineLevel="0" collapsed="false">
      <c r="O1025" s="59"/>
    </row>
    <row r="1026" customFormat="false" ht="15.75" hidden="false" customHeight="false" outlineLevel="0" collapsed="false">
      <c r="M1026" s="59"/>
    </row>
    <row r="1030" customFormat="false" ht="15.75" hidden="false" customHeight="false" outlineLevel="0" collapsed="false">
      <c r="M1030" s="59"/>
    </row>
    <row r="1035" customFormat="false" ht="15.75" hidden="false" customHeight="false" outlineLevel="0" collapsed="false">
      <c r="M1035" s="59"/>
    </row>
    <row r="1036" customFormat="false" ht="15.75" hidden="false" customHeight="false" outlineLevel="0" collapsed="false">
      <c r="M1036" s="59"/>
    </row>
  </sheetData>
  <mergeCells count="2">
    <mergeCell ref="A12:Q12"/>
    <mergeCell ref="B403:I403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206" colorId="64" zoomScale="90" zoomScaleNormal="90" zoomScalePageLayoutView="100" workbookViewId="0">
      <selection pane="topLeft" activeCell="A230" activeCellId="0" sqref="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81" customFormat="true" ht="15.75" hidden="false" customHeight="false" outlineLevel="0" collapsed="false">
      <c r="A1" s="279"/>
      <c r="B1" s="280"/>
      <c r="C1" s="280"/>
      <c r="D1" s="280"/>
      <c r="E1" s="280"/>
      <c r="F1" s="280"/>
      <c r="N1" s="280" t="s">
        <v>603</v>
      </c>
      <c r="O1" s="280"/>
      <c r="P1" s="280"/>
    </row>
    <row r="2" s="281" customFormat="true" ht="15.75" hidden="false" customHeight="false" outlineLevel="0" collapsed="false">
      <c r="A2" s="279"/>
      <c r="B2" s="280"/>
      <c r="C2" s="280"/>
      <c r="D2" s="280"/>
      <c r="E2" s="280"/>
      <c r="F2" s="280"/>
      <c r="N2" s="280" t="s">
        <v>604</v>
      </c>
      <c r="O2" s="280"/>
      <c r="P2" s="280"/>
    </row>
    <row r="3" s="281" customFormat="true" ht="15.75" hidden="false" customHeight="false" outlineLevel="0" collapsed="false">
      <c r="A3" s="282"/>
    </row>
    <row r="4" s="281" customFormat="true" ht="15.75" hidden="false" customHeight="false" outlineLevel="0" collapsed="false">
      <c r="A4" s="283"/>
      <c r="B4" s="284" t="s">
        <v>605</v>
      </c>
      <c r="C4" s="284"/>
      <c r="D4" s="284"/>
      <c r="E4" s="284"/>
      <c r="F4" s="284"/>
    </row>
    <row r="5" s="281" customFormat="true" ht="15.75" hidden="false" customHeight="true" outlineLevel="0" collapsed="false">
      <c r="A5" s="285"/>
      <c r="B5" s="286"/>
      <c r="C5" s="286"/>
      <c r="D5" s="286"/>
      <c r="E5" s="286"/>
      <c r="F5" s="286"/>
      <c r="O5" s="281" t="s">
        <v>3</v>
      </c>
    </row>
    <row r="6" s="281" customFormat="true" ht="15.75" hidden="true" customHeight="false" outlineLevel="0" collapsed="false">
      <c r="A6" s="282"/>
    </row>
    <row r="7" s="281" customFormat="true" ht="15.75" hidden="true" customHeight="false" outlineLevel="0" collapsed="false">
      <c r="A7" s="282"/>
    </row>
    <row r="8" s="281" customFormat="true" ht="78" hidden="false" customHeight="true" outlineLevel="0" collapsed="false">
      <c r="A8" s="287" t="s">
        <v>4</v>
      </c>
      <c r="B8" s="287" t="s">
        <v>5</v>
      </c>
      <c r="C8" s="287" t="s">
        <v>6</v>
      </c>
      <c r="D8" s="287" t="s">
        <v>7</v>
      </c>
      <c r="E8" s="287" t="s">
        <v>8</v>
      </c>
      <c r="F8" s="287" t="s">
        <v>9</v>
      </c>
      <c r="G8" s="288" t="s">
        <v>606</v>
      </c>
      <c r="H8" s="288" t="s">
        <v>11</v>
      </c>
      <c r="I8" s="288" t="s">
        <v>12</v>
      </c>
      <c r="J8" s="288" t="s">
        <v>13</v>
      </c>
      <c r="K8" s="288" t="s">
        <v>14</v>
      </c>
      <c r="L8" s="288" t="s">
        <v>15</v>
      </c>
      <c r="M8" s="288" t="s">
        <v>16</v>
      </c>
      <c r="N8" s="288" t="s">
        <v>17</v>
      </c>
      <c r="O8" s="288" t="s">
        <v>18</v>
      </c>
      <c r="P8" s="289" t="s">
        <v>8</v>
      </c>
      <c r="Q8" s="288" t="s">
        <v>19</v>
      </c>
      <c r="R8" s="290"/>
    </row>
    <row r="9" s="281" customFormat="true" ht="15.75" hidden="false" customHeight="true" outlineLevel="0" collapsed="false">
      <c r="A9" s="291" t="s">
        <v>20</v>
      </c>
      <c r="B9" s="291"/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</row>
    <row r="10" s="281" customFormat="true" ht="31.5" hidden="false" customHeight="false" outlineLevel="0" collapsed="false">
      <c r="A10" s="292" t="s">
        <v>607</v>
      </c>
      <c r="B10" s="293"/>
      <c r="C10" s="293"/>
      <c r="D10" s="293" t="n">
        <f aca="false">D11+D19+D29+D33+D37+D41+D44</f>
        <v>0</v>
      </c>
      <c r="E10" s="293" t="n">
        <v>193.8</v>
      </c>
      <c r="F10" s="293" t="n">
        <f aca="false">F11+F19+F29+F33+F37+F41+F44</f>
        <v>0</v>
      </c>
      <c r="G10" s="293" t="n">
        <f aca="false">G11+G19+G29+G33+G37+G41+G44</f>
        <v>0</v>
      </c>
      <c r="H10" s="293" t="n">
        <f aca="false">H11+H19+H29+H33+H37+H41+H44</f>
        <v>0</v>
      </c>
      <c r="I10" s="293" t="n">
        <f aca="false">I11+I19+I29+I33+I37+I41+I44</f>
        <v>0</v>
      </c>
      <c r="J10" s="293" t="n">
        <f aca="false">J11+J19+J29+J33+J37+J41+J44</f>
        <v>0</v>
      </c>
      <c r="K10" s="293" t="n">
        <f aca="false">K11+K19+K29+K33+K37+K41+K44</f>
        <v>0</v>
      </c>
      <c r="L10" s="293" t="n">
        <f aca="false">L11+L19+L29+L33+L37+L41+L44</f>
        <v>0</v>
      </c>
      <c r="M10" s="293" t="n">
        <f aca="false">M11+M19+M29+M33+M37+M41+M44</f>
        <v>0</v>
      </c>
      <c r="N10" s="293" t="n">
        <f aca="false">N11+N19+N29+N33+N37+N41+N44</f>
        <v>0</v>
      </c>
      <c r="O10" s="293" t="n">
        <f aca="false">O11+O19+O29+O33+O37+O41+O44</f>
        <v>0</v>
      </c>
      <c r="P10" s="293" t="n">
        <f aca="false">P11+P19+P29+P33+P37+P41+P44</f>
        <v>0</v>
      </c>
      <c r="Q10" s="293" t="n">
        <f aca="false">Q11+Q19+Q29+Q33+Q37+Q41+Q44</f>
        <v>0</v>
      </c>
    </row>
    <row r="11" s="296" customFormat="true" ht="30.75" hidden="false" customHeight="true" outlineLevel="0" collapsed="false">
      <c r="A11" s="294" t="s">
        <v>22</v>
      </c>
      <c r="B11" s="295" t="n">
        <v>13110</v>
      </c>
      <c r="C11" s="295"/>
      <c r="D11" s="295" t="n">
        <f aca="false">D13+D17+D14+D12+D15+D16+D18</f>
        <v>0</v>
      </c>
      <c r="E11" s="295" t="n">
        <v>22.9</v>
      </c>
      <c r="F11" s="295" t="n">
        <f aca="false">F13+F17+F14+F12+F15+F16+F18</f>
        <v>0</v>
      </c>
      <c r="G11" s="295" t="n">
        <f aca="false">G13+G17+G14+G12+G15+G16+G18</f>
        <v>0</v>
      </c>
      <c r="H11" s="295" t="n">
        <f aca="false">H13+H17+H14+H12+H15+H16+H18</f>
        <v>0</v>
      </c>
      <c r="I11" s="295" t="n">
        <f aca="false">I13+I17+I14+I12+I15+I16+I18</f>
        <v>0</v>
      </c>
      <c r="J11" s="295" t="n">
        <f aca="false">J13+J17+J14+J12+J15+J16+J18</f>
        <v>0</v>
      </c>
      <c r="K11" s="295" t="n">
        <f aca="false">K13+K17+K14+K12+K15+K16+K18</f>
        <v>0</v>
      </c>
      <c r="L11" s="295" t="n">
        <f aca="false">L13+L17+L14+L12+L15+L16+L18</f>
        <v>0</v>
      </c>
      <c r="M11" s="295" t="n">
        <f aca="false">M13+M17+M14+M12+M15+M16+M18</f>
        <v>0</v>
      </c>
      <c r="N11" s="295" t="n">
        <f aca="false">N13+N17+N14+N12+N15+N16+N18</f>
        <v>0</v>
      </c>
      <c r="O11" s="295" t="n">
        <f aca="false">O13+O17+O14+O12+O15+O16+O18</f>
        <v>0</v>
      </c>
      <c r="P11" s="295" t="n">
        <f aca="false">P13+P17+P14+P12+P15+P16+P18</f>
        <v>0</v>
      </c>
      <c r="Q11" s="295" t="n">
        <f aca="false">Q13+Q17+Q14+Q12+Q15+Q16+Q18</f>
        <v>0</v>
      </c>
    </row>
    <row r="12" s="300" customFormat="true" ht="15.75" hidden="false" customHeight="true" outlineLevel="0" collapsed="false">
      <c r="A12" s="297" t="s">
        <v>26</v>
      </c>
      <c r="B12" s="298"/>
      <c r="C12" s="298" t="n">
        <v>1111</v>
      </c>
      <c r="D12" s="299" t="n">
        <f aca="false">F12+G12+H12+I12+J12+K12+L12+M12+N12+O12+P12+Q12</f>
        <v>0</v>
      </c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</row>
    <row r="13" s="281" customFormat="true" ht="15.75" hidden="false" customHeight="false" outlineLevel="0" collapsed="false">
      <c r="A13" s="288" t="s">
        <v>61</v>
      </c>
      <c r="B13" s="299"/>
      <c r="C13" s="299" t="n">
        <v>1120</v>
      </c>
      <c r="D13" s="299" t="n">
        <f aca="false">F13+G13+H13+I13+J13+K13+L13+M13+N13+O13+P13+Q13</f>
        <v>0</v>
      </c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</row>
    <row r="14" s="281" customFormat="true" ht="47.25" hidden="false" customHeight="false" outlineLevel="0" collapsed="false">
      <c r="A14" s="288" t="s">
        <v>547</v>
      </c>
      <c r="B14" s="299"/>
      <c r="C14" s="299" t="n">
        <v>2110</v>
      </c>
      <c r="D14" s="299" t="n">
        <f aca="false">F14+G14+H14+I14+J14+K14+L14+M14+N14+O14+P14+Q14</f>
        <v>0</v>
      </c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</row>
    <row r="15" s="281" customFormat="true" ht="63" hidden="false" customHeight="true" outlineLevel="0" collapsed="false">
      <c r="A15" s="297" t="s">
        <v>608</v>
      </c>
      <c r="B15" s="299"/>
      <c r="C15" s="299" t="n">
        <v>1131</v>
      </c>
      <c r="D15" s="299" t="n">
        <f aca="false">F15+G15+H15+I15+J15+K15+L15+M15+N15+O15+P15+Q15</f>
        <v>0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</row>
    <row r="16" s="281" customFormat="true" ht="15.75" hidden="false" customHeight="false" outlineLevel="0" collapsed="false">
      <c r="A16" s="297" t="s">
        <v>61</v>
      </c>
      <c r="B16" s="299"/>
      <c r="C16" s="299" t="n">
        <v>1120</v>
      </c>
      <c r="D16" s="299" t="n">
        <f aca="false">F16+G16+H16+I16+J16+K16+L16+M16+N16+O16+P16+Q16</f>
        <v>0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</row>
    <row r="17" s="281" customFormat="true" ht="15.75" hidden="false" customHeight="true" outlineLevel="0" collapsed="false">
      <c r="A17" s="288" t="s">
        <v>609</v>
      </c>
      <c r="B17" s="299"/>
      <c r="C17" s="299" t="n">
        <v>1162</v>
      </c>
      <c r="D17" s="299" t="n">
        <f aca="false">F17+G17+H17+I17+J17+K17+L17+M17+N17+O17+P17+Q17</f>
        <v>0</v>
      </c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</row>
    <row r="18" s="281" customFormat="true" ht="15.75" hidden="false" customHeight="true" outlineLevel="0" collapsed="false">
      <c r="A18" s="288" t="s">
        <v>33</v>
      </c>
      <c r="B18" s="299"/>
      <c r="C18" s="299" t="n">
        <v>1164</v>
      </c>
      <c r="D18" s="299" t="n">
        <f aca="false">F18+G18+H18+I18+J18+K18+L18+M18+N18+O18+P18+Q18</f>
        <v>0</v>
      </c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</row>
    <row r="19" s="302" customFormat="true" ht="68.25" hidden="false" customHeight="true" outlineLevel="0" collapsed="false">
      <c r="A19" s="294" t="s">
        <v>610</v>
      </c>
      <c r="B19" s="301" t="n">
        <v>130107</v>
      </c>
      <c r="C19" s="301"/>
      <c r="D19" s="301" t="n">
        <f aca="false">D20+D21+D22+D23+D24+D25+D27+D26+D28</f>
        <v>0</v>
      </c>
      <c r="E19" s="301"/>
      <c r="F19" s="301" t="n">
        <f aca="false">F20+F21+F22+F23+F24+F25+F27+F26+F28</f>
        <v>0</v>
      </c>
      <c r="G19" s="301" t="n">
        <f aca="false">G20+G21+G22+G23+G24+G25+G27+G26+G28</f>
        <v>0</v>
      </c>
      <c r="H19" s="301" t="n">
        <f aca="false">H20+H21+H22+H23+H24+H25+H27+H26+H28</f>
        <v>0</v>
      </c>
      <c r="I19" s="301" t="n">
        <f aca="false">I20+I21+I22+I23+I24+I25+I27+I26+I28</f>
        <v>0</v>
      </c>
      <c r="J19" s="301" t="n">
        <f aca="false">J20+J21+J22+J23+J24+J25+J27+J26+J28</f>
        <v>0</v>
      </c>
      <c r="K19" s="301" t="n">
        <f aca="false">K20+K21+K22+K23+K24+K25+K27+K26+K28</f>
        <v>0</v>
      </c>
      <c r="L19" s="301" t="n">
        <f aca="false">L20+L21+L22+L23+L24+L25+L27+L26+L28</f>
        <v>0</v>
      </c>
      <c r="M19" s="301" t="n">
        <f aca="false">M20+M21+M22+M23+M24+M25+M27+M26+M28</f>
        <v>0</v>
      </c>
      <c r="N19" s="301" t="n">
        <f aca="false">N20+N21+N22+N23+N24+N25+N27+N26+N28</f>
        <v>0</v>
      </c>
      <c r="O19" s="301" t="n">
        <f aca="false">O20+O21+O22+O23+O24+O25+O27+O26+O28</f>
        <v>0</v>
      </c>
      <c r="P19" s="301" t="n">
        <f aca="false">P20+P21+P22+P23+P24+P25+P27+P26+P28</f>
        <v>0</v>
      </c>
      <c r="Q19" s="301" t="n">
        <f aca="false">Q20+Q21+Q22+Q23+Q24+Q25+Q27+Q26+Q28</f>
        <v>0</v>
      </c>
    </row>
    <row r="20" s="300" customFormat="true" ht="20.25" hidden="false" customHeight="true" outlineLevel="0" collapsed="false">
      <c r="A20" s="297" t="s">
        <v>26</v>
      </c>
      <c r="B20" s="298"/>
      <c r="C20" s="298" t="n">
        <v>1111</v>
      </c>
      <c r="D20" s="299" t="n">
        <f aca="false">F20+G20+H20+I20+J20+K20+L20+M20+N20+O20+P20+Q20</f>
        <v>0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</row>
    <row r="21" s="281" customFormat="true" ht="21.75" hidden="false" customHeight="true" outlineLevel="0" collapsed="false">
      <c r="A21" s="288" t="s">
        <v>61</v>
      </c>
      <c r="B21" s="299"/>
      <c r="C21" s="299" t="n">
        <v>1120</v>
      </c>
      <c r="D21" s="299" t="n">
        <f aca="false">F21+G21+H21+I21+J21+K21+L21+M21+N21+O21+P21+Q21</f>
        <v>0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</row>
    <row r="22" s="300" customFormat="true" ht="61.5" hidden="false" customHeight="true" outlineLevel="0" collapsed="false">
      <c r="A22" s="297" t="s">
        <v>611</v>
      </c>
      <c r="B22" s="298"/>
      <c r="C22" s="298" t="n">
        <v>1131</v>
      </c>
      <c r="D22" s="299" t="n">
        <f aca="false">F22+G22+H22+I22+J22+K22+L22+M22+N22+O22+P22+Q22</f>
        <v>0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</row>
    <row r="23" s="281" customFormat="true" ht="29.25" hidden="false" customHeight="true" outlineLevel="0" collapsed="false">
      <c r="A23" s="288" t="s">
        <v>27</v>
      </c>
      <c r="B23" s="299"/>
      <c r="C23" s="299" t="n">
        <v>1134</v>
      </c>
      <c r="D23" s="299" t="n">
        <f aca="false">F23+G23+H23+I23+J23+K23+L23+M23+N23+O23+P23+Q23</f>
        <v>0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</row>
    <row r="24" s="300" customFormat="true" ht="15.75" hidden="false" customHeight="true" outlineLevel="0" collapsed="false">
      <c r="A24" s="297" t="s">
        <v>29</v>
      </c>
      <c r="B24" s="298"/>
      <c r="C24" s="298" t="n">
        <v>1140</v>
      </c>
      <c r="D24" s="299" t="n">
        <f aca="false">F24+G24+H24+I24+J24+K24+L24+M24+N24+O24+P24+Q24</f>
        <v>0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</row>
    <row r="25" s="281" customFormat="true" ht="63" hidden="false" customHeight="false" outlineLevel="0" collapsed="false">
      <c r="A25" s="297" t="s">
        <v>612</v>
      </c>
      <c r="B25" s="299"/>
      <c r="C25" s="299" t="n">
        <v>1172</v>
      </c>
      <c r="D25" s="299" t="n">
        <f aca="false">F25+G25+H25+I25+J25+K25+L25+M25+N25+O25+P25+Q25</f>
        <v>0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</row>
    <row r="26" s="281" customFormat="true" ht="15.75" hidden="false" customHeight="false" outlineLevel="0" collapsed="false">
      <c r="A26" s="288" t="s">
        <v>613</v>
      </c>
      <c r="B26" s="299"/>
      <c r="C26" s="299" t="n">
        <v>1164</v>
      </c>
      <c r="D26" s="299" t="n">
        <f aca="false">F26+G26+H26+I26+J26+K26+L26+M26+N26+O26+P26+Q26</f>
        <v>0</v>
      </c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</row>
    <row r="27" s="281" customFormat="true" ht="18.75" hidden="false" customHeight="true" outlineLevel="0" collapsed="false">
      <c r="A27" s="288" t="s">
        <v>159</v>
      </c>
      <c r="B27" s="299"/>
      <c r="C27" s="299" t="n">
        <v>1165</v>
      </c>
      <c r="D27" s="299" t="n">
        <f aca="false">F27+G27+H27+I27+J27+K27+L27+M27+N27+O27+P27+Q27</f>
        <v>0</v>
      </c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</row>
    <row r="28" s="281" customFormat="true" ht="32.25" hidden="false" customHeight="true" outlineLevel="0" collapsed="false">
      <c r="A28" s="288" t="s">
        <v>614</v>
      </c>
      <c r="B28" s="299"/>
      <c r="C28" s="299" t="n">
        <v>2143</v>
      </c>
      <c r="D28" s="299" t="n">
        <f aca="false">F28+G28+H28+I28+J28+K28+L28+M28+N28+O28+P28+Q28</f>
        <v>0</v>
      </c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</row>
    <row r="29" s="302" customFormat="true" ht="47.25" hidden="false" customHeight="false" outlineLevel="0" collapsed="false">
      <c r="A29" s="303" t="s">
        <v>615</v>
      </c>
      <c r="B29" s="301" t="n">
        <v>91101</v>
      </c>
      <c r="C29" s="301"/>
      <c r="D29" s="301" t="n">
        <f aca="false">D30+D31+D32</f>
        <v>0</v>
      </c>
      <c r="E29" s="301"/>
      <c r="F29" s="301" t="n">
        <f aca="false">F30+F31+F32</f>
        <v>0</v>
      </c>
      <c r="G29" s="301" t="n">
        <f aca="false">G30+G31+G32</f>
        <v>0</v>
      </c>
      <c r="H29" s="301" t="n">
        <f aca="false">H30+H31+H32</f>
        <v>0</v>
      </c>
      <c r="I29" s="301" t="n">
        <f aca="false">I30+I31+I32</f>
        <v>0</v>
      </c>
      <c r="J29" s="301" t="n">
        <f aca="false">J30+J31+J32</f>
        <v>0</v>
      </c>
      <c r="K29" s="301" t="n">
        <f aca="false">K30+K31+K32</f>
        <v>0</v>
      </c>
      <c r="L29" s="301" t="n">
        <f aca="false">L30+L31+L32</f>
        <v>0</v>
      </c>
      <c r="M29" s="301" t="n">
        <f aca="false">M30+M31+M32</f>
        <v>0</v>
      </c>
      <c r="N29" s="301" t="n">
        <f aca="false">N30+N31+N32</f>
        <v>0</v>
      </c>
      <c r="O29" s="301" t="n">
        <f aca="false">O30+O31+O32</f>
        <v>0</v>
      </c>
      <c r="P29" s="301" t="n">
        <f aca="false">P30+P31+P32</f>
        <v>0</v>
      </c>
      <c r="Q29" s="301" t="n">
        <f aca="false">Q30+Q31+Q32</f>
        <v>0</v>
      </c>
    </row>
    <row r="30" s="300" customFormat="true" ht="31.5" hidden="false" customHeight="false" outlineLevel="0" collapsed="false">
      <c r="A30" s="297" t="s">
        <v>27</v>
      </c>
      <c r="B30" s="298"/>
      <c r="C30" s="298" t="n">
        <v>1134</v>
      </c>
      <c r="D30" s="299" t="n">
        <f aca="false">F30+G30+H30+I30+J30+K30+L30+M30+N30+O30+P30+Q30</f>
        <v>0</v>
      </c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</row>
    <row r="31" s="300" customFormat="true" ht="21.75" hidden="false" customHeight="true" outlineLevel="0" collapsed="false">
      <c r="A31" s="297" t="s">
        <v>61</v>
      </c>
      <c r="B31" s="298"/>
      <c r="C31" s="298" t="n">
        <v>1120</v>
      </c>
      <c r="D31" s="299" t="n">
        <f aca="false">F31+G31+H31+I31+J31+K31+L31+M31+N31+O31+P31+Q31</f>
        <v>0</v>
      </c>
      <c r="E31" s="298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</row>
    <row r="32" s="300" customFormat="true" ht="31.5" hidden="false" customHeight="false" outlineLevel="0" collapsed="false">
      <c r="A32" s="297" t="s">
        <v>137</v>
      </c>
      <c r="B32" s="298"/>
      <c r="C32" s="298" t="n">
        <v>1139</v>
      </c>
      <c r="D32" s="299" t="n">
        <f aca="false">F32+G32+H32+I32+J32+K32+L32+M32+N32+O32+P32+Q32</f>
        <v>0</v>
      </c>
      <c r="E32" s="298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</row>
    <row r="33" s="302" customFormat="true" ht="63" hidden="false" customHeight="false" outlineLevel="0" collapsed="false">
      <c r="A33" s="294" t="s">
        <v>616</v>
      </c>
      <c r="B33" s="301" t="n">
        <v>130106</v>
      </c>
      <c r="C33" s="301"/>
      <c r="D33" s="301" t="n">
        <f aca="false">D34+D36+D35</f>
        <v>0</v>
      </c>
      <c r="E33" s="301"/>
      <c r="F33" s="301" t="n">
        <f aca="false">F34+F36+F35</f>
        <v>0</v>
      </c>
      <c r="G33" s="301" t="n">
        <f aca="false">G34+G36+G35</f>
        <v>0</v>
      </c>
      <c r="H33" s="301" t="n">
        <f aca="false">H34+H36+H35</f>
        <v>0</v>
      </c>
      <c r="I33" s="301" t="n">
        <f aca="false">I34+I36+I35</f>
        <v>0</v>
      </c>
      <c r="J33" s="301" t="n">
        <f aca="false">J34+J36+J35</f>
        <v>0</v>
      </c>
      <c r="K33" s="301" t="n">
        <f aca="false">K34+K36+K35</f>
        <v>0</v>
      </c>
      <c r="L33" s="301" t="n">
        <f aca="false">L34+L36+L35</f>
        <v>0</v>
      </c>
      <c r="M33" s="304" t="n">
        <f aca="false">M34+M36+M35</f>
        <v>0</v>
      </c>
      <c r="N33" s="304" t="n">
        <f aca="false">N34+N36+N35</f>
        <v>0</v>
      </c>
      <c r="O33" s="301" t="n">
        <f aca="false">O34+O36+O35</f>
        <v>0</v>
      </c>
      <c r="P33" s="301" t="n">
        <f aca="false">P34+P36+P35</f>
        <v>0</v>
      </c>
      <c r="Q33" s="301" t="n">
        <f aca="false">Q34+Q36+Q35</f>
        <v>0</v>
      </c>
    </row>
    <row r="34" s="300" customFormat="true" ht="19.5" hidden="false" customHeight="true" outlineLevel="0" collapsed="false">
      <c r="A34" s="297" t="s">
        <v>34</v>
      </c>
      <c r="B34" s="298"/>
      <c r="C34" s="298" t="n">
        <v>1133</v>
      </c>
      <c r="D34" s="299" t="n">
        <f aca="false">F34+G34+H34+I34+J34+K34+L34+M34+N34+O34+P34+Q34</f>
        <v>0</v>
      </c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</row>
    <row r="35" s="300" customFormat="true" ht="15.75" hidden="false" customHeight="false" outlineLevel="0" collapsed="false">
      <c r="A35" s="297" t="s">
        <v>29</v>
      </c>
      <c r="B35" s="298"/>
      <c r="C35" s="298" t="n">
        <v>1140</v>
      </c>
      <c r="D35" s="299" t="n">
        <f aca="false">F35+G35+H35+I35+J35+K35+L35+M35+N35+O35+P35+Q35</f>
        <v>0</v>
      </c>
      <c r="E35" s="298"/>
      <c r="F35" s="298"/>
      <c r="G35" s="298"/>
      <c r="H35" s="298"/>
      <c r="I35" s="298"/>
      <c r="J35" s="298"/>
      <c r="K35" s="298"/>
      <c r="L35" s="298"/>
      <c r="M35" s="305"/>
      <c r="N35" s="305"/>
      <c r="O35" s="298"/>
      <c r="P35" s="298"/>
      <c r="Q35" s="298"/>
    </row>
    <row r="36" s="300" customFormat="true" ht="45.75" hidden="false" customHeight="true" outlineLevel="0" collapsed="false">
      <c r="A36" s="297" t="s">
        <v>547</v>
      </c>
      <c r="B36" s="298"/>
      <c r="C36" s="298" t="n">
        <v>2110</v>
      </c>
      <c r="D36" s="299" t="n">
        <f aca="false">F36+G36+H36+I36+J36+K36+L36+M36+N36+O36+P36+Q36</f>
        <v>0</v>
      </c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</row>
    <row r="37" s="296" customFormat="true" ht="35.25" hidden="false" customHeight="true" outlineLevel="0" collapsed="false">
      <c r="A37" s="306" t="s">
        <v>28</v>
      </c>
      <c r="B37" s="295" t="n">
        <v>130113</v>
      </c>
      <c r="C37" s="295"/>
      <c r="D37" s="295" t="n">
        <f aca="false">D38+D39+D40</f>
        <v>0</v>
      </c>
      <c r="E37" s="295"/>
      <c r="F37" s="295" t="n">
        <f aca="false">F38+F39+F40</f>
        <v>0</v>
      </c>
      <c r="G37" s="295" t="n">
        <f aca="false">G38+G39+G40</f>
        <v>0</v>
      </c>
      <c r="H37" s="295" t="n">
        <f aca="false">H38+H39+H40</f>
        <v>0</v>
      </c>
      <c r="I37" s="295" t="n">
        <f aca="false">I38+I39+I40</f>
        <v>0</v>
      </c>
      <c r="J37" s="295" t="n">
        <f aca="false">J38+J39+J40</f>
        <v>0</v>
      </c>
      <c r="K37" s="295" t="n">
        <f aca="false">K38+K39+K40</f>
        <v>0</v>
      </c>
      <c r="L37" s="295" t="n">
        <f aca="false">L38+L39+L40</f>
        <v>0</v>
      </c>
      <c r="M37" s="295" t="n">
        <f aca="false">M38+M39+M40</f>
        <v>0</v>
      </c>
      <c r="N37" s="295" t="n">
        <f aca="false">N38+N39+N40</f>
        <v>0</v>
      </c>
      <c r="O37" s="295" t="n">
        <f aca="false">O38+O39+O40</f>
        <v>0</v>
      </c>
      <c r="P37" s="295" t="n">
        <f aca="false">P38+P39+P40</f>
        <v>0</v>
      </c>
      <c r="Q37" s="295" t="n">
        <f aca="false">Q38+Q39+Q40</f>
        <v>0</v>
      </c>
    </row>
    <row r="38" s="281" customFormat="true" ht="20.25" hidden="false" customHeight="true" outlineLevel="0" collapsed="false">
      <c r="A38" s="288" t="s">
        <v>26</v>
      </c>
      <c r="B38" s="299"/>
      <c r="C38" s="299" t="n">
        <v>1111</v>
      </c>
      <c r="D38" s="299" t="n">
        <f aca="false">F38+G38+H38+I38+J38+K38+L38+M38+N38+O38+P38+Q38</f>
        <v>0</v>
      </c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</row>
    <row r="39" s="281" customFormat="true" ht="18" hidden="false" customHeight="true" outlineLevel="0" collapsed="false">
      <c r="A39" s="288" t="s">
        <v>61</v>
      </c>
      <c r="B39" s="299"/>
      <c r="C39" s="299" t="n">
        <v>1120</v>
      </c>
      <c r="D39" s="299" t="n">
        <f aca="false">F39+G39+H39+I39+J39+K39+L39+M39+N39+O39+P39+Q39</f>
        <v>0</v>
      </c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</row>
    <row r="40" s="281" customFormat="true" ht="31.5" hidden="false" customHeight="true" outlineLevel="0" collapsed="false">
      <c r="A40" s="297" t="s">
        <v>27</v>
      </c>
      <c r="B40" s="299"/>
      <c r="C40" s="299" t="n">
        <v>1134</v>
      </c>
      <c r="D40" s="299" t="n">
        <f aca="false">F40+G40+H40+I40+J40+K40+L40+M40+N40+O40+P40+Q40</f>
        <v>0</v>
      </c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</row>
    <row r="41" s="302" customFormat="true" ht="27.75" hidden="false" customHeight="true" outlineLevel="0" collapsed="false">
      <c r="A41" s="303" t="s">
        <v>48</v>
      </c>
      <c r="B41" s="301" t="n">
        <v>10116</v>
      </c>
      <c r="C41" s="301"/>
      <c r="D41" s="301" t="n">
        <f aca="false">D42+D43</f>
        <v>0</v>
      </c>
      <c r="E41" s="301"/>
      <c r="F41" s="301" t="n">
        <f aca="false">F42+F43</f>
        <v>0</v>
      </c>
      <c r="G41" s="301" t="n">
        <f aca="false">G42+G43</f>
        <v>0</v>
      </c>
      <c r="H41" s="301" t="n">
        <f aca="false">H42+H43</f>
        <v>0</v>
      </c>
      <c r="I41" s="301" t="n">
        <f aca="false">I42+I43</f>
        <v>0</v>
      </c>
      <c r="J41" s="301" t="n">
        <f aca="false">J42+J43</f>
        <v>0</v>
      </c>
      <c r="K41" s="301" t="n">
        <f aca="false">K42+K43</f>
        <v>0</v>
      </c>
      <c r="L41" s="301" t="n">
        <f aca="false">L42+L43</f>
        <v>0</v>
      </c>
      <c r="M41" s="301" t="n">
        <f aca="false">M42+M43</f>
        <v>0</v>
      </c>
      <c r="N41" s="301" t="n">
        <f aca="false">N42+N43</f>
        <v>0</v>
      </c>
      <c r="O41" s="301" t="n">
        <f aca="false">O42+O43</f>
        <v>0</v>
      </c>
      <c r="P41" s="301" t="n">
        <f aca="false">P42+P43</f>
        <v>0</v>
      </c>
      <c r="Q41" s="301" t="n">
        <f aca="false">Q42+Q43</f>
        <v>0</v>
      </c>
    </row>
    <row r="42" s="281" customFormat="true" ht="28.5" hidden="false" customHeight="true" outlineLevel="0" collapsed="false">
      <c r="A42" s="288" t="s">
        <v>617</v>
      </c>
      <c r="B42" s="299"/>
      <c r="C42" s="299" t="n">
        <v>1134</v>
      </c>
      <c r="D42" s="299" t="n">
        <f aca="false">F42+G42+H42+I42+J42+K42+L42+M42+N42+O42+P42+Q42</f>
        <v>0</v>
      </c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</row>
    <row r="43" s="300" customFormat="true" ht="19.5" hidden="false" customHeight="true" outlineLevel="0" collapsed="false">
      <c r="A43" s="297" t="s">
        <v>26</v>
      </c>
      <c r="B43" s="298"/>
      <c r="C43" s="298" t="n">
        <v>1111</v>
      </c>
      <c r="D43" s="299" t="n">
        <f aca="false">F43+G43+H43+I43+J43+K43+L43+M43+N43+O43+P43+Q43</f>
        <v>0</v>
      </c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</row>
    <row r="44" s="302" customFormat="true" ht="53.25" hidden="false" customHeight="true" outlineLevel="0" collapsed="false">
      <c r="A44" s="306" t="s">
        <v>40</v>
      </c>
      <c r="B44" s="301" t="n">
        <v>91103</v>
      </c>
      <c r="C44" s="301"/>
      <c r="D44" s="301" t="n">
        <f aca="false">D45+D46+D47</f>
        <v>0</v>
      </c>
      <c r="E44" s="301"/>
      <c r="F44" s="301" t="n">
        <f aca="false">F45+F46+F47</f>
        <v>0</v>
      </c>
      <c r="G44" s="301" t="n">
        <f aca="false">G45+G46+G47</f>
        <v>0</v>
      </c>
      <c r="H44" s="301" t="n">
        <f aca="false">H45+H46+H47</f>
        <v>0</v>
      </c>
      <c r="I44" s="301" t="n">
        <f aca="false">I45+I46+I47</f>
        <v>0</v>
      </c>
      <c r="J44" s="301" t="n">
        <f aca="false">J45+J46+J47</f>
        <v>0</v>
      </c>
      <c r="K44" s="301" t="n">
        <f aca="false">K45+K46+K47</f>
        <v>0</v>
      </c>
      <c r="L44" s="301" t="n">
        <f aca="false">L45+L46+L47</f>
        <v>0</v>
      </c>
      <c r="M44" s="301" t="n">
        <f aca="false">M45+M46+M47</f>
        <v>0</v>
      </c>
      <c r="N44" s="301" t="n">
        <f aca="false">N45+N46+N47</f>
        <v>0</v>
      </c>
      <c r="O44" s="301" t="n">
        <f aca="false">O45+O46+O47</f>
        <v>0</v>
      </c>
      <c r="P44" s="301" t="n">
        <f aca="false">P45+P46+P47</f>
        <v>0</v>
      </c>
      <c r="Q44" s="301" t="n">
        <f aca="false">Q45+Q46+Q47</f>
        <v>0</v>
      </c>
    </row>
    <row r="45" s="300" customFormat="true" ht="67.5" hidden="false" customHeight="true" outlineLevel="0" collapsed="false">
      <c r="A45" s="297" t="s">
        <v>611</v>
      </c>
      <c r="B45" s="298"/>
      <c r="C45" s="299" t="n">
        <v>1131</v>
      </c>
      <c r="D45" s="299" t="n">
        <f aca="false">F45+G45+H45+I45+J45+K45+L45+M45+N45+O45+P45+Q45</f>
        <v>0</v>
      </c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</row>
    <row r="46" s="300" customFormat="true" ht="21.75" hidden="false" customHeight="true" outlineLevel="0" collapsed="false">
      <c r="A46" s="297" t="s">
        <v>34</v>
      </c>
      <c r="B46" s="298"/>
      <c r="C46" s="299" t="n">
        <v>1133</v>
      </c>
      <c r="D46" s="299" t="n">
        <f aca="false">F46+G46+H46+I46+J46+K46+L46+M46+N46+O46+P46+Q46</f>
        <v>0</v>
      </c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</row>
    <row r="47" s="300" customFormat="true" ht="19.5" hidden="false" customHeight="true" outlineLevel="0" collapsed="false">
      <c r="A47" s="297" t="s">
        <v>156</v>
      </c>
      <c r="B47" s="298"/>
      <c r="C47" s="299" t="n">
        <v>1140</v>
      </c>
      <c r="D47" s="299" t="n">
        <f aca="false">F47+G47+H47+I47+J47+K47+L47+M47+N47+O47+P47+Q47</f>
        <v>0</v>
      </c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</row>
    <row r="48" s="309" customFormat="true" ht="19.5" hidden="false" customHeight="true" outlineLevel="0" collapsed="false">
      <c r="A48" s="307" t="s">
        <v>123</v>
      </c>
      <c r="B48" s="308"/>
      <c r="C48" s="308"/>
      <c r="D48" s="308" t="n">
        <f aca="false">D62+D67+D49</f>
        <v>0</v>
      </c>
      <c r="E48" s="308"/>
      <c r="F48" s="308" t="n">
        <f aca="false">F62+F67+F49</f>
        <v>0</v>
      </c>
      <c r="G48" s="308" t="n">
        <f aca="false">G62+G67+G49</f>
        <v>0</v>
      </c>
      <c r="H48" s="308" t="n">
        <f aca="false">H62+H67+H49</f>
        <v>0</v>
      </c>
      <c r="I48" s="308" t="n">
        <f aca="false">I62+I67+I49</f>
        <v>0</v>
      </c>
      <c r="J48" s="308" t="n">
        <f aca="false">J62+J67+J49</f>
        <v>0</v>
      </c>
      <c r="K48" s="308" t="n">
        <f aca="false">K62+K67+K49</f>
        <v>0</v>
      </c>
      <c r="L48" s="308" t="n">
        <f aca="false">L62+L67+L49</f>
        <v>0</v>
      </c>
      <c r="M48" s="308" t="n">
        <f aca="false">M62+M67+M49</f>
        <v>0</v>
      </c>
      <c r="N48" s="308" t="n">
        <f aca="false">N62+N67+N49</f>
        <v>0</v>
      </c>
      <c r="O48" s="308" t="n">
        <f aca="false">O62+O67+O49</f>
        <v>0</v>
      </c>
      <c r="P48" s="308" t="n">
        <f aca="false">P62+P67+P49</f>
        <v>0</v>
      </c>
      <c r="Q48" s="308" t="n">
        <f aca="false">Q62+Q67+Q49</f>
        <v>0</v>
      </c>
    </row>
    <row r="49" s="302" customFormat="true" ht="28.5" hidden="false" customHeight="true" outlineLevel="0" collapsed="false">
      <c r="A49" s="303" t="s">
        <v>48</v>
      </c>
      <c r="B49" s="301" t="n">
        <v>10116</v>
      </c>
      <c r="C49" s="301"/>
      <c r="D49" s="301" t="n">
        <f aca="false">D53+D57+D58+D51+D59+D60+D61+D56+D50+D52+D54+D55</f>
        <v>0</v>
      </c>
      <c r="E49" s="301"/>
      <c r="F49" s="301" t="n">
        <f aca="false">F53+F57+F58+F51+F59+F60+F61+F56+F50+F52+F54+F55</f>
        <v>0</v>
      </c>
      <c r="G49" s="301" t="n">
        <f aca="false">G53+G57+G58+G51+G59+G60+G61+G56+G50+G52+G54+G55</f>
        <v>0</v>
      </c>
      <c r="H49" s="301" t="n">
        <f aca="false">H53+H57+H58+H51+H59+H60+H61+H56+H50+H52+H54+H55</f>
        <v>0</v>
      </c>
      <c r="I49" s="301" t="n">
        <f aca="false">I53+I57+I58+I51+I59+I60+I61+I56+I50+I52+I54+I55</f>
        <v>0</v>
      </c>
      <c r="J49" s="301" t="n">
        <f aca="false">J53+J57+J58+J51+J59+J60+J61+J56+J50+J52+J54+J55</f>
        <v>0</v>
      </c>
      <c r="K49" s="301" t="n">
        <f aca="false">K53+K57+K58+K51+K59+K60+K61+K56+K50+K52+K54+K55</f>
        <v>0</v>
      </c>
      <c r="L49" s="301" t="n">
        <f aca="false">L53+L57+L58+L51+L59+L60+L61+L56+L50+L52+L54+L55</f>
        <v>0</v>
      </c>
      <c r="M49" s="301" t="n">
        <f aca="false">M53+M57+M58+M51+M59+M60+M61+M56+M50+M52+M54+M55</f>
        <v>0</v>
      </c>
      <c r="N49" s="301" t="n">
        <f aca="false">N53+N57+N58+N51+N59+N60+N61+N56+N50+N52+N54+N55</f>
        <v>0</v>
      </c>
      <c r="O49" s="301" t="n">
        <f aca="false">O53+O57+O58+O51+O59+O60+O61+O56+O50+O52+O54+O55</f>
        <v>0</v>
      </c>
      <c r="P49" s="301" t="n">
        <f aca="false">P53+P57+P58+P51+P59+P60+P61+P56+P50+P52+P54+P55</f>
        <v>0</v>
      </c>
      <c r="Q49" s="301" t="n">
        <f aca="false">Q53+Q57+Q58+Q51+Q59+Q60+Q61+Q56+Q50+Q52+Q54+Q55</f>
        <v>0</v>
      </c>
    </row>
    <row r="50" s="300" customFormat="true" ht="18" hidden="false" customHeight="true" outlineLevel="0" collapsed="false">
      <c r="A50" s="297" t="s">
        <v>26</v>
      </c>
      <c r="B50" s="298"/>
      <c r="C50" s="298" t="n">
        <v>1111</v>
      </c>
      <c r="D50" s="298" t="n">
        <f aca="false">F50+G50+H50+I50+J50+K50+L50+M50+N50+O50+P50+Q50</f>
        <v>0</v>
      </c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</row>
    <row r="51" s="300" customFormat="true" ht="68.25" hidden="false" customHeight="true" outlineLevel="0" collapsed="false">
      <c r="A51" s="297" t="s">
        <v>618</v>
      </c>
      <c r="B51" s="298"/>
      <c r="C51" s="298" t="n">
        <v>1131</v>
      </c>
      <c r="D51" s="299" t="n">
        <f aca="false">F51+G51+H51+I51+J51+K51+L51+M51+N51+O51+P51+Q51</f>
        <v>0</v>
      </c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</row>
    <row r="52" s="300" customFormat="true" ht="20.25" hidden="false" customHeight="true" outlineLevel="0" collapsed="false">
      <c r="A52" s="297" t="s">
        <v>61</v>
      </c>
      <c r="B52" s="298"/>
      <c r="C52" s="298" t="n">
        <v>1120</v>
      </c>
      <c r="D52" s="299" t="n">
        <f aca="false">F52+G52+H52+I52+J52+K52+L52+M52+N52+O52+P52+Q52</f>
        <v>0</v>
      </c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</row>
    <row r="53" s="300" customFormat="true" ht="19.5" hidden="false" customHeight="true" outlineLevel="0" collapsed="false">
      <c r="A53" s="297" t="s">
        <v>619</v>
      </c>
      <c r="B53" s="298"/>
      <c r="C53" s="298" t="n">
        <v>1135</v>
      </c>
      <c r="D53" s="299" t="n">
        <f aca="false">F53+G53+H53+I53+J53+K53+L53+M53+N53+O53+P53+Q53</f>
        <v>0</v>
      </c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</row>
    <row r="54" s="300" customFormat="true" ht="29.25" hidden="false" customHeight="true" outlineLevel="0" collapsed="false">
      <c r="A54" s="297" t="s">
        <v>620</v>
      </c>
      <c r="B54" s="298"/>
      <c r="C54" s="298" t="n">
        <v>1162</v>
      </c>
      <c r="D54" s="299" t="n">
        <f aca="false">F54+G54+H54+I54+J54+K54+L54+M54+N54+O54+P54+Q54</f>
        <v>0</v>
      </c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</row>
    <row r="55" s="300" customFormat="true" ht="18" hidden="false" customHeight="true" outlineLevel="0" collapsed="false">
      <c r="A55" s="297" t="s">
        <v>23</v>
      </c>
      <c r="B55" s="298"/>
      <c r="C55" s="298" t="n">
        <v>1161</v>
      </c>
      <c r="D55" s="299" t="n">
        <f aca="false">F55+G55+H55+I55+J55+K55+L55+M55+N55+O55+P55+Q55</f>
        <v>0</v>
      </c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</row>
    <row r="56" s="300" customFormat="true" ht="20.25" hidden="false" customHeight="true" outlineLevel="0" collapsed="false">
      <c r="A56" s="297" t="s">
        <v>29</v>
      </c>
      <c r="B56" s="298"/>
      <c r="C56" s="298" t="n">
        <v>1140</v>
      </c>
      <c r="D56" s="299" t="n">
        <f aca="false">F56+G56+H56+I56+J56+K56+L56+M56+N56+O56+P56+Q56</f>
        <v>0</v>
      </c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</row>
    <row r="57" s="300" customFormat="true" ht="15" hidden="false" customHeight="true" outlineLevel="0" collapsed="false">
      <c r="A57" s="297" t="s">
        <v>29</v>
      </c>
      <c r="B57" s="298"/>
      <c r="C57" s="298" t="n">
        <v>1140</v>
      </c>
      <c r="D57" s="299" t="n">
        <f aca="false">F57+G57+H57+I57+J57+K57+L57+M57+N57+O57+P57+Q57</f>
        <v>0</v>
      </c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</row>
    <row r="58" s="300" customFormat="true" ht="15.75" hidden="false" customHeight="true" outlineLevel="0" collapsed="false">
      <c r="A58" s="297" t="s">
        <v>159</v>
      </c>
      <c r="B58" s="298"/>
      <c r="C58" s="298" t="n">
        <v>1165</v>
      </c>
      <c r="D58" s="299" t="n">
        <f aca="false">F58+G58+H58+I58+J58+K58+L58+M58+N58+O58+P58+Q58</f>
        <v>0</v>
      </c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</row>
    <row r="59" s="300" customFormat="true" ht="28.5" hidden="false" customHeight="true" outlineLevel="0" collapsed="false">
      <c r="A59" s="297" t="s">
        <v>609</v>
      </c>
      <c r="B59" s="298"/>
      <c r="C59" s="298" t="n">
        <v>1162</v>
      </c>
      <c r="D59" s="299" t="n">
        <f aca="false">F59+G59+H59+I59+J59+K59+L59+M59+N59+O59+P59+Q59</f>
        <v>0</v>
      </c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</row>
    <row r="60" s="300" customFormat="true" ht="29.25" hidden="false" customHeight="true" outlineLevel="0" collapsed="false">
      <c r="A60" s="297" t="s">
        <v>621</v>
      </c>
      <c r="B60" s="298"/>
      <c r="C60" s="298" t="n">
        <v>1343</v>
      </c>
      <c r="D60" s="299" t="n">
        <f aca="false">F60+G60+H60+I60+J60+K60+L60+M60+N60+O60+P60+Q60</f>
        <v>0</v>
      </c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</row>
    <row r="61" s="300" customFormat="true" ht="15" hidden="false" customHeight="true" outlineLevel="0" collapsed="false">
      <c r="A61" s="297" t="s">
        <v>622</v>
      </c>
      <c r="B61" s="298"/>
      <c r="C61" s="298" t="n">
        <v>1163</v>
      </c>
      <c r="D61" s="299" t="n">
        <f aca="false">F61+G61+H61+I61+J61+K61+L61+M61+N61+O61+P61+Q61</f>
        <v>0</v>
      </c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</row>
    <row r="62" s="302" customFormat="true" ht="31.5" hidden="false" customHeight="true" outlineLevel="0" collapsed="false">
      <c r="A62" s="303" t="s">
        <v>623</v>
      </c>
      <c r="B62" s="301" t="n">
        <v>120100</v>
      </c>
      <c r="C62" s="301"/>
      <c r="D62" s="301" t="n">
        <f aca="false">D65+D66+D64+D63</f>
        <v>0</v>
      </c>
      <c r="E62" s="301"/>
      <c r="F62" s="301" t="n">
        <f aca="false">F65+F66+F64+F63</f>
        <v>0</v>
      </c>
      <c r="G62" s="301" t="n">
        <f aca="false">G65+G66+G64+G63</f>
        <v>0</v>
      </c>
      <c r="H62" s="301" t="n">
        <f aca="false">H65+H66+H64+H63</f>
        <v>0</v>
      </c>
      <c r="I62" s="301" t="n">
        <f aca="false">I65+I66+I64+I63</f>
        <v>0</v>
      </c>
      <c r="J62" s="301" t="n">
        <f aca="false">J65+J66+J64+J63</f>
        <v>0</v>
      </c>
      <c r="K62" s="301" t="n">
        <f aca="false">K65+K66+K64+K63</f>
        <v>0</v>
      </c>
      <c r="L62" s="301" t="n">
        <f aca="false">L65+L66+L64+L63</f>
        <v>0</v>
      </c>
      <c r="M62" s="301" t="n">
        <f aca="false">M65+M66+M64+M63</f>
        <v>0</v>
      </c>
      <c r="N62" s="301" t="n">
        <f aca="false">N65+N66+N64+N63</f>
        <v>0</v>
      </c>
      <c r="O62" s="301" t="n">
        <f aca="false">O65+O66+O64+O63</f>
        <v>0</v>
      </c>
      <c r="P62" s="301" t="n">
        <f aca="false">P65+P66+P64+P63</f>
        <v>0</v>
      </c>
      <c r="Q62" s="301" t="n">
        <f aca="false">Q65+Q66+Q64+Q63</f>
        <v>0</v>
      </c>
    </row>
    <row r="63" s="300" customFormat="true" ht="47.25" hidden="false" customHeight="false" outlineLevel="0" collapsed="false">
      <c r="A63" s="297" t="s">
        <v>624</v>
      </c>
      <c r="B63" s="298"/>
      <c r="C63" s="298" t="n">
        <v>1310</v>
      </c>
      <c r="D63" s="299" t="n">
        <f aca="false">F63+G63+H63+I63+J63+K63+L63+M63+N63+O63+P63+Q63</f>
        <v>0</v>
      </c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</row>
    <row r="64" s="300" customFormat="true" ht="21" hidden="false" customHeight="true" outlineLevel="0" collapsed="false">
      <c r="A64" s="297" t="s">
        <v>122</v>
      </c>
      <c r="B64" s="298"/>
      <c r="C64" s="298" t="n">
        <v>1172</v>
      </c>
      <c r="D64" s="299" t="n">
        <f aca="false">F64+G64+H64+I64+J64+K64+L64+M64+N64+O64+P64+Q64</f>
        <v>0</v>
      </c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</row>
    <row r="65" s="300" customFormat="true" ht="15.75" hidden="false" customHeight="false" outlineLevel="0" collapsed="false">
      <c r="A65" s="297" t="s">
        <v>625</v>
      </c>
      <c r="B65" s="298"/>
      <c r="C65" s="298" t="n">
        <v>1139</v>
      </c>
      <c r="D65" s="299" t="n">
        <f aca="false">F65+G65+H65+I65+J65+K65+L65+M65+N65+O65+P65+Q65</f>
        <v>0</v>
      </c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</row>
    <row r="66" s="281" customFormat="true" ht="15.75" hidden="false" customHeight="false" outlineLevel="0" collapsed="false">
      <c r="A66" s="288" t="s">
        <v>435</v>
      </c>
      <c r="B66" s="299"/>
      <c r="C66" s="299" t="n">
        <v>1137</v>
      </c>
      <c r="D66" s="299" t="n">
        <f aca="false">F66+G66+H66+I66+J66+K66+L66+M66+N66+O66+P66+Q66</f>
        <v>0</v>
      </c>
      <c r="E66" s="299" t="n">
        <v>22.9</v>
      </c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</row>
    <row r="67" s="302" customFormat="true" ht="15.75" hidden="false" customHeight="false" outlineLevel="0" collapsed="false">
      <c r="A67" s="303" t="s">
        <v>125</v>
      </c>
      <c r="B67" s="301" t="n">
        <v>250404</v>
      </c>
      <c r="C67" s="301"/>
      <c r="D67" s="301" t="n">
        <f aca="false">D68</f>
        <v>0</v>
      </c>
      <c r="E67" s="301"/>
      <c r="F67" s="301" t="n">
        <f aca="false">F68</f>
        <v>0</v>
      </c>
      <c r="G67" s="301" t="n">
        <f aca="false">G68</f>
        <v>0</v>
      </c>
      <c r="H67" s="301" t="n">
        <f aca="false">H68</f>
        <v>0</v>
      </c>
      <c r="I67" s="301" t="n">
        <f aca="false">I68</f>
        <v>0</v>
      </c>
      <c r="J67" s="301" t="n">
        <f aca="false">J68</f>
        <v>0</v>
      </c>
      <c r="K67" s="301" t="n">
        <f aca="false">K68</f>
        <v>0</v>
      </c>
      <c r="L67" s="301" t="n">
        <f aca="false">L68</f>
        <v>0</v>
      </c>
      <c r="M67" s="301" t="n">
        <f aca="false">M68</f>
        <v>0</v>
      </c>
      <c r="N67" s="301" t="n">
        <f aca="false">N68</f>
        <v>0</v>
      </c>
      <c r="O67" s="301" t="n">
        <f aca="false">O68</f>
        <v>0</v>
      </c>
      <c r="P67" s="301" t="n">
        <f aca="false">P68</f>
        <v>0</v>
      </c>
      <c r="Q67" s="301" t="n">
        <f aca="false">Q68</f>
        <v>0</v>
      </c>
    </row>
    <row r="68" s="281" customFormat="true" ht="44.25" hidden="false" customHeight="true" outlineLevel="0" collapsed="false">
      <c r="A68" s="288" t="s">
        <v>624</v>
      </c>
      <c r="B68" s="299"/>
      <c r="C68" s="299" t="n">
        <v>1310</v>
      </c>
      <c r="D68" s="299" t="n">
        <f aca="false">F68+G68+H68+I68+J68+K68+L68+M68+N68+O68+P68+Q68</f>
        <v>0</v>
      </c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</row>
    <row r="69" s="309" customFormat="true" ht="28.5" hidden="false" customHeight="true" outlineLevel="0" collapsed="false">
      <c r="A69" s="307" t="s">
        <v>41</v>
      </c>
      <c r="B69" s="308"/>
      <c r="C69" s="308"/>
      <c r="D69" s="308" t="n">
        <f aca="false">D70+D81+D88</f>
        <v>0</v>
      </c>
      <c r="E69" s="308"/>
      <c r="F69" s="308" t="n">
        <f aca="false">F70+F81+F88</f>
        <v>0</v>
      </c>
      <c r="G69" s="308" t="n">
        <f aca="false">G70+G81+G88</f>
        <v>0</v>
      </c>
      <c r="H69" s="308" t="n">
        <f aca="false">H70+H81+H88</f>
        <v>0</v>
      </c>
      <c r="I69" s="308" t="n">
        <f aca="false">I70+I81+I88</f>
        <v>0</v>
      </c>
      <c r="J69" s="308" t="n">
        <f aca="false">J70+J81+J88</f>
        <v>0</v>
      </c>
      <c r="K69" s="308" t="n">
        <f aca="false">K70+K81+K88</f>
        <v>0</v>
      </c>
      <c r="L69" s="308" t="n">
        <f aca="false">L70+L81+L88</f>
        <v>0</v>
      </c>
      <c r="M69" s="308" t="n">
        <f aca="false">M70+M81+M88</f>
        <v>0</v>
      </c>
      <c r="N69" s="308" t="n">
        <f aca="false">N70+N81+N88</f>
        <v>0</v>
      </c>
      <c r="O69" s="308" t="n">
        <f aca="false">O70+O81+O88</f>
        <v>0</v>
      </c>
      <c r="P69" s="308" t="n">
        <f aca="false">P70+P81+P88</f>
        <v>0</v>
      </c>
      <c r="Q69" s="308" t="n">
        <f aca="false">Q70+Q81+Q88</f>
        <v>0</v>
      </c>
    </row>
    <row r="70" s="296" customFormat="true" ht="15.75" hidden="false" customHeight="false" outlineLevel="0" collapsed="false">
      <c r="A70" s="306" t="s">
        <v>42</v>
      </c>
      <c r="B70" s="295" t="n">
        <v>80101</v>
      </c>
      <c r="C70" s="295"/>
      <c r="D70" s="295" t="n">
        <f aca="false">D71+D72+D73+D74+D75+D76+D77+D78+D79+D80</f>
        <v>0</v>
      </c>
      <c r="E70" s="295"/>
      <c r="F70" s="295" t="n">
        <f aca="false">F71+F72+F73+F74+F75+F76+F77+F78+F79+F80</f>
        <v>0</v>
      </c>
      <c r="G70" s="295" t="n">
        <f aca="false">G71+G72+G73+G74+G75+G76+G77+G78+G79+G80</f>
        <v>0</v>
      </c>
      <c r="H70" s="295" t="n">
        <f aca="false">H71+H72+H73+H74+H75+H76+H77+H78+H79+H80</f>
        <v>0</v>
      </c>
      <c r="I70" s="295" t="n">
        <f aca="false">I71+I72+I73+I74+I75+I76+I77+I78+I79+I80</f>
        <v>0</v>
      </c>
      <c r="J70" s="295" t="n">
        <f aca="false">J71+J72+J73+J74+J75+J76+J77+J78+J79+J80</f>
        <v>0</v>
      </c>
      <c r="K70" s="295" t="n">
        <f aca="false">K71+K72+K73+K74+K75+K76+K77+K78+K79+K80</f>
        <v>0</v>
      </c>
      <c r="L70" s="295" t="n">
        <f aca="false">L71+L72+L73+L74+L75+L76+L77+L78+L79+L80</f>
        <v>0</v>
      </c>
      <c r="M70" s="295" t="n">
        <f aca="false">M71+M72+M73+M74+M75+M76+M77+M78+M79+M80</f>
        <v>0</v>
      </c>
      <c r="N70" s="295" t="n">
        <f aca="false">N71+N72+N73+N74+N75+N76+N77+N78+N79+N80</f>
        <v>0</v>
      </c>
      <c r="O70" s="295" t="n">
        <f aca="false">O71+O72+O73+O74+O75+O76+O77+O78+O79+O80</f>
        <v>0</v>
      </c>
      <c r="P70" s="295" t="n">
        <f aca="false">P71+P72+P73+P74+P75+P76+P77+P78+P79+P80</f>
        <v>0</v>
      </c>
      <c r="Q70" s="295" t="n">
        <f aca="false">Q71+Q72+Q73+Q74+Q75+Q76+Q77+Q78+Q79+Q80</f>
        <v>0</v>
      </c>
    </row>
    <row r="71" s="281" customFormat="true" ht="15.75" hidden="false" customHeight="false" outlineLevel="0" collapsed="false">
      <c r="A71" s="288" t="s">
        <v>26</v>
      </c>
      <c r="B71" s="299"/>
      <c r="C71" s="299" t="n">
        <v>1111</v>
      </c>
      <c r="D71" s="299" t="n">
        <f aca="false">F71+G71+H71+I71+J71+K71+L71+M71+N71+O71+P71+Q71</f>
        <v>0</v>
      </c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</row>
    <row r="72" s="281" customFormat="true" ht="18" hidden="false" customHeight="true" outlineLevel="0" collapsed="false">
      <c r="A72" s="288" t="s">
        <v>61</v>
      </c>
      <c r="B72" s="299"/>
      <c r="C72" s="299" t="n">
        <v>1120</v>
      </c>
      <c r="D72" s="299" t="n">
        <f aca="false">F72+G72+H72+I72+J72+K72+L72+M72+N72+O72+P72+Q72</f>
        <v>0</v>
      </c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</row>
    <row r="73" s="281" customFormat="true" ht="15.75" hidden="false" customHeight="false" outlineLevel="0" collapsed="false">
      <c r="A73" s="297" t="s">
        <v>626</v>
      </c>
      <c r="B73" s="299"/>
      <c r="C73" s="299" t="n">
        <v>1165</v>
      </c>
      <c r="D73" s="299" t="n">
        <f aca="false">F73+G73+H73+I73+J73+K73+L73+M73+N73+O73+P73+Q73</f>
        <v>0</v>
      </c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</row>
    <row r="74" s="281" customFormat="true" ht="19.5" hidden="false" customHeight="true" outlineLevel="0" collapsed="false">
      <c r="A74" s="288" t="s">
        <v>29</v>
      </c>
      <c r="B74" s="299"/>
      <c r="C74" s="299" t="n">
        <v>1140</v>
      </c>
      <c r="D74" s="299" t="n">
        <f aca="false">F74+G74+H74+I74+J74+K74+L74+M74+N74+O74+P74+Q74</f>
        <v>0</v>
      </c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</row>
    <row r="75" s="300" customFormat="true" ht="29.25" hidden="false" customHeight="true" outlineLevel="0" collapsed="false">
      <c r="A75" s="297" t="s">
        <v>23</v>
      </c>
      <c r="B75" s="298"/>
      <c r="C75" s="298" t="n">
        <v>1161</v>
      </c>
      <c r="D75" s="299" t="n">
        <f aca="false">F75+G75+H75+I75+J75+K75+L75+M75+N75+O75+P75+Q75</f>
        <v>0</v>
      </c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</row>
    <row r="76" s="300" customFormat="true" ht="52.5" hidden="false" customHeight="true" outlineLevel="0" collapsed="false">
      <c r="A76" s="297" t="s">
        <v>547</v>
      </c>
      <c r="B76" s="298"/>
      <c r="C76" s="298" t="n">
        <v>2110</v>
      </c>
      <c r="D76" s="298" t="n">
        <f aca="false">F76+G76+H76+I76+J76+K76+L76+M76+N76+O76+P76+Q76</f>
        <v>0</v>
      </c>
      <c r="E76" s="298" t="n">
        <v>30.1</v>
      </c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</row>
    <row r="77" s="300" customFormat="true" ht="31.5" hidden="false" customHeight="true" outlineLevel="0" collapsed="false">
      <c r="A77" s="297" t="s">
        <v>614</v>
      </c>
      <c r="B77" s="298"/>
      <c r="C77" s="298" t="n">
        <v>2143</v>
      </c>
      <c r="D77" s="298" t="n">
        <f aca="false">F77+G77+H77+I77+J77+K77+L77+M77+N77+O77+P77+Q77</f>
        <v>0</v>
      </c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</row>
    <row r="78" s="300" customFormat="true" ht="19.5" hidden="false" customHeight="true" outlineLevel="0" collapsed="false">
      <c r="A78" s="297" t="s">
        <v>34</v>
      </c>
      <c r="B78" s="298"/>
      <c r="C78" s="298" t="n">
        <v>1133</v>
      </c>
      <c r="D78" s="298" t="n">
        <f aca="false">F78+G78+H78+I78+J78+K78+L78+M78+N78+O78+P78+Q78</f>
        <v>0</v>
      </c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</row>
    <row r="79" s="300" customFormat="true" ht="78" hidden="false" customHeight="true" outlineLevel="0" collapsed="false">
      <c r="A79" s="297" t="s">
        <v>612</v>
      </c>
      <c r="B79" s="298"/>
      <c r="C79" s="298" t="n">
        <v>1172</v>
      </c>
      <c r="D79" s="298" t="n">
        <f aca="false">F79+G79+H79+I79+J79+K79+L79+M79+N79+O79+P79+Q79</f>
        <v>0</v>
      </c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</row>
    <row r="80" s="300" customFormat="true" ht="15.75" hidden="false" customHeight="true" outlineLevel="0" collapsed="false">
      <c r="A80" s="297" t="s">
        <v>627</v>
      </c>
      <c r="B80" s="298"/>
      <c r="C80" s="298" t="n">
        <v>1163</v>
      </c>
      <c r="D80" s="298" t="n">
        <f aca="false">F80+G80+H80+I80+J80+K80+L80+M80+N80+O80+P80+Q80</f>
        <v>0</v>
      </c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</row>
    <row r="81" s="302" customFormat="true" ht="31.5" hidden="false" customHeight="false" outlineLevel="0" collapsed="false">
      <c r="A81" s="303" t="s">
        <v>48</v>
      </c>
      <c r="B81" s="301" t="n">
        <v>10116</v>
      </c>
      <c r="C81" s="301"/>
      <c r="D81" s="301" t="n">
        <f aca="false">D82+D83+D84+D85+D86</f>
        <v>0</v>
      </c>
      <c r="E81" s="301"/>
      <c r="F81" s="301" t="n">
        <f aca="false">F82+F83+F84+F85+F86</f>
        <v>0</v>
      </c>
      <c r="G81" s="301" t="n">
        <f aca="false">G82+G83+G84+G85+G86</f>
        <v>0</v>
      </c>
      <c r="H81" s="301" t="n">
        <f aca="false">H82+H83+H84+H85+H86</f>
        <v>0</v>
      </c>
      <c r="I81" s="301" t="n">
        <f aca="false">I82+I83+I84+I85+I86</f>
        <v>0</v>
      </c>
      <c r="J81" s="301" t="n">
        <f aca="false">J82+J83+J84+J85+J86</f>
        <v>0</v>
      </c>
      <c r="K81" s="301" t="n">
        <f aca="false">K82+K83+K84+K85+K86</f>
        <v>0</v>
      </c>
      <c r="L81" s="301" t="n">
        <f aca="false">L82+L83+L84+L85+L86</f>
        <v>0</v>
      </c>
      <c r="M81" s="301" t="n">
        <f aca="false">M82+M83+M84+M85+M86</f>
        <v>0</v>
      </c>
      <c r="N81" s="301" t="n">
        <f aca="false">N82+N83+N84+N85+N86</f>
        <v>0</v>
      </c>
      <c r="O81" s="301" t="n">
        <f aca="false">O82+O83+O84+O85+O86</f>
        <v>0</v>
      </c>
      <c r="P81" s="301" t="n">
        <f aca="false">P82+P83+P84+P85+P86</f>
        <v>0</v>
      </c>
      <c r="Q81" s="301" t="n">
        <f aca="false">Q82+Q83+Q84+Q85+Q86</f>
        <v>0</v>
      </c>
    </row>
    <row r="82" s="300" customFormat="true" ht="15.75" hidden="false" customHeight="false" outlineLevel="0" collapsed="false">
      <c r="A82" s="297" t="s">
        <v>26</v>
      </c>
      <c r="B82" s="298"/>
      <c r="C82" s="298" t="n">
        <v>1120</v>
      </c>
      <c r="D82" s="298" t="n">
        <f aca="false">F82+G82+H82+I82+J82+K82+L82+M82+N82+O82+P82+Q82</f>
        <v>0</v>
      </c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</row>
    <row r="83" s="300" customFormat="true" ht="19.5" hidden="false" customHeight="true" outlineLevel="0" collapsed="false">
      <c r="A83" s="297" t="s">
        <v>61</v>
      </c>
      <c r="B83" s="298"/>
      <c r="C83" s="298" t="n">
        <v>1120</v>
      </c>
      <c r="D83" s="298" t="n">
        <f aca="false">F83+G83+H83+I83+J83+K83+L83+M83+N83+O83+P83+Q83</f>
        <v>0</v>
      </c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</row>
    <row r="84" s="300" customFormat="true" ht="21.75" hidden="false" customHeight="true" outlineLevel="0" collapsed="false">
      <c r="A84" s="297" t="s">
        <v>29</v>
      </c>
      <c r="B84" s="298"/>
      <c r="C84" s="298" t="n">
        <v>1140</v>
      </c>
      <c r="D84" s="298" t="n">
        <f aca="false">F84+G84+H84+I84+J84+K84+L84+M84+N84+O84+P84+Q84</f>
        <v>0</v>
      </c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</row>
    <row r="85" s="300" customFormat="true" ht="63" hidden="false" customHeight="false" outlineLevel="0" collapsed="false">
      <c r="A85" s="297" t="s">
        <v>611</v>
      </c>
      <c r="B85" s="298"/>
      <c r="C85" s="298" t="n">
        <v>1131</v>
      </c>
      <c r="D85" s="298" t="n">
        <f aca="false">F85+G85+H85+I85+J85+K85+L85+M85+N85+O85+P85+Q85</f>
        <v>0</v>
      </c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</row>
    <row r="86" s="300" customFormat="true" ht="15.75" hidden="false" customHeight="false" outlineLevel="0" collapsed="false">
      <c r="A86" s="297" t="s">
        <v>34</v>
      </c>
      <c r="B86" s="298"/>
      <c r="C86" s="298" t="n">
        <v>1133</v>
      </c>
      <c r="D86" s="298" t="n">
        <f aca="false">F86+G86+H86+I86+J86+K86+L86+M86+N86+O86+P86+Q86</f>
        <v>0</v>
      </c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</row>
    <row r="87" s="300" customFormat="true" ht="15.75" hidden="false" customHeight="false" outlineLevel="0" collapsed="false">
      <c r="A87" s="297"/>
      <c r="B87" s="298"/>
      <c r="C87" s="298"/>
      <c r="D87" s="298" t="n">
        <f aca="false">F87+G87+H87+I87+J87+K87+L87+M87+N87+O87+P87+Q87</f>
        <v>0</v>
      </c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</row>
    <row r="88" s="302" customFormat="true" ht="15.75" hidden="false" customHeight="false" outlineLevel="0" collapsed="false">
      <c r="A88" s="303" t="s">
        <v>628</v>
      </c>
      <c r="B88" s="301" t="n">
        <v>81004</v>
      </c>
      <c r="C88" s="301"/>
      <c r="D88" s="301" t="n">
        <f aca="false">D90+D89</f>
        <v>0</v>
      </c>
      <c r="E88" s="301"/>
      <c r="F88" s="301" t="n">
        <f aca="false">F90+F89</f>
        <v>0</v>
      </c>
      <c r="G88" s="301" t="n">
        <f aca="false">G90+G89</f>
        <v>0</v>
      </c>
      <c r="H88" s="301" t="n">
        <f aca="false">H90+H89</f>
        <v>0</v>
      </c>
      <c r="I88" s="301" t="n">
        <f aca="false">I90+I89</f>
        <v>0</v>
      </c>
      <c r="J88" s="301" t="n">
        <f aca="false">J90+J89</f>
        <v>0</v>
      </c>
      <c r="K88" s="301" t="n">
        <f aca="false">K90+K89</f>
        <v>0</v>
      </c>
      <c r="L88" s="301" t="n">
        <f aca="false">L90+L89</f>
        <v>0</v>
      </c>
      <c r="M88" s="301" t="n">
        <f aca="false">M90+M89</f>
        <v>0</v>
      </c>
      <c r="N88" s="301" t="n">
        <f aca="false">N90+N89</f>
        <v>0</v>
      </c>
      <c r="O88" s="301" t="n">
        <f aca="false">O90+O89</f>
        <v>0</v>
      </c>
      <c r="P88" s="301" t="n">
        <f aca="false">P90+P89</f>
        <v>0</v>
      </c>
      <c r="Q88" s="301" t="n">
        <f aca="false">Q90+Q89</f>
        <v>0</v>
      </c>
    </row>
    <row r="89" s="300" customFormat="true" ht="15.75" hidden="false" customHeight="false" outlineLevel="0" collapsed="false">
      <c r="A89" s="297" t="s">
        <v>26</v>
      </c>
      <c r="B89" s="298"/>
      <c r="C89" s="298" t="n">
        <v>1111</v>
      </c>
      <c r="D89" s="298" t="n">
        <f aca="false">F89+G89+H89+I89+J89+K89+L89+M89+N89+O89+P89+Q89</f>
        <v>0</v>
      </c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</row>
    <row r="90" s="300" customFormat="true" ht="18" hidden="false" customHeight="true" outlineLevel="0" collapsed="false">
      <c r="A90" s="297" t="s">
        <v>61</v>
      </c>
      <c r="B90" s="298"/>
      <c r="C90" s="298" t="n">
        <v>1120</v>
      </c>
      <c r="D90" s="298" t="n">
        <f aca="false">F90+G90+H90+I90+J90+K90+L90+M90+N90+O90+P90+Q90</f>
        <v>0</v>
      </c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</row>
    <row r="91" s="309" customFormat="true" ht="15.75" hidden="false" customHeight="false" outlineLevel="0" collapsed="false">
      <c r="A91" s="307" t="s">
        <v>140</v>
      </c>
      <c r="B91" s="308"/>
      <c r="C91" s="308"/>
      <c r="D91" s="308" t="n">
        <f aca="false">D92+D98</f>
        <v>0</v>
      </c>
      <c r="E91" s="308"/>
      <c r="F91" s="308" t="n">
        <f aca="false">F92+F98</f>
        <v>0</v>
      </c>
      <c r="G91" s="308" t="n">
        <f aca="false">G92+G98</f>
        <v>0</v>
      </c>
      <c r="H91" s="308" t="n">
        <f aca="false">H92+H98</f>
        <v>0</v>
      </c>
      <c r="I91" s="308" t="n">
        <f aca="false">I92+I98</f>
        <v>0</v>
      </c>
      <c r="J91" s="308" t="n">
        <f aca="false">J92+J98</f>
        <v>0</v>
      </c>
      <c r="K91" s="308" t="n">
        <f aca="false">K92+K98</f>
        <v>0</v>
      </c>
      <c r="L91" s="308" t="n">
        <f aca="false">L92+L98</f>
        <v>0</v>
      </c>
      <c r="M91" s="308" t="n">
        <f aca="false">M92+M98</f>
        <v>0</v>
      </c>
      <c r="N91" s="308" t="n">
        <f aca="false">N92+N98</f>
        <v>0</v>
      </c>
      <c r="O91" s="308" t="n">
        <f aca="false">O92+O98</f>
        <v>0</v>
      </c>
      <c r="P91" s="308" t="n">
        <f aca="false">P92+P98</f>
        <v>0</v>
      </c>
      <c r="Q91" s="308" t="n">
        <f aca="false">Q92+Q98</f>
        <v>0</v>
      </c>
    </row>
    <row r="92" s="302" customFormat="true" ht="31.5" hidden="false" customHeight="false" outlineLevel="0" collapsed="false">
      <c r="A92" s="303" t="s">
        <v>66</v>
      </c>
      <c r="B92" s="301" t="n">
        <v>10116</v>
      </c>
      <c r="C92" s="301"/>
      <c r="D92" s="301" t="n">
        <f aca="false">D93+D94+D95+D96+D97</f>
        <v>0</v>
      </c>
      <c r="E92" s="301"/>
      <c r="F92" s="301" t="n">
        <f aca="false">F93+F94+F95+F96+F97</f>
        <v>0</v>
      </c>
      <c r="G92" s="301" t="n">
        <f aca="false">G93+G94+G95+G96+G97</f>
        <v>0</v>
      </c>
      <c r="H92" s="301" t="n">
        <f aca="false">H93+H94+H95+H96+H97</f>
        <v>0</v>
      </c>
      <c r="I92" s="301" t="n">
        <f aca="false">I93+I94+I95+I96+I97</f>
        <v>0</v>
      </c>
      <c r="J92" s="301" t="n">
        <f aca="false">J93+J94+J95+J96+J97</f>
        <v>0</v>
      </c>
      <c r="K92" s="301" t="n">
        <f aca="false">K93+K94+K95+K96+K97</f>
        <v>0</v>
      </c>
      <c r="L92" s="301" t="n">
        <f aca="false">L93+L94+L95+L96+L97</f>
        <v>0</v>
      </c>
      <c r="M92" s="301" t="n">
        <f aca="false">M93+M94+M95+M96+M97</f>
        <v>0</v>
      </c>
      <c r="N92" s="301" t="n">
        <f aca="false">N93+N94+N95+N96+N97</f>
        <v>0</v>
      </c>
      <c r="O92" s="301" t="n">
        <f aca="false">O93+O94+O95+O96+O97</f>
        <v>0</v>
      </c>
      <c r="P92" s="301" t="n">
        <f aca="false">P93+P94+P95+P96+P97</f>
        <v>0</v>
      </c>
      <c r="Q92" s="301" t="n">
        <f aca="false">Q93+Q94+Q95+Q96+Q97</f>
        <v>0</v>
      </c>
    </row>
    <row r="93" s="300" customFormat="true" ht="15.75" hidden="false" customHeight="false" outlineLevel="0" collapsed="false">
      <c r="A93" s="297" t="s">
        <v>26</v>
      </c>
      <c r="B93" s="298"/>
      <c r="C93" s="298" t="n">
        <v>1111</v>
      </c>
      <c r="D93" s="299" t="n">
        <f aca="false">F93+G93+H93+I93+J93+K93+L93+M93+N93+O93+P93+Q93</f>
        <v>0</v>
      </c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</row>
    <row r="94" s="281" customFormat="true" ht="16.5" hidden="false" customHeight="true" outlineLevel="0" collapsed="false">
      <c r="A94" s="288" t="s">
        <v>61</v>
      </c>
      <c r="B94" s="299"/>
      <c r="C94" s="299" t="n">
        <v>1120</v>
      </c>
      <c r="D94" s="299" t="n">
        <f aca="false">F94+G94+H94+I94+J94+K94+L94+M94+N94+O94+P94+Q94</f>
        <v>0</v>
      </c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</row>
    <row r="95" s="281" customFormat="true" ht="31.5" hidden="false" customHeight="true" outlineLevel="0" collapsed="false">
      <c r="A95" s="288" t="s">
        <v>627</v>
      </c>
      <c r="B95" s="299"/>
      <c r="C95" s="299" t="n">
        <v>1163</v>
      </c>
      <c r="D95" s="299" t="n">
        <f aca="false">F95+G95+H95+I95+J95+K95+L95+M95+N95+O95+P95+Q95</f>
        <v>0</v>
      </c>
      <c r="E95" s="299" t="n">
        <v>17</v>
      </c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</row>
    <row r="96" s="281" customFormat="true" ht="31.5" hidden="false" customHeight="true" outlineLevel="0" collapsed="false">
      <c r="A96" s="288" t="s">
        <v>27</v>
      </c>
      <c r="B96" s="299"/>
      <c r="C96" s="299" t="n">
        <v>1134</v>
      </c>
      <c r="D96" s="299" t="n">
        <f aca="false">F96+G96+H96+I96+J96+K96+L96+M96+N96+O96+P96+Q96</f>
        <v>0</v>
      </c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</row>
    <row r="97" s="281" customFormat="true" ht="54" hidden="false" customHeight="true" outlineLevel="0" collapsed="false">
      <c r="A97" s="297" t="s">
        <v>547</v>
      </c>
      <c r="B97" s="299"/>
      <c r="C97" s="299" t="n">
        <v>2110</v>
      </c>
      <c r="D97" s="299" t="n">
        <f aca="false">F97+G97+H97+I97+J97+K97+L97+M97+N97+O97+P97+Q97</f>
        <v>0</v>
      </c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</row>
    <row r="98" s="302" customFormat="true" ht="30" hidden="false" customHeight="true" outlineLevel="0" collapsed="false">
      <c r="A98" s="303" t="s">
        <v>629</v>
      </c>
      <c r="B98" s="301" t="n">
        <v>250315</v>
      </c>
      <c r="C98" s="301"/>
      <c r="D98" s="301" t="n">
        <f aca="false">D99</f>
        <v>0</v>
      </c>
      <c r="E98" s="301"/>
      <c r="F98" s="301" t="n">
        <f aca="false">F99</f>
        <v>0</v>
      </c>
      <c r="G98" s="301" t="n">
        <f aca="false">G99</f>
        <v>0</v>
      </c>
      <c r="H98" s="301" t="n">
        <f aca="false">H99</f>
        <v>0</v>
      </c>
      <c r="I98" s="301" t="n">
        <f aca="false">I99</f>
        <v>0</v>
      </c>
      <c r="J98" s="301" t="n">
        <f aca="false">J99</f>
        <v>0</v>
      </c>
      <c r="K98" s="301" t="n">
        <f aca="false">K99</f>
        <v>0</v>
      </c>
      <c r="L98" s="301" t="n">
        <f aca="false">L99</f>
        <v>0</v>
      </c>
      <c r="M98" s="301" t="n">
        <f aca="false">M99</f>
        <v>0</v>
      </c>
      <c r="N98" s="301" t="n">
        <f aca="false">N99</f>
        <v>0</v>
      </c>
      <c r="O98" s="301" t="n">
        <f aca="false">O99</f>
        <v>0</v>
      </c>
      <c r="P98" s="301" t="n">
        <f aca="false">P99</f>
        <v>0</v>
      </c>
      <c r="Q98" s="301" t="n">
        <f aca="false">Q99</f>
        <v>0</v>
      </c>
    </row>
    <row r="99" s="281" customFormat="true" ht="48.75" hidden="false" customHeight="true" outlineLevel="0" collapsed="false">
      <c r="A99" s="288" t="s">
        <v>630</v>
      </c>
      <c r="B99" s="299"/>
      <c r="C99" s="299" t="n">
        <v>1320</v>
      </c>
      <c r="D99" s="299" t="n">
        <f aca="false">F99+G99+H99+I99+J99+K99+L99+M99+N99+O99+P99+Q99</f>
        <v>0</v>
      </c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</row>
    <row r="100" s="309" customFormat="true" ht="15.75" hidden="false" customHeight="false" outlineLevel="0" collapsed="false">
      <c r="A100" s="307" t="s">
        <v>143</v>
      </c>
      <c r="B100" s="308"/>
      <c r="C100" s="308"/>
      <c r="D100" s="308" t="n">
        <f aca="false">D101+D127+D132+D106+D108+D113+D122+D119</f>
        <v>0</v>
      </c>
      <c r="E100" s="308"/>
      <c r="F100" s="308" t="n">
        <f aca="false">F101+F127+F132+F106+F108+F113+F122+F119</f>
        <v>0</v>
      </c>
      <c r="G100" s="308" t="n">
        <f aca="false">G101+G127+G132+G106+G108+G113+G122+G119</f>
        <v>0</v>
      </c>
      <c r="H100" s="308" t="n">
        <f aca="false">H101+H127+H132+H106+H108+H113+H122+H119</f>
        <v>0</v>
      </c>
      <c r="I100" s="308" t="n">
        <f aca="false">I101+I127+I132+I106+I108+I113+I122+I119</f>
        <v>0</v>
      </c>
      <c r="J100" s="308" t="n">
        <f aca="false">J101+J127+J132+J106+J108+J113+J122+J119</f>
        <v>0</v>
      </c>
      <c r="K100" s="308" t="n">
        <f aca="false">K101+K127+K132+K106+K108+K113+K122+K119</f>
        <v>0</v>
      </c>
      <c r="L100" s="308" t="n">
        <f aca="false">L101+L127+L132+L106+L108+L113+L122+L119</f>
        <v>0</v>
      </c>
      <c r="M100" s="308" t="n">
        <f aca="false">M101+M127+M132+M106+M108+M113+M122+M119</f>
        <v>0</v>
      </c>
      <c r="N100" s="308" t="n">
        <f aca="false">N101+N127+N132+N106+N108+N113+N122+N119</f>
        <v>0</v>
      </c>
      <c r="O100" s="308" t="n">
        <f aca="false">O101+O127+O132+O106+O108+O113+O122+O119</f>
        <v>0</v>
      </c>
      <c r="P100" s="308" t="n">
        <f aca="false">P101+P127+P132+P106+P108+P113+P122+P119</f>
        <v>0</v>
      </c>
      <c r="Q100" s="308" t="n">
        <f aca="false">Q101+Q127+Q132+Q106+Q108+Q113+Q122+Q119</f>
        <v>0</v>
      </c>
    </row>
    <row r="101" s="296" customFormat="true" ht="31.5" hidden="false" customHeight="false" outlineLevel="0" collapsed="false">
      <c r="A101" s="306" t="s">
        <v>66</v>
      </c>
      <c r="B101" s="295" t="n">
        <v>10116</v>
      </c>
      <c r="C101" s="295"/>
      <c r="D101" s="295" t="n">
        <f aca="false">D102+D103+D104+D105</f>
        <v>0</v>
      </c>
      <c r="E101" s="295"/>
      <c r="F101" s="295" t="n">
        <f aca="false">F102+F103+F104+F105</f>
        <v>0</v>
      </c>
      <c r="G101" s="295" t="n">
        <f aca="false">G102+G103+G104+G105</f>
        <v>0</v>
      </c>
      <c r="H101" s="295" t="n">
        <f aca="false">H102+H103+H104+H105</f>
        <v>0</v>
      </c>
      <c r="I101" s="295" t="n">
        <f aca="false">I102+I103+I104+I105</f>
        <v>0</v>
      </c>
      <c r="J101" s="295" t="n">
        <f aca="false">J102+J103+J104+J105</f>
        <v>0</v>
      </c>
      <c r="K101" s="295" t="n">
        <f aca="false">K102+K103+K104+K105</f>
        <v>0</v>
      </c>
      <c r="L101" s="295" t="n">
        <f aca="false">L102+L103+L104+L105</f>
        <v>0</v>
      </c>
      <c r="M101" s="295" t="n">
        <f aca="false">M102+M103+M104+M105</f>
        <v>0</v>
      </c>
      <c r="N101" s="295" t="n">
        <f aca="false">N102+N103+N104+N105</f>
        <v>0</v>
      </c>
      <c r="O101" s="295" t="n">
        <f aca="false">O102+O103+O104+O105</f>
        <v>0</v>
      </c>
      <c r="P101" s="295" t="n">
        <f aca="false">P102+P103+P104+P105</f>
        <v>0</v>
      </c>
      <c r="Q101" s="295" t="n">
        <f aca="false">Q102+Q103+Q104+Q105</f>
        <v>0</v>
      </c>
    </row>
    <row r="102" s="281" customFormat="true" ht="21.75" hidden="false" customHeight="true" outlineLevel="0" collapsed="false">
      <c r="A102" s="297" t="s">
        <v>26</v>
      </c>
      <c r="B102" s="299"/>
      <c r="C102" s="299" t="n">
        <v>1111</v>
      </c>
      <c r="D102" s="299" t="n">
        <f aca="false">F102+G102+H102+I102+J102+K102+L102+M102+N102+O102+P102+Q102</f>
        <v>0</v>
      </c>
      <c r="E102" s="299" t="n">
        <v>5</v>
      </c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</row>
    <row r="103" s="281" customFormat="true" ht="18.75" hidden="false" customHeight="true" outlineLevel="0" collapsed="false">
      <c r="A103" s="288" t="s">
        <v>61</v>
      </c>
      <c r="B103" s="299"/>
      <c r="C103" s="299" t="n">
        <v>1120</v>
      </c>
      <c r="D103" s="299" t="n">
        <f aca="false">F103+G103+H103+I103+J103+K103+L103+M103+N103+O103+P103+Q103</f>
        <v>0</v>
      </c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</row>
    <row r="104" s="281" customFormat="true" ht="65.25" hidden="false" customHeight="true" outlineLevel="0" collapsed="false">
      <c r="A104" s="297" t="s">
        <v>611</v>
      </c>
      <c r="B104" s="299"/>
      <c r="C104" s="299" t="n">
        <v>1131</v>
      </c>
      <c r="D104" s="299" t="n">
        <f aca="false">F104+G104+H104+I104+J104+K104+L104+M104+N104+O104+P104+Q104</f>
        <v>0</v>
      </c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</row>
    <row r="105" s="281" customFormat="true" ht="28.5" hidden="false" customHeight="true" outlineLevel="0" collapsed="false">
      <c r="A105" s="288" t="s">
        <v>27</v>
      </c>
      <c r="B105" s="299"/>
      <c r="C105" s="299" t="n">
        <v>1134</v>
      </c>
      <c r="D105" s="299" t="n">
        <f aca="false">F105+G105+H105+I105+J105+K105+L105+M105+N105+O105+P105+Q105</f>
        <v>0</v>
      </c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</row>
    <row r="106" s="302" customFormat="true" ht="15" hidden="false" customHeight="true" outlineLevel="0" collapsed="false">
      <c r="A106" s="303" t="s">
        <v>631</v>
      </c>
      <c r="B106" s="301" t="n">
        <v>110202</v>
      </c>
      <c r="C106" s="301"/>
      <c r="D106" s="301" t="n">
        <f aca="false">D107</f>
        <v>0</v>
      </c>
      <c r="E106" s="301"/>
      <c r="F106" s="301" t="n">
        <f aca="false">F107</f>
        <v>0</v>
      </c>
      <c r="G106" s="301" t="n">
        <f aca="false">G107</f>
        <v>0</v>
      </c>
      <c r="H106" s="301" t="n">
        <f aca="false">H107</f>
        <v>0</v>
      </c>
      <c r="I106" s="301" t="n">
        <f aca="false">I107</f>
        <v>0</v>
      </c>
      <c r="J106" s="301" t="n">
        <f aca="false">J107</f>
        <v>0</v>
      </c>
      <c r="K106" s="301" t="n">
        <f aca="false">K107</f>
        <v>0</v>
      </c>
      <c r="L106" s="301" t="n">
        <f aca="false">L107</f>
        <v>0</v>
      </c>
      <c r="M106" s="301" t="n">
        <f aca="false">M107</f>
        <v>0</v>
      </c>
      <c r="N106" s="301" t="n">
        <f aca="false">N107</f>
        <v>0</v>
      </c>
      <c r="O106" s="301" t="n">
        <f aca="false">O107</f>
        <v>0</v>
      </c>
      <c r="P106" s="301" t="n">
        <f aca="false">P107</f>
        <v>0</v>
      </c>
      <c r="Q106" s="301" t="n">
        <f aca="false">Q107</f>
        <v>0</v>
      </c>
    </row>
    <row r="107" s="281" customFormat="true" ht="28.5" hidden="false" customHeight="true" outlineLevel="0" collapsed="false">
      <c r="A107" s="288" t="s">
        <v>617</v>
      </c>
      <c r="B107" s="299"/>
      <c r="C107" s="299" t="n">
        <v>1134</v>
      </c>
      <c r="D107" s="299" t="n">
        <f aca="false">F107+G107+H107+I107+J107+K107+L107+M107+N107+O107+P107+Q107</f>
        <v>0</v>
      </c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</row>
    <row r="108" s="302" customFormat="true" ht="20.25" hidden="false" customHeight="true" outlineLevel="0" collapsed="false">
      <c r="A108" s="303" t="s">
        <v>144</v>
      </c>
      <c r="B108" s="301" t="n">
        <v>110103</v>
      </c>
      <c r="C108" s="301"/>
      <c r="D108" s="301" t="n">
        <f aca="false">D109+D112+D110+D111</f>
        <v>0</v>
      </c>
      <c r="E108" s="301"/>
      <c r="F108" s="301" t="n">
        <f aca="false">F109+F112+F110+F111</f>
        <v>0</v>
      </c>
      <c r="G108" s="301" t="n">
        <f aca="false">G109+G112+G110+G111</f>
        <v>0</v>
      </c>
      <c r="H108" s="301" t="n">
        <f aca="false">H109+H112+H110+H111</f>
        <v>0</v>
      </c>
      <c r="I108" s="301" t="n">
        <f aca="false">I109+I112+I110+I111</f>
        <v>0</v>
      </c>
      <c r="J108" s="301" t="n">
        <f aca="false">J109+J112+J110+J111</f>
        <v>0</v>
      </c>
      <c r="K108" s="301" t="n">
        <f aca="false">K109+K112+K110+K111</f>
        <v>0</v>
      </c>
      <c r="L108" s="301" t="n">
        <f aca="false">L109+L112+L110+L111</f>
        <v>0</v>
      </c>
      <c r="M108" s="301" t="n">
        <f aca="false">M109+M112+M110+M111</f>
        <v>0</v>
      </c>
      <c r="N108" s="301" t="n">
        <f aca="false">N109+N112+N110+N111</f>
        <v>0</v>
      </c>
      <c r="O108" s="301" t="n">
        <f aca="false">O109+O112+O110+O111</f>
        <v>0</v>
      </c>
      <c r="P108" s="301" t="n">
        <f aca="false">P109+P112+P110+P111</f>
        <v>0</v>
      </c>
      <c r="Q108" s="301" t="n">
        <f aca="false">Q109+Q112+Q110+Q111</f>
        <v>0</v>
      </c>
    </row>
    <row r="109" s="281" customFormat="true" ht="33" hidden="false" customHeight="true" outlineLevel="0" collapsed="false">
      <c r="A109" s="288" t="s">
        <v>621</v>
      </c>
      <c r="B109" s="299"/>
      <c r="C109" s="299" t="n">
        <v>1343</v>
      </c>
      <c r="D109" s="299" t="n">
        <f aca="false">F109+G109+H109+I109+J109+K109+L109+M109+N109+O109+P109+Q109</f>
        <v>0</v>
      </c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</row>
    <row r="110" s="281" customFormat="true" ht="31.5" hidden="false" customHeight="true" outlineLevel="0" collapsed="false">
      <c r="A110" s="288" t="s">
        <v>632</v>
      </c>
      <c r="B110" s="299"/>
      <c r="C110" s="299" t="n">
        <v>1131</v>
      </c>
      <c r="D110" s="299" t="n">
        <f aca="false">F110+G110+H110+I110+J110+K110+L110+M110+N110+O110+P110+Q110</f>
        <v>0</v>
      </c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</row>
    <row r="111" s="281" customFormat="true" ht="31.5" hidden="false" customHeight="false" outlineLevel="0" collapsed="false">
      <c r="A111" s="288" t="s">
        <v>633</v>
      </c>
      <c r="B111" s="299"/>
      <c r="C111" s="299" t="n">
        <v>1134</v>
      </c>
      <c r="D111" s="299" t="n">
        <f aca="false">F111+G111+H111+I111+J111+K111+L111+M111+N111+O111+P111+Q111</f>
        <v>0</v>
      </c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</row>
    <row r="112" s="281" customFormat="true" ht="49.5" hidden="false" customHeight="true" outlineLevel="0" collapsed="false">
      <c r="A112" s="288" t="s">
        <v>146</v>
      </c>
      <c r="B112" s="299"/>
      <c r="C112" s="299" t="n">
        <v>1135</v>
      </c>
      <c r="D112" s="299" t="n">
        <f aca="false">F112+G112+H112+I112+J112+K112+L112+M112+N112+O112+P112+Q112</f>
        <v>0</v>
      </c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</row>
    <row r="113" s="302" customFormat="true" ht="18" hidden="false" customHeight="true" outlineLevel="0" collapsed="false">
      <c r="A113" s="303" t="s">
        <v>149</v>
      </c>
      <c r="B113" s="301" t="n">
        <v>110201</v>
      </c>
      <c r="C113" s="301"/>
      <c r="D113" s="301" t="n">
        <f aca="false">D114+D118+D117+D115+D116</f>
        <v>0</v>
      </c>
      <c r="E113" s="301"/>
      <c r="F113" s="301" t="n">
        <f aca="false">F114+F118+F117+F115+F116</f>
        <v>0</v>
      </c>
      <c r="G113" s="301" t="n">
        <f aca="false">G114+G118+G117+G115+G116</f>
        <v>0</v>
      </c>
      <c r="H113" s="301" t="n">
        <f aca="false">H114+H118+H117+H115+H116</f>
        <v>0</v>
      </c>
      <c r="I113" s="301" t="n">
        <f aca="false">I114+I118+I117+I115+I116</f>
        <v>0</v>
      </c>
      <c r="J113" s="301" t="n">
        <f aca="false">J114+J118+J117+J115+J116</f>
        <v>0</v>
      </c>
      <c r="K113" s="301" t="n">
        <f aca="false">K114+K118+K117+K115+K116</f>
        <v>0</v>
      </c>
      <c r="L113" s="301" t="n">
        <f aca="false">L114+L118+L117+L115+L116</f>
        <v>0</v>
      </c>
      <c r="M113" s="301" t="n">
        <f aca="false">M114+M118+M117+M115+M116</f>
        <v>0</v>
      </c>
      <c r="N113" s="301" t="n">
        <f aca="false">N114+N118+N117+N115+N116</f>
        <v>0</v>
      </c>
      <c r="O113" s="301" t="n">
        <f aca="false">O114+O118+O117+O115+O116</f>
        <v>0</v>
      </c>
      <c r="P113" s="301" t="n">
        <f aca="false">P114+P118+P117+P115+P116</f>
        <v>0</v>
      </c>
      <c r="Q113" s="301" t="n">
        <f aca="false">Q114+Q118+Q117+Q115+Q116</f>
        <v>0</v>
      </c>
    </row>
    <row r="114" s="281" customFormat="true" ht="62.25" hidden="false" customHeight="true" outlineLevel="0" collapsed="false">
      <c r="A114" s="288" t="s">
        <v>611</v>
      </c>
      <c r="B114" s="299"/>
      <c r="C114" s="299" t="n">
        <v>1131</v>
      </c>
      <c r="D114" s="299" t="n">
        <f aca="false">F114+G114+H114+I114+J114+K114+L114+M114+N114+O114+P114+Q114</f>
        <v>0</v>
      </c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</row>
    <row r="115" s="281" customFormat="true" ht="17.25" hidden="false" customHeight="true" outlineLevel="0" collapsed="false">
      <c r="A115" s="288" t="s">
        <v>23</v>
      </c>
      <c r="B115" s="299"/>
      <c r="C115" s="299" t="n">
        <v>1161</v>
      </c>
      <c r="D115" s="299" t="n">
        <f aca="false">F115+G115+H115+I115+J115+K115+L115+M115+N115+O115+P115+Q115</f>
        <v>0</v>
      </c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</row>
    <row r="116" s="281" customFormat="true" ht="18" hidden="false" customHeight="true" outlineLevel="0" collapsed="false">
      <c r="A116" s="288" t="s">
        <v>61</v>
      </c>
      <c r="B116" s="299"/>
      <c r="C116" s="299" t="n">
        <v>1120</v>
      </c>
      <c r="D116" s="299" t="n">
        <f aca="false">F116+G116+H116+I116+J116+K116+L116+M116+N116+O116+P116+Q116</f>
        <v>0</v>
      </c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</row>
    <row r="117" s="281" customFormat="true" ht="17.25" hidden="false" customHeight="true" outlineLevel="0" collapsed="false">
      <c r="A117" s="288" t="s">
        <v>627</v>
      </c>
      <c r="B117" s="299"/>
      <c r="C117" s="299" t="n">
        <v>1163</v>
      </c>
      <c r="D117" s="299" t="n">
        <f aca="false">F117+G117+H117+I117+J117+K117+L117+M117+N117+O117+P117+Q117</f>
        <v>0</v>
      </c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</row>
    <row r="118" s="281" customFormat="true" ht="18" hidden="false" customHeight="true" outlineLevel="0" collapsed="false">
      <c r="A118" s="288" t="s">
        <v>145</v>
      </c>
      <c r="B118" s="299"/>
      <c r="C118" s="299" t="n">
        <v>1138</v>
      </c>
      <c r="D118" s="299" t="n">
        <f aca="false">F118+G118+H118+I118+J118+K118+L118+M118+N118+O118+P118+Q118</f>
        <v>0</v>
      </c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</row>
    <row r="119" s="302" customFormat="true" ht="18" hidden="false" customHeight="true" outlineLevel="0" collapsed="false">
      <c r="A119" s="303" t="s">
        <v>150</v>
      </c>
      <c r="B119" s="301" t="n">
        <v>110202</v>
      </c>
      <c r="C119" s="301"/>
      <c r="D119" s="301" t="n">
        <f aca="false">D120+D121</f>
        <v>0</v>
      </c>
      <c r="E119" s="301"/>
      <c r="F119" s="301" t="n">
        <f aca="false">F120+F121</f>
        <v>0</v>
      </c>
      <c r="G119" s="301" t="n">
        <f aca="false">G120+G121</f>
        <v>0</v>
      </c>
      <c r="H119" s="301" t="n">
        <f aca="false">H120+H121</f>
        <v>0</v>
      </c>
      <c r="I119" s="301" t="n">
        <f aca="false">I120+I121</f>
        <v>0</v>
      </c>
      <c r="J119" s="301" t="n">
        <f aca="false">J120+J121</f>
        <v>0</v>
      </c>
      <c r="K119" s="301" t="n">
        <f aca="false">K120+K121</f>
        <v>0</v>
      </c>
      <c r="L119" s="301" t="n">
        <f aca="false">L120+L121</f>
        <v>0</v>
      </c>
      <c r="M119" s="301" t="n">
        <f aca="false">M120+M121</f>
        <v>0</v>
      </c>
      <c r="N119" s="301" t="n">
        <f aca="false">N120+N121</f>
        <v>0</v>
      </c>
      <c r="O119" s="301" t="n">
        <f aca="false">O120+O121</f>
        <v>0</v>
      </c>
      <c r="P119" s="301" t="n">
        <f aca="false">P120+P121</f>
        <v>0</v>
      </c>
      <c r="Q119" s="301" t="n">
        <f aca="false">Q120+Q121</f>
        <v>0</v>
      </c>
    </row>
    <row r="120" s="281" customFormat="true" ht="26.25" hidden="false" customHeight="true" outlineLevel="0" collapsed="false">
      <c r="A120" s="288" t="s">
        <v>620</v>
      </c>
      <c r="B120" s="299"/>
      <c r="C120" s="299" t="n">
        <v>1162</v>
      </c>
      <c r="D120" s="299" t="n">
        <f aca="false">F120+G120+H120+I120+J120+K120+L120+M120+N120+O120+P120+Q120</f>
        <v>0</v>
      </c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</row>
    <row r="121" s="281" customFormat="true" ht="32.25" hidden="false" customHeight="true" outlineLevel="0" collapsed="false">
      <c r="A121" s="288" t="s">
        <v>27</v>
      </c>
      <c r="B121" s="299"/>
      <c r="C121" s="299" t="n">
        <v>1134</v>
      </c>
      <c r="D121" s="299" t="n">
        <f aca="false">F121+G121+H121+I121+J121+K121+L121+M121+N121+O121+P121+Q121</f>
        <v>0</v>
      </c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</row>
    <row r="122" s="302" customFormat="true" ht="45.75" hidden="false" customHeight="true" outlineLevel="0" collapsed="false">
      <c r="A122" s="303" t="s">
        <v>634</v>
      </c>
      <c r="B122" s="301" t="n">
        <v>110204</v>
      </c>
      <c r="C122" s="301"/>
      <c r="D122" s="301" t="n">
        <f aca="false">D123+D124+D125+D126</f>
        <v>0</v>
      </c>
      <c r="E122" s="301"/>
      <c r="F122" s="301" t="n">
        <f aca="false">F123+F124+F125+F126</f>
        <v>0</v>
      </c>
      <c r="G122" s="301" t="n">
        <f aca="false">G123+G124+G125+G126</f>
        <v>0</v>
      </c>
      <c r="H122" s="301" t="n">
        <f aca="false">H123+H124+H125+H126</f>
        <v>0</v>
      </c>
      <c r="I122" s="301" t="n">
        <f aca="false">I123+I124+I125+I126</f>
        <v>0</v>
      </c>
      <c r="J122" s="301" t="n">
        <f aca="false">J123+J124+J125+J126</f>
        <v>0</v>
      </c>
      <c r="K122" s="301" t="n">
        <f aca="false">K123+K124+K125+K126</f>
        <v>0</v>
      </c>
      <c r="L122" s="301" t="n">
        <f aca="false">L123+L124+L125+L126</f>
        <v>0</v>
      </c>
      <c r="M122" s="301" t="n">
        <f aca="false">M123+M124+M125+M126</f>
        <v>0</v>
      </c>
      <c r="N122" s="301" t="n">
        <f aca="false">N123+N124+N125+N126</f>
        <v>0</v>
      </c>
      <c r="O122" s="301" t="n">
        <f aca="false">O123+O124+O125+O126</f>
        <v>0</v>
      </c>
      <c r="P122" s="301" t="n">
        <f aca="false">P123+P124+P125+P126</f>
        <v>0</v>
      </c>
      <c r="Q122" s="301" t="n">
        <f aca="false">Q123+Q124+Q125+Q126</f>
        <v>0</v>
      </c>
    </row>
    <row r="123" s="281" customFormat="true" ht="30" hidden="false" customHeight="true" outlineLevel="0" collapsed="false">
      <c r="A123" s="297" t="s">
        <v>27</v>
      </c>
      <c r="B123" s="299"/>
      <c r="C123" s="299" t="n">
        <v>1134</v>
      </c>
      <c r="D123" s="299" t="n">
        <f aca="false">F123+G123+H123+I123+J123+K123+L123+M123+N123+O123+P123+Q123</f>
        <v>0</v>
      </c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</row>
    <row r="124" s="281" customFormat="true" ht="21" hidden="false" customHeight="true" outlineLevel="0" collapsed="false">
      <c r="A124" s="288" t="s">
        <v>61</v>
      </c>
      <c r="B124" s="299"/>
      <c r="C124" s="299" t="n">
        <v>1120</v>
      </c>
      <c r="D124" s="299" t="n">
        <f aca="false">F124+G124+H124+I124+J124+K124+L124+M124+N124+O124+P124+Q124</f>
        <v>0</v>
      </c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</row>
    <row r="125" s="281" customFormat="true" ht="20.25" hidden="false" customHeight="true" outlineLevel="0" collapsed="false">
      <c r="A125" s="288" t="s">
        <v>627</v>
      </c>
      <c r="B125" s="299"/>
      <c r="C125" s="299" t="n">
        <v>1163</v>
      </c>
      <c r="D125" s="299" t="n">
        <f aca="false">F125+G125+H125+I125+J125+K125+L125+M125+N125+O125+P125+Q125</f>
        <v>0</v>
      </c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</row>
    <row r="126" s="281" customFormat="true" ht="20.25" hidden="false" customHeight="true" outlineLevel="0" collapsed="false">
      <c r="A126" s="288" t="s">
        <v>23</v>
      </c>
      <c r="B126" s="299"/>
      <c r="C126" s="299" t="n">
        <v>1161</v>
      </c>
      <c r="D126" s="299" t="n">
        <f aca="false">F126+G126+H126+I126+J126+K126+L126+M126+N126+O126+P126+Q126</f>
        <v>0</v>
      </c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</row>
    <row r="127" s="302" customFormat="true" ht="32.25" hidden="false" customHeight="true" outlineLevel="0" collapsed="false">
      <c r="A127" s="303" t="s">
        <v>151</v>
      </c>
      <c r="B127" s="301" t="n">
        <v>110205</v>
      </c>
      <c r="C127" s="301"/>
      <c r="D127" s="301" t="n">
        <f aca="false">D128+D130+D131+D129</f>
        <v>0</v>
      </c>
      <c r="E127" s="301"/>
      <c r="F127" s="301" t="n">
        <f aca="false">F128+F130+F131+F129</f>
        <v>0</v>
      </c>
      <c r="G127" s="301" t="n">
        <f aca="false">G128+G130+G131+G129</f>
        <v>0</v>
      </c>
      <c r="H127" s="301" t="n">
        <f aca="false">H128+H130+H131+H129</f>
        <v>0</v>
      </c>
      <c r="I127" s="301" t="n">
        <f aca="false">I128+I130+I131+I129</f>
        <v>0</v>
      </c>
      <c r="J127" s="301" t="n">
        <f aca="false">J128+J130+J131+J129</f>
        <v>0</v>
      </c>
      <c r="K127" s="301" t="n">
        <f aca="false">K128+K130+K131+K129</f>
        <v>0</v>
      </c>
      <c r="L127" s="301" t="n">
        <f aca="false">L128+L130+L131+L129</f>
        <v>0</v>
      </c>
      <c r="M127" s="301" t="n">
        <f aca="false">M128+M130+M131+M129</f>
        <v>0</v>
      </c>
      <c r="N127" s="301" t="n">
        <f aca="false">N128+N130+N131+N129</f>
        <v>0</v>
      </c>
      <c r="O127" s="301" t="n">
        <f aca="false">O128+O130+O131+O129</f>
        <v>0</v>
      </c>
      <c r="P127" s="301" t="n">
        <f aca="false">P128+P130+P131+P129</f>
        <v>0</v>
      </c>
      <c r="Q127" s="301" t="n">
        <f aca="false">Q128+Q130+Q131+Q129</f>
        <v>0</v>
      </c>
    </row>
    <row r="128" s="300" customFormat="true" ht="21.75" hidden="false" customHeight="true" outlineLevel="0" collapsed="false">
      <c r="A128" s="297" t="s">
        <v>61</v>
      </c>
      <c r="B128" s="298"/>
      <c r="C128" s="298" t="n">
        <v>1120</v>
      </c>
      <c r="D128" s="299" t="n">
        <f aca="false">F128+G128+H128+I128+J128+K128+L128+M128+N128+O128+P128+Q128</f>
        <v>0</v>
      </c>
      <c r="E128" s="298" t="n">
        <v>1.4</v>
      </c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</row>
    <row r="129" s="300" customFormat="true" ht="21" hidden="false" customHeight="true" outlineLevel="0" collapsed="false">
      <c r="A129" s="297" t="s">
        <v>23</v>
      </c>
      <c r="B129" s="298"/>
      <c r="C129" s="298" t="n">
        <v>1161</v>
      </c>
      <c r="D129" s="299" t="n">
        <f aca="false">F129+G129+H129+I129+J129+K129+L129+M129+N129+O129+P129+Q129</f>
        <v>0</v>
      </c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</row>
    <row r="130" s="300" customFormat="true" ht="61.5" hidden="false" customHeight="true" outlineLevel="0" collapsed="false">
      <c r="A130" s="297" t="s">
        <v>635</v>
      </c>
      <c r="B130" s="298"/>
      <c r="C130" s="298" t="n">
        <v>1131</v>
      </c>
      <c r="D130" s="299" t="n">
        <f aca="false">F130+G130+H130+I130+J130+K130+L130+M130+N130+O130+P130+Q130</f>
        <v>0</v>
      </c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</row>
    <row r="131" s="300" customFormat="true" ht="19.5" hidden="false" customHeight="true" outlineLevel="0" collapsed="false">
      <c r="A131" s="297" t="s">
        <v>26</v>
      </c>
      <c r="B131" s="298"/>
      <c r="C131" s="298" t="n">
        <v>1111</v>
      </c>
      <c r="D131" s="299" t="n">
        <f aca="false">F131+G131+H131+I131+J131+K131+L131+M131+N131+O131+P131+Q131</f>
        <v>0</v>
      </c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</row>
    <row r="132" s="296" customFormat="true" ht="31.5" hidden="false" customHeight="false" outlineLevel="0" collapsed="false">
      <c r="A132" s="306" t="s">
        <v>636</v>
      </c>
      <c r="B132" s="295" t="n">
        <v>110502</v>
      </c>
      <c r="C132" s="295"/>
      <c r="D132" s="295" t="n">
        <f aca="false">D133+D134+D135+D136+D137</f>
        <v>0</v>
      </c>
      <c r="E132" s="295"/>
      <c r="F132" s="295" t="n">
        <f aca="false">F133+F134+F135+F136+F137</f>
        <v>0</v>
      </c>
      <c r="G132" s="295" t="n">
        <f aca="false">G133+G134+G135+G136+G137</f>
        <v>0</v>
      </c>
      <c r="H132" s="295" t="n">
        <f aca="false">H133+H134+H135+H136+H137</f>
        <v>0</v>
      </c>
      <c r="I132" s="295" t="n">
        <f aca="false">I133+I134+I135+I136+I137</f>
        <v>0</v>
      </c>
      <c r="J132" s="295" t="n">
        <f aca="false">J133+J134+J135+J136+J137</f>
        <v>0</v>
      </c>
      <c r="K132" s="295" t="n">
        <f aca="false">K133+K134+K135+K136+K137</f>
        <v>0</v>
      </c>
      <c r="L132" s="295" t="n">
        <f aca="false">L133+L134+L135+L136+L137</f>
        <v>0</v>
      </c>
      <c r="M132" s="295" t="n">
        <f aca="false">M133+M134+M135+M136+M137</f>
        <v>0</v>
      </c>
      <c r="N132" s="295" t="n">
        <f aca="false">N133+N134+N135+N136+N137</f>
        <v>0</v>
      </c>
      <c r="O132" s="295" t="n">
        <f aca="false">O133+O134+O135+O136+O137</f>
        <v>0</v>
      </c>
      <c r="P132" s="295" t="n">
        <f aca="false">P133+P134+P135+P136+P137</f>
        <v>0</v>
      </c>
      <c r="Q132" s="295" t="n">
        <f aca="false">Q133+Q134+Q135+Q136+Q137</f>
        <v>0</v>
      </c>
    </row>
    <row r="133" s="281" customFormat="true" ht="21" hidden="false" customHeight="true" outlineLevel="0" collapsed="false">
      <c r="A133" s="288" t="s">
        <v>61</v>
      </c>
      <c r="B133" s="299"/>
      <c r="C133" s="299" t="n">
        <v>1120</v>
      </c>
      <c r="D133" s="299" t="n">
        <f aca="false">F133+G133+H133+I133+J133+K133+L133+M133+N133+O133+P133+Q133</f>
        <v>0</v>
      </c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</row>
    <row r="134" s="281" customFormat="true" ht="61.5" hidden="false" customHeight="true" outlineLevel="0" collapsed="false">
      <c r="A134" s="288" t="s">
        <v>611</v>
      </c>
      <c r="B134" s="299"/>
      <c r="C134" s="299" t="n">
        <v>1131</v>
      </c>
      <c r="D134" s="299" t="n">
        <f aca="false">F134+G134+H134+I134+J134+K134+L134+M134+N134+O134+P134+Q134</f>
        <v>0</v>
      </c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</row>
    <row r="135" s="281" customFormat="true" ht="18" hidden="false" customHeight="true" outlineLevel="0" collapsed="false">
      <c r="A135" s="297" t="s">
        <v>26</v>
      </c>
      <c r="B135" s="299"/>
      <c r="C135" s="299" t="n">
        <v>1111</v>
      </c>
      <c r="D135" s="299" t="n">
        <f aca="false">F135+G135+H135+I135+J135+K135+L135+M135+N135+O135+P135+Q135</f>
        <v>0</v>
      </c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</row>
    <row r="136" s="281" customFormat="true" ht="49.5" hidden="false" customHeight="true" outlineLevel="0" collapsed="false">
      <c r="A136" s="288" t="s">
        <v>547</v>
      </c>
      <c r="B136" s="299"/>
      <c r="C136" s="299" t="n">
        <v>2110</v>
      </c>
      <c r="D136" s="299" t="n">
        <f aca="false">F136+G136+H136+I136+J136+K136+L136+M136+N136+O136+P136+Q136</f>
        <v>0</v>
      </c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</row>
    <row r="137" s="281" customFormat="true" ht="31.5" hidden="false" customHeight="false" outlineLevel="0" collapsed="false">
      <c r="A137" s="288" t="s">
        <v>609</v>
      </c>
      <c r="B137" s="299"/>
      <c r="C137" s="299" t="n">
        <v>1162</v>
      </c>
      <c r="D137" s="299" t="n">
        <f aca="false">F137+G137+H137+I137+J137+K137+L137+M137+N137+O137+P137+Q137</f>
        <v>0</v>
      </c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</row>
    <row r="138" s="309" customFormat="true" ht="15.75" hidden="false" customHeight="false" outlineLevel="0" collapsed="false">
      <c r="A138" s="307" t="s">
        <v>135</v>
      </c>
      <c r="B138" s="308"/>
      <c r="C138" s="308"/>
      <c r="D138" s="308" t="n">
        <f aca="false">D139+D145+D151</f>
        <v>0</v>
      </c>
      <c r="E138" s="308"/>
      <c r="F138" s="308" t="n">
        <f aca="false">F139+F145+F151</f>
        <v>0</v>
      </c>
      <c r="G138" s="308" t="n">
        <f aca="false">G139+G145+G151</f>
        <v>0</v>
      </c>
      <c r="H138" s="308" t="n">
        <f aca="false">H139+H145+H151</f>
        <v>0</v>
      </c>
      <c r="I138" s="308" t="n">
        <f aca="false">I139+I145+I151</f>
        <v>0</v>
      </c>
      <c r="J138" s="308" t="n">
        <f aca="false">J139+J145+J151</f>
        <v>0</v>
      </c>
      <c r="K138" s="308" t="n">
        <f aca="false">K139+K145+K151</f>
        <v>0</v>
      </c>
      <c r="L138" s="308" t="n">
        <f aca="false">L139+L145+L151</f>
        <v>0</v>
      </c>
      <c r="M138" s="308" t="n">
        <f aca="false">M139+M145+M151</f>
        <v>0</v>
      </c>
      <c r="N138" s="308" t="n">
        <f aca="false">N139+N145+N151</f>
        <v>0</v>
      </c>
      <c r="O138" s="308" t="n">
        <f aca="false">O139+O145+O151</f>
        <v>0</v>
      </c>
      <c r="P138" s="308" t="n">
        <f aca="false">P139+P145+P151</f>
        <v>0</v>
      </c>
      <c r="Q138" s="308" t="n">
        <f aca="false">Q139+Q145+Q151</f>
        <v>0</v>
      </c>
    </row>
    <row r="139" s="302" customFormat="true" ht="31.5" hidden="false" customHeight="false" outlineLevel="0" collapsed="false">
      <c r="A139" s="303" t="s">
        <v>637</v>
      </c>
      <c r="B139" s="301" t="n">
        <v>10116</v>
      </c>
      <c r="C139" s="301"/>
      <c r="D139" s="301" t="n">
        <f aca="false">D140+D141+D142+D143+D144</f>
        <v>0</v>
      </c>
      <c r="E139" s="301"/>
      <c r="F139" s="301" t="n">
        <f aca="false">F140+F141+F142+F143+F144</f>
        <v>0</v>
      </c>
      <c r="G139" s="301" t="n">
        <f aca="false">G140+G141+G142+G143+G144</f>
        <v>0</v>
      </c>
      <c r="H139" s="301" t="n">
        <f aca="false">H140+H141+H142+H143+H144</f>
        <v>0</v>
      </c>
      <c r="I139" s="301" t="n">
        <f aca="false">I140+I141+I142+I143+I144</f>
        <v>0</v>
      </c>
      <c r="J139" s="301" t="n">
        <f aca="false">J140+J141+J142+J143+J144</f>
        <v>0</v>
      </c>
      <c r="K139" s="301" t="n">
        <f aca="false">K140+K141+K142+K143+K144</f>
        <v>0</v>
      </c>
      <c r="L139" s="301" t="n">
        <f aca="false">L140+L141+L142+L143+L144</f>
        <v>0</v>
      </c>
      <c r="M139" s="301" t="n">
        <f aca="false">M140+M141+M142+M143+M144</f>
        <v>0</v>
      </c>
      <c r="N139" s="301" t="n">
        <f aca="false">N140+N141+N142+N143+N144</f>
        <v>0</v>
      </c>
      <c r="O139" s="301" t="n">
        <f aca="false">O140+O141+O142+O143+O144</f>
        <v>0</v>
      </c>
      <c r="P139" s="301" t="n">
        <f aca="false">P140+P141+P142+P143+P144</f>
        <v>0</v>
      </c>
      <c r="Q139" s="301" t="n">
        <f aca="false">Q140+Q141+Q142+Q143+Q144</f>
        <v>0</v>
      </c>
    </row>
    <row r="140" s="300" customFormat="true" ht="19.5" hidden="false" customHeight="true" outlineLevel="0" collapsed="false">
      <c r="A140" s="297" t="s">
        <v>26</v>
      </c>
      <c r="B140" s="298"/>
      <c r="C140" s="298" t="n">
        <v>1111</v>
      </c>
      <c r="D140" s="299" t="n">
        <f aca="false">F140+G140+H140+I140+J140+K140+L140+M140+N140+O140+P140+Q140</f>
        <v>0</v>
      </c>
      <c r="E140" s="298" t="n">
        <v>0.6</v>
      </c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</row>
    <row r="141" s="300" customFormat="true" ht="17.25" hidden="false" customHeight="true" outlineLevel="0" collapsed="false">
      <c r="A141" s="297" t="s">
        <v>61</v>
      </c>
      <c r="B141" s="298"/>
      <c r="C141" s="298" t="n">
        <v>1120</v>
      </c>
      <c r="D141" s="299" t="n">
        <f aca="false">F141+G141+H141+I141+J141+K141+L141+M141+N141+O141+P141+Q141</f>
        <v>0</v>
      </c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</row>
    <row r="142" s="300" customFormat="true" ht="15.75" hidden="false" customHeight="true" outlineLevel="0" collapsed="false">
      <c r="A142" s="297" t="s">
        <v>23</v>
      </c>
      <c r="B142" s="298"/>
      <c r="C142" s="298" t="n">
        <v>1161</v>
      </c>
      <c r="D142" s="299" t="n">
        <f aca="false">F142+G142+H142+I142+J142+K142+L142+M142+N142+O142+P142+Q142</f>
        <v>0</v>
      </c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</row>
    <row r="143" s="300" customFormat="true" ht="15.75" hidden="false" customHeight="true" outlineLevel="0" collapsed="false">
      <c r="A143" s="297" t="s">
        <v>609</v>
      </c>
      <c r="B143" s="298"/>
      <c r="C143" s="298" t="n">
        <v>1162</v>
      </c>
      <c r="D143" s="299" t="n">
        <f aca="false">F143+G143+H143+I143+J143+K143+L143+M143+N143+O143+P143+Q143</f>
        <v>0</v>
      </c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</row>
    <row r="144" s="300" customFormat="true" ht="28.5" hidden="false" customHeight="true" outlineLevel="0" collapsed="false">
      <c r="A144" s="297" t="s">
        <v>617</v>
      </c>
      <c r="B144" s="298"/>
      <c r="C144" s="298" t="n">
        <v>1134</v>
      </c>
      <c r="D144" s="299" t="n">
        <f aca="false">F144+G144+H144+I144+J144+K144+L144+M144+N144+O144+P144+Q144</f>
        <v>0</v>
      </c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</row>
    <row r="145" s="302" customFormat="true" ht="30" hidden="false" customHeight="true" outlineLevel="0" collapsed="false">
      <c r="A145" s="306" t="s">
        <v>138</v>
      </c>
      <c r="B145" s="301" t="n">
        <v>90802</v>
      </c>
      <c r="C145" s="301"/>
      <c r="D145" s="301" t="n">
        <f aca="false">D146+D147+D148+D149+D150</f>
        <v>0</v>
      </c>
      <c r="E145" s="301"/>
      <c r="F145" s="301" t="n">
        <f aca="false">F146+F147+F148+F149+F150</f>
        <v>0</v>
      </c>
      <c r="G145" s="301" t="n">
        <f aca="false">G146+G147+G148+G149+G150</f>
        <v>0</v>
      </c>
      <c r="H145" s="301" t="n">
        <f aca="false">H146+H147+H148+H149+H150</f>
        <v>0</v>
      </c>
      <c r="I145" s="301" t="n">
        <f aca="false">I146+I147+I148+I149+I150</f>
        <v>0</v>
      </c>
      <c r="J145" s="301" t="n">
        <f aca="false">J146+J147+J148+J149+J150</f>
        <v>0</v>
      </c>
      <c r="K145" s="301" t="n">
        <f aca="false">K146+K147+K148+K149+K150</f>
        <v>0</v>
      </c>
      <c r="L145" s="301" t="n">
        <f aca="false">L146+L147+L148+L149+L150</f>
        <v>0</v>
      </c>
      <c r="M145" s="301" t="n">
        <f aca="false">M146+M147+M148+M149+M150</f>
        <v>0</v>
      </c>
      <c r="N145" s="301" t="n">
        <f aca="false">N146+N147+N148+N149+N150</f>
        <v>0</v>
      </c>
      <c r="O145" s="301" t="n">
        <f aca="false">O146+O147+O148+O149+O150</f>
        <v>0</v>
      </c>
      <c r="P145" s="301" t="n">
        <f aca="false">P146+P147+P148+P149+P150</f>
        <v>0</v>
      </c>
      <c r="Q145" s="301" t="n">
        <f aca="false">Q146+Q147+Q148+Q149+Q150</f>
        <v>0</v>
      </c>
    </row>
    <row r="146" s="281" customFormat="true" ht="15.75" hidden="false" customHeight="false" outlineLevel="0" collapsed="false">
      <c r="A146" s="288" t="s">
        <v>638</v>
      </c>
      <c r="B146" s="299"/>
      <c r="C146" s="299" t="n">
        <v>1140</v>
      </c>
      <c r="D146" s="299" t="n">
        <f aca="false">F146+G146+H146+I146+J146+K146+L146+M146+N146+O146+P146+Q146</f>
        <v>0</v>
      </c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</row>
    <row r="147" s="281" customFormat="true" ht="20.25" hidden="false" customHeight="true" outlineLevel="0" collapsed="false">
      <c r="A147" s="288" t="s">
        <v>61</v>
      </c>
      <c r="B147" s="299"/>
      <c r="C147" s="299" t="n">
        <v>1120</v>
      </c>
      <c r="D147" s="299" t="n">
        <f aca="false">F147+G147+H147+I147+J147+K147+L147+M147+N147+O147+P147+Q147</f>
        <v>0</v>
      </c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</row>
    <row r="148" s="281" customFormat="true" ht="24" hidden="false" customHeight="true" outlineLevel="0" collapsed="false">
      <c r="A148" s="288" t="s">
        <v>61</v>
      </c>
      <c r="B148" s="299"/>
      <c r="C148" s="299" t="n">
        <v>1120</v>
      </c>
      <c r="D148" s="299" t="n">
        <f aca="false">F148+G148+H148+I148+J148+K148+L148+M148+N148+O148+P148+Q148</f>
        <v>0</v>
      </c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</row>
    <row r="149" s="281" customFormat="true" ht="31.5" hidden="false" customHeight="false" outlineLevel="0" collapsed="false">
      <c r="A149" s="288" t="s">
        <v>639</v>
      </c>
      <c r="B149" s="299"/>
      <c r="C149" s="299" t="n">
        <v>1131</v>
      </c>
      <c r="D149" s="299" t="n">
        <f aca="false">F149+G149+H149+I149+J149+K149+L149+M149+N149+O149+P149+Q149</f>
        <v>0</v>
      </c>
      <c r="E149" s="299" t="n">
        <v>4</v>
      </c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</row>
    <row r="150" s="281" customFormat="true" ht="15.75" hidden="false" customHeight="false" outlineLevel="0" collapsed="false">
      <c r="A150" s="288" t="s">
        <v>435</v>
      </c>
      <c r="B150" s="299"/>
      <c r="C150" s="299" t="n">
        <v>1137</v>
      </c>
      <c r="D150" s="299" t="n">
        <f aca="false">F150+G150+H150+I150+J150+K150+L150+M150+N150+O150+P150+Q150</f>
        <v>0</v>
      </c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</row>
    <row r="151" s="296" customFormat="true" ht="15.75" hidden="false" customHeight="false" outlineLevel="0" collapsed="false">
      <c r="A151" s="306" t="s">
        <v>640</v>
      </c>
      <c r="B151" s="295" t="n">
        <v>91106</v>
      </c>
      <c r="C151" s="295"/>
      <c r="D151" s="295" t="n">
        <f aca="false">D152</f>
        <v>0</v>
      </c>
      <c r="E151" s="295"/>
      <c r="F151" s="295" t="n">
        <f aca="false">F152</f>
        <v>0</v>
      </c>
      <c r="G151" s="295" t="n">
        <f aca="false">G152</f>
        <v>0</v>
      </c>
      <c r="H151" s="295" t="n">
        <f aca="false">H152</f>
        <v>0</v>
      </c>
      <c r="I151" s="295" t="n">
        <f aca="false">I152</f>
        <v>0</v>
      </c>
      <c r="J151" s="295" t="n">
        <f aca="false">J152</f>
        <v>0</v>
      </c>
      <c r="K151" s="295" t="n">
        <f aca="false">K152</f>
        <v>0</v>
      </c>
      <c r="L151" s="295" t="n">
        <f aca="false">L152</f>
        <v>0</v>
      </c>
      <c r="M151" s="295" t="n">
        <f aca="false">M152</f>
        <v>0</v>
      </c>
      <c r="N151" s="295" t="n">
        <f aca="false">N152</f>
        <v>0</v>
      </c>
      <c r="O151" s="295" t="n">
        <f aca="false">O152</f>
        <v>0</v>
      </c>
      <c r="P151" s="295" t="n">
        <f aca="false">P152</f>
        <v>0</v>
      </c>
      <c r="Q151" s="295" t="n">
        <f aca="false">Q152</f>
        <v>0</v>
      </c>
    </row>
    <row r="152" s="281" customFormat="true" ht="15.75" hidden="false" customHeight="false" outlineLevel="0" collapsed="false">
      <c r="A152" s="288" t="s">
        <v>627</v>
      </c>
      <c r="B152" s="299"/>
      <c r="C152" s="299" t="n">
        <v>1163</v>
      </c>
      <c r="D152" s="299" t="n">
        <f aca="false">F152+G152+H152+I152+J152+K152+L152+M152+N152+O152+P152+Q152</f>
        <v>0</v>
      </c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</row>
    <row r="153" s="281" customFormat="true" ht="31.5" hidden="false" customHeight="false" outlineLevel="0" collapsed="false">
      <c r="A153" s="288" t="s">
        <v>639</v>
      </c>
      <c r="B153" s="299"/>
      <c r="C153" s="299" t="n">
        <v>1131</v>
      </c>
      <c r="D153" s="299" t="n">
        <f aca="false">F153+G153+H153+I153+J153+K153+L153+M153+N153+O153+P153+Q153</f>
        <v>0</v>
      </c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</row>
    <row r="154" s="281" customFormat="true" ht="15.75" hidden="false" customHeight="false" outlineLevel="0" collapsed="false">
      <c r="A154" s="288" t="s">
        <v>435</v>
      </c>
      <c r="B154" s="299"/>
      <c r="C154" s="299" t="n">
        <v>1137</v>
      </c>
      <c r="D154" s="299" t="n">
        <f aca="false">F154+G154+H154+I154+J154+K154+L154+M154+N154+O154+P154+Q154</f>
        <v>0</v>
      </c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</row>
    <row r="155" s="281" customFormat="true" ht="15.75" hidden="false" customHeight="false" outlineLevel="0" collapsed="false">
      <c r="A155" s="288" t="s">
        <v>641</v>
      </c>
      <c r="B155" s="299"/>
      <c r="C155" s="299" t="n">
        <v>2110</v>
      </c>
      <c r="D155" s="299" t="n">
        <f aca="false">F155+G155+H155+I155+J155+K155+L155+M155+N155+O155+P155+Q155</f>
        <v>0</v>
      </c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</row>
    <row r="156" s="296" customFormat="true" ht="15.75" hidden="false" customHeight="false" outlineLevel="0" collapsed="false">
      <c r="A156" s="306" t="s">
        <v>642</v>
      </c>
      <c r="B156" s="295" t="n">
        <v>110502</v>
      </c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</row>
    <row r="157" s="281" customFormat="true" ht="15.75" hidden="false" customHeight="false" outlineLevel="0" collapsed="false">
      <c r="A157" s="288" t="s">
        <v>152</v>
      </c>
      <c r="B157" s="299"/>
      <c r="C157" s="299" t="n">
        <v>1111</v>
      </c>
      <c r="D157" s="299" t="n">
        <f aca="false">F157+G157+H157+I157+J157+K157+L157+M157+N157+O157+P157+Q157</f>
        <v>0</v>
      </c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</row>
    <row r="158" s="281" customFormat="true" ht="15.75" hidden="false" customHeight="false" outlineLevel="0" collapsed="false">
      <c r="A158" s="288" t="s">
        <v>61</v>
      </c>
      <c r="B158" s="299"/>
      <c r="C158" s="299" t="n">
        <v>1120</v>
      </c>
      <c r="D158" s="299" t="n">
        <f aca="false">F158+G158+H158+I158+J158+K158+L158+M158+N158+O158+P158+Q158</f>
        <v>0</v>
      </c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</row>
    <row r="159" s="281" customFormat="true" ht="15.75" hidden="false" customHeight="false" outlineLevel="0" collapsed="false">
      <c r="A159" s="288" t="s">
        <v>641</v>
      </c>
      <c r="B159" s="299"/>
      <c r="C159" s="299" t="n">
        <v>2110</v>
      </c>
      <c r="D159" s="299" t="n">
        <f aca="false">F159+G159+H159+I159+J159+K159+L159+M159+N159+O159+P159+Q159</f>
        <v>0</v>
      </c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</row>
    <row r="160" s="284" customFormat="true" ht="47.25" hidden="false" customHeight="false" outlineLevel="0" collapsed="false">
      <c r="A160" s="292" t="s">
        <v>643</v>
      </c>
      <c r="B160" s="293"/>
      <c r="C160" s="293"/>
      <c r="D160" s="310" t="n">
        <f aca="false">D161+D168+D177+D182+D187+D189+D191+D193+D185</f>
        <v>5</v>
      </c>
      <c r="E160" s="293" t="n">
        <v>2.1</v>
      </c>
      <c r="F160" s="310" t="n">
        <f aca="false">F161+F168+F177+F182+F187+F189+F191+F193+F185</f>
        <v>0</v>
      </c>
      <c r="G160" s="310" t="n">
        <f aca="false">G161+G168+G177+G182+G187+G189+G191+G193+G185</f>
        <v>5</v>
      </c>
      <c r="H160" s="310" t="n">
        <f aca="false">H161+H168+H177+H182+H187+H189+H191+H193+H185</f>
        <v>0</v>
      </c>
      <c r="I160" s="310" t="n">
        <f aca="false">I161+I168+I177+I182+I187+I189+I191+I193+I185</f>
        <v>0</v>
      </c>
      <c r="J160" s="310" t="n">
        <f aca="false">J161+J168+J177+J182+J187+J189+J191+J193+J185</f>
        <v>0</v>
      </c>
      <c r="K160" s="310" t="n">
        <f aca="false">K161+K168+K177+K182+K187+K189+K191+K193+K185</f>
        <v>0</v>
      </c>
      <c r="L160" s="310" t="n">
        <f aca="false">L161+L168+L177+L182+L187+L189+L191+L193+L185</f>
        <v>0</v>
      </c>
      <c r="M160" s="310" t="n">
        <f aca="false">M161+M168+M177+M182+M187+M189+M191+M193+M185</f>
        <v>0</v>
      </c>
      <c r="N160" s="310" t="n">
        <f aca="false">N161+N168+N177+N182+N187+N189+N191+N193+N185</f>
        <v>0</v>
      </c>
      <c r="O160" s="310" t="n">
        <f aca="false">O161+O168+O177+O182+O187+O189+O191+O193+O185</f>
        <v>0</v>
      </c>
      <c r="P160" s="310" t="n">
        <f aca="false">P161+P168+P177+P182+P187+P189+P191+P193+P185</f>
        <v>0</v>
      </c>
      <c r="Q160" s="310" t="n">
        <f aca="false">Q161+Q168+Q177+Q182+Q187+Q189+Q191+Q193+Q185</f>
        <v>0</v>
      </c>
    </row>
    <row r="161" s="296" customFormat="true" ht="31.5" hidden="false" customHeight="false" outlineLevel="0" collapsed="false">
      <c r="A161" s="306" t="s">
        <v>66</v>
      </c>
      <c r="B161" s="295" t="n">
        <v>10116</v>
      </c>
      <c r="C161" s="295"/>
      <c r="D161" s="295" t="n">
        <f aca="false">D163+D164+D165+D166+D167+D162</f>
        <v>0</v>
      </c>
      <c r="E161" s="295"/>
      <c r="F161" s="295" t="n">
        <f aca="false">F163+F164+F165+F166+F167+F162</f>
        <v>0</v>
      </c>
      <c r="G161" s="295" t="n">
        <f aca="false">G163+G164+G165+G166+G167+G162</f>
        <v>0</v>
      </c>
      <c r="H161" s="295" t="n">
        <f aca="false">H163+H164+H165+H166+H167+H162</f>
        <v>0</v>
      </c>
      <c r="I161" s="295" t="n">
        <f aca="false">I163+I164+I165+I166+I167+I162</f>
        <v>0</v>
      </c>
      <c r="J161" s="295" t="n">
        <f aca="false">J163+J164+J165+J166+J167+J162</f>
        <v>0</v>
      </c>
      <c r="K161" s="295" t="n">
        <f aca="false">K163+K164+K165+K166+K167+K162</f>
        <v>0</v>
      </c>
      <c r="L161" s="295" t="n">
        <f aca="false">L163+L164+L165+L166+L167+L162</f>
        <v>0</v>
      </c>
      <c r="M161" s="295" t="n">
        <f aca="false">M163+M164+M165+M166+M167+M162</f>
        <v>0</v>
      </c>
      <c r="N161" s="295" t="n">
        <f aca="false">N163+N164+N165+N166+N167+N162</f>
        <v>0</v>
      </c>
      <c r="O161" s="295" t="n">
        <f aca="false">O163+O164+O165+O166+O167+O162</f>
        <v>0</v>
      </c>
      <c r="P161" s="295" t="n">
        <f aca="false">P163+P164+P165+P166+P167+P162</f>
        <v>0</v>
      </c>
      <c r="Q161" s="295" t="n">
        <f aca="false">Q163+Q164+Q165+Q166+Q167+Q162</f>
        <v>0</v>
      </c>
    </row>
    <row r="162" s="300" customFormat="true" ht="49.5" hidden="false" customHeight="true" outlineLevel="0" collapsed="false">
      <c r="A162" s="288" t="s">
        <v>547</v>
      </c>
      <c r="B162" s="298"/>
      <c r="C162" s="298" t="n">
        <v>2110</v>
      </c>
      <c r="D162" s="298" t="n">
        <f aca="false">F162+G162+H162+I162+J162+K162+L162+M162+N162+O162+P162+Q162</f>
        <v>0</v>
      </c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</row>
    <row r="163" s="281" customFormat="true" ht="19.5" hidden="false" customHeight="true" outlineLevel="0" collapsed="false">
      <c r="A163" s="288" t="s">
        <v>23</v>
      </c>
      <c r="B163" s="299"/>
      <c r="C163" s="299" t="n">
        <v>1161</v>
      </c>
      <c r="D163" s="299" t="n">
        <f aca="false">F163+G163+H163+I163+J163+K163+L163+M163+N163+O163+P163+Q163</f>
        <v>0</v>
      </c>
      <c r="E163" s="299"/>
      <c r="F163" s="299"/>
      <c r="G163" s="299"/>
      <c r="H163" s="299"/>
      <c r="I163" s="299"/>
      <c r="J163" s="299"/>
      <c r="K163" s="299"/>
      <c r="L163" s="299"/>
      <c r="M163" s="299"/>
      <c r="N163" s="299"/>
      <c r="O163" s="299"/>
      <c r="P163" s="299"/>
      <c r="Q163" s="299"/>
    </row>
    <row r="164" s="281" customFormat="true" ht="31.5" hidden="false" customHeight="false" outlineLevel="0" collapsed="false">
      <c r="A164" s="288" t="s">
        <v>27</v>
      </c>
      <c r="B164" s="299"/>
      <c r="C164" s="299" t="n">
        <v>1137</v>
      </c>
      <c r="D164" s="299" t="n">
        <f aca="false">F164+G164+H164+I164+J164+K164+L164+M164+N164+O164+P164+Q164</f>
        <v>0</v>
      </c>
      <c r="E164" s="299"/>
      <c r="F164" s="299"/>
      <c r="G164" s="299"/>
      <c r="H164" s="299"/>
      <c r="I164" s="299"/>
      <c r="J164" s="299"/>
      <c r="K164" s="299"/>
      <c r="L164" s="299"/>
      <c r="M164" s="299"/>
      <c r="N164" s="299"/>
      <c r="O164" s="299"/>
      <c r="P164" s="299"/>
      <c r="Q164" s="299"/>
    </row>
    <row r="165" s="281" customFormat="true" ht="31.5" hidden="false" customHeight="false" outlineLevel="0" collapsed="false">
      <c r="A165" s="288" t="s">
        <v>137</v>
      </c>
      <c r="B165" s="299"/>
      <c r="C165" s="299" t="n">
        <v>1134</v>
      </c>
      <c r="D165" s="299" t="n">
        <f aca="false">F165+G165+H165+I165+J165+K165+L165+M165+N165+O165+P165+Q165</f>
        <v>0</v>
      </c>
      <c r="E165" s="299"/>
      <c r="F165" s="299"/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</row>
    <row r="166" s="281" customFormat="true" ht="15.75" hidden="false" customHeight="false" outlineLevel="0" collapsed="false">
      <c r="A166" s="288" t="s">
        <v>619</v>
      </c>
      <c r="B166" s="299"/>
      <c r="C166" s="299" t="n">
        <v>1135</v>
      </c>
      <c r="D166" s="299" t="n">
        <f aca="false">F166+G166+H166+I166+J166+K166+L166+M166+N166+O166+P166+Q166</f>
        <v>0</v>
      </c>
      <c r="E166" s="299"/>
      <c r="F166" s="299"/>
      <c r="G166" s="299"/>
      <c r="H166" s="299"/>
      <c r="I166" s="299"/>
      <c r="J166" s="299"/>
      <c r="K166" s="299"/>
      <c r="L166" s="299"/>
      <c r="M166" s="299"/>
      <c r="N166" s="299"/>
      <c r="O166" s="299"/>
      <c r="P166" s="299"/>
      <c r="Q166" s="299"/>
    </row>
    <row r="167" s="281" customFormat="true" ht="68.25" hidden="false" customHeight="true" outlineLevel="0" collapsed="false">
      <c r="A167" s="288" t="s">
        <v>611</v>
      </c>
      <c r="B167" s="299"/>
      <c r="C167" s="299" t="n">
        <v>1131</v>
      </c>
      <c r="D167" s="299" t="n">
        <f aca="false">F167+G167+H167+I167+J167+K167+L167+M167+N167+O167+P167+Q167</f>
        <v>0</v>
      </c>
      <c r="E167" s="299"/>
      <c r="F167" s="299"/>
      <c r="G167" s="299"/>
      <c r="H167" s="299"/>
      <c r="I167" s="299"/>
      <c r="J167" s="299"/>
      <c r="K167" s="299"/>
      <c r="L167" s="299"/>
      <c r="M167" s="299"/>
      <c r="N167" s="299"/>
      <c r="O167" s="299"/>
      <c r="P167" s="299"/>
      <c r="Q167" s="299"/>
    </row>
    <row r="168" s="296" customFormat="true" ht="47.25" hidden="false" customHeight="false" outlineLevel="0" collapsed="false">
      <c r="A168" s="306" t="s">
        <v>644</v>
      </c>
      <c r="B168" s="295" t="n">
        <v>91204</v>
      </c>
      <c r="C168" s="295"/>
      <c r="D168" s="295" t="n">
        <f aca="false">D169+D170+D171+D172+D173+D174+D175+D176</f>
        <v>0</v>
      </c>
      <c r="E168" s="295"/>
      <c r="F168" s="295" t="n">
        <f aca="false">F169+F170+F171+F172+F173+F174+F175+F176</f>
        <v>0</v>
      </c>
      <c r="G168" s="295" t="n">
        <f aca="false">G169+G170+G171+G172+G173+G174+G175+G176</f>
        <v>0</v>
      </c>
      <c r="H168" s="295" t="n">
        <f aca="false">H169+H170+H171+H172+H173+H174+H175+H176</f>
        <v>0</v>
      </c>
      <c r="I168" s="295" t="n">
        <f aca="false">I169+I170+I171+I172+I173+I174+I175+I176</f>
        <v>0</v>
      </c>
      <c r="J168" s="295" t="n">
        <f aca="false">J169+J170+J171+J172+J173+J174+J175+J176</f>
        <v>0</v>
      </c>
      <c r="K168" s="295" t="n">
        <f aca="false">K169+K170+K171+K172+K173+K174+K175+K176</f>
        <v>0</v>
      </c>
      <c r="L168" s="295" t="n">
        <f aca="false">L169+L170+L171+L172+L173+L174+L175+L176</f>
        <v>0</v>
      </c>
      <c r="M168" s="295" t="n">
        <f aca="false">M169+M170+M171+M172+M173+M174+M175+M176</f>
        <v>0</v>
      </c>
      <c r="N168" s="295" t="n">
        <f aca="false">N169+N170+N171+N172+N173+N174+N175+N176</f>
        <v>0</v>
      </c>
      <c r="O168" s="295" t="n">
        <f aca="false">O169+O170+O171+O172+O173+O174+O175+O176</f>
        <v>0</v>
      </c>
      <c r="P168" s="295" t="n">
        <f aca="false">P169+P170+P171+P172+P173+P174+P175+P176</f>
        <v>0</v>
      </c>
      <c r="Q168" s="295" t="n">
        <f aca="false">Q169+Q170+Q171+Q172+Q173+Q174+Q175+Q176</f>
        <v>0</v>
      </c>
    </row>
    <row r="169" s="281" customFormat="true" ht="19.5" hidden="false" customHeight="true" outlineLevel="0" collapsed="false">
      <c r="A169" s="288" t="s">
        <v>26</v>
      </c>
      <c r="B169" s="299"/>
      <c r="C169" s="299" t="n">
        <v>1111</v>
      </c>
      <c r="D169" s="299" t="n">
        <f aca="false">F169+G169+H169+I169+J169+K169+L169+M169+N169+O169+P169+Q169</f>
        <v>0</v>
      </c>
      <c r="E169" s="299"/>
      <c r="F169" s="299"/>
      <c r="G169" s="299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</row>
    <row r="170" s="281" customFormat="true" ht="30.75" hidden="false" customHeight="true" outlineLevel="0" collapsed="false">
      <c r="A170" s="288" t="s">
        <v>27</v>
      </c>
      <c r="B170" s="299"/>
      <c r="C170" s="299" t="n">
        <v>1134</v>
      </c>
      <c r="D170" s="299" t="n">
        <f aca="false">F170+G170+H170+I170+J170+K170+L170+M170+N170+O170+P170+Q170</f>
        <v>0</v>
      </c>
      <c r="E170" s="299"/>
      <c r="F170" s="299"/>
      <c r="G170" s="299"/>
      <c r="H170" s="299"/>
      <c r="I170" s="299"/>
      <c r="J170" s="299"/>
      <c r="K170" s="299"/>
      <c r="L170" s="299"/>
      <c r="M170" s="299"/>
      <c r="N170" s="299"/>
      <c r="O170" s="299"/>
      <c r="P170" s="299"/>
      <c r="Q170" s="299"/>
    </row>
    <row r="171" s="281" customFormat="true" ht="66" hidden="false" customHeight="true" outlineLevel="0" collapsed="false">
      <c r="A171" s="288" t="s">
        <v>611</v>
      </c>
      <c r="B171" s="299"/>
      <c r="C171" s="299" t="n">
        <v>1131</v>
      </c>
      <c r="D171" s="299" t="n">
        <f aca="false">F171+G171+H171+I171+J171+K171+L171+M171+N171+O171+P171+Q171</f>
        <v>0</v>
      </c>
      <c r="E171" s="299"/>
      <c r="F171" s="299"/>
      <c r="G171" s="299"/>
      <c r="H171" s="299"/>
      <c r="I171" s="299"/>
      <c r="J171" s="299"/>
      <c r="K171" s="299"/>
      <c r="L171" s="299"/>
      <c r="M171" s="299"/>
      <c r="N171" s="299"/>
      <c r="O171" s="299"/>
      <c r="P171" s="299"/>
      <c r="Q171" s="299"/>
    </row>
    <row r="172" s="281" customFormat="true" ht="21.75" hidden="false" customHeight="true" outlineLevel="0" collapsed="false">
      <c r="A172" s="297" t="s">
        <v>61</v>
      </c>
      <c r="B172" s="299"/>
      <c r="C172" s="299" t="n">
        <v>1120</v>
      </c>
      <c r="D172" s="299" t="n">
        <f aca="false">F172+G172+H172+I172+J172+K172+L172+M172+N172+O172+P172+Q172</f>
        <v>0</v>
      </c>
      <c r="E172" s="299"/>
      <c r="F172" s="299"/>
      <c r="G172" s="299"/>
      <c r="H172" s="299"/>
      <c r="I172" s="299"/>
      <c r="J172" s="299"/>
      <c r="K172" s="299"/>
      <c r="L172" s="299"/>
      <c r="M172" s="299"/>
      <c r="N172" s="299"/>
      <c r="O172" s="299"/>
      <c r="P172" s="299"/>
      <c r="Q172" s="299"/>
    </row>
    <row r="173" s="281" customFormat="true" ht="81" hidden="false" customHeight="true" outlineLevel="0" collapsed="false">
      <c r="A173" s="297" t="s">
        <v>612</v>
      </c>
      <c r="B173" s="299"/>
      <c r="C173" s="299" t="n">
        <v>1172</v>
      </c>
      <c r="D173" s="299" t="n">
        <f aca="false">F173+G173+H173+I173+J173+K173+L173+M173+N173+O173+P173+Q173</f>
        <v>0</v>
      </c>
      <c r="E173" s="299"/>
      <c r="F173" s="299"/>
      <c r="G173" s="299"/>
      <c r="H173" s="299"/>
      <c r="I173" s="299"/>
      <c r="J173" s="299"/>
      <c r="K173" s="299"/>
      <c r="L173" s="299"/>
      <c r="M173" s="299"/>
      <c r="N173" s="299"/>
      <c r="O173" s="299"/>
      <c r="P173" s="299"/>
      <c r="Q173" s="299"/>
    </row>
    <row r="174" s="281" customFormat="true" ht="27.75" hidden="false" customHeight="true" outlineLevel="0" collapsed="false">
      <c r="A174" s="297" t="s">
        <v>530</v>
      </c>
      <c r="B174" s="299"/>
      <c r="C174" s="299" t="n">
        <v>2133</v>
      </c>
      <c r="D174" s="299" t="n">
        <f aca="false">F174+G174+H174+I174+J174+K174+L174+M174+N174+O174+P174+Q174</f>
        <v>0</v>
      </c>
      <c r="E174" s="299"/>
      <c r="F174" s="299"/>
      <c r="G174" s="299"/>
      <c r="H174" s="299"/>
      <c r="I174" s="299"/>
      <c r="J174" s="299"/>
      <c r="K174" s="299"/>
      <c r="L174" s="299"/>
      <c r="M174" s="299"/>
      <c r="N174" s="299"/>
      <c r="O174" s="299"/>
      <c r="P174" s="299"/>
      <c r="Q174" s="299"/>
    </row>
    <row r="175" s="281" customFormat="true" ht="48" hidden="false" customHeight="true" outlineLevel="0" collapsed="false">
      <c r="A175" s="288" t="s">
        <v>547</v>
      </c>
      <c r="B175" s="299"/>
      <c r="C175" s="299" t="n">
        <v>2110</v>
      </c>
      <c r="D175" s="299" t="n">
        <f aca="false">F175+G175+H175+I175+J175+K175+L175+M175+N175+O175+P175+Q175</f>
        <v>0</v>
      </c>
      <c r="E175" s="299"/>
      <c r="F175" s="299"/>
      <c r="G175" s="299"/>
      <c r="H175" s="299"/>
      <c r="I175" s="299"/>
      <c r="J175" s="299"/>
      <c r="K175" s="299"/>
      <c r="L175" s="299"/>
      <c r="M175" s="299"/>
      <c r="N175" s="299"/>
      <c r="O175" s="299"/>
      <c r="P175" s="299"/>
      <c r="Q175" s="299"/>
    </row>
    <row r="176" s="281" customFormat="true" ht="21" hidden="false" customHeight="true" outlineLevel="0" collapsed="false">
      <c r="A176" s="297" t="s">
        <v>23</v>
      </c>
      <c r="B176" s="299"/>
      <c r="C176" s="299" t="n">
        <v>1161</v>
      </c>
      <c r="D176" s="299" t="n">
        <f aca="false">F176+G176+H176+I176+J176+K176+L176+M176+N176+O176+P176+Q176</f>
        <v>0</v>
      </c>
      <c r="E176" s="299"/>
      <c r="F176" s="299"/>
      <c r="G176" s="299"/>
      <c r="H176" s="299"/>
      <c r="I176" s="299"/>
      <c r="J176" s="299"/>
      <c r="K176" s="299"/>
      <c r="L176" s="299"/>
      <c r="M176" s="299"/>
      <c r="N176" s="299"/>
      <c r="O176" s="299"/>
      <c r="P176" s="299"/>
      <c r="Q176" s="299"/>
    </row>
    <row r="177" s="302" customFormat="true" ht="15.75" hidden="false" customHeight="false" outlineLevel="0" collapsed="false">
      <c r="A177" s="306" t="s">
        <v>645</v>
      </c>
      <c r="B177" s="301" t="n">
        <v>91214</v>
      </c>
      <c r="C177" s="301"/>
      <c r="D177" s="301" t="n">
        <f aca="false">D178+D181+D179+D180</f>
        <v>0</v>
      </c>
      <c r="E177" s="301"/>
      <c r="F177" s="301" t="n">
        <f aca="false">F178+F181+F179+F180</f>
        <v>0</v>
      </c>
      <c r="G177" s="301" t="n">
        <f aca="false">G178+G181+G179+G180</f>
        <v>0</v>
      </c>
      <c r="H177" s="301" t="n">
        <f aca="false">H178+H181+H179+H180</f>
        <v>0</v>
      </c>
      <c r="I177" s="301" t="n">
        <f aca="false">I178+I181+I179+I180</f>
        <v>0</v>
      </c>
      <c r="J177" s="301" t="n">
        <f aca="false">J178+J181+J179+J180</f>
        <v>0</v>
      </c>
      <c r="K177" s="301" t="n">
        <f aca="false">K178+K181+K179+K180</f>
        <v>0</v>
      </c>
      <c r="L177" s="301" t="n">
        <f aca="false">L178+L181+L179+L180</f>
        <v>0</v>
      </c>
      <c r="M177" s="301" t="n">
        <f aca="false">M178+M181+M179+M180</f>
        <v>0</v>
      </c>
      <c r="N177" s="301" t="n">
        <f aca="false">N178+N181+N179+N180</f>
        <v>0</v>
      </c>
      <c r="O177" s="301" t="n">
        <f aca="false">O178+O181+O179+O180</f>
        <v>0</v>
      </c>
      <c r="P177" s="301" t="n">
        <f aca="false">P178+P181+P179+P180</f>
        <v>0</v>
      </c>
      <c r="Q177" s="301" t="n">
        <f aca="false">Q178+Q181+Q179+Q180</f>
        <v>0</v>
      </c>
    </row>
    <row r="178" s="281" customFormat="true" ht="21.75" hidden="false" customHeight="true" outlineLevel="0" collapsed="false">
      <c r="A178" s="288" t="s">
        <v>26</v>
      </c>
      <c r="B178" s="299"/>
      <c r="C178" s="299" t="n">
        <v>1111</v>
      </c>
      <c r="D178" s="299" t="n">
        <f aca="false">F178+G178+H178+I178+J178+K178+L178+M178+N178+O178+P178+Q178</f>
        <v>0</v>
      </c>
      <c r="E178" s="299"/>
      <c r="F178" s="299"/>
      <c r="G178" s="299"/>
      <c r="H178" s="299"/>
      <c r="I178" s="299"/>
      <c r="J178" s="299"/>
      <c r="K178" s="299"/>
      <c r="L178" s="299"/>
      <c r="M178" s="299"/>
      <c r="N178" s="299"/>
      <c r="O178" s="299"/>
      <c r="P178" s="299"/>
      <c r="Q178" s="299"/>
    </row>
    <row r="179" s="281" customFormat="true" ht="46.5" hidden="false" customHeight="true" outlineLevel="0" collapsed="false">
      <c r="A179" s="288" t="s">
        <v>547</v>
      </c>
      <c r="B179" s="299"/>
      <c r="C179" s="299" t="n">
        <v>2110</v>
      </c>
      <c r="D179" s="299" t="n">
        <f aca="false">F179+G179+H179+I179+J179+K179+L179+M179+N179+O179+P179+Q179</f>
        <v>0</v>
      </c>
      <c r="E179" s="299"/>
      <c r="F179" s="299"/>
      <c r="G179" s="299"/>
      <c r="H179" s="299"/>
      <c r="I179" s="299"/>
      <c r="J179" s="299"/>
      <c r="K179" s="299"/>
      <c r="L179" s="299"/>
      <c r="M179" s="299"/>
      <c r="N179" s="299"/>
      <c r="O179" s="299"/>
      <c r="P179" s="299"/>
      <c r="Q179" s="299"/>
    </row>
    <row r="180" s="281" customFormat="true" ht="30" hidden="false" customHeight="true" outlineLevel="0" collapsed="false">
      <c r="A180" s="288" t="s">
        <v>57</v>
      </c>
      <c r="B180" s="299"/>
      <c r="C180" s="299" t="n">
        <v>1134</v>
      </c>
      <c r="D180" s="299" t="n">
        <f aca="false">F180+G180+H180+I180+J180+K180+L180+M180+N180+O180+P180+Q180</f>
        <v>0</v>
      </c>
      <c r="E180" s="299"/>
      <c r="F180" s="299"/>
      <c r="G180" s="299"/>
      <c r="H180" s="299"/>
      <c r="I180" s="299"/>
      <c r="J180" s="299"/>
      <c r="K180" s="299"/>
      <c r="L180" s="299"/>
      <c r="M180" s="299"/>
      <c r="N180" s="299"/>
      <c r="O180" s="299"/>
      <c r="P180" s="299"/>
      <c r="Q180" s="299"/>
    </row>
    <row r="181" s="281" customFormat="true" ht="16.5" hidden="false" customHeight="true" outlineLevel="0" collapsed="false">
      <c r="A181" s="288" t="s">
        <v>61</v>
      </c>
      <c r="B181" s="299"/>
      <c r="C181" s="299" t="n">
        <v>1120</v>
      </c>
      <c r="D181" s="299" t="n">
        <f aca="false">F181+G181+H181+I181+J181+K181+L181+M181+N181+O181+P181+Q181</f>
        <v>0</v>
      </c>
      <c r="E181" s="299"/>
      <c r="F181" s="299"/>
      <c r="G181" s="299"/>
      <c r="H181" s="299"/>
      <c r="I181" s="299"/>
      <c r="J181" s="299"/>
      <c r="K181" s="299"/>
      <c r="L181" s="299"/>
      <c r="M181" s="299"/>
      <c r="N181" s="299"/>
      <c r="O181" s="299"/>
      <c r="P181" s="299"/>
      <c r="Q181" s="299"/>
    </row>
    <row r="182" s="302" customFormat="true" ht="31.5" hidden="false" customHeight="false" outlineLevel="0" collapsed="false">
      <c r="A182" s="303" t="s">
        <v>646</v>
      </c>
      <c r="B182" s="301" t="n">
        <v>90412</v>
      </c>
      <c r="C182" s="301"/>
      <c r="D182" s="301" t="n">
        <f aca="false">D184+D183</f>
        <v>0</v>
      </c>
      <c r="E182" s="301"/>
      <c r="F182" s="301" t="n">
        <f aca="false">F184+F183</f>
        <v>0</v>
      </c>
      <c r="G182" s="301" t="n">
        <f aca="false">G184+G183</f>
        <v>0</v>
      </c>
      <c r="H182" s="301" t="n">
        <f aca="false">H184+H183</f>
        <v>0</v>
      </c>
      <c r="I182" s="301" t="n">
        <f aca="false">I184+I183</f>
        <v>0</v>
      </c>
      <c r="J182" s="301" t="n">
        <f aca="false">J184+J183</f>
        <v>0</v>
      </c>
      <c r="K182" s="301" t="n">
        <f aca="false">K184+K183</f>
        <v>0</v>
      </c>
      <c r="L182" s="301" t="n">
        <f aca="false">L184+L183</f>
        <v>0</v>
      </c>
      <c r="M182" s="301" t="n">
        <f aca="false">M184+M183</f>
        <v>0</v>
      </c>
      <c r="N182" s="301" t="n">
        <f aca="false">N184+N183</f>
        <v>0</v>
      </c>
      <c r="O182" s="301" t="n">
        <f aca="false">O184+O183</f>
        <v>0</v>
      </c>
      <c r="P182" s="301" t="n">
        <f aca="false">P184+P183</f>
        <v>0</v>
      </c>
      <c r="Q182" s="301" t="n">
        <f aca="false">Q184+Q183</f>
        <v>0</v>
      </c>
    </row>
    <row r="183" s="300" customFormat="true" ht="31.5" hidden="false" customHeight="false" outlineLevel="0" collapsed="false">
      <c r="A183" s="297" t="s">
        <v>57</v>
      </c>
      <c r="B183" s="298"/>
      <c r="C183" s="298" t="n">
        <v>1134</v>
      </c>
      <c r="D183" s="299" t="n">
        <f aca="false">F183+G183+H183+I183+J183+K183+L183+M183+N183+O183+P183+Q183</f>
        <v>0</v>
      </c>
      <c r="E183" s="298"/>
      <c r="F183" s="298"/>
      <c r="G183" s="298"/>
      <c r="H183" s="298"/>
      <c r="I183" s="298"/>
      <c r="J183" s="298"/>
      <c r="K183" s="298"/>
      <c r="L183" s="298"/>
      <c r="M183" s="298"/>
      <c r="N183" s="298"/>
      <c r="O183" s="298"/>
      <c r="P183" s="298"/>
      <c r="Q183" s="298"/>
    </row>
    <row r="184" s="302" customFormat="true" ht="27.75" hidden="false" customHeight="true" outlineLevel="0" collapsed="false">
      <c r="A184" s="288" t="s">
        <v>621</v>
      </c>
      <c r="B184" s="301"/>
      <c r="C184" s="298" t="n">
        <v>1343</v>
      </c>
      <c r="D184" s="299" t="n">
        <f aca="false">F184+G184+H184+I184+J184+K184+L184+M184+N184+O184+P184+Q184</f>
        <v>0</v>
      </c>
      <c r="E184" s="301"/>
      <c r="F184" s="298"/>
      <c r="G184" s="298"/>
      <c r="H184" s="298"/>
      <c r="I184" s="298"/>
      <c r="J184" s="298"/>
      <c r="K184" s="298"/>
      <c r="L184" s="298"/>
      <c r="M184" s="298"/>
      <c r="N184" s="298"/>
      <c r="O184" s="298"/>
      <c r="P184" s="298"/>
      <c r="Q184" s="298"/>
    </row>
    <row r="185" s="302" customFormat="true" ht="131.25" hidden="false" customHeight="true" outlineLevel="0" collapsed="false">
      <c r="A185" s="303" t="s">
        <v>647</v>
      </c>
      <c r="B185" s="301" t="n">
        <v>90209</v>
      </c>
      <c r="C185" s="301"/>
      <c r="D185" s="301" t="n">
        <f aca="false">D186</f>
        <v>5</v>
      </c>
      <c r="E185" s="301"/>
      <c r="F185" s="301" t="n">
        <f aca="false">F186</f>
        <v>0</v>
      </c>
      <c r="G185" s="301" t="n">
        <f aca="false">G186</f>
        <v>5</v>
      </c>
      <c r="H185" s="301" t="n">
        <f aca="false">H186</f>
        <v>0</v>
      </c>
      <c r="I185" s="301" t="n">
        <f aca="false">I186</f>
        <v>0</v>
      </c>
      <c r="J185" s="301" t="n">
        <f aca="false">J186</f>
        <v>0</v>
      </c>
      <c r="K185" s="301" t="n">
        <f aca="false">K186</f>
        <v>0</v>
      </c>
      <c r="L185" s="301" t="n">
        <f aca="false">L186</f>
        <v>0</v>
      </c>
      <c r="M185" s="301" t="n">
        <f aca="false">M186</f>
        <v>0</v>
      </c>
      <c r="N185" s="301" t="n">
        <f aca="false">N186</f>
        <v>0</v>
      </c>
      <c r="O185" s="301" t="n">
        <f aca="false">O186</f>
        <v>0</v>
      </c>
      <c r="P185" s="301" t="n">
        <f aca="false">P186</f>
        <v>0</v>
      </c>
      <c r="Q185" s="301" t="n">
        <f aca="false">Q186</f>
        <v>0</v>
      </c>
    </row>
    <row r="186" s="302" customFormat="true" ht="27.75" hidden="false" customHeight="true" outlineLevel="0" collapsed="false">
      <c r="A186" s="288" t="s">
        <v>57</v>
      </c>
      <c r="B186" s="301"/>
      <c r="C186" s="298" t="n">
        <v>1134</v>
      </c>
      <c r="D186" s="299" t="n">
        <f aca="false">F186+G186+H186+I186+J186+K186+L186+M186+N186+O186+P186+Q186</f>
        <v>5</v>
      </c>
      <c r="E186" s="301"/>
      <c r="F186" s="298"/>
      <c r="G186" s="298" t="n">
        <v>5</v>
      </c>
      <c r="H186" s="298"/>
      <c r="I186" s="298"/>
      <c r="J186" s="298"/>
      <c r="K186" s="298"/>
      <c r="L186" s="298"/>
      <c r="M186" s="298"/>
      <c r="N186" s="298"/>
      <c r="O186" s="298"/>
      <c r="P186" s="298"/>
      <c r="Q186" s="298"/>
    </row>
    <row r="187" s="302" customFormat="true" ht="62.25" hidden="false" customHeight="true" outlineLevel="0" collapsed="false">
      <c r="A187" s="303" t="s">
        <v>648</v>
      </c>
      <c r="B187" s="301" t="n">
        <v>90216</v>
      </c>
      <c r="C187" s="301"/>
      <c r="D187" s="301" t="n">
        <f aca="false">D188</f>
        <v>0</v>
      </c>
      <c r="E187" s="301"/>
      <c r="F187" s="301" t="n">
        <f aca="false">F188</f>
        <v>0</v>
      </c>
      <c r="G187" s="301" t="n">
        <f aca="false">G188</f>
        <v>0</v>
      </c>
      <c r="H187" s="301" t="n">
        <f aca="false">H188</f>
        <v>0</v>
      </c>
      <c r="I187" s="301" t="n">
        <f aca="false">I188</f>
        <v>0</v>
      </c>
      <c r="J187" s="301" t="n">
        <f aca="false">J188</f>
        <v>0</v>
      </c>
      <c r="K187" s="301" t="n">
        <f aca="false">K188</f>
        <v>0</v>
      </c>
      <c r="L187" s="301" t="n">
        <f aca="false">L188</f>
        <v>0</v>
      </c>
      <c r="M187" s="301" t="n">
        <f aca="false">M188</f>
        <v>0</v>
      </c>
      <c r="N187" s="301" t="n">
        <f aca="false">N188</f>
        <v>0</v>
      </c>
      <c r="O187" s="301" t="n">
        <f aca="false">O188</f>
        <v>0</v>
      </c>
      <c r="P187" s="301" t="n">
        <f aca="false">P188</f>
        <v>0</v>
      </c>
      <c r="Q187" s="301" t="n">
        <f aca="false">Q188</f>
        <v>0</v>
      </c>
    </row>
    <row r="188" s="302" customFormat="true" ht="27.75" hidden="false" customHeight="true" outlineLevel="0" collapsed="false">
      <c r="A188" s="288" t="s">
        <v>621</v>
      </c>
      <c r="B188" s="301"/>
      <c r="C188" s="301" t="n">
        <v>1343</v>
      </c>
      <c r="D188" s="299" t="n">
        <f aca="false">F188+G188+H188+I188+J188+K188+L188+M188+N188+O188+P188+Q188</f>
        <v>0</v>
      </c>
      <c r="E188" s="301"/>
      <c r="F188" s="298"/>
      <c r="G188" s="298"/>
      <c r="H188" s="298"/>
      <c r="I188" s="298"/>
      <c r="J188" s="298"/>
      <c r="K188" s="298"/>
      <c r="L188" s="298"/>
      <c r="M188" s="298"/>
      <c r="N188" s="298"/>
      <c r="O188" s="298"/>
      <c r="P188" s="298"/>
      <c r="Q188" s="298"/>
    </row>
    <row r="189" s="302" customFormat="true" ht="62.25" hidden="false" customHeight="true" outlineLevel="0" collapsed="false">
      <c r="A189" s="303" t="s">
        <v>649</v>
      </c>
      <c r="B189" s="301" t="n">
        <v>170102</v>
      </c>
      <c r="C189" s="301"/>
      <c r="D189" s="301" t="n">
        <f aca="false">D190</f>
        <v>0</v>
      </c>
      <c r="E189" s="301"/>
      <c r="F189" s="301" t="n">
        <f aca="false">F190</f>
        <v>0</v>
      </c>
      <c r="G189" s="301" t="n">
        <f aca="false">G190</f>
        <v>0</v>
      </c>
      <c r="H189" s="301" t="n">
        <f aca="false">H190</f>
        <v>0</v>
      </c>
      <c r="I189" s="301" t="n">
        <f aca="false">I190</f>
        <v>0</v>
      </c>
      <c r="J189" s="301" t="n">
        <f aca="false">J190</f>
        <v>0</v>
      </c>
      <c r="K189" s="301" t="n">
        <f aca="false">K190</f>
        <v>0</v>
      </c>
      <c r="L189" s="301" t="n">
        <f aca="false">L190</f>
        <v>0</v>
      </c>
      <c r="M189" s="301" t="n">
        <f aca="false">M190</f>
        <v>0</v>
      </c>
      <c r="N189" s="301" t="n">
        <f aca="false">N190</f>
        <v>0</v>
      </c>
      <c r="O189" s="301" t="n">
        <f aca="false">O190</f>
        <v>0</v>
      </c>
      <c r="P189" s="301" t="n">
        <f aca="false">P190</f>
        <v>0</v>
      </c>
      <c r="Q189" s="301" t="n">
        <f aca="false">Q190</f>
        <v>0</v>
      </c>
    </row>
    <row r="190" s="302" customFormat="true" ht="45.75" hidden="false" customHeight="true" outlineLevel="0" collapsed="false">
      <c r="A190" s="288" t="s">
        <v>624</v>
      </c>
      <c r="B190" s="301"/>
      <c r="C190" s="298" t="n">
        <v>1310</v>
      </c>
      <c r="D190" s="299" t="n">
        <f aca="false">F190+G190+H190+I190+J190+K190+L190+M190+N190+O190+P190+Q190</f>
        <v>0</v>
      </c>
      <c r="E190" s="301"/>
      <c r="F190" s="298"/>
      <c r="G190" s="298"/>
      <c r="H190" s="298"/>
      <c r="I190" s="298"/>
      <c r="J190" s="298"/>
      <c r="K190" s="298"/>
      <c r="L190" s="298"/>
      <c r="M190" s="298"/>
      <c r="N190" s="298"/>
      <c r="O190" s="298"/>
      <c r="P190" s="298"/>
      <c r="Q190" s="298"/>
    </row>
    <row r="191" s="302" customFormat="true" ht="64.5" hidden="false" customHeight="true" outlineLevel="0" collapsed="false">
      <c r="A191" s="303" t="s">
        <v>650</v>
      </c>
      <c r="B191" s="301" t="n">
        <v>170602</v>
      </c>
      <c r="C191" s="301"/>
      <c r="D191" s="301" t="n">
        <f aca="false">D192</f>
        <v>0</v>
      </c>
      <c r="E191" s="301"/>
      <c r="F191" s="301" t="n">
        <f aca="false">F192</f>
        <v>0</v>
      </c>
      <c r="G191" s="301" t="n">
        <f aca="false">G192</f>
        <v>0</v>
      </c>
      <c r="H191" s="301" t="n">
        <f aca="false">H192</f>
        <v>0</v>
      </c>
      <c r="I191" s="301" t="n">
        <f aca="false">I192</f>
        <v>0</v>
      </c>
      <c r="J191" s="301" t="n">
        <f aca="false">J192</f>
        <v>0</v>
      </c>
      <c r="K191" s="301" t="n">
        <f aca="false">K192</f>
        <v>0</v>
      </c>
      <c r="L191" s="301" t="n">
        <f aca="false">L192</f>
        <v>0</v>
      </c>
      <c r="M191" s="301" t="n">
        <f aca="false">M192</f>
        <v>0</v>
      </c>
      <c r="N191" s="301" t="n">
        <f aca="false">N192</f>
        <v>0</v>
      </c>
      <c r="O191" s="301" t="n">
        <f aca="false">O192</f>
        <v>0</v>
      </c>
      <c r="P191" s="301" t="n">
        <f aca="false">P192</f>
        <v>0</v>
      </c>
      <c r="Q191" s="301" t="n">
        <f aca="false">Q192</f>
        <v>0</v>
      </c>
    </row>
    <row r="192" s="302" customFormat="true" ht="42.75" hidden="false" customHeight="true" outlineLevel="0" collapsed="false">
      <c r="A192" s="288" t="s">
        <v>624</v>
      </c>
      <c r="B192" s="301"/>
      <c r="C192" s="298" t="n">
        <v>1310</v>
      </c>
      <c r="D192" s="299" t="n">
        <f aca="false">F192+G192+H192+I192+J192+K192+L192+M192+N192+O192+P192+Q192</f>
        <v>0</v>
      </c>
      <c r="E192" s="301"/>
      <c r="F192" s="298"/>
      <c r="G192" s="298"/>
      <c r="H192" s="298"/>
      <c r="I192" s="298"/>
      <c r="J192" s="298"/>
      <c r="K192" s="298"/>
      <c r="L192" s="298"/>
      <c r="M192" s="298"/>
      <c r="N192" s="298"/>
      <c r="O192" s="298"/>
      <c r="P192" s="298"/>
      <c r="Q192" s="298"/>
    </row>
    <row r="193" s="302" customFormat="true" ht="45.75" hidden="false" customHeight="true" outlineLevel="0" collapsed="false">
      <c r="A193" s="303" t="s">
        <v>651</v>
      </c>
      <c r="B193" s="301" t="n">
        <v>70303</v>
      </c>
      <c r="C193" s="301"/>
      <c r="D193" s="301" t="n">
        <f aca="false">D194</f>
        <v>0</v>
      </c>
      <c r="E193" s="301"/>
      <c r="F193" s="301" t="n">
        <f aca="false">F194</f>
        <v>0</v>
      </c>
      <c r="G193" s="301" t="n">
        <f aca="false">G194</f>
        <v>0</v>
      </c>
      <c r="H193" s="301" t="n">
        <f aca="false">H194</f>
        <v>0</v>
      </c>
      <c r="I193" s="301" t="n">
        <f aca="false">I194</f>
        <v>0</v>
      </c>
      <c r="J193" s="301" t="n">
        <f aca="false">J194</f>
        <v>0</v>
      </c>
      <c r="K193" s="301" t="n">
        <f aca="false">K194</f>
        <v>0</v>
      </c>
      <c r="L193" s="301" t="n">
        <f aca="false">L194</f>
        <v>0</v>
      </c>
      <c r="M193" s="301" t="n">
        <f aca="false">M194</f>
        <v>0</v>
      </c>
      <c r="N193" s="301" t="n">
        <f aca="false">N194</f>
        <v>0</v>
      </c>
      <c r="O193" s="301" t="n">
        <f aca="false">O194</f>
        <v>0</v>
      </c>
      <c r="P193" s="301" t="n">
        <f aca="false">P194</f>
        <v>0</v>
      </c>
      <c r="Q193" s="301" t="n">
        <f aca="false">Q194</f>
        <v>0</v>
      </c>
    </row>
    <row r="194" s="302" customFormat="true" ht="29.25" hidden="false" customHeight="true" outlineLevel="0" collapsed="false">
      <c r="A194" s="288" t="s">
        <v>621</v>
      </c>
      <c r="B194" s="301"/>
      <c r="C194" s="298" t="n">
        <v>1343</v>
      </c>
      <c r="D194" s="299" t="n">
        <f aca="false">F194+G194+H194+I194+J194+K194+L194+M194+N194+O194+P194+Q194</f>
        <v>0</v>
      </c>
      <c r="E194" s="301"/>
      <c r="F194" s="298"/>
      <c r="G194" s="298"/>
      <c r="H194" s="298"/>
      <c r="I194" s="298"/>
      <c r="J194" s="298"/>
      <c r="K194" s="298"/>
      <c r="L194" s="298"/>
      <c r="M194" s="298"/>
      <c r="N194" s="298"/>
      <c r="O194" s="298"/>
      <c r="P194" s="298"/>
      <c r="Q194" s="298"/>
    </row>
    <row r="195" s="284" customFormat="true" ht="31.5" hidden="false" customHeight="false" outlineLevel="0" collapsed="false">
      <c r="A195" s="292" t="s">
        <v>652</v>
      </c>
      <c r="B195" s="293"/>
      <c r="C195" s="293"/>
      <c r="D195" s="293" t="n">
        <f aca="false">D196+D203+D206</f>
        <v>101440</v>
      </c>
      <c r="E195" s="293"/>
      <c r="F195" s="293" t="n">
        <f aca="false">F196+F203+F206</f>
        <v>50720</v>
      </c>
      <c r="G195" s="293" t="n">
        <f aca="false">G196+G203+G206</f>
        <v>0</v>
      </c>
      <c r="H195" s="293" t="n">
        <f aca="false">H196+H203+H206</f>
        <v>50720</v>
      </c>
      <c r="I195" s="293" t="n">
        <f aca="false">I196+I203+I206</f>
        <v>0</v>
      </c>
      <c r="J195" s="293" t="n">
        <f aca="false">J196+J203+J206</f>
        <v>0</v>
      </c>
      <c r="K195" s="293" t="n">
        <f aca="false">K196+K203+K206</f>
        <v>0</v>
      </c>
      <c r="L195" s="293" t="n">
        <f aca="false">L196+L203+L206</f>
        <v>0</v>
      </c>
      <c r="M195" s="293" t="n">
        <f aca="false">M196+M203+M206</f>
        <v>0</v>
      </c>
      <c r="N195" s="293" t="n">
        <f aca="false">N196+N203+N206</f>
        <v>0</v>
      </c>
      <c r="O195" s="293" t="n">
        <f aca="false">O196+O203+O206</f>
        <v>0</v>
      </c>
      <c r="P195" s="293" t="n">
        <f aca="false">P196+P203+P206</f>
        <v>0</v>
      </c>
      <c r="Q195" s="293" t="n">
        <f aca="false">Q196+Q203+Q206</f>
        <v>0</v>
      </c>
    </row>
    <row r="196" s="296" customFormat="true" ht="15.75" hidden="false" customHeight="false" outlineLevel="0" collapsed="false">
      <c r="A196" s="306" t="s">
        <v>653</v>
      </c>
      <c r="B196" s="295" t="n">
        <v>80101</v>
      </c>
      <c r="C196" s="295"/>
      <c r="D196" s="295" t="n">
        <f aca="false">D197+D198+D199+D200+D201+D202</f>
        <v>101440</v>
      </c>
      <c r="E196" s="295" t="n">
        <v>96</v>
      </c>
      <c r="F196" s="295" t="n">
        <f aca="false">F197+F198+F199+F200+F201+F202</f>
        <v>50720</v>
      </c>
      <c r="G196" s="295" t="n">
        <f aca="false">G197+G198+G199+G200+G201+G202</f>
        <v>0</v>
      </c>
      <c r="H196" s="295" t="n">
        <f aca="false">H197+H198+H199+H200+H201+H202</f>
        <v>50720</v>
      </c>
      <c r="I196" s="295" t="n">
        <f aca="false">I197+I198+I199+I200+I201+I202</f>
        <v>0</v>
      </c>
      <c r="J196" s="295" t="n">
        <f aca="false">J197+J198+J199+J200+J201+J202</f>
        <v>0</v>
      </c>
      <c r="K196" s="295" t="n">
        <f aca="false">K197+K198+K199+K200+K201+K202</f>
        <v>0</v>
      </c>
      <c r="L196" s="295" t="n">
        <f aca="false">L197+L198+L199+L200+L201+L202</f>
        <v>0</v>
      </c>
      <c r="M196" s="295" t="n">
        <f aca="false">M197+M198+M199+M200+M201+M202</f>
        <v>0</v>
      </c>
      <c r="N196" s="295" t="n">
        <f aca="false">N197+N198+N199+N200+N201+N202</f>
        <v>0</v>
      </c>
      <c r="O196" s="295" t="n">
        <f aca="false">O197+O198+O199+O200+O201+O202</f>
        <v>0</v>
      </c>
      <c r="P196" s="295" t="n">
        <f aca="false">P197+P198+P199+P200+P201+P202</f>
        <v>0</v>
      </c>
      <c r="Q196" s="295" t="n">
        <f aca="false">Q197+Q198+Q199+Q200+Q201+Q202</f>
        <v>0</v>
      </c>
    </row>
    <row r="197" s="281" customFormat="true" ht="16.5" hidden="false" customHeight="true" outlineLevel="0" collapsed="false">
      <c r="A197" s="288" t="s">
        <v>159</v>
      </c>
      <c r="B197" s="299"/>
      <c r="C197" s="299" t="n">
        <v>1165</v>
      </c>
      <c r="D197" s="299" t="n">
        <f aca="false">F197+G197+H197+I197+J197+K197+L197+M197+N197+O197+P197+Q197</f>
        <v>50720</v>
      </c>
      <c r="E197" s="299" t="n">
        <v>43</v>
      </c>
      <c r="F197" s="299"/>
      <c r="G197" s="299"/>
      <c r="H197" s="299" t="n">
        <v>50720</v>
      </c>
      <c r="I197" s="299"/>
      <c r="J197" s="299"/>
      <c r="K197" s="299"/>
      <c r="L197" s="299"/>
      <c r="M197" s="299"/>
      <c r="N197" s="299"/>
      <c r="O197" s="299"/>
      <c r="P197" s="299"/>
      <c r="Q197" s="299"/>
    </row>
    <row r="198" s="281" customFormat="true" ht="19.5" hidden="false" customHeight="true" outlineLevel="0" collapsed="false">
      <c r="A198" s="288" t="s">
        <v>654</v>
      </c>
      <c r="B198" s="299"/>
      <c r="C198" s="299" t="n">
        <v>2133</v>
      </c>
      <c r="D198" s="299" t="n">
        <f aca="false">F198+G198+H198+I198+J198+K198+L198+M198+N198+O198+P198+Q198</f>
        <v>0</v>
      </c>
      <c r="E198" s="299"/>
      <c r="F198" s="299"/>
      <c r="G198" s="299"/>
      <c r="H198" s="299"/>
      <c r="I198" s="299"/>
      <c r="J198" s="299"/>
      <c r="K198" s="299"/>
      <c r="L198" s="299"/>
      <c r="M198" s="299"/>
      <c r="N198" s="299"/>
      <c r="O198" s="299"/>
      <c r="P198" s="299"/>
      <c r="Q198" s="299"/>
    </row>
    <row r="199" s="281" customFormat="true" ht="15.75" hidden="false" customHeight="false" outlineLevel="0" collapsed="false">
      <c r="A199" s="288" t="s">
        <v>641</v>
      </c>
      <c r="B199" s="299"/>
      <c r="C199" s="299" t="n">
        <v>2110</v>
      </c>
      <c r="D199" s="299" t="n">
        <f aca="false">F199+G199+H199+I199+J199+K199+L199+M199+N199+O199+P199+Q199</f>
        <v>0</v>
      </c>
      <c r="E199" s="299"/>
      <c r="F199" s="299"/>
      <c r="G199" s="299"/>
      <c r="H199" s="299"/>
      <c r="I199" s="299"/>
      <c r="J199" s="299"/>
      <c r="K199" s="299"/>
      <c r="L199" s="299"/>
      <c r="M199" s="299"/>
      <c r="N199" s="299"/>
      <c r="O199" s="299"/>
      <c r="P199" s="299"/>
      <c r="Q199" s="299"/>
    </row>
    <row r="200" s="281" customFormat="true" ht="15.75" hidden="false" customHeight="false" outlineLevel="0" collapsed="false">
      <c r="A200" s="288" t="s">
        <v>160</v>
      </c>
      <c r="B200" s="299"/>
      <c r="C200" s="299" t="n">
        <v>1111</v>
      </c>
      <c r="D200" s="299" t="n">
        <f aca="false">F200+G200+H200+I200+J200+K200+L200+M200+N200+O200+P200+Q200</f>
        <v>0</v>
      </c>
      <c r="E200" s="299"/>
      <c r="F200" s="299"/>
      <c r="G200" s="299"/>
      <c r="H200" s="299"/>
      <c r="I200" s="299"/>
      <c r="J200" s="299"/>
      <c r="K200" s="299"/>
      <c r="L200" s="299"/>
      <c r="M200" s="299"/>
      <c r="N200" s="299"/>
      <c r="O200" s="299"/>
      <c r="P200" s="299"/>
      <c r="Q200" s="299"/>
    </row>
    <row r="201" s="281" customFormat="true" ht="18.75" hidden="false" customHeight="true" outlineLevel="0" collapsed="false">
      <c r="A201" s="288" t="s">
        <v>61</v>
      </c>
      <c r="B201" s="299"/>
      <c r="C201" s="299" t="n">
        <v>1120</v>
      </c>
      <c r="D201" s="299" t="n">
        <f aca="false">F201+G201+H201+I201+J201+K201+L201+M201+N201+O201+P201+Q201</f>
        <v>0</v>
      </c>
      <c r="E201" s="299" t="n">
        <v>48.9</v>
      </c>
      <c r="F201" s="299"/>
      <c r="G201" s="299"/>
      <c r="H201" s="299"/>
      <c r="I201" s="299"/>
      <c r="J201" s="299"/>
      <c r="K201" s="299"/>
      <c r="L201" s="299"/>
      <c r="M201" s="299"/>
      <c r="N201" s="299"/>
      <c r="O201" s="299"/>
      <c r="P201" s="299"/>
      <c r="Q201" s="299"/>
    </row>
    <row r="202" s="281" customFormat="true" ht="17.25" hidden="false" customHeight="true" outlineLevel="0" collapsed="false">
      <c r="A202" s="288" t="s">
        <v>23</v>
      </c>
      <c r="B202" s="299"/>
      <c r="C202" s="299" t="n">
        <v>1161</v>
      </c>
      <c r="D202" s="299" t="n">
        <f aca="false">F202+G202+H202+I202+J202+K202+L202+M202+N202+O202+P202+Q202</f>
        <v>50720</v>
      </c>
      <c r="E202" s="299"/>
      <c r="F202" s="299" t="n">
        <v>50720</v>
      </c>
      <c r="G202" s="299"/>
      <c r="H202" s="299"/>
      <c r="I202" s="299"/>
      <c r="J202" s="299"/>
      <c r="K202" s="299"/>
      <c r="L202" s="299"/>
      <c r="M202" s="299"/>
      <c r="N202" s="299"/>
      <c r="O202" s="299"/>
      <c r="P202" s="299"/>
      <c r="Q202" s="299"/>
    </row>
    <row r="203" s="296" customFormat="true" ht="31.5" hidden="false" customHeight="false" outlineLevel="0" collapsed="false">
      <c r="A203" s="306" t="s">
        <v>655</v>
      </c>
      <c r="B203" s="295" t="n">
        <v>81002</v>
      </c>
      <c r="C203" s="295"/>
      <c r="D203" s="295" t="n">
        <f aca="false">D204+D205</f>
        <v>0</v>
      </c>
      <c r="E203" s="295" t="n">
        <v>4.1</v>
      </c>
      <c r="F203" s="295" t="n">
        <f aca="false">F204+F205</f>
        <v>0</v>
      </c>
      <c r="G203" s="295" t="n">
        <f aca="false">G204+G205</f>
        <v>0</v>
      </c>
      <c r="H203" s="295" t="n">
        <f aca="false">H204+H205</f>
        <v>0</v>
      </c>
      <c r="I203" s="295" t="n">
        <f aca="false">I204+I205</f>
        <v>0</v>
      </c>
      <c r="J203" s="295" t="n">
        <f aca="false">J204+J205</f>
        <v>0</v>
      </c>
      <c r="K203" s="295" t="n">
        <f aca="false">K204+K205</f>
        <v>0</v>
      </c>
      <c r="L203" s="295" t="n">
        <f aca="false">L204+L205</f>
        <v>0</v>
      </c>
      <c r="M203" s="295" t="n">
        <f aca="false">M204+M205</f>
        <v>0</v>
      </c>
      <c r="N203" s="295" t="n">
        <f aca="false">N204+N205</f>
        <v>0</v>
      </c>
      <c r="O203" s="295" t="n">
        <f aca="false">O204+O205</f>
        <v>0</v>
      </c>
      <c r="P203" s="295" t="n">
        <f aca="false">P204+P205</f>
        <v>0</v>
      </c>
      <c r="Q203" s="295" t="n">
        <f aca="false">Q204+Q205</f>
        <v>0</v>
      </c>
    </row>
    <row r="204" s="281" customFormat="true" ht="31.5" hidden="false" customHeight="false" outlineLevel="0" collapsed="false">
      <c r="A204" s="288" t="s">
        <v>621</v>
      </c>
      <c r="B204" s="299"/>
      <c r="C204" s="299" t="n">
        <v>1343</v>
      </c>
      <c r="D204" s="299" t="n">
        <f aca="false">F204+G204+H204+I204+J204+K204+L204+M204+N204+O204+P204+Q204</f>
        <v>0</v>
      </c>
      <c r="E204" s="299"/>
      <c r="F204" s="299"/>
      <c r="G204" s="299"/>
      <c r="H204" s="299"/>
      <c r="I204" s="299"/>
      <c r="J204" s="299"/>
      <c r="K204" s="299"/>
      <c r="L204" s="299"/>
      <c r="M204" s="299"/>
      <c r="N204" s="299"/>
      <c r="O204" s="299"/>
      <c r="P204" s="299"/>
      <c r="Q204" s="299"/>
    </row>
    <row r="205" s="281" customFormat="true" ht="18.75" hidden="false" customHeight="true" outlineLevel="0" collapsed="false">
      <c r="A205" s="288" t="s">
        <v>61</v>
      </c>
      <c r="B205" s="299"/>
      <c r="C205" s="299" t="n">
        <v>1120</v>
      </c>
      <c r="D205" s="299" t="n">
        <f aca="false">F205+G205+H205+I205+J205+K205+L205+M205+N205+O205+P205+Q205</f>
        <v>0</v>
      </c>
      <c r="E205" s="299"/>
      <c r="F205" s="299"/>
      <c r="G205" s="299"/>
      <c r="H205" s="299"/>
      <c r="I205" s="299"/>
      <c r="J205" s="299"/>
      <c r="K205" s="299"/>
      <c r="L205" s="299"/>
      <c r="M205" s="299"/>
      <c r="N205" s="299"/>
      <c r="O205" s="299"/>
      <c r="P205" s="299"/>
      <c r="Q205" s="299"/>
    </row>
    <row r="206" s="302" customFormat="true" ht="31.5" hidden="false" customHeight="false" outlineLevel="0" collapsed="false">
      <c r="A206" s="303" t="s">
        <v>637</v>
      </c>
      <c r="B206" s="301" t="n">
        <v>10116</v>
      </c>
      <c r="C206" s="301"/>
      <c r="D206" s="301" t="n">
        <f aca="false">D207+D208</f>
        <v>0</v>
      </c>
      <c r="E206" s="301"/>
      <c r="F206" s="301" t="n">
        <f aca="false">F207+F208</f>
        <v>0</v>
      </c>
      <c r="G206" s="301" t="n">
        <f aca="false">G207+G208</f>
        <v>0</v>
      </c>
      <c r="H206" s="301" t="n">
        <f aca="false">H207+H208</f>
        <v>0</v>
      </c>
      <c r="I206" s="301" t="n">
        <f aca="false">I207+I208</f>
        <v>0</v>
      </c>
      <c r="J206" s="301" t="n">
        <f aca="false">J207+J208</f>
        <v>0</v>
      </c>
      <c r="K206" s="301" t="n">
        <f aca="false">K207+K208</f>
        <v>0</v>
      </c>
      <c r="L206" s="301" t="n">
        <f aca="false">L207+L208</f>
        <v>0</v>
      </c>
      <c r="M206" s="301" t="n">
        <f aca="false">M207+M208</f>
        <v>0</v>
      </c>
      <c r="N206" s="301" t="n">
        <f aca="false">N207+N208</f>
        <v>0</v>
      </c>
      <c r="O206" s="301" t="n">
        <f aca="false">O207+O208</f>
        <v>0</v>
      </c>
      <c r="P206" s="301" t="n">
        <f aca="false">P207+P208</f>
        <v>0</v>
      </c>
      <c r="Q206" s="301" t="n">
        <f aca="false">Q207+Q208</f>
        <v>0</v>
      </c>
    </row>
    <row r="207" s="281" customFormat="true" ht="15.75" hidden="false" customHeight="false" outlineLevel="0" collapsed="false">
      <c r="A207" s="288" t="s">
        <v>160</v>
      </c>
      <c r="B207" s="299"/>
      <c r="C207" s="299" t="n">
        <v>1111</v>
      </c>
      <c r="D207" s="299" t="n">
        <f aca="false">F207+G207+H207+I207+J207+K207+L207+M207+N207+O207+P207+Q207</f>
        <v>0</v>
      </c>
      <c r="E207" s="299"/>
      <c r="F207" s="299"/>
      <c r="G207" s="299"/>
      <c r="H207" s="299"/>
      <c r="I207" s="299"/>
      <c r="J207" s="299"/>
      <c r="K207" s="299"/>
      <c r="L207" s="299"/>
      <c r="M207" s="299"/>
      <c r="N207" s="299"/>
      <c r="O207" s="299"/>
      <c r="P207" s="299"/>
      <c r="Q207" s="299"/>
    </row>
    <row r="208" s="281" customFormat="true" ht="19.5" hidden="false" customHeight="true" outlineLevel="0" collapsed="false">
      <c r="A208" s="288" t="s">
        <v>61</v>
      </c>
      <c r="B208" s="299"/>
      <c r="C208" s="299" t="n">
        <v>1120</v>
      </c>
      <c r="D208" s="299" t="n">
        <f aca="false">F208+G208+H208+I208+J208+K208+L208+M208+N208+O208+P208+Q208</f>
        <v>0</v>
      </c>
      <c r="E208" s="299"/>
      <c r="F208" s="299"/>
      <c r="G208" s="299"/>
      <c r="H208" s="299"/>
      <c r="I208" s="299"/>
      <c r="J208" s="299"/>
      <c r="K208" s="299"/>
      <c r="L208" s="299"/>
      <c r="M208" s="299"/>
      <c r="N208" s="299"/>
      <c r="O208" s="299"/>
      <c r="P208" s="299"/>
      <c r="Q208" s="299"/>
    </row>
    <row r="209" s="281" customFormat="true" ht="15.75" hidden="false" customHeight="false" outlineLevel="0" collapsed="false">
      <c r="A209" s="292" t="s">
        <v>656</v>
      </c>
      <c r="B209" s="293"/>
      <c r="C209" s="293"/>
      <c r="D209" s="293" t="n">
        <f aca="false">D210+D220+D230+D236+D242+D248+D256+D269+D262+D273</f>
        <v>0</v>
      </c>
      <c r="E209" s="293" t="n">
        <v>61.7</v>
      </c>
      <c r="F209" s="293" t="n">
        <f aca="false">F210+F220+F230+F236+F242+F248+F256+F269+F262+F273</f>
        <v>0</v>
      </c>
      <c r="G209" s="293" t="n">
        <f aca="false">G210+G220+G230+G236+G242+G248+G256+G269+G262+G273</f>
        <v>0</v>
      </c>
      <c r="H209" s="293" t="n">
        <f aca="false">H210+H220+H230+H236+H242+H248+H256+H269+H262+H273</f>
        <v>0</v>
      </c>
      <c r="I209" s="293" t="n">
        <f aca="false">I210+I220+I230+I236+I242+I248+I256+I269+I262+I273</f>
        <v>0</v>
      </c>
      <c r="J209" s="293" t="n">
        <f aca="false">J210+J220+J230+J236+J242+J248+J256+J269+J262+J273</f>
        <v>0</v>
      </c>
      <c r="K209" s="293" t="n">
        <f aca="false">K210+K220+K230+K236+K242+K248+K256+K269+K262+K273</f>
        <v>0</v>
      </c>
      <c r="L209" s="293" t="n">
        <f aca="false">L210+L220+L230+L236+L242+L248+L256+L269+L262+L273</f>
        <v>0</v>
      </c>
      <c r="M209" s="293" t="n">
        <f aca="false">M210+M220+M230+M236+M242+M248+M256+M269+M262+M273</f>
        <v>0</v>
      </c>
      <c r="N209" s="293" t="n">
        <f aca="false">N210+N220+N230+N236+N242+N248+N256+N269+N262+N273</f>
        <v>0</v>
      </c>
      <c r="O209" s="293" t="n">
        <f aca="false">O210+O220+O230+O236+O242+O248+O256+O269+O262+O273</f>
        <v>0</v>
      </c>
      <c r="P209" s="293" t="n">
        <f aca="false">P210+P220+P230+P236+P242+P248+P256+P269+P262+P273</f>
        <v>0</v>
      </c>
      <c r="Q209" s="293" t="n">
        <f aca="false">Q210+Q220+Q230+Q236+Q242+Q248+Q256+Q269+Q262+Q273</f>
        <v>0</v>
      </c>
    </row>
    <row r="210" s="296" customFormat="true" ht="21.75" hidden="false" customHeight="true" outlineLevel="0" collapsed="false">
      <c r="A210" s="306" t="s">
        <v>53</v>
      </c>
      <c r="B210" s="295" t="n">
        <v>70101</v>
      </c>
      <c r="C210" s="295"/>
      <c r="D210" s="295" t="n">
        <f aca="false">D211+D212+D213+D214+D215+D216+D217+D218+D219</f>
        <v>0</v>
      </c>
      <c r="E210" s="295"/>
      <c r="F210" s="295" t="n">
        <f aca="false">F211+F212+F213+F214+F215+F216+F217+F218+F219</f>
        <v>0</v>
      </c>
      <c r="G210" s="295" t="n">
        <f aca="false">G211+G212+G213+G214+G215+G216+G217+G218+G219</f>
        <v>0</v>
      </c>
      <c r="H210" s="295" t="n">
        <f aca="false">H211+H212+H213+H214+H215+H216+H217+H218+H219</f>
        <v>0</v>
      </c>
      <c r="I210" s="295" t="n">
        <f aca="false">I211+I212+I213+I214+I215+I216+I217+I218+I219</f>
        <v>0</v>
      </c>
      <c r="J210" s="295" t="n">
        <f aca="false">J211+J212+J213+J214+J215+J216+J217+J218+J219</f>
        <v>0</v>
      </c>
      <c r="K210" s="295" t="n">
        <f aca="false">K211+K212+K213+K214+K215+K216+K217+K218+K219</f>
        <v>0</v>
      </c>
      <c r="L210" s="295" t="n">
        <f aca="false">L211+L212+L213+L214+L215+L216+L217+L218+L219</f>
        <v>0</v>
      </c>
      <c r="M210" s="295" t="n">
        <f aca="false">M211+M212+M213+M214+M215+M216+M217+M218+M219</f>
        <v>0</v>
      </c>
      <c r="N210" s="295" t="n">
        <f aca="false">N211+N212+N213+N214+N215+N216+N217+N218+N219</f>
        <v>0</v>
      </c>
      <c r="O210" s="295" t="n">
        <f aca="false">O211+O212+O213+O214+O215+O216+O217+O218+O219</f>
        <v>0</v>
      </c>
      <c r="P210" s="295" t="n">
        <f aca="false">P211+P212+P213+P214+P215+P216+P217+P218+P219</f>
        <v>0</v>
      </c>
      <c r="Q210" s="295" t="n">
        <f aca="false">Q211+Q212+Q213+Q214+Q215+Q216+Q217+Q218+Q219</f>
        <v>0</v>
      </c>
    </row>
    <row r="211" s="281" customFormat="true" ht="17.25" hidden="false" customHeight="true" outlineLevel="0" collapsed="false">
      <c r="A211" s="288" t="s">
        <v>34</v>
      </c>
      <c r="B211" s="299"/>
      <c r="C211" s="299" t="n">
        <v>1133</v>
      </c>
      <c r="D211" s="299" t="n">
        <f aca="false">F211+G211+H211+I211+J211+K211+L211+M211+N211+O211+P211+Q211</f>
        <v>0</v>
      </c>
      <c r="E211" s="299"/>
      <c r="F211" s="299"/>
      <c r="G211" s="299"/>
      <c r="H211" s="299"/>
      <c r="I211" s="299"/>
      <c r="J211" s="299"/>
      <c r="K211" s="299"/>
      <c r="L211" s="299"/>
      <c r="M211" s="299"/>
      <c r="N211" s="299"/>
      <c r="O211" s="299"/>
      <c r="P211" s="299"/>
      <c r="Q211" s="299"/>
    </row>
    <row r="212" s="281" customFormat="true" ht="44.25" hidden="false" customHeight="true" outlineLevel="0" collapsed="false">
      <c r="A212" s="288" t="s">
        <v>547</v>
      </c>
      <c r="B212" s="299"/>
      <c r="C212" s="299" t="n">
        <v>2110</v>
      </c>
      <c r="D212" s="299" t="n">
        <f aca="false">F212+G212+H212+I212+J212+K212+L212+M212+N212+O212+P212+Q212</f>
        <v>0</v>
      </c>
      <c r="E212" s="299"/>
      <c r="F212" s="299"/>
      <c r="G212" s="299"/>
      <c r="H212" s="299"/>
      <c r="I212" s="299"/>
      <c r="J212" s="299"/>
      <c r="K212" s="299"/>
      <c r="L212" s="299"/>
      <c r="M212" s="299"/>
      <c r="N212" s="299"/>
      <c r="O212" s="299"/>
      <c r="P212" s="299"/>
      <c r="Q212" s="299"/>
    </row>
    <row r="213" s="281" customFormat="true" ht="15.75" hidden="false" customHeight="false" outlineLevel="0" collapsed="false">
      <c r="A213" s="288" t="s">
        <v>26</v>
      </c>
      <c r="B213" s="299"/>
      <c r="C213" s="299" t="n">
        <v>1111</v>
      </c>
      <c r="D213" s="299" t="n">
        <f aca="false">F213+G213+H213+I213+J213+K213+L213+M213+N213+O213+P213+Q213</f>
        <v>0</v>
      </c>
      <c r="E213" s="299"/>
      <c r="F213" s="299"/>
      <c r="G213" s="299"/>
      <c r="H213" s="299"/>
      <c r="I213" s="299"/>
      <c r="J213" s="299"/>
      <c r="K213" s="299"/>
      <c r="L213" s="299"/>
      <c r="M213" s="299"/>
      <c r="N213" s="299"/>
      <c r="O213" s="299"/>
      <c r="P213" s="299"/>
      <c r="Q213" s="299"/>
    </row>
    <row r="214" s="281" customFormat="true" ht="16.5" hidden="false" customHeight="true" outlineLevel="0" collapsed="false">
      <c r="A214" s="288" t="s">
        <v>61</v>
      </c>
      <c r="B214" s="299"/>
      <c r="C214" s="299" t="n">
        <v>1120</v>
      </c>
      <c r="D214" s="299" t="n">
        <f aca="false">F214+G214+H214+I214+J214+K214+L214+M214+N214+O214+P214+Q214</f>
        <v>0</v>
      </c>
      <c r="E214" s="299"/>
      <c r="F214" s="299"/>
      <c r="G214" s="299"/>
      <c r="H214" s="299"/>
      <c r="I214" s="299"/>
      <c r="J214" s="299"/>
      <c r="K214" s="299"/>
      <c r="L214" s="299"/>
      <c r="M214" s="299"/>
      <c r="N214" s="299"/>
      <c r="O214" s="299"/>
      <c r="P214" s="299"/>
      <c r="Q214" s="299"/>
    </row>
    <row r="215" s="281" customFormat="true" ht="15.75" hidden="false" customHeight="false" outlineLevel="0" collapsed="false">
      <c r="A215" s="288" t="s">
        <v>619</v>
      </c>
      <c r="B215" s="299"/>
      <c r="C215" s="299" t="n">
        <v>1135</v>
      </c>
      <c r="D215" s="299" t="n">
        <f aca="false">F215+G215+H215+I215+J215+K215+L215+M215+N215+O215+P215+Q215</f>
        <v>0</v>
      </c>
      <c r="E215" s="299"/>
      <c r="F215" s="299"/>
      <c r="G215" s="299"/>
      <c r="H215" s="299"/>
      <c r="I215" s="299"/>
      <c r="J215" s="299"/>
      <c r="K215" s="299"/>
      <c r="L215" s="299"/>
      <c r="M215" s="299"/>
      <c r="N215" s="299"/>
      <c r="O215" s="299"/>
      <c r="P215" s="299"/>
      <c r="Q215" s="299"/>
    </row>
    <row r="216" s="281" customFormat="true" ht="21" hidden="false" customHeight="true" outlineLevel="0" collapsed="false">
      <c r="A216" s="297" t="s">
        <v>29</v>
      </c>
      <c r="B216" s="299"/>
      <c r="C216" s="299" t="n">
        <v>1140</v>
      </c>
      <c r="D216" s="299" t="n">
        <f aca="false">F216+G216+H216+I216+J216+K216+L216+M216+N216+O216+P216+Q216</f>
        <v>0</v>
      </c>
      <c r="E216" s="299"/>
      <c r="F216" s="299"/>
      <c r="G216" s="299"/>
      <c r="H216" s="299"/>
      <c r="I216" s="299"/>
      <c r="J216" s="299"/>
      <c r="K216" s="299"/>
      <c r="L216" s="299"/>
      <c r="M216" s="299"/>
      <c r="N216" s="299"/>
      <c r="O216" s="299"/>
      <c r="P216" s="299"/>
      <c r="Q216" s="299"/>
    </row>
    <row r="217" s="281" customFormat="true" ht="19.5" hidden="false" customHeight="true" outlineLevel="0" collapsed="false">
      <c r="A217" s="297" t="s">
        <v>61</v>
      </c>
      <c r="B217" s="299"/>
      <c r="C217" s="299" t="n">
        <v>1120</v>
      </c>
      <c r="D217" s="299" t="n">
        <f aca="false">F217+G217+H217+I217+J217+K217+L217+M217+N217+O217+P217+Q217</f>
        <v>0</v>
      </c>
      <c r="E217" s="299"/>
      <c r="F217" s="299"/>
      <c r="G217" s="299"/>
      <c r="H217" s="299"/>
      <c r="I217" s="299"/>
      <c r="J217" s="299"/>
      <c r="K217" s="299"/>
      <c r="L217" s="299"/>
      <c r="M217" s="299"/>
      <c r="N217" s="299"/>
      <c r="O217" s="299"/>
      <c r="P217" s="299"/>
      <c r="Q217" s="299"/>
    </row>
    <row r="218" s="281" customFormat="true" ht="29.25" hidden="false" customHeight="true" outlineLevel="0" collapsed="false">
      <c r="A218" s="288" t="s">
        <v>620</v>
      </c>
      <c r="B218" s="299"/>
      <c r="C218" s="299" t="n">
        <v>1162</v>
      </c>
      <c r="D218" s="299" t="n">
        <f aca="false">F218+G218+H218+I218+J218+K218+L218+M218+N218+O218+P218+Q218</f>
        <v>0</v>
      </c>
      <c r="E218" s="299"/>
      <c r="F218" s="299"/>
      <c r="G218" s="299"/>
      <c r="H218" s="299"/>
      <c r="I218" s="299"/>
      <c r="J218" s="299"/>
      <c r="K218" s="299"/>
      <c r="L218" s="299"/>
      <c r="M218" s="299"/>
      <c r="N218" s="299"/>
      <c r="O218" s="299"/>
      <c r="P218" s="299"/>
      <c r="Q218" s="299"/>
    </row>
    <row r="219" s="281" customFormat="true" ht="17.25" hidden="false" customHeight="true" outlineLevel="0" collapsed="false">
      <c r="A219" s="288" t="s">
        <v>33</v>
      </c>
      <c r="B219" s="299"/>
      <c r="C219" s="299" t="n">
        <v>1164</v>
      </c>
      <c r="D219" s="299" t="n">
        <f aca="false">F219+G219+H219+I219+J219+K219+L219+M219+N219+O219+P219+Q219</f>
        <v>0</v>
      </c>
      <c r="E219" s="299"/>
      <c r="F219" s="299"/>
      <c r="G219" s="299"/>
      <c r="H219" s="299"/>
      <c r="I219" s="299"/>
      <c r="J219" s="299"/>
      <c r="K219" s="299"/>
      <c r="L219" s="299"/>
      <c r="M219" s="299"/>
      <c r="N219" s="299"/>
      <c r="O219" s="299"/>
      <c r="P219" s="299"/>
      <c r="Q219" s="299"/>
    </row>
    <row r="220" s="296" customFormat="true" ht="15.75" hidden="false" customHeight="false" outlineLevel="0" collapsed="false">
      <c r="A220" s="306" t="s">
        <v>657</v>
      </c>
      <c r="B220" s="295" t="n">
        <v>70201</v>
      </c>
      <c r="C220" s="295"/>
      <c r="D220" s="295" t="n">
        <f aca="false">D221+D222+D223+D224+D225+D226+D227+D228+D229</f>
        <v>0</v>
      </c>
      <c r="E220" s="295" t="n">
        <v>1.4</v>
      </c>
      <c r="F220" s="295" t="n">
        <f aca="false">F221+F222+F223+F224+F225+F226+F227+F228+F229</f>
        <v>0</v>
      </c>
      <c r="G220" s="295" t="n">
        <f aca="false">G221+G222+G223+G224+G225+G226+G227+G228+G229</f>
        <v>0</v>
      </c>
      <c r="H220" s="295" t="n">
        <f aca="false">H221+H222+H223+H224+H225+H226+H227+H228+H229</f>
        <v>0</v>
      </c>
      <c r="I220" s="295" t="n">
        <f aca="false">I221+I222+I223+I224+I225+I226+I227+I228+I229</f>
        <v>0</v>
      </c>
      <c r="J220" s="295" t="n">
        <f aca="false">J221+J222+J223+J224+J225+J226+J227+J228+J229</f>
        <v>0</v>
      </c>
      <c r="K220" s="295" t="n">
        <f aca="false">K221+K222+K223+K224+K225+K226+K227+K228+K229</f>
        <v>0</v>
      </c>
      <c r="L220" s="295" t="n">
        <f aca="false">L221+L222+L223+L224+L225+L226+L227+L228+L229</f>
        <v>0</v>
      </c>
      <c r="M220" s="295" t="n">
        <f aca="false">M221+M222+M223+M224+M225+M226+M227+M228+M229</f>
        <v>0</v>
      </c>
      <c r="N220" s="295" t="n">
        <f aca="false">N221+N222+N223+N224+N225+N226+N227+N228+N229</f>
        <v>0</v>
      </c>
      <c r="O220" s="295" t="n">
        <f aca="false">O221+O222+O223+O224+O225+O226+O227+O228+O229</f>
        <v>0</v>
      </c>
      <c r="P220" s="295" t="n">
        <f aca="false">P221+P222+P223+P224+P225+P226+P227+P228+P229</f>
        <v>0</v>
      </c>
      <c r="Q220" s="295" t="n">
        <f aca="false">Q221+Q222+Q223+Q224+Q225+Q226+Q227+Q228+Q229</f>
        <v>0</v>
      </c>
    </row>
    <row r="221" s="281" customFormat="true" ht="19.5" hidden="false" customHeight="true" outlineLevel="0" collapsed="false">
      <c r="A221" s="288" t="s">
        <v>627</v>
      </c>
      <c r="B221" s="299"/>
      <c r="C221" s="299" t="n">
        <v>1163</v>
      </c>
      <c r="D221" s="299" t="n">
        <f aca="false">F221+G221+H221+I221+J221+K221+L221+M221+N221+O221+P221+Q221</f>
        <v>0</v>
      </c>
      <c r="E221" s="299" t="n">
        <v>0.8</v>
      </c>
      <c r="F221" s="299"/>
      <c r="G221" s="299"/>
      <c r="H221" s="299"/>
      <c r="I221" s="299"/>
      <c r="J221" s="299"/>
      <c r="K221" s="299"/>
      <c r="L221" s="299"/>
      <c r="M221" s="299"/>
      <c r="N221" s="299"/>
      <c r="O221" s="299"/>
      <c r="P221" s="299"/>
      <c r="Q221" s="299"/>
    </row>
    <row r="222" s="281" customFormat="true" ht="36" hidden="false" customHeight="true" outlineLevel="0" collapsed="false">
      <c r="A222" s="288" t="s">
        <v>620</v>
      </c>
      <c r="B222" s="299"/>
      <c r="C222" s="299" t="n">
        <v>1162</v>
      </c>
      <c r="D222" s="299" t="n">
        <f aca="false">F222+G222+H222+I222+J222+K222+L222+M222+N222+O222+P222+Q222</f>
        <v>0</v>
      </c>
      <c r="E222" s="299"/>
      <c r="F222" s="299"/>
      <c r="G222" s="299"/>
      <c r="H222" s="299"/>
      <c r="I222" s="299"/>
      <c r="J222" s="299"/>
      <c r="K222" s="299"/>
      <c r="L222" s="299"/>
      <c r="M222" s="299"/>
      <c r="N222" s="299"/>
      <c r="O222" s="299"/>
      <c r="P222" s="299"/>
      <c r="Q222" s="299"/>
    </row>
    <row r="223" s="281" customFormat="true" ht="15.75" hidden="false" customHeight="false" outlineLevel="0" collapsed="false">
      <c r="A223" s="288" t="s">
        <v>26</v>
      </c>
      <c r="B223" s="299"/>
      <c r="C223" s="299" t="n">
        <v>1111</v>
      </c>
      <c r="D223" s="299" t="n">
        <f aca="false">F223+G223+H223+I223+J223+K223+L223+M223+N223+O223+P223+Q223</f>
        <v>0</v>
      </c>
      <c r="E223" s="299"/>
      <c r="F223" s="299"/>
      <c r="G223" s="299"/>
      <c r="H223" s="299"/>
      <c r="I223" s="299"/>
      <c r="J223" s="299"/>
      <c r="K223" s="299"/>
      <c r="L223" s="299"/>
      <c r="M223" s="299"/>
      <c r="N223" s="299"/>
      <c r="O223" s="299"/>
      <c r="P223" s="299"/>
      <c r="Q223" s="299"/>
    </row>
    <row r="224" s="281" customFormat="true" ht="17.25" hidden="false" customHeight="true" outlineLevel="0" collapsed="false">
      <c r="A224" s="288" t="s">
        <v>61</v>
      </c>
      <c r="B224" s="299"/>
      <c r="C224" s="299" t="n">
        <v>1120</v>
      </c>
      <c r="D224" s="299" t="n">
        <f aca="false">F224+G224+H224+I224+J224+K224+L224+M224+N224+O224+P224+Q224</f>
        <v>0</v>
      </c>
      <c r="E224" s="299"/>
      <c r="F224" s="299"/>
      <c r="G224" s="299"/>
      <c r="H224" s="299"/>
      <c r="I224" s="299"/>
      <c r="J224" s="299"/>
      <c r="K224" s="299"/>
      <c r="L224" s="299"/>
      <c r="M224" s="299"/>
      <c r="N224" s="299"/>
      <c r="O224" s="299"/>
      <c r="P224" s="299"/>
      <c r="Q224" s="299"/>
    </row>
    <row r="225" s="281" customFormat="true" ht="17.25" hidden="false" customHeight="true" outlineLevel="0" collapsed="false">
      <c r="A225" s="288" t="s">
        <v>619</v>
      </c>
      <c r="B225" s="299"/>
      <c r="C225" s="299" t="n">
        <v>1135</v>
      </c>
      <c r="D225" s="299" t="n">
        <f aca="false">F225+G225+H225+I225+J225+K225+L225+M225+N225+O225+P225+Q225</f>
        <v>0</v>
      </c>
      <c r="E225" s="299"/>
      <c r="F225" s="299"/>
      <c r="G225" s="299"/>
      <c r="H225" s="299"/>
      <c r="I225" s="299"/>
      <c r="J225" s="299"/>
      <c r="K225" s="299"/>
      <c r="L225" s="299"/>
      <c r="M225" s="299"/>
      <c r="N225" s="299"/>
      <c r="O225" s="299"/>
      <c r="P225" s="299"/>
      <c r="Q225" s="299"/>
    </row>
    <row r="226" s="281" customFormat="true" ht="19.5" hidden="false" customHeight="true" outlineLevel="0" collapsed="false">
      <c r="A226" s="297" t="s">
        <v>34</v>
      </c>
      <c r="B226" s="299"/>
      <c r="C226" s="299" t="n">
        <v>1133</v>
      </c>
      <c r="D226" s="299" t="n">
        <f aca="false">F226+G226+H226+I226+J226+K226+L226+M226+N226+O226+P226+Q226</f>
        <v>0</v>
      </c>
      <c r="E226" s="299"/>
      <c r="F226" s="299"/>
      <c r="G226" s="299"/>
      <c r="H226" s="299"/>
      <c r="I226" s="299"/>
      <c r="J226" s="299"/>
      <c r="K226" s="299"/>
      <c r="L226" s="299"/>
      <c r="M226" s="299"/>
      <c r="N226" s="299"/>
      <c r="O226" s="299"/>
      <c r="P226" s="299"/>
      <c r="Q226" s="299"/>
    </row>
    <row r="227" s="281" customFormat="true" ht="69" hidden="false" customHeight="true" outlineLevel="0" collapsed="false">
      <c r="A227" s="311" t="s">
        <v>658</v>
      </c>
      <c r="B227" s="299"/>
      <c r="C227" s="299" t="n">
        <v>1131</v>
      </c>
      <c r="D227" s="299" t="n">
        <f aca="false">F227+G227+H227+I227+J227+K227+L227+M227+N227+O227+P227+Q227</f>
        <v>0</v>
      </c>
      <c r="E227" s="299"/>
      <c r="F227" s="299"/>
      <c r="G227" s="299"/>
      <c r="H227" s="299"/>
      <c r="I227" s="299"/>
      <c r="J227" s="299"/>
      <c r="K227" s="299"/>
      <c r="L227" s="299"/>
      <c r="M227" s="299"/>
      <c r="N227" s="299"/>
      <c r="O227" s="299"/>
      <c r="P227" s="299"/>
      <c r="Q227" s="299"/>
    </row>
    <row r="228" s="281" customFormat="true" ht="21" hidden="false" customHeight="true" outlineLevel="0" collapsed="false">
      <c r="A228" s="288" t="s">
        <v>23</v>
      </c>
      <c r="B228" s="299"/>
      <c r="C228" s="299" t="n">
        <v>1161</v>
      </c>
      <c r="D228" s="299" t="n">
        <f aca="false">F228+G228+H228+I228+J228+K228+L228+M228+N228+O228+P228+Q228</f>
        <v>0</v>
      </c>
      <c r="E228" s="299"/>
      <c r="F228" s="299"/>
      <c r="G228" s="299"/>
      <c r="H228" s="299"/>
      <c r="I228" s="299"/>
      <c r="J228" s="299"/>
      <c r="K228" s="299"/>
      <c r="L228" s="299"/>
      <c r="M228" s="299"/>
      <c r="N228" s="299"/>
      <c r="O228" s="299"/>
      <c r="P228" s="299"/>
      <c r="Q228" s="299"/>
    </row>
    <row r="229" s="281" customFormat="true" ht="31.5" hidden="false" customHeight="false" outlineLevel="0" collapsed="false">
      <c r="A229" s="288" t="s">
        <v>614</v>
      </c>
      <c r="B229" s="299"/>
      <c r="C229" s="299" t="n">
        <v>2143</v>
      </c>
      <c r="D229" s="299" t="n">
        <f aca="false">F229+G229+H229+I229+J229+K229+L229+M229+N229+O229+P229+Q229</f>
        <v>0</v>
      </c>
      <c r="E229" s="299"/>
      <c r="F229" s="299"/>
      <c r="G229" s="299"/>
      <c r="H229" s="299"/>
      <c r="I229" s="299"/>
      <c r="J229" s="299"/>
      <c r="K229" s="299"/>
      <c r="L229" s="299"/>
      <c r="M229" s="299"/>
      <c r="N229" s="299"/>
      <c r="O229" s="299"/>
      <c r="P229" s="299"/>
      <c r="Q229" s="299"/>
    </row>
    <row r="230" s="296" customFormat="true" ht="47.25" hidden="false" customHeight="false" outlineLevel="0" collapsed="false">
      <c r="A230" s="306" t="s">
        <v>659</v>
      </c>
      <c r="B230" s="295" t="n">
        <v>70401</v>
      </c>
      <c r="C230" s="295"/>
      <c r="D230" s="295" t="n">
        <f aca="false">D231+D232+D234+D235+D233</f>
        <v>0</v>
      </c>
      <c r="E230" s="295" t="n">
        <v>0.6</v>
      </c>
      <c r="F230" s="295" t="n">
        <f aca="false">F231+F232+F234+F235+F233</f>
        <v>0</v>
      </c>
      <c r="G230" s="295" t="n">
        <f aca="false">G231+G232+G234+G235+G233</f>
        <v>0</v>
      </c>
      <c r="H230" s="295" t="n">
        <f aca="false">H231+H232+H234+H235+H233</f>
        <v>0</v>
      </c>
      <c r="I230" s="295" t="n">
        <f aca="false">I231+I232+I234+I235+I233</f>
        <v>0</v>
      </c>
      <c r="J230" s="295" t="n">
        <f aca="false">J231+J232+J234+J235+J233</f>
        <v>0</v>
      </c>
      <c r="K230" s="295" t="n">
        <f aca="false">K231+K232+K234+K235+K233</f>
        <v>0</v>
      </c>
      <c r="L230" s="295" t="n">
        <f aca="false">L231+L232+L234+L235+L233</f>
        <v>0</v>
      </c>
      <c r="M230" s="295" t="n">
        <f aca="false">M231+M232+M234+M235+M233</f>
        <v>0</v>
      </c>
      <c r="N230" s="295" t="n">
        <f aca="false">N231+N232+N234+N235+N233</f>
        <v>0</v>
      </c>
      <c r="O230" s="295" t="n">
        <f aca="false">O231+O232+O234+O235+O233</f>
        <v>0</v>
      </c>
      <c r="P230" s="295" t="n">
        <f aca="false">P231+P232+P234+P235+P233</f>
        <v>0</v>
      </c>
      <c r="Q230" s="295" t="n">
        <f aca="false">Q231+Q232+Q234+Q235+Q233</f>
        <v>0</v>
      </c>
    </row>
    <row r="231" s="281" customFormat="true" ht="29.25" hidden="false" customHeight="true" outlineLevel="0" collapsed="false">
      <c r="A231" s="288" t="s">
        <v>32</v>
      </c>
      <c r="B231" s="299"/>
      <c r="C231" s="299" t="n">
        <v>1131</v>
      </c>
      <c r="D231" s="299" t="n">
        <f aca="false">F231+G231+H231+I231+J231+K231+L231+M231+N231+O231+P231+Q231</f>
        <v>0</v>
      </c>
      <c r="E231" s="299" t="n">
        <v>14.8</v>
      </c>
      <c r="F231" s="299"/>
      <c r="G231" s="299"/>
      <c r="H231" s="299"/>
      <c r="I231" s="299"/>
      <c r="J231" s="299"/>
      <c r="K231" s="299"/>
      <c r="L231" s="299"/>
      <c r="M231" s="299"/>
      <c r="N231" s="299"/>
      <c r="O231" s="299"/>
      <c r="P231" s="299"/>
      <c r="Q231" s="299"/>
    </row>
    <row r="232" s="281" customFormat="true" ht="15.75" hidden="false" customHeight="false" outlineLevel="0" collapsed="false">
      <c r="A232" s="288" t="s">
        <v>26</v>
      </c>
      <c r="B232" s="299"/>
      <c r="C232" s="299" t="n">
        <v>1111</v>
      </c>
      <c r="D232" s="299" t="n">
        <f aca="false">F232+G232+H232+I232+J232+K232+L232+M232+N232+O232+P232+Q232</f>
        <v>0</v>
      </c>
      <c r="E232" s="299"/>
      <c r="F232" s="299"/>
      <c r="G232" s="299"/>
      <c r="H232" s="299"/>
      <c r="I232" s="299"/>
      <c r="J232" s="299"/>
      <c r="K232" s="299"/>
      <c r="L232" s="299"/>
      <c r="M232" s="299"/>
      <c r="N232" s="299"/>
      <c r="O232" s="299"/>
      <c r="P232" s="299"/>
      <c r="Q232" s="299"/>
    </row>
    <row r="233" s="281" customFormat="true" ht="19.5" hidden="false" customHeight="true" outlineLevel="0" collapsed="false">
      <c r="A233" s="288" t="s">
        <v>627</v>
      </c>
      <c r="B233" s="299"/>
      <c r="C233" s="299" t="n">
        <v>1163</v>
      </c>
      <c r="D233" s="299" t="n">
        <f aca="false">F233+G233+H233+I233+J233+K233+L233+M233+N233+O233+P233+Q233</f>
        <v>0</v>
      </c>
      <c r="E233" s="299"/>
      <c r="F233" s="299"/>
      <c r="G233" s="299"/>
      <c r="H233" s="299"/>
      <c r="I233" s="299"/>
      <c r="J233" s="299"/>
      <c r="K233" s="299"/>
      <c r="L233" s="299"/>
      <c r="M233" s="299"/>
      <c r="N233" s="299"/>
      <c r="O233" s="299"/>
      <c r="P233" s="299"/>
      <c r="Q233" s="299"/>
    </row>
    <row r="234" s="281" customFormat="true" ht="15.75" hidden="false" customHeight="false" outlineLevel="0" collapsed="false">
      <c r="A234" s="288" t="s">
        <v>619</v>
      </c>
      <c r="B234" s="299"/>
      <c r="C234" s="299" t="n">
        <v>1135</v>
      </c>
      <c r="D234" s="299" t="n">
        <f aca="false">F234+G234+H234+I234+J234+K234+L234+M234+N234+O234+P234+Q234</f>
        <v>0</v>
      </c>
      <c r="E234" s="299"/>
      <c r="F234" s="299"/>
      <c r="G234" s="299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</row>
    <row r="235" s="281" customFormat="true" ht="18" hidden="false" customHeight="true" outlineLevel="0" collapsed="false">
      <c r="A235" s="288" t="s">
        <v>61</v>
      </c>
      <c r="B235" s="299"/>
      <c r="C235" s="299" t="n">
        <v>1120</v>
      </c>
      <c r="D235" s="299" t="n">
        <f aca="false">F235+G235+H235+I235+J235+K235+L235+M235+N235+O235+P235+Q235</f>
        <v>0</v>
      </c>
      <c r="E235" s="299"/>
      <c r="F235" s="299"/>
      <c r="G235" s="299"/>
      <c r="H235" s="299"/>
      <c r="I235" s="299"/>
      <c r="J235" s="299"/>
      <c r="K235" s="299"/>
      <c r="L235" s="299"/>
      <c r="M235" s="299"/>
      <c r="N235" s="299"/>
      <c r="O235" s="299"/>
      <c r="P235" s="299"/>
      <c r="Q235" s="299"/>
    </row>
    <row r="236" s="296" customFormat="true" ht="31.5" hidden="false" customHeight="false" outlineLevel="0" collapsed="false">
      <c r="A236" s="306" t="s">
        <v>660</v>
      </c>
      <c r="B236" s="295" t="n">
        <v>70804</v>
      </c>
      <c r="C236" s="295"/>
      <c r="D236" s="295" t="n">
        <f aca="false">D237+D238+D239+D241+D240</f>
        <v>0</v>
      </c>
      <c r="E236" s="295"/>
      <c r="F236" s="295" t="n">
        <f aca="false">F237+F238+F239+F241+F240</f>
        <v>0</v>
      </c>
      <c r="G236" s="295" t="n">
        <f aca="false">G237+G238+G239+G241+G240</f>
        <v>0</v>
      </c>
      <c r="H236" s="295" t="n">
        <f aca="false">H237+H238+H239+H241+H240</f>
        <v>0</v>
      </c>
      <c r="I236" s="295" t="n">
        <f aca="false">I237+I238+I239+I241+I240</f>
        <v>0</v>
      </c>
      <c r="J236" s="295" t="n">
        <f aca="false">J237+J238+J239+J241+J240</f>
        <v>0</v>
      </c>
      <c r="K236" s="295" t="n">
        <f aca="false">K237+K238+K239+K241+K240</f>
        <v>0</v>
      </c>
      <c r="L236" s="295" t="n">
        <f aca="false">L237+L238+L239+L241+L240</f>
        <v>0</v>
      </c>
      <c r="M236" s="295" t="n">
        <f aca="false">M237+M238+M239+M241+M240</f>
        <v>0</v>
      </c>
      <c r="N236" s="295" t="n">
        <f aca="false">N237+N238+N239+N241+N240</f>
        <v>0</v>
      </c>
      <c r="O236" s="295" t="n">
        <f aca="false">O237+O238+O239+O241+O240</f>
        <v>0</v>
      </c>
      <c r="P236" s="295" t="n">
        <f aca="false">P237+P238+P239+P241+P240</f>
        <v>0</v>
      </c>
      <c r="Q236" s="295" t="n">
        <f aca="false">Q237+Q238+Q239+Q241+Q240</f>
        <v>0</v>
      </c>
    </row>
    <row r="237" s="281" customFormat="true" ht="19.5" hidden="false" customHeight="true" outlineLevel="0" collapsed="false">
      <c r="A237" s="288" t="s">
        <v>23</v>
      </c>
      <c r="B237" s="299"/>
      <c r="C237" s="299" t="n">
        <v>1161</v>
      </c>
      <c r="D237" s="299" t="n">
        <f aca="false">F237+G237+H237+I237+J237+K237+L237+M237+N237+O237+P237+Q237</f>
        <v>0</v>
      </c>
      <c r="E237" s="299"/>
      <c r="F237" s="299"/>
      <c r="G237" s="299"/>
      <c r="H237" s="299"/>
      <c r="I237" s="299"/>
      <c r="J237" s="299"/>
      <c r="K237" s="299"/>
      <c r="L237" s="299"/>
      <c r="M237" s="299"/>
      <c r="N237" s="299"/>
      <c r="O237" s="299"/>
      <c r="P237" s="299"/>
      <c r="Q237" s="299"/>
    </row>
    <row r="238" s="281" customFormat="true" ht="63.75" hidden="false" customHeight="true" outlineLevel="0" collapsed="false">
      <c r="A238" s="311" t="s">
        <v>658</v>
      </c>
      <c r="B238" s="299"/>
      <c r="C238" s="299" t="n">
        <v>1131</v>
      </c>
      <c r="D238" s="299" t="n">
        <f aca="false">F238+G238+H238+I238+J238+K238+L238+M238+N238+O238+P238+Q238</f>
        <v>0</v>
      </c>
      <c r="E238" s="299"/>
      <c r="F238" s="299"/>
      <c r="G238" s="299"/>
      <c r="H238" s="299"/>
      <c r="I238" s="299"/>
      <c r="J238" s="299"/>
      <c r="K238" s="299"/>
      <c r="L238" s="299"/>
      <c r="M238" s="299"/>
      <c r="N238" s="299"/>
      <c r="O238" s="299"/>
      <c r="P238" s="299"/>
      <c r="Q238" s="299"/>
    </row>
    <row r="239" s="281" customFormat="true" ht="31.5" hidden="false" customHeight="false" outlineLevel="0" collapsed="false">
      <c r="A239" s="288" t="s">
        <v>27</v>
      </c>
      <c r="B239" s="299"/>
      <c r="C239" s="299" t="n">
        <v>1134</v>
      </c>
      <c r="D239" s="299" t="n">
        <f aca="false">F239+G239+H239+I239+J239+K239+L239+M239+N239+O239+P239+Q239</f>
        <v>0</v>
      </c>
      <c r="E239" s="299"/>
      <c r="F239" s="299"/>
      <c r="G239" s="299"/>
      <c r="H239" s="299"/>
      <c r="I239" s="299"/>
      <c r="J239" s="299"/>
      <c r="K239" s="299"/>
      <c r="L239" s="299"/>
      <c r="M239" s="299"/>
      <c r="N239" s="299"/>
      <c r="O239" s="299"/>
      <c r="P239" s="299"/>
      <c r="Q239" s="299"/>
    </row>
    <row r="240" s="281" customFormat="true" ht="15.75" hidden="false" customHeight="false" outlineLevel="0" collapsed="false">
      <c r="A240" s="288" t="s">
        <v>26</v>
      </c>
      <c r="B240" s="299"/>
      <c r="C240" s="299" t="n">
        <v>1111</v>
      </c>
      <c r="D240" s="299" t="n">
        <f aca="false">F240+G240+H240+I240+J240+K240+L240+M240+N240+O240+P240+Q240</f>
        <v>0</v>
      </c>
      <c r="E240" s="299"/>
      <c r="F240" s="299"/>
      <c r="G240" s="299"/>
      <c r="H240" s="299"/>
      <c r="I240" s="299"/>
      <c r="J240" s="299"/>
      <c r="K240" s="299"/>
      <c r="L240" s="299"/>
      <c r="M240" s="299"/>
      <c r="N240" s="299"/>
      <c r="O240" s="299"/>
      <c r="P240" s="299"/>
      <c r="Q240" s="299"/>
    </row>
    <row r="241" s="281" customFormat="true" ht="27.75" hidden="false" customHeight="true" outlineLevel="0" collapsed="false">
      <c r="A241" s="297" t="s">
        <v>620</v>
      </c>
      <c r="B241" s="299"/>
      <c r="C241" s="299" t="n">
        <v>1162</v>
      </c>
      <c r="D241" s="299" t="n">
        <f aca="false">F241+G241+H241+I241+J241+K241+L241+M241+N241+O241+P241+Q241</f>
        <v>0</v>
      </c>
      <c r="E241" s="299"/>
      <c r="F241" s="299"/>
      <c r="G241" s="299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</row>
    <row r="242" s="296" customFormat="true" ht="15.75" hidden="false" customHeight="false" outlineLevel="0" collapsed="false">
      <c r="A242" s="306" t="s">
        <v>661</v>
      </c>
      <c r="B242" s="295" t="n">
        <v>250404</v>
      </c>
      <c r="C242" s="295"/>
      <c r="D242" s="295" t="n">
        <f aca="false">D243+D244+D245+D246+D247</f>
        <v>0</v>
      </c>
      <c r="E242" s="295"/>
      <c r="F242" s="295" t="n">
        <f aca="false">F243+F244+F245+F246+F247</f>
        <v>0</v>
      </c>
      <c r="G242" s="295" t="n">
        <f aca="false">G243+G244+G245+G246+G247</f>
        <v>0</v>
      </c>
      <c r="H242" s="295" t="n">
        <f aca="false">H243+H244+H245+H246+H247</f>
        <v>0</v>
      </c>
      <c r="I242" s="295" t="n">
        <f aca="false">I243+I244+I245+I246+I247</f>
        <v>0</v>
      </c>
      <c r="J242" s="295" t="n">
        <f aca="false">J243+J244+J245+J246+J247</f>
        <v>0</v>
      </c>
      <c r="K242" s="295" t="n">
        <f aca="false">K243+K244+K245+K246+K247</f>
        <v>0</v>
      </c>
      <c r="L242" s="295" t="n">
        <f aca="false">L243+L244+L245+L246+L247</f>
        <v>0</v>
      </c>
      <c r="M242" s="295" t="n">
        <f aca="false">M243+M244+M245+M246+M247</f>
        <v>0</v>
      </c>
      <c r="N242" s="295" t="n">
        <f aca="false">N243+N244+N245+N246+N247</f>
        <v>0</v>
      </c>
      <c r="O242" s="295" t="n">
        <f aca="false">O243+O244+O245+O246+O247</f>
        <v>0</v>
      </c>
      <c r="P242" s="295" t="n">
        <f aca="false">P243+P244+P245+P246+P247</f>
        <v>0</v>
      </c>
      <c r="Q242" s="295" t="n">
        <f aca="false">Q243+Q244+Q245+Q246+Q247</f>
        <v>0</v>
      </c>
    </row>
    <row r="243" s="281" customFormat="true" ht="51" hidden="false" customHeight="true" outlineLevel="0" collapsed="false">
      <c r="A243" s="288" t="s">
        <v>624</v>
      </c>
      <c r="B243" s="299"/>
      <c r="C243" s="299" t="n">
        <v>1310</v>
      </c>
      <c r="D243" s="299" t="n">
        <f aca="false">F243+G243+H243+I243+J243+K243+L243+M243+N243+O243+P243+Q243</f>
        <v>0</v>
      </c>
      <c r="E243" s="299"/>
      <c r="F243" s="299"/>
      <c r="G243" s="299"/>
      <c r="H243" s="299"/>
      <c r="I243" s="299"/>
      <c r="J243" s="299"/>
      <c r="K243" s="299"/>
      <c r="L243" s="299"/>
      <c r="M243" s="299"/>
      <c r="N243" s="299"/>
      <c r="O243" s="299"/>
      <c r="P243" s="299"/>
      <c r="Q243" s="299"/>
    </row>
    <row r="244" s="281" customFormat="true" ht="30" hidden="false" customHeight="true" outlineLevel="0" collapsed="false">
      <c r="A244" s="297" t="s">
        <v>620</v>
      </c>
      <c r="B244" s="299"/>
      <c r="C244" s="299" t="n">
        <v>1162</v>
      </c>
      <c r="D244" s="299" t="n">
        <f aca="false">F244+G244+H244+I244+J244+K244+L244+M244+N244+O244+P244+Q244</f>
        <v>0</v>
      </c>
      <c r="E244" s="299"/>
      <c r="F244" s="299"/>
      <c r="G244" s="299"/>
      <c r="H244" s="299"/>
      <c r="I244" s="299"/>
      <c r="J244" s="299"/>
      <c r="K244" s="299"/>
      <c r="L244" s="299"/>
      <c r="M244" s="299"/>
      <c r="N244" s="299"/>
      <c r="O244" s="299"/>
      <c r="P244" s="299"/>
      <c r="Q244" s="299"/>
    </row>
    <row r="245" s="281" customFormat="true" ht="17.25" hidden="false" customHeight="true" outlineLevel="0" collapsed="false">
      <c r="A245" s="288" t="s">
        <v>627</v>
      </c>
      <c r="B245" s="299"/>
      <c r="C245" s="299" t="n">
        <v>1163</v>
      </c>
      <c r="D245" s="299" t="n">
        <f aca="false">F245+G245+H245+I245+J245+K245+L245+M245+N245+O245+P245+Q245</f>
        <v>0</v>
      </c>
      <c r="E245" s="299"/>
      <c r="F245" s="299"/>
      <c r="G245" s="299"/>
      <c r="H245" s="299"/>
      <c r="I245" s="299"/>
      <c r="J245" s="299"/>
      <c r="K245" s="299"/>
      <c r="L245" s="299"/>
      <c r="M245" s="299"/>
      <c r="N245" s="299"/>
      <c r="O245" s="299"/>
      <c r="P245" s="299"/>
      <c r="Q245" s="299"/>
    </row>
    <row r="246" s="281" customFormat="true" ht="19.5" hidden="false" customHeight="true" outlineLevel="0" collapsed="false">
      <c r="A246" s="288" t="s">
        <v>26</v>
      </c>
      <c r="B246" s="299"/>
      <c r="C246" s="299" t="n">
        <v>1111</v>
      </c>
      <c r="D246" s="299" t="n">
        <f aca="false">F246+G246+H246+I246+J246+K246+L246+M246+N246+O246+P246+Q246</f>
        <v>0</v>
      </c>
      <c r="E246" s="299"/>
      <c r="F246" s="299"/>
      <c r="G246" s="299"/>
      <c r="H246" s="299"/>
      <c r="I246" s="299"/>
      <c r="J246" s="299"/>
      <c r="K246" s="299"/>
      <c r="L246" s="299"/>
      <c r="M246" s="299"/>
      <c r="N246" s="299"/>
      <c r="O246" s="299"/>
      <c r="P246" s="299"/>
      <c r="Q246" s="299"/>
    </row>
    <row r="247" s="281" customFormat="true" ht="19.5" hidden="false" customHeight="true" outlineLevel="0" collapsed="false">
      <c r="A247" s="288" t="s">
        <v>61</v>
      </c>
      <c r="B247" s="299"/>
      <c r="C247" s="299" t="n">
        <v>1120</v>
      </c>
      <c r="D247" s="299" t="n">
        <f aca="false">F247+G247+H247+I247+J247+K247+L247+M247+N247+O247+P247+Q247</f>
        <v>0</v>
      </c>
      <c r="E247" s="299"/>
      <c r="F247" s="299"/>
      <c r="G247" s="299"/>
      <c r="H247" s="299"/>
      <c r="I247" s="299"/>
      <c r="J247" s="299"/>
      <c r="K247" s="299"/>
      <c r="L247" s="299"/>
      <c r="M247" s="299"/>
      <c r="N247" s="299"/>
      <c r="O247" s="299"/>
      <c r="P247" s="299"/>
      <c r="Q247" s="299"/>
    </row>
    <row r="248" s="296" customFormat="true" ht="36.75" hidden="false" customHeight="true" outlineLevel="0" collapsed="false">
      <c r="A248" s="303" t="s">
        <v>48</v>
      </c>
      <c r="B248" s="295" t="n">
        <v>10116</v>
      </c>
      <c r="C248" s="295"/>
      <c r="D248" s="295" t="n">
        <f aca="false">D249+D250+D251+D252+D253+D254+D255</f>
        <v>0</v>
      </c>
      <c r="E248" s="295"/>
      <c r="F248" s="295" t="n">
        <f aca="false">F249+F250+F251+F252+F253+F254+F255</f>
        <v>0</v>
      </c>
      <c r="G248" s="295" t="n">
        <f aca="false">G249+G250+G251+G252+G253+G254+G255</f>
        <v>0</v>
      </c>
      <c r="H248" s="295" t="n">
        <f aca="false">H249+H250+H251+H252+H253+H254+H255</f>
        <v>0</v>
      </c>
      <c r="I248" s="295" t="n">
        <f aca="false">I249+I250+I251+I252+I253+I254+I255</f>
        <v>0</v>
      </c>
      <c r="J248" s="295" t="n">
        <f aca="false">J249+J250+J251+J252+J253+J254+J255</f>
        <v>0</v>
      </c>
      <c r="K248" s="295" t="n">
        <f aca="false">K249+K250+K251+K252+K253+K254+K255</f>
        <v>0</v>
      </c>
      <c r="L248" s="295" t="n">
        <f aca="false">L249+L250+L251+L252+L253+L254+L255</f>
        <v>0</v>
      </c>
      <c r="M248" s="295" t="n">
        <f aca="false">M249+M250+M251+M252+M253+M254+M255</f>
        <v>0</v>
      </c>
      <c r="N248" s="295" t="n">
        <f aca="false">N249+N250+N251+N252+N253+N254+N255</f>
        <v>0</v>
      </c>
      <c r="O248" s="295" t="n">
        <f aca="false">O249+O250+O251+O252+O253+O254+O255</f>
        <v>0</v>
      </c>
      <c r="P248" s="295" t="n">
        <f aca="false">P249+P250+P251+P252+P253+P254+P255</f>
        <v>0</v>
      </c>
      <c r="Q248" s="295" t="n">
        <f aca="false">Q249+Q250+Q251+Q252+Q253+Q254+Q255</f>
        <v>0</v>
      </c>
    </row>
    <row r="249" s="281" customFormat="true" ht="20.25" hidden="false" customHeight="true" outlineLevel="0" collapsed="false">
      <c r="A249" s="288" t="s">
        <v>26</v>
      </c>
      <c r="B249" s="299"/>
      <c r="C249" s="299" t="n">
        <v>1111</v>
      </c>
      <c r="D249" s="299" t="n">
        <f aca="false">F249+G249+H249+I249+J249+K249+L249+M249+N249+O249+P249+Q249</f>
        <v>0</v>
      </c>
      <c r="E249" s="299"/>
      <c r="F249" s="299"/>
      <c r="G249" s="299"/>
      <c r="H249" s="299"/>
      <c r="I249" s="299"/>
      <c r="J249" s="299"/>
      <c r="K249" s="299"/>
      <c r="L249" s="299"/>
      <c r="M249" s="299"/>
      <c r="N249" s="299"/>
      <c r="O249" s="299"/>
      <c r="P249" s="299"/>
      <c r="Q249" s="299"/>
    </row>
    <row r="250" s="281" customFormat="true" ht="31.5" hidden="false" customHeight="false" outlineLevel="0" collapsed="false">
      <c r="A250" s="288" t="s">
        <v>620</v>
      </c>
      <c r="B250" s="299"/>
      <c r="C250" s="299" t="n">
        <v>1162</v>
      </c>
      <c r="D250" s="299" t="n">
        <f aca="false">F250+G250+H250+I250+J250+K250+L250+M250+N250+O250+P250+Q250</f>
        <v>0</v>
      </c>
      <c r="E250" s="299"/>
      <c r="F250" s="299"/>
      <c r="G250" s="299"/>
      <c r="H250" s="299"/>
      <c r="I250" s="299"/>
      <c r="J250" s="299"/>
      <c r="K250" s="299"/>
      <c r="L250" s="299"/>
      <c r="M250" s="299"/>
      <c r="N250" s="299"/>
      <c r="O250" s="299"/>
      <c r="P250" s="299"/>
      <c r="Q250" s="299"/>
    </row>
    <row r="251" s="281" customFormat="true" ht="15.75" hidden="false" customHeight="false" outlineLevel="0" collapsed="false">
      <c r="A251" s="297" t="s">
        <v>627</v>
      </c>
      <c r="B251" s="299"/>
      <c r="C251" s="299" t="n">
        <v>1163</v>
      </c>
      <c r="D251" s="299" t="n">
        <f aca="false">F251+G251+H251+I251+J251+K251+L251+M251+N251+O251+P251+Q251</f>
        <v>0</v>
      </c>
      <c r="E251" s="299"/>
      <c r="F251" s="299"/>
      <c r="G251" s="299"/>
      <c r="H251" s="299"/>
      <c r="I251" s="299"/>
      <c r="J251" s="299"/>
      <c r="K251" s="299"/>
      <c r="L251" s="299"/>
      <c r="M251" s="299"/>
      <c r="N251" s="299"/>
      <c r="O251" s="299"/>
      <c r="P251" s="299"/>
      <c r="Q251" s="299"/>
    </row>
    <row r="252" s="281" customFormat="true" ht="31.5" hidden="false" customHeight="false" outlineLevel="0" collapsed="false">
      <c r="A252" s="288" t="s">
        <v>609</v>
      </c>
      <c r="B252" s="299"/>
      <c r="C252" s="299" t="n">
        <v>1162</v>
      </c>
      <c r="D252" s="299" t="n">
        <f aca="false">F252+G252+H252+I252+J252+K252+L252+M252+N252+O252+P252+Q252</f>
        <v>0</v>
      </c>
      <c r="E252" s="299"/>
      <c r="F252" s="299"/>
      <c r="G252" s="299"/>
      <c r="H252" s="299"/>
      <c r="I252" s="299"/>
      <c r="J252" s="299"/>
      <c r="K252" s="299"/>
      <c r="L252" s="299"/>
      <c r="M252" s="299"/>
      <c r="N252" s="299"/>
      <c r="O252" s="299"/>
      <c r="P252" s="299"/>
      <c r="Q252" s="299"/>
    </row>
    <row r="253" s="281" customFormat="true" ht="15.75" hidden="false" customHeight="false" outlineLevel="0" collapsed="false">
      <c r="A253" s="288" t="s">
        <v>61</v>
      </c>
      <c r="B253" s="299"/>
      <c r="C253" s="299" t="n">
        <v>1120</v>
      </c>
      <c r="D253" s="299" t="n">
        <f aca="false">F253+G253+H253+I253+J253+K253+L253+M253+N253+O253+P253+Q253</f>
        <v>0</v>
      </c>
      <c r="E253" s="299"/>
      <c r="F253" s="299"/>
      <c r="G253" s="299"/>
      <c r="H253" s="299"/>
      <c r="I253" s="299"/>
      <c r="J253" s="299"/>
      <c r="K253" s="299"/>
      <c r="L253" s="299"/>
      <c r="M253" s="299"/>
      <c r="N253" s="299"/>
      <c r="O253" s="299"/>
      <c r="P253" s="299"/>
      <c r="Q253" s="299"/>
    </row>
    <row r="254" s="281" customFormat="true" ht="15.75" hidden="false" customHeight="false" outlineLevel="0" collapsed="false">
      <c r="A254" s="288" t="s">
        <v>641</v>
      </c>
      <c r="B254" s="299"/>
      <c r="C254" s="299" t="n">
        <v>2110</v>
      </c>
      <c r="D254" s="299" t="n">
        <f aca="false">F254+G254+H254+I254+J254+K254+L254+M254+N254+O254+P254+Q254</f>
        <v>0</v>
      </c>
      <c r="E254" s="299"/>
      <c r="F254" s="299"/>
      <c r="G254" s="299"/>
      <c r="H254" s="299"/>
      <c r="I254" s="299"/>
      <c r="J254" s="299"/>
      <c r="K254" s="299"/>
      <c r="L254" s="299"/>
      <c r="M254" s="299"/>
      <c r="N254" s="299"/>
      <c r="O254" s="299"/>
      <c r="P254" s="299"/>
      <c r="Q254" s="299"/>
    </row>
    <row r="255" s="281" customFormat="true" ht="15.75" hidden="false" customHeight="false" outlineLevel="0" collapsed="false">
      <c r="A255" s="288" t="s">
        <v>122</v>
      </c>
      <c r="B255" s="299"/>
      <c r="C255" s="299" t="n">
        <v>1172</v>
      </c>
      <c r="D255" s="299" t="n">
        <f aca="false">F255+G255+H255+I255+J255+K255+L255+M255+N255+O255+P255+Q255</f>
        <v>0</v>
      </c>
      <c r="E255" s="299"/>
      <c r="F255" s="299"/>
      <c r="G255" s="299"/>
      <c r="H255" s="299"/>
      <c r="I255" s="299"/>
      <c r="J255" s="299"/>
      <c r="K255" s="299"/>
      <c r="L255" s="299"/>
      <c r="M255" s="299"/>
      <c r="N255" s="299"/>
      <c r="O255" s="299"/>
      <c r="P255" s="299"/>
      <c r="Q255" s="299"/>
    </row>
    <row r="256" s="296" customFormat="true" ht="21.75" hidden="false" customHeight="true" outlineLevel="0" collapsed="false">
      <c r="A256" s="306" t="s">
        <v>58</v>
      </c>
      <c r="B256" s="295" t="n">
        <v>70806</v>
      </c>
      <c r="C256" s="295"/>
      <c r="D256" s="295" t="n">
        <f aca="false">D257+D258+D259+D260+D261</f>
        <v>0</v>
      </c>
      <c r="E256" s="295"/>
      <c r="F256" s="295" t="n">
        <f aca="false">F257+F258+F259+F260+F261</f>
        <v>0</v>
      </c>
      <c r="G256" s="295" t="n">
        <f aca="false">G257+G258+G259+G260+G261</f>
        <v>0</v>
      </c>
      <c r="H256" s="295" t="n">
        <f aca="false">H257+H258+H259+H260+H261</f>
        <v>0</v>
      </c>
      <c r="I256" s="295" t="n">
        <f aca="false">I257+I258+I259+I260+I261</f>
        <v>0</v>
      </c>
      <c r="J256" s="295" t="n">
        <f aca="false">J257+J258+J259+J260+J261</f>
        <v>0</v>
      </c>
      <c r="K256" s="295" t="n">
        <f aca="false">K257+K258+K259+K260+K261</f>
        <v>0</v>
      </c>
      <c r="L256" s="295" t="n">
        <f aca="false">L257+L258+L259+L260+L261</f>
        <v>0</v>
      </c>
      <c r="M256" s="295" t="n">
        <f aca="false">M257+M258+M259+M260+M261</f>
        <v>0</v>
      </c>
      <c r="N256" s="295" t="n">
        <f aca="false">N257+N258+N259+N260+N261</f>
        <v>0</v>
      </c>
      <c r="O256" s="295" t="n">
        <f aca="false">O257+O258+O259+O260+O261</f>
        <v>0</v>
      </c>
      <c r="P256" s="295" t="n">
        <f aca="false">P257+P258+P259+P260+P261</f>
        <v>0</v>
      </c>
      <c r="Q256" s="295" t="n">
        <f aca="false">Q257+Q258+Q259+Q260+Q261</f>
        <v>0</v>
      </c>
    </row>
    <row r="257" s="281" customFormat="true" ht="18.75" hidden="false" customHeight="true" outlineLevel="0" collapsed="false">
      <c r="A257" s="288" t="s">
        <v>23</v>
      </c>
      <c r="B257" s="299"/>
      <c r="C257" s="299" t="n">
        <v>1161</v>
      </c>
      <c r="D257" s="299" t="n">
        <f aca="false">F257+G257+H257+I257+J257+K257+L257+M257+N257+O257+P257+Q257</f>
        <v>0</v>
      </c>
      <c r="E257" s="299"/>
      <c r="F257" s="299"/>
      <c r="G257" s="299"/>
      <c r="H257" s="299"/>
      <c r="I257" s="299"/>
      <c r="J257" s="299"/>
      <c r="K257" s="299"/>
      <c r="L257" s="299"/>
      <c r="M257" s="299"/>
      <c r="N257" s="299"/>
      <c r="O257" s="299"/>
      <c r="P257" s="299"/>
      <c r="Q257" s="299"/>
    </row>
    <row r="258" s="281" customFormat="true" ht="15.75" hidden="false" customHeight="false" outlineLevel="0" collapsed="false">
      <c r="A258" s="288" t="s">
        <v>26</v>
      </c>
      <c r="B258" s="299"/>
      <c r="C258" s="299" t="n">
        <v>1111</v>
      </c>
      <c r="D258" s="299" t="n">
        <f aca="false">F258+G258+H258+I258+J258+K258+L258+M258+N258+O258+P258+Q258</f>
        <v>0</v>
      </c>
      <c r="E258" s="299"/>
      <c r="F258" s="299"/>
      <c r="G258" s="299"/>
      <c r="H258" s="299"/>
      <c r="I258" s="299"/>
      <c r="J258" s="299"/>
      <c r="K258" s="299"/>
      <c r="L258" s="299"/>
      <c r="M258" s="299"/>
      <c r="N258" s="299"/>
      <c r="O258" s="299"/>
      <c r="P258" s="299"/>
      <c r="Q258" s="299"/>
    </row>
    <row r="259" s="281" customFormat="true" ht="16.5" hidden="false" customHeight="true" outlineLevel="0" collapsed="false">
      <c r="A259" s="288" t="s">
        <v>61</v>
      </c>
      <c r="B259" s="299"/>
      <c r="C259" s="299" t="n">
        <v>1120</v>
      </c>
      <c r="D259" s="299" t="n">
        <f aca="false">F259+G259+H259+I259+J259+K259+L259+M259+N259+O259+P259+Q259</f>
        <v>0</v>
      </c>
      <c r="E259" s="299"/>
      <c r="F259" s="299"/>
      <c r="G259" s="299"/>
      <c r="H259" s="299"/>
      <c r="I259" s="299"/>
      <c r="J259" s="299"/>
      <c r="K259" s="299"/>
      <c r="L259" s="299"/>
      <c r="M259" s="299"/>
      <c r="N259" s="299"/>
      <c r="O259" s="299"/>
      <c r="P259" s="299"/>
      <c r="Q259" s="299"/>
    </row>
    <row r="260" s="281" customFormat="true" ht="19.5" hidden="false" customHeight="true" outlineLevel="0" collapsed="false">
      <c r="A260" s="288" t="s">
        <v>619</v>
      </c>
      <c r="B260" s="299"/>
      <c r="C260" s="299" t="n">
        <v>1135</v>
      </c>
      <c r="D260" s="299" t="n">
        <f aca="false">F260+G260+H260+I260+J260+K260+L260+M260+N260+O260+P260+Q260</f>
        <v>0</v>
      </c>
      <c r="E260" s="299"/>
      <c r="F260" s="299"/>
      <c r="G260" s="299"/>
      <c r="H260" s="299"/>
      <c r="I260" s="299"/>
      <c r="J260" s="299"/>
      <c r="K260" s="299"/>
      <c r="L260" s="299"/>
      <c r="M260" s="299"/>
      <c r="N260" s="299"/>
      <c r="O260" s="299"/>
      <c r="P260" s="299"/>
      <c r="Q260" s="299"/>
    </row>
    <row r="261" s="281" customFormat="true" ht="18" hidden="false" customHeight="true" outlineLevel="0" collapsed="false">
      <c r="A261" s="288" t="s">
        <v>29</v>
      </c>
      <c r="B261" s="299"/>
      <c r="C261" s="299" t="n">
        <v>1140</v>
      </c>
      <c r="D261" s="299" t="n">
        <f aca="false">F261+G261+H261+I261+J261+K261+L261+M261+N261+O261+P261+Q261</f>
        <v>0</v>
      </c>
      <c r="E261" s="299"/>
      <c r="F261" s="299"/>
      <c r="G261" s="299"/>
      <c r="H261" s="299"/>
      <c r="I261" s="299"/>
      <c r="J261" s="299"/>
      <c r="K261" s="299"/>
      <c r="L261" s="299"/>
      <c r="M261" s="299"/>
      <c r="N261" s="299"/>
      <c r="O261" s="299"/>
      <c r="P261" s="299"/>
      <c r="Q261" s="299"/>
    </row>
    <row r="262" s="302" customFormat="true" ht="63.75" hidden="false" customHeight="true" outlineLevel="0" collapsed="false">
      <c r="A262" s="306" t="s">
        <v>30</v>
      </c>
      <c r="B262" s="301" t="n">
        <v>130107</v>
      </c>
      <c r="C262" s="301"/>
      <c r="D262" s="301" t="n">
        <f aca="false">D263+D264+D265+D266+D267+D268</f>
        <v>0</v>
      </c>
      <c r="E262" s="301"/>
      <c r="F262" s="301" t="n">
        <f aca="false">F263+F264+F265+F266+F267+F268</f>
        <v>0</v>
      </c>
      <c r="G262" s="301" t="n">
        <f aca="false">G263+G264+G265+G266+G267+G268</f>
        <v>0</v>
      </c>
      <c r="H262" s="301" t="n">
        <f aca="false">H263+H264+H265+H266+H267+H268</f>
        <v>0</v>
      </c>
      <c r="I262" s="301" t="n">
        <f aca="false">I263+I264+I265+I266+I267+I268</f>
        <v>0</v>
      </c>
      <c r="J262" s="301" t="n">
        <f aca="false">J263+J264+J265+J266+J267+J268</f>
        <v>0</v>
      </c>
      <c r="K262" s="301" t="n">
        <f aca="false">K263+K264+K265+K266+K267+K268</f>
        <v>0</v>
      </c>
      <c r="L262" s="301" t="n">
        <f aca="false">L263+L264+L265+L266+L267+L268</f>
        <v>0</v>
      </c>
      <c r="M262" s="301" t="n">
        <f aca="false">M263+M264+M265+M266+M267+M268</f>
        <v>0</v>
      </c>
      <c r="N262" s="301" t="n">
        <f aca="false">N263+N264+N265+N266+N267+N268</f>
        <v>0</v>
      </c>
      <c r="O262" s="301" t="n">
        <f aca="false">O263+O264+O265+O266+O267+O268</f>
        <v>0</v>
      </c>
      <c r="P262" s="301" t="n">
        <f aca="false">P263+P264+P265+P266+P267+P268</f>
        <v>0</v>
      </c>
      <c r="Q262" s="301" t="n">
        <f aca="false">Q263+Q264+Q265+Q266+Q267+Q268</f>
        <v>0</v>
      </c>
    </row>
    <row r="263" s="281" customFormat="true" ht="66.75" hidden="false" customHeight="true" outlineLevel="0" collapsed="false">
      <c r="A263" s="311" t="s">
        <v>658</v>
      </c>
      <c r="B263" s="299"/>
      <c r="C263" s="299" t="n">
        <v>1131</v>
      </c>
      <c r="D263" s="299" t="n">
        <f aca="false">F263+G263+H263+I263+J263+K263+L263+M263+N263+O263+P263+Q263</f>
        <v>0</v>
      </c>
      <c r="E263" s="299"/>
      <c r="F263" s="299"/>
      <c r="G263" s="299"/>
      <c r="H263" s="299"/>
      <c r="I263" s="299"/>
      <c r="J263" s="299"/>
      <c r="K263" s="299"/>
      <c r="L263" s="299"/>
      <c r="M263" s="299"/>
      <c r="N263" s="299"/>
      <c r="O263" s="299"/>
      <c r="P263" s="299"/>
      <c r="Q263" s="299"/>
    </row>
    <row r="264" s="281" customFormat="true" ht="18" hidden="false" customHeight="true" outlineLevel="0" collapsed="false">
      <c r="A264" s="288" t="s">
        <v>26</v>
      </c>
      <c r="B264" s="299"/>
      <c r="C264" s="299" t="n">
        <v>1111</v>
      </c>
      <c r="D264" s="299" t="n">
        <f aca="false">F264+G264+H264+I264+J264+K264+L264+M264+N264+O264+P264+Q264</f>
        <v>0</v>
      </c>
      <c r="E264" s="299"/>
      <c r="F264" s="299"/>
      <c r="G264" s="299"/>
      <c r="H264" s="299"/>
      <c r="I264" s="299"/>
      <c r="J264" s="299"/>
      <c r="K264" s="299"/>
      <c r="L264" s="299"/>
      <c r="M264" s="299"/>
      <c r="N264" s="299"/>
      <c r="O264" s="299"/>
      <c r="P264" s="299"/>
      <c r="Q264" s="299"/>
    </row>
    <row r="265" s="281" customFormat="true" ht="15.75" hidden="false" customHeight="false" outlineLevel="0" collapsed="false">
      <c r="A265" s="288" t="s">
        <v>61</v>
      </c>
      <c r="B265" s="299"/>
      <c r="C265" s="299" t="n">
        <v>1120</v>
      </c>
      <c r="D265" s="299" t="n">
        <f aca="false">F265+G265+H265+I265+J265+K265+L265+M265+N265+O265+P265+Q265</f>
        <v>0</v>
      </c>
      <c r="E265" s="299"/>
      <c r="F265" s="299"/>
      <c r="G265" s="299"/>
      <c r="H265" s="299"/>
      <c r="I265" s="299"/>
      <c r="J265" s="299"/>
      <c r="K265" s="299"/>
      <c r="L265" s="299"/>
      <c r="M265" s="299"/>
      <c r="N265" s="299"/>
      <c r="O265" s="299"/>
      <c r="P265" s="299"/>
      <c r="Q265" s="299"/>
    </row>
    <row r="266" s="281" customFormat="true" ht="18" hidden="false" customHeight="true" outlineLevel="0" collapsed="false">
      <c r="A266" s="288" t="s">
        <v>619</v>
      </c>
      <c r="B266" s="299"/>
      <c r="C266" s="299" t="n">
        <v>1135</v>
      </c>
      <c r="D266" s="299" t="n">
        <f aca="false">F266+G266+H266+I266+J266+K266+L266+M266+N266+O266+P266+Q266</f>
        <v>0</v>
      </c>
      <c r="E266" s="299"/>
      <c r="F266" s="299"/>
      <c r="G266" s="299"/>
      <c r="H266" s="299"/>
      <c r="I266" s="299"/>
      <c r="J266" s="299"/>
      <c r="K266" s="299"/>
      <c r="L266" s="299"/>
      <c r="M266" s="299"/>
      <c r="N266" s="299"/>
      <c r="O266" s="299"/>
      <c r="P266" s="299"/>
      <c r="Q266" s="299"/>
    </row>
    <row r="267" s="281" customFormat="true" ht="15.75" hidden="false" customHeight="false" outlineLevel="0" collapsed="false">
      <c r="A267" s="288" t="s">
        <v>627</v>
      </c>
      <c r="B267" s="299"/>
      <c r="C267" s="299" t="n">
        <v>1163</v>
      </c>
      <c r="D267" s="299" t="n">
        <f aca="false">F267+G267+H267+I267+J267+K267+L267+M267+N267+O267+P267+Q267</f>
        <v>0</v>
      </c>
      <c r="E267" s="299"/>
      <c r="F267" s="299"/>
      <c r="G267" s="299"/>
      <c r="H267" s="299"/>
      <c r="I267" s="299"/>
      <c r="J267" s="299"/>
      <c r="K267" s="299"/>
      <c r="L267" s="299"/>
      <c r="M267" s="299"/>
      <c r="N267" s="299"/>
      <c r="O267" s="299"/>
      <c r="P267" s="299"/>
      <c r="Q267" s="299"/>
    </row>
    <row r="268" s="281" customFormat="true" ht="31.5" hidden="false" customHeight="false" outlineLevel="0" collapsed="false">
      <c r="A268" s="288" t="s">
        <v>662</v>
      </c>
      <c r="B268" s="299"/>
      <c r="C268" s="299" t="n">
        <v>1134</v>
      </c>
      <c r="D268" s="299" t="n">
        <f aca="false">F268+G268+H268+I268+J268+K268+L268+M268+N268+O268+P268+Q268</f>
        <v>0</v>
      </c>
      <c r="E268" s="299"/>
      <c r="F268" s="299"/>
      <c r="G268" s="299"/>
      <c r="H268" s="299"/>
      <c r="I268" s="299"/>
      <c r="J268" s="299"/>
      <c r="K268" s="299"/>
      <c r="L268" s="299"/>
      <c r="M268" s="299"/>
      <c r="N268" s="299"/>
      <c r="O268" s="299"/>
      <c r="P268" s="299"/>
      <c r="Q268" s="299"/>
    </row>
    <row r="269" s="296" customFormat="true" ht="15.75" hidden="false" customHeight="false" outlineLevel="0" collapsed="false">
      <c r="A269" s="306" t="s">
        <v>60</v>
      </c>
      <c r="B269" s="295" t="n">
        <v>70202</v>
      </c>
      <c r="C269" s="295"/>
      <c r="D269" s="295" t="n">
        <f aca="false">D271+D270+D272</f>
        <v>0</v>
      </c>
      <c r="E269" s="295"/>
      <c r="F269" s="295" t="n">
        <f aca="false">F271+F270+F272</f>
        <v>0</v>
      </c>
      <c r="G269" s="295" t="n">
        <f aca="false">G271+G270+G272</f>
        <v>0</v>
      </c>
      <c r="H269" s="295" t="n">
        <f aca="false">H271+H270+H272</f>
        <v>0</v>
      </c>
      <c r="I269" s="295" t="n">
        <f aca="false">I271+I270+I272</f>
        <v>0</v>
      </c>
      <c r="J269" s="295" t="n">
        <f aca="false">J271+J270+J272</f>
        <v>0</v>
      </c>
      <c r="K269" s="295" t="n">
        <f aca="false">K271+K270+K272</f>
        <v>0</v>
      </c>
      <c r="L269" s="295" t="n">
        <f aca="false">L271+L270+L272</f>
        <v>0</v>
      </c>
      <c r="M269" s="295" t="n">
        <f aca="false">M271+M270+M272</f>
        <v>0</v>
      </c>
      <c r="N269" s="295" t="n">
        <f aca="false">N271+N270+N272</f>
        <v>0</v>
      </c>
      <c r="O269" s="295" t="n">
        <f aca="false">O271+O270+O272</f>
        <v>0</v>
      </c>
      <c r="P269" s="295" t="n">
        <f aca="false">P271+P270+P272</f>
        <v>0</v>
      </c>
      <c r="Q269" s="295" t="n">
        <f aca="false">Q271+Q270+Q272</f>
        <v>0</v>
      </c>
    </row>
    <row r="270" s="300" customFormat="true" ht="18" hidden="false" customHeight="true" outlineLevel="0" collapsed="false">
      <c r="A270" s="297" t="s">
        <v>26</v>
      </c>
      <c r="B270" s="298"/>
      <c r="C270" s="298" t="n">
        <v>1111</v>
      </c>
      <c r="D270" s="299" t="n">
        <f aca="false">F270+G270+H270+I270+J270+K270+L270+M270+N270+O270+P270+Q270</f>
        <v>0</v>
      </c>
      <c r="E270" s="298"/>
      <c r="F270" s="298"/>
      <c r="G270" s="298"/>
      <c r="H270" s="298"/>
      <c r="I270" s="298"/>
      <c r="J270" s="298"/>
      <c r="K270" s="298"/>
      <c r="L270" s="298"/>
      <c r="M270" s="298"/>
      <c r="N270" s="298"/>
      <c r="O270" s="298"/>
      <c r="P270" s="298"/>
      <c r="Q270" s="298"/>
    </row>
    <row r="271" s="281" customFormat="true" ht="30" hidden="false" customHeight="true" outlineLevel="0" collapsed="false">
      <c r="A271" s="288" t="s">
        <v>27</v>
      </c>
      <c r="B271" s="299"/>
      <c r="C271" s="299" t="n">
        <v>1134</v>
      </c>
      <c r="D271" s="299" t="n">
        <f aca="false">F271+G271+H271+I271+J271+K271+L271+M271+N271+O271+P271+Q271</f>
        <v>0</v>
      </c>
      <c r="E271" s="299"/>
      <c r="F271" s="299"/>
      <c r="G271" s="299"/>
      <c r="H271" s="299"/>
      <c r="I271" s="299"/>
      <c r="J271" s="299"/>
      <c r="K271" s="299"/>
      <c r="L271" s="299"/>
      <c r="M271" s="299"/>
      <c r="N271" s="299"/>
      <c r="O271" s="299"/>
      <c r="P271" s="299"/>
      <c r="Q271" s="299"/>
    </row>
    <row r="272" s="281" customFormat="true" ht="33.75" hidden="false" customHeight="true" outlineLevel="0" collapsed="false">
      <c r="A272" s="288" t="s">
        <v>620</v>
      </c>
      <c r="B272" s="299"/>
      <c r="C272" s="299" t="n">
        <v>1162</v>
      </c>
      <c r="D272" s="299" t="n">
        <f aca="false">F272+G272+H272+I272+J272+K272+L272+M272+N272+O272+P272+Q272</f>
        <v>0</v>
      </c>
      <c r="E272" s="299"/>
      <c r="F272" s="299"/>
      <c r="G272" s="299"/>
      <c r="H272" s="299"/>
      <c r="I272" s="299"/>
      <c r="J272" s="299"/>
      <c r="K272" s="299"/>
      <c r="L272" s="299"/>
      <c r="M272" s="299"/>
      <c r="N272" s="299"/>
      <c r="O272" s="299"/>
      <c r="P272" s="299"/>
      <c r="Q272" s="299"/>
    </row>
    <row r="273" s="302" customFormat="true" ht="47.25" hidden="false" customHeight="false" outlineLevel="0" collapsed="false">
      <c r="A273" s="303" t="s">
        <v>663</v>
      </c>
      <c r="B273" s="301" t="n">
        <v>70802</v>
      </c>
      <c r="C273" s="301"/>
      <c r="D273" s="301" t="n">
        <f aca="false">D274+D278+D275+D276+D277</f>
        <v>0</v>
      </c>
      <c r="E273" s="301"/>
      <c r="F273" s="301" t="n">
        <f aca="false">F274+F278+F275+F276+F277</f>
        <v>0</v>
      </c>
      <c r="G273" s="301" t="n">
        <f aca="false">G274+G278+G275+G276+G277</f>
        <v>0</v>
      </c>
      <c r="H273" s="301" t="n">
        <f aca="false">H274+H278+H275+H276+H277</f>
        <v>0</v>
      </c>
      <c r="I273" s="301" t="n">
        <f aca="false">I274+I278+I275+I276+I277</f>
        <v>0</v>
      </c>
      <c r="J273" s="301" t="n">
        <f aca="false">J274+J278+J275+J276+J277</f>
        <v>0</v>
      </c>
      <c r="K273" s="301" t="n">
        <f aca="false">K274+K278+K275+K276+K277</f>
        <v>0</v>
      </c>
      <c r="L273" s="301" t="n">
        <f aca="false">L274+L278+L275+L276+L277</f>
        <v>0</v>
      </c>
      <c r="M273" s="301" t="n">
        <f aca="false">M274+M278+M275+M276+M277</f>
        <v>0</v>
      </c>
      <c r="N273" s="301" t="n">
        <f aca="false">N274+N278+N275+N276+N277</f>
        <v>0</v>
      </c>
      <c r="O273" s="301" t="n">
        <f aca="false">O274+O278+O275+O276+O277</f>
        <v>0</v>
      </c>
      <c r="P273" s="301" t="n">
        <f aca="false">P274+P278+P275+P276+P277</f>
        <v>0</v>
      </c>
      <c r="Q273" s="301" t="n">
        <f aca="false">Q274+Q278+Q275+Q276+Q277</f>
        <v>0</v>
      </c>
    </row>
    <row r="274" s="281" customFormat="true" ht="18" hidden="false" customHeight="true" outlineLevel="0" collapsed="false">
      <c r="A274" s="288" t="s">
        <v>627</v>
      </c>
      <c r="B274" s="299"/>
      <c r="C274" s="299" t="n">
        <v>1163</v>
      </c>
      <c r="D274" s="299" t="n">
        <f aca="false">F274+G274+H274+I274+J274+K274+L274+M274+N274+O274+P274+Q274</f>
        <v>0</v>
      </c>
      <c r="E274" s="299"/>
      <c r="F274" s="299"/>
      <c r="G274" s="299"/>
      <c r="H274" s="299"/>
      <c r="I274" s="299"/>
      <c r="J274" s="299"/>
      <c r="K274" s="299"/>
      <c r="L274" s="299"/>
      <c r="M274" s="299"/>
      <c r="N274" s="299"/>
      <c r="O274" s="299"/>
      <c r="P274" s="299"/>
      <c r="Q274" s="299"/>
    </row>
    <row r="275" s="281" customFormat="true" ht="30.75" hidden="false" customHeight="true" outlineLevel="0" collapsed="false">
      <c r="A275" s="288" t="s">
        <v>620</v>
      </c>
      <c r="B275" s="299"/>
      <c r="C275" s="299" t="n">
        <v>1162</v>
      </c>
      <c r="D275" s="299" t="n">
        <f aca="false">F275+G275+H275+I275+J275+K275+L275+M275+N275+O275+P275+Q275</f>
        <v>0</v>
      </c>
      <c r="E275" s="299"/>
      <c r="F275" s="299"/>
      <c r="G275" s="299"/>
      <c r="H275" s="299"/>
      <c r="I275" s="299"/>
      <c r="J275" s="299"/>
      <c r="K275" s="299"/>
      <c r="L275" s="299"/>
      <c r="M275" s="299"/>
      <c r="N275" s="299"/>
      <c r="O275" s="299"/>
      <c r="P275" s="299"/>
      <c r="Q275" s="299"/>
    </row>
    <row r="276" s="281" customFormat="true" ht="21" hidden="false" customHeight="true" outlineLevel="0" collapsed="false">
      <c r="A276" s="288" t="s">
        <v>26</v>
      </c>
      <c r="B276" s="299"/>
      <c r="C276" s="299" t="n">
        <v>1111</v>
      </c>
      <c r="D276" s="299" t="n">
        <f aca="false">F276+G276+H276+I276+J276+K276+L276+M276+N276+O276+P276+Q276</f>
        <v>0</v>
      </c>
      <c r="E276" s="299"/>
      <c r="F276" s="299"/>
      <c r="G276" s="299"/>
      <c r="H276" s="299"/>
      <c r="I276" s="299"/>
      <c r="J276" s="299"/>
      <c r="K276" s="299"/>
      <c r="L276" s="299"/>
      <c r="M276" s="299"/>
      <c r="N276" s="299"/>
      <c r="O276" s="299"/>
      <c r="P276" s="299"/>
      <c r="Q276" s="299"/>
    </row>
    <row r="277" s="281" customFormat="true" ht="18.75" hidden="false" customHeight="true" outlineLevel="0" collapsed="false">
      <c r="A277" s="288" t="s">
        <v>61</v>
      </c>
      <c r="B277" s="299"/>
      <c r="C277" s="299" t="n">
        <v>1120</v>
      </c>
      <c r="D277" s="299" t="n">
        <f aca="false">F277+G277+H277+I277+J277+K277+L277+M277+N277+O277+P277+Q277</f>
        <v>0</v>
      </c>
      <c r="E277" s="299"/>
      <c r="F277" s="299"/>
      <c r="G277" s="299"/>
      <c r="H277" s="299"/>
      <c r="I277" s="299"/>
      <c r="J277" s="299"/>
      <c r="K277" s="299"/>
      <c r="L277" s="299"/>
      <c r="M277" s="299"/>
      <c r="N277" s="299"/>
      <c r="O277" s="299"/>
      <c r="P277" s="299"/>
      <c r="Q277" s="299"/>
    </row>
    <row r="278" s="281" customFormat="true" ht="18.75" hidden="false" customHeight="true" outlineLevel="0" collapsed="false">
      <c r="A278" s="288" t="s">
        <v>23</v>
      </c>
      <c r="B278" s="299"/>
      <c r="C278" s="299" t="n">
        <v>1161</v>
      </c>
      <c r="D278" s="299" t="n">
        <f aca="false">F278+G278+H278+I278+J278+K278+L278+M278+N278+O278+P278+Q278</f>
        <v>0</v>
      </c>
      <c r="E278" s="299"/>
      <c r="F278" s="299"/>
      <c r="G278" s="299"/>
      <c r="H278" s="299"/>
      <c r="I278" s="299"/>
      <c r="J278" s="299"/>
      <c r="K278" s="299"/>
      <c r="L278" s="299"/>
      <c r="M278" s="299"/>
      <c r="N278" s="299"/>
      <c r="O278" s="299"/>
      <c r="P278" s="299"/>
      <c r="Q278" s="299"/>
    </row>
    <row r="279" s="284" customFormat="true" ht="34.5" hidden="false" customHeight="true" outlineLevel="0" collapsed="false">
      <c r="A279" s="292" t="s">
        <v>65</v>
      </c>
      <c r="B279" s="293"/>
      <c r="C279" s="293"/>
      <c r="D279" s="293" t="n">
        <f aca="false">D280+D286</f>
        <v>0</v>
      </c>
      <c r="E279" s="293" t="n">
        <v>0.5</v>
      </c>
      <c r="F279" s="293" t="n">
        <f aca="false">F280+F286</f>
        <v>0</v>
      </c>
      <c r="G279" s="293" t="n">
        <f aca="false">G280+G286</f>
        <v>0</v>
      </c>
      <c r="H279" s="293" t="n">
        <f aca="false">H280+H286</f>
        <v>0</v>
      </c>
      <c r="I279" s="293" t="n">
        <f aca="false">I280+I286</f>
        <v>0</v>
      </c>
      <c r="J279" s="293" t="n">
        <f aca="false">J280+J286</f>
        <v>0</v>
      </c>
      <c r="K279" s="293" t="n">
        <f aca="false">K280+K286</f>
        <v>0</v>
      </c>
      <c r="L279" s="293" t="n">
        <f aca="false">L280+L286</f>
        <v>0</v>
      </c>
      <c r="M279" s="293" t="n">
        <f aca="false">M280+M286</f>
        <v>0</v>
      </c>
      <c r="N279" s="293" t="n">
        <f aca="false">N280+N286</f>
        <v>0</v>
      </c>
      <c r="O279" s="293" t="n">
        <f aca="false">O280+O286</f>
        <v>0</v>
      </c>
      <c r="P279" s="293" t="n">
        <f aca="false">P280+P286</f>
        <v>0</v>
      </c>
      <c r="Q279" s="293" t="n">
        <f aca="false">Q280+Q286</f>
        <v>0</v>
      </c>
    </row>
    <row r="280" s="296" customFormat="true" ht="27.75" hidden="false" customHeight="true" outlineLevel="0" collapsed="false">
      <c r="A280" s="306" t="s">
        <v>66</v>
      </c>
      <c r="B280" s="295" t="n">
        <v>10116</v>
      </c>
      <c r="C280" s="295"/>
      <c r="D280" s="295" t="n">
        <f aca="false">D281+D282+D283+D284+D285</f>
        <v>0</v>
      </c>
      <c r="E280" s="295" t="n">
        <v>0.5</v>
      </c>
      <c r="F280" s="295" t="n">
        <f aca="false">F281+F282+F283+F284+F285</f>
        <v>0</v>
      </c>
      <c r="G280" s="295" t="n">
        <f aca="false">G281+G282+G283+G284+G285</f>
        <v>0</v>
      </c>
      <c r="H280" s="295" t="n">
        <f aca="false">H281+H282+H283+H284+H285</f>
        <v>0</v>
      </c>
      <c r="I280" s="295" t="n">
        <f aca="false">I281+I282+I283+I284+I285</f>
        <v>0</v>
      </c>
      <c r="J280" s="295" t="n">
        <f aca="false">J281+J282+J283+J284+J285</f>
        <v>0</v>
      </c>
      <c r="K280" s="295" t="n">
        <f aca="false">K281+K282+K283+K284+K285</f>
        <v>0</v>
      </c>
      <c r="L280" s="295" t="n">
        <f aca="false">L281+L282+L283+L284+L285</f>
        <v>0</v>
      </c>
      <c r="M280" s="295" t="n">
        <f aca="false">M281+M282+M283+M284+M285</f>
        <v>0</v>
      </c>
      <c r="N280" s="295" t="n">
        <f aca="false">N281+N282+N283+N284+N285</f>
        <v>0</v>
      </c>
      <c r="O280" s="295" t="n">
        <f aca="false">O281+O282+O283+O284+O285</f>
        <v>0</v>
      </c>
      <c r="P280" s="295" t="n">
        <f aca="false">P281+P282+P283+P284+P285</f>
        <v>0</v>
      </c>
      <c r="Q280" s="295" t="n">
        <f aca="false">Q281+Q282+Q283+Q284+Q285</f>
        <v>0</v>
      </c>
    </row>
    <row r="281" s="281" customFormat="true" ht="15.75" hidden="false" customHeight="false" outlineLevel="0" collapsed="false">
      <c r="A281" s="288" t="s">
        <v>26</v>
      </c>
      <c r="B281" s="299"/>
      <c r="C281" s="299" t="n">
        <v>1111</v>
      </c>
      <c r="D281" s="299" t="n">
        <f aca="false">F281+G281+H281+I281+J281+K281+L281+M281+N281+O281+P281+Q281</f>
        <v>0</v>
      </c>
      <c r="E281" s="299" t="n">
        <v>0.4</v>
      </c>
      <c r="F281" s="299"/>
      <c r="G281" s="299"/>
      <c r="H281" s="299"/>
      <c r="I281" s="299"/>
      <c r="J281" s="299"/>
      <c r="K281" s="299"/>
      <c r="L281" s="299"/>
      <c r="M281" s="299"/>
      <c r="N281" s="299"/>
      <c r="O281" s="299"/>
      <c r="P281" s="299"/>
      <c r="Q281" s="299"/>
    </row>
    <row r="282" s="281" customFormat="true" ht="16.5" hidden="false" customHeight="true" outlineLevel="0" collapsed="false">
      <c r="A282" s="288" t="s">
        <v>61</v>
      </c>
      <c r="B282" s="299"/>
      <c r="C282" s="299" t="n">
        <v>1120</v>
      </c>
      <c r="D282" s="299" t="n">
        <f aca="false">F282+G282+H282+I282+J282+K282+L282+M282+N282+O282+P282+Q282</f>
        <v>0</v>
      </c>
      <c r="E282" s="299"/>
      <c r="F282" s="299"/>
      <c r="G282" s="299"/>
      <c r="H282" s="299"/>
      <c r="I282" s="299"/>
      <c r="J282" s="299"/>
      <c r="K282" s="299"/>
      <c r="L282" s="299"/>
      <c r="M282" s="299"/>
      <c r="N282" s="299"/>
      <c r="O282" s="299"/>
      <c r="P282" s="299"/>
      <c r="Q282" s="299"/>
    </row>
    <row r="283" s="281" customFormat="true" ht="19.5" hidden="false" customHeight="true" outlineLevel="0" collapsed="false">
      <c r="A283" s="288" t="s">
        <v>159</v>
      </c>
      <c r="B283" s="299"/>
      <c r="C283" s="299" t="n">
        <v>1165</v>
      </c>
      <c r="D283" s="299" t="n">
        <f aca="false">F283+G283+H283+I283+J283+K283+L283+M283+N283+O283+P283+Q283</f>
        <v>0</v>
      </c>
      <c r="E283" s="299" t="n">
        <v>3.5</v>
      </c>
      <c r="F283" s="299"/>
      <c r="G283" s="299"/>
      <c r="H283" s="299"/>
      <c r="I283" s="299"/>
      <c r="J283" s="299"/>
      <c r="K283" s="299"/>
      <c r="L283" s="299"/>
      <c r="M283" s="299"/>
      <c r="N283" s="299"/>
      <c r="O283" s="299"/>
      <c r="P283" s="299"/>
      <c r="Q283" s="299"/>
    </row>
    <row r="284" s="281" customFormat="true" ht="76.5" hidden="false" customHeight="true" outlineLevel="0" collapsed="false">
      <c r="A284" s="297" t="s">
        <v>612</v>
      </c>
      <c r="B284" s="299"/>
      <c r="C284" s="299" t="n">
        <v>1172</v>
      </c>
      <c r="D284" s="299" t="n">
        <f aca="false">F284+G284+H284+I284+J284+K284+L284+M284+N284+O284+P284+Q284</f>
        <v>0</v>
      </c>
      <c r="E284" s="299" t="n">
        <v>14.2</v>
      </c>
      <c r="F284" s="299"/>
      <c r="G284" s="299"/>
      <c r="H284" s="299"/>
      <c r="I284" s="299"/>
      <c r="J284" s="299"/>
      <c r="K284" s="299"/>
      <c r="L284" s="299"/>
      <c r="M284" s="299"/>
      <c r="N284" s="299"/>
      <c r="O284" s="299"/>
      <c r="P284" s="299"/>
      <c r="Q284" s="299"/>
    </row>
    <row r="285" s="281" customFormat="true" ht="21.75" hidden="false" customHeight="true" outlineLevel="0" collapsed="false">
      <c r="A285" s="297" t="s">
        <v>29</v>
      </c>
      <c r="B285" s="299"/>
      <c r="C285" s="299" t="n">
        <v>1140</v>
      </c>
      <c r="D285" s="299" t="n">
        <f aca="false">F285+G285+H285+I285+J285+K285+L285+M285+N285+O285+P285+Q285</f>
        <v>0</v>
      </c>
      <c r="E285" s="299"/>
      <c r="F285" s="299"/>
      <c r="G285" s="299"/>
      <c r="H285" s="299"/>
      <c r="I285" s="299"/>
      <c r="J285" s="299"/>
      <c r="K285" s="299"/>
      <c r="L285" s="299"/>
      <c r="M285" s="299"/>
      <c r="N285" s="299"/>
      <c r="O285" s="299"/>
      <c r="P285" s="299"/>
      <c r="Q285" s="299"/>
    </row>
    <row r="286" s="302" customFormat="true" ht="15.75" hidden="false" customHeight="false" outlineLevel="0" collapsed="false">
      <c r="A286" s="303" t="s">
        <v>67</v>
      </c>
      <c r="B286" s="301" t="n">
        <v>250404</v>
      </c>
      <c r="C286" s="301"/>
      <c r="D286" s="301" t="n">
        <f aca="false">D287</f>
        <v>0</v>
      </c>
      <c r="E286" s="301"/>
      <c r="F286" s="301" t="n">
        <f aca="false">F287</f>
        <v>0</v>
      </c>
      <c r="G286" s="301" t="n">
        <f aca="false">G287</f>
        <v>0</v>
      </c>
      <c r="H286" s="301" t="n">
        <f aca="false">H287</f>
        <v>0</v>
      </c>
      <c r="I286" s="301" t="n">
        <f aca="false">I287</f>
        <v>0</v>
      </c>
      <c r="J286" s="301" t="n">
        <f aca="false">J287</f>
        <v>0</v>
      </c>
      <c r="K286" s="301" t="n">
        <f aca="false">K287</f>
        <v>0</v>
      </c>
      <c r="L286" s="301" t="n">
        <f aca="false">L287</f>
        <v>0</v>
      </c>
      <c r="M286" s="301" t="n">
        <f aca="false">M287</f>
        <v>0</v>
      </c>
      <c r="N286" s="301" t="n">
        <f aca="false">N287</f>
        <v>0</v>
      </c>
      <c r="O286" s="301" t="n">
        <f aca="false">O287</f>
        <v>0</v>
      </c>
      <c r="P286" s="301" t="n">
        <f aca="false">P287</f>
        <v>0</v>
      </c>
      <c r="Q286" s="301" t="n">
        <f aca="false">Q287</f>
        <v>0</v>
      </c>
    </row>
    <row r="287" s="281" customFormat="true" ht="19.5" hidden="false" customHeight="true" outlineLevel="0" collapsed="false">
      <c r="A287" s="288" t="s">
        <v>23</v>
      </c>
      <c r="B287" s="299"/>
      <c r="C287" s="299" t="n">
        <v>1161</v>
      </c>
      <c r="D287" s="299" t="n">
        <f aca="false">F287+G287+H287+I287+J287+K287+L287+M287+N287+O287+P287+Q287</f>
        <v>0</v>
      </c>
      <c r="E287" s="299"/>
      <c r="F287" s="299"/>
      <c r="G287" s="299"/>
      <c r="H287" s="299"/>
      <c r="I287" s="299"/>
      <c r="J287" s="299"/>
      <c r="K287" s="299"/>
      <c r="L287" s="299"/>
      <c r="M287" s="299"/>
      <c r="N287" s="299"/>
      <c r="O287" s="299"/>
      <c r="P287" s="299"/>
      <c r="Q287" s="299"/>
    </row>
    <row r="288" s="281" customFormat="true" ht="15.75" hidden="false" customHeight="false" outlineLevel="0" collapsed="false">
      <c r="A288" s="288"/>
      <c r="B288" s="299"/>
      <c r="C288" s="299"/>
      <c r="D288" s="299"/>
      <c r="E288" s="299"/>
      <c r="F288" s="299"/>
      <c r="G288" s="299"/>
      <c r="H288" s="299"/>
      <c r="I288" s="299"/>
      <c r="J288" s="299"/>
      <c r="K288" s="299"/>
      <c r="L288" s="299"/>
      <c r="M288" s="299"/>
      <c r="N288" s="299"/>
      <c r="O288" s="299"/>
      <c r="P288" s="299"/>
      <c r="Q288" s="299"/>
    </row>
    <row r="289" s="284" customFormat="true" ht="43.5" hidden="false" customHeight="true" outlineLevel="0" collapsed="false">
      <c r="A289" s="292" t="s">
        <v>68</v>
      </c>
      <c r="B289" s="293"/>
      <c r="C289" s="293"/>
      <c r="D289" s="293" t="n">
        <f aca="false">D290+D299+D305+D316+D319+D326</f>
        <v>454815</v>
      </c>
      <c r="E289" s="293"/>
      <c r="F289" s="293" t="n">
        <f aca="false">F290+F299+F305+F316+F319+F326</f>
        <v>38262</v>
      </c>
      <c r="G289" s="293" t="n">
        <f aca="false">G290+G299+G305+G316+G319+G326</f>
        <v>37467</v>
      </c>
      <c r="H289" s="293" t="n">
        <f aca="false">H290+H299+H305+H316+H319+H326</f>
        <v>32834</v>
      </c>
      <c r="I289" s="293" t="n">
        <f aca="false">I290+I299+I305+I316+I319+I326</f>
        <v>51116</v>
      </c>
      <c r="J289" s="293" t="n">
        <f aca="false">J290+J299+J305+J316+J319+J326</f>
        <v>61314</v>
      </c>
      <c r="K289" s="293" t="n">
        <f aca="false">K290+K299+K305+K316+K319+K326</f>
        <v>39116</v>
      </c>
      <c r="L289" s="293" t="n">
        <f aca="false">L290+L299+L305+L316+L319+L326</f>
        <v>39314</v>
      </c>
      <c r="M289" s="293" t="n">
        <f aca="false">M290+M299+M305+M316+M319+M326</f>
        <v>39314</v>
      </c>
      <c r="N289" s="293" t="n">
        <f aca="false">N290+N299+N305+N316+N319+N326</f>
        <v>39116</v>
      </c>
      <c r="O289" s="293" t="n">
        <f aca="false">O290+O299+O305+O316+O319+O326</f>
        <v>29314</v>
      </c>
      <c r="P289" s="293" t="n">
        <f aca="false">P290+P299+P305+P316+P319+P326</f>
        <v>28956</v>
      </c>
      <c r="Q289" s="293" t="n">
        <f aca="false">Q290+Q299+Q305+Q316+Q319+Q326</f>
        <v>18692</v>
      </c>
    </row>
    <row r="290" s="296" customFormat="true" ht="31.5" hidden="false" customHeight="false" outlineLevel="0" collapsed="false">
      <c r="A290" s="306" t="s">
        <v>69</v>
      </c>
      <c r="B290" s="295" t="n">
        <v>100103</v>
      </c>
      <c r="C290" s="295"/>
      <c r="D290" s="295" t="n">
        <f aca="false">D291+D297+D295</f>
        <v>0</v>
      </c>
      <c r="E290" s="295"/>
      <c r="F290" s="295" t="n">
        <f aca="false">F291+F297+F295</f>
        <v>0</v>
      </c>
      <c r="G290" s="295" t="n">
        <f aca="false">G291+G297+G295</f>
        <v>0</v>
      </c>
      <c r="H290" s="295" t="n">
        <f aca="false">H291+H297+H295</f>
        <v>0</v>
      </c>
      <c r="I290" s="295" t="n">
        <f aca="false">I291+I297+I295</f>
        <v>0</v>
      </c>
      <c r="J290" s="295" t="n">
        <f aca="false">J291+J297+J295</f>
        <v>0</v>
      </c>
      <c r="K290" s="295" t="n">
        <f aca="false">K291+K297+K295</f>
        <v>0</v>
      </c>
      <c r="L290" s="295" t="n">
        <f aca="false">L291+L297+L295</f>
        <v>0</v>
      </c>
      <c r="M290" s="295" t="n">
        <f aca="false">M291+M297+M295</f>
        <v>0</v>
      </c>
      <c r="N290" s="295" t="n">
        <f aca="false">N291+N297+N295</f>
        <v>0</v>
      </c>
      <c r="O290" s="295" t="n">
        <f aca="false">O291+O297+O295</f>
        <v>0</v>
      </c>
      <c r="P290" s="295" t="n">
        <f aca="false">P291+P297+P295</f>
        <v>0</v>
      </c>
      <c r="Q290" s="295" t="n">
        <f aca="false">Q291+Q297+Q295</f>
        <v>0</v>
      </c>
    </row>
    <row r="291" s="281" customFormat="true" ht="45.75" hidden="false" customHeight="true" outlineLevel="0" collapsed="false">
      <c r="A291" s="297" t="s">
        <v>70</v>
      </c>
      <c r="B291" s="299"/>
      <c r="C291" s="299" t="n">
        <v>1310</v>
      </c>
      <c r="D291" s="299" t="n">
        <f aca="false">F291+G291+H291+I291+J291+K291+L291+M291+N291+O291+P291+Q291</f>
        <v>0</v>
      </c>
      <c r="E291" s="299"/>
      <c r="F291" s="299"/>
      <c r="G291" s="299"/>
      <c r="H291" s="299"/>
      <c r="I291" s="299"/>
      <c r="J291" s="299"/>
      <c r="K291" s="299"/>
      <c r="L291" s="299"/>
      <c r="M291" s="299"/>
      <c r="N291" s="299"/>
      <c r="O291" s="299"/>
      <c r="P291" s="299"/>
      <c r="Q291" s="299"/>
    </row>
    <row r="292" s="302" customFormat="true" ht="44.25" hidden="false" customHeight="true" outlineLevel="0" collapsed="false">
      <c r="A292" s="303" t="s">
        <v>664</v>
      </c>
      <c r="B292" s="301"/>
      <c r="C292" s="301"/>
      <c r="D292" s="301"/>
      <c r="E292" s="301"/>
      <c r="F292" s="301"/>
      <c r="G292" s="301"/>
      <c r="H292" s="301"/>
      <c r="I292" s="301"/>
      <c r="J292" s="301"/>
      <c r="K292" s="301"/>
      <c r="L292" s="301"/>
      <c r="M292" s="301"/>
      <c r="N292" s="301"/>
      <c r="O292" s="301"/>
      <c r="P292" s="301"/>
      <c r="Q292" s="301"/>
    </row>
    <row r="293" s="302" customFormat="true" ht="30" hidden="false" customHeight="true" outlineLevel="0" collapsed="false">
      <c r="A293" s="303" t="s">
        <v>665</v>
      </c>
      <c r="B293" s="301"/>
      <c r="C293" s="301"/>
      <c r="D293" s="301"/>
      <c r="E293" s="301"/>
      <c r="F293" s="301"/>
      <c r="G293" s="301"/>
      <c r="H293" s="301"/>
      <c r="I293" s="301"/>
      <c r="J293" s="301"/>
      <c r="K293" s="301"/>
      <c r="L293" s="301"/>
      <c r="M293" s="301"/>
      <c r="N293" s="301"/>
      <c r="O293" s="301"/>
      <c r="P293" s="301"/>
      <c r="Q293" s="301"/>
    </row>
    <row r="294" s="302" customFormat="true" ht="29.25" hidden="false" customHeight="true" outlineLevel="0" collapsed="false">
      <c r="A294" s="303" t="s">
        <v>666</v>
      </c>
      <c r="B294" s="301"/>
      <c r="C294" s="301"/>
      <c r="D294" s="301"/>
      <c r="E294" s="301"/>
      <c r="F294" s="301"/>
      <c r="G294" s="301"/>
      <c r="H294" s="301"/>
      <c r="I294" s="301"/>
      <c r="J294" s="301"/>
      <c r="K294" s="301"/>
      <c r="L294" s="301"/>
      <c r="M294" s="301"/>
      <c r="N294" s="301"/>
      <c r="O294" s="301"/>
      <c r="P294" s="301"/>
      <c r="Q294" s="301"/>
    </row>
    <row r="295" s="300" customFormat="true" ht="48" hidden="false" customHeight="true" outlineLevel="0" collapsed="false">
      <c r="A295" s="297" t="s">
        <v>334</v>
      </c>
      <c r="B295" s="298"/>
      <c r="C295" s="298" t="n">
        <v>2410</v>
      </c>
      <c r="D295" s="299" t="n">
        <f aca="false">F295+G295+H295+I295+J295+K295+L295+M295+N295+O295+P295+Q295</f>
        <v>0</v>
      </c>
      <c r="E295" s="298"/>
      <c r="F295" s="298"/>
      <c r="G295" s="298"/>
      <c r="H295" s="298"/>
      <c r="I295" s="298"/>
      <c r="J295" s="298"/>
      <c r="K295" s="298"/>
      <c r="L295" s="298"/>
      <c r="M295" s="298"/>
      <c r="N295" s="298"/>
      <c r="O295" s="298"/>
      <c r="P295" s="298"/>
      <c r="Q295" s="298"/>
    </row>
    <row r="296" s="302" customFormat="true" ht="45" hidden="false" customHeight="true" outlineLevel="0" collapsed="false">
      <c r="A296" s="303" t="s">
        <v>667</v>
      </c>
      <c r="B296" s="301"/>
      <c r="C296" s="301"/>
      <c r="D296" s="301"/>
      <c r="E296" s="301"/>
      <c r="F296" s="301"/>
      <c r="G296" s="301"/>
      <c r="H296" s="301"/>
      <c r="I296" s="301"/>
      <c r="J296" s="301"/>
      <c r="K296" s="301"/>
      <c r="L296" s="301"/>
      <c r="M296" s="301"/>
      <c r="N296" s="301"/>
      <c r="O296" s="301"/>
      <c r="P296" s="301"/>
      <c r="Q296" s="301"/>
    </row>
    <row r="297" s="281" customFormat="true" ht="18.75" hidden="false" customHeight="true" outlineLevel="0" collapsed="false">
      <c r="A297" s="288" t="s">
        <v>61</v>
      </c>
      <c r="B297" s="299"/>
      <c r="C297" s="299" t="n">
        <v>1120</v>
      </c>
      <c r="D297" s="299" t="n">
        <f aca="false">F297+G297+H297+I297+J297+K297+L297+M297+N297+O297+P297+Q297</f>
        <v>0</v>
      </c>
      <c r="E297" s="299"/>
      <c r="F297" s="299"/>
      <c r="G297" s="299"/>
      <c r="H297" s="299"/>
      <c r="I297" s="299"/>
      <c r="J297" s="299"/>
      <c r="K297" s="299"/>
      <c r="L297" s="299"/>
      <c r="M297" s="299"/>
      <c r="N297" s="299"/>
      <c r="O297" s="299"/>
      <c r="P297" s="299"/>
      <c r="Q297" s="299"/>
    </row>
    <row r="298" s="281" customFormat="true" ht="35.25" hidden="false" customHeight="true" outlineLevel="0" collapsed="false">
      <c r="A298" s="303" t="s">
        <v>668</v>
      </c>
      <c r="B298" s="299"/>
      <c r="C298" s="299"/>
      <c r="D298" s="299"/>
      <c r="E298" s="299"/>
      <c r="F298" s="299"/>
      <c r="G298" s="299"/>
      <c r="H298" s="299"/>
      <c r="I298" s="299"/>
      <c r="J298" s="299"/>
      <c r="K298" s="299"/>
      <c r="L298" s="299"/>
      <c r="M298" s="299"/>
      <c r="N298" s="299"/>
      <c r="O298" s="299"/>
      <c r="P298" s="299"/>
      <c r="Q298" s="299"/>
    </row>
    <row r="299" s="302" customFormat="true" ht="31.5" hidden="false" customHeight="true" outlineLevel="0" collapsed="false">
      <c r="A299" s="303" t="s">
        <v>48</v>
      </c>
      <c r="B299" s="301" t="n">
        <v>10116</v>
      </c>
      <c r="C299" s="301"/>
      <c r="D299" s="301" t="n">
        <f aca="false">D300+D301+D302+D303+D304</f>
        <v>0</v>
      </c>
      <c r="E299" s="301"/>
      <c r="F299" s="301" t="n">
        <f aca="false">F300+F301+F302+F303+F304</f>
        <v>0</v>
      </c>
      <c r="G299" s="301" t="n">
        <f aca="false">G300+G301+G302+G303+G304</f>
        <v>0</v>
      </c>
      <c r="H299" s="301" t="n">
        <f aca="false">H300+H301+H302+H303+H304</f>
        <v>0</v>
      </c>
      <c r="I299" s="301" t="n">
        <f aca="false">I300+I301+I302+I303+I304</f>
        <v>0</v>
      </c>
      <c r="J299" s="301" t="n">
        <f aca="false">J300+J301+J302+J303+J304</f>
        <v>0</v>
      </c>
      <c r="K299" s="301" t="n">
        <f aca="false">K300+K301+K302+K303+K304</f>
        <v>0</v>
      </c>
      <c r="L299" s="301" t="n">
        <f aca="false">L300+L301+L302+L303+L304</f>
        <v>0</v>
      </c>
      <c r="M299" s="301" t="n">
        <f aca="false">M300+M301+M302+M303+M304</f>
        <v>0</v>
      </c>
      <c r="N299" s="301" t="n">
        <f aca="false">N300+N301+N302+N303+N304</f>
        <v>0</v>
      </c>
      <c r="O299" s="301" t="n">
        <f aca="false">O300+O301+O302+O303+O304</f>
        <v>0</v>
      </c>
      <c r="P299" s="301" t="n">
        <f aca="false">P300+P301+P302+P303+P304</f>
        <v>0</v>
      </c>
      <c r="Q299" s="301" t="n">
        <f aca="false">Q300+Q301+Q302+Q303+Q304</f>
        <v>0</v>
      </c>
    </row>
    <row r="300" s="281" customFormat="true" ht="21" hidden="false" customHeight="true" outlineLevel="0" collapsed="false">
      <c r="A300" s="288" t="s">
        <v>26</v>
      </c>
      <c r="B300" s="299"/>
      <c r="C300" s="299" t="n">
        <v>1111</v>
      </c>
      <c r="D300" s="299" t="n">
        <f aca="false">F300+G300+H300+I300+J300+K300+L300+M300+N300+O300+P300+Q300</f>
        <v>0</v>
      </c>
      <c r="E300" s="299"/>
      <c r="F300" s="299"/>
      <c r="G300" s="299"/>
      <c r="H300" s="299"/>
      <c r="I300" s="299"/>
      <c r="J300" s="299"/>
      <c r="K300" s="299"/>
      <c r="L300" s="299"/>
      <c r="M300" s="299"/>
      <c r="N300" s="299"/>
      <c r="O300" s="299"/>
      <c r="P300" s="299"/>
      <c r="Q300" s="299"/>
    </row>
    <row r="301" s="281" customFormat="true" ht="19.5" hidden="false" customHeight="true" outlineLevel="0" collapsed="false">
      <c r="A301" s="288" t="s">
        <v>61</v>
      </c>
      <c r="B301" s="299"/>
      <c r="C301" s="299" t="n">
        <v>1120</v>
      </c>
      <c r="D301" s="299" t="n">
        <f aca="false">F301+G301+H301+I301+J301+K301+L301+M301+N301+O301+P301+Q301</f>
        <v>0</v>
      </c>
      <c r="E301" s="299"/>
      <c r="F301" s="299"/>
      <c r="G301" s="299"/>
      <c r="H301" s="299"/>
      <c r="I301" s="299"/>
      <c r="J301" s="299"/>
      <c r="K301" s="299"/>
      <c r="L301" s="299"/>
      <c r="M301" s="299"/>
      <c r="N301" s="299"/>
      <c r="O301" s="299"/>
      <c r="P301" s="299"/>
      <c r="Q301" s="299"/>
    </row>
    <row r="302" s="281" customFormat="true" ht="18.75" hidden="false" customHeight="true" outlineLevel="0" collapsed="false">
      <c r="A302" s="288" t="s">
        <v>145</v>
      </c>
      <c r="B302" s="299"/>
      <c r="C302" s="299" t="n">
        <v>1138</v>
      </c>
      <c r="D302" s="299" t="n">
        <f aca="false">F302+G302+H302+I302+J302+K302+L302+M302+N302+O302+P302+Q302</f>
        <v>0</v>
      </c>
      <c r="E302" s="299"/>
      <c r="F302" s="299"/>
      <c r="G302" s="299"/>
      <c r="H302" s="299"/>
      <c r="I302" s="299"/>
      <c r="J302" s="299"/>
      <c r="K302" s="299"/>
      <c r="L302" s="299"/>
      <c r="M302" s="299"/>
      <c r="N302" s="299"/>
      <c r="O302" s="299"/>
      <c r="P302" s="299"/>
      <c r="Q302" s="299"/>
    </row>
    <row r="303" s="281" customFormat="true" ht="52.5" hidden="false" customHeight="true" outlineLevel="0" collapsed="false">
      <c r="A303" s="288" t="s">
        <v>146</v>
      </c>
      <c r="B303" s="299"/>
      <c r="C303" s="299" t="n">
        <v>1135</v>
      </c>
      <c r="D303" s="299" t="n">
        <f aca="false">F303+G303+H303+I303+J303+K303+L303+M303+N303+O303+P303+Q303</f>
        <v>0</v>
      </c>
      <c r="E303" s="299"/>
      <c r="F303" s="299"/>
      <c r="G303" s="299"/>
      <c r="H303" s="299"/>
      <c r="I303" s="299"/>
      <c r="J303" s="299"/>
      <c r="K303" s="299"/>
      <c r="L303" s="299"/>
      <c r="M303" s="299"/>
      <c r="N303" s="299"/>
      <c r="O303" s="299"/>
      <c r="P303" s="299"/>
      <c r="Q303" s="299"/>
    </row>
    <row r="304" s="281" customFormat="true" ht="18.75" hidden="false" customHeight="true" outlineLevel="0" collapsed="false">
      <c r="A304" s="288" t="s">
        <v>29</v>
      </c>
      <c r="B304" s="299"/>
      <c r="C304" s="299" t="n">
        <v>1140</v>
      </c>
      <c r="D304" s="299" t="n">
        <f aca="false">F304+G304+H304+I304+J304+K304+L304+M304+N304+O304+P304+Q304</f>
        <v>0</v>
      </c>
      <c r="E304" s="299"/>
      <c r="F304" s="299"/>
      <c r="G304" s="299"/>
      <c r="H304" s="299"/>
      <c r="I304" s="299"/>
      <c r="J304" s="299"/>
      <c r="K304" s="299"/>
      <c r="L304" s="299"/>
      <c r="M304" s="299"/>
      <c r="N304" s="299"/>
      <c r="O304" s="299"/>
      <c r="P304" s="299"/>
      <c r="Q304" s="299"/>
    </row>
    <row r="305" s="302" customFormat="true" ht="15.75" hidden="false" customHeight="false" outlineLevel="0" collapsed="false">
      <c r="A305" s="303" t="s">
        <v>669</v>
      </c>
      <c r="B305" s="301" t="n">
        <v>100203</v>
      </c>
      <c r="C305" s="301"/>
      <c r="D305" s="301" t="n">
        <f aca="false">D306+D309+D312+D314</f>
        <v>454815</v>
      </c>
      <c r="E305" s="301"/>
      <c r="F305" s="301" t="n">
        <f aca="false">F306+F309+F312+F314</f>
        <v>38262</v>
      </c>
      <c r="G305" s="301" t="n">
        <f aca="false">G306+G309+G312+G314</f>
        <v>37467</v>
      </c>
      <c r="H305" s="301" t="n">
        <f aca="false">H306+H309+H312+H314</f>
        <v>32834</v>
      </c>
      <c r="I305" s="301" t="n">
        <f aca="false">I306+I309+I312+I314</f>
        <v>51116</v>
      </c>
      <c r="J305" s="301" t="n">
        <f aca="false">J306+J309+J312+J314</f>
        <v>61314</v>
      </c>
      <c r="K305" s="301" t="n">
        <f aca="false">K306+K309+K312+K314</f>
        <v>39116</v>
      </c>
      <c r="L305" s="301" t="n">
        <f aca="false">L306+L309+L312+L314</f>
        <v>39314</v>
      </c>
      <c r="M305" s="301" t="n">
        <f aca="false">M306+M309+M312+M314</f>
        <v>39314</v>
      </c>
      <c r="N305" s="301" t="n">
        <f aca="false">N306+N309+N312+N314</f>
        <v>39116</v>
      </c>
      <c r="O305" s="301" t="n">
        <f aca="false">O306+O309+O312+O314</f>
        <v>29314</v>
      </c>
      <c r="P305" s="301" t="n">
        <f aca="false">P306+P309+P312+P314</f>
        <v>28956</v>
      </c>
      <c r="Q305" s="301" t="n">
        <f aca="false">Q306+Q309+Q312+Q314</f>
        <v>18692</v>
      </c>
    </row>
    <row r="306" s="300" customFormat="true" ht="15.75" hidden="false" customHeight="false" outlineLevel="0" collapsed="false">
      <c r="A306" s="288" t="s">
        <v>26</v>
      </c>
      <c r="B306" s="298"/>
      <c r="C306" s="298" t="n">
        <v>1111</v>
      </c>
      <c r="D306" s="299" t="n">
        <f aca="false">F306+G306+H306+I306+J306+K306+L306+M306+N306+O306+P306+Q306</f>
        <v>0</v>
      </c>
      <c r="E306" s="298"/>
      <c r="F306" s="298"/>
      <c r="G306" s="298"/>
      <c r="H306" s="298"/>
      <c r="I306" s="298"/>
      <c r="J306" s="298"/>
      <c r="K306" s="298"/>
      <c r="L306" s="298"/>
      <c r="M306" s="298"/>
      <c r="N306" s="298"/>
      <c r="O306" s="298"/>
      <c r="P306" s="298"/>
      <c r="Q306" s="298"/>
    </row>
    <row r="307" s="302" customFormat="true" ht="15.75" hidden="false" customHeight="false" outlineLevel="0" collapsed="false">
      <c r="A307" s="303" t="s">
        <v>670</v>
      </c>
      <c r="B307" s="301"/>
      <c r="C307" s="301"/>
      <c r="D307" s="299" t="n">
        <f aca="false">F307+G307+H307+I307+J307+K307+L307+M307+N307+O307+P307+Q307</f>
        <v>0</v>
      </c>
      <c r="E307" s="301"/>
      <c r="F307" s="301"/>
      <c r="G307" s="301"/>
      <c r="H307" s="301"/>
      <c r="I307" s="301"/>
      <c r="J307" s="301"/>
      <c r="K307" s="301"/>
      <c r="L307" s="301"/>
      <c r="M307" s="301"/>
      <c r="N307" s="301"/>
      <c r="O307" s="301"/>
      <c r="P307" s="301"/>
      <c r="Q307" s="301"/>
    </row>
    <row r="308" s="302" customFormat="true" ht="15.75" hidden="false" customHeight="false" outlineLevel="0" collapsed="false">
      <c r="A308" s="303" t="s">
        <v>671</v>
      </c>
      <c r="B308" s="301"/>
      <c r="C308" s="301"/>
      <c r="D308" s="299" t="n">
        <f aca="false">F308+G308+H308+I308+J308+K308+L308+M308+N308+O308+P308+Q308</f>
        <v>0</v>
      </c>
      <c r="E308" s="301"/>
      <c r="F308" s="301"/>
      <c r="G308" s="301"/>
      <c r="H308" s="301"/>
      <c r="I308" s="301"/>
      <c r="J308" s="301"/>
      <c r="K308" s="301"/>
      <c r="L308" s="301"/>
      <c r="M308" s="301"/>
      <c r="N308" s="301"/>
      <c r="O308" s="301"/>
      <c r="P308" s="301"/>
      <c r="Q308" s="301"/>
    </row>
    <row r="309" s="300" customFormat="true" ht="22.5" hidden="false" customHeight="true" outlineLevel="0" collapsed="false">
      <c r="A309" s="297" t="s">
        <v>159</v>
      </c>
      <c r="B309" s="298"/>
      <c r="C309" s="298" t="n">
        <v>1165</v>
      </c>
      <c r="D309" s="299" t="n">
        <f aca="false">F309+G309+H309+I309+J309+K309+L309+M309+N309+O309+P309+Q309</f>
        <v>318800</v>
      </c>
      <c r="E309" s="298"/>
      <c r="F309" s="298"/>
      <c r="G309" s="298"/>
      <c r="H309" s="298" t="n">
        <v>26680</v>
      </c>
      <c r="I309" s="298" t="n">
        <v>45160</v>
      </c>
      <c r="J309" s="298" t="n">
        <v>55160</v>
      </c>
      <c r="K309" s="301" t="n">
        <v>33160</v>
      </c>
      <c r="L309" s="298" t="n">
        <v>33160</v>
      </c>
      <c r="M309" s="298" t="n">
        <v>33160</v>
      </c>
      <c r="N309" s="298" t="n">
        <v>33160</v>
      </c>
      <c r="O309" s="298" t="n">
        <v>23160</v>
      </c>
      <c r="P309" s="298" t="n">
        <v>23000</v>
      </c>
      <c r="Q309" s="298" t="n">
        <v>13000</v>
      </c>
    </row>
    <row r="310" s="314" customFormat="true" ht="27.75" hidden="false" customHeight="true" outlineLevel="0" collapsed="false">
      <c r="A310" s="312" t="s">
        <v>672</v>
      </c>
      <c r="B310" s="313"/>
      <c r="C310" s="313"/>
      <c r="D310" s="313" t="n">
        <f aca="false">F310+G310+H310+I310+J310+K310+L310+M310+N310+O310+P310+Q310</f>
        <v>0</v>
      </c>
      <c r="E310" s="313"/>
      <c r="F310" s="313"/>
      <c r="G310" s="313"/>
      <c r="H310" s="313"/>
      <c r="I310" s="313"/>
      <c r="J310" s="313"/>
      <c r="K310" s="313"/>
      <c r="L310" s="313"/>
      <c r="M310" s="313"/>
      <c r="N310" s="313"/>
      <c r="O310" s="313"/>
      <c r="P310" s="313"/>
      <c r="Q310" s="313"/>
    </row>
    <row r="311" s="302" customFormat="true" ht="30.75" hidden="false" customHeight="true" outlineLevel="0" collapsed="false">
      <c r="A311" s="303" t="s">
        <v>673</v>
      </c>
      <c r="B311" s="301"/>
      <c r="C311" s="301"/>
      <c r="D311" s="301"/>
      <c r="E311" s="301"/>
      <c r="F311" s="301"/>
      <c r="G311" s="301"/>
      <c r="H311" s="301"/>
      <c r="I311" s="301"/>
      <c r="J311" s="301"/>
      <c r="K311" s="301"/>
      <c r="L311" s="301"/>
      <c r="M311" s="301"/>
      <c r="N311" s="301"/>
      <c r="O311" s="301"/>
      <c r="P311" s="301"/>
      <c r="Q311" s="301"/>
    </row>
    <row r="312" s="300" customFormat="true" ht="24.75" hidden="false" customHeight="true" outlineLevel="0" collapsed="false">
      <c r="A312" s="288" t="s">
        <v>33</v>
      </c>
      <c r="B312" s="298"/>
      <c r="C312" s="298" t="n">
        <v>1164</v>
      </c>
      <c r="D312" s="298" t="n">
        <f aca="false">F312+G312+H312+I312+J312+K312+L312+M312+N312+O312+P312+Q312</f>
        <v>72000</v>
      </c>
      <c r="E312" s="298"/>
      <c r="F312" s="298" t="n">
        <v>6154</v>
      </c>
      <c r="G312" s="298" t="n">
        <v>5560</v>
      </c>
      <c r="H312" s="298" t="n">
        <v>6154</v>
      </c>
      <c r="I312" s="298" t="n">
        <v>5956</v>
      </c>
      <c r="J312" s="298" t="n">
        <v>6154</v>
      </c>
      <c r="K312" s="298" t="n">
        <v>5956</v>
      </c>
      <c r="L312" s="298" t="n">
        <v>6154</v>
      </c>
      <c r="M312" s="298" t="n">
        <v>6154</v>
      </c>
      <c r="N312" s="298" t="n">
        <v>5956</v>
      </c>
      <c r="O312" s="298" t="n">
        <v>6154</v>
      </c>
      <c r="P312" s="298" t="n">
        <v>5956</v>
      </c>
      <c r="Q312" s="298" t="n">
        <v>5692</v>
      </c>
    </row>
    <row r="313" s="302" customFormat="true" ht="45" hidden="false" customHeight="true" outlineLevel="0" collapsed="false">
      <c r="A313" s="303" t="s">
        <v>674</v>
      </c>
      <c r="B313" s="301"/>
      <c r="C313" s="301"/>
      <c r="D313" s="301"/>
      <c r="E313" s="301"/>
      <c r="F313" s="301"/>
      <c r="G313" s="301"/>
      <c r="H313" s="301"/>
      <c r="I313" s="301"/>
      <c r="J313" s="301"/>
      <c r="K313" s="301"/>
      <c r="L313" s="301"/>
      <c r="M313" s="301"/>
      <c r="N313" s="301"/>
      <c r="O313" s="301"/>
      <c r="P313" s="301"/>
      <c r="Q313" s="301"/>
    </row>
    <row r="314" s="300" customFormat="true" ht="47.25" hidden="false" customHeight="true" outlineLevel="0" collapsed="false">
      <c r="A314" s="297" t="s">
        <v>84</v>
      </c>
      <c r="B314" s="298"/>
      <c r="C314" s="298" t="n">
        <v>1310</v>
      </c>
      <c r="D314" s="298" t="n">
        <f aca="false">F314+G314+H314+I314+J314+K314+L314+M314+N314+O314+P314+Q314</f>
        <v>64015</v>
      </c>
      <c r="E314" s="298"/>
      <c r="F314" s="298" t="n">
        <v>32108</v>
      </c>
      <c r="G314" s="298" t="n">
        <v>31907</v>
      </c>
      <c r="H314" s="298"/>
      <c r="I314" s="298"/>
      <c r="J314" s="298"/>
      <c r="K314" s="298"/>
      <c r="L314" s="298"/>
      <c r="M314" s="298"/>
      <c r="N314" s="298"/>
      <c r="O314" s="298"/>
      <c r="P314" s="298"/>
      <c r="Q314" s="298"/>
    </row>
    <row r="315" s="314" customFormat="true" ht="33" hidden="false" customHeight="true" outlineLevel="0" collapsed="false">
      <c r="A315" s="312" t="s">
        <v>675</v>
      </c>
      <c r="B315" s="313"/>
      <c r="C315" s="313"/>
      <c r="D315" s="298" t="n">
        <f aca="false">F315+G315+H315+I315+J315+K315+L315+M315+N315+O315+P315+Q315</f>
        <v>0</v>
      </c>
      <c r="E315" s="313"/>
      <c r="F315" s="313"/>
      <c r="G315" s="313"/>
      <c r="H315" s="313"/>
      <c r="I315" s="313"/>
      <c r="J315" s="313"/>
      <c r="K315" s="313"/>
      <c r="L315" s="313"/>
      <c r="M315" s="313"/>
      <c r="N315" s="313"/>
      <c r="O315" s="313"/>
      <c r="P315" s="313"/>
      <c r="Q315" s="313"/>
    </row>
    <row r="316" s="302" customFormat="true" ht="110.25" hidden="false" customHeight="false" outlineLevel="0" collapsed="false">
      <c r="A316" s="303" t="s">
        <v>676</v>
      </c>
      <c r="B316" s="301" t="n">
        <v>250344</v>
      </c>
      <c r="C316" s="301"/>
      <c r="D316" s="301" t="n">
        <f aca="false">D317+D318</f>
        <v>0</v>
      </c>
      <c r="E316" s="301"/>
      <c r="F316" s="301" t="n">
        <f aca="false">F317+F318</f>
        <v>0</v>
      </c>
      <c r="G316" s="301" t="n">
        <f aca="false">G317+G318</f>
        <v>0</v>
      </c>
      <c r="H316" s="301" t="n">
        <f aca="false">H317+H318</f>
        <v>0</v>
      </c>
      <c r="I316" s="301" t="n">
        <f aca="false">I317+I318</f>
        <v>0</v>
      </c>
      <c r="J316" s="301" t="n">
        <f aca="false">J317+J318</f>
        <v>0</v>
      </c>
      <c r="K316" s="301" t="n">
        <f aca="false">K317+K318</f>
        <v>0</v>
      </c>
      <c r="L316" s="301" t="n">
        <f aca="false">L317+L318</f>
        <v>0</v>
      </c>
      <c r="M316" s="301" t="n">
        <f aca="false">M317+M318</f>
        <v>0</v>
      </c>
      <c r="N316" s="301" t="n">
        <f aca="false">N317+N318</f>
        <v>0</v>
      </c>
      <c r="O316" s="301" t="n">
        <f aca="false">O317+O318</f>
        <v>0</v>
      </c>
      <c r="P316" s="301" t="n">
        <f aca="false">P317+P318</f>
        <v>0</v>
      </c>
      <c r="Q316" s="301" t="n">
        <f aca="false">Q317+Q318</f>
        <v>0</v>
      </c>
    </row>
    <row r="317" s="300" customFormat="true" ht="49.5" hidden="false" customHeight="true" outlineLevel="0" collapsed="false">
      <c r="A317" s="297" t="s">
        <v>677</v>
      </c>
      <c r="B317" s="298"/>
      <c r="C317" s="298" t="n">
        <v>2420</v>
      </c>
      <c r="D317" s="299" t="n">
        <f aca="false">F317+G317+H317+I317+J317+K317+L317+M317+N317+O317+P317+Q317</f>
        <v>0</v>
      </c>
      <c r="E317" s="298"/>
      <c r="F317" s="298"/>
      <c r="G317" s="298"/>
      <c r="H317" s="298"/>
      <c r="I317" s="298"/>
      <c r="J317" s="298"/>
      <c r="K317" s="298"/>
      <c r="L317" s="298"/>
      <c r="M317" s="298"/>
      <c r="N317" s="298"/>
      <c r="O317" s="298"/>
      <c r="P317" s="298"/>
      <c r="Q317" s="298"/>
    </row>
    <row r="318" s="300" customFormat="true" ht="47.25" hidden="false" customHeight="true" outlineLevel="0" collapsed="false">
      <c r="A318" s="297" t="s">
        <v>334</v>
      </c>
      <c r="B318" s="298"/>
      <c r="C318" s="298" t="n">
        <v>2410</v>
      </c>
      <c r="D318" s="299" t="n">
        <f aca="false">F318+G318+H318+I318+J318+K318+L318+M318+N318+O318+P318+Q318</f>
        <v>0</v>
      </c>
      <c r="E318" s="298"/>
      <c r="F318" s="298"/>
      <c r="G318" s="298"/>
      <c r="H318" s="298"/>
      <c r="I318" s="298"/>
      <c r="J318" s="298"/>
      <c r="K318" s="298"/>
      <c r="L318" s="298"/>
      <c r="M318" s="298"/>
      <c r="N318" s="298"/>
      <c r="O318" s="298"/>
      <c r="P318" s="298"/>
      <c r="Q318" s="298"/>
    </row>
    <row r="319" s="302" customFormat="true" ht="42" hidden="false" customHeight="true" outlineLevel="0" collapsed="false">
      <c r="A319" s="303" t="s">
        <v>678</v>
      </c>
      <c r="B319" s="301" t="n">
        <v>100102</v>
      </c>
      <c r="C319" s="301"/>
      <c r="D319" s="301" t="n">
        <f aca="false">D320+D324</f>
        <v>0</v>
      </c>
      <c r="E319" s="301"/>
      <c r="F319" s="301" t="n">
        <f aca="false">F320+F324</f>
        <v>0</v>
      </c>
      <c r="G319" s="301" t="n">
        <f aca="false">G320+G324</f>
        <v>0</v>
      </c>
      <c r="H319" s="301" t="n">
        <f aca="false">H320+H324</f>
        <v>0</v>
      </c>
      <c r="I319" s="301" t="n">
        <f aca="false">I320+I324</f>
        <v>0</v>
      </c>
      <c r="J319" s="301" t="n">
        <f aca="false">J320+J324</f>
        <v>0</v>
      </c>
      <c r="K319" s="301" t="n">
        <f aca="false">K320+K324</f>
        <v>0</v>
      </c>
      <c r="L319" s="301" t="n">
        <f aca="false">L320+L324</f>
        <v>0</v>
      </c>
      <c r="M319" s="301" t="n">
        <f aca="false">M320+M324</f>
        <v>0</v>
      </c>
      <c r="N319" s="301" t="n">
        <f aca="false">N320+N324</f>
        <v>0</v>
      </c>
      <c r="O319" s="301" t="n">
        <f aca="false">O320+O324</f>
        <v>0</v>
      </c>
      <c r="P319" s="301" t="n">
        <f aca="false">P320+P324</f>
        <v>0</v>
      </c>
      <c r="Q319" s="301" t="n">
        <f aca="false">Q320+Q324</f>
        <v>0</v>
      </c>
    </row>
    <row r="320" s="300" customFormat="true" ht="31.5" hidden="false" customHeight="true" outlineLevel="0" collapsed="false">
      <c r="A320" s="297" t="s">
        <v>679</v>
      </c>
      <c r="B320" s="298"/>
      <c r="C320" s="298" t="n">
        <v>2131</v>
      </c>
      <c r="D320" s="299" t="n">
        <f aca="false">F320+G320+H320+I320+J320+K320+L320+M320+N320+O320+P320+Q320</f>
        <v>0</v>
      </c>
      <c r="E320" s="298"/>
      <c r="F320" s="298"/>
      <c r="G320" s="298"/>
      <c r="H320" s="298"/>
      <c r="I320" s="298"/>
      <c r="J320" s="298"/>
      <c r="K320" s="298"/>
      <c r="L320" s="298"/>
      <c r="M320" s="298"/>
      <c r="N320" s="298"/>
      <c r="O320" s="298"/>
      <c r="P320" s="298"/>
      <c r="Q320" s="298"/>
      <c r="R320" s="315"/>
      <c r="S320" s="315"/>
    </row>
    <row r="321" s="302" customFormat="true" ht="44.25" hidden="false" customHeight="true" outlineLevel="0" collapsed="false">
      <c r="A321" s="303" t="s">
        <v>680</v>
      </c>
      <c r="B321" s="301"/>
      <c r="C321" s="301"/>
      <c r="D321" s="316" t="n">
        <f aca="false">F321+H321+I321+J321+K321+L321+M321+N321+O321+P321+Q321+R321</f>
        <v>0</v>
      </c>
      <c r="E321" s="301"/>
      <c r="F321" s="301"/>
      <c r="G321" s="301"/>
      <c r="H321" s="301"/>
      <c r="I321" s="301"/>
      <c r="J321" s="301"/>
      <c r="K321" s="301"/>
      <c r="L321" s="301"/>
      <c r="M321" s="301"/>
      <c r="N321" s="301"/>
      <c r="O321" s="301"/>
      <c r="P321" s="301"/>
      <c r="Q321" s="301"/>
      <c r="R321" s="317"/>
      <c r="S321" s="317"/>
    </row>
    <row r="322" s="302" customFormat="true" ht="43.5" hidden="false" customHeight="true" outlineLevel="0" collapsed="false">
      <c r="A322" s="303" t="s">
        <v>681</v>
      </c>
      <c r="B322" s="301"/>
      <c r="C322" s="301"/>
      <c r="D322" s="316" t="n">
        <f aca="false">F322+H322+I322+J322+K322+L322+M322+N322+O322+P322+Q322+R322</f>
        <v>0</v>
      </c>
      <c r="E322" s="301"/>
      <c r="F322" s="301"/>
      <c r="G322" s="301"/>
      <c r="H322" s="301"/>
      <c r="I322" s="301"/>
      <c r="J322" s="301"/>
      <c r="K322" s="301"/>
      <c r="L322" s="301"/>
      <c r="M322" s="301"/>
      <c r="N322" s="301"/>
      <c r="O322" s="301"/>
      <c r="P322" s="301"/>
      <c r="Q322" s="301"/>
      <c r="R322" s="317"/>
      <c r="S322" s="317"/>
    </row>
    <row r="323" s="302" customFormat="true" ht="62.25" hidden="false" customHeight="true" outlineLevel="0" collapsed="false">
      <c r="A323" s="303" t="s">
        <v>682</v>
      </c>
      <c r="B323" s="301"/>
      <c r="C323" s="301"/>
      <c r="D323" s="316" t="n">
        <f aca="false">F323+H323+I323+J323+K323+L323+M323+N323+O323+P323+Q323+R323</f>
        <v>0</v>
      </c>
      <c r="E323" s="301"/>
      <c r="F323" s="301"/>
      <c r="G323" s="301"/>
      <c r="H323" s="301"/>
      <c r="I323" s="301"/>
      <c r="J323" s="301"/>
      <c r="K323" s="301"/>
      <c r="L323" s="301"/>
      <c r="M323" s="301"/>
      <c r="N323" s="301"/>
      <c r="O323" s="301"/>
      <c r="P323" s="301"/>
      <c r="Q323" s="301"/>
      <c r="R323" s="317"/>
      <c r="S323" s="317"/>
    </row>
    <row r="324" s="302" customFormat="true" ht="47.25" hidden="false" customHeight="true" outlineLevel="0" collapsed="false">
      <c r="A324" s="297" t="s">
        <v>334</v>
      </c>
      <c r="B324" s="301"/>
      <c r="C324" s="298" t="n">
        <v>2410</v>
      </c>
      <c r="D324" s="299" t="n">
        <f aca="false">F324+G324+H324+I324+J324+K324+L324+M324+N324+O324+P324+Q324</f>
        <v>0</v>
      </c>
      <c r="E324" s="301"/>
      <c r="F324" s="301"/>
      <c r="G324" s="301"/>
      <c r="H324" s="301"/>
      <c r="I324" s="301"/>
      <c r="J324" s="301"/>
      <c r="K324" s="301"/>
      <c r="L324" s="301"/>
      <c r="M324" s="301"/>
      <c r="N324" s="301"/>
      <c r="O324" s="301"/>
      <c r="P324" s="301"/>
      <c r="Q324" s="301"/>
      <c r="R324" s="317"/>
    </row>
    <row r="325" s="302" customFormat="true" ht="48" hidden="false" customHeight="true" outlineLevel="0" collapsed="false">
      <c r="A325" s="303" t="s">
        <v>683</v>
      </c>
      <c r="B325" s="301"/>
      <c r="C325" s="301"/>
      <c r="D325" s="316" t="n">
        <f aca="false">F325+H325+I325+J325+K325+L325+M325+N325+O325+P325+Q325+R325</f>
        <v>0</v>
      </c>
      <c r="E325" s="301"/>
      <c r="F325" s="301"/>
      <c r="G325" s="301"/>
      <c r="H325" s="301"/>
      <c r="I325" s="301"/>
      <c r="J325" s="301"/>
      <c r="K325" s="301"/>
      <c r="L325" s="301"/>
      <c r="M325" s="301"/>
      <c r="N325" s="301"/>
      <c r="O325" s="301"/>
      <c r="P325" s="301"/>
      <c r="Q325" s="301"/>
      <c r="R325" s="317"/>
    </row>
    <row r="326" s="302" customFormat="true" ht="35.25" hidden="false" customHeight="true" outlineLevel="0" collapsed="false">
      <c r="A326" s="303" t="s">
        <v>684</v>
      </c>
      <c r="B326" s="301" t="n">
        <v>170603</v>
      </c>
      <c r="C326" s="301"/>
      <c r="D326" s="301" t="n">
        <f aca="false">D327</f>
        <v>0</v>
      </c>
      <c r="E326" s="301"/>
      <c r="F326" s="301" t="n">
        <f aca="false">F327</f>
        <v>0</v>
      </c>
      <c r="G326" s="301" t="n">
        <f aca="false">G327</f>
        <v>0</v>
      </c>
      <c r="H326" s="301" t="n">
        <f aca="false">H327</f>
        <v>0</v>
      </c>
      <c r="I326" s="301" t="n">
        <f aca="false">I327</f>
        <v>0</v>
      </c>
      <c r="J326" s="301" t="n">
        <f aca="false">J327</f>
        <v>0</v>
      </c>
      <c r="K326" s="301" t="n">
        <f aca="false">K327</f>
        <v>0</v>
      </c>
      <c r="L326" s="301" t="n">
        <f aca="false">L327</f>
        <v>0</v>
      </c>
      <c r="M326" s="301" t="n">
        <f aca="false">M327</f>
        <v>0</v>
      </c>
      <c r="N326" s="301" t="n">
        <f aca="false">N327</f>
        <v>0</v>
      </c>
      <c r="O326" s="301" t="n">
        <f aca="false">O327</f>
        <v>0</v>
      </c>
      <c r="P326" s="301" t="n">
        <f aca="false">P327</f>
        <v>0</v>
      </c>
      <c r="Q326" s="301" t="n">
        <f aca="false">Q327</f>
        <v>0</v>
      </c>
    </row>
    <row r="327" s="300" customFormat="true" ht="47.25" hidden="false" customHeight="true" outlineLevel="0" collapsed="false">
      <c r="A327" s="297" t="s">
        <v>70</v>
      </c>
      <c r="B327" s="298"/>
      <c r="C327" s="298" t="n">
        <v>1310</v>
      </c>
      <c r="D327" s="299" t="n">
        <f aca="false">F327+G327+H327+I327+J327+K327+L327+M327+N327+O327+P327+Q327</f>
        <v>0</v>
      </c>
      <c r="E327" s="298"/>
      <c r="F327" s="298"/>
      <c r="G327" s="298"/>
      <c r="H327" s="298"/>
      <c r="I327" s="298"/>
      <c r="J327" s="298"/>
      <c r="K327" s="298"/>
      <c r="L327" s="298"/>
      <c r="M327" s="298"/>
      <c r="N327" s="298"/>
      <c r="O327" s="298"/>
      <c r="P327" s="298"/>
      <c r="Q327" s="298"/>
    </row>
    <row r="328" s="309" customFormat="true" ht="29.25" hidden="false" customHeight="true" outlineLevel="0" collapsed="false">
      <c r="A328" s="307" t="s">
        <v>112</v>
      </c>
      <c r="B328" s="308"/>
      <c r="C328" s="308"/>
      <c r="D328" s="308" t="n">
        <f aca="false">D329+D333+D338</f>
        <v>4000</v>
      </c>
      <c r="E328" s="308"/>
      <c r="F328" s="308" t="n">
        <f aca="false">F329+F333+F338</f>
        <v>0</v>
      </c>
      <c r="G328" s="308" t="n">
        <f aca="false">G329+G333+G338</f>
        <v>2000</v>
      </c>
      <c r="H328" s="308" t="n">
        <f aca="false">H329+H333+H338</f>
        <v>0</v>
      </c>
      <c r="I328" s="308" t="n">
        <f aca="false">I329+I333+I338</f>
        <v>2000</v>
      </c>
      <c r="J328" s="308" t="n">
        <f aca="false">J329+J333+J338</f>
        <v>0</v>
      </c>
      <c r="K328" s="308" t="n">
        <f aca="false">K329+K333+K338</f>
        <v>0</v>
      </c>
      <c r="L328" s="308" t="n">
        <f aca="false">L329+L333+L338</f>
        <v>0</v>
      </c>
      <c r="M328" s="308" t="n">
        <f aca="false">M329+M333+M338</f>
        <v>0</v>
      </c>
      <c r="N328" s="308" t="n">
        <f aca="false">N329+N333+N338</f>
        <v>0</v>
      </c>
      <c r="O328" s="308" t="n">
        <f aca="false">O329+O333+O338</f>
        <v>0</v>
      </c>
      <c r="P328" s="308" t="n">
        <f aca="false">P329+P333+P338</f>
        <v>0</v>
      </c>
      <c r="Q328" s="308" t="n">
        <f aca="false">Q329+Q333+Q338</f>
        <v>0</v>
      </c>
    </row>
    <row r="329" s="302" customFormat="true" ht="31.5" hidden="false" customHeight="false" outlineLevel="0" collapsed="false">
      <c r="A329" s="303" t="s">
        <v>48</v>
      </c>
      <c r="B329" s="301" t="n">
        <v>10116</v>
      </c>
      <c r="C329" s="301"/>
      <c r="D329" s="301" t="n">
        <f aca="false">D331+D332+D330</f>
        <v>4000</v>
      </c>
      <c r="E329" s="301"/>
      <c r="F329" s="301" t="n">
        <f aca="false">F331+F332+F330</f>
        <v>0</v>
      </c>
      <c r="G329" s="301" t="n">
        <f aca="false">G331+G332+G330</f>
        <v>2000</v>
      </c>
      <c r="H329" s="301" t="n">
        <f aca="false">H331+H332+H330</f>
        <v>0</v>
      </c>
      <c r="I329" s="301" t="n">
        <f aca="false">I331+I332+I330</f>
        <v>2000</v>
      </c>
      <c r="J329" s="301" t="n">
        <f aca="false">J331+J332+J330</f>
        <v>0</v>
      </c>
      <c r="K329" s="301" t="n">
        <f aca="false">K331+K332+K330</f>
        <v>0</v>
      </c>
      <c r="L329" s="301" t="n">
        <f aca="false">L331+L332+L330</f>
        <v>0</v>
      </c>
      <c r="M329" s="301" t="n">
        <f aca="false">M331+M332+M330</f>
        <v>0</v>
      </c>
      <c r="N329" s="301" t="n">
        <f aca="false">N331+N332+N330</f>
        <v>0</v>
      </c>
      <c r="O329" s="301" t="n">
        <f aca="false">O331+O332+O330</f>
        <v>0</v>
      </c>
      <c r="P329" s="301" t="n">
        <f aca="false">P331+P332+P330</f>
        <v>0</v>
      </c>
      <c r="Q329" s="301" t="n">
        <f aca="false">Q331+Q332+Q330</f>
        <v>0</v>
      </c>
    </row>
    <row r="330" s="300" customFormat="true" ht="15.75" hidden="false" customHeight="false" outlineLevel="0" collapsed="false">
      <c r="A330" s="297" t="s">
        <v>26</v>
      </c>
      <c r="B330" s="298"/>
      <c r="C330" s="298" t="n">
        <v>1111</v>
      </c>
      <c r="D330" s="298" t="n">
        <f aca="false">F330+G330+H330+I330+J330+K330+L330+M330+N330+O330+P330+Q330</f>
        <v>1467</v>
      </c>
      <c r="E330" s="298"/>
      <c r="F330" s="298"/>
      <c r="G330" s="298"/>
      <c r="H330" s="298"/>
      <c r="I330" s="298" t="n">
        <v>1467</v>
      </c>
      <c r="J330" s="298"/>
      <c r="K330" s="298"/>
      <c r="L330" s="298"/>
      <c r="M330" s="298"/>
      <c r="N330" s="298"/>
      <c r="O330" s="298"/>
      <c r="P330" s="298"/>
      <c r="Q330" s="298"/>
    </row>
    <row r="331" s="300" customFormat="true" ht="19.5" hidden="false" customHeight="true" outlineLevel="0" collapsed="false">
      <c r="A331" s="288" t="s">
        <v>61</v>
      </c>
      <c r="B331" s="298"/>
      <c r="C331" s="298" t="n">
        <v>1120</v>
      </c>
      <c r="D331" s="298" t="n">
        <f aca="false">F331+G331+H331+I331+J331+K331+L331+M331+N331+O331+P331+Q331</f>
        <v>533</v>
      </c>
      <c r="E331" s="298"/>
      <c r="F331" s="298"/>
      <c r="G331" s="298"/>
      <c r="H331" s="298"/>
      <c r="I331" s="298" t="n">
        <v>533</v>
      </c>
      <c r="J331" s="298"/>
      <c r="K331" s="298"/>
      <c r="L331" s="298"/>
      <c r="M331" s="298"/>
      <c r="N331" s="298"/>
      <c r="O331" s="298"/>
      <c r="P331" s="298"/>
      <c r="Q331" s="298"/>
    </row>
    <row r="332" s="281" customFormat="true" ht="21.75" hidden="false" customHeight="true" outlineLevel="0" collapsed="false">
      <c r="A332" s="288" t="s">
        <v>23</v>
      </c>
      <c r="B332" s="299"/>
      <c r="C332" s="299" t="n">
        <v>1161</v>
      </c>
      <c r="D332" s="299" t="n">
        <f aca="false">F332+G332+H332+I332+J332+K332+L332+M332+N332+O332+P332+Q332</f>
        <v>2000</v>
      </c>
      <c r="E332" s="299"/>
      <c r="F332" s="299"/>
      <c r="G332" s="299" t="n">
        <v>2000</v>
      </c>
      <c r="H332" s="299"/>
      <c r="I332" s="299"/>
      <c r="J332" s="299"/>
      <c r="K332" s="299"/>
      <c r="L332" s="299"/>
      <c r="M332" s="299"/>
      <c r="N332" s="299"/>
      <c r="O332" s="299"/>
      <c r="P332" s="299"/>
      <c r="Q332" s="299"/>
    </row>
    <row r="333" s="302" customFormat="true" ht="39.75" hidden="false" customHeight="true" outlineLevel="0" collapsed="false">
      <c r="A333" s="303" t="s">
        <v>353</v>
      </c>
      <c r="B333" s="301" t="n">
        <v>100203</v>
      </c>
      <c r="C333" s="301"/>
      <c r="D333" s="301" t="n">
        <f aca="false">D334+D336</f>
        <v>0</v>
      </c>
      <c r="E333" s="301"/>
      <c r="F333" s="301" t="n">
        <f aca="false">F334+F336</f>
        <v>0</v>
      </c>
      <c r="G333" s="301" t="n">
        <f aca="false">G334+G336</f>
        <v>0</v>
      </c>
      <c r="H333" s="301" t="n">
        <f aca="false">H334+H336</f>
        <v>0</v>
      </c>
      <c r="I333" s="301" t="n">
        <f aca="false">I334+I336</f>
        <v>0</v>
      </c>
      <c r="J333" s="301" t="n">
        <f aca="false">J334+J336</f>
        <v>0</v>
      </c>
      <c r="K333" s="301" t="n">
        <f aca="false">K334+K336</f>
        <v>0</v>
      </c>
      <c r="L333" s="301" t="n">
        <f aca="false">L334+L336</f>
        <v>0</v>
      </c>
      <c r="M333" s="301" t="n">
        <f aca="false">M334+M336</f>
        <v>0</v>
      </c>
      <c r="N333" s="301" t="n">
        <f aca="false">N334+N336</f>
        <v>0</v>
      </c>
      <c r="O333" s="301" t="n">
        <f aca="false">O334+O336</f>
        <v>0</v>
      </c>
      <c r="P333" s="301" t="n">
        <f aca="false">P334+P336</f>
        <v>0</v>
      </c>
      <c r="Q333" s="301" t="n">
        <f aca="false">Q334+Q336</f>
        <v>0</v>
      </c>
    </row>
    <row r="334" s="281" customFormat="true" ht="78.75" hidden="false" customHeight="false" outlineLevel="0" collapsed="false">
      <c r="A334" s="288" t="s">
        <v>685</v>
      </c>
      <c r="B334" s="299"/>
      <c r="C334" s="299" t="n">
        <v>1137</v>
      </c>
      <c r="D334" s="299" t="n">
        <f aca="false">F334+G334+H334+I334+J334+K334+L334+M334+N334+O334+P334+Q334</f>
        <v>0</v>
      </c>
      <c r="E334" s="299"/>
      <c r="F334" s="299"/>
      <c r="G334" s="299"/>
      <c r="H334" s="299"/>
      <c r="I334" s="299"/>
      <c r="J334" s="299"/>
      <c r="K334" s="299"/>
      <c r="L334" s="299"/>
      <c r="M334" s="299"/>
      <c r="N334" s="299"/>
      <c r="O334" s="299"/>
      <c r="P334" s="299"/>
      <c r="Q334" s="299"/>
    </row>
    <row r="335" s="281" customFormat="true" ht="28.5" hidden="false" customHeight="true" outlineLevel="0" collapsed="false">
      <c r="A335" s="288" t="s">
        <v>686</v>
      </c>
      <c r="B335" s="299"/>
      <c r="C335" s="299"/>
      <c r="D335" s="299"/>
      <c r="E335" s="299"/>
      <c r="F335" s="299"/>
      <c r="G335" s="299"/>
      <c r="H335" s="299"/>
      <c r="I335" s="299"/>
      <c r="J335" s="299"/>
      <c r="K335" s="299"/>
      <c r="L335" s="299"/>
      <c r="M335" s="299"/>
      <c r="N335" s="299"/>
      <c r="O335" s="299"/>
      <c r="P335" s="299"/>
      <c r="Q335" s="299"/>
    </row>
    <row r="336" s="281" customFormat="true" ht="45" hidden="false" customHeight="true" outlineLevel="0" collapsed="false">
      <c r="A336" s="288" t="s">
        <v>687</v>
      </c>
      <c r="B336" s="299"/>
      <c r="C336" s="299" t="n">
        <v>1310</v>
      </c>
      <c r="D336" s="299" t="n">
        <f aca="false">F336+G336+H336+I336+J336+K336+L336+M336+N336+O336+P336+Q336</f>
        <v>0</v>
      </c>
      <c r="E336" s="299"/>
      <c r="F336" s="299"/>
      <c r="G336" s="299"/>
      <c r="H336" s="299"/>
      <c r="I336" s="299"/>
      <c r="J336" s="299"/>
      <c r="K336" s="299"/>
      <c r="L336" s="299"/>
      <c r="M336" s="299"/>
      <c r="N336" s="299"/>
      <c r="O336" s="299"/>
      <c r="P336" s="299"/>
      <c r="Q336" s="299"/>
    </row>
    <row r="337" s="281" customFormat="true" ht="40.5" hidden="false" customHeight="true" outlineLevel="0" collapsed="false">
      <c r="A337" s="288" t="s">
        <v>688</v>
      </c>
      <c r="B337" s="299"/>
      <c r="C337" s="299"/>
      <c r="D337" s="299"/>
      <c r="E337" s="299"/>
      <c r="F337" s="299"/>
      <c r="G337" s="299"/>
      <c r="H337" s="299"/>
      <c r="I337" s="299"/>
      <c r="J337" s="299"/>
      <c r="K337" s="299"/>
      <c r="L337" s="299"/>
      <c r="M337" s="299"/>
      <c r="N337" s="299"/>
      <c r="O337" s="299"/>
      <c r="P337" s="299"/>
      <c r="Q337" s="299"/>
    </row>
    <row r="338" s="302" customFormat="true" ht="31.5" hidden="false" customHeight="true" outlineLevel="0" collapsed="false">
      <c r="A338" s="303" t="s">
        <v>637</v>
      </c>
      <c r="B338" s="301" t="n">
        <v>10116</v>
      </c>
      <c r="C338" s="301"/>
      <c r="D338" s="301" t="n">
        <f aca="false">D339+D340+D341+D342</f>
        <v>0</v>
      </c>
      <c r="E338" s="301"/>
      <c r="F338" s="301" t="n">
        <f aca="false">F339+F340+F341+F342</f>
        <v>0</v>
      </c>
      <c r="G338" s="301" t="n">
        <f aca="false">G339+G340+G341+G342</f>
        <v>0</v>
      </c>
      <c r="H338" s="301" t="n">
        <f aca="false">H339+H340+H341+H342</f>
        <v>0</v>
      </c>
      <c r="I338" s="301" t="n">
        <f aca="false">I339+I340+I341+I342</f>
        <v>0</v>
      </c>
      <c r="J338" s="301" t="n">
        <f aca="false">J339+J340+J341+J342</f>
        <v>0</v>
      </c>
      <c r="K338" s="301" t="n">
        <f aca="false">K339+K340+K341+K342</f>
        <v>0</v>
      </c>
      <c r="L338" s="301" t="n">
        <f aca="false">L339+L340+L341+L342</f>
        <v>0</v>
      </c>
      <c r="M338" s="301" t="n">
        <f aca="false">M339+M340+M341+M342</f>
        <v>0</v>
      </c>
      <c r="N338" s="301" t="n">
        <f aca="false">N339+N340+N341+N342</f>
        <v>0</v>
      </c>
      <c r="O338" s="301" t="n">
        <f aca="false">O339+O340+O341+O342</f>
        <v>0</v>
      </c>
      <c r="P338" s="301" t="n">
        <f aca="false">P339+P340+P341+P342</f>
        <v>0</v>
      </c>
      <c r="Q338" s="301" t="n">
        <f aca="false">Q339+Q340+Q341+Q342</f>
        <v>0</v>
      </c>
    </row>
    <row r="339" s="281" customFormat="true" ht="19.5" hidden="false" customHeight="true" outlineLevel="0" collapsed="false">
      <c r="A339" s="288" t="s">
        <v>26</v>
      </c>
      <c r="B339" s="299"/>
      <c r="C339" s="299" t="n">
        <v>1111</v>
      </c>
      <c r="D339" s="299" t="n">
        <f aca="false">F339+G339+H339+I339+J339+K339+L339+M339+N339+O339+P339+Q339</f>
        <v>0</v>
      </c>
      <c r="E339" s="299"/>
      <c r="F339" s="299"/>
      <c r="G339" s="299"/>
      <c r="H339" s="299"/>
      <c r="I339" s="299"/>
      <c r="J339" s="299"/>
      <c r="K339" s="299"/>
      <c r="L339" s="299"/>
      <c r="M339" s="299"/>
      <c r="N339" s="299"/>
      <c r="O339" s="299"/>
      <c r="P339" s="299"/>
      <c r="Q339" s="299"/>
    </row>
    <row r="340" s="281" customFormat="true" ht="19.5" hidden="false" customHeight="true" outlineLevel="0" collapsed="false">
      <c r="A340" s="288" t="s">
        <v>61</v>
      </c>
      <c r="B340" s="299"/>
      <c r="C340" s="299" t="n">
        <v>1120</v>
      </c>
      <c r="D340" s="299" t="n">
        <f aca="false">F340+G340+H340+I340+J340+K340+L340+M340+N340+O340+P340+Q340</f>
        <v>0</v>
      </c>
      <c r="E340" s="299"/>
      <c r="F340" s="299"/>
      <c r="G340" s="299"/>
      <c r="H340" s="299"/>
      <c r="I340" s="299"/>
      <c r="J340" s="299"/>
      <c r="K340" s="299"/>
      <c r="L340" s="299"/>
      <c r="M340" s="299"/>
      <c r="N340" s="299"/>
      <c r="O340" s="299"/>
      <c r="P340" s="299"/>
      <c r="Q340" s="299"/>
    </row>
    <row r="341" s="281" customFormat="true" ht="19.5" hidden="false" customHeight="true" outlineLevel="0" collapsed="false">
      <c r="A341" s="288" t="s">
        <v>24</v>
      </c>
      <c r="B341" s="299"/>
      <c r="C341" s="299" t="n">
        <v>1163</v>
      </c>
      <c r="D341" s="299" t="n">
        <f aca="false">F341+G341+H341+I341+J341+K341+L341+M341+N341+O341+P341+Q341</f>
        <v>0</v>
      </c>
      <c r="E341" s="299"/>
      <c r="F341" s="299"/>
      <c r="G341" s="299"/>
      <c r="H341" s="299"/>
      <c r="I341" s="299"/>
      <c r="J341" s="299"/>
      <c r="K341" s="299"/>
      <c r="L341" s="299"/>
      <c r="M341" s="299"/>
      <c r="N341" s="299"/>
      <c r="O341" s="299"/>
      <c r="P341" s="299"/>
      <c r="Q341" s="299"/>
    </row>
    <row r="342" s="281" customFormat="true" ht="19.5" hidden="false" customHeight="true" outlineLevel="0" collapsed="false">
      <c r="A342" s="288" t="s">
        <v>689</v>
      </c>
      <c r="B342" s="299"/>
      <c r="C342" s="299" t="n">
        <v>1161</v>
      </c>
      <c r="D342" s="299" t="n">
        <f aca="false">F342+G342+H342+I342+J342+K342+L342+M342+N342+O342+P342+Q342</f>
        <v>0</v>
      </c>
      <c r="E342" s="299"/>
      <c r="F342" s="299"/>
      <c r="G342" s="299"/>
      <c r="H342" s="299"/>
      <c r="I342" s="299"/>
      <c r="J342" s="299"/>
      <c r="K342" s="299"/>
      <c r="L342" s="299"/>
      <c r="M342" s="299"/>
      <c r="N342" s="299"/>
      <c r="O342" s="299"/>
      <c r="P342" s="299"/>
      <c r="Q342" s="299"/>
    </row>
    <row r="343" s="309" customFormat="true" ht="23.25" hidden="false" customHeight="true" outlineLevel="0" collapsed="false">
      <c r="A343" s="307" t="s">
        <v>135</v>
      </c>
      <c r="B343" s="308"/>
      <c r="C343" s="308"/>
      <c r="D343" s="308" t="n">
        <f aca="false">D344+D350</f>
        <v>0</v>
      </c>
      <c r="E343" s="308"/>
      <c r="F343" s="308" t="n">
        <f aca="false">F344+F350</f>
        <v>0</v>
      </c>
      <c r="G343" s="308" t="n">
        <f aca="false">G344+G350</f>
        <v>0</v>
      </c>
      <c r="H343" s="308" t="n">
        <f aca="false">H344+H350</f>
        <v>0</v>
      </c>
      <c r="I343" s="308" t="n">
        <f aca="false">I344+I350</f>
        <v>0</v>
      </c>
      <c r="J343" s="308" t="n">
        <f aca="false">J344+J350</f>
        <v>0</v>
      </c>
      <c r="K343" s="308" t="n">
        <f aca="false">K344+K350</f>
        <v>0</v>
      </c>
      <c r="L343" s="308" t="n">
        <f aca="false">L344+L350</f>
        <v>0</v>
      </c>
      <c r="M343" s="308" t="n">
        <f aca="false">M344+M350</f>
        <v>0</v>
      </c>
      <c r="N343" s="308" t="n">
        <f aca="false">N344+N350</f>
        <v>0</v>
      </c>
      <c r="O343" s="308" t="n">
        <f aca="false">O344+O350</f>
        <v>0</v>
      </c>
      <c r="P343" s="308" t="n">
        <f aca="false">P344+P350</f>
        <v>0</v>
      </c>
      <c r="Q343" s="308" t="n">
        <f aca="false">Q344+Q350</f>
        <v>0</v>
      </c>
    </row>
    <row r="344" s="302" customFormat="true" ht="30" hidden="false" customHeight="true" outlineLevel="0" collapsed="false">
      <c r="A344" s="303" t="s">
        <v>66</v>
      </c>
      <c r="B344" s="301" t="n">
        <v>10116</v>
      </c>
      <c r="C344" s="301"/>
      <c r="D344" s="301" t="n">
        <f aca="false">D345+D346+D347+D348+D349</f>
        <v>0</v>
      </c>
      <c r="E344" s="301"/>
      <c r="F344" s="301" t="n">
        <f aca="false">F345+F346+F347+F348+F349</f>
        <v>0</v>
      </c>
      <c r="G344" s="301" t="n">
        <f aca="false">G345+G346+G347+G348+G349</f>
        <v>0</v>
      </c>
      <c r="H344" s="301" t="n">
        <f aca="false">H345+H346+H347+H348+H349</f>
        <v>0</v>
      </c>
      <c r="I344" s="301" t="n">
        <f aca="false">I345+I346+I347+I348+I349</f>
        <v>0</v>
      </c>
      <c r="J344" s="301" t="n">
        <f aca="false">J345+J346+J347+J348+J349</f>
        <v>0</v>
      </c>
      <c r="K344" s="301" t="n">
        <f aca="false">K345+K346+K347+K348+K349</f>
        <v>0</v>
      </c>
      <c r="L344" s="301" t="n">
        <f aca="false">L345+L346+L347+L348+L349</f>
        <v>0</v>
      </c>
      <c r="M344" s="301" t="n">
        <f aca="false">M345+M346+M347+M348+M349</f>
        <v>0</v>
      </c>
      <c r="N344" s="301" t="n">
        <f aca="false">N345+N346+N347+N348+N349</f>
        <v>0</v>
      </c>
      <c r="O344" s="301" t="n">
        <f aca="false">O345+O346+O347+O348+O349</f>
        <v>0</v>
      </c>
      <c r="P344" s="301" t="n">
        <f aca="false">P345+P346+P347+P348+P349</f>
        <v>0</v>
      </c>
      <c r="Q344" s="301" t="n">
        <f aca="false">Q345+Q346+Q347+Q348+Q349</f>
        <v>0</v>
      </c>
    </row>
    <row r="345" s="300" customFormat="true" ht="19.5" hidden="false" customHeight="true" outlineLevel="0" collapsed="false">
      <c r="A345" s="297" t="s">
        <v>26</v>
      </c>
      <c r="B345" s="298"/>
      <c r="C345" s="298" t="n">
        <v>1111</v>
      </c>
      <c r="D345" s="299" t="n">
        <f aca="false">F345+G345+H345+I345+J345+K345+L345+M345+N345+O345+P345+Q345</f>
        <v>0</v>
      </c>
      <c r="E345" s="298"/>
      <c r="F345" s="298"/>
      <c r="G345" s="298"/>
      <c r="H345" s="298"/>
      <c r="I345" s="298"/>
      <c r="J345" s="298"/>
      <c r="K345" s="298"/>
      <c r="L345" s="298"/>
      <c r="M345" s="298"/>
      <c r="N345" s="298"/>
      <c r="O345" s="298"/>
      <c r="P345" s="298"/>
      <c r="Q345" s="298"/>
    </row>
    <row r="346" s="300" customFormat="true" ht="18.75" hidden="false" customHeight="true" outlineLevel="0" collapsed="false">
      <c r="A346" s="297" t="s">
        <v>61</v>
      </c>
      <c r="B346" s="298"/>
      <c r="C346" s="298" t="n">
        <v>1120</v>
      </c>
      <c r="D346" s="298" t="n">
        <f aca="false">F346+G346+H346+I346+J346+K346+L346+M346+N346+O346+P346+Q346</f>
        <v>0</v>
      </c>
      <c r="E346" s="298"/>
      <c r="F346" s="298"/>
      <c r="G346" s="298"/>
      <c r="H346" s="298"/>
      <c r="I346" s="298"/>
      <c r="J346" s="298"/>
      <c r="K346" s="298"/>
      <c r="L346" s="298"/>
      <c r="M346" s="298"/>
      <c r="N346" s="298"/>
      <c r="O346" s="298"/>
      <c r="P346" s="298"/>
      <c r="Q346" s="298"/>
    </row>
    <row r="347" s="281" customFormat="true" ht="18.75" hidden="false" customHeight="true" outlineLevel="0" collapsed="false">
      <c r="A347" s="288" t="s">
        <v>29</v>
      </c>
      <c r="B347" s="299"/>
      <c r="C347" s="299" t="n">
        <v>1140</v>
      </c>
      <c r="D347" s="299" t="n">
        <f aca="false">F347+G347+H347+I347+J347+K347+L347+M347+N347+O347+P347+Q347</f>
        <v>0</v>
      </c>
      <c r="E347" s="299"/>
      <c r="F347" s="299"/>
      <c r="G347" s="299"/>
      <c r="H347" s="299"/>
      <c r="I347" s="299"/>
      <c r="J347" s="299"/>
      <c r="K347" s="299"/>
      <c r="L347" s="299"/>
      <c r="M347" s="299"/>
      <c r="N347" s="299"/>
      <c r="O347" s="299"/>
      <c r="P347" s="299"/>
      <c r="Q347" s="299"/>
    </row>
    <row r="348" s="281" customFormat="true" ht="18.75" hidden="false" customHeight="true" outlineLevel="0" collapsed="false">
      <c r="A348" s="288" t="s">
        <v>61</v>
      </c>
      <c r="B348" s="299"/>
      <c r="C348" s="299" t="n">
        <v>1120</v>
      </c>
      <c r="D348" s="299" t="n">
        <f aca="false">F348+G348+H348+I348+J348+K348+L348+M348+N348+O348+P348+Q348</f>
        <v>0</v>
      </c>
      <c r="E348" s="299"/>
      <c r="F348" s="299"/>
      <c r="G348" s="299"/>
      <c r="H348" s="299"/>
      <c r="I348" s="299"/>
      <c r="J348" s="299"/>
      <c r="K348" s="299"/>
      <c r="L348" s="299"/>
      <c r="M348" s="299"/>
      <c r="N348" s="299"/>
      <c r="O348" s="299"/>
      <c r="P348" s="299"/>
      <c r="Q348" s="299"/>
    </row>
    <row r="349" s="281" customFormat="true" ht="64.5" hidden="false" customHeight="true" outlineLevel="0" collapsed="false">
      <c r="A349" s="288" t="s">
        <v>611</v>
      </c>
      <c r="B349" s="299"/>
      <c r="C349" s="299" t="n">
        <v>1131</v>
      </c>
      <c r="D349" s="299" t="n">
        <f aca="false">F349+G349+H349+I349+J349+K349+L349+M349+N349+O349+P349+Q349</f>
        <v>0</v>
      </c>
      <c r="E349" s="299"/>
      <c r="F349" s="299"/>
      <c r="G349" s="299"/>
      <c r="H349" s="299"/>
      <c r="I349" s="299"/>
      <c r="J349" s="299"/>
      <c r="K349" s="299"/>
      <c r="L349" s="299"/>
      <c r="M349" s="299"/>
      <c r="N349" s="299"/>
      <c r="O349" s="299"/>
      <c r="P349" s="299"/>
      <c r="Q349" s="299"/>
    </row>
    <row r="350" s="302" customFormat="true" ht="18.75" hidden="false" customHeight="true" outlineLevel="0" collapsed="false">
      <c r="A350" s="303" t="s">
        <v>690</v>
      </c>
      <c r="B350" s="301" t="n">
        <v>91106</v>
      </c>
      <c r="C350" s="301"/>
      <c r="D350" s="301" t="n">
        <f aca="false">D351+D352+D353</f>
        <v>0</v>
      </c>
      <c r="E350" s="301"/>
      <c r="F350" s="301" t="n">
        <f aca="false">F351+F352+F353</f>
        <v>0</v>
      </c>
      <c r="G350" s="301" t="n">
        <f aca="false">G351+G352+G353</f>
        <v>0</v>
      </c>
      <c r="H350" s="301" t="n">
        <f aca="false">H351+H352+H353</f>
        <v>0</v>
      </c>
      <c r="I350" s="301" t="n">
        <f aca="false">I351+I352+I353</f>
        <v>0</v>
      </c>
      <c r="J350" s="301" t="n">
        <f aca="false">J351+J352+J353</f>
        <v>0</v>
      </c>
      <c r="K350" s="301" t="n">
        <f aca="false">K351+K352+K353</f>
        <v>0</v>
      </c>
      <c r="L350" s="301" t="n">
        <f aca="false">L351+L352+L353</f>
        <v>0</v>
      </c>
      <c r="M350" s="301" t="n">
        <f aca="false">M351+M352+M353</f>
        <v>0</v>
      </c>
      <c r="N350" s="301" t="n">
        <f aca="false">N351+N352+N353</f>
        <v>0</v>
      </c>
      <c r="O350" s="301" t="n">
        <f aca="false">O351+O352+O353</f>
        <v>0</v>
      </c>
      <c r="P350" s="301" t="n">
        <f aca="false">P351+P352+P353</f>
        <v>0</v>
      </c>
      <c r="Q350" s="301" t="n">
        <f aca="false">Q351+Q352+Q353</f>
        <v>0</v>
      </c>
    </row>
    <row r="351" s="281" customFormat="true" ht="28.5" hidden="false" customHeight="true" outlineLevel="0" collapsed="false">
      <c r="A351" s="288" t="s">
        <v>39</v>
      </c>
      <c r="B351" s="299"/>
      <c r="C351" s="299" t="n">
        <v>1162</v>
      </c>
      <c r="D351" s="299" t="n">
        <f aca="false">F351+G351+H351+I351+J351+K351+L351+M351+N351+O351+P351+Q351</f>
        <v>0</v>
      </c>
      <c r="E351" s="299"/>
      <c r="F351" s="299"/>
      <c r="G351" s="299"/>
      <c r="H351" s="299"/>
      <c r="I351" s="299"/>
      <c r="J351" s="299"/>
      <c r="K351" s="299"/>
      <c r="L351" s="299"/>
      <c r="M351" s="299"/>
      <c r="N351" s="299"/>
      <c r="O351" s="299"/>
      <c r="P351" s="299"/>
      <c r="Q351" s="299"/>
    </row>
    <row r="352" s="281" customFormat="true" ht="21" hidden="false" customHeight="true" outlineLevel="0" collapsed="false">
      <c r="A352" s="288" t="s">
        <v>61</v>
      </c>
      <c r="B352" s="299"/>
      <c r="C352" s="299" t="n">
        <v>1120</v>
      </c>
      <c r="D352" s="299" t="n">
        <f aca="false">F352+G352+H352+I352+J352+K352+L352+M352+N352+O352+P352+Q352</f>
        <v>0</v>
      </c>
      <c r="E352" s="299"/>
      <c r="F352" s="299"/>
      <c r="G352" s="299"/>
      <c r="H352" s="299"/>
      <c r="I352" s="299"/>
      <c r="J352" s="299"/>
      <c r="K352" s="299"/>
      <c r="L352" s="299"/>
      <c r="M352" s="299"/>
      <c r="N352" s="299"/>
      <c r="O352" s="299"/>
      <c r="P352" s="299"/>
      <c r="Q352" s="299"/>
    </row>
    <row r="353" s="281" customFormat="true" ht="18.75" hidden="false" customHeight="true" outlineLevel="0" collapsed="false">
      <c r="A353" s="288" t="s">
        <v>23</v>
      </c>
      <c r="B353" s="299"/>
      <c r="C353" s="299" t="n">
        <v>1161</v>
      </c>
      <c r="D353" s="299" t="n">
        <f aca="false">F353+G353+H353+I353+J353+K353+L353+M353+N353+O353+P353+Q353</f>
        <v>0</v>
      </c>
      <c r="E353" s="299"/>
      <c r="F353" s="299"/>
      <c r="G353" s="299"/>
      <c r="H353" s="299"/>
      <c r="I353" s="299"/>
      <c r="J353" s="299"/>
      <c r="K353" s="299"/>
      <c r="L353" s="299"/>
      <c r="M353" s="299"/>
      <c r="N353" s="299"/>
      <c r="O353" s="299"/>
      <c r="P353" s="299"/>
      <c r="Q353" s="299"/>
    </row>
    <row r="354" s="309" customFormat="true" ht="18.75" hidden="false" customHeight="true" outlineLevel="0" collapsed="false">
      <c r="A354" s="307" t="s">
        <v>157</v>
      </c>
      <c r="B354" s="308" t="n">
        <v>250102</v>
      </c>
      <c r="C354" s="308"/>
      <c r="D354" s="308" t="n">
        <f aca="false">D355</f>
        <v>0</v>
      </c>
      <c r="E354" s="308"/>
      <c r="F354" s="308" t="n">
        <f aca="false">F355</f>
        <v>0</v>
      </c>
      <c r="G354" s="308" t="n">
        <f aca="false">G355</f>
        <v>0</v>
      </c>
      <c r="H354" s="308" t="n">
        <f aca="false">H355</f>
        <v>0</v>
      </c>
      <c r="I354" s="308" t="n">
        <f aca="false">I355</f>
        <v>0</v>
      </c>
      <c r="J354" s="308" t="n">
        <f aca="false">J355</f>
        <v>0</v>
      </c>
      <c r="K354" s="308" t="n">
        <f aca="false">K355</f>
        <v>0</v>
      </c>
      <c r="L354" s="308" t="n">
        <f aca="false">L355</f>
        <v>0</v>
      </c>
      <c r="M354" s="308" t="n">
        <f aca="false">M355</f>
        <v>0</v>
      </c>
      <c r="N354" s="308" t="n">
        <f aca="false">N355</f>
        <v>0</v>
      </c>
      <c r="O354" s="308" t="n">
        <f aca="false">O355</f>
        <v>0</v>
      </c>
      <c r="P354" s="308" t="n">
        <f aca="false">P355</f>
        <v>0</v>
      </c>
      <c r="Q354" s="308" t="n">
        <f aca="false">Q355</f>
        <v>0</v>
      </c>
    </row>
    <row r="355" s="300" customFormat="true" ht="18.75" hidden="false" customHeight="true" outlineLevel="0" collapsed="false">
      <c r="A355" s="297" t="s">
        <v>158</v>
      </c>
      <c r="B355" s="298"/>
      <c r="C355" s="298" t="n">
        <v>3000</v>
      </c>
      <c r="D355" s="299" t="n">
        <f aca="false">F355+G355+H355+I355+J355+K355+L355+M355+N355+O355+P355+Q355</f>
        <v>0</v>
      </c>
      <c r="E355" s="298"/>
      <c r="F355" s="298"/>
      <c r="G355" s="298"/>
      <c r="H355" s="298"/>
      <c r="I355" s="298"/>
      <c r="J355" s="298"/>
      <c r="K355" s="298"/>
      <c r="L355" s="298"/>
      <c r="M355" s="298"/>
      <c r="N355" s="298"/>
      <c r="O355" s="298"/>
      <c r="P355" s="298"/>
      <c r="Q355" s="298"/>
    </row>
    <row r="356" s="281" customFormat="true" ht="31.5" hidden="false" customHeight="false" outlineLevel="0" collapsed="false">
      <c r="A356" s="292" t="s">
        <v>161</v>
      </c>
      <c r="B356" s="293"/>
      <c r="C356" s="293"/>
      <c r="D356" s="310" t="n">
        <f aca="false">D160+D195+D289+D328</f>
        <v>560260</v>
      </c>
      <c r="E356" s="318" t="n">
        <v>370.6</v>
      </c>
      <c r="F356" s="310" t="n">
        <f aca="false">F160+F195+F289+F328</f>
        <v>88982</v>
      </c>
      <c r="G356" s="310" t="n">
        <f aca="false">G160+G195+G289+G328</f>
        <v>39472</v>
      </c>
      <c r="H356" s="310" t="n">
        <f aca="false">H160+H195+H289+H328</f>
        <v>83554</v>
      </c>
      <c r="I356" s="310" t="n">
        <f aca="false">I160+I195+I289+I328</f>
        <v>53116</v>
      </c>
      <c r="J356" s="310" t="n">
        <f aca="false">J160+J195+J289+J328</f>
        <v>61314</v>
      </c>
      <c r="K356" s="310" t="n">
        <f aca="false">K160+K195+K289+K328</f>
        <v>39116</v>
      </c>
      <c r="L356" s="310" t="n">
        <f aca="false">L160+L195+L289+L328</f>
        <v>39314</v>
      </c>
      <c r="M356" s="310" t="n">
        <f aca="false">M160+M195+M289+M328</f>
        <v>39314</v>
      </c>
      <c r="N356" s="310" t="n">
        <f aca="false">N160+N195+N289+N328</f>
        <v>39116</v>
      </c>
      <c r="O356" s="310" t="n">
        <f aca="false">O160+O195+O289+O328</f>
        <v>29314</v>
      </c>
      <c r="P356" s="310" t="n">
        <f aca="false">P160+P195+P289+P328</f>
        <v>28956</v>
      </c>
      <c r="Q356" s="310" t="n">
        <f aca="false">Q160+Q195+Q289+Q328</f>
        <v>18692</v>
      </c>
    </row>
    <row r="357" s="281" customFormat="true" ht="14.25" hidden="false" customHeight="true" outlineLevel="0" collapsed="false">
      <c r="A357" s="288"/>
      <c r="B357" s="299"/>
      <c r="C357" s="299"/>
      <c r="D357" s="299"/>
      <c r="E357" s="299"/>
      <c r="F357" s="299"/>
      <c r="G357" s="299"/>
      <c r="H357" s="299"/>
      <c r="I357" s="299"/>
      <c r="J357" s="299"/>
      <c r="K357" s="299"/>
      <c r="L357" s="299"/>
      <c r="M357" s="299"/>
      <c r="N357" s="299"/>
      <c r="O357" s="299"/>
      <c r="P357" s="299"/>
      <c r="Q357" s="299"/>
    </row>
    <row r="358" s="281" customFormat="true" ht="15.75" hidden="false" customHeight="true" outlineLevel="0" collapsed="false">
      <c r="A358" s="319" t="s">
        <v>691</v>
      </c>
      <c r="B358" s="319"/>
      <c r="C358" s="319"/>
      <c r="D358" s="319"/>
      <c r="E358" s="319"/>
      <c r="F358" s="319"/>
      <c r="G358" s="319"/>
      <c r="H358" s="319"/>
      <c r="I358" s="319"/>
      <c r="J358" s="319"/>
      <c r="K358" s="319"/>
      <c r="L358" s="319"/>
      <c r="M358" s="319"/>
      <c r="N358" s="319"/>
      <c r="O358" s="319"/>
      <c r="P358" s="319"/>
      <c r="Q358" s="319"/>
    </row>
    <row r="359" s="284" customFormat="true" ht="47.25" hidden="false" customHeight="false" outlineLevel="0" collapsed="false">
      <c r="A359" s="292" t="s">
        <v>163</v>
      </c>
      <c r="B359" s="293"/>
      <c r="C359" s="293"/>
      <c r="D359" s="293" t="n">
        <f aca="false">D360+D363</f>
        <v>138690</v>
      </c>
      <c r="E359" s="293" t="n">
        <v>21.1</v>
      </c>
      <c r="F359" s="293" t="n">
        <f aca="false">F360+F363</f>
        <v>96690</v>
      </c>
      <c r="G359" s="293" t="n">
        <f aca="false">G360+G363</f>
        <v>0</v>
      </c>
      <c r="H359" s="293" t="n">
        <f aca="false">H360+H363</f>
        <v>0</v>
      </c>
      <c r="I359" s="293" t="n">
        <f aca="false">I360+I363</f>
        <v>0</v>
      </c>
      <c r="J359" s="293" t="n">
        <f aca="false">J360+J363</f>
        <v>32000</v>
      </c>
      <c r="K359" s="293" t="n">
        <f aca="false">K360+K363</f>
        <v>0</v>
      </c>
      <c r="L359" s="293" t="n">
        <f aca="false">L360+L363</f>
        <v>0</v>
      </c>
      <c r="M359" s="293" t="n">
        <f aca="false">M360+M363</f>
        <v>10000</v>
      </c>
      <c r="N359" s="293" t="n">
        <f aca="false">N360+N363</f>
        <v>0</v>
      </c>
      <c r="O359" s="293" t="n">
        <f aca="false">O360+O363</f>
        <v>0</v>
      </c>
      <c r="P359" s="293" t="n">
        <f aca="false">P360+P363</f>
        <v>0</v>
      </c>
      <c r="Q359" s="293" t="n">
        <f aca="false">Q360+Q363</f>
        <v>0</v>
      </c>
    </row>
    <row r="360" s="296" customFormat="true" ht="63" hidden="false" customHeight="false" outlineLevel="0" collapsed="false">
      <c r="A360" s="303" t="s">
        <v>692</v>
      </c>
      <c r="B360" s="295" t="n">
        <v>100106</v>
      </c>
      <c r="C360" s="295"/>
      <c r="D360" s="295" t="n">
        <f aca="false">D361+D362</f>
        <v>46690</v>
      </c>
      <c r="E360" s="295" t="n">
        <v>21.1</v>
      </c>
      <c r="F360" s="295" t="n">
        <f aca="false">F361+F362</f>
        <v>46690</v>
      </c>
      <c r="G360" s="295" t="n">
        <f aca="false">G361+G362</f>
        <v>0</v>
      </c>
      <c r="H360" s="295" t="n">
        <f aca="false">H361+H362</f>
        <v>0</v>
      </c>
      <c r="I360" s="295" t="n">
        <f aca="false">I361+I362</f>
        <v>0</v>
      </c>
      <c r="J360" s="295" t="n">
        <f aca="false">J361+J362</f>
        <v>0</v>
      </c>
      <c r="K360" s="295" t="n">
        <f aca="false">K361+K362</f>
        <v>0</v>
      </c>
      <c r="L360" s="295" t="n">
        <f aca="false">L361+L362</f>
        <v>0</v>
      </c>
      <c r="M360" s="295" t="n">
        <f aca="false">M361+M362</f>
        <v>0</v>
      </c>
      <c r="N360" s="295" t="n">
        <f aca="false">N361+N362</f>
        <v>0</v>
      </c>
      <c r="O360" s="295" t="n">
        <f aca="false">O361+O362</f>
        <v>0</v>
      </c>
      <c r="P360" s="295" t="n">
        <f aca="false">P361+P362</f>
        <v>0</v>
      </c>
      <c r="Q360" s="295" t="n">
        <f aca="false">Q361+Q362</f>
        <v>0</v>
      </c>
    </row>
    <row r="361" s="300" customFormat="true" ht="31.5" hidden="false" customHeight="false" outlineLevel="0" collapsed="false">
      <c r="A361" s="297" t="s">
        <v>693</v>
      </c>
      <c r="B361" s="298"/>
      <c r="C361" s="298" t="n">
        <v>2131</v>
      </c>
      <c r="D361" s="299" t="n">
        <f aca="false">F361+G361+H361+I361+J361+K361+L361+M361+N361+O361+P361+Q361</f>
        <v>46690</v>
      </c>
      <c r="E361" s="298"/>
      <c r="F361" s="298" t="n">
        <v>46690</v>
      </c>
      <c r="G361" s="298"/>
      <c r="H361" s="298"/>
      <c r="I361" s="298"/>
      <c r="J361" s="298"/>
      <c r="K361" s="298"/>
      <c r="L361" s="298"/>
      <c r="M361" s="298"/>
      <c r="N361" s="298"/>
      <c r="O361" s="298"/>
      <c r="P361" s="298"/>
      <c r="Q361" s="298"/>
    </row>
    <row r="362" s="300" customFormat="true" ht="31.5" hidden="true" customHeight="false" outlineLevel="0" collapsed="false">
      <c r="A362" s="297" t="s">
        <v>32</v>
      </c>
      <c r="B362" s="298"/>
      <c r="C362" s="298" t="n">
        <v>1131</v>
      </c>
      <c r="D362" s="299" t="n">
        <f aca="false">F362+G362+H362+I362+J362+K362+L362+M362+N362+O362+P362+Q362</f>
        <v>0</v>
      </c>
      <c r="E362" s="298"/>
      <c r="F362" s="298"/>
      <c r="G362" s="298"/>
      <c r="H362" s="298"/>
      <c r="I362" s="298"/>
      <c r="J362" s="298"/>
      <c r="K362" s="298"/>
      <c r="L362" s="298"/>
      <c r="M362" s="298"/>
      <c r="N362" s="298"/>
      <c r="O362" s="298"/>
      <c r="P362" s="298"/>
      <c r="Q362" s="298"/>
    </row>
    <row r="363" s="302" customFormat="true" ht="47.25" hidden="false" customHeight="false" outlineLevel="0" collapsed="false">
      <c r="A363" s="303" t="s">
        <v>694</v>
      </c>
      <c r="B363" s="301" t="n">
        <v>240601</v>
      </c>
      <c r="C363" s="301"/>
      <c r="D363" s="301" t="n">
        <f aca="false">D364+D367+D368</f>
        <v>92000</v>
      </c>
      <c r="E363" s="301"/>
      <c r="F363" s="301" t="n">
        <f aca="false">F364+F367+F368</f>
        <v>50000</v>
      </c>
      <c r="G363" s="301" t="n">
        <f aca="false">G364+G367+G368</f>
        <v>0</v>
      </c>
      <c r="H363" s="301" t="n">
        <f aca="false">H364+H367+H368</f>
        <v>0</v>
      </c>
      <c r="I363" s="301" t="n">
        <f aca="false">I364+I367+I368</f>
        <v>0</v>
      </c>
      <c r="J363" s="301" t="n">
        <f aca="false">J364+J367+J368</f>
        <v>32000</v>
      </c>
      <c r="K363" s="301" t="n">
        <f aca="false">K364+K367+K368</f>
        <v>0</v>
      </c>
      <c r="L363" s="301" t="n">
        <f aca="false">L364+L367+L368</f>
        <v>0</v>
      </c>
      <c r="M363" s="301" t="n">
        <f aca="false">M364+M367+M368</f>
        <v>10000</v>
      </c>
      <c r="N363" s="301" t="n">
        <f aca="false">N364+N367+N368</f>
        <v>0</v>
      </c>
      <c r="O363" s="301" t="n">
        <f aca="false">O364+O367+O368</f>
        <v>0</v>
      </c>
      <c r="P363" s="301" t="n">
        <f aca="false">P364+P367+P368</f>
        <v>0</v>
      </c>
      <c r="Q363" s="301" t="n">
        <f aca="false">Q364+Q367+Q368</f>
        <v>0</v>
      </c>
    </row>
    <row r="364" s="300" customFormat="true" ht="29.25" hidden="false" customHeight="true" outlineLevel="0" collapsed="false">
      <c r="A364" s="288" t="s">
        <v>530</v>
      </c>
      <c r="B364" s="298"/>
      <c r="C364" s="298" t="n">
        <v>2133</v>
      </c>
      <c r="D364" s="298" t="n">
        <f aca="false">F364+G364+H364+I364+J364+K364+L364+M364+N364+O364+P364+Q364</f>
        <v>92000</v>
      </c>
      <c r="E364" s="298"/>
      <c r="F364" s="299" t="n">
        <v>50000</v>
      </c>
      <c r="G364" s="299"/>
      <c r="H364" s="299"/>
      <c r="I364" s="299"/>
      <c r="J364" s="299" t="n">
        <v>32000</v>
      </c>
      <c r="K364" s="299"/>
      <c r="L364" s="299"/>
      <c r="M364" s="299" t="n">
        <v>10000</v>
      </c>
      <c r="N364" s="299"/>
      <c r="O364" s="299"/>
      <c r="P364" s="299"/>
      <c r="Q364" s="299"/>
    </row>
    <row r="365" s="314" customFormat="true" ht="28.5" hidden="true" customHeight="true" outlineLevel="0" collapsed="false">
      <c r="A365" s="312" t="s">
        <v>695</v>
      </c>
      <c r="B365" s="313"/>
      <c r="C365" s="313"/>
      <c r="D365" s="313" t="n">
        <f aca="false">F365+G365+H365+I365+J365+K365+L365+M365+N365+O365+P365+Q365</f>
        <v>0</v>
      </c>
      <c r="E365" s="313"/>
      <c r="F365" s="313"/>
      <c r="G365" s="313"/>
      <c r="H365" s="313"/>
      <c r="I365" s="313"/>
      <c r="J365" s="313"/>
      <c r="K365" s="313"/>
      <c r="L365" s="313"/>
      <c r="M365" s="313"/>
      <c r="N365" s="313"/>
      <c r="O365" s="313"/>
      <c r="P365" s="313"/>
      <c r="Q365" s="313"/>
    </row>
    <row r="366" s="314" customFormat="true" ht="45" hidden="true" customHeight="false" outlineLevel="0" collapsed="false">
      <c r="A366" s="312" t="s">
        <v>696</v>
      </c>
      <c r="B366" s="313"/>
      <c r="C366" s="313"/>
      <c r="D366" s="313" t="n">
        <f aca="false">F366+G366+H366+I366+J366+K366+L366+M366+N366+O366+P366+Q366</f>
        <v>0</v>
      </c>
      <c r="E366" s="313"/>
      <c r="F366" s="313"/>
      <c r="G366" s="313"/>
      <c r="H366" s="313"/>
      <c r="I366" s="313"/>
      <c r="J366" s="313"/>
      <c r="K366" s="313"/>
      <c r="L366" s="313"/>
      <c r="M366" s="313"/>
      <c r="N366" s="313"/>
      <c r="O366" s="313"/>
      <c r="P366" s="313"/>
      <c r="Q366" s="313"/>
    </row>
    <row r="367" s="300" customFormat="true" ht="28.5" hidden="true" customHeight="true" outlineLevel="0" collapsed="false">
      <c r="A367" s="297" t="s">
        <v>697</v>
      </c>
      <c r="B367" s="298"/>
      <c r="C367" s="298" t="n">
        <v>2132</v>
      </c>
      <c r="D367" s="299" t="n">
        <f aca="false">F367+G367+H367+I367+J367+K367+L367+M367+N367+O367+P367+Q367</f>
        <v>0</v>
      </c>
      <c r="E367" s="298"/>
      <c r="F367" s="298"/>
      <c r="G367" s="298"/>
      <c r="H367" s="298"/>
      <c r="I367" s="298"/>
      <c r="J367" s="298"/>
      <c r="K367" s="298"/>
      <c r="L367" s="298"/>
      <c r="M367" s="298"/>
      <c r="N367" s="298"/>
      <c r="O367" s="298"/>
      <c r="P367" s="298"/>
      <c r="Q367" s="298"/>
    </row>
    <row r="368" s="300" customFormat="true" ht="16.5" hidden="true" customHeight="true" outlineLevel="0" collapsed="false">
      <c r="A368" s="297" t="s">
        <v>654</v>
      </c>
      <c r="B368" s="298"/>
      <c r="C368" s="298" t="n">
        <v>2133</v>
      </c>
      <c r="D368" s="299" t="n">
        <f aca="false">F368+G368+H368+I368+J368+K368+L368+M368+N368+O368+P368+Q368</f>
        <v>0</v>
      </c>
      <c r="E368" s="298"/>
      <c r="F368" s="298"/>
      <c r="G368" s="298"/>
      <c r="H368" s="298"/>
      <c r="I368" s="298"/>
      <c r="J368" s="298"/>
      <c r="K368" s="298"/>
      <c r="L368" s="298"/>
      <c r="M368" s="298"/>
      <c r="N368" s="298"/>
      <c r="O368" s="298"/>
      <c r="P368" s="298"/>
      <c r="Q368" s="298"/>
    </row>
    <row r="369" s="302" customFormat="true" ht="15.75" hidden="true" customHeight="false" outlineLevel="0" collapsed="false">
      <c r="A369" s="303" t="s">
        <v>698</v>
      </c>
      <c r="B369" s="301" t="n">
        <v>150122</v>
      </c>
      <c r="C369" s="301"/>
      <c r="D369" s="301"/>
      <c r="E369" s="301"/>
      <c r="F369" s="301"/>
      <c r="G369" s="301"/>
      <c r="H369" s="301"/>
      <c r="I369" s="301"/>
      <c r="J369" s="301"/>
      <c r="K369" s="301"/>
      <c r="L369" s="301"/>
      <c r="M369" s="301"/>
      <c r="N369" s="301"/>
      <c r="O369" s="301"/>
      <c r="P369" s="301"/>
      <c r="Q369" s="301"/>
    </row>
    <row r="370" s="300" customFormat="true" ht="15.75" hidden="true" customHeight="false" outlineLevel="0" collapsed="false">
      <c r="A370" s="297" t="s">
        <v>689</v>
      </c>
      <c r="B370" s="298"/>
      <c r="C370" s="298"/>
      <c r="D370" s="298"/>
      <c r="E370" s="298"/>
      <c r="F370" s="298"/>
      <c r="G370" s="298"/>
      <c r="H370" s="298"/>
      <c r="I370" s="298"/>
      <c r="J370" s="298"/>
      <c r="K370" s="298"/>
      <c r="L370" s="298"/>
      <c r="M370" s="298"/>
      <c r="N370" s="298"/>
      <c r="O370" s="298"/>
      <c r="P370" s="298"/>
      <c r="Q370" s="298"/>
    </row>
    <row r="371" s="284" customFormat="true" ht="30.75" hidden="false" customHeight="true" outlineLevel="0" collapsed="false">
      <c r="A371" s="292" t="s">
        <v>372</v>
      </c>
      <c r="B371" s="293"/>
      <c r="C371" s="293"/>
      <c r="D371" s="293" t="n">
        <f aca="false">D372+D386+D388</f>
        <v>99000</v>
      </c>
      <c r="E371" s="293"/>
      <c r="F371" s="293" t="n">
        <f aca="false">F372+F386+F388</f>
        <v>99000</v>
      </c>
      <c r="G371" s="293" t="n">
        <f aca="false">G372+G386+G388</f>
        <v>0</v>
      </c>
      <c r="H371" s="293" t="n">
        <f aca="false">H372+H386+H388</f>
        <v>0</v>
      </c>
      <c r="I371" s="293" t="n">
        <f aca="false">I372+I386+I388</f>
        <v>0</v>
      </c>
      <c r="J371" s="293" t="n">
        <f aca="false">J372+J386+J388</f>
        <v>0</v>
      </c>
      <c r="K371" s="293" t="n">
        <f aca="false">K372+K386+K388</f>
        <v>0</v>
      </c>
      <c r="L371" s="293" t="n">
        <f aca="false">L372+L386+L388</f>
        <v>0</v>
      </c>
      <c r="M371" s="293" t="n">
        <f aca="false">M372+M386+M388</f>
        <v>0</v>
      </c>
      <c r="N371" s="293" t="n">
        <f aca="false">N372+N386+N388</f>
        <v>0</v>
      </c>
      <c r="O371" s="293" t="n">
        <f aca="false">O372+O386+O388</f>
        <v>0</v>
      </c>
      <c r="P371" s="293" t="n">
        <f aca="false">P372+P386+P388</f>
        <v>0</v>
      </c>
      <c r="Q371" s="293" t="n">
        <f aca="false">Q372+Q386+Q388</f>
        <v>0</v>
      </c>
    </row>
    <row r="372" s="296" customFormat="true" ht="15.75" hidden="true" customHeight="false" outlineLevel="0" collapsed="false">
      <c r="A372" s="306" t="s">
        <v>373</v>
      </c>
      <c r="B372" s="295" t="n">
        <v>150101</v>
      </c>
      <c r="C372" s="295"/>
      <c r="D372" s="295" t="n">
        <f aca="false">D373+D383</f>
        <v>0</v>
      </c>
      <c r="E372" s="295"/>
      <c r="F372" s="295" t="n">
        <f aca="false">F373+F383</f>
        <v>0</v>
      </c>
      <c r="G372" s="295" t="n">
        <f aca="false">G373+G383</f>
        <v>0</v>
      </c>
      <c r="H372" s="295" t="n">
        <f aca="false">H373+H383</f>
        <v>0</v>
      </c>
      <c r="I372" s="295" t="n">
        <f aca="false">I373+I383</f>
        <v>0</v>
      </c>
      <c r="J372" s="295" t="n">
        <f aca="false">J373+J383</f>
        <v>0</v>
      </c>
      <c r="K372" s="295" t="n">
        <f aca="false">K373+K383</f>
        <v>0</v>
      </c>
      <c r="L372" s="295" t="n">
        <f aca="false">L373+L383</f>
        <v>0</v>
      </c>
      <c r="M372" s="295" t="n">
        <f aca="false">M373+M383</f>
        <v>0</v>
      </c>
      <c r="N372" s="295" t="n">
        <f aca="false">N373+N383</f>
        <v>0</v>
      </c>
      <c r="O372" s="295" t="n">
        <f aca="false">O373+O383</f>
        <v>0</v>
      </c>
      <c r="P372" s="295" t="n">
        <f aca="false">P373+P383</f>
        <v>0</v>
      </c>
      <c r="Q372" s="295" t="n">
        <f aca="false">Q373+Q383</f>
        <v>0</v>
      </c>
    </row>
    <row r="373" s="281" customFormat="true" ht="29.25" hidden="true" customHeight="true" outlineLevel="0" collapsed="false">
      <c r="A373" s="297" t="s">
        <v>699</v>
      </c>
      <c r="B373" s="299"/>
      <c r="C373" s="299" t="n">
        <v>2133</v>
      </c>
      <c r="D373" s="299" t="n">
        <f aca="false">D374+D375+D376+D382+D377+D378+D379+D380+D381</f>
        <v>0</v>
      </c>
      <c r="E373" s="299"/>
      <c r="F373" s="299" t="n">
        <f aca="false">F374+F375+F376+F382+F377+F378+F379+F380+F381</f>
        <v>0</v>
      </c>
      <c r="G373" s="299" t="n">
        <f aca="false">G374+G375+G376+G382+G377+G378+G379+G380+G381</f>
        <v>0</v>
      </c>
      <c r="H373" s="299" t="n">
        <f aca="false">H374+H375+H376+H382+H377+H378+H379+H380+H381</f>
        <v>0</v>
      </c>
      <c r="I373" s="299" t="n">
        <f aca="false">I374+I375+I376+I382+I377+I378+I379+I380+I381</f>
        <v>0</v>
      </c>
      <c r="J373" s="299" t="n">
        <f aca="false">J374+J375+J376+J382+J377+J378+J379+J380+J381</f>
        <v>0</v>
      </c>
      <c r="K373" s="299" t="n">
        <f aca="false">K374+K375+K376+K382+K377+K378+K379+K380+K381</f>
        <v>0</v>
      </c>
      <c r="L373" s="299" t="n">
        <f aca="false">L374+L375+L376+L382+L377+L378+L379+L380+L381</f>
        <v>0</v>
      </c>
      <c r="M373" s="299" t="n">
        <f aca="false">M374+M375+M376+M382+M377+M378+M379+M380+M381</f>
        <v>0</v>
      </c>
      <c r="N373" s="299" t="n">
        <f aca="false">N374+N375+N376+N382+N377+N378+N379+N380+N381</f>
        <v>0</v>
      </c>
      <c r="O373" s="299" t="n">
        <f aca="false">O374+O375+O376+O382+O377+O378+O379+O380+O381</f>
        <v>0</v>
      </c>
      <c r="P373" s="299" t="n">
        <f aca="false">P374+P375+P376+P382+P377+P378+P379+P380+P381</f>
        <v>0</v>
      </c>
      <c r="Q373" s="299" t="n">
        <f aca="false">Q374+Q375+Q376+Q382+Q377+Q378+Q379+Q380+Q381</f>
        <v>0</v>
      </c>
    </row>
    <row r="374" s="314" customFormat="true" ht="84" hidden="true" customHeight="true" outlineLevel="0" collapsed="false">
      <c r="A374" s="312" t="s">
        <v>700</v>
      </c>
      <c r="B374" s="313"/>
      <c r="C374" s="313"/>
      <c r="D374" s="313" t="n">
        <f aca="false">F374+G374+H374+I374+J374+K374+L374+M374+N374+O374+P374+Q374</f>
        <v>0</v>
      </c>
      <c r="E374" s="313"/>
      <c r="F374" s="313"/>
      <c r="G374" s="313"/>
      <c r="H374" s="313"/>
      <c r="I374" s="313"/>
      <c r="J374" s="313"/>
      <c r="K374" s="313"/>
      <c r="L374" s="313"/>
      <c r="M374" s="313"/>
      <c r="N374" s="313"/>
      <c r="O374" s="313"/>
      <c r="P374" s="313"/>
      <c r="Q374" s="313"/>
    </row>
    <row r="375" s="314" customFormat="true" ht="48.75" hidden="true" customHeight="true" outlineLevel="0" collapsed="false">
      <c r="A375" s="312" t="s">
        <v>701</v>
      </c>
      <c r="B375" s="313"/>
      <c r="C375" s="313"/>
      <c r="D375" s="313" t="n">
        <f aca="false">F375+G375+H375+I375+J375+K375+L375+M375+N375+O375+P375+Q375</f>
        <v>0</v>
      </c>
      <c r="E375" s="313"/>
      <c r="F375" s="313"/>
      <c r="G375" s="313"/>
      <c r="H375" s="313"/>
      <c r="I375" s="313"/>
      <c r="J375" s="313"/>
      <c r="K375" s="313"/>
      <c r="L375" s="313"/>
      <c r="M375" s="313"/>
      <c r="N375" s="313"/>
      <c r="O375" s="313"/>
      <c r="P375" s="313"/>
      <c r="Q375" s="313"/>
    </row>
    <row r="376" s="314" customFormat="true" ht="107.25" hidden="true" customHeight="true" outlineLevel="0" collapsed="false">
      <c r="A376" s="312" t="s">
        <v>702</v>
      </c>
      <c r="B376" s="313"/>
      <c r="C376" s="313"/>
      <c r="D376" s="313" t="n">
        <f aca="false">F376+G376+H376+I376+J376+K376+L376+M376+N376+O376+P376+Q376</f>
        <v>0</v>
      </c>
      <c r="E376" s="313"/>
      <c r="F376" s="313"/>
      <c r="G376" s="313"/>
      <c r="H376" s="313"/>
      <c r="I376" s="313"/>
      <c r="J376" s="313"/>
      <c r="K376" s="313"/>
      <c r="L376" s="313"/>
      <c r="M376" s="313"/>
      <c r="N376" s="313"/>
      <c r="O376" s="313"/>
      <c r="P376" s="313"/>
      <c r="Q376" s="313"/>
    </row>
    <row r="377" s="314" customFormat="true" ht="76.5" hidden="true" customHeight="true" outlineLevel="0" collapsed="false">
      <c r="A377" s="312" t="s">
        <v>703</v>
      </c>
      <c r="B377" s="313"/>
      <c r="C377" s="313"/>
      <c r="D377" s="313" t="n">
        <f aca="false">F377+G377+H377+I377+J377+K377+L377+M377+N377+O377+P377+Q377</f>
        <v>0</v>
      </c>
      <c r="E377" s="313"/>
      <c r="F377" s="313"/>
      <c r="G377" s="313"/>
      <c r="H377" s="313"/>
      <c r="I377" s="313"/>
      <c r="J377" s="313"/>
      <c r="K377" s="313"/>
      <c r="L377" s="313"/>
      <c r="M377" s="313"/>
      <c r="N377" s="313"/>
      <c r="O377" s="313"/>
      <c r="P377" s="313"/>
      <c r="Q377" s="313"/>
    </row>
    <row r="378" s="302" customFormat="true" ht="60.75" hidden="true" customHeight="true" outlineLevel="0" collapsed="false">
      <c r="A378" s="312" t="s">
        <v>704</v>
      </c>
      <c r="B378" s="301"/>
      <c r="C378" s="301"/>
      <c r="D378" s="313" t="n">
        <f aca="false">F378+G378+H378+I378+J378+K378+L378+M378+N378+O378+P378+Q378</f>
        <v>0</v>
      </c>
      <c r="E378" s="301"/>
      <c r="F378" s="301"/>
      <c r="G378" s="313"/>
      <c r="H378" s="301"/>
      <c r="I378" s="301"/>
      <c r="J378" s="301"/>
      <c r="K378" s="301"/>
      <c r="L378" s="301"/>
      <c r="M378" s="301"/>
      <c r="N378" s="301"/>
      <c r="O378" s="301"/>
      <c r="P378" s="301"/>
      <c r="Q378" s="301"/>
    </row>
    <row r="379" s="314" customFormat="true" ht="59.25" hidden="true" customHeight="true" outlineLevel="0" collapsed="false">
      <c r="A379" s="312" t="s">
        <v>705</v>
      </c>
      <c r="B379" s="313"/>
      <c r="C379" s="313"/>
      <c r="D379" s="313" t="n">
        <f aca="false">F379+G379+H379+I379+J379+K379+L379+M379+N379+O379+P379+Q379</f>
        <v>0</v>
      </c>
      <c r="E379" s="313"/>
      <c r="F379" s="313"/>
      <c r="G379" s="313"/>
      <c r="H379" s="313"/>
      <c r="I379" s="313"/>
      <c r="J379" s="313"/>
      <c r="K379" s="313"/>
      <c r="L379" s="313"/>
      <c r="M379" s="313"/>
      <c r="N379" s="313"/>
      <c r="O379" s="313"/>
      <c r="P379" s="313"/>
      <c r="Q379" s="313"/>
    </row>
    <row r="380" s="302" customFormat="true" ht="61.5" hidden="true" customHeight="true" outlineLevel="0" collapsed="false">
      <c r="A380" s="312" t="s">
        <v>706</v>
      </c>
      <c r="B380" s="301"/>
      <c r="C380" s="301"/>
      <c r="D380" s="313" t="n">
        <f aca="false">F380+G380+H380+I380+J380+K380+L380+M380+N380+O380+P380+Q380</f>
        <v>0</v>
      </c>
      <c r="E380" s="301"/>
      <c r="F380" s="301"/>
      <c r="G380" s="313"/>
      <c r="H380" s="301"/>
      <c r="I380" s="301"/>
      <c r="J380" s="301"/>
      <c r="K380" s="301"/>
      <c r="L380" s="301"/>
      <c r="M380" s="301"/>
      <c r="N380" s="301"/>
      <c r="O380" s="301"/>
      <c r="P380" s="301"/>
      <c r="Q380" s="301"/>
    </row>
    <row r="381" s="314" customFormat="true" ht="48.75" hidden="true" customHeight="true" outlineLevel="0" collapsed="false">
      <c r="A381" s="312" t="s">
        <v>707</v>
      </c>
      <c r="B381" s="313"/>
      <c r="C381" s="313"/>
      <c r="D381" s="313" t="n">
        <f aca="false">F381+G381+H381+I381+J381+K381+L381+M381+N381+O381+P381+Q381</f>
        <v>0</v>
      </c>
      <c r="E381" s="313"/>
      <c r="F381" s="313"/>
      <c r="G381" s="313"/>
      <c r="H381" s="313"/>
      <c r="I381" s="313"/>
      <c r="J381" s="313"/>
      <c r="K381" s="313"/>
      <c r="L381" s="313"/>
      <c r="M381" s="313"/>
      <c r="N381" s="313"/>
      <c r="O381" s="313"/>
      <c r="P381" s="313"/>
      <c r="Q381" s="313"/>
    </row>
    <row r="382" s="314" customFormat="true" ht="87" hidden="true" customHeight="true" outlineLevel="0" collapsed="false">
      <c r="A382" s="312" t="s">
        <v>708</v>
      </c>
      <c r="B382" s="313"/>
      <c r="C382" s="313"/>
      <c r="D382" s="313" t="n">
        <f aca="false">F382+G382+H382+I382+J382+K382+L382+M382+N382+O382+P382+Q382</f>
        <v>0</v>
      </c>
      <c r="E382" s="313"/>
      <c r="F382" s="313"/>
      <c r="G382" s="313"/>
      <c r="H382" s="313"/>
      <c r="I382" s="313"/>
      <c r="J382" s="313"/>
      <c r="K382" s="313"/>
      <c r="L382" s="313"/>
      <c r="M382" s="313"/>
      <c r="N382" s="313"/>
      <c r="O382" s="313"/>
      <c r="P382" s="313"/>
      <c r="Q382" s="313"/>
    </row>
    <row r="383" s="300" customFormat="true" ht="25.5" hidden="true" customHeight="true" outlineLevel="0" collapsed="false">
      <c r="A383" s="297" t="s">
        <v>709</v>
      </c>
      <c r="B383" s="298"/>
      <c r="C383" s="298" t="n">
        <v>2123</v>
      </c>
      <c r="D383" s="298" t="n">
        <f aca="false">D384+D385</f>
        <v>0</v>
      </c>
      <c r="E383" s="298"/>
      <c r="F383" s="298" t="n">
        <f aca="false">F384+F385</f>
        <v>0</v>
      </c>
      <c r="G383" s="298" t="n">
        <f aca="false">G384+G385</f>
        <v>0</v>
      </c>
      <c r="H383" s="298" t="n">
        <f aca="false">H384+H385</f>
        <v>0</v>
      </c>
      <c r="I383" s="298" t="n">
        <f aca="false">I384+I385</f>
        <v>0</v>
      </c>
      <c r="J383" s="298" t="n">
        <f aca="false">J384+J385</f>
        <v>0</v>
      </c>
      <c r="K383" s="298" t="n">
        <f aca="false">K384+K385</f>
        <v>0</v>
      </c>
      <c r="L383" s="298" t="n">
        <f aca="false">L384+L385</f>
        <v>0</v>
      </c>
      <c r="M383" s="298" t="n">
        <f aca="false">M384+M385</f>
        <v>0</v>
      </c>
      <c r="N383" s="298" t="n">
        <f aca="false">N384+N385</f>
        <v>0</v>
      </c>
      <c r="O383" s="298" t="n">
        <f aca="false">O384+O385</f>
        <v>0</v>
      </c>
      <c r="P383" s="298" t="n">
        <f aca="false">P384+P385</f>
        <v>0</v>
      </c>
      <c r="Q383" s="298" t="n">
        <f aca="false">Q384+Q385</f>
        <v>0</v>
      </c>
    </row>
    <row r="384" s="314" customFormat="true" ht="48.75" hidden="true" customHeight="true" outlineLevel="0" collapsed="false">
      <c r="A384" s="312" t="s">
        <v>707</v>
      </c>
      <c r="B384" s="313"/>
      <c r="C384" s="313"/>
      <c r="D384" s="313" t="n">
        <f aca="false">F384+G384+H384+I384+J384+K384+L384+M384+N384+O384+P384+Q384</f>
        <v>0</v>
      </c>
      <c r="E384" s="313"/>
      <c r="F384" s="313"/>
      <c r="G384" s="313"/>
      <c r="H384" s="313"/>
      <c r="I384" s="313"/>
      <c r="J384" s="313"/>
      <c r="K384" s="313"/>
      <c r="L384" s="313"/>
      <c r="M384" s="313"/>
      <c r="N384" s="313"/>
      <c r="O384" s="313"/>
      <c r="P384" s="313"/>
      <c r="Q384" s="313"/>
    </row>
    <row r="385" s="314" customFormat="true" ht="36" hidden="true" customHeight="true" outlineLevel="0" collapsed="false">
      <c r="A385" s="312" t="s">
        <v>710</v>
      </c>
      <c r="B385" s="313"/>
      <c r="C385" s="313"/>
      <c r="D385" s="313" t="n">
        <f aca="false">F385+G385+H385+I385+J385+K385+L385+M385+N385+O385+P385+Q385</f>
        <v>0</v>
      </c>
      <c r="E385" s="313"/>
      <c r="F385" s="313"/>
      <c r="G385" s="313"/>
      <c r="H385" s="313"/>
      <c r="I385" s="313"/>
      <c r="J385" s="313"/>
      <c r="K385" s="313"/>
      <c r="L385" s="313"/>
      <c r="M385" s="313"/>
      <c r="N385" s="313"/>
      <c r="O385" s="313"/>
      <c r="P385" s="313"/>
      <c r="Q385" s="313"/>
    </row>
    <row r="386" s="302" customFormat="true" ht="96" hidden="false" customHeight="true" outlineLevel="0" collapsed="false">
      <c r="A386" s="303" t="s">
        <v>106</v>
      </c>
      <c r="B386" s="301" t="n">
        <v>170703</v>
      </c>
      <c r="C386" s="301"/>
      <c r="D386" s="301" t="n">
        <f aca="false">D387</f>
        <v>99000</v>
      </c>
      <c r="E386" s="301"/>
      <c r="F386" s="301" t="n">
        <f aca="false">F387</f>
        <v>99000</v>
      </c>
      <c r="G386" s="301" t="n">
        <f aca="false">G387</f>
        <v>0</v>
      </c>
      <c r="H386" s="301" t="n">
        <f aca="false">H387</f>
        <v>0</v>
      </c>
      <c r="I386" s="301" t="n">
        <f aca="false">I387</f>
        <v>0</v>
      </c>
      <c r="J386" s="301" t="n">
        <f aca="false">J387</f>
        <v>0</v>
      </c>
      <c r="K386" s="301" t="n">
        <f aca="false">K387</f>
        <v>0</v>
      </c>
      <c r="L386" s="301" t="n">
        <f aca="false">L387</f>
        <v>0</v>
      </c>
      <c r="M386" s="301" t="n">
        <f aca="false">M387</f>
        <v>0</v>
      </c>
      <c r="N386" s="301" t="n">
        <f aca="false">N387</f>
        <v>0</v>
      </c>
      <c r="O386" s="301" t="n">
        <f aca="false">O387</f>
        <v>0</v>
      </c>
      <c r="P386" s="301" t="n">
        <f aca="false">P387</f>
        <v>0</v>
      </c>
      <c r="Q386" s="301" t="n">
        <f aca="false">Q387</f>
        <v>0</v>
      </c>
    </row>
    <row r="387" s="281" customFormat="true" ht="30" hidden="false" customHeight="true" outlineLevel="0" collapsed="false">
      <c r="A387" s="288" t="s">
        <v>57</v>
      </c>
      <c r="B387" s="299"/>
      <c r="C387" s="299" t="n">
        <v>1134</v>
      </c>
      <c r="D387" s="299" t="n">
        <f aca="false">F387+G387+H387+I387+J387+K387+L387+M387+N387+O387+P387+Q387</f>
        <v>99000</v>
      </c>
      <c r="E387" s="299"/>
      <c r="F387" s="299" t="n">
        <v>99000</v>
      </c>
      <c r="G387" s="299"/>
      <c r="H387" s="299"/>
      <c r="I387" s="299"/>
      <c r="J387" s="299"/>
      <c r="K387" s="299"/>
      <c r="L387" s="299"/>
      <c r="M387" s="299"/>
      <c r="N387" s="299"/>
      <c r="O387" s="299"/>
      <c r="P387" s="299"/>
      <c r="Q387" s="299"/>
    </row>
    <row r="388" s="302" customFormat="true" ht="44.25" hidden="true" customHeight="true" outlineLevel="0" collapsed="false">
      <c r="A388" s="303" t="s">
        <v>164</v>
      </c>
      <c r="B388" s="301" t="n">
        <v>240604</v>
      </c>
      <c r="C388" s="301"/>
      <c r="D388" s="301" t="n">
        <f aca="false">D389</f>
        <v>0</v>
      </c>
      <c r="E388" s="301"/>
      <c r="F388" s="301"/>
      <c r="G388" s="301"/>
      <c r="H388" s="301"/>
      <c r="I388" s="301"/>
      <c r="J388" s="301"/>
      <c r="K388" s="301"/>
      <c r="L388" s="301"/>
      <c r="M388" s="301"/>
      <c r="N388" s="301"/>
      <c r="O388" s="301"/>
      <c r="P388" s="301"/>
      <c r="Q388" s="301"/>
    </row>
    <row r="389" s="281" customFormat="true" ht="17.25" hidden="true" customHeight="true" outlineLevel="0" collapsed="false">
      <c r="A389" s="288" t="s">
        <v>625</v>
      </c>
      <c r="B389" s="299"/>
      <c r="C389" s="299" t="n">
        <v>1139</v>
      </c>
      <c r="D389" s="299"/>
      <c r="E389" s="299"/>
      <c r="F389" s="299"/>
      <c r="G389" s="299"/>
      <c r="H389" s="299"/>
      <c r="I389" s="299"/>
      <c r="J389" s="299"/>
      <c r="K389" s="299"/>
      <c r="L389" s="299"/>
      <c r="M389" s="299"/>
      <c r="N389" s="299"/>
      <c r="O389" s="299"/>
      <c r="P389" s="299"/>
      <c r="Q389" s="299"/>
    </row>
    <row r="390" s="281" customFormat="true" ht="18.75" hidden="true" customHeight="true" outlineLevel="0" collapsed="false">
      <c r="A390" s="288" t="s">
        <v>638</v>
      </c>
      <c r="B390" s="299"/>
      <c r="C390" s="299" t="n">
        <v>1140</v>
      </c>
      <c r="D390" s="299"/>
      <c r="E390" s="299"/>
      <c r="F390" s="299"/>
      <c r="G390" s="299"/>
      <c r="H390" s="299"/>
      <c r="I390" s="299"/>
      <c r="J390" s="299"/>
      <c r="K390" s="299"/>
      <c r="L390" s="299"/>
      <c r="M390" s="299"/>
      <c r="N390" s="299"/>
      <c r="O390" s="299"/>
      <c r="P390" s="299"/>
      <c r="Q390" s="299"/>
    </row>
    <row r="391" s="309" customFormat="true" ht="51" hidden="true" customHeight="true" outlineLevel="0" collapsed="false">
      <c r="A391" s="307" t="s">
        <v>68</v>
      </c>
      <c r="B391" s="308"/>
      <c r="C391" s="308"/>
      <c r="D391" s="320" t="n">
        <f aca="false">D392+D395</f>
        <v>0</v>
      </c>
      <c r="E391" s="308"/>
      <c r="F391" s="320" t="n">
        <f aca="false">F392+F395</f>
        <v>0</v>
      </c>
      <c r="G391" s="320" t="n">
        <f aca="false">G392+G395</f>
        <v>0</v>
      </c>
      <c r="H391" s="320" t="n">
        <f aca="false">H392+H395</f>
        <v>0</v>
      </c>
      <c r="I391" s="320" t="n">
        <f aca="false">I392+I395</f>
        <v>0</v>
      </c>
      <c r="J391" s="320" t="n">
        <f aca="false">J392+J395</f>
        <v>0</v>
      </c>
      <c r="K391" s="320" t="n">
        <f aca="false">K392+K395</f>
        <v>0</v>
      </c>
      <c r="L391" s="320" t="n">
        <f aca="false">L392+L395</f>
        <v>0</v>
      </c>
      <c r="M391" s="320" t="n">
        <f aca="false">M392+M395</f>
        <v>0</v>
      </c>
      <c r="N391" s="320" t="n">
        <f aca="false">N392+N395</f>
        <v>0</v>
      </c>
      <c r="O391" s="320" t="n">
        <f aca="false">O392+O395</f>
        <v>0</v>
      </c>
      <c r="P391" s="320" t="n">
        <f aca="false">P392+P395</f>
        <v>0</v>
      </c>
      <c r="Q391" s="320" t="n">
        <f aca="false">Q392+Q395</f>
        <v>0</v>
      </c>
    </row>
    <row r="392" s="302" customFormat="true" ht="51.75" hidden="true" customHeight="true" outlineLevel="0" collapsed="false">
      <c r="A392" s="303" t="s">
        <v>694</v>
      </c>
      <c r="B392" s="301" t="n">
        <v>240601</v>
      </c>
      <c r="C392" s="301"/>
      <c r="D392" s="301" t="n">
        <f aca="false">D393+D394</f>
        <v>0</v>
      </c>
      <c r="E392" s="301"/>
      <c r="F392" s="301" t="n">
        <f aca="false">F393+F394</f>
        <v>0</v>
      </c>
      <c r="G392" s="301" t="n">
        <f aca="false">G393+G394</f>
        <v>0</v>
      </c>
      <c r="H392" s="301" t="n">
        <f aca="false">H393+H394</f>
        <v>0</v>
      </c>
      <c r="I392" s="301" t="n">
        <f aca="false">I393+I394</f>
        <v>0</v>
      </c>
      <c r="J392" s="301" t="n">
        <f aca="false">J393+J394</f>
        <v>0</v>
      </c>
      <c r="K392" s="301" t="n">
        <f aca="false">K393+K394</f>
        <v>0</v>
      </c>
      <c r="L392" s="301" t="n">
        <f aca="false">L393+L394</f>
        <v>0</v>
      </c>
      <c r="M392" s="301" t="n">
        <f aca="false">M393+M394</f>
        <v>0</v>
      </c>
      <c r="N392" s="301" t="n">
        <f aca="false">N393+N394</f>
        <v>0</v>
      </c>
      <c r="O392" s="301" t="n">
        <f aca="false">O393+O394</f>
        <v>0</v>
      </c>
      <c r="P392" s="301" t="n">
        <f aca="false">P393+P394</f>
        <v>0</v>
      </c>
      <c r="Q392" s="301" t="n">
        <f aca="false">Q393+Q394</f>
        <v>0</v>
      </c>
    </row>
    <row r="393" s="281" customFormat="true" ht="33.75" hidden="true" customHeight="true" outlineLevel="0" collapsed="false">
      <c r="A393" s="288" t="s">
        <v>530</v>
      </c>
      <c r="B393" s="299"/>
      <c r="C393" s="299" t="n">
        <v>2133</v>
      </c>
      <c r="D393" s="299" t="n">
        <f aca="false">F393+G393+H393+I393+J393+K393+L393+M393+N393+O393+P393+Q393</f>
        <v>0</v>
      </c>
      <c r="E393" s="299"/>
      <c r="F393" s="299"/>
      <c r="G393" s="299"/>
      <c r="H393" s="299"/>
      <c r="I393" s="299"/>
      <c r="J393" s="299"/>
      <c r="K393" s="299"/>
      <c r="L393" s="299"/>
      <c r="M393" s="299"/>
      <c r="N393" s="299"/>
      <c r="O393" s="299"/>
      <c r="P393" s="299"/>
      <c r="Q393" s="299"/>
    </row>
    <row r="394" s="281" customFormat="true" ht="20.25" hidden="true" customHeight="true" outlineLevel="0" collapsed="false">
      <c r="A394" s="288" t="s">
        <v>625</v>
      </c>
      <c r="B394" s="299"/>
      <c r="C394" s="299" t="n">
        <v>1139</v>
      </c>
      <c r="D394" s="299"/>
      <c r="E394" s="299"/>
      <c r="F394" s="299"/>
      <c r="G394" s="299"/>
      <c r="H394" s="299"/>
      <c r="I394" s="299"/>
      <c r="J394" s="299"/>
      <c r="K394" s="299"/>
      <c r="L394" s="299"/>
      <c r="M394" s="299"/>
      <c r="N394" s="299"/>
      <c r="O394" s="299"/>
      <c r="P394" s="299"/>
      <c r="Q394" s="299"/>
    </row>
    <row r="395" s="302" customFormat="true" ht="23.25" hidden="true" customHeight="true" outlineLevel="0" collapsed="false">
      <c r="A395" s="303" t="s">
        <v>373</v>
      </c>
      <c r="B395" s="301" t="n">
        <v>150101</v>
      </c>
      <c r="C395" s="301"/>
      <c r="D395" s="304" t="n">
        <f aca="false">D396+D400+D405</f>
        <v>0</v>
      </c>
      <c r="E395" s="301"/>
      <c r="F395" s="304" t="n">
        <f aca="false">F396+F400+F405</f>
        <v>0</v>
      </c>
      <c r="G395" s="304" t="n">
        <f aca="false">G396+G400+G405</f>
        <v>0</v>
      </c>
      <c r="H395" s="304" t="n">
        <f aca="false">H396+H400+H405</f>
        <v>0</v>
      </c>
      <c r="I395" s="304" t="n">
        <f aca="false">I396+I400+I405</f>
        <v>0</v>
      </c>
      <c r="J395" s="304" t="n">
        <f aca="false">J396+J400+J405</f>
        <v>0</v>
      </c>
      <c r="K395" s="304" t="n">
        <f aca="false">K396+K400+K405</f>
        <v>0</v>
      </c>
      <c r="L395" s="304" t="n">
        <f aca="false">L396+L400+L405</f>
        <v>0</v>
      </c>
      <c r="M395" s="304" t="n">
        <f aca="false">M396+M400+M405</f>
        <v>0</v>
      </c>
      <c r="N395" s="304" t="n">
        <f aca="false">N396+N400+N405</f>
        <v>0</v>
      </c>
      <c r="O395" s="304" t="n">
        <f aca="false">O396+O400+O405</f>
        <v>0</v>
      </c>
      <c r="P395" s="304" t="n">
        <f aca="false">P396+P400+P405</f>
        <v>0</v>
      </c>
      <c r="Q395" s="304" t="n">
        <f aca="false">Q396+Q400+Q405</f>
        <v>0</v>
      </c>
    </row>
    <row r="396" s="281" customFormat="true" ht="55.5" hidden="true" customHeight="true" outlineLevel="0" collapsed="false">
      <c r="A396" s="288" t="s">
        <v>354</v>
      </c>
      <c r="B396" s="299"/>
      <c r="C396" s="299" t="n">
        <v>2110</v>
      </c>
      <c r="D396" s="299" t="n">
        <f aca="false">D397+D398+D399</f>
        <v>0</v>
      </c>
      <c r="E396" s="299"/>
      <c r="F396" s="299" t="n">
        <f aca="false">F397+F398+F399</f>
        <v>0</v>
      </c>
      <c r="G396" s="299" t="n">
        <f aca="false">G397+G398+G399</f>
        <v>0</v>
      </c>
      <c r="H396" s="299" t="n">
        <f aca="false">H397+H398+H399</f>
        <v>0</v>
      </c>
      <c r="I396" s="299" t="n">
        <f aca="false">I397+I398+I399</f>
        <v>0</v>
      </c>
      <c r="J396" s="299" t="n">
        <f aca="false">J397+J398+J399</f>
        <v>0</v>
      </c>
      <c r="K396" s="299" t="n">
        <f aca="false">K397+K398+K399</f>
        <v>0</v>
      </c>
      <c r="L396" s="299" t="n">
        <f aca="false">L397+L398+L399</f>
        <v>0</v>
      </c>
      <c r="M396" s="299" t="n">
        <f aca="false">M397+M398+M399</f>
        <v>0</v>
      </c>
      <c r="N396" s="299" t="n">
        <f aca="false">N397+N398+N399</f>
        <v>0</v>
      </c>
      <c r="O396" s="299" t="n">
        <f aca="false">O397+O398+O399</f>
        <v>0</v>
      </c>
      <c r="P396" s="299" t="n">
        <f aca="false">P397+P398+P399</f>
        <v>0</v>
      </c>
      <c r="Q396" s="299" t="n">
        <f aca="false">Q397+Q398+Q399</f>
        <v>0</v>
      </c>
    </row>
    <row r="397" s="314" customFormat="true" ht="30.75" hidden="true" customHeight="true" outlineLevel="0" collapsed="false">
      <c r="A397" s="312" t="s">
        <v>711</v>
      </c>
      <c r="B397" s="313"/>
      <c r="C397" s="313"/>
      <c r="D397" s="313" t="n">
        <f aca="false">F397+G397+H397+I397+J397+K397+L397+M397+N397+O397+P397+Q397</f>
        <v>0</v>
      </c>
      <c r="E397" s="313"/>
      <c r="F397" s="313"/>
      <c r="G397" s="313"/>
      <c r="H397" s="313"/>
      <c r="I397" s="313"/>
      <c r="J397" s="313"/>
      <c r="K397" s="313"/>
      <c r="L397" s="313"/>
      <c r="M397" s="313"/>
      <c r="N397" s="313"/>
      <c r="O397" s="313"/>
      <c r="P397" s="313"/>
      <c r="Q397" s="313"/>
    </row>
    <row r="398" s="302" customFormat="true" ht="59.25" hidden="true" customHeight="true" outlineLevel="0" collapsed="false">
      <c r="A398" s="303" t="s">
        <v>712</v>
      </c>
      <c r="B398" s="301"/>
      <c r="C398" s="301"/>
      <c r="D398" s="299" t="n">
        <f aca="false">F398+G398+H398+I398+J398+K398+L398+M398+N398+O398+P398+Q398</f>
        <v>0</v>
      </c>
      <c r="E398" s="301"/>
      <c r="F398" s="301"/>
      <c r="G398" s="301"/>
      <c r="H398" s="301"/>
      <c r="I398" s="301"/>
      <c r="J398" s="301"/>
      <c r="K398" s="301"/>
      <c r="L398" s="301"/>
      <c r="M398" s="301"/>
      <c r="N398" s="301"/>
      <c r="O398" s="301"/>
      <c r="P398" s="301"/>
      <c r="Q398" s="301"/>
    </row>
    <row r="399" s="302" customFormat="true" ht="76.5" hidden="true" customHeight="true" outlineLevel="0" collapsed="false">
      <c r="A399" s="303" t="s">
        <v>713</v>
      </c>
      <c r="B399" s="301"/>
      <c r="C399" s="301"/>
      <c r="D399" s="299" t="n">
        <f aca="false">F399+G399+H399+I399+J399+K399+L399+M399+N399+O399+P399+Q399</f>
        <v>0</v>
      </c>
      <c r="E399" s="301"/>
      <c r="F399" s="301"/>
      <c r="G399" s="301"/>
      <c r="H399" s="301"/>
      <c r="I399" s="301"/>
      <c r="J399" s="301"/>
      <c r="K399" s="301"/>
      <c r="L399" s="301"/>
      <c r="M399" s="301"/>
      <c r="N399" s="301"/>
      <c r="O399" s="301"/>
      <c r="P399" s="301"/>
      <c r="Q399" s="301"/>
    </row>
    <row r="400" s="281" customFormat="true" ht="30.75" hidden="true" customHeight="true" outlineLevel="0" collapsed="false">
      <c r="A400" s="288" t="s">
        <v>165</v>
      </c>
      <c r="B400" s="299"/>
      <c r="C400" s="299" t="n">
        <v>2133</v>
      </c>
      <c r="D400" s="299" t="n">
        <f aca="false">D401+D402+D403+D404</f>
        <v>0</v>
      </c>
      <c r="E400" s="299"/>
      <c r="F400" s="299" t="n">
        <f aca="false">F401+F402+F403+F404</f>
        <v>0</v>
      </c>
      <c r="G400" s="299" t="n">
        <f aca="false">G401+G402+G403+G404</f>
        <v>0</v>
      </c>
      <c r="H400" s="299" t="n">
        <f aca="false">H401+H402+H403+H404</f>
        <v>0</v>
      </c>
      <c r="I400" s="299" t="n">
        <f aca="false">I401+I402+I403+I404</f>
        <v>0</v>
      </c>
      <c r="J400" s="299" t="n">
        <f aca="false">J401+J402+J403+J404</f>
        <v>0</v>
      </c>
      <c r="K400" s="299" t="n">
        <f aca="false">K401+K402+K403+K404</f>
        <v>0</v>
      </c>
      <c r="L400" s="299" t="n">
        <f aca="false">L401+L402+L403+L404</f>
        <v>0</v>
      </c>
      <c r="M400" s="299" t="n">
        <f aca="false">M401+M402+M403+M404</f>
        <v>0</v>
      </c>
      <c r="N400" s="299" t="n">
        <f aca="false">N401+N402+N403+N404</f>
        <v>0</v>
      </c>
      <c r="O400" s="299" t="n">
        <f aca="false">O401+O402+O403+O404</f>
        <v>0</v>
      </c>
      <c r="P400" s="299" t="n">
        <f aca="false">P401+P402+P403+P404</f>
        <v>0</v>
      </c>
      <c r="Q400" s="299" t="n">
        <f aca="false">Q401+Q402+Q403+Q404</f>
        <v>0</v>
      </c>
    </row>
    <row r="401" s="314" customFormat="true" ht="31.5" hidden="true" customHeight="true" outlineLevel="0" collapsed="false">
      <c r="A401" s="312" t="s">
        <v>714</v>
      </c>
      <c r="B401" s="313"/>
      <c r="C401" s="313"/>
      <c r="D401" s="313" t="n">
        <f aca="false">F401+G401+H401+I401+J401+K401+L401+M401+N401+O401+P401+Q401</f>
        <v>0</v>
      </c>
      <c r="E401" s="313"/>
      <c r="F401" s="313"/>
      <c r="G401" s="313"/>
      <c r="H401" s="313"/>
      <c r="I401" s="313"/>
      <c r="J401" s="313"/>
      <c r="K401" s="313"/>
      <c r="L401" s="313"/>
      <c r="M401" s="313"/>
      <c r="N401" s="313"/>
      <c r="O401" s="313"/>
      <c r="P401" s="313"/>
      <c r="Q401" s="313"/>
    </row>
    <row r="402" s="314" customFormat="true" ht="48.75" hidden="true" customHeight="true" outlineLevel="0" collapsed="false">
      <c r="A402" s="312" t="s">
        <v>715</v>
      </c>
      <c r="B402" s="313"/>
      <c r="C402" s="313"/>
      <c r="D402" s="313" t="n">
        <f aca="false">F402+G402+H402+I402+J402+K402+L402+M402+N402+O402+P402+Q402</f>
        <v>0</v>
      </c>
      <c r="E402" s="313"/>
      <c r="F402" s="313"/>
      <c r="G402" s="313"/>
      <c r="H402" s="313"/>
      <c r="I402" s="313"/>
      <c r="J402" s="313"/>
      <c r="K402" s="313"/>
      <c r="L402" s="313"/>
      <c r="M402" s="313"/>
      <c r="N402" s="313"/>
      <c r="O402" s="313"/>
      <c r="P402" s="313"/>
      <c r="Q402" s="313"/>
    </row>
    <row r="403" s="314" customFormat="true" ht="20.25" hidden="true" customHeight="true" outlineLevel="0" collapsed="false">
      <c r="A403" s="312" t="s">
        <v>716</v>
      </c>
      <c r="B403" s="313"/>
      <c r="C403" s="313"/>
      <c r="D403" s="313" t="n">
        <f aca="false">F403+G403+H403+I403+J403+K403+L403+M403+N403+O403+P403+Q403</f>
        <v>0</v>
      </c>
      <c r="E403" s="313"/>
      <c r="F403" s="313"/>
      <c r="G403" s="313"/>
      <c r="H403" s="313"/>
      <c r="I403" s="313"/>
      <c r="J403" s="313"/>
      <c r="K403" s="313"/>
      <c r="L403" s="313"/>
      <c r="M403" s="313"/>
      <c r="N403" s="313"/>
      <c r="O403" s="313"/>
      <c r="P403" s="313"/>
      <c r="Q403" s="313"/>
    </row>
    <row r="404" s="314" customFormat="true" ht="44.25" hidden="true" customHeight="true" outlineLevel="0" collapsed="false">
      <c r="A404" s="312" t="s">
        <v>696</v>
      </c>
      <c r="B404" s="313"/>
      <c r="C404" s="313"/>
      <c r="D404" s="313" t="n">
        <f aca="false">F404+G404+H404+I404+J404+K404+L404+M404+N404+O404+P404+Q404</f>
        <v>0</v>
      </c>
      <c r="E404" s="313"/>
      <c r="F404" s="313"/>
      <c r="G404" s="313"/>
      <c r="H404" s="313"/>
      <c r="I404" s="313"/>
      <c r="J404" s="313"/>
      <c r="K404" s="313"/>
      <c r="L404" s="313"/>
      <c r="M404" s="313"/>
      <c r="N404" s="313"/>
      <c r="O404" s="313"/>
      <c r="P404" s="313"/>
      <c r="Q404" s="313"/>
    </row>
    <row r="405" s="300" customFormat="true" ht="44.25" hidden="true" customHeight="true" outlineLevel="0" collapsed="false">
      <c r="A405" s="297" t="s">
        <v>80</v>
      </c>
      <c r="B405" s="298"/>
      <c r="C405" s="298" t="n">
        <v>2410</v>
      </c>
      <c r="D405" s="299" t="n">
        <f aca="false">D406+D407</f>
        <v>0</v>
      </c>
      <c r="E405" s="298"/>
      <c r="F405" s="299" t="n">
        <f aca="false">F406+F407</f>
        <v>0</v>
      </c>
      <c r="G405" s="299" t="n">
        <f aca="false">G406+G407</f>
        <v>0</v>
      </c>
      <c r="H405" s="299" t="n">
        <f aca="false">H406+H407</f>
        <v>0</v>
      </c>
      <c r="I405" s="299" t="n">
        <f aca="false">I406+I407</f>
        <v>0</v>
      </c>
      <c r="J405" s="299" t="n">
        <f aca="false">J406+J407</f>
        <v>0</v>
      </c>
      <c r="K405" s="299" t="n">
        <f aca="false">K406+K407</f>
        <v>0</v>
      </c>
      <c r="L405" s="299" t="n">
        <f aca="false">L406+L407</f>
        <v>0</v>
      </c>
      <c r="M405" s="299" t="n">
        <f aca="false">M406+M407</f>
        <v>0</v>
      </c>
      <c r="N405" s="299" t="n">
        <f aca="false">N406+N407</f>
        <v>0</v>
      </c>
      <c r="O405" s="299" t="n">
        <f aca="false">O406+O407</f>
        <v>0</v>
      </c>
      <c r="P405" s="299" t="n">
        <f aca="false">P406+P407</f>
        <v>0</v>
      </c>
      <c r="Q405" s="299" t="n">
        <f aca="false">Q406+Q407</f>
        <v>0</v>
      </c>
    </row>
    <row r="406" s="314" customFormat="true" ht="30.75" hidden="true" customHeight="true" outlineLevel="0" collapsed="false">
      <c r="A406" s="312" t="s">
        <v>717</v>
      </c>
      <c r="B406" s="313"/>
      <c r="C406" s="313"/>
      <c r="D406" s="313" t="n">
        <f aca="false">F406+G406+H406+I406+J406+K406+L406+M406+N406+O406+P406+Q406</f>
        <v>0</v>
      </c>
      <c r="E406" s="313"/>
      <c r="F406" s="313"/>
      <c r="G406" s="313"/>
      <c r="H406" s="313"/>
      <c r="I406" s="313"/>
      <c r="J406" s="313"/>
      <c r="K406" s="313"/>
      <c r="L406" s="313"/>
      <c r="M406" s="313"/>
      <c r="N406" s="313"/>
      <c r="O406" s="313"/>
      <c r="P406" s="313"/>
      <c r="Q406" s="313"/>
    </row>
    <row r="407" s="314" customFormat="true" ht="48" hidden="true" customHeight="true" outlineLevel="0" collapsed="false">
      <c r="A407" s="312" t="s">
        <v>718</v>
      </c>
      <c r="B407" s="313"/>
      <c r="C407" s="313"/>
      <c r="D407" s="299" t="n">
        <f aca="false">F407+G407+H407+I407+J407+K407+L407+M407+N407+O407+P407+Q407</f>
        <v>0</v>
      </c>
      <c r="E407" s="313"/>
      <c r="F407" s="313"/>
      <c r="G407" s="313"/>
      <c r="H407" s="313"/>
      <c r="I407" s="313"/>
      <c r="J407" s="313"/>
      <c r="K407" s="313"/>
      <c r="L407" s="313"/>
      <c r="M407" s="313"/>
      <c r="N407" s="313"/>
      <c r="O407" s="313"/>
      <c r="P407" s="313"/>
      <c r="Q407" s="313"/>
    </row>
    <row r="408" s="309" customFormat="true" ht="26.25" hidden="true" customHeight="true" outlineLevel="0" collapsed="false">
      <c r="A408" s="307" t="s">
        <v>143</v>
      </c>
      <c r="B408" s="308"/>
      <c r="C408" s="308"/>
      <c r="D408" s="308" t="n">
        <f aca="false">D409</f>
        <v>0</v>
      </c>
      <c r="E408" s="308"/>
      <c r="F408" s="308"/>
      <c r="G408" s="308"/>
      <c r="H408" s="308"/>
      <c r="I408" s="308"/>
      <c r="J408" s="308"/>
      <c r="K408" s="308"/>
      <c r="L408" s="308"/>
      <c r="M408" s="308"/>
      <c r="N408" s="308"/>
      <c r="O408" s="308"/>
      <c r="P408" s="308"/>
      <c r="Q408" s="308"/>
    </row>
    <row r="409" s="302" customFormat="true" ht="18.75" hidden="true" customHeight="true" outlineLevel="0" collapsed="false">
      <c r="A409" s="303" t="s">
        <v>373</v>
      </c>
      <c r="B409" s="301" t="n">
        <v>150101</v>
      </c>
      <c r="C409" s="301"/>
      <c r="D409" s="301"/>
      <c r="E409" s="301"/>
      <c r="F409" s="301"/>
      <c r="G409" s="301"/>
      <c r="H409" s="301"/>
      <c r="I409" s="301"/>
      <c r="J409" s="301"/>
      <c r="K409" s="301"/>
      <c r="L409" s="301"/>
      <c r="M409" s="301"/>
      <c r="N409" s="301"/>
      <c r="O409" s="301"/>
      <c r="P409" s="301"/>
      <c r="Q409" s="301"/>
    </row>
    <row r="410" s="300" customFormat="true" ht="18" hidden="true" customHeight="true" outlineLevel="0" collapsed="false">
      <c r="A410" s="297" t="s">
        <v>641</v>
      </c>
      <c r="B410" s="298"/>
      <c r="C410" s="298" t="n">
        <v>2110</v>
      </c>
      <c r="D410" s="298"/>
      <c r="E410" s="298"/>
      <c r="F410" s="298"/>
      <c r="G410" s="298"/>
      <c r="H410" s="298"/>
      <c r="I410" s="298"/>
      <c r="J410" s="298"/>
      <c r="K410" s="298"/>
      <c r="L410" s="298"/>
      <c r="M410" s="298"/>
      <c r="N410" s="298"/>
      <c r="O410" s="298"/>
      <c r="P410" s="298"/>
      <c r="Q410" s="298"/>
    </row>
    <row r="411" s="309" customFormat="true" ht="49.5" hidden="true" customHeight="true" outlineLevel="0" collapsed="false">
      <c r="A411" s="307" t="s">
        <v>68</v>
      </c>
      <c r="B411" s="308"/>
      <c r="C411" s="308"/>
      <c r="D411" s="308" t="n">
        <f aca="false">D412+D419</f>
        <v>0</v>
      </c>
      <c r="E411" s="308"/>
      <c r="F411" s="308" t="n">
        <f aca="false">F412+F419</f>
        <v>0</v>
      </c>
      <c r="G411" s="308" t="n">
        <f aca="false">G412+G419</f>
        <v>0</v>
      </c>
      <c r="H411" s="308" t="n">
        <f aca="false">H412+H419</f>
        <v>0</v>
      </c>
      <c r="I411" s="308" t="n">
        <f aca="false">I412+I419</f>
        <v>0</v>
      </c>
      <c r="J411" s="308" t="n">
        <f aca="false">J412+J419</f>
        <v>0</v>
      </c>
      <c r="K411" s="308" t="n">
        <f aca="false">K412+K419</f>
        <v>0</v>
      </c>
      <c r="L411" s="308" t="n">
        <f aca="false">L412+L419</f>
        <v>0</v>
      </c>
      <c r="M411" s="308" t="n">
        <f aca="false">M412+M419</f>
        <v>0</v>
      </c>
      <c r="N411" s="308" t="n">
        <f aca="false">N412+N419</f>
        <v>0</v>
      </c>
      <c r="O411" s="308" t="n">
        <f aca="false">O412+O419</f>
        <v>0</v>
      </c>
      <c r="P411" s="308" t="n">
        <f aca="false">P412+P419</f>
        <v>0</v>
      </c>
      <c r="Q411" s="308" t="n">
        <f aca="false">Q412+Q419</f>
        <v>0</v>
      </c>
    </row>
    <row r="412" s="302" customFormat="true" ht="32.25" hidden="true" customHeight="true" outlineLevel="0" collapsed="false">
      <c r="A412" s="303" t="s">
        <v>203</v>
      </c>
      <c r="B412" s="301" t="n">
        <v>150101</v>
      </c>
      <c r="C412" s="301"/>
      <c r="D412" s="301" t="n">
        <f aca="false">D413+D415+D417</f>
        <v>0</v>
      </c>
      <c r="E412" s="301"/>
      <c r="F412" s="301" t="n">
        <f aca="false">F413+F415+F417</f>
        <v>0</v>
      </c>
      <c r="G412" s="301" t="n">
        <f aca="false">G413+G415+G417</f>
        <v>0</v>
      </c>
      <c r="H412" s="301" t="n">
        <f aca="false">H413+H415+H417</f>
        <v>0</v>
      </c>
      <c r="I412" s="301" t="n">
        <f aca="false">I413+I415+I417</f>
        <v>0</v>
      </c>
      <c r="J412" s="301" t="n">
        <f aca="false">J413+J415+J417</f>
        <v>0</v>
      </c>
      <c r="K412" s="301" t="n">
        <f aca="false">K413+K415+K417</f>
        <v>0</v>
      </c>
      <c r="L412" s="301" t="n">
        <f aca="false">L413+L415+L417</f>
        <v>0</v>
      </c>
      <c r="M412" s="301" t="n">
        <f aca="false">M413+M415+M417</f>
        <v>0</v>
      </c>
      <c r="N412" s="301" t="n">
        <f aca="false">N413+N415+N417</f>
        <v>0</v>
      </c>
      <c r="O412" s="301" t="n">
        <f aca="false">O413+O415+O417</f>
        <v>0</v>
      </c>
      <c r="P412" s="301" t="n">
        <f aca="false">P413+P415+P417</f>
        <v>0</v>
      </c>
      <c r="Q412" s="301" t="n">
        <f aca="false">Q413+Q415+Q417</f>
        <v>0</v>
      </c>
    </row>
    <row r="413" s="300" customFormat="true" ht="45" hidden="true" customHeight="true" outlineLevel="0" collapsed="false">
      <c r="A413" s="297" t="s">
        <v>719</v>
      </c>
      <c r="B413" s="298"/>
      <c r="C413" s="298" t="n">
        <v>2110</v>
      </c>
      <c r="D413" s="299" t="n">
        <f aca="false">F413+G413+H413+I413+J413+K413+L413+M413+N413+O413+P413+Q413</f>
        <v>0</v>
      </c>
      <c r="E413" s="298"/>
      <c r="F413" s="299" t="n">
        <f aca="false">H413+I413+J413+K413+L413+M413+N413+O413+P413+Q413+R413+S413</f>
        <v>0</v>
      </c>
      <c r="G413" s="299" t="n">
        <f aca="false">I413+J413+K413+L413+M413+N413+O413+P413+Q413+R413+S413+T413</f>
        <v>0</v>
      </c>
      <c r="H413" s="299" t="n">
        <f aca="false">J413+K413+L413+M413+N413+O413+P413+Q413+R413+S413+T413+U413</f>
        <v>0</v>
      </c>
      <c r="I413" s="299" t="n">
        <f aca="false">K413+L413+M413+N413+O413+P413+Q413+R413+S413+T413+U413+V413</f>
        <v>0</v>
      </c>
      <c r="J413" s="299" t="n">
        <f aca="false">L413+M413+N413+O413+P413+Q413+R413+S413+T413+U413+V413+W413</f>
        <v>0</v>
      </c>
      <c r="K413" s="299" t="n">
        <f aca="false">M413+N413+O413+P413+Q413+R413+S413+T413+U413+V413+W413+X413</f>
        <v>0</v>
      </c>
      <c r="L413" s="299" t="n">
        <f aca="false">N413+O413+P413+Q413+R413+S413+T413+U413+V413+W413+X413+Y413</f>
        <v>0</v>
      </c>
      <c r="M413" s="299" t="n">
        <f aca="false">O413+P413+Q413+R413+S413+T413+U413+V413+W413+X413+Y413+Z413</f>
        <v>0</v>
      </c>
      <c r="N413" s="299" t="n">
        <f aca="false">P413+Q413+R413+S413+T413+U413+V413+W413+X413+Y413+Z413+AA413</f>
        <v>0</v>
      </c>
      <c r="O413" s="299" t="n">
        <f aca="false">Q413+R413+S413+T413+U413+V413+W413+X413+Y413+Z413+AA413+AB413</f>
        <v>0</v>
      </c>
      <c r="P413" s="299" t="n">
        <f aca="false">R413+S413+T413+U413+V413+W413+X413+Y413+Z413+AA413+AB413+AC413</f>
        <v>0</v>
      </c>
      <c r="Q413" s="299" t="n">
        <f aca="false">S413+T413+U413+V413+W413+X413+Y413+Z413+AA413+AB413+AC413+AD413</f>
        <v>0</v>
      </c>
    </row>
    <row r="414" s="302" customFormat="true" ht="223.5" hidden="true" customHeight="true" outlineLevel="0" collapsed="false">
      <c r="A414" s="303" t="s">
        <v>720</v>
      </c>
      <c r="B414" s="301"/>
      <c r="C414" s="301"/>
      <c r="D414" s="301"/>
      <c r="E414" s="301"/>
      <c r="F414" s="301"/>
      <c r="G414" s="301"/>
      <c r="H414" s="301"/>
      <c r="I414" s="301"/>
      <c r="J414" s="301"/>
      <c r="K414" s="301"/>
      <c r="L414" s="301"/>
      <c r="M414" s="301"/>
      <c r="N414" s="301"/>
      <c r="O414" s="301"/>
      <c r="P414" s="301"/>
      <c r="Q414" s="301"/>
    </row>
    <row r="415" s="300" customFormat="true" ht="47.25" hidden="true" customHeight="true" outlineLevel="0" collapsed="false">
      <c r="A415" s="297" t="s">
        <v>721</v>
      </c>
      <c r="B415" s="298"/>
      <c r="C415" s="298" t="n">
        <v>2410</v>
      </c>
      <c r="D415" s="299" t="n">
        <f aca="false">F415+G415+H415+I415+J415+K415+L415+M415+N415+O415+P415+Q415</f>
        <v>0</v>
      </c>
      <c r="E415" s="298"/>
      <c r="F415" s="298"/>
      <c r="G415" s="298"/>
      <c r="H415" s="298"/>
      <c r="I415" s="298"/>
      <c r="J415" s="298"/>
      <c r="K415" s="298"/>
      <c r="L415" s="298"/>
      <c r="M415" s="298"/>
      <c r="N415" s="298"/>
      <c r="O415" s="298"/>
      <c r="P415" s="298"/>
      <c r="Q415" s="298"/>
    </row>
    <row r="416" s="302" customFormat="true" ht="126" hidden="true" customHeight="true" outlineLevel="0" collapsed="false">
      <c r="A416" s="303" t="s">
        <v>722</v>
      </c>
      <c r="B416" s="301"/>
      <c r="C416" s="298"/>
      <c r="D416" s="299" t="n">
        <f aca="false">F416+G416+H416+I416+J416+K416+L416+M416+N416+O416+P416+Q416</f>
        <v>0</v>
      </c>
      <c r="E416" s="301"/>
      <c r="F416" s="301"/>
      <c r="G416" s="301"/>
      <c r="H416" s="301"/>
      <c r="I416" s="301"/>
      <c r="J416" s="301"/>
      <c r="K416" s="301"/>
      <c r="L416" s="301"/>
      <c r="M416" s="301"/>
      <c r="N416" s="301"/>
      <c r="O416" s="301"/>
      <c r="P416" s="301"/>
      <c r="Q416" s="301"/>
    </row>
    <row r="417" s="300" customFormat="true" ht="36" hidden="true" customHeight="true" outlineLevel="0" collapsed="false">
      <c r="A417" s="297" t="s">
        <v>723</v>
      </c>
      <c r="B417" s="298"/>
      <c r="C417" s="298" t="n">
        <v>2141</v>
      </c>
      <c r="D417" s="298"/>
      <c r="E417" s="298"/>
      <c r="F417" s="298"/>
      <c r="G417" s="298"/>
      <c r="H417" s="298"/>
      <c r="I417" s="298"/>
      <c r="J417" s="298"/>
      <c r="K417" s="298"/>
      <c r="L417" s="298"/>
      <c r="M417" s="298"/>
      <c r="N417" s="298"/>
      <c r="O417" s="298"/>
      <c r="P417" s="298"/>
      <c r="Q417" s="298"/>
    </row>
    <row r="418" s="300" customFormat="true" ht="174.75" hidden="true" customHeight="true" outlineLevel="0" collapsed="false">
      <c r="A418" s="303" t="s">
        <v>724</v>
      </c>
      <c r="B418" s="298"/>
      <c r="C418" s="298"/>
      <c r="D418" s="298"/>
      <c r="E418" s="298"/>
      <c r="F418" s="298"/>
      <c r="G418" s="298"/>
      <c r="H418" s="298"/>
      <c r="I418" s="298"/>
      <c r="J418" s="298"/>
      <c r="K418" s="298"/>
      <c r="L418" s="298"/>
      <c r="M418" s="298"/>
      <c r="N418" s="298"/>
      <c r="O418" s="298"/>
      <c r="P418" s="298"/>
      <c r="Q418" s="298"/>
    </row>
    <row r="419" s="302" customFormat="true" ht="53.25" hidden="true" customHeight="true" outlineLevel="0" collapsed="false">
      <c r="A419" s="294" t="s">
        <v>694</v>
      </c>
      <c r="B419" s="301" t="n">
        <v>240601</v>
      </c>
      <c r="C419" s="301"/>
      <c r="D419" s="301" t="n">
        <f aca="false">D420</f>
        <v>0</v>
      </c>
      <c r="E419" s="301"/>
      <c r="F419" s="301" t="n">
        <f aca="false">F420</f>
        <v>0</v>
      </c>
      <c r="G419" s="301" t="n">
        <f aca="false">G420</f>
        <v>0</v>
      </c>
      <c r="H419" s="301" t="n">
        <f aca="false">H420</f>
        <v>0</v>
      </c>
      <c r="I419" s="301" t="n">
        <f aca="false">I420</f>
        <v>0</v>
      </c>
      <c r="J419" s="301" t="n">
        <f aca="false">J420</f>
        <v>0</v>
      </c>
      <c r="K419" s="301" t="n">
        <f aca="false">K420</f>
        <v>0</v>
      </c>
      <c r="L419" s="301" t="n">
        <f aca="false">L420</f>
        <v>0</v>
      </c>
      <c r="M419" s="301" t="n">
        <f aca="false">M420</f>
        <v>0</v>
      </c>
      <c r="N419" s="301" t="n">
        <f aca="false">N420</f>
        <v>0</v>
      </c>
      <c r="O419" s="301" t="n">
        <f aca="false">O420</f>
        <v>0</v>
      </c>
      <c r="P419" s="301" t="n">
        <f aca="false">P420</f>
        <v>0</v>
      </c>
      <c r="Q419" s="301" t="n">
        <f aca="false">Q420</f>
        <v>0</v>
      </c>
    </row>
    <row r="420" s="300" customFormat="true" ht="58.5" hidden="true" customHeight="true" outlineLevel="0" collapsed="false">
      <c r="A420" s="288" t="s">
        <v>725</v>
      </c>
      <c r="B420" s="298"/>
      <c r="C420" s="298" t="n">
        <v>2133</v>
      </c>
      <c r="D420" s="299" t="n">
        <f aca="false">F420+G420+H420+I420+J420+K420+L420+M420+N420+O420+P420+Q420</f>
        <v>0</v>
      </c>
      <c r="E420" s="298"/>
      <c r="F420" s="298"/>
      <c r="G420" s="298"/>
      <c r="H420" s="298"/>
      <c r="I420" s="298"/>
      <c r="J420" s="298"/>
      <c r="K420" s="298"/>
      <c r="L420" s="298"/>
      <c r="M420" s="298"/>
      <c r="N420" s="298"/>
      <c r="O420" s="298"/>
      <c r="P420" s="298"/>
      <c r="Q420" s="298"/>
    </row>
    <row r="421" s="302" customFormat="true" ht="315" hidden="true" customHeight="true" outlineLevel="0" collapsed="false">
      <c r="A421" s="303" t="s">
        <v>726</v>
      </c>
      <c r="B421" s="301"/>
      <c r="C421" s="301"/>
      <c r="D421" s="301"/>
      <c r="E421" s="301"/>
      <c r="F421" s="301"/>
      <c r="G421" s="301"/>
      <c r="H421" s="301"/>
      <c r="I421" s="301"/>
      <c r="J421" s="301"/>
      <c r="K421" s="301"/>
      <c r="L421" s="301"/>
      <c r="M421" s="301"/>
      <c r="N421" s="301"/>
      <c r="O421" s="301"/>
      <c r="P421" s="301"/>
      <c r="Q421" s="301"/>
    </row>
    <row r="422" s="309" customFormat="true" ht="20.25" hidden="true" customHeight="true" outlineLevel="0" collapsed="false">
      <c r="A422" s="307" t="s">
        <v>123</v>
      </c>
      <c r="B422" s="308"/>
      <c r="C422" s="308"/>
      <c r="D422" s="308" t="n">
        <f aca="false">D423</f>
        <v>0</v>
      </c>
      <c r="E422" s="308"/>
      <c r="F422" s="308" t="n">
        <f aca="false">F423</f>
        <v>0</v>
      </c>
      <c r="G422" s="308" t="n">
        <f aca="false">G423</f>
        <v>0</v>
      </c>
      <c r="H422" s="308" t="n">
        <f aca="false">H423</f>
        <v>0</v>
      </c>
      <c r="I422" s="308" t="n">
        <f aca="false">I423</f>
        <v>0</v>
      </c>
      <c r="J422" s="308" t="n">
        <f aca="false">J423</f>
        <v>0</v>
      </c>
      <c r="K422" s="308" t="n">
        <f aca="false">K423</f>
        <v>0</v>
      </c>
      <c r="L422" s="308" t="n">
        <f aca="false">L423</f>
        <v>0</v>
      </c>
      <c r="M422" s="308" t="n">
        <f aca="false">M423</f>
        <v>0</v>
      </c>
      <c r="N422" s="308" t="n">
        <f aca="false">N423</f>
        <v>0</v>
      </c>
      <c r="O422" s="308" t="n">
        <f aca="false">O423</f>
        <v>0</v>
      </c>
      <c r="P422" s="308" t="n">
        <f aca="false">P423</f>
        <v>0</v>
      </c>
      <c r="Q422" s="308" t="n">
        <f aca="false">Q423</f>
        <v>0</v>
      </c>
    </row>
    <row r="423" s="302" customFormat="true" ht="24.75" hidden="true" customHeight="true" outlineLevel="0" collapsed="false">
      <c r="A423" s="303" t="s">
        <v>203</v>
      </c>
      <c r="B423" s="301" t="n">
        <v>150101</v>
      </c>
      <c r="C423" s="301"/>
      <c r="D423" s="301" t="n">
        <f aca="false">D428+D424</f>
        <v>0</v>
      </c>
      <c r="E423" s="301"/>
      <c r="F423" s="301" t="n">
        <f aca="false">F428+F424</f>
        <v>0</v>
      </c>
      <c r="G423" s="301" t="n">
        <f aca="false">G428+G424</f>
        <v>0</v>
      </c>
      <c r="H423" s="301" t="n">
        <f aca="false">H428+H424</f>
        <v>0</v>
      </c>
      <c r="I423" s="301" t="n">
        <f aca="false">I428+I424</f>
        <v>0</v>
      </c>
      <c r="J423" s="301" t="n">
        <f aca="false">J428+J424</f>
        <v>0</v>
      </c>
      <c r="K423" s="301" t="n">
        <f aca="false">K428+K424</f>
        <v>0</v>
      </c>
      <c r="L423" s="301" t="n">
        <f aca="false">L428+L424</f>
        <v>0</v>
      </c>
      <c r="M423" s="301" t="n">
        <f aca="false">M428+M424</f>
        <v>0</v>
      </c>
      <c r="N423" s="301" t="n">
        <f aca="false">N428+N424</f>
        <v>0</v>
      </c>
      <c r="O423" s="301" t="n">
        <f aca="false">O428+O424</f>
        <v>0</v>
      </c>
      <c r="P423" s="301" t="n">
        <f aca="false">P428+P424</f>
        <v>0</v>
      </c>
      <c r="Q423" s="301" t="n">
        <f aca="false">Q428+Q424</f>
        <v>0</v>
      </c>
    </row>
    <row r="424" s="302" customFormat="true" ht="48.75" hidden="true" customHeight="true" outlineLevel="0" collapsed="false">
      <c r="A424" s="297" t="s">
        <v>212</v>
      </c>
      <c r="B424" s="301"/>
      <c r="C424" s="298" t="n">
        <v>2410</v>
      </c>
      <c r="D424" s="299" t="n">
        <f aca="false">F424+G424+H424+I424+J424+K424+L424+M424+N424+O424+P424+Q424</f>
        <v>0</v>
      </c>
      <c r="E424" s="301"/>
      <c r="F424" s="301"/>
      <c r="G424" s="301"/>
      <c r="H424" s="301"/>
      <c r="I424" s="301"/>
      <c r="J424" s="301"/>
      <c r="K424" s="301"/>
      <c r="L424" s="301"/>
      <c r="M424" s="301"/>
      <c r="N424" s="301"/>
      <c r="O424" s="301"/>
      <c r="P424" s="301"/>
      <c r="Q424" s="301"/>
    </row>
    <row r="425" s="302" customFormat="true" ht="67.5" hidden="true" customHeight="true" outlineLevel="0" collapsed="false">
      <c r="A425" s="303" t="s">
        <v>727</v>
      </c>
      <c r="B425" s="301"/>
      <c r="C425" s="301"/>
      <c r="D425" s="299" t="n">
        <f aca="false">F425+G425+H425+I425+J425+K425+L425+M425+N425+O425+P425+Q425</f>
        <v>0</v>
      </c>
      <c r="E425" s="301"/>
      <c r="F425" s="301"/>
      <c r="G425" s="301"/>
      <c r="H425" s="301"/>
      <c r="I425" s="301"/>
      <c r="J425" s="301"/>
      <c r="K425" s="301"/>
      <c r="L425" s="301"/>
      <c r="M425" s="301"/>
      <c r="N425" s="301"/>
      <c r="O425" s="301"/>
      <c r="P425" s="301"/>
      <c r="Q425" s="301"/>
    </row>
    <row r="426" s="302" customFormat="true" ht="24.75" hidden="true" customHeight="true" outlineLevel="0" collapsed="false">
      <c r="A426" s="303"/>
      <c r="B426" s="301"/>
      <c r="C426" s="301"/>
      <c r="D426" s="301"/>
      <c r="E426" s="301"/>
      <c r="F426" s="301"/>
      <c r="G426" s="301"/>
      <c r="H426" s="301"/>
      <c r="I426" s="301"/>
      <c r="J426" s="301"/>
      <c r="K426" s="301"/>
      <c r="L426" s="301"/>
      <c r="M426" s="301"/>
      <c r="N426" s="301"/>
      <c r="O426" s="301"/>
      <c r="P426" s="301"/>
      <c r="Q426" s="301"/>
    </row>
    <row r="427" s="302" customFormat="true" ht="24.75" hidden="true" customHeight="true" outlineLevel="0" collapsed="false">
      <c r="A427" s="303"/>
      <c r="B427" s="301"/>
      <c r="C427" s="301"/>
      <c r="D427" s="301"/>
      <c r="E427" s="301"/>
      <c r="F427" s="301"/>
      <c r="G427" s="301"/>
      <c r="H427" s="301"/>
      <c r="I427" s="301"/>
      <c r="J427" s="301"/>
      <c r="K427" s="301"/>
      <c r="L427" s="301"/>
      <c r="M427" s="301"/>
      <c r="N427" s="301"/>
      <c r="O427" s="301"/>
      <c r="P427" s="301"/>
      <c r="Q427" s="301"/>
    </row>
    <row r="428" s="300" customFormat="true" ht="60" hidden="true" customHeight="true" outlineLevel="0" collapsed="false">
      <c r="A428" s="297" t="s">
        <v>728</v>
      </c>
      <c r="B428" s="298"/>
      <c r="C428" s="298" t="n">
        <v>2110</v>
      </c>
      <c r="D428" s="299" t="n">
        <f aca="false">F428+G428+H428+I428+J428+K428+L428+M428+N428+O428+P428+Q428</f>
        <v>0</v>
      </c>
      <c r="E428" s="298"/>
      <c r="F428" s="298"/>
      <c r="G428" s="298"/>
      <c r="H428" s="298"/>
      <c r="I428" s="298"/>
      <c r="J428" s="298"/>
      <c r="K428" s="298"/>
      <c r="L428" s="298"/>
      <c r="M428" s="298"/>
      <c r="N428" s="298"/>
      <c r="O428" s="298"/>
      <c r="P428" s="298"/>
      <c r="Q428" s="298"/>
    </row>
    <row r="429" s="302" customFormat="true" ht="30" hidden="true" customHeight="true" outlineLevel="0" collapsed="false">
      <c r="A429" s="303" t="s">
        <v>729</v>
      </c>
      <c r="B429" s="301"/>
      <c r="C429" s="301"/>
      <c r="D429" s="299" t="n">
        <f aca="false">F429+G429+H429+I429+J429+K429+L429+M429+N429+O429+P429+Q429</f>
        <v>0</v>
      </c>
      <c r="E429" s="301"/>
      <c r="F429" s="301"/>
      <c r="G429" s="301"/>
      <c r="H429" s="301"/>
      <c r="I429" s="301"/>
      <c r="J429" s="301"/>
      <c r="K429" s="301"/>
      <c r="L429" s="301"/>
      <c r="M429" s="301"/>
      <c r="N429" s="301"/>
      <c r="O429" s="301"/>
      <c r="P429" s="301"/>
      <c r="Q429" s="301"/>
    </row>
    <row r="430" s="284" customFormat="true" ht="37.5" hidden="false" customHeight="false" outlineLevel="0" collapsed="false">
      <c r="A430" s="321" t="s">
        <v>730</v>
      </c>
      <c r="B430" s="293"/>
      <c r="C430" s="293"/>
      <c r="D430" s="310" t="n">
        <f aca="false">D359+D371+D391</f>
        <v>237690</v>
      </c>
      <c r="E430" s="293" t="n">
        <v>21.1</v>
      </c>
      <c r="F430" s="310" t="n">
        <f aca="false">F359+F371+F391</f>
        <v>195690</v>
      </c>
      <c r="G430" s="310" t="n">
        <f aca="false">G359+G371+G391</f>
        <v>0</v>
      </c>
      <c r="H430" s="310" t="n">
        <f aca="false">H359+H371+H391</f>
        <v>0</v>
      </c>
      <c r="I430" s="310" t="n">
        <f aca="false">I359+I371+I391</f>
        <v>0</v>
      </c>
      <c r="J430" s="310" t="n">
        <f aca="false">J359+J371+J391</f>
        <v>32000</v>
      </c>
      <c r="K430" s="310" t="n">
        <f aca="false">K359+K371+K391</f>
        <v>0</v>
      </c>
      <c r="L430" s="310" t="n">
        <f aca="false">L359+L371+L391</f>
        <v>0</v>
      </c>
      <c r="M430" s="310" t="n">
        <f aca="false">M359+M371+M391</f>
        <v>10000</v>
      </c>
      <c r="N430" s="310" t="n">
        <f aca="false">N359+N371+N391</f>
        <v>0</v>
      </c>
      <c r="O430" s="310" t="n">
        <f aca="false">O359+O371+O391</f>
        <v>0</v>
      </c>
      <c r="P430" s="310" t="n">
        <f aca="false">P359+P371+P391</f>
        <v>0</v>
      </c>
      <c r="Q430" s="310" t="n">
        <f aca="false">Q359+Q371+Q391</f>
        <v>0</v>
      </c>
    </row>
    <row r="431" s="281" customFormat="true" ht="11.25" hidden="false" customHeight="true" outlineLevel="0" collapsed="false">
      <c r="A431" s="282"/>
    </row>
    <row r="432" s="281" customFormat="true" ht="15.75" hidden="false" customHeight="false" outlineLevel="0" collapsed="false">
      <c r="A432" s="282"/>
    </row>
    <row r="433" s="281" customFormat="true" ht="18.75" hidden="false" customHeight="false" outlineLevel="0" collapsed="false">
      <c r="A433" s="322" t="s">
        <v>731</v>
      </c>
      <c r="B433" s="322"/>
      <c r="C433" s="322"/>
      <c r="D433" s="322"/>
      <c r="E433" s="322"/>
      <c r="F433" s="322"/>
      <c r="M433" s="323" t="s">
        <v>602</v>
      </c>
    </row>
    <row r="434" s="281" customFormat="true" ht="15.75" hidden="false" customHeight="false" outlineLevel="0" collapsed="false">
      <c r="A434" s="282"/>
      <c r="Q434" s="324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5-08-27T06:28:50Z</cp:lastPrinted>
  <dcterms:modified xsi:type="dcterms:W3CDTF">2015-08-28T06:36:47Z</dcterms:modified>
  <cp:revision>0</cp:revision>
  <dc:subject/>
  <dc:title/>
</cp:coreProperties>
</file>