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1</t>
  </si>
  <si>
    <t xml:space="preserve">до рішення міської ради</t>
  </si>
  <si>
    <t xml:space="preserve">від 28.05.2015р. № 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1.85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90000</v>
      </c>
      <c r="F15" s="10" t="n">
        <v>90000</v>
      </c>
      <c r="G15" s="10" t="n">
        <v>90000</v>
      </c>
    </row>
    <row r="16" customFormat="false" ht="30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90000</v>
      </c>
      <c r="F16" s="10" t="n">
        <v>90000</v>
      </c>
      <c r="G16" s="10" t="n">
        <v>90000</v>
      </c>
    </row>
    <row r="17" customFormat="false" ht="4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90000</v>
      </c>
      <c r="F17" s="14" t="n">
        <v>90000</v>
      </c>
      <c r="G17" s="14" t="n">
        <v>90000</v>
      </c>
    </row>
    <row r="18" customFormat="false" ht="1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90000</v>
      </c>
      <c r="F18" s="10" t="n">
        <v>90000</v>
      </c>
      <c r="G18" s="10" t="n">
        <v>90000</v>
      </c>
    </row>
    <row r="19" customFormat="false" ht="1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90000</v>
      </c>
      <c r="F19" s="10" t="n">
        <v>90000</v>
      </c>
      <c r="G19" s="10" t="n">
        <v>90000</v>
      </c>
    </row>
    <row r="20" customFormat="false" ht="4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90000</v>
      </c>
      <c r="F20" s="14" t="n">
        <v>90000</v>
      </c>
      <c r="G20" s="14" t="n">
        <v>90000</v>
      </c>
    </row>
    <row r="24" customFormat="false" ht="15" hidden="false" customHeight="false" outlineLevel="0" collapsed="false">
      <c r="C24" s="15" t="s">
        <v>16</v>
      </c>
      <c r="F24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25:21Z</dcterms:created>
  <dc:creator>User</dc:creator>
  <dc:description/>
  <dc:language>en-US</dc:language>
  <cp:lastModifiedBy>User</cp:lastModifiedBy>
  <cp:lastPrinted>2015-05-21T10:28:38Z</cp:lastPrinted>
  <dcterms:modified xsi:type="dcterms:W3CDTF">2015-05-28T13:15:13Z</dcterms:modified>
  <cp:revision>0</cp:revision>
  <dc:subject/>
  <dc:title/>
</cp:coreProperties>
</file>