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Q$1423</definedName>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667">
  <si>
    <t xml:space="preserve">Додаток № 4 до рішення міської ради</t>
  </si>
  <si>
    <t xml:space="preserve">від  11.03.2015р.  № </t>
  </si>
  <si>
    <t xml:space="preserve">ЗМІНИ БЮДЖЕТНИХ АСИГНУВАНЬ  МІСЬКОГО БЮДЖЕТУ НА 2015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Інші видатки:</t>
  </si>
  <si>
    <t xml:space="preserve"> - предмети, матеріали, обладнання та інвентар</t>
  </si>
  <si>
    <t xml:space="preserve"> - субсидії та поточні трансферти підприємствам (установам, організаціям)</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видатки на вiдрядження</t>
  </si>
  <si>
    <t xml:space="preserve"> Соціальні програми і заходи державних органів у справах молоді:</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послуги зв"язку</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виплати населенню</t>
  </si>
  <si>
    <t xml:space="preserve"> - нарахування на зар.плату</t>
  </si>
  <si>
    <t xml:space="preserve"> - інші поточні видатки</t>
  </si>
  <si>
    <t xml:space="preserve"> Органи місцевого самоврядування:</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Видатки на проведення робіт, пов"язаних з будівництвом, реконструкцією, ремонтом і утриманням автомобільних доріг:</t>
  </si>
  <si>
    <t xml:space="preserve"> Водопровідно-каналізаційне господарство:</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 Інші додаткові дотації:</t>
  </si>
  <si>
    <t xml:space="preserve">РАЗОМ по загальному фонду</t>
  </si>
  <si>
    <t xml:space="preserve">                                               СПЕЦIАЛЬНИЙ ФОНД</t>
  </si>
  <si>
    <t xml:space="preserve"> Управління житлово-комунального господарства:</t>
  </si>
  <si>
    <t xml:space="preserve">Платежі за кредитними угодами, укладеними під гарантії Уряду:</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Теплові мережі:</t>
  </si>
  <si>
    <t xml:space="preserve">Погашення кредиторської заборгованості за 2014 рік по об'єкту: "Капітальний ремонт колекторів централізованого опалення житлових будинків за наступними адресами: вул. Хіміків, 32, вул. Федоренко, 18, вул. Федоренко, 20, вул. Хіміків, 42, вул. Хіміків, 46, вул. Хіміків, 48, вул. Менделєєва, 37, вул. Донецька, 35А, пр. Радянський, 5, вул. Леніна, 31, вул. Агафонова, 3, вул. Шевченко, 1"</t>
  </si>
  <si>
    <t xml:space="preserve">Погашення кредиторської заборгованості за 2014 рік по об'єкту: "Капітальний ремонт  колекторів централізованого опалення та гарячого водопостачання від житлових будинків до виносних рамок керування опаленням за наступними адресами: пр. Гвардійський, 3А, пр. Гвардійський, 11А, пр. Гвардійський, 23А, пр. Радянський, 74, пр. Радянський, 74А, вул. Гагаріна, 8А, вул. Гагаріна, 51, вул. Першотравнева, 21, вул. Енергетиків, 41, пр. Радянський, 25, вул. Гагаріна, 6А, вул. Гагаріна, 57 , вул. Гагаріна, 59, вул. Гоголя, 29, вул. Донецька, 28А, вул. Менделєєва, 28, вул. Танкистів, 28А, вул. Шевченко, 15А"</t>
  </si>
  <si>
    <t xml:space="preserve">Погашення кредиторської заборгованості за 2014 рік по об'єкту: "Капітальний ремонт виносних рамок керування централізованим опаленням житлових будинків за наступними адресами: вул. Менделєєва, 29, вул. Танкистів, 3, вул. Партизанська, 6, вул. Донецька, 34"</t>
  </si>
  <si>
    <t xml:space="preserve">Капітальний ремонт системи централізованого опалення нежитлової будівлі по вул. Б. Ліщини, 4 м. Сєвєродонецьк</t>
  </si>
  <si>
    <t xml:space="preserve">Капітальний ремонт систем горячого водопостачання с заміною водопідігрівників житлових будинків за адресми: МЖК "Мрія",1, вул. Гагаріна, 64, пр. Хіміков, 44а, вул. Танкістів, 7, вул. Маяковського, 5,  вул. Маяковського, 13, вул. Горького, 42, вул. Автомобільна, 9 м. Сєвєродонецьк</t>
  </si>
  <si>
    <t xml:space="preserve">Капітальний ремонт виносних рамок керування опаленням за адресами: вул. Ломоносова, 15,  вул. Федоренко, 4  м. Сєвєродонецьк</t>
  </si>
  <si>
    <t xml:space="preserve">Капітальний ремонт  систем горячого водопостачання с заміною трубної системи водопідігрівників житлових будинків за адресами : вул. Донецька, 46, пр. Радянський, 58  м. Сєвєродонецьк</t>
  </si>
  <si>
    <t xml:space="preserve">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 пр. Гвардійський, 11А м. Сєвєродонецьк</t>
  </si>
  <si>
    <t xml:space="preserve">Капітальний ремонт термоізоляції приладів обліку теплової енергії внутрішньобудинкових систем централізованого опалення  житлових будинків м.Сєвєродонецьк</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 інше будівництво ( устрій КТП с.Сиротине)</t>
  </si>
  <si>
    <t xml:space="preserve">Капітальний ремонт електричних мереж нежитлової будівлі  по вул. Б. Ліщини, 4 м. Сєвєродонецьк</t>
  </si>
  <si>
    <t xml:space="preserve">Капітальний ремонт нежитлової будівлі по вул. Б. Ліщини, 4 (заміна віконих блоків) м. Сєвєродонецьк</t>
  </si>
  <si>
    <t xml:space="preserve"> - капітальні трансферти підприємствам (установам, організаціям), з них:</t>
  </si>
  <si>
    <t xml:space="preserve">Капітальний ремонт дороги на міське кладовище сел.Воронове м.Сєвєродонецьк</t>
  </si>
  <si>
    <t xml:space="preserve">Капітальний ремонт дороги вул.Ломоносова м.Сєвєродонецьк</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Капітальний ремонт колектора холодного водопостачання житлового будинку по ш. Будівельників, 15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Гвардійський, 63 м. Сєвєродонецьк"</t>
  </si>
  <si>
    <t xml:space="preserve">Погашення кредиторської заборгованості за 2014 рік по об'єкту"Капітальний ремонт колектора холодного водопостачання житлового будинку по ш. Будівельників, 15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63 м. Сєвєродонецьк"</t>
  </si>
  <si>
    <t xml:space="preserve">Погашення кредиторської заборгованості за 2014 рік по об'єкту: "Експертно-технічне обстеження ліфтів житлових будинків м. Сєвєродонецьк"</t>
  </si>
  <si>
    <t xml:space="preserve">Погашення кредиторської заборгованості за 2014 рік по об'єкту: "Капітальний ремонт покрівлі житлового будинку по вул. Курчатова, 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Радянському, 74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9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29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Новікова, 15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Космонавтів, 25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Федоренко, 49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8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Курчатова, 17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19 м. Сєвєродонецьк"</t>
  </si>
  <si>
    <t xml:space="preserve">Погашення кредиторської заборгованості за 2014 рік по об'єкту: "Капітальний ремонт покрівлі житлового будинку по пр. Гвардійському, 4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Космонавтів, 1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59 м. Сєвєродонецьк"</t>
  </si>
  <si>
    <t xml:space="preserve">Погашення кредиторської заборгованості за 2014 рік по об'єкту: "Капітальний ремонт покрівлі житлового будинку по вул. Донецька, 56 м. Сєвєродонецьк"</t>
  </si>
  <si>
    <t xml:space="preserve">Погашення кредиторської заборгованості за 2014 рік по об'єкту: "Капітальний ремонт покрівлі житлового будинку по пр.Радянський, 51 м. Сєвєродонецьк"</t>
  </si>
  <si>
    <t xml:space="preserve">Погашення кредиторської заборгованості за 2014 рік по об'єкту: "Придбання газового обладнання для заміни в житлових будинках"</t>
  </si>
  <si>
    <t xml:space="preserve">Погашення кредиторської заборгованості за 2014 рік по об'єкту: "Капітальний ремонт електричних мереж житлового будинку по вул. Маяковського, 21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18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6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10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Партизанська, 43а м. Сєвєродонецьк"</t>
  </si>
  <si>
    <t xml:space="preserve">Погашення кредиторської заборгованості за 2014 рік по об'єкту: "Капітальний ремонт електричних мереж житлового будинку по пр.Гвардійський, 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аяковського, 1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енделєєва, 18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Сметаніна, 30 м. Сєвєродонецьк"</t>
  </si>
  <si>
    <t xml:space="preserve">Погашення кредиторської заборгованості за 2014 рік по об'єкту: "Капітальний ремонт покрівлі житлового будинку по вул. Федоренка, 53а м. Сєвєродонецьк"</t>
  </si>
  <si>
    <t xml:space="preserve">Погашення кредиторської заборгованості за 2014 рік по об'єкту: "Капітальний ремонт плит покриття та перекриття даху житлового будинку по вул. Лисичанська, 5б м. Сєвєродонецьк"</t>
  </si>
  <si>
    <t xml:space="preserve"> Погашення кредиторської заборгованості за 2014 рік по об'єкту: "Капітальний ремонт квартири № 71 житлововго будинку МЖК "Мрія" буд.7"</t>
  </si>
  <si>
    <t xml:space="preserve">Погашення кредиторської заборгованості за 2014 рік по об'єкту: "Капітальний ремонт електричних мереж житлових будинків з встановленням приладів обліку електричної енергії КП "Житлосервіс "Ритм"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Донецька, 46Б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Сметаніна, 7 м.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Федоренка, 16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Менделєєва, 21 м. Сєвєродонецьк"</t>
  </si>
  <si>
    <t xml:space="preserve">Погашення кредиторської заборгованості за 2014 рік по об'єкту: "Капітальний ремонт покрівлі житлового будинку за адресою вул. Федоренка, 31 м.Сєвєродонецьк"</t>
  </si>
  <si>
    <t xml:space="preserve">Погашення кредиторської заборгованості за 2014 рік по об'єкту: "Капітальний ремонт покрівлі житлового будинку за адресою пр. Хіміків, 4 м.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житлового будинку по вул. Мендє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Дотація ЖКГ</t>
  </si>
  <si>
    <t xml:space="preserve"> - капітальні трансферти підприємствам (установам, організаціям)</t>
  </si>
  <si>
    <t xml:space="preserve">Придбання комп'ютерної та оргтехніки для КП "ЄРЦС"</t>
  </si>
  <si>
    <t xml:space="preserve"> Погашення кредиторської заборгованості за 2014 рік по об'єкту: "Капітальний ремонт покрівлі тягової підстанції №5 КП "СТрУ"</t>
  </si>
  <si>
    <t xml:space="preserve">  Погашення кредиторської заборгованості за 2014 рік по об'єкту: "Капітальний ремонт КЛ - 10 кВ на тягову підстанцію №3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порної конструкції моста р.Борова в м.Сєвєродонецьку</t>
  </si>
  <si>
    <t xml:space="preserve"> Погашення кредиторської заборгованості за 2014 рік по об'єкту: "Капітальний ремонт об"єктів благоустрію зеленого господарства по вул. Федоренка (від пр. Радянського до вул. Б. Ліщини) м. Сєвєродонецьк"</t>
  </si>
  <si>
    <t xml:space="preserve"> Погашення кредиторської заборгованості за 2014 рік по об'єкту:"Капітальний ремонт об"єктів благоустрію зеленого господарства по вул. Гагаріна (від пр. Радянського до вул. Партизанська) м. 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прольотної будови моста р.Борова в м.Сєвєродонецьку</t>
  </si>
  <si>
    <t xml:space="preserve">Погашення кредиторської заборгованості за 2014 рік по об'єкту:"Будівництво малих архітектурних форм -огорожі та замощення 40-ка контейнерних майданчиків у м. Сєвєродонецьк"</t>
  </si>
  <si>
    <t xml:space="preserve">Придбання генератора потужністю до 15 кВт для КП "СКС"</t>
  </si>
  <si>
    <t xml:space="preserve"> Устройство пандусів  (з'їздів з тротуарів) для осіб з обмеженими можливостями в м. Сєвєродонецьк</t>
  </si>
  <si>
    <t xml:space="preserve">Капітальний ремонт огорожі вулично-дорожньої мережі м. Сєвєродонецьк</t>
  </si>
  <si>
    <t xml:space="preserve">Капітальний ремонт зелених насаджень на прибудинкових територіях житлових будинків КПЖ "Ритм" м.Сєвєродонецьк </t>
  </si>
  <si>
    <t xml:space="preserve">Капітальний ремонт зелених насаджень на прибудинкових територіях житлових будинків КПЖ "Евріка" м.Сєвєродонецьк </t>
  </si>
  <si>
    <t xml:space="preserve">Придбання обладнання для обслуговування світлофорних об"єктів</t>
  </si>
  <si>
    <t xml:space="preserve"> Охорона та раціональне використання природних ресурсів: </t>
  </si>
  <si>
    <t xml:space="preserve">-капітальне будівництво (придбання) інших об"єктів</t>
  </si>
  <si>
    <t xml:space="preserve">Погашення кредиторської заборгованості за 2014 рік по об'єкту:"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Відділ капітального будівництва:</t>
  </si>
  <si>
    <t xml:space="preserve">Капітальні вкладення:</t>
  </si>
  <si>
    <t xml:space="preserve">Погашення кредиторської заборгованості за 2014 рік по об'єкту: "Капітальний ремонт житлового будинку №18 по вул.Менделєєва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Погашення кредиторської заборгованості за 2014 рік по об'єкту: "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Погашення кредиторської заборгованості за 2014 рік по об'єкту:"Реконструкція світлофорного об’єкту (пер. пр.Космонавтів- вул. Гагаріна)" </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Капітальний ремонт моста через р. Сіверський Донець (жд вокзал) в м.Сєвєродонецьк (в осях 6-7) для відновлювання руху автотранспорту</t>
  </si>
  <si>
    <t xml:space="preserve">Капітальний ремонт моста через р. Сіверський Донець (жд вокзал) в м.Сєвєродонецьк</t>
  </si>
  <si>
    <t xml:space="preserve">Погашення кредиторської заборгованості за 2014 рік по об'єкту: Капітальний ремонт лекційної зали КЗ «Сєвєродонецький міський палац культури»"</t>
  </si>
  <si>
    <t xml:space="preserve">Погашення кредиторської заборгованості за 2014 рік по об'єкту:"Капітальний ремонт мереж електропостачання  територіального центру соціального обслуговування  за адресою: вул. Сметаніна, 5"
(інв. № 10310001,10310002)</t>
  </si>
  <si>
    <t xml:space="preserve">Погашення кредиторської заборгованості за 2014 рік по об'єкту: "Капітальний ремонт приміщень відділу ДРАЦС за адресою: вул. Леніна,32-А"</t>
  </si>
  <si>
    <t xml:space="preserve">Погашення кредиторської заборгованості за 2014 рік по об'єкту: "Капітальний ремонт ДНЗ №43"</t>
  </si>
  <si>
    <t xml:space="preserve">Погашення кредиторської заборгованості за 2014 рік по об'єкту:"Капітальний ремонт системи гарячого водопостачання дитячого закладу оздоровлення та відпочинку "Альянс" Сєвєродонецького дитячо-юнацького комплексу "Юність"</t>
  </si>
  <si>
    <t xml:space="preserve">Погашення кредиторської заборгованості за 2014 рік по об'єкту:"Капітальний ремонт павільонів КДНЗ (ясла-садок) комбінованого типу №38 "Росинка" Сєвєродонецької міської ради"</t>
  </si>
  <si>
    <t xml:space="preserve">Погашення кредиторської заборгованості за 2014 рік по об'єкту:"Капітальний ремонт мосту через р.Борова в м.Сєвєродонецьк ( в осях 5-6-7) для відновлювання руху автотранспорту"</t>
  </si>
  <si>
    <t xml:space="preserve">Погашення кредиторської заборгованості за 2014 рік по об'єкту:"Капітальний ремонт покрівлі та термоізоляція фасаду критих кортів розташованих з а адресою: вул.Вілєсова, 4а"</t>
  </si>
  <si>
    <t xml:space="preserve">Капітальний ремонт будівлі нежитлового приміщення за адресою: вул. Б.Ліщини, 4</t>
  </si>
  <si>
    <t xml:space="preserve">Капітальний ремонт покрівлі СЗШ І-ІІІ ступенів № 20 м. Сєвєродонецька Луганської обл. </t>
  </si>
  <si>
    <t xml:space="preserve">Капітальний ремонт покрівлі СЗШ І-ІІІ ступенів № 16 м. Сєвєродонецька Луганської обл.</t>
  </si>
  <si>
    <t xml:space="preserve"> 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покрівлі та термоізоляція фасаду критих кортів розташованих за адресою: вул. Вілєсова, 4а</t>
  </si>
  <si>
    <t xml:space="preserve">Капітальний ремонт  покрівлі   КДНЗ (ясла-садок) комбінованого типу №14 "Білочка" Сєвєродонецької міської ради</t>
  </si>
  <si>
    <t xml:space="preserve">Капітальний ремонт покрівлі СЗШ І-ІІІ ступенів №4 м. Сєвєродонецька Луганської обл. </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прольотної  будови моста  р.Борова м.Сєвєродонецьк</t>
  </si>
  <si>
    <t xml:space="preserve">Погашення кредиторської заборгованості за 2014 рік по об'єкту: "Будівництво огорожі будівель УОЗ та Територіального центру соціального обслуговування за адресою: вул. Сметаніна,5"</t>
  </si>
  <si>
    <t xml:space="preserve">Погашення кредиторської заборгованості за 2014 рік по об'єкту: "Будівництво світлофорного об"єкту (перехрестя пр.Космонавтів-вул.Новікова)"</t>
  </si>
  <si>
    <t xml:space="preserve">Будівництво притулку для бездомних тварин</t>
  </si>
  <si>
    <t xml:space="preserve">Будівництво світлофорного об'єкту (перехрестя пр-т Космонавтів-вул.Новікова)</t>
  </si>
  <si>
    <t xml:space="preserve"> - реконструкція житлового фонду, в т.ч.:</t>
  </si>
  <si>
    <t xml:space="preserve">Погашення кредиторської заборгованості за 2014 рік по об'єкту: "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Погашення кредиторської заборгованості за 2014 рік по об'єкту:"Будівницвто лежачого поліцейського по вул. Федоренко (район СЗШ №15)"</t>
  </si>
  <si>
    <t xml:space="preserve"> - капітальний ремонт інших об"єктів:</t>
  </si>
  <si>
    <t xml:space="preserve">Погашення кредиторської заборгованості за 2014 рік по об'єкту:"Капітальний ремонт внутріквартальних доріг в кварталі №32"</t>
  </si>
  <si>
    <t xml:space="preserve">Погашення кредиторської заборгованості за 2014 рік по об'єкту:"Капітальний ремонт тротуару по пр.Радянському"</t>
  </si>
  <si>
    <t xml:space="preserve">Погашення кредиторської заборгованості за 2014 рік по об'єкту:"Капітальний ремонт внутріквартальних доріг в кварталі №52"</t>
  </si>
  <si>
    <t xml:space="preserve">Погашення кредиторської заборгованості за 2014 рік по об'єкту:"Капітальний ремонт об"єктів міського благоустрою "Установка технічних засобів регулювання дорожнього руху (дорожні знаки) на території м.Сєвєродонецька"</t>
  </si>
  <si>
    <t xml:space="preserve">Капітальний ремонт доріг с. Воєводівка</t>
  </si>
  <si>
    <t xml:space="preserve">Капітальний ремонт доріг смт. Борівське</t>
  </si>
  <si>
    <t xml:space="preserve">Капітальний ремонт внутріквартальних доріг в кварталі № 52</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Розроблення містобудівної документації: переведення Генплану у електронний вигляд</t>
  </si>
  <si>
    <t xml:space="preserve">Розроблення детальних планів територій</t>
  </si>
  <si>
    <t xml:space="preserve">Придбання копії проектної документації с.Воєводівка</t>
  </si>
  <si>
    <t xml:space="preserve">Розроблення Комплексної схеми транспорту м.Сєвєродонецька</t>
  </si>
  <si>
    <t xml:space="preserve">Придбання серверу</t>
  </si>
  <si>
    <t xml:space="preserve">Придбання ДБЖ APC Smart-UPC</t>
  </si>
  <si>
    <t xml:space="preserve">Придбання принтерів</t>
  </si>
  <si>
    <t xml:space="preserve">Придбання персональних комп"ютерів</t>
  </si>
  <si>
    <t xml:space="preserve">Придбання комутаторів</t>
  </si>
  <si>
    <t xml:space="preserve">Виготовлення проектів землеустрію</t>
  </si>
  <si>
    <t xml:space="preserve">Проведення експертної грошової оцінки земельних ділянок</t>
  </si>
  <si>
    <t xml:space="preserve"> Відділ у справах сім"ї, молоді та спорту:</t>
  </si>
  <si>
    <t xml:space="preserve">Погашення кредиторської заборгованості за 2014 рік по об'єкту:"Придбання теплового лічильника для КДЮСШ №2 (вул.Сметаніна, 5-а)"</t>
  </si>
  <si>
    <t xml:space="preserve">Капітальний ремонт опірних ферм ванної басейну СДЮСТШ ВВС "Садко"</t>
  </si>
  <si>
    <t xml:space="preserve">Капітальний ремонт стелі басейну споруди  СДЮСТШ ВВС "Садко"</t>
  </si>
  <si>
    <t xml:space="preserve">Капітальний ремонт душових СДЮСТШ ВВС "Садко"</t>
  </si>
  <si>
    <t xml:space="preserve">Надання пільгового довгострокового  кредиту громадянам на будівництво (реконструкцію) та придбання житла</t>
  </si>
  <si>
    <t xml:space="preserve"> -надання інших внутрішніх кредитів</t>
  </si>
  <si>
    <t xml:space="preserve">Повернення коштів, наданих для кредитування громадян на будівництво (реконструкцію) та придбання житла </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Позашкiльнi заклади освіти, заходи із позашкільної роботи з дітьми:</t>
  </si>
  <si>
    <t xml:space="preserve">Погашення кредиторської заборгованості за 2014 рік по об'єкту:"Капітальний ремонт покрівлі нежитлового комплексу колишнього дитячого комбінату №43 СДЮК "Юність" за адресою: вул.Гагаріна, 115а"</t>
  </si>
  <si>
    <t xml:space="preserve">Погашення кредиторської заборгованості за 2014 рік по об'єкту:"Придбання комп"ютерної техніки"</t>
  </si>
  <si>
    <t xml:space="preserve">Придбання комп"ютерної техніки</t>
  </si>
  <si>
    <t xml:space="preserve">Придбання багатофункціонального пристрою</t>
  </si>
  <si>
    <t xml:space="preserve"> Загальноосвітні школи:</t>
  </si>
  <si>
    <t xml:space="preserve"> Придбання машини пральної побутової ( 2шт) для   НВК"Гармонія"  </t>
  </si>
  <si>
    <t xml:space="preserve"> - капітальне будівництво (придбання) інших об"єктів</t>
  </si>
  <si>
    <r>
      <rPr>
        <i val="true"/>
        <sz val="11"/>
        <rFont val="Times New Roman Cyr"/>
        <family val="0"/>
        <charset val="204"/>
      </rPr>
      <t xml:space="preserve">Капітальний ремонт СЗШ І-ІІІ ступенів №11 м.Сєвєродонецька Луганської області (заміна віконних блоків)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СЗШ І-ІІІ ступенів №12 м.Сєвєродонецька Луганської області (заміна віконних блоків)</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туалетів у ССШ №17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якої</t>
    </r>
    <r>
      <rPr>
        <i val="true"/>
        <sz val="12"/>
        <rFont val="Times New Roman"/>
        <family val="1"/>
        <charset val="204"/>
      </rPr>
      <t xml:space="preserve"> покрівлі середньої загальноосвітньої школи №8, розташованої за адресою: вул. Вілєсова, 10"</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гуманітарно-естетичної гімназії, розташованої за адресою: вул. Науки, 5а"</t>
    </r>
  </si>
  <si>
    <t xml:space="preserve">Погашення кредиторської заборгованості за 2014 рік по об'єкту:"Капітальний ремонт сантехвузлів в їдальні СЗШ №12, розташованої за адресою: пр. Гвардійський, 9 м. Сєвєродонецьк"</t>
  </si>
  <si>
    <t xml:space="preserve">Погашення кредиторської заборгованості за 2014 рік по об'єкту:"Капітальний ремонт сантехвузлів СЗШ №8, розташованої за адресою: вул. Вілєсова, 10 м.Сєвєродонецьк"</t>
  </si>
  <si>
    <t xml:space="preserve">Погашення кредиторської заборгованості за 2014 рік по об'єкту:"Капітальний ремонт системи опалення СЗШ №12 (майстерня), розташованої за адресою: пр. Гвардійський, 9"</t>
  </si>
  <si>
    <t xml:space="preserve">Погашення кредиторської заборгованості за 2014 рік по об'єкту:"Капітальний ремонт системи опалення (спортивної зали) середньої загальноосвітньої школи І-ІІІ ступенів № 12, розташованої за адресою: пр. Гвардійський,9"</t>
  </si>
  <si>
    <t xml:space="preserve">Погашення кредиторської заборгованості за 2014 рік по об'єкту:"Капітальний ремонт сантехвузлів середньої загальноосвітньої школи І-ІІІ ступенів №14, розташованої за адресою: вул.Гагаріна, 111"</t>
  </si>
  <si>
    <t xml:space="preserve">Погашення кредиторської заборгованості за 2014 рік по об'єкту:"Капітальний ремонт сантехнічного вузла середньої загальноосітньої школи І-ІІІ ступенів №20, розташованої за адресою: вул. Гагаріна, 113"</t>
  </si>
  <si>
    <t xml:space="preserve"> Дошкільні заклади освіти:</t>
  </si>
  <si>
    <t xml:space="preserve">-капітальне будівництво (придбання) інших об"єктів):</t>
  </si>
  <si>
    <r>
      <rPr>
        <i val="true"/>
        <sz val="11"/>
        <rFont val="Times New Roman Cyr"/>
        <family val="0"/>
        <charset val="204"/>
      </rPr>
      <t xml:space="preserve">Капітальний ремонт КДНЗ (ясла-садок) комбінованого типу №14 "Білочка" (заміна віконних блоків)</t>
    </r>
    <r>
      <rPr>
        <b val="true"/>
        <i val="true"/>
        <sz val="11"/>
        <rFont val="Times New Roman Cyr"/>
        <family val="0"/>
        <charset val="204"/>
      </rPr>
      <t xml:space="preserve"> (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комунального дошкільного навчального закладу комбінованого типу №37 "Струмочок", розташованого за адресою по вул.Гагаріна, 101-В"</t>
    </r>
  </si>
  <si>
    <t xml:space="preserve">Погашення кредиторської заборгованості за 2014 рік по об'єкту:"Капітальний ремонт системи водопостачання та каналізації комунального дошкільного навчального закладу (ясла-садок) комбінованого типу №38 "Росинка" розташованого за адресою: м.Сєвєродонецьк, вул.Науки, 10"</t>
  </si>
  <si>
    <t xml:space="preserve">Погашення кредиторської заборгованості за 2014 рік по об'єкту:"Капітальний ремонт твердої покрівлі харчоблоку та гаражу комунального дошкільного навчального закладу (ялса-садок) комбінованого типу №25 "Журавлик", розташованого за адресою: пр.Гвардіййський, 63-б" </t>
  </si>
  <si>
    <t xml:space="preserve">Погашення кредиторської заборгованості за 2014 рік по об'єкту:"Капітальний ремонт каналізації та сантехвузлів комунального дошкільного навчального закладу (ясла-садок) комбінованого типу №41 "Червоні вітрила", розташованого за адресою: вул.Курчатова, 3-а"</t>
  </si>
  <si>
    <t xml:space="preserve">Придбання  машини пральної  побутової для  ДНЗ№42  </t>
  </si>
  <si>
    <t xml:space="preserve"> Управління охорони здоров"я:</t>
  </si>
  <si>
    <t xml:space="preserve"> Лікарні:</t>
  </si>
  <si>
    <t xml:space="preserve"> - капітальний ремонт інших об"єктів</t>
  </si>
  <si>
    <t xml:space="preserve">Погашення кредиторської заборгованості за 2014 рік по об'єкту:"Капітальний ремонт приміщень відділення реанімації та інтенсивної терапії хірургіч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голов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консультативно-диагностичного відділення № 1 КУ СМБЛ  УОЗ Сєвєродонецької міської ради за адресою: м. Сєвєродонецьк, вул. Сметаніна, 5"</t>
  </si>
  <si>
    <t xml:space="preserve">Погашення кредиторської заборгованості за 2014 рік по об'єкту:"Капітальний ремонт будівлі консультативно-диагностичного відділення № 1 КУ СМБЛ  УОЗ Сєвєродонецької міської ради за адресою: м. Сєвєродонецьк, вул. Сметаніна, 5"</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придбання обладнання і предметів довгострокового користування</t>
  </si>
  <si>
    <t xml:space="preserve">Погашення кредиторської заборгованості за 2014 рік по об'єкту:"Придбання кардіодефібрилятор-монітору"</t>
  </si>
  <si>
    <t xml:space="preserve">Погашення кредиторської заборгованості за 2014 рік по об'єкту:"Придбання електрокардіографу стаціонарного"</t>
  </si>
  <si>
    <t xml:space="preserve">Погашення кредиторської заборгованості за 2014 рік по об'єкту:"Придбання шприцевого насосу"</t>
  </si>
  <si>
    <t xml:space="preserve">Погашення кредиторської заборгованості за 2014 рік по об'єкту:"придбання стерилізатору повітряного"</t>
  </si>
  <si>
    <t xml:space="preserve">Погашення кредиторської заборгованості за 2014 рік по об'єкту:"Придбання ректоскопу з волоконним світловодом"</t>
  </si>
  <si>
    <t xml:space="preserve">Придбання автоклава вертикального</t>
  </si>
  <si>
    <t xml:space="preserve">Придбання візків для транспортування паціента</t>
  </si>
  <si>
    <t xml:space="preserve">Придбання дихального контуру до апарату Leoni 2</t>
  </si>
  <si>
    <t xml:space="preserve">Придбання електрокардіографу</t>
  </si>
  <si>
    <t xml:space="preserve">Придбання крісел-візків</t>
  </si>
  <si>
    <t xml:space="preserve">Придбання пульсоксиметрів</t>
  </si>
  <si>
    <t xml:space="preserve">Придбання випромінювача бактерицидного</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холодильника</t>
  </si>
  <si>
    <t xml:space="preserve">Придбання опромінювачів безтіньових операційних </t>
  </si>
  <si>
    <t xml:space="preserve">Придбання світильника операційного, безтіньового стельового</t>
  </si>
  <si>
    <t xml:space="preserve">Придбання ноутбуку</t>
  </si>
  <si>
    <t xml:space="preserve">Придбання холодильної камери</t>
  </si>
  <si>
    <t xml:space="preserve">Придбання шкафу холодильного</t>
  </si>
  <si>
    <t xml:space="preserve">Придбання холодильників двухкамерних</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літератури (поповнення бібліотечного фонду)</t>
  </si>
  <si>
    <t xml:space="preserve">Школи естетичного виховання дітей:</t>
  </si>
  <si>
    <t xml:space="preserve">Придбання комплекту для озвучення для КЗ СДМШ №2</t>
  </si>
  <si>
    <t xml:space="preserve">Придбання крісел в концертну залу</t>
  </si>
  <si>
    <t xml:space="preserve">Погашення кредиторської заборгованості за 2014 рік по об'єкту:"Придбання звукового обладнання"</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Погашення кредиторської заборгованості за 2014 рік по об'єкту:"Капітальний ремонт зовнішніх та внутрішніх електричних мереж в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огашення кредиторської заборгованості за 2014 рік по об'єкту:"Придбання принтерів"</t>
  </si>
  <si>
    <t xml:space="preserve">Придбання комп'ютерної техніки</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 та СЗН:</t>
  </si>
  <si>
    <t xml:space="preserve">Придбання моніторів</t>
  </si>
  <si>
    <t xml:space="preserve">Придбання системних блоків</t>
  </si>
  <si>
    <t xml:space="preserve">Придбання джерел безперебійного живлення</t>
  </si>
  <si>
    <t xml:space="preserve">Придбання акумуляторних батарей</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
  </numFmts>
  <fonts count="32">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name val="Times New Roman"/>
      <family val="1"/>
      <charset val="204"/>
    </font>
    <font>
      <sz val="12"/>
      <color rgb="FF000000"/>
      <name val="Times New Roman"/>
      <family val="1"/>
      <charset val="204"/>
    </font>
    <font>
      <sz val="12"/>
      <name val="Times New Roman"/>
      <family val="1"/>
      <charset val="204"/>
    </font>
    <font>
      <sz val="10"/>
      <name val="Arial Cyr"/>
      <family val="2"/>
      <charset val="204"/>
    </font>
    <font>
      <i val="true"/>
      <sz val="12"/>
      <color rgb="FF000000"/>
      <name val="Times New Roman"/>
      <family val="1"/>
      <charset val="204"/>
    </font>
    <font>
      <sz val="11"/>
      <name val="Times New Roman Cyr"/>
      <family val="1"/>
      <charset val="204"/>
    </font>
    <font>
      <sz val="11"/>
      <name val="Times New Roman"/>
      <family val="1"/>
      <charset val="204"/>
    </font>
    <font>
      <i val="true"/>
      <sz val="11"/>
      <name val="Times New Roman"/>
      <family val="1"/>
      <charset val="204"/>
    </font>
    <font>
      <sz val="11"/>
      <name val="Times New Roman Cyr"/>
      <family val="0"/>
      <charset val="204"/>
    </font>
    <font>
      <i val="true"/>
      <sz val="11"/>
      <color rgb="FF000000"/>
      <name val="Times New Roman"/>
      <family val="1"/>
      <charset val="204"/>
    </font>
    <font>
      <sz val="10"/>
      <name val="Arial"/>
      <family val="2"/>
      <charset val="204"/>
    </font>
    <font>
      <i val="true"/>
      <sz val="12"/>
      <color rgb="FFFF0000"/>
      <name val="Times New Roman Cyr"/>
      <family val="0"/>
      <charset val="204"/>
    </font>
    <font>
      <i val="true"/>
      <sz val="11"/>
      <color rgb="FFFF0000"/>
      <name val="Times New Roman Cyr"/>
      <family val="0"/>
      <charset val="204"/>
    </font>
    <font>
      <sz val="12"/>
      <color rgb="FF000000"/>
      <name val="Calibri"/>
      <family val="2"/>
      <charset val="204"/>
    </font>
    <font>
      <b val="true"/>
      <sz val="11"/>
      <name val="Times New Roman Cyr"/>
      <family val="0"/>
      <charset val="204"/>
    </font>
    <font>
      <b val="true"/>
      <i val="true"/>
      <sz val="11"/>
      <name val="Times New Roman Cyr"/>
      <family val="0"/>
      <charset val="204"/>
    </font>
    <font>
      <i val="true"/>
      <sz val="12"/>
      <name val="Calibri"/>
      <family val="2"/>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general" vertical="bottom" textRotation="0" wrapText="fals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68"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general" vertical="bottom" textRotation="0" wrapText="true" indent="0" shrinkToFit="false"/>
      <protection locked="true" hidden="false"/>
    </xf>
    <xf numFmtId="164" fontId="14" fillId="2" borderId="2" xfId="24"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general" vertical="center" textRotation="0" wrapText="false" indent="0" shrinkToFit="false"/>
      <protection locked="true" hidden="false"/>
    </xf>
    <xf numFmtId="164" fontId="14" fillId="2" borderId="2" xfId="72"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general" vertical="bottom" textRotation="0" wrapText="true" indent="0" shrinkToFit="false"/>
      <protection locked="true" hidden="false"/>
    </xf>
    <xf numFmtId="164" fontId="14" fillId="2" borderId="2" xfId="28" applyFont="tru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6" fillId="2" borderId="2" xfId="68"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0" fillId="2" borderId="2" xfId="68" applyFont="true" applyBorder="true" applyAlignment="true" applyProtection="false">
      <alignment horizontal="right" vertical="center" textRotation="0" wrapText="false" indent="0" shrinkToFit="false"/>
      <protection locked="true" hidden="false"/>
    </xf>
    <xf numFmtId="164" fontId="16" fillId="2" borderId="2" xfId="3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false">
      <alignment horizontal="right"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9" applyFont="true" applyBorder="true" applyAlignment="true" applyProtection="false">
      <alignment horizontal="left" vertical="center" textRotation="0" wrapText="true" indent="0" shrinkToFit="false"/>
      <protection locked="true" hidden="false"/>
    </xf>
    <xf numFmtId="164" fontId="14" fillId="2" borderId="2" xfId="30" applyFont="true" applyBorder="true" applyAlignment="true" applyProtection="false">
      <alignment horizontal="left"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4" fillId="2" borderId="2" xfId="32" applyFont="true" applyBorder="true" applyAlignment="true" applyProtection="false">
      <alignment horizontal="left" vertical="center" textRotation="0" wrapText="true" indent="0" shrinkToFit="false"/>
      <protection locked="true" hidden="false"/>
    </xf>
    <xf numFmtId="164" fontId="14" fillId="2" borderId="2" xfId="33" applyFont="true" applyBorder="true" applyAlignment="true" applyProtection="false">
      <alignment horizontal="left" vertical="center" textRotation="0" wrapText="true" indent="0" shrinkToFit="false"/>
      <protection locked="true" hidden="false"/>
    </xf>
    <xf numFmtId="164" fontId="14" fillId="2" borderId="2" xfId="34" applyFont="true" applyBorder="true" applyAlignment="true" applyProtection="false">
      <alignment horizontal="left" vertical="center" textRotation="0" wrapText="true" indent="0" shrinkToFit="false"/>
      <protection locked="true" hidden="false"/>
    </xf>
    <xf numFmtId="164" fontId="14" fillId="2" borderId="2" xfId="35" applyFont="true" applyBorder="true" applyAlignment="true" applyProtection="false">
      <alignment horizontal="left" vertical="center" textRotation="0" wrapText="true" indent="0" shrinkToFit="false"/>
      <protection locked="true" hidden="false"/>
    </xf>
    <xf numFmtId="164" fontId="14" fillId="2" borderId="2" xfId="36"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4" fillId="2" borderId="2" xfId="37" applyFont="true" applyBorder="true" applyAlignment="true" applyProtection="false">
      <alignment horizontal="left" vertical="center" textRotation="0" wrapText="true" indent="0" shrinkToFit="false"/>
      <protection locked="true" hidden="false"/>
    </xf>
    <xf numFmtId="164" fontId="14" fillId="2" borderId="2" xfId="38" applyFont="true" applyBorder="true" applyAlignment="true" applyProtection="false">
      <alignment horizontal="left" vertical="center" textRotation="0" wrapText="true" indent="0" shrinkToFit="false"/>
      <protection locked="true" hidden="false"/>
    </xf>
    <xf numFmtId="164" fontId="14" fillId="2" borderId="2" xfId="39" applyFont="true" applyBorder="true" applyAlignment="true" applyProtection="false">
      <alignment horizontal="left" vertical="center" textRotation="0" wrapText="true" indent="0" shrinkToFit="false"/>
      <protection locked="true" hidden="false"/>
    </xf>
    <xf numFmtId="164" fontId="14" fillId="2" borderId="2" xfId="40" applyFont="true" applyBorder="true" applyAlignment="true" applyProtection="false">
      <alignment horizontal="left" vertical="center" textRotation="0" wrapText="true" indent="0" shrinkToFit="false"/>
      <protection locked="true" hidden="false"/>
    </xf>
    <xf numFmtId="164" fontId="14" fillId="2" borderId="2" xfId="41" applyFont="true" applyBorder="true" applyAlignment="true" applyProtection="false">
      <alignment horizontal="left" vertical="center" textRotation="0" wrapText="true" indent="0" shrinkToFit="false"/>
      <protection locked="true" hidden="false"/>
    </xf>
    <xf numFmtId="164" fontId="21" fillId="2" borderId="2" xfId="42" applyFont="true" applyBorder="true" applyAlignment="true" applyProtection="false">
      <alignment horizontal="left" vertical="center" textRotation="0" wrapText="true" indent="0" shrinkToFit="false"/>
      <protection locked="true" hidden="false"/>
    </xf>
    <xf numFmtId="164" fontId="21" fillId="2" borderId="2" xfId="43" applyFont="true" applyBorder="true" applyAlignment="true" applyProtection="false">
      <alignment horizontal="left" vertical="center" textRotation="0" wrapText="true" indent="0" shrinkToFit="false"/>
      <protection locked="true" hidden="false"/>
    </xf>
    <xf numFmtId="164" fontId="21" fillId="2" borderId="2" xfId="44" applyFont="true" applyBorder="true" applyAlignment="true" applyProtection="false">
      <alignment horizontal="left" vertical="center" textRotation="0" wrapText="true" indent="0" shrinkToFit="false"/>
      <protection locked="true" hidden="false"/>
    </xf>
    <xf numFmtId="164" fontId="21" fillId="2" borderId="2" xfId="45" applyFont="true" applyBorder="true" applyAlignment="true" applyProtection="false">
      <alignment horizontal="left" vertical="center" textRotation="0" wrapText="true" indent="0" shrinkToFit="false"/>
      <protection locked="true" hidden="false"/>
    </xf>
    <xf numFmtId="164" fontId="21" fillId="2" borderId="2" xfId="46" applyFont="true" applyBorder="true" applyAlignment="true" applyProtection="false">
      <alignment horizontal="left" vertical="center" textRotation="0" wrapText="true" indent="0" shrinkToFit="false"/>
      <protection locked="true" hidden="false"/>
    </xf>
    <xf numFmtId="164" fontId="21" fillId="2" borderId="2" xfId="47" applyFont="true" applyBorder="true" applyAlignment="true" applyProtection="false">
      <alignment horizontal="left" vertical="center" textRotation="0" wrapText="true" indent="0" shrinkToFit="false"/>
      <protection locked="true" hidden="false"/>
    </xf>
    <xf numFmtId="164" fontId="21" fillId="2" borderId="2" xfId="49" applyFont="true" applyBorder="true" applyAlignment="true" applyProtection="false">
      <alignment horizontal="left" vertical="center" textRotation="0" wrapText="true" indent="0" shrinkToFit="false"/>
      <protection locked="true" hidden="false"/>
    </xf>
    <xf numFmtId="164" fontId="21" fillId="2" borderId="2" xfId="50" applyFont="true" applyBorder="true" applyAlignment="true" applyProtection="false">
      <alignment horizontal="left" vertical="center" textRotation="0" wrapText="true" indent="0" shrinkToFit="false"/>
      <protection locked="true" hidden="false"/>
    </xf>
    <xf numFmtId="164" fontId="21" fillId="2" borderId="2" xfId="51" applyFont="true" applyBorder="true" applyAlignment="true" applyProtection="false">
      <alignment horizontal="left" vertical="center" textRotation="0" wrapText="true" indent="0" shrinkToFit="false"/>
      <protection locked="true" hidden="false"/>
    </xf>
    <xf numFmtId="164" fontId="21" fillId="2" borderId="2" xfId="52" applyFont="true" applyBorder="true" applyAlignment="true" applyProtection="false">
      <alignment horizontal="left" vertical="center" textRotation="0" wrapText="true" indent="0" shrinkToFit="false"/>
      <protection locked="true" hidden="false"/>
    </xf>
    <xf numFmtId="164" fontId="21" fillId="2" borderId="2" xfId="53" applyFont="true" applyBorder="true" applyAlignment="true" applyProtection="false">
      <alignment horizontal="left" vertical="center" textRotation="0" wrapText="true" indent="0" shrinkToFit="false"/>
      <protection locked="true" hidden="false"/>
    </xf>
    <xf numFmtId="164" fontId="21" fillId="2" borderId="2" xfId="54" applyFont="true" applyBorder="true" applyAlignment="true" applyProtection="false">
      <alignment horizontal="left" vertical="center" textRotation="0" wrapText="true" indent="0" shrinkToFit="false"/>
      <protection locked="true" hidden="false"/>
    </xf>
    <xf numFmtId="164" fontId="21" fillId="2" borderId="2" xfId="55" applyFont="true" applyBorder="true" applyAlignment="true" applyProtection="false">
      <alignment horizontal="left" vertical="center" textRotation="0" wrapText="true" indent="0" shrinkToFit="false"/>
      <protection locked="true" hidden="false"/>
    </xf>
    <xf numFmtId="164" fontId="21" fillId="2" borderId="2" xfId="56" applyFont="true" applyBorder="true" applyAlignment="true" applyProtection="false">
      <alignment horizontal="left" vertical="center" textRotation="0" wrapText="true" indent="0" shrinkToFit="false"/>
      <protection locked="true" hidden="false"/>
    </xf>
    <xf numFmtId="164" fontId="21" fillId="2" borderId="2" xfId="60" applyFont="true" applyBorder="true" applyAlignment="true" applyProtection="false">
      <alignment horizontal="left" vertical="center" textRotation="0" wrapText="true" indent="0" shrinkToFit="false"/>
      <protection locked="true" hidden="false"/>
    </xf>
    <xf numFmtId="164" fontId="21" fillId="2" borderId="2" xfId="57" applyFont="true" applyBorder="true" applyAlignment="true" applyProtection="false">
      <alignment horizontal="left" vertical="center" textRotation="0" wrapText="true" indent="0" shrinkToFit="false"/>
      <protection locked="true" hidden="false"/>
    </xf>
    <xf numFmtId="164" fontId="21" fillId="2" borderId="2" xfId="58" applyFont="true" applyBorder="true" applyAlignment="true" applyProtection="false">
      <alignment horizontal="left" vertical="center" textRotation="0" wrapText="true" indent="0" shrinkToFit="false"/>
      <protection locked="true" hidden="false"/>
    </xf>
    <xf numFmtId="164" fontId="21" fillId="2" borderId="2" xfId="59" applyFont="true" applyBorder="true" applyAlignment="true" applyProtection="false">
      <alignment horizontal="left" vertical="center" textRotation="0" wrapText="true" indent="0" shrinkToFit="false"/>
      <protection locked="true" hidden="false"/>
    </xf>
    <xf numFmtId="164" fontId="14" fillId="2" borderId="2" xfId="61" applyFont="true" applyBorder="true" applyAlignment="true" applyProtection="false">
      <alignment horizontal="left" vertical="center" textRotation="0" wrapText="true" indent="0" shrinkToFit="false"/>
      <protection locked="true" hidden="false"/>
    </xf>
    <xf numFmtId="164" fontId="21" fillId="2" borderId="2" xfId="62" applyFont="true" applyBorder="true" applyAlignment="true" applyProtection="false">
      <alignment horizontal="left" vertical="center" textRotation="0" wrapText="true" indent="0" shrinkToFit="false"/>
      <protection locked="true" hidden="false"/>
    </xf>
    <xf numFmtId="164" fontId="21" fillId="2" borderId="2" xfId="63" applyFont="true" applyBorder="true" applyAlignment="true" applyProtection="false">
      <alignment horizontal="left" vertical="center" textRotation="0" wrapText="true" indent="0" shrinkToFit="false"/>
      <protection locked="true" hidden="false"/>
    </xf>
    <xf numFmtId="164" fontId="21" fillId="2" borderId="2" xfId="64" applyFont="true" applyBorder="true" applyAlignment="true" applyProtection="false">
      <alignment horizontal="left" vertical="center" textRotation="0" wrapText="true" indent="0" shrinkToFit="false"/>
      <protection locked="true" hidden="false"/>
    </xf>
    <xf numFmtId="164" fontId="21" fillId="2" borderId="2" xfId="65" applyFont="true" applyBorder="true" applyAlignment="true" applyProtection="false">
      <alignment horizontal="left" vertical="center" textRotation="0" wrapText="true" indent="0" shrinkToFit="false"/>
      <protection locked="true" hidden="false"/>
    </xf>
    <xf numFmtId="164" fontId="21" fillId="2" borderId="2" xfId="66"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14" fillId="2" borderId="2" xfId="73"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4" fillId="2" borderId="2" xfId="74"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4" fillId="2" borderId="2" xfId="69" applyFont="true" applyBorder="true" applyAlignment="true" applyProtection="false">
      <alignment horizontal="left" vertical="center" textRotation="0" wrapText="true" indent="0" shrinkToFit="false"/>
      <protection locked="true" hidden="false"/>
    </xf>
    <xf numFmtId="164" fontId="14" fillId="2" borderId="2" xfId="70"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false" applyProtection="false">
      <alignment horizontal="general" vertical="bottom" textRotation="0" wrapText="false" indent="0" shrinkToFit="false"/>
      <protection locked="true" hidden="false"/>
    </xf>
    <xf numFmtId="164" fontId="14" fillId="2" borderId="2" xfId="71" applyFont="true" applyBorder="true" applyAlignment="true" applyProtection="false">
      <alignment horizontal="left" vertical="center" textRotation="0" wrapText="true" indent="0" shrinkToFit="false"/>
      <protection locked="true" hidden="false"/>
    </xf>
    <xf numFmtId="164" fontId="14" fillId="2" borderId="2" xfId="75"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8" fontId="7" fillId="2" borderId="3"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25" fillId="2" borderId="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8" fontId="11" fillId="2" borderId="7"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8" fontId="5" fillId="2" borderId="2"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6" fillId="2" borderId="2"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2" activeCellId="0" sqref="N2"/>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4.49"/>
    <col collapsed="false" customWidth="true" hidden="false" outlineLevel="0" max="7" min="7" style="2" width="13.65"/>
    <col collapsed="false" customWidth="true" hidden="false" outlineLevel="0" max="8" min="8" style="2" width="11.82"/>
    <col collapsed="false" customWidth="true" hidden="false" outlineLevel="0" max="9" min="9" style="2" width="10.32"/>
    <col collapsed="false" customWidth="true" hidden="false" outlineLevel="0" max="10" min="10" style="2" width="10.65"/>
    <col collapsed="false" customWidth="true" hidden="false" outlineLevel="0" max="11" min="11" style="2" width="12.49"/>
    <col collapsed="false" customWidth="true" hidden="false" outlineLevel="0" max="12" min="12" style="2" width="11.82"/>
    <col collapsed="false" customWidth="true" hidden="false" outlineLevel="0" max="13" min="13" style="2" width="13.99"/>
    <col collapsed="false" customWidth="true" hidden="false" outlineLevel="0" max="15" min="14" style="2" width="12.49"/>
    <col collapsed="false" customWidth="true" hidden="false" outlineLevel="0" max="16" min="16" style="2" width="11.15"/>
    <col collapsed="false" customWidth="true" hidden="false" outlineLevel="0" max="17" min="17" style="2" width="12.32"/>
    <col collapsed="false" customWidth="true" hidden="false" outlineLevel="0" max="18" min="18" style="2" width="25.65"/>
    <col collapsed="false" customWidth="false" hidden="false" outlineLevel="0" max="257" min="19" style="2" width="8.82"/>
  </cols>
  <sheetData>
    <row r="1" s="4" customFormat="true" ht="19.5" hidden="false" customHeight="true" outlineLevel="0" collapsed="false">
      <c r="A1" s="3"/>
      <c r="N1" s="4" t="s">
        <v>0</v>
      </c>
    </row>
    <row r="2" s="4" customFormat="true" ht="15.75" hidden="false" customHeight="false" outlineLevel="0" collapsed="false">
      <c r="A2" s="1"/>
      <c r="B2" s="2"/>
      <c r="C2" s="2"/>
      <c r="D2" s="2"/>
      <c r="E2" s="2"/>
      <c r="F2" s="2"/>
      <c r="G2" s="2"/>
      <c r="H2" s="2"/>
      <c r="I2" s="2"/>
      <c r="J2" s="2"/>
      <c r="K2" s="2"/>
      <c r="L2" s="2"/>
      <c r="M2" s="2"/>
      <c r="N2" s="2" t="s">
        <v>1</v>
      </c>
      <c r="O2" s="2"/>
      <c r="P2" s="2"/>
      <c r="Q2" s="2"/>
      <c r="R2" s="2"/>
      <c r="S2" s="2"/>
      <c r="T2" s="2"/>
      <c r="U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row>
    <row r="6" customFormat="false" ht="15.75" hidden="false" customHeight="false" outlineLevel="0" collapsed="false">
      <c r="O6" s="2" t="s">
        <v>3</v>
      </c>
    </row>
    <row r="8" s="9" customFormat="true" ht="79.5" hidden="false" customHeight="true" outlineLevel="0" collapsed="false">
      <c r="A8" s="8" t="s">
        <v>4</v>
      </c>
      <c r="B8" s="8" t="s">
        <v>5</v>
      </c>
      <c r="C8" s="8" t="s">
        <v>6</v>
      </c>
      <c r="D8" s="8" t="s">
        <v>7</v>
      </c>
      <c r="E8" s="8" t="s">
        <v>8</v>
      </c>
      <c r="F8" s="8" t="s">
        <v>9</v>
      </c>
      <c r="G8" s="8" t="s">
        <v>10</v>
      </c>
      <c r="H8" s="8" t="s">
        <v>11</v>
      </c>
      <c r="I8" s="8" t="s">
        <v>12</v>
      </c>
      <c r="J8" s="8" t="s">
        <v>13</v>
      </c>
      <c r="K8" s="8" t="s">
        <v>14</v>
      </c>
      <c r="L8" s="8" t="s">
        <v>15</v>
      </c>
      <c r="M8" s="8" t="s">
        <v>16</v>
      </c>
      <c r="N8" s="8" t="s">
        <v>17</v>
      </c>
      <c r="O8" s="8" t="s">
        <v>18</v>
      </c>
      <c r="P8" s="8" t="s">
        <v>8</v>
      </c>
      <c r="Q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row>
    <row r="10" s="6" customFormat="true" ht="31.5" hidden="false" customHeight="false" outlineLevel="0" collapsed="false">
      <c r="A10" s="11" t="s">
        <v>21</v>
      </c>
      <c r="B10" s="12"/>
      <c r="C10" s="12"/>
      <c r="D10" s="12" t="n">
        <f aca="false">D11+D17+D31+D21+D42</f>
        <v>1500000</v>
      </c>
      <c r="E10" s="12" t="n">
        <v>193.8</v>
      </c>
      <c r="F10" s="12" t="n">
        <f aca="false">F11+F17+F31+F21+F42</f>
        <v>0</v>
      </c>
      <c r="G10" s="12" t="n">
        <f aca="false">G11+G17+G31+G21+G42</f>
        <v>0</v>
      </c>
      <c r="H10" s="12" t="n">
        <f aca="false">H11+H17+H31+H21+H42</f>
        <v>375000</v>
      </c>
      <c r="I10" s="12" t="n">
        <f aca="false">I11+I17+I31+I21+I42</f>
        <v>125000</v>
      </c>
      <c r="J10" s="12" t="n">
        <f aca="false">J11+J17+J31+J21+J42</f>
        <v>125000</v>
      </c>
      <c r="K10" s="12" t="n">
        <f aca="false">K11+K17+K31+K21+K42</f>
        <v>125000</v>
      </c>
      <c r="L10" s="12" t="n">
        <f aca="false">L11+L17+L31+L21+L42</f>
        <v>125000</v>
      </c>
      <c r="M10" s="12" t="n">
        <f aca="false">M11+M17+M31+M21+M42</f>
        <v>125000</v>
      </c>
      <c r="N10" s="12" t="n">
        <f aca="false">N11+N17+N31+N21+N42</f>
        <v>125000</v>
      </c>
      <c r="O10" s="12" t="n">
        <f aca="false">O11+O17+O31+O21+O42</f>
        <v>125000</v>
      </c>
      <c r="P10" s="12" t="n">
        <f aca="false">P11+P17+P31+P21+P42</f>
        <v>125000</v>
      </c>
      <c r="Q10" s="12" t="n">
        <f aca="false">Q11+Q17+Q31+Q21+Q42</f>
        <v>12500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row>
    <row r="12" customFormat="false" ht="15.75" hidden="true" customHeight="false" outlineLevel="0" collapsed="false">
      <c r="A12" s="16" t="s">
        <v>23</v>
      </c>
      <c r="B12" s="17"/>
      <c r="C12" s="17" t="n">
        <v>2271</v>
      </c>
      <c r="D12" s="17" t="n">
        <f aca="false">F12+G12+H12+I12+J12+K12+L12+M12+N12+O12+P12+Q12</f>
        <v>0</v>
      </c>
      <c r="E12" s="17"/>
      <c r="F12" s="17"/>
      <c r="G12" s="18"/>
      <c r="H12" s="18"/>
      <c r="I12" s="18"/>
      <c r="J12" s="18"/>
      <c r="K12" s="18"/>
      <c r="L12" s="18"/>
      <c r="M12" s="18"/>
      <c r="N12" s="18"/>
      <c r="O12" s="18"/>
      <c r="P12" s="18"/>
      <c r="Q12" s="18"/>
    </row>
    <row r="13" customFormat="false" ht="31.5" hidden="true" customHeight="false" outlineLevel="0" collapsed="false">
      <c r="A13" s="19" t="s">
        <v>24</v>
      </c>
      <c r="B13" s="18"/>
      <c r="C13" s="18" t="n">
        <v>2272</v>
      </c>
      <c r="D13" s="17" t="n">
        <f aca="false">F13+G13+H13+I13+J13+K13+L13+M13+N13+O13+P13+Q13</f>
        <v>0</v>
      </c>
      <c r="E13" s="18" t="n">
        <v>-14.9</v>
      </c>
      <c r="F13" s="18"/>
      <c r="G13" s="18"/>
      <c r="H13" s="18"/>
      <c r="I13" s="18"/>
      <c r="J13" s="18"/>
      <c r="K13" s="18"/>
      <c r="L13" s="18"/>
      <c r="M13" s="18"/>
      <c r="N13" s="18"/>
      <c r="O13" s="18"/>
      <c r="P13" s="18"/>
      <c r="Q13" s="18"/>
    </row>
    <row r="14" customFormat="false" ht="16.5" hidden="true" customHeight="true" outlineLevel="0" collapsed="false">
      <c r="A14" s="19" t="s">
        <v>25</v>
      </c>
      <c r="B14" s="18"/>
      <c r="C14" s="18" t="n">
        <v>2120</v>
      </c>
      <c r="D14" s="17" t="n">
        <f aca="false">F14+G14+H14+I14+J14+K14+L14+M14+N14+O14+P14+Q14</f>
        <v>0</v>
      </c>
      <c r="E14" s="18"/>
      <c r="F14" s="17"/>
      <c r="G14" s="17"/>
      <c r="H14" s="17"/>
      <c r="I14" s="17"/>
      <c r="J14" s="17"/>
      <c r="K14" s="17"/>
      <c r="L14" s="17"/>
      <c r="M14" s="17"/>
      <c r="N14" s="17"/>
      <c r="O14" s="17"/>
      <c r="P14" s="17"/>
      <c r="Q14" s="17"/>
    </row>
    <row r="15" customFormat="false" ht="15.75" hidden="true" customHeight="false" outlineLevel="0" collapsed="false">
      <c r="A15" s="19" t="s">
        <v>26</v>
      </c>
      <c r="B15" s="18"/>
      <c r="C15" s="18" t="n">
        <v>2111</v>
      </c>
      <c r="D15" s="17" t="n">
        <f aca="false">F15+G15+H15+I15+J15+K15+L15+M15+N15+O15+P15+Q15</f>
        <v>0</v>
      </c>
      <c r="E15" s="18"/>
      <c r="F15" s="17"/>
      <c r="G15" s="17"/>
      <c r="H15" s="17"/>
      <c r="I15" s="17"/>
      <c r="J15" s="17"/>
      <c r="K15" s="17"/>
      <c r="L15" s="17"/>
      <c r="M15" s="17"/>
      <c r="N15" s="17"/>
      <c r="O15" s="17"/>
      <c r="P15" s="17"/>
      <c r="Q15" s="17"/>
    </row>
    <row r="16" customFormat="false" ht="31.5" hidden="true" customHeight="false" outlineLevel="0" collapsed="false">
      <c r="A16" s="19" t="s">
        <v>27</v>
      </c>
      <c r="B16" s="18"/>
      <c r="C16" s="18" t="n">
        <v>2240</v>
      </c>
      <c r="D16" s="17" t="n">
        <f aca="false">F16+G16+H16+I16+J16+K16+L16+M16+N16+O16+P16+Q16</f>
        <v>0</v>
      </c>
      <c r="E16" s="18"/>
      <c r="F16" s="17"/>
      <c r="G16" s="17"/>
      <c r="H16" s="17"/>
      <c r="I16" s="17"/>
      <c r="J16" s="17"/>
      <c r="K16" s="17"/>
      <c r="L16" s="17"/>
      <c r="M16" s="17"/>
      <c r="N16" s="17"/>
      <c r="O16" s="17"/>
      <c r="P16" s="17"/>
      <c r="Q16" s="17"/>
    </row>
    <row r="17" s="15" customFormat="true" ht="18.75" hidden="false" customHeight="true" outlineLevel="0" collapsed="false">
      <c r="A17" s="20" t="s">
        <v>28</v>
      </c>
      <c r="B17" s="21" t="n">
        <v>130112</v>
      </c>
      <c r="C17" s="21"/>
      <c r="D17" s="14" t="n">
        <f aca="false">D20+D18+D19</f>
        <v>1500000</v>
      </c>
      <c r="E17" s="21"/>
      <c r="F17" s="14" t="n">
        <f aca="false">F20+F18+F19</f>
        <v>0</v>
      </c>
      <c r="G17" s="14" t="n">
        <f aca="false">G20+G18+G19</f>
        <v>0</v>
      </c>
      <c r="H17" s="14" t="n">
        <f aca="false">H20+H18+H19</f>
        <v>375000</v>
      </c>
      <c r="I17" s="14" t="n">
        <f aca="false">I20+I18+I19</f>
        <v>125000</v>
      </c>
      <c r="J17" s="14" t="n">
        <f aca="false">J20+J18+J19</f>
        <v>125000</v>
      </c>
      <c r="K17" s="14" t="n">
        <f aca="false">K20+K18+K19</f>
        <v>125000</v>
      </c>
      <c r="L17" s="14" t="n">
        <f aca="false">L20+L18+L19</f>
        <v>125000</v>
      </c>
      <c r="M17" s="14" t="n">
        <f aca="false">M20+M18+M19</f>
        <v>125000</v>
      </c>
      <c r="N17" s="14" t="n">
        <f aca="false">N20+N18+N19</f>
        <v>125000</v>
      </c>
      <c r="O17" s="14" t="n">
        <f aca="false">O20+O18+O19</f>
        <v>125000</v>
      </c>
      <c r="P17" s="14" t="n">
        <f aca="false">P20+P18+P19</f>
        <v>125000</v>
      </c>
      <c r="Q17" s="14" t="n">
        <f aca="false">Q20+Q18+Q19</f>
        <v>125000</v>
      </c>
    </row>
    <row r="18" s="24" customFormat="true" ht="31.5" hidden="true" customHeight="false" outlineLevel="0" collapsed="false">
      <c r="A18" s="16" t="s">
        <v>29</v>
      </c>
      <c r="B18" s="22"/>
      <c r="C18" s="22" t="n">
        <v>2210</v>
      </c>
      <c r="D18" s="23" t="n">
        <f aca="false">F18+G18+H18+I18+J18+K18+L18+M18+N18+O18+P18+Q18</f>
        <v>0</v>
      </c>
      <c r="E18" s="22"/>
      <c r="F18" s="23"/>
      <c r="G18" s="23"/>
      <c r="H18" s="23"/>
      <c r="I18" s="23"/>
      <c r="J18" s="23"/>
      <c r="K18" s="23"/>
      <c r="L18" s="23"/>
      <c r="M18" s="23"/>
      <c r="N18" s="23"/>
      <c r="O18" s="23"/>
      <c r="P18" s="23"/>
      <c r="Q18" s="23"/>
    </row>
    <row r="19" s="24" customFormat="true" ht="47.25" hidden="false" customHeight="false" outlineLevel="0" collapsed="false">
      <c r="A19" s="16" t="s">
        <v>30</v>
      </c>
      <c r="B19" s="22"/>
      <c r="C19" s="22" t="n">
        <v>2610</v>
      </c>
      <c r="D19" s="23" t="n">
        <f aca="false">F19+G19+H19+I19+J19+K19+L19+M19+N19+O19+P19+Q19</f>
        <v>1500000</v>
      </c>
      <c r="E19" s="22"/>
      <c r="F19" s="23"/>
      <c r="G19" s="23"/>
      <c r="H19" s="23" t="n">
        <v>375000</v>
      </c>
      <c r="I19" s="23" t="n">
        <v>125000</v>
      </c>
      <c r="J19" s="23" t="n">
        <v>125000</v>
      </c>
      <c r="K19" s="23" t="n">
        <v>125000</v>
      </c>
      <c r="L19" s="23" t="n">
        <v>125000</v>
      </c>
      <c r="M19" s="23" t="n">
        <v>125000</v>
      </c>
      <c r="N19" s="23" t="n">
        <v>125000</v>
      </c>
      <c r="O19" s="23" t="n">
        <v>125000</v>
      </c>
      <c r="P19" s="23" t="n">
        <v>125000</v>
      </c>
      <c r="Q19" s="23" t="n">
        <v>125000</v>
      </c>
    </row>
    <row r="20" customFormat="false" ht="19.5" hidden="true" customHeight="true" outlineLevel="0" collapsed="false">
      <c r="A20" s="16" t="s">
        <v>31</v>
      </c>
      <c r="B20" s="18"/>
      <c r="C20" s="18" t="n">
        <v>2250</v>
      </c>
      <c r="D20" s="17" t="n">
        <f aca="false">F20+G20+H20+I20+J20+K20+L20+M20+N20+O20+P20+Q20</f>
        <v>0</v>
      </c>
      <c r="E20" s="18"/>
      <c r="F20" s="18"/>
      <c r="G20" s="18"/>
      <c r="H20" s="18"/>
      <c r="I20" s="18"/>
      <c r="J20" s="18"/>
      <c r="K20" s="18"/>
      <c r="L20" s="18"/>
      <c r="M20" s="18"/>
      <c r="N20" s="18"/>
      <c r="O20" s="18"/>
      <c r="P20" s="18"/>
      <c r="Q20" s="18"/>
    </row>
    <row r="21" s="27" customFormat="true" ht="46.5" hidden="true" customHeight="true" outlineLevel="0" collapsed="false">
      <c r="A21" s="20" t="s">
        <v>32</v>
      </c>
      <c r="B21" s="25" t="n">
        <v>130107</v>
      </c>
      <c r="C21" s="25"/>
      <c r="D21" s="26" t="n">
        <f aca="false">D22+D23+D24+D25+D30+D26+D27+D28+D29</f>
        <v>0</v>
      </c>
      <c r="E21" s="25"/>
      <c r="F21" s="26" t="n">
        <f aca="false">F22+F23+F24+F25+F30+F26+F27+F28+F29</f>
        <v>0</v>
      </c>
      <c r="G21" s="26" t="n">
        <f aca="false">G22+G23+G24+G25+G30+G26+G27+G28+G29</f>
        <v>0</v>
      </c>
      <c r="H21" s="26" t="n">
        <f aca="false">H22+H23+H24+H25+H30+H26+H27+H28+H29</f>
        <v>0</v>
      </c>
      <c r="I21" s="26" t="n">
        <f aca="false">I22+I23+I24+I25+I30+I26+I27+I28+I29</f>
        <v>0</v>
      </c>
      <c r="J21" s="26" t="n">
        <f aca="false">J22+J23+J24+J25+J30+J26+J27+J28+J29</f>
        <v>0</v>
      </c>
      <c r="K21" s="26" t="n">
        <f aca="false">K22+K23+K24+K25+K30+K26+K27+K28+K29</f>
        <v>0</v>
      </c>
      <c r="L21" s="26" t="n">
        <f aca="false">L22+L23+L24+L25+L30+L26+L27+L28+L29</f>
        <v>0</v>
      </c>
      <c r="M21" s="26" t="n">
        <f aca="false">M22+M23+M24+M25+M30+M26+M27+M28+M29</f>
        <v>0</v>
      </c>
      <c r="N21" s="26" t="n">
        <f aca="false">N22+N23+N24+N25+N30+N26+N27+N28+N29</f>
        <v>0</v>
      </c>
      <c r="O21" s="26" t="n">
        <f aca="false">O22+O23+O24+O25+O30+O26+O27+O28+O29</f>
        <v>0</v>
      </c>
      <c r="P21" s="26" t="n">
        <f aca="false">P22+P23+P24+P25+P30+P26+P27+P28+P29</f>
        <v>0</v>
      </c>
      <c r="Q21" s="26" t="n">
        <f aca="false">Q22+Q23+Q24+Q25+Q30+Q26+Q27+Q28+Q29</f>
        <v>0</v>
      </c>
    </row>
    <row r="22" customFormat="false" ht="21.75" hidden="true" customHeight="true" outlineLevel="0" collapsed="false">
      <c r="A22" s="19" t="s">
        <v>25</v>
      </c>
      <c r="B22" s="18"/>
      <c r="C22" s="18" t="n">
        <v>2120</v>
      </c>
      <c r="D22" s="17" t="n">
        <f aca="false">F22+G22+H22+I22+J22+K22+L22+M22+N22+O22+P22+Q22</f>
        <v>0</v>
      </c>
      <c r="E22" s="18"/>
      <c r="F22" s="17"/>
      <c r="G22" s="17"/>
      <c r="H22" s="17"/>
      <c r="I22" s="17"/>
      <c r="J22" s="17"/>
      <c r="K22" s="17"/>
      <c r="L22" s="17"/>
      <c r="M22" s="17"/>
      <c r="N22" s="17"/>
      <c r="O22" s="17"/>
      <c r="P22" s="17"/>
      <c r="Q22" s="17"/>
    </row>
    <row r="23" customFormat="false" ht="64.5" hidden="true" customHeight="true" outlineLevel="0" collapsed="false">
      <c r="A23" s="16" t="s">
        <v>33</v>
      </c>
      <c r="B23" s="18"/>
      <c r="C23" s="18" t="n">
        <v>2282</v>
      </c>
      <c r="D23" s="17" t="n">
        <f aca="false">F23+G23+H23+I23+J23+K23+L23+M23+N23+O23+P23+Q23</f>
        <v>0</v>
      </c>
      <c r="E23" s="18"/>
      <c r="F23" s="17"/>
      <c r="G23" s="17"/>
      <c r="H23" s="17"/>
      <c r="I23" s="17"/>
      <c r="J23" s="17"/>
      <c r="K23" s="17"/>
      <c r="L23" s="17"/>
      <c r="M23" s="17"/>
      <c r="N23" s="17"/>
      <c r="O23" s="17"/>
      <c r="P23" s="17"/>
      <c r="Q23" s="17"/>
    </row>
    <row r="24" customFormat="false" ht="31.5" hidden="true" customHeight="false" outlineLevel="0" collapsed="false">
      <c r="A24" s="19" t="s">
        <v>27</v>
      </c>
      <c r="B24" s="18"/>
      <c r="C24" s="18" t="n">
        <v>2240</v>
      </c>
      <c r="D24" s="17" t="n">
        <f aca="false">F24+G24+H24+I24+J24+K24+L24+M24+N24+O24+P24+Q24</f>
        <v>0</v>
      </c>
      <c r="E24" s="18"/>
      <c r="F24" s="17"/>
      <c r="G24" s="17"/>
      <c r="H24" s="17"/>
      <c r="I24" s="17"/>
      <c r="J24" s="17"/>
      <c r="K24" s="17"/>
      <c r="L24" s="17"/>
      <c r="M24" s="17"/>
      <c r="N24" s="17"/>
      <c r="O24" s="17"/>
      <c r="P24" s="17"/>
      <c r="Q24" s="17"/>
    </row>
    <row r="25" customFormat="false" ht="31.5" hidden="true" customHeight="false" outlineLevel="0" collapsed="false">
      <c r="A25" s="16" t="s">
        <v>29</v>
      </c>
      <c r="B25" s="18"/>
      <c r="C25" s="18" t="n">
        <v>2210</v>
      </c>
      <c r="D25" s="17" t="n">
        <f aca="false">F25+G25+H25+I25+J25+K25+L25+M25+N25+O25+P25+Q25</f>
        <v>0</v>
      </c>
      <c r="E25" s="18"/>
      <c r="F25" s="17"/>
      <c r="G25" s="17"/>
      <c r="H25" s="17"/>
      <c r="I25" s="17"/>
      <c r="J25" s="17"/>
      <c r="K25" s="17"/>
      <c r="L25" s="17"/>
      <c r="M25" s="17"/>
      <c r="N25" s="17"/>
      <c r="O25" s="17"/>
      <c r="P25" s="17"/>
      <c r="Q25" s="17"/>
    </row>
    <row r="26" customFormat="false" ht="15.75" hidden="true" customHeight="false" outlineLevel="0" collapsed="false">
      <c r="A26" s="16" t="s">
        <v>23</v>
      </c>
      <c r="B26" s="18"/>
      <c r="C26" s="18" t="n">
        <v>2271</v>
      </c>
      <c r="D26" s="17" t="n">
        <f aca="false">F26+G26+H26+I26+J26+K26+L26+M26+N26+O26+P26+Q26</f>
        <v>0</v>
      </c>
      <c r="E26" s="18"/>
      <c r="F26" s="17"/>
      <c r="G26" s="17"/>
      <c r="H26" s="17"/>
      <c r="I26" s="17"/>
      <c r="J26" s="17"/>
      <c r="K26" s="17"/>
      <c r="L26" s="17"/>
      <c r="M26" s="17"/>
      <c r="N26" s="17"/>
      <c r="O26" s="17"/>
      <c r="P26" s="17"/>
      <c r="Q26" s="17"/>
    </row>
    <row r="27" customFormat="false" ht="31.5" hidden="true" customHeight="false" outlineLevel="0" collapsed="false">
      <c r="A27" s="16" t="s">
        <v>24</v>
      </c>
      <c r="B27" s="18"/>
      <c r="C27" s="18" t="n">
        <v>2272</v>
      </c>
      <c r="D27" s="17" t="n">
        <f aca="false">F27+G27+H27+I27+J27+K27+L27+M27+N27+O27+P27+Q27</f>
        <v>0</v>
      </c>
      <c r="E27" s="18"/>
      <c r="F27" s="17"/>
      <c r="G27" s="17"/>
      <c r="H27" s="17"/>
      <c r="I27" s="17"/>
      <c r="J27" s="17"/>
      <c r="K27" s="17"/>
      <c r="L27" s="17"/>
      <c r="M27" s="17"/>
      <c r="N27" s="17"/>
      <c r="O27" s="17"/>
      <c r="P27" s="17"/>
      <c r="Q27" s="17"/>
    </row>
    <row r="28" customFormat="false" ht="15.75" hidden="true" customHeight="false" outlineLevel="0" collapsed="false">
      <c r="A28" s="16" t="s">
        <v>34</v>
      </c>
      <c r="B28" s="18"/>
      <c r="C28" s="18" t="n">
        <v>2273</v>
      </c>
      <c r="D28" s="17" t="n">
        <f aca="false">F28+G28+H28+I28+J28+K28+L28+M28+N28+O28+P28+Q28</f>
        <v>0</v>
      </c>
      <c r="E28" s="18"/>
      <c r="F28" s="17"/>
      <c r="G28" s="17"/>
      <c r="H28" s="17"/>
      <c r="I28" s="17"/>
      <c r="J28" s="17"/>
      <c r="K28" s="17"/>
      <c r="L28" s="17"/>
      <c r="M28" s="17"/>
      <c r="N28" s="17"/>
      <c r="O28" s="17"/>
      <c r="P28" s="17"/>
      <c r="Q28" s="17"/>
    </row>
    <row r="29" customFormat="false" ht="15.75" hidden="true" customHeight="false" outlineLevel="0" collapsed="false">
      <c r="A29" s="16" t="s">
        <v>35</v>
      </c>
      <c r="B29" s="18"/>
      <c r="C29" s="18" t="n">
        <v>2274</v>
      </c>
      <c r="D29" s="17" t="n">
        <f aca="false">F29+G29+H29+I29+J29+K29+L29+M29+N29+O29+P29+Q29</f>
        <v>0</v>
      </c>
      <c r="E29" s="18"/>
      <c r="F29" s="17"/>
      <c r="G29" s="17"/>
      <c r="H29" s="17"/>
      <c r="I29" s="17"/>
      <c r="J29" s="17"/>
      <c r="K29" s="17"/>
      <c r="L29" s="17"/>
      <c r="M29" s="17"/>
      <c r="N29" s="17"/>
      <c r="O29" s="17"/>
      <c r="P29" s="17"/>
      <c r="Q29" s="17"/>
    </row>
    <row r="30" customFormat="false" ht="15.75" hidden="true" customHeight="false" outlineLevel="0" collapsed="false">
      <c r="A30" s="19" t="s">
        <v>26</v>
      </c>
      <c r="B30" s="18"/>
      <c r="C30" s="18" t="n">
        <v>2111</v>
      </c>
      <c r="D30" s="17" t="n">
        <f aca="false">F30+G30+H30+I30+J30+K30+L30+M30+N30+O30+P30+Q30</f>
        <v>0</v>
      </c>
      <c r="E30" s="18"/>
      <c r="F30" s="17"/>
      <c r="G30" s="17"/>
      <c r="H30" s="17"/>
      <c r="I30" s="17"/>
      <c r="J30" s="17"/>
      <c r="K30" s="17"/>
      <c r="L30" s="17"/>
      <c r="M30" s="17"/>
      <c r="N30" s="17"/>
      <c r="O30" s="17"/>
      <c r="P30" s="17"/>
      <c r="Q30" s="17"/>
    </row>
    <row r="31" s="15" customFormat="true" ht="51" hidden="true" customHeight="true" outlineLevel="0" collapsed="false">
      <c r="A31" s="20" t="s">
        <v>36</v>
      </c>
      <c r="B31" s="21" t="n">
        <v>91101</v>
      </c>
      <c r="C31" s="21"/>
      <c r="D31" s="14" t="n">
        <f aca="false">D32+D33+D34+D35+D36+D37+D38+D39+D40+D41</f>
        <v>0</v>
      </c>
      <c r="E31" s="21"/>
      <c r="F31" s="14" t="n">
        <f aca="false">F32+F33+F34+F35+F36+F37+F38+F39+F40+F41</f>
        <v>0</v>
      </c>
      <c r="G31" s="14" t="n">
        <f aca="false">G32+G33+G34+G35+G36+G37+G38+G39+G40+G41</f>
        <v>0</v>
      </c>
      <c r="H31" s="14" t="n">
        <f aca="false">H32+H33+H34+H35+H36+H37+H38+H39+H40+H41</f>
        <v>0</v>
      </c>
      <c r="I31" s="14" t="n">
        <f aca="false">I32+I33+I34+I35+I36+I37+I38+I39+I40+I41</f>
        <v>0</v>
      </c>
      <c r="J31" s="14" t="n">
        <f aca="false">J32+J33+J34+J35+J36+J37+J38+J39+J40+J41</f>
        <v>0</v>
      </c>
      <c r="K31" s="14" t="n">
        <f aca="false">K32+K33+K34+K35+K36+K37+K38+K39+K40+K41</f>
        <v>0</v>
      </c>
      <c r="L31" s="14" t="n">
        <f aca="false">L32+L33+L34+L35+L36+L37+L38+L39+L40+L41</f>
        <v>0</v>
      </c>
      <c r="M31" s="14" t="n">
        <f aca="false">M32+M33+M34+M35+M36+M37+M38+M39+M40+M41</f>
        <v>0</v>
      </c>
      <c r="N31" s="14" t="n">
        <f aca="false">N32+N33+N34+N35+N36+N37+N38+N39+N40+N41</f>
        <v>0</v>
      </c>
      <c r="O31" s="14" t="n">
        <f aca="false">O32+O33+O34+O35+O36+O37+O38+O39+O40+O41</f>
        <v>0</v>
      </c>
      <c r="P31" s="14" t="n">
        <f aca="false">P32+P33+P34+P35+P36+P37+P38+P39+P40+P41</f>
        <v>0</v>
      </c>
      <c r="Q31" s="14" t="n">
        <f aca="false">Q32+Q33+Q34+Q35+Q36+Q37+Q38+Q39+Q40+Q41</f>
        <v>0</v>
      </c>
    </row>
    <row r="32" customFormat="false" ht="15.75" hidden="true" customHeight="false" outlineLevel="0" collapsed="false">
      <c r="A32" s="19" t="s">
        <v>26</v>
      </c>
      <c r="B32" s="18"/>
      <c r="C32" s="18" t="n">
        <v>2111</v>
      </c>
      <c r="D32" s="17" t="n">
        <f aca="false">F32+G32+H32+I32+J32+K32+L32+M32+N32+O32+P32+Q32</f>
        <v>0</v>
      </c>
      <c r="E32" s="18"/>
      <c r="F32" s="17"/>
      <c r="G32" s="17"/>
      <c r="H32" s="17"/>
      <c r="I32" s="17"/>
      <c r="J32" s="17"/>
      <c r="K32" s="17"/>
      <c r="L32" s="17"/>
      <c r="M32" s="17"/>
      <c r="N32" s="17"/>
      <c r="O32" s="17"/>
      <c r="P32" s="17"/>
      <c r="Q32" s="17"/>
    </row>
    <row r="33" customFormat="false" ht="15.75" hidden="true" customHeight="false" outlineLevel="0" collapsed="false">
      <c r="A33" s="19" t="s">
        <v>37</v>
      </c>
      <c r="B33" s="18"/>
      <c r="C33" s="18" t="n">
        <v>2120</v>
      </c>
      <c r="D33" s="17" t="n">
        <f aca="false">F33+G33+H33+I33+J33+K33+L33+M33+N33+O33+P33+Q33</f>
        <v>0</v>
      </c>
      <c r="E33" s="18"/>
      <c r="F33" s="17"/>
      <c r="G33" s="17"/>
      <c r="H33" s="17"/>
      <c r="I33" s="17"/>
      <c r="J33" s="17"/>
      <c r="K33" s="17"/>
      <c r="L33" s="17"/>
      <c r="M33" s="17"/>
      <c r="N33" s="17"/>
      <c r="O33" s="17"/>
      <c r="P33" s="17"/>
      <c r="Q33" s="17"/>
    </row>
    <row r="34" customFormat="false" ht="31.5" hidden="true" customHeight="false" outlineLevel="0" collapsed="false">
      <c r="A34" s="19" t="s">
        <v>38</v>
      </c>
      <c r="B34" s="18"/>
      <c r="C34" s="18" t="n">
        <v>2240</v>
      </c>
      <c r="D34" s="17" t="n">
        <f aca="false">F34+G34+H34+I34+J34+K34+L34+M34+N34+O34+P34+Q34</f>
        <v>0</v>
      </c>
      <c r="E34" s="18"/>
      <c r="F34" s="17"/>
      <c r="G34" s="17"/>
      <c r="H34" s="17"/>
      <c r="I34" s="17"/>
      <c r="J34" s="17"/>
      <c r="K34" s="17"/>
      <c r="L34" s="17"/>
      <c r="M34" s="17"/>
      <c r="N34" s="17"/>
      <c r="O34" s="17"/>
      <c r="P34" s="17"/>
      <c r="Q34" s="17"/>
    </row>
    <row r="35" customFormat="false" ht="31.5" hidden="true" customHeight="false" outlineLevel="0" collapsed="false">
      <c r="A35" s="16" t="s">
        <v>29</v>
      </c>
      <c r="B35" s="18"/>
      <c r="C35" s="18" t="n">
        <v>2210</v>
      </c>
      <c r="D35" s="17" t="n">
        <f aca="false">F35+G35+H35+I35+J35+K35+L35+M35+N35+O35+P35+Q35</f>
        <v>0</v>
      </c>
      <c r="E35" s="18"/>
      <c r="F35" s="17"/>
      <c r="G35" s="17"/>
      <c r="H35" s="17"/>
      <c r="I35" s="17"/>
      <c r="J35" s="17"/>
      <c r="K35" s="17"/>
      <c r="L35" s="17"/>
      <c r="M35" s="17"/>
      <c r="N35" s="17"/>
      <c r="O35" s="17"/>
      <c r="P35" s="17"/>
      <c r="Q35" s="17"/>
    </row>
    <row r="36" customFormat="false" ht="15.75" hidden="true" customHeight="false" outlineLevel="0" collapsed="false">
      <c r="A36" s="19" t="s">
        <v>23</v>
      </c>
      <c r="B36" s="18"/>
      <c r="C36" s="18" t="n">
        <v>2271</v>
      </c>
      <c r="D36" s="17" t="n">
        <f aca="false">F36+G36+H36+I36+J36+K36+L36+M36+N36+O36+P36+Q36</f>
        <v>0</v>
      </c>
      <c r="E36" s="18"/>
      <c r="F36" s="17"/>
      <c r="G36" s="17"/>
      <c r="H36" s="17"/>
      <c r="I36" s="17"/>
      <c r="J36" s="17"/>
      <c r="K36" s="17"/>
      <c r="L36" s="17"/>
      <c r="M36" s="17"/>
      <c r="N36" s="17"/>
      <c r="O36" s="17"/>
      <c r="P36" s="17"/>
      <c r="Q36" s="17"/>
    </row>
    <row r="37" customFormat="false" ht="15.75" hidden="true" customHeight="false" outlineLevel="0" collapsed="false">
      <c r="A37" s="19" t="s">
        <v>34</v>
      </c>
      <c r="B37" s="18"/>
      <c r="C37" s="18" t="n">
        <v>2273</v>
      </c>
      <c r="D37" s="17" t="n">
        <f aca="false">F37+G37+H37+I37+J37+K37+L37+M37+N37+O37+P37+Q37</f>
        <v>0</v>
      </c>
      <c r="E37" s="18"/>
      <c r="F37" s="17"/>
      <c r="G37" s="17"/>
      <c r="H37" s="17"/>
      <c r="I37" s="17"/>
      <c r="J37" s="17"/>
      <c r="K37" s="17"/>
      <c r="L37" s="17"/>
      <c r="M37" s="17"/>
      <c r="N37" s="17"/>
      <c r="O37" s="17"/>
      <c r="P37" s="17"/>
      <c r="Q37" s="17"/>
    </row>
    <row r="38" customFormat="false" ht="15.75" hidden="true" customHeight="false" outlineLevel="0" collapsed="false">
      <c r="A38" s="19" t="s">
        <v>39</v>
      </c>
      <c r="B38" s="18"/>
      <c r="C38" s="18" t="n">
        <v>2250</v>
      </c>
      <c r="D38" s="17" t="n">
        <f aca="false">F38+G38+H38+I38+J38+K38+L38+M38+N38+O38+P38+Q38</f>
        <v>0</v>
      </c>
      <c r="E38" s="18"/>
      <c r="F38" s="17"/>
      <c r="G38" s="17"/>
      <c r="H38" s="17"/>
      <c r="I38" s="17"/>
      <c r="J38" s="17"/>
      <c r="K38" s="17"/>
      <c r="L38" s="17"/>
      <c r="M38" s="17"/>
      <c r="N38" s="17"/>
      <c r="O38" s="17"/>
      <c r="P38" s="17"/>
      <c r="Q38" s="17"/>
    </row>
    <row r="39" customFormat="false" ht="33.75" hidden="true" customHeight="true" outlineLevel="0" collapsed="false">
      <c r="A39" s="19" t="s">
        <v>24</v>
      </c>
      <c r="B39" s="18"/>
      <c r="C39" s="18" t="n">
        <v>2272</v>
      </c>
      <c r="D39" s="17" t="n">
        <f aca="false">F39+G39+H39+I39+J39+K39+L39+M39+N39+O39+P39+Q39</f>
        <v>0</v>
      </c>
      <c r="E39" s="18"/>
      <c r="F39" s="17"/>
      <c r="G39" s="17"/>
      <c r="H39" s="17"/>
      <c r="I39" s="17"/>
      <c r="J39" s="17"/>
      <c r="K39" s="17"/>
      <c r="L39" s="17"/>
      <c r="M39" s="17"/>
      <c r="N39" s="17"/>
      <c r="O39" s="17"/>
      <c r="P39" s="17"/>
      <c r="Q39" s="17"/>
    </row>
    <row r="40" customFormat="false" ht="15.75" hidden="true" customHeight="false" outlineLevel="0" collapsed="false">
      <c r="A40" s="19" t="s">
        <v>34</v>
      </c>
      <c r="B40" s="18"/>
      <c r="C40" s="18" t="n">
        <v>2273</v>
      </c>
      <c r="D40" s="17" t="n">
        <f aca="false">F40+G40+H40+I40+J40+K40+L40+M40+N40+O40+P40+Q40</f>
        <v>0</v>
      </c>
      <c r="E40" s="18"/>
      <c r="F40" s="17"/>
      <c r="G40" s="17"/>
      <c r="H40" s="17"/>
      <c r="I40" s="17"/>
      <c r="J40" s="17"/>
      <c r="K40" s="17"/>
      <c r="L40" s="17"/>
      <c r="M40" s="17"/>
      <c r="N40" s="17"/>
      <c r="O40" s="17"/>
      <c r="P40" s="17"/>
      <c r="Q40" s="17"/>
    </row>
    <row r="41" customFormat="false" ht="15.75" hidden="true" customHeight="false" outlineLevel="0" collapsed="false">
      <c r="A41" s="19" t="s">
        <v>23</v>
      </c>
      <c r="B41" s="18"/>
      <c r="C41" s="18" t="n">
        <v>2271</v>
      </c>
      <c r="D41" s="17" t="n">
        <f aca="false">F41+G41+H41+I41+J41+K41+L41+M41+N41+O41+P41+Q41</f>
        <v>0</v>
      </c>
      <c r="E41" s="18"/>
      <c r="F41" s="17"/>
      <c r="G41" s="17"/>
      <c r="H41" s="17"/>
      <c r="I41" s="17"/>
      <c r="J41" s="17"/>
      <c r="K41" s="17"/>
      <c r="L41" s="17"/>
      <c r="M41" s="17"/>
      <c r="N41" s="17"/>
      <c r="O41" s="17"/>
      <c r="P41" s="17"/>
      <c r="Q41" s="17"/>
    </row>
    <row r="42" s="27" customFormat="true" ht="48" hidden="true" customHeight="true" outlineLevel="0" collapsed="false">
      <c r="A42" s="20" t="s">
        <v>40</v>
      </c>
      <c r="B42" s="25" t="n">
        <v>91103</v>
      </c>
      <c r="C42" s="25"/>
      <c r="D42" s="26" t="n">
        <f aca="false">D43+D44+D45</f>
        <v>0</v>
      </c>
      <c r="E42" s="25"/>
      <c r="F42" s="26" t="n">
        <f aca="false">F43+F44+F45</f>
        <v>0</v>
      </c>
      <c r="G42" s="26" t="n">
        <f aca="false">G43+G44+G45</f>
        <v>0</v>
      </c>
      <c r="H42" s="26" t="n">
        <f aca="false">H43+H44+H45</f>
        <v>0</v>
      </c>
      <c r="I42" s="26" t="n">
        <f aca="false">I43+I44+I45</f>
        <v>0</v>
      </c>
      <c r="J42" s="26" t="n">
        <f aca="false">J43+J44+J45</f>
        <v>0</v>
      </c>
      <c r="K42" s="26" t="n">
        <f aca="false">K43+K44+K45</f>
        <v>0</v>
      </c>
      <c r="L42" s="26" t="n">
        <f aca="false">L43+L44+L45</f>
        <v>0</v>
      </c>
      <c r="M42" s="26" t="n">
        <f aca="false">M43+M44+M45</f>
        <v>0</v>
      </c>
      <c r="N42" s="26" t="n">
        <f aca="false">N43+N44+N45</f>
        <v>0</v>
      </c>
      <c r="O42" s="26" t="n">
        <f aca="false">O43+O44+O45</f>
        <v>0</v>
      </c>
      <c r="P42" s="26" t="n">
        <f aca="false">P43+P44+P45</f>
        <v>0</v>
      </c>
      <c r="Q42" s="26" t="n">
        <f aca="false">Q43+Q44+Q45</f>
        <v>0</v>
      </c>
    </row>
    <row r="43" customFormat="false" ht="15.75" hidden="true" customHeight="false" outlineLevel="0" collapsed="false">
      <c r="A43" s="16" t="s">
        <v>41</v>
      </c>
      <c r="B43" s="18"/>
      <c r="C43" s="18" t="n">
        <v>2230</v>
      </c>
      <c r="D43" s="17" t="n">
        <f aca="false">F43+G43+H43+I43+J43+K43+L43+M43+N43+O43+P43+Q43</f>
        <v>0</v>
      </c>
      <c r="E43" s="18"/>
      <c r="F43" s="17"/>
      <c r="G43" s="17"/>
      <c r="H43" s="17"/>
      <c r="I43" s="17"/>
      <c r="J43" s="17"/>
      <c r="K43" s="17"/>
      <c r="L43" s="17"/>
      <c r="M43" s="17"/>
      <c r="N43" s="17"/>
      <c r="O43" s="17"/>
      <c r="P43" s="17"/>
      <c r="Q43" s="17"/>
    </row>
    <row r="44" customFormat="false" ht="31.5" hidden="true" customHeight="false" outlineLevel="0" collapsed="false">
      <c r="A44" s="16" t="s">
        <v>29</v>
      </c>
      <c r="B44" s="18"/>
      <c r="C44" s="18" t="n">
        <v>2210</v>
      </c>
      <c r="D44" s="17" t="n">
        <f aca="false">F44+G44+H44+I44+J44+K44+L44+M44+N44+O44+P44+Q44</f>
        <v>0</v>
      </c>
      <c r="E44" s="18"/>
      <c r="F44" s="17"/>
      <c r="G44" s="17"/>
      <c r="H44" s="17"/>
      <c r="I44" s="17"/>
      <c r="J44" s="17"/>
      <c r="K44" s="17"/>
      <c r="L44" s="17"/>
      <c r="M44" s="17"/>
      <c r="N44" s="17"/>
      <c r="O44" s="17"/>
      <c r="P44" s="17"/>
      <c r="Q44" s="17"/>
    </row>
    <row r="45" customFormat="false" ht="15.75" hidden="true" customHeight="false" outlineLevel="0" collapsed="false">
      <c r="A45" s="19"/>
      <c r="B45" s="18"/>
      <c r="C45" s="18"/>
      <c r="D45" s="17" t="n">
        <f aca="false">F45+G45+H45+I45+J45+K45+L45+M45+N45+O45+P45+Q45</f>
        <v>0</v>
      </c>
      <c r="E45" s="18"/>
      <c r="F45" s="17"/>
      <c r="G45" s="17"/>
      <c r="H45" s="17"/>
      <c r="I45" s="17"/>
      <c r="J45" s="17"/>
      <c r="K45" s="17"/>
      <c r="L45" s="17"/>
      <c r="M45" s="17"/>
      <c r="N45" s="17"/>
      <c r="O45" s="17"/>
      <c r="P45" s="17"/>
      <c r="Q45" s="17"/>
    </row>
    <row r="46" s="6" customFormat="true" ht="47.25" hidden="true" customHeight="false" outlineLevel="0" collapsed="false">
      <c r="A46" s="28" t="s">
        <v>42</v>
      </c>
      <c r="B46" s="29"/>
      <c r="C46" s="29"/>
      <c r="D46" s="12" t="n">
        <f aca="false">D47+D52</f>
        <v>0</v>
      </c>
      <c r="E46" s="29"/>
      <c r="F46" s="12" t="n">
        <f aca="false">F47+F52</f>
        <v>0</v>
      </c>
      <c r="G46" s="12" t="n">
        <f aca="false">G47+G52</f>
        <v>0</v>
      </c>
      <c r="H46" s="12" t="n">
        <f aca="false">H47+H52</f>
        <v>0</v>
      </c>
      <c r="I46" s="12" t="n">
        <f aca="false">I47+I52</f>
        <v>0</v>
      </c>
      <c r="J46" s="12" t="n">
        <f aca="false">J47+J52</f>
        <v>0</v>
      </c>
      <c r="K46" s="12" t="n">
        <f aca="false">K47+K52</f>
        <v>0</v>
      </c>
      <c r="L46" s="12" t="n">
        <f aca="false">L47+L52</f>
        <v>0</v>
      </c>
      <c r="M46" s="12" t="n">
        <f aca="false">M47+M52</f>
        <v>0</v>
      </c>
      <c r="N46" s="12" t="n">
        <f aca="false">N47+N52</f>
        <v>0</v>
      </c>
      <c r="O46" s="12" t="n">
        <f aca="false">O47+O52</f>
        <v>0</v>
      </c>
      <c r="P46" s="12" t="n">
        <f aca="false">P47+P52</f>
        <v>0</v>
      </c>
      <c r="Q46" s="12" t="n">
        <f aca="false">Q47+Q52</f>
        <v>0</v>
      </c>
    </row>
    <row r="47" s="15" customFormat="true" ht="31.5" hidden="true" customHeight="false" outlineLevel="0" collapsed="false">
      <c r="A47" s="30" t="s">
        <v>43</v>
      </c>
      <c r="B47" s="21" t="n">
        <v>90412</v>
      </c>
      <c r="C47" s="21"/>
      <c r="D47" s="21" t="n">
        <f aca="false">D48+D49+D50+D51</f>
        <v>0</v>
      </c>
      <c r="E47" s="21"/>
      <c r="F47" s="21" t="n">
        <f aca="false">F48+F49+F50+F51</f>
        <v>0</v>
      </c>
      <c r="G47" s="21" t="n">
        <f aca="false">G48+G49+G50+G51</f>
        <v>0</v>
      </c>
      <c r="H47" s="21" t="n">
        <f aca="false">H48+H49+H50+H51</f>
        <v>0</v>
      </c>
      <c r="I47" s="21" t="n">
        <f aca="false">I48+I49+I50+I51</f>
        <v>0</v>
      </c>
      <c r="J47" s="21" t="n">
        <f aca="false">J48+J49+J50+J51</f>
        <v>0</v>
      </c>
      <c r="K47" s="21" t="n">
        <f aca="false">K48+K49+K50+K51</f>
        <v>0</v>
      </c>
      <c r="L47" s="21" t="n">
        <f aca="false">L48+L49+L50+L51</f>
        <v>0</v>
      </c>
      <c r="M47" s="21" t="n">
        <f aca="false">M48+M49+M50+M51</f>
        <v>0</v>
      </c>
      <c r="N47" s="21" t="n">
        <f aca="false">N48+N49+N50+N51</f>
        <v>0</v>
      </c>
      <c r="O47" s="21" t="n">
        <f aca="false">O48+O49+O50+O51</f>
        <v>0</v>
      </c>
      <c r="P47" s="21" t="n">
        <f aca="false">P48+P49+P50+P51</f>
        <v>0</v>
      </c>
      <c r="Q47" s="21" t="n">
        <f aca="false">Q48+Q49+Q50+Q51</f>
        <v>0</v>
      </c>
    </row>
    <row r="48" customFormat="false" ht="15.75" hidden="true" customHeight="false" outlineLevel="0" collapsed="false">
      <c r="A48" s="19" t="s">
        <v>44</v>
      </c>
      <c r="B48" s="18"/>
      <c r="C48" s="18" t="n">
        <v>1138</v>
      </c>
      <c r="D48" s="17" t="n">
        <f aca="false">F48+G48+H48+I48+J48+K48+L48+M48+N48+O48+P48+Q48</f>
        <v>0</v>
      </c>
      <c r="E48" s="18"/>
      <c r="F48" s="18"/>
      <c r="G48" s="18"/>
      <c r="H48" s="18"/>
      <c r="I48" s="18"/>
      <c r="J48" s="18"/>
      <c r="K48" s="18"/>
      <c r="L48" s="18"/>
      <c r="M48" s="18"/>
      <c r="N48" s="18"/>
      <c r="O48" s="18"/>
      <c r="P48" s="18"/>
      <c r="Q48" s="18"/>
    </row>
    <row r="49" customFormat="false" ht="15.75" hidden="true" customHeight="false" outlineLevel="0" collapsed="false">
      <c r="A49" s="19" t="s">
        <v>45</v>
      </c>
      <c r="B49" s="18"/>
      <c r="C49" s="18" t="n">
        <v>1343</v>
      </c>
      <c r="D49" s="17" t="n">
        <f aca="false">F49+G49+H49+I49+J49+K49+L49+M49+N49+O49+P49+Q49</f>
        <v>0</v>
      </c>
      <c r="E49" s="18"/>
      <c r="F49" s="17"/>
      <c r="G49" s="17"/>
      <c r="H49" s="17"/>
      <c r="I49" s="17"/>
      <c r="J49" s="17"/>
      <c r="K49" s="17"/>
      <c r="L49" s="17"/>
      <c r="M49" s="17"/>
      <c r="N49" s="17"/>
      <c r="O49" s="17"/>
      <c r="P49" s="17"/>
      <c r="Q49" s="17"/>
    </row>
    <row r="50" customFormat="false" ht="15.75" hidden="true" customHeight="false" outlineLevel="0" collapsed="false">
      <c r="A50" s="19" t="s">
        <v>46</v>
      </c>
      <c r="B50" s="18"/>
      <c r="C50" s="18" t="n">
        <v>1163</v>
      </c>
      <c r="D50" s="17" t="n">
        <f aca="false">F50+G50+H50+I50+J50+K50+L50+M50+N50+O50+P50+Q50</f>
        <v>0</v>
      </c>
      <c r="E50" s="18"/>
      <c r="F50" s="17"/>
      <c r="G50" s="17"/>
      <c r="H50" s="17"/>
      <c r="I50" s="17"/>
      <c r="J50" s="17"/>
      <c r="K50" s="17"/>
      <c r="L50" s="17"/>
      <c r="M50" s="17"/>
      <c r="N50" s="17"/>
      <c r="O50" s="17"/>
      <c r="P50" s="17"/>
      <c r="Q50" s="17"/>
    </row>
    <row r="51" customFormat="false" ht="15.75" hidden="true" customHeight="false" outlineLevel="0" collapsed="false">
      <c r="A51" s="19" t="s">
        <v>47</v>
      </c>
      <c r="B51" s="18"/>
      <c r="C51" s="18" t="n">
        <v>1165</v>
      </c>
      <c r="D51" s="17" t="n">
        <f aca="false">F51+G51+H51+I51+J51+K51+L51+M51+N51+O51+P51+Q51</f>
        <v>0</v>
      </c>
      <c r="E51" s="18"/>
      <c r="F51" s="17"/>
      <c r="G51" s="17"/>
      <c r="H51" s="17"/>
      <c r="I51" s="17"/>
      <c r="J51" s="17"/>
      <c r="K51" s="17"/>
      <c r="L51" s="17"/>
      <c r="M51" s="17"/>
      <c r="N51" s="17"/>
      <c r="O51" s="17"/>
      <c r="P51" s="17"/>
      <c r="Q51" s="17"/>
    </row>
    <row r="52" s="27" customFormat="true" ht="31.5" hidden="true" customHeight="false" outlineLevel="0" collapsed="false">
      <c r="A52" s="20" t="s">
        <v>48</v>
      </c>
      <c r="B52" s="25" t="n">
        <v>10116</v>
      </c>
      <c r="C52" s="25"/>
      <c r="D52" s="26" t="n">
        <f aca="false">D53</f>
        <v>0</v>
      </c>
      <c r="E52" s="25"/>
      <c r="F52" s="26" t="n">
        <f aca="false">F53</f>
        <v>0</v>
      </c>
      <c r="G52" s="26" t="n">
        <f aca="false">G53</f>
        <v>0</v>
      </c>
      <c r="H52" s="26" t="n">
        <f aca="false">H53</f>
        <v>0</v>
      </c>
      <c r="I52" s="26" t="n">
        <f aca="false">I53</f>
        <v>0</v>
      </c>
      <c r="J52" s="26" t="n">
        <f aca="false">J53</f>
        <v>0</v>
      </c>
      <c r="K52" s="26" t="n">
        <f aca="false">K53</f>
        <v>0</v>
      </c>
      <c r="L52" s="26" t="n">
        <f aca="false">L53</f>
        <v>0</v>
      </c>
      <c r="M52" s="26" t="n">
        <f aca="false">M53</f>
        <v>0</v>
      </c>
      <c r="N52" s="26" t="n">
        <f aca="false">N53</f>
        <v>0</v>
      </c>
      <c r="O52" s="26" t="n">
        <f aca="false">O53</f>
        <v>0</v>
      </c>
      <c r="P52" s="26" t="n">
        <f aca="false">P53</f>
        <v>0</v>
      </c>
      <c r="Q52" s="26" t="n">
        <f aca="false">Q53</f>
        <v>0</v>
      </c>
    </row>
    <row r="53" customFormat="false" ht="15.75" hidden="true" customHeight="false" outlineLevel="0" collapsed="false">
      <c r="A53" s="19" t="s">
        <v>49</v>
      </c>
      <c r="B53" s="18"/>
      <c r="C53" s="18" t="n">
        <v>1139</v>
      </c>
      <c r="D53" s="17" t="n">
        <f aca="false">F53+G53+H53+I53+J53+K53+L53+M53+N53+O53+P53+Q53</f>
        <v>0</v>
      </c>
      <c r="E53" s="18"/>
      <c r="F53" s="17"/>
      <c r="G53" s="17"/>
      <c r="H53" s="17"/>
      <c r="I53" s="17"/>
      <c r="J53" s="17"/>
      <c r="K53" s="17"/>
      <c r="L53" s="17"/>
      <c r="M53" s="17"/>
      <c r="N53" s="17"/>
      <c r="O53" s="17"/>
      <c r="P53" s="17"/>
      <c r="Q53" s="17"/>
    </row>
    <row r="54" s="34" customFormat="true" ht="30" hidden="false" customHeight="true" outlineLevel="0" collapsed="false">
      <c r="A54" s="31" t="s">
        <v>50</v>
      </c>
      <c r="B54" s="32"/>
      <c r="C54" s="32"/>
      <c r="D54" s="33" t="n">
        <f aca="false">D55+D72+D78+D87+D93</f>
        <v>0</v>
      </c>
      <c r="E54" s="32"/>
      <c r="F54" s="33" t="n">
        <f aca="false">F55+F72+F78+F87+F93</f>
        <v>0</v>
      </c>
      <c r="G54" s="33" t="n">
        <f aca="false">G55+G72+G78+G87+G93</f>
        <v>0</v>
      </c>
      <c r="H54" s="33" t="n">
        <f aca="false">H55+H72+H78+H87+H93</f>
        <v>0</v>
      </c>
      <c r="I54" s="33" t="n">
        <f aca="false">I55+I72+I78+I87+I93</f>
        <v>0</v>
      </c>
      <c r="J54" s="33" t="n">
        <f aca="false">J55+J72+J78+J87+J93</f>
        <v>0</v>
      </c>
      <c r="K54" s="33" t="n">
        <f aca="false">K55+K72+K78+K87+K93</f>
        <v>0</v>
      </c>
      <c r="L54" s="33" t="n">
        <f aca="false">L55+L72+L78+L87+L93</f>
        <v>0</v>
      </c>
      <c r="M54" s="33" t="n">
        <f aca="false">M55+M72+M78+M87+M93</f>
        <v>0</v>
      </c>
      <c r="N54" s="33" t="n">
        <f aca="false">N55+N72+N78+N87+N93</f>
        <v>0</v>
      </c>
      <c r="O54" s="33" t="n">
        <f aca="false">O55+O72+O78+O87+O93</f>
        <v>0</v>
      </c>
      <c r="P54" s="33" t="n">
        <f aca="false">P55+P72+P78+P87+P93</f>
        <v>0</v>
      </c>
      <c r="Q54" s="33" t="n">
        <f aca="false">Q55+Q72+Q78+Q87+Q93</f>
        <v>0</v>
      </c>
    </row>
    <row r="55" s="27" customFormat="true" ht="15.75" hidden="true" customHeight="false" outlineLevel="0" collapsed="false">
      <c r="A55" s="20" t="s">
        <v>51</v>
      </c>
      <c r="B55" s="25" t="n">
        <v>80101</v>
      </c>
      <c r="C55" s="25"/>
      <c r="D55" s="26" t="n">
        <f aca="false">D56+D57+D59+D60+D61+D62+D63+D64+D65+D66+D67+D68+D69+D70+D71</f>
        <v>0</v>
      </c>
      <c r="E55" s="25"/>
      <c r="F55" s="26" t="n">
        <f aca="false">F56+F57+F59+F60+F61+F62+F63+F64+F65+F66+F67+F68+F69+F70+F71</f>
        <v>0</v>
      </c>
      <c r="G55" s="26" t="n">
        <f aca="false">G56+G57+G59+G60+G61+G62+G63+G64+G65+G66+G67+G68+G69+G70+G71</f>
        <v>0</v>
      </c>
      <c r="H55" s="26" t="n">
        <f aca="false">H56+H57+H59+H60+H61+H62+H63+H64+H65+H66+H67+H68+H69+H70+H71</f>
        <v>0</v>
      </c>
      <c r="I55" s="26" t="n">
        <f aca="false">I56+I57+I59+I60+I61+I62+I63+I64+I65+I66+I67+I68+I69+I70+I71</f>
        <v>0</v>
      </c>
      <c r="J55" s="26" t="n">
        <f aca="false">J56+J57+J59+J60+J61+J62+J63+J64+J65+J66+J67+J68+J69+J70+J71</f>
        <v>0</v>
      </c>
      <c r="K55" s="26" t="n">
        <f aca="false">K56+K57+K59+K60+K61+K62+K63+K64+K65+K66+K67+K68+K69+K70+K71</f>
        <v>0</v>
      </c>
      <c r="L55" s="26" t="n">
        <f aca="false">L56+L57+L59+L60+L61+L62+L63+L64+L65+L66+L67+L68+L69+L70+L71</f>
        <v>0</v>
      </c>
      <c r="M55" s="26" t="n">
        <f aca="false">M56+M57+M59+M60+M61+M62+M63+M64+M65+M66+M67+M68+M69+M70+M71</f>
        <v>0</v>
      </c>
      <c r="N55" s="26" t="n">
        <f aca="false">N56+N57+N59+N60+N61+N62+N63+N64+N65+N66+N67+N68+N69+N70+N71</f>
        <v>0</v>
      </c>
      <c r="O55" s="26" t="n">
        <f aca="false">O56+O57+O59+O60+O61+O62+O63+O64+O65+O66+O67+O68+O69+O70+O71</f>
        <v>0</v>
      </c>
      <c r="P55" s="26" t="n">
        <f aca="false">P56+P57+P59+P60+P61+P62+P63+P64+P65+P66+P67+P68+P69+P70+P71</f>
        <v>0</v>
      </c>
      <c r="Q55" s="26" t="n">
        <f aca="false">Q56+Q57+Q59+Q60+Q61+Q62+Q63+Q64+Q65+Q66+Q67+Q68+Q69+Q70+Q71</f>
        <v>0</v>
      </c>
    </row>
    <row r="56" s="24" customFormat="true" ht="31.5" hidden="true" customHeight="false" outlineLevel="0" collapsed="false">
      <c r="A56" s="16" t="s">
        <v>29</v>
      </c>
      <c r="B56" s="22"/>
      <c r="C56" s="22" t="n">
        <v>2210</v>
      </c>
      <c r="D56" s="17" t="n">
        <f aca="false">F56+G56+H56+I56+J56+K56+L56+M56+N56+O56+P56+Q56</f>
        <v>0</v>
      </c>
      <c r="E56" s="22"/>
      <c r="F56" s="23"/>
      <c r="G56" s="23"/>
      <c r="H56" s="23"/>
      <c r="I56" s="23"/>
      <c r="J56" s="23"/>
      <c r="K56" s="23"/>
      <c r="L56" s="23"/>
      <c r="M56" s="23"/>
      <c r="N56" s="23"/>
      <c r="O56" s="23"/>
      <c r="P56" s="23"/>
      <c r="Q56" s="23"/>
    </row>
    <row r="57" s="24" customFormat="true" ht="31.5" hidden="true" customHeight="true" outlineLevel="0" collapsed="false">
      <c r="A57" s="16" t="s">
        <v>52</v>
      </c>
      <c r="B57" s="22"/>
      <c r="C57" s="22" t="n">
        <v>2220</v>
      </c>
      <c r="D57" s="17" t="n">
        <f aca="false">F57+G57+H57+I57+J57+K57+L57+M57+N57+O57+P57+Q57</f>
        <v>0</v>
      </c>
      <c r="E57" s="22"/>
      <c r="F57" s="23"/>
      <c r="G57" s="23"/>
      <c r="H57" s="23"/>
      <c r="I57" s="23"/>
      <c r="J57" s="23"/>
      <c r="K57" s="23"/>
      <c r="L57" s="23"/>
      <c r="M57" s="23"/>
      <c r="N57" s="23"/>
      <c r="O57" s="23"/>
      <c r="P57" s="23"/>
      <c r="Q57" s="23"/>
    </row>
    <row r="58" s="27" customFormat="true" ht="29.25" hidden="true" customHeight="true" outlineLevel="0" collapsed="false">
      <c r="A58" s="20" t="s">
        <v>53</v>
      </c>
      <c r="B58" s="25"/>
      <c r="C58" s="25"/>
      <c r="D58" s="17" t="n">
        <f aca="false">F58+G58+H58+I58+J58+K58+L58+M58+N58+O58+P58+Q58</f>
        <v>0</v>
      </c>
      <c r="E58" s="25"/>
      <c r="F58" s="26"/>
      <c r="G58" s="26"/>
      <c r="H58" s="26"/>
      <c r="I58" s="26"/>
      <c r="J58" s="26"/>
      <c r="K58" s="26"/>
      <c r="L58" s="26"/>
      <c r="M58" s="26"/>
      <c r="N58" s="26"/>
      <c r="O58" s="26"/>
      <c r="P58" s="26"/>
      <c r="Q58" s="26"/>
    </row>
    <row r="59" s="24" customFormat="true" ht="31.5" hidden="true" customHeight="true" outlineLevel="0" collapsed="false">
      <c r="A59" s="16" t="s">
        <v>27</v>
      </c>
      <c r="B59" s="22"/>
      <c r="C59" s="22" t="n">
        <v>2240</v>
      </c>
      <c r="D59" s="17" t="n">
        <f aca="false">F59+G59+H59+I59+J59+K59+L59+M59+N59+O59+P59+Q59</f>
        <v>0</v>
      </c>
      <c r="E59" s="22"/>
      <c r="F59" s="23"/>
      <c r="G59" s="23"/>
      <c r="H59" s="23"/>
      <c r="I59" s="23"/>
      <c r="J59" s="23"/>
      <c r="K59" s="23"/>
      <c r="L59" s="23"/>
      <c r="M59" s="23"/>
      <c r="N59" s="23"/>
      <c r="O59" s="23"/>
      <c r="P59" s="23"/>
      <c r="Q59" s="23"/>
    </row>
    <row r="60" s="24" customFormat="true" ht="21.75" hidden="true" customHeight="true" outlineLevel="0" collapsed="false">
      <c r="A60" s="16" t="s">
        <v>26</v>
      </c>
      <c r="B60" s="22"/>
      <c r="C60" s="22" t="n">
        <v>2111</v>
      </c>
      <c r="D60" s="17" t="n">
        <f aca="false">F60+G60+H60+I60+J60+K60+L60+M60+N60+O60+P60+Q60</f>
        <v>0</v>
      </c>
      <c r="E60" s="22"/>
      <c r="F60" s="23"/>
      <c r="G60" s="23"/>
      <c r="H60" s="23"/>
      <c r="I60" s="23"/>
      <c r="J60" s="23"/>
      <c r="K60" s="23"/>
      <c r="L60" s="23"/>
      <c r="M60" s="23"/>
      <c r="N60" s="23"/>
      <c r="O60" s="23"/>
      <c r="P60" s="23"/>
      <c r="Q60" s="23"/>
    </row>
    <row r="61" s="24" customFormat="true" ht="15.75" hidden="true" customHeight="false" outlineLevel="0" collapsed="false">
      <c r="A61" s="16" t="s">
        <v>31</v>
      </c>
      <c r="B61" s="22"/>
      <c r="C61" s="22" t="n">
        <v>2250</v>
      </c>
      <c r="D61" s="17" t="n">
        <f aca="false">F61+G61+H61+I61+J61+K61+L61+M61+N61+O61+P61+Q61</f>
        <v>0</v>
      </c>
      <c r="E61" s="22"/>
      <c r="F61" s="23"/>
      <c r="G61" s="23"/>
      <c r="H61" s="23"/>
      <c r="I61" s="23"/>
      <c r="J61" s="23"/>
      <c r="K61" s="23"/>
      <c r="L61" s="23"/>
      <c r="M61" s="23"/>
      <c r="N61" s="23"/>
      <c r="O61" s="23"/>
      <c r="P61" s="23"/>
      <c r="Q61" s="23"/>
    </row>
    <row r="62" s="24" customFormat="true" ht="19.5" hidden="true" customHeight="true" outlineLevel="0" collapsed="false">
      <c r="A62" s="19" t="s">
        <v>23</v>
      </c>
      <c r="B62" s="22"/>
      <c r="C62" s="22" t="n">
        <v>2271</v>
      </c>
      <c r="D62" s="17" t="n">
        <f aca="false">F62+G62+H62+I62+J62+K62+L62+M62+N62+O62+P62+Q62</f>
        <v>0</v>
      </c>
      <c r="E62" s="22"/>
      <c r="F62" s="23"/>
      <c r="G62" s="23"/>
      <c r="H62" s="23"/>
      <c r="I62" s="23"/>
      <c r="J62" s="23"/>
      <c r="K62" s="23"/>
      <c r="L62" s="23"/>
      <c r="M62" s="23"/>
      <c r="N62" s="23"/>
      <c r="O62" s="23"/>
      <c r="P62" s="23"/>
      <c r="Q62" s="23"/>
    </row>
    <row r="63" customFormat="false" ht="32.25" hidden="true" customHeight="true" outlineLevel="0" collapsed="false">
      <c r="A63" s="19" t="s">
        <v>24</v>
      </c>
      <c r="B63" s="18"/>
      <c r="C63" s="18" t="n">
        <v>2272</v>
      </c>
      <c r="D63" s="17" t="n">
        <f aca="false">F63+G63+H63+I63+J63+K63+L63+M63+N63+O63+P63+Q63</f>
        <v>0</v>
      </c>
      <c r="E63" s="18"/>
      <c r="F63" s="17"/>
      <c r="G63" s="17"/>
      <c r="H63" s="17"/>
      <c r="I63" s="17"/>
      <c r="J63" s="17"/>
      <c r="K63" s="17"/>
      <c r="L63" s="17"/>
      <c r="M63" s="17"/>
      <c r="N63" s="17"/>
      <c r="O63" s="17"/>
      <c r="P63" s="17"/>
      <c r="Q63" s="17"/>
    </row>
    <row r="64" customFormat="false" ht="19.5" hidden="true" customHeight="true" outlineLevel="0" collapsed="false">
      <c r="A64" s="19" t="s">
        <v>34</v>
      </c>
      <c r="B64" s="18"/>
      <c r="C64" s="18" t="n">
        <v>2273</v>
      </c>
      <c r="D64" s="17" t="n">
        <f aca="false">F64+G64+H64+I64+J64+K64+L64+M64+N64+O64+P64+Q64</f>
        <v>0</v>
      </c>
      <c r="E64" s="18"/>
      <c r="F64" s="17"/>
      <c r="G64" s="17"/>
      <c r="H64" s="17"/>
      <c r="I64" s="17"/>
      <c r="J64" s="17"/>
      <c r="K64" s="17"/>
      <c r="L64" s="17"/>
      <c r="M64" s="17"/>
      <c r="N64" s="17"/>
      <c r="O64" s="17"/>
      <c r="P64" s="17"/>
      <c r="Q64" s="17"/>
    </row>
    <row r="65" customFormat="false" ht="19.5" hidden="true" customHeight="true" outlineLevel="0" collapsed="false">
      <c r="A65" s="19" t="s">
        <v>35</v>
      </c>
      <c r="B65" s="18"/>
      <c r="C65" s="18" t="n">
        <v>2274</v>
      </c>
      <c r="D65" s="17" t="n">
        <f aca="false">F65+G65+H65+I65+J65+K65+L65+M65+N65+O65+P65+Q65</f>
        <v>0</v>
      </c>
      <c r="E65" s="18"/>
      <c r="F65" s="17"/>
      <c r="G65" s="17"/>
      <c r="H65" s="17"/>
      <c r="I65" s="17"/>
      <c r="J65" s="17"/>
      <c r="K65" s="17"/>
      <c r="L65" s="17"/>
      <c r="M65" s="17"/>
      <c r="N65" s="17"/>
      <c r="O65" s="17"/>
      <c r="P65" s="17"/>
      <c r="Q65" s="17"/>
    </row>
    <row r="66" customFormat="false" ht="19.5" hidden="true" customHeight="true" outlineLevel="0" collapsed="false">
      <c r="A66" s="19" t="s">
        <v>54</v>
      </c>
      <c r="B66" s="18"/>
      <c r="C66" s="18" t="n">
        <v>2275</v>
      </c>
      <c r="D66" s="17" t="n">
        <f aca="false">F66+G66+H66+I66+J66+K66+L66+M66+N66+O66+P66+Q66</f>
        <v>0</v>
      </c>
      <c r="E66" s="18"/>
      <c r="F66" s="17"/>
      <c r="G66" s="17"/>
      <c r="H66" s="17"/>
      <c r="I66" s="17"/>
      <c r="J66" s="17"/>
      <c r="K66" s="17"/>
      <c r="L66" s="17"/>
      <c r="M66" s="17"/>
      <c r="N66" s="17"/>
      <c r="O66" s="17"/>
      <c r="P66" s="17"/>
      <c r="Q66" s="17"/>
    </row>
    <row r="67" customFormat="false" ht="87.75" hidden="true" customHeight="true" outlineLevel="0" collapsed="false">
      <c r="A67" s="16" t="s">
        <v>33</v>
      </c>
      <c r="B67" s="18"/>
      <c r="C67" s="18" t="n">
        <v>2282</v>
      </c>
      <c r="D67" s="17" t="n">
        <f aca="false">F67+G67+H67+I67+J67+K67+L67+M67+N67+O67+P67+Q67</f>
        <v>0</v>
      </c>
      <c r="E67" s="18"/>
      <c r="F67" s="17"/>
      <c r="G67" s="17"/>
      <c r="H67" s="17"/>
      <c r="I67" s="17"/>
      <c r="J67" s="17"/>
      <c r="K67" s="17"/>
      <c r="L67" s="17"/>
      <c r="M67" s="17"/>
      <c r="N67" s="17"/>
      <c r="O67" s="17"/>
      <c r="P67" s="17"/>
      <c r="Q67" s="17"/>
    </row>
    <row r="68" customFormat="false" ht="39.75" hidden="true" customHeight="true" outlineLevel="0" collapsed="false">
      <c r="A68" s="16" t="s">
        <v>55</v>
      </c>
      <c r="B68" s="18"/>
      <c r="C68" s="18" t="n">
        <v>2710</v>
      </c>
      <c r="D68" s="17" t="n">
        <f aca="false">F68+G68+H68+I68+J68+K68+L68+M68+N68+O68+P68+Q68</f>
        <v>0</v>
      </c>
      <c r="E68" s="18"/>
      <c r="F68" s="17"/>
      <c r="G68" s="17"/>
      <c r="H68" s="17"/>
      <c r="I68" s="17"/>
      <c r="J68" s="17"/>
      <c r="K68" s="17"/>
      <c r="L68" s="17"/>
      <c r="M68" s="17"/>
      <c r="N68" s="17"/>
      <c r="O68" s="17"/>
      <c r="P68" s="17"/>
      <c r="Q68" s="17"/>
    </row>
    <row r="69" customFormat="false" ht="15.75" hidden="true" customHeight="false" outlineLevel="0" collapsed="false">
      <c r="A69" s="19" t="s">
        <v>56</v>
      </c>
      <c r="B69" s="18"/>
      <c r="C69" s="18" t="n">
        <v>2730</v>
      </c>
      <c r="D69" s="17" t="n">
        <f aca="false">F69+G69+H69+I69+J69+K69+L69+M69+N69+O69+P69+Q69</f>
        <v>0</v>
      </c>
      <c r="E69" s="18"/>
      <c r="F69" s="17"/>
      <c r="G69" s="17"/>
      <c r="H69" s="17"/>
      <c r="I69" s="17"/>
      <c r="J69" s="17"/>
      <c r="K69" s="17"/>
      <c r="L69" s="17"/>
      <c r="M69" s="17"/>
      <c r="N69" s="17"/>
      <c r="O69" s="17"/>
      <c r="P69" s="17"/>
      <c r="Q69" s="17"/>
    </row>
    <row r="70" customFormat="false" ht="20.25" hidden="true" customHeight="true" outlineLevel="0" collapsed="false">
      <c r="A70" s="19" t="s">
        <v>57</v>
      </c>
      <c r="B70" s="18"/>
      <c r="C70" s="18" t="n">
        <v>2120</v>
      </c>
      <c r="D70" s="17" t="n">
        <f aca="false">F70+G70+H70+I70+J70+K70+L70+M70+N70+O70+P70+Q70</f>
        <v>0</v>
      </c>
      <c r="E70" s="18"/>
      <c r="F70" s="17"/>
      <c r="G70" s="17"/>
      <c r="H70" s="17"/>
      <c r="I70" s="17"/>
      <c r="J70" s="17"/>
      <c r="K70" s="17"/>
      <c r="L70" s="17"/>
      <c r="M70" s="17"/>
      <c r="N70" s="17"/>
      <c r="O70" s="17"/>
      <c r="P70" s="17"/>
      <c r="Q70" s="17"/>
    </row>
    <row r="71" customFormat="false" ht="18" hidden="true" customHeight="true" outlineLevel="0" collapsed="false">
      <c r="A71" s="19" t="s">
        <v>58</v>
      </c>
      <c r="B71" s="18"/>
      <c r="C71" s="18" t="n">
        <v>2800</v>
      </c>
      <c r="D71" s="17" t="n">
        <f aca="false">F71+G71+H71+I71+J71+K71+L71+M71+N71+O71+P71+Q71</f>
        <v>0</v>
      </c>
      <c r="E71" s="18"/>
      <c r="F71" s="17"/>
      <c r="G71" s="17"/>
      <c r="H71" s="17"/>
      <c r="I71" s="17"/>
      <c r="J71" s="17"/>
      <c r="K71" s="17"/>
      <c r="L71" s="17"/>
      <c r="M71" s="17"/>
      <c r="N71" s="17"/>
      <c r="O71" s="17"/>
      <c r="P71" s="17"/>
      <c r="Q71" s="17"/>
    </row>
    <row r="72" s="27" customFormat="true" ht="32.25" hidden="true" customHeight="true" outlineLevel="0" collapsed="false">
      <c r="A72" s="20" t="s">
        <v>59</v>
      </c>
      <c r="B72" s="25" t="n">
        <v>10116</v>
      </c>
      <c r="C72" s="25"/>
      <c r="D72" s="26" t="n">
        <f aca="false">D73+D74+D75+D76+D77</f>
        <v>0</v>
      </c>
      <c r="E72" s="25"/>
      <c r="F72" s="26" t="n">
        <f aca="false">F73+F74+F75+F76+F77</f>
        <v>0</v>
      </c>
      <c r="G72" s="26" t="n">
        <f aca="false">G73+G74+G75+G76+G77</f>
        <v>0</v>
      </c>
      <c r="H72" s="26" t="n">
        <f aca="false">H73+H74+H75+H76+H77</f>
        <v>0</v>
      </c>
      <c r="I72" s="26" t="n">
        <f aca="false">I73+I74+I75+I76+I77</f>
        <v>0</v>
      </c>
      <c r="J72" s="26" t="n">
        <f aca="false">J73+J74+J75+J76+J77</f>
        <v>0</v>
      </c>
      <c r="K72" s="26" t="n">
        <f aca="false">K73+K74+K75+K76+K77</f>
        <v>0</v>
      </c>
      <c r="L72" s="26" t="n">
        <f aca="false">L73+L74+L75+L76+L77</f>
        <v>0</v>
      </c>
      <c r="M72" s="26" t="n">
        <f aca="false">M73+M74+M75+M76+M77</f>
        <v>0</v>
      </c>
      <c r="N72" s="26" t="n">
        <f aca="false">N73+N74+N75+N76+N77</f>
        <v>0</v>
      </c>
      <c r="O72" s="26" t="n">
        <f aca="false">O73+O74+O75+O76+O77</f>
        <v>0</v>
      </c>
      <c r="P72" s="26" t="n">
        <f aca="false">P73+P74+P75+P76+P77</f>
        <v>0</v>
      </c>
      <c r="Q72" s="26" t="n">
        <f aca="false">Q73+Q74+Q75+Q76+Q77</f>
        <v>0</v>
      </c>
    </row>
    <row r="73" customFormat="false" ht="15.75" hidden="true" customHeight="false" outlineLevel="0" collapsed="false">
      <c r="A73" s="16" t="s">
        <v>26</v>
      </c>
      <c r="B73" s="18"/>
      <c r="C73" s="18" t="n">
        <v>2111</v>
      </c>
      <c r="D73" s="17" t="n">
        <f aca="false">F73+G73+H73+I73+J73+K73+L73+M73+N73+O73+P73+Q73</f>
        <v>0</v>
      </c>
      <c r="E73" s="18"/>
      <c r="F73" s="17"/>
      <c r="G73" s="17"/>
      <c r="H73" s="17"/>
      <c r="I73" s="17"/>
      <c r="J73" s="17"/>
      <c r="K73" s="17"/>
      <c r="L73" s="17"/>
      <c r="M73" s="17"/>
      <c r="N73" s="17"/>
      <c r="O73" s="17"/>
      <c r="P73" s="17"/>
      <c r="Q73" s="17"/>
    </row>
    <row r="74" customFormat="false" ht="18" hidden="true" customHeight="true" outlineLevel="0" collapsed="false">
      <c r="A74" s="16" t="s">
        <v>25</v>
      </c>
      <c r="B74" s="18"/>
      <c r="C74" s="18" t="n">
        <v>2120</v>
      </c>
      <c r="D74" s="17" t="n">
        <f aca="false">F74+G74+H74+I74+J74+K74+L74+M74+N74+O74+P74+Q74</f>
        <v>0</v>
      </c>
      <c r="E74" s="18"/>
      <c r="F74" s="17"/>
      <c r="G74" s="17"/>
      <c r="H74" s="17"/>
      <c r="I74" s="17"/>
      <c r="J74" s="17"/>
      <c r="K74" s="17"/>
      <c r="L74" s="17"/>
      <c r="M74" s="17"/>
      <c r="N74" s="17"/>
      <c r="O74" s="17"/>
      <c r="P74" s="17"/>
      <c r="Q74" s="17"/>
    </row>
    <row r="75" customFormat="false" ht="31.5" hidden="true" customHeight="true" outlineLevel="0" collapsed="false">
      <c r="A75" s="16" t="s">
        <v>24</v>
      </c>
      <c r="B75" s="18"/>
      <c r="C75" s="18" t="n">
        <v>2272</v>
      </c>
      <c r="D75" s="17" t="n">
        <f aca="false">F75+G75+H75+I75+J75+K75+L75+M75+N75+O75+P75+Q75</f>
        <v>0</v>
      </c>
      <c r="E75" s="18"/>
      <c r="F75" s="17"/>
      <c r="G75" s="17"/>
      <c r="H75" s="17"/>
      <c r="I75" s="17"/>
      <c r="J75" s="17"/>
      <c r="K75" s="17"/>
      <c r="L75" s="17"/>
      <c r="M75" s="17"/>
      <c r="N75" s="17"/>
      <c r="O75" s="17"/>
      <c r="P75" s="17"/>
      <c r="Q75" s="17"/>
    </row>
    <row r="76" customFormat="false" ht="18" hidden="true" customHeight="true" outlineLevel="0" collapsed="false">
      <c r="A76" s="16" t="s">
        <v>34</v>
      </c>
      <c r="B76" s="18"/>
      <c r="C76" s="18" t="n">
        <v>2273</v>
      </c>
      <c r="D76" s="17" t="n">
        <f aca="false">F76+G76+H76+I76+J76+K76+L76+M76+N76+O76+P76+Q76</f>
        <v>0</v>
      </c>
      <c r="E76" s="18"/>
      <c r="F76" s="17"/>
      <c r="G76" s="17"/>
      <c r="H76" s="17"/>
      <c r="I76" s="17"/>
      <c r="J76" s="17"/>
      <c r="K76" s="17"/>
      <c r="L76" s="17"/>
      <c r="M76" s="17"/>
      <c r="N76" s="17"/>
      <c r="O76" s="17"/>
      <c r="P76" s="17"/>
      <c r="Q76" s="17"/>
    </row>
    <row r="77" customFormat="false" ht="18" hidden="true" customHeight="true" outlineLevel="0" collapsed="false">
      <c r="A77" s="16" t="s">
        <v>35</v>
      </c>
      <c r="B77" s="18"/>
      <c r="C77" s="18" t="n">
        <v>2274</v>
      </c>
      <c r="D77" s="17" t="n">
        <f aca="false">F77+G77+H77+I77+J77+K77+L77+M77+N77+O77+P77+Q77</f>
        <v>0</v>
      </c>
      <c r="E77" s="18"/>
      <c r="F77" s="17"/>
      <c r="G77" s="17"/>
      <c r="H77" s="17"/>
      <c r="I77" s="17"/>
      <c r="J77" s="17"/>
      <c r="K77" s="17"/>
      <c r="L77" s="17"/>
      <c r="M77" s="17"/>
      <c r="N77" s="17"/>
      <c r="O77" s="17"/>
      <c r="P77" s="17"/>
      <c r="Q77" s="17"/>
    </row>
    <row r="78" s="27" customFormat="true" ht="47.25" hidden="true" customHeight="false" outlineLevel="0" collapsed="false">
      <c r="A78" s="20" t="s">
        <v>60</v>
      </c>
      <c r="B78" s="25" t="n">
        <v>80800</v>
      </c>
      <c r="C78" s="25"/>
      <c r="D78" s="26" t="n">
        <f aca="false">D79+D80+D81+D82+D83+D84+D85+D86</f>
        <v>0</v>
      </c>
      <c r="E78" s="25"/>
      <c r="F78" s="26" t="n">
        <f aca="false">F79+F80+F81+F82+F83+F84+F85+F86</f>
        <v>0</v>
      </c>
      <c r="G78" s="26" t="n">
        <f aca="false">G79+G80+G81+G82+G83+G84+G85+G86</f>
        <v>0</v>
      </c>
      <c r="H78" s="26" t="n">
        <f aca="false">H79+H80+H81+H82+H83+H84+H85+H86</f>
        <v>0</v>
      </c>
      <c r="I78" s="26" t="n">
        <f aca="false">I79+I80+I81+I82+I83+I84+I85+I86</f>
        <v>0</v>
      </c>
      <c r="J78" s="26" t="n">
        <f aca="false">J79+J80+J81+J82+J83+J84+J85+J86</f>
        <v>0</v>
      </c>
      <c r="K78" s="26" t="n">
        <f aca="false">K79+K80+K81+K82+K83+K84+K85+K86</f>
        <v>0</v>
      </c>
      <c r="L78" s="26" t="n">
        <f aca="false">L79+L80+L81+L82+L83+L84+L85+L86</f>
        <v>0</v>
      </c>
      <c r="M78" s="26" t="n">
        <f aca="false">M79+M80+M81+M82+M83+M84+M85+M86</f>
        <v>0</v>
      </c>
      <c r="N78" s="26" t="n">
        <f aca="false">N79+N80+N81+N82+N83+N84+N85+N86</f>
        <v>0</v>
      </c>
      <c r="O78" s="26" t="n">
        <f aca="false">O79+O80+O81+O82+O83+O84+O85+O86</f>
        <v>0</v>
      </c>
      <c r="P78" s="26" t="n">
        <f aca="false">P79+P80+P81+P82+P83+P84+P85+P86</f>
        <v>0</v>
      </c>
      <c r="Q78" s="26" t="n">
        <f aca="false">Q79+Q80+Q81+Q82+Q83+Q84+Q85+Q86</f>
        <v>0</v>
      </c>
    </row>
    <row r="79" customFormat="false" ht="15.75" hidden="true" customHeight="false" outlineLevel="0" collapsed="false">
      <c r="A79" s="19" t="s">
        <v>34</v>
      </c>
      <c r="B79" s="18"/>
      <c r="C79" s="18" t="n">
        <v>2273</v>
      </c>
      <c r="D79" s="17" t="n">
        <f aca="false">F79+G79+H79+I79+J79+K79+L79+M79+N79+O79+P79+Q79</f>
        <v>0</v>
      </c>
      <c r="E79" s="18"/>
      <c r="F79" s="17"/>
      <c r="G79" s="17"/>
      <c r="H79" s="17"/>
      <c r="I79" s="17"/>
      <c r="J79" s="17"/>
      <c r="K79" s="17"/>
      <c r="L79" s="17"/>
      <c r="M79" s="17"/>
      <c r="N79" s="17"/>
      <c r="O79" s="17"/>
      <c r="P79" s="17"/>
      <c r="Q79" s="17"/>
    </row>
    <row r="80" customFormat="false" ht="19.5" hidden="true" customHeight="true" outlineLevel="0" collapsed="false">
      <c r="A80" s="19" t="s">
        <v>25</v>
      </c>
      <c r="B80" s="18"/>
      <c r="C80" s="18" t="n">
        <v>2120</v>
      </c>
      <c r="D80" s="17" t="n">
        <f aca="false">F80+G80+H80+I80+J80+K80+L80+M80+N80+O80+P80+Q80</f>
        <v>0</v>
      </c>
      <c r="E80" s="18"/>
      <c r="F80" s="17"/>
      <c r="G80" s="17"/>
      <c r="H80" s="17"/>
      <c r="I80" s="17"/>
      <c r="J80" s="17"/>
      <c r="K80" s="17"/>
      <c r="L80" s="17"/>
      <c r="M80" s="17"/>
      <c r="N80" s="17"/>
      <c r="O80" s="17"/>
      <c r="P80" s="17"/>
      <c r="Q80" s="17"/>
    </row>
    <row r="81" customFormat="false" ht="32.25" hidden="true" customHeight="true" outlineLevel="0" collapsed="false">
      <c r="A81" s="16" t="s">
        <v>29</v>
      </c>
      <c r="B81" s="18"/>
      <c r="C81" s="18" t="n">
        <v>2210</v>
      </c>
      <c r="D81" s="17" t="n">
        <f aca="false">F81+G81+H81+I81+J81+K81+L81+M81+N81+O81+P81+Q81</f>
        <v>0</v>
      </c>
      <c r="E81" s="18"/>
      <c r="F81" s="17"/>
      <c r="G81" s="17"/>
      <c r="H81" s="17"/>
      <c r="I81" s="17"/>
      <c r="J81" s="17"/>
      <c r="K81" s="17"/>
      <c r="L81" s="17"/>
      <c r="M81" s="17"/>
      <c r="N81" s="17"/>
      <c r="O81" s="17"/>
      <c r="P81" s="17"/>
      <c r="Q81" s="17"/>
    </row>
    <row r="82" customFormat="false" ht="22.5" hidden="true" customHeight="true" outlineLevel="0" collapsed="false">
      <c r="A82" s="16" t="s">
        <v>26</v>
      </c>
      <c r="B82" s="18"/>
      <c r="C82" s="18" t="n">
        <v>2111</v>
      </c>
      <c r="D82" s="17" t="n">
        <f aca="false">F82+G82+H82+I82+J82+K82+L82+M82+N82+O82+P82+Q82</f>
        <v>0</v>
      </c>
      <c r="E82" s="18"/>
      <c r="F82" s="17"/>
      <c r="G82" s="17"/>
      <c r="H82" s="17"/>
      <c r="I82" s="17"/>
      <c r="J82" s="17"/>
      <c r="K82" s="17"/>
      <c r="L82" s="17"/>
      <c r="M82" s="17"/>
      <c r="N82" s="17"/>
      <c r="O82" s="17"/>
      <c r="P82" s="17"/>
      <c r="Q82" s="17"/>
    </row>
    <row r="83" customFormat="false" ht="19.5" hidden="true" customHeight="true" outlineLevel="0" collapsed="false">
      <c r="A83" s="16" t="s">
        <v>35</v>
      </c>
      <c r="B83" s="18"/>
      <c r="C83" s="18" t="n">
        <v>2274</v>
      </c>
      <c r="D83" s="17" t="n">
        <f aca="false">F83+G83+H83+I83+J83+K83+L83+M83+N83+O83+P83+Q83</f>
        <v>0</v>
      </c>
      <c r="E83" s="18"/>
      <c r="F83" s="17"/>
      <c r="G83" s="17"/>
      <c r="H83" s="17"/>
      <c r="I83" s="17"/>
      <c r="J83" s="17"/>
      <c r="K83" s="17"/>
      <c r="L83" s="17"/>
      <c r="M83" s="17"/>
      <c r="N83" s="17"/>
      <c r="O83" s="17"/>
      <c r="P83" s="17"/>
      <c r="Q83" s="17"/>
    </row>
    <row r="84" customFormat="false" ht="19.5" hidden="true" customHeight="true" outlineLevel="0" collapsed="false">
      <c r="A84" s="19" t="s">
        <v>23</v>
      </c>
      <c r="B84" s="18"/>
      <c r="C84" s="18" t="n">
        <v>2271</v>
      </c>
      <c r="D84" s="17" t="n">
        <f aca="false">F84+G84+H84+I84+J84+K84+L84+M84+N84+O84+P84+Q84</f>
        <v>0</v>
      </c>
      <c r="E84" s="18"/>
      <c r="F84" s="17"/>
      <c r="G84" s="17"/>
      <c r="H84" s="17"/>
      <c r="I84" s="17"/>
      <c r="J84" s="17"/>
      <c r="K84" s="17"/>
      <c r="L84" s="17"/>
      <c r="M84" s="17"/>
      <c r="N84" s="17"/>
      <c r="O84" s="17"/>
      <c r="P84" s="17"/>
      <c r="Q84" s="17"/>
    </row>
    <row r="85" customFormat="false" ht="35.25" hidden="true" customHeight="true" outlineLevel="0" collapsed="false">
      <c r="A85" s="19" t="s">
        <v>24</v>
      </c>
      <c r="B85" s="18"/>
      <c r="C85" s="18" t="n">
        <v>2272</v>
      </c>
      <c r="D85" s="17" t="n">
        <f aca="false">F85+G85+H85+I85+J85+K85+L85+M85+N85+O85+P85+Q85</f>
        <v>0</v>
      </c>
      <c r="E85" s="18"/>
      <c r="F85" s="17"/>
      <c r="G85" s="17"/>
      <c r="H85" s="17"/>
      <c r="I85" s="17"/>
      <c r="J85" s="17"/>
      <c r="K85" s="17"/>
      <c r="L85" s="17"/>
      <c r="M85" s="17"/>
      <c r="N85" s="17"/>
      <c r="O85" s="17"/>
      <c r="P85" s="17"/>
      <c r="Q85" s="17"/>
    </row>
    <row r="86" customFormat="false" ht="31.5" hidden="true" customHeight="false" outlineLevel="0" collapsed="false">
      <c r="A86" s="19" t="s">
        <v>38</v>
      </c>
      <c r="B86" s="18"/>
      <c r="C86" s="18" t="n">
        <v>2240</v>
      </c>
      <c r="D86" s="17" t="n">
        <f aca="false">F86+G86+H86+I86+J86+K86+L86+M86+N86+O86+P86+Q86</f>
        <v>0</v>
      </c>
      <c r="E86" s="18"/>
      <c r="F86" s="17"/>
      <c r="G86" s="17"/>
      <c r="H86" s="17"/>
      <c r="I86" s="17"/>
      <c r="J86" s="17"/>
      <c r="K86" s="17"/>
      <c r="L86" s="17"/>
      <c r="M86" s="17"/>
      <c r="N86" s="17"/>
      <c r="O86" s="17"/>
      <c r="P86" s="17"/>
      <c r="Q86" s="17"/>
    </row>
    <row r="87" s="27" customFormat="true" ht="110.25" hidden="false" customHeight="false" outlineLevel="0" collapsed="false">
      <c r="A87" s="20" t="s">
        <v>61</v>
      </c>
      <c r="B87" s="25" t="n">
        <v>81003</v>
      </c>
      <c r="C87" s="25"/>
      <c r="D87" s="26" t="n">
        <f aca="false">D92+D89+D90+D91+D88</f>
        <v>0</v>
      </c>
      <c r="E87" s="25"/>
      <c r="F87" s="26" t="n">
        <f aca="false">F92+F89+F90+F91+F88</f>
        <v>0</v>
      </c>
      <c r="G87" s="26" t="n">
        <f aca="false">G92+G89+G90+G91+G88</f>
        <v>0</v>
      </c>
      <c r="H87" s="26" t="n">
        <f aca="false">H92+H89+H90+H91+H88</f>
        <v>0</v>
      </c>
      <c r="I87" s="26" t="n">
        <f aca="false">I92+I89+I90+I91+I88</f>
        <v>0</v>
      </c>
      <c r="J87" s="26" t="n">
        <f aca="false">J92+J89+J90+J91+J88</f>
        <v>0</v>
      </c>
      <c r="K87" s="26" t="n">
        <f aca="false">K92+K89+K90+K91+K88</f>
        <v>0</v>
      </c>
      <c r="L87" s="26" t="n">
        <f aca="false">L92+L89+L90+L91+L88</f>
        <v>0</v>
      </c>
      <c r="M87" s="26" t="n">
        <f aca="false">M92+M89+M90+M91+M88</f>
        <v>0</v>
      </c>
      <c r="N87" s="26" t="n">
        <f aca="false">N92+N89+N90+N91+N88</f>
        <v>0</v>
      </c>
      <c r="O87" s="26" t="n">
        <f aca="false">O92+O89+O90+O91+O88</f>
        <v>0</v>
      </c>
      <c r="P87" s="26" t="n">
        <f aca="false">P92+P89+P90+P91+P88</f>
        <v>0</v>
      </c>
      <c r="Q87" s="26" t="n">
        <f aca="false">Q92+Q89+Q90+Q91+Q88</f>
        <v>0</v>
      </c>
    </row>
    <row r="88" s="24" customFormat="true" ht="31.5" hidden="true" customHeight="false" outlineLevel="0" collapsed="false">
      <c r="A88" s="16" t="s">
        <v>29</v>
      </c>
      <c r="B88" s="22"/>
      <c r="C88" s="22" t="n">
        <v>2210</v>
      </c>
      <c r="D88" s="23" t="n">
        <f aca="false">F88+G88+H88+I88+J88+K88+L88+M88+N88+O88+P88+Q88</f>
        <v>0</v>
      </c>
      <c r="E88" s="22"/>
      <c r="F88" s="23"/>
      <c r="G88" s="23"/>
      <c r="H88" s="23"/>
      <c r="I88" s="23"/>
      <c r="J88" s="23"/>
      <c r="K88" s="23"/>
      <c r="L88" s="23"/>
      <c r="M88" s="23"/>
      <c r="N88" s="23"/>
      <c r="O88" s="23"/>
      <c r="P88" s="23"/>
      <c r="Q88" s="23"/>
    </row>
    <row r="89" s="24" customFormat="true" ht="15.75" hidden="false" customHeight="false" outlineLevel="0" collapsed="false">
      <c r="A89" s="16" t="s">
        <v>26</v>
      </c>
      <c r="B89" s="22"/>
      <c r="C89" s="22" t="n">
        <v>2111</v>
      </c>
      <c r="D89" s="23" t="n">
        <f aca="false">F89+G89+H89+I89+J89+K89+L89+M89+N89+O89+P89+Q89</f>
        <v>-2000</v>
      </c>
      <c r="E89" s="22"/>
      <c r="F89" s="23"/>
      <c r="G89" s="23"/>
      <c r="H89" s="23" t="n">
        <v>-2000</v>
      </c>
      <c r="I89" s="23"/>
      <c r="J89" s="23"/>
      <c r="K89" s="23"/>
      <c r="L89" s="23"/>
      <c r="M89" s="23"/>
      <c r="N89" s="23"/>
      <c r="O89" s="23"/>
      <c r="P89" s="23"/>
      <c r="Q89" s="23"/>
    </row>
    <row r="90" s="24" customFormat="true" ht="31.5" hidden="true" customHeight="false" outlineLevel="0" collapsed="false">
      <c r="A90" s="19" t="s">
        <v>38</v>
      </c>
      <c r="B90" s="22"/>
      <c r="C90" s="22" t="n">
        <v>2240</v>
      </c>
      <c r="D90" s="23" t="n">
        <f aca="false">F90+G90+H90+I90+J90+K90+L90+M90+N90+O90+P90+Q90</f>
        <v>0</v>
      </c>
      <c r="E90" s="22"/>
      <c r="F90" s="23"/>
      <c r="G90" s="23"/>
      <c r="H90" s="23"/>
      <c r="I90" s="23"/>
      <c r="J90" s="23"/>
      <c r="K90" s="23"/>
      <c r="L90" s="23"/>
      <c r="M90" s="23"/>
      <c r="N90" s="23"/>
      <c r="O90" s="23"/>
      <c r="P90" s="23"/>
      <c r="Q90" s="23"/>
    </row>
    <row r="91" s="24" customFormat="true" ht="18.75" hidden="false" customHeight="true" outlineLevel="0" collapsed="false">
      <c r="A91" s="19" t="s">
        <v>25</v>
      </c>
      <c r="B91" s="22"/>
      <c r="C91" s="22" t="n">
        <v>2120</v>
      </c>
      <c r="D91" s="23" t="n">
        <f aca="false">F91+G91+H91+I91+J91+K91+L91+M91+N91+O91+P91+Q91</f>
        <v>2000</v>
      </c>
      <c r="E91" s="22"/>
      <c r="F91" s="23"/>
      <c r="G91" s="23"/>
      <c r="H91" s="23" t="n">
        <v>2000</v>
      </c>
      <c r="I91" s="23"/>
      <c r="J91" s="23"/>
      <c r="K91" s="23"/>
      <c r="L91" s="23"/>
      <c r="M91" s="23"/>
      <c r="N91" s="23"/>
      <c r="O91" s="23"/>
      <c r="P91" s="23"/>
      <c r="Q91" s="23"/>
    </row>
    <row r="92" customFormat="false" ht="15.75" hidden="true" customHeight="false" outlineLevel="0" collapsed="false">
      <c r="A92" s="19" t="s">
        <v>35</v>
      </c>
      <c r="B92" s="18"/>
      <c r="C92" s="18" t="n">
        <v>2274</v>
      </c>
      <c r="D92" s="17" t="n">
        <f aca="false">F92+G92+H92+I92+J92+K92+L92+M92+N92+O92+P92+Q92</f>
        <v>0</v>
      </c>
      <c r="E92" s="18"/>
      <c r="F92" s="17"/>
      <c r="G92" s="17"/>
      <c r="H92" s="17"/>
      <c r="I92" s="17"/>
      <c r="J92" s="17"/>
      <c r="K92" s="17"/>
      <c r="L92" s="17"/>
      <c r="M92" s="17"/>
      <c r="N92" s="17"/>
      <c r="O92" s="17"/>
      <c r="P92" s="17"/>
      <c r="Q92" s="17"/>
    </row>
    <row r="93" s="27" customFormat="true" ht="35.25" hidden="true" customHeight="true" outlineLevel="0" collapsed="false">
      <c r="A93" s="20" t="s">
        <v>62</v>
      </c>
      <c r="B93" s="25" t="n">
        <v>81002</v>
      </c>
      <c r="C93" s="25"/>
      <c r="D93" s="26" t="n">
        <f aca="false">D94</f>
        <v>0</v>
      </c>
      <c r="E93" s="25"/>
      <c r="F93" s="26" t="n">
        <f aca="false">F94</f>
        <v>0</v>
      </c>
      <c r="G93" s="26" t="n">
        <f aca="false">G94</f>
        <v>0</v>
      </c>
      <c r="H93" s="26" t="n">
        <f aca="false">H94</f>
        <v>0</v>
      </c>
      <c r="I93" s="26" t="n">
        <f aca="false">I94</f>
        <v>0</v>
      </c>
      <c r="J93" s="26" t="n">
        <f aca="false">J94</f>
        <v>0</v>
      </c>
      <c r="K93" s="26" t="n">
        <f aca="false">K94</f>
        <v>0</v>
      </c>
      <c r="L93" s="26" t="n">
        <f aca="false">L94</f>
        <v>0</v>
      </c>
      <c r="M93" s="26" t="n">
        <f aca="false">M94</f>
        <v>0</v>
      </c>
      <c r="N93" s="26" t="n">
        <f aca="false">N94</f>
        <v>0</v>
      </c>
      <c r="O93" s="26" t="n">
        <f aca="false">O94</f>
        <v>0</v>
      </c>
      <c r="P93" s="26" t="n">
        <f aca="false">P94</f>
        <v>0</v>
      </c>
      <c r="Q93" s="26" t="n">
        <f aca="false">Q94</f>
        <v>0</v>
      </c>
    </row>
    <row r="94" customFormat="false" ht="15.75" hidden="true" customHeight="false" outlineLevel="0" collapsed="false">
      <c r="A94" s="19" t="s">
        <v>56</v>
      </c>
      <c r="B94" s="18"/>
      <c r="C94" s="18" t="n">
        <v>2730</v>
      </c>
      <c r="D94" s="17" t="n">
        <f aca="false">F94+G94+H94+I94+J94+K94+L94+M94+N94+O94+P94+Q94</f>
        <v>0</v>
      </c>
      <c r="E94" s="18"/>
      <c r="F94" s="17"/>
      <c r="G94" s="17"/>
      <c r="H94" s="17"/>
      <c r="I94" s="17"/>
      <c r="J94" s="17"/>
      <c r="K94" s="17"/>
      <c r="L94" s="17"/>
      <c r="M94" s="17"/>
      <c r="N94" s="17"/>
      <c r="O94" s="17"/>
      <c r="P94" s="17"/>
      <c r="Q94" s="17"/>
    </row>
    <row r="95" s="6" customFormat="true" ht="15.75" hidden="false" customHeight="false" outlineLevel="0" collapsed="false">
      <c r="A95" s="28" t="s">
        <v>63</v>
      </c>
      <c r="B95" s="29"/>
      <c r="C95" s="29"/>
      <c r="D95" s="12" t="n">
        <f aca="false">D96+D105+D122+D128+D134+D114+D138+D142+D147+D152</f>
        <v>459762</v>
      </c>
      <c r="E95" s="29"/>
      <c r="F95" s="12" t="n">
        <f aca="false">F96+F105+F122+F128+F134+F114+F138+F142+F147+F152</f>
        <v>0</v>
      </c>
      <c r="G95" s="12" t="n">
        <f aca="false">G96+G105+G122+G128+G134+G114+G138+G142+G147+G152</f>
        <v>0</v>
      </c>
      <c r="H95" s="12" t="n">
        <f aca="false">H96+H105+H122+H128+H134+H114+H138+H142+H147+H152</f>
        <v>0</v>
      </c>
      <c r="I95" s="12" t="n">
        <f aca="false">I96+I105+I122+I128+I134+I114+I138+I142+I147+I152</f>
        <v>51085</v>
      </c>
      <c r="J95" s="12" t="n">
        <f aca="false">J96+J105+J122+J128+J134+J114+J138+J142+J147+J152</f>
        <v>51085</v>
      </c>
      <c r="K95" s="12" t="n">
        <f aca="false">K96+K105+K122+K128+K134+K114+K138+K142+K147+K152</f>
        <v>51085</v>
      </c>
      <c r="L95" s="12" t="n">
        <f aca="false">L96+L105+L122+L128+L134+L114+L138+L142+L147+L152</f>
        <v>51085</v>
      </c>
      <c r="M95" s="12" t="n">
        <f aca="false">M96+M105+M122+M128+M134+M114+M138+M142+M147+M152</f>
        <v>51085</v>
      </c>
      <c r="N95" s="12" t="n">
        <f aca="false">N96+N105+N122+N128+N134+N114+N138+N142+N147+N152</f>
        <v>51085</v>
      </c>
      <c r="O95" s="12" t="n">
        <f aca="false">O96+O105+O122+O128+O134+O114+O138+O142+O147+O152</f>
        <v>51085</v>
      </c>
      <c r="P95" s="12" t="n">
        <f aca="false">P96+P105+P122+P128+P134+P114+P138+P142+P147+P152</f>
        <v>51085</v>
      </c>
      <c r="Q95" s="12" t="n">
        <f aca="false">Q96+Q105+Q122+Q128+Q134+Q114+Q138+Q142+Q147+Q152</f>
        <v>51082</v>
      </c>
    </row>
    <row r="96" s="15" customFormat="true" ht="15.75" hidden="false" customHeight="false" outlineLevel="0" collapsed="false">
      <c r="A96" s="30" t="s">
        <v>64</v>
      </c>
      <c r="B96" s="21" t="n">
        <v>70101</v>
      </c>
      <c r="C96" s="21"/>
      <c r="D96" s="21" t="n">
        <f aca="false">D101+D102+D99+D98+D100+D103+D97+D104</f>
        <v>459762</v>
      </c>
      <c r="E96" s="21"/>
      <c r="F96" s="21" t="n">
        <f aca="false">F101+F102+F99+F98+F100+F103+F97+F104</f>
        <v>0</v>
      </c>
      <c r="G96" s="21" t="n">
        <f aca="false">G101+G102+G99+G98+G100+G103+G97+G104</f>
        <v>0</v>
      </c>
      <c r="H96" s="21" t="n">
        <f aca="false">H101+H102+H99+H98+H100+H103+H97+H104</f>
        <v>0</v>
      </c>
      <c r="I96" s="21" t="n">
        <f aca="false">I101+I102+I99+I98+I100+I103+I97+I104</f>
        <v>51085</v>
      </c>
      <c r="J96" s="21" t="n">
        <f aca="false">J101+J102+J99+J98+J100+J103+J97+J104</f>
        <v>51085</v>
      </c>
      <c r="K96" s="21" t="n">
        <f aca="false">K101+K102+K99+K98+K100+K103+K97+K104</f>
        <v>51085</v>
      </c>
      <c r="L96" s="21" t="n">
        <f aca="false">L101+L102+L99+L98+L100+L103+L97+L104</f>
        <v>51085</v>
      </c>
      <c r="M96" s="21" t="n">
        <f aca="false">M101+M102+M99+M98+M100+M103+M97+M104</f>
        <v>51085</v>
      </c>
      <c r="N96" s="21" t="n">
        <f aca="false">N101+N102+N99+N98+N100+N103+N97+N104</f>
        <v>51085</v>
      </c>
      <c r="O96" s="21" t="n">
        <f aca="false">O101+O102+O99+O98+O100+O103+O97+O104</f>
        <v>51085</v>
      </c>
      <c r="P96" s="21" t="n">
        <f aca="false">P101+P102+P99+P98+P100+P103+P97+P104</f>
        <v>51085</v>
      </c>
      <c r="Q96" s="21" t="n">
        <f aca="false">Q101+Q102+Q99+Q98+Q100+Q103+Q97+Q104</f>
        <v>51082</v>
      </c>
    </row>
    <row r="97" s="24" customFormat="true" ht="19.5" hidden="true" customHeight="true" outlineLevel="0" collapsed="false">
      <c r="A97" s="16" t="s">
        <v>35</v>
      </c>
      <c r="B97" s="22"/>
      <c r="C97" s="22" t="n">
        <v>2274</v>
      </c>
      <c r="D97" s="23" t="n">
        <f aca="false">F97+G97+H97+I97+J97+K97+L97+M97+N97+O97+P97+Q97</f>
        <v>0</v>
      </c>
      <c r="E97" s="22"/>
      <c r="F97" s="22"/>
      <c r="G97" s="22"/>
      <c r="H97" s="22"/>
      <c r="I97" s="22"/>
      <c r="J97" s="22"/>
      <c r="K97" s="22"/>
      <c r="L97" s="22"/>
      <c r="M97" s="22"/>
      <c r="N97" s="22"/>
      <c r="O97" s="22"/>
      <c r="P97" s="22"/>
      <c r="Q97" s="22"/>
    </row>
    <row r="98" s="24" customFormat="true" ht="15.75" hidden="true" customHeight="false" outlineLevel="0" collapsed="false">
      <c r="A98" s="16" t="s">
        <v>23</v>
      </c>
      <c r="B98" s="22"/>
      <c r="C98" s="22" t="n">
        <v>2271</v>
      </c>
      <c r="D98" s="17" t="n">
        <f aca="false">F98+G98+H98+I98+J98+K98+L98+M98+N98+O98+P98+Q98</f>
        <v>0</v>
      </c>
      <c r="E98" s="22"/>
      <c r="F98" s="22"/>
      <c r="G98" s="22"/>
      <c r="H98" s="22"/>
      <c r="I98" s="22"/>
      <c r="J98" s="22"/>
      <c r="K98" s="22"/>
      <c r="L98" s="22"/>
      <c r="M98" s="22"/>
      <c r="N98" s="22"/>
      <c r="O98" s="22"/>
      <c r="P98" s="22"/>
      <c r="Q98" s="22"/>
    </row>
    <row r="99" s="24" customFormat="true" ht="15.75" hidden="true" customHeight="false" outlineLevel="0" collapsed="false">
      <c r="A99" s="19" t="s">
        <v>58</v>
      </c>
      <c r="B99" s="22"/>
      <c r="C99" s="22" t="n">
        <v>2800</v>
      </c>
      <c r="D99" s="17" t="n">
        <f aca="false">F99+G99+H99+I99+J99+K99+L99+M99+N99+O99+P99+Q99</f>
        <v>0</v>
      </c>
      <c r="E99" s="22"/>
      <c r="F99" s="22"/>
      <c r="G99" s="22"/>
      <c r="H99" s="22"/>
      <c r="I99" s="22"/>
      <c r="J99" s="22"/>
      <c r="K99" s="22"/>
      <c r="L99" s="22"/>
      <c r="M99" s="22"/>
      <c r="N99" s="22"/>
      <c r="O99" s="22"/>
      <c r="P99" s="22"/>
      <c r="Q99" s="22"/>
    </row>
    <row r="100" s="24" customFormat="true" ht="21" hidden="false" customHeight="true" outlineLevel="0" collapsed="false">
      <c r="A100" s="16" t="s">
        <v>41</v>
      </c>
      <c r="B100" s="22"/>
      <c r="C100" s="22" t="n">
        <v>2230</v>
      </c>
      <c r="D100" s="17" t="n">
        <f aca="false">F100+G100+H100+I100+J100+K100+L100+M100+N100+O100+P100+Q100</f>
        <v>459762</v>
      </c>
      <c r="E100" s="22"/>
      <c r="F100" s="22"/>
      <c r="G100" s="22"/>
      <c r="H100" s="22"/>
      <c r="I100" s="22" t="n">
        <v>51085</v>
      </c>
      <c r="J100" s="22" t="n">
        <v>51085</v>
      </c>
      <c r="K100" s="22" t="n">
        <v>51085</v>
      </c>
      <c r="L100" s="22" t="n">
        <v>51085</v>
      </c>
      <c r="M100" s="22" t="n">
        <v>51085</v>
      </c>
      <c r="N100" s="22" t="n">
        <v>51085</v>
      </c>
      <c r="O100" s="22" t="n">
        <v>51085</v>
      </c>
      <c r="P100" s="22" t="n">
        <v>51085</v>
      </c>
      <c r="Q100" s="22" t="n">
        <v>51082</v>
      </c>
    </row>
    <row r="101" customFormat="false" ht="31.5" hidden="true" customHeight="true" outlineLevel="0" collapsed="false">
      <c r="A101" s="19" t="s">
        <v>29</v>
      </c>
      <c r="B101" s="18"/>
      <c r="C101" s="18" t="n">
        <v>2210</v>
      </c>
      <c r="D101" s="17" t="n">
        <f aca="false">F101+G101+H101+I101+J101+K101+L101+M101+N101+O101+P101+Q101</f>
        <v>0</v>
      </c>
      <c r="E101" s="18"/>
      <c r="F101" s="18"/>
      <c r="G101" s="18"/>
      <c r="H101" s="18"/>
      <c r="I101" s="18"/>
      <c r="J101" s="18"/>
      <c r="K101" s="18"/>
      <c r="L101" s="18"/>
      <c r="M101" s="18"/>
      <c r="N101" s="18"/>
      <c r="O101" s="18"/>
      <c r="P101" s="18"/>
      <c r="Q101" s="18"/>
    </row>
    <row r="102" customFormat="false" ht="34.5" hidden="true" customHeight="true" outlineLevel="0" collapsed="false">
      <c r="A102" s="19" t="s">
        <v>27</v>
      </c>
      <c r="B102" s="18"/>
      <c r="C102" s="18" t="n">
        <v>2240</v>
      </c>
      <c r="D102" s="17" t="n">
        <f aca="false">F102+G102+H102+I102+J102+K102+L102+M102+N102+O102+P102+Q102</f>
        <v>0</v>
      </c>
      <c r="E102" s="18"/>
      <c r="F102" s="18"/>
      <c r="G102" s="18"/>
      <c r="H102" s="18"/>
      <c r="I102" s="18"/>
      <c r="J102" s="18"/>
      <c r="K102" s="18"/>
      <c r="L102" s="18"/>
      <c r="M102" s="18"/>
      <c r="N102" s="18"/>
      <c r="O102" s="18"/>
      <c r="P102" s="18"/>
      <c r="Q102" s="18"/>
    </row>
    <row r="103" customFormat="false" ht="63" hidden="true" customHeight="false" outlineLevel="0" collapsed="false">
      <c r="A103" s="16" t="s">
        <v>33</v>
      </c>
      <c r="B103" s="18"/>
      <c r="C103" s="18" t="n">
        <v>2282</v>
      </c>
      <c r="D103" s="17" t="n">
        <f aca="false">F103+G103+H103+I103+J103+K103+L103+M103+N103+O103+P103+Q103</f>
        <v>0</v>
      </c>
      <c r="E103" s="18"/>
      <c r="F103" s="17"/>
      <c r="G103" s="17"/>
      <c r="H103" s="17"/>
      <c r="I103" s="17"/>
      <c r="J103" s="17"/>
      <c r="K103" s="17"/>
      <c r="L103" s="17"/>
      <c r="M103" s="17"/>
      <c r="N103" s="17"/>
      <c r="O103" s="17"/>
      <c r="P103" s="17"/>
      <c r="Q103" s="17"/>
    </row>
    <row r="104" customFormat="false" ht="15.75" hidden="true" customHeight="false" outlineLevel="0" collapsed="false">
      <c r="A104" s="19" t="s">
        <v>26</v>
      </c>
      <c r="B104" s="18"/>
      <c r="C104" s="18" t="n">
        <v>2111</v>
      </c>
      <c r="D104" s="17" t="n">
        <f aca="false">F104+G104+H104+I104+J104+K104+L104+M104+N104+O104+P104+Q104</f>
        <v>0</v>
      </c>
      <c r="E104" s="18"/>
      <c r="F104" s="17"/>
      <c r="G104" s="17"/>
      <c r="H104" s="17"/>
      <c r="I104" s="17"/>
      <c r="J104" s="17"/>
      <c r="K104" s="17"/>
      <c r="L104" s="17"/>
      <c r="M104" s="17"/>
      <c r="N104" s="17"/>
      <c r="O104" s="17"/>
      <c r="P104" s="17"/>
      <c r="Q104" s="17"/>
    </row>
    <row r="105" s="27" customFormat="true" ht="15.75" hidden="true" customHeight="false" outlineLevel="0" collapsed="false">
      <c r="A105" s="20" t="s">
        <v>65</v>
      </c>
      <c r="B105" s="25" t="n">
        <v>70201</v>
      </c>
      <c r="C105" s="25"/>
      <c r="D105" s="26" t="n">
        <f aca="false">D106+D107+D108+D109+D110+D111+D113+D112</f>
        <v>0</v>
      </c>
      <c r="E105" s="25"/>
      <c r="F105" s="26" t="n">
        <f aca="false">F106+F107+F108+F109+F110+F111+F113+F112</f>
        <v>0</v>
      </c>
      <c r="G105" s="26" t="n">
        <f aca="false">G106+G107+G108+G109+G110+G111+G113+G112</f>
        <v>0</v>
      </c>
      <c r="H105" s="26" t="n">
        <f aca="false">H106+H107+H108+H109+H110+H111+H113+H112</f>
        <v>0</v>
      </c>
      <c r="I105" s="26" t="n">
        <f aca="false">I106+I107+I108+I109+I110+I111+I113+I112</f>
        <v>0</v>
      </c>
      <c r="J105" s="26" t="n">
        <f aca="false">J106+J107+J108+J109+J110+J111+J113+J112</f>
        <v>0</v>
      </c>
      <c r="K105" s="26" t="n">
        <f aca="false">K106+K107+K108+K109+K110+K111+K113+K112</f>
        <v>0</v>
      </c>
      <c r="L105" s="26" t="n">
        <f aca="false">L106+L107+L108+L109+L110+L111+L113+L112</f>
        <v>0</v>
      </c>
      <c r="M105" s="26" t="n">
        <f aca="false">M106+M107+M108+M109+M110+M111+M113+M112</f>
        <v>0</v>
      </c>
      <c r="N105" s="26" t="n">
        <f aca="false">N106+N107+N108+N109+N110+N111+N113+N112</f>
        <v>0</v>
      </c>
      <c r="O105" s="26" t="n">
        <f aca="false">O106+O107+O108+O109+O110+O111+O113+O112</f>
        <v>0</v>
      </c>
      <c r="P105" s="26" t="n">
        <f aca="false">P106+P107+P108+P109+P110+P111+P113+P112</f>
        <v>0</v>
      </c>
      <c r="Q105" s="26" t="n">
        <f aca="false">Q106+Q107+Q108+Q109+Q110+Q111+Q113+Q112</f>
        <v>0</v>
      </c>
    </row>
    <row r="106" customFormat="false" ht="31.5" hidden="true" customHeight="false" outlineLevel="0" collapsed="false">
      <c r="A106" s="19" t="s">
        <v>27</v>
      </c>
      <c r="B106" s="18"/>
      <c r="C106" s="18" t="n">
        <v>2240</v>
      </c>
      <c r="D106" s="17" t="n">
        <f aca="false">F106+G106+H106+I106+J106+K106+L106+M106+N106+O106+P106+Q106</f>
        <v>0</v>
      </c>
      <c r="E106" s="18"/>
      <c r="F106" s="18"/>
      <c r="G106" s="18"/>
      <c r="H106" s="18"/>
      <c r="I106" s="18"/>
      <c r="J106" s="18"/>
      <c r="K106" s="18"/>
      <c r="L106" s="18"/>
      <c r="M106" s="18"/>
      <c r="N106" s="18"/>
      <c r="O106" s="18"/>
      <c r="P106" s="18"/>
      <c r="Q106" s="18"/>
    </row>
    <row r="107" customFormat="false" ht="16.5" hidden="true" customHeight="true" outlineLevel="0" collapsed="false">
      <c r="A107" s="19" t="s">
        <v>23</v>
      </c>
      <c r="B107" s="18"/>
      <c r="C107" s="18" t="n">
        <v>2271</v>
      </c>
      <c r="D107" s="17" t="n">
        <f aca="false">F107+G107+H107+I107+J107+K107+L107+M107+N107+O107+P107+Q107</f>
        <v>0</v>
      </c>
      <c r="E107" s="18"/>
      <c r="F107" s="18"/>
      <c r="G107" s="18"/>
      <c r="H107" s="18"/>
      <c r="I107" s="18"/>
      <c r="J107" s="18"/>
      <c r="K107" s="18"/>
      <c r="L107" s="18"/>
      <c r="M107" s="18"/>
      <c r="N107" s="18"/>
      <c r="O107" s="18"/>
      <c r="P107" s="18"/>
      <c r="Q107" s="18"/>
    </row>
    <row r="108" customFormat="false" ht="33.75" hidden="true" customHeight="true" outlineLevel="0" collapsed="false">
      <c r="A108" s="19" t="s">
        <v>29</v>
      </c>
      <c r="B108" s="18"/>
      <c r="C108" s="18" t="n">
        <v>2210</v>
      </c>
      <c r="D108" s="17" t="n">
        <f aca="false">F108+G108+H108+I108+J108+K108+L108+M108+N108+O108+P108+Q108</f>
        <v>0</v>
      </c>
      <c r="E108" s="18"/>
      <c r="F108" s="18"/>
      <c r="G108" s="18"/>
      <c r="H108" s="18"/>
      <c r="I108" s="18"/>
      <c r="J108" s="18"/>
      <c r="K108" s="18"/>
      <c r="L108" s="18"/>
      <c r="M108" s="18"/>
      <c r="N108" s="18"/>
      <c r="O108" s="18"/>
      <c r="P108" s="18"/>
      <c r="Q108" s="18"/>
    </row>
    <row r="109" customFormat="false" ht="18" hidden="true" customHeight="true" outlineLevel="0" collapsed="false">
      <c r="A109" s="19" t="s">
        <v>26</v>
      </c>
      <c r="B109" s="18"/>
      <c r="C109" s="18" t="n">
        <v>2111</v>
      </c>
      <c r="D109" s="17" t="n">
        <f aca="false">F109+G109+H109+I109+J109+K109+L109+M109+N109+O109+P109+Q109</f>
        <v>0</v>
      </c>
      <c r="E109" s="18"/>
      <c r="F109" s="18"/>
      <c r="G109" s="18"/>
      <c r="H109" s="18"/>
      <c r="I109" s="18"/>
      <c r="J109" s="18"/>
      <c r="K109" s="18"/>
      <c r="L109" s="18"/>
      <c r="M109" s="18"/>
      <c r="N109" s="18"/>
      <c r="O109" s="18"/>
      <c r="P109" s="18"/>
      <c r="Q109" s="18"/>
    </row>
    <row r="110" customFormat="false" ht="69" hidden="true" customHeight="true" outlineLevel="0" collapsed="false">
      <c r="A110" s="16" t="s">
        <v>33</v>
      </c>
      <c r="B110" s="18"/>
      <c r="C110" s="18" t="n">
        <v>2282</v>
      </c>
      <c r="D110" s="17" t="n">
        <f aca="false">F110+G110+H110+I110+J110+K110+L110+M110+N110+O110+P110+Q110</f>
        <v>0</v>
      </c>
      <c r="E110" s="18"/>
      <c r="F110" s="18"/>
      <c r="G110" s="18"/>
      <c r="H110" s="18"/>
      <c r="I110" s="18"/>
      <c r="J110" s="18"/>
      <c r="K110" s="18"/>
      <c r="L110" s="18"/>
      <c r="M110" s="18"/>
      <c r="N110" s="18"/>
      <c r="O110" s="18"/>
      <c r="P110" s="18"/>
      <c r="Q110" s="18"/>
    </row>
    <row r="111" customFormat="false" ht="15.75" hidden="true" customHeight="false" outlineLevel="0" collapsed="false">
      <c r="A111" s="19" t="s">
        <v>34</v>
      </c>
      <c r="B111" s="18"/>
      <c r="C111" s="18" t="n">
        <v>2273</v>
      </c>
      <c r="D111" s="17" t="n">
        <f aca="false">F111+G111+H111+I111+J111+K111+L111+M111+N111+O111+P111+Q111</f>
        <v>0</v>
      </c>
      <c r="E111" s="18"/>
      <c r="F111" s="17"/>
      <c r="G111" s="17"/>
      <c r="H111" s="17"/>
      <c r="I111" s="17"/>
      <c r="J111" s="17"/>
      <c r="K111" s="17"/>
      <c r="L111" s="17"/>
      <c r="M111" s="17"/>
      <c r="N111" s="17"/>
      <c r="O111" s="17"/>
      <c r="P111" s="17"/>
      <c r="Q111" s="17"/>
    </row>
    <row r="112" customFormat="false" ht="15.75" hidden="true" customHeight="false" outlineLevel="0" collapsed="false">
      <c r="A112" s="19" t="s">
        <v>35</v>
      </c>
      <c r="B112" s="18"/>
      <c r="C112" s="18" t="n">
        <v>2274</v>
      </c>
      <c r="D112" s="17" t="n">
        <f aca="false">F112+G112+H112+I112+J112+K112+L112+M112+N112+O112+P112+Q112</f>
        <v>0</v>
      </c>
      <c r="E112" s="18"/>
      <c r="F112" s="17"/>
      <c r="G112" s="17"/>
      <c r="H112" s="17"/>
      <c r="I112" s="17"/>
      <c r="J112" s="17"/>
      <c r="K112" s="17"/>
      <c r="L112" s="17"/>
      <c r="M112" s="17"/>
      <c r="N112" s="17"/>
      <c r="O112" s="17"/>
      <c r="P112" s="17"/>
      <c r="Q112" s="17"/>
    </row>
    <row r="113" customFormat="false" ht="17.25" hidden="true" customHeight="true" outlineLevel="0" collapsed="false">
      <c r="A113" s="19" t="s">
        <v>25</v>
      </c>
      <c r="B113" s="18"/>
      <c r="C113" s="18" t="n">
        <v>2120</v>
      </c>
      <c r="D113" s="17" t="n">
        <f aca="false">F113+G113+H113+I113+J113+K113+L113+M113+N113+O113+P113+Q113</f>
        <v>0</v>
      </c>
      <c r="E113" s="18"/>
      <c r="F113" s="17"/>
      <c r="G113" s="17"/>
      <c r="H113" s="17"/>
      <c r="I113" s="17"/>
      <c r="J113" s="17"/>
      <c r="K113" s="17"/>
      <c r="L113" s="17"/>
      <c r="M113" s="17"/>
      <c r="N113" s="17"/>
      <c r="O113" s="17"/>
      <c r="P113" s="17"/>
      <c r="Q113" s="17"/>
    </row>
    <row r="114" s="27" customFormat="true" ht="53.25" hidden="true" customHeight="true" outlineLevel="0" collapsed="false">
      <c r="A114" s="20" t="s">
        <v>66</v>
      </c>
      <c r="B114" s="25" t="n">
        <v>70401</v>
      </c>
      <c r="C114" s="25"/>
      <c r="D114" s="26" t="n">
        <f aca="false">D115+D120+D121+D116+D117+D118+D119</f>
        <v>0</v>
      </c>
      <c r="E114" s="25"/>
      <c r="F114" s="26" t="n">
        <f aca="false">F115+F120+F121+F116+F117+F118+F119</f>
        <v>0</v>
      </c>
      <c r="G114" s="26" t="n">
        <f aca="false">G115+G120+G121+G116+G117+G118+G119</f>
        <v>0</v>
      </c>
      <c r="H114" s="26" t="n">
        <f aca="false">H115+H120+H121+H116+H117+H118+H119</f>
        <v>0</v>
      </c>
      <c r="I114" s="26" t="n">
        <f aca="false">I115+I120+I121+I116+I117+I118+I119</f>
        <v>0</v>
      </c>
      <c r="J114" s="26" t="n">
        <f aca="false">J115+J120+J121+J116+J117+J118+J119</f>
        <v>0</v>
      </c>
      <c r="K114" s="26" t="n">
        <f aca="false">K115+K120+K121+K116+K117+K118+K119</f>
        <v>0</v>
      </c>
      <c r="L114" s="26" t="n">
        <f aca="false">L115+L120+L121+L116+L117+L118+L119</f>
        <v>0</v>
      </c>
      <c r="M114" s="26" t="n">
        <f aca="false">M115+M120+M121+M116+M117+M118+M119</f>
        <v>0</v>
      </c>
      <c r="N114" s="26" t="n">
        <f aca="false">N115+N120+N121+N116+N117+N118+N119</f>
        <v>0</v>
      </c>
      <c r="O114" s="26" t="n">
        <f aca="false">O115+O120+O121+O116+O117+O118+O119</f>
        <v>0</v>
      </c>
      <c r="P114" s="26" t="n">
        <f aca="false">P115+P120+P121+P116+P117+P118+P119</f>
        <v>0</v>
      </c>
      <c r="Q114" s="26" t="n">
        <f aca="false">Q115+Q120+Q121+Q116+Q117+Q118+Q119</f>
        <v>0</v>
      </c>
    </row>
    <row r="115" customFormat="false" ht="15.75" hidden="true" customHeight="false" outlineLevel="0" collapsed="false">
      <c r="A115" s="19" t="s">
        <v>23</v>
      </c>
      <c r="B115" s="18"/>
      <c r="C115" s="18" t="n">
        <v>2271</v>
      </c>
      <c r="D115" s="17" t="n">
        <f aca="false">F115+G115+H115+I115+J115+K115+L115+M115+N115+O115+P115+Q115</f>
        <v>0</v>
      </c>
      <c r="E115" s="18"/>
      <c r="F115" s="17"/>
      <c r="G115" s="17"/>
      <c r="H115" s="17"/>
      <c r="I115" s="17"/>
      <c r="J115" s="17"/>
      <c r="K115" s="17"/>
      <c r="L115" s="17"/>
      <c r="M115" s="17"/>
      <c r="N115" s="17"/>
      <c r="O115" s="17"/>
      <c r="P115" s="17"/>
      <c r="Q115" s="17"/>
    </row>
    <row r="116" customFormat="false" ht="63" hidden="true" customHeight="false" outlineLevel="0" collapsed="false">
      <c r="A116" s="16" t="s">
        <v>33</v>
      </c>
      <c r="B116" s="18"/>
      <c r="C116" s="18" t="n">
        <v>2282</v>
      </c>
      <c r="D116" s="17" t="n">
        <f aca="false">F116+G116+H116+I116+J116+K116+L116+M116+N116+O116+P116+Q116</f>
        <v>0</v>
      </c>
      <c r="E116" s="18"/>
      <c r="F116" s="17"/>
      <c r="G116" s="17"/>
      <c r="H116" s="17"/>
      <c r="I116" s="17"/>
      <c r="J116" s="17"/>
      <c r="K116" s="17"/>
      <c r="L116" s="17"/>
      <c r="M116" s="17"/>
      <c r="N116" s="17"/>
      <c r="O116" s="17"/>
      <c r="P116" s="17"/>
      <c r="Q116" s="17"/>
    </row>
    <row r="117" customFormat="false" ht="15.75" hidden="true" customHeight="false" outlineLevel="0" collapsed="false">
      <c r="A117" s="19" t="s">
        <v>58</v>
      </c>
      <c r="B117" s="18"/>
      <c r="C117" s="18" t="n">
        <v>2800</v>
      </c>
      <c r="D117" s="17" t="n">
        <f aca="false">F117+G117+H117+I117+J117+K117+L117+M117+N117+O117+P117+Q117</f>
        <v>0</v>
      </c>
      <c r="E117" s="18"/>
      <c r="F117" s="17"/>
      <c r="G117" s="17"/>
      <c r="H117" s="17"/>
      <c r="I117" s="17"/>
      <c r="J117" s="17"/>
      <c r="K117" s="17"/>
      <c r="L117" s="17"/>
      <c r="M117" s="17"/>
      <c r="N117" s="17"/>
      <c r="O117" s="17"/>
      <c r="P117" s="17"/>
      <c r="Q117" s="17"/>
    </row>
    <row r="118" customFormat="false" ht="31.5" hidden="true" customHeight="false" outlineLevel="0" collapsed="false">
      <c r="A118" s="19" t="s">
        <v>29</v>
      </c>
      <c r="B118" s="18"/>
      <c r="C118" s="18" t="n">
        <v>2210</v>
      </c>
      <c r="D118" s="17" t="n">
        <f aca="false">F118+G118+H118+I118+J118+K118+L118+M118+N118+O118+P118+Q118</f>
        <v>0</v>
      </c>
      <c r="E118" s="18"/>
      <c r="F118" s="17"/>
      <c r="G118" s="17"/>
      <c r="H118" s="17"/>
      <c r="I118" s="17"/>
      <c r="J118" s="17"/>
      <c r="K118" s="17"/>
      <c r="L118" s="17"/>
      <c r="M118" s="17"/>
      <c r="N118" s="17"/>
      <c r="O118" s="17"/>
      <c r="P118" s="17"/>
      <c r="Q118" s="17"/>
    </row>
    <row r="119" customFormat="false" ht="31.5" hidden="true" customHeight="false" outlineLevel="0" collapsed="false">
      <c r="A119" s="19" t="s">
        <v>25</v>
      </c>
      <c r="B119" s="18"/>
      <c r="C119" s="18" t="n">
        <v>2120</v>
      </c>
      <c r="D119" s="17" t="n">
        <f aca="false">F119+G119+H119+I119+J119+K119+L119+M119+N119+O119+P119+Q119</f>
        <v>0</v>
      </c>
      <c r="E119" s="18"/>
      <c r="F119" s="17"/>
      <c r="G119" s="17"/>
      <c r="H119" s="17"/>
      <c r="I119" s="17"/>
      <c r="J119" s="17"/>
      <c r="K119" s="17"/>
      <c r="L119" s="17"/>
      <c r="M119" s="17"/>
      <c r="N119" s="17"/>
      <c r="O119" s="17"/>
      <c r="P119" s="17"/>
      <c r="Q119" s="17"/>
    </row>
    <row r="120" customFormat="false" ht="31.5" hidden="true" customHeight="true" outlineLevel="0" collapsed="false">
      <c r="A120" s="19" t="s">
        <v>24</v>
      </c>
      <c r="B120" s="18"/>
      <c r="C120" s="18" t="n">
        <v>2272</v>
      </c>
      <c r="D120" s="17" t="n">
        <f aca="false">F120+G120+H120+I120+J120+K120+L120+M120+N120+O120+P120+Q120</f>
        <v>0</v>
      </c>
      <c r="E120" s="18"/>
      <c r="F120" s="17"/>
      <c r="G120" s="17"/>
      <c r="H120" s="17"/>
      <c r="I120" s="17"/>
      <c r="J120" s="17"/>
      <c r="K120" s="17"/>
      <c r="L120" s="17"/>
      <c r="M120" s="17"/>
      <c r="N120" s="17"/>
      <c r="O120" s="17"/>
      <c r="P120" s="17"/>
      <c r="Q120" s="17"/>
    </row>
    <row r="121" customFormat="false" ht="15.75" hidden="true" customHeight="false" outlineLevel="0" collapsed="false">
      <c r="A121" s="19" t="s">
        <v>26</v>
      </c>
      <c r="B121" s="18"/>
      <c r="C121" s="18" t="n">
        <v>2111</v>
      </c>
      <c r="D121" s="17" t="n">
        <f aca="false">F121+G121+H121+I121+J121+K121+L121+M121+N121+O121+P121+Q121</f>
        <v>0</v>
      </c>
      <c r="E121" s="18"/>
      <c r="F121" s="17"/>
      <c r="G121" s="17"/>
      <c r="H121" s="17"/>
      <c r="I121" s="17"/>
      <c r="J121" s="17"/>
      <c r="K121" s="17"/>
      <c r="L121" s="17"/>
      <c r="M121" s="17"/>
      <c r="N121" s="17"/>
      <c r="O121" s="17"/>
      <c r="P121" s="17"/>
      <c r="Q121" s="17"/>
    </row>
    <row r="122" s="27" customFormat="true" ht="23.25" hidden="true" customHeight="true" outlineLevel="0" collapsed="false">
      <c r="A122" s="20" t="s">
        <v>67</v>
      </c>
      <c r="B122" s="25" t="n">
        <v>70806</v>
      </c>
      <c r="C122" s="25"/>
      <c r="D122" s="26" t="n">
        <f aca="false">D124+D123+D125+D126+D127</f>
        <v>0</v>
      </c>
      <c r="E122" s="25"/>
      <c r="F122" s="26" t="n">
        <f aca="false">F124+F123+F125+F126+F127</f>
        <v>0</v>
      </c>
      <c r="G122" s="26" t="n">
        <f aca="false">G124+G123+G125+G126+G127</f>
        <v>0</v>
      </c>
      <c r="H122" s="26" t="n">
        <f aca="false">H124+H123+H125+H126+H127</f>
        <v>0</v>
      </c>
      <c r="I122" s="26" t="n">
        <f aca="false">I124+I123+I125+I126+I127</f>
        <v>0</v>
      </c>
      <c r="J122" s="26" t="n">
        <f aca="false">J124+J123+J125+J126+J127</f>
        <v>0</v>
      </c>
      <c r="K122" s="26" t="n">
        <f aca="false">K124+K123+K125+K126+K127</f>
        <v>0</v>
      </c>
      <c r="L122" s="26" t="n">
        <f aca="false">L124+L123+L125+L126+L127</f>
        <v>0</v>
      </c>
      <c r="M122" s="26" t="n">
        <f aca="false">M124+M123+M125+M126+M127</f>
        <v>0</v>
      </c>
      <c r="N122" s="26" t="n">
        <f aca="false">N124+N123+N125+N126+N127</f>
        <v>0</v>
      </c>
      <c r="O122" s="26" t="n">
        <f aca="false">O124+O123+O125+O126+O127</f>
        <v>0</v>
      </c>
      <c r="P122" s="26" t="n">
        <f aca="false">P124+P123+P125+P126+P127</f>
        <v>0</v>
      </c>
      <c r="Q122" s="26" t="n">
        <f aca="false">Q124+Q123+Q125+Q126+Q127</f>
        <v>0</v>
      </c>
    </row>
    <row r="123" s="24" customFormat="true" ht="15.75" hidden="true" customHeight="false" outlineLevel="0" collapsed="false">
      <c r="A123" s="19" t="s">
        <v>26</v>
      </c>
      <c r="B123" s="22"/>
      <c r="C123" s="22" t="n">
        <v>2111</v>
      </c>
      <c r="D123" s="17" t="n">
        <f aca="false">F123+G123+H123+I123+J123+K123+L123+M123+N123+O123+P123+Q123</f>
        <v>0</v>
      </c>
      <c r="E123" s="22"/>
      <c r="F123" s="23"/>
      <c r="G123" s="23"/>
      <c r="H123" s="23"/>
      <c r="I123" s="23"/>
      <c r="J123" s="23"/>
      <c r="K123" s="23"/>
      <c r="L123" s="23"/>
      <c r="M123" s="23"/>
      <c r="N123" s="23"/>
      <c r="O123" s="23"/>
      <c r="P123" s="23"/>
      <c r="Q123" s="23"/>
    </row>
    <row r="124" customFormat="false" ht="31.5" hidden="true" customHeight="false" outlineLevel="0" collapsed="false">
      <c r="A124" s="19" t="s">
        <v>25</v>
      </c>
      <c r="B124" s="18"/>
      <c r="C124" s="18" t="n">
        <v>2120</v>
      </c>
      <c r="D124" s="17" t="n">
        <f aca="false">F124+G124+H124+I124+J124+K124+L124+M124+N124+O124+P124+Q124</f>
        <v>0</v>
      </c>
      <c r="E124" s="18"/>
      <c r="F124" s="18"/>
      <c r="G124" s="18"/>
      <c r="H124" s="18"/>
      <c r="I124" s="18"/>
      <c r="J124" s="18"/>
      <c r="K124" s="18"/>
      <c r="L124" s="18"/>
      <c r="M124" s="18"/>
      <c r="N124" s="18"/>
      <c r="O124" s="18"/>
      <c r="P124" s="18"/>
      <c r="Q124" s="18"/>
    </row>
    <row r="125" customFormat="false" ht="27.75" hidden="true" customHeight="true" outlineLevel="0" collapsed="false">
      <c r="A125" s="19" t="s">
        <v>24</v>
      </c>
      <c r="B125" s="18"/>
      <c r="C125" s="18" t="n">
        <v>2272</v>
      </c>
      <c r="D125" s="17" t="n">
        <f aca="false">F125+G125+H125+I125+J125+K125+L125+M125+N125+O125+P125+Q125</f>
        <v>0</v>
      </c>
      <c r="E125" s="18"/>
      <c r="F125" s="17"/>
      <c r="G125" s="17"/>
      <c r="H125" s="17"/>
      <c r="I125" s="17"/>
      <c r="J125" s="17"/>
      <c r="K125" s="17"/>
      <c r="L125" s="17"/>
      <c r="M125" s="17"/>
      <c r="N125" s="17"/>
      <c r="O125" s="17"/>
      <c r="P125" s="17"/>
      <c r="Q125" s="17"/>
    </row>
    <row r="126" customFormat="false" ht="15.75" hidden="true" customHeight="false" outlineLevel="0" collapsed="false">
      <c r="A126" s="19" t="s">
        <v>23</v>
      </c>
      <c r="B126" s="18"/>
      <c r="C126" s="18" t="n">
        <v>2271</v>
      </c>
      <c r="D126" s="17" t="n">
        <f aca="false">F126+G126+H126+I126+J126+K126+L126+M126+N126+O126+P126+Q126</f>
        <v>0</v>
      </c>
      <c r="E126" s="18"/>
      <c r="F126" s="17"/>
      <c r="G126" s="17"/>
      <c r="H126" s="17"/>
      <c r="I126" s="17"/>
      <c r="J126" s="17"/>
      <c r="K126" s="17"/>
      <c r="L126" s="17"/>
      <c r="M126" s="17"/>
      <c r="N126" s="17"/>
      <c r="O126" s="17"/>
      <c r="P126" s="17"/>
      <c r="Q126" s="17"/>
    </row>
    <row r="127" customFormat="false" ht="63" hidden="true" customHeight="false" outlineLevel="0" collapsed="false">
      <c r="A127" s="16" t="s">
        <v>33</v>
      </c>
      <c r="B127" s="18"/>
      <c r="C127" s="18" t="n">
        <v>2282</v>
      </c>
      <c r="D127" s="17" t="n">
        <f aca="false">F127+G127+H127+I127+J127+K127+L127+M127+N127+O127+P127+Q127</f>
        <v>0</v>
      </c>
      <c r="E127" s="18"/>
      <c r="F127" s="17"/>
      <c r="G127" s="17"/>
      <c r="H127" s="17"/>
      <c r="I127" s="17"/>
      <c r="J127" s="17"/>
      <c r="K127" s="17"/>
      <c r="L127" s="17"/>
      <c r="M127" s="17"/>
      <c r="N127" s="17"/>
      <c r="O127" s="17"/>
      <c r="P127" s="17"/>
      <c r="Q127" s="17"/>
    </row>
    <row r="128" s="27" customFormat="true" ht="61.5" hidden="true" customHeight="true" outlineLevel="0" collapsed="false">
      <c r="A128" s="20" t="s">
        <v>68</v>
      </c>
      <c r="B128" s="25" t="n">
        <v>130107</v>
      </c>
      <c r="C128" s="25"/>
      <c r="D128" s="26" t="n">
        <f aca="false">D129+D132+D133+D130+D131</f>
        <v>0</v>
      </c>
      <c r="E128" s="25"/>
      <c r="F128" s="26" t="n">
        <f aca="false">F129+F132+F133+F130+F131</f>
        <v>0</v>
      </c>
      <c r="G128" s="26" t="n">
        <f aca="false">G129+G132+G133+G130+G131</f>
        <v>0</v>
      </c>
      <c r="H128" s="26" t="n">
        <f aca="false">H129+H132+H133+H130+H131</f>
        <v>0</v>
      </c>
      <c r="I128" s="26" t="n">
        <f aca="false">I129+I132+I133+I130+I131</f>
        <v>0</v>
      </c>
      <c r="J128" s="26" t="n">
        <f aca="false">J129+J132+J133+J130+J131</f>
        <v>0</v>
      </c>
      <c r="K128" s="26" t="n">
        <f aca="false">K129+K132+K133+K130+K131</f>
        <v>0</v>
      </c>
      <c r="L128" s="26" t="n">
        <f aca="false">L129+L132+L133+L130+L131</f>
        <v>0</v>
      </c>
      <c r="M128" s="26" t="n">
        <f aca="false">M129+M132+M133+M130+M131</f>
        <v>0</v>
      </c>
      <c r="N128" s="26" t="n">
        <f aca="false">N129+N132+N133+N130+N131</f>
        <v>0</v>
      </c>
      <c r="O128" s="26" t="n">
        <f aca="false">O129+O132+O133+O130+O131</f>
        <v>0</v>
      </c>
      <c r="P128" s="26" t="n">
        <f aca="false">P129+P132+P133+P130+P131</f>
        <v>0</v>
      </c>
      <c r="Q128" s="26" t="n">
        <f aca="false">Q129+Q132+Q133+Q130+Q131</f>
        <v>0</v>
      </c>
    </row>
    <row r="129" s="24" customFormat="true" ht="15.75" hidden="true" customHeight="false" outlineLevel="0" collapsed="false">
      <c r="A129" s="19" t="s">
        <v>23</v>
      </c>
      <c r="B129" s="22"/>
      <c r="C129" s="22" t="n">
        <v>2271</v>
      </c>
      <c r="D129" s="17" t="n">
        <f aca="false">F129+G129+H129+I129+J129+K129+L129+M129+N129+O129+P129+Q129</f>
        <v>0</v>
      </c>
      <c r="E129" s="22"/>
      <c r="F129" s="22"/>
      <c r="G129" s="22"/>
      <c r="H129" s="22"/>
      <c r="I129" s="22"/>
      <c r="J129" s="22"/>
      <c r="K129" s="22"/>
      <c r="L129" s="22"/>
      <c r="M129" s="22"/>
      <c r="N129" s="22"/>
      <c r="O129" s="22"/>
      <c r="P129" s="22"/>
      <c r="Q129" s="22"/>
    </row>
    <row r="130" s="24" customFormat="true" ht="63" hidden="true" customHeight="false" outlineLevel="0" collapsed="false">
      <c r="A130" s="16" t="s">
        <v>33</v>
      </c>
      <c r="B130" s="22"/>
      <c r="C130" s="22" t="n">
        <v>2282</v>
      </c>
      <c r="D130" s="17" t="n">
        <f aca="false">F130+G130+H130+I130+J130+K130+L130+M130+N130+O130+P130+Q130</f>
        <v>0</v>
      </c>
      <c r="E130" s="22"/>
      <c r="F130" s="22"/>
      <c r="G130" s="22"/>
      <c r="H130" s="22"/>
      <c r="I130" s="22"/>
      <c r="J130" s="22"/>
      <c r="K130" s="22"/>
      <c r="L130" s="22"/>
      <c r="M130" s="22"/>
      <c r="N130" s="22"/>
      <c r="O130" s="22"/>
      <c r="P130" s="22"/>
      <c r="Q130" s="22"/>
    </row>
    <row r="131" s="24" customFormat="true" ht="15.75" hidden="true" customHeight="false" outlineLevel="0" collapsed="false">
      <c r="A131" s="19" t="s">
        <v>26</v>
      </c>
      <c r="B131" s="22"/>
      <c r="C131" s="22" t="n">
        <v>2111</v>
      </c>
      <c r="D131" s="17" t="n">
        <f aca="false">F131+G131+H131+I131+J131+K131+L131+M131+N131+O131+P131+Q131</f>
        <v>0</v>
      </c>
      <c r="E131" s="22"/>
      <c r="F131" s="22"/>
      <c r="G131" s="22"/>
      <c r="H131" s="22"/>
      <c r="I131" s="22"/>
      <c r="J131" s="22"/>
      <c r="K131" s="22"/>
      <c r="L131" s="22"/>
      <c r="M131" s="22"/>
      <c r="N131" s="22"/>
      <c r="O131" s="22"/>
      <c r="P131" s="22"/>
      <c r="Q131" s="22"/>
    </row>
    <row r="132" customFormat="false" ht="18.75" hidden="true" customHeight="true" outlineLevel="0" collapsed="false">
      <c r="A132" s="16" t="s">
        <v>25</v>
      </c>
      <c r="B132" s="18"/>
      <c r="C132" s="18" t="n">
        <v>2120</v>
      </c>
      <c r="D132" s="17" t="n">
        <f aca="false">F132+G132+H132+I132+J132+K132+L132+M132+N132+O132+P132+Q132</f>
        <v>0</v>
      </c>
      <c r="E132" s="18"/>
      <c r="F132" s="18"/>
      <c r="G132" s="18"/>
      <c r="H132" s="18"/>
      <c r="I132" s="18"/>
      <c r="J132" s="18"/>
      <c r="K132" s="18"/>
      <c r="L132" s="18"/>
      <c r="M132" s="18"/>
      <c r="N132" s="18"/>
      <c r="O132" s="18"/>
      <c r="P132" s="18"/>
      <c r="Q132" s="18"/>
    </row>
    <row r="133" customFormat="false" ht="34.5" hidden="true" customHeight="true" outlineLevel="0" collapsed="false">
      <c r="A133" s="19" t="s">
        <v>69</v>
      </c>
      <c r="B133" s="18"/>
      <c r="C133" s="18" t="n">
        <v>2240</v>
      </c>
      <c r="D133" s="17" t="n">
        <f aca="false">F133+G133+H133+I133+J133+K133+L133+M133+N133+O133+P133+Q133</f>
        <v>0</v>
      </c>
      <c r="E133" s="18"/>
      <c r="F133" s="18"/>
      <c r="G133" s="18"/>
      <c r="H133" s="18"/>
      <c r="I133" s="18"/>
      <c r="J133" s="18"/>
      <c r="K133" s="18"/>
      <c r="L133" s="18"/>
      <c r="M133" s="18"/>
      <c r="N133" s="18"/>
      <c r="O133" s="18"/>
      <c r="P133" s="18"/>
      <c r="Q133" s="18"/>
    </row>
    <row r="134" s="27" customFormat="true" ht="29.25" hidden="true" customHeight="true" outlineLevel="0" collapsed="false">
      <c r="A134" s="20" t="s">
        <v>70</v>
      </c>
      <c r="B134" s="25" t="n">
        <v>70202</v>
      </c>
      <c r="C134" s="25"/>
      <c r="D134" s="25" t="n">
        <f aca="false">D135+D136+D137</f>
        <v>0</v>
      </c>
      <c r="E134" s="25"/>
      <c r="F134" s="25" t="n">
        <f aca="false">F135+F136+F137</f>
        <v>0</v>
      </c>
      <c r="G134" s="25" t="n">
        <f aca="false">G135+G136+G137</f>
        <v>0</v>
      </c>
      <c r="H134" s="25" t="n">
        <f aca="false">H135+H136+H137</f>
        <v>0</v>
      </c>
      <c r="I134" s="25" t="n">
        <f aca="false">I135+I136+I137</f>
        <v>0</v>
      </c>
      <c r="J134" s="25" t="n">
        <f aca="false">J135+J136+J137</f>
        <v>0</v>
      </c>
      <c r="K134" s="25" t="n">
        <f aca="false">K135+K136+K137</f>
        <v>0</v>
      </c>
      <c r="L134" s="25" t="n">
        <f aca="false">L135+L136+L137</f>
        <v>0</v>
      </c>
      <c r="M134" s="25" t="n">
        <f aca="false">M135+M136+M137</f>
        <v>0</v>
      </c>
      <c r="N134" s="25" t="n">
        <f aca="false">N135+N136+N137</f>
        <v>0</v>
      </c>
      <c r="O134" s="25" t="n">
        <f aca="false">O135+O136+O137</f>
        <v>0</v>
      </c>
      <c r="P134" s="25" t="n">
        <f aca="false">P135+P136+P137</f>
        <v>0</v>
      </c>
      <c r="Q134" s="25" t="n">
        <f aca="false">Q135+Q136+Q137</f>
        <v>0</v>
      </c>
    </row>
    <row r="135" s="24" customFormat="true" ht="20.25" hidden="true" customHeight="true" outlineLevel="0" collapsed="false">
      <c r="A135" s="16" t="s">
        <v>26</v>
      </c>
      <c r="B135" s="22"/>
      <c r="C135" s="22" t="n">
        <v>2111</v>
      </c>
      <c r="D135" s="17" t="n">
        <f aca="false">F135+G135+H135+I135+J135+K135+L135+M135+N135+O135+P135+Q135</f>
        <v>0</v>
      </c>
      <c r="E135" s="22"/>
      <c r="F135" s="22"/>
      <c r="G135" s="22"/>
      <c r="H135" s="22"/>
      <c r="I135" s="22"/>
      <c r="J135" s="22"/>
      <c r="K135" s="22"/>
      <c r="L135" s="22"/>
      <c r="M135" s="22"/>
      <c r="N135" s="22"/>
      <c r="O135" s="22"/>
      <c r="P135" s="22"/>
      <c r="Q135" s="22"/>
    </row>
    <row r="136" s="24" customFormat="true" ht="15.75" hidden="true" customHeight="false" outlineLevel="0" collapsed="false">
      <c r="A136" s="16" t="s">
        <v>57</v>
      </c>
      <c r="B136" s="22"/>
      <c r="C136" s="22" t="n">
        <v>2120</v>
      </c>
      <c r="D136" s="17" t="n">
        <f aca="false">F136+G136+H136+I136+J136+K136+L136+M136+N136+O136+P136+Q136</f>
        <v>0</v>
      </c>
      <c r="E136" s="22"/>
      <c r="F136" s="23"/>
      <c r="G136" s="23"/>
      <c r="H136" s="23"/>
      <c r="I136" s="23"/>
      <c r="J136" s="23"/>
      <c r="K136" s="23"/>
      <c r="L136" s="23"/>
      <c r="M136" s="23"/>
      <c r="N136" s="23"/>
      <c r="O136" s="23"/>
      <c r="P136" s="23"/>
      <c r="Q136" s="23"/>
    </row>
    <row r="137" s="24" customFormat="true" ht="31.5" hidden="true" customHeight="false" outlineLevel="0" collapsed="false">
      <c r="A137" s="19" t="s">
        <v>29</v>
      </c>
      <c r="B137" s="22"/>
      <c r="C137" s="22" t="n">
        <v>2210</v>
      </c>
      <c r="D137" s="17" t="n">
        <f aca="false">F137+G137+H137+I137+J137+K137+L137+M137+N137+O137+P137+Q137</f>
        <v>0</v>
      </c>
      <c r="E137" s="22"/>
      <c r="F137" s="23"/>
      <c r="G137" s="23"/>
      <c r="H137" s="23"/>
      <c r="I137" s="23"/>
      <c r="J137" s="23"/>
      <c r="K137" s="23"/>
      <c r="L137" s="23"/>
      <c r="M137" s="23"/>
      <c r="N137" s="23"/>
      <c r="O137" s="23"/>
      <c r="P137" s="23"/>
      <c r="Q137" s="23"/>
    </row>
    <row r="138" s="27" customFormat="true" ht="15.75" hidden="true" customHeight="false" outlineLevel="0" collapsed="false">
      <c r="A138" s="20" t="s">
        <v>71</v>
      </c>
      <c r="B138" s="25" t="n">
        <v>70802</v>
      </c>
      <c r="C138" s="25"/>
      <c r="D138" s="26" t="n">
        <f aca="false">D139+D140+D141</f>
        <v>0</v>
      </c>
      <c r="E138" s="25"/>
      <c r="F138" s="26" t="n">
        <f aca="false">F139+F140+F141</f>
        <v>0</v>
      </c>
      <c r="G138" s="26" t="n">
        <f aca="false">G139+G140+G141</f>
        <v>0</v>
      </c>
      <c r="H138" s="26" t="n">
        <f aca="false">H139+H140+H141</f>
        <v>0</v>
      </c>
      <c r="I138" s="26" t="n">
        <f aca="false">I139+I140+I141</f>
        <v>0</v>
      </c>
      <c r="J138" s="26" t="n">
        <f aca="false">J139+J140+J141</f>
        <v>0</v>
      </c>
      <c r="K138" s="26" t="n">
        <f aca="false">K139+K140+K141</f>
        <v>0</v>
      </c>
      <c r="L138" s="26" t="n">
        <f aca="false">L139+L140+L141</f>
        <v>0</v>
      </c>
      <c r="M138" s="26" t="n">
        <f aca="false">M139+M140+M141</f>
        <v>0</v>
      </c>
      <c r="N138" s="26" t="n">
        <f aca="false">N139+N140+N141</f>
        <v>0</v>
      </c>
      <c r="O138" s="26" t="n">
        <f aca="false">O139+O140+O141</f>
        <v>0</v>
      </c>
      <c r="P138" s="26" t="n">
        <f aca="false">P139+P140+P141</f>
        <v>0</v>
      </c>
      <c r="Q138" s="26" t="n">
        <f aca="false">Q139+Q140+Q141</f>
        <v>0</v>
      </c>
    </row>
    <row r="139" customFormat="false" ht="19.5" hidden="true" customHeight="true" outlineLevel="0" collapsed="false">
      <c r="A139" s="19" t="s">
        <v>25</v>
      </c>
      <c r="B139" s="18"/>
      <c r="C139" s="18" t="n">
        <v>2120</v>
      </c>
      <c r="D139" s="17" t="n">
        <f aca="false">F139+G139+H139+I139+J139+K139+L139+M139+N139+O139+P139+Q139</f>
        <v>0</v>
      </c>
      <c r="E139" s="18"/>
      <c r="F139" s="18"/>
      <c r="G139" s="18"/>
      <c r="H139" s="18"/>
      <c r="I139" s="18"/>
      <c r="J139" s="18"/>
      <c r="K139" s="18"/>
      <c r="L139" s="18"/>
      <c r="M139" s="18"/>
      <c r="N139" s="18"/>
      <c r="O139" s="18"/>
      <c r="P139" s="18"/>
      <c r="Q139" s="18"/>
    </row>
    <row r="140" customFormat="false" ht="31.5" hidden="true" customHeight="false" outlineLevel="0" collapsed="false">
      <c r="A140" s="19" t="s">
        <v>69</v>
      </c>
      <c r="B140" s="18"/>
      <c r="C140" s="18" t="n">
        <v>2240</v>
      </c>
      <c r="D140" s="17" t="n">
        <f aca="false">F140+G140+H140+I140+J140+K140+L140+M140+N140+O140+P140+Q140</f>
        <v>0</v>
      </c>
      <c r="E140" s="18"/>
      <c r="F140" s="18"/>
      <c r="G140" s="18"/>
      <c r="H140" s="18"/>
      <c r="I140" s="18"/>
      <c r="J140" s="18"/>
      <c r="K140" s="18"/>
      <c r="L140" s="18"/>
      <c r="M140" s="18"/>
      <c r="N140" s="18"/>
      <c r="O140" s="18"/>
      <c r="P140" s="18"/>
      <c r="Q140" s="18"/>
    </row>
    <row r="141" customFormat="false" ht="15.75" hidden="true" customHeight="false" outlineLevel="0" collapsed="false">
      <c r="A141" s="19" t="s">
        <v>26</v>
      </c>
      <c r="B141" s="18"/>
      <c r="C141" s="18" t="n">
        <v>2111</v>
      </c>
      <c r="D141" s="17" t="n">
        <f aca="false">F141+G141+H141+I141+J141+K141+L141+M141+N141+O141+P141+Q141</f>
        <v>0</v>
      </c>
      <c r="E141" s="18"/>
      <c r="F141" s="18"/>
      <c r="G141" s="18"/>
      <c r="H141" s="18"/>
      <c r="I141" s="18"/>
      <c r="J141" s="18"/>
      <c r="K141" s="18"/>
      <c r="L141" s="18"/>
      <c r="M141" s="18"/>
      <c r="N141" s="18"/>
      <c r="O141" s="18"/>
      <c r="P141" s="18"/>
      <c r="Q141" s="18"/>
    </row>
    <row r="142" s="27" customFormat="true" ht="63" hidden="true" customHeight="true" outlineLevel="0" collapsed="false">
      <c r="A142" s="30" t="s">
        <v>72</v>
      </c>
      <c r="B142" s="25" t="n">
        <v>70805</v>
      </c>
      <c r="C142" s="25"/>
      <c r="D142" s="26" t="n">
        <f aca="false">D143+D144+D145+D146</f>
        <v>0</v>
      </c>
      <c r="E142" s="25"/>
      <c r="F142" s="26" t="n">
        <f aca="false">F143+F144+F145+F146</f>
        <v>0</v>
      </c>
      <c r="G142" s="26" t="n">
        <f aca="false">G143+G144+G145+G146</f>
        <v>0</v>
      </c>
      <c r="H142" s="26" t="n">
        <f aca="false">H143+H144+H145+H146</f>
        <v>0</v>
      </c>
      <c r="I142" s="26" t="n">
        <f aca="false">I143+I144+I145+I146</f>
        <v>0</v>
      </c>
      <c r="J142" s="26" t="n">
        <f aca="false">J143+J144+J145+J146</f>
        <v>0</v>
      </c>
      <c r="K142" s="26" t="n">
        <f aca="false">K143+K144+K145+K146</f>
        <v>0</v>
      </c>
      <c r="L142" s="26" t="n">
        <f aca="false">L143+L144+L145+L146</f>
        <v>0</v>
      </c>
      <c r="M142" s="26" t="n">
        <f aca="false">M143+M144+M145+M146</f>
        <v>0</v>
      </c>
      <c r="N142" s="26" t="n">
        <f aca="false">N143+N144+N145+N146</f>
        <v>0</v>
      </c>
      <c r="O142" s="26" t="n">
        <f aca="false">O143+O144+O145+O146</f>
        <v>0</v>
      </c>
      <c r="P142" s="26" t="n">
        <f aca="false">P143+P144+P145+P146</f>
        <v>0</v>
      </c>
      <c r="Q142" s="26" t="n">
        <f aca="false">Q143+Q144+Q145+Q146</f>
        <v>0</v>
      </c>
    </row>
    <row r="143" customFormat="false" ht="15.75" hidden="true" customHeight="false" outlineLevel="0" collapsed="false">
      <c r="A143" s="19" t="s">
        <v>26</v>
      </c>
      <c r="B143" s="18"/>
      <c r="C143" s="18" t="n">
        <v>2111</v>
      </c>
      <c r="D143" s="17" t="n">
        <f aca="false">F143+G143+H143+I143+J143+K143+L143+M143+N143+O143+P143+Q143</f>
        <v>0</v>
      </c>
      <c r="E143" s="18"/>
      <c r="F143" s="18"/>
      <c r="G143" s="18"/>
      <c r="H143" s="18"/>
      <c r="I143" s="18"/>
      <c r="J143" s="18"/>
      <c r="K143" s="18"/>
      <c r="L143" s="18"/>
      <c r="M143" s="18"/>
      <c r="N143" s="18"/>
      <c r="O143" s="18"/>
      <c r="P143" s="18"/>
      <c r="Q143" s="18"/>
    </row>
    <row r="144" customFormat="false" ht="15.75" hidden="true" customHeight="false" outlineLevel="0" collapsed="false">
      <c r="A144" s="19" t="s">
        <v>57</v>
      </c>
      <c r="B144" s="18"/>
      <c r="C144" s="18" t="n">
        <v>2120</v>
      </c>
      <c r="D144" s="17" t="n">
        <f aca="false">F144+G144+H144+I144+J144+K144+L144+M144+N144+O144+P144+Q144</f>
        <v>0</v>
      </c>
      <c r="E144" s="18"/>
      <c r="F144" s="18"/>
      <c r="G144" s="18"/>
      <c r="H144" s="18"/>
      <c r="I144" s="18"/>
      <c r="J144" s="18"/>
      <c r="K144" s="18"/>
      <c r="L144" s="18"/>
      <c r="M144" s="18"/>
      <c r="N144" s="18"/>
      <c r="O144" s="18"/>
      <c r="P144" s="18"/>
      <c r="Q144" s="18"/>
    </row>
    <row r="145" customFormat="false" ht="63" hidden="true" customHeight="false" outlineLevel="0" collapsed="false">
      <c r="A145" s="16" t="s">
        <v>33</v>
      </c>
      <c r="B145" s="18"/>
      <c r="C145" s="18" t="n">
        <v>2282</v>
      </c>
      <c r="D145" s="17" t="n">
        <f aca="false">F145+G145+H145+I145+J145+K145+L145+M145+N145+O145+P145+Q145</f>
        <v>0</v>
      </c>
      <c r="E145" s="18"/>
      <c r="F145" s="17"/>
      <c r="G145" s="17"/>
      <c r="H145" s="17"/>
      <c r="I145" s="17"/>
      <c r="J145" s="17"/>
      <c r="K145" s="17"/>
      <c r="L145" s="17"/>
      <c r="M145" s="17"/>
      <c r="N145" s="17"/>
      <c r="O145" s="17"/>
      <c r="P145" s="17"/>
      <c r="Q145" s="17"/>
    </row>
    <row r="146" customFormat="false" ht="31.5" hidden="true" customHeight="false" outlineLevel="0" collapsed="false">
      <c r="A146" s="19" t="s">
        <v>69</v>
      </c>
      <c r="B146" s="18"/>
      <c r="C146" s="18" t="n">
        <v>2240</v>
      </c>
      <c r="D146" s="17" t="n">
        <f aca="false">F146+G146+H146+I146+J146+K146+L146+M146+N146+O146+P146+Q146</f>
        <v>0</v>
      </c>
      <c r="E146" s="18"/>
      <c r="F146" s="17"/>
      <c r="G146" s="17"/>
      <c r="H146" s="17"/>
      <c r="I146" s="17"/>
      <c r="J146" s="17"/>
      <c r="K146" s="17"/>
      <c r="L146" s="17"/>
      <c r="M146" s="17"/>
      <c r="N146" s="17"/>
      <c r="O146" s="17"/>
      <c r="P146" s="17"/>
      <c r="Q146" s="17"/>
    </row>
    <row r="147" s="27" customFormat="true" ht="29.25" hidden="true" customHeight="true" outlineLevel="0" collapsed="false">
      <c r="A147" s="20" t="s">
        <v>73</v>
      </c>
      <c r="B147" s="25" t="n">
        <v>70804</v>
      </c>
      <c r="C147" s="25"/>
      <c r="D147" s="26" t="n">
        <f aca="false">D148+D149+D150+D151</f>
        <v>0</v>
      </c>
      <c r="E147" s="25"/>
      <c r="F147" s="26" t="n">
        <f aca="false">F148+F149+F150+F151</f>
        <v>0</v>
      </c>
      <c r="G147" s="26" t="n">
        <f aca="false">G148+G149+G150+G151</f>
        <v>0</v>
      </c>
      <c r="H147" s="26" t="n">
        <f aca="false">H148+H149+H150+H151</f>
        <v>0</v>
      </c>
      <c r="I147" s="26" t="n">
        <f aca="false">I148+I149+I150+I151</f>
        <v>0</v>
      </c>
      <c r="J147" s="26" t="n">
        <f aca="false">J148+J149+J150+J151</f>
        <v>0</v>
      </c>
      <c r="K147" s="26" t="n">
        <f aca="false">K148+K149+K150+K151</f>
        <v>0</v>
      </c>
      <c r="L147" s="26" t="n">
        <f aca="false">L148+L149+L150+L151</f>
        <v>0</v>
      </c>
      <c r="M147" s="26" t="n">
        <f aca="false">M148+M149+M150+M151</f>
        <v>0</v>
      </c>
      <c r="N147" s="26" t="n">
        <f aca="false">N148+N149+N150+N151</f>
        <v>0</v>
      </c>
      <c r="O147" s="26" t="n">
        <f aca="false">O148+O149+O150+O151</f>
        <v>0</v>
      </c>
      <c r="P147" s="26" t="n">
        <f aca="false">P148+P149+P150+P151</f>
        <v>0</v>
      </c>
      <c r="Q147" s="26" t="n">
        <f aca="false">Q148+Q149+Q150+Q151</f>
        <v>0</v>
      </c>
    </row>
    <row r="148" customFormat="false" ht="18" hidden="true" customHeight="true" outlineLevel="0" collapsed="false">
      <c r="A148" s="19" t="s">
        <v>26</v>
      </c>
      <c r="B148" s="18"/>
      <c r="C148" s="18" t="n">
        <v>2111</v>
      </c>
      <c r="D148" s="17" t="n">
        <f aca="false">F148+G148+H148+I148+J148+K148+L148+M148+N148+O148+P148+Q148</f>
        <v>0</v>
      </c>
      <c r="E148" s="18"/>
      <c r="F148" s="18"/>
      <c r="G148" s="18"/>
      <c r="H148" s="18"/>
      <c r="I148" s="18"/>
      <c r="J148" s="18"/>
      <c r="K148" s="18"/>
      <c r="L148" s="18"/>
      <c r="M148" s="18"/>
      <c r="N148" s="18"/>
      <c r="O148" s="18"/>
      <c r="P148" s="18"/>
      <c r="Q148" s="18"/>
    </row>
    <row r="149" customFormat="false" ht="31.5" hidden="true" customHeight="false" outlineLevel="0" collapsed="false">
      <c r="A149" s="19" t="s">
        <v>29</v>
      </c>
      <c r="B149" s="18"/>
      <c r="C149" s="18" t="n">
        <v>2210</v>
      </c>
      <c r="D149" s="17" t="n">
        <f aca="false">F149+G149+H149+I149+J149+K149+L149+M149+N149+O149+P149+Q149</f>
        <v>0</v>
      </c>
      <c r="E149" s="18"/>
      <c r="F149" s="18"/>
      <c r="G149" s="18"/>
      <c r="H149" s="18"/>
      <c r="I149" s="18"/>
      <c r="J149" s="18"/>
      <c r="K149" s="18"/>
      <c r="L149" s="18"/>
      <c r="M149" s="18"/>
      <c r="N149" s="18"/>
      <c r="O149" s="18"/>
      <c r="P149" s="18"/>
      <c r="Q149" s="18"/>
    </row>
    <row r="150" customFormat="false" ht="31.5" hidden="true" customHeight="false" outlineLevel="0" collapsed="false">
      <c r="A150" s="19" t="s">
        <v>25</v>
      </c>
      <c r="B150" s="18"/>
      <c r="C150" s="18" t="n">
        <v>2120</v>
      </c>
      <c r="D150" s="17" t="n">
        <f aca="false">F150+G150+H150+I150+J150+K150+L150+M150+N150+O150+P150+Q150</f>
        <v>0</v>
      </c>
      <c r="E150" s="18"/>
      <c r="F150" s="17"/>
      <c r="G150" s="17"/>
      <c r="H150" s="17"/>
      <c r="I150" s="17"/>
      <c r="J150" s="17"/>
      <c r="K150" s="17"/>
      <c r="L150" s="17"/>
      <c r="M150" s="17"/>
      <c r="N150" s="17"/>
      <c r="O150" s="17"/>
      <c r="P150" s="17"/>
      <c r="Q150" s="17"/>
    </row>
    <row r="151" customFormat="false" ht="23.25" hidden="true" customHeight="true" outlineLevel="0" collapsed="false">
      <c r="A151" s="19" t="s">
        <v>31</v>
      </c>
      <c r="B151" s="18"/>
      <c r="C151" s="18" t="n">
        <v>2250</v>
      </c>
      <c r="D151" s="17" t="n">
        <f aca="false">F151+G151+H151+I151+J151+K151+L151+M151+N151+O151+P151+Q151</f>
        <v>0</v>
      </c>
      <c r="E151" s="18"/>
      <c r="F151" s="17"/>
      <c r="G151" s="17"/>
      <c r="H151" s="17"/>
      <c r="I151" s="17"/>
      <c r="J151" s="17"/>
      <c r="K151" s="17"/>
      <c r="L151" s="17"/>
      <c r="M151" s="17"/>
      <c r="N151" s="17"/>
      <c r="O151" s="17"/>
      <c r="P151" s="17"/>
      <c r="Q151" s="17"/>
    </row>
    <row r="152" s="27" customFormat="true" ht="126" hidden="true" customHeight="false" outlineLevel="0" collapsed="false">
      <c r="A152" s="20" t="s">
        <v>74</v>
      </c>
      <c r="B152" s="25" t="n">
        <v>91108</v>
      </c>
      <c r="C152" s="25"/>
      <c r="D152" s="26" t="n">
        <f aca="false">D153</f>
        <v>0</v>
      </c>
      <c r="E152" s="25"/>
      <c r="F152" s="26" t="n">
        <f aca="false">F153</f>
        <v>0</v>
      </c>
      <c r="G152" s="26" t="n">
        <f aca="false">G153</f>
        <v>0</v>
      </c>
      <c r="H152" s="26" t="n">
        <f aca="false">H153</f>
        <v>0</v>
      </c>
      <c r="I152" s="26" t="n">
        <f aca="false">I153</f>
        <v>0</v>
      </c>
      <c r="J152" s="26" t="n">
        <f aca="false">J153</f>
        <v>0</v>
      </c>
      <c r="K152" s="26" t="n">
        <f aca="false">K153</f>
        <v>0</v>
      </c>
      <c r="L152" s="26" t="n">
        <f aca="false">L153</f>
        <v>0</v>
      </c>
      <c r="M152" s="26" t="n">
        <f aca="false">M153</f>
        <v>0</v>
      </c>
      <c r="N152" s="26" t="n">
        <f aca="false">N153</f>
        <v>0</v>
      </c>
      <c r="O152" s="26" t="n">
        <f aca="false">O153</f>
        <v>0</v>
      </c>
      <c r="P152" s="26" t="n">
        <f aca="false">P153</f>
        <v>0</v>
      </c>
      <c r="Q152" s="26" t="n">
        <f aca="false">Q153</f>
        <v>0</v>
      </c>
    </row>
    <row r="153" customFormat="false" ht="15.75" hidden="true" customHeight="false" outlineLevel="0" collapsed="false">
      <c r="A153" s="16" t="s">
        <v>56</v>
      </c>
      <c r="B153" s="18"/>
      <c r="C153" s="18" t="n">
        <v>2730</v>
      </c>
      <c r="D153" s="17" t="n">
        <f aca="false">F153+G153+H153+I153+J153+K153+L153+M153+N153+O153+P153+Q153</f>
        <v>0</v>
      </c>
      <c r="E153" s="18"/>
      <c r="F153" s="18"/>
      <c r="G153" s="18"/>
      <c r="H153" s="18"/>
      <c r="I153" s="18"/>
      <c r="J153" s="18"/>
      <c r="K153" s="18"/>
      <c r="L153" s="18"/>
      <c r="M153" s="18"/>
      <c r="N153" s="18"/>
      <c r="O153" s="18"/>
      <c r="P153" s="18"/>
      <c r="Q153" s="18"/>
    </row>
    <row r="154" customFormat="false" ht="15.75" hidden="true" customHeight="false" outlineLevel="0" collapsed="false">
      <c r="A154" s="19"/>
      <c r="B154" s="18"/>
      <c r="C154" s="18"/>
      <c r="D154" s="17"/>
      <c r="E154" s="18"/>
      <c r="F154" s="18"/>
      <c r="G154" s="18"/>
      <c r="H154" s="18"/>
      <c r="I154" s="18"/>
      <c r="J154" s="18"/>
      <c r="K154" s="18"/>
      <c r="L154" s="18"/>
      <c r="M154" s="18"/>
      <c r="N154" s="18"/>
      <c r="O154" s="18"/>
      <c r="P154" s="18"/>
      <c r="Q154" s="18"/>
    </row>
    <row r="155" customFormat="false" ht="15.75" hidden="true" customHeight="false" outlineLevel="0" collapsed="false">
      <c r="A155" s="19"/>
      <c r="B155" s="18"/>
      <c r="C155" s="18"/>
      <c r="D155" s="17"/>
      <c r="E155" s="18"/>
      <c r="F155" s="18"/>
      <c r="G155" s="18"/>
      <c r="H155" s="18"/>
      <c r="I155" s="18"/>
      <c r="J155" s="18"/>
      <c r="K155" s="18"/>
      <c r="L155" s="18"/>
      <c r="M155" s="18"/>
      <c r="N155" s="18"/>
      <c r="O155" s="18"/>
      <c r="P155" s="18"/>
      <c r="Q155" s="18"/>
    </row>
    <row r="156" customFormat="false" ht="15.75" hidden="true" customHeight="false" outlineLevel="0" collapsed="false">
      <c r="A156" s="19"/>
      <c r="B156" s="18"/>
      <c r="C156" s="18"/>
      <c r="D156" s="17"/>
      <c r="E156" s="18"/>
      <c r="F156" s="18"/>
      <c r="G156" s="18"/>
      <c r="H156" s="18"/>
      <c r="I156" s="18"/>
      <c r="J156" s="18"/>
      <c r="K156" s="18"/>
      <c r="L156" s="18"/>
      <c r="M156" s="18"/>
      <c r="N156" s="18"/>
      <c r="O156" s="18"/>
      <c r="P156" s="18"/>
      <c r="Q156" s="18"/>
    </row>
    <row r="157" s="34" customFormat="true" ht="29.25" hidden="true" customHeight="true" outlineLevel="0" collapsed="false">
      <c r="A157" s="31" t="s">
        <v>75</v>
      </c>
      <c r="B157" s="32"/>
      <c r="C157" s="32"/>
      <c r="D157" s="32" t="n">
        <f aca="false">D158+D163</f>
        <v>0</v>
      </c>
      <c r="E157" s="32"/>
      <c r="F157" s="32" t="n">
        <f aca="false">F158+F163</f>
        <v>0</v>
      </c>
      <c r="G157" s="32" t="n">
        <f aca="false">G158+G163</f>
        <v>0</v>
      </c>
      <c r="H157" s="32" t="n">
        <f aca="false">H158+H163</f>
        <v>0</v>
      </c>
      <c r="I157" s="32" t="n">
        <f aca="false">I158+I163</f>
        <v>0</v>
      </c>
      <c r="J157" s="32" t="n">
        <f aca="false">J158+J163</f>
        <v>0</v>
      </c>
      <c r="K157" s="32" t="n">
        <f aca="false">K158+K163</f>
        <v>0</v>
      </c>
      <c r="L157" s="32" t="n">
        <f aca="false">L158+L163</f>
        <v>0</v>
      </c>
      <c r="M157" s="32" t="n">
        <f aca="false">M158+M163</f>
        <v>0</v>
      </c>
      <c r="N157" s="32" t="n">
        <f aca="false">N158+N163</f>
        <v>0</v>
      </c>
      <c r="O157" s="32" t="n">
        <f aca="false">O158+O163</f>
        <v>0</v>
      </c>
      <c r="P157" s="32" t="n">
        <f aca="false">P158+P163</f>
        <v>0</v>
      </c>
      <c r="Q157" s="32" t="n">
        <f aca="false">Q158+Q163</f>
        <v>0</v>
      </c>
    </row>
    <row r="158" s="27" customFormat="true" ht="31.5" hidden="true" customHeight="false" outlineLevel="0" collapsed="false">
      <c r="A158" s="20" t="s">
        <v>48</v>
      </c>
      <c r="B158" s="25" t="n">
        <v>10116</v>
      </c>
      <c r="C158" s="25"/>
      <c r="D158" s="25" t="n">
        <f aca="false">D159+D160+D161+D162</f>
        <v>0</v>
      </c>
      <c r="E158" s="25"/>
      <c r="F158" s="25" t="n">
        <f aca="false">F159+F160+F161+F162</f>
        <v>0</v>
      </c>
      <c r="G158" s="25" t="n">
        <f aca="false">G159+G160+G161+G162</f>
        <v>0</v>
      </c>
      <c r="H158" s="25" t="n">
        <f aca="false">H159+H160+H161+H162</f>
        <v>0</v>
      </c>
      <c r="I158" s="25" t="n">
        <f aca="false">I159+I160+I161+I162</f>
        <v>0</v>
      </c>
      <c r="J158" s="25" t="n">
        <f aca="false">J159+J160+J161+J162</f>
        <v>0</v>
      </c>
      <c r="K158" s="25" t="n">
        <f aca="false">K159+K160+K161+K162</f>
        <v>0</v>
      </c>
      <c r="L158" s="25" t="n">
        <f aca="false">L159+L160+L161+L162</f>
        <v>0</v>
      </c>
      <c r="M158" s="25" t="n">
        <f aca="false">M159+M160+M161+M162</f>
        <v>0</v>
      </c>
      <c r="N158" s="25" t="n">
        <f aca="false">N159+N160+N161+N162</f>
        <v>0</v>
      </c>
      <c r="O158" s="25" t="n">
        <f aca="false">O159+O160+O161+O162</f>
        <v>0</v>
      </c>
      <c r="P158" s="25" t="n">
        <f aca="false">P159+P160+P161+P162</f>
        <v>0</v>
      </c>
      <c r="Q158" s="25" t="n">
        <f aca="false">Q159+Q160+Q161+Q162</f>
        <v>0</v>
      </c>
    </row>
    <row r="159" s="24" customFormat="true" ht="30" hidden="true" customHeight="true" outlineLevel="0" collapsed="false">
      <c r="A159" s="19" t="s">
        <v>23</v>
      </c>
      <c r="B159" s="22"/>
      <c r="C159" s="22" t="n">
        <v>2271</v>
      </c>
      <c r="D159" s="23" t="n">
        <f aca="false">F159+G159+H159+I159+J159+K159+L159+M159+N159+O159+P159+Q159</f>
        <v>0</v>
      </c>
      <c r="E159" s="22"/>
      <c r="F159" s="22"/>
      <c r="G159" s="22"/>
      <c r="H159" s="22"/>
      <c r="I159" s="22"/>
      <c r="J159" s="22"/>
      <c r="K159" s="22"/>
      <c r="L159" s="22"/>
      <c r="M159" s="22"/>
      <c r="N159" s="22"/>
      <c r="O159" s="22"/>
      <c r="P159" s="22"/>
      <c r="Q159" s="22"/>
    </row>
    <row r="160" s="24" customFormat="true" ht="19.5" hidden="true" customHeight="true" outlineLevel="0" collapsed="false">
      <c r="A160" s="16" t="s">
        <v>25</v>
      </c>
      <c r="B160" s="22"/>
      <c r="C160" s="22" t="n">
        <v>2120</v>
      </c>
      <c r="D160" s="23"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19" t="s">
        <v>34</v>
      </c>
      <c r="B161" s="18"/>
      <c r="C161" s="18" t="n">
        <v>2273</v>
      </c>
      <c r="D161" s="17" t="n">
        <f aca="false">F161+G161+H161+I161+J161+K161+L161+M161+N161+O161+P161+Q161</f>
        <v>0</v>
      </c>
      <c r="E161" s="18"/>
      <c r="F161" s="18"/>
      <c r="G161" s="18"/>
      <c r="H161" s="18"/>
      <c r="I161" s="18"/>
      <c r="J161" s="18"/>
      <c r="K161" s="18"/>
      <c r="L161" s="18"/>
      <c r="M161" s="18"/>
      <c r="N161" s="18"/>
      <c r="O161" s="18"/>
      <c r="P161" s="18"/>
      <c r="Q161" s="18"/>
    </row>
    <row r="162" customFormat="false" ht="15.75" hidden="true" customHeight="false" outlineLevel="0" collapsed="false">
      <c r="A162" s="19" t="s">
        <v>58</v>
      </c>
      <c r="B162" s="18"/>
      <c r="C162" s="18" t="n">
        <v>2800</v>
      </c>
      <c r="D162" s="17" t="n">
        <f aca="false">F162+G162+H162+I162+J162+K162+L162+M162+N162+O162+P162+Q162</f>
        <v>0</v>
      </c>
      <c r="E162" s="18"/>
      <c r="F162" s="17"/>
      <c r="G162" s="17"/>
      <c r="H162" s="17"/>
      <c r="I162" s="17"/>
      <c r="J162" s="17"/>
      <c r="K162" s="17"/>
      <c r="L162" s="17"/>
      <c r="M162" s="17"/>
      <c r="N162" s="17"/>
      <c r="O162" s="17"/>
      <c r="P162" s="17"/>
      <c r="Q162" s="17"/>
    </row>
    <row r="163" s="27" customFormat="true" ht="15.75" hidden="true" customHeight="false" outlineLevel="0" collapsed="false">
      <c r="A163" s="20" t="s">
        <v>76</v>
      </c>
      <c r="B163" s="25" t="n">
        <v>250404</v>
      </c>
      <c r="C163" s="25"/>
      <c r="D163" s="26" t="n">
        <f aca="false">D164+D165</f>
        <v>0</v>
      </c>
      <c r="E163" s="25"/>
      <c r="F163" s="26" t="n">
        <f aca="false">F164+F165</f>
        <v>0</v>
      </c>
      <c r="G163" s="26" t="n">
        <f aca="false">G164+G165</f>
        <v>0</v>
      </c>
      <c r="H163" s="26" t="n">
        <f aca="false">H164+H165</f>
        <v>0</v>
      </c>
      <c r="I163" s="26" t="n">
        <f aca="false">I164+I165</f>
        <v>0</v>
      </c>
      <c r="J163" s="26" t="n">
        <f aca="false">J164+J165</f>
        <v>0</v>
      </c>
      <c r="K163" s="26" t="n">
        <f aca="false">K164+K165</f>
        <v>0</v>
      </c>
      <c r="L163" s="26" t="n">
        <f aca="false">L164+L165</f>
        <v>0</v>
      </c>
      <c r="M163" s="26" t="n">
        <f aca="false">M164+M165</f>
        <v>0</v>
      </c>
      <c r="N163" s="26" t="n">
        <f aca="false">N164+N165</f>
        <v>0</v>
      </c>
      <c r="O163" s="26" t="n">
        <f aca="false">O164+O165</f>
        <v>0</v>
      </c>
      <c r="P163" s="26" t="n">
        <f aca="false">P164+P165</f>
        <v>0</v>
      </c>
      <c r="Q163" s="26" t="n">
        <f aca="false">Q164+Q165</f>
        <v>0</v>
      </c>
    </row>
    <row r="164" customFormat="false" ht="31.5" hidden="true" customHeight="true" outlineLevel="0" collapsed="false">
      <c r="A164" s="19" t="s">
        <v>27</v>
      </c>
      <c r="B164" s="18"/>
      <c r="C164" s="18" t="n">
        <v>2240</v>
      </c>
      <c r="D164" s="17" t="n">
        <f aca="false">F164+G164+H164+I164+J164+K164+L164+M164+N164+O164+P164+Q164</f>
        <v>0</v>
      </c>
      <c r="E164" s="18"/>
      <c r="F164" s="18"/>
      <c r="G164" s="18"/>
      <c r="H164" s="18"/>
      <c r="I164" s="18"/>
      <c r="J164" s="18"/>
      <c r="K164" s="18"/>
      <c r="L164" s="18"/>
      <c r="M164" s="18"/>
      <c r="N164" s="18"/>
      <c r="O164" s="18"/>
      <c r="P164" s="18"/>
      <c r="Q164" s="18"/>
    </row>
    <row r="165" customFormat="false" ht="19.5" hidden="true" customHeight="true" outlineLevel="0" collapsed="false">
      <c r="A165" s="19" t="s">
        <v>23</v>
      </c>
      <c r="B165" s="18"/>
      <c r="C165" s="18" t="n">
        <v>2271</v>
      </c>
      <c r="D165" s="17" t="n">
        <f aca="false">F165+G165+H165+I165+J165+K165+L165+M165+N165+O165+P165+Q165</f>
        <v>0</v>
      </c>
      <c r="E165" s="18"/>
      <c r="F165" s="18"/>
      <c r="G165" s="18"/>
      <c r="H165" s="18"/>
      <c r="I165" s="18"/>
      <c r="J165" s="18"/>
      <c r="K165" s="18"/>
      <c r="L165" s="18"/>
      <c r="M165" s="18"/>
      <c r="N165" s="18"/>
      <c r="O165" s="18"/>
      <c r="P165" s="18"/>
      <c r="Q165" s="18"/>
    </row>
    <row r="166" s="34" customFormat="true" ht="38.25" hidden="true" customHeight="true" outlineLevel="0" collapsed="false">
      <c r="A166" s="31" t="s">
        <v>42</v>
      </c>
      <c r="B166" s="32"/>
      <c r="C166" s="32"/>
      <c r="D166" s="32" t="n">
        <f aca="false">D174+D183+D191+D167+D210+D213+D215+D217+D219</f>
        <v>0</v>
      </c>
      <c r="E166" s="32"/>
      <c r="F166" s="32" t="n">
        <f aca="false">F174+F183+F191+F167+F210+F213+F215+F217+F219</f>
        <v>0</v>
      </c>
      <c r="G166" s="32" t="n">
        <f aca="false">G174+G183+G191+G167+G210+G213+G215+G217+G219</f>
        <v>0</v>
      </c>
      <c r="H166" s="32" t="n">
        <f aca="false">H174+H183+H191+H167+H210+H213+H215+H217+H219</f>
        <v>0</v>
      </c>
      <c r="I166" s="32" t="n">
        <f aca="false">I174+I183+I191+I167+I210+I213+I215+I217+I219</f>
        <v>0</v>
      </c>
      <c r="J166" s="32" t="n">
        <f aca="false">J174+J183+J191+J167+J210+J213+J215+J217+J219</f>
        <v>0</v>
      </c>
      <c r="K166" s="32" t="n">
        <f aca="false">K174+K183+K191+K167+K210+K213+K215+K217+K219</f>
        <v>0</v>
      </c>
      <c r="L166" s="32" t="n">
        <f aca="false">L174+L183+L191+L167+L210+L213+L215+L217+L219</f>
        <v>0</v>
      </c>
      <c r="M166" s="32" t="n">
        <f aca="false">M174+M183+M191+M167+M210+M213+M215+M217+M219</f>
        <v>0</v>
      </c>
      <c r="N166" s="32" t="n">
        <f aca="false">N174+N183+N191+N167+N210+N213+N215+N217+N219</f>
        <v>0</v>
      </c>
      <c r="O166" s="32" t="n">
        <f aca="false">O174+O183+O191+O167+O210+O213+O215+O217+O219</f>
        <v>0</v>
      </c>
      <c r="P166" s="32" t="n">
        <f aca="false">P174+P183+P191+P167+P210+P213+P215+P217+P219</f>
        <v>0</v>
      </c>
      <c r="Q166" s="32" t="n">
        <f aca="false">Q174+Q183+Q191+Q167+Q210+Q213+Q215+Q217+Q219</f>
        <v>0</v>
      </c>
    </row>
    <row r="167" s="27" customFormat="true" ht="28.5" hidden="true" customHeight="true" outlineLevel="0" collapsed="false">
      <c r="A167" s="20" t="s">
        <v>59</v>
      </c>
      <c r="B167" s="25" t="n">
        <v>10116</v>
      </c>
      <c r="C167" s="25"/>
      <c r="D167" s="25" t="n">
        <f aca="false">D168+D169+D172+D173+D171+D170</f>
        <v>0</v>
      </c>
      <c r="E167" s="25"/>
      <c r="F167" s="25" t="n">
        <f aca="false">F168+F169+F172+F173+F171+F170</f>
        <v>0</v>
      </c>
      <c r="G167" s="25" t="n">
        <f aca="false">G168+G169+G172+G173+G171+G170</f>
        <v>0</v>
      </c>
      <c r="H167" s="25" t="n">
        <f aca="false">H168+H169+H172+H173+H171+H170</f>
        <v>0</v>
      </c>
      <c r="I167" s="25" t="n">
        <f aca="false">I168+I169+I172+I173+I171+I170</f>
        <v>0</v>
      </c>
      <c r="J167" s="25" t="n">
        <f aca="false">J168+J169+J172+J173+J171+J170</f>
        <v>0</v>
      </c>
      <c r="K167" s="25" t="n">
        <f aca="false">K168+K169+K172+K173+K171+K170</f>
        <v>0</v>
      </c>
      <c r="L167" s="25" t="n">
        <f aca="false">L168+L169+L172+L173+L171+L170</f>
        <v>0</v>
      </c>
      <c r="M167" s="25" t="n">
        <f aca="false">M168+M169+M172+M173+M171+M170</f>
        <v>0</v>
      </c>
      <c r="N167" s="25" t="n">
        <f aca="false">N168+N169+N172+N173+N171+N170</f>
        <v>0</v>
      </c>
      <c r="O167" s="25" t="n">
        <f aca="false">O168+O169+O172+O173+O171+O170</f>
        <v>0</v>
      </c>
      <c r="P167" s="25" t="n">
        <f aca="false">P168+P169+P172+P173+P171+P170</f>
        <v>0</v>
      </c>
      <c r="Q167" s="25" t="n">
        <f aca="false">Q168+Q169+Q172+Q173+Q171+Q170</f>
        <v>0</v>
      </c>
    </row>
    <row r="168" s="24" customFormat="true" ht="31.5" hidden="true" customHeight="false" outlineLevel="0" collapsed="false">
      <c r="A168" s="16" t="s">
        <v>29</v>
      </c>
      <c r="B168" s="22"/>
      <c r="C168" s="22" t="n">
        <v>2210</v>
      </c>
      <c r="D168" s="23" t="n">
        <f aca="false">F168+G168+H168+I168+J168+K168+L168+M168+N168+O168+P168+Q168</f>
        <v>0</v>
      </c>
      <c r="E168" s="22"/>
      <c r="F168" s="23"/>
      <c r="G168" s="23"/>
      <c r="H168" s="23"/>
      <c r="I168" s="23"/>
      <c r="J168" s="23"/>
      <c r="K168" s="23"/>
      <c r="L168" s="23"/>
      <c r="M168" s="23"/>
      <c r="N168" s="23"/>
      <c r="O168" s="23"/>
      <c r="P168" s="23"/>
      <c r="Q168" s="23"/>
    </row>
    <row r="169" s="24" customFormat="true" ht="30" hidden="true" customHeight="true" outlineLevel="0" collapsed="false">
      <c r="A169" s="16" t="s">
        <v>27</v>
      </c>
      <c r="B169" s="22"/>
      <c r="C169" s="22" t="n">
        <v>2240</v>
      </c>
      <c r="D169" s="17" t="n">
        <f aca="false">F169+G169+H169+I169+J169+K169+L169+M169+N169+O169+P169+Q169</f>
        <v>0</v>
      </c>
      <c r="E169" s="22"/>
      <c r="F169" s="22"/>
      <c r="G169" s="22"/>
      <c r="H169" s="22"/>
      <c r="I169" s="22"/>
      <c r="J169" s="22"/>
      <c r="K169" s="22"/>
      <c r="L169" s="22"/>
      <c r="M169" s="22"/>
      <c r="N169" s="22"/>
      <c r="O169" s="22"/>
      <c r="P169" s="22"/>
      <c r="Q169" s="22"/>
    </row>
    <row r="170" s="24" customFormat="true" ht="21.75" hidden="true" customHeight="true" outlineLevel="0" collapsed="false">
      <c r="A170" s="16" t="s">
        <v>26</v>
      </c>
      <c r="B170" s="22"/>
      <c r="C170" s="22" t="n">
        <v>2111</v>
      </c>
      <c r="D170" s="17" t="n">
        <f aca="false">F170+G170+H170+I170+J170+K170+L170+M170+N170+O170+P170+Q170</f>
        <v>0</v>
      </c>
      <c r="E170" s="22"/>
      <c r="F170" s="22"/>
      <c r="G170" s="22"/>
      <c r="H170" s="22"/>
      <c r="I170" s="22"/>
      <c r="J170" s="22"/>
      <c r="K170" s="22"/>
      <c r="L170" s="22"/>
      <c r="M170" s="22"/>
      <c r="N170" s="22"/>
      <c r="O170" s="22"/>
      <c r="P170" s="22"/>
      <c r="Q170" s="22"/>
    </row>
    <row r="171" s="24" customFormat="true" ht="32.25" hidden="true" customHeight="true" outlineLevel="0" collapsed="false">
      <c r="A171" s="16" t="s">
        <v>24</v>
      </c>
      <c r="B171" s="22"/>
      <c r="C171" s="22" t="n">
        <v>2272</v>
      </c>
      <c r="D171" s="17" t="n">
        <f aca="false">F171+G171+H171+I171+J171+K171+L171+M171+N171+O171+P171+Q171</f>
        <v>0</v>
      </c>
      <c r="E171" s="22"/>
      <c r="F171" s="22"/>
      <c r="G171" s="22"/>
      <c r="H171" s="22"/>
      <c r="I171" s="22"/>
      <c r="J171" s="22"/>
      <c r="K171" s="22"/>
      <c r="L171" s="22"/>
      <c r="M171" s="22"/>
      <c r="N171" s="22"/>
      <c r="O171" s="22"/>
      <c r="P171" s="22"/>
      <c r="Q171" s="22"/>
    </row>
    <row r="172" s="24" customFormat="true" ht="18.75" hidden="true" customHeight="true" outlineLevel="0" collapsed="false">
      <c r="A172" s="16" t="s">
        <v>34</v>
      </c>
      <c r="B172" s="22"/>
      <c r="C172" s="22" t="n">
        <v>2273</v>
      </c>
      <c r="D172" s="17" t="n">
        <f aca="false">F172+G172+H172+I172+J172+K172+L172+M172+N172+O172+P172+Q172</f>
        <v>0</v>
      </c>
      <c r="E172" s="22"/>
      <c r="F172" s="22"/>
      <c r="G172" s="22"/>
      <c r="H172" s="22"/>
      <c r="I172" s="22"/>
      <c r="J172" s="22"/>
      <c r="K172" s="22"/>
      <c r="L172" s="22"/>
      <c r="M172" s="22"/>
      <c r="N172" s="22"/>
      <c r="O172" s="22"/>
      <c r="P172" s="22"/>
      <c r="Q172" s="22"/>
    </row>
    <row r="173" s="24" customFormat="true" ht="33.75" hidden="true" customHeight="true" outlineLevel="0" collapsed="false">
      <c r="A173" s="16" t="s">
        <v>24</v>
      </c>
      <c r="B173" s="22"/>
      <c r="C173" s="22" t="n">
        <v>2250</v>
      </c>
      <c r="D173" s="17" t="n">
        <f aca="false">F173+G173+H173+I173+J173+K173+L173+M173+N173+O173+P173+Q173</f>
        <v>0</v>
      </c>
      <c r="E173" s="22"/>
      <c r="F173" s="22"/>
      <c r="G173" s="22"/>
      <c r="H173" s="22"/>
      <c r="I173" s="22"/>
      <c r="J173" s="22"/>
      <c r="K173" s="22"/>
      <c r="L173" s="22"/>
      <c r="M173" s="22"/>
      <c r="N173" s="22"/>
      <c r="O173" s="22"/>
      <c r="P173" s="22"/>
      <c r="Q173" s="22"/>
    </row>
    <row r="174" s="27" customFormat="true" ht="46.5" hidden="true" customHeight="true" outlineLevel="0" collapsed="false">
      <c r="A174" s="20" t="s">
        <v>77</v>
      </c>
      <c r="B174" s="25" t="n">
        <v>100103</v>
      </c>
      <c r="C174" s="25"/>
      <c r="D174" s="25" t="n">
        <f aca="false">D175+D176+D177+D178+D179+D180+D181+D182</f>
        <v>0</v>
      </c>
      <c r="E174" s="25"/>
      <c r="F174" s="25" t="n">
        <f aca="false">F175+F176+F177+F178+F179+F180+F181+F182</f>
        <v>0</v>
      </c>
      <c r="G174" s="25" t="n">
        <f aca="false">G175+G176+G177+G178+G179+G180+G181+G182</f>
        <v>0</v>
      </c>
      <c r="H174" s="25" t="n">
        <f aca="false">H175+H176+H177+H178+H179+H180+H181+H182</f>
        <v>0</v>
      </c>
      <c r="I174" s="25" t="n">
        <f aca="false">I175+I176+I177+I178+I179+I180+I181+I182</f>
        <v>0</v>
      </c>
      <c r="J174" s="25" t="n">
        <f aca="false">J175+J176+J177+J178+J179+J180+J181+J182</f>
        <v>0</v>
      </c>
      <c r="K174" s="25" t="n">
        <f aca="false">K175+K176+K177+K178+K179+K180+K181+K182</f>
        <v>0</v>
      </c>
      <c r="L174" s="25" t="n">
        <f aca="false">L175+L176+L177+L178+L179+L180+L181+L182</f>
        <v>0</v>
      </c>
      <c r="M174" s="25" t="n">
        <f aca="false">M175+M176+M177+M178+M179+M180+M181+M182</f>
        <v>0</v>
      </c>
      <c r="N174" s="25" t="n">
        <f aca="false">N175+N176+N177+N178+N179+N180+N181+N182</f>
        <v>0</v>
      </c>
      <c r="O174" s="25" t="n">
        <f aca="false">O175+O176+O177+O178+O179+O180+O181+O182</f>
        <v>0</v>
      </c>
      <c r="P174" s="25" t="n">
        <f aca="false">P175+P176+P177+P178+P179+P180+P181+P182</f>
        <v>0</v>
      </c>
      <c r="Q174" s="25" t="n">
        <f aca="false">Q175+Q176+Q177+Q178+Q179+Q180+Q181+Q182</f>
        <v>0</v>
      </c>
    </row>
    <row r="175" s="24" customFormat="true" ht="47.25" hidden="true" customHeight="false" outlineLevel="0" collapsed="false">
      <c r="A175" s="16" t="s">
        <v>30</v>
      </c>
      <c r="B175" s="22"/>
      <c r="C175" s="22" t="n">
        <v>2610</v>
      </c>
      <c r="D175" s="17" t="n">
        <f aca="false">F175+G175+H175+I175+J175+K175+L175+M175+N175+O175+P175+Q175</f>
        <v>0</v>
      </c>
      <c r="E175" s="22"/>
      <c r="F175" s="22"/>
      <c r="G175" s="22"/>
      <c r="H175" s="22"/>
      <c r="I175" s="22"/>
      <c r="J175" s="22"/>
      <c r="K175" s="22"/>
      <c r="L175" s="22"/>
      <c r="M175" s="22"/>
      <c r="N175" s="22"/>
      <c r="O175" s="22"/>
      <c r="P175" s="22"/>
      <c r="Q175" s="22"/>
    </row>
    <row r="176" s="27" customFormat="true" ht="34.5" hidden="true" customHeight="true" outlineLevel="0" collapsed="false">
      <c r="A176" s="20" t="s">
        <v>78</v>
      </c>
      <c r="B176" s="25"/>
      <c r="C176" s="25"/>
      <c r="D176" s="17" t="n">
        <f aca="false">F176+G176+H176+I176+J176+K176+L176+M176+N176+O176+P176+Q176</f>
        <v>0</v>
      </c>
      <c r="E176" s="25"/>
      <c r="F176" s="26"/>
      <c r="G176" s="26"/>
      <c r="H176" s="26"/>
      <c r="I176" s="26"/>
      <c r="J176" s="26"/>
      <c r="K176" s="26"/>
      <c r="L176" s="26"/>
      <c r="M176" s="26"/>
      <c r="N176" s="26"/>
      <c r="O176" s="26"/>
      <c r="P176" s="26"/>
      <c r="Q176" s="26"/>
    </row>
    <row r="177" s="24" customFormat="true" ht="15.75" hidden="true" customHeight="false" outlineLevel="0" collapsed="false">
      <c r="A177" s="16" t="s">
        <v>49</v>
      </c>
      <c r="B177" s="22"/>
      <c r="C177" s="22" t="n">
        <v>1139</v>
      </c>
      <c r="D177" s="17" t="n">
        <f aca="false">F177+G177+H177+I177+J177+K177+L177+M177+N177+O177+P177+Q177</f>
        <v>0</v>
      </c>
      <c r="E177" s="22"/>
      <c r="F177" s="23"/>
      <c r="G177" s="23"/>
      <c r="H177" s="23"/>
      <c r="I177" s="23"/>
      <c r="J177" s="23"/>
      <c r="K177" s="23"/>
      <c r="L177" s="23"/>
      <c r="M177" s="23"/>
      <c r="N177" s="23"/>
      <c r="O177" s="23"/>
      <c r="P177" s="23"/>
      <c r="Q177" s="23"/>
    </row>
    <row r="178" s="24" customFormat="true" ht="15.75" hidden="true" customHeight="false" outlineLevel="0" collapsed="false">
      <c r="A178" s="16" t="s">
        <v>39</v>
      </c>
      <c r="B178" s="22"/>
      <c r="C178" s="22" t="n">
        <v>2250</v>
      </c>
      <c r="D178" s="17" t="n">
        <f aca="false">F178+G178+H178+I178+J178+K178+L178+M178+N178+O178+P178+Q178</f>
        <v>0</v>
      </c>
      <c r="E178" s="22"/>
      <c r="F178" s="23"/>
      <c r="G178" s="23"/>
      <c r="H178" s="23"/>
      <c r="I178" s="23"/>
      <c r="J178" s="23"/>
      <c r="K178" s="23"/>
      <c r="L178" s="23"/>
      <c r="M178" s="23"/>
      <c r="N178" s="23"/>
      <c r="O178" s="23"/>
      <c r="P178" s="23"/>
      <c r="Q178" s="23"/>
    </row>
    <row r="179" s="24" customFormat="true" ht="15.75" hidden="true" customHeight="false" outlineLevel="0" collapsed="false">
      <c r="A179" s="16" t="s">
        <v>79</v>
      </c>
      <c r="B179" s="22"/>
      <c r="C179" s="22" t="n">
        <v>1136</v>
      </c>
      <c r="D179" s="17" t="n">
        <f aca="false">F179+G179+H179+I179+J179+K179+L179+M179+N179+O179+P179+Q179</f>
        <v>0</v>
      </c>
      <c r="E179" s="22"/>
      <c r="F179" s="23"/>
      <c r="G179" s="23"/>
      <c r="H179" s="23"/>
      <c r="I179" s="23"/>
      <c r="J179" s="23"/>
      <c r="K179" s="23"/>
      <c r="L179" s="23"/>
      <c r="M179" s="23"/>
      <c r="N179" s="23"/>
      <c r="O179" s="23"/>
      <c r="P179" s="23"/>
      <c r="Q179" s="23"/>
    </row>
    <row r="180" s="24" customFormat="true" ht="15.75" hidden="true" customHeight="false" outlineLevel="0" collapsed="false">
      <c r="A180" s="16" t="s">
        <v>80</v>
      </c>
      <c r="B180" s="22"/>
      <c r="C180" s="22" t="n">
        <v>1138</v>
      </c>
      <c r="D180" s="17" t="n">
        <f aca="false">F180+G180+H180+I180+J180+K180+L180+M180+N180+O180+P180+Q180</f>
        <v>0</v>
      </c>
      <c r="E180" s="22"/>
      <c r="F180" s="23"/>
      <c r="G180" s="23"/>
      <c r="H180" s="23"/>
      <c r="I180" s="23"/>
      <c r="J180" s="23"/>
      <c r="K180" s="23"/>
      <c r="L180" s="23"/>
      <c r="M180" s="23"/>
      <c r="N180" s="23"/>
      <c r="O180" s="23"/>
      <c r="P180" s="23"/>
      <c r="Q180" s="23"/>
    </row>
    <row r="181" s="24" customFormat="true" ht="15.75" hidden="true" customHeight="false" outlineLevel="0" collapsed="false">
      <c r="A181" s="16" t="s">
        <v>23</v>
      </c>
      <c r="B181" s="22"/>
      <c r="C181" s="22" t="n">
        <v>2271</v>
      </c>
      <c r="D181" s="17" t="n">
        <f aca="false">F181+G181+H181+I181+J181+K181+L181+M181+N181+O181+P181+Q181</f>
        <v>0</v>
      </c>
      <c r="E181" s="22"/>
      <c r="F181" s="23"/>
      <c r="G181" s="23"/>
      <c r="H181" s="23"/>
      <c r="I181" s="23"/>
      <c r="J181" s="23"/>
      <c r="K181" s="23"/>
      <c r="L181" s="23"/>
      <c r="M181" s="23"/>
      <c r="N181" s="23"/>
      <c r="O181" s="23"/>
      <c r="P181" s="23"/>
      <c r="Q181" s="23"/>
    </row>
    <row r="182" s="24" customFormat="true" ht="31.5" hidden="true" customHeight="false" outlineLevel="0" collapsed="false">
      <c r="A182" s="16" t="s">
        <v>24</v>
      </c>
      <c r="B182" s="22"/>
      <c r="C182" s="22" t="n">
        <v>2272</v>
      </c>
      <c r="D182" s="17" t="n">
        <f aca="false">F182+G182+H182+I182+J182+K182+L182+M182+N182+O182+P182+Q182</f>
        <v>0</v>
      </c>
      <c r="E182" s="22"/>
      <c r="F182" s="23"/>
      <c r="G182" s="23"/>
      <c r="H182" s="23"/>
      <c r="I182" s="23"/>
      <c r="J182" s="23"/>
      <c r="K182" s="23"/>
      <c r="L182" s="23"/>
      <c r="M182" s="23"/>
      <c r="N182" s="23"/>
      <c r="O182" s="23"/>
      <c r="P182" s="23"/>
      <c r="Q182" s="23"/>
    </row>
    <row r="183" s="27" customFormat="true" ht="27" hidden="true" customHeight="true" outlineLevel="0" collapsed="false">
      <c r="A183" s="20" t="s">
        <v>81</v>
      </c>
      <c r="B183" s="25" t="n">
        <v>160101</v>
      </c>
      <c r="C183" s="25"/>
      <c r="D183" s="26" t="n">
        <f aca="false">D184+D188</f>
        <v>0</v>
      </c>
      <c r="E183" s="25"/>
      <c r="F183" s="26" t="n">
        <f aca="false">F184+F188</f>
        <v>0</v>
      </c>
      <c r="G183" s="26" t="n">
        <f aca="false">G184+G188</f>
        <v>0</v>
      </c>
      <c r="H183" s="26" t="n">
        <f aca="false">H184+H188</f>
        <v>0</v>
      </c>
      <c r="I183" s="26" t="n">
        <f aca="false">I184+I188</f>
        <v>0</v>
      </c>
      <c r="J183" s="26" t="n">
        <f aca="false">J184+J188</f>
        <v>0</v>
      </c>
      <c r="K183" s="26" t="n">
        <f aca="false">K184+K188</f>
        <v>0</v>
      </c>
      <c r="L183" s="26" t="n">
        <f aca="false">L184+L188</f>
        <v>0</v>
      </c>
      <c r="M183" s="26" t="n">
        <f aca="false">M184+M188</f>
        <v>0</v>
      </c>
      <c r="N183" s="26" t="n">
        <f aca="false">N184+N188</f>
        <v>0</v>
      </c>
      <c r="O183" s="26" t="n">
        <f aca="false">O184+O188</f>
        <v>0</v>
      </c>
      <c r="P183" s="26" t="n">
        <f aca="false">P184+P188</f>
        <v>0</v>
      </c>
      <c r="Q183" s="26" t="n">
        <f aca="false">Q184+Q188</f>
        <v>0</v>
      </c>
    </row>
    <row r="184" s="24" customFormat="true" ht="50.25" hidden="true" customHeight="true" outlineLevel="0" collapsed="false">
      <c r="A184" s="16" t="s">
        <v>30</v>
      </c>
      <c r="B184" s="22"/>
      <c r="C184" s="22" t="n">
        <v>2610</v>
      </c>
      <c r="D184" s="17" t="n">
        <f aca="false">F184+G184+H184+I184+J184+K184+L184+M184+N184+O184+P184+Q184</f>
        <v>0</v>
      </c>
      <c r="E184" s="22"/>
      <c r="F184" s="22"/>
      <c r="G184" s="22"/>
      <c r="H184" s="22"/>
      <c r="I184" s="22"/>
      <c r="J184" s="22"/>
      <c r="K184" s="22"/>
      <c r="L184" s="22"/>
      <c r="M184" s="22"/>
      <c r="N184" s="22"/>
      <c r="O184" s="22"/>
      <c r="P184" s="22"/>
      <c r="Q184" s="22"/>
    </row>
    <row r="185" s="27" customFormat="true" ht="47.25" hidden="true" customHeight="true" outlineLevel="0" collapsed="false">
      <c r="A185" s="20" t="s">
        <v>82</v>
      </c>
      <c r="B185" s="25"/>
      <c r="C185" s="25"/>
      <c r="D185" s="26" t="n">
        <f aca="false">F185+G185+H185+I185+J185+K185+L185+M185+N185+O185+P185+Q185</f>
        <v>0</v>
      </c>
      <c r="E185" s="25"/>
      <c r="F185" s="25"/>
      <c r="G185" s="25"/>
      <c r="H185" s="25"/>
      <c r="I185" s="25"/>
      <c r="J185" s="25"/>
      <c r="K185" s="25"/>
      <c r="L185" s="25"/>
      <c r="M185" s="25"/>
      <c r="N185" s="25"/>
      <c r="O185" s="25"/>
      <c r="P185" s="25"/>
      <c r="Q185" s="25"/>
    </row>
    <row r="186" s="27" customFormat="true" ht="51.75" hidden="true" customHeight="true" outlineLevel="0" collapsed="false">
      <c r="A186" s="20" t="s">
        <v>83</v>
      </c>
      <c r="B186" s="25"/>
      <c r="C186" s="25"/>
      <c r="D186" s="26" t="n">
        <f aca="false">F186+G186+H186+I186+J186+K186+L186+M186+N186+O186+P186+Q186</f>
        <v>0</v>
      </c>
      <c r="E186" s="25"/>
      <c r="F186" s="25"/>
      <c r="G186" s="25"/>
      <c r="H186" s="25"/>
      <c r="I186" s="25"/>
      <c r="J186" s="25"/>
      <c r="K186" s="25"/>
      <c r="L186" s="25"/>
      <c r="M186" s="25"/>
      <c r="N186" s="25"/>
      <c r="O186" s="25"/>
      <c r="P186" s="25"/>
      <c r="Q186" s="25"/>
    </row>
    <row r="187" s="27" customFormat="true" ht="31.5" hidden="true" customHeight="true" outlineLevel="0" collapsed="false">
      <c r="A187" s="20" t="s">
        <v>84</v>
      </c>
      <c r="B187" s="25"/>
      <c r="C187" s="25"/>
      <c r="D187" s="26" t="n">
        <f aca="false">F187+G187+H187+I187+J187+K187+L187+M187+N187+O187+P187+Q187</f>
        <v>0</v>
      </c>
      <c r="E187" s="25"/>
      <c r="F187" s="25"/>
      <c r="G187" s="25"/>
      <c r="H187" s="25"/>
      <c r="I187" s="25"/>
      <c r="J187" s="25"/>
      <c r="K187" s="25"/>
      <c r="L187" s="25"/>
      <c r="M187" s="25"/>
      <c r="N187" s="25"/>
      <c r="O187" s="25"/>
      <c r="P187" s="25"/>
      <c r="Q187" s="25"/>
    </row>
    <row r="188" s="27" customFormat="true" ht="53.25" hidden="true" customHeight="true" outlineLevel="0" collapsed="false">
      <c r="A188" s="19" t="s">
        <v>85</v>
      </c>
      <c r="B188" s="25"/>
      <c r="C188" s="22" t="n">
        <v>2410</v>
      </c>
      <c r="D188" s="17" t="n">
        <f aca="false">F188+G188+H188+I188+J188+K188+L188+M188+N188+O188+P188+Q188</f>
        <v>0</v>
      </c>
      <c r="E188" s="25"/>
      <c r="F188" s="25"/>
      <c r="G188" s="25"/>
      <c r="H188" s="25"/>
      <c r="I188" s="25"/>
      <c r="J188" s="25"/>
      <c r="K188" s="25"/>
      <c r="L188" s="25"/>
      <c r="M188" s="25"/>
      <c r="N188" s="25"/>
      <c r="O188" s="25"/>
      <c r="P188" s="25"/>
      <c r="Q188" s="25"/>
    </row>
    <row r="189" s="27" customFormat="true" ht="46.5" hidden="true" customHeight="true" outlineLevel="0" collapsed="false">
      <c r="A189" s="20" t="s">
        <v>86</v>
      </c>
      <c r="B189" s="25"/>
      <c r="C189" s="25"/>
      <c r="D189" s="26" t="n">
        <f aca="false">F189+G189+H189+I189+J189+K189+L189+M189+N189+O189+P189+Q189</f>
        <v>0</v>
      </c>
      <c r="E189" s="25"/>
      <c r="F189" s="25"/>
      <c r="G189" s="25"/>
      <c r="H189" s="25"/>
      <c r="I189" s="25"/>
      <c r="J189" s="25"/>
      <c r="K189" s="25"/>
      <c r="L189" s="25"/>
      <c r="M189" s="25"/>
      <c r="N189" s="25"/>
      <c r="O189" s="25"/>
      <c r="P189" s="25"/>
      <c r="Q189" s="25"/>
    </row>
    <row r="190" s="27" customFormat="true" ht="45" hidden="true" customHeight="true" outlineLevel="0" collapsed="false">
      <c r="A190" s="20" t="s">
        <v>87</v>
      </c>
      <c r="B190" s="25"/>
      <c r="C190" s="25"/>
      <c r="D190" s="26" t="n">
        <f aca="false">F190+G190+H190+I190+J190+K190+L190+M190+N190+O190+P190+Q190</f>
        <v>0</v>
      </c>
      <c r="E190" s="25"/>
      <c r="F190" s="25"/>
      <c r="G190" s="25"/>
      <c r="H190" s="25"/>
      <c r="I190" s="25"/>
      <c r="J190" s="25"/>
      <c r="K190" s="25"/>
      <c r="L190" s="25"/>
      <c r="M190" s="25"/>
      <c r="N190" s="25"/>
      <c r="O190" s="25"/>
      <c r="P190" s="25"/>
      <c r="Q190" s="25"/>
    </row>
    <row r="191" s="27" customFormat="true" ht="28.5" hidden="true" customHeight="true" outlineLevel="0" collapsed="false">
      <c r="A191" s="20" t="s">
        <v>88</v>
      </c>
      <c r="B191" s="25" t="n">
        <v>100203</v>
      </c>
      <c r="C191" s="25"/>
      <c r="D191" s="25" t="n">
        <f aca="false">D200+D192+D202+D209</f>
        <v>0</v>
      </c>
      <c r="E191" s="25"/>
      <c r="F191" s="25" t="n">
        <f aca="false">F200+F192+F202+F209</f>
        <v>0</v>
      </c>
      <c r="G191" s="25" t="n">
        <f aca="false">G200+G192+G202+G209</f>
        <v>0</v>
      </c>
      <c r="H191" s="25" t="n">
        <f aca="false">H200+H192+H202+H209</f>
        <v>0</v>
      </c>
      <c r="I191" s="25" t="n">
        <f aca="false">I200+I192+I202+I209</f>
        <v>0</v>
      </c>
      <c r="J191" s="25" t="n">
        <f aca="false">J200+J192+J202+J209</f>
        <v>0</v>
      </c>
      <c r="K191" s="25" t="n">
        <f aca="false">K200+K192+K202+K209</f>
        <v>0</v>
      </c>
      <c r="L191" s="25" t="n">
        <f aca="false">L200+L192+L202+L209</f>
        <v>0</v>
      </c>
      <c r="M191" s="25" t="n">
        <f aca="false">M200+M192+M202+M209</f>
        <v>0</v>
      </c>
      <c r="N191" s="25" t="n">
        <f aca="false">N200+N192+N202+N209</f>
        <v>0</v>
      </c>
      <c r="O191" s="25" t="n">
        <f aca="false">O200+O192+O202+O209</f>
        <v>0</v>
      </c>
      <c r="P191" s="25" t="n">
        <f aca="false">P200+P192+P202+P209</f>
        <v>0</v>
      </c>
      <c r="Q191" s="25" t="n">
        <f aca="false">Q200+Q192+Q202+Q209</f>
        <v>0</v>
      </c>
    </row>
    <row r="192" s="24" customFormat="true" ht="45.75" hidden="true" customHeight="true" outlineLevel="0" collapsed="false">
      <c r="A192" s="16" t="s">
        <v>89</v>
      </c>
      <c r="B192" s="22"/>
      <c r="C192" s="22" t="n">
        <v>2610</v>
      </c>
      <c r="D192" s="23" t="n">
        <f aca="false">D193+D194+D195+D196+D197+D198+D199</f>
        <v>0</v>
      </c>
      <c r="E192" s="22"/>
      <c r="F192" s="23" t="n">
        <f aca="false">F193+F194+F195+F196+F197+F198+F199</f>
        <v>0</v>
      </c>
      <c r="G192" s="23" t="n">
        <f aca="false">G193+G194+G195+G196+G197+G198+G199</f>
        <v>0</v>
      </c>
      <c r="H192" s="23" t="n">
        <f aca="false">H193+H194+H195+H196+H197+H198+H199</f>
        <v>0</v>
      </c>
      <c r="I192" s="23" t="n">
        <f aca="false">I193+I194+I195+I196+I197+I198+I199</f>
        <v>0</v>
      </c>
      <c r="J192" s="23" t="n">
        <f aca="false">J193+J194+J195+J196+J197+J198+J199</f>
        <v>0</v>
      </c>
      <c r="K192" s="23" t="n">
        <f aca="false">K193+K194+K195+K196+K197+K198+K199</f>
        <v>0</v>
      </c>
      <c r="L192" s="23" t="n">
        <f aca="false">L193+L194+L195+L196+L197+L198+L199</f>
        <v>0</v>
      </c>
      <c r="M192" s="23" t="n">
        <f aca="false">M193+M194+M195+M196+M197+M198+M199</f>
        <v>0</v>
      </c>
      <c r="N192" s="23" t="n">
        <f aca="false">N193+N194+N195+N196+N197+N198+N199</f>
        <v>0</v>
      </c>
      <c r="O192" s="23" t="n">
        <f aca="false">O193+O194+O195+O196+O197+O198+O199</f>
        <v>0</v>
      </c>
      <c r="P192" s="23" t="n">
        <f aca="false">P193+P194+P195+P196+P197+P198+P199</f>
        <v>0</v>
      </c>
      <c r="Q192" s="23" t="n">
        <f aca="false">Q193+Q194+Q195+Q196+Q197+Q198+Q199</f>
        <v>0</v>
      </c>
    </row>
    <row r="193" s="35" customFormat="true" ht="60.75" hidden="true" customHeight="true" outlineLevel="0" collapsed="false">
      <c r="A193" s="20"/>
      <c r="B193" s="25"/>
      <c r="C193" s="25"/>
      <c r="D193" s="26" t="n">
        <f aca="false">F193+G193+H193+I193+J193+K193+L193+M193+N193+O193+P193+Q193</f>
        <v>0</v>
      </c>
      <c r="E193" s="25"/>
      <c r="F193" s="26"/>
      <c r="G193" s="26"/>
      <c r="H193" s="26"/>
      <c r="I193" s="26"/>
      <c r="J193" s="26"/>
      <c r="K193" s="26"/>
      <c r="L193" s="26"/>
      <c r="M193" s="26"/>
      <c r="N193" s="26"/>
      <c r="O193" s="26"/>
      <c r="P193" s="26"/>
      <c r="Q193" s="26"/>
      <c r="R193" s="27"/>
      <c r="S193" s="27"/>
      <c r="T193" s="27"/>
      <c r="U193" s="27"/>
    </row>
    <row r="194" s="35" customFormat="true" ht="34.5" hidden="true" customHeight="true" outlineLevel="0" collapsed="false">
      <c r="A194" s="20" t="s">
        <v>90</v>
      </c>
      <c r="B194" s="25"/>
      <c r="C194" s="25"/>
      <c r="D194" s="26" t="n">
        <f aca="false">F194+G194+H194+I194+J194+K194+L194+M194+N194+O194+P194+Q194</f>
        <v>0</v>
      </c>
      <c r="E194" s="25"/>
      <c r="F194" s="26"/>
      <c r="G194" s="26"/>
      <c r="H194" s="26"/>
      <c r="I194" s="26"/>
      <c r="J194" s="26"/>
      <c r="K194" s="26"/>
      <c r="L194" s="26"/>
      <c r="M194" s="26"/>
      <c r="N194" s="26"/>
      <c r="O194" s="26"/>
      <c r="P194" s="26"/>
      <c r="Q194" s="26"/>
      <c r="R194" s="27"/>
      <c r="S194" s="27"/>
      <c r="T194" s="27"/>
      <c r="U194" s="27"/>
    </row>
    <row r="195" s="35" customFormat="true" ht="48.75" hidden="true" customHeight="true" outlineLevel="0" collapsed="false">
      <c r="A195" s="20" t="s">
        <v>91</v>
      </c>
      <c r="B195" s="25"/>
      <c r="C195" s="25"/>
      <c r="D195" s="26" t="n">
        <f aca="false">F195+G195+H195+I195+J195+K195+L195+M195+N195+O195+P195+Q195</f>
        <v>0</v>
      </c>
      <c r="E195" s="25"/>
      <c r="F195" s="26"/>
      <c r="G195" s="26"/>
      <c r="H195" s="26"/>
      <c r="I195" s="26"/>
      <c r="J195" s="26"/>
      <c r="K195" s="26"/>
      <c r="L195" s="26"/>
      <c r="M195" s="26"/>
      <c r="N195" s="26"/>
      <c r="O195" s="26"/>
      <c r="P195" s="26"/>
      <c r="Q195" s="26"/>
      <c r="R195" s="27"/>
      <c r="S195" s="27"/>
      <c r="T195" s="27"/>
      <c r="U195" s="27"/>
    </row>
    <row r="196" s="35" customFormat="true" ht="40.5" hidden="true" customHeight="true" outlineLevel="0" collapsed="false">
      <c r="A196" s="20" t="s">
        <v>92</v>
      </c>
      <c r="B196" s="25"/>
      <c r="C196" s="25"/>
      <c r="D196" s="26" t="n">
        <f aca="false">F196+G196+H196+I196+J196+K196+L196+M196+N196+O196+P196+Q196</f>
        <v>0</v>
      </c>
      <c r="E196" s="25"/>
      <c r="F196" s="26"/>
      <c r="G196" s="26"/>
      <c r="H196" s="26"/>
      <c r="I196" s="26"/>
      <c r="J196" s="26"/>
      <c r="K196" s="26"/>
      <c r="L196" s="26"/>
      <c r="M196" s="26"/>
      <c r="N196" s="26"/>
      <c r="O196" s="26"/>
      <c r="P196" s="26"/>
      <c r="Q196" s="26"/>
      <c r="R196" s="27"/>
      <c r="S196" s="27"/>
      <c r="T196" s="27"/>
      <c r="U196" s="27"/>
    </row>
    <row r="197" s="35" customFormat="true" ht="30" hidden="true" customHeight="true" outlineLevel="0" collapsed="false">
      <c r="A197" s="20" t="s">
        <v>93</v>
      </c>
      <c r="B197" s="25"/>
      <c r="C197" s="25"/>
      <c r="D197" s="26" t="n">
        <f aca="false">F197+G197+H197+I197+J197+K197+L197+M197+N197+O197+P197+Q197</f>
        <v>0</v>
      </c>
      <c r="E197" s="25"/>
      <c r="F197" s="26"/>
      <c r="G197" s="26"/>
      <c r="H197" s="26"/>
      <c r="I197" s="26"/>
      <c r="J197" s="26"/>
      <c r="K197" s="26"/>
      <c r="L197" s="26"/>
      <c r="M197" s="26"/>
      <c r="N197" s="26"/>
      <c r="O197" s="26"/>
      <c r="P197" s="26"/>
      <c r="Q197" s="26"/>
      <c r="R197" s="27"/>
      <c r="S197" s="27"/>
      <c r="T197" s="27"/>
      <c r="U197" s="27"/>
    </row>
    <row r="198" s="35" customFormat="true" ht="30" hidden="true" customHeight="true" outlineLevel="0" collapsed="false">
      <c r="A198" s="20" t="s">
        <v>94</v>
      </c>
      <c r="B198" s="25"/>
      <c r="C198" s="25"/>
      <c r="D198" s="26" t="n">
        <f aca="false">F198+G198+H198+I198+J198+K198+L198+M198+N198+O198+P198+Q198</f>
        <v>0</v>
      </c>
      <c r="E198" s="25"/>
      <c r="F198" s="26"/>
      <c r="G198" s="26"/>
      <c r="H198" s="26"/>
      <c r="I198" s="26"/>
      <c r="J198" s="26"/>
      <c r="K198" s="26"/>
      <c r="L198" s="26"/>
      <c r="M198" s="26"/>
      <c r="N198" s="26"/>
      <c r="O198" s="26"/>
      <c r="P198" s="26"/>
      <c r="Q198" s="26"/>
      <c r="R198" s="27"/>
      <c r="S198" s="27"/>
      <c r="T198" s="27"/>
      <c r="U198" s="27"/>
    </row>
    <row r="199" s="35" customFormat="true" ht="47.25" hidden="true" customHeight="true" outlineLevel="0" collapsed="false">
      <c r="A199" s="20" t="s">
        <v>95</v>
      </c>
      <c r="B199" s="25"/>
      <c r="C199" s="25"/>
      <c r="D199" s="26" t="n">
        <f aca="false">F199+G199+H199+I199+J199+K199+L199+M199+N199+O199+P199+Q199</f>
        <v>0</v>
      </c>
      <c r="E199" s="25"/>
      <c r="F199" s="26"/>
      <c r="G199" s="26"/>
      <c r="H199" s="26"/>
      <c r="I199" s="26"/>
      <c r="J199" s="26"/>
      <c r="K199" s="26"/>
      <c r="L199" s="26"/>
      <c r="M199" s="26"/>
      <c r="N199" s="26"/>
      <c r="O199" s="26"/>
      <c r="P199" s="26"/>
      <c r="Q199" s="26"/>
      <c r="R199" s="27"/>
      <c r="S199" s="27"/>
      <c r="T199" s="27"/>
      <c r="U199" s="27"/>
    </row>
    <row r="200" s="24" customFormat="true" ht="27.75" hidden="true" customHeight="true" outlineLevel="0" collapsed="false">
      <c r="A200" s="19" t="s">
        <v>35</v>
      </c>
      <c r="B200" s="22"/>
      <c r="C200" s="22" t="n">
        <v>2274</v>
      </c>
      <c r="D200" s="17" t="n">
        <f aca="false">F200+G200+H200+I200+J200+K200+L200+M200+N200+O200+P200+Q200</f>
        <v>0</v>
      </c>
      <c r="E200" s="22"/>
      <c r="F200" s="23"/>
      <c r="G200" s="23"/>
      <c r="H200" s="23"/>
      <c r="I200" s="23"/>
      <c r="J200" s="23"/>
      <c r="K200" s="23"/>
      <c r="L200" s="23"/>
      <c r="M200" s="23"/>
      <c r="N200" s="23"/>
      <c r="O200" s="23"/>
      <c r="P200" s="23"/>
      <c r="Q200" s="23"/>
    </row>
    <row r="201" s="27" customFormat="true" ht="45.75" hidden="true" customHeight="true" outlineLevel="0" collapsed="false">
      <c r="A201" s="20" t="s">
        <v>96</v>
      </c>
      <c r="B201" s="25"/>
      <c r="C201" s="25"/>
      <c r="D201" s="26" t="n">
        <f aca="false">F201+G201+H201+I201+J201+K201+L201+M201+N201+O201+P201+Q201</f>
        <v>0</v>
      </c>
      <c r="E201" s="25"/>
      <c r="F201" s="26"/>
      <c r="G201" s="26"/>
      <c r="H201" s="26"/>
      <c r="I201" s="26"/>
      <c r="J201" s="26"/>
      <c r="K201" s="26"/>
      <c r="L201" s="26"/>
      <c r="M201" s="26"/>
      <c r="N201" s="26"/>
      <c r="O201" s="26"/>
      <c r="P201" s="26"/>
      <c r="Q201" s="26"/>
    </row>
    <row r="202" s="24" customFormat="true" ht="32.25" hidden="true" customHeight="true" outlineLevel="0" collapsed="false">
      <c r="A202" s="16" t="s">
        <v>27</v>
      </c>
      <c r="B202" s="22"/>
      <c r="C202" s="22" t="n">
        <v>2240</v>
      </c>
      <c r="D202" s="23" t="n">
        <f aca="false">D204+D205+D206+D208+D207+D203</f>
        <v>0</v>
      </c>
      <c r="E202" s="22"/>
      <c r="F202" s="23" t="n">
        <f aca="false">F204+F205+F206+F208+F207+F203</f>
        <v>0</v>
      </c>
      <c r="G202" s="23" t="n">
        <f aca="false">G204+G205+G206+G208+G207+G203</f>
        <v>0</v>
      </c>
      <c r="H202" s="23" t="n">
        <f aca="false">H204+H205+H206+H208+H207+H203</f>
        <v>0</v>
      </c>
      <c r="I202" s="23" t="n">
        <f aca="false">I204+I205+I206+I208+I207+I203</f>
        <v>0</v>
      </c>
      <c r="J202" s="23" t="n">
        <f aca="false">J204+J205+J206+J208+J207+J203</f>
        <v>0</v>
      </c>
      <c r="K202" s="23" t="n">
        <f aca="false">K204+K205+K206+K208+K207+K203</f>
        <v>0</v>
      </c>
      <c r="L202" s="23" t="n">
        <f aca="false">L204+L205+L206+L208+L207+L203</f>
        <v>0</v>
      </c>
      <c r="M202" s="23" t="n">
        <f aca="false">M204+M205+M206+M208+M207+M203</f>
        <v>0</v>
      </c>
      <c r="N202" s="23" t="n">
        <f aca="false">N204+N205+N206+N208+N207+N203</f>
        <v>0</v>
      </c>
      <c r="O202" s="23" t="n">
        <f aca="false">O204+O205+O206+O208+O207+O203</f>
        <v>0</v>
      </c>
      <c r="P202" s="23" t="n">
        <f aca="false">P204+P205+P206+P208+P207+P203</f>
        <v>0</v>
      </c>
      <c r="Q202" s="23" t="n">
        <f aca="false">Q204+Q205+Q206+Q208+Q207+Q203</f>
        <v>0</v>
      </c>
    </row>
    <row r="203" s="24" customFormat="true" ht="32.25" hidden="true" customHeight="true" outlineLevel="0" collapsed="false">
      <c r="A203" s="20"/>
      <c r="B203" s="22"/>
      <c r="C203" s="22"/>
      <c r="D203" s="23" t="n">
        <f aca="false">F203+G203+H203+I203+J203+K203+L203+M203+N203+O203+P203+Q203</f>
        <v>0</v>
      </c>
      <c r="E203" s="22"/>
      <c r="F203" s="23"/>
      <c r="G203" s="23"/>
      <c r="H203" s="23"/>
      <c r="I203" s="23"/>
      <c r="J203" s="23"/>
      <c r="K203" s="23"/>
      <c r="L203" s="23"/>
      <c r="M203" s="23"/>
      <c r="N203" s="23"/>
      <c r="O203" s="23"/>
      <c r="P203" s="23"/>
      <c r="Q203" s="23"/>
    </row>
    <row r="204" s="35" customFormat="true" ht="32.25" hidden="true" customHeight="true" outlineLevel="0" collapsed="false">
      <c r="A204" s="36" t="s">
        <v>97</v>
      </c>
      <c r="B204" s="25"/>
      <c r="C204" s="25"/>
      <c r="D204" s="23" t="n">
        <f aca="false">F204+G204+H204+I204+J204+K204+L204+M204+N204+O204+P204+Q204</f>
        <v>0</v>
      </c>
      <c r="E204" s="25"/>
      <c r="F204" s="25"/>
      <c r="G204" s="25"/>
      <c r="H204" s="25"/>
      <c r="I204" s="25"/>
      <c r="J204" s="25"/>
      <c r="K204" s="25"/>
      <c r="L204" s="25"/>
      <c r="M204" s="25"/>
      <c r="N204" s="25"/>
      <c r="O204" s="25"/>
      <c r="P204" s="25"/>
      <c r="Q204" s="25"/>
      <c r="R204" s="27"/>
      <c r="S204" s="27"/>
      <c r="T204" s="27"/>
      <c r="U204" s="27"/>
    </row>
    <row r="205" s="35" customFormat="true" ht="25.5" hidden="true" customHeight="true" outlineLevel="0" collapsed="false">
      <c r="A205" s="36" t="s">
        <v>98</v>
      </c>
      <c r="B205" s="25"/>
      <c r="C205" s="25"/>
      <c r="D205" s="23" t="n">
        <f aca="false">F205+G205+H205+I205+J205+K205+L205+M205+N205+O205+P205+Q205</f>
        <v>0</v>
      </c>
      <c r="E205" s="25"/>
      <c r="F205" s="25"/>
      <c r="G205" s="25"/>
      <c r="H205" s="25"/>
      <c r="I205" s="25"/>
      <c r="J205" s="25"/>
      <c r="K205" s="25"/>
      <c r="L205" s="25"/>
      <c r="M205" s="25"/>
      <c r="N205" s="25"/>
      <c r="O205" s="25"/>
      <c r="P205" s="25"/>
      <c r="Q205" s="25"/>
      <c r="R205" s="27"/>
      <c r="S205" s="27"/>
      <c r="T205" s="27"/>
      <c r="U205" s="27"/>
    </row>
    <row r="206" s="35" customFormat="true" ht="32.25" hidden="true" customHeight="true" outlineLevel="0" collapsed="false">
      <c r="A206" s="36" t="s">
        <v>99</v>
      </c>
      <c r="B206" s="25"/>
      <c r="C206" s="25"/>
      <c r="D206" s="23" t="n">
        <f aca="false">F206+G206+H206+I206+J206+K206+L206+M206+N206+O206+P206+Q206</f>
        <v>0</v>
      </c>
      <c r="E206" s="25"/>
      <c r="F206" s="25"/>
      <c r="G206" s="25"/>
      <c r="H206" s="25"/>
      <c r="I206" s="25"/>
      <c r="J206" s="25"/>
      <c r="K206" s="25"/>
      <c r="L206" s="25"/>
      <c r="M206" s="25"/>
      <c r="N206" s="25"/>
      <c r="O206" s="25"/>
      <c r="P206" s="25"/>
      <c r="Q206" s="25"/>
      <c r="R206" s="27"/>
      <c r="S206" s="27"/>
      <c r="T206" s="27"/>
      <c r="U206" s="27"/>
    </row>
    <row r="207" s="35" customFormat="true" ht="32.25" hidden="true" customHeight="true" outlineLevel="0" collapsed="false">
      <c r="A207" s="36" t="s">
        <v>100</v>
      </c>
      <c r="B207" s="25"/>
      <c r="C207" s="25"/>
      <c r="D207" s="23" t="n">
        <f aca="false">F207+G207+H207+I207+J207+K207+L207+M207+N207+O207+P207+Q207</f>
        <v>0</v>
      </c>
      <c r="E207" s="25"/>
      <c r="F207" s="25"/>
      <c r="G207" s="25"/>
      <c r="H207" s="25"/>
      <c r="I207" s="25"/>
      <c r="J207" s="25"/>
      <c r="K207" s="25"/>
      <c r="L207" s="25"/>
      <c r="M207" s="25"/>
      <c r="N207" s="25"/>
      <c r="O207" s="25"/>
      <c r="P207" s="25"/>
      <c r="Q207" s="25"/>
      <c r="R207" s="27"/>
      <c r="S207" s="27"/>
      <c r="T207" s="27"/>
      <c r="U207" s="27"/>
    </row>
    <row r="208" s="35" customFormat="true" ht="32.25" hidden="true" customHeight="true" outlineLevel="0" collapsed="false">
      <c r="A208" s="36" t="s">
        <v>101</v>
      </c>
      <c r="B208" s="25"/>
      <c r="C208" s="25"/>
      <c r="D208" s="23" t="n">
        <f aca="false">F208+G208+H208+I208+J208+K208+L208+M208+N208+O208+P208+Q208</f>
        <v>0</v>
      </c>
      <c r="E208" s="25"/>
      <c r="F208" s="25"/>
      <c r="G208" s="25"/>
      <c r="H208" s="25"/>
      <c r="I208" s="25"/>
      <c r="J208" s="25"/>
      <c r="K208" s="25"/>
      <c r="L208" s="25"/>
      <c r="M208" s="25"/>
      <c r="N208" s="25"/>
      <c r="O208" s="25"/>
      <c r="P208" s="25"/>
      <c r="Q208" s="25"/>
      <c r="R208" s="27"/>
      <c r="S208" s="27"/>
      <c r="T208" s="27"/>
      <c r="U208" s="27"/>
    </row>
    <row r="209" customFormat="false" ht="31.5" hidden="true" customHeight="false" outlineLevel="0" collapsed="false">
      <c r="A209" s="19" t="s">
        <v>29</v>
      </c>
      <c r="B209" s="18"/>
      <c r="C209" s="18" t="n">
        <v>2210</v>
      </c>
      <c r="D209" s="23" t="n">
        <f aca="false">F209+G209+H209+I209+J209+K209+L209+M209+N209+O209+P209+Q209</f>
        <v>0</v>
      </c>
      <c r="E209" s="18"/>
      <c r="F209" s="18"/>
      <c r="G209" s="18"/>
      <c r="H209" s="18"/>
      <c r="I209" s="18"/>
      <c r="J209" s="18"/>
      <c r="K209" s="18"/>
      <c r="L209" s="18"/>
      <c r="M209" s="18"/>
      <c r="N209" s="18"/>
      <c r="O209" s="18"/>
      <c r="P209" s="18"/>
      <c r="Q209" s="18"/>
    </row>
    <row r="210" s="27" customFormat="true" ht="33" hidden="true" customHeight="true" outlineLevel="0" collapsed="false">
      <c r="A210" s="37" t="s">
        <v>102</v>
      </c>
      <c r="B210" s="25" t="n">
        <v>100101</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row>
    <row r="211" customFormat="false" ht="47.25" hidden="true" customHeight="false" outlineLevel="0" collapsed="false">
      <c r="A211" s="16" t="s">
        <v>89</v>
      </c>
      <c r="B211" s="18"/>
      <c r="C211" s="18" t="n">
        <v>2610</v>
      </c>
      <c r="D211" s="23" t="n">
        <f aca="false">F211+G211+H211+I211+J211+K211+L211+M211+N211+O211+P211+Q211</f>
        <v>0</v>
      </c>
      <c r="E211" s="18"/>
      <c r="F211" s="17"/>
      <c r="G211" s="17"/>
      <c r="H211" s="17"/>
      <c r="I211" s="17"/>
      <c r="J211" s="17"/>
      <c r="K211" s="17"/>
      <c r="L211" s="17"/>
      <c r="M211" s="17"/>
      <c r="N211" s="17"/>
      <c r="O211" s="17"/>
      <c r="P211" s="17"/>
      <c r="Q211" s="17"/>
    </row>
    <row r="212" s="35" customFormat="true" ht="58.5" hidden="true" customHeight="true" outlineLevel="0" collapsed="false">
      <c r="A212" s="20" t="s">
        <v>103</v>
      </c>
      <c r="B212" s="25"/>
      <c r="C212" s="25" t="n">
        <v>2610</v>
      </c>
      <c r="D212" s="26" t="n">
        <f aca="false">F212+G212+H212+I212+J212+K212+L212+M212+N212+O212+P212+Q212</f>
        <v>0</v>
      </c>
      <c r="E212" s="25"/>
      <c r="F212" s="26"/>
      <c r="G212" s="26"/>
      <c r="H212" s="26"/>
      <c r="I212" s="26"/>
      <c r="J212" s="26"/>
      <c r="K212" s="26"/>
      <c r="L212" s="26"/>
      <c r="M212" s="26"/>
      <c r="N212" s="26"/>
      <c r="O212" s="26"/>
      <c r="P212" s="26"/>
      <c r="Q212" s="26"/>
      <c r="R212" s="27"/>
      <c r="S212" s="27"/>
      <c r="T212" s="27"/>
      <c r="U212" s="27"/>
    </row>
    <row r="213" s="27" customFormat="true" ht="30.75" hidden="true" customHeight="true" outlineLevel="0" collapsed="false">
      <c r="A213" s="20" t="s">
        <v>104</v>
      </c>
      <c r="B213" s="25" t="n">
        <v>100201</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row>
    <row r="214" s="24" customFormat="true" ht="22.5" hidden="true" customHeight="true" outlineLevel="0" collapsed="false">
      <c r="A214" s="16" t="s">
        <v>105</v>
      </c>
      <c r="B214" s="22"/>
      <c r="C214" s="22" t="n">
        <v>2240</v>
      </c>
      <c r="D214" s="23" t="n">
        <f aca="false">F214+G214+H214+I214+J214+K214+L214+M214+N214+O214+P214+Q214</f>
        <v>0</v>
      </c>
      <c r="E214" s="22"/>
      <c r="F214" s="23"/>
      <c r="G214" s="23"/>
      <c r="H214" s="23"/>
      <c r="I214" s="23"/>
      <c r="J214" s="23"/>
      <c r="K214" s="23"/>
      <c r="L214" s="23"/>
      <c r="M214" s="23"/>
      <c r="N214" s="23"/>
      <c r="O214" s="23"/>
      <c r="P214" s="23"/>
      <c r="Q214" s="23"/>
    </row>
    <row r="215" s="27" customFormat="true" ht="30.75" hidden="true" customHeight="true" outlineLevel="0" collapsed="false">
      <c r="A215" s="20" t="s">
        <v>106</v>
      </c>
      <c r="B215" s="25" t="n">
        <v>170603</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row>
    <row r="216" s="24" customFormat="true" ht="51" hidden="true" customHeight="true" outlineLevel="0" collapsed="false">
      <c r="A216" s="16" t="s">
        <v>89</v>
      </c>
      <c r="B216" s="22"/>
      <c r="C216" s="22" t="n">
        <v>2610</v>
      </c>
      <c r="D216" s="26" t="n">
        <f aca="false">F216+G216+H216+I216+J216+K216+L216+M216+N216+O216+P216+Q216</f>
        <v>0</v>
      </c>
      <c r="E216" s="22"/>
      <c r="F216" s="23"/>
      <c r="G216" s="23"/>
      <c r="H216" s="23"/>
      <c r="I216" s="23"/>
      <c r="J216" s="23"/>
      <c r="K216" s="23"/>
      <c r="L216" s="23"/>
      <c r="M216" s="23"/>
      <c r="N216" s="23"/>
      <c r="O216" s="23"/>
      <c r="P216" s="23"/>
      <c r="Q216" s="23"/>
    </row>
    <row r="217" s="27" customFormat="true" ht="99.75" hidden="true" customHeight="true" outlineLevel="0" collapsed="false">
      <c r="A217" s="37" t="s">
        <v>107</v>
      </c>
      <c r="B217" s="25" t="n">
        <v>170703</v>
      </c>
      <c r="C217" s="25"/>
      <c r="D217" s="26" t="n">
        <f aca="false">D218</f>
        <v>0</v>
      </c>
      <c r="E217" s="25"/>
      <c r="F217" s="26" t="n">
        <f aca="false">F218</f>
        <v>0</v>
      </c>
      <c r="G217" s="26" t="n">
        <f aca="false">G218</f>
        <v>0</v>
      </c>
      <c r="H217" s="26" t="n">
        <f aca="false">H218</f>
        <v>0</v>
      </c>
      <c r="I217" s="26" t="n">
        <f aca="false">I218</f>
        <v>0</v>
      </c>
      <c r="J217" s="26" t="n">
        <f aca="false">J218</f>
        <v>0</v>
      </c>
      <c r="K217" s="26" t="n">
        <f aca="false">K218</f>
        <v>0</v>
      </c>
      <c r="L217" s="26" t="n">
        <f aca="false">L218</f>
        <v>0</v>
      </c>
      <c r="M217" s="26" t="n">
        <f aca="false">M218</f>
        <v>0</v>
      </c>
      <c r="N217" s="26" t="n">
        <f aca="false">N218</f>
        <v>0</v>
      </c>
      <c r="O217" s="26" t="n">
        <f aca="false">O218</f>
        <v>0</v>
      </c>
      <c r="P217" s="26" t="n">
        <f aca="false">P218</f>
        <v>0</v>
      </c>
      <c r="Q217" s="26" t="n">
        <f aca="false">Q218</f>
        <v>0</v>
      </c>
    </row>
    <row r="218" s="24" customFormat="true" ht="27.75" hidden="true" customHeight="true" outlineLevel="0" collapsed="false">
      <c r="A218" s="16" t="s">
        <v>27</v>
      </c>
      <c r="B218" s="22"/>
      <c r="C218" s="22" t="n">
        <v>2240</v>
      </c>
      <c r="D218" s="26" t="n">
        <f aca="false">F218+G218+H218+I218+J218+K218+L218+M218+N218+O218+P218+Q218</f>
        <v>0</v>
      </c>
      <c r="E218" s="22"/>
      <c r="F218" s="23"/>
      <c r="G218" s="23"/>
      <c r="H218" s="23"/>
      <c r="I218" s="23"/>
      <c r="J218" s="23"/>
      <c r="K218" s="23"/>
      <c r="L218" s="23"/>
      <c r="M218" s="23"/>
      <c r="N218" s="23"/>
      <c r="O218" s="23"/>
      <c r="P218" s="23"/>
      <c r="Q218" s="23"/>
    </row>
    <row r="219" s="27" customFormat="true" ht="51" hidden="true" customHeight="true" outlineLevel="0" collapsed="false">
      <c r="A219" s="20" t="s">
        <v>108</v>
      </c>
      <c r="B219" s="25" t="n">
        <v>100202</v>
      </c>
      <c r="C219" s="25"/>
      <c r="D219" s="26" t="n">
        <f aca="false">D220</f>
        <v>0</v>
      </c>
      <c r="E219" s="25"/>
      <c r="F219" s="26" t="n">
        <f aca="false">F220</f>
        <v>0</v>
      </c>
      <c r="G219" s="26" t="n">
        <f aca="false">G220</f>
        <v>0</v>
      </c>
      <c r="H219" s="26" t="n">
        <f aca="false">H220</f>
        <v>0</v>
      </c>
      <c r="I219" s="26" t="n">
        <f aca="false">I220</f>
        <v>0</v>
      </c>
      <c r="J219" s="26" t="n">
        <f aca="false">J220</f>
        <v>0</v>
      </c>
      <c r="K219" s="26" t="n">
        <f aca="false">K220</f>
        <v>0</v>
      </c>
      <c r="L219" s="26" t="n">
        <f aca="false">L220</f>
        <v>0</v>
      </c>
      <c r="M219" s="26" t="n">
        <f aca="false">M220</f>
        <v>0</v>
      </c>
      <c r="N219" s="26" t="n">
        <f aca="false">N220</f>
        <v>0</v>
      </c>
      <c r="O219" s="26" t="n">
        <f aca="false">O220</f>
        <v>0</v>
      </c>
      <c r="P219" s="26" t="n">
        <f aca="false">P220</f>
        <v>0</v>
      </c>
      <c r="Q219" s="26" t="n">
        <f aca="false">Q220</f>
        <v>0</v>
      </c>
    </row>
    <row r="220" s="24" customFormat="true" ht="22.5" hidden="true" customHeight="true" outlineLevel="0" collapsed="false">
      <c r="A220" s="16" t="s">
        <v>105</v>
      </c>
      <c r="B220" s="22"/>
      <c r="C220" s="22" t="n">
        <v>2240</v>
      </c>
      <c r="D220" s="26" t="n">
        <f aca="false">F220+G220+H220+I220+J220+K220+L220+M220+N220+O220+P220+Q220</f>
        <v>0</v>
      </c>
      <c r="E220" s="22"/>
      <c r="F220" s="23"/>
      <c r="G220" s="23"/>
      <c r="H220" s="23"/>
      <c r="I220" s="23"/>
      <c r="J220" s="23"/>
      <c r="K220" s="23"/>
      <c r="L220" s="23"/>
      <c r="M220" s="23"/>
      <c r="N220" s="23"/>
      <c r="O220" s="23"/>
      <c r="P220" s="23"/>
      <c r="Q220" s="23"/>
    </row>
    <row r="221" s="24" customFormat="true" ht="22.5" hidden="true" customHeight="true" outlineLevel="0" collapsed="false">
      <c r="A221" s="16"/>
      <c r="B221" s="22"/>
      <c r="C221" s="22"/>
      <c r="D221" s="23"/>
      <c r="E221" s="22"/>
      <c r="F221" s="23"/>
      <c r="G221" s="23"/>
      <c r="H221" s="23"/>
      <c r="I221" s="23"/>
      <c r="J221" s="23"/>
      <c r="K221" s="23"/>
      <c r="L221" s="23"/>
      <c r="M221" s="23"/>
      <c r="N221" s="23"/>
      <c r="O221" s="23"/>
      <c r="P221" s="23"/>
      <c r="Q221" s="23"/>
    </row>
    <row r="222" s="34" customFormat="true" ht="31.5" hidden="true" customHeight="false" outlineLevel="0" collapsed="false">
      <c r="A222" s="31" t="s">
        <v>109</v>
      </c>
      <c r="B222" s="32"/>
      <c r="C222" s="32"/>
      <c r="D222" s="33" t="n">
        <f aca="false">D223+D227+D237</f>
        <v>0</v>
      </c>
      <c r="E222" s="32"/>
      <c r="F222" s="33" t="n">
        <f aca="false">F223+F227+F237</f>
        <v>0</v>
      </c>
      <c r="G222" s="33" t="n">
        <f aca="false">G223+G227+G237</f>
        <v>0</v>
      </c>
      <c r="H222" s="33" t="n">
        <f aca="false">H223+H227+H237</f>
        <v>0</v>
      </c>
      <c r="I222" s="33" t="n">
        <f aca="false">I223+I227+I237</f>
        <v>0</v>
      </c>
      <c r="J222" s="33" t="n">
        <f aca="false">J223+J227+J237</f>
        <v>0</v>
      </c>
      <c r="K222" s="33" t="n">
        <f aca="false">K223+K227+K237</f>
        <v>0</v>
      </c>
      <c r="L222" s="33" t="n">
        <f aca="false">L223+L227+L237</f>
        <v>0</v>
      </c>
      <c r="M222" s="33" t="n">
        <f aca="false">M223+M227+M237</f>
        <v>0</v>
      </c>
      <c r="N222" s="33" t="n">
        <f aca="false">N223+N227+N237</f>
        <v>0</v>
      </c>
      <c r="O222" s="33" t="n">
        <f aca="false">O223+O227+O237</f>
        <v>0</v>
      </c>
      <c r="P222" s="33" t="n">
        <f aca="false">P223+P227+P237</f>
        <v>0</v>
      </c>
      <c r="Q222" s="33" t="n">
        <f aca="false">Q223+Q227+Q237</f>
        <v>0</v>
      </c>
    </row>
    <row r="223" s="27" customFormat="true" ht="101.25" hidden="true" customHeight="true" outlineLevel="0" collapsed="false">
      <c r="A223" s="37" t="s">
        <v>107</v>
      </c>
      <c r="B223" s="25" t="n">
        <v>170703</v>
      </c>
      <c r="C223" s="25"/>
      <c r="D223" s="25" t="n">
        <f aca="false">D224</f>
        <v>0</v>
      </c>
      <c r="E223" s="25"/>
      <c r="F223" s="25" t="n">
        <f aca="false">F224</f>
        <v>0</v>
      </c>
      <c r="G223" s="25" t="n">
        <f aca="false">G224</f>
        <v>0</v>
      </c>
      <c r="H223" s="25" t="n">
        <f aca="false">H224</f>
        <v>0</v>
      </c>
      <c r="I223" s="25" t="n">
        <f aca="false">I224</f>
        <v>0</v>
      </c>
      <c r="J223" s="25" t="n">
        <f aca="false">J224</f>
        <v>0</v>
      </c>
      <c r="K223" s="25" t="n">
        <f aca="false">K224</f>
        <v>0</v>
      </c>
      <c r="L223" s="25" t="n">
        <f aca="false">L224</f>
        <v>0</v>
      </c>
      <c r="M223" s="25" t="n">
        <f aca="false">M224</f>
        <v>0</v>
      </c>
      <c r="N223" s="25" t="n">
        <f aca="false">N224</f>
        <v>0</v>
      </c>
      <c r="O223" s="25" t="n">
        <f aca="false">O224</f>
        <v>0</v>
      </c>
      <c r="P223" s="25" t="n">
        <f aca="false">P224</f>
        <v>0</v>
      </c>
      <c r="Q223" s="25" t="n">
        <f aca="false">Q224</f>
        <v>0</v>
      </c>
    </row>
    <row r="224" s="24" customFormat="true" ht="31.5" hidden="true" customHeight="false" outlineLevel="0" collapsed="false">
      <c r="A224" s="16" t="s">
        <v>27</v>
      </c>
      <c r="B224" s="22"/>
      <c r="C224" s="22" t="n">
        <v>2240</v>
      </c>
      <c r="D224" s="23" t="n">
        <f aca="false">D225</f>
        <v>0</v>
      </c>
      <c r="E224" s="22"/>
      <c r="F224" s="23" t="n">
        <f aca="false">F225</f>
        <v>0</v>
      </c>
      <c r="G224" s="23" t="n">
        <f aca="false">G225</f>
        <v>0</v>
      </c>
      <c r="H224" s="23" t="n">
        <f aca="false">H225</f>
        <v>0</v>
      </c>
      <c r="I224" s="23" t="n">
        <f aca="false">I225</f>
        <v>0</v>
      </c>
      <c r="J224" s="23" t="n">
        <f aca="false">J225</f>
        <v>0</v>
      </c>
      <c r="K224" s="23" t="n">
        <f aca="false">K225</f>
        <v>0</v>
      </c>
      <c r="L224" s="23" t="n">
        <f aca="false">L225</f>
        <v>0</v>
      </c>
      <c r="M224" s="23" t="n">
        <f aca="false">M225</f>
        <v>0</v>
      </c>
      <c r="N224" s="23" t="n">
        <f aca="false">N225</f>
        <v>0</v>
      </c>
      <c r="O224" s="23" t="n">
        <f aca="false">O225</f>
        <v>0</v>
      </c>
      <c r="P224" s="23" t="n">
        <f aca="false">P225</f>
        <v>0</v>
      </c>
      <c r="Q224" s="23" t="n">
        <f aca="false">Q225</f>
        <v>0</v>
      </c>
    </row>
    <row r="225" s="35" customFormat="true" ht="47.25" hidden="true" customHeight="false" outlineLevel="0" collapsed="false">
      <c r="A225" s="20" t="s">
        <v>110</v>
      </c>
      <c r="B225" s="25"/>
      <c r="C225" s="25"/>
      <c r="D225" s="26" t="n">
        <f aca="false">F225+G225+H225+I225+J225+K225+L225+M225+N225+O225+P225+Q225</f>
        <v>0</v>
      </c>
      <c r="E225" s="25"/>
      <c r="F225" s="26"/>
      <c r="G225" s="26"/>
      <c r="H225" s="26"/>
      <c r="I225" s="26"/>
      <c r="J225" s="26"/>
      <c r="K225" s="26"/>
      <c r="L225" s="26"/>
      <c r="M225" s="26"/>
      <c r="N225" s="26"/>
      <c r="O225" s="26"/>
      <c r="P225" s="26"/>
      <c r="Q225" s="26"/>
      <c r="R225" s="27"/>
      <c r="S225" s="27"/>
      <c r="T225" s="27"/>
      <c r="U225" s="27"/>
    </row>
    <row r="226" s="24" customFormat="true" ht="15.75" hidden="true" customHeight="false" outlineLevel="0" collapsed="false">
      <c r="A226" s="16"/>
      <c r="B226" s="22"/>
      <c r="C226" s="22"/>
      <c r="D226" s="23"/>
      <c r="E226" s="22"/>
      <c r="F226" s="23"/>
      <c r="G226" s="23"/>
      <c r="H226" s="23"/>
      <c r="I226" s="23"/>
      <c r="J226" s="23"/>
      <c r="K226" s="23"/>
      <c r="L226" s="23"/>
      <c r="M226" s="23"/>
      <c r="N226" s="23"/>
      <c r="O226" s="23"/>
      <c r="P226" s="23"/>
      <c r="Q226" s="23"/>
    </row>
    <row r="227" s="27" customFormat="true" ht="31.5" hidden="true" customHeight="false" outlineLevel="0" collapsed="false">
      <c r="A227" s="20" t="s">
        <v>59</v>
      </c>
      <c r="B227" s="25" t="n">
        <v>10116</v>
      </c>
      <c r="C227" s="25"/>
      <c r="D227" s="26" t="n">
        <f aca="false">D228+D229+D236+D230+D231+D232+D233+D234+D235</f>
        <v>0</v>
      </c>
      <c r="E227" s="25"/>
      <c r="F227" s="26" t="n">
        <f aca="false">F228+F229+F236+F230+F231+F232+F233+F234+F235</f>
        <v>0</v>
      </c>
      <c r="G227" s="26" t="n">
        <f aca="false">G228+G229+G236+G230+G231+G232+G233+G234+G235</f>
        <v>0</v>
      </c>
      <c r="H227" s="26" t="n">
        <f aca="false">H228+H229+H236+H230+H231+H232+H233+H234+H235</f>
        <v>0</v>
      </c>
      <c r="I227" s="26" t="n">
        <f aca="false">I228+I229+I236+I230+I231+I232+I233+I234+I235</f>
        <v>0</v>
      </c>
      <c r="J227" s="26" t="n">
        <f aca="false">J228+J229+J236+J230+J231+J232+J233+J234+J235</f>
        <v>0</v>
      </c>
      <c r="K227" s="26" t="n">
        <f aca="false">K228+K229+K236+K230+K231+K232+K233+K234+K235</f>
        <v>0</v>
      </c>
      <c r="L227" s="26" t="n">
        <f aca="false">L228+L229+L236+L230+L231+L232+L233+L234+L235</f>
        <v>0</v>
      </c>
      <c r="M227" s="26" t="n">
        <f aca="false">M228+M229+M236+M230+M231+M232+M233+M234+M235</f>
        <v>0</v>
      </c>
      <c r="N227" s="26" t="n">
        <f aca="false">N228+N229+N236+N230+N231+N232+N233+N234+N235</f>
        <v>0</v>
      </c>
      <c r="O227" s="26" t="n">
        <f aca="false">O228+O229+O236+O230+O231+O232+O233+O234+O235</f>
        <v>0</v>
      </c>
      <c r="P227" s="26" t="n">
        <f aca="false">P228+P229+P236+P230+P231+P232+P233+P234+P235</f>
        <v>0</v>
      </c>
      <c r="Q227" s="26" t="n">
        <f aca="false">Q228+Q229+Q236+Q230+Q231+Q232+Q233+Q234+Q235</f>
        <v>0</v>
      </c>
    </row>
    <row r="228" s="24" customFormat="true" ht="21" hidden="true" customHeight="true" outlineLevel="0" collapsed="false">
      <c r="A228" s="16" t="s">
        <v>23</v>
      </c>
      <c r="B228" s="22"/>
      <c r="C228" s="22" t="n">
        <v>2271</v>
      </c>
      <c r="D228" s="23" t="n">
        <f aca="false">F228+G228+H228+I228+J228+K228+L228+M228+N228+O228+P228+Q228</f>
        <v>0</v>
      </c>
      <c r="E228" s="22"/>
      <c r="F228" s="23"/>
      <c r="G228" s="23"/>
      <c r="H228" s="23"/>
      <c r="I228" s="23"/>
      <c r="J228" s="23"/>
      <c r="K228" s="23"/>
      <c r="L228" s="23"/>
      <c r="M228" s="23"/>
      <c r="N228" s="23"/>
      <c r="O228" s="23"/>
      <c r="P228" s="23"/>
      <c r="Q228" s="23"/>
    </row>
    <row r="229" s="24" customFormat="true" ht="31.5" hidden="true" customHeight="false" outlineLevel="0" collapsed="false">
      <c r="A229" s="16" t="s">
        <v>24</v>
      </c>
      <c r="B229" s="22"/>
      <c r="C229" s="22" t="n">
        <v>2272</v>
      </c>
      <c r="D229" s="23" t="n">
        <f aca="false">F229+G229+H229+I229+J229+K229+L229+M229+N229+O229+P229+Q229</f>
        <v>0</v>
      </c>
      <c r="E229" s="22"/>
      <c r="F229" s="23"/>
      <c r="G229" s="23"/>
      <c r="H229" s="23"/>
      <c r="I229" s="23"/>
      <c r="J229" s="23"/>
      <c r="K229" s="23"/>
      <c r="L229" s="23"/>
      <c r="M229" s="23"/>
      <c r="N229" s="23"/>
      <c r="O229" s="23"/>
      <c r="P229" s="23"/>
      <c r="Q229" s="23"/>
    </row>
    <row r="230" s="24" customFormat="true" ht="15.75" hidden="true" customHeight="false" outlineLevel="0" collapsed="false">
      <c r="A230" s="16" t="s">
        <v>26</v>
      </c>
      <c r="B230" s="22"/>
      <c r="C230" s="22" t="n">
        <v>2111</v>
      </c>
      <c r="D230" s="23" t="n">
        <f aca="false">F230+G230+H230+I230+J230+K230+L230+M230+N230+O230+P230+Q230</f>
        <v>0</v>
      </c>
      <c r="E230" s="22"/>
      <c r="F230" s="23"/>
      <c r="G230" s="23"/>
      <c r="H230" s="23"/>
      <c r="I230" s="23"/>
      <c r="J230" s="23"/>
      <c r="K230" s="23"/>
      <c r="L230" s="23"/>
      <c r="M230" s="23"/>
      <c r="N230" s="23"/>
      <c r="O230" s="23"/>
      <c r="P230" s="23"/>
      <c r="Q230" s="23"/>
    </row>
    <row r="231" s="24" customFormat="true" ht="18.75" hidden="true" customHeight="true" outlineLevel="0" collapsed="false">
      <c r="A231" s="16" t="s">
        <v>25</v>
      </c>
      <c r="B231" s="22"/>
      <c r="C231" s="22" t="n">
        <v>2120</v>
      </c>
      <c r="D231" s="23" t="n">
        <f aca="false">F231+G231+H231+I231+J231+K231+L231+M231+N231+O231+P231+Q231</f>
        <v>0</v>
      </c>
      <c r="E231" s="22"/>
      <c r="F231" s="23"/>
      <c r="G231" s="23"/>
      <c r="H231" s="23"/>
      <c r="I231" s="23"/>
      <c r="J231" s="23"/>
      <c r="K231" s="23"/>
      <c r="L231" s="23"/>
      <c r="M231" s="23"/>
      <c r="N231" s="23"/>
      <c r="O231" s="23"/>
      <c r="P231" s="23"/>
      <c r="Q231" s="23"/>
    </row>
    <row r="232" s="24" customFormat="true" ht="31.5" hidden="true" customHeight="false" outlineLevel="0" collapsed="false">
      <c r="A232" s="19" t="s">
        <v>29</v>
      </c>
      <c r="B232" s="22"/>
      <c r="C232" s="22" t="n">
        <v>2210</v>
      </c>
      <c r="D232" s="23" t="n">
        <f aca="false">F232+G232+H232+I232+J232+K232+L232+M232+N232+O232+P232+Q232</f>
        <v>0</v>
      </c>
      <c r="E232" s="22"/>
      <c r="F232" s="23"/>
      <c r="G232" s="23"/>
      <c r="H232" s="23"/>
      <c r="I232" s="23"/>
      <c r="J232" s="23"/>
      <c r="K232" s="23"/>
      <c r="L232" s="23"/>
      <c r="M232" s="23"/>
      <c r="N232" s="23"/>
      <c r="O232" s="23"/>
      <c r="P232" s="23"/>
      <c r="Q232" s="23"/>
    </row>
    <row r="233" s="24" customFormat="true" ht="31.5" hidden="true" customHeight="false" outlineLevel="0" collapsed="false">
      <c r="A233" s="16" t="s">
        <v>27</v>
      </c>
      <c r="B233" s="22"/>
      <c r="C233" s="22" t="n">
        <v>2240</v>
      </c>
      <c r="D233" s="23" t="n">
        <f aca="false">F233+G233+H233+I233+J233+K233+L233+M233+N233+O233+P233+Q233</f>
        <v>0</v>
      </c>
      <c r="E233" s="22"/>
      <c r="F233" s="23"/>
      <c r="G233" s="23"/>
      <c r="H233" s="23"/>
      <c r="I233" s="23"/>
      <c r="J233" s="23"/>
      <c r="K233" s="23"/>
      <c r="L233" s="23"/>
      <c r="M233" s="23"/>
      <c r="N233" s="23"/>
      <c r="O233" s="23"/>
      <c r="P233" s="23"/>
      <c r="Q233" s="23"/>
    </row>
    <row r="234" s="24" customFormat="true" ht="15.75" hidden="true" customHeight="false" outlineLevel="0" collapsed="false">
      <c r="A234" s="16" t="s">
        <v>39</v>
      </c>
      <c r="B234" s="22"/>
      <c r="C234" s="22" t="n">
        <v>2250</v>
      </c>
      <c r="D234" s="23" t="n">
        <f aca="false">F234+G234+H234+I234+J234+K234+L234+M234+N234+O234+P234+Q234</f>
        <v>0</v>
      </c>
      <c r="E234" s="22"/>
      <c r="F234" s="23"/>
      <c r="G234" s="23"/>
      <c r="H234" s="23"/>
      <c r="I234" s="23"/>
      <c r="J234" s="23"/>
      <c r="K234" s="23"/>
      <c r="L234" s="23"/>
      <c r="M234" s="23"/>
      <c r="N234" s="23"/>
      <c r="O234" s="23"/>
      <c r="P234" s="23"/>
      <c r="Q234" s="23"/>
    </row>
    <row r="235" s="24" customFormat="true" ht="63" hidden="true" customHeight="false" outlineLevel="0" collapsed="false">
      <c r="A235" s="16" t="s">
        <v>33</v>
      </c>
      <c r="B235" s="22"/>
      <c r="C235" s="22" t="n">
        <v>2282</v>
      </c>
      <c r="D235" s="23" t="n">
        <f aca="false">F235+G235+H235+I235+J235+K235+L235+M235+N235+O235+P235+Q235</f>
        <v>0</v>
      </c>
      <c r="E235" s="22"/>
      <c r="F235" s="23"/>
      <c r="G235" s="23"/>
      <c r="H235" s="23"/>
      <c r="I235" s="23"/>
      <c r="J235" s="23"/>
      <c r="K235" s="23"/>
      <c r="L235" s="23"/>
      <c r="M235" s="23"/>
      <c r="N235" s="23"/>
      <c r="O235" s="23"/>
      <c r="P235" s="23"/>
      <c r="Q235" s="23"/>
    </row>
    <row r="236" s="24" customFormat="true" ht="15.75" hidden="true" customHeight="false" outlineLevel="0" collapsed="false">
      <c r="A236" s="16" t="s">
        <v>34</v>
      </c>
      <c r="B236" s="22"/>
      <c r="C236" s="22" t="n">
        <v>2273</v>
      </c>
      <c r="D236" s="23" t="n">
        <f aca="false">F236+G236+H236+I236+J236+K236+L236+M236+N236+O236+P236+Q236</f>
        <v>0</v>
      </c>
      <c r="E236" s="22"/>
      <c r="F236" s="23"/>
      <c r="G236" s="23"/>
      <c r="H236" s="23"/>
      <c r="I236" s="23"/>
      <c r="J236" s="23"/>
      <c r="K236" s="23"/>
      <c r="L236" s="23"/>
      <c r="M236" s="23"/>
      <c r="N236" s="23"/>
      <c r="O236" s="23"/>
      <c r="P236" s="23"/>
      <c r="Q236" s="23"/>
    </row>
    <row r="237" s="27" customFormat="true" ht="126" hidden="true" customHeight="false" outlineLevel="0" collapsed="false">
      <c r="A237" s="20" t="s">
        <v>111</v>
      </c>
      <c r="B237" s="25" t="n">
        <v>250913</v>
      </c>
      <c r="C237" s="25"/>
      <c r="D237" s="26" t="n">
        <f aca="false">D238</f>
        <v>0</v>
      </c>
      <c r="E237" s="25"/>
      <c r="F237" s="26" t="n">
        <f aca="false">F238</f>
        <v>0</v>
      </c>
      <c r="G237" s="26" t="n">
        <f aca="false">G238</f>
        <v>0</v>
      </c>
      <c r="H237" s="26" t="n">
        <f aca="false">H238</f>
        <v>0</v>
      </c>
      <c r="I237" s="26" t="n">
        <f aca="false">I238</f>
        <v>0</v>
      </c>
      <c r="J237" s="26" t="n">
        <f aca="false">J238</f>
        <v>0</v>
      </c>
      <c r="K237" s="26" t="n">
        <f aca="false">K238</f>
        <v>0</v>
      </c>
      <c r="L237" s="26" t="n">
        <f aca="false">L238</f>
        <v>0</v>
      </c>
      <c r="M237" s="26" t="n">
        <f aca="false">M238</f>
        <v>0</v>
      </c>
      <c r="N237" s="26" t="n">
        <f aca="false">N238</f>
        <v>0</v>
      </c>
      <c r="O237" s="26" t="n">
        <f aca="false">O238</f>
        <v>0</v>
      </c>
      <c r="P237" s="26" t="n">
        <f aca="false">P238</f>
        <v>0</v>
      </c>
      <c r="Q237" s="26" t="n">
        <f aca="false">Q238</f>
        <v>0</v>
      </c>
    </row>
    <row r="238" s="24" customFormat="true" ht="81" hidden="true" customHeight="true" outlineLevel="0" collapsed="false">
      <c r="A238" s="19" t="s">
        <v>33</v>
      </c>
      <c r="B238" s="22"/>
      <c r="C238" s="22" t="n">
        <v>2282</v>
      </c>
      <c r="D238" s="23" t="n">
        <f aca="false">F238+G238+H238+I238+J238+K238+L238+M238+N238+O238+P238+Q238</f>
        <v>0</v>
      </c>
      <c r="E238" s="22"/>
      <c r="F238" s="23"/>
      <c r="G238" s="23"/>
      <c r="H238" s="23"/>
      <c r="I238" s="23"/>
      <c r="J238" s="23"/>
      <c r="K238" s="23"/>
      <c r="L238" s="23"/>
      <c r="M238" s="23"/>
      <c r="N238" s="23"/>
      <c r="O238" s="23"/>
      <c r="P238" s="23"/>
      <c r="Q238" s="23"/>
    </row>
    <row r="239" s="34" customFormat="true" ht="15.75" hidden="true" customHeight="false" outlineLevel="0" collapsed="false">
      <c r="A239" s="31" t="s">
        <v>112</v>
      </c>
      <c r="B239" s="32"/>
      <c r="C239" s="32"/>
      <c r="D239" s="33" t="n">
        <f aca="false">D240+D246+D253</f>
        <v>0</v>
      </c>
      <c r="E239" s="32"/>
      <c r="F239" s="33" t="n">
        <f aca="false">F240+F246+F253</f>
        <v>0</v>
      </c>
      <c r="G239" s="33" t="n">
        <f aca="false">G240+G246+G253</f>
        <v>0</v>
      </c>
      <c r="H239" s="33" t="n">
        <f aca="false">H240+H246+H253</f>
        <v>0</v>
      </c>
      <c r="I239" s="33" t="n">
        <f aca="false">I240+I246+I253</f>
        <v>0</v>
      </c>
      <c r="J239" s="33" t="n">
        <f aca="false">J240+J246+J253</f>
        <v>0</v>
      </c>
      <c r="K239" s="33" t="n">
        <f aca="false">K240+K246+K253</f>
        <v>0</v>
      </c>
      <c r="L239" s="33" t="n">
        <f aca="false">L240+L246+L253</f>
        <v>0</v>
      </c>
      <c r="M239" s="33" t="n">
        <f aca="false">M240+M246+M253</f>
        <v>0</v>
      </c>
      <c r="N239" s="33" t="n">
        <f aca="false">N240+N246+N253</f>
        <v>0</v>
      </c>
      <c r="O239" s="33" t="n">
        <f aca="false">O240+O246+O253</f>
        <v>0</v>
      </c>
      <c r="P239" s="33" t="n">
        <f aca="false">P240+P246+P253</f>
        <v>0</v>
      </c>
      <c r="Q239" s="33" t="n">
        <f aca="false">Q240+Q246+Q253</f>
        <v>0</v>
      </c>
    </row>
    <row r="240" s="27" customFormat="true" ht="29.25" hidden="true" customHeight="true" outlineLevel="0" collapsed="false">
      <c r="A240" s="20" t="s">
        <v>48</v>
      </c>
      <c r="B240" s="25" t="n">
        <v>10116</v>
      </c>
      <c r="C240" s="25"/>
      <c r="D240" s="25" t="n">
        <f aca="false">D244+D243+D242+D241+D245</f>
        <v>0</v>
      </c>
      <c r="E240" s="25"/>
      <c r="F240" s="25" t="n">
        <f aca="false">F244+F243+F242+F241+F245</f>
        <v>0</v>
      </c>
      <c r="G240" s="25" t="n">
        <f aca="false">G244+G243+G242+G241+G245</f>
        <v>0</v>
      </c>
      <c r="H240" s="25" t="n">
        <f aca="false">H244+H243+H242+H241+H245</f>
        <v>0</v>
      </c>
      <c r="I240" s="25" t="n">
        <f aca="false">I244+I243+I242+I241+I245</f>
        <v>0</v>
      </c>
      <c r="J240" s="25" t="n">
        <f aca="false">J244+J243+J242+J241+J245</f>
        <v>0</v>
      </c>
      <c r="K240" s="25" t="n">
        <f aca="false">K244+K243+K242+K241+K245</f>
        <v>0</v>
      </c>
      <c r="L240" s="25" t="n">
        <f aca="false">L244+L243+L242+L241+L245</f>
        <v>0</v>
      </c>
      <c r="M240" s="25" t="n">
        <f aca="false">M244+M243+M242+M241+M245</f>
        <v>0</v>
      </c>
      <c r="N240" s="25" t="n">
        <f aca="false">N244+N243+N242+N241+N245</f>
        <v>0</v>
      </c>
      <c r="O240" s="25" t="n">
        <f aca="false">O244+O243+O242+O241+O245</f>
        <v>0</v>
      </c>
      <c r="P240" s="25" t="n">
        <f aca="false">P244+P243+P242+P241+P245</f>
        <v>0</v>
      </c>
      <c r="Q240" s="25" t="n">
        <f aca="false">Q244+Q243+Q242+Q241+Q245</f>
        <v>0</v>
      </c>
    </row>
    <row r="241" s="24" customFormat="true" ht="21.75" hidden="true" customHeight="true" outlineLevel="0" collapsed="false">
      <c r="A241" s="16" t="s">
        <v>23</v>
      </c>
      <c r="B241" s="22"/>
      <c r="C241" s="22" t="n">
        <v>2271</v>
      </c>
      <c r="D241" s="23" t="n">
        <f aca="false">F241+G241+H241+I241+J241+K241+L241+M241+N241+O241+P241+Q241</f>
        <v>0</v>
      </c>
      <c r="E241" s="22"/>
      <c r="F241" s="22"/>
      <c r="G241" s="22"/>
      <c r="H241" s="22"/>
      <c r="I241" s="22"/>
      <c r="J241" s="22"/>
      <c r="K241" s="22"/>
      <c r="L241" s="22"/>
      <c r="M241" s="22"/>
      <c r="N241" s="22"/>
      <c r="O241" s="22"/>
      <c r="P241" s="22"/>
      <c r="Q241" s="22"/>
    </row>
    <row r="242" s="24" customFormat="true" ht="22.5" hidden="true" customHeight="true" outlineLevel="0" collapsed="false">
      <c r="A242" s="16" t="s">
        <v>25</v>
      </c>
      <c r="B242" s="22"/>
      <c r="C242" s="22" t="n">
        <v>2120</v>
      </c>
      <c r="D242" s="23" t="n">
        <f aca="false">F242+G242+H242+I242+J242+K242+L242+M242+N242+O242+P242+Q242</f>
        <v>0</v>
      </c>
      <c r="E242" s="22"/>
      <c r="F242" s="22"/>
      <c r="G242" s="22"/>
      <c r="H242" s="22"/>
      <c r="I242" s="22"/>
      <c r="J242" s="22"/>
      <c r="K242" s="22"/>
      <c r="L242" s="22"/>
      <c r="M242" s="22"/>
      <c r="N242" s="22"/>
      <c r="O242" s="22"/>
      <c r="P242" s="22"/>
      <c r="Q242" s="22"/>
    </row>
    <row r="243" s="24" customFormat="true" ht="31.5" hidden="true" customHeight="false" outlineLevel="0" collapsed="false">
      <c r="A243" s="19" t="s">
        <v>24</v>
      </c>
      <c r="B243" s="22"/>
      <c r="C243" s="22" t="n">
        <v>2272</v>
      </c>
      <c r="D243" s="23" t="n">
        <f aca="false">F243+G243+H243+I243+J243+K243+L243+M243+N243+O243+P243+Q243</f>
        <v>0</v>
      </c>
      <c r="E243" s="22"/>
      <c r="F243" s="22"/>
      <c r="G243" s="22"/>
      <c r="H243" s="22"/>
      <c r="I243" s="22"/>
      <c r="J243" s="22"/>
      <c r="K243" s="22"/>
      <c r="L243" s="22"/>
      <c r="M243" s="22"/>
      <c r="N243" s="22"/>
      <c r="O243" s="22"/>
      <c r="P243" s="22"/>
      <c r="Q243" s="22"/>
    </row>
    <row r="244" customFormat="false" ht="31.5" hidden="true" customHeight="false" outlineLevel="0" collapsed="false">
      <c r="A244" s="19" t="s">
        <v>27</v>
      </c>
      <c r="B244" s="18"/>
      <c r="C244" s="18" t="n">
        <v>2240</v>
      </c>
      <c r="D244" s="23" t="n">
        <f aca="false">F244+G244+H244+I244+J244+K244+L244+M244+N244+O244+P244+Q244</f>
        <v>0</v>
      </c>
      <c r="E244" s="18"/>
      <c r="F244" s="18"/>
      <c r="G244" s="18"/>
      <c r="H244" s="18"/>
      <c r="I244" s="18"/>
      <c r="J244" s="18"/>
      <c r="K244" s="18"/>
      <c r="L244" s="18"/>
      <c r="M244" s="18"/>
      <c r="N244" s="18"/>
      <c r="O244" s="18"/>
      <c r="P244" s="18"/>
      <c r="Q244" s="18"/>
    </row>
    <row r="245" customFormat="false" ht="15.75" hidden="true" customHeight="false" outlineLevel="0" collapsed="false">
      <c r="A245" s="19" t="s">
        <v>26</v>
      </c>
      <c r="B245" s="18"/>
      <c r="C245" s="18" t="n">
        <v>2111</v>
      </c>
      <c r="D245" s="23" t="n">
        <f aca="false">F245+G245+H245+I245+J245+K245+L245+M245+N245+O245+P245+Q245</f>
        <v>0</v>
      </c>
      <c r="E245" s="18"/>
      <c r="F245" s="17"/>
      <c r="G245" s="17"/>
      <c r="H245" s="17"/>
      <c r="I245" s="17"/>
      <c r="J245" s="17"/>
      <c r="K245" s="17"/>
      <c r="L245" s="17"/>
      <c r="M245" s="17"/>
      <c r="N245" s="17"/>
      <c r="O245" s="17"/>
      <c r="P245" s="17"/>
      <c r="Q245" s="17"/>
    </row>
    <row r="246" s="27" customFormat="true" ht="31.5" hidden="true" customHeight="false" outlineLevel="0" collapsed="false">
      <c r="A246" s="20" t="s">
        <v>113</v>
      </c>
      <c r="B246" s="25" t="n">
        <v>91101</v>
      </c>
      <c r="C246" s="25"/>
      <c r="D246" s="26" t="n">
        <f aca="false">D247+D248+D249+D250+D251+D252</f>
        <v>0</v>
      </c>
      <c r="E246" s="25"/>
      <c r="F246" s="26" t="n">
        <f aca="false">F247+F248+F249+F250+F251+F252</f>
        <v>0</v>
      </c>
      <c r="G246" s="26" t="n">
        <f aca="false">G247+G248+G249+G250+G251+G252</f>
        <v>0</v>
      </c>
      <c r="H246" s="26" t="n">
        <f aca="false">H247+H248+H249+H250+H251+H252</f>
        <v>0</v>
      </c>
      <c r="I246" s="26" t="n">
        <f aca="false">I247+I248+I249+I250+I251+I252</f>
        <v>0</v>
      </c>
      <c r="J246" s="26" t="n">
        <f aca="false">J247+J248+J249+J250+J251+J252</f>
        <v>0</v>
      </c>
      <c r="K246" s="26" t="n">
        <f aca="false">K247+K248+K249+K250+K251+K252</f>
        <v>0</v>
      </c>
      <c r="L246" s="26" t="n">
        <f aca="false">L247+L248+L249+L250+L251+L252</f>
        <v>0</v>
      </c>
      <c r="M246" s="26" t="n">
        <f aca="false">M247+M248+M249+M250+M251+M252</f>
        <v>0</v>
      </c>
      <c r="N246" s="26" t="n">
        <f aca="false">N247+N248+N249+N250+N251+N252</f>
        <v>0</v>
      </c>
      <c r="O246" s="26" t="n">
        <f aca="false">O247+O248+O249+O250+O251+O252</f>
        <v>0</v>
      </c>
      <c r="P246" s="26" t="n">
        <f aca="false">P247+P248+P249+P250+P251+P252</f>
        <v>0</v>
      </c>
      <c r="Q246" s="26" t="n">
        <f aca="false">Q247+Q248+Q249+Q250+Q251+Q252</f>
        <v>0</v>
      </c>
    </row>
    <row r="247" customFormat="false" ht="21" hidden="true" customHeight="true" outlineLevel="0" collapsed="false">
      <c r="A247" s="16" t="s">
        <v>25</v>
      </c>
      <c r="B247" s="18"/>
      <c r="C247" s="18" t="n">
        <v>1138</v>
      </c>
      <c r="D247" s="23" t="n">
        <f aca="false">F247+G247+H247+I247+J247+K247+L247+M247+N247+O247+P247+Q247</f>
        <v>0</v>
      </c>
      <c r="E247" s="18"/>
      <c r="F247" s="18"/>
      <c r="G247" s="18"/>
      <c r="H247" s="18"/>
      <c r="I247" s="18"/>
      <c r="J247" s="18"/>
      <c r="K247" s="18"/>
      <c r="L247" s="18"/>
      <c r="M247" s="18"/>
      <c r="N247" s="18"/>
      <c r="O247" s="18"/>
      <c r="P247" s="18"/>
      <c r="Q247" s="18"/>
    </row>
    <row r="248" customFormat="false" ht="15.75" hidden="true" customHeight="false" outlineLevel="0" collapsed="false">
      <c r="A248" s="19" t="s">
        <v>49</v>
      </c>
      <c r="B248" s="18"/>
      <c r="C248" s="18" t="n">
        <v>1139</v>
      </c>
      <c r="D248" s="23" t="n">
        <f aca="false">F248+G248+H248+I248+J248+K248+L248+M248+N248+O248+P248+Q248</f>
        <v>0</v>
      </c>
      <c r="E248" s="18"/>
      <c r="F248" s="18"/>
      <c r="G248" s="18"/>
      <c r="H248" s="18"/>
      <c r="I248" s="18"/>
      <c r="J248" s="18"/>
      <c r="K248" s="18"/>
      <c r="L248" s="18"/>
      <c r="M248" s="18"/>
      <c r="N248" s="18"/>
      <c r="O248" s="18"/>
      <c r="P248" s="18"/>
      <c r="Q248" s="18"/>
    </row>
    <row r="249" customFormat="false" ht="15.75" hidden="true" customHeight="false" outlineLevel="0" collapsed="false">
      <c r="A249" s="19" t="s">
        <v>114</v>
      </c>
      <c r="B249" s="18"/>
      <c r="C249" s="18" t="n">
        <v>1140</v>
      </c>
      <c r="D249" s="23" t="n">
        <f aca="false">F249+G249+H249+I249+J249+K249+L249+M249+N249+O249+P249+Q249</f>
        <v>0</v>
      </c>
      <c r="E249" s="18"/>
      <c r="F249" s="18"/>
      <c r="G249" s="18"/>
      <c r="H249" s="18"/>
      <c r="I249" s="18"/>
      <c r="J249" s="18"/>
      <c r="K249" s="18"/>
      <c r="L249" s="18"/>
      <c r="M249" s="18"/>
      <c r="N249" s="18"/>
      <c r="O249" s="18"/>
      <c r="P249" s="18"/>
      <c r="Q249" s="18"/>
    </row>
    <row r="250" customFormat="false" ht="15.75" hidden="true" customHeight="false" outlineLevel="0" collapsed="false">
      <c r="A250" s="19" t="s">
        <v>115</v>
      </c>
      <c r="B250" s="18"/>
      <c r="C250" s="18" t="n">
        <v>1161</v>
      </c>
      <c r="D250" s="23" t="n">
        <f aca="false">F250+G250+H250+I250+J250+K250+L250+M250+N250+O250+P250+Q250</f>
        <v>0</v>
      </c>
      <c r="E250" s="18"/>
      <c r="F250" s="18"/>
      <c r="G250" s="18"/>
      <c r="H250" s="18"/>
      <c r="I250" s="18"/>
      <c r="J250" s="18"/>
      <c r="K250" s="18"/>
      <c r="L250" s="18"/>
      <c r="M250" s="18"/>
      <c r="N250" s="18"/>
      <c r="O250" s="18"/>
      <c r="P250" s="18"/>
      <c r="Q250" s="18"/>
    </row>
    <row r="251" customFormat="false" ht="15.75" hidden="true" customHeight="false" outlineLevel="0" collapsed="false">
      <c r="A251" s="19" t="s">
        <v>116</v>
      </c>
      <c r="B251" s="18"/>
      <c r="C251" s="18" t="n">
        <v>1162</v>
      </c>
      <c r="D251" s="23" t="n">
        <f aca="false">F251+G251+H251+I251+J251+K251+L251+M251+N251+O251+P251+Q251</f>
        <v>0</v>
      </c>
      <c r="E251" s="18"/>
      <c r="F251" s="18"/>
      <c r="G251" s="18"/>
      <c r="H251" s="18"/>
      <c r="I251" s="18"/>
      <c r="J251" s="18"/>
      <c r="K251" s="18"/>
      <c r="L251" s="18"/>
      <c r="M251" s="18"/>
      <c r="N251" s="18"/>
      <c r="O251" s="18"/>
      <c r="P251" s="18"/>
      <c r="Q251" s="18"/>
    </row>
    <row r="252" customFormat="false" ht="15.75" hidden="true" customHeight="false" outlineLevel="0" collapsed="false">
      <c r="A252" s="19" t="s">
        <v>47</v>
      </c>
      <c r="B252" s="18"/>
      <c r="C252" s="18" t="n">
        <v>1165</v>
      </c>
      <c r="D252" s="23" t="n">
        <f aca="false">F252+G252+H252+I252+J252+K252+L252+M252+N252+O252+P252+Q252</f>
        <v>0</v>
      </c>
      <c r="E252" s="18"/>
      <c r="F252" s="18"/>
      <c r="G252" s="18"/>
      <c r="H252" s="18"/>
      <c r="I252" s="18"/>
      <c r="J252" s="18"/>
      <c r="K252" s="18"/>
      <c r="L252" s="18"/>
      <c r="M252" s="18"/>
      <c r="N252" s="18"/>
      <c r="O252" s="18"/>
      <c r="P252" s="18"/>
      <c r="Q252" s="18"/>
    </row>
    <row r="253" s="27" customFormat="true" ht="31.5" hidden="true" customHeight="false" outlineLevel="0" collapsed="false">
      <c r="A253" s="20" t="s">
        <v>117</v>
      </c>
      <c r="B253" s="25" t="n">
        <v>91103</v>
      </c>
      <c r="C253" s="25"/>
      <c r="D253" s="26" t="n">
        <f aca="false">D254</f>
        <v>0</v>
      </c>
      <c r="E253" s="25"/>
      <c r="F253" s="26" t="n">
        <f aca="false">F254</f>
        <v>0</v>
      </c>
      <c r="G253" s="26" t="n">
        <f aca="false">G254</f>
        <v>0</v>
      </c>
      <c r="H253" s="26" t="n">
        <f aca="false">H254</f>
        <v>0</v>
      </c>
      <c r="I253" s="26" t="n">
        <f aca="false">I254</f>
        <v>0</v>
      </c>
      <c r="J253" s="26" t="n">
        <f aca="false">J254</f>
        <v>0</v>
      </c>
      <c r="K253" s="26" t="n">
        <f aca="false">K254</f>
        <v>0</v>
      </c>
      <c r="L253" s="26" t="n">
        <f aca="false">L254</f>
        <v>0</v>
      </c>
      <c r="M253" s="26" t="n">
        <f aca="false">M254</f>
        <v>0</v>
      </c>
      <c r="N253" s="26" t="n">
        <f aca="false">N254</f>
        <v>0</v>
      </c>
      <c r="O253" s="26" t="n">
        <f aca="false">O254</f>
        <v>0</v>
      </c>
      <c r="P253" s="26" t="n">
        <f aca="false">P254</f>
        <v>0</v>
      </c>
      <c r="Q253" s="26" t="n">
        <f aca="false">Q254</f>
        <v>0</v>
      </c>
    </row>
    <row r="254" customFormat="false" ht="15.75" hidden="true" customHeight="false" outlineLevel="0" collapsed="false">
      <c r="A254" s="19" t="s">
        <v>118</v>
      </c>
      <c r="B254" s="18"/>
      <c r="C254" s="18" t="n">
        <v>1172</v>
      </c>
      <c r="D254" s="23" t="n">
        <f aca="false">F254+G254+H254+I254+J254+K254+L254+M254+N254+O254+P254+Q254</f>
        <v>0</v>
      </c>
      <c r="E254" s="18"/>
      <c r="F254" s="18"/>
      <c r="G254" s="18"/>
      <c r="H254" s="18"/>
      <c r="I254" s="18"/>
      <c r="J254" s="18"/>
      <c r="K254" s="18"/>
      <c r="L254" s="18"/>
      <c r="M254" s="18"/>
      <c r="N254" s="18"/>
      <c r="O254" s="18"/>
      <c r="P254" s="18"/>
      <c r="Q254" s="18"/>
    </row>
    <row r="255" s="34" customFormat="true" ht="15.75" hidden="true" customHeight="false" outlineLevel="0" collapsed="false">
      <c r="A255" s="31" t="s">
        <v>119</v>
      </c>
      <c r="B255" s="32"/>
      <c r="C255" s="32"/>
      <c r="D255" s="32" t="n">
        <f aca="false">D256+D266+D269+D272</f>
        <v>0</v>
      </c>
      <c r="E255" s="32"/>
      <c r="F255" s="32" t="n">
        <f aca="false">F256+F266+F269+F272</f>
        <v>0</v>
      </c>
      <c r="G255" s="32" t="n">
        <f aca="false">G256+G266+G269+G272</f>
        <v>0</v>
      </c>
      <c r="H255" s="32" t="n">
        <f aca="false">H256+H266+H269+H272</f>
        <v>0</v>
      </c>
      <c r="I255" s="32" t="n">
        <f aca="false">I256+I266+I269+I272</f>
        <v>0</v>
      </c>
      <c r="J255" s="32" t="n">
        <f aca="false">J256+J266+J269+J272</f>
        <v>0</v>
      </c>
      <c r="K255" s="32" t="n">
        <f aca="false">K256+K266+K269+K272</f>
        <v>0</v>
      </c>
      <c r="L255" s="32" t="n">
        <f aca="false">L256+L266+L269+L272</f>
        <v>0</v>
      </c>
      <c r="M255" s="32" t="n">
        <f aca="false">M256+M266+M269+M272</f>
        <v>0</v>
      </c>
      <c r="N255" s="32" t="n">
        <f aca="false">N256+N266+N269+N272</f>
        <v>0</v>
      </c>
      <c r="O255" s="32" t="n">
        <f aca="false">O256+O266+O269+O272</f>
        <v>0</v>
      </c>
      <c r="P255" s="32" t="n">
        <f aca="false">P256+P266+P269+P272</f>
        <v>0</v>
      </c>
      <c r="Q255" s="32" t="n">
        <f aca="false">Q256+Q266+Q269+Q272</f>
        <v>0</v>
      </c>
    </row>
    <row r="256" s="15" customFormat="true" ht="29.25" hidden="true" customHeight="true" outlineLevel="0" collapsed="false">
      <c r="A256" s="30" t="s">
        <v>48</v>
      </c>
      <c r="B256" s="21" t="n">
        <v>10116</v>
      </c>
      <c r="C256" s="21"/>
      <c r="D256" s="21" t="n">
        <f aca="false">D257+D258+D259+D260+D261+D262+D263+D264+D265</f>
        <v>0</v>
      </c>
      <c r="E256" s="21"/>
      <c r="F256" s="21" t="n">
        <f aca="false">F257+F258+F259+F260+F261+F262+F263+F264+F265</f>
        <v>0</v>
      </c>
      <c r="G256" s="21" t="n">
        <f aca="false">G257+G258+G259+G260+G261+G262+G263+G264+G265</f>
        <v>0</v>
      </c>
      <c r="H256" s="21" t="n">
        <f aca="false">H257+H258+H259+H260+H261+H262+H263+H264+H265</f>
        <v>0</v>
      </c>
      <c r="I256" s="21" t="n">
        <f aca="false">I257+I258+I259+I260+I261+I262+I263+I264+I265</f>
        <v>0</v>
      </c>
      <c r="J256" s="21" t="n">
        <f aca="false">J257+J258+J259+J260+J261+J262+J263+J264+J265</f>
        <v>0</v>
      </c>
      <c r="K256" s="21" t="n">
        <f aca="false">K257+K258+K259+K260+K261+K262+K263+K264+K265</f>
        <v>0</v>
      </c>
      <c r="L256" s="21" t="n">
        <f aca="false">L257+L258+L259+L260+L261+L262+L263+L264+L265</f>
        <v>0</v>
      </c>
      <c r="M256" s="21" t="n">
        <f aca="false">M257+M258+M259+M260+M261+M262+M263+M264+M265</f>
        <v>0</v>
      </c>
      <c r="N256" s="21" t="n">
        <f aca="false">N257+N258+N259+N260+N261+N262+N263+N264+N265</f>
        <v>0</v>
      </c>
      <c r="O256" s="21" t="n">
        <f aca="false">O257+O258+O259+O260+O261+O262+O263+O264+O265</f>
        <v>0</v>
      </c>
      <c r="P256" s="21" t="n">
        <f aca="false">P257+P258+P259+P260+P261+P262+P263+P264+P265</f>
        <v>0</v>
      </c>
      <c r="Q256" s="21" t="n">
        <f aca="false">Q257+Q258+Q259+Q260+Q261+Q262+Q263+Q264+Q265</f>
        <v>0</v>
      </c>
    </row>
    <row r="257" customFormat="false" ht="31.5" hidden="true" customHeight="false" outlineLevel="0" collapsed="false">
      <c r="A257" s="19" t="s">
        <v>27</v>
      </c>
      <c r="B257" s="18"/>
      <c r="C257" s="18" t="n">
        <v>2240</v>
      </c>
      <c r="D257" s="23" t="n">
        <f aca="false">F257+G257+H257+I257+J257+K257+L257+M257+N257+O257+P257+Q257</f>
        <v>0</v>
      </c>
      <c r="E257" s="18"/>
      <c r="F257" s="18"/>
      <c r="G257" s="18"/>
      <c r="H257" s="18"/>
      <c r="I257" s="18"/>
      <c r="J257" s="18"/>
      <c r="K257" s="18"/>
      <c r="L257" s="18"/>
      <c r="M257" s="18"/>
      <c r="N257" s="18"/>
      <c r="O257" s="18"/>
      <c r="P257" s="18"/>
      <c r="Q257" s="18"/>
    </row>
    <row r="258" customFormat="false" ht="15.75" hidden="true" customHeight="false" outlineLevel="0" collapsed="false">
      <c r="A258" s="19" t="s">
        <v>58</v>
      </c>
      <c r="B258" s="18"/>
      <c r="C258" s="18" t="n">
        <v>2800</v>
      </c>
      <c r="D258" s="23" t="n">
        <f aca="false">F258+G258+H258+I258+J258+K258+L258+M258+N258+O258+P258+Q258</f>
        <v>0</v>
      </c>
      <c r="E258" s="18"/>
      <c r="F258" s="18"/>
      <c r="G258" s="18"/>
      <c r="H258" s="18"/>
      <c r="I258" s="18"/>
      <c r="J258" s="18"/>
      <c r="K258" s="18"/>
      <c r="L258" s="18"/>
      <c r="M258" s="18"/>
      <c r="N258" s="18"/>
      <c r="O258" s="18"/>
      <c r="P258" s="18"/>
      <c r="Q258" s="18"/>
    </row>
    <row r="259" customFormat="false" ht="15.75" hidden="true" customHeight="false" outlineLevel="0" collapsed="false">
      <c r="A259" s="19" t="s">
        <v>23</v>
      </c>
      <c r="B259" s="18"/>
      <c r="C259" s="18" t="n">
        <v>2271</v>
      </c>
      <c r="D259" s="23" t="n">
        <f aca="false">F259+G259+H259+I259+J259+K259+L259+M259+N259+O259+P259+Q259</f>
        <v>0</v>
      </c>
      <c r="E259" s="18"/>
      <c r="F259" s="18"/>
      <c r="G259" s="18"/>
      <c r="H259" s="18"/>
      <c r="I259" s="18"/>
      <c r="J259" s="18"/>
      <c r="K259" s="18"/>
      <c r="L259" s="18"/>
      <c r="M259" s="18"/>
      <c r="N259" s="18"/>
      <c r="O259" s="18"/>
      <c r="P259" s="18"/>
      <c r="Q259" s="18"/>
    </row>
    <row r="260" customFormat="false" ht="15.75" hidden="true" customHeight="false" outlineLevel="0" collapsed="false">
      <c r="A260" s="19" t="s">
        <v>31</v>
      </c>
      <c r="B260" s="18"/>
      <c r="C260" s="18" t="n">
        <v>2250</v>
      </c>
      <c r="D260" s="23" t="n">
        <f aca="false">F260+G260+H260+I260+J260+K260+L260+M260+N260+O260+P260+Q260</f>
        <v>0</v>
      </c>
      <c r="E260" s="18"/>
      <c r="F260" s="18"/>
      <c r="G260" s="18"/>
      <c r="H260" s="18"/>
      <c r="I260" s="18"/>
      <c r="J260" s="18"/>
      <c r="K260" s="18"/>
      <c r="L260" s="18"/>
      <c r="M260" s="18"/>
      <c r="N260" s="18"/>
      <c r="O260" s="18"/>
      <c r="P260" s="18"/>
      <c r="Q260" s="18"/>
    </row>
    <row r="261" customFormat="false" ht="15.75" hidden="true" customHeight="false" outlineLevel="0" collapsed="false">
      <c r="A261" s="19" t="s">
        <v>26</v>
      </c>
      <c r="B261" s="18"/>
      <c r="C261" s="18" t="n">
        <v>2111</v>
      </c>
      <c r="D261" s="23" t="n">
        <f aca="false">F261+G261+H261+I261+J261+K261+L261+M261+N261+O261+P261+Q261</f>
        <v>0</v>
      </c>
      <c r="E261" s="18"/>
      <c r="F261" s="18"/>
      <c r="G261" s="18"/>
      <c r="H261" s="18"/>
      <c r="I261" s="18"/>
      <c r="J261" s="18"/>
      <c r="K261" s="18"/>
      <c r="L261" s="18"/>
      <c r="M261" s="18"/>
      <c r="N261" s="18"/>
      <c r="O261" s="18"/>
      <c r="P261" s="18"/>
      <c r="Q261" s="18"/>
    </row>
    <row r="262" customFormat="false" ht="15.75" hidden="true" customHeight="false" outlineLevel="0" collapsed="false">
      <c r="A262" s="19" t="s">
        <v>34</v>
      </c>
      <c r="B262" s="18"/>
      <c r="C262" s="18" t="n">
        <v>2273</v>
      </c>
      <c r="D262" s="23" t="n">
        <f aca="false">F262+G262+H262+I262+J262+K262+L262+M262+N262+O262+P262+Q262</f>
        <v>0</v>
      </c>
      <c r="E262" s="18"/>
      <c r="F262" s="18"/>
      <c r="G262" s="18"/>
      <c r="H262" s="18"/>
      <c r="I262" s="18"/>
      <c r="J262" s="18"/>
      <c r="K262" s="18"/>
      <c r="L262" s="18"/>
      <c r="M262" s="18"/>
      <c r="N262" s="18"/>
      <c r="O262" s="18"/>
      <c r="P262" s="18"/>
      <c r="Q262" s="18"/>
    </row>
    <row r="263" customFormat="false" ht="29.25" hidden="true" customHeight="true" outlineLevel="0" collapsed="false">
      <c r="A263" s="19" t="s">
        <v>24</v>
      </c>
      <c r="B263" s="18"/>
      <c r="C263" s="18" t="n">
        <v>2272</v>
      </c>
      <c r="D263" s="23" t="n">
        <f aca="false">F263+G263+H263+I263+J263+K263+L263+M263+N263+O263+P263+Q263</f>
        <v>0</v>
      </c>
      <c r="E263" s="18"/>
      <c r="F263" s="18"/>
      <c r="G263" s="18"/>
      <c r="H263" s="18"/>
      <c r="I263" s="18"/>
      <c r="J263" s="18"/>
      <c r="K263" s="18"/>
      <c r="L263" s="18"/>
      <c r="M263" s="18"/>
      <c r="N263" s="18"/>
      <c r="O263" s="18"/>
      <c r="P263" s="18"/>
      <c r="Q263" s="18"/>
    </row>
    <row r="264" customFormat="false" ht="62.25" hidden="true" customHeight="true" outlineLevel="0" collapsed="false">
      <c r="A264" s="19" t="s">
        <v>120</v>
      </c>
      <c r="B264" s="18"/>
      <c r="C264" s="18" t="n">
        <v>2282</v>
      </c>
      <c r="D264" s="23" t="n">
        <f aca="false">F264+G264+H264+I264+J264+K264+L264+M264+N264+O264+P264+Q264</f>
        <v>0</v>
      </c>
      <c r="E264" s="18"/>
      <c r="F264" s="18"/>
      <c r="G264" s="18"/>
      <c r="H264" s="18"/>
      <c r="I264" s="18"/>
      <c r="J264" s="18"/>
      <c r="K264" s="18"/>
      <c r="L264" s="18"/>
      <c r="M264" s="18"/>
      <c r="N264" s="18"/>
      <c r="O264" s="18"/>
      <c r="P264" s="18"/>
      <c r="Q264" s="18"/>
    </row>
    <row r="265" customFormat="false" ht="31.5" hidden="true" customHeight="false" outlineLevel="0" collapsed="false">
      <c r="A265" s="19" t="s">
        <v>29</v>
      </c>
      <c r="B265" s="18"/>
      <c r="C265" s="18" t="n">
        <v>2210</v>
      </c>
      <c r="D265" s="23" t="n">
        <f aca="false">F265+G265+H265+I265+J265+K265+L265+M265+N265+O265+P265+Q265</f>
        <v>0</v>
      </c>
      <c r="E265" s="18"/>
      <c r="F265" s="18"/>
      <c r="G265" s="18"/>
      <c r="H265" s="18"/>
      <c r="I265" s="18"/>
      <c r="J265" s="18"/>
      <c r="K265" s="18"/>
      <c r="L265" s="18"/>
      <c r="M265" s="18"/>
      <c r="N265" s="18"/>
      <c r="O265" s="18"/>
      <c r="P265" s="18"/>
      <c r="Q265" s="18"/>
    </row>
    <row r="266" s="15" customFormat="true" ht="15.75" hidden="true" customHeight="false" outlineLevel="0" collapsed="false">
      <c r="A266" s="30" t="s">
        <v>81</v>
      </c>
      <c r="B266" s="21" t="n">
        <v>160101</v>
      </c>
      <c r="C266" s="21"/>
      <c r="D266" s="21" t="n">
        <f aca="false">D267+D268</f>
        <v>0</v>
      </c>
      <c r="E266" s="21"/>
      <c r="F266" s="21" t="n">
        <f aca="false">F267+F268</f>
        <v>0</v>
      </c>
      <c r="G266" s="21" t="n">
        <f aca="false">G267+G268</f>
        <v>0</v>
      </c>
      <c r="H266" s="21" t="n">
        <f aca="false">H267+H268</f>
        <v>0</v>
      </c>
      <c r="I266" s="21" t="n">
        <f aca="false">I267+I268</f>
        <v>0</v>
      </c>
      <c r="J266" s="21" t="n">
        <f aca="false">J267+J268</f>
        <v>0</v>
      </c>
      <c r="K266" s="21" t="n">
        <f aca="false">K267+K268</f>
        <v>0</v>
      </c>
      <c r="L266" s="21" t="n">
        <f aca="false">L267+L268</f>
        <v>0</v>
      </c>
      <c r="M266" s="21" t="n">
        <f aca="false">M267+M268</f>
        <v>0</v>
      </c>
      <c r="N266" s="21" t="n">
        <f aca="false">N267+N268</f>
        <v>0</v>
      </c>
      <c r="O266" s="21" t="n">
        <f aca="false">O267+O268</f>
        <v>0</v>
      </c>
      <c r="P266" s="21" t="n">
        <f aca="false">P267+P268</f>
        <v>0</v>
      </c>
      <c r="Q266" s="21" t="n">
        <f aca="false">Q267+Q268</f>
        <v>0</v>
      </c>
    </row>
    <row r="267" customFormat="false" ht="49.5" hidden="true" customHeight="true" outlineLevel="0" collapsed="false">
      <c r="A267" s="16" t="s">
        <v>89</v>
      </c>
      <c r="B267" s="18"/>
      <c r="C267" s="18" t="n">
        <v>2610</v>
      </c>
      <c r="D267" s="23" t="n">
        <f aca="false">F267+G267+H267+I267+J267+K267+L267+M267+N267+O267+P267+Q267</f>
        <v>0</v>
      </c>
      <c r="E267" s="18"/>
      <c r="F267" s="18"/>
      <c r="G267" s="18"/>
      <c r="H267" s="18"/>
      <c r="I267" s="18"/>
      <c r="J267" s="18"/>
      <c r="K267" s="18"/>
      <c r="L267" s="18"/>
      <c r="M267" s="18"/>
      <c r="N267" s="18"/>
      <c r="O267" s="18"/>
      <c r="P267" s="18"/>
      <c r="Q267" s="18"/>
    </row>
    <row r="268" customFormat="false" ht="30" hidden="true" customHeight="true" outlineLevel="0" collapsed="false">
      <c r="A268" s="19" t="s">
        <v>58</v>
      </c>
      <c r="B268" s="18"/>
      <c r="C268" s="18" t="n">
        <v>2800</v>
      </c>
      <c r="D268" s="23" t="n">
        <f aca="false">F268+G268+H268+I268+J268+K268+L268+M268+N268+O268+P268+Q268</f>
        <v>0</v>
      </c>
      <c r="E268" s="18"/>
      <c r="F268" s="17"/>
      <c r="G268" s="17"/>
      <c r="H268" s="17"/>
      <c r="I268" s="17"/>
      <c r="J268" s="17"/>
      <c r="K268" s="17"/>
      <c r="L268" s="17"/>
      <c r="M268" s="17"/>
      <c r="N268" s="17"/>
      <c r="O268" s="17"/>
      <c r="P268" s="17"/>
      <c r="Q268" s="17"/>
    </row>
    <row r="269" s="27" customFormat="true" ht="15.75" hidden="true" customHeight="false" outlineLevel="0" collapsed="false">
      <c r="A269" s="20" t="s">
        <v>81</v>
      </c>
      <c r="B269" s="25" t="n">
        <v>160101</v>
      </c>
      <c r="C269" s="25"/>
      <c r="D269" s="26" t="n">
        <f aca="false">D271+D270</f>
        <v>0</v>
      </c>
      <c r="E269" s="25"/>
      <c r="F269" s="26" t="n">
        <f aca="false">F271+F270</f>
        <v>0</v>
      </c>
      <c r="G269" s="26" t="n">
        <f aca="false">G271+G270</f>
        <v>0</v>
      </c>
      <c r="H269" s="26" t="n">
        <f aca="false">H271+H270</f>
        <v>0</v>
      </c>
      <c r="I269" s="26" t="n">
        <f aca="false">I271+I270</f>
        <v>0</v>
      </c>
      <c r="J269" s="26" t="n">
        <f aca="false">J271+J270</f>
        <v>0</v>
      </c>
      <c r="K269" s="26" t="n">
        <f aca="false">K271+K270</f>
        <v>0</v>
      </c>
      <c r="L269" s="26" t="n">
        <f aca="false">L271+L270</f>
        <v>0</v>
      </c>
      <c r="M269" s="26" t="n">
        <f aca="false">M271+M270</f>
        <v>0</v>
      </c>
      <c r="N269" s="26" t="n">
        <f aca="false">N271+N270</f>
        <v>0</v>
      </c>
      <c r="O269" s="26" t="n">
        <f aca="false">O271+O270</f>
        <v>0</v>
      </c>
      <c r="P269" s="26" t="n">
        <f aca="false">P271+P270</f>
        <v>0</v>
      </c>
      <c r="Q269" s="26" t="n">
        <f aca="false">Q271+Q270</f>
        <v>0</v>
      </c>
    </row>
    <row r="270" s="24" customFormat="true" ht="15.75" hidden="true" customHeight="false" outlineLevel="0" collapsed="false">
      <c r="A270" s="16" t="s">
        <v>56</v>
      </c>
      <c r="B270" s="22"/>
      <c r="C270" s="22" t="n">
        <v>2730</v>
      </c>
      <c r="D270" s="23" t="n">
        <f aca="false">F270+G270+H270+I270+J270+K270+L270+M270+N270+O270+P270+Q270</f>
        <v>0</v>
      </c>
      <c r="E270" s="22"/>
      <c r="F270" s="23"/>
      <c r="G270" s="23"/>
      <c r="H270" s="23"/>
      <c r="I270" s="23"/>
      <c r="J270" s="23"/>
      <c r="K270" s="23"/>
      <c r="L270" s="23"/>
      <c r="M270" s="23"/>
      <c r="N270" s="23"/>
      <c r="O270" s="23"/>
      <c r="P270" s="23"/>
      <c r="Q270" s="23"/>
    </row>
    <row r="271" customFormat="false" ht="31.5" hidden="true" customHeight="false" outlineLevel="0" collapsed="false">
      <c r="A271" s="19" t="s">
        <v>27</v>
      </c>
      <c r="B271" s="18"/>
      <c r="C271" s="18" t="n">
        <v>2240</v>
      </c>
      <c r="D271" s="23" t="n">
        <f aca="false">F271+G271+H271+I271+J271+K271+L271+M271+N271+O271+P271+Q271</f>
        <v>0</v>
      </c>
      <c r="E271" s="18"/>
      <c r="F271" s="18"/>
      <c r="G271" s="18"/>
      <c r="H271" s="18"/>
      <c r="I271" s="18"/>
      <c r="J271" s="18"/>
      <c r="K271" s="18"/>
      <c r="L271" s="18"/>
      <c r="M271" s="18"/>
      <c r="N271" s="18"/>
      <c r="O271" s="18"/>
      <c r="P271" s="18"/>
      <c r="Q271" s="18"/>
    </row>
    <row r="272" s="27" customFormat="true" ht="33" hidden="true" customHeight="true" outlineLevel="0" collapsed="false">
      <c r="A272" s="20" t="s">
        <v>121</v>
      </c>
      <c r="B272" s="25" t="n">
        <v>120201</v>
      </c>
      <c r="C272" s="25"/>
      <c r="D272" s="26" t="n">
        <f aca="false">D273</f>
        <v>0</v>
      </c>
      <c r="E272" s="25"/>
      <c r="F272" s="26" t="n">
        <f aca="false">F273</f>
        <v>0</v>
      </c>
      <c r="G272" s="26" t="n">
        <f aca="false">G273</f>
        <v>0</v>
      </c>
      <c r="H272" s="26" t="n">
        <f aca="false">H273</f>
        <v>0</v>
      </c>
      <c r="I272" s="26" t="n">
        <f aca="false">I273</f>
        <v>0</v>
      </c>
      <c r="J272" s="26" t="n">
        <f aca="false">J273</f>
        <v>0</v>
      </c>
      <c r="K272" s="26" t="n">
        <f aca="false">K273</f>
        <v>0</v>
      </c>
      <c r="L272" s="26" t="n">
        <f aca="false">L273</f>
        <v>0</v>
      </c>
      <c r="M272" s="26" t="n">
        <f aca="false">M273</f>
        <v>0</v>
      </c>
      <c r="N272" s="26" t="n">
        <f aca="false">N273</f>
        <v>0</v>
      </c>
      <c r="O272" s="26" t="n">
        <f aca="false">O273</f>
        <v>0</v>
      </c>
      <c r="P272" s="26" t="n">
        <f aca="false">P273</f>
        <v>0</v>
      </c>
      <c r="Q272" s="26" t="n">
        <f aca="false">Q273</f>
        <v>0</v>
      </c>
    </row>
    <row r="273" customFormat="false" ht="47.25" hidden="true" customHeight="false" outlineLevel="0" collapsed="false">
      <c r="A273" s="16" t="s">
        <v>89</v>
      </c>
      <c r="B273" s="18"/>
      <c r="C273" s="18" t="n">
        <v>2610</v>
      </c>
      <c r="D273" s="23" t="n">
        <f aca="false">F273+G273+H273+I273+J273+K273+L273+M273+N273+O273+P273+Q273</f>
        <v>0</v>
      </c>
      <c r="E273" s="18"/>
      <c r="F273" s="18"/>
      <c r="G273" s="18"/>
      <c r="H273" s="18"/>
      <c r="I273" s="18"/>
      <c r="J273" s="18"/>
      <c r="K273" s="18"/>
      <c r="L273" s="18"/>
      <c r="M273" s="18"/>
      <c r="N273" s="18"/>
      <c r="O273" s="18"/>
      <c r="P273" s="18"/>
      <c r="Q273" s="18"/>
    </row>
    <row r="274" s="6" customFormat="true" ht="50.25" hidden="true" customHeight="true" outlineLevel="0" collapsed="false">
      <c r="A274" s="28" t="s">
        <v>122</v>
      </c>
      <c r="B274" s="29"/>
      <c r="C274" s="29"/>
      <c r="D274" s="29" t="n">
        <f aca="false">D275+D284+D287+D295+D303+D305</f>
        <v>0</v>
      </c>
      <c r="E274" s="29" t="n">
        <v>-5</v>
      </c>
      <c r="F274" s="29" t="n">
        <f aca="false">F275+F284+F287+F295+F303+F305</f>
        <v>0</v>
      </c>
      <c r="G274" s="29" t="n">
        <f aca="false">G275+G284+G287+G295+G303+G305</f>
        <v>0</v>
      </c>
      <c r="H274" s="29" t="n">
        <f aca="false">H275+H284+H287+H295+H303+H305</f>
        <v>0</v>
      </c>
      <c r="I274" s="29" t="n">
        <f aca="false">I275+I284+I287+I295+I303+I305</f>
        <v>0</v>
      </c>
      <c r="J274" s="29" t="n">
        <f aca="false">J275+J284+J287+J295+J303+J305</f>
        <v>0</v>
      </c>
      <c r="K274" s="29" t="n">
        <f aca="false">K275+K284+K287+K295+K303+K305</f>
        <v>0</v>
      </c>
      <c r="L274" s="29" t="n">
        <f aca="false">L275+L284+L287+L295+L303+L305</f>
        <v>0</v>
      </c>
      <c r="M274" s="29" t="n">
        <f aca="false">M275+M284+M287+M295+M303+M305</f>
        <v>0</v>
      </c>
      <c r="N274" s="29" t="n">
        <f aca="false">N275+N284+N287+N295+N303+N305</f>
        <v>0</v>
      </c>
      <c r="O274" s="29" t="n">
        <f aca="false">O275+O284+O287+O295+O303+O305</f>
        <v>0</v>
      </c>
      <c r="P274" s="29" t="n">
        <f aca="false">P275+P284+P287+P295+P303+P305</f>
        <v>0</v>
      </c>
      <c r="Q274" s="29" t="n">
        <f aca="false">Q275+Q284+Q287+Q295+Q303+Q305</f>
        <v>0</v>
      </c>
    </row>
    <row r="275" s="15" customFormat="true" ht="78.75" hidden="true" customHeight="false" outlineLevel="0" collapsed="false">
      <c r="A275" s="20" t="s">
        <v>123</v>
      </c>
      <c r="B275" s="21" t="n">
        <v>91206</v>
      </c>
      <c r="C275" s="21"/>
      <c r="D275" s="21" t="n">
        <f aca="false">D277+D278+D279+D276+D280+D281+D282+D283</f>
        <v>0</v>
      </c>
      <c r="E275" s="21"/>
      <c r="F275" s="21" t="n">
        <f aca="false">F277+F278+F279+F276+F280+F281+F282+F283</f>
        <v>0</v>
      </c>
      <c r="G275" s="21" t="n">
        <f aca="false">G277+G278+G279+G276+G280+G281+G282+G283</f>
        <v>0</v>
      </c>
      <c r="H275" s="21" t="n">
        <f aca="false">H277+H278+H279+H276+H280+H281+H282+H283</f>
        <v>0</v>
      </c>
      <c r="I275" s="21" t="n">
        <f aca="false">I277+I278+I279+I276+I280+I281+I282+I283</f>
        <v>0</v>
      </c>
      <c r="J275" s="21" t="n">
        <f aca="false">J277+J278+J279+J276+J280+J281+J282+J283</f>
        <v>0</v>
      </c>
      <c r="K275" s="21" t="n">
        <f aca="false">K277+K278+K279+K276+K280+K281+K282+K283</f>
        <v>0</v>
      </c>
      <c r="L275" s="21" t="n">
        <f aca="false">L277+L278+L279+L276+L280+L281+L282+L283</f>
        <v>0</v>
      </c>
      <c r="M275" s="21" t="n">
        <f aca="false">M277+M278+M279+M276+M280+M281+M282+M283</f>
        <v>0</v>
      </c>
      <c r="N275" s="21" t="n">
        <f aca="false">N277+N278+N279+N276+N280+N281+N282+N283</f>
        <v>0</v>
      </c>
      <c r="O275" s="21" t="n">
        <f aca="false">O277+O278+O279+O276+O280+O281+O282+O283</f>
        <v>0</v>
      </c>
      <c r="P275" s="21" t="n">
        <f aca="false">P277+P278+P279+P276+P280+P281+P282+P283</f>
        <v>0</v>
      </c>
      <c r="Q275" s="21" t="n">
        <f aca="false">Q277+Q278+Q279+Q276+Q280+Q281+Q282+Q283</f>
        <v>0</v>
      </c>
    </row>
    <row r="276" s="24" customFormat="true" ht="15.75" hidden="true" customHeight="false" outlineLevel="0" collapsed="false">
      <c r="A276" s="16" t="s">
        <v>26</v>
      </c>
      <c r="B276" s="22"/>
      <c r="C276" s="22" t="n">
        <v>2111</v>
      </c>
      <c r="D276" s="23"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19" t="s">
        <v>57</v>
      </c>
      <c r="B277" s="18"/>
      <c r="C277" s="18" t="n">
        <v>2120</v>
      </c>
      <c r="D277" s="23" t="n">
        <f aca="false">F277+G277+H277+I277+J277+K277+L277+M277+N277+O277+P277+Q277</f>
        <v>0</v>
      </c>
      <c r="E277" s="18" t="n">
        <v>25.4</v>
      </c>
      <c r="F277" s="18"/>
      <c r="G277" s="18"/>
      <c r="H277" s="18"/>
      <c r="I277" s="18"/>
      <c r="J277" s="18"/>
      <c r="K277" s="18"/>
      <c r="L277" s="18"/>
      <c r="M277" s="18"/>
      <c r="N277" s="18"/>
      <c r="O277" s="18"/>
      <c r="P277" s="18"/>
      <c r="Q277" s="18"/>
    </row>
    <row r="278" customFormat="false" ht="31.5" hidden="true" customHeight="false" outlineLevel="0" collapsed="false">
      <c r="A278" s="19" t="s">
        <v>52</v>
      </c>
      <c r="B278" s="18"/>
      <c r="C278" s="18" t="n">
        <v>2220</v>
      </c>
      <c r="D278" s="23" t="n">
        <f aca="false">F278+G278+H278+I278+J278+K278+L278+M278+N278+O278+P278+Q278</f>
        <v>0</v>
      </c>
      <c r="E278" s="18" t="n">
        <v>18.5</v>
      </c>
      <c r="F278" s="18"/>
      <c r="G278" s="18"/>
      <c r="H278" s="18"/>
      <c r="I278" s="18"/>
      <c r="J278" s="18"/>
      <c r="K278" s="18"/>
      <c r="L278" s="18"/>
      <c r="M278" s="18"/>
      <c r="N278" s="18"/>
      <c r="O278" s="18"/>
      <c r="P278" s="18"/>
      <c r="Q278" s="18"/>
    </row>
    <row r="279" customFormat="false" ht="15.75" hidden="true" customHeight="false" outlineLevel="0" collapsed="false">
      <c r="A279" s="19" t="s">
        <v>41</v>
      </c>
      <c r="B279" s="18"/>
      <c r="C279" s="18" t="n">
        <v>2230</v>
      </c>
      <c r="D279" s="23" t="n">
        <f aca="false">F279+G279+H279+I279+J279+K279+L279+M279+N279+O279+P279+Q279</f>
        <v>0</v>
      </c>
      <c r="E279" s="18" t="n">
        <v>6.9</v>
      </c>
      <c r="F279" s="18"/>
      <c r="G279" s="18"/>
      <c r="H279" s="18"/>
      <c r="I279" s="18"/>
      <c r="J279" s="18"/>
      <c r="K279" s="18"/>
      <c r="L279" s="18"/>
      <c r="M279" s="18"/>
      <c r="N279" s="18"/>
      <c r="O279" s="18"/>
      <c r="P279" s="18"/>
      <c r="Q279" s="18"/>
    </row>
    <row r="280" customFormat="false" ht="31.5" hidden="true" customHeight="false" outlineLevel="0" collapsed="false">
      <c r="A280" s="19" t="s">
        <v>27</v>
      </c>
      <c r="B280" s="18"/>
      <c r="C280" s="18" t="n">
        <v>2240</v>
      </c>
      <c r="D280" s="23" t="n">
        <f aca="false">F280+G280+H280+I280+J280+K280+L280+M280+N280+O280+P280+Q280</f>
        <v>0</v>
      </c>
      <c r="E280" s="18"/>
      <c r="F280" s="18"/>
      <c r="G280" s="18"/>
      <c r="H280" s="18"/>
      <c r="I280" s="18"/>
      <c r="J280" s="18"/>
      <c r="K280" s="18"/>
      <c r="L280" s="18"/>
      <c r="M280" s="18"/>
      <c r="N280" s="18"/>
      <c r="O280" s="18"/>
      <c r="P280" s="18"/>
      <c r="Q280" s="18"/>
    </row>
    <row r="281" customFormat="false" ht="15.75" hidden="true" customHeight="false" outlineLevel="0" collapsed="false">
      <c r="A281" s="19" t="s">
        <v>23</v>
      </c>
      <c r="B281" s="18"/>
      <c r="C281" s="18" t="n">
        <v>2271</v>
      </c>
      <c r="D281" s="23" t="n">
        <f aca="false">F281+G281+H281+I281+J281+K281+L281+M281+N281+O281+P281+Q281</f>
        <v>0</v>
      </c>
      <c r="E281" s="18"/>
      <c r="F281" s="18"/>
      <c r="G281" s="18"/>
      <c r="H281" s="18"/>
      <c r="I281" s="18"/>
      <c r="J281" s="18"/>
      <c r="K281" s="18"/>
      <c r="L281" s="18"/>
      <c r="M281" s="18"/>
      <c r="N281" s="18"/>
      <c r="O281" s="18"/>
      <c r="P281" s="18"/>
      <c r="Q281" s="18"/>
    </row>
    <row r="282" customFormat="false" ht="31.5" hidden="true" customHeight="false" outlineLevel="0" collapsed="false">
      <c r="A282" s="19" t="s">
        <v>24</v>
      </c>
      <c r="B282" s="18"/>
      <c r="C282" s="18" t="n">
        <v>2272</v>
      </c>
      <c r="D282" s="23" t="n">
        <f aca="false">F282+G282+H282+I282+J282+K282+L282+M282+N282+O282+P282+Q282</f>
        <v>0</v>
      </c>
      <c r="E282" s="18"/>
      <c r="F282" s="18"/>
      <c r="G282" s="18"/>
      <c r="H282" s="18"/>
      <c r="I282" s="18"/>
      <c r="J282" s="18"/>
      <c r="K282" s="18"/>
      <c r="L282" s="18"/>
      <c r="M282" s="18"/>
      <c r="N282" s="18"/>
      <c r="O282" s="18"/>
      <c r="P282" s="18"/>
      <c r="Q282" s="18"/>
    </row>
    <row r="283" customFormat="false" ht="15.75" hidden="true" customHeight="false" outlineLevel="0" collapsed="false">
      <c r="A283" s="19" t="s">
        <v>34</v>
      </c>
      <c r="B283" s="18"/>
      <c r="C283" s="18" t="n">
        <v>2273</v>
      </c>
      <c r="D283" s="23" t="n">
        <f aca="false">F283+G283+H283+I283+J283+K283+L283+M283+N283+O283+P283+Q283</f>
        <v>0</v>
      </c>
      <c r="E283" s="18"/>
      <c r="F283" s="18"/>
      <c r="G283" s="18"/>
      <c r="H283" s="18"/>
      <c r="I283" s="18"/>
      <c r="J283" s="18"/>
      <c r="K283" s="18"/>
      <c r="L283" s="18"/>
      <c r="M283" s="18"/>
      <c r="N283" s="18"/>
      <c r="O283" s="18"/>
      <c r="P283" s="18"/>
      <c r="Q283" s="18"/>
    </row>
    <row r="284" s="15" customFormat="true" ht="171" hidden="true" customHeight="true" outlineLevel="0" collapsed="false">
      <c r="A284" s="30" t="s">
        <v>124</v>
      </c>
      <c r="B284" s="21" t="n">
        <v>91207</v>
      </c>
      <c r="C284" s="21"/>
      <c r="D284" s="21" t="n">
        <f aca="false">D286+D285</f>
        <v>0</v>
      </c>
      <c r="E284" s="21"/>
      <c r="F284" s="21" t="n">
        <f aca="false">F286+F285</f>
        <v>0</v>
      </c>
      <c r="G284" s="21" t="n">
        <f aca="false">G286+G285</f>
        <v>0</v>
      </c>
      <c r="H284" s="21" t="n">
        <f aca="false">H286+H285</f>
        <v>0</v>
      </c>
      <c r="I284" s="21" t="n">
        <f aca="false">I286+I285</f>
        <v>0</v>
      </c>
      <c r="J284" s="21" t="n">
        <f aca="false">J286+J285</f>
        <v>0</v>
      </c>
      <c r="K284" s="21" t="n">
        <f aca="false">K286+K285</f>
        <v>0</v>
      </c>
      <c r="L284" s="21" t="n">
        <f aca="false">L286+L285</f>
        <v>0</v>
      </c>
      <c r="M284" s="21" t="n">
        <f aca="false">M286+M285</f>
        <v>0</v>
      </c>
      <c r="N284" s="21" t="n">
        <f aca="false">N286+N285</f>
        <v>0</v>
      </c>
      <c r="O284" s="21" t="n">
        <f aca="false">O286+O285</f>
        <v>0</v>
      </c>
      <c r="P284" s="21" t="n">
        <f aca="false">P286+P285</f>
        <v>0</v>
      </c>
      <c r="Q284" s="21" t="n">
        <f aca="false">Q286+Q285</f>
        <v>0</v>
      </c>
    </row>
    <row r="285" s="24" customFormat="true" ht="15.75" hidden="true" customHeight="false" outlineLevel="0" collapsed="false">
      <c r="A285" s="16" t="s">
        <v>56</v>
      </c>
      <c r="B285" s="22"/>
      <c r="C285" s="22" t="n">
        <v>2730</v>
      </c>
      <c r="D285" s="23" t="n">
        <f aca="false">F285+G285+H285+I285+J285+K285+L285+M285+N285+O285+P285+Q285</f>
        <v>0</v>
      </c>
      <c r="E285" s="22"/>
      <c r="F285" s="22"/>
      <c r="G285" s="22"/>
      <c r="H285" s="22"/>
      <c r="I285" s="22"/>
      <c r="J285" s="22"/>
      <c r="K285" s="22"/>
      <c r="L285" s="22"/>
      <c r="M285" s="22"/>
      <c r="N285" s="22"/>
      <c r="O285" s="22"/>
      <c r="P285" s="22"/>
      <c r="Q285" s="22"/>
    </row>
    <row r="286" customFormat="false" ht="31.5" hidden="true" customHeight="false" outlineLevel="0" collapsed="false">
      <c r="A286" s="19" t="s">
        <v>27</v>
      </c>
      <c r="B286" s="18"/>
      <c r="C286" s="18" t="n">
        <v>2240</v>
      </c>
      <c r="D286" s="23" t="n">
        <f aca="false">F286+G286+H286+I286+J286+K286+L286+M286+N286+O286+P286+Q286</f>
        <v>0</v>
      </c>
      <c r="E286" s="18"/>
      <c r="F286" s="18"/>
      <c r="G286" s="18"/>
      <c r="H286" s="18"/>
      <c r="I286" s="18"/>
      <c r="J286" s="18"/>
      <c r="K286" s="18"/>
      <c r="L286" s="18"/>
      <c r="M286" s="18"/>
      <c r="N286" s="18"/>
      <c r="O286" s="18"/>
      <c r="P286" s="18"/>
      <c r="Q286" s="18"/>
    </row>
    <row r="287" s="27" customFormat="true" ht="35.25" hidden="true" customHeight="true" outlineLevel="0" collapsed="false">
      <c r="A287" s="20" t="s">
        <v>59</v>
      </c>
      <c r="B287" s="25" t="n">
        <v>10116</v>
      </c>
      <c r="C287" s="25"/>
      <c r="D287" s="26" t="n">
        <f aca="false">D292+D293+D290+D291+D294+D288+D289</f>
        <v>0</v>
      </c>
      <c r="E287" s="25"/>
      <c r="F287" s="26" t="n">
        <f aca="false">F292+F293+F290+F291+F294+F288+F289</f>
        <v>0</v>
      </c>
      <c r="G287" s="26" t="n">
        <f aca="false">G292+G293+G290+G291+G294+G288+G289</f>
        <v>0</v>
      </c>
      <c r="H287" s="26" t="n">
        <f aca="false">H292+H293+H290+H291+H294+H288+H289</f>
        <v>0</v>
      </c>
      <c r="I287" s="26" t="n">
        <f aca="false">I292+I293+I290+I291+I294+I288+I289</f>
        <v>0</v>
      </c>
      <c r="J287" s="26" t="n">
        <f aca="false">J292+J293+J290+J291+J294+J288+J289</f>
        <v>0</v>
      </c>
      <c r="K287" s="26" t="n">
        <f aca="false">K292+K293+K290+K291+K294+K288+K289</f>
        <v>0</v>
      </c>
      <c r="L287" s="26" t="n">
        <f aca="false">L292+L293+L290+L291+L294+L288+L289</f>
        <v>0</v>
      </c>
      <c r="M287" s="26" t="n">
        <f aca="false">M292+M293+M290+M291+M294+M288+M289</f>
        <v>0</v>
      </c>
      <c r="N287" s="26" t="n">
        <f aca="false">N292+N293+N290+N291+N294+N288+N289</f>
        <v>0</v>
      </c>
      <c r="O287" s="26" t="n">
        <f aca="false">O292+O293+O290+O291+O294+O288+O289</f>
        <v>0</v>
      </c>
      <c r="P287" s="26" t="n">
        <f aca="false">P292+P293+P290+P291+P294+P288+P289</f>
        <v>0</v>
      </c>
      <c r="Q287" s="26" t="n">
        <f aca="false">Q292+Q293+Q290+Q291+Q294+Q288+Q289</f>
        <v>0</v>
      </c>
    </row>
    <row r="288" s="24" customFormat="true" ht="15.75" hidden="true" customHeight="false" outlineLevel="0" collapsed="false">
      <c r="A288" s="16" t="s">
        <v>34</v>
      </c>
      <c r="B288" s="22"/>
      <c r="C288" s="22" t="n">
        <v>2273</v>
      </c>
      <c r="D288" s="23" t="n">
        <f aca="false">F288+G288+H288+I288+J288+K288+L288+M288+N288+O288+P288+Q288</f>
        <v>0</v>
      </c>
      <c r="E288" s="22"/>
      <c r="F288" s="23"/>
      <c r="G288" s="23"/>
      <c r="H288" s="23"/>
      <c r="I288" s="23"/>
      <c r="J288" s="23"/>
      <c r="K288" s="23"/>
      <c r="L288" s="23"/>
      <c r="M288" s="23"/>
      <c r="N288" s="23"/>
      <c r="O288" s="23"/>
      <c r="P288" s="23"/>
      <c r="Q288" s="23"/>
    </row>
    <row r="289" s="24" customFormat="true" ht="18.75" hidden="true" customHeight="true" outlineLevel="0" collapsed="false">
      <c r="A289" s="16" t="s">
        <v>26</v>
      </c>
      <c r="B289" s="22"/>
      <c r="C289" s="22" t="n">
        <v>2111</v>
      </c>
      <c r="D289" s="23" t="n">
        <f aca="false">F289+G289+H289+I289+J289+K289+L289+M289+N289+O289+P289+Q289</f>
        <v>0</v>
      </c>
      <c r="E289" s="22"/>
      <c r="F289" s="23"/>
      <c r="G289" s="23"/>
      <c r="H289" s="23"/>
      <c r="I289" s="23"/>
      <c r="J289" s="23"/>
      <c r="K289" s="23"/>
      <c r="L289" s="23"/>
      <c r="M289" s="23"/>
      <c r="N289" s="23"/>
      <c r="O289" s="23"/>
      <c r="P289" s="23"/>
      <c r="Q289" s="23"/>
    </row>
    <row r="290" s="24" customFormat="true" ht="18.75" hidden="true" customHeight="true" outlineLevel="0" collapsed="false">
      <c r="A290" s="16" t="s">
        <v>23</v>
      </c>
      <c r="B290" s="22"/>
      <c r="C290" s="22" t="n">
        <v>2271</v>
      </c>
      <c r="D290" s="23" t="n">
        <f aca="false">F290+G290+H290+I290+J290+K290+L290+M290+N290+O290+P290+Q290</f>
        <v>0</v>
      </c>
      <c r="E290" s="22"/>
      <c r="F290" s="23"/>
      <c r="G290" s="23"/>
      <c r="H290" s="23"/>
      <c r="I290" s="23"/>
      <c r="J290" s="23"/>
      <c r="K290" s="23"/>
      <c r="L290" s="23"/>
      <c r="M290" s="23"/>
      <c r="N290" s="23"/>
      <c r="O290" s="23"/>
      <c r="P290" s="23"/>
      <c r="Q290" s="23"/>
    </row>
    <row r="291" s="24" customFormat="true" ht="31.5" hidden="true" customHeight="false" outlineLevel="0" collapsed="false">
      <c r="A291" s="16" t="s">
        <v>25</v>
      </c>
      <c r="B291" s="22"/>
      <c r="C291" s="22" t="n">
        <v>2120</v>
      </c>
      <c r="D291" s="23" t="n">
        <f aca="false">F291+G291+H291+I291+J291+K291+L291+M291+N291+O291+P291+Q291</f>
        <v>0</v>
      </c>
      <c r="E291" s="22"/>
      <c r="F291" s="23"/>
      <c r="G291" s="23"/>
      <c r="H291" s="23"/>
      <c r="I291" s="23"/>
      <c r="J291" s="23"/>
      <c r="K291" s="23"/>
      <c r="L291" s="23"/>
      <c r="M291" s="23"/>
      <c r="N291" s="23"/>
      <c r="O291" s="23"/>
      <c r="P291" s="23"/>
      <c r="Q291" s="23"/>
    </row>
    <row r="292" customFormat="false" ht="31.5" hidden="true" customHeight="false" outlineLevel="0" collapsed="false">
      <c r="A292" s="19" t="s">
        <v>27</v>
      </c>
      <c r="B292" s="18"/>
      <c r="C292" s="18" t="n">
        <v>2240</v>
      </c>
      <c r="D292" s="23" t="n">
        <f aca="false">F292+G292+H292+I292+J292+K292+L292+M292+N292+O292+P292+Q292</f>
        <v>0</v>
      </c>
      <c r="E292" s="18"/>
      <c r="F292" s="18"/>
      <c r="G292" s="18"/>
      <c r="H292" s="18"/>
      <c r="I292" s="18"/>
      <c r="J292" s="18"/>
      <c r="K292" s="18"/>
      <c r="L292" s="18"/>
      <c r="M292" s="18"/>
      <c r="N292" s="18"/>
      <c r="O292" s="18"/>
      <c r="P292" s="18"/>
      <c r="Q292" s="18"/>
    </row>
    <row r="293" customFormat="false" ht="31.5" hidden="true" customHeight="false" outlineLevel="0" collapsed="false">
      <c r="A293" s="19" t="s">
        <v>24</v>
      </c>
      <c r="B293" s="18"/>
      <c r="C293" s="18" t="n">
        <v>2272</v>
      </c>
      <c r="D293" s="23" t="n">
        <f aca="false">F293+G293+H293+I293+J293+K293+L293+M293+N293+O293+P293+Q293</f>
        <v>0</v>
      </c>
      <c r="E293" s="18"/>
      <c r="F293" s="18"/>
      <c r="G293" s="18"/>
      <c r="H293" s="18"/>
      <c r="I293" s="18"/>
      <c r="J293" s="18"/>
      <c r="K293" s="18"/>
      <c r="L293" s="18"/>
      <c r="M293" s="18"/>
      <c r="N293" s="18"/>
      <c r="O293" s="18"/>
      <c r="P293" s="18"/>
      <c r="Q293" s="18"/>
    </row>
    <row r="294" customFormat="false" ht="15.75" hidden="true" customHeight="false" outlineLevel="0" collapsed="false">
      <c r="A294" s="19" t="s">
        <v>31</v>
      </c>
      <c r="B294" s="18"/>
      <c r="C294" s="18" t="n">
        <v>2250</v>
      </c>
      <c r="D294" s="23" t="n">
        <f aca="false">F294+G294+H294+I294+J294+K294+L294+M294+N294+O294+P294+Q294</f>
        <v>0</v>
      </c>
      <c r="E294" s="18"/>
      <c r="F294" s="18"/>
      <c r="G294" s="18"/>
      <c r="H294" s="18"/>
      <c r="I294" s="18"/>
      <c r="J294" s="18"/>
      <c r="K294" s="18"/>
      <c r="L294" s="18"/>
      <c r="M294" s="18"/>
      <c r="N294" s="18"/>
      <c r="O294" s="18"/>
      <c r="P294" s="18"/>
      <c r="Q294" s="18"/>
    </row>
    <row r="295" s="27" customFormat="true" ht="47.25" hidden="true" customHeight="false" outlineLevel="0" collapsed="false">
      <c r="A295" s="20" t="s">
        <v>125</v>
      </c>
      <c r="B295" s="25" t="n">
        <v>91204</v>
      </c>
      <c r="C295" s="25"/>
      <c r="D295" s="26" t="n">
        <f aca="false">D302+D297+D298+D299+D300+D301+D296</f>
        <v>0</v>
      </c>
      <c r="E295" s="25"/>
      <c r="F295" s="26" t="n">
        <f aca="false">F302+F297+F298+F299+F300+F301+F296</f>
        <v>0</v>
      </c>
      <c r="G295" s="26" t="n">
        <f aca="false">G302+G297+G298+G299+G300+G301+G296</f>
        <v>0</v>
      </c>
      <c r="H295" s="26" t="n">
        <f aca="false">H302+H297+H298+H299+H300+H301+H296</f>
        <v>0</v>
      </c>
      <c r="I295" s="26" t="n">
        <f aca="false">I302+I297+I298+I299+I300+I301+I296</f>
        <v>0</v>
      </c>
      <c r="J295" s="26" t="n">
        <f aca="false">J302+J297+J298+J299+J300+J301+J296</f>
        <v>0</v>
      </c>
      <c r="K295" s="26" t="n">
        <f aca="false">K302+K297+K298+K299+K300+K301+K296</f>
        <v>0</v>
      </c>
      <c r="L295" s="26" t="n">
        <f aca="false">L302+L297+L298+L299+L300+L301+L296</f>
        <v>0</v>
      </c>
      <c r="M295" s="26" t="n">
        <f aca="false">M302+M297+M298+M299+M300+M301+M296</f>
        <v>0</v>
      </c>
      <c r="N295" s="26" t="n">
        <f aca="false">N302+N297+N298+N299+N300+N301+N296</f>
        <v>0</v>
      </c>
      <c r="O295" s="26" t="n">
        <f aca="false">O302+O297+O298+O299+O300+O301+O296</f>
        <v>0</v>
      </c>
      <c r="P295" s="26" t="n">
        <f aca="false">P302+P297+P298+P299+P300+P301+P296</f>
        <v>0</v>
      </c>
      <c r="Q295" s="26" t="n">
        <f aca="false">Q302+Q297+Q298+Q299+Q300+Q301+Q296</f>
        <v>0</v>
      </c>
    </row>
    <row r="296" s="24" customFormat="true" ht="15.75" hidden="true" customHeight="false" outlineLevel="0" collapsed="false">
      <c r="A296" s="16" t="s">
        <v>34</v>
      </c>
      <c r="B296" s="22"/>
      <c r="C296" s="22" t="n">
        <v>2273</v>
      </c>
      <c r="D296" s="23" t="n">
        <f aca="false">F296+G296+H296+I296+J296+K296+L296+M296+N296+O296+P296+Q296</f>
        <v>0</v>
      </c>
      <c r="E296" s="22"/>
      <c r="F296" s="23"/>
      <c r="G296" s="23"/>
      <c r="H296" s="23"/>
      <c r="I296" s="23"/>
      <c r="J296" s="23"/>
      <c r="K296" s="23"/>
      <c r="L296" s="23"/>
      <c r="M296" s="23"/>
      <c r="N296" s="23"/>
      <c r="O296" s="23"/>
      <c r="P296" s="23"/>
      <c r="Q296" s="23"/>
    </row>
    <row r="297" s="24" customFormat="true" ht="31.5" hidden="true" customHeight="false" outlineLevel="0" collapsed="false">
      <c r="A297" s="19" t="s">
        <v>27</v>
      </c>
      <c r="B297" s="22"/>
      <c r="C297" s="22" t="n">
        <v>2240</v>
      </c>
      <c r="D297" s="23" t="n">
        <f aca="false">F297+G297+H297+I297+J297+K297+L297+M297+N297+O297+P297+Q297</f>
        <v>0</v>
      </c>
      <c r="E297" s="22"/>
      <c r="F297" s="23"/>
      <c r="G297" s="23"/>
      <c r="H297" s="23"/>
      <c r="I297" s="23"/>
      <c r="J297" s="23"/>
      <c r="K297" s="23"/>
      <c r="L297" s="23"/>
      <c r="M297" s="23"/>
      <c r="N297" s="23"/>
      <c r="O297" s="23"/>
      <c r="P297" s="23"/>
      <c r="Q297" s="23"/>
    </row>
    <row r="298" s="24" customFormat="true" ht="31.5" hidden="true" customHeight="false" outlineLevel="0" collapsed="false">
      <c r="A298" s="16" t="s">
        <v>52</v>
      </c>
      <c r="B298" s="22"/>
      <c r="C298" s="22" t="n">
        <v>2220</v>
      </c>
      <c r="D298" s="23" t="n">
        <f aca="false">F298+G298+H298+I298+J298+K298+L298+M298+N298+O298+P298+Q298</f>
        <v>0</v>
      </c>
      <c r="E298" s="22"/>
      <c r="F298" s="23"/>
      <c r="G298" s="23"/>
      <c r="H298" s="23"/>
      <c r="I298" s="23"/>
      <c r="J298" s="23"/>
      <c r="K298" s="23"/>
      <c r="L298" s="23"/>
      <c r="M298" s="23"/>
      <c r="N298" s="23"/>
      <c r="O298" s="23"/>
      <c r="P298" s="23"/>
      <c r="Q298" s="23"/>
    </row>
    <row r="299" s="24" customFormat="true" ht="31.5" hidden="true" customHeight="false" outlineLevel="0" collapsed="false">
      <c r="A299" s="16" t="s">
        <v>29</v>
      </c>
      <c r="B299" s="22"/>
      <c r="C299" s="22" t="n">
        <v>2210</v>
      </c>
      <c r="D299" s="23" t="n">
        <f aca="false">F299+G299+H299+I299+J299+K299+L299+M299+N299+O299+P299+Q299</f>
        <v>0</v>
      </c>
      <c r="E299" s="22"/>
      <c r="F299" s="23"/>
      <c r="G299" s="23"/>
      <c r="H299" s="23"/>
      <c r="I299" s="23"/>
      <c r="J299" s="23"/>
      <c r="K299" s="23"/>
      <c r="L299" s="23"/>
      <c r="M299" s="23"/>
      <c r="N299" s="23"/>
      <c r="O299" s="23"/>
      <c r="P299" s="23"/>
      <c r="Q299" s="23"/>
    </row>
    <row r="300" s="24" customFormat="true" ht="31.5" hidden="true" customHeight="false" outlineLevel="0" collapsed="false">
      <c r="A300" s="16" t="s">
        <v>24</v>
      </c>
      <c r="B300" s="22"/>
      <c r="C300" s="22" t="n">
        <v>2272</v>
      </c>
      <c r="D300" s="23" t="n">
        <f aca="false">F300+G300+H300+I300+J300+K300+L300+M300+N300+O300+P300+Q300</f>
        <v>0</v>
      </c>
      <c r="E300" s="22"/>
      <c r="F300" s="23"/>
      <c r="G300" s="23"/>
      <c r="H300" s="23"/>
      <c r="I300" s="23"/>
      <c r="J300" s="23"/>
      <c r="K300" s="23"/>
      <c r="L300" s="23"/>
      <c r="M300" s="23"/>
      <c r="N300" s="23"/>
      <c r="O300" s="23"/>
      <c r="P300" s="23"/>
      <c r="Q300" s="23"/>
    </row>
    <row r="301" s="24" customFormat="true" ht="15.75" hidden="true" customHeight="false" outlineLevel="0" collapsed="false">
      <c r="A301" s="16" t="s">
        <v>23</v>
      </c>
      <c r="B301" s="22"/>
      <c r="C301" s="22" t="n">
        <v>2271</v>
      </c>
      <c r="D301" s="23" t="n">
        <f aca="false">F301+G301+H301+I301+J301+K301+L301+M301+N301+O301+P301+Q301</f>
        <v>0</v>
      </c>
      <c r="E301" s="22"/>
      <c r="F301" s="23"/>
      <c r="G301" s="23"/>
      <c r="H301" s="23"/>
      <c r="I301" s="23"/>
      <c r="J301" s="23"/>
      <c r="K301" s="23"/>
      <c r="L301" s="23"/>
      <c r="M301" s="23"/>
      <c r="N301" s="23"/>
      <c r="O301" s="23"/>
      <c r="P301" s="23"/>
      <c r="Q301" s="23"/>
    </row>
    <row r="302" customFormat="false" ht="15.75" hidden="true" customHeight="false" outlineLevel="0" collapsed="false">
      <c r="A302" s="19" t="s">
        <v>57</v>
      </c>
      <c r="B302" s="18"/>
      <c r="C302" s="18" t="n">
        <v>2120</v>
      </c>
      <c r="D302" s="23" t="n">
        <f aca="false">F302+G302+H302+I302+J302+K302+L302+M302+N302+O302+P302+Q302</f>
        <v>0</v>
      </c>
      <c r="E302" s="18"/>
      <c r="F302" s="18"/>
      <c r="G302" s="18"/>
      <c r="H302" s="18"/>
      <c r="I302" s="18"/>
      <c r="J302" s="18"/>
      <c r="K302" s="18"/>
      <c r="L302" s="18"/>
      <c r="M302" s="18"/>
      <c r="N302" s="18"/>
      <c r="O302" s="18"/>
      <c r="P302" s="18"/>
      <c r="Q302" s="18"/>
    </row>
    <row r="303" s="27" customFormat="true" ht="150.75" hidden="true" customHeight="true" outlineLevel="0" collapsed="false">
      <c r="A303" s="20" t="s">
        <v>74</v>
      </c>
      <c r="B303" s="25" t="n">
        <v>91108</v>
      </c>
      <c r="C303" s="25"/>
      <c r="D303" s="26" t="n">
        <f aca="false">D304</f>
        <v>0</v>
      </c>
      <c r="E303" s="25"/>
      <c r="F303" s="26" t="n">
        <f aca="false">F304</f>
        <v>0</v>
      </c>
      <c r="G303" s="26" t="n">
        <f aca="false">G304</f>
        <v>0</v>
      </c>
      <c r="H303" s="26" t="n">
        <f aca="false">H304</f>
        <v>0</v>
      </c>
      <c r="I303" s="26" t="n">
        <f aca="false">I304</f>
        <v>0</v>
      </c>
      <c r="J303" s="26" t="n">
        <f aca="false">J304</f>
        <v>0</v>
      </c>
      <c r="K303" s="26" t="n">
        <f aca="false">K304</f>
        <v>0</v>
      </c>
      <c r="L303" s="26" t="n">
        <f aca="false">L304</f>
        <v>0</v>
      </c>
      <c r="M303" s="26" t="n">
        <f aca="false">M304</f>
        <v>0</v>
      </c>
      <c r="N303" s="26" t="n">
        <f aca="false">N304</f>
        <v>0</v>
      </c>
      <c r="O303" s="26" t="n">
        <f aca="false">O304</f>
        <v>0</v>
      </c>
      <c r="P303" s="26" t="n">
        <f aca="false">P304</f>
        <v>0</v>
      </c>
      <c r="Q303" s="26" t="n">
        <f aca="false">Q304</f>
        <v>0</v>
      </c>
    </row>
    <row r="304" customFormat="false" ht="15.75" hidden="true" customHeight="false" outlineLevel="0" collapsed="false">
      <c r="A304" s="19" t="s">
        <v>56</v>
      </c>
      <c r="B304" s="18"/>
      <c r="C304" s="18" t="n">
        <v>2730</v>
      </c>
      <c r="D304" s="23" t="n">
        <f aca="false">F304+G304+H304+I304+J304+K304+L304+M304+N304+O304+P304+Q304</f>
        <v>0</v>
      </c>
      <c r="E304" s="18"/>
      <c r="F304" s="18"/>
      <c r="G304" s="18"/>
      <c r="H304" s="18"/>
      <c r="I304" s="18"/>
      <c r="J304" s="18"/>
      <c r="K304" s="18"/>
      <c r="L304" s="18"/>
      <c r="M304" s="18"/>
      <c r="N304" s="18"/>
      <c r="O304" s="18"/>
      <c r="P304" s="18"/>
      <c r="Q304" s="18"/>
    </row>
    <row r="305" s="27" customFormat="true" ht="28.5" hidden="true" customHeight="true" outlineLevel="0" collapsed="false">
      <c r="A305" s="20" t="s">
        <v>126</v>
      </c>
      <c r="B305" s="25" t="n">
        <v>90412</v>
      </c>
      <c r="C305" s="25"/>
      <c r="D305" s="26" t="n">
        <f aca="false">D306</f>
        <v>0</v>
      </c>
      <c r="E305" s="25"/>
      <c r="F305" s="26" t="n">
        <f aca="false">F306</f>
        <v>0</v>
      </c>
      <c r="G305" s="26" t="n">
        <f aca="false">G306</f>
        <v>0</v>
      </c>
      <c r="H305" s="26" t="n">
        <f aca="false">H306</f>
        <v>0</v>
      </c>
      <c r="I305" s="26" t="n">
        <f aca="false">I306</f>
        <v>0</v>
      </c>
      <c r="J305" s="26" t="n">
        <f aca="false">J306</f>
        <v>0</v>
      </c>
      <c r="K305" s="26" t="n">
        <f aca="false">K306</f>
        <v>0</v>
      </c>
      <c r="L305" s="26" t="n">
        <f aca="false">L306</f>
        <v>0</v>
      </c>
      <c r="M305" s="26" t="n">
        <f aca="false">M306</f>
        <v>0</v>
      </c>
      <c r="N305" s="26" t="n">
        <f aca="false">N306</f>
        <v>0</v>
      </c>
      <c r="O305" s="26" t="n">
        <f aca="false">O306</f>
        <v>0</v>
      </c>
      <c r="P305" s="26" t="n">
        <f aca="false">P306</f>
        <v>0</v>
      </c>
      <c r="Q305" s="26" t="n">
        <f aca="false">Q306</f>
        <v>0</v>
      </c>
    </row>
    <row r="306" customFormat="false" ht="15.75" hidden="true" customHeight="false" outlineLevel="0" collapsed="false">
      <c r="A306" s="19" t="s">
        <v>56</v>
      </c>
      <c r="B306" s="18"/>
      <c r="C306" s="18" t="n">
        <v>2730</v>
      </c>
      <c r="D306" s="23" t="n">
        <f aca="false">F306+G306+H306+I306+J306+K306+L306+M306+N306+O306+P306+Q306</f>
        <v>0</v>
      </c>
      <c r="E306" s="18"/>
      <c r="F306" s="18"/>
      <c r="G306" s="18"/>
      <c r="H306" s="18"/>
      <c r="I306" s="18"/>
      <c r="J306" s="18"/>
      <c r="K306" s="18"/>
      <c r="L306" s="18"/>
      <c r="M306" s="18"/>
      <c r="N306" s="18"/>
      <c r="O306" s="18"/>
      <c r="P306" s="18"/>
      <c r="Q306" s="18"/>
    </row>
    <row r="307" s="6" customFormat="true" ht="15.75" hidden="true" customHeight="false" outlineLevel="0" collapsed="false">
      <c r="A307" s="28" t="s">
        <v>127</v>
      </c>
      <c r="B307" s="29"/>
      <c r="C307" s="29"/>
      <c r="D307" s="29" t="n">
        <f aca="false">D308+D317+D321</f>
        <v>0</v>
      </c>
      <c r="E307" s="29"/>
      <c r="F307" s="29" t="n">
        <f aca="false">F308+F317+F321</f>
        <v>0</v>
      </c>
      <c r="G307" s="29" t="n">
        <f aca="false">G308+G317+G321</f>
        <v>0</v>
      </c>
      <c r="H307" s="29" t="n">
        <f aca="false">H308+H317+H321</f>
        <v>0</v>
      </c>
      <c r="I307" s="29" t="n">
        <f aca="false">I308+I317+I321</f>
        <v>0</v>
      </c>
      <c r="J307" s="29" t="n">
        <f aca="false">J308+J317+J321</f>
        <v>0</v>
      </c>
      <c r="K307" s="29" t="n">
        <f aca="false">K308+K317+K321</f>
        <v>0</v>
      </c>
      <c r="L307" s="29" t="n">
        <f aca="false">L308+L317+L321</f>
        <v>0</v>
      </c>
      <c r="M307" s="29" t="n">
        <f aca="false">M308+M317+M321</f>
        <v>0</v>
      </c>
      <c r="N307" s="29" t="n">
        <f aca="false">N308+N317+N321</f>
        <v>0</v>
      </c>
      <c r="O307" s="29" t="n">
        <f aca="false">O308+O317+O321</f>
        <v>0</v>
      </c>
      <c r="P307" s="29" t="n">
        <f aca="false">P308+P317+P321</f>
        <v>0</v>
      </c>
      <c r="Q307" s="29" t="n">
        <f aca="false">Q308+Q317+Q321</f>
        <v>0</v>
      </c>
    </row>
    <row r="308" s="15" customFormat="true" ht="31.5" hidden="true" customHeight="false" outlineLevel="0" collapsed="false">
      <c r="A308" s="30" t="s">
        <v>48</v>
      </c>
      <c r="B308" s="21" t="n">
        <v>10116</v>
      </c>
      <c r="C308" s="21"/>
      <c r="D308" s="21" t="n">
        <f aca="false">D309+D310+D311+D312+D313+D314+D315+D316</f>
        <v>0</v>
      </c>
      <c r="E308" s="21"/>
      <c r="F308" s="21" t="n">
        <f aca="false">F309+F310+F311+F312+F313+F314+F315+F316</f>
        <v>0</v>
      </c>
      <c r="G308" s="21" t="n">
        <f aca="false">G309+G310+G311+G312+G313+G314+G315+G316</f>
        <v>0</v>
      </c>
      <c r="H308" s="21" t="n">
        <f aca="false">H309+H310+H311+H312+H313+H314+H315+H316</f>
        <v>0</v>
      </c>
      <c r="I308" s="21" t="n">
        <f aca="false">I309+I310+I311+I312+I313+I314+I315+I316</f>
        <v>0</v>
      </c>
      <c r="J308" s="21" t="n">
        <f aca="false">J309+J310+J311+J312+J313+J314+J315+J316</f>
        <v>0</v>
      </c>
      <c r="K308" s="21" t="n">
        <f aca="false">K309+K310+K311+K312+K313+K314+K315+K316</f>
        <v>0</v>
      </c>
      <c r="L308" s="21" t="n">
        <f aca="false">L309+L310+L311+L312+L313+L314+L315+L316</f>
        <v>0</v>
      </c>
      <c r="M308" s="21" t="n">
        <f aca="false">M309+M310+M311+M312+M313+M314+M315+M316</f>
        <v>0</v>
      </c>
      <c r="N308" s="21" t="n">
        <f aca="false">N309+N310+N311+N312+N313+N314+N315+N316</f>
        <v>0</v>
      </c>
      <c r="O308" s="21" t="n">
        <f aca="false">O309+O310+O311+O312+O313+O314+O315+O316</f>
        <v>0</v>
      </c>
      <c r="P308" s="21" t="n">
        <f aca="false">P309+P310+P311+P312+P313+P314+P315+P316</f>
        <v>0</v>
      </c>
      <c r="Q308" s="21" t="n">
        <f aca="false">Q309+Q310+Q311+Q312+Q313+Q314+Q315+Q316</f>
        <v>0</v>
      </c>
    </row>
    <row r="309" customFormat="false" ht="31.5" hidden="true" customHeight="false" outlineLevel="0" collapsed="false">
      <c r="A309" s="19" t="s">
        <v>69</v>
      </c>
      <c r="B309" s="18"/>
      <c r="C309" s="18" t="n">
        <v>2240</v>
      </c>
      <c r="D309" s="23" t="n">
        <f aca="false">F309+G309+H309+I309+J309+K309+L309+M309+N309+O309+P309+Q309</f>
        <v>0</v>
      </c>
      <c r="E309" s="18"/>
      <c r="F309" s="18"/>
      <c r="G309" s="18"/>
      <c r="H309" s="18"/>
      <c r="I309" s="18"/>
      <c r="J309" s="18"/>
      <c r="K309" s="18"/>
      <c r="L309" s="18"/>
      <c r="M309" s="18"/>
      <c r="N309" s="18"/>
      <c r="O309" s="18"/>
      <c r="P309" s="18"/>
      <c r="Q309" s="18"/>
    </row>
    <row r="310" customFormat="false" ht="15.75" hidden="true" customHeight="false" outlineLevel="0" collapsed="false">
      <c r="A310" s="19" t="s">
        <v>34</v>
      </c>
      <c r="B310" s="18"/>
      <c r="C310" s="18" t="n">
        <v>2273</v>
      </c>
      <c r="D310" s="23" t="n">
        <f aca="false">F310+G310+H310+I310+J310+K310+L310+M310+N310+O310+P310+Q310</f>
        <v>0</v>
      </c>
      <c r="E310" s="18"/>
      <c r="F310" s="18"/>
      <c r="G310" s="18"/>
      <c r="H310" s="18"/>
      <c r="I310" s="18"/>
      <c r="J310" s="18"/>
      <c r="K310" s="18"/>
      <c r="L310" s="18"/>
      <c r="M310" s="18"/>
      <c r="N310" s="18"/>
      <c r="O310" s="18"/>
      <c r="P310" s="18"/>
      <c r="Q310" s="18"/>
    </row>
    <row r="311" customFormat="false" ht="15.75" hidden="true" customHeight="false" outlineLevel="0" collapsed="false">
      <c r="A311" s="19" t="s">
        <v>31</v>
      </c>
      <c r="B311" s="18"/>
      <c r="C311" s="18" t="n">
        <v>2250</v>
      </c>
      <c r="D311" s="23" t="n">
        <f aca="false">F311+G311+H311+I311+J311+K311+L311+M311+N311+O311+P311+Q311</f>
        <v>0</v>
      </c>
      <c r="E311" s="18"/>
      <c r="F311" s="18"/>
      <c r="G311" s="18"/>
      <c r="H311" s="18"/>
      <c r="I311" s="18"/>
      <c r="J311" s="18"/>
      <c r="K311" s="18"/>
      <c r="L311" s="18"/>
      <c r="M311" s="18"/>
      <c r="N311" s="18"/>
      <c r="O311" s="18"/>
      <c r="P311" s="18"/>
      <c r="Q311" s="18"/>
    </row>
    <row r="312" customFormat="false" ht="66.75" hidden="true" customHeight="true" outlineLevel="0" collapsed="false">
      <c r="A312" s="19" t="s">
        <v>128</v>
      </c>
      <c r="B312" s="18"/>
      <c r="C312" s="18" t="n">
        <v>1137</v>
      </c>
      <c r="D312" s="23" t="n">
        <f aca="false">F312+G312+H312+I312+J312+K312+L312+M312+N312+O312+P312+Q312</f>
        <v>0</v>
      </c>
      <c r="E312" s="18"/>
      <c r="F312" s="18"/>
      <c r="G312" s="18"/>
      <c r="H312" s="18"/>
      <c r="I312" s="18"/>
      <c r="J312" s="18"/>
      <c r="K312" s="18"/>
      <c r="L312" s="18"/>
      <c r="M312" s="18"/>
      <c r="N312" s="18"/>
      <c r="O312" s="18"/>
      <c r="P312" s="18"/>
      <c r="Q312" s="18"/>
    </row>
    <row r="313" customFormat="false" ht="31.5" hidden="true" customHeight="false" outlineLevel="0" collapsed="false">
      <c r="A313" s="19" t="s">
        <v>29</v>
      </c>
      <c r="B313" s="18"/>
      <c r="C313" s="18" t="n">
        <v>2210</v>
      </c>
      <c r="D313" s="23" t="n">
        <f aca="false">F313+G313+H313+I313+J313+K313+L313+M313+N313+O313+P313+Q313</f>
        <v>0</v>
      </c>
      <c r="E313" s="18"/>
      <c r="F313" s="18"/>
      <c r="G313" s="18"/>
      <c r="H313" s="18"/>
      <c r="I313" s="18"/>
      <c r="J313" s="18"/>
      <c r="K313" s="18"/>
      <c r="L313" s="18"/>
      <c r="M313" s="18"/>
      <c r="N313" s="18"/>
      <c r="O313" s="18"/>
      <c r="P313" s="18"/>
      <c r="Q313" s="18"/>
    </row>
    <row r="314" customFormat="false" ht="31.5" hidden="true" customHeight="false" outlineLevel="0" collapsed="false">
      <c r="A314" s="19" t="s">
        <v>129</v>
      </c>
      <c r="B314" s="18"/>
      <c r="C314" s="18" t="n">
        <v>1139</v>
      </c>
      <c r="D314" s="23" t="n">
        <f aca="false">F314+G314+H314+I314+J314+K314+L314+M314+N314+O314+P314+Q314</f>
        <v>0</v>
      </c>
      <c r="E314" s="18"/>
      <c r="F314" s="18"/>
      <c r="G314" s="18"/>
      <c r="H314" s="18"/>
      <c r="I314" s="18"/>
      <c r="J314" s="18"/>
      <c r="K314" s="18"/>
      <c r="L314" s="18"/>
      <c r="M314" s="18"/>
      <c r="N314" s="18"/>
      <c r="O314" s="18"/>
      <c r="P314" s="18"/>
      <c r="Q314" s="18"/>
    </row>
    <row r="315" customFormat="false" ht="15.75" hidden="true" customHeight="false" outlineLevel="0" collapsed="false">
      <c r="A315" s="19" t="s">
        <v>23</v>
      </c>
      <c r="B315" s="18"/>
      <c r="C315" s="18" t="n">
        <v>2271</v>
      </c>
      <c r="D315" s="23" t="n">
        <f aca="false">F315+G315+H315+I315+J315+K315+L315+M315+N315+O315+P315+Q315</f>
        <v>0</v>
      </c>
      <c r="E315" s="18"/>
      <c r="F315" s="18"/>
      <c r="G315" s="18"/>
      <c r="H315" s="18"/>
      <c r="I315" s="18"/>
      <c r="J315" s="18"/>
      <c r="K315" s="18"/>
      <c r="L315" s="18"/>
      <c r="M315" s="18"/>
      <c r="N315" s="18"/>
      <c r="O315" s="18"/>
      <c r="P315" s="18"/>
      <c r="Q315" s="18"/>
    </row>
    <row r="316" customFormat="false" ht="31.5" hidden="true" customHeight="false" outlineLevel="0" collapsed="false">
      <c r="A316" s="19" t="s">
        <v>24</v>
      </c>
      <c r="B316" s="18"/>
      <c r="C316" s="18" t="n">
        <v>2272</v>
      </c>
      <c r="D316" s="23" t="n">
        <f aca="false">F316+G316+H316+I316+J316+K316+L316+M316+N316+O316+P316+Q316</f>
        <v>0</v>
      </c>
      <c r="E316" s="18"/>
      <c r="F316" s="18"/>
      <c r="G316" s="18"/>
      <c r="H316" s="18"/>
      <c r="I316" s="18"/>
      <c r="J316" s="18"/>
      <c r="K316" s="18"/>
      <c r="L316" s="18"/>
      <c r="M316" s="18"/>
      <c r="N316" s="18"/>
      <c r="O316" s="18"/>
      <c r="P316" s="18"/>
      <c r="Q316" s="18"/>
    </row>
    <row r="317" s="15" customFormat="true" ht="31.5" hidden="true" customHeight="false" outlineLevel="0" collapsed="false">
      <c r="A317" s="30" t="s">
        <v>130</v>
      </c>
      <c r="B317" s="21" t="n">
        <v>90802</v>
      </c>
      <c r="C317" s="21"/>
      <c r="D317" s="21" t="n">
        <f aca="false">D318+D319+D320</f>
        <v>0</v>
      </c>
      <c r="E317" s="21"/>
      <c r="F317" s="21" t="n">
        <f aca="false">F318+F319+F320</f>
        <v>0</v>
      </c>
      <c r="G317" s="21" t="n">
        <f aca="false">G318+G319+G320</f>
        <v>0</v>
      </c>
      <c r="H317" s="21" t="n">
        <f aca="false">H318+H319+H320</f>
        <v>0</v>
      </c>
      <c r="I317" s="21" t="n">
        <f aca="false">I318+I319+I320</f>
        <v>0</v>
      </c>
      <c r="J317" s="21" t="n">
        <f aca="false">J318+J319+J320</f>
        <v>0</v>
      </c>
      <c r="K317" s="21" t="n">
        <f aca="false">K318+K319+K320</f>
        <v>0</v>
      </c>
      <c r="L317" s="21" t="n">
        <f aca="false">L318+L319+L320</f>
        <v>0</v>
      </c>
      <c r="M317" s="21" t="n">
        <f aca="false">M318+M319+M320</f>
        <v>0</v>
      </c>
      <c r="N317" s="21" t="n">
        <f aca="false">N318+N319+N320</f>
        <v>0</v>
      </c>
      <c r="O317" s="21" t="n">
        <f aca="false">O318+O319+O320</f>
        <v>0</v>
      </c>
      <c r="P317" s="21" t="n">
        <f aca="false">P318+P319+P320</f>
        <v>0</v>
      </c>
      <c r="Q317" s="21" t="n">
        <f aca="false">Q318+Q319+Q320</f>
        <v>0</v>
      </c>
    </row>
    <row r="318" customFormat="false" ht="31.5" hidden="true" customHeight="false" outlineLevel="0" collapsed="false">
      <c r="A318" s="16" t="s">
        <v>29</v>
      </c>
      <c r="B318" s="18"/>
      <c r="C318" s="18" t="n">
        <v>2210</v>
      </c>
      <c r="D318" s="23" t="n">
        <f aca="false">F318+G318+H318+I318+J318+K318+L318+M318+N318+O318+P318+Q318</f>
        <v>0</v>
      </c>
      <c r="E318" s="18"/>
      <c r="F318" s="18"/>
      <c r="G318" s="18"/>
      <c r="H318" s="18"/>
      <c r="I318" s="18"/>
      <c r="J318" s="18"/>
      <c r="K318" s="18"/>
      <c r="L318" s="18"/>
      <c r="M318" s="18"/>
      <c r="N318" s="18"/>
      <c r="O318" s="18"/>
      <c r="P318" s="18"/>
      <c r="Q318" s="18"/>
    </row>
    <row r="319" customFormat="false" ht="29.25" hidden="true" customHeight="true" outlineLevel="0" collapsed="false">
      <c r="A319" s="19" t="s">
        <v>131</v>
      </c>
      <c r="B319" s="18"/>
      <c r="C319" s="18" t="n">
        <v>1135</v>
      </c>
      <c r="D319" s="23" t="n">
        <f aca="false">F319+G319+H319+I319+J319+K319+L319+M319+N319+O319+P319+Q319</f>
        <v>0</v>
      </c>
      <c r="E319" s="18"/>
      <c r="F319" s="18"/>
      <c r="G319" s="18"/>
      <c r="H319" s="18"/>
      <c r="I319" s="18"/>
      <c r="J319" s="18"/>
      <c r="K319" s="18"/>
      <c r="L319" s="18"/>
      <c r="M319" s="18"/>
      <c r="N319" s="18"/>
      <c r="O319" s="18"/>
      <c r="P319" s="18"/>
      <c r="Q319" s="18"/>
    </row>
    <row r="320" customFormat="false" ht="21" hidden="true" customHeight="true" outlineLevel="0" collapsed="false">
      <c r="A320" s="19" t="s">
        <v>31</v>
      </c>
      <c r="B320" s="18"/>
      <c r="C320" s="18" t="n">
        <v>2250</v>
      </c>
      <c r="D320" s="23" t="n">
        <f aca="false">F320+G320+H320+I320+J320+K320+L320+M320+N320+O320+P320+Q320</f>
        <v>0</v>
      </c>
      <c r="E320" s="18"/>
      <c r="F320" s="18"/>
      <c r="G320" s="18"/>
      <c r="H320" s="18"/>
      <c r="I320" s="18"/>
      <c r="J320" s="18"/>
      <c r="K320" s="18"/>
      <c r="L320" s="18"/>
      <c r="M320" s="18"/>
      <c r="N320" s="18"/>
      <c r="O320" s="18"/>
      <c r="P320" s="18"/>
      <c r="Q320" s="18"/>
    </row>
    <row r="321" s="15" customFormat="true" ht="15.75" hidden="true" customHeight="false" outlineLevel="0" collapsed="false">
      <c r="A321" s="30" t="s">
        <v>76</v>
      </c>
      <c r="B321" s="21" t="n">
        <v>91106</v>
      </c>
      <c r="C321" s="21"/>
      <c r="D321" s="21" t="n">
        <f aca="false">D322+D323+D324</f>
        <v>0</v>
      </c>
      <c r="E321" s="21"/>
      <c r="F321" s="21" t="n">
        <f aca="false">F322+F323+F324</f>
        <v>0</v>
      </c>
      <c r="G321" s="21" t="n">
        <f aca="false">G322+G323+G324</f>
        <v>0</v>
      </c>
      <c r="H321" s="21" t="n">
        <f aca="false">H322+H323+H324</f>
        <v>0</v>
      </c>
      <c r="I321" s="21" t="n">
        <f aca="false">I322+I323+I324</f>
        <v>0</v>
      </c>
      <c r="J321" s="21" t="n">
        <f aca="false">J322+J323+J324</f>
        <v>0</v>
      </c>
      <c r="K321" s="21" t="n">
        <f aca="false">K322+K323+K324</f>
        <v>0</v>
      </c>
      <c r="L321" s="21" t="n">
        <f aca="false">L322+L323+L324</f>
        <v>0</v>
      </c>
      <c r="M321" s="21" t="n">
        <f aca="false">M322+M323+M324</f>
        <v>0</v>
      </c>
      <c r="N321" s="21" t="n">
        <f aca="false">N322+N323+N324</f>
        <v>0</v>
      </c>
      <c r="O321" s="21" t="n">
        <f aca="false">O322+O323+O324</f>
        <v>0</v>
      </c>
      <c r="P321" s="21" t="n">
        <f aca="false">P322+P323+P324</f>
        <v>0</v>
      </c>
      <c r="Q321" s="21" t="n">
        <f aca="false">Q322+Q323+Q324</f>
        <v>0</v>
      </c>
    </row>
    <row r="322" customFormat="false" ht="15.75" hidden="true" customHeight="false" outlineLevel="0" collapsed="false">
      <c r="A322" s="19" t="s">
        <v>23</v>
      </c>
      <c r="B322" s="18"/>
      <c r="C322" s="18" t="n">
        <v>2271</v>
      </c>
      <c r="D322" s="23" t="n">
        <f aca="false">F322+G322+H322+I322+J322+K322+L322+M322+N322+O322+P322+Q322</f>
        <v>0</v>
      </c>
      <c r="E322" s="18"/>
      <c r="F322" s="18"/>
      <c r="G322" s="18"/>
      <c r="H322" s="18"/>
      <c r="I322" s="18"/>
      <c r="J322" s="18"/>
      <c r="K322" s="18"/>
      <c r="L322" s="18"/>
      <c r="M322" s="18"/>
      <c r="N322" s="18"/>
      <c r="O322" s="18"/>
      <c r="P322" s="18"/>
      <c r="Q322" s="18"/>
    </row>
    <row r="323" customFormat="false" ht="18.75" hidden="true" customHeight="true" outlineLevel="0" collapsed="false">
      <c r="A323" s="19" t="s">
        <v>34</v>
      </c>
      <c r="B323" s="18"/>
      <c r="C323" s="18" t="n">
        <v>2273</v>
      </c>
      <c r="D323" s="23" t="n">
        <f aca="false">F323+G323+H323+I323+J323+K323+L323+M323+N323+O323+P323+Q323</f>
        <v>0</v>
      </c>
      <c r="E323" s="18"/>
      <c r="F323" s="18"/>
      <c r="G323" s="18"/>
      <c r="H323" s="18"/>
      <c r="I323" s="18"/>
      <c r="J323" s="18"/>
      <c r="K323" s="18"/>
      <c r="L323" s="18"/>
      <c r="M323" s="18"/>
      <c r="N323" s="18"/>
      <c r="O323" s="18"/>
      <c r="P323" s="18"/>
      <c r="Q323" s="18"/>
    </row>
    <row r="324" customFormat="false" ht="63" hidden="true" customHeight="false" outlineLevel="0" collapsed="false">
      <c r="A324" s="19" t="s">
        <v>33</v>
      </c>
      <c r="B324" s="18"/>
      <c r="C324" s="18" t="n">
        <v>2282</v>
      </c>
      <c r="D324" s="23" t="n">
        <f aca="false">F324+G324+H324+I324+J324+K324+L324+M324+N324+O324+P324+Q324</f>
        <v>0</v>
      </c>
      <c r="E324" s="18"/>
      <c r="F324" s="18"/>
      <c r="G324" s="18"/>
      <c r="H324" s="18"/>
      <c r="I324" s="18"/>
      <c r="J324" s="18"/>
      <c r="K324" s="18"/>
      <c r="L324" s="18"/>
      <c r="M324" s="18"/>
      <c r="N324" s="18"/>
      <c r="O324" s="18"/>
      <c r="P324" s="18"/>
      <c r="Q324" s="18"/>
    </row>
    <row r="325" s="6" customFormat="true" ht="15.75" hidden="true" customHeight="false" outlineLevel="0" collapsed="false">
      <c r="A325" s="28" t="s">
        <v>132</v>
      </c>
      <c r="B325" s="29"/>
      <c r="C325" s="29"/>
      <c r="D325" s="29" t="n">
        <f aca="false">D326+D334</f>
        <v>0</v>
      </c>
      <c r="E325" s="29"/>
      <c r="F325" s="29" t="n">
        <f aca="false">F326+F334</f>
        <v>0</v>
      </c>
      <c r="G325" s="29" t="n">
        <f aca="false">G326+G334</f>
        <v>0</v>
      </c>
      <c r="H325" s="29" t="n">
        <f aca="false">H326+H334</f>
        <v>0</v>
      </c>
      <c r="I325" s="29" t="n">
        <f aca="false">I326+I334</f>
        <v>0</v>
      </c>
      <c r="J325" s="29" t="n">
        <f aca="false">J326+J334</f>
        <v>0</v>
      </c>
      <c r="K325" s="29" t="n">
        <f aca="false">K326+K334</f>
        <v>0</v>
      </c>
      <c r="L325" s="29" t="n">
        <f aca="false">L326+L334</f>
        <v>0</v>
      </c>
      <c r="M325" s="29" t="n">
        <f aca="false">M326+M334</f>
        <v>0</v>
      </c>
      <c r="N325" s="29" t="n">
        <f aca="false">N326+N334</f>
        <v>0</v>
      </c>
      <c r="O325" s="29" t="n">
        <f aca="false">O326+O334</f>
        <v>0</v>
      </c>
      <c r="P325" s="29" t="n">
        <f aca="false">P326+P334</f>
        <v>0</v>
      </c>
      <c r="Q325" s="29" t="n">
        <f aca="false">Q326+Q334</f>
        <v>0</v>
      </c>
    </row>
    <row r="326" customFormat="false" ht="28.5" hidden="true" customHeight="true" outlineLevel="0" collapsed="false">
      <c r="A326" s="30" t="s">
        <v>59</v>
      </c>
      <c r="B326" s="21" t="n">
        <v>10116</v>
      </c>
      <c r="C326" s="21"/>
      <c r="D326" s="21" t="n">
        <f aca="false">D327+D328+D329+D330+D331+D332+D333</f>
        <v>0</v>
      </c>
      <c r="E326" s="21"/>
      <c r="F326" s="21" t="n">
        <f aca="false">F327+F328+F329+F330+F331+F332+F333</f>
        <v>0</v>
      </c>
      <c r="G326" s="21" t="n">
        <f aca="false">G327+G328+G329+G330+G331+G332+G333</f>
        <v>0</v>
      </c>
      <c r="H326" s="21" t="n">
        <f aca="false">H327+H328+H329+H330+H331+H332+H333</f>
        <v>0</v>
      </c>
      <c r="I326" s="21" t="n">
        <f aca="false">I327+I328+I329+I330+I331+I332+I333</f>
        <v>0</v>
      </c>
      <c r="J326" s="21" t="n">
        <f aca="false">J327+J328+J329+J330+J331+J332+J333</f>
        <v>0</v>
      </c>
      <c r="K326" s="21" t="n">
        <f aca="false">K327+K328+K329+K330+K331+K332+K333</f>
        <v>0</v>
      </c>
      <c r="L326" s="21" t="n">
        <f aca="false">L327+L328+L329+L330+L331+L332+L333</f>
        <v>0</v>
      </c>
      <c r="M326" s="21" t="n">
        <f aca="false">M327+M328+M329+M330+M331+M332+M333</f>
        <v>0</v>
      </c>
      <c r="N326" s="21" t="n">
        <f aca="false">N327+N328+N329+N330+N331+N332+N333</f>
        <v>0</v>
      </c>
      <c r="O326" s="21" t="n">
        <f aca="false">O327+O328+O329+O330+O331+O332+O333</f>
        <v>0</v>
      </c>
      <c r="P326" s="21" t="n">
        <f aca="false">P327+P328+P329+P330+P331+P332+P333</f>
        <v>0</v>
      </c>
      <c r="Q326" s="21" t="n">
        <f aca="false">Q327+Q328+Q329+Q330+Q331+Q332+Q333</f>
        <v>0</v>
      </c>
    </row>
    <row r="327" customFormat="false" ht="15.75" hidden="true" customHeight="true" outlineLevel="0" collapsed="false">
      <c r="A327" s="19" t="s">
        <v>26</v>
      </c>
      <c r="B327" s="18"/>
      <c r="C327" s="18" t="n">
        <v>2111</v>
      </c>
      <c r="D327" s="18" t="n">
        <f aca="false">F327+G327+H327+I327+J327+K327+L327+M327+N327+O327+P327+Q327</f>
        <v>0</v>
      </c>
      <c r="E327" s="18"/>
      <c r="F327" s="18"/>
      <c r="G327" s="18"/>
      <c r="H327" s="18"/>
      <c r="I327" s="18"/>
      <c r="J327" s="18"/>
      <c r="K327" s="18"/>
      <c r="L327" s="18"/>
      <c r="M327" s="18"/>
      <c r="N327" s="18"/>
      <c r="O327" s="18"/>
      <c r="P327" s="18"/>
      <c r="Q327" s="18"/>
    </row>
    <row r="328" customFormat="false" ht="15.75" hidden="true" customHeight="false" outlineLevel="0" collapsed="false">
      <c r="A328" s="19" t="s">
        <v>57</v>
      </c>
      <c r="B328" s="18"/>
      <c r="C328" s="18" t="n">
        <v>2120</v>
      </c>
      <c r="D328" s="18" t="n">
        <f aca="false">F328+G328+H328+I328+J328+K328+L328+M328+N328+O328+P328+Q328</f>
        <v>0</v>
      </c>
      <c r="E328" s="18"/>
      <c r="F328" s="18"/>
      <c r="G328" s="18"/>
      <c r="H328" s="18"/>
      <c r="I328" s="18"/>
      <c r="J328" s="18"/>
      <c r="K328" s="18"/>
      <c r="L328" s="18"/>
      <c r="M328" s="18"/>
      <c r="N328" s="18"/>
      <c r="O328" s="18"/>
      <c r="P328" s="18"/>
      <c r="Q328" s="18"/>
    </row>
    <row r="329" customFormat="false" ht="18" hidden="true" customHeight="true" outlineLevel="0" collapsed="false">
      <c r="A329" s="19" t="s">
        <v>31</v>
      </c>
      <c r="B329" s="18"/>
      <c r="C329" s="18" t="n">
        <v>2250</v>
      </c>
      <c r="D329" s="18" t="n">
        <f aca="false">F329+G329+H329+I329+J329+K329+L329+M329+N329+O329+P329+Q329</f>
        <v>0</v>
      </c>
      <c r="E329" s="18"/>
      <c r="F329" s="18"/>
      <c r="G329" s="18"/>
      <c r="H329" s="18"/>
      <c r="I329" s="18"/>
      <c r="J329" s="18"/>
      <c r="K329" s="18"/>
      <c r="L329" s="18"/>
      <c r="M329" s="18"/>
      <c r="N329" s="18"/>
      <c r="O329" s="18"/>
      <c r="P329" s="18"/>
      <c r="Q329" s="18"/>
    </row>
    <row r="330" customFormat="false" ht="31.5" hidden="true" customHeight="false" outlineLevel="0" collapsed="false">
      <c r="A330" s="19" t="s">
        <v>27</v>
      </c>
      <c r="B330" s="18"/>
      <c r="C330" s="18" t="n">
        <v>2240</v>
      </c>
      <c r="D330" s="18" t="n">
        <f aca="false">F330+G330+H330+I330+J330+K330+L330+M330+N330+O330+P330+Q330</f>
        <v>0</v>
      </c>
      <c r="E330" s="18"/>
      <c r="F330" s="18"/>
      <c r="G330" s="18"/>
      <c r="H330" s="18"/>
      <c r="I330" s="18"/>
      <c r="J330" s="18"/>
      <c r="K330" s="18"/>
      <c r="L330" s="18"/>
      <c r="M330" s="18"/>
      <c r="N330" s="18"/>
      <c r="O330" s="18"/>
      <c r="P330" s="18"/>
      <c r="Q330" s="18"/>
    </row>
    <row r="331" customFormat="false" ht="31.5" hidden="true" customHeight="false" outlineLevel="0" collapsed="false">
      <c r="A331" s="19" t="s">
        <v>29</v>
      </c>
      <c r="B331" s="18"/>
      <c r="C331" s="18" t="n">
        <v>2210</v>
      </c>
      <c r="D331" s="18" t="n">
        <f aca="false">F331+G331+H331+I331+J331+K331+L331+M331+N331+O331+P331+Q331</f>
        <v>0</v>
      </c>
      <c r="E331" s="18"/>
      <c r="F331" s="18"/>
      <c r="G331" s="18"/>
      <c r="H331" s="18"/>
      <c r="I331" s="18"/>
      <c r="J331" s="18"/>
      <c r="K331" s="18"/>
      <c r="L331" s="18"/>
      <c r="M331" s="18"/>
      <c r="N331" s="18"/>
      <c r="O331" s="18"/>
      <c r="P331" s="18"/>
      <c r="Q331" s="18"/>
    </row>
    <row r="332" customFormat="false" ht="15.75" hidden="true" customHeight="false" outlineLevel="0" collapsed="false">
      <c r="A332" s="19" t="s">
        <v>23</v>
      </c>
      <c r="B332" s="18"/>
      <c r="C332" s="18" t="n">
        <v>2271</v>
      </c>
      <c r="D332" s="18" t="n">
        <f aca="false">F332+G332+H332+I332+J332+K332+L332+M332+N332+O332+P332+Q332</f>
        <v>0</v>
      </c>
      <c r="E332" s="18"/>
      <c r="F332" s="18"/>
      <c r="G332" s="18"/>
      <c r="H332" s="18"/>
      <c r="I332" s="18"/>
      <c r="J332" s="18"/>
      <c r="K332" s="18"/>
      <c r="L332" s="18"/>
      <c r="M332" s="18"/>
      <c r="N332" s="18"/>
      <c r="O332" s="18"/>
      <c r="P332" s="18"/>
      <c r="Q332" s="18"/>
    </row>
    <row r="333" customFormat="false" ht="15.75" hidden="true" customHeight="false" outlineLevel="0" collapsed="false">
      <c r="A333" s="19" t="s">
        <v>34</v>
      </c>
      <c r="B333" s="18"/>
      <c r="C333" s="18" t="n">
        <v>2273</v>
      </c>
      <c r="D333" s="18" t="n">
        <f aca="false">F333+G333+H333+I333+J333+K333+L333+M333+N333+O333+P333+Q333</f>
        <v>0</v>
      </c>
      <c r="E333" s="18"/>
      <c r="F333" s="18"/>
      <c r="G333" s="18"/>
      <c r="H333" s="18"/>
      <c r="I333" s="18"/>
      <c r="J333" s="18"/>
      <c r="K333" s="18"/>
      <c r="L333" s="18"/>
      <c r="M333" s="18"/>
      <c r="N333" s="18"/>
      <c r="O333" s="18"/>
      <c r="P333" s="18"/>
      <c r="Q333" s="18"/>
    </row>
    <row r="334" s="27" customFormat="true" ht="15.75" hidden="true" customHeight="false" outlineLevel="0" collapsed="false">
      <c r="A334" s="20" t="s">
        <v>133</v>
      </c>
      <c r="B334" s="25" t="n">
        <v>250380</v>
      </c>
      <c r="C334" s="25"/>
      <c r="D334" s="25" t="n">
        <f aca="false">D336+D335</f>
        <v>0</v>
      </c>
      <c r="E334" s="25"/>
      <c r="F334" s="25" t="n">
        <f aca="false">F336+F335</f>
        <v>0</v>
      </c>
      <c r="G334" s="25" t="n">
        <f aca="false">G336+G335</f>
        <v>0</v>
      </c>
      <c r="H334" s="25" t="n">
        <f aca="false">H336+H335</f>
        <v>0</v>
      </c>
      <c r="I334" s="25" t="n">
        <f aca="false">I336+I335</f>
        <v>0</v>
      </c>
      <c r="J334" s="25" t="n">
        <f aca="false">J336+J335</f>
        <v>0</v>
      </c>
      <c r="K334" s="25" t="n">
        <f aca="false">K336+K335</f>
        <v>0</v>
      </c>
      <c r="L334" s="25" t="n">
        <f aca="false">L336+L335</f>
        <v>0</v>
      </c>
      <c r="M334" s="25" t="n">
        <f aca="false">M336+M335</f>
        <v>0</v>
      </c>
      <c r="N334" s="25" t="n">
        <f aca="false">N336+N335</f>
        <v>0</v>
      </c>
      <c r="O334" s="25" t="n">
        <f aca="false">O336+O335</f>
        <v>0</v>
      </c>
      <c r="P334" s="25" t="n">
        <f aca="false">P336+P335</f>
        <v>0</v>
      </c>
      <c r="Q334" s="25" t="n">
        <f aca="false">Q336+Q335</f>
        <v>0</v>
      </c>
    </row>
    <row r="335" s="24" customFormat="true" ht="47.25" hidden="true" customHeight="false" outlineLevel="0" collapsed="false">
      <c r="A335" s="38" t="s">
        <v>134</v>
      </c>
      <c r="B335" s="39"/>
      <c r="C335" s="39" t="n">
        <v>2620</v>
      </c>
      <c r="D335" s="39" t="n">
        <f aca="false">F335+G335+H335+I335+J335+K335+L335+M335+N335+O335+P335+Q335</f>
        <v>0</v>
      </c>
      <c r="E335" s="39"/>
      <c r="F335" s="39"/>
      <c r="G335" s="39"/>
      <c r="H335" s="39"/>
      <c r="I335" s="39"/>
      <c r="J335" s="39"/>
      <c r="K335" s="39"/>
      <c r="L335" s="39"/>
      <c r="M335" s="39"/>
      <c r="N335" s="39"/>
      <c r="O335" s="39"/>
      <c r="P335" s="39"/>
      <c r="Q335" s="39"/>
    </row>
    <row r="336" customFormat="false" ht="34.5" hidden="true" customHeight="true" outlineLevel="0" collapsed="false">
      <c r="A336" s="40" t="s">
        <v>27</v>
      </c>
      <c r="B336" s="41"/>
      <c r="C336" s="41" t="n">
        <v>2240</v>
      </c>
      <c r="D336" s="41" t="n">
        <f aca="false">F336+G336+H336+I336+J336+K336+L336+M336+N336+O336+P336+Q336</f>
        <v>0</v>
      </c>
      <c r="E336" s="41"/>
      <c r="F336" s="41"/>
      <c r="G336" s="41"/>
      <c r="H336" s="41"/>
      <c r="I336" s="41"/>
      <c r="J336" s="41"/>
      <c r="K336" s="41"/>
      <c r="L336" s="41"/>
      <c r="M336" s="41"/>
      <c r="N336" s="41"/>
      <c r="O336" s="41"/>
      <c r="P336" s="41"/>
      <c r="Q336" s="41"/>
    </row>
    <row r="337" s="6" customFormat="true" ht="15.75" hidden="true" customHeight="false" outlineLevel="0" collapsed="false">
      <c r="A337" s="42" t="s">
        <v>135</v>
      </c>
      <c r="B337" s="43"/>
      <c r="C337" s="43"/>
      <c r="D337" s="43" t="n">
        <f aca="false">D338+D347+D349+D357+D369+D376+D383+D342</f>
        <v>0</v>
      </c>
      <c r="E337" s="43"/>
      <c r="F337" s="43" t="n">
        <f aca="false">F338+F347+F349+F357+F369+F376+F383+F342</f>
        <v>0</v>
      </c>
      <c r="G337" s="43" t="n">
        <f aca="false">G338+G347+G349+G357+G369+G376+G383+G342</f>
        <v>0</v>
      </c>
      <c r="H337" s="43" t="n">
        <f aca="false">H338+H347+H349+H357+H369+H376+H383+H342</f>
        <v>0</v>
      </c>
      <c r="I337" s="43" t="n">
        <f aca="false">I338+I347+I349+I357+I369+I376+I383+I342</f>
        <v>0</v>
      </c>
      <c r="J337" s="43" t="n">
        <f aca="false">J338+J347+J349+J357+J369+J376+J383+J342</f>
        <v>0</v>
      </c>
      <c r="K337" s="43" t="n">
        <f aca="false">K338+K347+K349+K357+K369+K376+K383+K342</f>
        <v>0</v>
      </c>
      <c r="L337" s="43" t="n">
        <f aca="false">L338+L347+L349+L357+L369+L376+L383+L342</f>
        <v>0</v>
      </c>
      <c r="M337" s="43" t="n">
        <f aca="false">M338+M347+M349+M357+M369+M376+M383+M342</f>
        <v>0</v>
      </c>
      <c r="N337" s="43" t="n">
        <f aca="false">N338+N347+N349+N357+N369+N376+N383+N342</f>
        <v>0</v>
      </c>
      <c r="O337" s="43" t="n">
        <f aca="false">O338+O347+O349+O357+O369+O376+O383+O342</f>
        <v>0</v>
      </c>
      <c r="P337" s="43" t="n">
        <f aca="false">P338+P347+P349+P357+P369+P376+P383+P342</f>
        <v>0</v>
      </c>
      <c r="Q337" s="43" t="n">
        <f aca="false">Q338+Q347+Q349+Q357+Q369+Q376+Q383+Q342</f>
        <v>0</v>
      </c>
    </row>
    <row r="338" s="15" customFormat="true" ht="31.5" hidden="true" customHeight="false" outlineLevel="0" collapsed="false">
      <c r="A338" s="44" t="s">
        <v>48</v>
      </c>
      <c r="B338" s="45" t="n">
        <v>10116</v>
      </c>
      <c r="C338" s="45"/>
      <c r="D338" s="45" t="n">
        <f aca="false">D339+D340+D341</f>
        <v>0</v>
      </c>
      <c r="E338" s="45"/>
      <c r="F338" s="45" t="n">
        <f aca="false">F339+F340+F341</f>
        <v>0</v>
      </c>
      <c r="G338" s="45" t="n">
        <f aca="false">G339+G340+G341</f>
        <v>0</v>
      </c>
      <c r="H338" s="45" t="n">
        <f aca="false">H339+H340+H341</f>
        <v>0</v>
      </c>
      <c r="I338" s="45" t="n">
        <f aca="false">I339+I340+I341</f>
        <v>0</v>
      </c>
      <c r="J338" s="45" t="n">
        <f aca="false">J339+J340+J341</f>
        <v>0</v>
      </c>
      <c r="K338" s="45" t="n">
        <f aca="false">K339+K340+K341</f>
        <v>0</v>
      </c>
      <c r="L338" s="45" t="n">
        <f aca="false">L339+L340+L341</f>
        <v>0</v>
      </c>
      <c r="M338" s="45" t="n">
        <f aca="false">M339+M340+M341</f>
        <v>0</v>
      </c>
      <c r="N338" s="45" t="n">
        <f aca="false">N339+N340+N341</f>
        <v>0</v>
      </c>
      <c r="O338" s="45" t="n">
        <f aca="false">O339+O340+O341</f>
        <v>0</v>
      </c>
      <c r="P338" s="45" t="n">
        <f aca="false">P339+P340+P341</f>
        <v>0</v>
      </c>
      <c r="Q338" s="45" t="n">
        <f aca="false">Q339+Q340+Q341</f>
        <v>0</v>
      </c>
    </row>
    <row r="339" customFormat="false" ht="32.25" hidden="true" customHeight="true" outlineLevel="0" collapsed="false">
      <c r="A339" s="40" t="s">
        <v>26</v>
      </c>
      <c r="B339" s="41"/>
      <c r="C339" s="41" t="n">
        <v>2111</v>
      </c>
      <c r="D339" s="41" t="n">
        <f aca="false">F339+G339+H339+I339+J339+K339+L339+M339+N339+O339+P339+Q339</f>
        <v>0</v>
      </c>
      <c r="E339" s="41"/>
      <c r="F339" s="41"/>
      <c r="G339" s="41"/>
      <c r="H339" s="41"/>
      <c r="I339" s="41"/>
      <c r="J339" s="41"/>
      <c r="K339" s="41"/>
      <c r="L339" s="41"/>
      <c r="M339" s="41"/>
      <c r="N339" s="41"/>
      <c r="O339" s="41"/>
      <c r="P339" s="41"/>
      <c r="Q339" s="41"/>
    </row>
    <row r="340" customFormat="false" ht="63" hidden="true" customHeight="false" outlineLevel="0" collapsed="false">
      <c r="A340" s="40" t="s">
        <v>33</v>
      </c>
      <c r="B340" s="41"/>
      <c r="C340" s="41" t="n">
        <v>2282</v>
      </c>
      <c r="D340" s="41" t="n">
        <f aca="false">F340+G340+H340+I340+J340+K340+L340+M340+N340+O340+P340+Q340</f>
        <v>0</v>
      </c>
      <c r="E340" s="41"/>
      <c r="F340" s="41"/>
      <c r="G340" s="41"/>
      <c r="H340" s="41"/>
      <c r="I340" s="41"/>
      <c r="J340" s="41"/>
      <c r="K340" s="41"/>
      <c r="L340" s="41"/>
      <c r="M340" s="41"/>
      <c r="N340" s="41"/>
      <c r="O340" s="41"/>
      <c r="P340" s="41"/>
      <c r="Q340" s="41"/>
    </row>
    <row r="341" customFormat="false" ht="15.75" hidden="true" customHeight="false" outlineLevel="0" collapsed="false">
      <c r="A341" s="40" t="s">
        <v>57</v>
      </c>
      <c r="B341" s="41"/>
      <c r="C341" s="41" t="n">
        <v>2120</v>
      </c>
      <c r="D341" s="41" t="n">
        <f aca="false">F341+G341+H341+I341+J341+K341+L341+M341+N341+O341+P341+Q341</f>
        <v>0</v>
      </c>
      <c r="E341" s="41"/>
      <c r="F341" s="41"/>
      <c r="G341" s="41"/>
      <c r="H341" s="41"/>
      <c r="I341" s="41"/>
      <c r="J341" s="41"/>
      <c r="K341" s="41"/>
      <c r="L341" s="41"/>
      <c r="M341" s="41"/>
      <c r="N341" s="41"/>
      <c r="O341" s="41"/>
      <c r="P341" s="41"/>
      <c r="Q341" s="41"/>
    </row>
    <row r="342" s="27" customFormat="true" ht="15.75" hidden="true" customHeight="false" outlineLevel="0" collapsed="false">
      <c r="A342" s="46" t="s">
        <v>136</v>
      </c>
      <c r="B342" s="47" t="n">
        <v>110103</v>
      </c>
      <c r="C342" s="47"/>
      <c r="D342" s="47" t="n">
        <f aca="false">D343+D344+D345+D346</f>
        <v>0</v>
      </c>
      <c r="E342" s="47"/>
      <c r="F342" s="47" t="n">
        <f aca="false">F343+F344+F345+F346</f>
        <v>0</v>
      </c>
      <c r="G342" s="47" t="n">
        <f aca="false">G343+G344+G345+G346</f>
        <v>0</v>
      </c>
      <c r="H342" s="47" t="n">
        <f aca="false">H343+H344+H345+H346</f>
        <v>0</v>
      </c>
      <c r="I342" s="47" t="n">
        <f aca="false">I343+I344+I345+I346</f>
        <v>0</v>
      </c>
      <c r="J342" s="47" t="n">
        <f aca="false">J343+J344+J345+J346</f>
        <v>0</v>
      </c>
      <c r="K342" s="47" t="n">
        <f aca="false">K343+K344+K345+K346</f>
        <v>0</v>
      </c>
      <c r="L342" s="47" t="n">
        <f aca="false">L343+L344+L345+L346</f>
        <v>0</v>
      </c>
      <c r="M342" s="47" t="n">
        <f aca="false">M343+M344+M345+M346</f>
        <v>0</v>
      </c>
      <c r="N342" s="47" t="n">
        <f aca="false">N343+N344+N345+N346</f>
        <v>0</v>
      </c>
      <c r="O342" s="47" t="n">
        <f aca="false">O343+O344+O345+O346</f>
        <v>0</v>
      </c>
      <c r="P342" s="47" t="n">
        <f aca="false">P343+P344+P345+P346</f>
        <v>0</v>
      </c>
      <c r="Q342" s="47" t="n">
        <f aca="false">Q343+Q344+Q345+Q346</f>
        <v>0</v>
      </c>
    </row>
    <row r="343" customFormat="false" ht="31.5" hidden="true" customHeight="false" outlineLevel="0" collapsed="false">
      <c r="A343" s="40" t="s">
        <v>29</v>
      </c>
      <c r="B343" s="41"/>
      <c r="C343" s="41" t="n">
        <v>2210</v>
      </c>
      <c r="D343" s="41" t="n">
        <f aca="false">F343+G343+H343+I343+J343+K343+L343+M343+N343+O343+P343+Q343</f>
        <v>0</v>
      </c>
      <c r="E343" s="41"/>
      <c r="F343" s="41"/>
      <c r="G343" s="41"/>
      <c r="H343" s="41"/>
      <c r="I343" s="41"/>
      <c r="J343" s="41"/>
      <c r="K343" s="41"/>
      <c r="L343" s="41"/>
      <c r="M343" s="41"/>
      <c r="N343" s="41"/>
      <c r="O343" s="41"/>
      <c r="P343" s="41"/>
      <c r="Q343" s="41"/>
    </row>
    <row r="344" customFormat="false" ht="31.5" hidden="true" customHeight="false" outlineLevel="0" collapsed="false">
      <c r="A344" s="40" t="s">
        <v>69</v>
      </c>
      <c r="B344" s="41"/>
      <c r="C344" s="41" t="n">
        <v>2240</v>
      </c>
      <c r="D344" s="41" t="n">
        <f aca="false">F344+G344+H344+I344+J344+K344+L344+M344+N344+O344+P344+Q344</f>
        <v>0</v>
      </c>
      <c r="E344" s="41"/>
      <c r="F344" s="41"/>
      <c r="G344" s="41"/>
      <c r="H344" s="41"/>
      <c r="I344" s="41"/>
      <c r="J344" s="41"/>
      <c r="K344" s="41"/>
      <c r="L344" s="41"/>
      <c r="M344" s="41"/>
      <c r="N344" s="41"/>
      <c r="O344" s="41"/>
      <c r="P344" s="41"/>
      <c r="Q344" s="41"/>
    </row>
    <row r="345" customFormat="false" ht="15.75" hidden="true" customHeight="false" outlineLevel="0" collapsed="false">
      <c r="A345" s="40" t="s">
        <v>44</v>
      </c>
      <c r="B345" s="41"/>
      <c r="C345" s="41" t="n">
        <v>1138</v>
      </c>
      <c r="D345" s="41" t="n">
        <f aca="false">F345+G345+H345+I345+J345+K345+L345+M345+N345+O345+P345+Q345</f>
        <v>0</v>
      </c>
      <c r="E345" s="41"/>
      <c r="F345" s="41"/>
      <c r="G345" s="41"/>
      <c r="H345" s="41"/>
      <c r="I345" s="41"/>
      <c r="J345" s="41"/>
      <c r="K345" s="41"/>
      <c r="L345" s="41"/>
      <c r="M345" s="41"/>
      <c r="N345" s="41"/>
      <c r="O345" s="41"/>
      <c r="P345" s="41"/>
      <c r="Q345" s="41"/>
    </row>
    <row r="346" customFormat="false" ht="47.25" hidden="true" customHeight="false" outlineLevel="0" collapsed="false">
      <c r="A346" s="40" t="s">
        <v>137</v>
      </c>
      <c r="B346" s="41"/>
      <c r="C346" s="41" t="n">
        <v>1135</v>
      </c>
      <c r="D346" s="41" t="n">
        <f aca="false">F346+G346+H346+I346+J346+K346+L346+M346+N346+O346+P346+Q346</f>
        <v>0</v>
      </c>
      <c r="E346" s="41"/>
      <c r="F346" s="41"/>
      <c r="G346" s="41"/>
      <c r="H346" s="41"/>
      <c r="I346" s="41"/>
      <c r="J346" s="41"/>
      <c r="K346" s="41"/>
      <c r="L346" s="41"/>
      <c r="M346" s="41"/>
      <c r="N346" s="41"/>
      <c r="O346" s="41"/>
      <c r="P346" s="41"/>
      <c r="Q346" s="41"/>
    </row>
    <row r="347" s="15" customFormat="true" ht="15.75" hidden="true" customHeight="false" outlineLevel="0" collapsed="false">
      <c r="A347" s="44" t="s">
        <v>138</v>
      </c>
      <c r="B347" s="45" t="n">
        <v>110102</v>
      </c>
      <c r="C347" s="45"/>
      <c r="D347" s="45" t="n">
        <f aca="false">D348</f>
        <v>0</v>
      </c>
      <c r="E347" s="45"/>
      <c r="F347" s="45" t="n">
        <f aca="false">F348</f>
        <v>0</v>
      </c>
      <c r="G347" s="45" t="n">
        <f aca="false">G348</f>
        <v>0</v>
      </c>
      <c r="H347" s="45" t="n">
        <f aca="false">H348</f>
        <v>0</v>
      </c>
      <c r="I347" s="45" t="n">
        <f aca="false">I348</f>
        <v>0</v>
      </c>
      <c r="J347" s="45" t="n">
        <f aca="false">J348</f>
        <v>0</v>
      </c>
      <c r="K347" s="45" t="n">
        <f aca="false">K348</f>
        <v>0</v>
      </c>
      <c r="L347" s="45" t="n">
        <f aca="false">L348</f>
        <v>0</v>
      </c>
      <c r="M347" s="45" t="n">
        <f aca="false">M348</f>
        <v>0</v>
      </c>
      <c r="N347" s="45" t="n">
        <f aca="false">N348</f>
        <v>0</v>
      </c>
      <c r="O347" s="45" t="n">
        <f aca="false">O348</f>
        <v>0</v>
      </c>
      <c r="P347" s="45" t="n">
        <f aca="false">P348</f>
        <v>0</v>
      </c>
      <c r="Q347" s="45" t="n">
        <f aca="false">Q348</f>
        <v>0</v>
      </c>
    </row>
    <row r="348" customFormat="false" ht="47.25" hidden="true" customHeight="false" outlineLevel="0" collapsed="false">
      <c r="A348" s="40" t="s">
        <v>139</v>
      </c>
      <c r="B348" s="41"/>
      <c r="C348" s="41" t="n">
        <v>2610</v>
      </c>
      <c r="D348" s="41" t="n">
        <f aca="false">F348+G348+H348+I348+J348+K348+L348+M348+N348+O348+P348+Q348</f>
        <v>0</v>
      </c>
      <c r="E348" s="41"/>
      <c r="F348" s="41"/>
      <c r="G348" s="41"/>
      <c r="H348" s="41"/>
      <c r="I348" s="41"/>
      <c r="J348" s="41"/>
      <c r="K348" s="41"/>
      <c r="L348" s="41"/>
      <c r="M348" s="41"/>
      <c r="N348" s="41"/>
      <c r="O348" s="41"/>
      <c r="P348" s="41"/>
      <c r="Q348" s="41"/>
    </row>
    <row r="349" s="15" customFormat="true" ht="15.75" hidden="true" customHeight="false" outlineLevel="0" collapsed="false">
      <c r="A349" s="44" t="s">
        <v>140</v>
      </c>
      <c r="B349" s="45" t="n">
        <v>110201</v>
      </c>
      <c r="C349" s="45"/>
      <c r="D349" s="45" t="n">
        <f aca="false">D350+D351+D352+D353+D355+D356+D354</f>
        <v>0</v>
      </c>
      <c r="E349" s="45"/>
      <c r="F349" s="45" t="n">
        <f aca="false">F350+F351+F352+F353+F355+F356+F354</f>
        <v>0</v>
      </c>
      <c r="G349" s="45" t="n">
        <f aca="false">G350+G351+G352+G353+G355+G356+G354</f>
        <v>0</v>
      </c>
      <c r="H349" s="45" t="n">
        <f aca="false">H350+H351+H352+H353+H355+H356+H354</f>
        <v>0</v>
      </c>
      <c r="I349" s="45" t="n">
        <f aca="false">I350+I351+I352+I353+I355+I356+I354</f>
        <v>0</v>
      </c>
      <c r="J349" s="45" t="n">
        <f aca="false">J350+J351+J352+J353+J355+J356+J354</f>
        <v>0</v>
      </c>
      <c r="K349" s="45" t="n">
        <f aca="false">K350+K351+K352+K353+K355+K356+K354</f>
        <v>0</v>
      </c>
      <c r="L349" s="45" t="n">
        <f aca="false">L350+L351+L352+L353+L355+L356+L354</f>
        <v>0</v>
      </c>
      <c r="M349" s="45" t="n">
        <f aca="false">M350+M351+M352+M353+M355+M356+M354</f>
        <v>0</v>
      </c>
      <c r="N349" s="45" t="n">
        <f aca="false">N350+N351+N352+N353+N355+N356+N354</f>
        <v>0</v>
      </c>
      <c r="O349" s="45" t="n">
        <f aca="false">O350+O351+O352+O353+O355+O356+O354</f>
        <v>0</v>
      </c>
      <c r="P349" s="45" t="n">
        <f aca="false">P350+P351+P352+P353+P355+P356+P354</f>
        <v>0</v>
      </c>
      <c r="Q349" s="45" t="n">
        <f aca="false">Q350+Q351+Q352+Q353+Q355+Q356+Q354</f>
        <v>0</v>
      </c>
    </row>
    <row r="350" customFormat="false" ht="31.5" hidden="true" customHeight="false" outlineLevel="0" collapsed="false">
      <c r="A350" s="40" t="s">
        <v>24</v>
      </c>
      <c r="B350" s="41"/>
      <c r="C350" s="41" t="n">
        <v>2272</v>
      </c>
      <c r="D350" s="41" t="n">
        <f aca="false">F350+G350+H350+I350+J350+K350+L350+M350+N350+O350+P350+Q350</f>
        <v>0</v>
      </c>
      <c r="E350" s="41"/>
      <c r="F350" s="41"/>
      <c r="G350" s="41"/>
      <c r="H350" s="41"/>
      <c r="I350" s="41"/>
      <c r="J350" s="41"/>
      <c r="K350" s="41"/>
      <c r="L350" s="41"/>
      <c r="M350" s="41"/>
      <c r="N350" s="41"/>
      <c r="O350" s="41"/>
      <c r="P350" s="41"/>
      <c r="Q350" s="41"/>
    </row>
    <row r="351" customFormat="false" ht="21" hidden="true" customHeight="true" outlineLevel="0" collapsed="false">
      <c r="A351" s="40" t="s">
        <v>25</v>
      </c>
      <c r="B351" s="41"/>
      <c r="C351" s="41" t="n">
        <v>2120</v>
      </c>
      <c r="D351" s="41" t="n">
        <f aca="false">F351+G351+H351+I351+J351+K351+L351+M351+N351+O351+P351+Q351</f>
        <v>0</v>
      </c>
      <c r="E351" s="41"/>
      <c r="F351" s="41"/>
      <c r="G351" s="41"/>
      <c r="H351" s="41"/>
      <c r="I351" s="41"/>
      <c r="J351" s="41"/>
      <c r="K351" s="41"/>
      <c r="L351" s="41"/>
      <c r="M351" s="41"/>
      <c r="N351" s="41"/>
      <c r="O351" s="41"/>
      <c r="P351" s="41"/>
      <c r="Q351" s="41"/>
    </row>
    <row r="352" customFormat="false" ht="31.5" hidden="true" customHeight="false" outlineLevel="0" collapsed="false">
      <c r="A352" s="40" t="s">
        <v>29</v>
      </c>
      <c r="B352" s="41"/>
      <c r="C352" s="41" t="n">
        <v>2210</v>
      </c>
      <c r="D352" s="41" t="n">
        <f aca="false">F352+G352+H352+I352+J352+K352+L352+M352+N352+O352+P352+Q352</f>
        <v>0</v>
      </c>
      <c r="E352" s="41"/>
      <c r="F352" s="41"/>
      <c r="G352" s="41"/>
      <c r="H352" s="41"/>
      <c r="I352" s="41"/>
      <c r="J352" s="41"/>
      <c r="K352" s="41"/>
      <c r="L352" s="41"/>
      <c r="M352" s="41"/>
      <c r="N352" s="41"/>
      <c r="O352" s="41"/>
      <c r="P352" s="41"/>
      <c r="Q352" s="41"/>
    </row>
    <row r="353" customFormat="false" ht="15.75" hidden="true" customHeight="false" outlineLevel="0" collapsed="false">
      <c r="A353" s="40" t="s">
        <v>34</v>
      </c>
      <c r="B353" s="41"/>
      <c r="C353" s="41" t="n">
        <v>2273</v>
      </c>
      <c r="D353" s="41" t="n">
        <f aca="false">F353+G353+H353+I353+J353+K353+L353+M353+N353+O353+P353+Q353</f>
        <v>0</v>
      </c>
      <c r="E353" s="41"/>
      <c r="F353" s="41"/>
      <c r="G353" s="41"/>
      <c r="H353" s="41"/>
      <c r="I353" s="41"/>
      <c r="J353" s="41"/>
      <c r="K353" s="41"/>
      <c r="L353" s="41"/>
      <c r="M353" s="41"/>
      <c r="N353" s="41"/>
      <c r="O353" s="41"/>
      <c r="P353" s="41"/>
      <c r="Q353" s="41"/>
    </row>
    <row r="354" customFormat="false" ht="15.75" hidden="true" customHeight="false" outlineLevel="0" collapsed="false">
      <c r="A354" s="40" t="s">
        <v>26</v>
      </c>
      <c r="B354" s="41"/>
      <c r="C354" s="41" t="n">
        <v>2111</v>
      </c>
      <c r="D354" s="41" t="n">
        <f aca="false">F354+G354+H354+I354+J354+K354+L354+M354+N354+O354+P354+Q354</f>
        <v>0</v>
      </c>
      <c r="E354" s="41"/>
      <c r="F354" s="41"/>
      <c r="G354" s="41"/>
      <c r="H354" s="41"/>
      <c r="I354" s="41"/>
      <c r="J354" s="41"/>
      <c r="K354" s="41"/>
      <c r="L354" s="41"/>
      <c r="M354" s="41"/>
      <c r="N354" s="41"/>
      <c r="O354" s="41"/>
      <c r="P354" s="41"/>
      <c r="Q354" s="41"/>
    </row>
    <row r="355" customFormat="false" ht="63" hidden="true" customHeight="false" outlineLevel="0" collapsed="false">
      <c r="A355" s="40" t="s">
        <v>33</v>
      </c>
      <c r="B355" s="41"/>
      <c r="C355" s="41" t="n">
        <v>2282</v>
      </c>
      <c r="D355" s="41" t="n">
        <f aca="false">F355+G355+H355+I355+J355+K355+L355+M355+N355+O355+P355+Q355</f>
        <v>0</v>
      </c>
      <c r="E355" s="41"/>
      <c r="F355" s="41"/>
      <c r="G355" s="41"/>
      <c r="H355" s="41"/>
      <c r="I355" s="41"/>
      <c r="J355" s="41"/>
      <c r="K355" s="41"/>
      <c r="L355" s="41"/>
      <c r="M355" s="41"/>
      <c r="N355" s="41"/>
      <c r="O355" s="41"/>
      <c r="P355" s="41"/>
      <c r="Q355" s="41"/>
    </row>
    <row r="356" customFormat="false" ht="31.5" hidden="true" customHeight="false" outlineLevel="0" collapsed="false">
      <c r="A356" s="40" t="s">
        <v>27</v>
      </c>
      <c r="B356" s="41"/>
      <c r="C356" s="41" t="n">
        <v>2240</v>
      </c>
      <c r="D356" s="41" t="n">
        <f aca="false">F356+G356+H356+I356+J356+K356+L356+M356+N356+O356+P356+Q356</f>
        <v>0</v>
      </c>
      <c r="E356" s="41"/>
      <c r="F356" s="41"/>
      <c r="G356" s="41"/>
      <c r="H356" s="41"/>
      <c r="I356" s="41"/>
      <c r="J356" s="41"/>
      <c r="K356" s="41"/>
      <c r="L356" s="41"/>
      <c r="M356" s="41"/>
      <c r="N356" s="41"/>
      <c r="O356" s="41"/>
      <c r="P356" s="41"/>
      <c r="Q356" s="41"/>
    </row>
    <row r="357" s="15" customFormat="true" ht="15.75" hidden="true" customHeight="false" outlineLevel="0" collapsed="false">
      <c r="A357" s="44" t="s">
        <v>141</v>
      </c>
      <c r="B357" s="45" t="n">
        <v>110202</v>
      </c>
      <c r="C357" s="45"/>
      <c r="D357" s="45" t="n">
        <f aca="false">D359+D360+D361+D362+D358+D363+D364</f>
        <v>0</v>
      </c>
      <c r="E357" s="45" t="n">
        <v>70</v>
      </c>
      <c r="F357" s="45" t="n">
        <f aca="false">F359+F360+F361+F362+F358+F363+F364</f>
        <v>0</v>
      </c>
      <c r="G357" s="45" t="n">
        <f aca="false">G359+G360+G361+G362+G358+G363+G364</f>
        <v>0</v>
      </c>
      <c r="H357" s="45" t="n">
        <f aca="false">H359+H360+H361+H362+H358+H363+H364</f>
        <v>0</v>
      </c>
      <c r="I357" s="45" t="n">
        <f aca="false">I359+I360+I361+I362+I358+I363+I364</f>
        <v>0</v>
      </c>
      <c r="J357" s="45" t="n">
        <f aca="false">J359+J360+J361+J362+J358+J363+J364</f>
        <v>0</v>
      </c>
      <c r="K357" s="45" t="n">
        <f aca="false">K359+K360+K361+K362+K358+K363+K364</f>
        <v>0</v>
      </c>
      <c r="L357" s="45" t="n">
        <f aca="false">L359+L360+L361+L362+L358+L363+L364</f>
        <v>0</v>
      </c>
      <c r="M357" s="45" t="n">
        <f aca="false">M359+M360+M361+M362+M358+M363+M364</f>
        <v>0</v>
      </c>
      <c r="N357" s="45" t="n">
        <f aca="false">N359+N360+N361+N362+N358+N363+N364</f>
        <v>0</v>
      </c>
      <c r="O357" s="45" t="n">
        <f aca="false">O359+O360+O361+O362+O358+O363+O364</f>
        <v>0</v>
      </c>
      <c r="P357" s="45" t="n">
        <f aca="false">P359+P360+P361+P362+P358+P363+P364</f>
        <v>0</v>
      </c>
      <c r="Q357" s="45" t="n">
        <f aca="false">Q359+Q360+Q361+Q362+Q358+Q363+Q364</f>
        <v>0</v>
      </c>
    </row>
    <row r="358" s="24" customFormat="true" ht="15.75" hidden="true" customHeight="false" outlineLevel="0" collapsed="false">
      <c r="A358" s="38" t="s">
        <v>23</v>
      </c>
      <c r="B358" s="39"/>
      <c r="C358" s="39" t="n">
        <v>2271</v>
      </c>
      <c r="D358" s="39" t="n">
        <f aca="false">F358+G358+H358+I358+J358+K358+L358+M358+N358+O358+P358+Q358</f>
        <v>0</v>
      </c>
      <c r="E358" s="39"/>
      <c r="F358" s="39"/>
      <c r="G358" s="39"/>
      <c r="H358" s="39"/>
      <c r="I358" s="39"/>
      <c r="J358" s="39"/>
      <c r="K358" s="39"/>
      <c r="L358" s="39"/>
      <c r="M358" s="39"/>
      <c r="N358" s="39"/>
      <c r="O358" s="39"/>
      <c r="P358" s="39"/>
      <c r="Q358" s="39"/>
    </row>
    <row r="359" customFormat="false" ht="31.5" hidden="true" customHeight="true" outlineLevel="0" collapsed="false">
      <c r="A359" s="40" t="s">
        <v>24</v>
      </c>
      <c r="B359" s="41"/>
      <c r="C359" s="41" t="n">
        <v>2272</v>
      </c>
      <c r="D359" s="41" t="n">
        <f aca="false">F359+G359+H359+I359+J359+K359+L359+M359+N359+O359+P359+Q359</f>
        <v>0</v>
      </c>
      <c r="E359" s="41"/>
      <c r="F359" s="41"/>
      <c r="G359" s="41"/>
      <c r="H359" s="41"/>
      <c r="I359" s="41"/>
      <c r="J359" s="41"/>
      <c r="K359" s="41"/>
      <c r="L359" s="41"/>
      <c r="M359" s="41"/>
      <c r="N359" s="41"/>
      <c r="O359" s="41"/>
      <c r="P359" s="41"/>
      <c r="Q359" s="41"/>
    </row>
    <row r="360" customFormat="false" ht="15.75" hidden="true" customHeight="false" outlineLevel="0" collapsed="false">
      <c r="A360" s="40" t="s">
        <v>34</v>
      </c>
      <c r="B360" s="41"/>
      <c r="C360" s="41" t="n">
        <v>2273</v>
      </c>
      <c r="D360" s="41" t="n">
        <f aca="false">F360+G360+H360+I360+J360+K360+L360+M360+N360+O360+P360+Q360</f>
        <v>0</v>
      </c>
      <c r="E360" s="41"/>
      <c r="F360" s="41"/>
      <c r="G360" s="41"/>
      <c r="H360" s="41"/>
      <c r="I360" s="41"/>
      <c r="J360" s="41"/>
      <c r="K360" s="41"/>
      <c r="L360" s="41"/>
      <c r="M360" s="41"/>
      <c r="N360" s="41"/>
      <c r="O360" s="41"/>
      <c r="P360" s="41"/>
      <c r="Q360" s="41"/>
    </row>
    <row r="361" customFormat="false" ht="31.5" hidden="true" customHeight="false" outlineLevel="0" collapsed="false">
      <c r="A361" s="40" t="s">
        <v>29</v>
      </c>
      <c r="B361" s="41"/>
      <c r="C361" s="41" t="n">
        <v>2210</v>
      </c>
      <c r="D361" s="41" t="n">
        <f aca="false">F361+G361+H361+I361+J361+K361+L361+M361+N361+O361+P361+Q361</f>
        <v>0</v>
      </c>
      <c r="E361" s="41"/>
      <c r="F361" s="41"/>
      <c r="G361" s="41"/>
      <c r="H361" s="41"/>
      <c r="I361" s="41"/>
      <c r="J361" s="41"/>
      <c r="K361" s="41"/>
      <c r="L361" s="41"/>
      <c r="M361" s="41"/>
      <c r="N361" s="41"/>
      <c r="O361" s="41"/>
      <c r="P361" s="41"/>
      <c r="Q361" s="41"/>
    </row>
    <row r="362" customFormat="false" ht="31.5" hidden="true" customHeight="false" outlineLevel="0" collapsed="false">
      <c r="A362" s="40" t="s">
        <v>27</v>
      </c>
      <c r="B362" s="41"/>
      <c r="C362" s="41" t="n">
        <v>2240</v>
      </c>
      <c r="D362" s="41" t="n">
        <f aca="false">F362+G362+H362+I362+J362+K362+L362+M362+N362+O362+P362+Q362</f>
        <v>0</v>
      </c>
      <c r="E362" s="41"/>
      <c r="F362" s="41"/>
      <c r="G362" s="41"/>
      <c r="H362" s="41"/>
      <c r="I362" s="41"/>
      <c r="J362" s="41"/>
      <c r="K362" s="41"/>
      <c r="L362" s="41"/>
      <c r="M362" s="41"/>
      <c r="N362" s="41"/>
      <c r="O362" s="41"/>
      <c r="P362" s="41"/>
      <c r="Q362" s="41"/>
    </row>
    <row r="363" customFormat="false" ht="15.75" hidden="true" customHeight="false" outlineLevel="0" collapsed="false">
      <c r="A363" s="40" t="s">
        <v>58</v>
      </c>
      <c r="B363" s="41"/>
      <c r="C363" s="41" t="n">
        <v>2800</v>
      </c>
      <c r="D363" s="41" t="n">
        <f aca="false">F363+G363+H363+I363+J363+K363+L363+M363+N363+O363+P363+Q363</f>
        <v>0</v>
      </c>
      <c r="E363" s="41"/>
      <c r="F363" s="41"/>
      <c r="G363" s="41"/>
      <c r="H363" s="41"/>
      <c r="I363" s="41"/>
      <c r="J363" s="41"/>
      <c r="K363" s="41"/>
      <c r="L363" s="41"/>
      <c r="M363" s="41"/>
      <c r="N363" s="41"/>
      <c r="O363" s="41"/>
      <c r="P363" s="41"/>
      <c r="Q363" s="41"/>
    </row>
    <row r="364" customFormat="false" ht="15.75" hidden="true" customHeight="false" outlineLevel="0" collapsed="false">
      <c r="A364" s="40"/>
      <c r="B364" s="41"/>
      <c r="C364" s="41"/>
      <c r="D364" s="41" t="n">
        <f aca="false">F364+G364+H364+I364+J364+K364+L364+M364+N364+O364+P364+Q364</f>
        <v>0</v>
      </c>
      <c r="E364" s="41"/>
      <c r="F364" s="41"/>
      <c r="G364" s="41"/>
      <c r="H364" s="41"/>
      <c r="I364" s="41"/>
      <c r="J364" s="41"/>
      <c r="K364" s="41"/>
      <c r="L364" s="41"/>
      <c r="M364" s="41"/>
      <c r="N364" s="41"/>
      <c r="O364" s="41"/>
      <c r="P364" s="41"/>
      <c r="Q364" s="41"/>
    </row>
    <row r="365" s="15" customFormat="true" ht="31.5" hidden="true" customHeight="false" outlineLevel="0" collapsed="false">
      <c r="A365" s="44" t="s">
        <v>142</v>
      </c>
      <c r="B365" s="45" t="n">
        <v>110205</v>
      </c>
      <c r="C365" s="45"/>
      <c r="D365" s="45"/>
      <c r="E365" s="45" t="n">
        <v>1.4</v>
      </c>
      <c r="F365" s="45"/>
      <c r="G365" s="45"/>
      <c r="H365" s="45"/>
      <c r="I365" s="45"/>
      <c r="J365" s="45"/>
      <c r="K365" s="45"/>
      <c r="L365" s="45"/>
      <c r="M365" s="45"/>
      <c r="N365" s="45"/>
      <c r="O365" s="45"/>
      <c r="P365" s="45"/>
      <c r="Q365" s="45"/>
    </row>
    <row r="366" customFormat="false" ht="15.75" hidden="true" customHeight="false" outlineLevel="0" collapsed="false">
      <c r="A366" s="40" t="s">
        <v>143</v>
      </c>
      <c r="B366" s="41"/>
      <c r="C366" s="41" t="n">
        <v>2111</v>
      </c>
      <c r="D366" s="41" t="n">
        <f aca="false">F366+G366+H366+I366+J366+K366+L366+M366+N366+O366+P366+Q366</f>
        <v>0</v>
      </c>
      <c r="E366" s="41"/>
      <c r="F366" s="41"/>
      <c r="G366" s="41"/>
      <c r="H366" s="41"/>
      <c r="I366" s="41"/>
      <c r="J366" s="41"/>
      <c r="K366" s="41"/>
      <c r="L366" s="41"/>
      <c r="M366" s="41"/>
      <c r="N366" s="41"/>
      <c r="O366" s="41"/>
      <c r="P366" s="41"/>
      <c r="Q366" s="41"/>
    </row>
    <row r="367" customFormat="false" ht="31.5" hidden="true" customHeight="false" outlineLevel="0" collapsed="false">
      <c r="A367" s="40" t="s">
        <v>69</v>
      </c>
      <c r="B367" s="41"/>
      <c r="C367" s="41" t="n">
        <v>2240</v>
      </c>
      <c r="D367" s="41" t="n">
        <f aca="false">F367+G367+H367+I367+J367+K367+L367+M367+N367+O367+P367+Q367</f>
        <v>0</v>
      </c>
      <c r="E367" s="41"/>
      <c r="F367" s="41"/>
      <c r="G367" s="41"/>
      <c r="H367" s="41"/>
      <c r="I367" s="41"/>
      <c r="J367" s="41"/>
      <c r="K367" s="41"/>
      <c r="L367" s="41"/>
      <c r="M367" s="41"/>
      <c r="N367" s="41"/>
      <c r="O367" s="41"/>
      <c r="P367" s="41"/>
      <c r="Q367" s="41"/>
    </row>
    <row r="368" customFormat="false" ht="15.75" hidden="true" customHeight="false" outlineLevel="0" collapsed="false">
      <c r="A368" s="40" t="s">
        <v>57</v>
      </c>
      <c r="B368" s="41"/>
      <c r="C368" s="41" t="n">
        <v>2120</v>
      </c>
      <c r="D368" s="41" t="n">
        <f aca="false">F368+G368+H368+I368+J368+K368+L368+M368+N368+O368+P368+Q368</f>
        <v>0</v>
      </c>
      <c r="E368" s="41"/>
      <c r="F368" s="41"/>
      <c r="G368" s="41"/>
      <c r="H368" s="41"/>
      <c r="I368" s="41"/>
      <c r="J368" s="41"/>
      <c r="K368" s="41"/>
      <c r="L368" s="41"/>
      <c r="M368" s="41"/>
      <c r="N368" s="41"/>
      <c r="O368" s="41"/>
      <c r="P368" s="41"/>
      <c r="Q368" s="41"/>
    </row>
    <row r="369" s="15" customFormat="true" ht="15.75" hidden="true" customHeight="false" outlineLevel="0" collapsed="false">
      <c r="A369" s="44" t="s">
        <v>144</v>
      </c>
      <c r="B369" s="45" t="n">
        <v>110204</v>
      </c>
      <c r="C369" s="45"/>
      <c r="D369" s="45" t="n">
        <f aca="false">D370+D371+D372+D373+D374+D375</f>
        <v>0</v>
      </c>
      <c r="E369" s="45"/>
      <c r="F369" s="45" t="n">
        <f aca="false">F370+F371+F372+F373+F374+F375</f>
        <v>0</v>
      </c>
      <c r="G369" s="45" t="n">
        <f aca="false">G370+G371+G372+G373+G374+G375</f>
        <v>0</v>
      </c>
      <c r="H369" s="45" t="n">
        <f aca="false">H370+H371+H372+H373+H374+H375</f>
        <v>0</v>
      </c>
      <c r="I369" s="45" t="n">
        <f aca="false">I370+I371+I372+I373+I374+I375</f>
        <v>0</v>
      </c>
      <c r="J369" s="45" t="n">
        <f aca="false">J370+J371+J372+J373+J374+J375</f>
        <v>0</v>
      </c>
      <c r="K369" s="45" t="n">
        <f aca="false">K370+K371+K372+K373+K374+K375</f>
        <v>0</v>
      </c>
      <c r="L369" s="45" t="n">
        <f aca="false">L370+L371+L372+L373+L374+L375</f>
        <v>0</v>
      </c>
      <c r="M369" s="45" t="n">
        <f aca="false">M370+M371+M372+M373+M374+M375</f>
        <v>0</v>
      </c>
      <c r="N369" s="45" t="n">
        <f aca="false">N370+N371+N372+N373+N374+N375</f>
        <v>0</v>
      </c>
      <c r="O369" s="45" t="n">
        <f aca="false">O370+O371+O372+O373+O374+O375</f>
        <v>0</v>
      </c>
      <c r="P369" s="45" t="n">
        <f aca="false">P370+P371+P372+P373+P374+P375</f>
        <v>0</v>
      </c>
      <c r="Q369" s="45" t="n">
        <f aca="false">Q370+Q371+Q372+Q373+Q374+Q375</f>
        <v>0</v>
      </c>
    </row>
    <row r="370" customFormat="false" ht="31.5" hidden="true" customHeight="false" outlineLevel="0" collapsed="false">
      <c r="A370" s="40" t="s">
        <v>29</v>
      </c>
      <c r="B370" s="41"/>
      <c r="C370" s="41" t="n">
        <v>2210</v>
      </c>
      <c r="D370" s="41" t="n">
        <f aca="false">F370+G370+H370+I370+J370+K370+L370+M370+N370+O370+P370+Q370</f>
        <v>0</v>
      </c>
      <c r="E370" s="41"/>
      <c r="F370" s="41"/>
      <c r="G370" s="41"/>
      <c r="H370" s="41"/>
      <c r="I370" s="41"/>
      <c r="J370" s="41"/>
      <c r="K370" s="41"/>
      <c r="L370" s="41"/>
      <c r="M370" s="41"/>
      <c r="N370" s="41"/>
      <c r="O370" s="41"/>
      <c r="P370" s="41"/>
      <c r="Q370" s="41"/>
    </row>
    <row r="371" customFormat="false" ht="20.25" hidden="true" customHeight="true" outlineLevel="0" collapsed="false">
      <c r="A371" s="40" t="s">
        <v>25</v>
      </c>
      <c r="B371" s="41"/>
      <c r="C371" s="41" t="n">
        <v>2120</v>
      </c>
      <c r="D371" s="41" t="n">
        <f aca="false">F371+G371+H371+I371+J371+K371+L371+M371+N371+O371+P371+Q371</f>
        <v>0</v>
      </c>
      <c r="E371" s="41"/>
      <c r="F371" s="41"/>
      <c r="G371" s="41"/>
      <c r="H371" s="41"/>
      <c r="I371" s="41"/>
      <c r="J371" s="41"/>
      <c r="K371" s="41"/>
      <c r="L371" s="41"/>
      <c r="M371" s="41"/>
      <c r="N371" s="41"/>
      <c r="O371" s="41"/>
      <c r="P371" s="41"/>
      <c r="Q371" s="41"/>
    </row>
    <row r="372" customFormat="false" ht="31.5" hidden="true" customHeight="false" outlineLevel="0" collapsed="false">
      <c r="A372" s="40" t="s">
        <v>24</v>
      </c>
      <c r="B372" s="41"/>
      <c r="C372" s="41" t="n">
        <v>2272</v>
      </c>
      <c r="D372" s="41" t="n">
        <f aca="false">F372+G372+H372+I372+J372+K372+L372+M372+N372+O372+P372+Q372</f>
        <v>0</v>
      </c>
      <c r="E372" s="41"/>
      <c r="F372" s="41"/>
      <c r="G372" s="41"/>
      <c r="H372" s="41"/>
      <c r="I372" s="41"/>
      <c r="J372" s="41"/>
      <c r="K372" s="41"/>
      <c r="L372" s="41"/>
      <c r="M372" s="41"/>
      <c r="N372" s="41"/>
      <c r="O372" s="41"/>
      <c r="P372" s="41"/>
      <c r="Q372" s="41"/>
    </row>
    <row r="373" customFormat="false" ht="15.75" hidden="true" customHeight="false" outlineLevel="0" collapsed="false">
      <c r="A373" s="40" t="s">
        <v>26</v>
      </c>
      <c r="B373" s="41"/>
      <c r="C373" s="41" t="n">
        <v>2111</v>
      </c>
      <c r="D373" s="41" t="n">
        <f aca="false">F373+G373+H373+I373+J373+K373+L373+M373+N373+O373+P373+Q373</f>
        <v>0</v>
      </c>
      <c r="E373" s="41"/>
      <c r="F373" s="41"/>
      <c r="G373" s="41"/>
      <c r="H373" s="41"/>
      <c r="I373" s="41"/>
      <c r="J373" s="41"/>
      <c r="K373" s="41"/>
      <c r="L373" s="41"/>
      <c r="M373" s="41"/>
      <c r="N373" s="41"/>
      <c r="O373" s="41"/>
      <c r="P373" s="41"/>
      <c r="Q373" s="41"/>
    </row>
    <row r="374" customFormat="false" ht="31.5" hidden="true" customHeight="false" outlineLevel="0" collapsed="false">
      <c r="A374" s="40" t="s">
        <v>69</v>
      </c>
      <c r="B374" s="41"/>
      <c r="C374" s="41" t="n">
        <v>2240</v>
      </c>
      <c r="D374" s="41" t="n">
        <f aca="false">F374+G374+H374+I374+J374+K374+L374+M374+N374+O374+P374+Q374</f>
        <v>0</v>
      </c>
      <c r="E374" s="41"/>
      <c r="F374" s="41"/>
      <c r="G374" s="41"/>
      <c r="H374" s="41"/>
      <c r="I374" s="41"/>
      <c r="J374" s="41"/>
      <c r="K374" s="41"/>
      <c r="L374" s="41"/>
      <c r="M374" s="41"/>
      <c r="N374" s="41"/>
      <c r="O374" s="41"/>
      <c r="P374" s="41"/>
      <c r="Q374" s="41"/>
    </row>
    <row r="375" customFormat="false" ht="15.75" hidden="true" customHeight="false" outlineLevel="0" collapsed="false">
      <c r="A375" s="40" t="s">
        <v>34</v>
      </c>
      <c r="B375" s="41"/>
      <c r="C375" s="41" t="n">
        <v>2273</v>
      </c>
      <c r="D375" s="41" t="n">
        <f aca="false">F375+G375+H375+I375+J375+K375+L375+M375+N375+O375+P375+Q375</f>
        <v>0</v>
      </c>
      <c r="E375" s="41"/>
      <c r="F375" s="41"/>
      <c r="G375" s="41"/>
      <c r="H375" s="41"/>
      <c r="I375" s="41"/>
      <c r="J375" s="41"/>
      <c r="K375" s="41"/>
      <c r="L375" s="41"/>
      <c r="M375" s="41"/>
      <c r="N375" s="41"/>
      <c r="O375" s="41"/>
      <c r="P375" s="41"/>
      <c r="Q375" s="41"/>
    </row>
    <row r="376" s="15" customFormat="true" ht="31.5" hidden="true" customHeight="false" outlineLevel="0" collapsed="false">
      <c r="A376" s="44" t="s">
        <v>142</v>
      </c>
      <c r="B376" s="45" t="n">
        <v>110205</v>
      </c>
      <c r="C376" s="45"/>
      <c r="D376" s="45" t="n">
        <f aca="false">D377+D382+D378+D379+D380+D381</f>
        <v>0</v>
      </c>
      <c r="E376" s="45" t="n">
        <v>9.5</v>
      </c>
      <c r="F376" s="45" t="n">
        <f aca="false">F377+F382+F378+F379+F380+F381</f>
        <v>0</v>
      </c>
      <c r="G376" s="45" t="n">
        <f aca="false">G377+G382+G378+G379+G380+G381</f>
        <v>0</v>
      </c>
      <c r="H376" s="45" t="n">
        <f aca="false">H377+H382+H378+H379+H380+H381</f>
        <v>0</v>
      </c>
      <c r="I376" s="45" t="n">
        <f aca="false">I377+I382+I378+I379+I380+I381</f>
        <v>0</v>
      </c>
      <c r="J376" s="45" t="n">
        <f aca="false">J377+J382+J378+J379+J380+J381</f>
        <v>0</v>
      </c>
      <c r="K376" s="45" t="n">
        <f aca="false">K377+K382+K378+K379+K380+K381</f>
        <v>0</v>
      </c>
      <c r="L376" s="45" t="n">
        <f aca="false">L377+L382+L378+L379+L380+L381</f>
        <v>0</v>
      </c>
      <c r="M376" s="45" t="n">
        <f aca="false">M377+M382+M378+M379+M380+M381</f>
        <v>0</v>
      </c>
      <c r="N376" s="45" t="n">
        <f aca="false">N377+N382+N378+N379+N380+N381</f>
        <v>0</v>
      </c>
      <c r="O376" s="45" t="n">
        <f aca="false">O377+O382+O378+O379+O380+O381</f>
        <v>0</v>
      </c>
      <c r="P376" s="45" t="n">
        <f aca="false">P377+P382+P378+P379+P380+P381</f>
        <v>0</v>
      </c>
      <c r="Q376" s="45" t="n">
        <f aca="false">Q377+Q382+Q378+Q379+Q380+Q381</f>
        <v>0</v>
      </c>
    </row>
    <row r="377" s="24" customFormat="true" ht="15.75" hidden="true" customHeight="false" outlineLevel="0" collapsed="false">
      <c r="A377" s="38" t="s">
        <v>26</v>
      </c>
      <c r="B377" s="39"/>
      <c r="C377" s="39" t="n">
        <v>2111</v>
      </c>
      <c r="D377" s="39" t="n">
        <f aca="false">F377+G377+H377+I377+J377+K377+L377+M377+N377+O377+P377+Q377</f>
        <v>0</v>
      </c>
      <c r="E377" s="39"/>
      <c r="F377" s="39"/>
      <c r="G377" s="39"/>
      <c r="H377" s="39"/>
      <c r="I377" s="39"/>
      <c r="J377" s="39"/>
      <c r="K377" s="39"/>
      <c r="L377" s="39"/>
      <c r="M377" s="39"/>
      <c r="N377" s="39"/>
      <c r="O377" s="39"/>
      <c r="P377" s="39"/>
      <c r="Q377" s="39"/>
    </row>
    <row r="378" s="24" customFormat="true" ht="15.75" hidden="true" customHeight="false" outlineLevel="0" collapsed="false">
      <c r="A378" s="38" t="s">
        <v>34</v>
      </c>
      <c r="B378" s="39"/>
      <c r="C378" s="39" t="n">
        <v>2273</v>
      </c>
      <c r="D378" s="39" t="n">
        <f aca="false">F378+G378+H378+I378+J378+K378+L378+M378+N378+O378+P378+Q378</f>
        <v>0</v>
      </c>
      <c r="E378" s="39"/>
      <c r="F378" s="39"/>
      <c r="G378" s="39"/>
      <c r="H378" s="39"/>
      <c r="I378" s="39"/>
      <c r="J378" s="39"/>
      <c r="K378" s="39"/>
      <c r="L378" s="39"/>
      <c r="M378" s="39"/>
      <c r="N378" s="39"/>
      <c r="O378" s="39"/>
      <c r="P378" s="39"/>
      <c r="Q378" s="39"/>
    </row>
    <row r="379" s="15" customFormat="true" ht="31.5" hidden="true" customHeight="false" outlineLevel="0" collapsed="false">
      <c r="A379" s="40" t="s">
        <v>24</v>
      </c>
      <c r="B379" s="45"/>
      <c r="C379" s="39" t="n">
        <v>2272</v>
      </c>
      <c r="D379" s="39" t="n">
        <f aca="false">F379+G379+H379+I379+J379+K379+L379+M379+N379+O379+P379+Q379</f>
        <v>0</v>
      </c>
      <c r="E379" s="45"/>
      <c r="F379" s="45"/>
      <c r="G379" s="45"/>
      <c r="H379" s="45"/>
      <c r="I379" s="45"/>
      <c r="J379" s="39"/>
      <c r="K379" s="45"/>
      <c r="L379" s="45"/>
      <c r="M379" s="45"/>
      <c r="N379" s="45"/>
      <c r="O379" s="45"/>
      <c r="P379" s="45"/>
      <c r="Q379" s="45"/>
    </row>
    <row r="380" s="15" customFormat="true" ht="31.5" hidden="true" customHeight="false" outlineLevel="0" collapsed="false">
      <c r="A380" s="40" t="s">
        <v>69</v>
      </c>
      <c r="B380" s="45"/>
      <c r="C380" s="39" t="n">
        <v>2240</v>
      </c>
      <c r="D380" s="39" t="n">
        <f aca="false">F380+G380+H380+I380+J380+K380+L380+M380+N380+O380+P380+Q380</f>
        <v>0</v>
      </c>
      <c r="E380" s="45"/>
      <c r="F380" s="45"/>
      <c r="G380" s="45"/>
      <c r="H380" s="45"/>
      <c r="I380" s="45"/>
      <c r="J380" s="39"/>
      <c r="K380" s="45"/>
      <c r="L380" s="45"/>
      <c r="M380" s="45"/>
      <c r="N380" s="45"/>
      <c r="O380" s="45"/>
      <c r="P380" s="45"/>
      <c r="Q380" s="45"/>
    </row>
    <row r="381" s="15" customFormat="true" ht="15.75" hidden="true" customHeight="false" outlineLevel="0" collapsed="false">
      <c r="A381" s="40" t="s">
        <v>58</v>
      </c>
      <c r="B381" s="45"/>
      <c r="C381" s="39" t="n">
        <v>2800</v>
      </c>
      <c r="D381" s="39" t="n">
        <f aca="false">F381+G381+H381+I381+J381+K381+L381+M381+N381+O381+P381+Q381</f>
        <v>0</v>
      </c>
      <c r="E381" s="45"/>
      <c r="F381" s="45"/>
      <c r="G381" s="45"/>
      <c r="H381" s="45"/>
      <c r="I381" s="45"/>
      <c r="J381" s="39"/>
      <c r="K381" s="45"/>
      <c r="L381" s="45"/>
      <c r="M381" s="45"/>
      <c r="N381" s="45"/>
      <c r="O381" s="45"/>
      <c r="P381" s="45"/>
      <c r="Q381" s="45"/>
    </row>
    <row r="382" s="24" customFormat="true" ht="31.5" hidden="true" customHeight="false" outlineLevel="0" collapsed="false">
      <c r="A382" s="40" t="s">
        <v>29</v>
      </c>
      <c r="B382" s="39"/>
      <c r="C382" s="39" t="n">
        <v>2210</v>
      </c>
      <c r="D382" s="39" t="n">
        <f aca="false">F382+G382+H382+I382+J382+K382+L382+M382+N382+O382+P382+Q382</f>
        <v>0</v>
      </c>
      <c r="E382" s="39"/>
      <c r="F382" s="39"/>
      <c r="G382" s="39"/>
      <c r="H382" s="39"/>
      <c r="I382" s="39"/>
      <c r="J382" s="39"/>
      <c r="K382" s="39"/>
      <c r="L382" s="39"/>
      <c r="M382" s="39"/>
      <c r="N382" s="39"/>
      <c r="O382" s="39"/>
      <c r="P382" s="39"/>
      <c r="Q382" s="39"/>
    </row>
    <row r="383" s="15" customFormat="true" ht="31.5" hidden="true" customHeight="false" outlineLevel="0" collapsed="false">
      <c r="A383" s="44" t="s">
        <v>145</v>
      </c>
      <c r="B383" s="45" t="n">
        <v>110502</v>
      </c>
      <c r="C383" s="45"/>
      <c r="D383" s="45" t="n">
        <f aca="false">D384+D385+D386+D390+D387+D388+D389</f>
        <v>0</v>
      </c>
      <c r="E383" s="45" t="n">
        <v>5.8</v>
      </c>
      <c r="F383" s="45" t="n">
        <f aca="false">F384+F385+F386+F390+F387+F388+F389</f>
        <v>0</v>
      </c>
      <c r="G383" s="45" t="n">
        <f aca="false">G384+G385+G386+G390+G387+G388+G389</f>
        <v>0</v>
      </c>
      <c r="H383" s="45" t="n">
        <f aca="false">H384+H385+H386+H390+H387+H388+H389</f>
        <v>0</v>
      </c>
      <c r="I383" s="45" t="n">
        <f aca="false">I384+I385+I386+I390+I387+I388+I389</f>
        <v>0</v>
      </c>
      <c r="J383" s="45" t="n">
        <f aca="false">J384+J385+J386+J390+J387+J388+J389</f>
        <v>0</v>
      </c>
      <c r="K383" s="45" t="n">
        <f aca="false">K384+K385+K386+K390+K387+K388+K389</f>
        <v>0</v>
      </c>
      <c r="L383" s="45" t="n">
        <f aca="false">L384+L385+L386+L390+L387+L388+L389</f>
        <v>0</v>
      </c>
      <c r="M383" s="45" t="n">
        <f aca="false">M384+M385+M386+M390+M387+M388+M389</f>
        <v>0</v>
      </c>
      <c r="N383" s="45" t="n">
        <f aca="false">N384+N385+N386+N390+N387+N388+N389</f>
        <v>0</v>
      </c>
      <c r="O383" s="45" t="n">
        <f aca="false">O384+O385+O386+O390+O387+O388+O389</f>
        <v>0</v>
      </c>
      <c r="P383" s="45" t="n">
        <f aca="false">P384+P385+P386+P390+P387+P388+P389</f>
        <v>0</v>
      </c>
      <c r="Q383" s="45" t="n">
        <f aca="false">Q384+Q385+Q386+Q390+Q387+Q388+Q389</f>
        <v>0</v>
      </c>
    </row>
    <row r="384" customFormat="false" ht="15.75" hidden="true" customHeight="false" outlineLevel="0" collapsed="false">
      <c r="A384" s="40" t="s">
        <v>26</v>
      </c>
      <c r="B384" s="41"/>
      <c r="C384" s="41" t="n">
        <v>2111</v>
      </c>
      <c r="D384" s="41" t="n">
        <f aca="false">F384+G384+H384+I384+J384+K384+L384+M384+N384+O384+P384+Q384</f>
        <v>0</v>
      </c>
      <c r="E384" s="41"/>
      <c r="F384" s="41"/>
      <c r="G384" s="41"/>
      <c r="H384" s="41"/>
      <c r="I384" s="41"/>
      <c r="J384" s="41"/>
      <c r="K384" s="41"/>
      <c r="L384" s="41"/>
      <c r="M384" s="41"/>
      <c r="N384" s="41"/>
      <c r="O384" s="41"/>
      <c r="P384" s="41"/>
      <c r="Q384" s="41"/>
    </row>
    <row r="385" customFormat="false" ht="15.75" hidden="true" customHeight="false" outlineLevel="0" collapsed="false">
      <c r="A385" s="40" t="s">
        <v>46</v>
      </c>
      <c r="B385" s="41"/>
      <c r="C385" s="41" t="n">
        <v>2273</v>
      </c>
      <c r="D385" s="41" t="n">
        <f aca="false">F385+G385+H385+I385+J385+K385+L385+M385+N385+O385+P385+Q385</f>
        <v>0</v>
      </c>
      <c r="E385" s="41"/>
      <c r="F385" s="41"/>
      <c r="G385" s="41"/>
      <c r="H385" s="41"/>
      <c r="I385" s="41"/>
      <c r="J385" s="41"/>
      <c r="K385" s="41"/>
      <c r="L385" s="41"/>
      <c r="M385" s="41"/>
      <c r="N385" s="41"/>
      <c r="O385" s="41"/>
      <c r="P385" s="41"/>
      <c r="Q385" s="41"/>
    </row>
    <row r="386" customFormat="false" ht="15.75" hidden="true" customHeight="false" outlineLevel="0" collapsed="false">
      <c r="A386" s="40" t="s">
        <v>57</v>
      </c>
      <c r="B386" s="41"/>
      <c r="C386" s="41" t="n">
        <v>2120</v>
      </c>
      <c r="D386" s="41" t="n">
        <f aca="false">F386+G386+H386+I386+J386+K386+L386+M386+N386+O386+P386+Q386</f>
        <v>0</v>
      </c>
      <c r="E386" s="41"/>
      <c r="F386" s="41"/>
      <c r="G386" s="41"/>
      <c r="H386" s="41"/>
      <c r="I386" s="41"/>
      <c r="J386" s="41"/>
      <c r="K386" s="41"/>
      <c r="L386" s="41"/>
      <c r="M386" s="41"/>
      <c r="N386" s="41"/>
      <c r="O386" s="41"/>
      <c r="P386" s="41"/>
      <c r="Q386" s="41"/>
    </row>
    <row r="387" customFormat="false" ht="15.75" hidden="true" customHeight="false" outlineLevel="0" collapsed="false">
      <c r="A387" s="40" t="s">
        <v>23</v>
      </c>
      <c r="B387" s="41"/>
      <c r="C387" s="41" t="n">
        <v>2271</v>
      </c>
      <c r="D387" s="41" t="n">
        <f aca="false">F387+G387+H387+I387+J387+K387+L387+M387+N387+O387+P387+Q387</f>
        <v>0</v>
      </c>
      <c r="E387" s="41"/>
      <c r="F387" s="41"/>
      <c r="G387" s="41"/>
      <c r="H387" s="41"/>
      <c r="I387" s="41"/>
      <c r="J387" s="41"/>
      <c r="K387" s="41"/>
      <c r="L387" s="41"/>
      <c r="M387" s="41"/>
      <c r="N387" s="41"/>
      <c r="O387" s="41"/>
      <c r="P387" s="41"/>
      <c r="Q387" s="41"/>
    </row>
    <row r="388" customFormat="false" ht="63" hidden="true" customHeight="false" outlineLevel="0" collapsed="false">
      <c r="A388" s="40" t="s">
        <v>33</v>
      </c>
      <c r="B388" s="41"/>
      <c r="C388" s="41" t="n">
        <v>2282</v>
      </c>
      <c r="D388" s="41" t="n">
        <f aca="false">F388+G388+H388+I388+J388+K388+L388+M388+N388+O388+P388+Q388</f>
        <v>0</v>
      </c>
      <c r="E388" s="41"/>
      <c r="F388" s="41"/>
      <c r="G388" s="41"/>
      <c r="H388" s="41"/>
      <c r="I388" s="41"/>
      <c r="J388" s="41"/>
      <c r="K388" s="41"/>
      <c r="L388" s="41"/>
      <c r="M388" s="41"/>
      <c r="N388" s="41"/>
      <c r="O388" s="41"/>
      <c r="P388" s="41"/>
      <c r="Q388" s="41"/>
    </row>
    <row r="389" customFormat="false" ht="15.75" hidden="true" customHeight="false" outlineLevel="0" collapsed="false">
      <c r="A389" s="40" t="s">
        <v>114</v>
      </c>
      <c r="B389" s="41"/>
      <c r="C389" s="41" t="n">
        <v>2250</v>
      </c>
      <c r="D389" s="41" t="n">
        <f aca="false">F389+G389+H389+I389+J389+K389+L389+M389+N389+O389+P389+Q389</f>
        <v>0</v>
      </c>
      <c r="E389" s="41"/>
      <c r="F389" s="41"/>
      <c r="G389" s="41"/>
      <c r="H389" s="41"/>
      <c r="I389" s="41"/>
      <c r="J389" s="41"/>
      <c r="K389" s="41"/>
      <c r="L389" s="41"/>
      <c r="M389" s="41"/>
      <c r="N389" s="41"/>
      <c r="O389" s="41"/>
      <c r="P389" s="41"/>
      <c r="Q389" s="41"/>
    </row>
    <row r="390" customFormat="false" ht="31.5" hidden="true" customHeight="false" outlineLevel="0" collapsed="false">
      <c r="A390" s="40" t="s">
        <v>24</v>
      </c>
      <c r="B390" s="41"/>
      <c r="C390" s="41" t="n">
        <v>2272</v>
      </c>
      <c r="D390" s="41" t="n">
        <f aca="false">F390+G390+H390+I390+J390+K390+L390+M390+N390+O390+P390+Q390</f>
        <v>0</v>
      </c>
      <c r="E390" s="41"/>
      <c r="F390" s="41"/>
      <c r="G390" s="41"/>
      <c r="H390" s="41"/>
      <c r="I390" s="41"/>
      <c r="J390" s="41"/>
      <c r="K390" s="41"/>
      <c r="L390" s="41"/>
      <c r="M390" s="41"/>
      <c r="N390" s="41"/>
      <c r="O390" s="41"/>
      <c r="P390" s="41"/>
      <c r="Q390" s="41"/>
    </row>
    <row r="391" s="6" customFormat="true" ht="31.5" hidden="true" customHeight="false" outlineLevel="0" collapsed="false">
      <c r="A391" s="42" t="s">
        <v>146</v>
      </c>
      <c r="B391" s="43"/>
      <c r="C391" s="43"/>
      <c r="D391" s="43"/>
      <c r="E391" s="43"/>
      <c r="F391" s="43"/>
      <c r="G391" s="43"/>
      <c r="H391" s="43"/>
      <c r="I391" s="43"/>
      <c r="J391" s="43"/>
      <c r="K391" s="43"/>
      <c r="L391" s="43"/>
      <c r="M391" s="43"/>
      <c r="N391" s="43"/>
      <c r="O391" s="43"/>
      <c r="P391" s="43"/>
      <c r="Q391" s="43"/>
    </row>
    <row r="392" s="15" customFormat="true" ht="31.5" hidden="true" customHeight="false" outlineLevel="0" collapsed="false">
      <c r="A392" s="44" t="s">
        <v>48</v>
      </c>
      <c r="B392" s="45" t="n">
        <v>10116</v>
      </c>
      <c r="C392" s="45"/>
      <c r="D392" s="45" t="n">
        <f aca="false">D393+D394+D395</f>
        <v>0</v>
      </c>
      <c r="E392" s="45"/>
      <c r="F392" s="45" t="n">
        <f aca="false">F393+F394+F395</f>
        <v>0</v>
      </c>
      <c r="G392" s="45" t="n">
        <f aca="false">G393+G394+G395</f>
        <v>0</v>
      </c>
      <c r="H392" s="45" t="n">
        <f aca="false">H393+H394+H395</f>
        <v>0</v>
      </c>
      <c r="I392" s="45" t="n">
        <f aca="false">I393+I394+I395</f>
        <v>0</v>
      </c>
      <c r="J392" s="45" t="n">
        <f aca="false">J393+J394+J395</f>
        <v>0</v>
      </c>
      <c r="K392" s="45" t="n">
        <f aca="false">K393+K394+K395</f>
        <v>0</v>
      </c>
      <c r="L392" s="45" t="n">
        <f aca="false">L393+L394+L395</f>
        <v>0</v>
      </c>
      <c r="M392" s="45" t="n">
        <f aca="false">M393+M394+M395</f>
        <v>0</v>
      </c>
      <c r="N392" s="45" t="n">
        <f aca="false">N393+N394+N395</f>
        <v>0</v>
      </c>
      <c r="O392" s="45" t="n">
        <f aca="false">O393+O394+O395</f>
        <v>0</v>
      </c>
      <c r="P392" s="45" t="n">
        <f aca="false">P393+P394+P395</f>
        <v>0</v>
      </c>
      <c r="Q392" s="45" t="n">
        <f aca="false">Q393+Q394+Q395</f>
        <v>0</v>
      </c>
    </row>
    <row r="393" customFormat="false" ht="15.75" hidden="true" customHeight="false" outlineLevel="0" collapsed="false">
      <c r="A393" s="40" t="s">
        <v>143</v>
      </c>
      <c r="B393" s="41"/>
      <c r="C393" s="41" t="n">
        <v>2111</v>
      </c>
      <c r="D393" s="41"/>
      <c r="E393" s="41" t="n">
        <v>12.2</v>
      </c>
      <c r="F393" s="41"/>
      <c r="G393" s="41"/>
      <c r="H393" s="41"/>
      <c r="I393" s="41"/>
      <c r="J393" s="41"/>
      <c r="K393" s="41"/>
      <c r="L393" s="41"/>
      <c r="M393" s="41"/>
      <c r="N393" s="41"/>
      <c r="O393" s="41"/>
      <c r="P393" s="41"/>
      <c r="Q393" s="41"/>
    </row>
    <row r="394" customFormat="false" ht="15.75" hidden="true" customHeight="false" outlineLevel="0" collapsed="false">
      <c r="A394" s="40" t="s">
        <v>57</v>
      </c>
      <c r="B394" s="41"/>
      <c r="C394" s="41" t="n">
        <v>2120</v>
      </c>
      <c r="D394" s="41"/>
      <c r="E394" s="41"/>
      <c r="F394" s="41"/>
      <c r="G394" s="41"/>
      <c r="H394" s="41"/>
      <c r="I394" s="41"/>
      <c r="J394" s="41"/>
      <c r="K394" s="41"/>
      <c r="L394" s="41"/>
      <c r="M394" s="41"/>
      <c r="N394" s="41"/>
      <c r="O394" s="41"/>
      <c r="P394" s="41"/>
      <c r="Q394" s="41"/>
    </row>
    <row r="395" customFormat="false" ht="15.75" hidden="true" customHeight="false" outlineLevel="0" collapsed="false">
      <c r="A395" s="40" t="s">
        <v>31</v>
      </c>
      <c r="B395" s="41"/>
      <c r="C395" s="41" t="n">
        <v>2250</v>
      </c>
      <c r="D395" s="41"/>
      <c r="E395" s="41"/>
      <c r="F395" s="41"/>
      <c r="G395" s="41"/>
      <c r="H395" s="41"/>
      <c r="I395" s="41"/>
      <c r="J395" s="41"/>
      <c r="K395" s="41"/>
      <c r="L395" s="41"/>
      <c r="M395" s="41"/>
      <c r="N395" s="41"/>
      <c r="O395" s="41"/>
      <c r="P395" s="41"/>
      <c r="Q395" s="41"/>
    </row>
    <row r="396" s="15" customFormat="true" ht="31.5" hidden="true" customHeight="false" outlineLevel="0" collapsed="false">
      <c r="A396" s="44" t="s">
        <v>147</v>
      </c>
      <c r="B396" s="45" t="n">
        <v>130106</v>
      </c>
      <c r="C396" s="45"/>
      <c r="D396" s="45" t="n">
        <f aca="false">D397</f>
        <v>0</v>
      </c>
      <c r="E396" s="45"/>
      <c r="F396" s="45" t="n">
        <f aca="false">F397</f>
        <v>0</v>
      </c>
      <c r="G396" s="45" t="n">
        <f aca="false">G397</f>
        <v>0</v>
      </c>
      <c r="H396" s="45" t="n">
        <f aca="false">H397</f>
        <v>0</v>
      </c>
      <c r="I396" s="45" t="n">
        <f aca="false">I397</f>
        <v>0</v>
      </c>
      <c r="J396" s="45" t="n">
        <f aca="false">J397</f>
        <v>0</v>
      </c>
      <c r="K396" s="45" t="n">
        <f aca="false">K397</f>
        <v>0</v>
      </c>
      <c r="L396" s="45" t="n">
        <f aca="false">L397</f>
        <v>0</v>
      </c>
      <c r="M396" s="45" t="n">
        <f aca="false">M397</f>
        <v>0</v>
      </c>
      <c r="N396" s="45" t="n">
        <f aca="false">N397</f>
        <v>0</v>
      </c>
      <c r="O396" s="45" t="n">
        <f aca="false">O397</f>
        <v>0</v>
      </c>
      <c r="P396" s="45" t="n">
        <f aca="false">P397</f>
        <v>0</v>
      </c>
      <c r="Q396" s="45" t="n">
        <f aca="false">Q397</f>
        <v>0</v>
      </c>
    </row>
    <row r="397" customFormat="false" ht="15.75" hidden="true" customHeight="false" outlineLevel="0" collapsed="false">
      <c r="A397" s="40" t="s">
        <v>118</v>
      </c>
      <c r="B397" s="41"/>
      <c r="C397" s="41" t="n">
        <v>1172</v>
      </c>
      <c r="D397" s="41" t="n">
        <f aca="false">F397+G397+H397+I397+J397+K397+L397+M397+N397+O397+P397+Q397</f>
        <v>0</v>
      </c>
      <c r="E397" s="41" t="n">
        <v>-1.5</v>
      </c>
      <c r="F397" s="41"/>
      <c r="G397" s="41"/>
      <c r="H397" s="41"/>
      <c r="I397" s="41"/>
      <c r="J397" s="41"/>
      <c r="K397" s="41"/>
      <c r="L397" s="41"/>
      <c r="M397" s="41"/>
      <c r="N397" s="41"/>
      <c r="O397" s="41"/>
      <c r="P397" s="41"/>
      <c r="Q397" s="41"/>
    </row>
    <row r="398" s="15" customFormat="true" ht="50.25" hidden="true" customHeight="true" outlineLevel="0" collapsed="false">
      <c r="A398" s="44" t="s">
        <v>32</v>
      </c>
      <c r="B398" s="45" t="n">
        <v>130107</v>
      </c>
      <c r="C398" s="45"/>
      <c r="D398" s="45" t="n">
        <f aca="false">D399+D400+D401+D402+D403+D404+D405+D406</f>
        <v>0</v>
      </c>
      <c r="E398" s="45"/>
      <c r="F398" s="45" t="n">
        <f aca="false">F399+F400+F401+F402+F403+F404+F405+F406</f>
        <v>0</v>
      </c>
      <c r="G398" s="45" t="n">
        <f aca="false">G399+G400+G401+G402+G403+G404+G405+G406</f>
        <v>0</v>
      </c>
      <c r="H398" s="45" t="n">
        <f aca="false">H399+H400+H401+H402+H403+H404+H405+H406</f>
        <v>0</v>
      </c>
      <c r="I398" s="45" t="n">
        <f aca="false">I399+I400+I401+I402+I403+I404+I405+I406</f>
        <v>0</v>
      </c>
      <c r="J398" s="45" t="n">
        <f aca="false">J399+J400+J401+J402+J403+J404+J405+J406</f>
        <v>0</v>
      </c>
      <c r="K398" s="45" t="n">
        <f aca="false">K399+K400+K401+K402+K403+K404+K405+K406</f>
        <v>0</v>
      </c>
      <c r="L398" s="45" t="n">
        <f aca="false">L399+L400+L401+L402+L403+L404+L405+L406</f>
        <v>0</v>
      </c>
      <c r="M398" s="45" t="n">
        <f aca="false">M399+M400+M401+M402+M403+M404+M405+M406</f>
        <v>0</v>
      </c>
      <c r="N398" s="45" t="n">
        <f aca="false">N399+N400+N401+N402+N403+N404+N405+N406</f>
        <v>0</v>
      </c>
      <c r="O398" s="45" t="n">
        <f aca="false">O399+O400+O401+O402+O403+O404+O405+O406</f>
        <v>0</v>
      </c>
      <c r="P398" s="45" t="n">
        <f aca="false">P399+P400+P401+P402+P403+P404+P405+P406</f>
        <v>0</v>
      </c>
      <c r="Q398" s="45" t="n">
        <f aca="false">Q399+Q400+Q401+Q402+Q403+Q404+Q405+Q406</f>
        <v>0</v>
      </c>
    </row>
    <row r="399" customFormat="false" ht="15.75" hidden="true" customHeight="false" outlineLevel="0" collapsed="false">
      <c r="A399" s="40" t="s">
        <v>118</v>
      </c>
      <c r="B399" s="41"/>
      <c r="C399" s="41" t="n">
        <v>1172</v>
      </c>
      <c r="D399" s="41" t="n">
        <f aca="false">F399+G399+H399+I399+J399+K399+L399+M399+N399+O399+P399+Q399</f>
        <v>0</v>
      </c>
      <c r="E399" s="41"/>
      <c r="F399" s="41"/>
      <c r="G399" s="41"/>
      <c r="H399" s="41"/>
      <c r="I399" s="41"/>
      <c r="J399" s="41"/>
      <c r="K399" s="41"/>
      <c r="L399" s="41"/>
      <c r="M399" s="41"/>
      <c r="N399" s="41"/>
      <c r="O399" s="41"/>
      <c r="P399" s="41"/>
      <c r="Q399" s="41"/>
    </row>
    <row r="400" customFormat="false" ht="15.75" hidden="true" customHeight="false" outlineLevel="0" collapsed="false">
      <c r="A400" s="40" t="s">
        <v>57</v>
      </c>
      <c r="B400" s="41"/>
      <c r="C400" s="41" t="n">
        <v>1120</v>
      </c>
      <c r="D400" s="41" t="n">
        <f aca="false">F400+G400+H400+I400+J400+K400+L400+M400+N400+O400+P400+Q400</f>
        <v>0</v>
      </c>
      <c r="E400" s="41"/>
      <c r="F400" s="41"/>
      <c r="G400" s="41"/>
      <c r="H400" s="41"/>
      <c r="I400" s="41"/>
      <c r="J400" s="41"/>
      <c r="K400" s="41"/>
      <c r="L400" s="41"/>
      <c r="M400" s="41"/>
      <c r="N400" s="41"/>
      <c r="O400" s="41"/>
      <c r="P400" s="41"/>
      <c r="Q400" s="41"/>
    </row>
    <row r="401" customFormat="false" ht="15.75" hidden="true" customHeight="false" outlineLevel="0" collapsed="false">
      <c r="A401" s="40" t="s">
        <v>44</v>
      </c>
      <c r="B401" s="41"/>
      <c r="C401" s="41" t="n">
        <v>1138</v>
      </c>
      <c r="D401" s="41" t="n">
        <f aca="false">F401+G401+H401+I401+J401+K401+L401+M401+N401+O401+P401+Q401</f>
        <v>0</v>
      </c>
      <c r="E401" s="41"/>
      <c r="F401" s="41"/>
      <c r="G401" s="41"/>
      <c r="H401" s="41"/>
      <c r="I401" s="41"/>
      <c r="J401" s="41"/>
      <c r="K401" s="41"/>
      <c r="L401" s="41"/>
      <c r="M401" s="41"/>
      <c r="N401" s="41"/>
      <c r="O401" s="41"/>
      <c r="P401" s="41"/>
      <c r="Q401" s="41"/>
    </row>
    <row r="402" customFormat="false" ht="15.75" hidden="true" customHeight="false" outlineLevel="0" collapsed="false">
      <c r="A402" s="40" t="s">
        <v>115</v>
      </c>
      <c r="B402" s="41"/>
      <c r="C402" s="41" t="n">
        <v>1161</v>
      </c>
      <c r="D402" s="41" t="n">
        <f aca="false">F402+G402+H402+I402+J402+K402+L402+M402+N402+O402+P402+Q402</f>
        <v>0</v>
      </c>
      <c r="E402" s="41"/>
      <c r="F402" s="41"/>
      <c r="G402" s="41"/>
      <c r="H402" s="41"/>
      <c r="I402" s="41"/>
      <c r="J402" s="41"/>
      <c r="K402" s="41"/>
      <c r="L402" s="41"/>
      <c r="M402" s="41"/>
      <c r="N402" s="41"/>
      <c r="O402" s="41"/>
      <c r="P402" s="41"/>
      <c r="Q402" s="41"/>
    </row>
    <row r="403" customFormat="false" ht="15.75" hidden="true" customHeight="false" outlineLevel="0" collapsed="false">
      <c r="A403" s="40" t="s">
        <v>116</v>
      </c>
      <c r="B403" s="41"/>
      <c r="C403" s="41" t="n">
        <v>1162</v>
      </c>
      <c r="D403" s="41" t="n">
        <f aca="false">F403+G403+H403+I403+J403+K403+L403+M403+N403+O403+P403+Q403</f>
        <v>0</v>
      </c>
      <c r="E403" s="41"/>
      <c r="F403" s="41"/>
      <c r="G403" s="41"/>
      <c r="H403" s="41"/>
      <c r="I403" s="41"/>
      <c r="J403" s="41"/>
      <c r="K403" s="41"/>
      <c r="L403" s="41"/>
      <c r="M403" s="41"/>
      <c r="N403" s="41"/>
      <c r="O403" s="41"/>
      <c r="P403" s="41"/>
      <c r="Q403" s="41"/>
    </row>
    <row r="404" customFormat="false" ht="15.75" hidden="true" customHeight="false" outlineLevel="0" collapsed="false">
      <c r="A404" s="40" t="s">
        <v>46</v>
      </c>
      <c r="B404" s="41"/>
      <c r="C404" s="41" t="n">
        <v>1163</v>
      </c>
      <c r="D404" s="41" t="n">
        <f aca="false">F404+G404+H404+I404+J404+K404+L404+M404+N404+O404+P404+Q404</f>
        <v>0</v>
      </c>
      <c r="E404" s="41"/>
      <c r="F404" s="41"/>
      <c r="G404" s="41"/>
      <c r="H404" s="41"/>
      <c r="I404" s="41"/>
      <c r="J404" s="41"/>
      <c r="K404" s="41"/>
      <c r="L404" s="41"/>
      <c r="M404" s="41"/>
      <c r="N404" s="41"/>
      <c r="O404" s="41"/>
      <c r="P404" s="41"/>
      <c r="Q404" s="41"/>
    </row>
    <row r="405" customFormat="false" ht="15.75" hidden="true" customHeight="false" outlineLevel="0" collapsed="false">
      <c r="A405" s="40" t="s">
        <v>148</v>
      </c>
      <c r="B405" s="41"/>
      <c r="C405" s="41" t="n">
        <v>1164</v>
      </c>
      <c r="D405" s="41" t="n">
        <f aca="false">F405+G405+H405+I405+J405+K405+L405+M405+N405+O405+P405+Q405</f>
        <v>0</v>
      </c>
      <c r="E405" s="41"/>
      <c r="F405" s="41"/>
      <c r="G405" s="41"/>
      <c r="H405" s="41"/>
      <c r="I405" s="41"/>
      <c r="J405" s="41"/>
      <c r="K405" s="41"/>
      <c r="L405" s="41"/>
      <c r="M405" s="41"/>
      <c r="N405" s="41"/>
      <c r="O405" s="41"/>
      <c r="P405" s="41"/>
      <c r="Q405" s="41"/>
    </row>
    <row r="406" customFormat="false" ht="17.25" hidden="true" customHeight="true" outlineLevel="0" collapsed="false">
      <c r="A406" s="40" t="s">
        <v>149</v>
      </c>
      <c r="B406" s="41"/>
      <c r="C406" s="41" t="n">
        <v>2133</v>
      </c>
      <c r="D406" s="41" t="n">
        <f aca="false">F406+G406+H406+I406+J406+K406+L406+M406+N406+O406+P406+Q406</f>
        <v>0</v>
      </c>
      <c r="E406" s="41"/>
      <c r="F406" s="41"/>
      <c r="G406" s="41"/>
      <c r="H406" s="41"/>
      <c r="I406" s="41"/>
      <c r="J406" s="41"/>
      <c r="K406" s="41"/>
      <c r="L406" s="41"/>
      <c r="M406" s="41"/>
      <c r="N406" s="41"/>
      <c r="O406" s="41"/>
      <c r="P406" s="41"/>
      <c r="Q406" s="41"/>
    </row>
    <row r="407" s="6" customFormat="true" ht="29.25" hidden="true" customHeight="true" outlineLevel="0" collapsed="false">
      <c r="A407" s="42" t="s">
        <v>109</v>
      </c>
      <c r="B407" s="43"/>
      <c r="C407" s="43"/>
      <c r="D407" s="43" t="n">
        <f aca="false">D408+D423+D425+D428</f>
        <v>0</v>
      </c>
      <c r="E407" s="43"/>
      <c r="F407" s="43" t="n">
        <f aca="false">F408+F423+F425+F428</f>
        <v>0</v>
      </c>
      <c r="G407" s="43" t="n">
        <f aca="false">G408+G423+G425+G428</f>
        <v>0</v>
      </c>
      <c r="H407" s="43" t="n">
        <f aca="false">H408+H423+H425+H428</f>
        <v>0</v>
      </c>
      <c r="I407" s="43" t="n">
        <f aca="false">I408+I423+I425+I428</f>
        <v>0</v>
      </c>
      <c r="J407" s="43" t="n">
        <f aca="false">J408+J423+J425+J428</f>
        <v>0</v>
      </c>
      <c r="K407" s="43" t="n">
        <f aca="false">K408+K423+K425+K428</f>
        <v>0</v>
      </c>
      <c r="L407" s="43" t="n">
        <f aca="false">L408+L423+L425+L428</f>
        <v>0</v>
      </c>
      <c r="M407" s="43" t="n">
        <f aca="false">M408+M423+M425+M428</f>
        <v>0</v>
      </c>
      <c r="N407" s="43" t="n">
        <f aca="false">N408+N423+N425+N428</f>
        <v>0</v>
      </c>
      <c r="O407" s="43" t="n">
        <f aca="false">O408+O423+O425+O428</f>
        <v>0</v>
      </c>
      <c r="P407" s="43" t="n">
        <f aca="false">P408+P423+P425+P428</f>
        <v>0</v>
      </c>
      <c r="Q407" s="43" t="n">
        <f aca="false">Q408+Q423+Q425+Q428</f>
        <v>0</v>
      </c>
    </row>
    <row r="408" s="15" customFormat="true" ht="17.25" hidden="true" customHeight="true" outlineLevel="0" collapsed="false">
      <c r="A408" s="44" t="s">
        <v>51</v>
      </c>
      <c r="B408" s="45" t="n">
        <v>80101</v>
      </c>
      <c r="C408" s="45"/>
      <c r="D408" s="45" t="n">
        <f aca="false">D409+D410+D411+D412+D413+D414+D415+D416+D417+D418+D419+D420+D421+D422</f>
        <v>0</v>
      </c>
      <c r="E408" s="45"/>
      <c r="F408" s="45" t="n">
        <f aca="false">F409+F410+F411+F412+F413+F414+F415+F416+F417+F418+F419+F420+F421+F422</f>
        <v>0</v>
      </c>
      <c r="G408" s="45" t="n">
        <f aca="false">G409+G410+G411+G412+G413+G414+G415+G416+G417+G418+G419+G420+G421+G422</f>
        <v>0</v>
      </c>
      <c r="H408" s="45" t="n">
        <f aca="false">H409+H410+H411+H412+H413+H414+H415+H416+H417+H418+H419+H420+H421+H422</f>
        <v>0</v>
      </c>
      <c r="I408" s="45" t="n">
        <f aca="false">I409+I410+I411+I412+I413+I414+I415+I416+I417+I418+I419+I420+I421+I422</f>
        <v>0</v>
      </c>
      <c r="J408" s="45" t="n">
        <f aca="false">J409+J410+J411+J412+J413+J414+J415+J416+J417+J418+J419+J420+J421+J422</f>
        <v>0</v>
      </c>
      <c r="K408" s="45" t="n">
        <f aca="false">K409+K410+K411+K412+K413+K414+K415+K416+K417+K418+K419+K420+K421+K422</f>
        <v>0</v>
      </c>
      <c r="L408" s="45" t="n">
        <f aca="false">L409+L410+L411+L412+L413+L414+L415+L416+L417+L418+L419+L420+L421+L422</f>
        <v>0</v>
      </c>
      <c r="M408" s="45" t="n">
        <f aca="false">M409+M410+M411+M412+M413+M414+M415+M416+M417+M418+M419+M420+M421+M422</f>
        <v>0</v>
      </c>
      <c r="N408" s="45" t="n">
        <f aca="false">N409+N410+N411+N412+N413+N414+N415+N416+N417+N418+N419+N420+N421+N422</f>
        <v>0</v>
      </c>
      <c r="O408" s="45" t="n">
        <f aca="false">O409+O410+O411+O412+O413+O414+O415+O416+O417+O418+O419+O420+O421+O422</f>
        <v>0</v>
      </c>
      <c r="P408" s="45" t="n">
        <f aca="false">P409+P410+P411+P412+P413+P414+P415+P416+P417+P418+P419+P420+P421+P422</f>
        <v>0</v>
      </c>
      <c r="Q408" s="45" t="n">
        <f aca="false">Q409+Q410+Q411+Q412+Q413+Q414+Q415+Q416+Q417+Q418+Q419+Q420+Q421+Q422</f>
        <v>0</v>
      </c>
    </row>
    <row r="409" customFormat="false" ht="16.5" hidden="true" customHeight="true" outlineLevel="0" collapsed="false">
      <c r="A409" s="40" t="s">
        <v>150</v>
      </c>
      <c r="B409" s="41"/>
      <c r="C409" s="41" t="n">
        <v>1111</v>
      </c>
      <c r="D409" s="41"/>
      <c r="E409" s="41"/>
      <c r="F409" s="41"/>
      <c r="G409" s="41"/>
      <c r="H409" s="41"/>
      <c r="I409" s="41"/>
      <c r="J409" s="41"/>
      <c r="K409" s="41"/>
      <c r="L409" s="41"/>
      <c r="M409" s="41"/>
      <c r="N409" s="41"/>
      <c r="O409" s="41"/>
      <c r="P409" s="41"/>
      <c r="Q409" s="41"/>
    </row>
    <row r="410" customFormat="false" ht="15.75" hidden="true" customHeight="false" outlineLevel="0" collapsed="false">
      <c r="A410" s="40" t="s">
        <v>57</v>
      </c>
      <c r="B410" s="41"/>
      <c r="C410" s="41" t="n">
        <v>1120</v>
      </c>
      <c r="D410" s="41"/>
      <c r="E410" s="41" t="n">
        <v>-0.2</v>
      </c>
      <c r="F410" s="41"/>
      <c r="G410" s="41"/>
      <c r="H410" s="41"/>
      <c r="I410" s="41"/>
      <c r="J410" s="41"/>
      <c r="K410" s="41"/>
      <c r="L410" s="41"/>
      <c r="M410" s="41"/>
      <c r="N410" s="41"/>
      <c r="O410" s="41"/>
      <c r="P410" s="41"/>
      <c r="Q410" s="41"/>
    </row>
    <row r="411" customFormat="false" ht="31.5" hidden="true" customHeight="false" outlineLevel="0" collapsed="false">
      <c r="A411" s="40" t="s">
        <v>151</v>
      </c>
      <c r="B411" s="41"/>
      <c r="C411" s="41" t="n">
        <v>1131</v>
      </c>
      <c r="D411" s="41"/>
      <c r="E411" s="41"/>
      <c r="F411" s="41"/>
      <c r="G411" s="41"/>
      <c r="H411" s="41"/>
      <c r="I411" s="41"/>
      <c r="J411" s="41"/>
      <c r="K411" s="41"/>
      <c r="L411" s="41"/>
      <c r="M411" s="41"/>
      <c r="N411" s="41"/>
      <c r="O411" s="41"/>
      <c r="P411" s="41"/>
      <c r="Q411" s="41"/>
    </row>
    <row r="412" customFormat="false" ht="15.75" hidden="true" customHeight="false" outlineLevel="0" collapsed="false">
      <c r="A412" s="40" t="s">
        <v>152</v>
      </c>
      <c r="B412" s="41"/>
      <c r="C412" s="41" t="n">
        <v>1137</v>
      </c>
      <c r="D412" s="41"/>
      <c r="E412" s="41"/>
      <c r="F412" s="41"/>
      <c r="G412" s="41"/>
      <c r="H412" s="41"/>
      <c r="I412" s="41"/>
      <c r="J412" s="41"/>
      <c r="K412" s="41"/>
      <c r="L412" s="41"/>
      <c r="M412" s="41"/>
      <c r="N412" s="41"/>
      <c r="O412" s="41"/>
      <c r="P412" s="41"/>
      <c r="Q412" s="41"/>
    </row>
    <row r="413" customFormat="false" ht="15.75" hidden="true" customHeight="false" outlineLevel="0" collapsed="false">
      <c r="A413" s="40" t="s">
        <v>44</v>
      </c>
      <c r="B413" s="41"/>
      <c r="C413" s="41" t="n">
        <v>1138</v>
      </c>
      <c r="D413" s="41"/>
      <c r="E413" s="41"/>
      <c r="F413" s="41"/>
      <c r="G413" s="41"/>
      <c r="H413" s="41"/>
      <c r="I413" s="41"/>
      <c r="J413" s="41"/>
      <c r="K413" s="41"/>
      <c r="L413" s="41"/>
      <c r="M413" s="41"/>
      <c r="N413" s="41"/>
      <c r="O413" s="41"/>
      <c r="P413" s="41"/>
      <c r="Q413" s="41"/>
    </row>
    <row r="414" customFormat="false" ht="15.75" hidden="true" customHeight="false" outlineLevel="0" collapsed="false">
      <c r="A414" s="40" t="s">
        <v>49</v>
      </c>
      <c r="B414" s="41"/>
      <c r="C414" s="41" t="n">
        <v>1139</v>
      </c>
      <c r="D414" s="41"/>
      <c r="E414" s="41"/>
      <c r="F414" s="41"/>
      <c r="G414" s="41"/>
      <c r="H414" s="41"/>
      <c r="I414" s="41"/>
      <c r="J414" s="41"/>
      <c r="K414" s="41"/>
      <c r="L414" s="41"/>
      <c r="M414" s="41"/>
      <c r="N414" s="41"/>
      <c r="O414" s="41"/>
      <c r="P414" s="41"/>
      <c r="Q414" s="41"/>
    </row>
    <row r="415" customFormat="false" ht="15.75" hidden="true" customHeight="false" outlineLevel="0" collapsed="false">
      <c r="A415" s="40" t="s">
        <v>114</v>
      </c>
      <c r="B415" s="41"/>
      <c r="C415" s="41" t="n">
        <v>1140</v>
      </c>
      <c r="D415" s="41"/>
      <c r="E415" s="41"/>
      <c r="F415" s="41"/>
      <c r="G415" s="41"/>
      <c r="H415" s="41"/>
      <c r="I415" s="41"/>
      <c r="J415" s="41"/>
      <c r="K415" s="41"/>
      <c r="L415" s="41"/>
      <c r="M415" s="41"/>
      <c r="N415" s="41"/>
      <c r="O415" s="41"/>
      <c r="P415" s="41"/>
      <c r="Q415" s="41"/>
    </row>
    <row r="416" customFormat="false" ht="15.75" hidden="true" customHeight="false" outlineLevel="0" collapsed="false">
      <c r="A416" s="40" t="s">
        <v>116</v>
      </c>
      <c r="B416" s="41"/>
      <c r="C416" s="41" t="n">
        <v>1162</v>
      </c>
      <c r="D416" s="41"/>
      <c r="E416" s="41"/>
      <c r="F416" s="41"/>
      <c r="G416" s="41"/>
      <c r="H416" s="41"/>
      <c r="I416" s="41"/>
      <c r="J416" s="41"/>
      <c r="K416" s="41"/>
      <c r="L416" s="41"/>
      <c r="M416" s="41"/>
      <c r="N416" s="41"/>
      <c r="O416" s="41"/>
      <c r="P416" s="41"/>
      <c r="Q416" s="41"/>
    </row>
    <row r="417" customFormat="false" ht="15.75" hidden="true" customHeight="false" outlineLevel="0" collapsed="false">
      <c r="A417" s="40" t="s">
        <v>153</v>
      </c>
      <c r="B417" s="41"/>
      <c r="C417" s="41" t="n">
        <v>1163</v>
      </c>
      <c r="D417" s="41"/>
      <c r="E417" s="41"/>
      <c r="F417" s="41"/>
      <c r="G417" s="41"/>
      <c r="H417" s="41"/>
      <c r="I417" s="41"/>
      <c r="J417" s="41"/>
      <c r="K417" s="41"/>
      <c r="L417" s="41"/>
      <c r="M417" s="41"/>
      <c r="N417" s="41"/>
      <c r="O417" s="41"/>
      <c r="P417" s="41"/>
      <c r="Q417" s="41"/>
    </row>
    <row r="418" customFormat="false" ht="15.75" hidden="true" customHeight="false" outlineLevel="0" collapsed="false">
      <c r="A418" s="40" t="s">
        <v>148</v>
      </c>
      <c r="B418" s="41"/>
      <c r="C418" s="41" t="n">
        <v>1164</v>
      </c>
      <c r="D418" s="41"/>
      <c r="E418" s="41"/>
      <c r="F418" s="41"/>
      <c r="G418" s="41"/>
      <c r="H418" s="41"/>
      <c r="I418" s="41"/>
      <c r="J418" s="41"/>
      <c r="K418" s="41"/>
      <c r="L418" s="41"/>
      <c r="M418" s="41"/>
      <c r="N418" s="41"/>
      <c r="O418" s="41"/>
      <c r="P418" s="41"/>
      <c r="Q418" s="41"/>
    </row>
    <row r="419" customFormat="false" ht="19.5" hidden="true" customHeight="true" outlineLevel="0" collapsed="false">
      <c r="A419" s="40" t="s">
        <v>154</v>
      </c>
      <c r="B419" s="41"/>
      <c r="C419" s="41" t="n">
        <v>1165</v>
      </c>
      <c r="D419" s="41"/>
      <c r="E419" s="41"/>
      <c r="F419" s="41"/>
      <c r="G419" s="41"/>
      <c r="H419" s="41"/>
      <c r="I419" s="41"/>
      <c r="J419" s="41"/>
      <c r="K419" s="41"/>
      <c r="L419" s="41"/>
      <c r="M419" s="41"/>
      <c r="N419" s="41"/>
      <c r="O419" s="41"/>
      <c r="P419" s="41"/>
      <c r="Q419" s="41"/>
    </row>
    <row r="420" customFormat="false" ht="19.5" hidden="true" customHeight="true" outlineLevel="0" collapsed="false">
      <c r="A420" s="40" t="s">
        <v>155</v>
      </c>
      <c r="B420" s="41"/>
      <c r="C420" s="41" t="n">
        <v>2110</v>
      </c>
      <c r="D420" s="41"/>
      <c r="E420" s="41"/>
      <c r="F420" s="41"/>
      <c r="G420" s="41"/>
      <c r="H420" s="41"/>
      <c r="I420" s="41"/>
      <c r="J420" s="41"/>
      <c r="K420" s="41"/>
      <c r="L420" s="41"/>
      <c r="M420" s="41"/>
      <c r="N420" s="41"/>
      <c r="O420" s="41"/>
      <c r="P420" s="41"/>
      <c r="Q420" s="41"/>
    </row>
    <row r="421" customFormat="false" ht="15.75" hidden="true" customHeight="false" outlineLevel="0" collapsed="false">
      <c r="A421" s="40" t="s">
        <v>115</v>
      </c>
      <c r="B421" s="41"/>
      <c r="C421" s="41" t="n">
        <v>1161</v>
      </c>
      <c r="D421" s="41"/>
      <c r="E421" s="41"/>
      <c r="F421" s="41"/>
      <c r="G421" s="41"/>
      <c r="H421" s="41"/>
      <c r="I421" s="41"/>
      <c r="J421" s="41"/>
      <c r="K421" s="41"/>
      <c r="L421" s="41"/>
      <c r="M421" s="41"/>
      <c r="N421" s="41"/>
      <c r="O421" s="41"/>
      <c r="P421" s="41"/>
      <c r="Q421" s="41"/>
    </row>
    <row r="422" customFormat="false" ht="18" hidden="true" customHeight="true" outlineLevel="0" collapsed="false">
      <c r="A422" s="40" t="s">
        <v>149</v>
      </c>
      <c r="B422" s="41"/>
      <c r="C422" s="41" t="n">
        <v>2133</v>
      </c>
      <c r="D422" s="41"/>
      <c r="E422" s="41"/>
      <c r="F422" s="41"/>
      <c r="G422" s="41"/>
      <c r="H422" s="41"/>
      <c r="I422" s="41"/>
      <c r="J422" s="41"/>
      <c r="K422" s="41"/>
      <c r="L422" s="41"/>
      <c r="M422" s="41"/>
      <c r="N422" s="41"/>
      <c r="O422" s="41"/>
      <c r="P422" s="41"/>
      <c r="Q422" s="41"/>
    </row>
    <row r="423" s="15" customFormat="true" ht="31.5" hidden="true" customHeight="false" outlineLevel="0" collapsed="false">
      <c r="A423" s="44" t="s">
        <v>156</v>
      </c>
      <c r="B423" s="45" t="n">
        <v>81002</v>
      </c>
      <c r="C423" s="45"/>
      <c r="D423" s="45" t="n">
        <f aca="false">D424</f>
        <v>0</v>
      </c>
      <c r="E423" s="45"/>
      <c r="F423" s="45" t="n">
        <f aca="false">F424</f>
        <v>0</v>
      </c>
      <c r="G423" s="45" t="n">
        <f aca="false">G424</f>
        <v>0</v>
      </c>
      <c r="H423" s="45" t="n">
        <f aca="false">H424</f>
        <v>0</v>
      </c>
      <c r="I423" s="45" t="n">
        <f aca="false">I424</f>
        <v>0</v>
      </c>
      <c r="J423" s="45" t="n">
        <f aca="false">J424</f>
        <v>0</v>
      </c>
      <c r="K423" s="45" t="n">
        <f aca="false">K424</f>
        <v>0</v>
      </c>
      <c r="L423" s="45" t="n">
        <f aca="false">L424</f>
        <v>0</v>
      </c>
      <c r="M423" s="45" t="n">
        <f aca="false">M424</f>
        <v>0</v>
      </c>
      <c r="N423" s="45" t="n">
        <f aca="false">N424</f>
        <v>0</v>
      </c>
      <c r="O423" s="45" t="n">
        <f aca="false">O424</f>
        <v>0</v>
      </c>
      <c r="P423" s="45" t="n">
        <f aca="false">P424</f>
        <v>0</v>
      </c>
      <c r="Q423" s="45" t="n">
        <f aca="false">Q424</f>
        <v>0</v>
      </c>
    </row>
    <row r="424" customFormat="false" ht="15.75" hidden="true" customHeight="false" outlineLevel="0" collapsed="false">
      <c r="A424" s="40" t="s">
        <v>157</v>
      </c>
      <c r="B424" s="41"/>
      <c r="C424" s="41" t="n">
        <v>1343</v>
      </c>
      <c r="D424" s="41"/>
      <c r="E424" s="41"/>
      <c r="F424" s="41"/>
      <c r="G424" s="41"/>
      <c r="H424" s="41"/>
      <c r="I424" s="41"/>
      <c r="J424" s="41"/>
      <c r="K424" s="41"/>
      <c r="L424" s="41"/>
      <c r="M424" s="41"/>
      <c r="N424" s="41"/>
      <c r="O424" s="41"/>
      <c r="P424" s="41"/>
      <c r="Q424" s="41"/>
    </row>
    <row r="425" s="15" customFormat="true" ht="27" hidden="true" customHeight="true" outlineLevel="0" collapsed="false">
      <c r="A425" s="44" t="s">
        <v>158</v>
      </c>
      <c r="B425" s="45" t="n">
        <v>81004</v>
      </c>
      <c r="C425" s="45"/>
      <c r="D425" s="45" t="n">
        <f aca="false">D426+D427</f>
        <v>0</v>
      </c>
      <c r="E425" s="45"/>
      <c r="F425" s="45" t="n">
        <f aca="false">F426+F427</f>
        <v>0</v>
      </c>
      <c r="G425" s="45" t="n">
        <f aca="false">G426+G427</f>
        <v>0</v>
      </c>
      <c r="H425" s="45" t="n">
        <f aca="false">H426+H427</f>
        <v>0</v>
      </c>
      <c r="I425" s="45" t="n">
        <f aca="false">I426+I427</f>
        <v>0</v>
      </c>
      <c r="J425" s="45" t="n">
        <f aca="false">J426+J427</f>
        <v>0</v>
      </c>
      <c r="K425" s="45" t="n">
        <f aca="false">K426+K427</f>
        <v>0</v>
      </c>
      <c r="L425" s="45" t="n">
        <f aca="false">L426+L427</f>
        <v>0</v>
      </c>
      <c r="M425" s="45" t="n">
        <f aca="false">M426+M427</f>
        <v>0</v>
      </c>
      <c r="N425" s="45" t="n">
        <f aca="false">N426+N427</f>
        <v>0</v>
      </c>
      <c r="O425" s="45" t="n">
        <f aca="false">O426+O427</f>
        <v>0</v>
      </c>
      <c r="P425" s="45" t="n">
        <f aca="false">P426+P427</f>
        <v>0</v>
      </c>
      <c r="Q425" s="45" t="n">
        <f aca="false">Q426+Q427</f>
        <v>0</v>
      </c>
    </row>
    <row r="426" customFormat="false" ht="15.75" hidden="true" customHeight="false" outlineLevel="0" collapsed="false">
      <c r="A426" s="40" t="s">
        <v>150</v>
      </c>
      <c r="B426" s="41"/>
      <c r="C426" s="41" t="n">
        <v>1111</v>
      </c>
      <c r="D426" s="41"/>
      <c r="E426" s="41"/>
      <c r="F426" s="41"/>
      <c r="G426" s="41"/>
      <c r="H426" s="41"/>
      <c r="I426" s="41"/>
      <c r="J426" s="41"/>
      <c r="K426" s="41"/>
      <c r="L426" s="41"/>
      <c r="M426" s="41"/>
      <c r="N426" s="41"/>
      <c r="O426" s="41"/>
      <c r="P426" s="41"/>
      <c r="Q426" s="41"/>
    </row>
    <row r="427" customFormat="false" ht="15.75" hidden="true" customHeight="false" outlineLevel="0" collapsed="false">
      <c r="A427" s="40" t="s">
        <v>57</v>
      </c>
      <c r="B427" s="41"/>
      <c r="C427" s="41" t="n">
        <v>1120</v>
      </c>
      <c r="D427" s="41"/>
      <c r="E427" s="41"/>
      <c r="F427" s="41"/>
      <c r="G427" s="41"/>
      <c r="H427" s="41"/>
      <c r="I427" s="41"/>
      <c r="J427" s="41"/>
      <c r="K427" s="41"/>
      <c r="L427" s="41"/>
      <c r="M427" s="41"/>
      <c r="N427" s="41"/>
      <c r="O427" s="41"/>
      <c r="P427" s="41"/>
      <c r="Q427" s="41"/>
    </row>
    <row r="428" s="15" customFormat="true" ht="31.5" hidden="true" customHeight="false" outlineLevel="0" collapsed="false">
      <c r="A428" s="44" t="s">
        <v>159</v>
      </c>
      <c r="B428" s="45" t="n">
        <v>100203</v>
      </c>
      <c r="C428" s="45"/>
      <c r="D428" s="45" t="n">
        <f aca="false">D429+D430+D431+D432</f>
        <v>0</v>
      </c>
      <c r="E428" s="45"/>
      <c r="F428" s="45" t="n">
        <f aca="false">F429+F430+F431+F432</f>
        <v>0</v>
      </c>
      <c r="G428" s="45" t="n">
        <f aca="false">G429+G430+G431+G432</f>
        <v>0</v>
      </c>
      <c r="H428" s="45" t="n">
        <f aca="false">H429+H430+H431+H432</f>
        <v>0</v>
      </c>
      <c r="I428" s="45" t="n">
        <f aca="false">I429+I430+I431+I432</f>
        <v>0</v>
      </c>
      <c r="J428" s="45" t="n">
        <f aca="false">J429+J430+J431+J432</f>
        <v>0</v>
      </c>
      <c r="K428" s="45" t="n">
        <f aca="false">K429+K430+K431+K432</f>
        <v>0</v>
      </c>
      <c r="L428" s="45" t="n">
        <f aca="false">L429+L430+L431+L432</f>
        <v>0</v>
      </c>
      <c r="M428" s="45" t="n">
        <f aca="false">M429+M430+M431+M432</f>
        <v>0</v>
      </c>
      <c r="N428" s="45" t="n">
        <f aca="false">N429+N430+N431+N432</f>
        <v>0</v>
      </c>
      <c r="O428" s="45" t="n">
        <f aca="false">O429+O430+O431+O432</f>
        <v>0</v>
      </c>
      <c r="P428" s="45" t="n">
        <f aca="false">P429+P430+P431+P432</f>
        <v>0</v>
      </c>
      <c r="Q428" s="45" t="n">
        <f aca="false">Q429+Q430+Q431+Q432</f>
        <v>0</v>
      </c>
    </row>
    <row r="429" customFormat="false" ht="31.5" hidden="true" customHeight="false" outlineLevel="0" collapsed="false">
      <c r="A429" s="40" t="s">
        <v>27</v>
      </c>
      <c r="B429" s="41"/>
      <c r="C429" s="41" t="n">
        <v>1134</v>
      </c>
      <c r="D429" s="41" t="n">
        <f aca="false">F429+G429+H429+I429+J429+K429+L429+M429+N429+O429+P429+Q429</f>
        <v>0</v>
      </c>
      <c r="E429" s="41"/>
      <c r="F429" s="41"/>
      <c r="G429" s="41"/>
      <c r="H429" s="41"/>
      <c r="I429" s="41"/>
      <c r="J429" s="41"/>
      <c r="K429" s="41"/>
      <c r="L429" s="41"/>
      <c r="M429" s="41"/>
      <c r="N429" s="41"/>
      <c r="O429" s="41"/>
      <c r="P429" s="41"/>
      <c r="Q429" s="41"/>
    </row>
    <row r="430" customFormat="false" ht="47.25" hidden="true" customHeight="false" outlineLevel="0" collapsed="false">
      <c r="A430" s="40" t="s">
        <v>30</v>
      </c>
      <c r="B430" s="41"/>
      <c r="C430" s="41" t="n">
        <v>1310</v>
      </c>
      <c r="D430" s="41" t="n">
        <f aca="false">F430+G430+H430+I430+J430+K430+L430+M430+N430+O430+P430+Q430</f>
        <v>0</v>
      </c>
      <c r="E430" s="41"/>
      <c r="F430" s="41"/>
      <c r="G430" s="41"/>
      <c r="H430" s="41"/>
      <c r="I430" s="41"/>
      <c r="J430" s="41"/>
      <c r="K430" s="41"/>
      <c r="L430" s="41"/>
      <c r="M430" s="41"/>
      <c r="N430" s="41"/>
      <c r="O430" s="41"/>
      <c r="P430" s="41"/>
      <c r="Q430" s="41"/>
    </row>
    <row r="431" customFormat="false" ht="15.75" hidden="true" customHeight="false" outlineLevel="0" collapsed="false">
      <c r="A431" s="40" t="s">
        <v>114</v>
      </c>
      <c r="B431" s="41"/>
      <c r="C431" s="41" t="n">
        <v>1140</v>
      </c>
      <c r="D431" s="41" t="n">
        <f aca="false">F431+G431+H431+I431+J431+K431+L431+M431+N431+O431+P431+Q431</f>
        <v>0</v>
      </c>
      <c r="E431" s="41"/>
      <c r="F431" s="41"/>
      <c r="G431" s="41"/>
      <c r="H431" s="41"/>
      <c r="I431" s="41"/>
      <c r="J431" s="41"/>
      <c r="K431" s="41"/>
      <c r="L431" s="41"/>
      <c r="M431" s="41"/>
      <c r="N431" s="41"/>
      <c r="O431" s="41"/>
      <c r="P431" s="41"/>
      <c r="Q431" s="41"/>
    </row>
    <row r="432" customFormat="false" ht="15.75" hidden="true" customHeight="false" outlineLevel="0" collapsed="false">
      <c r="A432" s="40" t="s">
        <v>155</v>
      </c>
      <c r="B432" s="41"/>
      <c r="C432" s="41" t="n">
        <v>2110</v>
      </c>
      <c r="D432" s="41" t="n">
        <f aca="false">F432+G432+H432+I432+J432+K432+L432+M432+N432+O432+P432+Q432</f>
        <v>0</v>
      </c>
      <c r="E432" s="41"/>
      <c r="F432" s="41"/>
      <c r="G432" s="41"/>
      <c r="H432" s="41"/>
      <c r="I432" s="41"/>
      <c r="J432" s="41"/>
      <c r="K432" s="41"/>
      <c r="L432" s="41"/>
      <c r="M432" s="41"/>
      <c r="N432" s="41"/>
      <c r="O432" s="41"/>
      <c r="P432" s="41"/>
      <c r="Q432" s="41"/>
    </row>
    <row r="433" s="6" customFormat="true" ht="15.75" hidden="false" customHeight="false" outlineLevel="0" collapsed="false">
      <c r="A433" s="42" t="s">
        <v>160</v>
      </c>
      <c r="B433" s="43"/>
      <c r="C433" s="43"/>
      <c r="D433" s="43" t="n">
        <f aca="false">D434+D437</f>
        <v>-1794922</v>
      </c>
      <c r="E433" s="43"/>
      <c r="F433" s="43" t="n">
        <f aca="false">F434+F437</f>
        <v>-329580</v>
      </c>
      <c r="G433" s="43" t="n">
        <f aca="false">G434+G437</f>
        <v>-490000</v>
      </c>
      <c r="H433" s="43" t="n">
        <f aca="false">H434+H437</f>
        <v>-473171</v>
      </c>
      <c r="I433" s="43" t="n">
        <f aca="false">I434+I437</f>
        <v>-93494</v>
      </c>
      <c r="J433" s="43" t="n">
        <f aca="false">J434+J437</f>
        <v>-51085</v>
      </c>
      <c r="K433" s="43" t="n">
        <f aca="false">K434+K437</f>
        <v>-51085</v>
      </c>
      <c r="L433" s="43" t="n">
        <f aca="false">L434+L437</f>
        <v>-51085</v>
      </c>
      <c r="M433" s="43" t="n">
        <f aca="false">M434+M437</f>
        <v>-51085</v>
      </c>
      <c r="N433" s="43" t="n">
        <f aca="false">N434+N437</f>
        <v>-51085</v>
      </c>
      <c r="O433" s="43" t="n">
        <f aca="false">O434+O437</f>
        <v>-51085</v>
      </c>
      <c r="P433" s="43" t="n">
        <f aca="false">P434+P437</f>
        <v>-51085</v>
      </c>
      <c r="Q433" s="43" t="n">
        <f aca="false">Q434+Q437</f>
        <v>-51082</v>
      </c>
    </row>
    <row r="434" s="15" customFormat="true" ht="15.75" hidden="false" customHeight="false" outlineLevel="0" collapsed="false">
      <c r="A434" s="44" t="s">
        <v>160</v>
      </c>
      <c r="B434" s="45" t="n">
        <v>250102</v>
      </c>
      <c r="C434" s="45"/>
      <c r="D434" s="45" t="n">
        <f aca="false">D435+D436</f>
        <v>-1794922</v>
      </c>
      <c r="E434" s="45"/>
      <c r="F434" s="45" t="n">
        <f aca="false">F435+F436</f>
        <v>-329580</v>
      </c>
      <c r="G434" s="45" t="n">
        <f aca="false">G435+G436</f>
        <v>-490000</v>
      </c>
      <c r="H434" s="45" t="n">
        <f aca="false">H435+H436</f>
        <v>-473171</v>
      </c>
      <c r="I434" s="45" t="n">
        <f aca="false">I435+I436</f>
        <v>-93494</v>
      </c>
      <c r="J434" s="45" t="n">
        <f aca="false">J435+J436</f>
        <v>-51085</v>
      </c>
      <c r="K434" s="45" t="n">
        <f aca="false">K435+K436</f>
        <v>-51085</v>
      </c>
      <c r="L434" s="45" t="n">
        <f aca="false">L435+L436</f>
        <v>-51085</v>
      </c>
      <c r="M434" s="45" t="n">
        <f aca="false">M435+M436</f>
        <v>-51085</v>
      </c>
      <c r="N434" s="45" t="n">
        <f aca="false">N435+N436</f>
        <v>-51085</v>
      </c>
      <c r="O434" s="45" t="n">
        <f aca="false">O435+O436</f>
        <v>-51085</v>
      </c>
      <c r="P434" s="45" t="n">
        <f aca="false">P435+P436</f>
        <v>-51085</v>
      </c>
      <c r="Q434" s="45" t="n">
        <f aca="false">Q435+Q436</f>
        <v>-51082</v>
      </c>
    </row>
    <row r="435" customFormat="false" ht="15.75" hidden="false" customHeight="false" outlineLevel="0" collapsed="false">
      <c r="A435" s="40" t="s">
        <v>161</v>
      </c>
      <c r="B435" s="41"/>
      <c r="C435" s="41" t="n">
        <v>9000</v>
      </c>
      <c r="D435" s="41" t="n">
        <f aca="false">F435+G435+H435+I435+J435+K435+L435+M435+N435+O435+P435+Q435</f>
        <v>-1794922</v>
      </c>
      <c r="E435" s="41"/>
      <c r="F435" s="41" t="n">
        <v>-329580</v>
      </c>
      <c r="G435" s="41" t="n">
        <v>-490000</v>
      </c>
      <c r="H435" s="41" t="n">
        <v>-473171</v>
      </c>
      <c r="I435" s="41" t="n">
        <v>-93494</v>
      </c>
      <c r="J435" s="41" t="n">
        <v>-51085</v>
      </c>
      <c r="K435" s="41" t="n">
        <v>-51085</v>
      </c>
      <c r="L435" s="41" t="n">
        <v>-51085</v>
      </c>
      <c r="M435" s="41" t="n">
        <v>-51085</v>
      </c>
      <c r="N435" s="41" t="n">
        <v>-51085</v>
      </c>
      <c r="O435" s="41" t="n">
        <v>-51085</v>
      </c>
      <c r="P435" s="41" t="n">
        <v>-51085</v>
      </c>
      <c r="Q435" s="41" t="n">
        <v>-51082</v>
      </c>
    </row>
    <row r="436" customFormat="false" ht="20.25" hidden="true" customHeight="true" outlineLevel="0" collapsed="false">
      <c r="A436" s="40" t="s">
        <v>47</v>
      </c>
      <c r="B436" s="41"/>
      <c r="C436" s="41" t="n">
        <v>1165</v>
      </c>
      <c r="D436" s="41" t="n">
        <f aca="false">F436+G436+H436+I436+J436+K436+L436+M436+N436+O436+P436+Q436</f>
        <v>0</v>
      </c>
      <c r="E436" s="41"/>
      <c r="F436" s="41"/>
      <c r="G436" s="41"/>
      <c r="H436" s="41"/>
      <c r="I436" s="41"/>
      <c r="J436" s="41"/>
      <c r="K436" s="41"/>
      <c r="L436" s="41"/>
      <c r="M436" s="41"/>
      <c r="N436" s="41"/>
      <c r="O436" s="41"/>
      <c r="P436" s="41"/>
      <c r="Q436" s="41"/>
    </row>
    <row r="437" s="15" customFormat="true" ht="31.5" hidden="true" customHeight="false" outlineLevel="0" collapsed="false">
      <c r="A437" s="44" t="s">
        <v>59</v>
      </c>
      <c r="B437" s="45" t="n">
        <v>10116</v>
      </c>
      <c r="C437" s="45"/>
      <c r="D437" s="45" t="n">
        <f aca="false">D438+D439</f>
        <v>0</v>
      </c>
      <c r="E437" s="45"/>
      <c r="F437" s="45" t="n">
        <f aca="false">F438+F439</f>
        <v>0</v>
      </c>
      <c r="G437" s="45" t="n">
        <f aca="false">G438+G439</f>
        <v>0</v>
      </c>
      <c r="H437" s="45" t="n">
        <f aca="false">H438+H439</f>
        <v>0</v>
      </c>
      <c r="I437" s="45" t="n">
        <f aca="false">I438+I439</f>
        <v>0</v>
      </c>
      <c r="J437" s="45" t="n">
        <f aca="false">J438+J439</f>
        <v>0</v>
      </c>
      <c r="K437" s="45" t="n">
        <f aca="false">K438+K439</f>
        <v>0</v>
      </c>
      <c r="L437" s="45" t="n">
        <f aca="false">L438+L439</f>
        <v>0</v>
      </c>
      <c r="M437" s="45" t="n">
        <f aca="false">M438+M439</f>
        <v>0</v>
      </c>
      <c r="N437" s="45" t="n">
        <f aca="false">N438+N439</f>
        <v>0</v>
      </c>
      <c r="O437" s="45" t="n">
        <f aca="false">O438+O439</f>
        <v>0</v>
      </c>
      <c r="P437" s="45" t="n">
        <f aca="false">P438+P439</f>
        <v>0</v>
      </c>
      <c r="Q437" s="45" t="n">
        <f aca="false">Q438+Q439</f>
        <v>0</v>
      </c>
    </row>
    <row r="438" customFormat="false" ht="15.75" hidden="true" customHeight="false" outlineLevel="0" collapsed="false">
      <c r="A438" s="40" t="s">
        <v>150</v>
      </c>
      <c r="B438" s="41"/>
      <c r="C438" s="41" t="n">
        <v>1111</v>
      </c>
      <c r="D438" s="41" t="n">
        <f aca="false">F438+G438+H438+I438+J438+K438+L438+M438+N438+O438+P438+Q438</f>
        <v>0</v>
      </c>
      <c r="E438" s="41"/>
      <c r="F438" s="41"/>
      <c r="G438" s="41"/>
      <c r="H438" s="41"/>
      <c r="I438" s="41"/>
      <c r="J438" s="41"/>
      <c r="K438" s="41"/>
      <c r="L438" s="41"/>
      <c r="M438" s="41"/>
      <c r="N438" s="41"/>
      <c r="O438" s="41"/>
      <c r="P438" s="41"/>
      <c r="Q438" s="41"/>
    </row>
    <row r="439" customFormat="false" ht="15.75" hidden="true" customHeight="false" outlineLevel="0" collapsed="false">
      <c r="A439" s="40" t="s">
        <v>57</v>
      </c>
      <c r="B439" s="41"/>
      <c r="C439" s="41" t="n">
        <v>1120</v>
      </c>
      <c r="D439" s="41" t="n">
        <f aca="false">F439+G439+H439+I439+J439+K439+L439+M439+N439+O439+P439+Q439</f>
        <v>0</v>
      </c>
      <c r="E439" s="41"/>
      <c r="F439" s="41"/>
      <c r="G439" s="41"/>
      <c r="H439" s="41"/>
      <c r="I439" s="41"/>
      <c r="J439" s="41"/>
      <c r="K439" s="41"/>
      <c r="L439" s="41"/>
      <c r="M439" s="41"/>
      <c r="N439" s="41"/>
      <c r="O439" s="41"/>
      <c r="P439" s="41"/>
      <c r="Q439" s="41"/>
    </row>
    <row r="440" customFormat="false" ht="15.75" hidden="true" customHeight="false" outlineLevel="0" collapsed="false">
      <c r="A440" s="40"/>
      <c r="B440" s="41"/>
      <c r="C440" s="41"/>
      <c r="D440" s="41"/>
      <c r="E440" s="41"/>
      <c r="F440" s="41"/>
      <c r="G440" s="41"/>
      <c r="H440" s="41"/>
      <c r="I440" s="41"/>
      <c r="J440" s="41"/>
      <c r="K440" s="41"/>
      <c r="L440" s="41"/>
      <c r="M440" s="41"/>
      <c r="N440" s="41"/>
      <c r="O440" s="41"/>
      <c r="P440" s="41"/>
      <c r="Q440" s="41"/>
    </row>
    <row r="441" s="6" customFormat="true" ht="31.5" hidden="true" customHeight="false" outlineLevel="0" collapsed="false">
      <c r="A441" s="48" t="s">
        <v>21</v>
      </c>
      <c r="B441" s="49"/>
      <c r="C441" s="49"/>
      <c r="D441" s="49" t="n">
        <f aca="false">D442+D448+D461+D451+D472</f>
        <v>0</v>
      </c>
      <c r="E441" s="49" t="n">
        <v>193.8</v>
      </c>
      <c r="F441" s="49" t="n">
        <f aca="false">F442+F448+F461+F451+F472</f>
        <v>0</v>
      </c>
      <c r="G441" s="49" t="n">
        <f aca="false">G442+G448+G461+G451+G472</f>
        <v>0</v>
      </c>
      <c r="H441" s="49" t="n">
        <f aca="false">H442+H448+H461+H451+H472</f>
        <v>0</v>
      </c>
      <c r="I441" s="49" t="n">
        <f aca="false">I442+I448+I461+I451+I472</f>
        <v>0</v>
      </c>
      <c r="J441" s="49" t="n">
        <f aca="false">J442+J448+J461+J451+J472</f>
        <v>0</v>
      </c>
      <c r="K441" s="49" t="n">
        <f aca="false">K442+K448+K461+K451+K472</f>
        <v>0</v>
      </c>
      <c r="L441" s="49" t="n">
        <f aca="false">L442+L448+L461+L451+L472</f>
        <v>0</v>
      </c>
      <c r="M441" s="49" t="n">
        <f aca="false">M442+M448+M461+M451+M472</f>
        <v>0</v>
      </c>
      <c r="N441" s="49" t="n">
        <f aca="false">N442+N448+N461+N451+N472</f>
        <v>0</v>
      </c>
      <c r="O441" s="49" t="n">
        <f aca="false">O442+O448+O461+O451+O472</f>
        <v>0</v>
      </c>
      <c r="P441" s="49" t="n">
        <f aca="false">P442+P448+P461+P451+P472</f>
        <v>0</v>
      </c>
      <c r="Q441" s="49" t="n">
        <f aca="false">Q442+Q448+Q461+Q451+Q472</f>
        <v>0</v>
      </c>
    </row>
    <row r="442" s="15" customFormat="true" ht="32.25" hidden="true" customHeight="true" outlineLevel="0" collapsed="false">
      <c r="A442" s="50" t="s">
        <v>22</v>
      </c>
      <c r="B442" s="51" t="n">
        <v>130110</v>
      </c>
      <c r="C442" s="51"/>
      <c r="D442" s="51" t="n">
        <f aca="false">D443+D444+D445+D446+D447</f>
        <v>0</v>
      </c>
      <c r="E442" s="51" t="n">
        <f aca="false">E443+E444+E445+E446+E447</f>
        <v>-14.9</v>
      </c>
      <c r="F442" s="51" t="n">
        <f aca="false">F443+F444+F445+F446+F447</f>
        <v>0</v>
      </c>
      <c r="G442" s="51" t="n">
        <f aca="false">G443+G444+G445+G446+G447</f>
        <v>0</v>
      </c>
      <c r="H442" s="51" t="n">
        <f aca="false">H443+H444+H445+H446+H447</f>
        <v>0</v>
      </c>
      <c r="I442" s="51" t="n">
        <f aca="false">I443+I444+I445+I446+I447</f>
        <v>0</v>
      </c>
      <c r="J442" s="51" t="n">
        <f aca="false">J443+J444+J445+J446+J447</f>
        <v>0</v>
      </c>
      <c r="K442" s="51" t="n">
        <f aca="false">K443+K444+K445+K446+K447</f>
        <v>0</v>
      </c>
      <c r="L442" s="51" t="n">
        <f aca="false">L443+L444+L445+L446+L447</f>
        <v>0</v>
      </c>
      <c r="M442" s="51" t="n">
        <f aca="false">M443+M444+M445+M446+M447</f>
        <v>0</v>
      </c>
      <c r="N442" s="51" t="n">
        <f aca="false">N443+N444+N445+N446+N447</f>
        <v>0</v>
      </c>
      <c r="O442" s="51" t="n">
        <f aca="false">O443+O444+O445+O446+O447</f>
        <v>0</v>
      </c>
      <c r="P442" s="51" t="n">
        <f aca="false">P443+P444+P445+P446+P447</f>
        <v>0</v>
      </c>
      <c r="Q442" s="51" t="n">
        <f aca="false">Q443+Q444+Q445+Q446+Q447</f>
        <v>0</v>
      </c>
    </row>
    <row r="443" customFormat="false" ht="15.75" hidden="true" customHeight="false" outlineLevel="0" collapsed="false">
      <c r="A443" s="38" t="s">
        <v>23</v>
      </c>
      <c r="B443" s="52"/>
      <c r="C443" s="52" t="n">
        <v>2271</v>
      </c>
      <c r="D443" s="52" t="n">
        <f aca="false">F443+G443+H443+I443+J443+K443+L443+M443+N443+O443+P443+Q443</f>
        <v>0</v>
      </c>
      <c r="E443" s="52"/>
      <c r="F443" s="52"/>
      <c r="G443" s="41"/>
      <c r="H443" s="41"/>
      <c r="I443" s="41"/>
      <c r="J443" s="41"/>
      <c r="K443" s="41"/>
      <c r="L443" s="41"/>
      <c r="M443" s="41"/>
      <c r="N443" s="41"/>
      <c r="O443" s="41"/>
      <c r="P443" s="41"/>
      <c r="Q443" s="41"/>
    </row>
    <row r="444" customFormat="false" ht="31.5" hidden="true" customHeight="false" outlineLevel="0" collapsed="false">
      <c r="A444" s="40" t="s">
        <v>24</v>
      </c>
      <c r="B444" s="41"/>
      <c r="C444" s="41" t="n">
        <v>2272</v>
      </c>
      <c r="D444" s="52" t="n">
        <f aca="false">F444+G444+H444+I444+J444+K444+L444+M444+N444+O444+P444+Q444</f>
        <v>0</v>
      </c>
      <c r="E444" s="41" t="n">
        <v>-14.9</v>
      </c>
      <c r="F444" s="41"/>
      <c r="G444" s="41"/>
      <c r="H444" s="41"/>
      <c r="I444" s="41"/>
      <c r="J444" s="41"/>
      <c r="K444" s="41"/>
      <c r="L444" s="41"/>
      <c r="M444" s="41"/>
      <c r="N444" s="41"/>
      <c r="O444" s="41"/>
      <c r="P444" s="41"/>
      <c r="Q444" s="41"/>
    </row>
    <row r="445" customFormat="false" ht="16.5" hidden="true" customHeight="true" outlineLevel="0" collapsed="false">
      <c r="A445" s="40" t="s">
        <v>25</v>
      </c>
      <c r="B445" s="41"/>
      <c r="C445" s="41" t="n">
        <v>2120</v>
      </c>
      <c r="D445" s="52" t="n">
        <f aca="false">F445+G445+H445+I445+J445+K445+L445+M445+N445+O445+P445+Q445</f>
        <v>0</v>
      </c>
      <c r="E445" s="41"/>
      <c r="F445" s="52"/>
      <c r="G445" s="52"/>
      <c r="H445" s="52"/>
      <c r="I445" s="52"/>
      <c r="J445" s="52"/>
      <c r="K445" s="52"/>
      <c r="L445" s="52"/>
      <c r="M445" s="52"/>
      <c r="N445" s="52"/>
      <c r="O445" s="52"/>
      <c r="P445" s="52"/>
      <c r="Q445" s="52"/>
    </row>
    <row r="446" customFormat="false" ht="15.75" hidden="true" customHeight="false" outlineLevel="0" collapsed="false">
      <c r="A446" s="40" t="s">
        <v>26</v>
      </c>
      <c r="B446" s="41"/>
      <c r="C446" s="41" t="n">
        <v>2111</v>
      </c>
      <c r="D446" s="52" t="n">
        <f aca="false">F446+G446+H446+I446+J446+K446+L446+M446+N446+O446+P446+Q446</f>
        <v>0</v>
      </c>
      <c r="E446" s="41"/>
      <c r="F446" s="52"/>
      <c r="G446" s="52"/>
      <c r="H446" s="52"/>
      <c r="I446" s="52"/>
      <c r="J446" s="52"/>
      <c r="K446" s="52"/>
      <c r="L446" s="52"/>
      <c r="M446" s="52"/>
      <c r="N446" s="52"/>
      <c r="O446" s="52"/>
      <c r="P446" s="52"/>
      <c r="Q446" s="52"/>
    </row>
    <row r="447" customFormat="false" ht="31.5" hidden="true" customHeight="false" outlineLevel="0" collapsed="false">
      <c r="A447" s="40" t="s">
        <v>27</v>
      </c>
      <c r="B447" s="41"/>
      <c r="C447" s="41" t="n">
        <v>2240</v>
      </c>
      <c r="D447" s="52" t="n">
        <f aca="false">F447+G447+H447+I447+J447+K447+L447+M447+N447+O447+P447+Q447</f>
        <v>0</v>
      </c>
      <c r="E447" s="41"/>
      <c r="F447" s="52"/>
      <c r="G447" s="52"/>
      <c r="H447" s="52"/>
      <c r="I447" s="52"/>
      <c r="J447" s="52"/>
      <c r="K447" s="52"/>
      <c r="L447" s="52"/>
      <c r="M447" s="52"/>
      <c r="N447" s="52"/>
      <c r="O447" s="52"/>
      <c r="P447" s="52"/>
      <c r="Q447" s="52"/>
    </row>
    <row r="448" s="15" customFormat="true" ht="15.75" hidden="true" customHeight="false" outlineLevel="0" collapsed="false">
      <c r="A448" s="46" t="s">
        <v>73</v>
      </c>
      <c r="B448" s="45" t="n">
        <v>130113</v>
      </c>
      <c r="C448" s="45"/>
      <c r="D448" s="51" t="n">
        <f aca="false">D450+D449</f>
        <v>0</v>
      </c>
      <c r="E448" s="45"/>
      <c r="F448" s="51" t="n">
        <f aca="false">F450+F449</f>
        <v>0</v>
      </c>
      <c r="G448" s="51" t="n">
        <f aca="false">G450+G449</f>
        <v>0</v>
      </c>
      <c r="H448" s="51" t="n">
        <f aca="false">H450+H449</f>
        <v>0</v>
      </c>
      <c r="I448" s="51" t="n">
        <f aca="false">I450+I449</f>
        <v>0</v>
      </c>
      <c r="J448" s="51" t="n">
        <f aca="false">J450+J449</f>
        <v>0</v>
      </c>
      <c r="K448" s="51" t="n">
        <f aca="false">K450+K449</f>
        <v>0</v>
      </c>
      <c r="L448" s="51" t="n">
        <f aca="false">L450+L449</f>
        <v>0</v>
      </c>
      <c r="M448" s="51" t="n">
        <f aca="false">M450+M449</f>
        <v>0</v>
      </c>
      <c r="N448" s="51" t="n">
        <f aca="false">N450+N449</f>
        <v>0</v>
      </c>
      <c r="O448" s="51" t="n">
        <f aca="false">O450+O449</f>
        <v>0</v>
      </c>
      <c r="P448" s="51" t="n">
        <f aca="false">P450+P449</f>
        <v>0</v>
      </c>
      <c r="Q448" s="51" t="n">
        <f aca="false">Q450+Q449</f>
        <v>0</v>
      </c>
    </row>
    <row r="449" s="24" customFormat="true" ht="31.5" hidden="true" customHeight="false" outlineLevel="0" collapsed="false">
      <c r="A449" s="38" t="s">
        <v>25</v>
      </c>
      <c r="B449" s="39"/>
      <c r="C449" s="39" t="n">
        <v>2120</v>
      </c>
      <c r="D449" s="53" t="n">
        <f aca="false">F449+G449+H449+I449+J449+K449+L449+M449+N449+O449+P449+Q449</f>
        <v>0</v>
      </c>
      <c r="E449" s="39"/>
      <c r="F449" s="53"/>
      <c r="G449" s="53"/>
      <c r="H449" s="53"/>
      <c r="I449" s="53"/>
      <c r="J449" s="53"/>
      <c r="K449" s="53"/>
      <c r="L449" s="53"/>
      <c r="M449" s="53"/>
      <c r="N449" s="53"/>
      <c r="O449" s="53"/>
      <c r="P449" s="53"/>
      <c r="Q449" s="53"/>
    </row>
    <row r="450" customFormat="false" ht="19.5" hidden="true" customHeight="true" outlineLevel="0" collapsed="false">
      <c r="A450" s="40" t="s">
        <v>26</v>
      </c>
      <c r="B450" s="41"/>
      <c r="C450" s="41" t="n">
        <v>2111</v>
      </c>
      <c r="D450" s="52" t="n">
        <f aca="false">F450+G450+H450+I450+J450+K450+L450+M450+N450+O450+P450+Q450</f>
        <v>0</v>
      </c>
      <c r="E450" s="41"/>
      <c r="F450" s="41"/>
      <c r="G450" s="41"/>
      <c r="H450" s="41"/>
      <c r="I450" s="41"/>
      <c r="J450" s="41"/>
      <c r="K450" s="41"/>
      <c r="L450" s="41"/>
      <c r="M450" s="41"/>
      <c r="N450" s="41"/>
      <c r="O450" s="41"/>
      <c r="P450" s="41"/>
      <c r="Q450" s="41"/>
    </row>
    <row r="451" s="27" customFormat="true" ht="46.5" hidden="true" customHeight="true" outlineLevel="0" collapsed="false">
      <c r="A451" s="46" t="s">
        <v>32</v>
      </c>
      <c r="B451" s="47" t="n">
        <v>130107</v>
      </c>
      <c r="C451" s="47"/>
      <c r="D451" s="54" t="n">
        <f aca="false">D452+D453+D454+D455+D460+D456+D457+D458+D459</f>
        <v>0</v>
      </c>
      <c r="E451" s="47"/>
      <c r="F451" s="54" t="n">
        <f aca="false">F452+F453+F454+F455+F460+F456+F457+F458+F459</f>
        <v>0</v>
      </c>
      <c r="G451" s="54" t="n">
        <f aca="false">G452+G453+G454+G455+G460+G456+G457+G458+G459</f>
        <v>0</v>
      </c>
      <c r="H451" s="54" t="n">
        <f aca="false">H452+H453+H454+H455+H460+H456+H457+H458+H459</f>
        <v>0</v>
      </c>
      <c r="I451" s="54" t="n">
        <f aca="false">I452+I453+I454+I455+I460+I456+I457+I458+I459</f>
        <v>0</v>
      </c>
      <c r="J451" s="54" t="n">
        <f aca="false">J452+J453+J454+J455+J460+J456+J457+J458+J459</f>
        <v>0</v>
      </c>
      <c r="K451" s="54" t="n">
        <f aca="false">K452+K453+K454+K455+K460+K456+K457+K458+K459</f>
        <v>0</v>
      </c>
      <c r="L451" s="54" t="n">
        <f aca="false">L452+L453+L454+L455+L460+L456+L457+L458+L459</f>
        <v>0</v>
      </c>
      <c r="M451" s="54" t="n">
        <f aca="false">M452+M453+M454+M455+M460+M456+M457+M458+M459</f>
        <v>0</v>
      </c>
      <c r="N451" s="54" t="n">
        <f aca="false">N452+N453+N454+N455+N460+N456+N457+N458+N459</f>
        <v>0</v>
      </c>
      <c r="O451" s="54" t="n">
        <f aca="false">O452+O453+O454+O455+O460+O456+O457+O458+O459</f>
        <v>0</v>
      </c>
      <c r="P451" s="54" t="n">
        <f aca="false">P452+P453+P454+P455+P460+P456+P457+P458+P459</f>
        <v>0</v>
      </c>
      <c r="Q451" s="54" t="n">
        <f aca="false">Q452+Q453+Q454+Q455+Q460+Q456+Q457+Q458+Q459</f>
        <v>0</v>
      </c>
    </row>
    <row r="452" customFormat="false" ht="21.75" hidden="true" customHeight="true" outlineLevel="0" collapsed="false">
      <c r="A452" s="40" t="s">
        <v>25</v>
      </c>
      <c r="B452" s="41"/>
      <c r="C452" s="41" t="n">
        <v>2120</v>
      </c>
      <c r="D452" s="52" t="n">
        <f aca="false">F452+G452+H452+I452+J452+K452+L452+M452+N452+O452+P452+Q452</f>
        <v>0</v>
      </c>
      <c r="E452" s="41"/>
      <c r="F452" s="52"/>
      <c r="G452" s="52"/>
      <c r="H452" s="52"/>
      <c r="I452" s="52"/>
      <c r="J452" s="52"/>
      <c r="K452" s="52"/>
      <c r="L452" s="52"/>
      <c r="M452" s="52"/>
      <c r="N452" s="52"/>
      <c r="O452" s="52"/>
      <c r="P452" s="52"/>
      <c r="Q452" s="52"/>
    </row>
    <row r="453" customFormat="false" ht="64.5" hidden="true" customHeight="true" outlineLevel="0" collapsed="false">
      <c r="A453" s="38" t="s">
        <v>33</v>
      </c>
      <c r="B453" s="41"/>
      <c r="C453" s="41" t="n">
        <v>2282</v>
      </c>
      <c r="D453" s="52" t="n">
        <f aca="false">F453+G453+H453+I453+J453+K453+L453+M453+N453+O453+P453+Q453</f>
        <v>0</v>
      </c>
      <c r="E453" s="41"/>
      <c r="F453" s="52"/>
      <c r="G453" s="52"/>
      <c r="H453" s="52"/>
      <c r="I453" s="52"/>
      <c r="J453" s="52"/>
      <c r="K453" s="52"/>
      <c r="L453" s="52"/>
      <c r="M453" s="52"/>
      <c r="N453" s="52"/>
      <c r="O453" s="52"/>
      <c r="P453" s="52"/>
      <c r="Q453" s="52"/>
    </row>
    <row r="454" customFormat="false" ht="31.5" hidden="true" customHeight="false" outlineLevel="0" collapsed="false">
      <c r="A454" s="40" t="s">
        <v>27</v>
      </c>
      <c r="B454" s="41"/>
      <c r="C454" s="41" t="n">
        <v>2240</v>
      </c>
      <c r="D454" s="52" t="n">
        <f aca="false">F454+G454+H454+I454+J454+K454+L454+M454+N454+O454+P454+Q454</f>
        <v>0</v>
      </c>
      <c r="E454" s="41"/>
      <c r="F454" s="52"/>
      <c r="G454" s="52"/>
      <c r="H454" s="52"/>
      <c r="I454" s="52"/>
      <c r="J454" s="52"/>
      <c r="K454" s="52"/>
      <c r="L454" s="52"/>
      <c r="M454" s="52"/>
      <c r="N454" s="52"/>
      <c r="O454" s="52"/>
      <c r="P454" s="52"/>
      <c r="Q454" s="52"/>
    </row>
    <row r="455" customFormat="false" ht="31.5" hidden="true" customHeight="false" outlineLevel="0" collapsed="false">
      <c r="A455" s="38" t="s">
        <v>29</v>
      </c>
      <c r="B455" s="41"/>
      <c r="C455" s="41" t="n">
        <v>2210</v>
      </c>
      <c r="D455" s="52" t="n">
        <f aca="false">F455+G455+H455+I455+J455+K455+L455+M455+N455+O455+P455+Q455</f>
        <v>0</v>
      </c>
      <c r="E455" s="41"/>
      <c r="F455" s="52"/>
      <c r="G455" s="52"/>
      <c r="H455" s="52"/>
      <c r="I455" s="52"/>
      <c r="J455" s="52"/>
      <c r="K455" s="52"/>
      <c r="L455" s="52"/>
      <c r="M455" s="52"/>
      <c r="N455" s="52"/>
      <c r="O455" s="52"/>
      <c r="P455" s="52"/>
      <c r="Q455" s="52"/>
    </row>
    <row r="456" customFormat="false" ht="15.75" hidden="true" customHeight="false" outlineLevel="0" collapsed="false">
      <c r="A456" s="38" t="s">
        <v>23</v>
      </c>
      <c r="B456" s="41"/>
      <c r="C456" s="41" t="n">
        <v>2271</v>
      </c>
      <c r="D456" s="52" t="n">
        <f aca="false">F456+G456+H456+I456+J456+K456+L456+M456+N456+O456+P456+Q456</f>
        <v>0</v>
      </c>
      <c r="E456" s="41"/>
      <c r="F456" s="52"/>
      <c r="G456" s="52"/>
      <c r="H456" s="52"/>
      <c r="I456" s="52"/>
      <c r="J456" s="52"/>
      <c r="K456" s="52"/>
      <c r="L456" s="52"/>
      <c r="M456" s="52"/>
      <c r="N456" s="52"/>
      <c r="O456" s="52"/>
      <c r="P456" s="52"/>
      <c r="Q456" s="52"/>
    </row>
    <row r="457" customFormat="false" ht="31.5" hidden="true" customHeight="false" outlineLevel="0" collapsed="false">
      <c r="A457" s="38" t="s">
        <v>24</v>
      </c>
      <c r="B457" s="41"/>
      <c r="C457" s="41" t="n">
        <v>2272</v>
      </c>
      <c r="D457" s="52" t="n">
        <f aca="false">F457+G457+H457+I457+J457+K457+L457+M457+N457+O457+P457+Q457</f>
        <v>0</v>
      </c>
      <c r="E457" s="41"/>
      <c r="F457" s="52"/>
      <c r="G457" s="52"/>
      <c r="H457" s="52"/>
      <c r="I457" s="52"/>
      <c r="J457" s="52"/>
      <c r="K457" s="52"/>
      <c r="L457" s="52"/>
      <c r="M457" s="52"/>
      <c r="N457" s="52"/>
      <c r="O457" s="52"/>
      <c r="P457" s="52"/>
      <c r="Q457" s="52"/>
    </row>
    <row r="458" customFormat="false" ht="15.75" hidden="true" customHeight="false" outlineLevel="0" collapsed="false">
      <c r="A458" s="38" t="s">
        <v>34</v>
      </c>
      <c r="B458" s="41"/>
      <c r="C458" s="41" t="n">
        <v>2273</v>
      </c>
      <c r="D458" s="52" t="n">
        <f aca="false">F458+G458+H458+I458+J458+K458+L458+M458+N458+O458+P458+Q458</f>
        <v>0</v>
      </c>
      <c r="E458" s="41"/>
      <c r="F458" s="52"/>
      <c r="G458" s="52"/>
      <c r="H458" s="52"/>
      <c r="I458" s="52"/>
      <c r="J458" s="52"/>
      <c r="K458" s="52"/>
      <c r="L458" s="52"/>
      <c r="M458" s="52"/>
      <c r="N458" s="52"/>
      <c r="O458" s="52"/>
      <c r="P458" s="52"/>
      <c r="Q458" s="52"/>
    </row>
    <row r="459" customFormat="false" ht="15.75" hidden="true" customHeight="false" outlineLevel="0" collapsed="false">
      <c r="A459" s="38" t="s">
        <v>35</v>
      </c>
      <c r="B459" s="41"/>
      <c r="C459" s="41" t="n">
        <v>2274</v>
      </c>
      <c r="D459" s="52" t="n">
        <f aca="false">F459+G459+H459+I459+J459+K459+L459+M459+N459+O459+P459+Q459</f>
        <v>0</v>
      </c>
      <c r="E459" s="41"/>
      <c r="F459" s="52"/>
      <c r="G459" s="52"/>
      <c r="H459" s="52"/>
      <c r="I459" s="52"/>
      <c r="J459" s="52"/>
      <c r="K459" s="52"/>
      <c r="L459" s="52"/>
      <c r="M459" s="52"/>
      <c r="N459" s="52"/>
      <c r="O459" s="52"/>
      <c r="P459" s="52"/>
      <c r="Q459" s="52"/>
    </row>
    <row r="460" customFormat="false" ht="15.75" hidden="true" customHeight="false" outlineLevel="0" collapsed="false">
      <c r="A460" s="40" t="s">
        <v>26</v>
      </c>
      <c r="B460" s="41"/>
      <c r="C460" s="41" t="n">
        <v>2111</v>
      </c>
      <c r="D460" s="52" t="n">
        <f aca="false">F460+G460+H460+I460+J460+K460+L460+M460+N460+O460+P460+Q460</f>
        <v>0</v>
      </c>
      <c r="E460" s="41"/>
      <c r="F460" s="52"/>
      <c r="G460" s="52"/>
      <c r="H460" s="52"/>
      <c r="I460" s="52"/>
      <c r="J460" s="52"/>
      <c r="K460" s="52"/>
      <c r="L460" s="52"/>
      <c r="M460" s="52"/>
      <c r="N460" s="52"/>
      <c r="O460" s="52"/>
      <c r="P460" s="52"/>
      <c r="Q460" s="52"/>
    </row>
    <row r="461" s="15" customFormat="true" ht="51" hidden="true" customHeight="true" outlineLevel="0" collapsed="false">
      <c r="A461" s="46" t="s">
        <v>36</v>
      </c>
      <c r="B461" s="45" t="n">
        <v>91101</v>
      </c>
      <c r="C461" s="45"/>
      <c r="D461" s="51" t="n">
        <f aca="false">D462+D463+D464+D465+D466+D467+D468+D469+D470+D471</f>
        <v>0</v>
      </c>
      <c r="E461" s="45"/>
      <c r="F461" s="51" t="n">
        <f aca="false">F462+F463+F464+F465+F466+F467+F468+F469+F470+F471</f>
        <v>0</v>
      </c>
      <c r="G461" s="51" t="n">
        <f aca="false">G462+G463+G464+G465+G466+G467+G468+G469+G470+G471</f>
        <v>0</v>
      </c>
      <c r="H461" s="51" t="n">
        <f aca="false">H462+H463+H464+H465+H466+H467+H468+H469+H470+H471</f>
        <v>0</v>
      </c>
      <c r="I461" s="51" t="n">
        <f aca="false">I462+I463+I464+I465+I466+I467+I468+I469+I470+I471</f>
        <v>0</v>
      </c>
      <c r="J461" s="51" t="n">
        <f aca="false">J462+J463+J464+J465+J466+J467+J468+J469+J470+J471</f>
        <v>0</v>
      </c>
      <c r="K461" s="51" t="n">
        <f aca="false">K462+K463+K464+K465+K466+K467+K468+K469+K470+K471</f>
        <v>0</v>
      </c>
      <c r="L461" s="51" t="n">
        <f aca="false">L462+L463+L464+L465+L466+L467+L468+L469+L470+L471</f>
        <v>0</v>
      </c>
      <c r="M461" s="51" t="n">
        <f aca="false">M462+M463+M464+M465+M466+M467+M468+M469+M470+M471</f>
        <v>0</v>
      </c>
      <c r="N461" s="51" t="n">
        <f aca="false">N462+N463+N464+N465+N466+N467+N468+N469+N470+N471</f>
        <v>0</v>
      </c>
      <c r="O461" s="51" t="n">
        <f aca="false">O462+O463+O464+O465+O466+O467+O468+O469+O470+O471</f>
        <v>0</v>
      </c>
      <c r="P461" s="51" t="n">
        <f aca="false">P462+P463+P464+P465+P466+P467+P468+P469+P470+P471</f>
        <v>0</v>
      </c>
      <c r="Q461" s="51" t="n">
        <f aca="false">Q462+Q463+Q464+Q465+Q466+Q467+Q468+Q469+Q470+Q471</f>
        <v>0</v>
      </c>
    </row>
    <row r="462" customFormat="false" ht="15.75" hidden="true" customHeight="false" outlineLevel="0" collapsed="false">
      <c r="A462" s="40" t="s">
        <v>26</v>
      </c>
      <c r="B462" s="41"/>
      <c r="C462" s="41" t="n">
        <v>2111</v>
      </c>
      <c r="D462" s="52" t="n">
        <f aca="false">F462+G462+H462+I462+J462+K462+L462+M462+N462+O462+P462+Q462</f>
        <v>0</v>
      </c>
      <c r="E462" s="41"/>
      <c r="F462" s="52"/>
      <c r="G462" s="52"/>
      <c r="H462" s="52"/>
      <c r="I462" s="52"/>
      <c r="J462" s="52"/>
      <c r="K462" s="52"/>
      <c r="L462" s="52"/>
      <c r="M462" s="52"/>
      <c r="N462" s="52"/>
      <c r="O462" s="52"/>
      <c r="P462" s="52"/>
      <c r="Q462" s="52"/>
    </row>
    <row r="463" customFormat="false" ht="15.75" hidden="true" customHeight="false" outlineLevel="0" collapsed="false">
      <c r="A463" s="40" t="s">
        <v>37</v>
      </c>
      <c r="B463" s="41"/>
      <c r="C463" s="41" t="n">
        <v>2120</v>
      </c>
      <c r="D463" s="52" t="n">
        <f aca="false">F463+G463+H463+I463+J463+K463+L463+M463+N463+O463+P463+Q463</f>
        <v>0</v>
      </c>
      <c r="E463" s="41"/>
      <c r="F463" s="52"/>
      <c r="G463" s="52"/>
      <c r="H463" s="52"/>
      <c r="I463" s="52"/>
      <c r="J463" s="52"/>
      <c r="K463" s="52"/>
      <c r="L463" s="52"/>
      <c r="M463" s="52"/>
      <c r="N463" s="52"/>
      <c r="O463" s="52"/>
      <c r="P463" s="52"/>
      <c r="Q463" s="52"/>
    </row>
    <row r="464" customFormat="false" ht="31.5" hidden="true" customHeight="false" outlineLevel="0" collapsed="false">
      <c r="A464" s="40" t="s">
        <v>38</v>
      </c>
      <c r="B464" s="41"/>
      <c r="C464" s="41" t="n">
        <v>2240</v>
      </c>
      <c r="D464" s="52" t="n">
        <f aca="false">F464+G464+H464+I464+J464+K464+L464+M464+N464+O464+P464+Q464</f>
        <v>0</v>
      </c>
      <c r="E464" s="41"/>
      <c r="F464" s="52"/>
      <c r="G464" s="52"/>
      <c r="H464" s="52"/>
      <c r="I464" s="52"/>
      <c r="J464" s="52"/>
      <c r="K464" s="52"/>
      <c r="L464" s="52"/>
      <c r="M464" s="52"/>
      <c r="N464" s="52"/>
      <c r="O464" s="52"/>
      <c r="P464" s="52"/>
      <c r="Q464" s="52"/>
    </row>
    <row r="465" customFormat="false" ht="31.5" hidden="true" customHeight="false" outlineLevel="0" collapsed="false">
      <c r="A465" s="38" t="s">
        <v>29</v>
      </c>
      <c r="B465" s="41"/>
      <c r="C465" s="41" t="n">
        <v>2210</v>
      </c>
      <c r="D465" s="52" t="n">
        <f aca="false">F465+G465+H465+I465+J465+K465+L465+M465+N465+O465+P465+Q465</f>
        <v>0</v>
      </c>
      <c r="E465" s="41"/>
      <c r="F465" s="52"/>
      <c r="G465" s="52"/>
      <c r="H465" s="52"/>
      <c r="I465" s="52"/>
      <c r="J465" s="52"/>
      <c r="K465" s="52"/>
      <c r="L465" s="52"/>
      <c r="M465" s="52"/>
      <c r="N465" s="52"/>
      <c r="O465" s="52"/>
      <c r="P465" s="52"/>
      <c r="Q465" s="52"/>
    </row>
    <row r="466" customFormat="false" ht="15.75" hidden="true" customHeight="false" outlineLevel="0" collapsed="false">
      <c r="A466" s="40" t="s">
        <v>23</v>
      </c>
      <c r="B466" s="41"/>
      <c r="C466" s="41" t="n">
        <v>2271</v>
      </c>
      <c r="D466" s="52" t="n">
        <f aca="false">F466+G466+H466+I466+J466+K466+L466+M466+N466+O466+P466+Q466</f>
        <v>0</v>
      </c>
      <c r="E466" s="41"/>
      <c r="F466" s="52"/>
      <c r="G466" s="52"/>
      <c r="H466" s="52"/>
      <c r="I466" s="52"/>
      <c r="J466" s="52"/>
      <c r="K466" s="52"/>
      <c r="L466" s="52"/>
      <c r="M466" s="52"/>
      <c r="N466" s="52"/>
      <c r="O466" s="52"/>
      <c r="P466" s="52"/>
      <c r="Q466" s="52"/>
    </row>
    <row r="467" customFormat="false" ht="15.75" hidden="true" customHeight="false" outlineLevel="0" collapsed="false">
      <c r="A467" s="40" t="s">
        <v>34</v>
      </c>
      <c r="B467" s="41"/>
      <c r="C467" s="41" t="n">
        <v>2273</v>
      </c>
      <c r="D467" s="52" t="n">
        <f aca="false">F467+G467+H467+I467+J467+K467+L467+M467+N467+O467+P467+Q467</f>
        <v>0</v>
      </c>
      <c r="E467" s="41"/>
      <c r="F467" s="52"/>
      <c r="G467" s="52"/>
      <c r="H467" s="52"/>
      <c r="I467" s="52"/>
      <c r="J467" s="52"/>
      <c r="K467" s="52"/>
      <c r="L467" s="52"/>
      <c r="M467" s="52"/>
      <c r="N467" s="52"/>
      <c r="O467" s="52"/>
      <c r="P467" s="52"/>
      <c r="Q467" s="52"/>
    </row>
    <row r="468" customFormat="false" ht="15.75" hidden="true" customHeight="false" outlineLevel="0" collapsed="false">
      <c r="A468" s="40" t="s">
        <v>39</v>
      </c>
      <c r="B468" s="41"/>
      <c r="C468" s="41" t="n">
        <v>2250</v>
      </c>
      <c r="D468" s="52" t="n">
        <f aca="false">F468+G468+H468+I468+J468+K468+L468+M468+N468+O468+P468+Q468</f>
        <v>0</v>
      </c>
      <c r="E468" s="41"/>
      <c r="F468" s="52"/>
      <c r="G468" s="52"/>
      <c r="H468" s="52"/>
      <c r="I468" s="52"/>
      <c r="J468" s="52"/>
      <c r="K468" s="52"/>
      <c r="L468" s="52"/>
      <c r="M468" s="52"/>
      <c r="N468" s="52"/>
      <c r="O468" s="52"/>
      <c r="P468" s="52"/>
      <c r="Q468" s="52"/>
    </row>
    <row r="469" customFormat="false" ht="33.75" hidden="true" customHeight="true" outlineLevel="0" collapsed="false">
      <c r="A469" s="40" t="s">
        <v>24</v>
      </c>
      <c r="B469" s="41"/>
      <c r="C469" s="41" t="n">
        <v>2272</v>
      </c>
      <c r="D469" s="52" t="n">
        <f aca="false">F469+G469+H469+I469+J469+K469+L469+M469+N469+O469+P469+Q469</f>
        <v>0</v>
      </c>
      <c r="E469" s="41"/>
      <c r="F469" s="52"/>
      <c r="G469" s="52"/>
      <c r="H469" s="52"/>
      <c r="I469" s="52"/>
      <c r="J469" s="52"/>
      <c r="K469" s="52"/>
      <c r="L469" s="52"/>
      <c r="M469" s="52"/>
      <c r="N469" s="52"/>
      <c r="O469" s="52"/>
      <c r="P469" s="52"/>
      <c r="Q469" s="52"/>
    </row>
    <row r="470" customFormat="false" ht="15.75" hidden="true" customHeight="false" outlineLevel="0" collapsed="false">
      <c r="A470" s="40" t="s">
        <v>34</v>
      </c>
      <c r="B470" s="41"/>
      <c r="C470" s="41" t="n">
        <v>2273</v>
      </c>
      <c r="D470" s="52" t="n">
        <f aca="false">F470+G470+H470+I470+J470+K470+L470+M470+N470+O470+P470+Q470</f>
        <v>0</v>
      </c>
      <c r="E470" s="41"/>
      <c r="F470" s="52"/>
      <c r="G470" s="52"/>
      <c r="H470" s="52"/>
      <c r="I470" s="52"/>
      <c r="J470" s="52"/>
      <c r="K470" s="52"/>
      <c r="L470" s="52"/>
      <c r="M470" s="52"/>
      <c r="N470" s="52"/>
      <c r="O470" s="52"/>
      <c r="P470" s="52"/>
      <c r="Q470" s="52"/>
    </row>
    <row r="471" customFormat="false" ht="15.75" hidden="true" customHeight="false" outlineLevel="0" collapsed="false">
      <c r="A471" s="40" t="s">
        <v>23</v>
      </c>
      <c r="B471" s="41"/>
      <c r="C471" s="41" t="n">
        <v>2271</v>
      </c>
      <c r="D471" s="52" t="n">
        <f aca="false">F471+G471+H471+I471+J471+K471+L471+M471+N471+O471+P471+Q471</f>
        <v>0</v>
      </c>
      <c r="E471" s="41"/>
      <c r="F471" s="52"/>
      <c r="G471" s="52"/>
      <c r="H471" s="52"/>
      <c r="I471" s="52"/>
      <c r="J471" s="52"/>
      <c r="K471" s="52"/>
      <c r="L471" s="52"/>
      <c r="M471" s="52"/>
      <c r="N471" s="52"/>
      <c r="O471" s="52"/>
      <c r="P471" s="52"/>
      <c r="Q471" s="52"/>
    </row>
    <row r="472" s="27" customFormat="true" ht="24.75" hidden="true" customHeight="true" outlineLevel="0" collapsed="false">
      <c r="A472" s="46" t="s">
        <v>28</v>
      </c>
      <c r="B472" s="47" t="n">
        <v>130112</v>
      </c>
      <c r="C472" s="47"/>
      <c r="D472" s="54" t="n">
        <f aca="false">D473+D474+D475</f>
        <v>0</v>
      </c>
      <c r="E472" s="47"/>
      <c r="F472" s="54" t="n">
        <f aca="false">F473+F474+F475</f>
        <v>0</v>
      </c>
      <c r="G472" s="54" t="n">
        <f aca="false">G473+G474+G475</f>
        <v>0</v>
      </c>
      <c r="H472" s="54" t="n">
        <f aca="false">H473+H474+H475</f>
        <v>0</v>
      </c>
      <c r="I472" s="54" t="n">
        <f aca="false">I473+I474+I475</f>
        <v>0</v>
      </c>
      <c r="J472" s="54" t="n">
        <f aca="false">J473+J474+J475</f>
        <v>0</v>
      </c>
      <c r="K472" s="54" t="n">
        <f aca="false">K473+K474+K475</f>
        <v>0</v>
      </c>
      <c r="L472" s="54" t="n">
        <f aca="false">L473+L474+L475</f>
        <v>0</v>
      </c>
      <c r="M472" s="54" t="n">
        <f aca="false">M473+M474+M475</f>
        <v>0</v>
      </c>
      <c r="N472" s="54" t="n">
        <f aca="false">N473+N474+N475</f>
        <v>0</v>
      </c>
      <c r="O472" s="54" t="n">
        <f aca="false">O473+O474+O475</f>
        <v>0</v>
      </c>
      <c r="P472" s="54" t="n">
        <f aca="false">P473+P474+P475</f>
        <v>0</v>
      </c>
      <c r="Q472" s="54" t="n">
        <f aca="false">Q473+Q474+Q475</f>
        <v>0</v>
      </c>
    </row>
    <row r="473" customFormat="false" ht="15.75" hidden="true" customHeight="false" outlineLevel="0" collapsed="false">
      <c r="A473" s="38" t="s">
        <v>56</v>
      </c>
      <c r="B473" s="41"/>
      <c r="C473" s="41" t="n">
        <v>2730</v>
      </c>
      <c r="D473" s="52" t="n">
        <f aca="false">F473+G473+H473+I473+J473+K473+L473+M473+N473+O473+P473+Q473</f>
        <v>0</v>
      </c>
      <c r="E473" s="41"/>
      <c r="F473" s="52"/>
      <c r="G473" s="52"/>
      <c r="H473" s="52"/>
      <c r="I473" s="52"/>
      <c r="J473" s="52"/>
      <c r="K473" s="52"/>
      <c r="L473" s="52"/>
      <c r="M473" s="52"/>
      <c r="N473" s="52"/>
      <c r="O473" s="52"/>
      <c r="P473" s="52"/>
      <c r="Q473" s="52"/>
    </row>
    <row r="474" customFormat="false" ht="47.25" hidden="true" customHeight="false" outlineLevel="0" collapsed="false">
      <c r="A474" s="38" t="s">
        <v>30</v>
      </c>
      <c r="B474" s="41"/>
      <c r="C474" s="41" t="n">
        <v>2610</v>
      </c>
      <c r="D474" s="52" t="n">
        <f aca="false">F474+G474+H474+I474+J474+K474+L474+M474+N474+O474+P474+Q474</f>
        <v>0</v>
      </c>
      <c r="E474" s="41"/>
      <c r="F474" s="52"/>
      <c r="G474" s="52"/>
      <c r="H474" s="52"/>
      <c r="I474" s="52"/>
      <c r="J474" s="52"/>
      <c r="K474" s="52"/>
      <c r="L474" s="52"/>
      <c r="M474" s="52"/>
      <c r="N474" s="52"/>
      <c r="O474" s="52"/>
      <c r="P474" s="52"/>
      <c r="Q474" s="52"/>
    </row>
    <row r="475" customFormat="false" ht="15.75" hidden="true" customHeight="false" outlineLevel="0" collapsed="false">
      <c r="A475" s="40"/>
      <c r="B475" s="41"/>
      <c r="C475" s="41"/>
      <c r="D475" s="52" t="n">
        <f aca="false">F475+G475+H475+I475+J475+K475+L475+M475+N475+O475+P475+Q475</f>
        <v>0</v>
      </c>
      <c r="E475" s="41"/>
      <c r="F475" s="52"/>
      <c r="G475" s="52"/>
      <c r="H475" s="52"/>
      <c r="I475" s="52"/>
      <c r="J475" s="52"/>
      <c r="K475" s="52"/>
      <c r="L475" s="52"/>
      <c r="M475" s="52"/>
      <c r="N475" s="52"/>
      <c r="O475" s="52"/>
      <c r="P475" s="52"/>
      <c r="Q475" s="52"/>
    </row>
    <row r="476" s="6" customFormat="true" ht="47.25" hidden="true" customHeight="false" outlineLevel="0" collapsed="false">
      <c r="A476" s="42" t="s">
        <v>42</v>
      </c>
      <c r="B476" s="43"/>
      <c r="C476" s="43"/>
      <c r="D476" s="49" t="n">
        <f aca="false">D477+D482</f>
        <v>0</v>
      </c>
      <c r="E476" s="43"/>
      <c r="F476" s="49" t="n">
        <f aca="false">F477+F482</f>
        <v>0</v>
      </c>
      <c r="G476" s="49" t="n">
        <f aca="false">G477+G482</f>
        <v>0</v>
      </c>
      <c r="H476" s="49" t="n">
        <f aca="false">H477+H482</f>
        <v>0</v>
      </c>
      <c r="I476" s="49" t="n">
        <f aca="false">I477+I482</f>
        <v>0</v>
      </c>
      <c r="J476" s="49" t="n">
        <f aca="false">J477+J482</f>
        <v>0</v>
      </c>
      <c r="K476" s="49" t="n">
        <f aca="false">K477+K482</f>
        <v>0</v>
      </c>
      <c r="L476" s="49" t="n">
        <f aca="false">L477+L482</f>
        <v>0</v>
      </c>
      <c r="M476" s="49" t="n">
        <f aca="false">M477+M482</f>
        <v>0</v>
      </c>
      <c r="N476" s="49" t="n">
        <f aca="false">N477+N482</f>
        <v>0</v>
      </c>
      <c r="O476" s="49" t="n">
        <f aca="false">O477+O482</f>
        <v>0</v>
      </c>
      <c r="P476" s="49" t="n">
        <f aca="false">P477+P482</f>
        <v>0</v>
      </c>
      <c r="Q476" s="49" t="n">
        <f aca="false">Q477+Q482</f>
        <v>0</v>
      </c>
    </row>
    <row r="477" s="15" customFormat="true" ht="31.5" hidden="true" customHeight="false" outlineLevel="0" collapsed="false">
      <c r="A477" s="44" t="s">
        <v>43</v>
      </c>
      <c r="B477" s="45" t="n">
        <v>90412</v>
      </c>
      <c r="C477" s="45"/>
      <c r="D477" s="45" t="n">
        <f aca="false">D478+D479+D480+D481</f>
        <v>0</v>
      </c>
      <c r="E477" s="45"/>
      <c r="F477" s="45" t="n">
        <f aca="false">F478+F479+F480+F481</f>
        <v>0</v>
      </c>
      <c r="G477" s="45" t="n">
        <f aca="false">G478+G479+G480+G481</f>
        <v>0</v>
      </c>
      <c r="H477" s="45" t="n">
        <f aca="false">H478+H479+H480+H481</f>
        <v>0</v>
      </c>
      <c r="I477" s="45" t="n">
        <f aca="false">I478+I479+I480+I481</f>
        <v>0</v>
      </c>
      <c r="J477" s="45" t="n">
        <f aca="false">J478+J479+J480+J481</f>
        <v>0</v>
      </c>
      <c r="K477" s="45" t="n">
        <f aca="false">K478+K479+K480+K481</f>
        <v>0</v>
      </c>
      <c r="L477" s="45" t="n">
        <f aca="false">L478+L479+L480+L481</f>
        <v>0</v>
      </c>
      <c r="M477" s="45" t="n">
        <f aca="false">M478+M479+M480+M481</f>
        <v>0</v>
      </c>
      <c r="N477" s="45" t="n">
        <f aca="false">N478+N479+N480+N481</f>
        <v>0</v>
      </c>
      <c r="O477" s="45" t="n">
        <f aca="false">O478+O479+O480+O481</f>
        <v>0</v>
      </c>
      <c r="P477" s="45" t="n">
        <f aca="false">P478+P479+P480+P481</f>
        <v>0</v>
      </c>
      <c r="Q477" s="45" t="n">
        <f aca="false">Q478+Q479+Q480+Q481</f>
        <v>0</v>
      </c>
    </row>
    <row r="478" customFormat="false" ht="15.75" hidden="true" customHeight="false" outlineLevel="0" collapsed="false">
      <c r="A478" s="40" t="s">
        <v>44</v>
      </c>
      <c r="B478" s="41"/>
      <c r="C478" s="41" t="n">
        <v>1138</v>
      </c>
      <c r="D478" s="52" t="n">
        <f aca="false">F478+G478+H478+I478+J478+K478+L478+M478+N478+O478+P478+Q478</f>
        <v>0</v>
      </c>
      <c r="E478" s="41"/>
      <c r="F478" s="41"/>
      <c r="G478" s="41"/>
      <c r="H478" s="41"/>
      <c r="I478" s="41"/>
      <c r="J478" s="41"/>
      <c r="K478" s="41"/>
      <c r="L478" s="41"/>
      <c r="M478" s="41"/>
      <c r="N478" s="41"/>
      <c r="O478" s="41"/>
      <c r="P478" s="41"/>
      <c r="Q478" s="41"/>
    </row>
    <row r="479" customFormat="false" ht="15.75" hidden="true" customHeight="false" outlineLevel="0" collapsed="false">
      <c r="A479" s="40" t="s">
        <v>45</v>
      </c>
      <c r="B479" s="41"/>
      <c r="C479" s="41" t="n">
        <v>1343</v>
      </c>
      <c r="D479" s="52" t="n">
        <f aca="false">F479+G479+H479+I479+J479+K479+L479+M479+N479+O479+P479+Q479</f>
        <v>0</v>
      </c>
      <c r="E479" s="41"/>
      <c r="F479" s="52"/>
      <c r="G479" s="52"/>
      <c r="H479" s="52"/>
      <c r="I479" s="52"/>
      <c r="J479" s="52"/>
      <c r="K479" s="52"/>
      <c r="L479" s="52"/>
      <c r="M479" s="52"/>
      <c r="N479" s="52"/>
      <c r="O479" s="52"/>
      <c r="P479" s="52"/>
      <c r="Q479" s="52"/>
    </row>
    <row r="480" customFormat="false" ht="15.75" hidden="true" customHeight="false" outlineLevel="0" collapsed="false">
      <c r="A480" s="40" t="s">
        <v>46</v>
      </c>
      <c r="B480" s="41"/>
      <c r="C480" s="41" t="n">
        <v>1163</v>
      </c>
      <c r="D480" s="52" t="n">
        <f aca="false">F480+G480+H480+I480+J480+K480+L480+M480+N480+O480+P480+Q480</f>
        <v>0</v>
      </c>
      <c r="E480" s="41"/>
      <c r="F480" s="52"/>
      <c r="G480" s="52"/>
      <c r="H480" s="52"/>
      <c r="I480" s="52"/>
      <c r="J480" s="52"/>
      <c r="K480" s="52"/>
      <c r="L480" s="52"/>
      <c r="M480" s="52"/>
      <c r="N480" s="52"/>
      <c r="O480" s="52"/>
      <c r="P480" s="52"/>
      <c r="Q480" s="52"/>
    </row>
    <row r="481" customFormat="false" ht="15.75" hidden="true" customHeight="false" outlineLevel="0" collapsed="false">
      <c r="A481" s="40" t="s">
        <v>47</v>
      </c>
      <c r="B481" s="41"/>
      <c r="C481" s="41" t="n">
        <v>1165</v>
      </c>
      <c r="D481" s="52" t="n">
        <f aca="false">F481+G481+H481+I481+J481+K481+L481+M481+N481+O481+P481+Q481</f>
        <v>0</v>
      </c>
      <c r="E481" s="41"/>
      <c r="F481" s="52"/>
      <c r="G481" s="52"/>
      <c r="H481" s="52"/>
      <c r="I481" s="52"/>
      <c r="J481" s="52"/>
      <c r="K481" s="52"/>
      <c r="L481" s="52"/>
      <c r="M481" s="52"/>
      <c r="N481" s="52"/>
      <c r="O481" s="52"/>
      <c r="P481" s="52"/>
      <c r="Q481" s="52"/>
    </row>
    <row r="482" s="27" customFormat="true" ht="31.5" hidden="true" customHeight="false" outlineLevel="0" collapsed="false">
      <c r="A482" s="46" t="s">
        <v>48</v>
      </c>
      <c r="B482" s="47" t="n">
        <v>10116</v>
      </c>
      <c r="C482" s="47"/>
      <c r="D482" s="54" t="n">
        <f aca="false">D483</f>
        <v>0</v>
      </c>
      <c r="E482" s="47"/>
      <c r="F482" s="54" t="n">
        <f aca="false">F483</f>
        <v>0</v>
      </c>
      <c r="G482" s="54" t="n">
        <f aca="false">G483</f>
        <v>0</v>
      </c>
      <c r="H482" s="54" t="n">
        <f aca="false">H483</f>
        <v>0</v>
      </c>
      <c r="I482" s="54" t="n">
        <f aca="false">I483</f>
        <v>0</v>
      </c>
      <c r="J482" s="54" t="n">
        <f aca="false">J483</f>
        <v>0</v>
      </c>
      <c r="K482" s="54" t="n">
        <f aca="false">K483</f>
        <v>0</v>
      </c>
      <c r="L482" s="54" t="n">
        <f aca="false">L483</f>
        <v>0</v>
      </c>
      <c r="M482" s="54" t="n">
        <f aca="false">M483</f>
        <v>0</v>
      </c>
      <c r="N482" s="54" t="n">
        <f aca="false">N483</f>
        <v>0</v>
      </c>
      <c r="O482" s="54" t="n">
        <f aca="false">O483</f>
        <v>0</v>
      </c>
      <c r="P482" s="54" t="n">
        <f aca="false">P483</f>
        <v>0</v>
      </c>
      <c r="Q482" s="54" t="n">
        <f aca="false">Q483</f>
        <v>0</v>
      </c>
    </row>
    <row r="483" customFormat="false" ht="15.75" hidden="true" customHeight="false" outlineLevel="0" collapsed="false">
      <c r="A483" s="40" t="s">
        <v>49</v>
      </c>
      <c r="B483" s="41"/>
      <c r="C483" s="41" t="n">
        <v>1139</v>
      </c>
      <c r="D483" s="52" t="n">
        <f aca="false">F483+G483+H483+I483+J483+K483+L483+M483+N483+O483+P483+Q483</f>
        <v>0</v>
      </c>
      <c r="E483" s="41"/>
      <c r="F483" s="52"/>
      <c r="G483" s="52"/>
      <c r="H483" s="52"/>
      <c r="I483" s="52"/>
      <c r="J483" s="52"/>
      <c r="K483" s="52"/>
      <c r="L483" s="52"/>
      <c r="M483" s="52"/>
      <c r="N483" s="52"/>
      <c r="O483" s="52"/>
      <c r="P483" s="52"/>
      <c r="Q483" s="52"/>
    </row>
    <row r="484" s="34" customFormat="true" ht="30" hidden="true" customHeight="true" outlineLevel="0" collapsed="false">
      <c r="A484" s="55" t="s">
        <v>50</v>
      </c>
      <c r="B484" s="56"/>
      <c r="C484" s="56"/>
      <c r="D484" s="57" t="n">
        <f aca="false">D485+D502+D508+D517+D523</f>
        <v>0</v>
      </c>
      <c r="E484" s="56"/>
      <c r="F484" s="57" t="n">
        <f aca="false">F485+F502+F508+F517+F523</f>
        <v>0</v>
      </c>
      <c r="G484" s="57" t="n">
        <f aca="false">G485+G502+G508+G517+G523</f>
        <v>0</v>
      </c>
      <c r="H484" s="57" t="n">
        <f aca="false">H485+H502+H508+H517+H523</f>
        <v>0</v>
      </c>
      <c r="I484" s="57" t="n">
        <f aca="false">I485+I502+I508+I517+I523</f>
        <v>0</v>
      </c>
      <c r="J484" s="57" t="n">
        <f aca="false">J485+J502+J508+J517+J523</f>
        <v>0</v>
      </c>
      <c r="K484" s="57" t="n">
        <f aca="false">K485+K502+K508+K517+K523</f>
        <v>0</v>
      </c>
      <c r="L484" s="57" t="n">
        <f aca="false">L485+L502+L508+L517+L523</f>
        <v>0</v>
      </c>
      <c r="M484" s="57" t="n">
        <f aca="false">M485+M502+M508+M517+M523</f>
        <v>0</v>
      </c>
      <c r="N484" s="57" t="n">
        <f aca="false">N485+N502+N508+N517+N523</f>
        <v>0</v>
      </c>
      <c r="O484" s="57" t="n">
        <f aca="false">O485+O502+O508+O517+O523</f>
        <v>0</v>
      </c>
      <c r="P484" s="57" t="n">
        <f aca="false">P485+P502+P508+P517+P523</f>
        <v>0</v>
      </c>
      <c r="Q484" s="57" t="n">
        <f aca="false">Q485+Q502+Q508+Q517+Q523</f>
        <v>0</v>
      </c>
    </row>
    <row r="485" s="27" customFormat="true" ht="15.75" hidden="true" customHeight="false" outlineLevel="0" collapsed="false">
      <c r="A485" s="46" t="s">
        <v>51</v>
      </c>
      <c r="B485" s="47" t="n">
        <v>80101</v>
      </c>
      <c r="C485" s="47"/>
      <c r="D485" s="54" t="n">
        <f aca="false">D486+D487+D489+D490+D491+D492+D493+D494+D495+D496+D497+D498+D499+D500+D501</f>
        <v>0</v>
      </c>
      <c r="E485" s="47"/>
      <c r="F485" s="54" t="n">
        <f aca="false">F486+F487+F489+F490+F491+F492+F493+F494+F495+F496+F497+F498+F499+F500+F501</f>
        <v>0</v>
      </c>
      <c r="G485" s="54" t="n">
        <f aca="false">G486+G487+G489+G490+G491+G492+G493+G494+G495+G496+G497+G498+G499+G500+G501</f>
        <v>0</v>
      </c>
      <c r="H485" s="54" t="n">
        <f aca="false">H486+H487+H489+H490+H491+H492+H493+H494+H495+H496+H497+H498+H499+H500+H501</f>
        <v>0</v>
      </c>
      <c r="I485" s="54" t="n">
        <f aca="false">I486+I487+I489+I490+I491+I492+I493+I494+I495+I496+I497+I498+I499+I500+I501</f>
        <v>0</v>
      </c>
      <c r="J485" s="54" t="n">
        <f aca="false">J486+J487+J489+J490+J491+J492+J493+J494+J495+J496+J497+J498+J499+J500+J501</f>
        <v>0</v>
      </c>
      <c r="K485" s="54" t="n">
        <f aca="false">K486+K487+K489+K490+K491+K492+K493+K494+K495+K496+K497+K498+K499+K500+K501</f>
        <v>0</v>
      </c>
      <c r="L485" s="54" t="n">
        <f aca="false">L486+L487+L489+L490+L491+L492+L493+L494+L495+L496+L497+L498+L499+L500+L501</f>
        <v>0</v>
      </c>
      <c r="M485" s="54" t="n">
        <f aca="false">M486+M487+M489+M490+M491+M492+M493+M494+M495+M496+M497+M498+M499+M500+M501</f>
        <v>0</v>
      </c>
      <c r="N485" s="54" t="n">
        <f aca="false">N486+N487+N489+N490+N491+N492+N493+N494+N495+N496+N497+N498+N499+N500+N501</f>
        <v>0</v>
      </c>
      <c r="O485" s="54" t="n">
        <f aca="false">O486+O487+O489+O490+O491+O492+O493+O494+O495+O496+O497+O498+O499+O500+O501</f>
        <v>0</v>
      </c>
      <c r="P485" s="54" t="n">
        <f aca="false">P486+P487+P489+P490+P491+P492+P493+P494+P495+P496+P497+P498+P499+P500+P501</f>
        <v>0</v>
      </c>
      <c r="Q485" s="54" t="n">
        <f aca="false">Q486+Q487+Q489+Q490+Q491+Q492+Q493+Q494+Q495+Q496+Q497+Q498+Q499+Q500+Q501</f>
        <v>0</v>
      </c>
    </row>
    <row r="486" s="24" customFormat="true" ht="31.5" hidden="true" customHeight="false" outlineLevel="0" collapsed="false">
      <c r="A486" s="38" t="s">
        <v>29</v>
      </c>
      <c r="B486" s="39"/>
      <c r="C486" s="39" t="n">
        <v>2210</v>
      </c>
      <c r="D486" s="52" t="n">
        <f aca="false">F486+G486+H486+I486+J486+K486+L486+M486+N486+O486+P486+Q486</f>
        <v>0</v>
      </c>
      <c r="E486" s="39"/>
      <c r="F486" s="53"/>
      <c r="G486" s="53"/>
      <c r="H486" s="53"/>
      <c r="I486" s="53"/>
      <c r="J486" s="53"/>
      <c r="K486" s="53"/>
      <c r="L486" s="53"/>
      <c r="M486" s="53"/>
      <c r="N486" s="53"/>
      <c r="O486" s="53"/>
      <c r="P486" s="53"/>
      <c r="Q486" s="53"/>
    </row>
    <row r="487" s="24" customFormat="true" ht="31.5" hidden="true" customHeight="true" outlineLevel="0" collapsed="false">
      <c r="A487" s="38" t="s">
        <v>52</v>
      </c>
      <c r="B487" s="39"/>
      <c r="C487" s="39" t="n">
        <v>2220</v>
      </c>
      <c r="D487" s="52" t="n">
        <f aca="false">F487+G487+H487+I487+J487+K487+L487+M487+N487+O487+P487+Q487</f>
        <v>0</v>
      </c>
      <c r="E487" s="39"/>
      <c r="F487" s="53"/>
      <c r="G487" s="53"/>
      <c r="H487" s="53"/>
      <c r="I487" s="53"/>
      <c r="J487" s="53"/>
      <c r="K487" s="53"/>
      <c r="L487" s="53"/>
      <c r="M487" s="53"/>
      <c r="N487" s="53"/>
      <c r="O487" s="53"/>
      <c r="P487" s="53"/>
      <c r="Q487" s="53"/>
    </row>
    <row r="488" s="27" customFormat="true" ht="29.25" hidden="true" customHeight="true" outlineLevel="0" collapsed="false">
      <c r="A488" s="46" t="s">
        <v>53</v>
      </c>
      <c r="B488" s="47"/>
      <c r="C488" s="47"/>
      <c r="D488" s="52" t="n">
        <f aca="false">F488+G488+H488+I488+J488+K488+L488+M488+N488+O488+P488+Q488</f>
        <v>0</v>
      </c>
      <c r="E488" s="47"/>
      <c r="F488" s="54"/>
      <c r="G488" s="54"/>
      <c r="H488" s="54"/>
      <c r="I488" s="54"/>
      <c r="J488" s="54"/>
      <c r="K488" s="54"/>
      <c r="L488" s="54"/>
      <c r="M488" s="54"/>
      <c r="N488" s="54"/>
      <c r="O488" s="54"/>
      <c r="P488" s="54"/>
      <c r="Q488" s="54"/>
    </row>
    <row r="489" s="24" customFormat="true" ht="31.5" hidden="true" customHeight="true" outlineLevel="0" collapsed="false">
      <c r="A489" s="38" t="s">
        <v>27</v>
      </c>
      <c r="B489" s="39"/>
      <c r="C489" s="39" t="n">
        <v>2240</v>
      </c>
      <c r="D489" s="52" t="n">
        <f aca="false">F489+G489+H489+I489+J489+K489+L489+M489+N489+O489+P489+Q489</f>
        <v>0</v>
      </c>
      <c r="E489" s="39"/>
      <c r="F489" s="53"/>
      <c r="G489" s="53"/>
      <c r="H489" s="53"/>
      <c r="I489" s="53"/>
      <c r="J489" s="53"/>
      <c r="K489" s="53"/>
      <c r="L489" s="53"/>
      <c r="M489" s="53"/>
      <c r="N489" s="53"/>
      <c r="O489" s="53"/>
      <c r="P489" s="53"/>
      <c r="Q489" s="53"/>
    </row>
    <row r="490" s="24" customFormat="true" ht="21.75" hidden="true" customHeight="true" outlineLevel="0" collapsed="false">
      <c r="A490" s="38" t="s">
        <v>26</v>
      </c>
      <c r="B490" s="39"/>
      <c r="C490" s="39" t="n">
        <v>2111</v>
      </c>
      <c r="D490" s="52" t="n">
        <f aca="false">F490+G490+H490+I490+J490+K490+L490+M490+N490+O490+P490+Q490</f>
        <v>0</v>
      </c>
      <c r="E490" s="39"/>
      <c r="F490" s="53"/>
      <c r="G490" s="53"/>
      <c r="H490" s="53"/>
      <c r="I490" s="53"/>
      <c r="J490" s="53"/>
      <c r="K490" s="53"/>
      <c r="L490" s="53"/>
      <c r="M490" s="53"/>
      <c r="N490" s="53"/>
      <c r="O490" s="53"/>
      <c r="P490" s="53"/>
      <c r="Q490" s="53"/>
    </row>
    <row r="491" s="24" customFormat="true" ht="15.75" hidden="true" customHeight="false" outlineLevel="0" collapsed="false">
      <c r="A491" s="38" t="s">
        <v>31</v>
      </c>
      <c r="B491" s="39"/>
      <c r="C491" s="39" t="n">
        <v>2250</v>
      </c>
      <c r="D491" s="52" t="n">
        <f aca="false">F491+G491+H491+I491+J491+K491+L491+M491+N491+O491+P491+Q491</f>
        <v>0</v>
      </c>
      <c r="E491" s="39"/>
      <c r="F491" s="53"/>
      <c r="G491" s="53"/>
      <c r="H491" s="53"/>
      <c r="I491" s="53"/>
      <c r="J491" s="53"/>
      <c r="K491" s="53"/>
      <c r="L491" s="53"/>
      <c r="M491" s="53"/>
      <c r="N491" s="53"/>
      <c r="O491" s="53"/>
      <c r="P491" s="53"/>
      <c r="Q491" s="53"/>
    </row>
    <row r="492" s="24" customFormat="true" ht="19.5" hidden="true" customHeight="true" outlineLevel="0" collapsed="false">
      <c r="A492" s="40" t="s">
        <v>23</v>
      </c>
      <c r="B492" s="39"/>
      <c r="C492" s="39" t="n">
        <v>2271</v>
      </c>
      <c r="D492" s="52" t="n">
        <f aca="false">F492+G492+H492+I492+J492+K492+L492+M492+N492+O492+P492+Q492</f>
        <v>0</v>
      </c>
      <c r="E492" s="39"/>
      <c r="F492" s="53"/>
      <c r="G492" s="53"/>
      <c r="H492" s="53"/>
      <c r="I492" s="53"/>
      <c r="J492" s="53"/>
      <c r="K492" s="53"/>
      <c r="L492" s="53"/>
      <c r="M492" s="53"/>
      <c r="N492" s="53"/>
      <c r="O492" s="53"/>
      <c r="P492" s="53"/>
      <c r="Q492" s="53"/>
    </row>
    <row r="493" customFormat="false" ht="32.25" hidden="true" customHeight="true" outlineLevel="0" collapsed="false">
      <c r="A493" s="40" t="s">
        <v>24</v>
      </c>
      <c r="B493" s="41"/>
      <c r="C493" s="41" t="n">
        <v>2272</v>
      </c>
      <c r="D493" s="52" t="n">
        <f aca="false">F493+G493+H493+I493+J493+K493+L493+M493+N493+O493+P493+Q493</f>
        <v>0</v>
      </c>
      <c r="E493" s="41"/>
      <c r="F493" s="52"/>
      <c r="G493" s="52"/>
      <c r="H493" s="52"/>
      <c r="I493" s="52"/>
      <c r="J493" s="52"/>
      <c r="K493" s="52"/>
      <c r="L493" s="52"/>
      <c r="M493" s="52"/>
      <c r="N493" s="52"/>
      <c r="O493" s="52"/>
      <c r="P493" s="52"/>
      <c r="Q493" s="52"/>
    </row>
    <row r="494" customFormat="false" ht="19.5" hidden="true" customHeight="true" outlineLevel="0" collapsed="false">
      <c r="A494" s="40" t="s">
        <v>34</v>
      </c>
      <c r="B494" s="41"/>
      <c r="C494" s="41" t="n">
        <v>2273</v>
      </c>
      <c r="D494" s="52" t="n">
        <f aca="false">F494+G494+H494+I494+J494+K494+L494+M494+N494+O494+P494+Q494</f>
        <v>0</v>
      </c>
      <c r="E494" s="41"/>
      <c r="F494" s="52"/>
      <c r="G494" s="52"/>
      <c r="H494" s="52"/>
      <c r="I494" s="52"/>
      <c r="J494" s="52"/>
      <c r="K494" s="52"/>
      <c r="L494" s="52"/>
      <c r="M494" s="52"/>
      <c r="N494" s="52"/>
      <c r="O494" s="52"/>
      <c r="P494" s="52"/>
      <c r="Q494" s="52"/>
    </row>
    <row r="495" customFormat="false" ht="19.5" hidden="true" customHeight="true" outlineLevel="0" collapsed="false">
      <c r="A495" s="40" t="s">
        <v>35</v>
      </c>
      <c r="B495" s="41"/>
      <c r="C495" s="41" t="n">
        <v>2274</v>
      </c>
      <c r="D495" s="52" t="n">
        <f aca="false">F495+G495+H495+I495+J495+K495+L495+M495+N495+O495+P495+Q495</f>
        <v>0</v>
      </c>
      <c r="E495" s="41"/>
      <c r="F495" s="52"/>
      <c r="G495" s="52"/>
      <c r="H495" s="52"/>
      <c r="I495" s="52"/>
      <c r="J495" s="52"/>
      <c r="K495" s="52"/>
      <c r="L495" s="52"/>
      <c r="M495" s="52"/>
      <c r="N495" s="52"/>
      <c r="O495" s="52"/>
      <c r="P495" s="52"/>
      <c r="Q495" s="52"/>
    </row>
    <row r="496" customFormat="false" ht="19.5" hidden="true" customHeight="true" outlineLevel="0" collapsed="false">
      <c r="A496" s="40" t="s">
        <v>54</v>
      </c>
      <c r="B496" s="41"/>
      <c r="C496" s="41" t="n">
        <v>2275</v>
      </c>
      <c r="D496" s="52" t="n">
        <f aca="false">F496+G496+H496+I496+J496+K496+L496+M496+N496+O496+P496+Q496</f>
        <v>0</v>
      </c>
      <c r="E496" s="41"/>
      <c r="F496" s="52"/>
      <c r="G496" s="52"/>
      <c r="H496" s="52"/>
      <c r="I496" s="52"/>
      <c r="J496" s="52"/>
      <c r="K496" s="52"/>
      <c r="L496" s="52"/>
      <c r="M496" s="52"/>
      <c r="N496" s="52"/>
      <c r="O496" s="52"/>
      <c r="P496" s="52"/>
      <c r="Q496" s="52"/>
    </row>
    <row r="497" customFormat="false" ht="87.75" hidden="true" customHeight="true" outlineLevel="0" collapsed="false">
      <c r="A497" s="38" t="s">
        <v>33</v>
      </c>
      <c r="B497" s="41"/>
      <c r="C497" s="41" t="n">
        <v>2282</v>
      </c>
      <c r="D497" s="52" t="n">
        <f aca="false">F497+G497+H497+I497+J497+K497+L497+M497+N497+O497+P497+Q497</f>
        <v>0</v>
      </c>
      <c r="E497" s="41"/>
      <c r="F497" s="52"/>
      <c r="G497" s="52"/>
      <c r="H497" s="52"/>
      <c r="I497" s="52"/>
      <c r="J497" s="52"/>
      <c r="K497" s="52"/>
      <c r="L497" s="52"/>
      <c r="M497" s="52"/>
      <c r="N497" s="52"/>
      <c r="O497" s="52"/>
      <c r="P497" s="52"/>
      <c r="Q497" s="52"/>
    </row>
    <row r="498" customFormat="false" ht="39.75" hidden="true" customHeight="true" outlineLevel="0" collapsed="false">
      <c r="A498" s="38" t="s">
        <v>55</v>
      </c>
      <c r="B498" s="41"/>
      <c r="C498" s="41" t="n">
        <v>2710</v>
      </c>
      <c r="D498" s="52" t="n">
        <f aca="false">F498+G498+H498+I498+J498+K498+L498+M498+N498+O498+P498+Q498</f>
        <v>0</v>
      </c>
      <c r="E498" s="41"/>
      <c r="F498" s="52"/>
      <c r="G498" s="52"/>
      <c r="H498" s="52"/>
      <c r="I498" s="52"/>
      <c r="J498" s="52"/>
      <c r="K498" s="52"/>
      <c r="L498" s="52"/>
      <c r="M498" s="52"/>
      <c r="N498" s="52"/>
      <c r="O498" s="52"/>
      <c r="P498" s="52"/>
      <c r="Q498" s="52"/>
    </row>
    <row r="499" customFormat="false" ht="15.75" hidden="true" customHeight="false" outlineLevel="0" collapsed="false">
      <c r="A499" s="40" t="s">
        <v>56</v>
      </c>
      <c r="B499" s="41"/>
      <c r="C499" s="41" t="n">
        <v>2730</v>
      </c>
      <c r="D499" s="52" t="n">
        <f aca="false">F499+G499+H499+I499+J499+K499+L499+M499+N499+O499+P499+Q499</f>
        <v>0</v>
      </c>
      <c r="E499" s="41"/>
      <c r="F499" s="52"/>
      <c r="G499" s="52"/>
      <c r="H499" s="52"/>
      <c r="I499" s="52"/>
      <c r="J499" s="52"/>
      <c r="K499" s="52"/>
      <c r="L499" s="52"/>
      <c r="M499" s="52"/>
      <c r="N499" s="52"/>
      <c r="O499" s="52"/>
      <c r="P499" s="52"/>
      <c r="Q499" s="52"/>
    </row>
    <row r="500" customFormat="false" ht="20.25" hidden="true" customHeight="true" outlineLevel="0" collapsed="false">
      <c r="A500" s="40" t="s">
        <v>57</v>
      </c>
      <c r="B500" s="41"/>
      <c r="C500" s="41" t="n">
        <v>2120</v>
      </c>
      <c r="D500" s="52" t="n">
        <f aca="false">F500+G500+H500+I500+J500+K500+L500+M500+N500+O500+P500+Q500</f>
        <v>0</v>
      </c>
      <c r="E500" s="41"/>
      <c r="F500" s="52"/>
      <c r="G500" s="52"/>
      <c r="H500" s="52"/>
      <c r="I500" s="52"/>
      <c r="J500" s="52"/>
      <c r="K500" s="52"/>
      <c r="L500" s="52"/>
      <c r="M500" s="52"/>
      <c r="N500" s="52"/>
      <c r="O500" s="52"/>
      <c r="P500" s="52"/>
      <c r="Q500" s="52"/>
    </row>
    <row r="501" customFormat="false" ht="18" hidden="true" customHeight="true" outlineLevel="0" collapsed="false">
      <c r="A501" s="40" t="s">
        <v>58</v>
      </c>
      <c r="B501" s="41"/>
      <c r="C501" s="41" t="n">
        <v>2800</v>
      </c>
      <c r="D501" s="52" t="n">
        <f aca="false">F501+G501+H501+I501+J501+K501+L501+M501+N501+O501+P501+Q501</f>
        <v>0</v>
      </c>
      <c r="E501" s="41"/>
      <c r="F501" s="52"/>
      <c r="G501" s="52"/>
      <c r="H501" s="52"/>
      <c r="I501" s="52"/>
      <c r="J501" s="52"/>
      <c r="K501" s="52"/>
      <c r="L501" s="52"/>
      <c r="M501" s="52"/>
      <c r="N501" s="52"/>
      <c r="O501" s="52"/>
      <c r="P501" s="52"/>
      <c r="Q501" s="52"/>
    </row>
    <row r="502" s="27" customFormat="true" ht="32.25" hidden="true" customHeight="true" outlineLevel="0" collapsed="false">
      <c r="A502" s="46" t="s">
        <v>59</v>
      </c>
      <c r="B502" s="47" t="n">
        <v>10116</v>
      </c>
      <c r="C502" s="47"/>
      <c r="D502" s="54" t="n">
        <f aca="false">D503+D504+D505+D506+D507</f>
        <v>0</v>
      </c>
      <c r="E502" s="47"/>
      <c r="F502" s="54" t="n">
        <f aca="false">F503+F504+F505+F506+F507</f>
        <v>0</v>
      </c>
      <c r="G502" s="54" t="n">
        <f aca="false">G503+G504+G505+G506+G507</f>
        <v>0</v>
      </c>
      <c r="H502" s="54" t="n">
        <f aca="false">H503+H504+H505+H506+H507</f>
        <v>0</v>
      </c>
      <c r="I502" s="54" t="n">
        <f aca="false">I503+I504+I505+I506+I507</f>
        <v>0</v>
      </c>
      <c r="J502" s="54" t="n">
        <f aca="false">J503+J504+J505+J506+J507</f>
        <v>0</v>
      </c>
      <c r="K502" s="54" t="n">
        <f aca="false">K503+K504+K505+K506+K507</f>
        <v>0</v>
      </c>
      <c r="L502" s="54" t="n">
        <f aca="false">L503+L504+L505+L506+L507</f>
        <v>0</v>
      </c>
      <c r="M502" s="54" t="n">
        <f aca="false">M503+M504+M505+M506+M507</f>
        <v>0</v>
      </c>
      <c r="N502" s="54" t="n">
        <f aca="false">N503+N504+N505+N506+N507</f>
        <v>0</v>
      </c>
      <c r="O502" s="54" t="n">
        <f aca="false">O503+O504+O505+O506+O507</f>
        <v>0</v>
      </c>
      <c r="P502" s="54" t="n">
        <f aca="false">P503+P504+P505+P506+P507</f>
        <v>0</v>
      </c>
      <c r="Q502" s="54" t="n">
        <f aca="false">Q503+Q504+Q505+Q506+Q507</f>
        <v>0</v>
      </c>
    </row>
    <row r="503" customFormat="false" ht="15.75" hidden="true" customHeight="false" outlineLevel="0" collapsed="false">
      <c r="A503" s="38" t="s">
        <v>26</v>
      </c>
      <c r="B503" s="41"/>
      <c r="C503" s="41" t="n">
        <v>2111</v>
      </c>
      <c r="D503" s="52" t="n">
        <f aca="false">F503+G503+H503+I503+J503+K503+L503+M503+N503+O503+P503+Q503</f>
        <v>0</v>
      </c>
      <c r="E503" s="41"/>
      <c r="F503" s="52"/>
      <c r="G503" s="52"/>
      <c r="H503" s="52"/>
      <c r="I503" s="52"/>
      <c r="J503" s="52"/>
      <c r="K503" s="52"/>
      <c r="L503" s="52"/>
      <c r="M503" s="52"/>
      <c r="N503" s="52"/>
      <c r="O503" s="52"/>
      <c r="P503" s="52"/>
      <c r="Q503" s="52"/>
    </row>
    <row r="504" customFormat="false" ht="18" hidden="true" customHeight="true" outlineLevel="0" collapsed="false">
      <c r="A504" s="38" t="s">
        <v>25</v>
      </c>
      <c r="B504" s="41"/>
      <c r="C504" s="41" t="n">
        <v>2120</v>
      </c>
      <c r="D504" s="52" t="n">
        <f aca="false">F504+G504+H504+I504+J504+K504+L504+M504+N504+O504+P504+Q504</f>
        <v>0</v>
      </c>
      <c r="E504" s="41"/>
      <c r="F504" s="52"/>
      <c r="G504" s="52"/>
      <c r="H504" s="52"/>
      <c r="I504" s="52"/>
      <c r="J504" s="52"/>
      <c r="K504" s="52"/>
      <c r="L504" s="52"/>
      <c r="M504" s="52"/>
      <c r="N504" s="52"/>
      <c r="O504" s="52"/>
      <c r="P504" s="52"/>
      <c r="Q504" s="52"/>
    </row>
    <row r="505" customFormat="false" ht="31.5" hidden="true" customHeight="true" outlineLevel="0" collapsed="false">
      <c r="A505" s="38" t="s">
        <v>24</v>
      </c>
      <c r="B505" s="41"/>
      <c r="C505" s="41" t="n">
        <v>2272</v>
      </c>
      <c r="D505" s="52" t="n">
        <f aca="false">F505+G505+H505+I505+J505+K505+L505+M505+N505+O505+P505+Q505</f>
        <v>0</v>
      </c>
      <c r="E505" s="41"/>
      <c r="F505" s="52"/>
      <c r="G505" s="52"/>
      <c r="H505" s="52"/>
      <c r="I505" s="52"/>
      <c r="J505" s="52"/>
      <c r="K505" s="52"/>
      <c r="L505" s="52"/>
      <c r="M505" s="52"/>
      <c r="N505" s="52"/>
      <c r="O505" s="52"/>
      <c r="P505" s="52"/>
      <c r="Q505" s="52"/>
    </row>
    <row r="506" customFormat="false" ht="18" hidden="true" customHeight="true" outlineLevel="0" collapsed="false">
      <c r="A506" s="38" t="s">
        <v>34</v>
      </c>
      <c r="B506" s="41"/>
      <c r="C506" s="41" t="n">
        <v>2273</v>
      </c>
      <c r="D506" s="52" t="n">
        <f aca="false">F506+G506+H506+I506+J506+K506+L506+M506+N506+O506+P506+Q506</f>
        <v>0</v>
      </c>
      <c r="E506" s="41"/>
      <c r="F506" s="52"/>
      <c r="G506" s="52"/>
      <c r="H506" s="52"/>
      <c r="I506" s="52"/>
      <c r="J506" s="52"/>
      <c r="K506" s="52"/>
      <c r="L506" s="52"/>
      <c r="M506" s="52"/>
      <c r="N506" s="52"/>
      <c r="O506" s="52"/>
      <c r="P506" s="52"/>
      <c r="Q506" s="52"/>
    </row>
    <row r="507" customFormat="false" ht="18" hidden="true" customHeight="true" outlineLevel="0" collapsed="false">
      <c r="A507" s="38" t="s">
        <v>35</v>
      </c>
      <c r="B507" s="41"/>
      <c r="C507" s="41" t="n">
        <v>2274</v>
      </c>
      <c r="D507" s="52" t="n">
        <f aca="false">F507+G507+H507+I507+J507+K507+L507+M507+N507+O507+P507+Q507</f>
        <v>0</v>
      </c>
      <c r="E507" s="41"/>
      <c r="F507" s="52"/>
      <c r="G507" s="52"/>
      <c r="H507" s="52"/>
      <c r="I507" s="52"/>
      <c r="J507" s="52"/>
      <c r="K507" s="52"/>
      <c r="L507" s="52"/>
      <c r="M507" s="52"/>
      <c r="N507" s="52"/>
      <c r="O507" s="52"/>
      <c r="P507" s="52"/>
      <c r="Q507" s="52"/>
    </row>
    <row r="508" s="27" customFormat="true" ht="47.25" hidden="true" customHeight="false" outlineLevel="0" collapsed="false">
      <c r="A508" s="46" t="s">
        <v>60</v>
      </c>
      <c r="B508" s="47" t="n">
        <v>80800</v>
      </c>
      <c r="C508" s="47"/>
      <c r="D508" s="54" t="n">
        <f aca="false">D509+D510+D511+D512+D513+D514+D515+D516</f>
        <v>0</v>
      </c>
      <c r="E508" s="47"/>
      <c r="F508" s="54" t="n">
        <f aca="false">F509+F510+F511+F512+F513+F514+F515+F516</f>
        <v>0</v>
      </c>
      <c r="G508" s="54" t="n">
        <f aca="false">G509+G510+G511+G512+G513+G514+G515+G516</f>
        <v>0</v>
      </c>
      <c r="H508" s="54" t="n">
        <f aca="false">H509+H510+H511+H512+H513+H514+H515+H516</f>
        <v>0</v>
      </c>
      <c r="I508" s="54" t="n">
        <f aca="false">I509+I510+I511+I512+I513+I514+I515+I516</f>
        <v>0</v>
      </c>
      <c r="J508" s="54" t="n">
        <f aca="false">J509+J510+J511+J512+J513+J514+J515+J516</f>
        <v>0</v>
      </c>
      <c r="K508" s="54" t="n">
        <f aca="false">K509+K510+K511+K512+K513+K514+K515+K516</f>
        <v>0</v>
      </c>
      <c r="L508" s="54" t="n">
        <f aca="false">L509+L510+L511+L512+L513+L514+L515+L516</f>
        <v>0</v>
      </c>
      <c r="M508" s="54" t="n">
        <f aca="false">M509+M510+M511+M512+M513+M514+M515+M516</f>
        <v>0</v>
      </c>
      <c r="N508" s="54" t="n">
        <f aca="false">N509+N510+N511+N512+N513+N514+N515+N516</f>
        <v>0</v>
      </c>
      <c r="O508" s="54" t="n">
        <f aca="false">O509+O510+O511+O512+O513+O514+O515+O516</f>
        <v>0</v>
      </c>
      <c r="P508" s="54" t="n">
        <f aca="false">P509+P510+P511+P512+P513+P514+P515+P516</f>
        <v>0</v>
      </c>
      <c r="Q508" s="54" t="n">
        <f aca="false">Q509+Q510+Q511+Q512+Q513+Q514+Q515+Q516</f>
        <v>0</v>
      </c>
    </row>
    <row r="509" customFormat="false" ht="15.75" hidden="true" customHeight="false" outlineLevel="0" collapsed="false">
      <c r="A509" s="40" t="s">
        <v>34</v>
      </c>
      <c r="B509" s="41"/>
      <c r="C509" s="41" t="n">
        <v>2273</v>
      </c>
      <c r="D509" s="52" t="n">
        <f aca="false">F509+G509+H509+I509+J509+K509+L509+M509+N509+O509+P509+Q509</f>
        <v>0</v>
      </c>
      <c r="E509" s="41"/>
      <c r="F509" s="52"/>
      <c r="G509" s="52"/>
      <c r="H509" s="52"/>
      <c r="I509" s="52"/>
      <c r="J509" s="52"/>
      <c r="K509" s="52"/>
      <c r="L509" s="52"/>
      <c r="M509" s="52"/>
      <c r="N509" s="52"/>
      <c r="O509" s="52"/>
      <c r="P509" s="52"/>
      <c r="Q509" s="52"/>
    </row>
    <row r="510" customFormat="false" ht="19.5" hidden="true" customHeight="true" outlineLevel="0" collapsed="false">
      <c r="A510" s="40" t="s">
        <v>25</v>
      </c>
      <c r="B510" s="41"/>
      <c r="C510" s="41" t="n">
        <v>2120</v>
      </c>
      <c r="D510" s="52" t="n">
        <f aca="false">F510+G510+H510+I510+J510+K510+L510+M510+N510+O510+P510+Q510</f>
        <v>0</v>
      </c>
      <c r="E510" s="41"/>
      <c r="F510" s="52"/>
      <c r="G510" s="52"/>
      <c r="H510" s="52"/>
      <c r="I510" s="52"/>
      <c r="J510" s="52"/>
      <c r="K510" s="52"/>
      <c r="L510" s="52"/>
      <c r="M510" s="52"/>
      <c r="N510" s="52"/>
      <c r="O510" s="52"/>
      <c r="P510" s="52"/>
      <c r="Q510" s="52"/>
    </row>
    <row r="511" customFormat="false" ht="32.25" hidden="true" customHeight="true" outlineLevel="0" collapsed="false">
      <c r="A511" s="38" t="s">
        <v>29</v>
      </c>
      <c r="B511" s="41"/>
      <c r="C511" s="41" t="n">
        <v>2210</v>
      </c>
      <c r="D511" s="52" t="n">
        <f aca="false">F511+G511+H511+I511+J511+K511+L511+M511+N511+O511+P511+Q511</f>
        <v>0</v>
      </c>
      <c r="E511" s="41"/>
      <c r="F511" s="52"/>
      <c r="G511" s="52"/>
      <c r="H511" s="52"/>
      <c r="I511" s="52"/>
      <c r="J511" s="52"/>
      <c r="K511" s="52"/>
      <c r="L511" s="52"/>
      <c r="M511" s="52"/>
      <c r="N511" s="52"/>
      <c r="O511" s="52"/>
      <c r="P511" s="52"/>
      <c r="Q511" s="52"/>
    </row>
    <row r="512" customFormat="false" ht="22.5" hidden="true" customHeight="true" outlineLevel="0" collapsed="false">
      <c r="A512" s="38" t="s">
        <v>26</v>
      </c>
      <c r="B512" s="41"/>
      <c r="C512" s="41" t="n">
        <v>2111</v>
      </c>
      <c r="D512" s="52" t="n">
        <f aca="false">F512+G512+H512+I512+J512+K512+L512+M512+N512+O512+P512+Q512</f>
        <v>0</v>
      </c>
      <c r="E512" s="41"/>
      <c r="F512" s="52"/>
      <c r="G512" s="52"/>
      <c r="H512" s="52"/>
      <c r="I512" s="52"/>
      <c r="J512" s="52"/>
      <c r="K512" s="52"/>
      <c r="L512" s="52"/>
      <c r="M512" s="52"/>
      <c r="N512" s="52"/>
      <c r="O512" s="52"/>
      <c r="P512" s="52"/>
      <c r="Q512" s="52"/>
    </row>
    <row r="513" customFormat="false" ht="19.5" hidden="true" customHeight="true" outlineLevel="0" collapsed="false">
      <c r="A513" s="38" t="s">
        <v>35</v>
      </c>
      <c r="B513" s="41"/>
      <c r="C513" s="41" t="n">
        <v>2274</v>
      </c>
      <c r="D513" s="52" t="n">
        <f aca="false">F513+G513+H513+I513+J513+K513+L513+M513+N513+O513+P513+Q513</f>
        <v>0</v>
      </c>
      <c r="E513" s="41"/>
      <c r="F513" s="52"/>
      <c r="G513" s="52"/>
      <c r="H513" s="52"/>
      <c r="I513" s="52"/>
      <c r="J513" s="52"/>
      <c r="K513" s="52"/>
      <c r="L513" s="52"/>
      <c r="M513" s="52"/>
      <c r="N513" s="52"/>
      <c r="O513" s="52"/>
      <c r="P513" s="52"/>
      <c r="Q513" s="52"/>
    </row>
    <row r="514" customFormat="false" ht="19.5" hidden="true" customHeight="true" outlineLevel="0" collapsed="false">
      <c r="A514" s="40" t="s">
        <v>23</v>
      </c>
      <c r="B514" s="41"/>
      <c r="C514" s="41" t="n">
        <v>2271</v>
      </c>
      <c r="D514" s="52" t="n">
        <f aca="false">F514+G514+H514+I514+J514+K514+L514+M514+N514+O514+P514+Q514</f>
        <v>0</v>
      </c>
      <c r="E514" s="41"/>
      <c r="F514" s="52"/>
      <c r="G514" s="52"/>
      <c r="H514" s="52"/>
      <c r="I514" s="52"/>
      <c r="J514" s="52"/>
      <c r="K514" s="52"/>
      <c r="L514" s="52"/>
      <c r="M514" s="52"/>
      <c r="N514" s="52"/>
      <c r="O514" s="52"/>
      <c r="P514" s="52"/>
      <c r="Q514" s="52"/>
    </row>
    <row r="515" customFormat="false" ht="35.25" hidden="true" customHeight="true" outlineLevel="0" collapsed="false">
      <c r="A515" s="40" t="s">
        <v>24</v>
      </c>
      <c r="B515" s="41"/>
      <c r="C515" s="41" t="n">
        <v>2272</v>
      </c>
      <c r="D515" s="52" t="n">
        <f aca="false">F515+G515+H515+I515+J515+K515+L515+M515+N515+O515+P515+Q515</f>
        <v>0</v>
      </c>
      <c r="E515" s="41"/>
      <c r="F515" s="52"/>
      <c r="G515" s="52"/>
      <c r="H515" s="52"/>
      <c r="I515" s="52"/>
      <c r="J515" s="52"/>
      <c r="K515" s="52"/>
      <c r="L515" s="52"/>
      <c r="M515" s="52"/>
      <c r="N515" s="52"/>
      <c r="O515" s="52"/>
      <c r="P515" s="52"/>
      <c r="Q515" s="52"/>
    </row>
    <row r="516" customFormat="false" ht="31.5" hidden="true" customHeight="false" outlineLevel="0" collapsed="false">
      <c r="A516" s="40" t="s">
        <v>38</v>
      </c>
      <c r="B516" s="41"/>
      <c r="C516" s="41" t="n">
        <v>2240</v>
      </c>
      <c r="D516" s="52" t="n">
        <f aca="false">F516+G516+H516+I516+J516+K516+L516+M516+N516+O516+P516+Q516</f>
        <v>0</v>
      </c>
      <c r="E516" s="41"/>
      <c r="F516" s="52"/>
      <c r="G516" s="52"/>
      <c r="H516" s="52"/>
      <c r="I516" s="52"/>
      <c r="J516" s="52"/>
      <c r="K516" s="52"/>
      <c r="L516" s="52"/>
      <c r="M516" s="52"/>
      <c r="N516" s="52"/>
      <c r="O516" s="52"/>
      <c r="P516" s="52"/>
      <c r="Q516" s="52"/>
    </row>
    <row r="517" s="27" customFormat="true" ht="110.25" hidden="true" customHeight="false" outlineLevel="0" collapsed="false">
      <c r="A517" s="46" t="s">
        <v>61</v>
      </c>
      <c r="B517" s="47" t="n">
        <v>81003</v>
      </c>
      <c r="C517" s="47"/>
      <c r="D517" s="54" t="n">
        <f aca="false">D522+D519+D520+D521+D518</f>
        <v>0</v>
      </c>
      <c r="E517" s="47"/>
      <c r="F517" s="54" t="n">
        <f aca="false">F522+F519+F520+F521+F518</f>
        <v>0</v>
      </c>
      <c r="G517" s="54" t="n">
        <f aca="false">G522+G519+G520+G521+G518</f>
        <v>0</v>
      </c>
      <c r="H517" s="54" t="n">
        <f aca="false">H522+H519+H520+H521+H518</f>
        <v>0</v>
      </c>
      <c r="I517" s="54" t="n">
        <f aca="false">I522+I519+I520+I521+I518</f>
        <v>0</v>
      </c>
      <c r="J517" s="54" t="n">
        <f aca="false">J522+J519+J520+J521+J518</f>
        <v>0</v>
      </c>
      <c r="K517" s="54" t="n">
        <f aca="false">K522+K519+K520+K521+K518</f>
        <v>0</v>
      </c>
      <c r="L517" s="54" t="n">
        <f aca="false">L522+L519+L520+L521+L518</f>
        <v>0</v>
      </c>
      <c r="M517" s="54" t="n">
        <f aca="false">M522+M519+M520+M521+M518</f>
        <v>0</v>
      </c>
      <c r="N517" s="54" t="n">
        <f aca="false">N522+N519+N520+N521+N518</f>
        <v>0</v>
      </c>
      <c r="O517" s="54" t="n">
        <f aca="false">O522+O519+O520+O521+O518</f>
        <v>0</v>
      </c>
      <c r="P517" s="54" t="n">
        <f aca="false">P522+P519+P520+P521+P518</f>
        <v>0</v>
      </c>
      <c r="Q517" s="54" t="n">
        <f aca="false">Q522+Q519+Q520+Q521+Q518</f>
        <v>0</v>
      </c>
    </row>
    <row r="518" s="24" customFormat="true" ht="31.5" hidden="true" customHeight="false" outlineLevel="0" collapsed="false">
      <c r="A518" s="38" t="s">
        <v>29</v>
      </c>
      <c r="B518" s="39"/>
      <c r="C518" s="39" t="n">
        <v>2210</v>
      </c>
      <c r="D518" s="53" t="n">
        <f aca="false">F518+G518+H518+I518+J518+K518+L518+M518+N518+O518+P518+Q518</f>
        <v>0</v>
      </c>
      <c r="E518" s="39"/>
      <c r="F518" s="53"/>
      <c r="G518" s="53"/>
      <c r="H518" s="53"/>
      <c r="I518" s="53"/>
      <c r="J518" s="53"/>
      <c r="K518" s="53"/>
      <c r="L518" s="53"/>
      <c r="M518" s="53"/>
      <c r="N518" s="53"/>
      <c r="O518" s="53"/>
      <c r="P518" s="53"/>
      <c r="Q518" s="53"/>
    </row>
    <row r="519" s="24" customFormat="true" ht="15.75" hidden="true" customHeight="false" outlineLevel="0" collapsed="false">
      <c r="A519" s="38" t="s">
        <v>26</v>
      </c>
      <c r="B519" s="39"/>
      <c r="C519" s="39" t="n">
        <v>2111</v>
      </c>
      <c r="D519" s="53" t="n">
        <f aca="false">F519+G519+H519+I519+J519+K519+L519+M519+N519+O519+P519+Q519</f>
        <v>0</v>
      </c>
      <c r="E519" s="39"/>
      <c r="F519" s="53"/>
      <c r="G519" s="53"/>
      <c r="H519" s="53"/>
      <c r="I519" s="53"/>
      <c r="J519" s="53"/>
      <c r="K519" s="53"/>
      <c r="L519" s="53"/>
      <c r="M519" s="53"/>
      <c r="N519" s="53"/>
      <c r="O519" s="53"/>
      <c r="P519" s="53"/>
      <c r="Q519" s="53"/>
    </row>
    <row r="520" s="24" customFormat="true" ht="31.5" hidden="true" customHeight="false" outlineLevel="0" collapsed="false">
      <c r="A520" s="40" t="s">
        <v>38</v>
      </c>
      <c r="B520" s="39"/>
      <c r="C520" s="39" t="n">
        <v>2240</v>
      </c>
      <c r="D520" s="53" t="n">
        <f aca="false">F520+G520+H520+I520+J520+K520+L520+M520+N520+O520+P520+Q520</f>
        <v>0</v>
      </c>
      <c r="E520" s="39"/>
      <c r="F520" s="53"/>
      <c r="G520" s="53"/>
      <c r="H520" s="53"/>
      <c r="I520" s="53"/>
      <c r="J520" s="53"/>
      <c r="K520" s="53"/>
      <c r="L520" s="53"/>
      <c r="M520" s="53"/>
      <c r="N520" s="53"/>
      <c r="O520" s="53"/>
      <c r="P520" s="53"/>
      <c r="Q520" s="53"/>
    </row>
    <row r="521" s="24" customFormat="true" ht="18.75" hidden="true" customHeight="true" outlineLevel="0" collapsed="false">
      <c r="A521" s="40" t="s">
        <v>25</v>
      </c>
      <c r="B521" s="39"/>
      <c r="C521" s="39" t="n">
        <v>2120</v>
      </c>
      <c r="D521" s="53" t="n">
        <f aca="false">F521+G521+H521+I521+J521+K521+L521+M521+N521+O521+P521+Q521</f>
        <v>0</v>
      </c>
      <c r="E521" s="39"/>
      <c r="F521" s="53"/>
      <c r="G521" s="53"/>
      <c r="H521" s="53"/>
      <c r="I521" s="53"/>
      <c r="J521" s="53"/>
      <c r="K521" s="53"/>
      <c r="L521" s="53"/>
      <c r="M521" s="53"/>
      <c r="N521" s="53"/>
      <c r="O521" s="53"/>
      <c r="P521" s="53"/>
      <c r="Q521" s="53"/>
    </row>
    <row r="522" customFormat="false" ht="15.75" hidden="true" customHeight="false" outlineLevel="0" collapsed="false">
      <c r="A522" s="40" t="s">
        <v>35</v>
      </c>
      <c r="B522" s="41"/>
      <c r="C522" s="41" t="n">
        <v>2274</v>
      </c>
      <c r="D522" s="52" t="n">
        <f aca="false">F522+G522+H522+I522+J522+K522+L522+M522+N522+O522+P522+Q522</f>
        <v>0</v>
      </c>
      <c r="E522" s="41"/>
      <c r="F522" s="52"/>
      <c r="G522" s="52"/>
      <c r="H522" s="52"/>
      <c r="I522" s="52"/>
      <c r="J522" s="52"/>
      <c r="K522" s="52"/>
      <c r="L522" s="52"/>
      <c r="M522" s="52"/>
      <c r="N522" s="52"/>
      <c r="O522" s="52"/>
      <c r="P522" s="52"/>
      <c r="Q522" s="52"/>
    </row>
    <row r="523" s="27" customFormat="true" ht="35.25" hidden="true" customHeight="true" outlineLevel="0" collapsed="false">
      <c r="A523" s="46" t="s">
        <v>62</v>
      </c>
      <c r="B523" s="47" t="n">
        <v>81002</v>
      </c>
      <c r="C523" s="47"/>
      <c r="D523" s="54" t="n">
        <f aca="false">D524</f>
        <v>0</v>
      </c>
      <c r="E523" s="47"/>
      <c r="F523" s="54" t="n">
        <f aca="false">F524</f>
        <v>0</v>
      </c>
      <c r="G523" s="54" t="n">
        <f aca="false">G524</f>
        <v>0</v>
      </c>
      <c r="H523" s="54" t="n">
        <f aca="false">H524</f>
        <v>0</v>
      </c>
      <c r="I523" s="54" t="n">
        <f aca="false">I524</f>
        <v>0</v>
      </c>
      <c r="J523" s="54" t="n">
        <f aca="false">J524</f>
        <v>0</v>
      </c>
      <c r="K523" s="54" t="n">
        <f aca="false">K524</f>
        <v>0</v>
      </c>
      <c r="L523" s="54" t="n">
        <f aca="false">L524</f>
        <v>0</v>
      </c>
      <c r="M523" s="54" t="n">
        <f aca="false">M524</f>
        <v>0</v>
      </c>
      <c r="N523" s="54" t="n">
        <f aca="false">N524</f>
        <v>0</v>
      </c>
      <c r="O523" s="54" t="n">
        <f aca="false">O524</f>
        <v>0</v>
      </c>
      <c r="P523" s="54" t="n">
        <f aca="false">P524</f>
        <v>0</v>
      </c>
      <c r="Q523" s="54" t="n">
        <f aca="false">Q524</f>
        <v>0</v>
      </c>
    </row>
    <row r="524" customFormat="false" ht="15.75" hidden="true" customHeight="false" outlineLevel="0" collapsed="false">
      <c r="A524" s="40" t="s">
        <v>56</v>
      </c>
      <c r="B524" s="41"/>
      <c r="C524" s="41" t="n">
        <v>2730</v>
      </c>
      <c r="D524" s="52" t="n">
        <f aca="false">F524+G524+H524+I524+J524+K524+L524+M524+N524+O524+P524+Q524</f>
        <v>0</v>
      </c>
      <c r="E524" s="41"/>
      <c r="F524" s="52"/>
      <c r="G524" s="52"/>
      <c r="H524" s="52"/>
      <c r="I524" s="52"/>
      <c r="J524" s="52"/>
      <c r="K524" s="52"/>
      <c r="L524" s="52"/>
      <c r="M524" s="52"/>
      <c r="N524" s="52"/>
      <c r="O524" s="52"/>
      <c r="P524" s="52"/>
      <c r="Q524" s="52"/>
    </row>
    <row r="525" s="6" customFormat="true" ht="15.75" hidden="true" customHeight="false" outlineLevel="0" collapsed="false">
      <c r="A525" s="42" t="s">
        <v>63</v>
      </c>
      <c r="B525" s="43"/>
      <c r="C525" s="43"/>
      <c r="D525" s="49" t="n">
        <f aca="false">D526+D535+D552+D558+D564+D544+D568+D572+D577+D582</f>
        <v>0</v>
      </c>
      <c r="E525" s="43"/>
      <c r="F525" s="49" t="n">
        <f aca="false">F526+F535+F552+F558+F564+F544+F568+F572+F577+F582</f>
        <v>0</v>
      </c>
      <c r="G525" s="49" t="n">
        <f aca="false">G526+G535+G552+G558+G564+G544+G568+G572+G577+G582</f>
        <v>0</v>
      </c>
      <c r="H525" s="49" t="n">
        <f aca="false">H526+H535+H552+H558+H564+H544+H568+H572+H577+H582</f>
        <v>0</v>
      </c>
      <c r="I525" s="49" t="n">
        <f aca="false">I526+I535+I552+I558+I564+I544+I568+I572+I577+I582</f>
        <v>0</v>
      </c>
      <c r="J525" s="49" t="n">
        <f aca="false">J526+J535+J552+J558+J564+J544+J568+J572+J577+J582</f>
        <v>0</v>
      </c>
      <c r="K525" s="49" t="n">
        <f aca="false">K526+K535+K552+K558+K564+K544+K568+K572+K577+K582</f>
        <v>0</v>
      </c>
      <c r="L525" s="49" t="n">
        <f aca="false">L526+L535+L552+L558+L564+L544+L568+L572+L577+L582</f>
        <v>0</v>
      </c>
      <c r="M525" s="49" t="n">
        <f aca="false">M526+M535+M552+M558+M564+M544+M568+M572+M577+M582</f>
        <v>0</v>
      </c>
      <c r="N525" s="49" t="n">
        <f aca="false">N526+N535+N552+N558+N564+N544+N568+N572+N577+N582</f>
        <v>0</v>
      </c>
      <c r="O525" s="49" t="n">
        <f aca="false">O526+O535+O552+O558+O564+O544+O568+O572+O577+O582</f>
        <v>0</v>
      </c>
      <c r="P525" s="49" t="n">
        <f aca="false">P526+P535+P552+P558+P564+P544+P568+P572+P577+P582</f>
        <v>0</v>
      </c>
      <c r="Q525" s="49" t="n">
        <f aca="false">Q526+Q535+Q552+Q558+Q564+Q544+Q568+Q572+Q577+Q582</f>
        <v>0</v>
      </c>
    </row>
    <row r="526" s="15" customFormat="true" ht="15.75" hidden="true" customHeight="false" outlineLevel="0" collapsed="false">
      <c r="A526" s="44" t="s">
        <v>64</v>
      </c>
      <c r="B526" s="45" t="n">
        <v>70101</v>
      </c>
      <c r="C526" s="45"/>
      <c r="D526" s="45" t="n">
        <f aca="false">D531+D532+D529+D528+D530+D533+D527+D534</f>
        <v>0</v>
      </c>
      <c r="E526" s="45"/>
      <c r="F526" s="45" t="n">
        <f aca="false">F531+F532+F529+F528+F530+F533+F527+F534</f>
        <v>0</v>
      </c>
      <c r="G526" s="45" t="n">
        <f aca="false">G531+G532+G529+G528+G530+G533+G527+G534</f>
        <v>0</v>
      </c>
      <c r="H526" s="45" t="n">
        <f aca="false">H531+H532+H529+H528+H530+H533+H527+H534</f>
        <v>0</v>
      </c>
      <c r="I526" s="45" t="n">
        <f aca="false">I531+I532+I529+I528+I530+I533+I527+I534</f>
        <v>0</v>
      </c>
      <c r="J526" s="45" t="n">
        <f aca="false">J531+J532+J529+J528+J530+J533+J527+J534</f>
        <v>0</v>
      </c>
      <c r="K526" s="45" t="n">
        <f aca="false">K531+K532+K529+K528+K530+K533+K527+K534</f>
        <v>0</v>
      </c>
      <c r="L526" s="45" t="n">
        <f aca="false">L531+L532+L529+L528+L530+L533+L527+L534</f>
        <v>0</v>
      </c>
      <c r="M526" s="45" t="n">
        <f aca="false">M531+M532+M529+M528+M530+M533+M527+M534</f>
        <v>0</v>
      </c>
      <c r="N526" s="45" t="n">
        <f aca="false">N531+N532+N529+N528+N530+N533+N527+N534</f>
        <v>0</v>
      </c>
      <c r="O526" s="45" t="n">
        <f aca="false">O531+O532+O529+O528+O530+O533+O527+O534</f>
        <v>0</v>
      </c>
      <c r="P526" s="45" t="n">
        <f aca="false">P531+P532+P529+P528+P530+P533+P527+P534</f>
        <v>0</v>
      </c>
      <c r="Q526" s="45" t="n">
        <f aca="false">Q531+Q532+Q529+Q528+Q530+Q533+Q527+Q534</f>
        <v>0</v>
      </c>
    </row>
    <row r="527" s="24" customFormat="true" ht="19.5" hidden="true" customHeight="true" outlineLevel="0" collapsed="false">
      <c r="A527" s="38" t="s">
        <v>35</v>
      </c>
      <c r="B527" s="39"/>
      <c r="C527" s="39" t="n">
        <v>2274</v>
      </c>
      <c r="D527" s="53" t="n">
        <f aca="false">F527+G527+H527+I527+J527+K527+L527+M527+N527+O527+P527+Q527</f>
        <v>0</v>
      </c>
      <c r="E527" s="39"/>
      <c r="F527" s="39"/>
      <c r="G527" s="39"/>
      <c r="H527" s="39"/>
      <c r="I527" s="39"/>
      <c r="J527" s="39"/>
      <c r="K527" s="39"/>
      <c r="L527" s="39"/>
      <c r="M527" s="39"/>
      <c r="N527" s="39"/>
      <c r="O527" s="39"/>
      <c r="P527" s="39"/>
      <c r="Q527" s="39"/>
    </row>
    <row r="528" s="24" customFormat="true" ht="15.75" hidden="true" customHeight="false" outlineLevel="0" collapsed="false">
      <c r="A528" s="38" t="s">
        <v>23</v>
      </c>
      <c r="B528" s="39"/>
      <c r="C528" s="39" t="n">
        <v>2271</v>
      </c>
      <c r="D528" s="52" t="n">
        <f aca="false">F528+G528+H528+I528+J528+K528+L528+M528+N528+O528+P528+Q528</f>
        <v>0</v>
      </c>
      <c r="E528" s="39"/>
      <c r="F528" s="39"/>
      <c r="G528" s="39"/>
      <c r="H528" s="39"/>
      <c r="I528" s="39"/>
      <c r="J528" s="39"/>
      <c r="K528" s="39"/>
      <c r="L528" s="39"/>
      <c r="M528" s="39"/>
      <c r="N528" s="39"/>
      <c r="O528" s="39"/>
      <c r="P528" s="39"/>
      <c r="Q528" s="39"/>
    </row>
    <row r="529" s="24" customFormat="true" ht="15.75" hidden="true" customHeight="false" outlineLevel="0" collapsed="false">
      <c r="A529" s="40" t="s">
        <v>58</v>
      </c>
      <c r="B529" s="39"/>
      <c r="C529" s="39" t="n">
        <v>2800</v>
      </c>
      <c r="D529" s="52" t="n">
        <f aca="false">F529+G529+H529+I529+J529+K529+L529+M529+N529+O529+P529+Q529</f>
        <v>0</v>
      </c>
      <c r="E529" s="39"/>
      <c r="F529" s="39"/>
      <c r="G529" s="39"/>
      <c r="H529" s="39"/>
      <c r="I529" s="39"/>
      <c r="J529" s="39"/>
      <c r="K529" s="39"/>
      <c r="L529" s="39"/>
      <c r="M529" s="39"/>
      <c r="N529" s="39"/>
      <c r="O529" s="39"/>
      <c r="P529" s="39"/>
      <c r="Q529" s="39"/>
    </row>
    <row r="530" s="24" customFormat="true" ht="21" hidden="true" customHeight="true" outlineLevel="0" collapsed="false">
      <c r="A530" s="38" t="s">
        <v>25</v>
      </c>
      <c r="B530" s="39"/>
      <c r="C530" s="39" t="n">
        <v>2120</v>
      </c>
      <c r="D530" s="52" t="n">
        <f aca="false">F530+G530+H530+I530+J530+K530+L530+M530+N530+O530+P530+Q530</f>
        <v>0</v>
      </c>
      <c r="E530" s="39"/>
      <c r="F530" s="39"/>
      <c r="G530" s="39"/>
      <c r="H530" s="39"/>
      <c r="I530" s="39"/>
      <c r="J530" s="39"/>
      <c r="K530" s="39"/>
      <c r="L530" s="39"/>
      <c r="M530" s="39"/>
      <c r="N530" s="39"/>
      <c r="O530" s="39"/>
      <c r="P530" s="39"/>
      <c r="Q530" s="39"/>
    </row>
    <row r="531" customFormat="false" ht="31.5" hidden="true" customHeight="true" outlineLevel="0" collapsed="false">
      <c r="A531" s="40" t="s">
        <v>29</v>
      </c>
      <c r="B531" s="41"/>
      <c r="C531" s="41" t="n">
        <v>2210</v>
      </c>
      <c r="D531" s="52" t="n">
        <f aca="false">F531+G531+H531+I531+J531+K531+L531+M531+N531+O531+P531+Q531</f>
        <v>0</v>
      </c>
      <c r="E531" s="41"/>
      <c r="F531" s="41"/>
      <c r="G531" s="41"/>
      <c r="H531" s="41"/>
      <c r="I531" s="41"/>
      <c r="J531" s="41"/>
      <c r="K531" s="41"/>
      <c r="L531" s="41"/>
      <c r="M531" s="41"/>
      <c r="N531" s="41"/>
      <c r="O531" s="41"/>
      <c r="P531" s="41"/>
      <c r="Q531" s="41"/>
    </row>
    <row r="532" customFormat="false" ht="34.5" hidden="true" customHeight="true" outlineLevel="0" collapsed="false">
      <c r="A532" s="40" t="s">
        <v>27</v>
      </c>
      <c r="B532" s="41"/>
      <c r="C532" s="41" t="n">
        <v>2240</v>
      </c>
      <c r="D532" s="52" t="n">
        <f aca="false">F532+G532+H532+I532+J532+K532+L532+M532+N532+O532+P532+Q532</f>
        <v>0</v>
      </c>
      <c r="E532" s="41"/>
      <c r="F532" s="41"/>
      <c r="G532" s="41"/>
      <c r="H532" s="41"/>
      <c r="I532" s="41"/>
      <c r="J532" s="41"/>
      <c r="K532" s="41"/>
      <c r="L532" s="41"/>
      <c r="M532" s="41"/>
      <c r="N532" s="41"/>
      <c r="O532" s="41"/>
      <c r="P532" s="41"/>
      <c r="Q532" s="41"/>
    </row>
    <row r="533" customFormat="false" ht="63" hidden="true" customHeight="false" outlineLevel="0" collapsed="false">
      <c r="A533" s="38" t="s">
        <v>33</v>
      </c>
      <c r="B533" s="41"/>
      <c r="C533" s="41" t="n">
        <v>2282</v>
      </c>
      <c r="D533" s="52" t="n">
        <f aca="false">F533+G533+H533+I533+J533+K533+L533+M533+N533+O533+P533+Q533</f>
        <v>0</v>
      </c>
      <c r="E533" s="41"/>
      <c r="F533" s="52"/>
      <c r="G533" s="52"/>
      <c r="H533" s="52"/>
      <c r="I533" s="52"/>
      <c r="J533" s="52"/>
      <c r="K533" s="52"/>
      <c r="L533" s="52"/>
      <c r="M533" s="52"/>
      <c r="N533" s="52"/>
      <c r="O533" s="52"/>
      <c r="P533" s="52"/>
      <c r="Q533" s="52"/>
    </row>
    <row r="534" customFormat="false" ht="15.75" hidden="true" customHeight="false" outlineLevel="0" collapsed="false">
      <c r="A534" s="40" t="s">
        <v>26</v>
      </c>
      <c r="B534" s="41"/>
      <c r="C534" s="41" t="n">
        <v>2111</v>
      </c>
      <c r="D534" s="52" t="n">
        <f aca="false">F534+G534+H534+I534+J534+K534+L534+M534+N534+O534+P534+Q534</f>
        <v>0</v>
      </c>
      <c r="E534" s="41"/>
      <c r="F534" s="52"/>
      <c r="G534" s="52"/>
      <c r="H534" s="52"/>
      <c r="I534" s="52"/>
      <c r="J534" s="52"/>
      <c r="K534" s="52"/>
      <c r="L534" s="52"/>
      <c r="M534" s="52"/>
      <c r="N534" s="52"/>
      <c r="O534" s="52"/>
      <c r="P534" s="52"/>
      <c r="Q534" s="52"/>
    </row>
    <row r="535" s="27" customFormat="true" ht="15.75" hidden="true" customHeight="false" outlineLevel="0" collapsed="false">
      <c r="A535" s="46" t="s">
        <v>65</v>
      </c>
      <c r="B535" s="47" t="n">
        <v>70201</v>
      </c>
      <c r="C535" s="47"/>
      <c r="D535" s="54" t="n">
        <f aca="false">D536+D537+D538+D539+D540+D541+D543+D542</f>
        <v>0</v>
      </c>
      <c r="E535" s="47"/>
      <c r="F535" s="54" t="n">
        <f aca="false">F536+F537+F538+F539+F540+F541+F543+F542</f>
        <v>0</v>
      </c>
      <c r="G535" s="54" t="n">
        <f aca="false">G536+G537+G538+G539+G540+G541+G543+G542</f>
        <v>0</v>
      </c>
      <c r="H535" s="54" t="n">
        <f aca="false">H536+H537+H538+H539+H540+H541+H543+H542</f>
        <v>0</v>
      </c>
      <c r="I535" s="54" t="n">
        <f aca="false">I536+I537+I538+I539+I540+I541+I543+I542</f>
        <v>0</v>
      </c>
      <c r="J535" s="54" t="n">
        <f aca="false">J536+J537+J538+J539+J540+J541+J543+J542</f>
        <v>0</v>
      </c>
      <c r="K535" s="54" t="n">
        <f aca="false">K536+K537+K538+K539+K540+K541+K543+K542</f>
        <v>0</v>
      </c>
      <c r="L535" s="54" t="n">
        <f aca="false">L536+L537+L538+L539+L540+L541+L543+L542</f>
        <v>0</v>
      </c>
      <c r="M535" s="54" t="n">
        <f aca="false">M536+M537+M538+M539+M540+M541+M543+M542</f>
        <v>0</v>
      </c>
      <c r="N535" s="54" t="n">
        <f aca="false">N536+N537+N538+N539+N540+N541+N543+N542</f>
        <v>0</v>
      </c>
      <c r="O535" s="54" t="n">
        <f aca="false">O536+O537+O538+O539+O540+O541+O543+O542</f>
        <v>0</v>
      </c>
      <c r="P535" s="54" t="n">
        <f aca="false">P536+P537+P538+P539+P540+P541+P543+P542</f>
        <v>0</v>
      </c>
      <c r="Q535" s="54" t="n">
        <f aca="false">Q536+Q537+Q538+Q539+Q540+Q541+Q543+Q542</f>
        <v>0</v>
      </c>
    </row>
    <row r="536" customFormat="false" ht="31.5" hidden="true" customHeight="false" outlineLevel="0" collapsed="false">
      <c r="A536" s="40" t="s">
        <v>27</v>
      </c>
      <c r="B536" s="41"/>
      <c r="C536" s="41" t="n">
        <v>2240</v>
      </c>
      <c r="D536" s="52" t="n">
        <f aca="false">F536+G536+H536+I536+J536+K536+L536+M536+N536+O536+P536+Q536</f>
        <v>0</v>
      </c>
      <c r="E536" s="41"/>
      <c r="F536" s="41"/>
      <c r="G536" s="41"/>
      <c r="H536" s="41"/>
      <c r="I536" s="41"/>
      <c r="J536" s="41"/>
      <c r="K536" s="41"/>
      <c r="L536" s="41"/>
      <c r="M536" s="41"/>
      <c r="N536" s="41"/>
      <c r="O536" s="41"/>
      <c r="P536" s="41"/>
      <c r="Q536" s="41"/>
    </row>
    <row r="537" customFormat="false" ht="16.5" hidden="true" customHeight="true" outlineLevel="0" collapsed="false">
      <c r="A537" s="40" t="s">
        <v>23</v>
      </c>
      <c r="B537" s="41"/>
      <c r="C537" s="41" t="n">
        <v>2271</v>
      </c>
      <c r="D537" s="52" t="n">
        <f aca="false">F537+G537+H537+I537+J537+K537+L537+M537+N537+O537+P537+Q537</f>
        <v>0</v>
      </c>
      <c r="E537" s="41"/>
      <c r="F537" s="41"/>
      <c r="G537" s="41"/>
      <c r="H537" s="41"/>
      <c r="I537" s="41"/>
      <c r="J537" s="41"/>
      <c r="K537" s="41"/>
      <c r="L537" s="41"/>
      <c r="M537" s="41"/>
      <c r="N537" s="41"/>
      <c r="O537" s="41"/>
      <c r="P537" s="41"/>
      <c r="Q537" s="41"/>
    </row>
    <row r="538" customFormat="false" ht="33.75" hidden="true" customHeight="true" outlineLevel="0" collapsed="false">
      <c r="A538" s="40" t="s">
        <v>29</v>
      </c>
      <c r="B538" s="41"/>
      <c r="C538" s="41" t="n">
        <v>2210</v>
      </c>
      <c r="D538" s="52" t="n">
        <f aca="false">F538+G538+H538+I538+J538+K538+L538+M538+N538+O538+P538+Q538</f>
        <v>0</v>
      </c>
      <c r="E538" s="41"/>
      <c r="F538" s="41"/>
      <c r="G538" s="41"/>
      <c r="H538" s="41"/>
      <c r="I538" s="41"/>
      <c r="J538" s="41"/>
      <c r="K538" s="41"/>
      <c r="L538" s="41"/>
      <c r="M538" s="41"/>
      <c r="N538" s="41"/>
      <c r="O538" s="41"/>
      <c r="P538" s="41"/>
      <c r="Q538" s="41"/>
    </row>
    <row r="539" customFormat="false" ht="18" hidden="true" customHeight="true" outlineLevel="0" collapsed="false">
      <c r="A539" s="40" t="s">
        <v>26</v>
      </c>
      <c r="B539" s="41"/>
      <c r="C539" s="41" t="n">
        <v>2111</v>
      </c>
      <c r="D539" s="52" t="n">
        <f aca="false">F539+G539+H539+I539+J539+K539+L539+M539+N539+O539+P539+Q539</f>
        <v>0</v>
      </c>
      <c r="E539" s="41"/>
      <c r="F539" s="41"/>
      <c r="G539" s="41"/>
      <c r="H539" s="41"/>
      <c r="I539" s="41"/>
      <c r="J539" s="41"/>
      <c r="K539" s="41"/>
      <c r="L539" s="41"/>
      <c r="M539" s="41"/>
      <c r="N539" s="41"/>
      <c r="O539" s="41"/>
      <c r="P539" s="41"/>
      <c r="Q539" s="41"/>
    </row>
    <row r="540" customFormat="false" ht="69" hidden="true" customHeight="true" outlineLevel="0" collapsed="false">
      <c r="A540" s="38" t="s">
        <v>33</v>
      </c>
      <c r="B540" s="41"/>
      <c r="C540" s="41" t="n">
        <v>2282</v>
      </c>
      <c r="D540" s="52" t="n">
        <f aca="false">F540+G540+H540+I540+J540+K540+L540+M540+N540+O540+P540+Q540</f>
        <v>0</v>
      </c>
      <c r="E540" s="41"/>
      <c r="F540" s="41"/>
      <c r="G540" s="41"/>
      <c r="H540" s="41"/>
      <c r="I540" s="41"/>
      <c r="J540" s="41"/>
      <c r="K540" s="41"/>
      <c r="L540" s="41"/>
      <c r="M540" s="41"/>
      <c r="N540" s="41"/>
      <c r="O540" s="41"/>
      <c r="P540" s="41"/>
      <c r="Q540" s="41"/>
    </row>
    <row r="541" customFormat="false" ht="15.75" hidden="true" customHeight="false" outlineLevel="0" collapsed="false">
      <c r="A541" s="40" t="s">
        <v>34</v>
      </c>
      <c r="B541" s="41"/>
      <c r="C541" s="41" t="n">
        <v>2273</v>
      </c>
      <c r="D541" s="52" t="n">
        <f aca="false">F541+G541+H541+I541+J541+K541+L541+M541+N541+O541+P541+Q541</f>
        <v>0</v>
      </c>
      <c r="E541" s="41"/>
      <c r="F541" s="52"/>
      <c r="G541" s="52"/>
      <c r="H541" s="52"/>
      <c r="I541" s="52"/>
      <c r="J541" s="52"/>
      <c r="K541" s="52"/>
      <c r="L541" s="52"/>
      <c r="M541" s="52"/>
      <c r="N541" s="52"/>
      <c r="O541" s="52"/>
      <c r="P541" s="52"/>
      <c r="Q541" s="52"/>
    </row>
    <row r="542" customFormat="false" ht="15.75" hidden="true" customHeight="false" outlineLevel="0" collapsed="false">
      <c r="A542" s="40" t="s">
        <v>35</v>
      </c>
      <c r="B542" s="41"/>
      <c r="C542" s="41" t="n">
        <v>2274</v>
      </c>
      <c r="D542" s="52" t="n">
        <f aca="false">F542+G542+H542+I542+J542+K542+L542+M542+N542+O542+P542+Q542</f>
        <v>0</v>
      </c>
      <c r="E542" s="41"/>
      <c r="F542" s="52"/>
      <c r="G542" s="52"/>
      <c r="H542" s="52"/>
      <c r="I542" s="52"/>
      <c r="J542" s="52"/>
      <c r="K542" s="52"/>
      <c r="L542" s="52"/>
      <c r="M542" s="52"/>
      <c r="N542" s="52"/>
      <c r="O542" s="52"/>
      <c r="P542" s="52"/>
      <c r="Q542" s="52"/>
    </row>
    <row r="543" customFormat="false" ht="17.25" hidden="true" customHeight="true" outlineLevel="0" collapsed="false">
      <c r="A543" s="40" t="s">
        <v>25</v>
      </c>
      <c r="B543" s="41"/>
      <c r="C543" s="41" t="n">
        <v>2120</v>
      </c>
      <c r="D543" s="52" t="n">
        <f aca="false">F543+G543+H543+I543+J543+K543+L543+M543+N543+O543+P543+Q543</f>
        <v>0</v>
      </c>
      <c r="E543" s="41"/>
      <c r="F543" s="52"/>
      <c r="G543" s="52"/>
      <c r="H543" s="52"/>
      <c r="I543" s="52"/>
      <c r="J543" s="52"/>
      <c r="K543" s="52"/>
      <c r="L543" s="52"/>
      <c r="M543" s="52"/>
      <c r="N543" s="52"/>
      <c r="O543" s="52"/>
      <c r="P543" s="52"/>
      <c r="Q543" s="52"/>
    </row>
    <row r="544" s="27" customFormat="true" ht="53.25" hidden="true" customHeight="true" outlineLevel="0" collapsed="false">
      <c r="A544" s="46" t="s">
        <v>66</v>
      </c>
      <c r="B544" s="47" t="n">
        <v>70401</v>
      </c>
      <c r="C544" s="47"/>
      <c r="D544" s="54" t="n">
        <f aca="false">D545+D550+D551+D546+D547+D548+D549</f>
        <v>0</v>
      </c>
      <c r="E544" s="47"/>
      <c r="F544" s="54" t="n">
        <f aca="false">F545+F550+F551+F546+F547+F548+F549</f>
        <v>0</v>
      </c>
      <c r="G544" s="54" t="n">
        <f aca="false">G545+G550+G551+G546+G547+G548+G549</f>
        <v>0</v>
      </c>
      <c r="H544" s="54" t="n">
        <f aca="false">H545+H550+H551+H546+H547+H548+H549</f>
        <v>0</v>
      </c>
      <c r="I544" s="54" t="n">
        <f aca="false">I545+I550+I551+I546+I547+I548+I549</f>
        <v>0</v>
      </c>
      <c r="J544" s="54" t="n">
        <f aca="false">J545+J550+J551+J546+J547+J548+J549</f>
        <v>0</v>
      </c>
      <c r="K544" s="54" t="n">
        <f aca="false">K545+K550+K551+K546+K547+K548+K549</f>
        <v>0</v>
      </c>
      <c r="L544" s="54" t="n">
        <f aca="false">L545+L550+L551+L546+L547+L548+L549</f>
        <v>0</v>
      </c>
      <c r="M544" s="54" t="n">
        <f aca="false">M545+M550+M551+M546+M547+M548+M549</f>
        <v>0</v>
      </c>
      <c r="N544" s="54" t="n">
        <f aca="false">N545+N550+N551+N546+N547+N548+N549</f>
        <v>0</v>
      </c>
      <c r="O544" s="54" t="n">
        <f aca="false">O545+O550+O551+O546+O547+O548+O549</f>
        <v>0</v>
      </c>
      <c r="P544" s="54" t="n">
        <f aca="false">P545+P550+P551+P546+P547+P548+P549</f>
        <v>0</v>
      </c>
      <c r="Q544" s="54" t="n">
        <f aca="false">Q545+Q550+Q551+Q546+Q547+Q548+Q549</f>
        <v>0</v>
      </c>
    </row>
    <row r="545" customFormat="false" ht="15.75" hidden="true" customHeight="false" outlineLevel="0" collapsed="false">
      <c r="A545" s="40" t="s">
        <v>23</v>
      </c>
      <c r="B545" s="41"/>
      <c r="C545" s="41" t="n">
        <v>2271</v>
      </c>
      <c r="D545" s="52" t="n">
        <f aca="false">F545+G545+H545+I545+J545+K545+L545+M545+N545+O545+P545+Q545</f>
        <v>0</v>
      </c>
      <c r="E545" s="41"/>
      <c r="F545" s="52"/>
      <c r="G545" s="52"/>
      <c r="H545" s="52"/>
      <c r="I545" s="52"/>
      <c r="J545" s="52"/>
      <c r="K545" s="52"/>
      <c r="L545" s="52"/>
      <c r="M545" s="52"/>
      <c r="N545" s="52"/>
      <c r="O545" s="52"/>
      <c r="P545" s="52"/>
      <c r="Q545" s="52"/>
    </row>
    <row r="546" customFormat="false" ht="63" hidden="true" customHeight="false" outlineLevel="0" collapsed="false">
      <c r="A546" s="38" t="s">
        <v>33</v>
      </c>
      <c r="B546" s="41"/>
      <c r="C546" s="41" t="n">
        <v>2282</v>
      </c>
      <c r="D546" s="52" t="n">
        <f aca="false">F546+G546+H546+I546+J546+K546+L546+M546+N546+O546+P546+Q546</f>
        <v>0</v>
      </c>
      <c r="E546" s="41"/>
      <c r="F546" s="52"/>
      <c r="G546" s="52"/>
      <c r="H546" s="52"/>
      <c r="I546" s="52"/>
      <c r="J546" s="52"/>
      <c r="K546" s="52"/>
      <c r="L546" s="52"/>
      <c r="M546" s="52"/>
      <c r="N546" s="52"/>
      <c r="O546" s="52"/>
      <c r="P546" s="52"/>
      <c r="Q546" s="52"/>
    </row>
    <row r="547" customFormat="false" ht="15.75" hidden="true" customHeight="false" outlineLevel="0" collapsed="false">
      <c r="A547" s="40" t="s">
        <v>58</v>
      </c>
      <c r="B547" s="41"/>
      <c r="C547" s="41" t="n">
        <v>2800</v>
      </c>
      <c r="D547" s="52" t="n">
        <f aca="false">F547+G547+H547+I547+J547+K547+L547+M547+N547+O547+P547+Q547</f>
        <v>0</v>
      </c>
      <c r="E547" s="41"/>
      <c r="F547" s="52"/>
      <c r="G547" s="52"/>
      <c r="H547" s="52"/>
      <c r="I547" s="52"/>
      <c r="J547" s="52"/>
      <c r="K547" s="52"/>
      <c r="L547" s="52"/>
      <c r="M547" s="52"/>
      <c r="N547" s="52"/>
      <c r="O547" s="52"/>
      <c r="P547" s="52"/>
      <c r="Q547" s="52"/>
    </row>
    <row r="548" customFormat="false" ht="31.5" hidden="true" customHeight="false" outlineLevel="0" collapsed="false">
      <c r="A548" s="40" t="s">
        <v>29</v>
      </c>
      <c r="B548" s="41"/>
      <c r="C548" s="41" t="n">
        <v>2210</v>
      </c>
      <c r="D548" s="52" t="n">
        <f aca="false">F548+G548+H548+I548+J548+K548+L548+M548+N548+O548+P548+Q548</f>
        <v>0</v>
      </c>
      <c r="E548" s="41"/>
      <c r="F548" s="52"/>
      <c r="G548" s="52"/>
      <c r="H548" s="52"/>
      <c r="I548" s="52"/>
      <c r="J548" s="52"/>
      <c r="K548" s="52"/>
      <c r="L548" s="52"/>
      <c r="M548" s="52"/>
      <c r="N548" s="52"/>
      <c r="O548" s="52"/>
      <c r="P548" s="52"/>
      <c r="Q548" s="52"/>
    </row>
    <row r="549" customFormat="false" ht="31.5" hidden="true" customHeight="false" outlineLevel="0" collapsed="false">
      <c r="A549" s="40" t="s">
        <v>25</v>
      </c>
      <c r="B549" s="41"/>
      <c r="C549" s="41" t="n">
        <v>2120</v>
      </c>
      <c r="D549" s="52" t="n">
        <f aca="false">F549+G549+H549+I549+J549+K549+L549+M549+N549+O549+P549+Q549</f>
        <v>0</v>
      </c>
      <c r="E549" s="41"/>
      <c r="F549" s="52"/>
      <c r="G549" s="52"/>
      <c r="H549" s="52"/>
      <c r="I549" s="52"/>
      <c r="J549" s="52"/>
      <c r="K549" s="52"/>
      <c r="L549" s="52"/>
      <c r="M549" s="52"/>
      <c r="N549" s="52"/>
      <c r="O549" s="52"/>
      <c r="P549" s="52"/>
      <c r="Q549" s="52"/>
    </row>
    <row r="550" customFormat="false" ht="31.5" hidden="true" customHeight="true" outlineLevel="0" collapsed="false">
      <c r="A550" s="40" t="s">
        <v>24</v>
      </c>
      <c r="B550" s="41"/>
      <c r="C550" s="41" t="n">
        <v>2272</v>
      </c>
      <c r="D550" s="52" t="n">
        <f aca="false">F550+G550+H550+I550+J550+K550+L550+M550+N550+O550+P550+Q550</f>
        <v>0</v>
      </c>
      <c r="E550" s="41"/>
      <c r="F550" s="52"/>
      <c r="G550" s="52"/>
      <c r="H550" s="52"/>
      <c r="I550" s="52"/>
      <c r="J550" s="52"/>
      <c r="K550" s="52"/>
      <c r="L550" s="52"/>
      <c r="M550" s="52"/>
      <c r="N550" s="52"/>
      <c r="O550" s="52"/>
      <c r="P550" s="52"/>
      <c r="Q550" s="52"/>
    </row>
    <row r="551" customFormat="false" ht="15.75" hidden="true" customHeight="false" outlineLevel="0" collapsed="false">
      <c r="A551" s="40" t="s">
        <v>26</v>
      </c>
      <c r="B551" s="41"/>
      <c r="C551" s="41" t="n">
        <v>2111</v>
      </c>
      <c r="D551" s="52" t="n">
        <f aca="false">F551+G551+H551+I551+J551+K551+L551+M551+N551+O551+P551+Q551</f>
        <v>0</v>
      </c>
      <c r="E551" s="41"/>
      <c r="F551" s="52"/>
      <c r="G551" s="52"/>
      <c r="H551" s="52"/>
      <c r="I551" s="52"/>
      <c r="J551" s="52"/>
      <c r="K551" s="52"/>
      <c r="L551" s="52"/>
      <c r="M551" s="52"/>
      <c r="N551" s="52"/>
      <c r="O551" s="52"/>
      <c r="P551" s="52"/>
      <c r="Q551" s="52"/>
    </row>
    <row r="552" s="27" customFormat="true" ht="23.25" hidden="true" customHeight="true" outlineLevel="0" collapsed="false">
      <c r="A552" s="46" t="s">
        <v>67</v>
      </c>
      <c r="B552" s="47" t="n">
        <v>70806</v>
      </c>
      <c r="C552" s="47"/>
      <c r="D552" s="54" t="n">
        <f aca="false">D554+D553+D555+D556+D557</f>
        <v>0</v>
      </c>
      <c r="E552" s="47"/>
      <c r="F552" s="54" t="n">
        <f aca="false">F554+F553+F555+F556+F557</f>
        <v>0</v>
      </c>
      <c r="G552" s="54" t="n">
        <f aca="false">G554+G553+G555+G556+G557</f>
        <v>0</v>
      </c>
      <c r="H552" s="54" t="n">
        <f aca="false">H554+H553+H555+H556+H557</f>
        <v>0</v>
      </c>
      <c r="I552" s="54" t="n">
        <f aca="false">I554+I553+I555+I556+I557</f>
        <v>0</v>
      </c>
      <c r="J552" s="54" t="n">
        <f aca="false">J554+J553+J555+J556+J557</f>
        <v>0</v>
      </c>
      <c r="K552" s="54" t="n">
        <f aca="false">K554+K553+K555+K556+K557</f>
        <v>0</v>
      </c>
      <c r="L552" s="54" t="n">
        <f aca="false">L554+L553+L555+L556+L557</f>
        <v>0</v>
      </c>
      <c r="M552" s="54" t="n">
        <f aca="false">M554+M553+M555+M556+M557</f>
        <v>0</v>
      </c>
      <c r="N552" s="54" t="n">
        <f aca="false">N554+N553+N555+N556+N557</f>
        <v>0</v>
      </c>
      <c r="O552" s="54" t="n">
        <f aca="false">O554+O553+O555+O556+O557</f>
        <v>0</v>
      </c>
      <c r="P552" s="54" t="n">
        <f aca="false">P554+P553+P555+P556+P557</f>
        <v>0</v>
      </c>
      <c r="Q552" s="54" t="n">
        <f aca="false">Q554+Q553+Q555+Q556+Q557</f>
        <v>0</v>
      </c>
    </row>
    <row r="553" s="24" customFormat="true" ht="15.75" hidden="true" customHeight="false" outlineLevel="0" collapsed="false">
      <c r="A553" s="40" t="s">
        <v>26</v>
      </c>
      <c r="B553" s="39"/>
      <c r="C553" s="39" t="n">
        <v>2111</v>
      </c>
      <c r="D553" s="52" t="n">
        <f aca="false">F553+G553+H553+I553+J553+K553+L553+M553+N553+O553+P553+Q553</f>
        <v>0</v>
      </c>
      <c r="E553" s="39"/>
      <c r="F553" s="53"/>
      <c r="G553" s="53"/>
      <c r="H553" s="53"/>
      <c r="I553" s="53"/>
      <c r="J553" s="53"/>
      <c r="K553" s="53"/>
      <c r="L553" s="53"/>
      <c r="M553" s="53"/>
      <c r="N553" s="53"/>
      <c r="O553" s="53"/>
      <c r="P553" s="53"/>
      <c r="Q553" s="53"/>
    </row>
    <row r="554" customFormat="false" ht="31.5" hidden="true" customHeight="false" outlineLevel="0" collapsed="false">
      <c r="A554" s="40" t="s">
        <v>25</v>
      </c>
      <c r="B554" s="41"/>
      <c r="C554" s="41" t="n">
        <v>2120</v>
      </c>
      <c r="D554" s="52" t="n">
        <f aca="false">F554+G554+H554+I554+J554+K554+L554+M554+N554+O554+P554+Q554</f>
        <v>0</v>
      </c>
      <c r="E554" s="41"/>
      <c r="F554" s="41"/>
      <c r="G554" s="41"/>
      <c r="H554" s="41"/>
      <c r="I554" s="41"/>
      <c r="J554" s="41"/>
      <c r="K554" s="41"/>
      <c r="L554" s="41"/>
      <c r="M554" s="41"/>
      <c r="N554" s="41"/>
      <c r="O554" s="41"/>
      <c r="P554" s="41"/>
      <c r="Q554" s="41"/>
    </row>
    <row r="555" customFormat="false" ht="27.75" hidden="true" customHeight="true" outlineLevel="0" collapsed="false">
      <c r="A555" s="40" t="s">
        <v>24</v>
      </c>
      <c r="B555" s="41"/>
      <c r="C555" s="41" t="n">
        <v>2272</v>
      </c>
      <c r="D555" s="52" t="n">
        <f aca="false">F555+G555+H555+I555+J555+K555+L555+M555+N555+O555+P555+Q555</f>
        <v>0</v>
      </c>
      <c r="E555" s="41"/>
      <c r="F555" s="52"/>
      <c r="G555" s="52"/>
      <c r="H555" s="52"/>
      <c r="I555" s="52"/>
      <c r="J555" s="52"/>
      <c r="K555" s="52"/>
      <c r="L555" s="52"/>
      <c r="M555" s="52"/>
      <c r="N555" s="52"/>
      <c r="O555" s="52"/>
      <c r="P555" s="52"/>
      <c r="Q555" s="52"/>
    </row>
    <row r="556" customFormat="false" ht="15.75" hidden="true" customHeight="false" outlineLevel="0" collapsed="false">
      <c r="A556" s="40" t="s">
        <v>23</v>
      </c>
      <c r="B556" s="41"/>
      <c r="C556" s="41" t="n">
        <v>2271</v>
      </c>
      <c r="D556" s="52" t="n">
        <f aca="false">F556+G556+H556+I556+J556+K556+L556+M556+N556+O556+P556+Q556</f>
        <v>0</v>
      </c>
      <c r="E556" s="41"/>
      <c r="F556" s="52"/>
      <c r="G556" s="52"/>
      <c r="H556" s="52"/>
      <c r="I556" s="52"/>
      <c r="J556" s="52"/>
      <c r="K556" s="52"/>
      <c r="L556" s="52"/>
      <c r="M556" s="52"/>
      <c r="N556" s="52"/>
      <c r="O556" s="52"/>
      <c r="P556" s="52"/>
      <c r="Q556" s="52"/>
    </row>
    <row r="557" customFormat="false" ht="63" hidden="true" customHeight="false" outlineLevel="0" collapsed="false">
      <c r="A557" s="38" t="s">
        <v>33</v>
      </c>
      <c r="B557" s="41"/>
      <c r="C557" s="41" t="n">
        <v>2282</v>
      </c>
      <c r="D557" s="52" t="n">
        <f aca="false">F557+G557+H557+I557+J557+K557+L557+M557+N557+O557+P557+Q557</f>
        <v>0</v>
      </c>
      <c r="E557" s="41"/>
      <c r="F557" s="52"/>
      <c r="G557" s="52"/>
      <c r="H557" s="52"/>
      <c r="I557" s="52"/>
      <c r="J557" s="52"/>
      <c r="K557" s="52"/>
      <c r="L557" s="52"/>
      <c r="M557" s="52"/>
      <c r="N557" s="52"/>
      <c r="O557" s="52"/>
      <c r="P557" s="52"/>
      <c r="Q557" s="52"/>
    </row>
    <row r="558" s="27" customFormat="true" ht="61.5" hidden="true" customHeight="true" outlineLevel="0" collapsed="false">
      <c r="A558" s="46" t="s">
        <v>68</v>
      </c>
      <c r="B558" s="47" t="n">
        <v>130107</v>
      </c>
      <c r="C558" s="47"/>
      <c r="D558" s="54" t="n">
        <f aca="false">D559+D562+D563+D560+D561</f>
        <v>0</v>
      </c>
      <c r="E558" s="47"/>
      <c r="F558" s="54" t="n">
        <f aca="false">F559+F562+F563+F560+F561</f>
        <v>0</v>
      </c>
      <c r="G558" s="54" t="n">
        <f aca="false">G559+G562+G563+G560+G561</f>
        <v>0</v>
      </c>
      <c r="H558" s="54" t="n">
        <f aca="false">H559+H562+H563+H560+H561</f>
        <v>0</v>
      </c>
      <c r="I558" s="54" t="n">
        <f aca="false">I559+I562+I563+I560+I561</f>
        <v>0</v>
      </c>
      <c r="J558" s="54" t="n">
        <f aca="false">J559+J562+J563+J560+J561</f>
        <v>0</v>
      </c>
      <c r="K558" s="54" t="n">
        <f aca="false">K559+K562+K563+K560+K561</f>
        <v>0</v>
      </c>
      <c r="L558" s="54" t="n">
        <f aca="false">L559+L562+L563+L560+L561</f>
        <v>0</v>
      </c>
      <c r="M558" s="54" t="n">
        <f aca="false">M559+M562+M563+M560+M561</f>
        <v>0</v>
      </c>
      <c r="N558" s="54" t="n">
        <f aca="false">N559+N562+N563+N560+N561</f>
        <v>0</v>
      </c>
      <c r="O558" s="54" t="n">
        <f aca="false">O559+O562+O563+O560+O561</f>
        <v>0</v>
      </c>
      <c r="P558" s="54" t="n">
        <f aca="false">P559+P562+P563+P560+P561</f>
        <v>0</v>
      </c>
      <c r="Q558" s="54" t="n">
        <f aca="false">Q559+Q562+Q563+Q560+Q561</f>
        <v>0</v>
      </c>
    </row>
    <row r="559" s="24" customFormat="true" ht="15.75" hidden="true" customHeight="false" outlineLevel="0" collapsed="false">
      <c r="A559" s="40" t="s">
        <v>23</v>
      </c>
      <c r="B559" s="39"/>
      <c r="C559" s="39" t="n">
        <v>2271</v>
      </c>
      <c r="D559" s="52" t="n">
        <f aca="false">F559+G559+H559+I559+J559+K559+L559+M559+N559+O559+P559+Q559</f>
        <v>0</v>
      </c>
      <c r="E559" s="39"/>
      <c r="F559" s="39"/>
      <c r="G559" s="39"/>
      <c r="H559" s="39"/>
      <c r="I559" s="39"/>
      <c r="J559" s="39"/>
      <c r="K559" s="39"/>
      <c r="L559" s="39"/>
      <c r="M559" s="39"/>
      <c r="N559" s="39"/>
      <c r="O559" s="39"/>
      <c r="P559" s="39"/>
      <c r="Q559" s="39"/>
    </row>
    <row r="560" s="24" customFormat="true" ht="63" hidden="true" customHeight="false" outlineLevel="0" collapsed="false">
      <c r="A560" s="38" t="s">
        <v>33</v>
      </c>
      <c r="B560" s="39"/>
      <c r="C560" s="39" t="n">
        <v>2282</v>
      </c>
      <c r="D560" s="52" t="n">
        <f aca="false">F560+G560+H560+I560+J560+K560+L560+M560+N560+O560+P560+Q560</f>
        <v>0</v>
      </c>
      <c r="E560" s="39"/>
      <c r="F560" s="39"/>
      <c r="G560" s="39"/>
      <c r="H560" s="39"/>
      <c r="I560" s="39"/>
      <c r="J560" s="39"/>
      <c r="K560" s="39"/>
      <c r="L560" s="39"/>
      <c r="M560" s="39"/>
      <c r="N560" s="39"/>
      <c r="O560" s="39"/>
      <c r="P560" s="39"/>
      <c r="Q560" s="39"/>
    </row>
    <row r="561" s="24" customFormat="true" ht="15.75" hidden="true" customHeight="false" outlineLevel="0" collapsed="false">
      <c r="A561" s="40" t="s">
        <v>26</v>
      </c>
      <c r="B561" s="39"/>
      <c r="C561" s="39" t="n">
        <v>2111</v>
      </c>
      <c r="D561" s="52" t="n">
        <f aca="false">F561+G561+H561+I561+J561+K561+L561+M561+N561+O561+P561+Q561</f>
        <v>0</v>
      </c>
      <c r="E561" s="39"/>
      <c r="F561" s="39"/>
      <c r="G561" s="39"/>
      <c r="H561" s="39"/>
      <c r="I561" s="39"/>
      <c r="J561" s="39"/>
      <c r="K561" s="39"/>
      <c r="L561" s="39"/>
      <c r="M561" s="39"/>
      <c r="N561" s="39"/>
      <c r="O561" s="39"/>
      <c r="P561" s="39"/>
      <c r="Q561" s="39"/>
    </row>
    <row r="562" customFormat="false" ht="18.75" hidden="true" customHeight="true" outlineLevel="0" collapsed="false">
      <c r="A562" s="38" t="s">
        <v>25</v>
      </c>
      <c r="B562" s="41"/>
      <c r="C562" s="41" t="n">
        <v>2120</v>
      </c>
      <c r="D562" s="52" t="n">
        <f aca="false">F562+G562+H562+I562+J562+K562+L562+M562+N562+O562+P562+Q562</f>
        <v>0</v>
      </c>
      <c r="E562" s="41"/>
      <c r="F562" s="41"/>
      <c r="G562" s="41"/>
      <c r="H562" s="41"/>
      <c r="I562" s="41"/>
      <c r="J562" s="41"/>
      <c r="K562" s="41"/>
      <c r="L562" s="41"/>
      <c r="M562" s="41"/>
      <c r="N562" s="41"/>
      <c r="O562" s="41"/>
      <c r="P562" s="41"/>
      <c r="Q562" s="41"/>
    </row>
    <row r="563" customFormat="false" ht="34.5" hidden="true" customHeight="true" outlineLevel="0" collapsed="false">
      <c r="A563" s="40" t="s">
        <v>69</v>
      </c>
      <c r="B563" s="41"/>
      <c r="C563" s="41" t="n">
        <v>2240</v>
      </c>
      <c r="D563" s="52" t="n">
        <f aca="false">F563+G563+H563+I563+J563+K563+L563+M563+N563+O563+P563+Q563</f>
        <v>0</v>
      </c>
      <c r="E563" s="41"/>
      <c r="F563" s="41"/>
      <c r="G563" s="41"/>
      <c r="H563" s="41"/>
      <c r="I563" s="41"/>
      <c r="J563" s="41"/>
      <c r="K563" s="41"/>
      <c r="L563" s="41"/>
      <c r="M563" s="41"/>
      <c r="N563" s="41"/>
      <c r="O563" s="41"/>
      <c r="P563" s="41"/>
      <c r="Q563" s="41"/>
    </row>
    <row r="564" s="27" customFormat="true" ht="29.25" hidden="true" customHeight="true" outlineLevel="0" collapsed="false">
      <c r="A564" s="46" t="s">
        <v>70</v>
      </c>
      <c r="B564" s="47" t="n">
        <v>70202</v>
      </c>
      <c r="C564" s="47"/>
      <c r="D564" s="47" t="n">
        <f aca="false">D565+D566+D567</f>
        <v>0</v>
      </c>
      <c r="E564" s="47"/>
      <c r="F564" s="47" t="n">
        <f aca="false">F565+F566+F567</f>
        <v>0</v>
      </c>
      <c r="G564" s="47" t="n">
        <f aca="false">G565+G566+G567</f>
        <v>0</v>
      </c>
      <c r="H564" s="47" t="n">
        <f aca="false">H565+H566+H567</f>
        <v>0</v>
      </c>
      <c r="I564" s="47" t="n">
        <f aca="false">I565+I566+I567</f>
        <v>0</v>
      </c>
      <c r="J564" s="47" t="n">
        <f aca="false">J565+J566+J567</f>
        <v>0</v>
      </c>
      <c r="K564" s="47" t="n">
        <f aca="false">K565+K566+K567</f>
        <v>0</v>
      </c>
      <c r="L564" s="47" t="n">
        <f aca="false">L565+L566+L567</f>
        <v>0</v>
      </c>
      <c r="M564" s="47" t="n">
        <f aca="false">M565+M566+M567</f>
        <v>0</v>
      </c>
      <c r="N564" s="47" t="n">
        <f aca="false">N565+N566+N567</f>
        <v>0</v>
      </c>
      <c r="O564" s="47" t="n">
        <f aca="false">O565+O566+O567</f>
        <v>0</v>
      </c>
      <c r="P564" s="47" t="n">
        <f aca="false">P565+P566+P567</f>
        <v>0</v>
      </c>
      <c r="Q564" s="47" t="n">
        <f aca="false">Q565+Q566+Q567</f>
        <v>0</v>
      </c>
    </row>
    <row r="565" s="24" customFormat="true" ht="20.25" hidden="true" customHeight="true" outlineLevel="0" collapsed="false">
      <c r="A565" s="38" t="s">
        <v>26</v>
      </c>
      <c r="B565" s="39"/>
      <c r="C565" s="39" t="n">
        <v>2111</v>
      </c>
      <c r="D565" s="52" t="n">
        <f aca="false">F565+G565+H565+I565+J565+K565+L565+M565+N565+O565+P565+Q565</f>
        <v>0</v>
      </c>
      <c r="E565" s="39"/>
      <c r="F565" s="39"/>
      <c r="G565" s="39"/>
      <c r="H565" s="39"/>
      <c r="I565" s="39"/>
      <c r="J565" s="39"/>
      <c r="K565" s="39"/>
      <c r="L565" s="39"/>
      <c r="M565" s="39"/>
      <c r="N565" s="39"/>
      <c r="O565" s="39"/>
      <c r="P565" s="39"/>
      <c r="Q565" s="39"/>
    </row>
    <row r="566" s="24" customFormat="true" ht="15.75" hidden="true" customHeight="false" outlineLevel="0" collapsed="false">
      <c r="A566" s="38" t="s">
        <v>57</v>
      </c>
      <c r="B566" s="39"/>
      <c r="C566" s="39" t="n">
        <v>2120</v>
      </c>
      <c r="D566" s="52" t="n">
        <f aca="false">F566+G566+H566+I566+J566+K566+L566+M566+N566+O566+P566+Q566</f>
        <v>0</v>
      </c>
      <c r="E566" s="39"/>
      <c r="F566" s="53"/>
      <c r="G566" s="53"/>
      <c r="H566" s="53"/>
      <c r="I566" s="53"/>
      <c r="J566" s="53"/>
      <c r="K566" s="53"/>
      <c r="L566" s="53"/>
      <c r="M566" s="53"/>
      <c r="N566" s="53"/>
      <c r="O566" s="53"/>
      <c r="P566" s="53"/>
      <c r="Q566" s="53"/>
    </row>
    <row r="567" s="24" customFormat="true" ht="31.5" hidden="true" customHeight="false" outlineLevel="0" collapsed="false">
      <c r="A567" s="40" t="s">
        <v>29</v>
      </c>
      <c r="B567" s="39"/>
      <c r="C567" s="39" t="n">
        <v>2210</v>
      </c>
      <c r="D567" s="52" t="n">
        <f aca="false">F567+G567+H567+I567+J567+K567+L567+M567+N567+O567+P567+Q567</f>
        <v>0</v>
      </c>
      <c r="E567" s="39"/>
      <c r="F567" s="53"/>
      <c r="G567" s="53"/>
      <c r="H567" s="53"/>
      <c r="I567" s="53"/>
      <c r="J567" s="53"/>
      <c r="K567" s="53"/>
      <c r="L567" s="53"/>
      <c r="M567" s="53"/>
      <c r="N567" s="53"/>
      <c r="O567" s="53"/>
      <c r="P567" s="53"/>
      <c r="Q567" s="53"/>
    </row>
    <row r="568" s="27" customFormat="true" ht="15.75" hidden="true" customHeight="false" outlineLevel="0" collapsed="false">
      <c r="A568" s="46" t="s">
        <v>71</v>
      </c>
      <c r="B568" s="47" t="n">
        <v>70802</v>
      </c>
      <c r="C568" s="47"/>
      <c r="D568" s="54" t="n">
        <f aca="false">D569+D570+D571</f>
        <v>0</v>
      </c>
      <c r="E568" s="47"/>
      <c r="F568" s="54" t="n">
        <f aca="false">F569+F570+F571</f>
        <v>0</v>
      </c>
      <c r="G568" s="54" t="n">
        <f aca="false">G569+G570+G571</f>
        <v>0</v>
      </c>
      <c r="H568" s="54" t="n">
        <f aca="false">H569+H570+H571</f>
        <v>0</v>
      </c>
      <c r="I568" s="54" t="n">
        <f aca="false">I569+I570+I571</f>
        <v>0</v>
      </c>
      <c r="J568" s="54" t="n">
        <f aca="false">J569+J570+J571</f>
        <v>0</v>
      </c>
      <c r="K568" s="54" t="n">
        <f aca="false">K569+K570+K571</f>
        <v>0</v>
      </c>
      <c r="L568" s="54" t="n">
        <f aca="false">L569+L570+L571</f>
        <v>0</v>
      </c>
      <c r="M568" s="54" t="n">
        <f aca="false">M569+M570+M571</f>
        <v>0</v>
      </c>
      <c r="N568" s="54" t="n">
        <f aca="false">N569+N570+N571</f>
        <v>0</v>
      </c>
      <c r="O568" s="54" t="n">
        <f aca="false">O569+O570+O571</f>
        <v>0</v>
      </c>
      <c r="P568" s="54" t="n">
        <f aca="false">P569+P570+P571</f>
        <v>0</v>
      </c>
      <c r="Q568" s="54" t="n">
        <f aca="false">Q569+Q570+Q571</f>
        <v>0</v>
      </c>
    </row>
    <row r="569" customFormat="false" ht="19.5" hidden="true" customHeight="true" outlineLevel="0" collapsed="false">
      <c r="A569" s="40" t="s">
        <v>25</v>
      </c>
      <c r="B569" s="41"/>
      <c r="C569" s="41" t="n">
        <v>2120</v>
      </c>
      <c r="D569" s="52" t="n">
        <f aca="false">F569+G569+H569+I569+J569+K569+L569+M569+N569+O569+P569+Q569</f>
        <v>0</v>
      </c>
      <c r="E569" s="41"/>
      <c r="F569" s="41"/>
      <c r="G569" s="41"/>
      <c r="H569" s="41"/>
      <c r="I569" s="41"/>
      <c r="J569" s="41"/>
      <c r="K569" s="41"/>
      <c r="L569" s="41"/>
      <c r="M569" s="41"/>
      <c r="N569" s="41"/>
      <c r="O569" s="41"/>
      <c r="P569" s="41"/>
      <c r="Q569" s="41"/>
    </row>
    <row r="570" customFormat="false" ht="31.5" hidden="true" customHeight="false" outlineLevel="0" collapsed="false">
      <c r="A570" s="40" t="s">
        <v>69</v>
      </c>
      <c r="B570" s="41"/>
      <c r="C570" s="41" t="n">
        <v>2240</v>
      </c>
      <c r="D570" s="52" t="n">
        <f aca="false">F570+G570+H570+I570+J570+K570+L570+M570+N570+O570+P570+Q570</f>
        <v>0</v>
      </c>
      <c r="E570" s="41"/>
      <c r="F570" s="41"/>
      <c r="G570" s="41"/>
      <c r="H570" s="41"/>
      <c r="I570" s="41"/>
      <c r="J570" s="41"/>
      <c r="K570" s="41"/>
      <c r="L570" s="41"/>
      <c r="M570" s="41"/>
      <c r="N570" s="41"/>
      <c r="O570" s="41"/>
      <c r="P570" s="41"/>
      <c r="Q570" s="41"/>
    </row>
    <row r="571" customFormat="false" ht="15.75" hidden="true" customHeight="false" outlineLevel="0" collapsed="false">
      <c r="A571" s="40" t="s">
        <v>26</v>
      </c>
      <c r="B571" s="41"/>
      <c r="C571" s="41" t="n">
        <v>2111</v>
      </c>
      <c r="D571" s="52" t="n">
        <f aca="false">F571+G571+H571+I571+J571+K571+L571+M571+N571+O571+P571+Q571</f>
        <v>0</v>
      </c>
      <c r="E571" s="41"/>
      <c r="F571" s="41"/>
      <c r="G571" s="41"/>
      <c r="H571" s="41"/>
      <c r="I571" s="41"/>
      <c r="J571" s="41"/>
      <c r="K571" s="41"/>
      <c r="L571" s="41"/>
      <c r="M571" s="41"/>
      <c r="N571" s="41"/>
      <c r="O571" s="41"/>
      <c r="P571" s="41"/>
      <c r="Q571" s="41"/>
    </row>
    <row r="572" s="27" customFormat="true" ht="63" hidden="true" customHeight="true" outlineLevel="0" collapsed="false">
      <c r="A572" s="44" t="s">
        <v>72</v>
      </c>
      <c r="B572" s="47" t="n">
        <v>70805</v>
      </c>
      <c r="C572" s="47"/>
      <c r="D572" s="54" t="n">
        <f aca="false">D573+D574+D575+D576</f>
        <v>0</v>
      </c>
      <c r="E572" s="47"/>
      <c r="F572" s="54" t="n">
        <f aca="false">F573+F574+F575+F576</f>
        <v>0</v>
      </c>
      <c r="G572" s="54" t="n">
        <f aca="false">G573+G574+G575+G576</f>
        <v>0</v>
      </c>
      <c r="H572" s="54" t="n">
        <f aca="false">H573+H574+H575+H576</f>
        <v>0</v>
      </c>
      <c r="I572" s="54" t="n">
        <f aca="false">I573+I574+I575+I576</f>
        <v>0</v>
      </c>
      <c r="J572" s="54" t="n">
        <f aca="false">J573+J574+J575+J576</f>
        <v>0</v>
      </c>
      <c r="K572" s="54" t="n">
        <f aca="false">K573+K574+K575+K576</f>
        <v>0</v>
      </c>
      <c r="L572" s="54" t="n">
        <f aca="false">L573+L574+L575+L576</f>
        <v>0</v>
      </c>
      <c r="M572" s="54" t="n">
        <f aca="false">M573+M574+M575+M576</f>
        <v>0</v>
      </c>
      <c r="N572" s="54" t="n">
        <f aca="false">N573+N574+N575+N576</f>
        <v>0</v>
      </c>
      <c r="O572" s="54" t="n">
        <f aca="false">O573+O574+O575+O576</f>
        <v>0</v>
      </c>
      <c r="P572" s="54" t="n">
        <f aca="false">P573+P574+P575+P576</f>
        <v>0</v>
      </c>
      <c r="Q572" s="54" t="n">
        <f aca="false">Q573+Q574+Q575+Q576</f>
        <v>0</v>
      </c>
    </row>
    <row r="573" customFormat="false" ht="15.75" hidden="true" customHeight="false" outlineLevel="0" collapsed="false">
      <c r="A573" s="40" t="s">
        <v>26</v>
      </c>
      <c r="B573" s="41"/>
      <c r="C573" s="41" t="n">
        <v>2111</v>
      </c>
      <c r="D573" s="52" t="n">
        <f aca="false">F573+G573+H573+I573+J573+K573+L573+M573+N573+O573+P573+Q573</f>
        <v>0</v>
      </c>
      <c r="E573" s="41"/>
      <c r="F573" s="41"/>
      <c r="G573" s="41"/>
      <c r="H573" s="41"/>
      <c r="I573" s="41"/>
      <c r="J573" s="41"/>
      <c r="K573" s="41"/>
      <c r="L573" s="41"/>
      <c r="M573" s="41"/>
      <c r="N573" s="41"/>
      <c r="O573" s="41"/>
      <c r="P573" s="41"/>
      <c r="Q573" s="41"/>
    </row>
    <row r="574" customFormat="false" ht="15.75" hidden="true" customHeight="false" outlineLevel="0" collapsed="false">
      <c r="A574" s="40" t="s">
        <v>57</v>
      </c>
      <c r="B574" s="41"/>
      <c r="C574" s="41" t="n">
        <v>2120</v>
      </c>
      <c r="D574" s="52" t="n">
        <f aca="false">F574+G574+H574+I574+J574+K574+L574+M574+N574+O574+P574+Q574</f>
        <v>0</v>
      </c>
      <c r="E574" s="41"/>
      <c r="F574" s="41"/>
      <c r="G574" s="41"/>
      <c r="H574" s="41"/>
      <c r="I574" s="41"/>
      <c r="J574" s="41"/>
      <c r="K574" s="41"/>
      <c r="L574" s="41"/>
      <c r="M574" s="41"/>
      <c r="N574" s="41"/>
      <c r="O574" s="41"/>
      <c r="P574" s="41"/>
      <c r="Q574" s="41"/>
    </row>
    <row r="575" customFormat="false" ht="63" hidden="true" customHeight="false" outlineLevel="0" collapsed="false">
      <c r="A575" s="38" t="s">
        <v>33</v>
      </c>
      <c r="B575" s="41"/>
      <c r="C575" s="41" t="n">
        <v>2282</v>
      </c>
      <c r="D575" s="52" t="n">
        <f aca="false">F575+G575+H575+I575+J575+K575+L575+M575+N575+O575+P575+Q575</f>
        <v>0</v>
      </c>
      <c r="E575" s="41"/>
      <c r="F575" s="52"/>
      <c r="G575" s="52"/>
      <c r="H575" s="52"/>
      <c r="I575" s="52"/>
      <c r="J575" s="52"/>
      <c r="K575" s="52"/>
      <c r="L575" s="52"/>
      <c r="M575" s="52"/>
      <c r="N575" s="52"/>
      <c r="O575" s="52"/>
      <c r="P575" s="52"/>
      <c r="Q575" s="52"/>
    </row>
    <row r="576" customFormat="false" ht="31.5" hidden="true" customHeight="false" outlineLevel="0" collapsed="false">
      <c r="A576" s="40" t="s">
        <v>69</v>
      </c>
      <c r="B576" s="41"/>
      <c r="C576" s="41" t="n">
        <v>2240</v>
      </c>
      <c r="D576" s="52" t="n">
        <f aca="false">F576+G576+H576+I576+J576+K576+L576+M576+N576+O576+P576+Q576</f>
        <v>0</v>
      </c>
      <c r="E576" s="41"/>
      <c r="F576" s="52"/>
      <c r="G576" s="52"/>
      <c r="H576" s="52"/>
      <c r="I576" s="52"/>
      <c r="J576" s="52"/>
      <c r="K576" s="52"/>
      <c r="L576" s="52"/>
      <c r="M576" s="52"/>
      <c r="N576" s="52"/>
      <c r="O576" s="52"/>
      <c r="P576" s="52"/>
      <c r="Q576" s="52"/>
    </row>
    <row r="577" s="27" customFormat="true" ht="29.25" hidden="true" customHeight="true" outlineLevel="0" collapsed="false">
      <c r="A577" s="46" t="s">
        <v>73</v>
      </c>
      <c r="B577" s="47" t="n">
        <v>70804</v>
      </c>
      <c r="C577" s="47"/>
      <c r="D577" s="54" t="n">
        <f aca="false">D578+D579+D580+D581</f>
        <v>0</v>
      </c>
      <c r="E577" s="47"/>
      <c r="F577" s="54" t="n">
        <f aca="false">F578+F579+F580+F581</f>
        <v>0</v>
      </c>
      <c r="G577" s="54" t="n">
        <f aca="false">G578+G579+G580+G581</f>
        <v>0</v>
      </c>
      <c r="H577" s="54" t="n">
        <f aca="false">H578+H579+H580+H581</f>
        <v>0</v>
      </c>
      <c r="I577" s="54" t="n">
        <f aca="false">I578+I579+I580+I581</f>
        <v>0</v>
      </c>
      <c r="J577" s="54" t="n">
        <f aca="false">J578+J579+J580+J581</f>
        <v>0</v>
      </c>
      <c r="K577" s="54" t="n">
        <f aca="false">K578+K579+K580+K581</f>
        <v>0</v>
      </c>
      <c r="L577" s="54" t="n">
        <f aca="false">L578+L579+L580+L581</f>
        <v>0</v>
      </c>
      <c r="M577" s="54" t="n">
        <f aca="false">M578+M579+M580+M581</f>
        <v>0</v>
      </c>
      <c r="N577" s="54" t="n">
        <f aca="false">N578+N579+N580+N581</f>
        <v>0</v>
      </c>
      <c r="O577" s="54" t="n">
        <f aca="false">O578+O579+O580+O581</f>
        <v>0</v>
      </c>
      <c r="P577" s="54" t="n">
        <f aca="false">P578+P579+P580+P581</f>
        <v>0</v>
      </c>
      <c r="Q577" s="54" t="n">
        <f aca="false">Q578+Q579+Q580+Q581</f>
        <v>0</v>
      </c>
    </row>
    <row r="578" customFormat="false" ht="18" hidden="true" customHeight="true" outlineLevel="0" collapsed="false">
      <c r="A578" s="40" t="s">
        <v>26</v>
      </c>
      <c r="B578" s="41"/>
      <c r="C578" s="41" t="n">
        <v>2111</v>
      </c>
      <c r="D578" s="52" t="n">
        <f aca="false">F578+G578+H578+I578+J578+K578+L578+M578+N578+O578+P578+Q578</f>
        <v>0</v>
      </c>
      <c r="E578" s="41"/>
      <c r="F578" s="41"/>
      <c r="G578" s="41"/>
      <c r="H578" s="41"/>
      <c r="I578" s="41"/>
      <c r="J578" s="41"/>
      <c r="K578" s="41"/>
      <c r="L578" s="41"/>
      <c r="M578" s="41"/>
      <c r="N578" s="41"/>
      <c r="O578" s="41"/>
      <c r="P578" s="41"/>
      <c r="Q578" s="41"/>
    </row>
    <row r="579" customFormat="false" ht="31.5" hidden="true" customHeight="false" outlineLevel="0" collapsed="false">
      <c r="A579" s="40" t="s">
        <v>29</v>
      </c>
      <c r="B579" s="41"/>
      <c r="C579" s="41" t="n">
        <v>2210</v>
      </c>
      <c r="D579" s="52" t="n">
        <f aca="false">F579+G579+H579+I579+J579+K579+L579+M579+N579+O579+P579+Q579</f>
        <v>0</v>
      </c>
      <c r="E579" s="41"/>
      <c r="F579" s="41"/>
      <c r="G579" s="41"/>
      <c r="H579" s="41"/>
      <c r="I579" s="41"/>
      <c r="J579" s="41"/>
      <c r="K579" s="41"/>
      <c r="L579" s="41"/>
      <c r="M579" s="41"/>
      <c r="N579" s="41"/>
      <c r="O579" s="41"/>
      <c r="P579" s="41"/>
      <c r="Q579" s="41"/>
    </row>
    <row r="580" customFormat="false" ht="31.5" hidden="true" customHeight="false" outlineLevel="0" collapsed="false">
      <c r="A580" s="40" t="s">
        <v>25</v>
      </c>
      <c r="B580" s="41"/>
      <c r="C580" s="41" t="n">
        <v>2120</v>
      </c>
      <c r="D580" s="52" t="n">
        <f aca="false">F580+G580+H580+I580+J580+K580+L580+M580+N580+O580+P580+Q580</f>
        <v>0</v>
      </c>
      <c r="E580" s="41"/>
      <c r="F580" s="52"/>
      <c r="G580" s="52"/>
      <c r="H580" s="52"/>
      <c r="I580" s="52"/>
      <c r="J580" s="52"/>
      <c r="K580" s="52"/>
      <c r="L580" s="52"/>
      <c r="M580" s="52"/>
      <c r="N580" s="52"/>
      <c r="O580" s="52"/>
      <c r="P580" s="52"/>
      <c r="Q580" s="52"/>
    </row>
    <row r="581" customFormat="false" ht="23.25" hidden="true" customHeight="true" outlineLevel="0" collapsed="false">
      <c r="A581" s="40" t="s">
        <v>31</v>
      </c>
      <c r="B581" s="41"/>
      <c r="C581" s="41" t="n">
        <v>2250</v>
      </c>
      <c r="D581" s="52" t="n">
        <f aca="false">F581+G581+H581+I581+J581+K581+L581+M581+N581+O581+P581+Q581</f>
        <v>0</v>
      </c>
      <c r="E581" s="41"/>
      <c r="F581" s="52"/>
      <c r="G581" s="52"/>
      <c r="H581" s="52"/>
      <c r="I581" s="52"/>
      <c r="J581" s="52"/>
      <c r="K581" s="52"/>
      <c r="L581" s="52"/>
      <c r="M581" s="52"/>
      <c r="N581" s="52"/>
      <c r="O581" s="52"/>
      <c r="P581" s="52"/>
      <c r="Q581" s="52"/>
    </row>
    <row r="582" s="27" customFormat="true" ht="126" hidden="true" customHeight="false" outlineLevel="0" collapsed="false">
      <c r="A582" s="46" t="s">
        <v>74</v>
      </c>
      <c r="B582" s="47" t="n">
        <v>91108</v>
      </c>
      <c r="C582" s="47"/>
      <c r="D582" s="54" t="n">
        <f aca="false">D583</f>
        <v>0</v>
      </c>
      <c r="E582" s="47"/>
      <c r="F582" s="54" t="n">
        <f aca="false">F583</f>
        <v>0</v>
      </c>
      <c r="G582" s="54" t="n">
        <f aca="false">G583</f>
        <v>0</v>
      </c>
      <c r="H582" s="54" t="n">
        <f aca="false">H583</f>
        <v>0</v>
      </c>
      <c r="I582" s="54" t="n">
        <f aca="false">I583</f>
        <v>0</v>
      </c>
      <c r="J582" s="54" t="n">
        <f aca="false">J583</f>
        <v>0</v>
      </c>
      <c r="K582" s="54" t="n">
        <f aca="false">K583</f>
        <v>0</v>
      </c>
      <c r="L582" s="54" t="n">
        <f aca="false">L583</f>
        <v>0</v>
      </c>
      <c r="M582" s="54" t="n">
        <f aca="false">M583</f>
        <v>0</v>
      </c>
      <c r="N582" s="54" t="n">
        <f aca="false">N583</f>
        <v>0</v>
      </c>
      <c r="O582" s="54" t="n">
        <f aca="false">O583</f>
        <v>0</v>
      </c>
      <c r="P582" s="54" t="n">
        <f aca="false">P583</f>
        <v>0</v>
      </c>
      <c r="Q582" s="54" t="n">
        <f aca="false">Q583</f>
        <v>0</v>
      </c>
    </row>
    <row r="583" customFormat="false" ht="15.75" hidden="true" customHeight="false" outlineLevel="0" collapsed="false">
      <c r="A583" s="38" t="s">
        <v>56</v>
      </c>
      <c r="B583" s="41"/>
      <c r="C583" s="41" t="n">
        <v>2730</v>
      </c>
      <c r="D583" s="52" t="n">
        <f aca="false">F583+G583+H583+I583+J583+K583+L583+M583+N583+O583+P583+Q583</f>
        <v>0</v>
      </c>
      <c r="E583" s="41"/>
      <c r="F583" s="41"/>
      <c r="G583" s="41"/>
      <c r="H583" s="41"/>
      <c r="I583" s="41"/>
      <c r="J583" s="41"/>
      <c r="K583" s="41"/>
      <c r="L583" s="41"/>
      <c r="M583" s="41"/>
      <c r="N583" s="41"/>
      <c r="O583" s="41"/>
      <c r="P583" s="41"/>
      <c r="Q583" s="41"/>
    </row>
    <row r="584" customFormat="false" ht="15.75" hidden="true" customHeight="false" outlineLevel="0" collapsed="false">
      <c r="A584" s="40"/>
      <c r="B584" s="41"/>
      <c r="C584" s="41"/>
      <c r="D584" s="52"/>
      <c r="E584" s="41"/>
      <c r="F584" s="41"/>
      <c r="G584" s="41"/>
      <c r="H584" s="41"/>
      <c r="I584" s="41"/>
      <c r="J584" s="41"/>
      <c r="K584" s="41"/>
      <c r="L584" s="41"/>
      <c r="M584" s="41"/>
      <c r="N584" s="41"/>
      <c r="O584" s="41"/>
      <c r="P584" s="41"/>
      <c r="Q584" s="41"/>
    </row>
    <row r="585" customFormat="false" ht="15.75" hidden="true" customHeight="false" outlineLevel="0" collapsed="false">
      <c r="A585" s="40"/>
      <c r="B585" s="41"/>
      <c r="C585" s="41"/>
      <c r="D585" s="52"/>
      <c r="E585" s="41"/>
      <c r="F585" s="41"/>
      <c r="G585" s="41"/>
      <c r="H585" s="41"/>
      <c r="I585" s="41"/>
      <c r="J585" s="41"/>
      <c r="K585" s="41"/>
      <c r="L585" s="41"/>
      <c r="M585" s="41"/>
      <c r="N585" s="41"/>
      <c r="O585" s="41"/>
      <c r="P585" s="41"/>
      <c r="Q585" s="41"/>
    </row>
    <row r="586" customFormat="false" ht="15.75" hidden="true" customHeight="false" outlineLevel="0" collapsed="false">
      <c r="A586" s="40"/>
      <c r="B586" s="41"/>
      <c r="C586" s="41"/>
      <c r="D586" s="52"/>
      <c r="E586" s="41"/>
      <c r="F586" s="41"/>
      <c r="G586" s="41"/>
      <c r="H586" s="41"/>
      <c r="I586" s="41"/>
      <c r="J586" s="41"/>
      <c r="K586" s="41"/>
      <c r="L586" s="41"/>
      <c r="M586" s="41"/>
      <c r="N586" s="41"/>
      <c r="O586" s="41"/>
      <c r="P586" s="41"/>
      <c r="Q586" s="41"/>
    </row>
    <row r="587" s="34" customFormat="true" ht="29.25" hidden="true" customHeight="true" outlineLevel="0" collapsed="false">
      <c r="A587" s="55" t="s">
        <v>75</v>
      </c>
      <c r="B587" s="56"/>
      <c r="C587" s="56"/>
      <c r="D587" s="56" t="n">
        <f aca="false">D588+D593</f>
        <v>0</v>
      </c>
      <c r="E587" s="56"/>
      <c r="F587" s="56" t="n">
        <f aca="false">F588+F593</f>
        <v>0</v>
      </c>
      <c r="G587" s="56" t="n">
        <f aca="false">G588+G593</f>
        <v>0</v>
      </c>
      <c r="H587" s="56" t="n">
        <f aca="false">H588+H593</f>
        <v>0</v>
      </c>
      <c r="I587" s="56" t="n">
        <f aca="false">I588+I593</f>
        <v>0</v>
      </c>
      <c r="J587" s="56" t="n">
        <f aca="false">J588+J593</f>
        <v>0</v>
      </c>
      <c r="K587" s="56" t="n">
        <f aca="false">K588+K593</f>
        <v>0</v>
      </c>
      <c r="L587" s="56" t="n">
        <f aca="false">L588+L593</f>
        <v>0</v>
      </c>
      <c r="M587" s="56" t="n">
        <f aca="false">M588+M593</f>
        <v>0</v>
      </c>
      <c r="N587" s="56" t="n">
        <f aca="false">N588+N593</f>
        <v>0</v>
      </c>
      <c r="O587" s="56" t="n">
        <f aca="false">O588+O593</f>
        <v>0</v>
      </c>
      <c r="P587" s="56" t="n">
        <f aca="false">P588+P593</f>
        <v>0</v>
      </c>
      <c r="Q587" s="56" t="n">
        <f aca="false">Q588+Q593</f>
        <v>0</v>
      </c>
    </row>
    <row r="588" s="27" customFormat="true" ht="31.5" hidden="true" customHeight="false" outlineLevel="0" collapsed="false">
      <c r="A588" s="46" t="s">
        <v>48</v>
      </c>
      <c r="B588" s="47" t="n">
        <v>10116</v>
      </c>
      <c r="C588" s="47"/>
      <c r="D588" s="47" t="n">
        <f aca="false">D589+D590+D591+D592</f>
        <v>0</v>
      </c>
      <c r="E588" s="47"/>
      <c r="F588" s="47" t="n">
        <f aca="false">F589+F590+F591+F592</f>
        <v>0</v>
      </c>
      <c r="G588" s="47" t="n">
        <f aca="false">G589+G590+G591+G592</f>
        <v>0</v>
      </c>
      <c r="H588" s="47" t="n">
        <f aca="false">H589+H590+H591+H592</f>
        <v>0</v>
      </c>
      <c r="I588" s="47" t="n">
        <f aca="false">I589+I590+I591+I592</f>
        <v>0</v>
      </c>
      <c r="J588" s="47" t="n">
        <f aca="false">J589+J590+J591+J592</f>
        <v>0</v>
      </c>
      <c r="K588" s="47" t="n">
        <f aca="false">K589+K590+K591+K592</f>
        <v>0</v>
      </c>
      <c r="L588" s="47" t="n">
        <f aca="false">L589+L590+L591+L592</f>
        <v>0</v>
      </c>
      <c r="M588" s="47" t="n">
        <f aca="false">M589+M590+M591+M592</f>
        <v>0</v>
      </c>
      <c r="N588" s="47" t="n">
        <f aca="false">N589+N590+N591+N592</f>
        <v>0</v>
      </c>
      <c r="O588" s="47" t="n">
        <f aca="false">O589+O590+O591+O592</f>
        <v>0</v>
      </c>
      <c r="P588" s="47" t="n">
        <f aca="false">P589+P590+P591+P592</f>
        <v>0</v>
      </c>
      <c r="Q588" s="47" t="n">
        <f aca="false">Q589+Q590+Q591+Q592</f>
        <v>0</v>
      </c>
    </row>
    <row r="589" s="24" customFormat="true" ht="30" hidden="true" customHeight="true" outlineLevel="0" collapsed="false">
      <c r="A589" s="40" t="s">
        <v>23</v>
      </c>
      <c r="B589" s="39"/>
      <c r="C589" s="39" t="n">
        <v>2271</v>
      </c>
      <c r="D589" s="53" t="n">
        <f aca="false">F589+G589+H589+I589+J589+K589+L589+M589+N589+O589+P589+Q589</f>
        <v>0</v>
      </c>
      <c r="E589" s="39"/>
      <c r="F589" s="39"/>
      <c r="G589" s="39"/>
      <c r="H589" s="39"/>
      <c r="I589" s="39"/>
      <c r="J589" s="39"/>
      <c r="K589" s="39"/>
      <c r="L589" s="39"/>
      <c r="M589" s="39"/>
      <c r="N589" s="39"/>
      <c r="O589" s="39"/>
      <c r="P589" s="39"/>
      <c r="Q589" s="39"/>
    </row>
    <row r="590" s="24" customFormat="true" ht="19.5" hidden="true" customHeight="true" outlineLevel="0" collapsed="false">
      <c r="A590" s="38" t="s">
        <v>25</v>
      </c>
      <c r="B590" s="39"/>
      <c r="C590" s="39" t="n">
        <v>2120</v>
      </c>
      <c r="D590" s="53" t="n">
        <f aca="false">F590+G590+H590+I590+J590+K590+L590+M590+N590+O590+P590+Q590</f>
        <v>0</v>
      </c>
      <c r="E590" s="39"/>
      <c r="F590" s="39"/>
      <c r="G590" s="39"/>
      <c r="H590" s="39"/>
      <c r="I590" s="39"/>
      <c r="J590" s="39"/>
      <c r="K590" s="39"/>
      <c r="L590" s="39"/>
      <c r="M590" s="39"/>
      <c r="N590" s="39"/>
      <c r="O590" s="39"/>
      <c r="P590" s="39"/>
      <c r="Q590" s="39"/>
    </row>
    <row r="591" customFormat="false" ht="15.75" hidden="true" customHeight="false" outlineLevel="0" collapsed="false">
      <c r="A591" s="40" t="s">
        <v>34</v>
      </c>
      <c r="B591" s="41"/>
      <c r="C591" s="41" t="n">
        <v>2273</v>
      </c>
      <c r="D591" s="52" t="n">
        <f aca="false">F591+G591+H591+I591+J591+K591+L591+M591+N591+O591+P591+Q591</f>
        <v>0</v>
      </c>
      <c r="E591" s="41"/>
      <c r="F591" s="41"/>
      <c r="G591" s="41"/>
      <c r="H591" s="41"/>
      <c r="I591" s="41"/>
      <c r="J591" s="41"/>
      <c r="K591" s="41"/>
      <c r="L591" s="41"/>
      <c r="M591" s="41"/>
      <c r="N591" s="41"/>
      <c r="O591" s="41"/>
      <c r="P591" s="41"/>
      <c r="Q591" s="41"/>
    </row>
    <row r="592" customFormat="false" ht="15.75" hidden="true" customHeight="false" outlineLevel="0" collapsed="false">
      <c r="A592" s="40" t="s">
        <v>58</v>
      </c>
      <c r="B592" s="41"/>
      <c r="C592" s="41" t="n">
        <v>2800</v>
      </c>
      <c r="D592" s="52" t="n">
        <f aca="false">F592+G592+H592+I592+J592+K592+L592+M592+N592+O592+P592+Q592</f>
        <v>0</v>
      </c>
      <c r="E592" s="41"/>
      <c r="F592" s="52"/>
      <c r="G592" s="52"/>
      <c r="H592" s="52"/>
      <c r="I592" s="52"/>
      <c r="J592" s="52"/>
      <c r="K592" s="52"/>
      <c r="L592" s="52"/>
      <c r="M592" s="52"/>
      <c r="N592" s="52"/>
      <c r="O592" s="52"/>
      <c r="P592" s="52"/>
      <c r="Q592" s="52"/>
    </row>
    <row r="593" s="27" customFormat="true" ht="15.75" hidden="true" customHeight="false" outlineLevel="0" collapsed="false">
      <c r="A593" s="46" t="s">
        <v>76</v>
      </c>
      <c r="B593" s="47" t="n">
        <v>250404</v>
      </c>
      <c r="C593" s="47"/>
      <c r="D593" s="54" t="n">
        <f aca="false">D594+D595</f>
        <v>0</v>
      </c>
      <c r="E593" s="47"/>
      <c r="F593" s="54" t="n">
        <f aca="false">F594+F595</f>
        <v>0</v>
      </c>
      <c r="G593" s="54" t="n">
        <f aca="false">G594+G595</f>
        <v>0</v>
      </c>
      <c r="H593" s="54" t="n">
        <f aca="false">H594+H595</f>
        <v>0</v>
      </c>
      <c r="I593" s="54" t="n">
        <f aca="false">I594+I595</f>
        <v>0</v>
      </c>
      <c r="J593" s="54" t="n">
        <f aca="false">J594+J595</f>
        <v>0</v>
      </c>
      <c r="K593" s="54" t="n">
        <f aca="false">K594+K595</f>
        <v>0</v>
      </c>
      <c r="L593" s="54" t="n">
        <f aca="false">L594+L595</f>
        <v>0</v>
      </c>
      <c r="M593" s="54" t="n">
        <f aca="false">M594+M595</f>
        <v>0</v>
      </c>
      <c r="N593" s="54" t="n">
        <f aca="false">N594+N595</f>
        <v>0</v>
      </c>
      <c r="O593" s="54" t="n">
        <f aca="false">O594+O595</f>
        <v>0</v>
      </c>
      <c r="P593" s="54" t="n">
        <f aca="false">P594+P595</f>
        <v>0</v>
      </c>
      <c r="Q593" s="54" t="n">
        <f aca="false">Q594+Q595</f>
        <v>0</v>
      </c>
    </row>
    <row r="594" customFormat="false" ht="31.5" hidden="true" customHeight="true" outlineLevel="0" collapsed="false">
      <c r="A594" s="40" t="s">
        <v>27</v>
      </c>
      <c r="B594" s="41"/>
      <c r="C594" s="41" t="n">
        <v>2240</v>
      </c>
      <c r="D594" s="52" t="n">
        <f aca="false">F594+G594+H594+I594+J594+K594+L594+M594+N594+O594+P594+Q594</f>
        <v>0</v>
      </c>
      <c r="E594" s="41"/>
      <c r="F594" s="41"/>
      <c r="G594" s="41"/>
      <c r="H594" s="41"/>
      <c r="I594" s="41"/>
      <c r="J594" s="41"/>
      <c r="K594" s="41"/>
      <c r="L594" s="41"/>
      <c r="M594" s="41"/>
      <c r="N594" s="41"/>
      <c r="O594" s="41"/>
      <c r="P594" s="41"/>
      <c r="Q594" s="41"/>
    </row>
    <row r="595" customFormat="false" ht="19.5" hidden="true" customHeight="true" outlineLevel="0" collapsed="false">
      <c r="A595" s="40" t="s">
        <v>23</v>
      </c>
      <c r="B595" s="41"/>
      <c r="C595" s="41" t="n">
        <v>2271</v>
      </c>
      <c r="D595" s="52" t="n">
        <f aca="false">F595+G595+H595+I595+J595+K595+L595+M595+N595+O595+P595+Q595</f>
        <v>0</v>
      </c>
      <c r="E595" s="41"/>
      <c r="F595" s="41"/>
      <c r="G595" s="41"/>
      <c r="H595" s="41"/>
      <c r="I595" s="41"/>
      <c r="J595" s="41"/>
      <c r="K595" s="41"/>
      <c r="L595" s="41"/>
      <c r="M595" s="41"/>
      <c r="N595" s="41"/>
      <c r="O595" s="41"/>
      <c r="P595" s="41"/>
      <c r="Q595" s="41"/>
    </row>
    <row r="596" s="34" customFormat="true" ht="45" hidden="true" customHeight="true" outlineLevel="0" collapsed="false">
      <c r="A596" s="55" t="s">
        <v>42</v>
      </c>
      <c r="B596" s="56"/>
      <c r="C596" s="56"/>
      <c r="D596" s="56" t="n">
        <f aca="false">+F596+G596+H596+I596+J596+K596+L596+M596+N596+O596+P596+Q596</f>
        <v>0</v>
      </c>
      <c r="E596" s="56"/>
      <c r="F596" s="56" t="n">
        <f aca="false">F604+F613+F621+F597+F640+F643+F645+F647+F649</f>
        <v>0</v>
      </c>
      <c r="G596" s="56" t="n">
        <f aca="false">G604+G613+G621+G597+G640+G643+G645+G647+G649</f>
        <v>0</v>
      </c>
      <c r="H596" s="56" t="n">
        <f aca="false">H604+H613+H621+H597+H640+H643+H645+H647+H649</f>
        <v>0</v>
      </c>
      <c r="I596" s="56" t="n">
        <f aca="false">I604+I613+I621+I597+I640+I643+I645+I647+I649</f>
        <v>0</v>
      </c>
      <c r="J596" s="56" t="n">
        <f aca="false">J604+J613+J621+J597+J640+J643+J645+J647+J649</f>
        <v>0</v>
      </c>
      <c r="K596" s="56" t="n">
        <f aca="false">K604+K613+K621+K597+K640+K643+K645+K647+K649</f>
        <v>0</v>
      </c>
      <c r="L596" s="56" t="n">
        <f aca="false">L604+L613+L621+L597+L640+L643+L645+L647+L649</f>
        <v>0</v>
      </c>
      <c r="M596" s="56" t="n">
        <f aca="false">M604+M613+M621+M597+M640+M643+M645+M647+M649</f>
        <v>0</v>
      </c>
      <c r="N596" s="56" t="n">
        <f aca="false">N604+N613+N621+N597+N640+N643+N645+N647+N649</f>
        <v>0</v>
      </c>
      <c r="O596" s="56" t="n">
        <f aca="false">O604+O613+O621+O597+O640+O643+O645+O647+O649</f>
        <v>0</v>
      </c>
      <c r="P596" s="56" t="n">
        <f aca="false">P604+P613+P621+P597+P640+P643+P645+P647+P649</f>
        <v>0</v>
      </c>
      <c r="Q596" s="56" t="n">
        <f aca="false">Q604+Q613+Q621+Q597+Q640+Q643+Q645+Q647+Q649</f>
        <v>0</v>
      </c>
    </row>
    <row r="597" s="27" customFormat="true" ht="28.5" hidden="true" customHeight="true" outlineLevel="0" collapsed="false">
      <c r="A597" s="46" t="s">
        <v>59</v>
      </c>
      <c r="B597" s="47" t="n">
        <v>10116</v>
      </c>
      <c r="C597" s="47"/>
      <c r="D597" s="47" t="n">
        <f aca="false">D598+D599+D602+D603+D601+D600</f>
        <v>0</v>
      </c>
      <c r="E597" s="47"/>
      <c r="F597" s="47" t="n">
        <f aca="false">F598+F599+F602+F603+F601+F600</f>
        <v>0</v>
      </c>
      <c r="G597" s="47" t="n">
        <f aca="false">G598+G599+G602+G603+G601+G600</f>
        <v>0</v>
      </c>
      <c r="H597" s="47" t="n">
        <f aca="false">H598+H599+H602+H603+H601+H600</f>
        <v>0</v>
      </c>
      <c r="I597" s="47" t="n">
        <f aca="false">I598+I599+I602+I603+I601+I600</f>
        <v>0</v>
      </c>
      <c r="J597" s="47" t="n">
        <f aca="false">J598+J599+J602+J603+J601+J600</f>
        <v>0</v>
      </c>
      <c r="K597" s="47" t="n">
        <f aca="false">K598+K599+K602+K603+K601+K600</f>
        <v>0</v>
      </c>
      <c r="L597" s="47" t="n">
        <f aca="false">L598+L599+L602+L603+L601+L600</f>
        <v>0</v>
      </c>
      <c r="M597" s="47" t="n">
        <f aca="false">M598+M599+M602+M603+M601+M600</f>
        <v>0</v>
      </c>
      <c r="N597" s="47" t="n">
        <f aca="false">N598+N599+N602+N603+N601+N600</f>
        <v>0</v>
      </c>
      <c r="O597" s="47" t="n">
        <f aca="false">O598+O599+O602+O603+O601+O600</f>
        <v>0</v>
      </c>
      <c r="P597" s="47" t="n">
        <f aca="false">P598+P599+P602+P603+P601+P600</f>
        <v>0</v>
      </c>
      <c r="Q597" s="47" t="n">
        <f aca="false">Q598+Q599+Q602+Q603+Q601+Q600</f>
        <v>0</v>
      </c>
    </row>
    <row r="598" s="24" customFormat="true" ht="31.5" hidden="true" customHeight="false" outlineLevel="0" collapsed="false">
      <c r="A598" s="38" t="s">
        <v>29</v>
      </c>
      <c r="B598" s="39"/>
      <c r="C598" s="39" t="n">
        <v>2210</v>
      </c>
      <c r="D598" s="53" t="n">
        <f aca="false">F598+G598+H598+I598+J598+K598+L598+M598+N598+O598+P598+Q598</f>
        <v>0</v>
      </c>
      <c r="E598" s="39"/>
      <c r="F598" s="53"/>
      <c r="G598" s="53"/>
      <c r="H598" s="53"/>
      <c r="I598" s="53"/>
      <c r="J598" s="53"/>
      <c r="K598" s="53"/>
      <c r="L598" s="53"/>
      <c r="M598" s="53"/>
      <c r="N598" s="53"/>
      <c r="O598" s="53"/>
      <c r="P598" s="53"/>
      <c r="Q598" s="53"/>
    </row>
    <row r="599" s="24" customFormat="true" ht="30" hidden="true" customHeight="true" outlineLevel="0" collapsed="false">
      <c r="A599" s="38" t="s">
        <v>27</v>
      </c>
      <c r="B599" s="39"/>
      <c r="C599" s="39" t="n">
        <v>2240</v>
      </c>
      <c r="D599" s="52" t="n">
        <f aca="false">F599+G599+H599+I599+J599+K599+L599+M599+N599+O599+P599+Q599</f>
        <v>0</v>
      </c>
      <c r="E599" s="39"/>
      <c r="F599" s="39"/>
      <c r="G599" s="39"/>
      <c r="H599" s="39"/>
      <c r="I599" s="39"/>
      <c r="J599" s="39"/>
      <c r="K599" s="39"/>
      <c r="L599" s="39"/>
      <c r="M599" s="39"/>
      <c r="N599" s="39"/>
      <c r="O599" s="39"/>
      <c r="P599" s="39"/>
      <c r="Q599" s="39"/>
    </row>
    <row r="600" s="24" customFormat="true" ht="21.75" hidden="true" customHeight="true" outlineLevel="0" collapsed="false">
      <c r="A600" s="38" t="s">
        <v>26</v>
      </c>
      <c r="B600" s="39"/>
      <c r="C600" s="39" t="n">
        <v>2111</v>
      </c>
      <c r="D600" s="52" t="n">
        <f aca="false">F600+G600+H600+I600+J600+K600+L600+M600+N600+O600+P600+Q600</f>
        <v>0</v>
      </c>
      <c r="E600" s="39"/>
      <c r="F600" s="39"/>
      <c r="G600" s="39"/>
      <c r="H600" s="39"/>
      <c r="I600" s="39"/>
      <c r="J600" s="39"/>
      <c r="K600" s="39"/>
      <c r="L600" s="39"/>
      <c r="M600" s="39"/>
      <c r="N600" s="39"/>
      <c r="O600" s="39"/>
      <c r="P600" s="39"/>
      <c r="Q600" s="39"/>
    </row>
    <row r="601" s="24" customFormat="true" ht="32.25" hidden="true" customHeight="true" outlineLevel="0" collapsed="false">
      <c r="A601" s="38" t="s">
        <v>24</v>
      </c>
      <c r="B601" s="39"/>
      <c r="C601" s="39" t="n">
        <v>2272</v>
      </c>
      <c r="D601" s="52" t="n">
        <f aca="false">F601+G601+H601+I601+J601+K601+L601+M601+N601+O601+P601+Q601</f>
        <v>0</v>
      </c>
      <c r="E601" s="39"/>
      <c r="F601" s="39"/>
      <c r="G601" s="39"/>
      <c r="H601" s="39"/>
      <c r="I601" s="39"/>
      <c r="J601" s="39"/>
      <c r="K601" s="39"/>
      <c r="L601" s="39"/>
      <c r="M601" s="39"/>
      <c r="N601" s="39"/>
      <c r="O601" s="39"/>
      <c r="P601" s="39"/>
      <c r="Q601" s="39"/>
    </row>
    <row r="602" s="24" customFormat="true" ht="18.75" hidden="true" customHeight="true" outlineLevel="0" collapsed="false">
      <c r="A602" s="38" t="s">
        <v>34</v>
      </c>
      <c r="B602" s="39"/>
      <c r="C602" s="39" t="n">
        <v>2273</v>
      </c>
      <c r="D602" s="52" t="n">
        <f aca="false">F602+G602+H602+I602+J602+K602+L602+M602+N602+O602+P602+Q602</f>
        <v>0</v>
      </c>
      <c r="E602" s="39"/>
      <c r="F602" s="39"/>
      <c r="G602" s="39"/>
      <c r="H602" s="39"/>
      <c r="I602" s="39"/>
      <c r="J602" s="39"/>
      <c r="K602" s="39"/>
      <c r="L602" s="39"/>
      <c r="M602" s="39"/>
      <c r="N602" s="39"/>
      <c r="O602" s="39"/>
      <c r="P602" s="39"/>
      <c r="Q602" s="39"/>
    </row>
    <row r="603" s="24" customFormat="true" ht="33.75" hidden="true" customHeight="true" outlineLevel="0" collapsed="false">
      <c r="A603" s="38" t="s">
        <v>24</v>
      </c>
      <c r="B603" s="39"/>
      <c r="C603" s="39" t="n">
        <v>2250</v>
      </c>
      <c r="D603" s="52" t="n">
        <f aca="false">F603+G603+H603+I603+J603+K603+L603+M603+N603+O603+P603+Q603</f>
        <v>0</v>
      </c>
      <c r="E603" s="39"/>
      <c r="F603" s="39"/>
      <c r="G603" s="39"/>
      <c r="H603" s="39"/>
      <c r="I603" s="39"/>
      <c r="J603" s="39"/>
      <c r="K603" s="39"/>
      <c r="L603" s="39"/>
      <c r="M603" s="39"/>
      <c r="N603" s="39"/>
      <c r="O603" s="39"/>
      <c r="P603" s="39"/>
      <c r="Q603" s="39"/>
    </row>
    <row r="604" s="27" customFormat="true" ht="46.5" hidden="true" customHeight="true" outlineLevel="0" collapsed="false">
      <c r="A604" s="46" t="s">
        <v>77</v>
      </c>
      <c r="B604" s="47" t="n">
        <v>100103</v>
      </c>
      <c r="C604" s="47"/>
      <c r="D604" s="47" t="n">
        <f aca="false">D605+D606+D607+D608+D609+D610+D611+D612</f>
        <v>0</v>
      </c>
      <c r="E604" s="47"/>
      <c r="F604" s="47" t="n">
        <f aca="false">F605+F606+F607+F608+F609+F610+F611+F612</f>
        <v>0</v>
      </c>
      <c r="G604" s="47" t="n">
        <f aca="false">G605+G606+G607+G608+G609+G610+G611+G612</f>
        <v>0</v>
      </c>
      <c r="H604" s="47" t="n">
        <f aca="false">H605+H606+H607+H608+H609+H610+H611+H612</f>
        <v>0</v>
      </c>
      <c r="I604" s="47" t="n">
        <f aca="false">I605+I606+I607+I608+I609+I610+I611+I612</f>
        <v>0</v>
      </c>
      <c r="J604" s="47" t="n">
        <f aca="false">J605+J606+J607+J608+J609+J610+J611+J612</f>
        <v>0</v>
      </c>
      <c r="K604" s="47" t="n">
        <f aca="false">K605+K606+K607+K608+K609+K610+K611+K612</f>
        <v>0</v>
      </c>
      <c r="L604" s="47" t="n">
        <f aca="false">L605+L606+L607+L608+L609+L610+L611+L612</f>
        <v>0</v>
      </c>
      <c r="M604" s="47" t="n">
        <f aca="false">M605+M606+M607+M608+M609+M610+M611+M612</f>
        <v>0</v>
      </c>
      <c r="N604" s="47" t="n">
        <f aca="false">N605+N606+N607+N608+N609+N610+N611+N612</f>
        <v>0</v>
      </c>
      <c r="O604" s="47" t="n">
        <f aca="false">O605+O606+O607+O608+O609+O610+O611+O612</f>
        <v>0</v>
      </c>
      <c r="P604" s="47" t="n">
        <f aca="false">P605+P606+P607+P608+P609+P610+P611+P612</f>
        <v>0</v>
      </c>
      <c r="Q604" s="47" t="n">
        <f aca="false">Q605+Q606+Q607+Q608+Q609+Q610+Q611+Q612</f>
        <v>0</v>
      </c>
    </row>
    <row r="605" s="24" customFormat="true" ht="47.25" hidden="true" customHeight="false" outlineLevel="0" collapsed="false">
      <c r="A605" s="38" t="s">
        <v>30</v>
      </c>
      <c r="B605" s="39"/>
      <c r="C605" s="39" t="n">
        <v>2610</v>
      </c>
      <c r="D605" s="52" t="n">
        <f aca="false">F605+G605+H605+I605+J605+K605+L605+M605+N605+O605+P605+Q605</f>
        <v>0</v>
      </c>
      <c r="E605" s="39"/>
      <c r="F605" s="39"/>
      <c r="G605" s="39"/>
      <c r="H605" s="39"/>
      <c r="I605" s="39"/>
      <c r="J605" s="39"/>
      <c r="K605" s="39"/>
      <c r="L605" s="39"/>
      <c r="M605" s="39"/>
      <c r="N605" s="39"/>
      <c r="O605" s="39"/>
      <c r="P605" s="39"/>
      <c r="Q605" s="39"/>
    </row>
    <row r="606" s="27" customFormat="true" ht="34.5" hidden="true" customHeight="true" outlineLevel="0" collapsed="false">
      <c r="A606" s="46" t="s">
        <v>78</v>
      </c>
      <c r="B606" s="47"/>
      <c r="C606" s="47"/>
      <c r="D606" s="52" t="n">
        <f aca="false">F606+G606+H606+I606+J606+K606+L606+M606+N606+O606+P606+Q606</f>
        <v>0</v>
      </c>
      <c r="E606" s="47"/>
      <c r="F606" s="54"/>
      <c r="G606" s="54"/>
      <c r="H606" s="54"/>
      <c r="I606" s="54"/>
      <c r="J606" s="54"/>
      <c r="K606" s="54"/>
      <c r="L606" s="54"/>
      <c r="M606" s="54"/>
      <c r="N606" s="54"/>
      <c r="O606" s="54"/>
      <c r="P606" s="54"/>
      <c r="Q606" s="54"/>
    </row>
    <row r="607" s="24" customFormat="true" ht="15.75" hidden="true" customHeight="false" outlineLevel="0" collapsed="false">
      <c r="A607" s="38" t="s">
        <v>49</v>
      </c>
      <c r="B607" s="39"/>
      <c r="C607" s="39" t="n">
        <v>1139</v>
      </c>
      <c r="D607" s="52" t="n">
        <f aca="false">F607+G607+H607+I607+J607+K607+L607+M607+N607+O607+P607+Q607</f>
        <v>0</v>
      </c>
      <c r="E607" s="39"/>
      <c r="F607" s="53"/>
      <c r="G607" s="53"/>
      <c r="H607" s="53"/>
      <c r="I607" s="53"/>
      <c r="J607" s="53"/>
      <c r="K607" s="53"/>
      <c r="L607" s="53"/>
      <c r="M607" s="53"/>
      <c r="N607" s="53"/>
      <c r="O607" s="53"/>
      <c r="P607" s="53"/>
      <c r="Q607" s="53"/>
    </row>
    <row r="608" s="24" customFormat="true" ht="15.75" hidden="true" customHeight="false" outlineLevel="0" collapsed="false">
      <c r="A608" s="38" t="s">
        <v>39</v>
      </c>
      <c r="B608" s="39"/>
      <c r="C608" s="39" t="n">
        <v>2250</v>
      </c>
      <c r="D608" s="52" t="n">
        <f aca="false">F608+G608+H608+I608+J608+K608+L608+M608+N608+O608+P608+Q608</f>
        <v>0</v>
      </c>
      <c r="E608" s="39"/>
      <c r="F608" s="53"/>
      <c r="G608" s="53"/>
      <c r="H608" s="53"/>
      <c r="I608" s="53"/>
      <c r="J608" s="53"/>
      <c r="K608" s="53"/>
      <c r="L608" s="53"/>
      <c r="M608" s="53"/>
      <c r="N608" s="53"/>
      <c r="O608" s="53"/>
      <c r="P608" s="53"/>
      <c r="Q608" s="53"/>
    </row>
    <row r="609" s="24" customFormat="true" ht="15.75" hidden="true" customHeight="false" outlineLevel="0" collapsed="false">
      <c r="A609" s="38" t="s">
        <v>79</v>
      </c>
      <c r="B609" s="39"/>
      <c r="C609" s="39" t="n">
        <v>1136</v>
      </c>
      <c r="D609" s="52" t="n">
        <f aca="false">F609+G609+H609+I609+J609+K609+L609+M609+N609+O609+P609+Q609</f>
        <v>0</v>
      </c>
      <c r="E609" s="39"/>
      <c r="F609" s="53"/>
      <c r="G609" s="53"/>
      <c r="H609" s="53"/>
      <c r="I609" s="53"/>
      <c r="J609" s="53"/>
      <c r="K609" s="53"/>
      <c r="L609" s="53"/>
      <c r="M609" s="53"/>
      <c r="N609" s="53"/>
      <c r="O609" s="53"/>
      <c r="P609" s="53"/>
      <c r="Q609" s="53"/>
    </row>
    <row r="610" s="24" customFormat="true" ht="15.75" hidden="true" customHeight="false" outlineLevel="0" collapsed="false">
      <c r="A610" s="38" t="s">
        <v>80</v>
      </c>
      <c r="B610" s="39"/>
      <c r="C610" s="39" t="n">
        <v>1138</v>
      </c>
      <c r="D610" s="52" t="n">
        <f aca="false">F610+G610+H610+I610+J610+K610+L610+M610+N610+O610+P610+Q610</f>
        <v>0</v>
      </c>
      <c r="E610" s="39"/>
      <c r="F610" s="53"/>
      <c r="G610" s="53"/>
      <c r="H610" s="53"/>
      <c r="I610" s="53"/>
      <c r="J610" s="53"/>
      <c r="K610" s="53"/>
      <c r="L610" s="53"/>
      <c r="M610" s="53"/>
      <c r="N610" s="53"/>
      <c r="O610" s="53"/>
      <c r="P610" s="53"/>
      <c r="Q610" s="53"/>
    </row>
    <row r="611" s="24" customFormat="true" ht="15.75" hidden="true" customHeight="false" outlineLevel="0" collapsed="false">
      <c r="A611" s="38" t="s">
        <v>23</v>
      </c>
      <c r="B611" s="39"/>
      <c r="C611" s="39" t="n">
        <v>2271</v>
      </c>
      <c r="D611" s="52" t="n">
        <f aca="false">F611+G611+H611+I611+J611+K611+L611+M611+N611+O611+P611+Q611</f>
        <v>0</v>
      </c>
      <c r="E611" s="39"/>
      <c r="F611" s="53"/>
      <c r="G611" s="53"/>
      <c r="H611" s="53"/>
      <c r="I611" s="53"/>
      <c r="J611" s="53"/>
      <c r="K611" s="53"/>
      <c r="L611" s="53"/>
      <c r="M611" s="53"/>
      <c r="N611" s="53"/>
      <c r="O611" s="53"/>
      <c r="P611" s="53"/>
      <c r="Q611" s="53"/>
    </row>
    <row r="612" s="24" customFormat="true" ht="31.5" hidden="true" customHeight="false" outlineLevel="0" collapsed="false">
      <c r="A612" s="38" t="s">
        <v>24</v>
      </c>
      <c r="B612" s="39"/>
      <c r="C612" s="39" t="n">
        <v>2272</v>
      </c>
      <c r="D612" s="52" t="n">
        <f aca="false">F612+G612+H612+I612+J612+K612+L612+M612+N612+O612+P612+Q612</f>
        <v>0</v>
      </c>
      <c r="E612" s="39"/>
      <c r="F612" s="53"/>
      <c r="G612" s="53"/>
      <c r="H612" s="53"/>
      <c r="I612" s="53"/>
      <c r="J612" s="53"/>
      <c r="K612" s="53"/>
      <c r="L612" s="53"/>
      <c r="M612" s="53"/>
      <c r="N612" s="53"/>
      <c r="O612" s="53"/>
      <c r="P612" s="53"/>
      <c r="Q612" s="53"/>
    </row>
    <row r="613" s="27" customFormat="true" ht="27" hidden="true" customHeight="true" outlineLevel="0" collapsed="false">
      <c r="A613" s="46" t="s">
        <v>81</v>
      </c>
      <c r="B613" s="47" t="n">
        <v>160101</v>
      </c>
      <c r="C613" s="47"/>
      <c r="D613" s="54" t="n">
        <f aca="false">D614+D618</f>
        <v>0</v>
      </c>
      <c r="E613" s="47"/>
      <c r="F613" s="54" t="n">
        <f aca="false">F614+F618</f>
        <v>0</v>
      </c>
      <c r="G613" s="54" t="n">
        <f aca="false">G614+G618</f>
        <v>0</v>
      </c>
      <c r="H613" s="54" t="n">
        <f aca="false">H614+H618</f>
        <v>0</v>
      </c>
      <c r="I613" s="54" t="n">
        <f aca="false">I614+I618</f>
        <v>0</v>
      </c>
      <c r="J613" s="54" t="n">
        <f aca="false">J614+J618</f>
        <v>0</v>
      </c>
      <c r="K613" s="54" t="n">
        <f aca="false">K614+K618</f>
        <v>0</v>
      </c>
      <c r="L613" s="54" t="n">
        <f aca="false">L614+L618</f>
        <v>0</v>
      </c>
      <c r="M613" s="54" t="n">
        <f aca="false">M614+M618</f>
        <v>0</v>
      </c>
      <c r="N613" s="54" t="n">
        <f aca="false">N614+N618</f>
        <v>0</v>
      </c>
      <c r="O613" s="54" t="n">
        <f aca="false">O614+O618</f>
        <v>0</v>
      </c>
      <c r="P613" s="54" t="n">
        <f aca="false">P614+P618</f>
        <v>0</v>
      </c>
      <c r="Q613" s="54" t="n">
        <f aca="false">Q614+Q618</f>
        <v>0</v>
      </c>
    </row>
    <row r="614" s="24" customFormat="true" ht="50.25" hidden="true" customHeight="true" outlineLevel="0" collapsed="false">
      <c r="A614" s="38" t="s">
        <v>30</v>
      </c>
      <c r="B614" s="39"/>
      <c r="C614" s="39" t="n">
        <v>2610</v>
      </c>
      <c r="D614" s="52" t="n">
        <f aca="false">F614+G614+H614+I614+J614+K614+L614+M614+N614+O614+P614+Q614</f>
        <v>0</v>
      </c>
      <c r="E614" s="39"/>
      <c r="F614" s="39"/>
      <c r="G614" s="39"/>
      <c r="H614" s="39"/>
      <c r="I614" s="39"/>
      <c r="J614" s="39"/>
      <c r="K614" s="39"/>
      <c r="L614" s="39"/>
      <c r="M614" s="39"/>
      <c r="N614" s="39"/>
      <c r="O614" s="39"/>
      <c r="P614" s="39"/>
      <c r="Q614" s="39"/>
    </row>
    <row r="615" s="27" customFormat="true" ht="47.25" hidden="true" customHeight="true" outlineLevel="0" collapsed="false">
      <c r="A615" s="46" t="s">
        <v>82</v>
      </c>
      <c r="B615" s="47"/>
      <c r="C615" s="47"/>
      <c r="D615" s="54" t="n">
        <f aca="false">F615+G615+H615+I615+J615+K615+L615+M615+N615+O615+P615+Q615</f>
        <v>0</v>
      </c>
      <c r="E615" s="47"/>
      <c r="F615" s="47"/>
      <c r="G615" s="47"/>
      <c r="H615" s="47"/>
      <c r="I615" s="47"/>
      <c r="J615" s="47"/>
      <c r="K615" s="47"/>
      <c r="L615" s="47"/>
      <c r="M615" s="47"/>
      <c r="N615" s="47"/>
      <c r="O615" s="47"/>
      <c r="P615" s="47"/>
      <c r="Q615" s="47"/>
    </row>
    <row r="616" s="27" customFormat="true" ht="51.75" hidden="true" customHeight="true" outlineLevel="0" collapsed="false">
      <c r="A616" s="46" t="s">
        <v>83</v>
      </c>
      <c r="B616" s="47"/>
      <c r="C616" s="47"/>
      <c r="D616" s="54" t="n">
        <f aca="false">F616+G616+H616+I616+J616+K616+L616+M616+N616+O616+P616+Q616</f>
        <v>0</v>
      </c>
      <c r="E616" s="47"/>
      <c r="F616" s="47"/>
      <c r="G616" s="47"/>
      <c r="H616" s="47"/>
      <c r="I616" s="47"/>
      <c r="J616" s="47"/>
      <c r="K616" s="47"/>
      <c r="L616" s="47"/>
      <c r="M616" s="47"/>
      <c r="N616" s="47"/>
      <c r="O616" s="47"/>
      <c r="P616" s="47"/>
      <c r="Q616" s="47"/>
    </row>
    <row r="617" s="27" customFormat="true" ht="31.5" hidden="true" customHeight="true" outlineLevel="0" collapsed="false">
      <c r="A617" s="46" t="s">
        <v>84</v>
      </c>
      <c r="B617" s="47"/>
      <c r="C617" s="47"/>
      <c r="D617" s="54" t="n">
        <f aca="false">F617+G617+H617+I617+J617+K617+L617+M617+N617+O617+P617+Q617</f>
        <v>0</v>
      </c>
      <c r="E617" s="47"/>
      <c r="F617" s="47"/>
      <c r="G617" s="47"/>
      <c r="H617" s="47"/>
      <c r="I617" s="47"/>
      <c r="J617" s="47"/>
      <c r="K617" s="47"/>
      <c r="L617" s="47"/>
      <c r="M617" s="47"/>
      <c r="N617" s="47"/>
      <c r="O617" s="47"/>
      <c r="P617" s="47"/>
      <c r="Q617" s="47"/>
    </row>
    <row r="618" s="27" customFormat="true" ht="53.25" hidden="true" customHeight="true" outlineLevel="0" collapsed="false">
      <c r="A618" s="40" t="s">
        <v>85</v>
      </c>
      <c r="B618" s="47"/>
      <c r="C618" s="39" t="n">
        <v>2410</v>
      </c>
      <c r="D618" s="52" t="n">
        <f aca="false">F618+G618+H618+I618+J618+K618+L618+M618+N618+O618+P618+Q618</f>
        <v>0</v>
      </c>
      <c r="E618" s="47"/>
      <c r="F618" s="47"/>
      <c r="G618" s="47"/>
      <c r="H618" s="47"/>
      <c r="I618" s="47"/>
      <c r="J618" s="47"/>
      <c r="K618" s="47"/>
      <c r="L618" s="47"/>
      <c r="M618" s="47"/>
      <c r="N618" s="47"/>
      <c r="O618" s="47"/>
      <c r="P618" s="47"/>
      <c r="Q618" s="47"/>
    </row>
    <row r="619" s="27" customFormat="true" ht="46.5" hidden="true" customHeight="true" outlineLevel="0" collapsed="false">
      <c r="A619" s="46" t="s">
        <v>86</v>
      </c>
      <c r="B619" s="47"/>
      <c r="C619" s="47"/>
      <c r="D619" s="54" t="n">
        <f aca="false">F619+G619+H619+I619+J619+K619+L619+M619+N619+O619+P619+Q619</f>
        <v>0</v>
      </c>
      <c r="E619" s="47"/>
      <c r="F619" s="47"/>
      <c r="G619" s="47"/>
      <c r="H619" s="47"/>
      <c r="I619" s="47"/>
      <c r="J619" s="47"/>
      <c r="K619" s="47"/>
      <c r="L619" s="47"/>
      <c r="M619" s="47"/>
      <c r="N619" s="47"/>
      <c r="O619" s="47"/>
      <c r="P619" s="47"/>
      <c r="Q619" s="47"/>
    </row>
    <row r="620" s="27" customFormat="true" ht="45" hidden="true" customHeight="true" outlineLevel="0" collapsed="false">
      <c r="A620" s="46" t="s">
        <v>87</v>
      </c>
      <c r="B620" s="47"/>
      <c r="C620" s="47"/>
      <c r="D620" s="54" t="n">
        <f aca="false">F620+G620+H620+I620+J620+K620+L620+M620+N620+O620+P620+Q620</f>
        <v>0</v>
      </c>
      <c r="E620" s="47"/>
      <c r="F620" s="47"/>
      <c r="G620" s="47"/>
      <c r="H620" s="47"/>
      <c r="I620" s="47"/>
      <c r="J620" s="47"/>
      <c r="K620" s="47"/>
      <c r="L620" s="47"/>
      <c r="M620" s="47"/>
      <c r="N620" s="47"/>
      <c r="O620" s="47"/>
      <c r="P620" s="47"/>
      <c r="Q620" s="47"/>
    </row>
    <row r="621" s="27" customFormat="true" ht="28.5" hidden="true" customHeight="true" outlineLevel="0" collapsed="false">
      <c r="A621" s="46" t="s">
        <v>88</v>
      </c>
      <c r="B621" s="47" t="n">
        <v>100203</v>
      </c>
      <c r="C621" s="47"/>
      <c r="D621" s="47"/>
      <c r="E621" s="47"/>
      <c r="F621" s="47" t="n">
        <f aca="false">F630+F622+F632+F639</f>
        <v>0</v>
      </c>
      <c r="G621" s="47" t="n">
        <f aca="false">G630+G622+G632+G639</f>
        <v>0</v>
      </c>
      <c r="H621" s="47" t="n">
        <f aca="false">H630+H622+H632+H639</f>
        <v>0</v>
      </c>
      <c r="I621" s="47" t="n">
        <f aca="false">I630+I622+I632+I639</f>
        <v>0</v>
      </c>
      <c r="J621" s="47" t="n">
        <f aca="false">J630+J622+J632+J639</f>
        <v>0</v>
      </c>
      <c r="K621" s="47" t="n">
        <f aca="false">K630+K622+K632+K639</f>
        <v>0</v>
      </c>
      <c r="L621" s="47" t="n">
        <f aca="false">L630+L622+L632+L639</f>
        <v>0</v>
      </c>
      <c r="M621" s="47" t="n">
        <f aca="false">M630+M622+M632+M639</f>
        <v>0</v>
      </c>
      <c r="N621" s="47" t="n">
        <f aca="false">N630+N622+N632+N639</f>
        <v>0</v>
      </c>
      <c r="O621" s="47" t="n">
        <f aca="false">O630+O622+O632+O639</f>
        <v>0</v>
      </c>
      <c r="P621" s="47" t="n">
        <f aca="false">P630+P622+P632+P639</f>
        <v>0</v>
      </c>
      <c r="Q621" s="47" t="n">
        <f aca="false">Q630+Q622+Q632+Q639</f>
        <v>0</v>
      </c>
    </row>
    <row r="622" s="24" customFormat="true" ht="45.75" hidden="true" customHeight="true" outlineLevel="0" collapsed="false">
      <c r="A622" s="38" t="s">
        <v>89</v>
      </c>
      <c r="B622" s="39"/>
      <c r="C622" s="39" t="n">
        <v>2610</v>
      </c>
      <c r="D622" s="53"/>
      <c r="E622" s="39"/>
      <c r="F622" s="53"/>
      <c r="G622" s="53"/>
      <c r="H622" s="53"/>
      <c r="I622" s="53"/>
      <c r="J622" s="53"/>
      <c r="K622" s="53"/>
      <c r="L622" s="53"/>
      <c r="M622" s="53"/>
      <c r="N622" s="53"/>
      <c r="O622" s="53"/>
      <c r="P622" s="53"/>
      <c r="Q622" s="53"/>
    </row>
    <row r="623" s="35" customFormat="true" ht="60.75" hidden="true" customHeight="true" outlineLevel="0" collapsed="false">
      <c r="A623" s="46"/>
      <c r="B623" s="47"/>
      <c r="C623" s="47"/>
      <c r="D623" s="54"/>
      <c r="E623" s="47"/>
      <c r="F623" s="54"/>
      <c r="G623" s="54"/>
      <c r="H623" s="54"/>
      <c r="I623" s="54"/>
      <c r="J623" s="54"/>
      <c r="K623" s="54"/>
      <c r="L623" s="54"/>
      <c r="M623" s="54"/>
      <c r="N623" s="54"/>
      <c r="O623" s="54"/>
      <c r="P623" s="54"/>
      <c r="Q623" s="54" t="n">
        <v>-70000</v>
      </c>
      <c r="R623" s="27"/>
      <c r="S623" s="27"/>
      <c r="T623" s="27"/>
      <c r="U623" s="27"/>
    </row>
    <row r="624" s="35" customFormat="true" ht="34.5" hidden="true" customHeight="true" outlineLevel="0" collapsed="false">
      <c r="A624" s="46" t="s">
        <v>90</v>
      </c>
      <c r="B624" s="47"/>
      <c r="C624" s="47"/>
      <c r="D624" s="54"/>
      <c r="E624" s="47"/>
      <c r="F624" s="54"/>
      <c r="G624" s="54"/>
      <c r="H624" s="54"/>
      <c r="I624" s="54"/>
      <c r="J624" s="54"/>
      <c r="K624" s="54"/>
      <c r="L624" s="54"/>
      <c r="M624" s="54"/>
      <c r="N624" s="54"/>
      <c r="O624" s="54"/>
      <c r="P624" s="54"/>
      <c r="Q624" s="54"/>
      <c r="R624" s="27"/>
      <c r="S624" s="27"/>
      <c r="T624" s="27"/>
      <c r="U624" s="27"/>
    </row>
    <row r="625" s="35" customFormat="true" ht="48.75" hidden="true" customHeight="true" outlineLevel="0" collapsed="false">
      <c r="A625" s="46" t="s">
        <v>91</v>
      </c>
      <c r="B625" s="47"/>
      <c r="C625" s="47"/>
      <c r="D625" s="54"/>
      <c r="E625" s="47"/>
      <c r="F625" s="54"/>
      <c r="G625" s="54"/>
      <c r="H625" s="54"/>
      <c r="I625" s="54"/>
      <c r="J625" s="54"/>
      <c r="K625" s="54"/>
      <c r="L625" s="54"/>
      <c r="M625" s="54"/>
      <c r="N625" s="54"/>
      <c r="O625" s="54"/>
      <c r="P625" s="54"/>
      <c r="Q625" s="54"/>
      <c r="R625" s="27"/>
      <c r="S625" s="27"/>
      <c r="T625" s="27"/>
      <c r="U625" s="27"/>
    </row>
    <row r="626" s="35" customFormat="true" ht="40.5" hidden="true" customHeight="true" outlineLevel="0" collapsed="false">
      <c r="A626" s="46" t="s">
        <v>92</v>
      </c>
      <c r="B626" s="47"/>
      <c r="C626" s="47"/>
      <c r="D626" s="54"/>
      <c r="E626" s="47"/>
      <c r="F626" s="54"/>
      <c r="G626" s="54"/>
      <c r="H626" s="54"/>
      <c r="I626" s="54"/>
      <c r="J626" s="54"/>
      <c r="K626" s="54"/>
      <c r="L626" s="54"/>
      <c r="M626" s="54"/>
      <c r="N626" s="54"/>
      <c r="O626" s="54"/>
      <c r="P626" s="54"/>
      <c r="Q626" s="54"/>
      <c r="R626" s="27"/>
      <c r="S626" s="27"/>
      <c r="T626" s="27"/>
      <c r="U626" s="27"/>
    </row>
    <row r="627" s="35" customFormat="true" ht="30" hidden="true" customHeight="true" outlineLevel="0" collapsed="false">
      <c r="A627" s="46" t="s">
        <v>93</v>
      </c>
      <c r="B627" s="47"/>
      <c r="C627" s="47"/>
      <c r="D627" s="54"/>
      <c r="E627" s="47"/>
      <c r="F627" s="54"/>
      <c r="G627" s="54"/>
      <c r="H627" s="54"/>
      <c r="I627" s="54"/>
      <c r="J627" s="54"/>
      <c r="K627" s="54"/>
      <c r="L627" s="54"/>
      <c r="M627" s="54"/>
      <c r="N627" s="54"/>
      <c r="O627" s="54"/>
      <c r="P627" s="54"/>
      <c r="Q627" s="54"/>
      <c r="R627" s="27"/>
      <c r="S627" s="27"/>
      <c r="T627" s="27"/>
      <c r="U627" s="27"/>
    </row>
    <row r="628" s="35" customFormat="true" ht="30" hidden="true" customHeight="true" outlineLevel="0" collapsed="false">
      <c r="A628" s="46" t="s">
        <v>94</v>
      </c>
      <c r="B628" s="47"/>
      <c r="C628" s="47"/>
      <c r="D628" s="54"/>
      <c r="E628" s="47"/>
      <c r="F628" s="54"/>
      <c r="G628" s="54"/>
      <c r="H628" s="54"/>
      <c r="I628" s="54"/>
      <c r="J628" s="54"/>
      <c r="K628" s="54"/>
      <c r="L628" s="54"/>
      <c r="M628" s="54"/>
      <c r="N628" s="54"/>
      <c r="O628" s="54"/>
      <c r="P628" s="54"/>
      <c r="Q628" s="54"/>
      <c r="R628" s="27"/>
      <c r="S628" s="27"/>
      <c r="T628" s="27"/>
      <c r="U628" s="27"/>
    </row>
    <row r="629" s="35" customFormat="true" ht="47.25" hidden="true" customHeight="true" outlineLevel="0" collapsed="false">
      <c r="A629" s="46" t="s">
        <v>95</v>
      </c>
      <c r="B629" s="47"/>
      <c r="C629" s="47"/>
      <c r="D629" s="54"/>
      <c r="E629" s="47"/>
      <c r="F629" s="54"/>
      <c r="G629" s="54"/>
      <c r="H629" s="54"/>
      <c r="I629" s="54"/>
      <c r="J629" s="54"/>
      <c r="K629" s="54"/>
      <c r="L629" s="54"/>
      <c r="M629" s="54"/>
      <c r="N629" s="54"/>
      <c r="O629" s="54"/>
      <c r="P629" s="54"/>
      <c r="Q629" s="54"/>
      <c r="R629" s="27"/>
      <c r="S629" s="27"/>
      <c r="T629" s="27"/>
      <c r="U629" s="27"/>
    </row>
    <row r="630" s="24" customFormat="true" ht="27.75" hidden="true" customHeight="true" outlineLevel="0" collapsed="false">
      <c r="A630" s="40" t="s">
        <v>35</v>
      </c>
      <c r="B630" s="39"/>
      <c r="C630" s="39" t="n">
        <v>2274</v>
      </c>
      <c r="D630" s="52"/>
      <c r="E630" s="39"/>
      <c r="F630" s="53"/>
      <c r="G630" s="53"/>
      <c r="H630" s="53"/>
      <c r="I630" s="53"/>
      <c r="J630" s="53"/>
      <c r="K630" s="53"/>
      <c r="L630" s="53"/>
      <c r="M630" s="53"/>
      <c r="N630" s="53"/>
      <c r="O630" s="53"/>
      <c r="P630" s="53"/>
      <c r="Q630" s="53"/>
    </row>
    <row r="631" s="27" customFormat="true" ht="45.75" hidden="true" customHeight="true" outlineLevel="0" collapsed="false">
      <c r="A631" s="46" t="s">
        <v>96</v>
      </c>
      <c r="B631" s="47"/>
      <c r="C631" s="47"/>
      <c r="D631" s="54"/>
      <c r="E631" s="47"/>
      <c r="F631" s="54"/>
      <c r="G631" s="54"/>
      <c r="H631" s="54"/>
      <c r="I631" s="54"/>
      <c r="J631" s="54"/>
      <c r="K631" s="54"/>
      <c r="L631" s="54"/>
      <c r="M631" s="54"/>
      <c r="N631" s="54"/>
      <c r="O631" s="54"/>
      <c r="P631" s="54"/>
      <c r="Q631" s="54"/>
    </row>
    <row r="632" s="24" customFormat="true" ht="32.25" hidden="true" customHeight="true" outlineLevel="0" collapsed="false">
      <c r="A632" s="38" t="s">
        <v>27</v>
      </c>
      <c r="B632" s="39"/>
      <c r="C632" s="39" t="n">
        <v>2240</v>
      </c>
      <c r="D632" s="53"/>
      <c r="E632" s="39"/>
      <c r="F632" s="53"/>
      <c r="G632" s="53"/>
      <c r="H632" s="53"/>
      <c r="I632" s="53"/>
      <c r="J632" s="53"/>
      <c r="K632" s="53"/>
      <c r="L632" s="53"/>
      <c r="M632" s="53"/>
      <c r="N632" s="53"/>
      <c r="O632" s="53"/>
      <c r="P632" s="53"/>
      <c r="Q632" s="53"/>
    </row>
    <row r="633" s="24" customFormat="true" ht="32.25" hidden="true" customHeight="true" outlineLevel="0" collapsed="false">
      <c r="A633" s="46"/>
      <c r="B633" s="39"/>
      <c r="C633" s="39"/>
      <c r="D633" s="53"/>
      <c r="E633" s="39"/>
      <c r="F633" s="53"/>
      <c r="G633" s="53"/>
      <c r="H633" s="53"/>
      <c r="I633" s="53"/>
      <c r="J633" s="53"/>
      <c r="K633" s="53"/>
      <c r="L633" s="53"/>
      <c r="M633" s="53"/>
      <c r="N633" s="53"/>
      <c r="O633" s="53"/>
      <c r="P633" s="53"/>
      <c r="Q633" s="53" t="n">
        <v>120000</v>
      </c>
    </row>
    <row r="634" s="35" customFormat="true" ht="32.25" hidden="true" customHeight="true" outlineLevel="0" collapsed="false">
      <c r="A634" s="58" t="s">
        <v>97</v>
      </c>
      <c r="B634" s="47"/>
      <c r="C634" s="47"/>
      <c r="D634" s="53"/>
      <c r="E634" s="47"/>
      <c r="F634" s="47"/>
      <c r="G634" s="47"/>
      <c r="H634" s="47"/>
      <c r="I634" s="47"/>
      <c r="J634" s="47"/>
      <c r="K634" s="47"/>
      <c r="L634" s="47"/>
      <c r="M634" s="47"/>
      <c r="N634" s="47"/>
      <c r="O634" s="47"/>
      <c r="P634" s="47"/>
      <c r="Q634" s="47"/>
      <c r="R634" s="27"/>
      <c r="S634" s="27"/>
      <c r="T634" s="27"/>
      <c r="U634" s="27"/>
    </row>
    <row r="635" s="35" customFormat="true" ht="25.5" hidden="true" customHeight="true" outlineLevel="0" collapsed="false">
      <c r="A635" s="58" t="s">
        <v>98</v>
      </c>
      <c r="B635" s="47"/>
      <c r="C635" s="47"/>
      <c r="D635" s="53"/>
      <c r="E635" s="47"/>
      <c r="F635" s="47"/>
      <c r="G635" s="47"/>
      <c r="H635" s="47"/>
      <c r="I635" s="47"/>
      <c r="J635" s="47"/>
      <c r="K635" s="47"/>
      <c r="L635" s="47"/>
      <c r="M635" s="47"/>
      <c r="N635" s="47"/>
      <c r="O635" s="47"/>
      <c r="P635" s="47"/>
      <c r="Q635" s="47"/>
      <c r="R635" s="27"/>
      <c r="S635" s="27"/>
      <c r="T635" s="27"/>
      <c r="U635" s="27"/>
    </row>
    <row r="636" s="35" customFormat="true" ht="32.25" hidden="true" customHeight="true" outlineLevel="0" collapsed="false">
      <c r="A636" s="58" t="s">
        <v>99</v>
      </c>
      <c r="B636" s="47"/>
      <c r="C636" s="47"/>
      <c r="D636" s="53"/>
      <c r="E636" s="47"/>
      <c r="F636" s="47"/>
      <c r="G636" s="47"/>
      <c r="H636" s="47"/>
      <c r="I636" s="47"/>
      <c r="J636" s="47"/>
      <c r="K636" s="47"/>
      <c r="L636" s="47"/>
      <c r="M636" s="47"/>
      <c r="N636" s="47"/>
      <c r="O636" s="47"/>
      <c r="P636" s="47"/>
      <c r="Q636" s="47"/>
      <c r="R636" s="27"/>
      <c r="S636" s="27"/>
      <c r="T636" s="27"/>
      <c r="U636" s="27"/>
    </row>
    <row r="637" s="35" customFormat="true" ht="32.25" hidden="true" customHeight="true" outlineLevel="0" collapsed="false">
      <c r="A637" s="58" t="s">
        <v>100</v>
      </c>
      <c r="B637" s="47"/>
      <c r="C637" s="47"/>
      <c r="D637" s="53"/>
      <c r="E637" s="47"/>
      <c r="F637" s="47"/>
      <c r="G637" s="47"/>
      <c r="H637" s="47"/>
      <c r="I637" s="47"/>
      <c r="J637" s="47"/>
      <c r="K637" s="47"/>
      <c r="L637" s="47"/>
      <c r="M637" s="47"/>
      <c r="N637" s="47"/>
      <c r="O637" s="47"/>
      <c r="P637" s="47"/>
      <c r="Q637" s="47"/>
      <c r="R637" s="27"/>
      <c r="S637" s="27"/>
      <c r="T637" s="27"/>
      <c r="U637" s="27"/>
    </row>
    <row r="638" s="35" customFormat="true" ht="32.25" hidden="true" customHeight="true" outlineLevel="0" collapsed="false">
      <c r="A638" s="58" t="s">
        <v>101</v>
      </c>
      <c r="B638" s="47"/>
      <c r="C638" s="47"/>
      <c r="D638" s="53"/>
      <c r="E638" s="47"/>
      <c r="F638" s="47"/>
      <c r="G638" s="47"/>
      <c r="H638" s="47"/>
      <c r="I638" s="47"/>
      <c r="J638" s="47"/>
      <c r="K638" s="47"/>
      <c r="L638" s="47"/>
      <c r="M638" s="47"/>
      <c r="N638" s="47"/>
      <c r="O638" s="47"/>
      <c r="P638" s="47"/>
      <c r="Q638" s="47"/>
      <c r="R638" s="27"/>
      <c r="S638" s="27"/>
      <c r="T638" s="27"/>
      <c r="U638" s="27"/>
    </row>
    <row r="639" customFormat="false" ht="31.5" hidden="true" customHeight="false" outlineLevel="0" collapsed="false">
      <c r="A639" s="40" t="s">
        <v>29</v>
      </c>
      <c r="B639" s="41"/>
      <c r="C639" s="41" t="n">
        <v>2210</v>
      </c>
      <c r="D639" s="53"/>
      <c r="E639" s="41"/>
      <c r="F639" s="41"/>
      <c r="G639" s="41"/>
      <c r="H639" s="41"/>
      <c r="I639" s="41"/>
      <c r="J639" s="41"/>
      <c r="K639" s="41"/>
      <c r="L639" s="41"/>
      <c r="M639" s="41"/>
      <c r="N639" s="41"/>
      <c r="O639" s="41"/>
      <c r="P639" s="41"/>
      <c r="Q639" s="41"/>
    </row>
    <row r="640" s="27" customFormat="true" ht="33" hidden="true" customHeight="true" outlineLevel="0" collapsed="false">
      <c r="A640" s="59" t="s">
        <v>102</v>
      </c>
      <c r="B640" s="47" t="n">
        <v>100101</v>
      </c>
      <c r="C640" s="47"/>
      <c r="D640" s="54"/>
      <c r="E640" s="47"/>
      <c r="F640" s="54" t="n">
        <f aca="false">F641</f>
        <v>0</v>
      </c>
      <c r="G640" s="54" t="n">
        <f aca="false">G641</f>
        <v>0</v>
      </c>
      <c r="H640" s="54" t="n">
        <f aca="false">H641</f>
        <v>0</v>
      </c>
      <c r="I640" s="54" t="n">
        <f aca="false">I641</f>
        <v>0</v>
      </c>
      <c r="J640" s="54" t="n">
        <f aca="false">J641</f>
        <v>0</v>
      </c>
      <c r="K640" s="54" t="n">
        <f aca="false">K641</f>
        <v>0</v>
      </c>
      <c r="L640" s="54" t="n">
        <f aca="false">L641</f>
        <v>0</v>
      </c>
      <c r="M640" s="54" t="n">
        <f aca="false">M641</f>
        <v>0</v>
      </c>
      <c r="N640" s="54" t="n">
        <f aca="false">N641</f>
        <v>0</v>
      </c>
      <c r="O640" s="54" t="n">
        <f aca="false">O641</f>
        <v>0</v>
      </c>
      <c r="P640" s="54" t="n">
        <f aca="false">P641</f>
        <v>0</v>
      </c>
      <c r="Q640" s="54" t="n">
        <f aca="false">Q641</f>
        <v>0</v>
      </c>
    </row>
    <row r="641" customFormat="false" ht="47.25" hidden="true" customHeight="false" outlineLevel="0" collapsed="false">
      <c r="A641" s="38" t="s">
        <v>89</v>
      </c>
      <c r="B641" s="41"/>
      <c r="C641" s="41" t="n">
        <v>2610</v>
      </c>
      <c r="D641" s="53"/>
      <c r="E641" s="41"/>
      <c r="F641" s="52"/>
      <c r="G641" s="52"/>
      <c r="H641" s="52"/>
      <c r="I641" s="52"/>
      <c r="J641" s="52"/>
      <c r="K641" s="52"/>
      <c r="L641" s="52"/>
      <c r="M641" s="52"/>
      <c r="N641" s="52"/>
      <c r="O641" s="52"/>
      <c r="P641" s="52"/>
      <c r="Q641" s="52"/>
    </row>
    <row r="642" s="35" customFormat="true" ht="58.5" hidden="true" customHeight="true" outlineLevel="0" collapsed="false">
      <c r="A642" s="46" t="s">
        <v>103</v>
      </c>
      <c r="B642" s="47"/>
      <c r="C642" s="47" t="n">
        <v>2610</v>
      </c>
      <c r="D642" s="54"/>
      <c r="E642" s="47"/>
      <c r="F642" s="54"/>
      <c r="G642" s="54"/>
      <c r="H642" s="54"/>
      <c r="I642" s="54"/>
      <c r="J642" s="54"/>
      <c r="K642" s="54"/>
      <c r="L642" s="54"/>
      <c r="M642" s="54"/>
      <c r="N642" s="54"/>
      <c r="O642" s="54"/>
      <c r="P642" s="54"/>
      <c r="Q642" s="54"/>
      <c r="R642" s="27"/>
      <c r="S642" s="27"/>
      <c r="T642" s="27"/>
      <c r="U642" s="27"/>
    </row>
    <row r="643" s="27" customFormat="true" ht="30.75" hidden="true" customHeight="true" outlineLevel="0" collapsed="false">
      <c r="A643" s="46" t="s">
        <v>104</v>
      </c>
      <c r="B643" s="47" t="n">
        <v>100201</v>
      </c>
      <c r="C643" s="47"/>
      <c r="D643" s="54"/>
      <c r="E643" s="47"/>
      <c r="F643" s="54" t="n">
        <f aca="false">F644</f>
        <v>0</v>
      </c>
      <c r="G643" s="54" t="n">
        <f aca="false">G644</f>
        <v>0</v>
      </c>
      <c r="H643" s="54" t="n">
        <f aca="false">H644</f>
        <v>0</v>
      </c>
      <c r="I643" s="54" t="n">
        <f aca="false">I644</f>
        <v>0</v>
      </c>
      <c r="J643" s="54" t="n">
        <f aca="false">J644</f>
        <v>0</v>
      </c>
      <c r="K643" s="54" t="n">
        <f aca="false">K644</f>
        <v>0</v>
      </c>
      <c r="L643" s="54" t="n">
        <f aca="false">L644</f>
        <v>0</v>
      </c>
      <c r="M643" s="54" t="n">
        <f aca="false">M644</f>
        <v>0</v>
      </c>
      <c r="N643" s="54" t="n">
        <f aca="false">N644</f>
        <v>0</v>
      </c>
      <c r="O643" s="54" t="n">
        <f aca="false">O644</f>
        <v>0</v>
      </c>
      <c r="P643" s="54" t="n">
        <f aca="false">P644</f>
        <v>0</v>
      </c>
      <c r="Q643" s="54" t="n">
        <f aca="false">Q644</f>
        <v>0</v>
      </c>
    </row>
    <row r="644" s="24" customFormat="true" ht="22.5" hidden="true" customHeight="true" outlineLevel="0" collapsed="false">
      <c r="A644" s="38" t="s">
        <v>105</v>
      </c>
      <c r="B644" s="39"/>
      <c r="C644" s="39" t="n">
        <v>2240</v>
      </c>
      <c r="D644" s="53"/>
      <c r="E644" s="39"/>
      <c r="F644" s="53"/>
      <c r="G644" s="53"/>
      <c r="H644" s="53"/>
      <c r="I644" s="53"/>
      <c r="J644" s="53"/>
      <c r="K644" s="53"/>
      <c r="L644" s="53"/>
      <c r="M644" s="53"/>
      <c r="N644" s="53"/>
      <c r="O644" s="53"/>
      <c r="P644" s="53"/>
      <c r="Q644" s="53"/>
    </row>
    <row r="645" s="27" customFormat="true" ht="30.75" hidden="true" customHeight="true" outlineLevel="0" collapsed="false">
      <c r="A645" s="46" t="s">
        <v>106</v>
      </c>
      <c r="B645" s="47" t="n">
        <v>170603</v>
      </c>
      <c r="C645" s="47"/>
      <c r="D645" s="54"/>
      <c r="E645" s="47"/>
      <c r="F645" s="54" t="n">
        <f aca="false">F646</f>
        <v>0</v>
      </c>
      <c r="G645" s="54" t="n">
        <f aca="false">G646</f>
        <v>0</v>
      </c>
      <c r="H645" s="54" t="n">
        <f aca="false">H646</f>
        <v>0</v>
      </c>
      <c r="I645" s="54" t="n">
        <f aca="false">I646</f>
        <v>0</v>
      </c>
      <c r="J645" s="54" t="n">
        <f aca="false">J646</f>
        <v>0</v>
      </c>
      <c r="K645" s="54" t="n">
        <f aca="false">K646</f>
        <v>0</v>
      </c>
      <c r="L645" s="54" t="n">
        <f aca="false">L646</f>
        <v>0</v>
      </c>
      <c r="M645" s="54" t="n">
        <f aca="false">M646</f>
        <v>0</v>
      </c>
      <c r="N645" s="54" t="n">
        <f aca="false">N646</f>
        <v>0</v>
      </c>
      <c r="O645" s="54" t="n">
        <f aca="false">O646</f>
        <v>0</v>
      </c>
      <c r="P645" s="54" t="n">
        <f aca="false">P646</f>
        <v>0</v>
      </c>
      <c r="Q645" s="54" t="n">
        <f aca="false">Q646</f>
        <v>0</v>
      </c>
    </row>
    <row r="646" s="24" customFormat="true" ht="51" hidden="true" customHeight="true" outlineLevel="0" collapsed="false">
      <c r="A646" s="38" t="s">
        <v>89</v>
      </c>
      <c r="B646" s="39"/>
      <c r="C646" s="39" t="n">
        <v>2610</v>
      </c>
      <c r="D646" s="54"/>
      <c r="E646" s="39"/>
      <c r="F646" s="53"/>
      <c r="G646" s="53"/>
      <c r="H646" s="53"/>
      <c r="I646" s="53"/>
      <c r="J646" s="53"/>
      <c r="K646" s="53"/>
      <c r="L646" s="53"/>
      <c r="M646" s="53"/>
      <c r="N646" s="53"/>
      <c r="O646" s="53"/>
      <c r="P646" s="53"/>
      <c r="Q646" s="53"/>
    </row>
    <row r="647" s="27" customFormat="true" ht="99.75" hidden="true" customHeight="true" outlineLevel="0" collapsed="false">
      <c r="A647" s="59" t="s">
        <v>107</v>
      </c>
      <c r="B647" s="47" t="n">
        <v>170703</v>
      </c>
      <c r="C647" s="47"/>
      <c r="D647" s="54"/>
      <c r="E647" s="47"/>
      <c r="F647" s="54" t="n">
        <f aca="false">F648</f>
        <v>0</v>
      </c>
      <c r="G647" s="54" t="n">
        <f aca="false">G648</f>
        <v>0</v>
      </c>
      <c r="H647" s="54" t="n">
        <f aca="false">H648</f>
        <v>0</v>
      </c>
      <c r="I647" s="54" t="n">
        <f aca="false">I648</f>
        <v>0</v>
      </c>
      <c r="J647" s="54" t="n">
        <f aca="false">J648</f>
        <v>0</v>
      </c>
      <c r="K647" s="54" t="n">
        <f aca="false">K648</f>
        <v>0</v>
      </c>
      <c r="L647" s="54" t="n">
        <f aca="false">L648</f>
        <v>0</v>
      </c>
      <c r="M647" s="54" t="n">
        <f aca="false">M648</f>
        <v>0</v>
      </c>
      <c r="N647" s="54" t="n">
        <f aca="false">N648</f>
        <v>0</v>
      </c>
      <c r="O647" s="54" t="n">
        <f aca="false">O648</f>
        <v>0</v>
      </c>
      <c r="P647" s="54" t="n">
        <f aca="false">P648</f>
        <v>0</v>
      </c>
      <c r="Q647" s="54" t="n">
        <f aca="false">Q648</f>
        <v>0</v>
      </c>
    </row>
    <row r="648" s="24" customFormat="true" ht="27.75" hidden="true" customHeight="true" outlineLevel="0" collapsed="false">
      <c r="A648" s="38" t="s">
        <v>27</v>
      </c>
      <c r="B648" s="39"/>
      <c r="C648" s="39" t="n">
        <v>2240</v>
      </c>
      <c r="D648" s="54" t="n">
        <f aca="false">F648+G648+H648+I648+J648+K648+L648+M648+N648+O648+P648+Q648</f>
        <v>0</v>
      </c>
      <c r="E648" s="39"/>
      <c r="F648" s="53"/>
      <c r="G648" s="53"/>
      <c r="H648" s="53"/>
      <c r="I648" s="53"/>
      <c r="J648" s="53"/>
      <c r="K648" s="53"/>
      <c r="L648" s="53"/>
      <c r="M648" s="53"/>
      <c r="N648" s="53"/>
      <c r="O648" s="53"/>
      <c r="P648" s="53"/>
      <c r="Q648" s="53"/>
    </row>
    <row r="649" s="27" customFormat="true" ht="51" hidden="true" customHeight="true" outlineLevel="0" collapsed="false">
      <c r="A649" s="46" t="s">
        <v>108</v>
      </c>
      <c r="B649" s="47" t="n">
        <v>100202</v>
      </c>
      <c r="C649" s="47"/>
      <c r="D649" s="54" t="n">
        <f aca="false">D650</f>
        <v>0</v>
      </c>
      <c r="E649" s="47"/>
      <c r="F649" s="54" t="n">
        <f aca="false">F650</f>
        <v>0</v>
      </c>
      <c r="G649" s="54" t="n">
        <f aca="false">G650</f>
        <v>0</v>
      </c>
      <c r="H649" s="54" t="n">
        <f aca="false">H650</f>
        <v>0</v>
      </c>
      <c r="I649" s="54" t="n">
        <f aca="false">I650</f>
        <v>0</v>
      </c>
      <c r="J649" s="54" t="n">
        <f aca="false">J650</f>
        <v>0</v>
      </c>
      <c r="K649" s="54" t="n">
        <f aca="false">K650</f>
        <v>0</v>
      </c>
      <c r="L649" s="54" t="n">
        <f aca="false">L650</f>
        <v>0</v>
      </c>
      <c r="M649" s="54" t="n">
        <f aca="false">M650</f>
        <v>0</v>
      </c>
      <c r="N649" s="54" t="n">
        <f aca="false">N650</f>
        <v>0</v>
      </c>
      <c r="O649" s="54" t="n">
        <f aca="false">O650</f>
        <v>0</v>
      </c>
      <c r="P649" s="54" t="n">
        <f aca="false">P650</f>
        <v>0</v>
      </c>
      <c r="Q649" s="54" t="n">
        <f aca="false">Q650</f>
        <v>0</v>
      </c>
    </row>
    <row r="650" s="24" customFormat="true" ht="22.5" hidden="true" customHeight="true" outlineLevel="0" collapsed="false">
      <c r="A650" s="38" t="s">
        <v>105</v>
      </c>
      <c r="B650" s="39"/>
      <c r="C650" s="39" t="n">
        <v>2240</v>
      </c>
      <c r="D650" s="54" t="n">
        <f aca="false">F650+G650+H650+I650+J650+K650+L650+M650+N650+O650+P650+Q650</f>
        <v>0</v>
      </c>
      <c r="E650" s="39"/>
      <c r="F650" s="53"/>
      <c r="G650" s="53"/>
      <c r="H650" s="53"/>
      <c r="I650" s="53"/>
      <c r="J650" s="53"/>
      <c r="K650" s="53"/>
      <c r="L650" s="53"/>
      <c r="M650" s="53"/>
      <c r="N650" s="53"/>
      <c r="O650" s="53"/>
      <c r="P650" s="53"/>
      <c r="Q650" s="53"/>
    </row>
    <row r="651" s="24" customFormat="true" ht="22.5" hidden="true" customHeight="true" outlineLevel="0" collapsed="false">
      <c r="A651" s="38"/>
      <c r="B651" s="39"/>
      <c r="C651" s="39"/>
      <c r="D651" s="53"/>
      <c r="E651" s="39"/>
      <c r="F651" s="53"/>
      <c r="G651" s="53"/>
      <c r="H651" s="53"/>
      <c r="I651" s="53"/>
      <c r="J651" s="53"/>
      <c r="K651" s="53"/>
      <c r="L651" s="53"/>
      <c r="M651" s="53"/>
      <c r="N651" s="53"/>
      <c r="O651" s="53"/>
      <c r="P651" s="53"/>
      <c r="Q651" s="53"/>
    </row>
    <row r="652" s="34" customFormat="true" ht="31.5" hidden="true" customHeight="false" outlineLevel="0" collapsed="false">
      <c r="A652" s="55" t="s">
        <v>109</v>
      </c>
      <c r="B652" s="56"/>
      <c r="C652" s="56"/>
      <c r="D652" s="57" t="n">
        <f aca="false">D653+D657+D667</f>
        <v>0</v>
      </c>
      <c r="E652" s="56"/>
      <c r="F652" s="57" t="n">
        <f aca="false">F653+F657+F667</f>
        <v>0</v>
      </c>
      <c r="G652" s="57" t="n">
        <f aca="false">G653+G657+G667</f>
        <v>0</v>
      </c>
      <c r="H652" s="57" t="n">
        <f aca="false">H653+H657+H667</f>
        <v>0</v>
      </c>
      <c r="I652" s="57" t="n">
        <f aca="false">I653+I657+I667</f>
        <v>0</v>
      </c>
      <c r="J652" s="57" t="n">
        <f aca="false">J653+J657+J667</f>
        <v>0</v>
      </c>
      <c r="K652" s="57" t="n">
        <f aca="false">K653+K657+K667</f>
        <v>0</v>
      </c>
      <c r="L652" s="57" t="n">
        <f aca="false">L653+L657+L667</f>
        <v>0</v>
      </c>
      <c r="M652" s="57" t="n">
        <f aca="false">M653+M657+M667</f>
        <v>0</v>
      </c>
      <c r="N652" s="57" t="n">
        <f aca="false">N653+N657+N667</f>
        <v>0</v>
      </c>
      <c r="O652" s="57" t="n">
        <f aca="false">O653+O657+O667</f>
        <v>0</v>
      </c>
      <c r="P652" s="57" t="n">
        <f aca="false">P653+P657+P667</f>
        <v>0</v>
      </c>
      <c r="Q652" s="57" t="n">
        <f aca="false">Q653+Q657+Q667</f>
        <v>0</v>
      </c>
    </row>
    <row r="653" s="27" customFormat="true" ht="101.25" hidden="true" customHeight="true" outlineLevel="0" collapsed="false">
      <c r="A653" s="59" t="s">
        <v>107</v>
      </c>
      <c r="B653" s="47" t="n">
        <v>170703</v>
      </c>
      <c r="C653" s="47"/>
      <c r="D653" s="47" t="n">
        <f aca="false">D654</f>
        <v>0</v>
      </c>
      <c r="E653" s="47"/>
      <c r="F653" s="47" t="n">
        <f aca="false">F654</f>
        <v>0</v>
      </c>
      <c r="G653" s="47" t="n">
        <f aca="false">G654</f>
        <v>0</v>
      </c>
      <c r="H653" s="47" t="n">
        <f aca="false">H654</f>
        <v>0</v>
      </c>
      <c r="I653" s="47" t="n">
        <f aca="false">I654</f>
        <v>0</v>
      </c>
      <c r="J653" s="47" t="n">
        <f aca="false">J654</f>
        <v>0</v>
      </c>
      <c r="K653" s="47" t="n">
        <f aca="false">K654</f>
        <v>0</v>
      </c>
      <c r="L653" s="47" t="n">
        <f aca="false">L654</f>
        <v>0</v>
      </c>
      <c r="M653" s="47" t="n">
        <f aca="false">M654</f>
        <v>0</v>
      </c>
      <c r="N653" s="47" t="n">
        <f aca="false">N654</f>
        <v>0</v>
      </c>
      <c r="O653" s="47" t="n">
        <f aca="false">O654</f>
        <v>0</v>
      </c>
      <c r="P653" s="47" t="n">
        <f aca="false">P654</f>
        <v>0</v>
      </c>
      <c r="Q653" s="47" t="n">
        <f aca="false">Q654</f>
        <v>0</v>
      </c>
    </row>
    <row r="654" s="24" customFormat="true" ht="31.5" hidden="true" customHeight="false" outlineLevel="0" collapsed="false">
      <c r="A654" s="38" t="s">
        <v>27</v>
      </c>
      <c r="B654" s="39"/>
      <c r="C654" s="39" t="n">
        <v>2240</v>
      </c>
      <c r="D654" s="53" t="n">
        <f aca="false">D655</f>
        <v>0</v>
      </c>
      <c r="E654" s="39"/>
      <c r="F654" s="53" t="n">
        <f aca="false">F655</f>
        <v>0</v>
      </c>
      <c r="G654" s="53" t="n">
        <f aca="false">G655</f>
        <v>0</v>
      </c>
      <c r="H654" s="53" t="n">
        <f aca="false">H655</f>
        <v>0</v>
      </c>
      <c r="I654" s="53" t="n">
        <f aca="false">I655</f>
        <v>0</v>
      </c>
      <c r="J654" s="53" t="n">
        <f aca="false">J655</f>
        <v>0</v>
      </c>
      <c r="K654" s="53" t="n">
        <f aca="false">K655</f>
        <v>0</v>
      </c>
      <c r="L654" s="53" t="n">
        <f aca="false">L655</f>
        <v>0</v>
      </c>
      <c r="M654" s="53" t="n">
        <f aca="false">M655</f>
        <v>0</v>
      </c>
      <c r="N654" s="53" t="n">
        <f aca="false">N655</f>
        <v>0</v>
      </c>
      <c r="O654" s="53" t="n">
        <f aca="false">O655</f>
        <v>0</v>
      </c>
      <c r="P654" s="53" t="n">
        <f aca="false">P655</f>
        <v>0</v>
      </c>
      <c r="Q654" s="53" t="n">
        <f aca="false">Q655</f>
        <v>0</v>
      </c>
    </row>
    <row r="655" s="35" customFormat="true" ht="47.25" hidden="true" customHeight="false" outlineLevel="0" collapsed="false">
      <c r="A655" s="46" t="s">
        <v>110</v>
      </c>
      <c r="B655" s="47"/>
      <c r="C655" s="47"/>
      <c r="D655" s="54" t="n">
        <f aca="false">F655+G655+H655+I655+J655+K655+L655+M655+N655+O655+P655+Q655</f>
        <v>0</v>
      </c>
      <c r="E655" s="47"/>
      <c r="F655" s="54"/>
      <c r="G655" s="54"/>
      <c r="H655" s="54"/>
      <c r="I655" s="54"/>
      <c r="J655" s="54"/>
      <c r="K655" s="54"/>
      <c r="L655" s="54"/>
      <c r="M655" s="54"/>
      <c r="N655" s="54"/>
      <c r="O655" s="54"/>
      <c r="P655" s="54"/>
      <c r="Q655" s="54"/>
      <c r="R655" s="27"/>
      <c r="S655" s="27"/>
      <c r="T655" s="27"/>
      <c r="U655" s="27"/>
    </row>
    <row r="656" s="24" customFormat="true" ht="15.75" hidden="true" customHeight="false" outlineLevel="0" collapsed="false">
      <c r="A656" s="38"/>
      <c r="B656" s="39"/>
      <c r="C656" s="39"/>
      <c r="D656" s="53"/>
      <c r="E656" s="39"/>
      <c r="F656" s="53"/>
      <c r="G656" s="53"/>
      <c r="H656" s="53"/>
      <c r="I656" s="53"/>
      <c r="J656" s="53"/>
      <c r="K656" s="53"/>
      <c r="L656" s="53"/>
      <c r="M656" s="53"/>
      <c r="N656" s="53"/>
      <c r="O656" s="53"/>
      <c r="P656" s="53"/>
      <c r="Q656" s="53"/>
    </row>
    <row r="657" s="27" customFormat="true" ht="31.5" hidden="true" customHeight="false" outlineLevel="0" collapsed="false">
      <c r="A657" s="46" t="s">
        <v>59</v>
      </c>
      <c r="B657" s="47" t="n">
        <v>10116</v>
      </c>
      <c r="C657" s="47"/>
      <c r="D657" s="54" t="n">
        <f aca="false">D658+D659+D666+D660+D661+D662+D663+D664+D665</f>
        <v>0</v>
      </c>
      <c r="E657" s="47"/>
      <c r="F657" s="54" t="n">
        <f aca="false">F658+F659+F666+F660+F661+F662+F663+F664+F665</f>
        <v>0</v>
      </c>
      <c r="G657" s="54" t="n">
        <f aca="false">G658+G659+G666+G660+G661+G662+G663+G664+G665</f>
        <v>0</v>
      </c>
      <c r="H657" s="54" t="n">
        <f aca="false">H658+H659+H666+H660+H661+H662+H663+H664+H665</f>
        <v>0</v>
      </c>
      <c r="I657" s="54" t="n">
        <f aca="false">I658+I659+I666+I660+I661+I662+I663+I664+I665</f>
        <v>0</v>
      </c>
      <c r="J657" s="54" t="n">
        <f aca="false">J658+J659+J666+J660+J661+J662+J663+J664+J665</f>
        <v>0</v>
      </c>
      <c r="K657" s="54" t="n">
        <f aca="false">K658+K659+K666+K660+K661+K662+K663+K664+K665</f>
        <v>0</v>
      </c>
      <c r="L657" s="54" t="n">
        <f aca="false">L658+L659+L666+L660+L661+L662+L663+L664+L665</f>
        <v>0</v>
      </c>
      <c r="M657" s="54" t="n">
        <f aca="false">M658+M659+M666+M660+M661+M662+M663+M664+M665</f>
        <v>0</v>
      </c>
      <c r="N657" s="54" t="n">
        <f aca="false">N658+N659+N666+N660+N661+N662+N663+N664+N665</f>
        <v>0</v>
      </c>
      <c r="O657" s="54" t="n">
        <f aca="false">O658+O659+O666+O660+O661+O662+O663+O664+O665</f>
        <v>0</v>
      </c>
      <c r="P657" s="54" t="n">
        <f aca="false">P658+P659+P666+P660+P661+P662+P663+P664+P665</f>
        <v>0</v>
      </c>
      <c r="Q657" s="54" t="n">
        <f aca="false">Q658+Q659+Q666+Q660+Q661+Q662+Q663+Q664+Q665</f>
        <v>0</v>
      </c>
    </row>
    <row r="658" s="24" customFormat="true" ht="21" hidden="true" customHeight="true" outlineLevel="0" collapsed="false">
      <c r="A658" s="38" t="s">
        <v>23</v>
      </c>
      <c r="B658" s="39"/>
      <c r="C658" s="39" t="n">
        <v>2271</v>
      </c>
      <c r="D658" s="53" t="n">
        <f aca="false">F658+G658+H658+I658+J658+K658+L658+M658+N658+O658+P658+Q658</f>
        <v>0</v>
      </c>
      <c r="E658" s="39"/>
      <c r="F658" s="53"/>
      <c r="G658" s="53"/>
      <c r="H658" s="53"/>
      <c r="I658" s="53"/>
      <c r="J658" s="53"/>
      <c r="K658" s="53"/>
      <c r="L658" s="53"/>
      <c r="M658" s="53"/>
      <c r="N658" s="53"/>
      <c r="O658" s="53"/>
      <c r="P658" s="53"/>
      <c r="Q658" s="53"/>
    </row>
    <row r="659" s="24" customFormat="true" ht="31.5" hidden="true" customHeight="false" outlineLevel="0" collapsed="false">
      <c r="A659" s="38" t="s">
        <v>24</v>
      </c>
      <c r="B659" s="39"/>
      <c r="C659" s="39" t="n">
        <v>2272</v>
      </c>
      <c r="D659" s="53" t="n">
        <f aca="false">F659+G659+H659+I659+J659+K659+L659+M659+N659+O659+P659+Q659</f>
        <v>0</v>
      </c>
      <c r="E659" s="39"/>
      <c r="F659" s="53"/>
      <c r="G659" s="53"/>
      <c r="H659" s="53"/>
      <c r="I659" s="53"/>
      <c r="J659" s="53"/>
      <c r="K659" s="53"/>
      <c r="L659" s="53"/>
      <c r="M659" s="53"/>
      <c r="N659" s="53"/>
      <c r="O659" s="53"/>
      <c r="P659" s="53"/>
      <c r="Q659" s="53"/>
    </row>
    <row r="660" s="24" customFormat="true" ht="15.75" hidden="true" customHeight="false" outlineLevel="0" collapsed="false">
      <c r="A660" s="38" t="s">
        <v>26</v>
      </c>
      <c r="B660" s="39"/>
      <c r="C660" s="39" t="n">
        <v>2111</v>
      </c>
      <c r="D660" s="53" t="n">
        <f aca="false">F660+G660+H660+I660+J660+K660+L660+M660+N660+O660+P660+Q660</f>
        <v>0</v>
      </c>
      <c r="E660" s="39"/>
      <c r="F660" s="53"/>
      <c r="G660" s="53"/>
      <c r="H660" s="53"/>
      <c r="I660" s="53"/>
      <c r="J660" s="53"/>
      <c r="K660" s="53"/>
      <c r="L660" s="53"/>
      <c r="M660" s="53"/>
      <c r="N660" s="53"/>
      <c r="O660" s="53"/>
      <c r="P660" s="53"/>
      <c r="Q660" s="53"/>
    </row>
    <row r="661" s="24" customFormat="true" ht="18.75" hidden="true" customHeight="true" outlineLevel="0" collapsed="false">
      <c r="A661" s="38" t="s">
        <v>25</v>
      </c>
      <c r="B661" s="39"/>
      <c r="C661" s="39" t="n">
        <v>2120</v>
      </c>
      <c r="D661" s="53" t="n">
        <f aca="false">F661+G661+H661+I661+J661+K661+L661+M661+N661+O661+P661+Q661</f>
        <v>0</v>
      </c>
      <c r="E661" s="39"/>
      <c r="F661" s="53"/>
      <c r="G661" s="53"/>
      <c r="H661" s="53"/>
      <c r="I661" s="53"/>
      <c r="J661" s="53"/>
      <c r="K661" s="53"/>
      <c r="L661" s="53"/>
      <c r="M661" s="53"/>
      <c r="N661" s="53"/>
      <c r="O661" s="53"/>
      <c r="P661" s="53"/>
      <c r="Q661" s="53"/>
    </row>
    <row r="662" s="24" customFormat="true" ht="31.5" hidden="true" customHeight="false" outlineLevel="0" collapsed="false">
      <c r="A662" s="40" t="s">
        <v>29</v>
      </c>
      <c r="B662" s="39"/>
      <c r="C662" s="39" t="n">
        <v>2210</v>
      </c>
      <c r="D662" s="53" t="n">
        <f aca="false">F662+G662+H662+I662+J662+K662+L662+M662+N662+O662+P662+Q662</f>
        <v>0</v>
      </c>
      <c r="E662" s="39"/>
      <c r="F662" s="53"/>
      <c r="G662" s="53"/>
      <c r="H662" s="53"/>
      <c r="I662" s="53"/>
      <c r="J662" s="53"/>
      <c r="K662" s="53"/>
      <c r="L662" s="53"/>
      <c r="M662" s="53"/>
      <c r="N662" s="53"/>
      <c r="O662" s="53"/>
      <c r="P662" s="53"/>
      <c r="Q662" s="53"/>
    </row>
    <row r="663" s="24" customFormat="true" ht="31.5" hidden="true" customHeight="false" outlineLevel="0" collapsed="false">
      <c r="A663" s="38" t="s">
        <v>27</v>
      </c>
      <c r="B663" s="39"/>
      <c r="C663" s="39" t="n">
        <v>2240</v>
      </c>
      <c r="D663" s="53" t="n">
        <f aca="false">F663+G663+H663+I663+J663+K663+L663+M663+N663+O663+P663+Q663</f>
        <v>0</v>
      </c>
      <c r="E663" s="39"/>
      <c r="F663" s="53"/>
      <c r="G663" s="53"/>
      <c r="H663" s="53"/>
      <c r="I663" s="53"/>
      <c r="J663" s="53"/>
      <c r="K663" s="53"/>
      <c r="L663" s="53"/>
      <c r="M663" s="53"/>
      <c r="N663" s="53"/>
      <c r="O663" s="53"/>
      <c r="P663" s="53"/>
      <c r="Q663" s="53"/>
    </row>
    <row r="664" s="24" customFormat="true" ht="15.75" hidden="true" customHeight="false" outlineLevel="0" collapsed="false">
      <c r="A664" s="38" t="s">
        <v>39</v>
      </c>
      <c r="B664" s="39"/>
      <c r="C664" s="39" t="n">
        <v>2250</v>
      </c>
      <c r="D664" s="53" t="n">
        <f aca="false">F664+G664+H664+I664+J664+K664+L664+M664+N664+O664+P664+Q664</f>
        <v>0</v>
      </c>
      <c r="E664" s="39"/>
      <c r="F664" s="53"/>
      <c r="G664" s="53"/>
      <c r="H664" s="53"/>
      <c r="I664" s="53"/>
      <c r="J664" s="53"/>
      <c r="K664" s="53"/>
      <c r="L664" s="53"/>
      <c r="M664" s="53"/>
      <c r="N664" s="53"/>
      <c r="O664" s="53"/>
      <c r="P664" s="53"/>
      <c r="Q664" s="53"/>
    </row>
    <row r="665" s="24" customFormat="true" ht="63" hidden="true" customHeight="false" outlineLevel="0" collapsed="false">
      <c r="A665" s="38" t="s">
        <v>33</v>
      </c>
      <c r="B665" s="39"/>
      <c r="C665" s="39" t="n">
        <v>2282</v>
      </c>
      <c r="D665" s="53" t="n">
        <f aca="false">F665+G665+H665+I665+J665+K665+L665+M665+N665+O665+P665+Q665</f>
        <v>0</v>
      </c>
      <c r="E665" s="39"/>
      <c r="F665" s="53"/>
      <c r="G665" s="53"/>
      <c r="H665" s="53"/>
      <c r="I665" s="53"/>
      <c r="J665" s="53"/>
      <c r="K665" s="53"/>
      <c r="L665" s="53"/>
      <c r="M665" s="53"/>
      <c r="N665" s="53"/>
      <c r="O665" s="53"/>
      <c r="P665" s="53"/>
      <c r="Q665" s="53"/>
    </row>
    <row r="666" s="24" customFormat="true" ht="15.75" hidden="true" customHeight="false" outlineLevel="0" collapsed="false">
      <c r="A666" s="38" t="s">
        <v>34</v>
      </c>
      <c r="B666" s="39"/>
      <c r="C666" s="39" t="n">
        <v>2273</v>
      </c>
      <c r="D666" s="53" t="n">
        <f aca="false">F666+G666+H666+I666+J666+K666+L666+M666+N666+O666+P666+Q666</f>
        <v>0</v>
      </c>
      <c r="E666" s="39"/>
      <c r="F666" s="53"/>
      <c r="G666" s="53"/>
      <c r="H666" s="53"/>
      <c r="I666" s="53"/>
      <c r="J666" s="53"/>
      <c r="K666" s="53"/>
      <c r="L666" s="53"/>
      <c r="M666" s="53"/>
      <c r="N666" s="53"/>
      <c r="O666" s="53"/>
      <c r="P666" s="53"/>
      <c r="Q666" s="53"/>
    </row>
    <row r="667" s="27" customFormat="true" ht="126" hidden="true" customHeight="false" outlineLevel="0" collapsed="false">
      <c r="A667" s="46" t="s">
        <v>111</v>
      </c>
      <c r="B667" s="47" t="n">
        <v>250913</v>
      </c>
      <c r="C667" s="47"/>
      <c r="D667" s="54" t="n">
        <f aca="false">D668</f>
        <v>0</v>
      </c>
      <c r="E667" s="47"/>
      <c r="F667" s="54" t="n">
        <f aca="false">F668</f>
        <v>0</v>
      </c>
      <c r="G667" s="54" t="n">
        <f aca="false">G668</f>
        <v>0</v>
      </c>
      <c r="H667" s="54" t="n">
        <f aca="false">H668</f>
        <v>0</v>
      </c>
      <c r="I667" s="54" t="n">
        <f aca="false">I668</f>
        <v>0</v>
      </c>
      <c r="J667" s="54" t="n">
        <f aca="false">J668</f>
        <v>0</v>
      </c>
      <c r="K667" s="54" t="n">
        <f aca="false">K668</f>
        <v>0</v>
      </c>
      <c r="L667" s="54" t="n">
        <f aca="false">L668</f>
        <v>0</v>
      </c>
      <c r="M667" s="54" t="n">
        <f aca="false">M668</f>
        <v>0</v>
      </c>
      <c r="N667" s="54" t="n">
        <f aca="false">N668</f>
        <v>0</v>
      </c>
      <c r="O667" s="54" t="n">
        <f aca="false">O668</f>
        <v>0</v>
      </c>
      <c r="P667" s="54" t="n">
        <f aca="false">P668</f>
        <v>0</v>
      </c>
      <c r="Q667" s="54" t="n">
        <f aca="false">Q668</f>
        <v>0</v>
      </c>
    </row>
    <row r="668" s="24" customFormat="true" ht="81" hidden="true" customHeight="true" outlineLevel="0" collapsed="false">
      <c r="A668" s="40" t="s">
        <v>33</v>
      </c>
      <c r="B668" s="39"/>
      <c r="C668" s="39" t="n">
        <v>2282</v>
      </c>
      <c r="D668" s="53" t="n">
        <f aca="false">F668+G668+H668+I668+J668+K668+L668+M668+N668+O668+P668+Q668</f>
        <v>0</v>
      </c>
      <c r="E668" s="39"/>
      <c r="F668" s="53"/>
      <c r="G668" s="53"/>
      <c r="H668" s="53"/>
      <c r="I668" s="53"/>
      <c r="J668" s="53"/>
      <c r="K668" s="53"/>
      <c r="L668" s="53"/>
      <c r="M668" s="53"/>
      <c r="N668" s="53"/>
      <c r="O668" s="53"/>
      <c r="P668" s="53"/>
      <c r="Q668" s="53"/>
    </row>
    <row r="669" s="34" customFormat="true" ht="15.75" hidden="true" customHeight="false" outlineLevel="0" collapsed="false">
      <c r="A669" s="55" t="s">
        <v>112</v>
      </c>
      <c r="B669" s="56"/>
      <c r="C669" s="56"/>
      <c r="D669" s="57" t="n">
        <f aca="false">D670+D676+D683</f>
        <v>0</v>
      </c>
      <c r="E669" s="56"/>
      <c r="F669" s="57" t="n">
        <f aca="false">F670+F676+F683</f>
        <v>0</v>
      </c>
      <c r="G669" s="57" t="n">
        <f aca="false">G670+G676+G683</f>
        <v>0</v>
      </c>
      <c r="H669" s="57" t="n">
        <f aca="false">H670+H676+H683</f>
        <v>0</v>
      </c>
      <c r="I669" s="57" t="n">
        <f aca="false">I670+I676+I683</f>
        <v>0</v>
      </c>
      <c r="J669" s="57" t="n">
        <f aca="false">J670+J676+J683</f>
        <v>0</v>
      </c>
      <c r="K669" s="57" t="n">
        <f aca="false">K670+K676+K683</f>
        <v>0</v>
      </c>
      <c r="L669" s="57" t="n">
        <f aca="false">L670+L676+L683</f>
        <v>0</v>
      </c>
      <c r="M669" s="57" t="n">
        <f aca="false">M670+M676+M683</f>
        <v>0</v>
      </c>
      <c r="N669" s="57" t="n">
        <f aca="false">N670+N676+N683</f>
        <v>0</v>
      </c>
      <c r="O669" s="57" t="n">
        <f aca="false">O670+O676+O683</f>
        <v>0</v>
      </c>
      <c r="P669" s="57" t="n">
        <f aca="false">P670+P676+P683</f>
        <v>0</v>
      </c>
      <c r="Q669" s="57" t="n">
        <f aca="false">Q670+Q676+Q683</f>
        <v>0</v>
      </c>
    </row>
    <row r="670" s="27" customFormat="true" ht="29.25" hidden="true" customHeight="true" outlineLevel="0" collapsed="false">
      <c r="A670" s="46" t="s">
        <v>48</v>
      </c>
      <c r="B670" s="47" t="n">
        <v>10116</v>
      </c>
      <c r="C670" s="47"/>
      <c r="D670" s="47" t="n">
        <f aca="false">D674+D673+D672+D671+D675</f>
        <v>0</v>
      </c>
      <c r="E670" s="47"/>
      <c r="F670" s="47" t="n">
        <f aca="false">F674+F673+F672+F671+F675</f>
        <v>0</v>
      </c>
      <c r="G670" s="47" t="n">
        <f aca="false">G674+G673+G672+G671+G675</f>
        <v>0</v>
      </c>
      <c r="H670" s="47" t="n">
        <f aca="false">H674+H673+H672+H671+H675</f>
        <v>0</v>
      </c>
      <c r="I670" s="47" t="n">
        <f aca="false">I674+I673+I672+I671+I675</f>
        <v>0</v>
      </c>
      <c r="J670" s="47" t="n">
        <f aca="false">J674+J673+J672+J671+J675</f>
        <v>0</v>
      </c>
      <c r="K670" s="47" t="n">
        <f aca="false">K674+K673+K672+K671+K675</f>
        <v>0</v>
      </c>
      <c r="L670" s="47" t="n">
        <f aca="false">L674+L673+L672+L671+L675</f>
        <v>0</v>
      </c>
      <c r="M670" s="47" t="n">
        <f aca="false">M674+M673+M672+M671+M675</f>
        <v>0</v>
      </c>
      <c r="N670" s="47" t="n">
        <f aca="false">N674+N673+N672+N671+N675</f>
        <v>0</v>
      </c>
      <c r="O670" s="47" t="n">
        <f aca="false">O674+O673+O672+O671+O675</f>
        <v>0</v>
      </c>
      <c r="P670" s="47" t="n">
        <f aca="false">P674+P673+P672+P671+P675</f>
        <v>0</v>
      </c>
      <c r="Q670" s="47" t="n">
        <f aca="false">Q674+Q673+Q672+Q671+Q675</f>
        <v>0</v>
      </c>
    </row>
    <row r="671" s="24" customFormat="true" ht="21.75" hidden="true" customHeight="true" outlineLevel="0" collapsed="false">
      <c r="A671" s="38" t="s">
        <v>23</v>
      </c>
      <c r="B671" s="39"/>
      <c r="C671" s="39" t="n">
        <v>2271</v>
      </c>
      <c r="D671" s="53" t="n">
        <f aca="false">F671+G671+H671+I671+J671+K671+L671+M671+N671+O671+P671+Q671</f>
        <v>0</v>
      </c>
      <c r="E671" s="39"/>
      <c r="F671" s="39"/>
      <c r="G671" s="39"/>
      <c r="H671" s="39"/>
      <c r="I671" s="39"/>
      <c r="J671" s="39"/>
      <c r="K671" s="39"/>
      <c r="L671" s="39"/>
      <c r="M671" s="39"/>
      <c r="N671" s="39"/>
      <c r="O671" s="39"/>
      <c r="P671" s="39"/>
      <c r="Q671" s="39"/>
    </row>
    <row r="672" s="24" customFormat="true" ht="22.5" hidden="true" customHeight="true" outlineLevel="0" collapsed="false">
      <c r="A672" s="38" t="s">
        <v>25</v>
      </c>
      <c r="B672" s="39"/>
      <c r="C672" s="39" t="n">
        <v>2120</v>
      </c>
      <c r="D672" s="53" t="n">
        <f aca="false">F672+G672+H672+I672+J672+K672+L672+M672+N672+O672+P672+Q672</f>
        <v>0</v>
      </c>
      <c r="E672" s="39"/>
      <c r="F672" s="39"/>
      <c r="G672" s="39"/>
      <c r="H672" s="39"/>
      <c r="I672" s="39"/>
      <c r="J672" s="39"/>
      <c r="K672" s="39"/>
      <c r="L672" s="39"/>
      <c r="M672" s="39"/>
      <c r="N672" s="39"/>
      <c r="O672" s="39"/>
      <c r="P672" s="39"/>
      <c r="Q672" s="39"/>
    </row>
    <row r="673" s="24" customFormat="true" ht="31.5" hidden="true" customHeight="false" outlineLevel="0" collapsed="false">
      <c r="A673" s="40" t="s">
        <v>24</v>
      </c>
      <c r="B673" s="39"/>
      <c r="C673" s="39" t="n">
        <v>2272</v>
      </c>
      <c r="D673" s="53" t="n">
        <f aca="false">F673+G673+H673+I673+J673+K673+L673+M673+N673+O673+P673+Q673</f>
        <v>0</v>
      </c>
      <c r="E673" s="39"/>
      <c r="F673" s="39"/>
      <c r="G673" s="39"/>
      <c r="H673" s="39"/>
      <c r="I673" s="39"/>
      <c r="J673" s="39"/>
      <c r="K673" s="39"/>
      <c r="L673" s="39"/>
      <c r="M673" s="39"/>
      <c r="N673" s="39"/>
      <c r="O673" s="39"/>
      <c r="P673" s="39"/>
      <c r="Q673" s="39"/>
    </row>
    <row r="674" customFormat="false" ht="31.5" hidden="true" customHeight="false" outlineLevel="0" collapsed="false">
      <c r="A674" s="40" t="s">
        <v>27</v>
      </c>
      <c r="B674" s="41"/>
      <c r="C674" s="41" t="n">
        <v>2240</v>
      </c>
      <c r="D674" s="53" t="n">
        <f aca="false">F674+G674+H674+I674+J674+K674+L674+M674+N674+O674+P674+Q674</f>
        <v>0</v>
      </c>
      <c r="E674" s="41"/>
      <c r="F674" s="41"/>
      <c r="G674" s="41"/>
      <c r="H674" s="41"/>
      <c r="I674" s="41"/>
      <c r="J674" s="41"/>
      <c r="K674" s="41"/>
      <c r="L674" s="41"/>
      <c r="M674" s="41"/>
      <c r="N674" s="41"/>
      <c r="O674" s="41"/>
      <c r="P674" s="41"/>
      <c r="Q674" s="41"/>
    </row>
    <row r="675" customFormat="false" ht="15.75" hidden="true" customHeight="false" outlineLevel="0" collapsed="false">
      <c r="A675" s="40" t="s">
        <v>26</v>
      </c>
      <c r="B675" s="41"/>
      <c r="C675" s="41" t="n">
        <v>2111</v>
      </c>
      <c r="D675" s="53" t="n">
        <f aca="false">F675+G675+H675+I675+J675+K675+L675+M675+N675+O675+P675+Q675</f>
        <v>0</v>
      </c>
      <c r="E675" s="41"/>
      <c r="F675" s="52"/>
      <c r="G675" s="52"/>
      <c r="H675" s="52"/>
      <c r="I675" s="52"/>
      <c r="J675" s="52"/>
      <c r="K675" s="52"/>
      <c r="L675" s="52"/>
      <c r="M675" s="52"/>
      <c r="N675" s="52"/>
      <c r="O675" s="52"/>
      <c r="P675" s="52"/>
      <c r="Q675" s="52"/>
    </row>
    <row r="676" s="27" customFormat="true" ht="31.5" hidden="true" customHeight="false" outlineLevel="0" collapsed="false">
      <c r="A676" s="46" t="s">
        <v>113</v>
      </c>
      <c r="B676" s="47" t="n">
        <v>91101</v>
      </c>
      <c r="C676" s="47"/>
      <c r="D676" s="54" t="n">
        <f aca="false">D677+D678+D679+D680+D681+D682</f>
        <v>0</v>
      </c>
      <c r="E676" s="47"/>
      <c r="F676" s="54" t="n">
        <f aca="false">F677+F678+F679+F680+F681+F682</f>
        <v>0</v>
      </c>
      <c r="G676" s="54" t="n">
        <f aca="false">G677+G678+G679+G680+G681+G682</f>
        <v>0</v>
      </c>
      <c r="H676" s="54" t="n">
        <f aca="false">H677+H678+H679+H680+H681+H682</f>
        <v>0</v>
      </c>
      <c r="I676" s="54" t="n">
        <f aca="false">I677+I678+I679+I680+I681+I682</f>
        <v>0</v>
      </c>
      <c r="J676" s="54" t="n">
        <f aca="false">J677+J678+J679+J680+J681+J682</f>
        <v>0</v>
      </c>
      <c r="K676" s="54" t="n">
        <f aca="false">K677+K678+K679+K680+K681+K682</f>
        <v>0</v>
      </c>
      <c r="L676" s="54" t="n">
        <f aca="false">L677+L678+L679+L680+L681+L682</f>
        <v>0</v>
      </c>
      <c r="M676" s="54" t="n">
        <f aca="false">M677+M678+M679+M680+M681+M682</f>
        <v>0</v>
      </c>
      <c r="N676" s="54" t="n">
        <f aca="false">N677+N678+N679+N680+N681+N682</f>
        <v>0</v>
      </c>
      <c r="O676" s="54" t="n">
        <f aca="false">O677+O678+O679+O680+O681+O682</f>
        <v>0</v>
      </c>
      <c r="P676" s="54" t="n">
        <f aca="false">P677+P678+P679+P680+P681+P682</f>
        <v>0</v>
      </c>
      <c r="Q676" s="54" t="n">
        <f aca="false">Q677+Q678+Q679+Q680+Q681+Q682</f>
        <v>0</v>
      </c>
    </row>
    <row r="677" customFormat="false" ht="21" hidden="true" customHeight="true" outlineLevel="0" collapsed="false">
      <c r="A677" s="38" t="s">
        <v>25</v>
      </c>
      <c r="B677" s="41"/>
      <c r="C677" s="41" t="n">
        <v>1138</v>
      </c>
      <c r="D677" s="53" t="n">
        <f aca="false">F677+G677+H677+I677+J677+K677+L677+M677+N677+O677+P677+Q677</f>
        <v>0</v>
      </c>
      <c r="E677" s="41"/>
      <c r="F677" s="41"/>
      <c r="G677" s="41"/>
      <c r="H677" s="41"/>
      <c r="I677" s="41"/>
      <c r="J677" s="41"/>
      <c r="K677" s="41"/>
      <c r="L677" s="41"/>
      <c r="M677" s="41"/>
      <c r="N677" s="41"/>
      <c r="O677" s="41"/>
      <c r="P677" s="41"/>
      <c r="Q677" s="41"/>
    </row>
    <row r="678" customFormat="false" ht="15.75" hidden="true" customHeight="false" outlineLevel="0" collapsed="false">
      <c r="A678" s="40" t="s">
        <v>49</v>
      </c>
      <c r="B678" s="41"/>
      <c r="C678" s="41" t="n">
        <v>1139</v>
      </c>
      <c r="D678" s="53" t="n">
        <f aca="false">F678+G678+H678+I678+J678+K678+L678+M678+N678+O678+P678+Q678</f>
        <v>0</v>
      </c>
      <c r="E678" s="41"/>
      <c r="F678" s="41"/>
      <c r="G678" s="41"/>
      <c r="H678" s="41"/>
      <c r="I678" s="41"/>
      <c r="J678" s="41"/>
      <c r="K678" s="41"/>
      <c r="L678" s="41"/>
      <c r="M678" s="41"/>
      <c r="N678" s="41"/>
      <c r="O678" s="41"/>
      <c r="P678" s="41"/>
      <c r="Q678" s="41"/>
    </row>
    <row r="679" customFormat="false" ht="15.75" hidden="true" customHeight="false" outlineLevel="0" collapsed="false">
      <c r="A679" s="40" t="s">
        <v>114</v>
      </c>
      <c r="B679" s="41"/>
      <c r="C679" s="41" t="n">
        <v>1140</v>
      </c>
      <c r="D679" s="53" t="n">
        <f aca="false">F679+G679+H679+I679+J679+K679+L679+M679+N679+O679+P679+Q679</f>
        <v>0</v>
      </c>
      <c r="E679" s="41"/>
      <c r="F679" s="41"/>
      <c r="G679" s="41"/>
      <c r="H679" s="41"/>
      <c r="I679" s="41"/>
      <c r="J679" s="41"/>
      <c r="K679" s="41"/>
      <c r="L679" s="41"/>
      <c r="M679" s="41"/>
      <c r="N679" s="41"/>
      <c r="O679" s="41"/>
      <c r="P679" s="41"/>
      <c r="Q679" s="41"/>
    </row>
    <row r="680" customFormat="false" ht="15.75" hidden="true" customHeight="false" outlineLevel="0" collapsed="false">
      <c r="A680" s="40" t="s">
        <v>115</v>
      </c>
      <c r="B680" s="41"/>
      <c r="C680" s="41" t="n">
        <v>1161</v>
      </c>
      <c r="D680" s="53" t="n">
        <f aca="false">F680+G680+H680+I680+J680+K680+L680+M680+N680+O680+P680+Q680</f>
        <v>0</v>
      </c>
      <c r="E680" s="41"/>
      <c r="F680" s="41"/>
      <c r="G680" s="41"/>
      <c r="H680" s="41"/>
      <c r="I680" s="41"/>
      <c r="J680" s="41"/>
      <c r="K680" s="41"/>
      <c r="L680" s="41"/>
      <c r="M680" s="41"/>
      <c r="N680" s="41"/>
      <c r="O680" s="41"/>
      <c r="P680" s="41"/>
      <c r="Q680" s="41"/>
    </row>
    <row r="681" customFormat="false" ht="15.75" hidden="true" customHeight="false" outlineLevel="0" collapsed="false">
      <c r="A681" s="40" t="s">
        <v>116</v>
      </c>
      <c r="B681" s="41"/>
      <c r="C681" s="41" t="n">
        <v>1162</v>
      </c>
      <c r="D681" s="53" t="n">
        <f aca="false">F681+G681+H681+I681+J681+K681+L681+M681+N681+O681+P681+Q681</f>
        <v>0</v>
      </c>
      <c r="E681" s="41"/>
      <c r="F681" s="41"/>
      <c r="G681" s="41"/>
      <c r="H681" s="41"/>
      <c r="I681" s="41"/>
      <c r="J681" s="41"/>
      <c r="K681" s="41"/>
      <c r="L681" s="41"/>
      <c r="M681" s="41"/>
      <c r="N681" s="41"/>
      <c r="O681" s="41"/>
      <c r="P681" s="41"/>
      <c r="Q681" s="41"/>
    </row>
    <row r="682" customFormat="false" ht="15.75" hidden="true" customHeight="false" outlineLevel="0" collapsed="false">
      <c r="A682" s="40" t="s">
        <v>47</v>
      </c>
      <c r="B682" s="41"/>
      <c r="C682" s="41" t="n">
        <v>1165</v>
      </c>
      <c r="D682" s="53" t="n">
        <f aca="false">F682+G682+H682+I682+J682+K682+L682+M682+N682+O682+P682+Q682</f>
        <v>0</v>
      </c>
      <c r="E682" s="41"/>
      <c r="F682" s="41"/>
      <c r="G682" s="41"/>
      <c r="H682" s="41"/>
      <c r="I682" s="41"/>
      <c r="J682" s="41"/>
      <c r="K682" s="41"/>
      <c r="L682" s="41"/>
      <c r="M682" s="41"/>
      <c r="N682" s="41"/>
      <c r="O682" s="41"/>
      <c r="P682" s="41"/>
      <c r="Q682" s="41"/>
    </row>
    <row r="683" s="27" customFormat="true" ht="31.5" hidden="true" customHeight="false" outlineLevel="0" collapsed="false">
      <c r="A683" s="46" t="s">
        <v>117</v>
      </c>
      <c r="B683" s="47" t="n">
        <v>91103</v>
      </c>
      <c r="C683" s="47"/>
      <c r="D683" s="54" t="n">
        <f aca="false">D684</f>
        <v>0</v>
      </c>
      <c r="E683" s="47"/>
      <c r="F683" s="54" t="n">
        <f aca="false">F684</f>
        <v>0</v>
      </c>
      <c r="G683" s="54" t="n">
        <f aca="false">G684</f>
        <v>0</v>
      </c>
      <c r="H683" s="54" t="n">
        <f aca="false">H684</f>
        <v>0</v>
      </c>
      <c r="I683" s="54" t="n">
        <f aca="false">I684</f>
        <v>0</v>
      </c>
      <c r="J683" s="54" t="n">
        <f aca="false">J684</f>
        <v>0</v>
      </c>
      <c r="K683" s="54" t="n">
        <f aca="false">K684</f>
        <v>0</v>
      </c>
      <c r="L683" s="54" t="n">
        <f aca="false">L684</f>
        <v>0</v>
      </c>
      <c r="M683" s="54" t="n">
        <f aca="false">M684</f>
        <v>0</v>
      </c>
      <c r="N683" s="54" t="n">
        <f aca="false">N684</f>
        <v>0</v>
      </c>
      <c r="O683" s="54" t="n">
        <f aca="false">O684</f>
        <v>0</v>
      </c>
      <c r="P683" s="54" t="n">
        <f aca="false">P684</f>
        <v>0</v>
      </c>
      <c r="Q683" s="54" t="n">
        <f aca="false">Q684</f>
        <v>0</v>
      </c>
    </row>
    <row r="684" customFormat="false" ht="15.75" hidden="true" customHeight="false" outlineLevel="0" collapsed="false">
      <c r="A684" s="40" t="s">
        <v>118</v>
      </c>
      <c r="B684" s="41"/>
      <c r="C684" s="41" t="n">
        <v>1172</v>
      </c>
      <c r="D684" s="53" t="n">
        <f aca="false">F684+G684+H684+I684+J684+K684+L684+M684+N684+O684+P684+Q684</f>
        <v>0</v>
      </c>
      <c r="E684" s="41"/>
      <c r="F684" s="41"/>
      <c r="G684" s="41"/>
      <c r="H684" s="41"/>
      <c r="I684" s="41"/>
      <c r="J684" s="41"/>
      <c r="K684" s="41"/>
      <c r="L684" s="41"/>
      <c r="M684" s="41"/>
      <c r="N684" s="41"/>
      <c r="O684" s="41"/>
      <c r="P684" s="41"/>
      <c r="Q684" s="41"/>
    </row>
    <row r="685" s="34" customFormat="true" ht="15.75" hidden="true" customHeight="false" outlineLevel="0" collapsed="false">
      <c r="A685" s="55" t="s">
        <v>119</v>
      </c>
      <c r="B685" s="56"/>
      <c r="C685" s="56"/>
      <c r="D685" s="56" t="n">
        <f aca="false">D686+D696+D699+D702</f>
        <v>0</v>
      </c>
      <c r="E685" s="56"/>
      <c r="F685" s="56" t="n">
        <f aca="false">F686+F696+F699+F702</f>
        <v>0</v>
      </c>
      <c r="G685" s="56" t="n">
        <f aca="false">G686+G696+G699+G702</f>
        <v>0</v>
      </c>
      <c r="H685" s="56" t="n">
        <f aca="false">H686+H696+H699+H702</f>
        <v>0</v>
      </c>
      <c r="I685" s="56" t="n">
        <f aca="false">I686+I696+I699+I702</f>
        <v>0</v>
      </c>
      <c r="J685" s="56" t="n">
        <f aca="false">J686+J696+J699+J702</f>
        <v>0</v>
      </c>
      <c r="K685" s="56" t="n">
        <f aca="false">K686+K696+K699+K702</f>
        <v>0</v>
      </c>
      <c r="L685" s="56" t="n">
        <f aca="false">L686+L696+L699+L702</f>
        <v>0</v>
      </c>
      <c r="M685" s="56" t="n">
        <f aca="false">M686+M696+M699+M702</f>
        <v>0</v>
      </c>
      <c r="N685" s="56" t="n">
        <f aca="false">N686+N696+N699+N702</f>
        <v>0</v>
      </c>
      <c r="O685" s="56" t="n">
        <f aca="false">O686+O696+O699+O702</f>
        <v>0</v>
      </c>
      <c r="P685" s="56" t="n">
        <f aca="false">P686+P696+P699+P702</f>
        <v>0</v>
      </c>
      <c r="Q685" s="56" t="n">
        <f aca="false">Q686+Q696+Q699+Q702</f>
        <v>0</v>
      </c>
    </row>
    <row r="686" s="15" customFormat="true" ht="29.25" hidden="true" customHeight="true" outlineLevel="0" collapsed="false">
      <c r="A686" s="44" t="s">
        <v>48</v>
      </c>
      <c r="B686" s="45" t="n">
        <v>10116</v>
      </c>
      <c r="C686" s="45"/>
      <c r="D686" s="45" t="n">
        <f aca="false">D687+D688+D689+D690+D691+D692+D693+D694+D695</f>
        <v>0</v>
      </c>
      <c r="E686" s="45"/>
      <c r="F686" s="45" t="n">
        <f aca="false">F687+F688+F689+F690+F691+F692+F693+F694+F695</f>
        <v>0</v>
      </c>
      <c r="G686" s="45" t="n">
        <f aca="false">G687+G688+G689+G690+G691+G692+G693+G694+G695</f>
        <v>0</v>
      </c>
      <c r="H686" s="45" t="n">
        <f aca="false">H687+H688+H689+H690+H691+H692+H693+H694+H695</f>
        <v>0</v>
      </c>
      <c r="I686" s="45" t="n">
        <f aca="false">I687+I688+I689+I690+I691+I692+I693+I694+I695</f>
        <v>0</v>
      </c>
      <c r="J686" s="45" t="n">
        <f aca="false">J687+J688+J689+J690+J691+J692+J693+J694+J695</f>
        <v>0</v>
      </c>
      <c r="K686" s="45" t="n">
        <f aca="false">K687+K688+K689+K690+K691+K692+K693+K694+K695</f>
        <v>0</v>
      </c>
      <c r="L686" s="45" t="n">
        <f aca="false">L687+L688+L689+L690+L691+L692+L693+L694+L695</f>
        <v>0</v>
      </c>
      <c r="M686" s="45" t="n">
        <f aca="false">M687+M688+M689+M690+M691+M692+M693+M694+M695</f>
        <v>0</v>
      </c>
      <c r="N686" s="45" t="n">
        <f aca="false">N687+N688+N689+N690+N691+N692+N693+N694+N695</f>
        <v>0</v>
      </c>
      <c r="O686" s="45" t="n">
        <f aca="false">O687+O688+O689+O690+O691+O692+O693+O694+O695</f>
        <v>0</v>
      </c>
      <c r="P686" s="45" t="n">
        <f aca="false">P687+P688+P689+P690+P691+P692+P693+P694+P695</f>
        <v>0</v>
      </c>
      <c r="Q686" s="45" t="n">
        <f aca="false">Q687+Q688+Q689+Q690+Q691+Q692+Q693+Q694+Q695</f>
        <v>0</v>
      </c>
    </row>
    <row r="687" customFormat="false" ht="31.5" hidden="true" customHeight="false" outlineLevel="0" collapsed="false">
      <c r="A687" s="40" t="s">
        <v>27</v>
      </c>
      <c r="B687" s="41"/>
      <c r="C687" s="41" t="n">
        <v>2240</v>
      </c>
      <c r="D687" s="53" t="n">
        <f aca="false">F687+G687+H687+I687+J687+K687+L687+M687+N687+O687+P687+Q687</f>
        <v>0</v>
      </c>
      <c r="E687" s="41"/>
      <c r="F687" s="41"/>
      <c r="G687" s="41"/>
      <c r="H687" s="41"/>
      <c r="I687" s="41"/>
      <c r="J687" s="41"/>
      <c r="K687" s="41"/>
      <c r="L687" s="41"/>
      <c r="M687" s="41"/>
      <c r="N687" s="41"/>
      <c r="O687" s="41"/>
      <c r="P687" s="41"/>
      <c r="Q687" s="41"/>
    </row>
    <row r="688" customFormat="false" ht="15.75" hidden="true" customHeight="false" outlineLevel="0" collapsed="false">
      <c r="A688" s="40" t="s">
        <v>58</v>
      </c>
      <c r="B688" s="41"/>
      <c r="C688" s="41" t="n">
        <v>2800</v>
      </c>
      <c r="D688" s="53" t="n">
        <f aca="false">F688+G688+H688+I688+J688+K688+L688+M688+N688+O688+P688+Q688</f>
        <v>0</v>
      </c>
      <c r="E688" s="41"/>
      <c r="F688" s="41"/>
      <c r="G688" s="41"/>
      <c r="H688" s="41"/>
      <c r="I688" s="41"/>
      <c r="J688" s="41"/>
      <c r="K688" s="41"/>
      <c r="L688" s="41"/>
      <c r="M688" s="41"/>
      <c r="N688" s="41"/>
      <c r="O688" s="41"/>
      <c r="P688" s="41"/>
      <c r="Q688" s="41"/>
    </row>
    <row r="689" customFormat="false" ht="15.75" hidden="true" customHeight="false" outlineLevel="0" collapsed="false">
      <c r="A689" s="40" t="s">
        <v>23</v>
      </c>
      <c r="B689" s="41"/>
      <c r="C689" s="41" t="n">
        <v>2271</v>
      </c>
      <c r="D689" s="53" t="n">
        <f aca="false">F689+G689+H689+I689+J689+K689+L689+M689+N689+O689+P689+Q689</f>
        <v>0</v>
      </c>
      <c r="E689" s="41"/>
      <c r="F689" s="41"/>
      <c r="G689" s="41"/>
      <c r="H689" s="41"/>
      <c r="I689" s="41"/>
      <c r="J689" s="41"/>
      <c r="K689" s="41"/>
      <c r="L689" s="41"/>
      <c r="M689" s="41"/>
      <c r="N689" s="41"/>
      <c r="O689" s="41"/>
      <c r="P689" s="41"/>
      <c r="Q689" s="41"/>
    </row>
    <row r="690" customFormat="false" ht="15.75" hidden="true" customHeight="false" outlineLevel="0" collapsed="false">
      <c r="A690" s="40" t="s">
        <v>31</v>
      </c>
      <c r="B690" s="41"/>
      <c r="C690" s="41" t="n">
        <v>2250</v>
      </c>
      <c r="D690" s="53" t="n">
        <f aca="false">F690+G690+H690+I690+J690+K690+L690+M690+N690+O690+P690+Q690</f>
        <v>0</v>
      </c>
      <c r="E690" s="41"/>
      <c r="F690" s="41"/>
      <c r="G690" s="41"/>
      <c r="H690" s="41"/>
      <c r="I690" s="41"/>
      <c r="J690" s="41"/>
      <c r="K690" s="41"/>
      <c r="L690" s="41"/>
      <c r="M690" s="41"/>
      <c r="N690" s="41"/>
      <c r="O690" s="41"/>
      <c r="P690" s="41"/>
      <c r="Q690" s="41"/>
    </row>
    <row r="691" customFormat="false" ht="15.75" hidden="true" customHeight="false" outlineLevel="0" collapsed="false">
      <c r="A691" s="40" t="s">
        <v>26</v>
      </c>
      <c r="B691" s="41"/>
      <c r="C691" s="41" t="n">
        <v>2111</v>
      </c>
      <c r="D691" s="53" t="n">
        <f aca="false">F691+G691+H691+I691+J691+K691+L691+M691+N691+O691+P691+Q691</f>
        <v>0</v>
      </c>
      <c r="E691" s="41"/>
      <c r="F691" s="41"/>
      <c r="G691" s="41"/>
      <c r="H691" s="41"/>
      <c r="I691" s="41"/>
      <c r="J691" s="41"/>
      <c r="K691" s="41"/>
      <c r="L691" s="41"/>
      <c r="M691" s="41"/>
      <c r="N691" s="41"/>
      <c r="O691" s="41"/>
      <c r="P691" s="41"/>
      <c r="Q691" s="41"/>
    </row>
    <row r="692" customFormat="false" ht="15.75" hidden="true" customHeight="false" outlineLevel="0" collapsed="false">
      <c r="A692" s="40" t="s">
        <v>34</v>
      </c>
      <c r="B692" s="41"/>
      <c r="C692" s="41" t="n">
        <v>2273</v>
      </c>
      <c r="D692" s="53" t="n">
        <f aca="false">F692+G692+H692+I692+J692+K692+L692+M692+N692+O692+P692+Q692</f>
        <v>0</v>
      </c>
      <c r="E692" s="41"/>
      <c r="F692" s="41"/>
      <c r="G692" s="41"/>
      <c r="H692" s="41"/>
      <c r="I692" s="41"/>
      <c r="J692" s="41"/>
      <c r="K692" s="41"/>
      <c r="L692" s="41"/>
      <c r="M692" s="41"/>
      <c r="N692" s="41"/>
      <c r="O692" s="41"/>
      <c r="P692" s="41"/>
      <c r="Q692" s="41"/>
    </row>
    <row r="693" customFormat="false" ht="29.25" hidden="true" customHeight="true" outlineLevel="0" collapsed="false">
      <c r="A693" s="40" t="s">
        <v>24</v>
      </c>
      <c r="B693" s="41"/>
      <c r="C693" s="41" t="n">
        <v>2272</v>
      </c>
      <c r="D693" s="53" t="n">
        <f aca="false">F693+G693+H693+I693+J693+K693+L693+M693+N693+O693+P693+Q693</f>
        <v>0</v>
      </c>
      <c r="E693" s="41"/>
      <c r="F693" s="41"/>
      <c r="G693" s="41"/>
      <c r="H693" s="41"/>
      <c r="I693" s="41"/>
      <c r="J693" s="41"/>
      <c r="K693" s="41"/>
      <c r="L693" s="41"/>
      <c r="M693" s="41"/>
      <c r="N693" s="41"/>
      <c r="O693" s="41"/>
      <c r="P693" s="41"/>
      <c r="Q693" s="41"/>
    </row>
    <row r="694" customFormat="false" ht="62.25" hidden="true" customHeight="true" outlineLevel="0" collapsed="false">
      <c r="A694" s="40" t="s">
        <v>120</v>
      </c>
      <c r="B694" s="41"/>
      <c r="C694" s="41" t="n">
        <v>2282</v>
      </c>
      <c r="D694" s="53" t="n">
        <f aca="false">F694+G694+H694+I694+J694+K694+L694+M694+N694+O694+P694+Q694</f>
        <v>0</v>
      </c>
      <c r="E694" s="41"/>
      <c r="F694" s="41"/>
      <c r="G694" s="41"/>
      <c r="H694" s="41"/>
      <c r="I694" s="41"/>
      <c r="J694" s="41"/>
      <c r="K694" s="41"/>
      <c r="L694" s="41"/>
      <c r="M694" s="41"/>
      <c r="N694" s="41"/>
      <c r="O694" s="41"/>
      <c r="P694" s="41"/>
      <c r="Q694" s="41"/>
    </row>
    <row r="695" customFormat="false" ht="31.5" hidden="true" customHeight="false" outlineLevel="0" collapsed="false">
      <c r="A695" s="40" t="s">
        <v>29</v>
      </c>
      <c r="B695" s="41"/>
      <c r="C695" s="41" t="n">
        <v>2210</v>
      </c>
      <c r="D695" s="53" t="n">
        <f aca="false">F695+G695+H695+I695+J695+K695+L695+M695+N695+O695+P695+Q695</f>
        <v>0</v>
      </c>
      <c r="E695" s="41"/>
      <c r="F695" s="41"/>
      <c r="G695" s="41"/>
      <c r="H695" s="41"/>
      <c r="I695" s="41"/>
      <c r="J695" s="41"/>
      <c r="K695" s="41"/>
      <c r="L695" s="41"/>
      <c r="M695" s="41"/>
      <c r="N695" s="41"/>
      <c r="O695" s="41"/>
      <c r="P695" s="41"/>
      <c r="Q695" s="41"/>
    </row>
    <row r="696" s="15" customFormat="true" ht="15.75" hidden="true" customHeight="false" outlineLevel="0" collapsed="false">
      <c r="A696" s="44" t="s">
        <v>28</v>
      </c>
      <c r="B696" s="45" t="n">
        <v>250404</v>
      </c>
      <c r="C696" s="45"/>
      <c r="D696" s="45" t="n">
        <f aca="false">D697+D698</f>
        <v>0</v>
      </c>
      <c r="E696" s="45"/>
      <c r="F696" s="45" t="n">
        <f aca="false">F697+F698</f>
        <v>0</v>
      </c>
      <c r="G696" s="45" t="n">
        <f aca="false">G697+G698</f>
        <v>0</v>
      </c>
      <c r="H696" s="45" t="n">
        <f aca="false">H697+H698</f>
        <v>0</v>
      </c>
      <c r="I696" s="45" t="n">
        <f aca="false">I697+I698</f>
        <v>0</v>
      </c>
      <c r="J696" s="45" t="n">
        <f aca="false">J697+J698</f>
        <v>0</v>
      </c>
      <c r="K696" s="45" t="n">
        <f aca="false">K697+K698</f>
        <v>0</v>
      </c>
      <c r="L696" s="45" t="n">
        <f aca="false">L697+L698</f>
        <v>0</v>
      </c>
      <c r="M696" s="45" t="n">
        <f aca="false">M697+M698</f>
        <v>0</v>
      </c>
      <c r="N696" s="45" t="n">
        <f aca="false">N697+N698</f>
        <v>0</v>
      </c>
      <c r="O696" s="45" t="n">
        <f aca="false">O697+O698</f>
        <v>0</v>
      </c>
      <c r="P696" s="45" t="n">
        <f aca="false">P697+P698</f>
        <v>0</v>
      </c>
      <c r="Q696" s="45" t="n">
        <f aca="false">Q697+Q698</f>
        <v>0</v>
      </c>
    </row>
    <row r="697" customFormat="false" ht="49.5" hidden="true" customHeight="true" outlineLevel="0" collapsed="false">
      <c r="A697" s="38" t="s">
        <v>89</v>
      </c>
      <c r="B697" s="41"/>
      <c r="C697" s="41" t="n">
        <v>2610</v>
      </c>
      <c r="D697" s="53" t="n">
        <f aca="false">F697+G697+H697+I697+J697+K697+L697+M697+N697+O697+P697+Q697</f>
        <v>0</v>
      </c>
      <c r="E697" s="41"/>
      <c r="F697" s="41"/>
      <c r="G697" s="41"/>
      <c r="H697" s="41"/>
      <c r="I697" s="41"/>
      <c r="J697" s="41"/>
      <c r="K697" s="41"/>
      <c r="L697" s="41"/>
      <c r="M697" s="41"/>
      <c r="N697" s="41"/>
      <c r="O697" s="41"/>
      <c r="P697" s="41"/>
      <c r="Q697" s="41"/>
    </row>
    <row r="698" customFormat="false" ht="30" hidden="true" customHeight="true" outlineLevel="0" collapsed="false">
      <c r="A698" s="40" t="s">
        <v>27</v>
      </c>
      <c r="B698" s="41"/>
      <c r="C698" s="41" t="n">
        <v>2240</v>
      </c>
      <c r="D698" s="53" t="n">
        <f aca="false">F698+G698+H698+I698+J698+K698+L698+M698+N698+O698+P698+Q698</f>
        <v>0</v>
      </c>
      <c r="E698" s="41"/>
      <c r="F698" s="52"/>
      <c r="G698" s="52"/>
      <c r="H698" s="52"/>
      <c r="I698" s="52"/>
      <c r="J698" s="52"/>
      <c r="K698" s="52"/>
      <c r="L698" s="52"/>
      <c r="M698" s="52"/>
      <c r="N698" s="52"/>
      <c r="O698" s="52"/>
      <c r="P698" s="52"/>
      <c r="Q698" s="52"/>
    </row>
    <row r="699" s="27" customFormat="true" ht="15.75" hidden="true" customHeight="false" outlineLevel="0" collapsed="false">
      <c r="A699" s="46" t="s">
        <v>81</v>
      </c>
      <c r="B699" s="47" t="n">
        <v>160101</v>
      </c>
      <c r="C699" s="47"/>
      <c r="D699" s="54" t="n">
        <f aca="false">D701+D700</f>
        <v>0</v>
      </c>
      <c r="E699" s="47"/>
      <c r="F699" s="54" t="n">
        <f aca="false">F701+F700</f>
        <v>0</v>
      </c>
      <c r="G699" s="54" t="n">
        <f aca="false">G701+G700</f>
        <v>0</v>
      </c>
      <c r="H699" s="54" t="n">
        <f aca="false">H701+H700</f>
        <v>0</v>
      </c>
      <c r="I699" s="54" t="n">
        <f aca="false">I701+I700</f>
        <v>0</v>
      </c>
      <c r="J699" s="54" t="n">
        <f aca="false">J701+J700</f>
        <v>0</v>
      </c>
      <c r="K699" s="54" t="n">
        <f aca="false">K701+K700</f>
        <v>0</v>
      </c>
      <c r="L699" s="54" t="n">
        <f aca="false">L701+L700</f>
        <v>0</v>
      </c>
      <c r="M699" s="54" t="n">
        <f aca="false">M701+M700</f>
        <v>0</v>
      </c>
      <c r="N699" s="54" t="n">
        <f aca="false">N701+N700</f>
        <v>0</v>
      </c>
      <c r="O699" s="54" t="n">
        <f aca="false">O701+O700</f>
        <v>0</v>
      </c>
      <c r="P699" s="54" t="n">
        <f aca="false">P701+P700</f>
        <v>0</v>
      </c>
      <c r="Q699" s="54" t="n">
        <f aca="false">Q701+Q700</f>
        <v>0</v>
      </c>
    </row>
    <row r="700" s="24" customFormat="true" ht="15.75" hidden="true" customHeight="false" outlineLevel="0" collapsed="false">
      <c r="A700" s="38" t="s">
        <v>56</v>
      </c>
      <c r="B700" s="39"/>
      <c r="C700" s="39" t="n">
        <v>2730</v>
      </c>
      <c r="D700" s="53" t="n">
        <f aca="false">F700+G700+H700+I700+J700+K700+L700+M700+N700+O700+P700+Q700</f>
        <v>0</v>
      </c>
      <c r="E700" s="39"/>
      <c r="F700" s="53"/>
      <c r="G700" s="53"/>
      <c r="H700" s="53"/>
      <c r="I700" s="53"/>
      <c r="J700" s="53"/>
      <c r="K700" s="53"/>
      <c r="L700" s="53"/>
      <c r="M700" s="53"/>
      <c r="N700" s="53"/>
      <c r="O700" s="53"/>
      <c r="P700" s="53"/>
      <c r="Q700" s="53"/>
    </row>
    <row r="701" customFormat="false" ht="31.5" hidden="true" customHeight="false" outlineLevel="0" collapsed="false">
      <c r="A701" s="40" t="s">
        <v>27</v>
      </c>
      <c r="B701" s="41"/>
      <c r="C701" s="41" t="n">
        <v>2240</v>
      </c>
      <c r="D701" s="53" t="n">
        <f aca="false">F701+G701+H701+I701+J701+K701+L701+M701+N701+O701+P701+Q701</f>
        <v>0</v>
      </c>
      <c r="E701" s="41"/>
      <c r="F701" s="41"/>
      <c r="G701" s="41"/>
      <c r="H701" s="41"/>
      <c r="I701" s="41"/>
      <c r="J701" s="41"/>
      <c r="K701" s="41"/>
      <c r="L701" s="41"/>
      <c r="M701" s="41"/>
      <c r="N701" s="41"/>
      <c r="O701" s="41"/>
      <c r="P701" s="41"/>
      <c r="Q701" s="41"/>
    </row>
    <row r="702" s="27" customFormat="true" ht="33" hidden="true" customHeight="true" outlineLevel="0" collapsed="false">
      <c r="A702" s="46" t="s">
        <v>121</v>
      </c>
      <c r="B702" s="47" t="n">
        <v>120201</v>
      </c>
      <c r="C702" s="47"/>
      <c r="D702" s="54" t="n">
        <f aca="false">D703</f>
        <v>0</v>
      </c>
      <c r="E702" s="47"/>
      <c r="F702" s="54" t="n">
        <f aca="false">F703</f>
        <v>0</v>
      </c>
      <c r="G702" s="54" t="n">
        <f aca="false">G703</f>
        <v>0</v>
      </c>
      <c r="H702" s="54" t="n">
        <f aca="false">H703</f>
        <v>0</v>
      </c>
      <c r="I702" s="54" t="n">
        <f aca="false">I703</f>
        <v>0</v>
      </c>
      <c r="J702" s="54" t="n">
        <f aca="false">J703</f>
        <v>0</v>
      </c>
      <c r="K702" s="54" t="n">
        <f aca="false">K703</f>
        <v>0</v>
      </c>
      <c r="L702" s="54" t="n">
        <f aca="false">L703</f>
        <v>0</v>
      </c>
      <c r="M702" s="54" t="n">
        <f aca="false">M703</f>
        <v>0</v>
      </c>
      <c r="N702" s="54" t="n">
        <f aca="false">N703</f>
        <v>0</v>
      </c>
      <c r="O702" s="54" t="n">
        <f aca="false">O703</f>
        <v>0</v>
      </c>
      <c r="P702" s="54" t="n">
        <f aca="false">P703</f>
        <v>0</v>
      </c>
      <c r="Q702" s="54" t="n">
        <f aca="false">Q703</f>
        <v>0</v>
      </c>
    </row>
    <row r="703" customFormat="false" ht="47.25" hidden="true" customHeight="false" outlineLevel="0" collapsed="false">
      <c r="A703" s="38" t="s">
        <v>89</v>
      </c>
      <c r="B703" s="41"/>
      <c r="C703" s="41" t="n">
        <v>2610</v>
      </c>
      <c r="D703" s="53" t="n">
        <f aca="false">F703+G703+H703+I703+J703+K703+L703+M703+N703+O703+P703+Q703</f>
        <v>0</v>
      </c>
      <c r="E703" s="41"/>
      <c r="F703" s="41"/>
      <c r="G703" s="41"/>
      <c r="H703" s="41"/>
      <c r="I703" s="41"/>
      <c r="J703" s="41"/>
      <c r="K703" s="41"/>
      <c r="L703" s="41"/>
      <c r="M703" s="41"/>
      <c r="N703" s="41"/>
      <c r="O703" s="41"/>
      <c r="P703" s="41"/>
      <c r="Q703" s="41"/>
    </row>
    <row r="704" s="6" customFormat="true" ht="50.25" hidden="true" customHeight="true" outlineLevel="0" collapsed="false">
      <c r="A704" s="42" t="s">
        <v>122</v>
      </c>
      <c r="B704" s="43"/>
      <c r="C704" s="43"/>
      <c r="D704" s="43" t="n">
        <f aca="false">D705+D714+D717+D725+D733+D735</f>
        <v>0</v>
      </c>
      <c r="E704" s="43" t="n">
        <v>-5</v>
      </c>
      <c r="F704" s="43" t="n">
        <f aca="false">F705+F714+F717+F725+F733+F735</f>
        <v>0</v>
      </c>
      <c r="G704" s="43" t="n">
        <f aca="false">G705+G714+G717+G725+G733+G735</f>
        <v>0</v>
      </c>
      <c r="H704" s="43" t="n">
        <f aca="false">H705+H714+H717+H725+H733+H735</f>
        <v>0</v>
      </c>
      <c r="I704" s="43" t="n">
        <f aca="false">I705+I714+I717+I725+I733+I735</f>
        <v>0</v>
      </c>
      <c r="J704" s="43" t="n">
        <f aca="false">J705+J714+J717+J725+J733+J735</f>
        <v>0</v>
      </c>
      <c r="K704" s="43" t="n">
        <f aca="false">K705+K714+K717+K725+K733+K735</f>
        <v>0</v>
      </c>
      <c r="L704" s="43" t="n">
        <f aca="false">L705+L714+L717+L725+L733+L735</f>
        <v>0</v>
      </c>
      <c r="M704" s="43" t="n">
        <f aca="false">M705+M714+M717+M725+M733+M735</f>
        <v>0</v>
      </c>
      <c r="N704" s="43" t="n">
        <f aca="false">N705+N714+N717+N725+N733+N735</f>
        <v>0</v>
      </c>
      <c r="O704" s="43" t="n">
        <f aca="false">O705+O714+O717+O725+O733+O735</f>
        <v>0</v>
      </c>
      <c r="P704" s="43" t="n">
        <f aca="false">P705+P714+P717+P725+P733+P735</f>
        <v>0</v>
      </c>
      <c r="Q704" s="43" t="n">
        <f aca="false">Q705+Q714+Q717+Q725+Q733+Q735</f>
        <v>0</v>
      </c>
    </row>
    <row r="705" s="15" customFormat="true" ht="78.75" hidden="true" customHeight="false" outlineLevel="0" collapsed="false">
      <c r="A705" s="46" t="s">
        <v>123</v>
      </c>
      <c r="B705" s="45" t="n">
        <v>91206</v>
      </c>
      <c r="C705" s="45"/>
      <c r="D705" s="45" t="n">
        <f aca="false">D707+D708+D709+D706+D710+D711+D712+D713</f>
        <v>0</v>
      </c>
      <c r="E705" s="45"/>
      <c r="F705" s="45" t="n">
        <f aca="false">F707+F708+F709+F706+F710+F711+F712+F713</f>
        <v>0</v>
      </c>
      <c r="G705" s="45" t="n">
        <f aca="false">G707+G708+G709+G706+G710+G711+G712+G713</f>
        <v>0</v>
      </c>
      <c r="H705" s="45" t="n">
        <f aca="false">H707+H708+H709+H706+H710+H711+H712+H713</f>
        <v>0</v>
      </c>
      <c r="I705" s="45" t="n">
        <f aca="false">I707+I708+I709+I706+I710+I711+I712+I713</f>
        <v>0</v>
      </c>
      <c r="J705" s="45" t="n">
        <f aca="false">J707+J708+J709+J706+J710+J711+J712+J713</f>
        <v>0</v>
      </c>
      <c r="K705" s="45" t="n">
        <f aca="false">K707+K708+K709+K706+K710+K711+K712+K713</f>
        <v>0</v>
      </c>
      <c r="L705" s="45" t="n">
        <f aca="false">L707+L708+L709+L706+L710+L711+L712+L713</f>
        <v>0</v>
      </c>
      <c r="M705" s="45" t="n">
        <f aca="false">M707+M708+M709+M706+M710+M711+M712+M713</f>
        <v>0</v>
      </c>
      <c r="N705" s="45" t="n">
        <f aca="false">N707+N708+N709+N706+N710+N711+N712+N713</f>
        <v>0</v>
      </c>
      <c r="O705" s="45" t="n">
        <f aca="false">O707+O708+O709+O706+O710+O711+O712+O713</f>
        <v>0</v>
      </c>
      <c r="P705" s="45" t="n">
        <f aca="false">P707+P708+P709+P706+P710+P711+P712+P713</f>
        <v>0</v>
      </c>
      <c r="Q705" s="45" t="n">
        <f aca="false">Q707+Q708+Q709+Q706+Q710+Q711+Q712+Q713</f>
        <v>0</v>
      </c>
    </row>
    <row r="706" s="24" customFormat="true" ht="15.75" hidden="true" customHeight="false" outlineLevel="0" collapsed="false">
      <c r="A706" s="38" t="s">
        <v>26</v>
      </c>
      <c r="B706" s="39"/>
      <c r="C706" s="39" t="n">
        <v>2111</v>
      </c>
      <c r="D706" s="53" t="n">
        <f aca="false">F706+G706+H706+I706+J706+K706+L706+M706+N706+O706+P706+Q706</f>
        <v>0</v>
      </c>
      <c r="E706" s="39"/>
      <c r="F706" s="39"/>
      <c r="G706" s="39"/>
      <c r="H706" s="39"/>
      <c r="I706" s="39"/>
      <c r="J706" s="39"/>
      <c r="K706" s="39"/>
      <c r="L706" s="39"/>
      <c r="M706" s="39"/>
      <c r="N706" s="39"/>
      <c r="O706" s="39"/>
      <c r="P706" s="39"/>
      <c r="Q706" s="39"/>
    </row>
    <row r="707" customFormat="false" ht="15.75" hidden="true" customHeight="false" outlineLevel="0" collapsed="false">
      <c r="A707" s="40" t="s">
        <v>57</v>
      </c>
      <c r="B707" s="41"/>
      <c r="C707" s="41" t="n">
        <v>2120</v>
      </c>
      <c r="D707" s="53" t="n">
        <f aca="false">F707+G707+H707+I707+J707+K707+L707+M707+N707+O707+P707+Q707</f>
        <v>0</v>
      </c>
      <c r="E707" s="41" t="n">
        <v>25.4</v>
      </c>
      <c r="F707" s="41"/>
      <c r="G707" s="41"/>
      <c r="H707" s="41"/>
      <c r="I707" s="41"/>
      <c r="J707" s="41"/>
      <c r="K707" s="41"/>
      <c r="L707" s="41"/>
      <c r="M707" s="41"/>
      <c r="N707" s="41"/>
      <c r="O707" s="41"/>
      <c r="P707" s="41"/>
      <c r="Q707" s="41"/>
    </row>
    <row r="708" customFormat="false" ht="31.5" hidden="true" customHeight="false" outlineLevel="0" collapsed="false">
      <c r="A708" s="40" t="s">
        <v>52</v>
      </c>
      <c r="B708" s="41"/>
      <c r="C708" s="41" t="n">
        <v>2220</v>
      </c>
      <c r="D708" s="53" t="n">
        <f aca="false">F708+G708+H708+I708+J708+K708+L708+M708+N708+O708+P708+Q708</f>
        <v>0</v>
      </c>
      <c r="E708" s="41" t="n">
        <v>18.5</v>
      </c>
      <c r="F708" s="41"/>
      <c r="G708" s="41"/>
      <c r="H708" s="41"/>
      <c r="I708" s="41"/>
      <c r="J708" s="41"/>
      <c r="K708" s="41"/>
      <c r="L708" s="41"/>
      <c r="M708" s="41"/>
      <c r="N708" s="41"/>
      <c r="O708" s="41"/>
      <c r="P708" s="41"/>
      <c r="Q708" s="41"/>
    </row>
    <row r="709" customFormat="false" ht="15.75" hidden="true" customHeight="false" outlineLevel="0" collapsed="false">
      <c r="A709" s="40" t="s">
        <v>41</v>
      </c>
      <c r="B709" s="41"/>
      <c r="C709" s="41" t="n">
        <v>2230</v>
      </c>
      <c r="D709" s="53" t="n">
        <f aca="false">F709+G709+H709+I709+J709+K709+L709+M709+N709+O709+P709+Q709</f>
        <v>0</v>
      </c>
      <c r="E709" s="41" t="n">
        <v>6.9</v>
      </c>
      <c r="F709" s="41"/>
      <c r="G709" s="41"/>
      <c r="H709" s="41"/>
      <c r="I709" s="41"/>
      <c r="J709" s="41"/>
      <c r="K709" s="41"/>
      <c r="L709" s="41"/>
      <c r="M709" s="41"/>
      <c r="N709" s="41"/>
      <c r="O709" s="41"/>
      <c r="P709" s="41"/>
      <c r="Q709" s="41"/>
    </row>
    <row r="710" customFormat="false" ht="31.5" hidden="true" customHeight="false" outlineLevel="0" collapsed="false">
      <c r="A710" s="40" t="s">
        <v>27</v>
      </c>
      <c r="B710" s="41"/>
      <c r="C710" s="41" t="n">
        <v>2240</v>
      </c>
      <c r="D710" s="53" t="n">
        <f aca="false">F710+G710+H710+I710+J710+K710+L710+M710+N710+O710+P710+Q710</f>
        <v>0</v>
      </c>
      <c r="E710" s="41"/>
      <c r="F710" s="41"/>
      <c r="G710" s="41"/>
      <c r="H710" s="41"/>
      <c r="I710" s="41"/>
      <c r="J710" s="41"/>
      <c r="K710" s="41"/>
      <c r="L710" s="41"/>
      <c r="M710" s="41"/>
      <c r="N710" s="41"/>
      <c r="O710" s="41"/>
      <c r="P710" s="41"/>
      <c r="Q710" s="41"/>
    </row>
    <row r="711" customFormat="false" ht="15.75" hidden="true" customHeight="false" outlineLevel="0" collapsed="false">
      <c r="A711" s="40" t="s">
        <v>23</v>
      </c>
      <c r="B711" s="41"/>
      <c r="C711" s="41" t="n">
        <v>2271</v>
      </c>
      <c r="D711" s="53" t="n">
        <f aca="false">F711+G711+H711+I711+J711+K711+L711+M711+N711+O711+P711+Q711</f>
        <v>0</v>
      </c>
      <c r="E711" s="41"/>
      <c r="F711" s="41"/>
      <c r="G711" s="41"/>
      <c r="H711" s="41"/>
      <c r="I711" s="41"/>
      <c r="J711" s="41"/>
      <c r="K711" s="41"/>
      <c r="L711" s="41"/>
      <c r="M711" s="41"/>
      <c r="N711" s="41"/>
      <c r="O711" s="41"/>
      <c r="P711" s="41"/>
      <c r="Q711" s="41"/>
    </row>
    <row r="712" customFormat="false" ht="31.5" hidden="true" customHeight="false" outlineLevel="0" collapsed="false">
      <c r="A712" s="40" t="s">
        <v>24</v>
      </c>
      <c r="B712" s="41"/>
      <c r="C712" s="41" t="n">
        <v>2272</v>
      </c>
      <c r="D712" s="53" t="n">
        <f aca="false">F712+G712+H712+I712+J712+K712+L712+M712+N712+O712+P712+Q712</f>
        <v>0</v>
      </c>
      <c r="E712" s="41"/>
      <c r="F712" s="41"/>
      <c r="G712" s="41"/>
      <c r="H712" s="41"/>
      <c r="I712" s="41"/>
      <c r="J712" s="41"/>
      <c r="K712" s="41"/>
      <c r="L712" s="41"/>
      <c r="M712" s="41"/>
      <c r="N712" s="41"/>
      <c r="O712" s="41"/>
      <c r="P712" s="41"/>
      <c r="Q712" s="41"/>
    </row>
    <row r="713" customFormat="false" ht="15.75" hidden="true" customHeight="false" outlineLevel="0" collapsed="false">
      <c r="A713" s="40" t="s">
        <v>34</v>
      </c>
      <c r="B713" s="41"/>
      <c r="C713" s="41" t="n">
        <v>2273</v>
      </c>
      <c r="D713" s="53" t="n">
        <f aca="false">F713+G713+H713+I713+J713+K713+L713+M713+N713+O713+P713+Q713</f>
        <v>0</v>
      </c>
      <c r="E713" s="41"/>
      <c r="F713" s="41"/>
      <c r="G713" s="41"/>
      <c r="H713" s="41"/>
      <c r="I713" s="41"/>
      <c r="J713" s="41"/>
      <c r="K713" s="41"/>
      <c r="L713" s="41"/>
      <c r="M713" s="41"/>
      <c r="N713" s="41"/>
      <c r="O713" s="41"/>
      <c r="P713" s="41"/>
      <c r="Q713" s="41"/>
    </row>
    <row r="714" s="15" customFormat="true" ht="171" hidden="true" customHeight="true" outlineLevel="0" collapsed="false">
      <c r="A714" s="44" t="s">
        <v>124</v>
      </c>
      <c r="B714" s="45" t="n">
        <v>91207</v>
      </c>
      <c r="C714" s="45"/>
      <c r="D714" s="45" t="n">
        <f aca="false">D716+D715</f>
        <v>0</v>
      </c>
      <c r="E714" s="45"/>
      <c r="F714" s="45" t="n">
        <f aca="false">F716+F715</f>
        <v>0</v>
      </c>
      <c r="G714" s="45" t="n">
        <f aca="false">G716+G715</f>
        <v>0</v>
      </c>
      <c r="H714" s="45" t="n">
        <f aca="false">H716+H715</f>
        <v>0</v>
      </c>
      <c r="I714" s="45" t="n">
        <f aca="false">I716+I715</f>
        <v>0</v>
      </c>
      <c r="J714" s="45" t="n">
        <f aca="false">J716+J715</f>
        <v>0</v>
      </c>
      <c r="K714" s="45" t="n">
        <f aca="false">K716+K715</f>
        <v>0</v>
      </c>
      <c r="L714" s="45" t="n">
        <f aca="false">L716+L715</f>
        <v>0</v>
      </c>
      <c r="M714" s="45" t="n">
        <f aca="false">M716+M715</f>
        <v>0</v>
      </c>
      <c r="N714" s="45" t="n">
        <f aca="false">N716+N715</f>
        <v>0</v>
      </c>
      <c r="O714" s="45" t="n">
        <f aca="false">O716+O715</f>
        <v>0</v>
      </c>
      <c r="P714" s="45" t="n">
        <f aca="false">P716+P715</f>
        <v>0</v>
      </c>
      <c r="Q714" s="45" t="n">
        <f aca="false">Q716+Q715</f>
        <v>0</v>
      </c>
    </row>
    <row r="715" s="24" customFormat="true" ht="15.75" hidden="true" customHeight="false" outlineLevel="0" collapsed="false">
      <c r="A715" s="38" t="s">
        <v>56</v>
      </c>
      <c r="B715" s="39"/>
      <c r="C715" s="39" t="n">
        <v>2730</v>
      </c>
      <c r="D715" s="53" t="n">
        <f aca="false">F715+G715+H715+I715+J715+K715+L715+M715+N715+O715+P715+Q715</f>
        <v>0</v>
      </c>
      <c r="E715" s="39"/>
      <c r="F715" s="39"/>
      <c r="G715" s="39"/>
      <c r="H715" s="39"/>
      <c r="I715" s="39"/>
      <c r="J715" s="39"/>
      <c r="K715" s="39"/>
      <c r="L715" s="39"/>
      <c r="M715" s="39"/>
      <c r="N715" s="39"/>
      <c r="O715" s="39"/>
      <c r="P715" s="39"/>
      <c r="Q715" s="39"/>
    </row>
    <row r="716" customFormat="false" ht="31.5" hidden="true" customHeight="false" outlineLevel="0" collapsed="false">
      <c r="A716" s="40" t="s">
        <v>27</v>
      </c>
      <c r="B716" s="41"/>
      <c r="C716" s="41" t="n">
        <v>2240</v>
      </c>
      <c r="D716" s="53" t="n">
        <f aca="false">F716+G716+H716+I716+J716+K716+L716+M716+N716+O716+P716+Q716</f>
        <v>0</v>
      </c>
      <c r="E716" s="41"/>
      <c r="F716" s="41"/>
      <c r="G716" s="41"/>
      <c r="H716" s="41"/>
      <c r="I716" s="41"/>
      <c r="J716" s="41"/>
      <c r="K716" s="41"/>
      <c r="L716" s="41"/>
      <c r="M716" s="41"/>
      <c r="N716" s="41"/>
      <c r="O716" s="41"/>
      <c r="P716" s="41"/>
      <c r="Q716" s="41"/>
    </row>
    <row r="717" s="27" customFormat="true" ht="35.25" hidden="true" customHeight="true" outlineLevel="0" collapsed="false">
      <c r="A717" s="46" t="s">
        <v>59</v>
      </c>
      <c r="B717" s="47" t="n">
        <v>10116</v>
      </c>
      <c r="C717" s="47"/>
      <c r="D717" s="54" t="n">
        <f aca="false">D722+D723+D720+D721+D724+D718+D719</f>
        <v>0</v>
      </c>
      <c r="E717" s="47"/>
      <c r="F717" s="54" t="n">
        <f aca="false">F722+F723+F720+F721+F724+F718+F719</f>
        <v>0</v>
      </c>
      <c r="G717" s="54" t="n">
        <f aca="false">G722+G723+G720+G721+G724+G718+G719</f>
        <v>0</v>
      </c>
      <c r="H717" s="54" t="n">
        <f aca="false">H722+H723+H720+H721+H724+H718+H719</f>
        <v>0</v>
      </c>
      <c r="I717" s="54" t="n">
        <f aca="false">I722+I723+I720+I721+I724+I718+I719</f>
        <v>0</v>
      </c>
      <c r="J717" s="54" t="n">
        <f aca="false">J722+J723+J720+J721+J724+J718+J719</f>
        <v>0</v>
      </c>
      <c r="K717" s="54" t="n">
        <f aca="false">K722+K723+K720+K721+K724+K718+K719</f>
        <v>0</v>
      </c>
      <c r="L717" s="54" t="n">
        <f aca="false">L722+L723+L720+L721+L724+L718+L719</f>
        <v>0</v>
      </c>
      <c r="M717" s="54" t="n">
        <f aca="false">M722+M723+M720+M721+M724+M718+M719</f>
        <v>0</v>
      </c>
      <c r="N717" s="54" t="n">
        <f aca="false">N722+N723+N720+N721+N724+N718+N719</f>
        <v>0</v>
      </c>
      <c r="O717" s="54" t="n">
        <f aca="false">O722+O723+O720+O721+O724+O718+O719</f>
        <v>0</v>
      </c>
      <c r="P717" s="54" t="n">
        <f aca="false">P722+P723+P720+P721+P724+P718+P719</f>
        <v>0</v>
      </c>
      <c r="Q717" s="54" t="n">
        <f aca="false">Q722+Q723+Q720+Q721+Q724+Q718+Q719</f>
        <v>0</v>
      </c>
    </row>
    <row r="718" s="24" customFormat="true" ht="15.75" hidden="true" customHeight="false" outlineLevel="0" collapsed="false">
      <c r="A718" s="38" t="s">
        <v>34</v>
      </c>
      <c r="B718" s="39"/>
      <c r="C718" s="39" t="n">
        <v>2273</v>
      </c>
      <c r="D718" s="53" t="n">
        <f aca="false">F718+G718+H718+I718+J718+K718+L718+M718+N718+O718+P718+Q718</f>
        <v>0</v>
      </c>
      <c r="E718" s="39"/>
      <c r="F718" s="53"/>
      <c r="G718" s="53"/>
      <c r="H718" s="53"/>
      <c r="I718" s="53"/>
      <c r="J718" s="53"/>
      <c r="K718" s="53"/>
      <c r="L718" s="53"/>
      <c r="M718" s="53"/>
      <c r="N718" s="53"/>
      <c r="O718" s="53"/>
      <c r="P718" s="53"/>
      <c r="Q718" s="53"/>
    </row>
    <row r="719" s="24" customFormat="true" ht="18.75" hidden="true" customHeight="true" outlineLevel="0" collapsed="false">
      <c r="A719" s="38" t="s">
        <v>26</v>
      </c>
      <c r="B719" s="39"/>
      <c r="C719" s="39" t="n">
        <v>2111</v>
      </c>
      <c r="D719" s="53" t="n">
        <f aca="false">F719+G719+H719+I719+J719+K719+L719+M719+N719+O719+P719+Q719</f>
        <v>0</v>
      </c>
      <c r="E719" s="39"/>
      <c r="F719" s="53"/>
      <c r="G719" s="53"/>
      <c r="H719" s="53"/>
      <c r="I719" s="53"/>
      <c r="J719" s="53"/>
      <c r="K719" s="53"/>
      <c r="L719" s="53"/>
      <c r="M719" s="53"/>
      <c r="N719" s="53"/>
      <c r="O719" s="53"/>
      <c r="P719" s="53"/>
      <c r="Q719" s="53"/>
    </row>
    <row r="720" s="24" customFormat="true" ht="18.75" hidden="true" customHeight="true" outlineLevel="0" collapsed="false">
      <c r="A720" s="38" t="s">
        <v>23</v>
      </c>
      <c r="B720" s="39"/>
      <c r="C720" s="39" t="n">
        <v>2271</v>
      </c>
      <c r="D720" s="53" t="n">
        <f aca="false">F720+G720+H720+I720+J720+K720+L720+M720+N720+O720+P720+Q720</f>
        <v>0</v>
      </c>
      <c r="E720" s="39"/>
      <c r="F720" s="53"/>
      <c r="G720" s="53"/>
      <c r="H720" s="53"/>
      <c r="I720" s="53"/>
      <c r="J720" s="53"/>
      <c r="K720" s="53"/>
      <c r="L720" s="53"/>
      <c r="M720" s="53"/>
      <c r="N720" s="53"/>
      <c r="O720" s="53"/>
      <c r="P720" s="53"/>
      <c r="Q720" s="53"/>
    </row>
    <row r="721" s="24" customFormat="true" ht="31.5" hidden="true" customHeight="false" outlineLevel="0" collapsed="false">
      <c r="A721" s="38" t="s">
        <v>25</v>
      </c>
      <c r="B721" s="39"/>
      <c r="C721" s="39" t="n">
        <v>2120</v>
      </c>
      <c r="D721" s="53" t="n">
        <f aca="false">F721+G721+H721+I721+J721+K721+L721+M721+N721+O721+P721+Q721</f>
        <v>0</v>
      </c>
      <c r="E721" s="39"/>
      <c r="F721" s="53"/>
      <c r="G721" s="53"/>
      <c r="H721" s="53"/>
      <c r="I721" s="53"/>
      <c r="J721" s="53"/>
      <c r="K721" s="53"/>
      <c r="L721" s="53"/>
      <c r="M721" s="53"/>
      <c r="N721" s="53"/>
      <c r="O721" s="53"/>
      <c r="P721" s="53"/>
      <c r="Q721" s="53"/>
    </row>
    <row r="722" customFormat="false" ht="31.5" hidden="true" customHeight="false" outlineLevel="0" collapsed="false">
      <c r="A722" s="40" t="s">
        <v>27</v>
      </c>
      <c r="B722" s="41"/>
      <c r="C722" s="41" t="n">
        <v>2240</v>
      </c>
      <c r="D722" s="53" t="n">
        <f aca="false">F722+G722+H722+I722+J722+K722+L722+M722+N722+O722+P722+Q722</f>
        <v>0</v>
      </c>
      <c r="E722" s="41"/>
      <c r="F722" s="41"/>
      <c r="G722" s="41"/>
      <c r="H722" s="41"/>
      <c r="I722" s="41"/>
      <c r="J722" s="41"/>
      <c r="K722" s="41"/>
      <c r="L722" s="41"/>
      <c r="M722" s="41"/>
      <c r="N722" s="41"/>
      <c r="O722" s="41"/>
      <c r="P722" s="41"/>
      <c r="Q722" s="41"/>
    </row>
    <row r="723" customFormat="false" ht="31.5" hidden="true" customHeight="false" outlineLevel="0" collapsed="false">
      <c r="A723" s="40" t="s">
        <v>24</v>
      </c>
      <c r="B723" s="41"/>
      <c r="C723" s="41" t="n">
        <v>2272</v>
      </c>
      <c r="D723" s="53" t="n">
        <f aca="false">F723+G723+H723+I723+J723+K723+L723+M723+N723+O723+P723+Q723</f>
        <v>0</v>
      </c>
      <c r="E723" s="41"/>
      <c r="F723" s="41"/>
      <c r="G723" s="41"/>
      <c r="H723" s="41"/>
      <c r="I723" s="41"/>
      <c r="J723" s="41"/>
      <c r="K723" s="41"/>
      <c r="L723" s="41"/>
      <c r="M723" s="41"/>
      <c r="N723" s="41"/>
      <c r="O723" s="41"/>
      <c r="P723" s="41"/>
      <c r="Q723" s="41"/>
    </row>
    <row r="724" customFormat="false" ht="15.75" hidden="true" customHeight="false" outlineLevel="0" collapsed="false">
      <c r="A724" s="40" t="s">
        <v>31</v>
      </c>
      <c r="B724" s="41"/>
      <c r="C724" s="41" t="n">
        <v>2250</v>
      </c>
      <c r="D724" s="53" t="n">
        <f aca="false">F724+G724+H724+I724+J724+K724+L724+M724+N724+O724+P724+Q724</f>
        <v>0</v>
      </c>
      <c r="E724" s="41"/>
      <c r="F724" s="41"/>
      <c r="G724" s="41"/>
      <c r="H724" s="41"/>
      <c r="I724" s="41"/>
      <c r="J724" s="41"/>
      <c r="K724" s="41"/>
      <c r="L724" s="41"/>
      <c r="M724" s="41"/>
      <c r="N724" s="41"/>
      <c r="O724" s="41"/>
      <c r="P724" s="41"/>
      <c r="Q724" s="41"/>
    </row>
    <row r="725" s="27" customFormat="true" ht="47.25" hidden="true" customHeight="false" outlineLevel="0" collapsed="false">
      <c r="A725" s="46" t="s">
        <v>125</v>
      </c>
      <c r="B725" s="47" t="n">
        <v>91204</v>
      </c>
      <c r="C725" s="47"/>
      <c r="D725" s="54" t="n">
        <f aca="false">D732+D727+D728+D729+D730+D731+D726</f>
        <v>0</v>
      </c>
      <c r="E725" s="47"/>
      <c r="F725" s="54" t="n">
        <f aca="false">F732+F727+F728+F729+F730+F731+F726</f>
        <v>0</v>
      </c>
      <c r="G725" s="54" t="n">
        <f aca="false">G732+G727+G728+G729+G730+G731+G726</f>
        <v>0</v>
      </c>
      <c r="H725" s="54" t="n">
        <f aca="false">H732+H727+H728+H729+H730+H731+H726</f>
        <v>0</v>
      </c>
      <c r="I725" s="54" t="n">
        <f aca="false">I732+I727+I728+I729+I730+I731+I726</f>
        <v>0</v>
      </c>
      <c r="J725" s="54" t="n">
        <f aca="false">J732+J727+J728+J729+J730+J731+J726</f>
        <v>0</v>
      </c>
      <c r="K725" s="54" t="n">
        <f aca="false">K732+K727+K728+K729+K730+K731+K726</f>
        <v>0</v>
      </c>
      <c r="L725" s="54" t="n">
        <f aca="false">L732+L727+L728+L729+L730+L731+L726</f>
        <v>0</v>
      </c>
      <c r="M725" s="54" t="n">
        <f aca="false">M732+M727+M728+M729+M730+M731+M726</f>
        <v>0</v>
      </c>
      <c r="N725" s="54" t="n">
        <f aca="false">N732+N727+N728+N729+N730+N731+N726</f>
        <v>0</v>
      </c>
      <c r="O725" s="54" t="n">
        <f aca="false">O732+O727+O728+O729+O730+O731+O726</f>
        <v>0</v>
      </c>
      <c r="P725" s="54" t="n">
        <f aca="false">P732+P727+P728+P729+P730+P731+P726</f>
        <v>0</v>
      </c>
      <c r="Q725" s="54" t="n">
        <f aca="false">Q732+Q727+Q728+Q729+Q730+Q731+Q726</f>
        <v>0</v>
      </c>
    </row>
    <row r="726" s="24" customFormat="true" ht="15.75" hidden="true" customHeight="false" outlineLevel="0" collapsed="false">
      <c r="A726" s="38" t="s">
        <v>34</v>
      </c>
      <c r="B726" s="39"/>
      <c r="C726" s="39" t="n">
        <v>2273</v>
      </c>
      <c r="D726" s="53" t="n">
        <f aca="false">F726+G726+H726+I726+J726+K726+L726+M726+N726+O726+P726+Q726</f>
        <v>0</v>
      </c>
      <c r="E726" s="39"/>
      <c r="F726" s="53"/>
      <c r="G726" s="53"/>
      <c r="H726" s="53"/>
      <c r="I726" s="53"/>
      <c r="J726" s="53"/>
      <c r="K726" s="53"/>
      <c r="L726" s="53"/>
      <c r="M726" s="53"/>
      <c r="N726" s="53"/>
      <c r="O726" s="53"/>
      <c r="P726" s="53"/>
      <c r="Q726" s="53"/>
    </row>
    <row r="727" s="24" customFormat="true" ht="31.5" hidden="true" customHeight="false" outlineLevel="0" collapsed="false">
      <c r="A727" s="40" t="s">
        <v>27</v>
      </c>
      <c r="B727" s="39"/>
      <c r="C727" s="39" t="n">
        <v>2240</v>
      </c>
      <c r="D727" s="53" t="n">
        <f aca="false">F727+G727+H727+I727+J727+K727+L727+M727+N727+O727+P727+Q727</f>
        <v>0</v>
      </c>
      <c r="E727" s="39"/>
      <c r="F727" s="53"/>
      <c r="G727" s="53"/>
      <c r="H727" s="53"/>
      <c r="I727" s="53"/>
      <c r="J727" s="53"/>
      <c r="K727" s="53"/>
      <c r="L727" s="53"/>
      <c r="M727" s="53"/>
      <c r="N727" s="53"/>
      <c r="O727" s="53"/>
      <c r="P727" s="53"/>
      <c r="Q727" s="53"/>
    </row>
    <row r="728" s="24" customFormat="true" ht="31.5" hidden="true" customHeight="false" outlineLevel="0" collapsed="false">
      <c r="A728" s="38" t="s">
        <v>52</v>
      </c>
      <c r="B728" s="39"/>
      <c r="C728" s="39" t="n">
        <v>2220</v>
      </c>
      <c r="D728" s="53" t="n">
        <f aca="false">F728+G728+H728+I728+J728+K728+L728+M728+N728+O728+P728+Q728</f>
        <v>0</v>
      </c>
      <c r="E728" s="39"/>
      <c r="F728" s="53"/>
      <c r="G728" s="53"/>
      <c r="H728" s="53"/>
      <c r="I728" s="53"/>
      <c r="J728" s="53"/>
      <c r="K728" s="53"/>
      <c r="L728" s="53"/>
      <c r="M728" s="53"/>
      <c r="N728" s="53"/>
      <c r="O728" s="53"/>
      <c r="P728" s="53"/>
      <c r="Q728" s="53"/>
    </row>
    <row r="729" s="24" customFormat="true" ht="31.5" hidden="true" customHeight="false" outlineLevel="0" collapsed="false">
      <c r="A729" s="38" t="s">
        <v>29</v>
      </c>
      <c r="B729" s="39"/>
      <c r="C729" s="39" t="n">
        <v>2210</v>
      </c>
      <c r="D729" s="53" t="n">
        <f aca="false">F729+G729+H729+I729+J729+K729+L729+M729+N729+O729+P729+Q729</f>
        <v>0</v>
      </c>
      <c r="E729" s="39"/>
      <c r="F729" s="53"/>
      <c r="G729" s="53"/>
      <c r="H729" s="53"/>
      <c r="I729" s="53"/>
      <c r="J729" s="53"/>
      <c r="K729" s="53"/>
      <c r="L729" s="53"/>
      <c r="M729" s="53"/>
      <c r="N729" s="53"/>
      <c r="O729" s="53"/>
      <c r="P729" s="53"/>
      <c r="Q729" s="53"/>
    </row>
    <row r="730" s="24" customFormat="true" ht="31.5" hidden="true" customHeight="false" outlineLevel="0" collapsed="false">
      <c r="A730" s="38" t="s">
        <v>24</v>
      </c>
      <c r="B730" s="39"/>
      <c r="C730" s="39" t="n">
        <v>2272</v>
      </c>
      <c r="D730" s="53" t="n">
        <f aca="false">F730+G730+H730+I730+J730+K730+L730+M730+N730+O730+P730+Q730</f>
        <v>0</v>
      </c>
      <c r="E730" s="39"/>
      <c r="F730" s="53"/>
      <c r="G730" s="53"/>
      <c r="H730" s="53"/>
      <c r="I730" s="53"/>
      <c r="J730" s="53"/>
      <c r="K730" s="53"/>
      <c r="L730" s="53"/>
      <c r="M730" s="53"/>
      <c r="N730" s="53"/>
      <c r="O730" s="53"/>
      <c r="P730" s="53"/>
      <c r="Q730" s="53"/>
    </row>
    <row r="731" s="24" customFormat="true" ht="15.75" hidden="true" customHeight="false" outlineLevel="0" collapsed="false">
      <c r="A731" s="38" t="s">
        <v>23</v>
      </c>
      <c r="B731" s="39"/>
      <c r="C731" s="39" t="n">
        <v>2271</v>
      </c>
      <c r="D731" s="53" t="n">
        <f aca="false">F731+G731+H731+I731+J731+K731+L731+M731+N731+O731+P731+Q731</f>
        <v>0</v>
      </c>
      <c r="E731" s="39"/>
      <c r="F731" s="53"/>
      <c r="G731" s="53"/>
      <c r="H731" s="53"/>
      <c r="I731" s="53"/>
      <c r="J731" s="53"/>
      <c r="K731" s="53"/>
      <c r="L731" s="53"/>
      <c r="M731" s="53"/>
      <c r="N731" s="53"/>
      <c r="O731" s="53"/>
      <c r="P731" s="53"/>
      <c r="Q731" s="53"/>
    </row>
    <row r="732" customFormat="false" ht="15.75" hidden="true" customHeight="false" outlineLevel="0" collapsed="false">
      <c r="A732" s="40" t="s">
        <v>57</v>
      </c>
      <c r="B732" s="41"/>
      <c r="C732" s="41" t="n">
        <v>2120</v>
      </c>
      <c r="D732" s="53" t="n">
        <f aca="false">F732+G732+H732+I732+J732+K732+L732+M732+N732+O732+P732+Q732</f>
        <v>0</v>
      </c>
      <c r="E732" s="41"/>
      <c r="F732" s="41"/>
      <c r="G732" s="41"/>
      <c r="H732" s="41"/>
      <c r="I732" s="41"/>
      <c r="J732" s="41"/>
      <c r="K732" s="41"/>
      <c r="L732" s="41"/>
      <c r="M732" s="41"/>
      <c r="N732" s="41"/>
      <c r="O732" s="41"/>
      <c r="P732" s="41"/>
      <c r="Q732" s="41"/>
    </row>
    <row r="733" s="27" customFormat="true" ht="150.75" hidden="true" customHeight="true" outlineLevel="0" collapsed="false">
      <c r="A733" s="46" t="s">
        <v>74</v>
      </c>
      <c r="B733" s="47" t="n">
        <v>91108</v>
      </c>
      <c r="C733" s="47"/>
      <c r="D733" s="54" t="n">
        <f aca="false">D734</f>
        <v>0</v>
      </c>
      <c r="E733" s="47"/>
      <c r="F733" s="54" t="n">
        <f aca="false">F734</f>
        <v>0</v>
      </c>
      <c r="G733" s="54" t="n">
        <f aca="false">G734</f>
        <v>0</v>
      </c>
      <c r="H733" s="54" t="n">
        <f aca="false">H734</f>
        <v>0</v>
      </c>
      <c r="I733" s="54" t="n">
        <f aca="false">I734</f>
        <v>0</v>
      </c>
      <c r="J733" s="54" t="n">
        <f aca="false">J734</f>
        <v>0</v>
      </c>
      <c r="K733" s="54" t="n">
        <f aca="false">K734</f>
        <v>0</v>
      </c>
      <c r="L733" s="54" t="n">
        <f aca="false">L734</f>
        <v>0</v>
      </c>
      <c r="M733" s="54" t="n">
        <f aca="false">M734</f>
        <v>0</v>
      </c>
      <c r="N733" s="54" t="n">
        <f aca="false">N734</f>
        <v>0</v>
      </c>
      <c r="O733" s="54" t="n">
        <f aca="false">O734</f>
        <v>0</v>
      </c>
      <c r="P733" s="54" t="n">
        <f aca="false">P734</f>
        <v>0</v>
      </c>
      <c r="Q733" s="54" t="n">
        <f aca="false">Q734</f>
        <v>0</v>
      </c>
    </row>
    <row r="734" customFormat="false" ht="15.75" hidden="true" customHeight="false" outlineLevel="0" collapsed="false">
      <c r="A734" s="40" t="s">
        <v>56</v>
      </c>
      <c r="B734" s="41"/>
      <c r="C734" s="41" t="n">
        <v>2730</v>
      </c>
      <c r="D734" s="53" t="n">
        <f aca="false">F734+G734+H734+I734+J734+K734+L734+M734+N734+O734+P734+Q734</f>
        <v>0</v>
      </c>
      <c r="E734" s="41"/>
      <c r="F734" s="41"/>
      <c r="G734" s="41"/>
      <c r="H734" s="41"/>
      <c r="I734" s="41"/>
      <c r="J734" s="41"/>
      <c r="K734" s="41"/>
      <c r="L734" s="41"/>
      <c r="M734" s="41"/>
      <c r="N734" s="41"/>
      <c r="O734" s="41"/>
      <c r="P734" s="41"/>
      <c r="Q734" s="41"/>
    </row>
    <row r="735" s="27" customFormat="true" ht="28.5" hidden="true" customHeight="true" outlineLevel="0" collapsed="false">
      <c r="A735" s="46" t="s">
        <v>126</v>
      </c>
      <c r="B735" s="47" t="n">
        <v>90412</v>
      </c>
      <c r="C735" s="47"/>
      <c r="D735" s="54" t="n">
        <f aca="false">D736</f>
        <v>0</v>
      </c>
      <c r="E735" s="47"/>
      <c r="F735" s="54" t="n">
        <f aca="false">F736</f>
        <v>0</v>
      </c>
      <c r="G735" s="54" t="n">
        <f aca="false">G736</f>
        <v>0</v>
      </c>
      <c r="H735" s="54" t="n">
        <f aca="false">H736</f>
        <v>0</v>
      </c>
      <c r="I735" s="54" t="n">
        <f aca="false">I736</f>
        <v>0</v>
      </c>
      <c r="J735" s="54" t="n">
        <f aca="false">J736</f>
        <v>0</v>
      </c>
      <c r="K735" s="54" t="n">
        <f aca="false">K736</f>
        <v>0</v>
      </c>
      <c r="L735" s="54" t="n">
        <f aca="false">L736</f>
        <v>0</v>
      </c>
      <c r="M735" s="54" t="n">
        <f aca="false">M736</f>
        <v>0</v>
      </c>
      <c r="N735" s="54" t="n">
        <f aca="false">N736</f>
        <v>0</v>
      </c>
      <c r="O735" s="54" t="n">
        <f aca="false">O736</f>
        <v>0</v>
      </c>
      <c r="P735" s="54" t="n">
        <f aca="false">P736</f>
        <v>0</v>
      </c>
      <c r="Q735" s="54" t="n">
        <f aca="false">Q736</f>
        <v>0</v>
      </c>
    </row>
    <row r="736" customFormat="false" ht="15.75" hidden="true" customHeight="false" outlineLevel="0" collapsed="false">
      <c r="A736" s="40" t="s">
        <v>56</v>
      </c>
      <c r="B736" s="41"/>
      <c r="C736" s="41" t="n">
        <v>2730</v>
      </c>
      <c r="D736" s="53" t="n">
        <f aca="false">F736+G736+H736+I736+J736+K736+L736+M736+N736+O736+P736+Q736</f>
        <v>0</v>
      </c>
      <c r="E736" s="41"/>
      <c r="F736" s="41"/>
      <c r="G736" s="41"/>
      <c r="H736" s="41"/>
      <c r="I736" s="41"/>
      <c r="J736" s="41"/>
      <c r="K736" s="41"/>
      <c r="L736" s="41"/>
      <c r="M736" s="41"/>
      <c r="N736" s="41"/>
      <c r="O736" s="41"/>
      <c r="P736" s="41"/>
      <c r="Q736" s="41"/>
    </row>
    <row r="737" s="6" customFormat="true" ht="15.75" hidden="true" customHeight="false" outlineLevel="0" collapsed="false">
      <c r="A737" s="42" t="s">
        <v>127</v>
      </c>
      <c r="B737" s="43"/>
      <c r="C737" s="43"/>
      <c r="D737" s="43" t="n">
        <f aca="false">D738+D747+D751</f>
        <v>0</v>
      </c>
      <c r="E737" s="43"/>
      <c r="F737" s="43" t="n">
        <f aca="false">F738+F747+F751</f>
        <v>0</v>
      </c>
      <c r="G737" s="43" t="n">
        <f aca="false">G738+G747+G751</f>
        <v>0</v>
      </c>
      <c r="H737" s="43" t="n">
        <f aca="false">H738+H747+H751</f>
        <v>0</v>
      </c>
      <c r="I737" s="43" t="n">
        <f aca="false">I738+I747+I751</f>
        <v>0</v>
      </c>
      <c r="J737" s="43" t="n">
        <f aca="false">J738+J747+J751</f>
        <v>0</v>
      </c>
      <c r="K737" s="43" t="n">
        <f aca="false">K738+K747+K751</f>
        <v>0</v>
      </c>
      <c r="L737" s="43" t="n">
        <f aca="false">L738+L747+L751</f>
        <v>0</v>
      </c>
      <c r="M737" s="43" t="n">
        <f aca="false">M738+M747+M751</f>
        <v>0</v>
      </c>
      <c r="N737" s="43" t="n">
        <f aca="false">N738+N747+N751</f>
        <v>0</v>
      </c>
      <c r="O737" s="43" t="n">
        <f aca="false">O738+O747+O751</f>
        <v>0</v>
      </c>
      <c r="P737" s="43" t="n">
        <f aca="false">P738+P747+P751</f>
        <v>0</v>
      </c>
      <c r="Q737" s="43" t="n">
        <f aca="false">Q738+Q747+Q751</f>
        <v>0</v>
      </c>
    </row>
    <row r="738" s="15" customFormat="true" ht="31.5" hidden="true" customHeight="false" outlineLevel="0" collapsed="false">
      <c r="A738" s="44" t="s">
        <v>48</v>
      </c>
      <c r="B738" s="45" t="n">
        <v>10116</v>
      </c>
      <c r="C738" s="45"/>
      <c r="D738" s="45" t="n">
        <f aca="false">D739+D740+D741+D742+D743+D744+D745+D746</f>
        <v>0</v>
      </c>
      <c r="E738" s="45"/>
      <c r="F738" s="45" t="n">
        <f aca="false">F739+F740+F741+F742+F743+F744+F745+F746</f>
        <v>0</v>
      </c>
      <c r="G738" s="45" t="n">
        <f aca="false">G739+G740+G741+G742+G743+G744+G745+G746</f>
        <v>0</v>
      </c>
      <c r="H738" s="45" t="n">
        <f aca="false">H739+H740+H741+H742+H743+H744+H745+H746</f>
        <v>0</v>
      </c>
      <c r="I738" s="45" t="n">
        <f aca="false">I739+I740+I741+I742+I743+I744+I745+I746</f>
        <v>0</v>
      </c>
      <c r="J738" s="45" t="n">
        <f aca="false">J739+J740+J741+J742+J743+J744+J745+J746</f>
        <v>0</v>
      </c>
      <c r="K738" s="45" t="n">
        <f aca="false">K739+K740+K741+K742+K743+K744+K745+K746</f>
        <v>0</v>
      </c>
      <c r="L738" s="45" t="n">
        <f aca="false">L739+L740+L741+L742+L743+L744+L745+L746</f>
        <v>0</v>
      </c>
      <c r="M738" s="45" t="n">
        <f aca="false">M739+M740+M741+M742+M743+M744+M745+M746</f>
        <v>0</v>
      </c>
      <c r="N738" s="45" t="n">
        <f aca="false">N739+N740+N741+N742+N743+N744+N745+N746</f>
        <v>0</v>
      </c>
      <c r="O738" s="45" t="n">
        <f aca="false">O739+O740+O741+O742+O743+O744+O745+O746</f>
        <v>0</v>
      </c>
      <c r="P738" s="45" t="n">
        <f aca="false">P739+P740+P741+P742+P743+P744+P745+P746</f>
        <v>0</v>
      </c>
      <c r="Q738" s="45" t="n">
        <f aca="false">Q739+Q740+Q741+Q742+Q743+Q744+Q745+Q746</f>
        <v>0</v>
      </c>
    </row>
    <row r="739" customFormat="false" ht="31.5" hidden="true" customHeight="false" outlineLevel="0" collapsed="false">
      <c r="A739" s="40" t="s">
        <v>69</v>
      </c>
      <c r="B739" s="41"/>
      <c r="C739" s="41" t="n">
        <v>2240</v>
      </c>
      <c r="D739" s="53" t="n">
        <f aca="false">F739+G739+H739+I739+J739+K739+L739+M739+N739+O739+P739+Q739</f>
        <v>0</v>
      </c>
      <c r="E739" s="41"/>
      <c r="F739" s="41"/>
      <c r="G739" s="41"/>
      <c r="H739" s="41"/>
      <c r="I739" s="41"/>
      <c r="J739" s="41"/>
      <c r="K739" s="41"/>
      <c r="L739" s="41"/>
      <c r="M739" s="41"/>
      <c r="N739" s="41"/>
      <c r="O739" s="41"/>
      <c r="P739" s="41"/>
      <c r="Q739" s="41"/>
    </row>
    <row r="740" customFormat="false" ht="15.75" hidden="true" customHeight="false" outlineLevel="0" collapsed="false">
      <c r="A740" s="40" t="s">
        <v>34</v>
      </c>
      <c r="B740" s="41"/>
      <c r="C740" s="41" t="n">
        <v>2273</v>
      </c>
      <c r="D740" s="53" t="n">
        <f aca="false">F740+G740+H740+I740+J740+K740+L740+M740+N740+O740+P740+Q740</f>
        <v>0</v>
      </c>
      <c r="E740" s="41"/>
      <c r="F740" s="41"/>
      <c r="G740" s="41"/>
      <c r="H740" s="41"/>
      <c r="I740" s="41"/>
      <c r="J740" s="41"/>
      <c r="K740" s="41"/>
      <c r="L740" s="41"/>
      <c r="M740" s="41"/>
      <c r="N740" s="41"/>
      <c r="O740" s="41"/>
      <c r="P740" s="41"/>
      <c r="Q740" s="41"/>
    </row>
    <row r="741" customFormat="false" ht="15.75" hidden="true" customHeight="false" outlineLevel="0" collapsed="false">
      <c r="A741" s="40" t="s">
        <v>31</v>
      </c>
      <c r="B741" s="41"/>
      <c r="C741" s="41" t="n">
        <v>2250</v>
      </c>
      <c r="D741" s="53" t="n">
        <f aca="false">F741+G741+H741+I741+J741+K741+L741+M741+N741+O741+P741+Q741</f>
        <v>0</v>
      </c>
      <c r="E741" s="41"/>
      <c r="F741" s="41"/>
      <c r="G741" s="41"/>
      <c r="H741" s="41"/>
      <c r="I741" s="41"/>
      <c r="J741" s="41"/>
      <c r="K741" s="41"/>
      <c r="L741" s="41"/>
      <c r="M741" s="41"/>
      <c r="N741" s="41"/>
      <c r="O741" s="41"/>
      <c r="P741" s="41"/>
      <c r="Q741" s="41"/>
    </row>
    <row r="742" customFormat="false" ht="66.75" hidden="true" customHeight="true" outlineLevel="0" collapsed="false">
      <c r="A742" s="40" t="s">
        <v>128</v>
      </c>
      <c r="B742" s="41"/>
      <c r="C742" s="41" t="n">
        <v>1137</v>
      </c>
      <c r="D742" s="53" t="n">
        <f aca="false">F742+G742+H742+I742+J742+K742+L742+M742+N742+O742+P742+Q742</f>
        <v>0</v>
      </c>
      <c r="E742" s="41"/>
      <c r="F742" s="41"/>
      <c r="G742" s="41"/>
      <c r="H742" s="41"/>
      <c r="I742" s="41"/>
      <c r="J742" s="41"/>
      <c r="K742" s="41"/>
      <c r="L742" s="41"/>
      <c r="M742" s="41"/>
      <c r="N742" s="41"/>
      <c r="O742" s="41"/>
      <c r="P742" s="41"/>
      <c r="Q742" s="41"/>
    </row>
    <row r="743" customFormat="false" ht="31.5" hidden="true" customHeight="false" outlineLevel="0" collapsed="false">
      <c r="A743" s="40" t="s">
        <v>29</v>
      </c>
      <c r="B743" s="41"/>
      <c r="C743" s="41" t="n">
        <v>2210</v>
      </c>
      <c r="D743" s="53" t="n">
        <f aca="false">F743+G743+H743+I743+J743+K743+L743+M743+N743+O743+P743+Q743</f>
        <v>0</v>
      </c>
      <c r="E743" s="41"/>
      <c r="F743" s="41"/>
      <c r="G743" s="41"/>
      <c r="H743" s="41"/>
      <c r="I743" s="41"/>
      <c r="J743" s="41"/>
      <c r="K743" s="41"/>
      <c r="L743" s="41"/>
      <c r="M743" s="41"/>
      <c r="N743" s="41"/>
      <c r="O743" s="41"/>
      <c r="P743" s="41"/>
      <c r="Q743" s="41"/>
    </row>
    <row r="744" customFormat="false" ht="31.5" hidden="true" customHeight="false" outlineLevel="0" collapsed="false">
      <c r="A744" s="40" t="s">
        <v>129</v>
      </c>
      <c r="B744" s="41"/>
      <c r="C744" s="41" t="n">
        <v>1139</v>
      </c>
      <c r="D744" s="53" t="n">
        <f aca="false">F744+G744+H744+I744+J744+K744+L744+M744+N744+O744+P744+Q744</f>
        <v>0</v>
      </c>
      <c r="E744" s="41"/>
      <c r="F744" s="41"/>
      <c r="G744" s="41"/>
      <c r="H744" s="41"/>
      <c r="I744" s="41"/>
      <c r="J744" s="41"/>
      <c r="K744" s="41"/>
      <c r="L744" s="41"/>
      <c r="M744" s="41"/>
      <c r="N744" s="41"/>
      <c r="O744" s="41"/>
      <c r="P744" s="41"/>
      <c r="Q744" s="41"/>
    </row>
    <row r="745" customFormat="false" ht="15.75" hidden="true" customHeight="false" outlineLevel="0" collapsed="false">
      <c r="A745" s="40" t="s">
        <v>23</v>
      </c>
      <c r="B745" s="41"/>
      <c r="C745" s="41" t="n">
        <v>2271</v>
      </c>
      <c r="D745" s="53" t="n">
        <f aca="false">F745+G745+H745+I745+J745+K745+L745+M745+N745+O745+P745+Q745</f>
        <v>0</v>
      </c>
      <c r="E745" s="41"/>
      <c r="F745" s="41"/>
      <c r="G745" s="41"/>
      <c r="H745" s="41"/>
      <c r="I745" s="41"/>
      <c r="J745" s="41"/>
      <c r="K745" s="41"/>
      <c r="L745" s="41"/>
      <c r="M745" s="41"/>
      <c r="N745" s="41"/>
      <c r="O745" s="41"/>
      <c r="P745" s="41"/>
      <c r="Q745" s="41"/>
    </row>
    <row r="746" customFormat="false" ht="31.5" hidden="true" customHeight="false" outlineLevel="0" collapsed="false">
      <c r="A746" s="40" t="s">
        <v>24</v>
      </c>
      <c r="B746" s="41"/>
      <c r="C746" s="41" t="n">
        <v>2272</v>
      </c>
      <c r="D746" s="53" t="n">
        <f aca="false">F746+G746+H746+I746+J746+K746+L746+M746+N746+O746+P746+Q746</f>
        <v>0</v>
      </c>
      <c r="E746" s="41"/>
      <c r="F746" s="41"/>
      <c r="G746" s="41"/>
      <c r="H746" s="41"/>
      <c r="I746" s="41"/>
      <c r="J746" s="41"/>
      <c r="K746" s="41"/>
      <c r="L746" s="41"/>
      <c r="M746" s="41"/>
      <c r="N746" s="41"/>
      <c r="O746" s="41"/>
      <c r="P746" s="41"/>
      <c r="Q746" s="41"/>
    </row>
    <row r="747" s="15" customFormat="true" ht="31.5" hidden="true" customHeight="false" outlineLevel="0" collapsed="false">
      <c r="A747" s="44" t="s">
        <v>130</v>
      </c>
      <c r="B747" s="45" t="n">
        <v>90802</v>
      </c>
      <c r="C747" s="45"/>
      <c r="D747" s="45" t="n">
        <f aca="false">D748+D749+D750</f>
        <v>0</v>
      </c>
      <c r="E747" s="45"/>
      <c r="F747" s="45" t="n">
        <f aca="false">F748+F749+F750</f>
        <v>0</v>
      </c>
      <c r="G747" s="45" t="n">
        <f aca="false">G748+G749+G750</f>
        <v>0</v>
      </c>
      <c r="H747" s="45" t="n">
        <f aca="false">H748+H749+H750</f>
        <v>0</v>
      </c>
      <c r="I747" s="45" t="n">
        <f aca="false">I748+I749+I750</f>
        <v>0</v>
      </c>
      <c r="J747" s="45" t="n">
        <f aca="false">J748+J749+J750</f>
        <v>0</v>
      </c>
      <c r="K747" s="45" t="n">
        <f aca="false">K748+K749+K750</f>
        <v>0</v>
      </c>
      <c r="L747" s="45" t="n">
        <f aca="false">L748+L749+L750</f>
        <v>0</v>
      </c>
      <c r="M747" s="45" t="n">
        <f aca="false">M748+M749+M750</f>
        <v>0</v>
      </c>
      <c r="N747" s="45" t="n">
        <f aca="false">N748+N749+N750</f>
        <v>0</v>
      </c>
      <c r="O747" s="45" t="n">
        <f aca="false">O748+O749+O750</f>
        <v>0</v>
      </c>
      <c r="P747" s="45" t="n">
        <f aca="false">P748+P749+P750</f>
        <v>0</v>
      </c>
      <c r="Q747" s="45" t="n">
        <f aca="false">Q748+Q749+Q750</f>
        <v>0</v>
      </c>
    </row>
    <row r="748" customFormat="false" ht="31.5" hidden="true" customHeight="false" outlineLevel="0" collapsed="false">
      <c r="A748" s="38" t="s">
        <v>29</v>
      </c>
      <c r="B748" s="41"/>
      <c r="C748" s="41" t="n">
        <v>2210</v>
      </c>
      <c r="D748" s="53" t="n">
        <f aca="false">F748+G748+H748+I748+J748+K748+L748+M748+N748+O748+P748+Q748</f>
        <v>0</v>
      </c>
      <c r="E748" s="41"/>
      <c r="F748" s="41"/>
      <c r="G748" s="41"/>
      <c r="H748" s="41"/>
      <c r="I748" s="41"/>
      <c r="J748" s="41"/>
      <c r="K748" s="41"/>
      <c r="L748" s="41"/>
      <c r="M748" s="41"/>
      <c r="N748" s="41"/>
      <c r="O748" s="41"/>
      <c r="P748" s="41"/>
      <c r="Q748" s="41"/>
    </row>
    <row r="749" customFormat="false" ht="29.25" hidden="true" customHeight="true" outlineLevel="0" collapsed="false">
      <c r="A749" s="40" t="s">
        <v>131</v>
      </c>
      <c r="B749" s="41"/>
      <c r="C749" s="41" t="n">
        <v>1135</v>
      </c>
      <c r="D749" s="53" t="n">
        <f aca="false">F749+G749+H749+I749+J749+K749+L749+M749+N749+O749+P749+Q749</f>
        <v>0</v>
      </c>
      <c r="E749" s="41"/>
      <c r="F749" s="41"/>
      <c r="G749" s="41"/>
      <c r="H749" s="41"/>
      <c r="I749" s="41"/>
      <c r="J749" s="41"/>
      <c r="K749" s="41"/>
      <c r="L749" s="41"/>
      <c r="M749" s="41"/>
      <c r="N749" s="41"/>
      <c r="O749" s="41"/>
      <c r="P749" s="41"/>
      <c r="Q749" s="41"/>
    </row>
    <row r="750" customFormat="false" ht="21" hidden="true" customHeight="true" outlineLevel="0" collapsed="false">
      <c r="A750" s="40" t="s">
        <v>31</v>
      </c>
      <c r="B750" s="41"/>
      <c r="C750" s="41" t="n">
        <v>2250</v>
      </c>
      <c r="D750" s="53" t="n">
        <f aca="false">F750+G750+H750+I750+J750+K750+L750+M750+N750+O750+P750+Q750</f>
        <v>0</v>
      </c>
      <c r="E750" s="41"/>
      <c r="F750" s="41"/>
      <c r="G750" s="41"/>
      <c r="H750" s="41"/>
      <c r="I750" s="41"/>
      <c r="J750" s="41"/>
      <c r="K750" s="41"/>
      <c r="L750" s="41"/>
      <c r="M750" s="41"/>
      <c r="N750" s="41"/>
      <c r="O750" s="41"/>
      <c r="P750" s="41"/>
      <c r="Q750" s="41"/>
    </row>
    <row r="751" s="15" customFormat="true" ht="15.75" hidden="true" customHeight="false" outlineLevel="0" collapsed="false">
      <c r="A751" s="44" t="s">
        <v>76</v>
      </c>
      <c r="B751" s="45" t="n">
        <v>91106</v>
      </c>
      <c r="C751" s="45"/>
      <c r="D751" s="45" t="n">
        <f aca="false">D752+D753+D754</f>
        <v>0</v>
      </c>
      <c r="E751" s="45"/>
      <c r="F751" s="45" t="n">
        <f aca="false">F752+F753+F754</f>
        <v>0</v>
      </c>
      <c r="G751" s="45" t="n">
        <f aca="false">G752+G753+G754</f>
        <v>0</v>
      </c>
      <c r="H751" s="45" t="n">
        <f aca="false">H752+H753+H754</f>
        <v>0</v>
      </c>
      <c r="I751" s="45" t="n">
        <f aca="false">I752+I753+I754</f>
        <v>0</v>
      </c>
      <c r="J751" s="45" t="n">
        <f aca="false">J752+J753+J754</f>
        <v>0</v>
      </c>
      <c r="K751" s="45" t="n">
        <f aca="false">K752+K753+K754</f>
        <v>0</v>
      </c>
      <c r="L751" s="45" t="n">
        <f aca="false">L752+L753+L754</f>
        <v>0</v>
      </c>
      <c r="M751" s="45" t="n">
        <f aca="false">M752+M753+M754</f>
        <v>0</v>
      </c>
      <c r="N751" s="45" t="n">
        <f aca="false">N752+N753+N754</f>
        <v>0</v>
      </c>
      <c r="O751" s="45" t="n">
        <f aca="false">O752+O753+O754</f>
        <v>0</v>
      </c>
      <c r="P751" s="45" t="n">
        <f aca="false">P752+P753+P754</f>
        <v>0</v>
      </c>
      <c r="Q751" s="45" t="n">
        <f aca="false">Q752+Q753+Q754</f>
        <v>0</v>
      </c>
    </row>
    <row r="752" customFormat="false" ht="15.75" hidden="true" customHeight="false" outlineLevel="0" collapsed="false">
      <c r="A752" s="40" t="s">
        <v>23</v>
      </c>
      <c r="B752" s="41"/>
      <c r="C752" s="41" t="n">
        <v>2271</v>
      </c>
      <c r="D752" s="53" t="n">
        <f aca="false">F752+G752+H752+I752+J752+K752+L752+M752+N752+O752+P752+Q752</f>
        <v>0</v>
      </c>
      <c r="E752" s="41"/>
      <c r="F752" s="41"/>
      <c r="G752" s="41"/>
      <c r="H752" s="41"/>
      <c r="I752" s="41"/>
      <c r="J752" s="41"/>
      <c r="K752" s="41"/>
      <c r="L752" s="41"/>
      <c r="M752" s="41"/>
      <c r="N752" s="41"/>
      <c r="O752" s="41"/>
      <c r="P752" s="41"/>
      <c r="Q752" s="41"/>
    </row>
    <row r="753" customFormat="false" ht="18.75" hidden="true" customHeight="true" outlineLevel="0" collapsed="false">
      <c r="A753" s="40" t="s">
        <v>34</v>
      </c>
      <c r="B753" s="41"/>
      <c r="C753" s="41" t="n">
        <v>2273</v>
      </c>
      <c r="D753" s="53" t="n">
        <f aca="false">F753+G753+H753+I753+J753+K753+L753+M753+N753+O753+P753+Q753</f>
        <v>0</v>
      </c>
      <c r="E753" s="41"/>
      <c r="F753" s="41"/>
      <c r="G753" s="41"/>
      <c r="H753" s="41"/>
      <c r="I753" s="41"/>
      <c r="J753" s="41"/>
      <c r="K753" s="41"/>
      <c r="L753" s="41"/>
      <c r="M753" s="41"/>
      <c r="N753" s="41"/>
      <c r="O753" s="41"/>
      <c r="P753" s="41"/>
      <c r="Q753" s="41"/>
    </row>
    <row r="754" customFormat="false" ht="63" hidden="true" customHeight="false" outlineLevel="0" collapsed="false">
      <c r="A754" s="40" t="s">
        <v>33</v>
      </c>
      <c r="B754" s="41"/>
      <c r="C754" s="41" t="n">
        <v>2282</v>
      </c>
      <c r="D754" s="53" t="n">
        <f aca="false">F754+G754+H754+I754+J754+K754+L754+M754+N754+O754+P754+Q754</f>
        <v>0</v>
      </c>
      <c r="E754" s="41"/>
      <c r="F754" s="41"/>
      <c r="G754" s="41"/>
      <c r="H754" s="41"/>
      <c r="I754" s="41"/>
      <c r="J754" s="41"/>
      <c r="K754" s="41"/>
      <c r="L754" s="41"/>
      <c r="M754" s="41"/>
      <c r="N754" s="41"/>
      <c r="O754" s="41"/>
      <c r="P754" s="41"/>
      <c r="Q754" s="41"/>
    </row>
    <row r="755" s="6" customFormat="true" ht="15.75" hidden="true" customHeight="false" outlineLevel="0" collapsed="false">
      <c r="A755" s="42" t="s">
        <v>132</v>
      </c>
      <c r="B755" s="43"/>
      <c r="C755" s="43"/>
      <c r="D755" s="43" t="n">
        <f aca="false">D756+D764</f>
        <v>0</v>
      </c>
      <c r="E755" s="43"/>
      <c r="F755" s="43" t="n">
        <f aca="false">F756+F764</f>
        <v>0</v>
      </c>
      <c r="G755" s="43" t="n">
        <f aca="false">G756+G764</f>
        <v>0</v>
      </c>
      <c r="H755" s="43" t="n">
        <f aca="false">H756+H764</f>
        <v>0</v>
      </c>
      <c r="I755" s="43" t="n">
        <f aca="false">I756+I764</f>
        <v>0</v>
      </c>
      <c r="J755" s="43" t="n">
        <f aca="false">J756+J764</f>
        <v>0</v>
      </c>
      <c r="K755" s="43" t="n">
        <f aca="false">K756+K764</f>
        <v>0</v>
      </c>
      <c r="L755" s="43" t="n">
        <f aca="false">L756+L764</f>
        <v>0</v>
      </c>
      <c r="M755" s="43" t="n">
        <f aca="false">M756+M764</f>
        <v>0</v>
      </c>
      <c r="N755" s="43" t="n">
        <f aca="false">N756+N764</f>
        <v>0</v>
      </c>
      <c r="O755" s="43" t="n">
        <f aca="false">O756+O764</f>
        <v>0</v>
      </c>
      <c r="P755" s="43" t="n">
        <f aca="false">P756+P764</f>
        <v>0</v>
      </c>
      <c r="Q755" s="43" t="n">
        <f aca="false">Q756+Q764</f>
        <v>0</v>
      </c>
    </row>
    <row r="756" customFormat="false" ht="28.5" hidden="true" customHeight="true" outlineLevel="0" collapsed="false">
      <c r="A756" s="44" t="s">
        <v>59</v>
      </c>
      <c r="B756" s="45" t="n">
        <v>10116</v>
      </c>
      <c r="C756" s="45"/>
      <c r="D756" s="45" t="n">
        <f aca="false">D757+D758+D759+D760+D761+D762+D763</f>
        <v>0</v>
      </c>
      <c r="E756" s="45"/>
      <c r="F756" s="45" t="n">
        <f aca="false">F757+F758+F759+F760+F761+F762+F763</f>
        <v>0</v>
      </c>
      <c r="G756" s="45" t="n">
        <f aca="false">G757+G758+G759+G760+G761+G762+G763</f>
        <v>0</v>
      </c>
      <c r="H756" s="45" t="n">
        <f aca="false">H757+H758+H759+H760+H761+H762+H763</f>
        <v>0</v>
      </c>
      <c r="I756" s="45" t="n">
        <f aca="false">I757+I758+I759+I760+I761+I762+I763</f>
        <v>0</v>
      </c>
      <c r="J756" s="45" t="n">
        <f aca="false">J757+J758+J759+J760+J761+J762+J763</f>
        <v>0</v>
      </c>
      <c r="K756" s="45" t="n">
        <f aca="false">K757+K758+K759+K760+K761+K762+K763</f>
        <v>0</v>
      </c>
      <c r="L756" s="45" t="n">
        <f aca="false">L757+L758+L759+L760+L761+L762+L763</f>
        <v>0</v>
      </c>
      <c r="M756" s="45" t="n">
        <f aca="false">M757+M758+M759+M760+M761+M762+M763</f>
        <v>0</v>
      </c>
      <c r="N756" s="45" t="n">
        <f aca="false">N757+N758+N759+N760+N761+N762+N763</f>
        <v>0</v>
      </c>
      <c r="O756" s="45" t="n">
        <f aca="false">O757+O758+O759+O760+O761+O762+O763</f>
        <v>0</v>
      </c>
      <c r="P756" s="45" t="n">
        <f aca="false">P757+P758+P759+P760+P761+P762+P763</f>
        <v>0</v>
      </c>
      <c r="Q756" s="45" t="n">
        <f aca="false">Q757+Q758+Q759+Q760+Q761+Q762+Q763</f>
        <v>0</v>
      </c>
    </row>
    <row r="757" customFormat="false" ht="15.75" hidden="true" customHeight="true" outlineLevel="0" collapsed="false">
      <c r="A757" s="40" t="s">
        <v>26</v>
      </c>
      <c r="B757" s="41"/>
      <c r="C757" s="41" t="n">
        <v>2111</v>
      </c>
      <c r="D757" s="41" t="n">
        <f aca="false">F757+G757+H757+I757+J757+K757+L757+M757+N757+O757+P757+Q757</f>
        <v>0</v>
      </c>
      <c r="E757" s="41"/>
      <c r="F757" s="41"/>
      <c r="G757" s="41"/>
      <c r="H757" s="41"/>
      <c r="I757" s="41"/>
      <c r="J757" s="41"/>
      <c r="K757" s="41"/>
      <c r="L757" s="41"/>
      <c r="M757" s="41"/>
      <c r="N757" s="41"/>
      <c r="O757" s="41"/>
      <c r="P757" s="41"/>
      <c r="Q757" s="41"/>
    </row>
    <row r="758" customFormat="false" ht="15.75" hidden="true" customHeight="false" outlineLevel="0" collapsed="false">
      <c r="A758" s="40" t="s">
        <v>57</v>
      </c>
      <c r="B758" s="41"/>
      <c r="C758" s="41" t="n">
        <v>2120</v>
      </c>
      <c r="D758" s="41" t="n">
        <f aca="false">F758+G758+H758+I758+J758+K758+L758+M758+N758+O758+P758+Q758</f>
        <v>0</v>
      </c>
      <c r="E758" s="41"/>
      <c r="F758" s="41"/>
      <c r="G758" s="41"/>
      <c r="H758" s="41"/>
      <c r="I758" s="41"/>
      <c r="J758" s="41"/>
      <c r="K758" s="41"/>
      <c r="L758" s="41"/>
      <c r="M758" s="41"/>
      <c r="N758" s="41"/>
      <c r="O758" s="41"/>
      <c r="P758" s="41"/>
      <c r="Q758" s="41"/>
    </row>
    <row r="759" customFormat="false" ht="18" hidden="true" customHeight="true" outlineLevel="0" collapsed="false">
      <c r="A759" s="40" t="s">
        <v>31</v>
      </c>
      <c r="B759" s="41"/>
      <c r="C759" s="41" t="n">
        <v>2250</v>
      </c>
      <c r="D759" s="41" t="n">
        <f aca="false">F759+G759+H759+I759+J759+K759+L759+M759+N759+O759+P759+Q759</f>
        <v>0</v>
      </c>
      <c r="E759" s="41"/>
      <c r="F759" s="41"/>
      <c r="G759" s="41"/>
      <c r="H759" s="41"/>
      <c r="I759" s="41"/>
      <c r="J759" s="41"/>
      <c r="K759" s="41"/>
      <c r="L759" s="41"/>
      <c r="M759" s="41"/>
      <c r="N759" s="41"/>
      <c r="O759" s="41"/>
      <c r="P759" s="41"/>
      <c r="Q759" s="41"/>
    </row>
    <row r="760" customFormat="false" ht="31.5" hidden="true" customHeight="false" outlineLevel="0" collapsed="false">
      <c r="A760" s="40" t="s">
        <v>27</v>
      </c>
      <c r="B760" s="41"/>
      <c r="C760" s="41" t="n">
        <v>2240</v>
      </c>
      <c r="D760" s="41" t="n">
        <f aca="false">F760+G760+H760+I760+J760+K760+L760+M760+N760+O760+P760+Q760</f>
        <v>0</v>
      </c>
      <c r="E760" s="41"/>
      <c r="F760" s="41"/>
      <c r="G760" s="41"/>
      <c r="H760" s="41"/>
      <c r="I760" s="41"/>
      <c r="J760" s="41"/>
      <c r="K760" s="41"/>
      <c r="L760" s="41"/>
      <c r="M760" s="41"/>
      <c r="N760" s="41"/>
      <c r="O760" s="41"/>
      <c r="P760" s="41"/>
      <c r="Q760" s="41"/>
    </row>
    <row r="761" customFormat="false" ht="31.5" hidden="true" customHeight="false" outlineLevel="0" collapsed="false">
      <c r="A761" s="40" t="s">
        <v>29</v>
      </c>
      <c r="B761" s="41"/>
      <c r="C761" s="41" t="n">
        <v>2210</v>
      </c>
      <c r="D761" s="41" t="n">
        <f aca="false">F761+G761+H761+I761+J761+K761+L761+M761+N761+O761+P761+Q761</f>
        <v>0</v>
      </c>
      <c r="E761" s="41"/>
      <c r="F761" s="41"/>
      <c r="G761" s="41"/>
      <c r="H761" s="41"/>
      <c r="I761" s="41"/>
      <c r="J761" s="41"/>
      <c r="K761" s="41"/>
      <c r="L761" s="41"/>
      <c r="M761" s="41"/>
      <c r="N761" s="41"/>
      <c r="O761" s="41"/>
      <c r="P761" s="41"/>
      <c r="Q761" s="41"/>
    </row>
    <row r="762" customFormat="false" ht="15.75" hidden="true" customHeight="false" outlineLevel="0" collapsed="false">
      <c r="A762" s="40" t="s">
        <v>23</v>
      </c>
      <c r="B762" s="41"/>
      <c r="C762" s="41" t="n">
        <v>2271</v>
      </c>
      <c r="D762" s="41" t="n">
        <f aca="false">F762+G762+H762+I762+J762+K762+L762+M762+N762+O762+P762+Q762</f>
        <v>0</v>
      </c>
      <c r="E762" s="41"/>
      <c r="F762" s="41"/>
      <c r="G762" s="41"/>
      <c r="H762" s="41"/>
      <c r="I762" s="41"/>
      <c r="J762" s="41"/>
      <c r="K762" s="41"/>
      <c r="L762" s="41"/>
      <c r="M762" s="41"/>
      <c r="N762" s="41"/>
      <c r="O762" s="41"/>
      <c r="P762" s="41"/>
      <c r="Q762" s="41"/>
    </row>
    <row r="763" customFormat="false" ht="15.75" hidden="true" customHeight="false" outlineLevel="0" collapsed="false">
      <c r="A763" s="40" t="s">
        <v>34</v>
      </c>
      <c r="B763" s="41"/>
      <c r="C763" s="41" t="n">
        <v>2273</v>
      </c>
      <c r="D763" s="41" t="n">
        <f aca="false">F763+G763+H763+I763+J763+K763+L763+M763+N763+O763+P763+Q763</f>
        <v>0</v>
      </c>
      <c r="E763" s="41"/>
      <c r="F763" s="41"/>
      <c r="G763" s="41"/>
      <c r="H763" s="41"/>
      <c r="I763" s="41"/>
      <c r="J763" s="41"/>
      <c r="K763" s="41"/>
      <c r="L763" s="41"/>
      <c r="M763" s="41"/>
      <c r="N763" s="41"/>
      <c r="O763" s="41"/>
      <c r="P763" s="41"/>
      <c r="Q763" s="41"/>
    </row>
    <row r="764" s="27" customFormat="true" ht="15.75" hidden="true" customHeight="false" outlineLevel="0" collapsed="false">
      <c r="A764" s="46" t="s">
        <v>162</v>
      </c>
      <c r="B764" s="47" t="n">
        <v>250315</v>
      </c>
      <c r="C764" s="47"/>
      <c r="D764" s="47" t="n">
        <f aca="false">D766+D765</f>
        <v>0</v>
      </c>
      <c r="E764" s="47"/>
      <c r="F764" s="47" t="n">
        <f aca="false">F766+F765</f>
        <v>0</v>
      </c>
      <c r="G764" s="47" t="n">
        <f aca="false">G766+G765</f>
        <v>0</v>
      </c>
      <c r="H764" s="47" t="n">
        <f aca="false">H766+H765</f>
        <v>0</v>
      </c>
      <c r="I764" s="47" t="n">
        <f aca="false">I766+I765</f>
        <v>0</v>
      </c>
      <c r="J764" s="47" t="n">
        <f aca="false">J766+J765</f>
        <v>0</v>
      </c>
      <c r="K764" s="47" t="n">
        <f aca="false">K766+K765</f>
        <v>0</v>
      </c>
      <c r="L764" s="47" t="n">
        <f aca="false">L766+L765</f>
        <v>0</v>
      </c>
      <c r="M764" s="47" t="n">
        <f aca="false">M766+M765</f>
        <v>0</v>
      </c>
      <c r="N764" s="47" t="n">
        <f aca="false">N766+N765</f>
        <v>0</v>
      </c>
      <c r="O764" s="47" t="n">
        <f aca="false">O766+O765</f>
        <v>0</v>
      </c>
      <c r="P764" s="47" t="n">
        <f aca="false">P766+P765</f>
        <v>0</v>
      </c>
      <c r="Q764" s="47" t="n">
        <f aca="false">Q766+Q765</f>
        <v>0</v>
      </c>
    </row>
    <row r="765" s="24" customFormat="true" ht="47.25" hidden="true" customHeight="false" outlineLevel="0" collapsed="false">
      <c r="A765" s="38" t="s">
        <v>134</v>
      </c>
      <c r="B765" s="39"/>
      <c r="C765" s="39" t="n">
        <v>2620</v>
      </c>
      <c r="D765" s="39" t="n">
        <f aca="false">F765+G765+H765+I765+J765+K765+L765+M765+N765+O765+P765+Q765</f>
        <v>0</v>
      </c>
      <c r="E765" s="39"/>
      <c r="F765" s="39"/>
      <c r="G765" s="39"/>
      <c r="H765" s="39"/>
      <c r="I765" s="39"/>
      <c r="J765" s="39"/>
      <c r="K765" s="39"/>
      <c r="L765" s="39"/>
      <c r="M765" s="39"/>
      <c r="N765" s="39"/>
      <c r="O765" s="39"/>
      <c r="P765" s="39"/>
      <c r="Q765" s="39"/>
    </row>
    <row r="766" customFormat="false" ht="34.5" hidden="true" customHeight="true" outlineLevel="0" collapsed="false">
      <c r="A766" s="40" t="s">
        <v>27</v>
      </c>
      <c r="B766" s="41"/>
      <c r="C766" s="41" t="n">
        <v>2240</v>
      </c>
      <c r="D766" s="41" t="n">
        <f aca="false">F766+G766+H766+I766+J766+K766+L766+M766+N766+O766+P766+Q766</f>
        <v>0</v>
      </c>
      <c r="E766" s="41"/>
      <c r="F766" s="41"/>
      <c r="G766" s="41"/>
      <c r="H766" s="41"/>
      <c r="I766" s="41"/>
      <c r="J766" s="41"/>
      <c r="K766" s="41"/>
      <c r="L766" s="41"/>
      <c r="M766" s="41"/>
      <c r="N766" s="41"/>
      <c r="O766" s="41"/>
      <c r="P766" s="41"/>
      <c r="Q766" s="41"/>
    </row>
    <row r="767" s="6" customFormat="true" ht="15.75" hidden="true" customHeight="false" outlineLevel="0" collapsed="false">
      <c r="A767" s="42" t="s">
        <v>135</v>
      </c>
      <c r="B767" s="43"/>
      <c r="C767" s="43"/>
      <c r="D767" s="43" t="n">
        <f aca="false">D768+D777+D779+D787+D799+D806+D813+D772</f>
        <v>0</v>
      </c>
      <c r="E767" s="43"/>
      <c r="F767" s="43" t="n">
        <f aca="false">F768+F777+F779+F787+F799+F806+F813+F772</f>
        <v>0</v>
      </c>
      <c r="G767" s="43" t="n">
        <f aca="false">G768+G777+G779+G787+G799+G806+G813+G772</f>
        <v>0</v>
      </c>
      <c r="H767" s="43" t="n">
        <f aca="false">H768+H777+H779+H787+H799+H806+H813+H772</f>
        <v>0</v>
      </c>
      <c r="I767" s="43" t="n">
        <f aca="false">I768+I777+I779+I787+I799+I806+I813+I772</f>
        <v>0</v>
      </c>
      <c r="J767" s="43" t="n">
        <f aca="false">J768+J777+J779+J787+J799+J806+J813+J772</f>
        <v>0</v>
      </c>
      <c r="K767" s="43" t="n">
        <f aca="false">K768+K777+K779+K787+K799+K806+K813+K772</f>
        <v>0</v>
      </c>
      <c r="L767" s="43" t="n">
        <f aca="false">L768+L777+L779+L787+L799+L806+L813+L772</f>
        <v>0</v>
      </c>
      <c r="M767" s="43" t="n">
        <f aca="false">M768+M777+M779+M787+M799+M806+M813+M772</f>
        <v>0</v>
      </c>
      <c r="N767" s="43" t="n">
        <f aca="false">N768+N777+N779+N787+N799+N806+N813+N772</f>
        <v>0</v>
      </c>
      <c r="O767" s="43" t="n">
        <f aca="false">O768+O777+O779+O787+O799+O806+O813+O772</f>
        <v>0</v>
      </c>
      <c r="P767" s="43" t="n">
        <f aca="false">P768+P777+P779+P787+P799+P806+P813+P772</f>
        <v>0</v>
      </c>
      <c r="Q767" s="43" t="n">
        <f aca="false">Q768+Q777+Q779+Q787+Q799+Q806+Q813+Q772</f>
        <v>0</v>
      </c>
    </row>
    <row r="768" s="15" customFormat="true" ht="31.5" hidden="true" customHeight="false" outlineLevel="0" collapsed="false">
      <c r="A768" s="44" t="s">
        <v>48</v>
      </c>
      <c r="B768" s="45" t="n">
        <v>10116</v>
      </c>
      <c r="C768" s="45"/>
      <c r="D768" s="45" t="n">
        <f aca="false">D769+D770+D771</f>
        <v>0</v>
      </c>
      <c r="E768" s="45"/>
      <c r="F768" s="45" t="n">
        <f aca="false">F769+F770+F771</f>
        <v>0</v>
      </c>
      <c r="G768" s="45" t="n">
        <f aca="false">G769+G770+G771</f>
        <v>0</v>
      </c>
      <c r="H768" s="45" t="n">
        <f aca="false">H769+H770+H771</f>
        <v>0</v>
      </c>
      <c r="I768" s="45" t="n">
        <f aca="false">I769+I770+I771</f>
        <v>0</v>
      </c>
      <c r="J768" s="45" t="n">
        <f aca="false">J769+J770+J771</f>
        <v>0</v>
      </c>
      <c r="K768" s="45" t="n">
        <f aca="false">K769+K770+K771</f>
        <v>0</v>
      </c>
      <c r="L768" s="45" t="n">
        <f aca="false">L769+L770+L771</f>
        <v>0</v>
      </c>
      <c r="M768" s="45" t="n">
        <f aca="false">M769+M770+M771</f>
        <v>0</v>
      </c>
      <c r="N768" s="45" t="n">
        <f aca="false">N769+N770+N771</f>
        <v>0</v>
      </c>
      <c r="O768" s="45" t="n">
        <f aca="false">O769+O770+O771</f>
        <v>0</v>
      </c>
      <c r="P768" s="45" t="n">
        <f aca="false">P769+P770+P771</f>
        <v>0</v>
      </c>
      <c r="Q768" s="45" t="n">
        <f aca="false">Q769+Q770+Q771</f>
        <v>0</v>
      </c>
    </row>
    <row r="769" customFormat="false" ht="32.25" hidden="true" customHeight="true" outlineLevel="0" collapsed="false">
      <c r="A769" s="40" t="s">
        <v>26</v>
      </c>
      <c r="B769" s="41"/>
      <c r="C769" s="41" t="n">
        <v>2111</v>
      </c>
      <c r="D769" s="41" t="n">
        <f aca="false">F769+G769+H769+I769+J769+K769+L769+M769+N769+O769+P769+Q769</f>
        <v>0</v>
      </c>
      <c r="E769" s="41"/>
      <c r="F769" s="41"/>
      <c r="G769" s="41"/>
      <c r="H769" s="41"/>
      <c r="I769" s="41"/>
      <c r="J769" s="41"/>
      <c r="K769" s="41"/>
      <c r="L769" s="41"/>
      <c r="M769" s="41"/>
      <c r="N769" s="41"/>
      <c r="O769" s="41"/>
      <c r="P769" s="41"/>
      <c r="Q769" s="41"/>
    </row>
    <row r="770" customFormat="false" ht="63" hidden="true" customHeight="false" outlineLevel="0" collapsed="false">
      <c r="A770" s="40" t="s">
        <v>33</v>
      </c>
      <c r="B770" s="41"/>
      <c r="C770" s="41" t="n">
        <v>2282</v>
      </c>
      <c r="D770" s="41" t="n">
        <f aca="false">F770+G770+H770+I770+J770+K770+L770+M770+N770+O770+P770+Q770</f>
        <v>0</v>
      </c>
      <c r="E770" s="41"/>
      <c r="F770" s="41"/>
      <c r="G770" s="41"/>
      <c r="H770" s="41"/>
      <c r="I770" s="41"/>
      <c r="J770" s="41"/>
      <c r="K770" s="41"/>
      <c r="L770" s="41"/>
      <c r="M770" s="41"/>
      <c r="N770" s="41"/>
      <c r="O770" s="41"/>
      <c r="P770" s="41"/>
      <c r="Q770" s="41"/>
    </row>
    <row r="771" customFormat="false" ht="15.75" hidden="true" customHeight="false" outlineLevel="0" collapsed="false">
      <c r="A771" s="40" t="s">
        <v>57</v>
      </c>
      <c r="B771" s="41"/>
      <c r="C771" s="41" t="n">
        <v>2120</v>
      </c>
      <c r="D771" s="41" t="n">
        <f aca="false">F771+G771+H771+I771+J771+K771+L771+M771+N771+O771+P771+Q771</f>
        <v>0</v>
      </c>
      <c r="E771" s="41"/>
      <c r="F771" s="41"/>
      <c r="G771" s="41"/>
      <c r="H771" s="41"/>
      <c r="I771" s="41"/>
      <c r="J771" s="41"/>
      <c r="K771" s="41"/>
      <c r="L771" s="41"/>
      <c r="M771" s="41"/>
      <c r="N771" s="41"/>
      <c r="O771" s="41"/>
      <c r="P771" s="41"/>
      <c r="Q771" s="41"/>
    </row>
    <row r="772" s="27" customFormat="true" ht="15.75" hidden="true" customHeight="false" outlineLevel="0" collapsed="false">
      <c r="A772" s="46" t="s">
        <v>136</v>
      </c>
      <c r="B772" s="47" t="n">
        <v>110103</v>
      </c>
      <c r="C772" s="47"/>
      <c r="D772" s="47" t="n">
        <f aca="false">D773+D774+D775+D776</f>
        <v>0</v>
      </c>
      <c r="E772" s="47"/>
      <c r="F772" s="47" t="n">
        <f aca="false">F773+F774+F775+F776</f>
        <v>0</v>
      </c>
      <c r="G772" s="47" t="n">
        <f aca="false">G773+G774+G775+G776</f>
        <v>0</v>
      </c>
      <c r="H772" s="47" t="n">
        <f aca="false">H773+H774+H775+H776</f>
        <v>0</v>
      </c>
      <c r="I772" s="47" t="n">
        <f aca="false">I773+I774+I775+I776</f>
        <v>0</v>
      </c>
      <c r="J772" s="47" t="n">
        <f aca="false">J773+J774+J775+J776</f>
        <v>0</v>
      </c>
      <c r="K772" s="47" t="n">
        <f aca="false">K773+K774+K775+K776</f>
        <v>0</v>
      </c>
      <c r="L772" s="47" t="n">
        <f aca="false">L773+L774+L775+L776</f>
        <v>0</v>
      </c>
      <c r="M772" s="47" t="n">
        <f aca="false">M773+M774+M775+M776</f>
        <v>0</v>
      </c>
      <c r="N772" s="47" t="n">
        <f aca="false">N773+N774+N775+N776</f>
        <v>0</v>
      </c>
      <c r="O772" s="47" t="n">
        <f aca="false">O773+O774+O775+O776</f>
        <v>0</v>
      </c>
      <c r="P772" s="47" t="n">
        <f aca="false">P773+P774+P775+P776</f>
        <v>0</v>
      </c>
      <c r="Q772" s="47" t="n">
        <f aca="false">Q773+Q774+Q775+Q776</f>
        <v>0</v>
      </c>
    </row>
    <row r="773" customFormat="false" ht="31.5" hidden="true" customHeight="false" outlineLevel="0" collapsed="false">
      <c r="A773" s="40" t="s">
        <v>29</v>
      </c>
      <c r="B773" s="41"/>
      <c r="C773" s="41" t="n">
        <v>2210</v>
      </c>
      <c r="D773" s="41" t="n">
        <f aca="false">F773+G773+H773+I773+J773+K773+L773+M773+N773+O773+P773+Q773</f>
        <v>0</v>
      </c>
      <c r="E773" s="41"/>
      <c r="F773" s="41"/>
      <c r="G773" s="41"/>
      <c r="H773" s="41"/>
      <c r="I773" s="41"/>
      <c r="J773" s="41"/>
      <c r="K773" s="41"/>
      <c r="L773" s="41"/>
      <c r="M773" s="41"/>
      <c r="N773" s="41"/>
      <c r="O773" s="41"/>
      <c r="P773" s="41"/>
      <c r="Q773" s="41"/>
    </row>
    <row r="774" customFormat="false" ht="31.5" hidden="true" customHeight="false" outlineLevel="0" collapsed="false">
      <c r="A774" s="40" t="s">
        <v>69</v>
      </c>
      <c r="B774" s="41"/>
      <c r="C774" s="41" t="n">
        <v>2240</v>
      </c>
      <c r="D774" s="41" t="n">
        <f aca="false">F774+G774+H774+I774+J774+K774+L774+M774+N774+O774+P774+Q774</f>
        <v>0</v>
      </c>
      <c r="E774" s="41"/>
      <c r="F774" s="41"/>
      <c r="G774" s="41"/>
      <c r="H774" s="41"/>
      <c r="I774" s="41"/>
      <c r="J774" s="41"/>
      <c r="K774" s="41"/>
      <c r="L774" s="41"/>
      <c r="M774" s="41"/>
      <c r="N774" s="41"/>
      <c r="O774" s="41"/>
      <c r="P774" s="41"/>
      <c r="Q774" s="41"/>
    </row>
    <row r="775" customFormat="false" ht="15.75" hidden="true" customHeight="false" outlineLevel="0" collapsed="false">
      <c r="A775" s="40" t="s">
        <v>44</v>
      </c>
      <c r="B775" s="41"/>
      <c r="C775" s="41" t="n">
        <v>1138</v>
      </c>
      <c r="D775" s="41" t="n">
        <f aca="false">F775+G775+H775+I775+J775+K775+L775+M775+N775+O775+P775+Q775</f>
        <v>0</v>
      </c>
      <c r="E775" s="41"/>
      <c r="F775" s="41"/>
      <c r="G775" s="41"/>
      <c r="H775" s="41"/>
      <c r="I775" s="41"/>
      <c r="J775" s="41"/>
      <c r="K775" s="41"/>
      <c r="L775" s="41"/>
      <c r="M775" s="41"/>
      <c r="N775" s="41"/>
      <c r="O775" s="41"/>
      <c r="P775" s="41"/>
      <c r="Q775" s="41"/>
    </row>
    <row r="776" customFormat="false" ht="47.25" hidden="true" customHeight="false" outlineLevel="0" collapsed="false">
      <c r="A776" s="40" t="s">
        <v>137</v>
      </c>
      <c r="B776" s="41"/>
      <c r="C776" s="41" t="n">
        <v>1135</v>
      </c>
      <c r="D776" s="41" t="n">
        <f aca="false">F776+G776+H776+I776+J776+K776+L776+M776+N776+O776+P776+Q776</f>
        <v>0</v>
      </c>
      <c r="E776" s="41"/>
      <c r="F776" s="41"/>
      <c r="G776" s="41"/>
      <c r="H776" s="41"/>
      <c r="I776" s="41"/>
      <c r="J776" s="41"/>
      <c r="K776" s="41"/>
      <c r="L776" s="41"/>
      <c r="M776" s="41"/>
      <c r="N776" s="41"/>
      <c r="O776" s="41"/>
      <c r="P776" s="41"/>
      <c r="Q776" s="41"/>
    </row>
    <row r="777" s="15" customFormat="true" ht="15.75" hidden="true" customHeight="false" outlineLevel="0" collapsed="false">
      <c r="A777" s="44" t="s">
        <v>138</v>
      </c>
      <c r="B777" s="45" t="n">
        <v>110102</v>
      </c>
      <c r="C777" s="45"/>
      <c r="D777" s="45" t="n">
        <f aca="false">D778</f>
        <v>0</v>
      </c>
      <c r="E777" s="45"/>
      <c r="F777" s="45" t="n">
        <f aca="false">F778</f>
        <v>0</v>
      </c>
      <c r="G777" s="45" t="n">
        <f aca="false">G778</f>
        <v>0</v>
      </c>
      <c r="H777" s="45" t="n">
        <f aca="false">H778</f>
        <v>0</v>
      </c>
      <c r="I777" s="45" t="n">
        <f aca="false">I778</f>
        <v>0</v>
      </c>
      <c r="J777" s="45" t="n">
        <f aca="false">J778</f>
        <v>0</v>
      </c>
      <c r="K777" s="45" t="n">
        <f aca="false">K778</f>
        <v>0</v>
      </c>
      <c r="L777" s="45" t="n">
        <f aca="false">L778</f>
        <v>0</v>
      </c>
      <c r="M777" s="45" t="n">
        <f aca="false">M778</f>
        <v>0</v>
      </c>
      <c r="N777" s="45" t="n">
        <f aca="false">N778</f>
        <v>0</v>
      </c>
      <c r="O777" s="45" t="n">
        <f aca="false">O778</f>
        <v>0</v>
      </c>
      <c r="P777" s="45" t="n">
        <f aca="false">P778</f>
        <v>0</v>
      </c>
      <c r="Q777" s="45" t="n">
        <f aca="false">Q778</f>
        <v>0</v>
      </c>
    </row>
    <row r="778" customFormat="false" ht="47.25" hidden="true" customHeight="false" outlineLevel="0" collapsed="false">
      <c r="A778" s="40" t="s">
        <v>139</v>
      </c>
      <c r="B778" s="41"/>
      <c r="C778" s="41" t="n">
        <v>2610</v>
      </c>
      <c r="D778" s="41" t="n">
        <f aca="false">F778+G778+H778+I778+J778+K778+L778+M778+N778+O778+P778+Q778</f>
        <v>0</v>
      </c>
      <c r="E778" s="41"/>
      <c r="F778" s="41"/>
      <c r="G778" s="41"/>
      <c r="H778" s="41"/>
      <c r="I778" s="41"/>
      <c r="J778" s="41"/>
      <c r="K778" s="41"/>
      <c r="L778" s="41"/>
      <c r="M778" s="41"/>
      <c r="N778" s="41"/>
      <c r="O778" s="41"/>
      <c r="P778" s="41"/>
      <c r="Q778" s="41"/>
    </row>
    <row r="779" s="15" customFormat="true" ht="15.75" hidden="true" customHeight="false" outlineLevel="0" collapsed="false">
      <c r="A779" s="44" t="s">
        <v>140</v>
      </c>
      <c r="B779" s="45" t="n">
        <v>110201</v>
      </c>
      <c r="C779" s="45"/>
      <c r="D779" s="45" t="n">
        <f aca="false">D780+D781+D782+D783+D785+D786+D784</f>
        <v>0</v>
      </c>
      <c r="E779" s="45"/>
      <c r="F779" s="45" t="n">
        <f aca="false">F780+F781+F782+F783+F785+F786+F784</f>
        <v>0</v>
      </c>
      <c r="G779" s="45" t="n">
        <f aca="false">G780+G781+G782+G783+G785+G786+G784</f>
        <v>0</v>
      </c>
      <c r="H779" s="45" t="n">
        <f aca="false">H780+H781+H782+H783+H785+H786+H784</f>
        <v>0</v>
      </c>
      <c r="I779" s="45" t="n">
        <f aca="false">I780+I781+I782+I783+I785+I786+I784</f>
        <v>0</v>
      </c>
      <c r="J779" s="45" t="n">
        <f aca="false">J780+J781+J782+J783+J785+J786+J784</f>
        <v>0</v>
      </c>
      <c r="K779" s="45" t="n">
        <f aca="false">K780+K781+K782+K783+K785+K786+K784</f>
        <v>0</v>
      </c>
      <c r="L779" s="45" t="n">
        <f aca="false">L780+L781+L782+L783+L785+L786+L784</f>
        <v>0</v>
      </c>
      <c r="M779" s="45" t="n">
        <f aca="false">M780+M781+M782+M783+M785+M786+M784</f>
        <v>0</v>
      </c>
      <c r="N779" s="45" t="n">
        <f aca="false">N780+N781+N782+N783+N785+N786+N784</f>
        <v>0</v>
      </c>
      <c r="O779" s="45" t="n">
        <f aca="false">O780+O781+O782+O783+O785+O786+O784</f>
        <v>0</v>
      </c>
      <c r="P779" s="45" t="n">
        <f aca="false">P780+P781+P782+P783+P785+P786+P784</f>
        <v>0</v>
      </c>
      <c r="Q779" s="45" t="n">
        <f aca="false">Q780+Q781+Q782+Q783+Q785+Q786+Q784</f>
        <v>0</v>
      </c>
    </row>
    <row r="780" customFormat="false" ht="31.5" hidden="true" customHeight="false" outlineLevel="0" collapsed="false">
      <c r="A780" s="40" t="s">
        <v>24</v>
      </c>
      <c r="B780" s="41"/>
      <c r="C780" s="41" t="n">
        <v>2272</v>
      </c>
      <c r="D780" s="41" t="n">
        <f aca="false">F780+G780+H780+I780+J780+K780+L780+M780+N780+O780+P780+Q780</f>
        <v>0</v>
      </c>
      <c r="E780" s="41"/>
      <c r="F780" s="41"/>
      <c r="G780" s="41"/>
      <c r="H780" s="41"/>
      <c r="I780" s="41"/>
      <c r="J780" s="41"/>
      <c r="K780" s="41"/>
      <c r="L780" s="41"/>
      <c r="M780" s="41"/>
      <c r="N780" s="41"/>
      <c r="O780" s="41"/>
      <c r="P780" s="41"/>
      <c r="Q780" s="41"/>
    </row>
    <row r="781" customFormat="false" ht="21" hidden="true" customHeight="true" outlineLevel="0" collapsed="false">
      <c r="A781" s="40" t="s">
        <v>25</v>
      </c>
      <c r="B781" s="41"/>
      <c r="C781" s="41" t="n">
        <v>2120</v>
      </c>
      <c r="D781" s="41" t="n">
        <f aca="false">F781+G781+H781+I781+J781+K781+L781+M781+N781+O781+P781+Q781</f>
        <v>0</v>
      </c>
      <c r="E781" s="41"/>
      <c r="F781" s="41"/>
      <c r="G781" s="41"/>
      <c r="H781" s="41"/>
      <c r="I781" s="41"/>
      <c r="J781" s="41"/>
      <c r="K781" s="41"/>
      <c r="L781" s="41"/>
      <c r="M781" s="41"/>
      <c r="N781" s="41"/>
      <c r="O781" s="41"/>
      <c r="P781" s="41"/>
      <c r="Q781" s="41"/>
    </row>
    <row r="782" customFormat="false" ht="31.5" hidden="true" customHeight="false" outlineLevel="0" collapsed="false">
      <c r="A782" s="40" t="s">
        <v>29</v>
      </c>
      <c r="B782" s="41"/>
      <c r="C782" s="41" t="n">
        <v>2210</v>
      </c>
      <c r="D782" s="41" t="n">
        <f aca="false">F782+G782+H782+I782+J782+K782+L782+M782+N782+O782+P782+Q782</f>
        <v>0</v>
      </c>
      <c r="E782" s="41"/>
      <c r="F782" s="41"/>
      <c r="G782" s="41"/>
      <c r="H782" s="41"/>
      <c r="I782" s="41"/>
      <c r="J782" s="41"/>
      <c r="K782" s="41"/>
      <c r="L782" s="41"/>
      <c r="M782" s="41"/>
      <c r="N782" s="41"/>
      <c r="O782" s="41"/>
      <c r="P782" s="41"/>
      <c r="Q782" s="41"/>
    </row>
    <row r="783" customFormat="false" ht="15.75" hidden="true" customHeight="false" outlineLevel="0" collapsed="false">
      <c r="A783" s="40" t="s">
        <v>34</v>
      </c>
      <c r="B783" s="41"/>
      <c r="C783" s="41" t="n">
        <v>2273</v>
      </c>
      <c r="D783" s="41" t="n">
        <f aca="false">F783+G783+H783+I783+J783+K783+L783+M783+N783+O783+P783+Q783</f>
        <v>0</v>
      </c>
      <c r="E783" s="41"/>
      <c r="F783" s="41"/>
      <c r="G783" s="41"/>
      <c r="H783" s="41"/>
      <c r="I783" s="41"/>
      <c r="J783" s="41"/>
      <c r="K783" s="41"/>
      <c r="L783" s="41"/>
      <c r="M783" s="41"/>
      <c r="N783" s="41"/>
      <c r="O783" s="41"/>
      <c r="P783" s="41"/>
      <c r="Q783" s="41"/>
    </row>
    <row r="784" customFormat="false" ht="15.75" hidden="true" customHeight="false" outlineLevel="0" collapsed="false">
      <c r="A784" s="40" t="s">
        <v>26</v>
      </c>
      <c r="B784" s="41"/>
      <c r="C784" s="41" t="n">
        <v>2111</v>
      </c>
      <c r="D784" s="41" t="n">
        <f aca="false">F784+G784+H784+I784+J784+K784+L784+M784+N784+O784+P784+Q784</f>
        <v>0</v>
      </c>
      <c r="E784" s="41"/>
      <c r="F784" s="41"/>
      <c r="G784" s="41"/>
      <c r="H784" s="41"/>
      <c r="I784" s="41"/>
      <c r="J784" s="41"/>
      <c r="K784" s="41"/>
      <c r="L784" s="41"/>
      <c r="M784" s="41"/>
      <c r="N784" s="41"/>
      <c r="O784" s="41"/>
      <c r="P784" s="41"/>
      <c r="Q784" s="41"/>
    </row>
    <row r="785" customFormat="false" ht="63" hidden="true" customHeight="false" outlineLevel="0" collapsed="false">
      <c r="A785" s="40" t="s">
        <v>33</v>
      </c>
      <c r="B785" s="41"/>
      <c r="C785" s="41" t="n">
        <v>2282</v>
      </c>
      <c r="D785" s="41" t="n">
        <f aca="false">F785+G785+H785+I785+J785+K785+L785+M785+N785+O785+P785+Q785</f>
        <v>0</v>
      </c>
      <c r="E785" s="41"/>
      <c r="F785" s="41"/>
      <c r="G785" s="41"/>
      <c r="H785" s="41"/>
      <c r="I785" s="41"/>
      <c r="J785" s="41"/>
      <c r="K785" s="41"/>
      <c r="L785" s="41"/>
      <c r="M785" s="41"/>
      <c r="N785" s="41"/>
      <c r="O785" s="41"/>
      <c r="P785" s="41"/>
      <c r="Q785" s="41"/>
    </row>
    <row r="786" customFormat="false" ht="31.5" hidden="true" customHeight="false" outlineLevel="0" collapsed="false">
      <c r="A786" s="40" t="s">
        <v>27</v>
      </c>
      <c r="B786" s="41"/>
      <c r="C786" s="41" t="n">
        <v>2240</v>
      </c>
      <c r="D786" s="41" t="n">
        <f aca="false">F786+G786+H786+I786+J786+K786+L786+M786+N786+O786+P786+Q786</f>
        <v>0</v>
      </c>
      <c r="E786" s="41"/>
      <c r="F786" s="41"/>
      <c r="G786" s="41"/>
      <c r="H786" s="41"/>
      <c r="I786" s="41"/>
      <c r="J786" s="41"/>
      <c r="K786" s="41"/>
      <c r="L786" s="41"/>
      <c r="M786" s="41"/>
      <c r="N786" s="41"/>
      <c r="O786" s="41"/>
      <c r="P786" s="41"/>
      <c r="Q786" s="41"/>
    </row>
    <row r="787" s="15" customFormat="true" ht="15.75" hidden="true" customHeight="false" outlineLevel="0" collapsed="false">
      <c r="A787" s="44" t="s">
        <v>141</v>
      </c>
      <c r="B787" s="45" t="n">
        <v>110202</v>
      </c>
      <c r="C787" s="45"/>
      <c r="D787" s="45" t="n">
        <f aca="false">D789+D790+D791+D792+D788+D793+D794</f>
        <v>0</v>
      </c>
      <c r="E787" s="45" t="n">
        <v>70</v>
      </c>
      <c r="F787" s="45" t="n">
        <f aca="false">F789+F790+F791+F792+F788+F793+F794</f>
        <v>0</v>
      </c>
      <c r="G787" s="45" t="n">
        <f aca="false">G789+G790+G791+G792+G788+G793+G794</f>
        <v>0</v>
      </c>
      <c r="H787" s="45" t="n">
        <f aca="false">H789+H790+H791+H792+H788+H793+H794</f>
        <v>0</v>
      </c>
      <c r="I787" s="45" t="n">
        <f aca="false">I789+I790+I791+I792+I788+I793+I794</f>
        <v>0</v>
      </c>
      <c r="J787" s="45" t="n">
        <f aca="false">J789+J790+J791+J792+J788+J793+J794</f>
        <v>0</v>
      </c>
      <c r="K787" s="45" t="n">
        <f aca="false">K789+K790+K791+K792+K788+K793+K794</f>
        <v>0</v>
      </c>
      <c r="L787" s="45" t="n">
        <f aca="false">L789+L790+L791+L792+L788+L793+L794</f>
        <v>0</v>
      </c>
      <c r="M787" s="45" t="n">
        <f aca="false">M789+M790+M791+M792+M788+M793+M794</f>
        <v>0</v>
      </c>
      <c r="N787" s="45" t="n">
        <f aca="false">N789+N790+N791+N792+N788+N793+N794</f>
        <v>0</v>
      </c>
      <c r="O787" s="45" t="n">
        <f aca="false">O789+O790+O791+O792+O788+O793+O794</f>
        <v>0</v>
      </c>
      <c r="P787" s="45" t="n">
        <f aca="false">P789+P790+P791+P792+P788+P793+P794</f>
        <v>0</v>
      </c>
      <c r="Q787" s="45" t="n">
        <f aca="false">Q789+Q790+Q791+Q792+Q788+Q793+Q794</f>
        <v>0</v>
      </c>
    </row>
    <row r="788" s="24" customFormat="true" ht="15.75" hidden="true" customHeight="false" outlineLevel="0" collapsed="false">
      <c r="A788" s="38" t="s">
        <v>23</v>
      </c>
      <c r="B788" s="39"/>
      <c r="C788" s="39" t="n">
        <v>2271</v>
      </c>
      <c r="D788" s="39" t="n">
        <f aca="false">F788+G788+H788+I788+J788+K788+L788+M788+N788+O788+P788+Q788</f>
        <v>0</v>
      </c>
      <c r="E788" s="39"/>
      <c r="F788" s="39"/>
      <c r="G788" s="39"/>
      <c r="H788" s="39"/>
      <c r="I788" s="39"/>
      <c r="J788" s="39"/>
      <c r="K788" s="39"/>
      <c r="L788" s="39"/>
      <c r="M788" s="39"/>
      <c r="N788" s="39"/>
      <c r="O788" s="39"/>
      <c r="P788" s="39"/>
      <c r="Q788" s="39"/>
    </row>
    <row r="789" customFormat="false" ht="31.5" hidden="true" customHeight="true" outlineLevel="0" collapsed="false">
      <c r="A789" s="40" t="s">
        <v>24</v>
      </c>
      <c r="B789" s="41"/>
      <c r="C789" s="41" t="n">
        <v>2272</v>
      </c>
      <c r="D789" s="41" t="n">
        <f aca="false">F789+G789+H789+I789+J789+K789+L789+M789+N789+O789+P789+Q789</f>
        <v>0</v>
      </c>
      <c r="E789" s="41"/>
      <c r="F789" s="41"/>
      <c r="G789" s="41"/>
      <c r="H789" s="41"/>
      <c r="I789" s="41"/>
      <c r="J789" s="41"/>
      <c r="K789" s="41"/>
      <c r="L789" s="41"/>
      <c r="M789" s="41"/>
      <c r="N789" s="41"/>
      <c r="O789" s="41"/>
      <c r="P789" s="41"/>
      <c r="Q789" s="41"/>
    </row>
    <row r="790" customFormat="false" ht="15.75" hidden="true" customHeight="false" outlineLevel="0" collapsed="false">
      <c r="A790" s="40" t="s">
        <v>34</v>
      </c>
      <c r="B790" s="41"/>
      <c r="C790" s="41" t="n">
        <v>2273</v>
      </c>
      <c r="D790" s="41" t="n">
        <f aca="false">F790+G790+H790+I790+J790+K790+L790+M790+N790+O790+P790+Q790</f>
        <v>0</v>
      </c>
      <c r="E790" s="41"/>
      <c r="F790" s="41"/>
      <c r="G790" s="41"/>
      <c r="H790" s="41"/>
      <c r="I790" s="41"/>
      <c r="J790" s="41"/>
      <c r="K790" s="41"/>
      <c r="L790" s="41"/>
      <c r="M790" s="41"/>
      <c r="N790" s="41"/>
      <c r="O790" s="41"/>
      <c r="P790" s="41"/>
      <c r="Q790" s="41"/>
    </row>
    <row r="791" customFormat="false" ht="31.5" hidden="true" customHeight="false" outlineLevel="0" collapsed="false">
      <c r="A791" s="40" t="s">
        <v>29</v>
      </c>
      <c r="B791" s="41"/>
      <c r="C791" s="41" t="n">
        <v>2210</v>
      </c>
      <c r="D791" s="41" t="n">
        <f aca="false">F791+G791+H791+I791+J791+K791+L791+M791+N791+O791+P791+Q791</f>
        <v>0</v>
      </c>
      <c r="E791" s="41"/>
      <c r="F791" s="41"/>
      <c r="G791" s="41"/>
      <c r="H791" s="41"/>
      <c r="I791" s="41"/>
      <c r="J791" s="41"/>
      <c r="K791" s="41"/>
      <c r="L791" s="41"/>
      <c r="M791" s="41"/>
      <c r="N791" s="41"/>
      <c r="O791" s="41"/>
      <c r="P791" s="41"/>
      <c r="Q791" s="41"/>
    </row>
    <row r="792" customFormat="false" ht="31.5" hidden="true" customHeight="false" outlineLevel="0" collapsed="false">
      <c r="A792" s="40" t="s">
        <v>27</v>
      </c>
      <c r="B792" s="41"/>
      <c r="C792" s="41" t="n">
        <v>2240</v>
      </c>
      <c r="D792" s="41" t="n">
        <f aca="false">F792+G792+H792+I792+J792+K792+L792+M792+N792+O792+P792+Q792</f>
        <v>0</v>
      </c>
      <c r="E792" s="41"/>
      <c r="F792" s="41"/>
      <c r="G792" s="41"/>
      <c r="H792" s="41"/>
      <c r="I792" s="41"/>
      <c r="J792" s="41"/>
      <c r="K792" s="41"/>
      <c r="L792" s="41"/>
      <c r="M792" s="41"/>
      <c r="N792" s="41"/>
      <c r="O792" s="41"/>
      <c r="P792" s="41"/>
      <c r="Q792" s="41"/>
    </row>
    <row r="793" customFormat="false" ht="15.75" hidden="true" customHeight="false" outlineLevel="0" collapsed="false">
      <c r="A793" s="40" t="s">
        <v>58</v>
      </c>
      <c r="B793" s="41"/>
      <c r="C793" s="41" t="n">
        <v>2800</v>
      </c>
      <c r="D793" s="41" t="n">
        <f aca="false">F793+G793+H793+I793+J793+K793+L793+M793+N793+O793+P793+Q793</f>
        <v>0</v>
      </c>
      <c r="E793" s="41"/>
      <c r="F793" s="41"/>
      <c r="G793" s="41"/>
      <c r="H793" s="41"/>
      <c r="I793" s="41"/>
      <c r="J793" s="41"/>
      <c r="K793" s="41"/>
      <c r="L793" s="41"/>
      <c r="M793" s="41"/>
      <c r="N793" s="41"/>
      <c r="O793" s="41"/>
      <c r="P793" s="41"/>
      <c r="Q793" s="41"/>
    </row>
    <row r="794" customFormat="false" ht="15.75" hidden="true" customHeight="false" outlineLevel="0" collapsed="false">
      <c r="A794" s="40"/>
      <c r="B794" s="41"/>
      <c r="C794" s="41"/>
      <c r="D794" s="41" t="n">
        <f aca="false">F794+G794+H794+I794+J794+K794+L794+M794+N794+O794+P794+Q794</f>
        <v>0</v>
      </c>
      <c r="E794" s="41"/>
      <c r="F794" s="41"/>
      <c r="G794" s="41"/>
      <c r="H794" s="41"/>
      <c r="I794" s="41"/>
      <c r="J794" s="41"/>
      <c r="K794" s="41"/>
      <c r="L794" s="41"/>
      <c r="M794" s="41"/>
      <c r="N794" s="41"/>
      <c r="O794" s="41"/>
      <c r="P794" s="41"/>
      <c r="Q794" s="41"/>
    </row>
    <row r="795" s="15" customFormat="true" ht="31.5" hidden="true" customHeight="false" outlineLevel="0" collapsed="false">
      <c r="A795" s="44" t="s">
        <v>142</v>
      </c>
      <c r="B795" s="45" t="n">
        <v>110205</v>
      </c>
      <c r="C795" s="45"/>
      <c r="D795" s="45"/>
      <c r="E795" s="45" t="n">
        <v>1.4</v>
      </c>
      <c r="F795" s="45"/>
      <c r="G795" s="45"/>
      <c r="H795" s="45"/>
      <c r="I795" s="45"/>
      <c r="J795" s="45"/>
      <c r="K795" s="45"/>
      <c r="L795" s="45"/>
      <c r="M795" s="45"/>
      <c r="N795" s="45"/>
      <c r="O795" s="45"/>
      <c r="P795" s="45"/>
      <c r="Q795" s="45"/>
    </row>
    <row r="796" customFormat="false" ht="15.75" hidden="true" customHeight="false" outlineLevel="0" collapsed="false">
      <c r="A796" s="40" t="s">
        <v>143</v>
      </c>
      <c r="B796" s="41"/>
      <c r="C796" s="41" t="n">
        <v>2111</v>
      </c>
      <c r="D796" s="41" t="n">
        <f aca="false">F796+G796+H796+I796+J796+K796+L796+M796+N796+O796+P796+Q796</f>
        <v>0</v>
      </c>
      <c r="E796" s="41"/>
      <c r="F796" s="41"/>
      <c r="G796" s="41"/>
      <c r="H796" s="41"/>
      <c r="I796" s="41"/>
      <c r="J796" s="41"/>
      <c r="K796" s="41"/>
      <c r="L796" s="41"/>
      <c r="M796" s="41"/>
      <c r="N796" s="41"/>
      <c r="O796" s="41"/>
      <c r="P796" s="41"/>
      <c r="Q796" s="41"/>
    </row>
    <row r="797" customFormat="false" ht="31.5" hidden="true" customHeight="false" outlineLevel="0" collapsed="false">
      <c r="A797" s="40" t="s">
        <v>69</v>
      </c>
      <c r="B797" s="41"/>
      <c r="C797" s="41" t="n">
        <v>2240</v>
      </c>
      <c r="D797" s="41" t="n">
        <f aca="false">F797+G797+H797+I797+J797+K797+L797+M797+N797+O797+P797+Q797</f>
        <v>0</v>
      </c>
      <c r="E797" s="41"/>
      <c r="F797" s="41"/>
      <c r="G797" s="41"/>
      <c r="H797" s="41"/>
      <c r="I797" s="41"/>
      <c r="J797" s="41"/>
      <c r="K797" s="41"/>
      <c r="L797" s="41"/>
      <c r="M797" s="41"/>
      <c r="N797" s="41"/>
      <c r="O797" s="41"/>
      <c r="P797" s="41"/>
      <c r="Q797" s="41"/>
    </row>
    <row r="798" customFormat="false" ht="15.75" hidden="true" customHeight="false" outlineLevel="0" collapsed="false">
      <c r="A798" s="40" t="s">
        <v>57</v>
      </c>
      <c r="B798" s="41"/>
      <c r="C798" s="41" t="n">
        <v>2120</v>
      </c>
      <c r="D798" s="41" t="n">
        <f aca="false">F798+G798+H798+I798+J798+K798+L798+M798+N798+O798+P798+Q798</f>
        <v>0</v>
      </c>
      <c r="E798" s="41"/>
      <c r="F798" s="41"/>
      <c r="G798" s="41"/>
      <c r="H798" s="41"/>
      <c r="I798" s="41"/>
      <c r="J798" s="41"/>
      <c r="K798" s="41"/>
      <c r="L798" s="41"/>
      <c r="M798" s="41"/>
      <c r="N798" s="41"/>
      <c r="O798" s="41"/>
      <c r="P798" s="41"/>
      <c r="Q798" s="41"/>
    </row>
    <row r="799" s="15" customFormat="true" ht="15.75" hidden="true" customHeight="false" outlineLevel="0" collapsed="false">
      <c r="A799" s="44" t="s">
        <v>144</v>
      </c>
      <c r="B799" s="45" t="n">
        <v>110204</v>
      </c>
      <c r="C799" s="45"/>
      <c r="D799" s="45" t="n">
        <f aca="false">D800+D801+D802+D803+D804+D805</f>
        <v>0</v>
      </c>
      <c r="E799" s="45"/>
      <c r="F799" s="45" t="n">
        <f aca="false">F800+F801+F802+F803+F804+F805</f>
        <v>0</v>
      </c>
      <c r="G799" s="45" t="n">
        <f aca="false">G800+G801+G802+G803+G804+G805</f>
        <v>0</v>
      </c>
      <c r="H799" s="45" t="n">
        <f aca="false">H800+H801+H802+H803+H804+H805</f>
        <v>0</v>
      </c>
      <c r="I799" s="45" t="n">
        <f aca="false">I800+I801+I802+I803+I804+I805</f>
        <v>0</v>
      </c>
      <c r="J799" s="45" t="n">
        <f aca="false">J800+J801+J802+J803+J804+J805</f>
        <v>0</v>
      </c>
      <c r="K799" s="45" t="n">
        <f aca="false">K800+K801+K802+K803+K804+K805</f>
        <v>0</v>
      </c>
      <c r="L799" s="45" t="n">
        <f aca="false">L800+L801+L802+L803+L804+L805</f>
        <v>0</v>
      </c>
      <c r="M799" s="45" t="n">
        <f aca="false">M800+M801+M802+M803+M804+M805</f>
        <v>0</v>
      </c>
      <c r="N799" s="45" t="n">
        <f aca="false">N800+N801+N802+N803+N804+N805</f>
        <v>0</v>
      </c>
      <c r="O799" s="45" t="n">
        <f aca="false">O800+O801+O802+O803+O804+O805</f>
        <v>0</v>
      </c>
      <c r="P799" s="45" t="n">
        <f aca="false">P800+P801+P802+P803+P804+P805</f>
        <v>0</v>
      </c>
      <c r="Q799" s="45" t="n">
        <f aca="false">Q800+Q801+Q802+Q803+Q804+Q805</f>
        <v>0</v>
      </c>
    </row>
    <row r="800" customFormat="false" ht="31.5" hidden="true" customHeight="false" outlineLevel="0" collapsed="false">
      <c r="A800" s="40" t="s">
        <v>29</v>
      </c>
      <c r="B800" s="41"/>
      <c r="C800" s="41" t="n">
        <v>2210</v>
      </c>
      <c r="D800" s="41" t="n">
        <f aca="false">F800+G800+H800+I800+J800+K800+L800+M800+N800+O800+P800+Q800</f>
        <v>0</v>
      </c>
      <c r="E800" s="41"/>
      <c r="F800" s="41"/>
      <c r="G800" s="41"/>
      <c r="H800" s="41"/>
      <c r="I800" s="41"/>
      <c r="J800" s="41"/>
      <c r="K800" s="41"/>
      <c r="L800" s="41"/>
      <c r="M800" s="41"/>
      <c r="N800" s="41"/>
      <c r="O800" s="41"/>
      <c r="P800" s="41"/>
      <c r="Q800" s="41"/>
    </row>
    <row r="801" customFormat="false" ht="20.25" hidden="true" customHeight="true" outlineLevel="0" collapsed="false">
      <c r="A801" s="40" t="s">
        <v>25</v>
      </c>
      <c r="B801" s="41"/>
      <c r="C801" s="41" t="n">
        <v>2120</v>
      </c>
      <c r="D801" s="41" t="n">
        <f aca="false">F801+G801+H801+I801+J801+K801+L801+M801+N801+O801+P801+Q801</f>
        <v>0</v>
      </c>
      <c r="E801" s="41"/>
      <c r="F801" s="41"/>
      <c r="G801" s="41"/>
      <c r="H801" s="41"/>
      <c r="I801" s="41"/>
      <c r="J801" s="41"/>
      <c r="K801" s="41"/>
      <c r="L801" s="41"/>
      <c r="M801" s="41"/>
      <c r="N801" s="41"/>
      <c r="O801" s="41"/>
      <c r="P801" s="41"/>
      <c r="Q801" s="41"/>
    </row>
    <row r="802" customFormat="false" ht="31.5" hidden="true" customHeight="false" outlineLevel="0" collapsed="false">
      <c r="A802" s="40" t="s">
        <v>24</v>
      </c>
      <c r="B802" s="41"/>
      <c r="C802" s="41" t="n">
        <v>2272</v>
      </c>
      <c r="D802" s="41" t="n">
        <f aca="false">F802+G802+H802+I802+J802+K802+L802+M802+N802+O802+P802+Q802</f>
        <v>0</v>
      </c>
      <c r="E802" s="41"/>
      <c r="F802" s="41"/>
      <c r="G802" s="41"/>
      <c r="H802" s="41"/>
      <c r="I802" s="41"/>
      <c r="J802" s="41"/>
      <c r="K802" s="41"/>
      <c r="L802" s="41"/>
      <c r="M802" s="41"/>
      <c r="N802" s="41"/>
      <c r="O802" s="41"/>
      <c r="P802" s="41"/>
      <c r="Q802" s="41"/>
    </row>
    <row r="803" customFormat="false" ht="15.75" hidden="true" customHeight="false" outlineLevel="0" collapsed="false">
      <c r="A803" s="40" t="s">
        <v>26</v>
      </c>
      <c r="B803" s="41"/>
      <c r="C803" s="41" t="n">
        <v>2111</v>
      </c>
      <c r="D803" s="41" t="n">
        <f aca="false">F803+G803+H803+I803+J803+K803+L803+M803+N803+O803+P803+Q803</f>
        <v>0</v>
      </c>
      <c r="E803" s="41"/>
      <c r="F803" s="41"/>
      <c r="G803" s="41"/>
      <c r="H803" s="41"/>
      <c r="I803" s="41"/>
      <c r="J803" s="41"/>
      <c r="K803" s="41"/>
      <c r="L803" s="41"/>
      <c r="M803" s="41"/>
      <c r="N803" s="41"/>
      <c r="O803" s="41"/>
      <c r="P803" s="41"/>
      <c r="Q803" s="41"/>
    </row>
    <row r="804" customFormat="false" ht="31.5" hidden="true" customHeight="false" outlineLevel="0" collapsed="false">
      <c r="A804" s="40" t="s">
        <v>69</v>
      </c>
      <c r="B804" s="41"/>
      <c r="C804" s="41" t="n">
        <v>2240</v>
      </c>
      <c r="D804" s="41" t="n">
        <f aca="false">F804+G804+H804+I804+J804+K804+L804+M804+N804+O804+P804+Q804</f>
        <v>0</v>
      </c>
      <c r="E804" s="41"/>
      <c r="F804" s="41"/>
      <c r="G804" s="41"/>
      <c r="H804" s="41"/>
      <c r="I804" s="41"/>
      <c r="J804" s="41"/>
      <c r="K804" s="41"/>
      <c r="L804" s="41"/>
      <c r="M804" s="41"/>
      <c r="N804" s="41"/>
      <c r="O804" s="41"/>
      <c r="P804" s="41"/>
      <c r="Q804" s="41"/>
    </row>
    <row r="805" customFormat="false" ht="15.75" hidden="true" customHeight="false" outlineLevel="0" collapsed="false">
      <c r="A805" s="40" t="s">
        <v>34</v>
      </c>
      <c r="B805" s="41"/>
      <c r="C805" s="41" t="n">
        <v>2273</v>
      </c>
      <c r="D805" s="41" t="n">
        <f aca="false">F805+G805+H805+I805+J805+K805+L805+M805+N805+O805+P805+Q805</f>
        <v>0</v>
      </c>
      <c r="E805" s="41"/>
      <c r="F805" s="41"/>
      <c r="G805" s="41"/>
      <c r="H805" s="41"/>
      <c r="I805" s="41"/>
      <c r="J805" s="41"/>
      <c r="K805" s="41"/>
      <c r="L805" s="41"/>
      <c r="M805" s="41"/>
      <c r="N805" s="41"/>
      <c r="O805" s="41"/>
      <c r="P805" s="41"/>
      <c r="Q805" s="41"/>
    </row>
    <row r="806" s="15" customFormat="true" ht="31.5" hidden="true" customHeight="false" outlineLevel="0" collapsed="false">
      <c r="A806" s="44" t="s">
        <v>142</v>
      </c>
      <c r="B806" s="45" t="n">
        <v>110205</v>
      </c>
      <c r="C806" s="45"/>
      <c r="D806" s="45" t="n">
        <f aca="false">D807+D812+D808+D809+D810+D811</f>
        <v>0</v>
      </c>
      <c r="E806" s="45" t="n">
        <v>9.5</v>
      </c>
      <c r="F806" s="45" t="n">
        <f aca="false">F807+F812+F808+F809+F810+F811</f>
        <v>0</v>
      </c>
      <c r="G806" s="45" t="n">
        <f aca="false">G807+G812+G808+G809+G810+G811</f>
        <v>0</v>
      </c>
      <c r="H806" s="45" t="n">
        <f aca="false">H807+H812+H808+H809+H810+H811</f>
        <v>0</v>
      </c>
      <c r="I806" s="45" t="n">
        <f aca="false">I807+I812+I808+I809+I810+I811</f>
        <v>0</v>
      </c>
      <c r="J806" s="45" t="n">
        <f aca="false">J807+J812+J808+J809+J810+J811</f>
        <v>0</v>
      </c>
      <c r="K806" s="45" t="n">
        <f aca="false">K807+K812+K808+K809+K810+K811</f>
        <v>0</v>
      </c>
      <c r="L806" s="45" t="n">
        <f aca="false">L807+L812+L808+L809+L810+L811</f>
        <v>0</v>
      </c>
      <c r="M806" s="45" t="n">
        <f aca="false">M807+M812+M808+M809+M810+M811</f>
        <v>0</v>
      </c>
      <c r="N806" s="45" t="n">
        <f aca="false">N807+N812+N808+N809+N810+N811</f>
        <v>0</v>
      </c>
      <c r="O806" s="45" t="n">
        <f aca="false">O807+O812+O808+O809+O810+O811</f>
        <v>0</v>
      </c>
      <c r="P806" s="45" t="n">
        <f aca="false">P807+P812+P808+P809+P810+P811</f>
        <v>0</v>
      </c>
      <c r="Q806" s="45" t="n">
        <f aca="false">Q807+Q812+Q808+Q809+Q810+Q811</f>
        <v>0</v>
      </c>
    </row>
    <row r="807" s="24" customFormat="true" ht="15.75" hidden="true" customHeight="false" outlineLevel="0" collapsed="false">
      <c r="A807" s="38" t="s">
        <v>26</v>
      </c>
      <c r="B807" s="39"/>
      <c r="C807" s="39" t="n">
        <v>2111</v>
      </c>
      <c r="D807" s="39" t="n">
        <f aca="false">F807+G807+H807+I807+J807+K807+L807+M807+N807+O807+P807+Q807</f>
        <v>0</v>
      </c>
      <c r="E807" s="39"/>
      <c r="F807" s="39"/>
      <c r="G807" s="39"/>
      <c r="H807" s="39"/>
      <c r="I807" s="39"/>
      <c r="J807" s="39"/>
      <c r="K807" s="39"/>
      <c r="L807" s="39"/>
      <c r="M807" s="39"/>
      <c r="N807" s="39"/>
      <c r="O807" s="39"/>
      <c r="P807" s="39"/>
      <c r="Q807" s="39"/>
    </row>
    <row r="808" s="24" customFormat="true" ht="15.75" hidden="true" customHeight="false" outlineLevel="0" collapsed="false">
      <c r="A808" s="38" t="s">
        <v>34</v>
      </c>
      <c r="B808" s="39"/>
      <c r="C808" s="39" t="n">
        <v>2273</v>
      </c>
      <c r="D808" s="39" t="n">
        <f aca="false">F808+G808+H808+I808+J808+K808+L808+M808+N808+O808+P808+Q808</f>
        <v>0</v>
      </c>
      <c r="E808" s="39"/>
      <c r="F808" s="39"/>
      <c r="G808" s="39"/>
      <c r="H808" s="39"/>
      <c r="I808" s="39"/>
      <c r="J808" s="39"/>
      <c r="K808" s="39"/>
      <c r="L808" s="39"/>
      <c r="M808" s="39"/>
      <c r="N808" s="39"/>
      <c r="O808" s="39"/>
      <c r="P808" s="39"/>
      <c r="Q808" s="39"/>
    </row>
    <row r="809" s="15" customFormat="true" ht="31.5" hidden="true" customHeight="false" outlineLevel="0" collapsed="false">
      <c r="A809" s="40" t="s">
        <v>24</v>
      </c>
      <c r="B809" s="45"/>
      <c r="C809" s="39" t="n">
        <v>2272</v>
      </c>
      <c r="D809" s="39" t="n">
        <f aca="false">F809+G809+H809+I809+J809+K809+L809+M809+N809+O809+P809+Q809</f>
        <v>0</v>
      </c>
      <c r="E809" s="45"/>
      <c r="F809" s="45"/>
      <c r="G809" s="45"/>
      <c r="H809" s="45"/>
      <c r="I809" s="45"/>
      <c r="J809" s="39"/>
      <c r="K809" s="45"/>
      <c r="L809" s="45"/>
      <c r="M809" s="45"/>
      <c r="N809" s="45"/>
      <c r="O809" s="45"/>
      <c r="P809" s="45"/>
      <c r="Q809" s="45"/>
    </row>
    <row r="810" s="15" customFormat="true" ht="31.5" hidden="true" customHeight="false" outlineLevel="0" collapsed="false">
      <c r="A810" s="40" t="s">
        <v>69</v>
      </c>
      <c r="B810" s="45"/>
      <c r="C810" s="39" t="n">
        <v>2240</v>
      </c>
      <c r="D810" s="39" t="n">
        <f aca="false">F810+G810+H810+I810+J810+K810+L810+M810+N810+O810+P810+Q810</f>
        <v>0</v>
      </c>
      <c r="E810" s="45"/>
      <c r="F810" s="45"/>
      <c r="G810" s="45"/>
      <c r="H810" s="45"/>
      <c r="I810" s="45"/>
      <c r="J810" s="39"/>
      <c r="K810" s="45"/>
      <c r="L810" s="45"/>
      <c r="M810" s="45"/>
      <c r="N810" s="45"/>
      <c r="O810" s="45"/>
      <c r="P810" s="45"/>
      <c r="Q810" s="45"/>
    </row>
    <row r="811" s="15" customFormat="true" ht="15.75" hidden="true" customHeight="false" outlineLevel="0" collapsed="false">
      <c r="A811" s="40" t="s">
        <v>58</v>
      </c>
      <c r="B811" s="45"/>
      <c r="C811" s="39" t="n">
        <v>2800</v>
      </c>
      <c r="D811" s="39" t="n">
        <f aca="false">F811+G811+H811+I811+J811+K811+L811+M811+N811+O811+P811+Q811</f>
        <v>0</v>
      </c>
      <c r="E811" s="45"/>
      <c r="F811" s="45"/>
      <c r="G811" s="45"/>
      <c r="H811" s="45"/>
      <c r="I811" s="45"/>
      <c r="J811" s="39"/>
      <c r="K811" s="45"/>
      <c r="L811" s="45"/>
      <c r="M811" s="45"/>
      <c r="N811" s="45"/>
      <c r="O811" s="45"/>
      <c r="P811" s="45"/>
      <c r="Q811" s="45"/>
    </row>
    <row r="812" s="24" customFormat="true" ht="31.5" hidden="true" customHeight="false" outlineLevel="0" collapsed="false">
      <c r="A812" s="40" t="s">
        <v>29</v>
      </c>
      <c r="B812" s="39"/>
      <c r="C812" s="39" t="n">
        <v>2210</v>
      </c>
      <c r="D812" s="39" t="n">
        <f aca="false">F812+G812+H812+I812+J812+K812+L812+M812+N812+O812+P812+Q812</f>
        <v>0</v>
      </c>
      <c r="E812" s="39"/>
      <c r="F812" s="39"/>
      <c r="G812" s="39"/>
      <c r="H812" s="39"/>
      <c r="I812" s="39"/>
      <c r="J812" s="39"/>
      <c r="K812" s="39"/>
      <c r="L812" s="39"/>
      <c r="M812" s="39"/>
      <c r="N812" s="39"/>
      <c r="O812" s="39"/>
      <c r="P812" s="39"/>
      <c r="Q812" s="39"/>
    </row>
    <row r="813" s="15" customFormat="true" ht="31.5" hidden="true" customHeight="false" outlineLevel="0" collapsed="false">
      <c r="A813" s="44" t="s">
        <v>145</v>
      </c>
      <c r="B813" s="45" t="n">
        <v>110502</v>
      </c>
      <c r="C813" s="45"/>
      <c r="D813" s="45" t="n">
        <f aca="false">D814+D815+D816+D820+D817+D818+D819</f>
        <v>0</v>
      </c>
      <c r="E813" s="45" t="n">
        <v>5.8</v>
      </c>
      <c r="F813" s="45" t="n">
        <f aca="false">F814+F815+F816+F820+F817+F818+F819</f>
        <v>0</v>
      </c>
      <c r="G813" s="45" t="n">
        <f aca="false">G814+G815+G816+G820+G817+G818+G819</f>
        <v>0</v>
      </c>
      <c r="H813" s="45" t="n">
        <f aca="false">H814+H815+H816+H820+H817+H818+H819</f>
        <v>0</v>
      </c>
      <c r="I813" s="45" t="n">
        <f aca="false">I814+I815+I816+I820+I817+I818+I819</f>
        <v>0</v>
      </c>
      <c r="J813" s="45" t="n">
        <f aca="false">J814+J815+J816+J820+J817+J818+J819</f>
        <v>0</v>
      </c>
      <c r="K813" s="45" t="n">
        <f aca="false">K814+K815+K816+K820+K817+K818+K819</f>
        <v>0</v>
      </c>
      <c r="L813" s="45" t="n">
        <f aca="false">L814+L815+L816+L820+L817+L818+L819</f>
        <v>0</v>
      </c>
      <c r="M813" s="45" t="n">
        <f aca="false">M814+M815+M816+M820+M817+M818+M819</f>
        <v>0</v>
      </c>
      <c r="N813" s="45" t="n">
        <f aca="false">N814+N815+N816+N820+N817+N818+N819</f>
        <v>0</v>
      </c>
      <c r="O813" s="45" t="n">
        <f aca="false">O814+O815+O816+O820+O817+O818+O819</f>
        <v>0</v>
      </c>
      <c r="P813" s="45" t="n">
        <f aca="false">P814+P815+P816+P820+P817+P818+P819</f>
        <v>0</v>
      </c>
      <c r="Q813" s="45" t="n">
        <f aca="false">Q814+Q815+Q816+Q820+Q817+Q818+Q819</f>
        <v>0</v>
      </c>
    </row>
    <row r="814" customFormat="false" ht="15.75" hidden="true" customHeight="false" outlineLevel="0" collapsed="false">
      <c r="A814" s="40" t="s">
        <v>26</v>
      </c>
      <c r="B814" s="41"/>
      <c r="C814" s="41" t="n">
        <v>2111</v>
      </c>
      <c r="D814" s="41" t="n">
        <f aca="false">F814+G814+H814+I814+J814+K814+L814+M814+N814+O814+P814+Q814</f>
        <v>0</v>
      </c>
      <c r="E814" s="41"/>
      <c r="F814" s="41"/>
      <c r="G814" s="41"/>
      <c r="H814" s="41"/>
      <c r="I814" s="41"/>
      <c r="J814" s="41"/>
      <c r="K814" s="41"/>
      <c r="L814" s="41"/>
      <c r="M814" s="41"/>
      <c r="N814" s="41"/>
      <c r="O814" s="41"/>
      <c r="P814" s="41"/>
      <c r="Q814" s="41"/>
    </row>
    <row r="815" customFormat="false" ht="15.75" hidden="true" customHeight="false" outlineLevel="0" collapsed="false">
      <c r="A815" s="40" t="s">
        <v>46</v>
      </c>
      <c r="B815" s="41"/>
      <c r="C815" s="41" t="n">
        <v>2273</v>
      </c>
      <c r="D815" s="41" t="n">
        <f aca="false">F815+G815+H815+I815+J815+K815+L815+M815+N815+O815+P815+Q815</f>
        <v>0</v>
      </c>
      <c r="E815" s="41"/>
      <c r="F815" s="41"/>
      <c r="G815" s="41"/>
      <c r="H815" s="41"/>
      <c r="I815" s="41"/>
      <c r="J815" s="41"/>
      <c r="K815" s="41"/>
      <c r="L815" s="41"/>
      <c r="M815" s="41"/>
      <c r="N815" s="41"/>
      <c r="O815" s="41"/>
      <c r="P815" s="41"/>
      <c r="Q815" s="41"/>
    </row>
    <row r="816" customFormat="false" ht="15.75" hidden="true" customHeight="false" outlineLevel="0" collapsed="false">
      <c r="A816" s="40" t="s">
        <v>57</v>
      </c>
      <c r="B816" s="41"/>
      <c r="C816" s="41" t="n">
        <v>2120</v>
      </c>
      <c r="D816" s="41" t="n">
        <f aca="false">F816+G816+H816+I816+J816+K816+L816+M816+N816+O816+P816+Q816</f>
        <v>0</v>
      </c>
      <c r="E816" s="41"/>
      <c r="F816" s="41"/>
      <c r="G816" s="41"/>
      <c r="H816" s="41"/>
      <c r="I816" s="41"/>
      <c r="J816" s="41"/>
      <c r="K816" s="41"/>
      <c r="L816" s="41"/>
      <c r="M816" s="41"/>
      <c r="N816" s="41"/>
      <c r="O816" s="41"/>
      <c r="P816" s="41"/>
      <c r="Q816" s="41"/>
    </row>
    <row r="817" customFormat="false" ht="15.75" hidden="true" customHeight="false" outlineLevel="0" collapsed="false">
      <c r="A817" s="40" t="s">
        <v>23</v>
      </c>
      <c r="B817" s="41"/>
      <c r="C817" s="41" t="n">
        <v>2271</v>
      </c>
      <c r="D817" s="41" t="n">
        <f aca="false">F817+G817+H817+I817+J817+K817+L817+M817+N817+O817+P817+Q817</f>
        <v>0</v>
      </c>
      <c r="E817" s="41"/>
      <c r="F817" s="41"/>
      <c r="G817" s="41"/>
      <c r="H817" s="41"/>
      <c r="I817" s="41"/>
      <c r="J817" s="41"/>
      <c r="K817" s="41"/>
      <c r="L817" s="41"/>
      <c r="M817" s="41"/>
      <c r="N817" s="41"/>
      <c r="O817" s="41"/>
      <c r="P817" s="41"/>
      <c r="Q817" s="41"/>
    </row>
    <row r="818" customFormat="false" ht="63" hidden="true" customHeight="false" outlineLevel="0" collapsed="false">
      <c r="A818" s="40" t="s">
        <v>33</v>
      </c>
      <c r="B818" s="41"/>
      <c r="C818" s="41" t="n">
        <v>2282</v>
      </c>
      <c r="D818" s="41" t="n">
        <f aca="false">F818+G818+H818+I818+J818+K818+L818+M818+N818+O818+P818+Q818</f>
        <v>0</v>
      </c>
      <c r="E818" s="41"/>
      <c r="F818" s="41"/>
      <c r="G818" s="41"/>
      <c r="H818" s="41"/>
      <c r="I818" s="41"/>
      <c r="J818" s="41"/>
      <c r="K818" s="41"/>
      <c r="L818" s="41"/>
      <c r="M818" s="41"/>
      <c r="N818" s="41"/>
      <c r="O818" s="41"/>
      <c r="P818" s="41"/>
      <c r="Q818" s="41"/>
    </row>
    <row r="819" customFormat="false" ht="15.75" hidden="true" customHeight="false" outlineLevel="0" collapsed="false">
      <c r="A819" s="40" t="s">
        <v>114</v>
      </c>
      <c r="B819" s="41"/>
      <c r="C819" s="41" t="n">
        <v>2250</v>
      </c>
      <c r="D819" s="41" t="n">
        <f aca="false">F819+G819+H819+I819+J819+K819+L819+M819+N819+O819+P819+Q819</f>
        <v>0</v>
      </c>
      <c r="E819" s="41"/>
      <c r="F819" s="41"/>
      <c r="G819" s="41"/>
      <c r="H819" s="41"/>
      <c r="I819" s="41"/>
      <c r="J819" s="41"/>
      <c r="K819" s="41"/>
      <c r="L819" s="41"/>
      <c r="M819" s="41"/>
      <c r="N819" s="41"/>
      <c r="O819" s="41"/>
      <c r="P819" s="41"/>
      <c r="Q819" s="41"/>
    </row>
    <row r="820" customFormat="false" ht="31.5" hidden="true" customHeight="false" outlineLevel="0" collapsed="false">
      <c r="A820" s="40" t="s">
        <v>24</v>
      </c>
      <c r="B820" s="41"/>
      <c r="C820" s="41" t="n">
        <v>2272</v>
      </c>
      <c r="D820" s="41" t="n">
        <f aca="false">F820+G820+H820+I820+J820+K820+L820+M820+N820+O820+P820+Q820</f>
        <v>0</v>
      </c>
      <c r="E820" s="41"/>
      <c r="F820" s="41"/>
      <c r="G820" s="41"/>
      <c r="H820" s="41"/>
      <c r="I820" s="41"/>
      <c r="J820" s="41"/>
      <c r="K820" s="41"/>
      <c r="L820" s="41"/>
      <c r="M820" s="41"/>
      <c r="N820" s="41"/>
      <c r="O820" s="41"/>
      <c r="P820" s="41"/>
      <c r="Q820" s="41"/>
    </row>
    <row r="821" s="6" customFormat="true" ht="31.5" hidden="true" customHeight="false" outlineLevel="0" collapsed="false">
      <c r="A821" s="42" t="s">
        <v>146</v>
      </c>
      <c r="B821" s="43"/>
      <c r="C821" s="43"/>
      <c r="D821" s="43"/>
      <c r="E821" s="43"/>
      <c r="F821" s="43"/>
      <c r="G821" s="43"/>
      <c r="H821" s="43"/>
      <c r="I821" s="43"/>
      <c r="J821" s="43"/>
      <c r="K821" s="43"/>
      <c r="L821" s="43"/>
      <c r="M821" s="43"/>
      <c r="N821" s="43"/>
      <c r="O821" s="43"/>
      <c r="P821" s="43"/>
      <c r="Q821" s="43"/>
    </row>
    <row r="822" s="15" customFormat="true" ht="31.5" hidden="true" customHeight="false" outlineLevel="0" collapsed="false">
      <c r="A822" s="44" t="s">
        <v>48</v>
      </c>
      <c r="B822" s="45" t="n">
        <v>10116</v>
      </c>
      <c r="C822" s="45"/>
      <c r="D822" s="45" t="n">
        <f aca="false">D823+D824+D825</f>
        <v>0</v>
      </c>
      <c r="E822" s="45"/>
      <c r="F822" s="45" t="n">
        <f aca="false">F823+F824+F825</f>
        <v>0</v>
      </c>
      <c r="G822" s="45" t="n">
        <f aca="false">G823+G824+G825</f>
        <v>0</v>
      </c>
      <c r="H822" s="45" t="n">
        <f aca="false">H823+H824+H825</f>
        <v>0</v>
      </c>
      <c r="I822" s="45" t="n">
        <f aca="false">I823+I824+I825</f>
        <v>0</v>
      </c>
      <c r="J822" s="45" t="n">
        <f aca="false">J823+J824+J825</f>
        <v>0</v>
      </c>
      <c r="K822" s="45" t="n">
        <f aca="false">K823+K824+K825</f>
        <v>0</v>
      </c>
      <c r="L822" s="45" t="n">
        <f aca="false">L823+L824+L825</f>
        <v>0</v>
      </c>
      <c r="M822" s="45" t="n">
        <f aca="false">M823+M824+M825</f>
        <v>0</v>
      </c>
      <c r="N822" s="45" t="n">
        <f aca="false">N823+N824+N825</f>
        <v>0</v>
      </c>
      <c r="O822" s="45" t="n">
        <f aca="false">O823+O824+O825</f>
        <v>0</v>
      </c>
      <c r="P822" s="45" t="n">
        <f aca="false">P823+P824+P825</f>
        <v>0</v>
      </c>
      <c r="Q822" s="45" t="n">
        <f aca="false">Q823+Q824+Q825</f>
        <v>0</v>
      </c>
    </row>
    <row r="823" customFormat="false" ht="15.75" hidden="true" customHeight="false" outlineLevel="0" collapsed="false">
      <c r="A823" s="40" t="s">
        <v>143</v>
      </c>
      <c r="B823" s="41"/>
      <c r="C823" s="41" t="n">
        <v>2111</v>
      </c>
      <c r="D823" s="41"/>
      <c r="E823" s="41" t="n">
        <v>12.2</v>
      </c>
      <c r="F823" s="41"/>
      <c r="G823" s="41"/>
      <c r="H823" s="41"/>
      <c r="I823" s="41"/>
      <c r="J823" s="41"/>
      <c r="K823" s="41"/>
      <c r="L823" s="41"/>
      <c r="M823" s="41"/>
      <c r="N823" s="41"/>
      <c r="O823" s="41"/>
      <c r="P823" s="41"/>
      <c r="Q823" s="41"/>
    </row>
    <row r="824" customFormat="false" ht="15.75" hidden="true" customHeight="false" outlineLevel="0" collapsed="false">
      <c r="A824" s="40" t="s">
        <v>57</v>
      </c>
      <c r="B824" s="41"/>
      <c r="C824" s="41" t="n">
        <v>2120</v>
      </c>
      <c r="D824" s="41"/>
      <c r="E824" s="41"/>
      <c r="F824" s="41"/>
      <c r="G824" s="41"/>
      <c r="H824" s="41"/>
      <c r="I824" s="41"/>
      <c r="J824" s="41"/>
      <c r="K824" s="41"/>
      <c r="L824" s="41"/>
      <c r="M824" s="41"/>
      <c r="N824" s="41"/>
      <c r="O824" s="41"/>
      <c r="P824" s="41"/>
      <c r="Q824" s="41"/>
    </row>
    <row r="825" customFormat="false" ht="15.75" hidden="true" customHeight="false" outlineLevel="0" collapsed="false">
      <c r="A825" s="40" t="s">
        <v>31</v>
      </c>
      <c r="B825" s="41"/>
      <c r="C825" s="41" t="n">
        <v>2250</v>
      </c>
      <c r="D825" s="41"/>
      <c r="E825" s="41"/>
      <c r="F825" s="41"/>
      <c r="G825" s="41"/>
      <c r="H825" s="41"/>
      <c r="I825" s="41"/>
      <c r="J825" s="41"/>
      <c r="K825" s="41"/>
      <c r="L825" s="41"/>
      <c r="M825" s="41"/>
      <c r="N825" s="41"/>
      <c r="O825" s="41"/>
      <c r="P825" s="41"/>
      <c r="Q825" s="41"/>
    </row>
    <row r="826" s="15" customFormat="true" ht="31.5" hidden="true" customHeight="false" outlineLevel="0" collapsed="false">
      <c r="A826" s="44" t="s">
        <v>147</v>
      </c>
      <c r="B826" s="45" t="n">
        <v>130106</v>
      </c>
      <c r="C826" s="45"/>
      <c r="D826" s="45" t="n">
        <f aca="false">D827</f>
        <v>0</v>
      </c>
      <c r="E826" s="45"/>
      <c r="F826" s="45" t="n">
        <f aca="false">F827</f>
        <v>0</v>
      </c>
      <c r="G826" s="45" t="n">
        <f aca="false">G827</f>
        <v>0</v>
      </c>
      <c r="H826" s="45" t="n">
        <f aca="false">H827</f>
        <v>0</v>
      </c>
      <c r="I826" s="45" t="n">
        <f aca="false">I827</f>
        <v>0</v>
      </c>
      <c r="J826" s="45" t="n">
        <f aca="false">J827</f>
        <v>0</v>
      </c>
      <c r="K826" s="45" t="n">
        <f aca="false">K827</f>
        <v>0</v>
      </c>
      <c r="L826" s="45" t="n">
        <f aca="false">L827</f>
        <v>0</v>
      </c>
      <c r="M826" s="45" t="n">
        <f aca="false">M827</f>
        <v>0</v>
      </c>
      <c r="N826" s="45" t="n">
        <f aca="false">N827</f>
        <v>0</v>
      </c>
      <c r="O826" s="45" t="n">
        <f aca="false">O827</f>
        <v>0</v>
      </c>
      <c r="P826" s="45" t="n">
        <f aca="false">P827</f>
        <v>0</v>
      </c>
      <c r="Q826" s="45" t="n">
        <f aca="false">Q827</f>
        <v>0</v>
      </c>
    </row>
    <row r="827" customFormat="false" ht="15.75" hidden="true" customHeight="false" outlineLevel="0" collapsed="false">
      <c r="A827" s="40" t="s">
        <v>118</v>
      </c>
      <c r="B827" s="41"/>
      <c r="C827" s="41" t="n">
        <v>1172</v>
      </c>
      <c r="D827" s="41" t="n">
        <f aca="false">F827+G827+H827+I827+J827+K827+L827+M827+N827+O827+P827+Q827</f>
        <v>0</v>
      </c>
      <c r="E827" s="41" t="n">
        <v>-1.5</v>
      </c>
      <c r="F827" s="41"/>
      <c r="G827" s="41"/>
      <c r="H827" s="41"/>
      <c r="I827" s="41"/>
      <c r="J827" s="41"/>
      <c r="K827" s="41"/>
      <c r="L827" s="41"/>
      <c r="M827" s="41"/>
      <c r="N827" s="41"/>
      <c r="O827" s="41"/>
      <c r="P827" s="41"/>
      <c r="Q827" s="41"/>
    </row>
    <row r="828" s="15" customFormat="true" ht="50.25" hidden="true" customHeight="true" outlineLevel="0" collapsed="false">
      <c r="A828" s="44" t="s">
        <v>32</v>
      </c>
      <c r="B828" s="45" t="n">
        <v>130107</v>
      </c>
      <c r="C828" s="45"/>
      <c r="D828" s="45" t="n">
        <f aca="false">D829+D830+D831+D832+D833+D834+D835+D836</f>
        <v>0</v>
      </c>
      <c r="E828" s="45"/>
      <c r="F828" s="45" t="n">
        <f aca="false">F829+F830+F831+F832+F833+F834+F835+F836</f>
        <v>0</v>
      </c>
      <c r="G828" s="45" t="n">
        <f aca="false">G829+G830+G831+G832+G833+G834+G835+G836</f>
        <v>0</v>
      </c>
      <c r="H828" s="45" t="n">
        <f aca="false">H829+H830+H831+H832+H833+H834+H835+H836</f>
        <v>0</v>
      </c>
      <c r="I828" s="45" t="n">
        <f aca="false">I829+I830+I831+I832+I833+I834+I835+I836</f>
        <v>0</v>
      </c>
      <c r="J828" s="45" t="n">
        <f aca="false">J829+J830+J831+J832+J833+J834+J835+J836</f>
        <v>0</v>
      </c>
      <c r="K828" s="45" t="n">
        <f aca="false">K829+K830+K831+K832+K833+K834+K835+K836</f>
        <v>0</v>
      </c>
      <c r="L828" s="45" t="n">
        <f aca="false">L829+L830+L831+L832+L833+L834+L835+L836</f>
        <v>0</v>
      </c>
      <c r="M828" s="45" t="n">
        <f aca="false">M829+M830+M831+M832+M833+M834+M835+M836</f>
        <v>0</v>
      </c>
      <c r="N828" s="45" t="n">
        <f aca="false">N829+N830+N831+N832+N833+N834+N835+N836</f>
        <v>0</v>
      </c>
      <c r="O828" s="45" t="n">
        <f aca="false">O829+O830+O831+O832+O833+O834+O835+O836</f>
        <v>0</v>
      </c>
      <c r="P828" s="45" t="n">
        <f aca="false">P829+P830+P831+P832+P833+P834+P835+P836</f>
        <v>0</v>
      </c>
      <c r="Q828" s="45" t="n">
        <f aca="false">Q829+Q830+Q831+Q832+Q833+Q834+Q835+Q836</f>
        <v>0</v>
      </c>
    </row>
    <row r="829" customFormat="false" ht="15.75" hidden="true" customHeight="false" outlineLevel="0" collapsed="false">
      <c r="A829" s="40" t="s">
        <v>118</v>
      </c>
      <c r="B829" s="41"/>
      <c r="C829" s="41" t="n">
        <v>1172</v>
      </c>
      <c r="D829" s="41" t="n">
        <f aca="false">F829+G829+H829+I829+J829+K829+L829+M829+N829+O829+P829+Q829</f>
        <v>0</v>
      </c>
      <c r="E829" s="41"/>
      <c r="F829" s="41"/>
      <c r="G829" s="41"/>
      <c r="H829" s="41"/>
      <c r="I829" s="41"/>
      <c r="J829" s="41"/>
      <c r="K829" s="41"/>
      <c r="L829" s="41"/>
      <c r="M829" s="41"/>
      <c r="N829" s="41"/>
      <c r="O829" s="41"/>
      <c r="P829" s="41"/>
      <c r="Q829" s="41"/>
    </row>
    <row r="830" customFormat="false" ht="15.75" hidden="true" customHeight="false" outlineLevel="0" collapsed="false">
      <c r="A830" s="40" t="s">
        <v>57</v>
      </c>
      <c r="B830" s="41"/>
      <c r="C830" s="41" t="n">
        <v>1120</v>
      </c>
      <c r="D830" s="41" t="n">
        <f aca="false">F830+G830+H830+I830+J830+K830+L830+M830+N830+O830+P830+Q830</f>
        <v>0</v>
      </c>
      <c r="E830" s="41"/>
      <c r="F830" s="41"/>
      <c r="G830" s="41"/>
      <c r="H830" s="41"/>
      <c r="I830" s="41"/>
      <c r="J830" s="41"/>
      <c r="K830" s="41"/>
      <c r="L830" s="41"/>
      <c r="M830" s="41"/>
      <c r="N830" s="41"/>
      <c r="O830" s="41"/>
      <c r="P830" s="41"/>
      <c r="Q830" s="41"/>
    </row>
    <row r="831" customFormat="false" ht="15.75" hidden="true" customHeight="false" outlineLevel="0" collapsed="false">
      <c r="A831" s="40" t="s">
        <v>44</v>
      </c>
      <c r="B831" s="41"/>
      <c r="C831" s="41" t="n">
        <v>1138</v>
      </c>
      <c r="D831" s="41" t="n">
        <f aca="false">F831+G831+H831+I831+J831+K831+L831+M831+N831+O831+P831+Q831</f>
        <v>0</v>
      </c>
      <c r="E831" s="41"/>
      <c r="F831" s="41"/>
      <c r="G831" s="41"/>
      <c r="H831" s="41"/>
      <c r="I831" s="41"/>
      <c r="J831" s="41"/>
      <c r="K831" s="41"/>
      <c r="L831" s="41"/>
      <c r="M831" s="41"/>
      <c r="N831" s="41"/>
      <c r="O831" s="41"/>
      <c r="P831" s="41"/>
      <c r="Q831" s="41"/>
    </row>
    <row r="832" customFormat="false" ht="15.75" hidden="true" customHeight="false" outlineLevel="0" collapsed="false">
      <c r="A832" s="40" t="s">
        <v>115</v>
      </c>
      <c r="B832" s="41"/>
      <c r="C832" s="41" t="n">
        <v>1161</v>
      </c>
      <c r="D832" s="41" t="n">
        <f aca="false">F832+G832+H832+I832+J832+K832+L832+M832+N832+O832+P832+Q832</f>
        <v>0</v>
      </c>
      <c r="E832" s="41"/>
      <c r="F832" s="41"/>
      <c r="G832" s="41"/>
      <c r="H832" s="41"/>
      <c r="I832" s="41"/>
      <c r="J832" s="41"/>
      <c r="K832" s="41"/>
      <c r="L832" s="41"/>
      <c r="M832" s="41"/>
      <c r="N832" s="41"/>
      <c r="O832" s="41"/>
      <c r="P832" s="41"/>
      <c r="Q832" s="41"/>
    </row>
    <row r="833" customFormat="false" ht="15.75" hidden="true" customHeight="false" outlineLevel="0" collapsed="false">
      <c r="A833" s="40" t="s">
        <v>116</v>
      </c>
      <c r="B833" s="41"/>
      <c r="C833" s="41" t="n">
        <v>1162</v>
      </c>
      <c r="D833" s="41" t="n">
        <f aca="false">F833+G833+H833+I833+J833+K833+L833+M833+N833+O833+P833+Q833</f>
        <v>0</v>
      </c>
      <c r="E833" s="41"/>
      <c r="F833" s="41"/>
      <c r="G833" s="41"/>
      <c r="H833" s="41"/>
      <c r="I833" s="41"/>
      <c r="J833" s="41"/>
      <c r="K833" s="41"/>
      <c r="L833" s="41"/>
      <c r="M833" s="41"/>
      <c r="N833" s="41"/>
      <c r="O833" s="41"/>
      <c r="P833" s="41"/>
      <c r="Q833" s="41"/>
    </row>
    <row r="834" customFormat="false" ht="15.75" hidden="true" customHeight="false" outlineLevel="0" collapsed="false">
      <c r="A834" s="40" t="s">
        <v>46</v>
      </c>
      <c r="B834" s="41"/>
      <c r="C834" s="41" t="n">
        <v>1163</v>
      </c>
      <c r="D834" s="41" t="n">
        <f aca="false">F834+G834+H834+I834+J834+K834+L834+M834+N834+O834+P834+Q834</f>
        <v>0</v>
      </c>
      <c r="E834" s="41"/>
      <c r="F834" s="41"/>
      <c r="G834" s="41"/>
      <c r="H834" s="41"/>
      <c r="I834" s="41"/>
      <c r="J834" s="41"/>
      <c r="K834" s="41"/>
      <c r="L834" s="41"/>
      <c r="M834" s="41"/>
      <c r="N834" s="41"/>
      <c r="O834" s="41"/>
      <c r="P834" s="41"/>
      <c r="Q834" s="41"/>
    </row>
    <row r="835" customFormat="false" ht="15.75" hidden="true" customHeight="false" outlineLevel="0" collapsed="false">
      <c r="A835" s="40" t="s">
        <v>148</v>
      </c>
      <c r="B835" s="41"/>
      <c r="C835" s="41" t="n">
        <v>1164</v>
      </c>
      <c r="D835" s="41" t="n">
        <f aca="false">F835+G835+H835+I835+J835+K835+L835+M835+N835+O835+P835+Q835</f>
        <v>0</v>
      </c>
      <c r="E835" s="41"/>
      <c r="F835" s="41"/>
      <c r="G835" s="41"/>
      <c r="H835" s="41"/>
      <c r="I835" s="41"/>
      <c r="J835" s="41"/>
      <c r="K835" s="41"/>
      <c r="L835" s="41"/>
      <c r="M835" s="41"/>
      <c r="N835" s="41"/>
      <c r="O835" s="41"/>
      <c r="P835" s="41"/>
      <c r="Q835" s="41"/>
    </row>
    <row r="836" customFormat="false" ht="17.25" hidden="true" customHeight="true" outlineLevel="0" collapsed="false">
      <c r="A836" s="40" t="s">
        <v>149</v>
      </c>
      <c r="B836" s="41"/>
      <c r="C836" s="41" t="n">
        <v>2133</v>
      </c>
      <c r="D836" s="41" t="n">
        <f aca="false">F836+G836+H836+I836+J836+K836+L836+M836+N836+O836+P836+Q836</f>
        <v>0</v>
      </c>
      <c r="E836" s="41"/>
      <c r="F836" s="41"/>
      <c r="G836" s="41"/>
      <c r="H836" s="41"/>
      <c r="I836" s="41"/>
      <c r="J836" s="41"/>
      <c r="K836" s="41"/>
      <c r="L836" s="41"/>
      <c r="M836" s="41"/>
      <c r="N836" s="41"/>
      <c r="O836" s="41"/>
      <c r="P836" s="41"/>
      <c r="Q836" s="41"/>
    </row>
    <row r="837" s="6" customFormat="true" ht="29.25" hidden="true" customHeight="true" outlineLevel="0" collapsed="false">
      <c r="A837" s="42" t="s">
        <v>109</v>
      </c>
      <c r="B837" s="43"/>
      <c r="C837" s="43"/>
      <c r="D837" s="43" t="n">
        <f aca="false">D838+D853+D855+D858</f>
        <v>0</v>
      </c>
      <c r="E837" s="43"/>
      <c r="F837" s="43" t="n">
        <f aca="false">F838+F853+F855+F858</f>
        <v>0</v>
      </c>
      <c r="G837" s="43" t="n">
        <f aca="false">G838+G853+G855+G858</f>
        <v>0</v>
      </c>
      <c r="H837" s="43" t="n">
        <f aca="false">H838+H853+H855+H858</f>
        <v>0</v>
      </c>
      <c r="I837" s="43" t="n">
        <f aca="false">I838+I853+I855+I858</f>
        <v>0</v>
      </c>
      <c r="J837" s="43" t="n">
        <f aca="false">J838+J853+J855+J858</f>
        <v>0</v>
      </c>
      <c r="K837" s="43" t="n">
        <f aca="false">K838+K853+K855+K858</f>
        <v>0</v>
      </c>
      <c r="L837" s="43" t="n">
        <f aca="false">L838+L853+L855+L858</f>
        <v>0</v>
      </c>
      <c r="M837" s="43" t="n">
        <f aca="false">M838+M853+M855+M858</f>
        <v>0</v>
      </c>
      <c r="N837" s="43" t="n">
        <f aca="false">N838+N853+N855+N858</f>
        <v>0</v>
      </c>
      <c r="O837" s="43" t="n">
        <f aca="false">O838+O853+O855+O858</f>
        <v>0</v>
      </c>
      <c r="P837" s="43" t="n">
        <f aca="false">P838+P853+P855+P858</f>
        <v>0</v>
      </c>
      <c r="Q837" s="43" t="n">
        <f aca="false">Q838+Q853+Q855+Q858</f>
        <v>0</v>
      </c>
    </row>
    <row r="838" s="15" customFormat="true" ht="17.25" hidden="true" customHeight="true" outlineLevel="0" collapsed="false">
      <c r="A838" s="44" t="s">
        <v>51</v>
      </c>
      <c r="B838" s="45" t="n">
        <v>80101</v>
      </c>
      <c r="C838" s="45"/>
      <c r="D838" s="45" t="n">
        <f aca="false">D839+D840+D841+D842+D843+D844+D845+D846+D847+D848+D849+D850+D851+D852</f>
        <v>0</v>
      </c>
      <c r="E838" s="45"/>
      <c r="F838" s="45" t="n">
        <f aca="false">F839+F840+F841+F842+F843+F844+F845+F846+F847+F848+F849+F850+F851+F852</f>
        <v>0</v>
      </c>
      <c r="G838" s="45" t="n">
        <f aca="false">G839+G840+G841+G842+G843+G844+G845+G846+G847+G848+G849+G850+G851+G852</f>
        <v>0</v>
      </c>
      <c r="H838" s="45" t="n">
        <f aca="false">H839+H840+H841+H842+H843+H844+H845+H846+H847+H848+H849+H850+H851+H852</f>
        <v>0</v>
      </c>
      <c r="I838" s="45" t="n">
        <f aca="false">I839+I840+I841+I842+I843+I844+I845+I846+I847+I848+I849+I850+I851+I852</f>
        <v>0</v>
      </c>
      <c r="J838" s="45" t="n">
        <f aca="false">J839+J840+J841+J842+J843+J844+J845+J846+J847+J848+J849+J850+J851+J852</f>
        <v>0</v>
      </c>
      <c r="K838" s="45" t="n">
        <f aca="false">K839+K840+K841+K842+K843+K844+K845+K846+K847+K848+K849+K850+K851+K852</f>
        <v>0</v>
      </c>
      <c r="L838" s="45" t="n">
        <f aca="false">L839+L840+L841+L842+L843+L844+L845+L846+L847+L848+L849+L850+L851+L852</f>
        <v>0</v>
      </c>
      <c r="M838" s="45" t="n">
        <f aca="false">M839+M840+M841+M842+M843+M844+M845+M846+M847+M848+M849+M850+M851+M852</f>
        <v>0</v>
      </c>
      <c r="N838" s="45" t="n">
        <f aca="false">N839+N840+N841+N842+N843+N844+N845+N846+N847+N848+N849+N850+N851+N852</f>
        <v>0</v>
      </c>
      <c r="O838" s="45" t="n">
        <f aca="false">O839+O840+O841+O842+O843+O844+O845+O846+O847+O848+O849+O850+O851+O852</f>
        <v>0</v>
      </c>
      <c r="P838" s="45" t="n">
        <f aca="false">P839+P840+P841+P842+P843+P844+P845+P846+P847+P848+P849+P850+P851+P852</f>
        <v>0</v>
      </c>
      <c r="Q838" s="45" t="n">
        <f aca="false">Q839+Q840+Q841+Q842+Q843+Q844+Q845+Q846+Q847+Q848+Q849+Q850+Q851+Q852</f>
        <v>0</v>
      </c>
    </row>
    <row r="839" customFormat="false" ht="16.5" hidden="true" customHeight="true" outlineLevel="0" collapsed="false">
      <c r="A839" s="40" t="s">
        <v>150</v>
      </c>
      <c r="B839" s="41"/>
      <c r="C839" s="41" t="n">
        <v>1111</v>
      </c>
      <c r="D839" s="41"/>
      <c r="E839" s="41"/>
      <c r="F839" s="41"/>
      <c r="G839" s="41"/>
      <c r="H839" s="41"/>
      <c r="I839" s="41"/>
      <c r="J839" s="41"/>
      <c r="K839" s="41"/>
      <c r="L839" s="41"/>
      <c r="M839" s="41"/>
      <c r="N839" s="41"/>
      <c r="O839" s="41"/>
      <c r="P839" s="41"/>
      <c r="Q839" s="41"/>
    </row>
    <row r="840" customFormat="false" ht="15.75" hidden="true" customHeight="false" outlineLevel="0" collapsed="false">
      <c r="A840" s="40" t="s">
        <v>57</v>
      </c>
      <c r="B840" s="41"/>
      <c r="C840" s="41" t="n">
        <v>1120</v>
      </c>
      <c r="D840" s="41"/>
      <c r="E840" s="41" t="n">
        <v>-0.2</v>
      </c>
      <c r="F840" s="41"/>
      <c r="G840" s="41"/>
      <c r="H840" s="41"/>
      <c r="I840" s="41"/>
      <c r="J840" s="41"/>
      <c r="K840" s="41"/>
      <c r="L840" s="41"/>
      <c r="M840" s="41"/>
      <c r="N840" s="41"/>
      <c r="O840" s="41"/>
      <c r="P840" s="41"/>
      <c r="Q840" s="41"/>
    </row>
    <row r="841" customFormat="false" ht="31.5" hidden="true" customHeight="false" outlineLevel="0" collapsed="false">
      <c r="A841" s="40" t="s">
        <v>151</v>
      </c>
      <c r="B841" s="41"/>
      <c r="C841" s="41" t="n">
        <v>1131</v>
      </c>
      <c r="D841" s="41"/>
      <c r="E841" s="41"/>
      <c r="F841" s="41"/>
      <c r="G841" s="41"/>
      <c r="H841" s="41"/>
      <c r="I841" s="41"/>
      <c r="J841" s="41"/>
      <c r="K841" s="41"/>
      <c r="L841" s="41"/>
      <c r="M841" s="41"/>
      <c r="N841" s="41"/>
      <c r="O841" s="41"/>
      <c r="P841" s="41"/>
      <c r="Q841" s="41"/>
    </row>
    <row r="842" customFormat="false" ht="15.75" hidden="true" customHeight="false" outlineLevel="0" collapsed="false">
      <c r="A842" s="40" t="s">
        <v>152</v>
      </c>
      <c r="B842" s="41"/>
      <c r="C842" s="41" t="n">
        <v>1137</v>
      </c>
      <c r="D842" s="41"/>
      <c r="E842" s="41"/>
      <c r="F842" s="41"/>
      <c r="G842" s="41"/>
      <c r="H842" s="41"/>
      <c r="I842" s="41"/>
      <c r="J842" s="41"/>
      <c r="K842" s="41"/>
      <c r="L842" s="41"/>
      <c r="M842" s="41"/>
      <c r="N842" s="41"/>
      <c r="O842" s="41"/>
      <c r="P842" s="41"/>
      <c r="Q842" s="41"/>
    </row>
    <row r="843" customFormat="false" ht="15.75" hidden="true" customHeight="false" outlineLevel="0" collapsed="false">
      <c r="A843" s="40" t="s">
        <v>44</v>
      </c>
      <c r="B843" s="41"/>
      <c r="C843" s="41" t="n">
        <v>1138</v>
      </c>
      <c r="D843" s="41"/>
      <c r="E843" s="41"/>
      <c r="F843" s="41"/>
      <c r="G843" s="41"/>
      <c r="H843" s="41"/>
      <c r="I843" s="41"/>
      <c r="J843" s="41"/>
      <c r="K843" s="41"/>
      <c r="L843" s="41"/>
      <c r="M843" s="41"/>
      <c r="N843" s="41"/>
      <c r="O843" s="41"/>
      <c r="P843" s="41"/>
      <c r="Q843" s="41"/>
    </row>
    <row r="844" customFormat="false" ht="15.75" hidden="true" customHeight="false" outlineLevel="0" collapsed="false">
      <c r="A844" s="40" t="s">
        <v>49</v>
      </c>
      <c r="B844" s="41"/>
      <c r="C844" s="41" t="n">
        <v>1139</v>
      </c>
      <c r="D844" s="41"/>
      <c r="E844" s="41"/>
      <c r="F844" s="41"/>
      <c r="G844" s="41"/>
      <c r="H844" s="41"/>
      <c r="I844" s="41"/>
      <c r="J844" s="41"/>
      <c r="K844" s="41"/>
      <c r="L844" s="41"/>
      <c r="M844" s="41"/>
      <c r="N844" s="41"/>
      <c r="O844" s="41"/>
      <c r="P844" s="41"/>
      <c r="Q844" s="41"/>
    </row>
    <row r="845" customFormat="false" ht="15.75" hidden="true" customHeight="false" outlineLevel="0" collapsed="false">
      <c r="A845" s="40" t="s">
        <v>114</v>
      </c>
      <c r="B845" s="41"/>
      <c r="C845" s="41" t="n">
        <v>1140</v>
      </c>
      <c r="D845" s="41"/>
      <c r="E845" s="41"/>
      <c r="F845" s="41"/>
      <c r="G845" s="41"/>
      <c r="H845" s="41"/>
      <c r="I845" s="41"/>
      <c r="J845" s="41"/>
      <c r="K845" s="41"/>
      <c r="L845" s="41"/>
      <c r="M845" s="41"/>
      <c r="N845" s="41"/>
      <c r="O845" s="41"/>
      <c r="P845" s="41"/>
      <c r="Q845" s="41"/>
    </row>
    <row r="846" customFormat="false" ht="15.75" hidden="true" customHeight="false" outlineLevel="0" collapsed="false">
      <c r="A846" s="40" t="s">
        <v>116</v>
      </c>
      <c r="B846" s="41"/>
      <c r="C846" s="41" t="n">
        <v>1162</v>
      </c>
      <c r="D846" s="41"/>
      <c r="E846" s="41"/>
      <c r="F846" s="41"/>
      <c r="G846" s="41"/>
      <c r="H846" s="41"/>
      <c r="I846" s="41"/>
      <c r="J846" s="41"/>
      <c r="K846" s="41"/>
      <c r="L846" s="41"/>
      <c r="M846" s="41"/>
      <c r="N846" s="41"/>
      <c r="O846" s="41"/>
      <c r="P846" s="41"/>
      <c r="Q846" s="41"/>
    </row>
    <row r="847" customFormat="false" ht="15.75" hidden="true" customHeight="false" outlineLevel="0" collapsed="false">
      <c r="A847" s="40" t="s">
        <v>153</v>
      </c>
      <c r="B847" s="41"/>
      <c r="C847" s="41" t="n">
        <v>1163</v>
      </c>
      <c r="D847" s="41"/>
      <c r="E847" s="41"/>
      <c r="F847" s="41"/>
      <c r="G847" s="41"/>
      <c r="H847" s="41"/>
      <c r="I847" s="41"/>
      <c r="J847" s="41"/>
      <c r="K847" s="41"/>
      <c r="L847" s="41"/>
      <c r="M847" s="41"/>
      <c r="N847" s="41"/>
      <c r="O847" s="41"/>
      <c r="P847" s="41"/>
      <c r="Q847" s="41"/>
    </row>
    <row r="848" customFormat="false" ht="15.75" hidden="true" customHeight="false" outlineLevel="0" collapsed="false">
      <c r="A848" s="40" t="s">
        <v>148</v>
      </c>
      <c r="B848" s="41"/>
      <c r="C848" s="41" t="n">
        <v>1164</v>
      </c>
      <c r="D848" s="41"/>
      <c r="E848" s="41"/>
      <c r="F848" s="41"/>
      <c r="G848" s="41"/>
      <c r="H848" s="41"/>
      <c r="I848" s="41"/>
      <c r="J848" s="41"/>
      <c r="K848" s="41"/>
      <c r="L848" s="41"/>
      <c r="M848" s="41"/>
      <c r="N848" s="41"/>
      <c r="O848" s="41"/>
      <c r="P848" s="41"/>
      <c r="Q848" s="41"/>
    </row>
    <row r="849" customFormat="false" ht="19.5" hidden="true" customHeight="true" outlineLevel="0" collapsed="false">
      <c r="A849" s="40" t="s">
        <v>154</v>
      </c>
      <c r="B849" s="41"/>
      <c r="C849" s="41" t="n">
        <v>1165</v>
      </c>
      <c r="D849" s="41"/>
      <c r="E849" s="41"/>
      <c r="F849" s="41"/>
      <c r="G849" s="41"/>
      <c r="H849" s="41"/>
      <c r="I849" s="41"/>
      <c r="J849" s="41"/>
      <c r="K849" s="41"/>
      <c r="L849" s="41"/>
      <c r="M849" s="41"/>
      <c r="N849" s="41"/>
      <c r="O849" s="41"/>
      <c r="P849" s="41"/>
      <c r="Q849" s="41"/>
    </row>
    <row r="850" customFormat="false" ht="19.5" hidden="true" customHeight="true" outlineLevel="0" collapsed="false">
      <c r="A850" s="40" t="s">
        <v>155</v>
      </c>
      <c r="B850" s="41"/>
      <c r="C850" s="41" t="n">
        <v>2110</v>
      </c>
      <c r="D850" s="41"/>
      <c r="E850" s="41"/>
      <c r="F850" s="41"/>
      <c r="G850" s="41"/>
      <c r="H850" s="41"/>
      <c r="I850" s="41"/>
      <c r="J850" s="41"/>
      <c r="K850" s="41"/>
      <c r="L850" s="41"/>
      <c r="M850" s="41"/>
      <c r="N850" s="41"/>
      <c r="O850" s="41"/>
      <c r="P850" s="41"/>
      <c r="Q850" s="41"/>
    </row>
    <row r="851" customFormat="false" ht="15.75" hidden="true" customHeight="false" outlineLevel="0" collapsed="false">
      <c r="A851" s="40" t="s">
        <v>115</v>
      </c>
      <c r="B851" s="41"/>
      <c r="C851" s="41" t="n">
        <v>1161</v>
      </c>
      <c r="D851" s="41"/>
      <c r="E851" s="41"/>
      <c r="F851" s="41"/>
      <c r="G851" s="41"/>
      <c r="H851" s="41"/>
      <c r="I851" s="41"/>
      <c r="J851" s="41"/>
      <c r="K851" s="41"/>
      <c r="L851" s="41"/>
      <c r="M851" s="41"/>
      <c r="N851" s="41"/>
      <c r="O851" s="41"/>
      <c r="P851" s="41"/>
      <c r="Q851" s="41"/>
    </row>
    <row r="852" customFormat="false" ht="18" hidden="true" customHeight="true" outlineLevel="0" collapsed="false">
      <c r="A852" s="40" t="s">
        <v>149</v>
      </c>
      <c r="B852" s="41"/>
      <c r="C852" s="41" t="n">
        <v>2133</v>
      </c>
      <c r="D852" s="41"/>
      <c r="E852" s="41"/>
      <c r="F852" s="41"/>
      <c r="G852" s="41"/>
      <c r="H852" s="41"/>
      <c r="I852" s="41"/>
      <c r="J852" s="41"/>
      <c r="K852" s="41"/>
      <c r="L852" s="41"/>
      <c r="M852" s="41"/>
      <c r="N852" s="41"/>
      <c r="O852" s="41"/>
      <c r="P852" s="41"/>
      <c r="Q852" s="41"/>
    </row>
    <row r="853" s="15" customFormat="true" ht="31.5" hidden="true" customHeight="false" outlineLevel="0" collapsed="false">
      <c r="A853" s="44" t="s">
        <v>156</v>
      </c>
      <c r="B853" s="45" t="n">
        <v>81002</v>
      </c>
      <c r="C853" s="45"/>
      <c r="D853" s="45" t="n">
        <f aca="false">D854</f>
        <v>0</v>
      </c>
      <c r="E853" s="45"/>
      <c r="F853" s="45" t="n">
        <f aca="false">F854</f>
        <v>0</v>
      </c>
      <c r="G853" s="45" t="n">
        <f aca="false">G854</f>
        <v>0</v>
      </c>
      <c r="H853" s="45" t="n">
        <f aca="false">H854</f>
        <v>0</v>
      </c>
      <c r="I853" s="45" t="n">
        <f aca="false">I854</f>
        <v>0</v>
      </c>
      <c r="J853" s="45" t="n">
        <f aca="false">J854</f>
        <v>0</v>
      </c>
      <c r="K853" s="45" t="n">
        <f aca="false">K854</f>
        <v>0</v>
      </c>
      <c r="L853" s="45" t="n">
        <f aca="false">L854</f>
        <v>0</v>
      </c>
      <c r="M853" s="45" t="n">
        <f aca="false">M854</f>
        <v>0</v>
      </c>
      <c r="N853" s="45" t="n">
        <f aca="false">N854</f>
        <v>0</v>
      </c>
      <c r="O853" s="45" t="n">
        <f aca="false">O854</f>
        <v>0</v>
      </c>
      <c r="P853" s="45" t="n">
        <f aca="false">P854</f>
        <v>0</v>
      </c>
      <c r="Q853" s="45" t="n">
        <f aca="false">Q854</f>
        <v>0</v>
      </c>
    </row>
    <row r="854" customFormat="false" ht="15.75" hidden="true" customHeight="false" outlineLevel="0" collapsed="false">
      <c r="A854" s="40" t="s">
        <v>157</v>
      </c>
      <c r="B854" s="41"/>
      <c r="C854" s="41" t="n">
        <v>1343</v>
      </c>
      <c r="D854" s="41"/>
      <c r="E854" s="41"/>
      <c r="F854" s="41"/>
      <c r="G854" s="41"/>
      <c r="H854" s="41"/>
      <c r="I854" s="41"/>
      <c r="J854" s="41"/>
      <c r="K854" s="41"/>
      <c r="L854" s="41"/>
      <c r="M854" s="41"/>
      <c r="N854" s="41"/>
      <c r="O854" s="41"/>
      <c r="P854" s="41"/>
      <c r="Q854" s="41"/>
    </row>
    <row r="855" s="15" customFormat="true" ht="27" hidden="true" customHeight="true" outlineLevel="0" collapsed="false">
      <c r="A855" s="44" t="s">
        <v>158</v>
      </c>
      <c r="B855" s="45" t="n">
        <v>81004</v>
      </c>
      <c r="C855" s="45"/>
      <c r="D855" s="45" t="n">
        <f aca="false">D856+D857</f>
        <v>0</v>
      </c>
      <c r="E855" s="45"/>
      <c r="F855" s="45" t="n">
        <f aca="false">F856+F857</f>
        <v>0</v>
      </c>
      <c r="G855" s="45" t="n">
        <f aca="false">G856+G857</f>
        <v>0</v>
      </c>
      <c r="H855" s="45" t="n">
        <f aca="false">H856+H857</f>
        <v>0</v>
      </c>
      <c r="I855" s="45" t="n">
        <f aca="false">I856+I857</f>
        <v>0</v>
      </c>
      <c r="J855" s="45" t="n">
        <f aca="false">J856+J857</f>
        <v>0</v>
      </c>
      <c r="K855" s="45" t="n">
        <f aca="false">K856+K857</f>
        <v>0</v>
      </c>
      <c r="L855" s="45" t="n">
        <f aca="false">L856+L857</f>
        <v>0</v>
      </c>
      <c r="M855" s="45" t="n">
        <f aca="false">M856+M857</f>
        <v>0</v>
      </c>
      <c r="N855" s="45" t="n">
        <f aca="false">N856+N857</f>
        <v>0</v>
      </c>
      <c r="O855" s="45" t="n">
        <f aca="false">O856+O857</f>
        <v>0</v>
      </c>
      <c r="P855" s="45" t="n">
        <f aca="false">P856+P857</f>
        <v>0</v>
      </c>
      <c r="Q855" s="45" t="n">
        <f aca="false">Q856+Q857</f>
        <v>0</v>
      </c>
    </row>
    <row r="856" customFormat="false" ht="15.75" hidden="true" customHeight="false" outlineLevel="0" collapsed="false">
      <c r="A856" s="40" t="s">
        <v>150</v>
      </c>
      <c r="B856" s="41"/>
      <c r="C856" s="41" t="n">
        <v>1111</v>
      </c>
      <c r="D856" s="41"/>
      <c r="E856" s="41"/>
      <c r="F856" s="41"/>
      <c r="G856" s="41"/>
      <c r="H856" s="41"/>
      <c r="I856" s="41"/>
      <c r="J856" s="41"/>
      <c r="K856" s="41"/>
      <c r="L856" s="41"/>
      <c r="M856" s="41"/>
      <c r="N856" s="41"/>
      <c r="O856" s="41"/>
      <c r="P856" s="41"/>
      <c r="Q856" s="41"/>
    </row>
    <row r="857" customFormat="false" ht="15.75" hidden="true" customHeight="false" outlineLevel="0" collapsed="false">
      <c r="A857" s="40" t="s">
        <v>57</v>
      </c>
      <c r="B857" s="41"/>
      <c r="C857" s="41" t="n">
        <v>1120</v>
      </c>
      <c r="D857" s="41"/>
      <c r="E857" s="41"/>
      <c r="F857" s="41"/>
      <c r="G857" s="41"/>
      <c r="H857" s="41"/>
      <c r="I857" s="41"/>
      <c r="J857" s="41"/>
      <c r="K857" s="41"/>
      <c r="L857" s="41"/>
      <c r="M857" s="41"/>
      <c r="N857" s="41"/>
      <c r="O857" s="41"/>
      <c r="P857" s="41"/>
      <c r="Q857" s="41"/>
    </row>
    <row r="858" s="15" customFormat="true" ht="31.5" hidden="true" customHeight="false" outlineLevel="0" collapsed="false">
      <c r="A858" s="44" t="s">
        <v>159</v>
      </c>
      <c r="B858" s="45" t="n">
        <v>100203</v>
      </c>
      <c r="C858" s="45"/>
      <c r="D858" s="45" t="n">
        <f aca="false">D859+D860+D861+D862</f>
        <v>0</v>
      </c>
      <c r="E858" s="45"/>
      <c r="F858" s="45" t="n">
        <f aca="false">F859+F860+F861+F862</f>
        <v>0</v>
      </c>
      <c r="G858" s="45" t="n">
        <f aca="false">G859+G860+G861+G862</f>
        <v>0</v>
      </c>
      <c r="H858" s="45" t="n">
        <f aca="false">H859+H860+H861+H862</f>
        <v>0</v>
      </c>
      <c r="I858" s="45" t="n">
        <f aca="false">I859+I860+I861+I862</f>
        <v>0</v>
      </c>
      <c r="J858" s="45" t="n">
        <f aca="false">J859+J860+J861+J862</f>
        <v>0</v>
      </c>
      <c r="K858" s="45" t="n">
        <f aca="false">K859+K860+K861+K862</f>
        <v>0</v>
      </c>
      <c r="L858" s="45" t="n">
        <f aca="false">L859+L860+L861+L862</f>
        <v>0</v>
      </c>
      <c r="M858" s="45" t="n">
        <f aca="false">M859+M860+M861+M862</f>
        <v>0</v>
      </c>
      <c r="N858" s="45" t="n">
        <f aca="false">N859+N860+N861+N862</f>
        <v>0</v>
      </c>
      <c r="O858" s="45" t="n">
        <f aca="false">O859+O860+O861+O862</f>
        <v>0</v>
      </c>
      <c r="P858" s="45" t="n">
        <f aca="false">P859+P860+P861+P862</f>
        <v>0</v>
      </c>
      <c r="Q858" s="45" t="n">
        <f aca="false">Q859+Q860+Q861+Q862</f>
        <v>0</v>
      </c>
    </row>
    <row r="859" customFormat="false" ht="31.5" hidden="true" customHeight="false" outlineLevel="0" collapsed="false">
      <c r="A859" s="40" t="s">
        <v>27</v>
      </c>
      <c r="B859" s="41"/>
      <c r="C859" s="41" t="n">
        <v>1134</v>
      </c>
      <c r="D859" s="41" t="n">
        <f aca="false">F859+G859+H859+I859+J859+K859+L859+M859+N859+O859+P859+Q859</f>
        <v>0</v>
      </c>
      <c r="E859" s="41"/>
      <c r="F859" s="41"/>
      <c r="G859" s="41"/>
      <c r="H859" s="41"/>
      <c r="I859" s="41"/>
      <c r="J859" s="41"/>
      <c r="K859" s="41"/>
      <c r="L859" s="41"/>
      <c r="M859" s="41"/>
      <c r="N859" s="41"/>
      <c r="O859" s="41"/>
      <c r="P859" s="41"/>
      <c r="Q859" s="41"/>
    </row>
    <row r="860" customFormat="false" ht="47.25" hidden="true" customHeight="false" outlineLevel="0" collapsed="false">
      <c r="A860" s="40" t="s">
        <v>30</v>
      </c>
      <c r="B860" s="41"/>
      <c r="C860" s="41" t="n">
        <v>1310</v>
      </c>
      <c r="D860" s="41" t="n">
        <f aca="false">F860+G860+H860+I860+J860+K860+L860+M860+N860+O860+P860+Q860</f>
        <v>0</v>
      </c>
      <c r="E860" s="41"/>
      <c r="F860" s="41"/>
      <c r="G860" s="41"/>
      <c r="H860" s="41"/>
      <c r="I860" s="41"/>
      <c r="J860" s="41"/>
      <c r="K860" s="41"/>
      <c r="L860" s="41"/>
      <c r="M860" s="41"/>
      <c r="N860" s="41"/>
      <c r="O860" s="41"/>
      <c r="P860" s="41"/>
      <c r="Q860" s="41"/>
    </row>
    <row r="861" customFormat="false" ht="15.75" hidden="true" customHeight="false" outlineLevel="0" collapsed="false">
      <c r="A861" s="40" t="s">
        <v>114</v>
      </c>
      <c r="B861" s="41"/>
      <c r="C861" s="41" t="n">
        <v>1140</v>
      </c>
      <c r="D861" s="41" t="n">
        <f aca="false">F861+G861+H861+I861+J861+K861+L861+M861+N861+O861+P861+Q861</f>
        <v>0</v>
      </c>
      <c r="E861" s="41"/>
      <c r="F861" s="41"/>
      <c r="G861" s="41"/>
      <c r="H861" s="41"/>
      <c r="I861" s="41"/>
      <c r="J861" s="41"/>
      <c r="K861" s="41"/>
      <c r="L861" s="41"/>
      <c r="M861" s="41"/>
      <c r="N861" s="41"/>
      <c r="O861" s="41"/>
      <c r="P861" s="41"/>
      <c r="Q861" s="41"/>
    </row>
    <row r="862" customFormat="false" ht="15.75" hidden="true" customHeight="false" outlineLevel="0" collapsed="false">
      <c r="A862" s="40" t="s">
        <v>155</v>
      </c>
      <c r="B862" s="41"/>
      <c r="C862" s="41" t="n">
        <v>2110</v>
      </c>
      <c r="D862" s="41" t="n">
        <f aca="false">F862+G862+H862+I862+J862+K862+L862+M862+N862+O862+P862+Q862</f>
        <v>0</v>
      </c>
      <c r="E862" s="41"/>
      <c r="F862" s="41"/>
      <c r="G862" s="41"/>
      <c r="H862" s="41"/>
      <c r="I862" s="41"/>
      <c r="J862" s="41"/>
      <c r="K862" s="41"/>
      <c r="L862" s="41"/>
      <c r="M862" s="41"/>
      <c r="N862" s="41"/>
      <c r="O862" s="41"/>
      <c r="P862" s="41"/>
      <c r="Q862" s="41"/>
    </row>
    <row r="863" s="6" customFormat="true" ht="15.75" hidden="true" customHeight="false" outlineLevel="0" collapsed="false">
      <c r="A863" s="42" t="s">
        <v>160</v>
      </c>
      <c r="B863" s="43"/>
      <c r="C863" s="43"/>
      <c r="D863" s="43" t="n">
        <f aca="false">D864+D867</f>
        <v>0</v>
      </c>
      <c r="E863" s="43"/>
      <c r="F863" s="43" t="n">
        <f aca="false">F864+F867</f>
        <v>0</v>
      </c>
      <c r="G863" s="43" t="n">
        <f aca="false">G864+G867</f>
        <v>0</v>
      </c>
      <c r="H863" s="43" t="n">
        <f aca="false">H864+H867</f>
        <v>0</v>
      </c>
      <c r="I863" s="43" t="n">
        <f aca="false">I864+I867</f>
        <v>0</v>
      </c>
      <c r="J863" s="43" t="n">
        <f aca="false">J864+J867</f>
        <v>0</v>
      </c>
      <c r="K863" s="43" t="n">
        <f aca="false">K864+K867</f>
        <v>0</v>
      </c>
      <c r="L863" s="43" t="n">
        <f aca="false">L864+L867</f>
        <v>0</v>
      </c>
      <c r="M863" s="43" t="n">
        <f aca="false">M864+M867</f>
        <v>0</v>
      </c>
      <c r="N863" s="43" t="n">
        <f aca="false">N864+N867</f>
        <v>0</v>
      </c>
      <c r="O863" s="43" t="n">
        <f aca="false">O864+O867</f>
        <v>0</v>
      </c>
      <c r="P863" s="43" t="n">
        <f aca="false">P864+P867</f>
        <v>0</v>
      </c>
      <c r="Q863" s="43" t="n">
        <f aca="false">Q864+Q867</f>
        <v>0</v>
      </c>
    </row>
    <row r="864" s="15" customFormat="true" ht="15.75" hidden="true" customHeight="false" outlineLevel="0" collapsed="false">
      <c r="A864" s="44" t="s">
        <v>160</v>
      </c>
      <c r="B864" s="45" t="n">
        <v>250102</v>
      </c>
      <c r="C864" s="45"/>
      <c r="D864" s="45" t="n">
        <f aca="false">D865+D866</f>
        <v>0</v>
      </c>
      <c r="E864" s="45"/>
      <c r="F864" s="45" t="n">
        <f aca="false">F865+F866</f>
        <v>0</v>
      </c>
      <c r="G864" s="45" t="n">
        <f aca="false">G865+G866</f>
        <v>0</v>
      </c>
      <c r="H864" s="45" t="n">
        <f aca="false">H865+H866</f>
        <v>0</v>
      </c>
      <c r="I864" s="45" t="n">
        <f aca="false">I865+I866</f>
        <v>0</v>
      </c>
      <c r="J864" s="45" t="n">
        <f aca="false">J865+J866</f>
        <v>0</v>
      </c>
      <c r="K864" s="45" t="n">
        <f aca="false">K865+K866</f>
        <v>0</v>
      </c>
      <c r="L864" s="45" t="n">
        <f aca="false">L865+L866</f>
        <v>0</v>
      </c>
      <c r="M864" s="45" t="n">
        <f aca="false">M865+M866</f>
        <v>0</v>
      </c>
      <c r="N864" s="45" t="n">
        <f aca="false">N865+N866</f>
        <v>0</v>
      </c>
      <c r="O864" s="45" t="n">
        <f aca="false">O865+O866</f>
        <v>0</v>
      </c>
      <c r="P864" s="45" t="n">
        <f aca="false">P865+P866</f>
        <v>0</v>
      </c>
      <c r="Q864" s="45" t="n">
        <f aca="false">Q865+Q866</f>
        <v>0</v>
      </c>
    </row>
    <row r="865" customFormat="false" ht="15.75" hidden="true" customHeight="false" outlineLevel="0" collapsed="false">
      <c r="A865" s="40" t="s">
        <v>161</v>
      </c>
      <c r="B865" s="41"/>
      <c r="C865" s="41" t="n">
        <v>9000</v>
      </c>
      <c r="D865" s="41" t="n">
        <f aca="false">F865+G865+H865+I865+J865+K865+L865+M865+N865+O865+P865+Q865</f>
        <v>0</v>
      </c>
      <c r="E865" s="41"/>
      <c r="F865" s="41"/>
      <c r="G865" s="41"/>
      <c r="H865" s="41"/>
      <c r="I865" s="41"/>
      <c r="J865" s="41"/>
      <c r="K865" s="41"/>
      <c r="L865" s="41"/>
      <c r="M865" s="41"/>
      <c r="N865" s="41"/>
      <c r="O865" s="41"/>
      <c r="P865" s="41"/>
      <c r="Q865" s="41"/>
    </row>
    <row r="866" customFormat="false" ht="20.25" hidden="true" customHeight="true" outlineLevel="0" collapsed="false">
      <c r="A866" s="40" t="s">
        <v>47</v>
      </c>
      <c r="B866" s="41"/>
      <c r="C866" s="41" t="n">
        <v>1165</v>
      </c>
      <c r="D866" s="41" t="n">
        <f aca="false">F866+G866+H866+I866+J866+K866+L866+M866+N866+O866+P866+Q866</f>
        <v>0</v>
      </c>
      <c r="E866" s="41"/>
      <c r="F866" s="41"/>
      <c r="G866" s="41"/>
      <c r="H866" s="41"/>
      <c r="I866" s="41"/>
      <c r="J866" s="41"/>
      <c r="K866" s="41"/>
      <c r="L866" s="41"/>
      <c r="M866" s="41"/>
      <c r="N866" s="41"/>
      <c r="O866" s="41"/>
      <c r="P866" s="41"/>
      <c r="Q866" s="41"/>
    </row>
    <row r="867" s="15" customFormat="true" ht="31.5" hidden="true" customHeight="false" outlineLevel="0" collapsed="false">
      <c r="A867" s="44" t="s">
        <v>59</v>
      </c>
      <c r="B867" s="45" t="n">
        <v>10116</v>
      </c>
      <c r="C867" s="45"/>
      <c r="D867" s="45" t="n">
        <f aca="false">D868+D869</f>
        <v>0</v>
      </c>
      <c r="E867" s="45"/>
      <c r="F867" s="45" t="n">
        <f aca="false">F868+F869</f>
        <v>0</v>
      </c>
      <c r="G867" s="45" t="n">
        <f aca="false">G868+G869</f>
        <v>0</v>
      </c>
      <c r="H867" s="45" t="n">
        <f aca="false">H868+H869</f>
        <v>0</v>
      </c>
      <c r="I867" s="45" t="n">
        <f aca="false">I868+I869</f>
        <v>0</v>
      </c>
      <c r="J867" s="45" t="n">
        <f aca="false">J868+J869</f>
        <v>0</v>
      </c>
      <c r="K867" s="45" t="n">
        <f aca="false">K868+K869</f>
        <v>0</v>
      </c>
      <c r="L867" s="45" t="n">
        <f aca="false">L868+L869</f>
        <v>0</v>
      </c>
      <c r="M867" s="45" t="n">
        <f aca="false">M868+M869</f>
        <v>0</v>
      </c>
      <c r="N867" s="45" t="n">
        <f aca="false">N868+N869</f>
        <v>0</v>
      </c>
      <c r="O867" s="45" t="n">
        <f aca="false">O868+O869</f>
        <v>0</v>
      </c>
      <c r="P867" s="45" t="n">
        <f aca="false">P868+P869</f>
        <v>0</v>
      </c>
      <c r="Q867" s="45" t="n">
        <f aca="false">Q868+Q869</f>
        <v>0</v>
      </c>
    </row>
    <row r="868" customFormat="false" ht="15.75" hidden="true" customHeight="false" outlineLevel="0" collapsed="false">
      <c r="A868" s="40" t="s">
        <v>150</v>
      </c>
      <c r="B868" s="41"/>
      <c r="C868" s="41" t="n">
        <v>1111</v>
      </c>
      <c r="D868" s="41" t="n">
        <f aca="false">F868+G868+H868+I868+J868+K868+L868+M868+N868+O868+P868+Q868</f>
        <v>0</v>
      </c>
      <c r="E868" s="41"/>
      <c r="F868" s="41"/>
      <c r="G868" s="41"/>
      <c r="H868" s="41"/>
      <c r="I868" s="41"/>
      <c r="J868" s="41"/>
      <c r="K868" s="41"/>
      <c r="L868" s="41"/>
      <c r="M868" s="41"/>
      <c r="N868" s="41"/>
      <c r="O868" s="41"/>
      <c r="P868" s="41"/>
      <c r="Q868" s="41"/>
    </row>
    <row r="869" customFormat="false" ht="15.75" hidden="true" customHeight="false" outlineLevel="0" collapsed="false">
      <c r="A869" s="40" t="s">
        <v>57</v>
      </c>
      <c r="B869" s="41"/>
      <c r="C869" s="41" t="n">
        <v>1120</v>
      </c>
      <c r="D869" s="41" t="n">
        <f aca="false">F869+G869+H869+I869+J869+K869+L869+M869+N869+O869+P869+Q869</f>
        <v>0</v>
      </c>
      <c r="E869" s="41"/>
      <c r="F869" s="41"/>
      <c r="G869" s="41"/>
      <c r="H869" s="41"/>
      <c r="I869" s="41"/>
      <c r="J869" s="41"/>
      <c r="K869" s="41"/>
      <c r="L869" s="41"/>
      <c r="M869" s="41"/>
      <c r="N869" s="41"/>
      <c r="O869" s="41"/>
      <c r="P869" s="41"/>
      <c r="Q869" s="41"/>
    </row>
    <row r="870" customFormat="false" ht="15.75" hidden="true" customHeight="false" outlineLevel="0" collapsed="false">
      <c r="A870" s="40"/>
      <c r="B870" s="41"/>
      <c r="C870" s="41"/>
      <c r="D870" s="41"/>
      <c r="E870" s="41"/>
      <c r="F870" s="41"/>
      <c r="G870" s="41"/>
      <c r="H870" s="41"/>
      <c r="I870" s="41"/>
      <c r="J870" s="41"/>
      <c r="K870" s="41"/>
      <c r="L870" s="41"/>
      <c r="M870" s="41"/>
      <c r="N870" s="41"/>
      <c r="O870" s="41"/>
      <c r="P870" s="41"/>
      <c r="Q870" s="41"/>
    </row>
    <row r="871" s="6" customFormat="true" ht="23.25" hidden="false" customHeight="true" outlineLevel="0" collapsed="false">
      <c r="A871" s="42" t="s">
        <v>163</v>
      </c>
      <c r="B871" s="43"/>
      <c r="C871" s="43"/>
      <c r="D871" s="43" t="n">
        <f aca="false">D441+D484+D525+D587+D596+D652+D669+D685+D704+D755+D767+D863+D10+D54+D166+D255+D325+D433+D95</f>
        <v>164840</v>
      </c>
      <c r="E871" s="43" t="n">
        <f aca="false">E441+E484+E525+E587+E596+E652+E669+E685+E704+E755+E767+E863+E10+E54+E166+E255+E325+E433</f>
        <v>382.6</v>
      </c>
      <c r="F871" s="43" t="n">
        <f aca="false">F441+F484+F525+F587+F596+F652+F669+F685+F704+F755+F767+F863+F10+F54+F166+F255+F325+F433+F95</f>
        <v>-329580</v>
      </c>
      <c r="G871" s="43" t="n">
        <f aca="false">G441+G484+G525+G587+G596+G652+G669+G685+G704+G755+G767+G863+G10+G54+G166+G255+G325+G433+G95</f>
        <v>-490000</v>
      </c>
      <c r="H871" s="43" t="n">
        <f aca="false">H441+H484+H525+H587+H596+H652+H669+H685+H704+H755+H767+H863+H10+H54+H166+H255+H325+H433+H95</f>
        <v>-98171</v>
      </c>
      <c r="I871" s="43" t="n">
        <f aca="false">I441+I484+I525+I587+I596+I652+I669+I685+I704+I755+I767+I863+I10+I54+I166+I255+I325+I433+I95</f>
        <v>82591</v>
      </c>
      <c r="J871" s="43" t="n">
        <f aca="false">J441+J484+J525+J587+J596+J652+J669+J685+J704+J755+J767+J863+J10+J54+J166+J255+J325+J433+J95</f>
        <v>125000</v>
      </c>
      <c r="K871" s="43" t="n">
        <f aca="false">K441+K484+K525+K587+K596+K652+K669+K685+K704+K755+K767+K863+K10+K54+K166+K255+K325+K433+K95</f>
        <v>125000</v>
      </c>
      <c r="L871" s="43" t="n">
        <f aca="false">L441+L484+L525+L587+L596+L652+L669+L685+L704+L755+L767+L863+L10+L54+L166+L255+L325+L433+L95</f>
        <v>125000</v>
      </c>
      <c r="M871" s="43" t="n">
        <f aca="false">M441+M484+M525+M587+M596+M652+M669+M685+M704+M755+M767+M863+M10+M54+M166+M255+M325+M433+M95</f>
        <v>125000</v>
      </c>
      <c r="N871" s="43" t="n">
        <f aca="false">N441+N484+N525+N587+N596+N652+N669+N685+N704+N755+N767+N863+N10+N54+N166+N255+N325+N433+N95</f>
        <v>125000</v>
      </c>
      <c r="O871" s="43" t="n">
        <f aca="false">O441+O484+O525+O587+O596+O652+O669+O685+O704+O755+O767+O863+O10+O54+O166+O255+O325+O433+O95</f>
        <v>125000</v>
      </c>
      <c r="P871" s="43" t="n">
        <f aca="false">P441+P484+P525+P587+P596+P652+P669+P685+P704+P755+P767+P863+P10+P54+P166+P255+P325+P433+P95</f>
        <v>125000</v>
      </c>
      <c r="Q871" s="43" t="n">
        <f aca="false">Q441+Q484+Q525+Q587+Q596+Q652+Q669+Q685+Q704+Q755+Q767+Q863+Q10+Q54+Q166+Q255+Q325+Q433+Q95</f>
        <v>125000</v>
      </c>
    </row>
    <row r="872" customFormat="false" ht="15.75" hidden="false" customHeight="false" outlineLevel="0" collapsed="false">
      <c r="A872" s="60"/>
      <c r="B872" s="61"/>
      <c r="C872" s="61"/>
      <c r="D872" s="61"/>
      <c r="E872" s="61"/>
      <c r="F872" s="61"/>
      <c r="G872" s="61"/>
      <c r="H872" s="61"/>
      <c r="I872" s="61"/>
      <c r="J872" s="61"/>
      <c r="K872" s="61"/>
      <c r="L872" s="61"/>
      <c r="M872" s="61"/>
      <c r="N872" s="61"/>
      <c r="O872" s="61"/>
      <c r="P872" s="61"/>
      <c r="Q872" s="61"/>
    </row>
    <row r="873" s="63" customFormat="true" ht="15.75" hidden="false" customHeight="true" outlineLevel="0" collapsed="false">
      <c r="A873" s="62" t="s">
        <v>164</v>
      </c>
      <c r="B873" s="62"/>
      <c r="C873" s="62"/>
      <c r="D873" s="62"/>
      <c r="E873" s="62"/>
      <c r="F873" s="62"/>
      <c r="G873" s="62"/>
      <c r="H873" s="62"/>
      <c r="I873" s="62"/>
      <c r="J873" s="62"/>
      <c r="K873" s="62"/>
      <c r="L873" s="62"/>
      <c r="M873" s="62"/>
      <c r="N873" s="62"/>
      <c r="O873" s="62"/>
      <c r="P873" s="62"/>
      <c r="Q873" s="62"/>
    </row>
    <row r="874" s="63" customFormat="true" ht="18.75" hidden="false" customHeight="true" outlineLevel="0" collapsed="false">
      <c r="A874" s="64"/>
      <c r="B874" s="65"/>
      <c r="C874" s="65"/>
      <c r="D874" s="65"/>
      <c r="E874" s="65"/>
      <c r="F874" s="65"/>
      <c r="G874" s="66"/>
      <c r="H874" s="66"/>
      <c r="I874" s="66"/>
      <c r="J874" s="66"/>
      <c r="K874" s="66"/>
      <c r="L874" s="66"/>
      <c r="M874" s="66"/>
      <c r="N874" s="66"/>
      <c r="O874" s="66"/>
      <c r="P874" s="66"/>
      <c r="Q874" s="67"/>
    </row>
    <row r="875" s="63" customFormat="true" ht="15.75" hidden="false" customHeight="false" outlineLevel="0" collapsed="false">
      <c r="A875" s="64"/>
      <c r="B875" s="65"/>
      <c r="C875" s="65"/>
      <c r="D875" s="65"/>
      <c r="E875" s="65"/>
      <c r="F875" s="65"/>
      <c r="G875" s="66"/>
      <c r="H875" s="66"/>
      <c r="I875" s="66"/>
      <c r="J875" s="66"/>
      <c r="K875" s="66"/>
      <c r="L875" s="66"/>
      <c r="M875" s="66"/>
      <c r="N875" s="66"/>
      <c r="O875" s="66"/>
      <c r="P875" s="66"/>
      <c r="Q875" s="67"/>
    </row>
    <row r="876" s="63" customFormat="true" ht="35.25" hidden="false" customHeight="true" outlineLevel="0" collapsed="false">
      <c r="A876" s="68" t="s">
        <v>165</v>
      </c>
      <c r="B876" s="69"/>
      <c r="C876" s="70"/>
      <c r="D876" s="71" t="n">
        <f aca="false">+D929+D932+D936+D954+D1087+D1093+D1103+D1111+D1122+D1139+D1142+D888+D879+D877+D950</f>
        <v>1656281</v>
      </c>
      <c r="E876" s="71" t="n">
        <f aca="false">+E929+E932+E936+E954+E1087+E1093+E1103+E1111+E1122+E1139+E1142+E888+E879+E877+E950</f>
        <v>0</v>
      </c>
      <c r="F876" s="71" t="n">
        <f aca="false">+F929+F932+F936+F954+F1087+F1093+F1103+F1111+F1122+F1139+F1142+F888+F879+F877+F950</f>
        <v>329580</v>
      </c>
      <c r="G876" s="71" t="n">
        <f aca="false">+G929+G932+G936+G954+G1087+G1093+G1103+G1111+G1122+G1139+G1142+G888+G879+G877+G950</f>
        <v>490000</v>
      </c>
      <c r="H876" s="71" t="n">
        <f aca="false">+H929+H932+H936+H954+H1087+H1093+H1103+H1111+H1122+H1139+H1142+H888+H879+H877+H950</f>
        <v>836701</v>
      </c>
      <c r="I876" s="71" t="n">
        <f aca="false">+I929+I932+I936+I954+I1087+I1093+I1103+I1111+I1122+I1139+I1142+I888+I879+I877+I950</f>
        <v>0</v>
      </c>
      <c r="J876" s="71" t="n">
        <f aca="false">+J929+J932+J936+J954+J1087+J1093+J1103+J1111+J1122+J1139+J1142+J888+J879+J877+J950</f>
        <v>0</v>
      </c>
      <c r="K876" s="71" t="n">
        <f aca="false">+K929+K932+K936+K954+K1087+K1093+K1103+K1111+K1122+K1139+K1142+K888+K879+K877+K950</f>
        <v>0</v>
      </c>
      <c r="L876" s="71" t="n">
        <f aca="false">+L929+L932+L936+L954+L1087+L1093+L1103+L1111+L1122+L1139+L1142+L888+L879+L877+L950</f>
        <v>0</v>
      </c>
      <c r="M876" s="71" t="n">
        <f aca="false">+M929+M932+M936+M954+M1087+M1093+M1103+M1111+M1122+M1139+M1142+M888+M879+M877+M950</f>
        <v>0</v>
      </c>
      <c r="N876" s="71" t="n">
        <f aca="false">+N929+N932+N936+N954+N1087+N1093+N1103+N1111+N1122+N1139+N1142+N888+N879+N877+N950</f>
        <v>0</v>
      </c>
      <c r="O876" s="71" t="n">
        <f aca="false">+O929+O932+O936+O954+O1087+O1093+O1103+O1111+O1122+O1139+O1142+O888+O879+O877+O950</f>
        <v>0</v>
      </c>
      <c r="P876" s="71" t="n">
        <f aca="false">+P929+P932+P936+P954+P1087+P1093+P1103+P1111+P1122+P1139+P1142+P888+P879+P877+P950</f>
        <v>0</v>
      </c>
      <c r="Q876" s="71" t="n">
        <f aca="false">+Q929+Q932+Q936+Q954+Q1087+Q1093+Q1103+Q1111+Q1122+Q1139+Q1142+Q888+Q879+Q877+Q950</f>
        <v>0</v>
      </c>
    </row>
    <row r="877" s="63" customFormat="true" ht="49.5" hidden="true" customHeight="true" outlineLevel="0" collapsed="false">
      <c r="A877" s="72" t="s">
        <v>166</v>
      </c>
      <c r="B877" s="73" t="n">
        <v>180401</v>
      </c>
      <c r="C877" s="70"/>
      <c r="D877" s="74" t="n">
        <f aca="false">+F877+G877+H877+I877+J877+K877+L877+M877+N877+O877+P877+Q877</f>
        <v>0</v>
      </c>
      <c r="E877" s="71"/>
      <c r="F877" s="74" t="n">
        <f aca="false">+F878</f>
        <v>0</v>
      </c>
      <c r="G877" s="74" t="n">
        <f aca="false">+G878</f>
        <v>0</v>
      </c>
      <c r="H877" s="74" t="n">
        <f aca="false">+H878</f>
        <v>0</v>
      </c>
      <c r="I877" s="74" t="n">
        <f aca="false">+I878</f>
        <v>0</v>
      </c>
      <c r="J877" s="74" t="n">
        <f aca="false">+J878</f>
        <v>0</v>
      </c>
      <c r="K877" s="74" t="n">
        <f aca="false">+K878</f>
        <v>0</v>
      </c>
      <c r="L877" s="74" t="n">
        <f aca="false">+L878</f>
        <v>0</v>
      </c>
      <c r="M877" s="74" t="n">
        <f aca="false">+M878</f>
        <v>0</v>
      </c>
      <c r="N877" s="74" t="n">
        <f aca="false">+N878</f>
        <v>0</v>
      </c>
      <c r="O877" s="74" t="n">
        <f aca="false">+O878</f>
        <v>0</v>
      </c>
      <c r="P877" s="74" t="n">
        <f aca="false">+P878</f>
        <v>0</v>
      </c>
      <c r="Q877" s="74" t="n">
        <f aca="false">+Q878</f>
        <v>0</v>
      </c>
    </row>
    <row r="878" s="63" customFormat="true" ht="50.25" hidden="true" customHeight="true" outlineLevel="0" collapsed="false">
      <c r="A878" s="75" t="s">
        <v>167</v>
      </c>
      <c r="B878" s="69"/>
      <c r="C878" s="70" t="n">
        <v>4112</v>
      </c>
      <c r="D878" s="76" t="n">
        <f aca="false">+F878+G878+H878+I878+J878+K878+L878+M878+N878+O878+P878+Q878</f>
        <v>0</v>
      </c>
      <c r="E878" s="71"/>
      <c r="F878" s="71"/>
      <c r="G878" s="76"/>
      <c r="H878" s="76"/>
      <c r="I878" s="71"/>
      <c r="J878" s="71"/>
      <c r="K878" s="71"/>
      <c r="L878" s="71"/>
      <c r="M878" s="71"/>
      <c r="N878" s="71"/>
      <c r="O878" s="71"/>
      <c r="P878" s="71"/>
      <c r="Q878" s="71"/>
    </row>
    <row r="879" s="63" customFormat="true" ht="111" hidden="true" customHeight="true" outlineLevel="0" collapsed="false">
      <c r="A879" s="77" t="s">
        <v>168</v>
      </c>
      <c r="B879" s="73" t="n">
        <v>180409</v>
      </c>
      <c r="C879" s="70"/>
      <c r="D879" s="74" t="n">
        <f aca="false">+D880</f>
        <v>0</v>
      </c>
      <c r="E879" s="74" t="n">
        <f aca="false">+E880</f>
        <v>0</v>
      </c>
      <c r="F879" s="74" t="n">
        <f aca="false">+F880</f>
        <v>0</v>
      </c>
      <c r="G879" s="74" t="n">
        <f aca="false">+G880</f>
        <v>0</v>
      </c>
      <c r="H879" s="74" t="n">
        <f aca="false">+H880</f>
        <v>0</v>
      </c>
      <c r="I879" s="74" t="n">
        <f aca="false">+I880</f>
        <v>0</v>
      </c>
      <c r="J879" s="74" t="n">
        <f aca="false">+J880</f>
        <v>0</v>
      </c>
      <c r="K879" s="74" t="n">
        <f aca="false">+K880</f>
        <v>0</v>
      </c>
      <c r="L879" s="74" t="n">
        <f aca="false">+L880</f>
        <v>0</v>
      </c>
      <c r="M879" s="74" t="n">
        <f aca="false">+M880</f>
        <v>0</v>
      </c>
      <c r="N879" s="74" t="n">
        <f aca="false">+N880</f>
        <v>0</v>
      </c>
      <c r="O879" s="74" t="n">
        <f aca="false">+O880</f>
        <v>0</v>
      </c>
      <c r="P879" s="74" t="n">
        <f aca="false">+P880</f>
        <v>0</v>
      </c>
      <c r="Q879" s="74" t="n">
        <f aca="false">+Q880</f>
        <v>0</v>
      </c>
    </row>
    <row r="880" s="63" customFormat="true" ht="52.5" hidden="true" customHeight="true" outlineLevel="0" collapsed="false">
      <c r="A880" s="78" t="s">
        <v>169</v>
      </c>
      <c r="B880" s="79"/>
      <c r="C880" s="79" t="n">
        <v>3210</v>
      </c>
      <c r="D880" s="76" t="n">
        <f aca="false">+F880+G880+H880+I880+J880+K880+L880+M880+N880+O880+P880+Q880</f>
        <v>0</v>
      </c>
      <c r="E880" s="76"/>
      <c r="F880" s="76" t="n">
        <f aca="false">+F881+F882+F883+F884+F885+F886+F887</f>
        <v>0</v>
      </c>
      <c r="G880" s="76" t="n">
        <f aca="false">+G881+G882+G883+G884+G885+G886+G887</f>
        <v>0</v>
      </c>
      <c r="H880" s="76" t="n">
        <f aca="false">+H881+H882+H883+H884+H885+H886+H887</f>
        <v>0</v>
      </c>
      <c r="I880" s="76" t="n">
        <f aca="false">+I881+I882+I883+I884+I885+I886+I887</f>
        <v>0</v>
      </c>
      <c r="J880" s="76" t="n">
        <f aca="false">+J881+J882+J883+J884+J885+J886+J887</f>
        <v>0</v>
      </c>
      <c r="K880" s="76" t="n">
        <f aca="false">+K881+K882+K883+K884+K885+K886+K887</f>
        <v>0</v>
      </c>
      <c r="L880" s="76" t="n">
        <f aca="false">+L881+L882+L883+L884+L885+L886+L887</f>
        <v>0</v>
      </c>
      <c r="M880" s="76" t="n">
        <f aca="false">+M881+M882+M883+M884+M885+M886+M887</f>
        <v>0</v>
      </c>
      <c r="N880" s="76" t="n">
        <f aca="false">+N881+N882+N883+N884+N885+N886+N887</f>
        <v>0</v>
      </c>
      <c r="O880" s="76" t="n">
        <f aca="false">+O881+O882+O883+O884+O885+O886+O887</f>
        <v>0</v>
      </c>
      <c r="P880" s="76" t="n">
        <f aca="false">+P881+P882+P883+P884+P885+P886+P887</f>
        <v>0</v>
      </c>
      <c r="Q880" s="76" t="n">
        <f aca="false">+Q881+Q882+Q883+Q884+Q885+Q886+Q887</f>
        <v>0</v>
      </c>
    </row>
    <row r="881" s="63" customFormat="true" ht="54.75" hidden="true" customHeight="true" outlineLevel="0" collapsed="false">
      <c r="A881" s="72" t="s">
        <v>170</v>
      </c>
      <c r="B881" s="79"/>
      <c r="C881" s="79"/>
      <c r="D881" s="76" t="n">
        <f aca="false">+F881+G881+H881+I881+J881+K881+L881+M881+N881+O881+P881+Q881</f>
        <v>0</v>
      </c>
      <c r="E881" s="76"/>
      <c r="F881" s="76"/>
      <c r="G881" s="76"/>
      <c r="H881" s="76"/>
      <c r="I881" s="76"/>
      <c r="J881" s="76"/>
      <c r="K881" s="76"/>
      <c r="L881" s="76"/>
      <c r="M881" s="76"/>
      <c r="N881" s="76"/>
      <c r="O881" s="76"/>
      <c r="P881" s="76"/>
      <c r="Q881" s="71"/>
    </row>
    <row r="882" s="63" customFormat="true" ht="57.75" hidden="true" customHeight="true" outlineLevel="0" collapsed="false">
      <c r="A882" s="72" t="s">
        <v>171</v>
      </c>
      <c r="B882" s="79"/>
      <c r="C882" s="79"/>
      <c r="D882" s="76" t="n">
        <f aca="false">+F882+G882+H882+I882+J882+K882+L882+M882+N882+O882+P882+Q882</f>
        <v>0</v>
      </c>
      <c r="E882" s="76"/>
      <c r="F882" s="76"/>
      <c r="G882" s="76"/>
      <c r="H882" s="76"/>
      <c r="I882" s="76"/>
      <c r="J882" s="76"/>
      <c r="K882" s="76"/>
      <c r="L882" s="76"/>
      <c r="M882" s="76"/>
      <c r="N882" s="76"/>
      <c r="O882" s="76"/>
      <c r="P882" s="76"/>
      <c r="Q882" s="71"/>
    </row>
    <row r="883" s="63" customFormat="true" ht="63" hidden="true" customHeight="true" outlineLevel="0" collapsed="false">
      <c r="A883" s="72" t="s">
        <v>172</v>
      </c>
      <c r="B883" s="79"/>
      <c r="C883" s="79"/>
      <c r="D883" s="76" t="n">
        <f aca="false">+F883+G883+H883+I883+J883+K883+L883+M883+N883+O883+P883+Q883</f>
        <v>0</v>
      </c>
      <c r="E883" s="76"/>
      <c r="F883" s="76"/>
      <c r="G883" s="76"/>
      <c r="H883" s="76"/>
      <c r="I883" s="76"/>
      <c r="J883" s="76"/>
      <c r="K883" s="76"/>
      <c r="L883" s="76"/>
      <c r="M883" s="76"/>
      <c r="N883" s="76"/>
      <c r="O883" s="76"/>
      <c r="P883" s="76"/>
      <c r="Q883" s="71"/>
    </row>
    <row r="884" s="63" customFormat="true" ht="51" hidden="true" customHeight="true" outlineLevel="0" collapsed="false">
      <c r="A884" s="72" t="s">
        <v>173</v>
      </c>
      <c r="B884" s="79"/>
      <c r="C884" s="79"/>
      <c r="D884" s="76" t="n">
        <f aca="false">+F884+G884+H884+I884+J884+K884+L884+M884+N884+O884+P884+Q884</f>
        <v>0</v>
      </c>
      <c r="E884" s="76"/>
      <c r="F884" s="76"/>
      <c r="G884" s="76"/>
      <c r="H884" s="76"/>
      <c r="I884" s="76"/>
      <c r="J884" s="76"/>
      <c r="K884" s="76"/>
      <c r="L884" s="76"/>
      <c r="M884" s="76"/>
      <c r="N884" s="76"/>
      <c r="O884" s="76"/>
      <c r="P884" s="76"/>
      <c r="Q884" s="71"/>
    </row>
    <row r="885" s="63" customFormat="true" ht="61.5" hidden="true" customHeight="true" outlineLevel="0" collapsed="false">
      <c r="A885" s="72" t="s">
        <v>174</v>
      </c>
      <c r="B885" s="79"/>
      <c r="C885" s="79"/>
      <c r="D885" s="76" t="n">
        <f aca="false">+F885+G885+H885+I885+J885+K885+L885+M885+N885+O885+P885+Q885</f>
        <v>0</v>
      </c>
      <c r="E885" s="76"/>
      <c r="F885" s="76"/>
      <c r="G885" s="76"/>
      <c r="H885" s="76"/>
      <c r="I885" s="76"/>
      <c r="J885" s="76"/>
      <c r="K885" s="76"/>
      <c r="L885" s="76"/>
      <c r="M885" s="76"/>
      <c r="N885" s="76"/>
      <c r="O885" s="76"/>
      <c r="P885" s="76"/>
      <c r="Q885" s="71"/>
    </row>
    <row r="886" s="63" customFormat="true" ht="55.5" hidden="true" customHeight="true" outlineLevel="0" collapsed="false">
      <c r="A886" s="72" t="s">
        <v>175</v>
      </c>
      <c r="B886" s="79"/>
      <c r="C886" s="79"/>
      <c r="D886" s="76" t="n">
        <f aca="false">+F886+G886+H886+I886+J886+K886+L886+M886+N886+O886+P886+Q886</f>
        <v>0</v>
      </c>
      <c r="E886" s="76"/>
      <c r="F886" s="76"/>
      <c r="G886" s="76"/>
      <c r="H886" s="76"/>
      <c r="I886" s="76"/>
      <c r="J886" s="76"/>
      <c r="K886" s="76"/>
      <c r="L886" s="76"/>
      <c r="M886" s="76"/>
      <c r="N886" s="76"/>
      <c r="O886" s="76"/>
      <c r="P886" s="76"/>
      <c r="Q886" s="71"/>
    </row>
    <row r="887" s="63" customFormat="true" ht="74.25" hidden="true" customHeight="true" outlineLevel="0" collapsed="false">
      <c r="A887" s="72" t="s">
        <v>176</v>
      </c>
      <c r="B887" s="69"/>
      <c r="C887" s="70"/>
      <c r="D887" s="76" t="n">
        <f aca="false">+F887+G887+H887+I887+J887+K887+L887+M887+N887+O887+P887+Q887</f>
        <v>0</v>
      </c>
      <c r="E887" s="76"/>
      <c r="F887" s="76"/>
      <c r="G887" s="76"/>
      <c r="H887" s="76"/>
      <c r="I887" s="76"/>
      <c r="J887" s="76"/>
      <c r="K887" s="76"/>
      <c r="L887" s="76"/>
      <c r="M887" s="76"/>
      <c r="N887" s="76"/>
      <c r="O887" s="76"/>
      <c r="P887" s="76"/>
      <c r="Q887" s="71"/>
    </row>
    <row r="888" s="80" customFormat="true" ht="15.75" hidden="true" customHeight="false" outlineLevel="0" collapsed="false">
      <c r="A888" s="72" t="s">
        <v>177</v>
      </c>
      <c r="B888" s="73" t="n">
        <v>100201</v>
      </c>
      <c r="C888" s="73"/>
      <c r="D888" s="74" t="n">
        <f aca="false">+D889</f>
        <v>0</v>
      </c>
      <c r="E888" s="74" t="n">
        <f aca="false">+E889</f>
        <v>0</v>
      </c>
      <c r="F888" s="74" t="n">
        <f aca="false">+F889</f>
        <v>0</v>
      </c>
      <c r="G888" s="74" t="n">
        <f aca="false">+G889</f>
        <v>0</v>
      </c>
      <c r="H888" s="74" t="n">
        <f aca="false">+H889</f>
        <v>0</v>
      </c>
      <c r="I888" s="74" t="n">
        <f aca="false">+I889</f>
        <v>0</v>
      </c>
      <c r="J888" s="74" t="n">
        <f aca="false">+J889</f>
        <v>0</v>
      </c>
      <c r="K888" s="74" t="n">
        <f aca="false">+K889</f>
        <v>0</v>
      </c>
      <c r="L888" s="74" t="n">
        <f aca="false">+L889</f>
        <v>0</v>
      </c>
      <c r="M888" s="74" t="n">
        <f aca="false">+M889</f>
        <v>0</v>
      </c>
      <c r="N888" s="74" t="n">
        <f aca="false">+N889</f>
        <v>0</v>
      </c>
      <c r="O888" s="74" t="n">
        <f aca="false">+O889</f>
        <v>0</v>
      </c>
      <c r="P888" s="74" t="n">
        <f aca="false">+P889</f>
        <v>0</v>
      </c>
      <c r="Q888" s="74" t="n">
        <f aca="false">+Q889</f>
        <v>0</v>
      </c>
    </row>
    <row r="889" s="63" customFormat="true" ht="47.25" hidden="true" customHeight="false" outlineLevel="0" collapsed="false">
      <c r="A889" s="78" t="s">
        <v>169</v>
      </c>
      <c r="B889" s="79"/>
      <c r="C889" s="79" t="n">
        <v>3210</v>
      </c>
      <c r="D889" s="76" t="n">
        <f aca="false">SUM(D890:D928)</f>
        <v>0</v>
      </c>
      <c r="E889" s="76" t="n">
        <f aca="false">SUM(E890:E928)</f>
        <v>0</v>
      </c>
      <c r="F889" s="76" t="n">
        <f aca="false">SUM(F890:F928)</f>
        <v>0</v>
      </c>
      <c r="G889" s="76" t="n">
        <f aca="false">SUM(G890:G928)</f>
        <v>0</v>
      </c>
      <c r="H889" s="76" t="n">
        <f aca="false">SUM(H890:H928)</f>
        <v>0</v>
      </c>
      <c r="I889" s="76" t="n">
        <f aca="false">SUM(I890:I928)</f>
        <v>0</v>
      </c>
      <c r="J889" s="76" t="n">
        <f aca="false">SUM(J890:J928)</f>
        <v>0</v>
      </c>
      <c r="K889" s="76" t="n">
        <f aca="false">SUM(K890:K928)</f>
        <v>0</v>
      </c>
      <c r="L889" s="76" t="n">
        <f aca="false">SUM(L890:L928)</f>
        <v>0</v>
      </c>
      <c r="M889" s="76" t="n">
        <f aca="false">SUM(M890:M928)</f>
        <v>0</v>
      </c>
      <c r="N889" s="76" t="n">
        <f aca="false">SUM(N890:N928)</f>
        <v>0</v>
      </c>
      <c r="O889" s="76" t="n">
        <f aca="false">SUM(O890:O928)</f>
        <v>0</v>
      </c>
      <c r="P889" s="76" t="n">
        <f aca="false">SUM(P890:P928)</f>
        <v>0</v>
      </c>
      <c r="Q889" s="76" t="n">
        <f aca="false">SUM(Q890:Q928)</f>
        <v>0</v>
      </c>
    </row>
    <row r="890" s="63" customFormat="true" ht="252" hidden="true" customHeight="false" outlineLevel="0" collapsed="false">
      <c r="A890" s="81" t="s">
        <v>178</v>
      </c>
      <c r="B890" s="79"/>
      <c r="C890" s="79"/>
      <c r="D890" s="76" t="n">
        <f aca="false">+F890+G890+H890+I890+J890+K890+L890+M890+N890+P890+O890+Q890</f>
        <v>0</v>
      </c>
      <c r="E890" s="76"/>
      <c r="F890" s="82"/>
      <c r="G890" s="83"/>
      <c r="H890" s="84"/>
      <c r="I890" s="84"/>
      <c r="J890" s="84"/>
      <c r="K890" s="82"/>
      <c r="L890" s="82"/>
      <c r="M890" s="82"/>
      <c r="N890" s="82"/>
      <c r="O890" s="82"/>
      <c r="P890" s="85"/>
      <c r="Q890" s="76"/>
    </row>
    <row r="891" s="63" customFormat="true" ht="385.5" hidden="true" customHeight="true" outlineLevel="0" collapsed="false">
      <c r="A891" s="86" t="s">
        <v>179</v>
      </c>
      <c r="B891" s="79"/>
      <c r="C891" s="79"/>
      <c r="D891" s="76" t="n">
        <f aca="false">+F891+G891+H891+I891+J891+K891+L891+M891+N891+P891+O891+Q891</f>
        <v>0</v>
      </c>
      <c r="E891" s="76"/>
      <c r="F891" s="82"/>
      <c r="G891" s="83"/>
      <c r="H891" s="84"/>
      <c r="I891" s="84"/>
      <c r="J891" s="84"/>
      <c r="K891" s="82"/>
      <c r="L891" s="82"/>
      <c r="M891" s="82"/>
      <c r="N891" s="82"/>
      <c r="O891" s="82"/>
      <c r="P891" s="85"/>
      <c r="Q891" s="76"/>
    </row>
    <row r="892" s="63" customFormat="true" ht="179.25" hidden="true" customHeight="true" outlineLevel="0" collapsed="false">
      <c r="A892" s="87" t="s">
        <v>180</v>
      </c>
      <c r="B892" s="79"/>
      <c r="C892" s="79"/>
      <c r="D892" s="76" t="n">
        <f aca="false">+F892+G892+H892+I892+J892+K892+L892+M892+N892+P892+O892+Q892</f>
        <v>0</v>
      </c>
      <c r="E892" s="76"/>
      <c r="F892" s="82"/>
      <c r="G892" s="83"/>
      <c r="H892" s="84"/>
      <c r="I892" s="84"/>
      <c r="J892" s="84"/>
      <c r="K892" s="82"/>
      <c r="L892" s="82"/>
      <c r="M892" s="82"/>
      <c r="N892" s="82"/>
      <c r="O892" s="82"/>
      <c r="P892" s="85"/>
      <c r="Q892" s="76"/>
    </row>
    <row r="893" s="63" customFormat="true" ht="68.25" hidden="true" customHeight="true" outlineLevel="0" collapsed="false">
      <c r="A893" s="88" t="s">
        <v>181</v>
      </c>
      <c r="B893" s="79"/>
      <c r="C893" s="79"/>
      <c r="D893" s="76" t="n">
        <f aca="false">+F893+G893+H893+I893+J893+K893+L893+M893+N893+P893+O893+Q893</f>
        <v>0</v>
      </c>
      <c r="E893" s="76"/>
      <c r="F893" s="82"/>
      <c r="G893" s="83"/>
      <c r="H893" s="84"/>
      <c r="I893" s="84"/>
      <c r="J893" s="84"/>
      <c r="K893" s="82"/>
      <c r="L893" s="82"/>
      <c r="M893" s="82"/>
      <c r="N893" s="82"/>
      <c r="O893" s="82"/>
      <c r="P893" s="85"/>
      <c r="Q893" s="76"/>
    </row>
    <row r="894" s="63" customFormat="true" ht="195.75" hidden="true" customHeight="true" outlineLevel="0" collapsed="false">
      <c r="A894" s="88" t="s">
        <v>182</v>
      </c>
      <c r="B894" s="79"/>
      <c r="C894" s="79"/>
      <c r="D894" s="76" t="n">
        <f aca="false">+F894+G894+H894+I894+J894+K894+L894+M894+N894+P894+O894+Q894</f>
        <v>0</v>
      </c>
      <c r="E894" s="76"/>
      <c r="F894" s="82"/>
      <c r="G894" s="89"/>
      <c r="H894" s="84"/>
      <c r="I894" s="84"/>
      <c r="J894" s="84"/>
      <c r="K894" s="82"/>
      <c r="L894" s="82"/>
      <c r="M894" s="82"/>
      <c r="N894" s="82"/>
      <c r="O894" s="82"/>
      <c r="P894" s="85"/>
      <c r="Q894" s="76"/>
    </row>
    <row r="895" s="63" customFormat="true" ht="105.75" hidden="true" customHeight="true" outlineLevel="0" collapsed="false">
      <c r="A895" s="88" t="s">
        <v>183</v>
      </c>
      <c r="B895" s="79"/>
      <c r="C895" s="79"/>
      <c r="D895" s="76" t="n">
        <f aca="false">+F895+G895+H895+I895+J895+K895+L895+M895+N895+P895+O895+Q895</f>
        <v>0</v>
      </c>
      <c r="E895" s="76"/>
      <c r="F895" s="82"/>
      <c r="G895" s="89"/>
      <c r="H895" s="90"/>
      <c r="I895" s="90"/>
      <c r="J895" s="90"/>
      <c r="K895" s="82"/>
      <c r="L895" s="82"/>
      <c r="M895" s="82"/>
      <c r="N895" s="82"/>
      <c r="O895" s="82"/>
      <c r="P895" s="85"/>
      <c r="Q895" s="76"/>
    </row>
    <row r="896" s="63" customFormat="true" ht="117.75" hidden="true" customHeight="true" outlineLevel="0" collapsed="false">
      <c r="A896" s="88" t="s">
        <v>184</v>
      </c>
      <c r="B896" s="79"/>
      <c r="C896" s="79"/>
      <c r="D896" s="76" t="n">
        <f aca="false">+F896+G896+H896+I896+J896+K896+L896+M896+N896+P896+O896+Q896</f>
        <v>0</v>
      </c>
      <c r="E896" s="76"/>
      <c r="F896" s="82"/>
      <c r="G896" s="89"/>
      <c r="H896" s="90"/>
      <c r="I896" s="90"/>
      <c r="J896" s="90"/>
      <c r="K896" s="82"/>
      <c r="L896" s="82"/>
      <c r="M896" s="82"/>
      <c r="N896" s="82"/>
      <c r="O896" s="82"/>
      <c r="P896" s="85"/>
      <c r="Q896" s="76"/>
    </row>
    <row r="897" s="63" customFormat="true" ht="150" hidden="true" customHeight="true" outlineLevel="0" collapsed="false">
      <c r="A897" s="88" t="s">
        <v>185</v>
      </c>
      <c r="B897" s="79"/>
      <c r="C897" s="79"/>
      <c r="D897" s="76" t="n">
        <f aca="false">+F897+G897+H897+I897+J897+K897+L897+M897+N897+P897+O897+Q897</f>
        <v>0</v>
      </c>
      <c r="E897" s="76"/>
      <c r="F897" s="82"/>
      <c r="G897" s="89"/>
      <c r="H897" s="90"/>
      <c r="I897" s="90"/>
      <c r="J897" s="90"/>
      <c r="K897" s="82"/>
      <c r="L897" s="82"/>
      <c r="M897" s="82"/>
      <c r="N897" s="82"/>
      <c r="O897" s="82"/>
      <c r="P897" s="85"/>
      <c r="Q897" s="76"/>
    </row>
    <row r="898" s="63" customFormat="true" ht="118.5" hidden="true" customHeight="true" outlineLevel="0" collapsed="false">
      <c r="A898" s="88" t="s">
        <v>186</v>
      </c>
      <c r="B898" s="79"/>
      <c r="C898" s="79"/>
      <c r="D898" s="76" t="n">
        <f aca="false">+F898+G898+H898+I898+J898+K898+L898+M898+N898+P898+O898+Q898</f>
        <v>0</v>
      </c>
      <c r="E898" s="76"/>
      <c r="F898" s="82"/>
      <c r="G898" s="89"/>
      <c r="H898" s="90"/>
      <c r="I898" s="90"/>
      <c r="J898" s="90"/>
      <c r="K898" s="82"/>
      <c r="L898" s="82"/>
      <c r="M898" s="82"/>
      <c r="N898" s="82"/>
      <c r="O898" s="82"/>
      <c r="P898" s="85"/>
      <c r="Q898" s="76"/>
    </row>
    <row r="899" s="63" customFormat="true" ht="86.25" hidden="true" customHeight="true" outlineLevel="0" collapsed="false">
      <c r="A899" s="91"/>
      <c r="B899" s="79"/>
      <c r="C899" s="79"/>
      <c r="D899" s="76" t="n">
        <f aca="false">+F899+G899+H899+I899+J899+K899+L899+M899+N899+P899+O899+Q899</f>
        <v>0</v>
      </c>
      <c r="E899" s="76"/>
      <c r="F899" s="82"/>
      <c r="G899" s="82"/>
      <c r="H899" s="90"/>
      <c r="I899" s="90"/>
      <c r="J899" s="90"/>
      <c r="K899" s="82"/>
      <c r="L899" s="82"/>
      <c r="M899" s="82"/>
      <c r="N899" s="82"/>
      <c r="O899" s="82"/>
      <c r="P899" s="85"/>
      <c r="Q899" s="76"/>
    </row>
    <row r="900" s="63" customFormat="true" ht="86.25" hidden="true" customHeight="true" outlineLevel="0" collapsed="false">
      <c r="A900" s="91"/>
      <c r="B900" s="79"/>
      <c r="C900" s="79"/>
      <c r="D900" s="76" t="n">
        <f aca="false">+F900+G900+H900+I900+J900+K900+L900+M900+N900+P900+O900+Q900</f>
        <v>0</v>
      </c>
      <c r="E900" s="76"/>
      <c r="F900" s="82"/>
      <c r="G900" s="82"/>
      <c r="H900" s="90"/>
      <c r="I900" s="90"/>
      <c r="J900" s="90"/>
      <c r="K900" s="82"/>
      <c r="L900" s="82"/>
      <c r="M900" s="82"/>
      <c r="N900" s="82"/>
      <c r="O900" s="82"/>
      <c r="P900" s="85"/>
      <c r="Q900" s="76"/>
    </row>
    <row r="901" s="63" customFormat="true" ht="91.5" hidden="true" customHeight="true" outlineLevel="0" collapsed="false">
      <c r="A901" s="91"/>
      <c r="B901" s="79"/>
      <c r="C901" s="79"/>
      <c r="D901" s="76" t="n">
        <f aca="false">+F901+G901+H901+I901+J901+K901+L901+M901+N901+P901+O901+Q901</f>
        <v>0</v>
      </c>
      <c r="E901" s="76"/>
      <c r="F901" s="82"/>
      <c r="G901" s="82"/>
      <c r="H901" s="90"/>
      <c r="I901" s="90"/>
      <c r="J901" s="90"/>
      <c r="K901" s="82"/>
      <c r="L901" s="82"/>
      <c r="M901" s="82"/>
      <c r="N901" s="82"/>
      <c r="O901" s="82"/>
      <c r="P901" s="85"/>
      <c r="Q901" s="76"/>
    </row>
    <row r="902" s="63" customFormat="true" ht="84.75" hidden="true" customHeight="true" outlineLevel="0" collapsed="false">
      <c r="A902" s="91"/>
      <c r="B902" s="79"/>
      <c r="C902" s="79"/>
      <c r="D902" s="76" t="n">
        <f aca="false">+F902+G902+H902+I902+J902+K902+L902+M902+N902+P902+O902+Q902</f>
        <v>0</v>
      </c>
      <c r="E902" s="76"/>
      <c r="F902" s="82"/>
      <c r="G902" s="82"/>
      <c r="H902" s="90"/>
      <c r="I902" s="90"/>
      <c r="J902" s="90"/>
      <c r="K902" s="82"/>
      <c r="L902" s="82"/>
      <c r="M902" s="82"/>
      <c r="N902" s="82"/>
      <c r="O902" s="82"/>
      <c r="P902" s="85"/>
      <c r="Q902" s="76"/>
    </row>
    <row r="903" s="63" customFormat="true" ht="83.25" hidden="true" customHeight="true" outlineLevel="0" collapsed="false">
      <c r="A903" s="91"/>
      <c r="B903" s="79"/>
      <c r="C903" s="79"/>
      <c r="D903" s="76" t="n">
        <f aca="false">+F903+G903+H903+I903+J903+K903+L903+M903+N903+P903+O903+Q903</f>
        <v>0</v>
      </c>
      <c r="E903" s="76"/>
      <c r="F903" s="82"/>
      <c r="G903" s="82"/>
      <c r="H903" s="90"/>
      <c r="I903" s="90"/>
      <c r="J903" s="90"/>
      <c r="K903" s="82"/>
      <c r="L903" s="82"/>
      <c r="M903" s="82"/>
      <c r="N903" s="82"/>
      <c r="O903" s="82"/>
      <c r="P903" s="85"/>
      <c r="Q903" s="76"/>
    </row>
    <row r="904" s="63" customFormat="true" ht="88.5" hidden="true" customHeight="true" outlineLevel="0" collapsed="false">
      <c r="A904" s="91"/>
      <c r="B904" s="79"/>
      <c r="C904" s="79"/>
      <c r="D904" s="76" t="n">
        <f aca="false">+F904+G904+H904+I904+J904+K904+L904+M904+N904+P904+O904+Q904</f>
        <v>0</v>
      </c>
      <c r="E904" s="76"/>
      <c r="F904" s="82"/>
      <c r="G904" s="82"/>
      <c r="H904" s="90"/>
      <c r="I904" s="90"/>
      <c r="J904" s="90"/>
      <c r="K904" s="82"/>
      <c r="L904" s="82"/>
      <c r="M904" s="82"/>
      <c r="N904" s="82"/>
      <c r="O904" s="82"/>
      <c r="P904" s="85"/>
      <c r="Q904" s="76"/>
    </row>
    <row r="905" s="63" customFormat="true" ht="85.5" hidden="true" customHeight="true" outlineLevel="0" collapsed="false">
      <c r="A905" s="91"/>
      <c r="B905" s="79"/>
      <c r="C905" s="79"/>
      <c r="D905" s="76" t="n">
        <f aca="false">+F905+G905+H905+I905+J905+K905+L905+M905+N905+P905+O905+Q905</f>
        <v>0</v>
      </c>
      <c r="E905" s="76"/>
      <c r="F905" s="82"/>
      <c r="G905" s="82"/>
      <c r="H905" s="90"/>
      <c r="I905" s="90"/>
      <c r="J905" s="90"/>
      <c r="K905" s="82"/>
      <c r="L905" s="82"/>
      <c r="M905" s="82"/>
      <c r="N905" s="82"/>
      <c r="O905" s="82"/>
      <c r="P905" s="85"/>
      <c r="Q905" s="76"/>
    </row>
    <row r="906" s="63" customFormat="true" ht="15.75" hidden="true" customHeight="false" outlineLevel="0" collapsed="false">
      <c r="A906" s="91"/>
      <c r="B906" s="79"/>
      <c r="C906" s="79"/>
      <c r="D906" s="76" t="n">
        <f aca="false">+F906+G906+H906+I906+J906+K906+L906+M906+N906+P906+O906+Q906</f>
        <v>0</v>
      </c>
      <c r="E906" s="76"/>
      <c r="F906" s="82"/>
      <c r="G906" s="82"/>
      <c r="H906" s="90"/>
      <c r="I906" s="90"/>
      <c r="J906" s="90"/>
      <c r="K906" s="82"/>
      <c r="L906" s="82"/>
      <c r="M906" s="82"/>
      <c r="N906" s="82"/>
      <c r="O906" s="82"/>
      <c r="P906" s="85"/>
      <c r="Q906" s="76"/>
    </row>
    <row r="907" s="63" customFormat="true" ht="15.75" hidden="true" customHeight="false" outlineLevel="0" collapsed="false">
      <c r="A907" s="91"/>
      <c r="B907" s="79"/>
      <c r="C907" s="79"/>
      <c r="D907" s="76" t="n">
        <f aca="false">+F907+G907+H907+I907+J907+K907+L907+M907+N907+P907+O907+Q907</f>
        <v>0</v>
      </c>
      <c r="E907" s="76"/>
      <c r="F907" s="82"/>
      <c r="G907" s="82"/>
      <c r="H907" s="90"/>
      <c r="I907" s="90"/>
      <c r="J907" s="90"/>
      <c r="K907" s="82"/>
      <c r="L907" s="82"/>
      <c r="M907" s="82"/>
      <c r="N907" s="82"/>
      <c r="O907" s="82"/>
      <c r="P907" s="85"/>
      <c r="Q907" s="76"/>
    </row>
    <row r="908" s="63" customFormat="true" ht="155.25" hidden="true" customHeight="true" outlineLevel="0" collapsed="false">
      <c r="A908" s="92"/>
      <c r="B908" s="79"/>
      <c r="C908" s="79"/>
      <c r="D908" s="76" t="n">
        <f aca="false">+F908+G908+H908+I908+J908+K908+L908+M908+N908+P908+O908+Q908</f>
        <v>0</v>
      </c>
      <c r="E908" s="76"/>
      <c r="F908" s="82"/>
      <c r="G908" s="82"/>
      <c r="H908" s="93"/>
      <c r="I908" s="93"/>
      <c r="J908" s="93"/>
      <c r="K908" s="82"/>
      <c r="L908" s="82"/>
      <c r="M908" s="82"/>
      <c r="N908" s="82"/>
      <c r="O908" s="82"/>
      <c r="P908" s="85"/>
      <c r="Q908" s="76"/>
    </row>
    <row r="909" s="63" customFormat="true" ht="135" hidden="true" customHeight="true" outlineLevel="0" collapsed="false">
      <c r="A909" s="92"/>
      <c r="B909" s="79"/>
      <c r="C909" s="79"/>
      <c r="D909" s="76" t="n">
        <f aca="false">+F909+G909+H909+I909+J909+K909+L909+M909+N909+P909+O909+Q909</f>
        <v>0</v>
      </c>
      <c r="E909" s="76"/>
      <c r="F909" s="82"/>
      <c r="G909" s="82"/>
      <c r="H909" s="93"/>
      <c r="I909" s="93"/>
      <c r="J909" s="93"/>
      <c r="K909" s="82"/>
      <c r="L909" s="82"/>
      <c r="M909" s="82"/>
      <c r="N909" s="82"/>
      <c r="O909" s="82"/>
      <c r="P909" s="85"/>
      <c r="Q909" s="76"/>
    </row>
    <row r="910" s="63" customFormat="true" ht="134.25" hidden="true" customHeight="true" outlineLevel="0" collapsed="false">
      <c r="A910" s="92"/>
      <c r="B910" s="79"/>
      <c r="C910" s="79"/>
      <c r="D910" s="76" t="n">
        <f aca="false">+F910+G910+H910+I910+J910+K910+L910+M910+N910+P910+O910+Q910</f>
        <v>0</v>
      </c>
      <c r="E910" s="76"/>
      <c r="F910" s="82"/>
      <c r="G910" s="82"/>
      <c r="H910" s="93"/>
      <c r="I910" s="93"/>
      <c r="J910" s="93"/>
      <c r="K910" s="82"/>
      <c r="L910" s="82"/>
      <c r="M910" s="82"/>
      <c r="N910" s="82"/>
      <c r="O910" s="82"/>
      <c r="P910" s="85"/>
      <c r="Q910" s="76"/>
    </row>
    <row r="911" s="63" customFormat="true" ht="135" hidden="true" customHeight="true" outlineLevel="0" collapsed="false">
      <c r="A911" s="92"/>
      <c r="B911" s="79"/>
      <c r="C911" s="79"/>
      <c r="D911" s="76" t="n">
        <f aca="false">+F911+G911+H911+I911+J911+K911+L911+M911+N911+P911+O911+Q911</f>
        <v>0</v>
      </c>
      <c r="E911" s="76"/>
      <c r="F911" s="82"/>
      <c r="G911" s="82"/>
      <c r="H911" s="93"/>
      <c r="I911" s="93"/>
      <c r="J911" s="93"/>
      <c r="K911" s="82"/>
      <c r="L911" s="82"/>
      <c r="M911" s="82"/>
      <c r="N911" s="82"/>
      <c r="O911" s="82"/>
      <c r="P911" s="85"/>
      <c r="Q911" s="76"/>
    </row>
    <row r="912" s="63" customFormat="true" ht="136.5" hidden="true" customHeight="true" outlineLevel="0" collapsed="false">
      <c r="A912" s="92"/>
      <c r="B912" s="69"/>
      <c r="C912" s="70"/>
      <c r="D912" s="76" t="n">
        <f aca="false">+F912+G912+H912+I912+J912+K912+L912+M912+N912+P912+O912+Q912</f>
        <v>0</v>
      </c>
      <c r="E912" s="76"/>
      <c r="F912" s="82"/>
      <c r="G912" s="82"/>
      <c r="H912" s="93"/>
      <c r="I912" s="93"/>
      <c r="J912" s="93"/>
      <c r="K912" s="82"/>
      <c r="L912" s="82"/>
      <c r="M912" s="82"/>
      <c r="N912" s="82"/>
      <c r="O912" s="82"/>
      <c r="P912" s="85"/>
      <c r="Q912" s="76"/>
    </row>
    <row r="913" s="63" customFormat="true" ht="131.25" hidden="true" customHeight="true" outlineLevel="0" collapsed="false">
      <c r="A913" s="92"/>
      <c r="B913" s="69"/>
      <c r="C913" s="70"/>
      <c r="D913" s="76" t="n">
        <f aca="false">+F913+G913+H913+I913+J913+K913+L913+M913+N913+P913+O913+Q913</f>
        <v>0</v>
      </c>
      <c r="E913" s="76"/>
      <c r="F913" s="82"/>
      <c r="G913" s="82"/>
      <c r="H913" s="93"/>
      <c r="I913" s="93"/>
      <c r="J913" s="93"/>
      <c r="K913" s="82"/>
      <c r="L913" s="82"/>
      <c r="M913" s="82"/>
      <c r="N913" s="82"/>
      <c r="O913" s="82"/>
      <c r="P913" s="85"/>
      <c r="Q913" s="76"/>
    </row>
    <row r="914" s="63" customFormat="true" ht="135" hidden="true" customHeight="true" outlineLevel="0" collapsed="false">
      <c r="A914" s="92"/>
      <c r="B914" s="69"/>
      <c r="C914" s="70"/>
      <c r="D914" s="76" t="n">
        <f aca="false">+F914+G914+H914+I914+J914+K914+L914+M914+N914+P914+O914+Q914</f>
        <v>0</v>
      </c>
      <c r="E914" s="76"/>
      <c r="F914" s="82"/>
      <c r="G914" s="82"/>
      <c r="H914" s="93"/>
      <c r="I914" s="93"/>
      <c r="J914" s="93"/>
      <c r="K914" s="82"/>
      <c r="L914" s="82"/>
      <c r="M914" s="82"/>
      <c r="N914" s="82"/>
      <c r="O914" s="82"/>
      <c r="P914" s="85"/>
      <c r="Q914" s="76"/>
    </row>
    <row r="915" s="63" customFormat="true" ht="141" hidden="true" customHeight="true" outlineLevel="0" collapsed="false">
      <c r="A915" s="92"/>
      <c r="B915" s="69"/>
      <c r="C915" s="70"/>
      <c r="D915" s="76" t="n">
        <f aca="false">+F915+G915+H915+I915+J915+K915+L915+M915+N915+P915+O915+Q915</f>
        <v>0</v>
      </c>
      <c r="E915" s="76"/>
      <c r="F915" s="82"/>
      <c r="G915" s="82"/>
      <c r="H915" s="93"/>
      <c r="I915" s="93"/>
      <c r="J915" s="93"/>
      <c r="K915" s="82"/>
      <c r="L915" s="82"/>
      <c r="M915" s="82"/>
      <c r="N915" s="82"/>
      <c r="O915" s="82"/>
      <c r="P915" s="85"/>
      <c r="Q915" s="76"/>
    </row>
    <row r="916" s="63" customFormat="true" ht="132.75" hidden="true" customHeight="true" outlineLevel="0" collapsed="false">
      <c r="A916" s="92"/>
      <c r="B916" s="69"/>
      <c r="C916" s="70"/>
      <c r="D916" s="76" t="n">
        <f aca="false">+F916+G916+H916+I916+J916+K916+L916+M916+N916+P916+O916+Q916</f>
        <v>0</v>
      </c>
      <c r="E916" s="76"/>
      <c r="F916" s="82"/>
      <c r="G916" s="82"/>
      <c r="H916" s="93"/>
      <c r="I916" s="93"/>
      <c r="J916" s="93"/>
      <c r="K916" s="82"/>
      <c r="L916" s="82"/>
      <c r="M916" s="82"/>
      <c r="N916" s="82"/>
      <c r="O916" s="82"/>
      <c r="P916" s="85"/>
      <c r="Q916" s="76"/>
    </row>
    <row r="917" s="63" customFormat="true" ht="144" hidden="true" customHeight="true" outlineLevel="0" collapsed="false">
      <c r="A917" s="92"/>
      <c r="B917" s="69"/>
      <c r="C917" s="70"/>
      <c r="D917" s="76" t="n">
        <f aca="false">+F917+G917+H917+I917+J917+K917+L917+M917+N917+P917+O917+Q917</f>
        <v>0</v>
      </c>
      <c r="E917" s="76"/>
      <c r="F917" s="82"/>
      <c r="G917" s="82"/>
      <c r="H917" s="93"/>
      <c r="I917" s="93"/>
      <c r="J917" s="93"/>
      <c r="K917" s="82"/>
      <c r="L917" s="82"/>
      <c r="M917" s="82"/>
      <c r="N917" s="82"/>
      <c r="O917" s="82"/>
      <c r="P917" s="85"/>
      <c r="Q917" s="76"/>
    </row>
    <row r="918" s="63" customFormat="true" ht="138" hidden="true" customHeight="true" outlineLevel="0" collapsed="false">
      <c r="A918" s="92"/>
      <c r="B918" s="69"/>
      <c r="C918" s="70"/>
      <c r="D918" s="76" t="n">
        <f aca="false">+F918+G918+H918+I918+J918+K918+L918+M918+N918+P918+O918+Q918</f>
        <v>0</v>
      </c>
      <c r="E918" s="76"/>
      <c r="F918" s="82"/>
      <c r="G918" s="82"/>
      <c r="H918" s="93"/>
      <c r="I918" s="93"/>
      <c r="J918" s="93"/>
      <c r="K918" s="82"/>
      <c r="L918" s="82"/>
      <c r="M918" s="82"/>
      <c r="N918" s="82"/>
      <c r="O918" s="82"/>
      <c r="P918" s="85"/>
      <c r="Q918" s="76"/>
    </row>
    <row r="919" s="63" customFormat="true" ht="133.5" hidden="true" customHeight="true" outlineLevel="0" collapsed="false">
      <c r="A919" s="92"/>
      <c r="B919" s="69"/>
      <c r="C919" s="70"/>
      <c r="D919" s="76" t="n">
        <f aca="false">+F919+G919+H919+I919+J919+K919+L919+M919+N919+P919+O919+Q919</f>
        <v>0</v>
      </c>
      <c r="E919" s="76"/>
      <c r="F919" s="82"/>
      <c r="G919" s="82"/>
      <c r="H919" s="93"/>
      <c r="I919" s="93"/>
      <c r="J919" s="93"/>
      <c r="K919" s="82"/>
      <c r="L919" s="82"/>
      <c r="M919" s="82"/>
      <c r="N919" s="82"/>
      <c r="O919" s="82"/>
      <c r="P919" s="85"/>
      <c r="Q919" s="76"/>
    </row>
    <row r="920" s="63" customFormat="true" ht="136.5" hidden="true" customHeight="true" outlineLevel="0" collapsed="false">
      <c r="A920" s="92"/>
      <c r="B920" s="69"/>
      <c r="C920" s="70"/>
      <c r="D920" s="76" t="n">
        <f aca="false">+F920+G920+H920+I920+J920+K920+L920+M920+N920+P920+O920+Q920</f>
        <v>0</v>
      </c>
      <c r="E920" s="76"/>
      <c r="F920" s="82"/>
      <c r="G920" s="82"/>
      <c r="H920" s="93"/>
      <c r="I920" s="93"/>
      <c r="J920" s="93"/>
      <c r="K920" s="82"/>
      <c r="L920" s="82"/>
      <c r="M920" s="82"/>
      <c r="N920" s="82"/>
      <c r="O920" s="82"/>
      <c r="P920" s="85"/>
      <c r="Q920" s="76"/>
    </row>
    <row r="921" s="63" customFormat="true" ht="146.25" hidden="true" customHeight="true" outlineLevel="0" collapsed="false">
      <c r="A921" s="92"/>
      <c r="B921" s="69"/>
      <c r="C921" s="70"/>
      <c r="D921" s="76" t="n">
        <f aca="false">+F921+G921+H921+I921+J921+K921+L921+M921+N921+P921+O921+Q921</f>
        <v>0</v>
      </c>
      <c r="E921" s="76"/>
      <c r="F921" s="82"/>
      <c r="G921" s="82"/>
      <c r="H921" s="93"/>
      <c r="I921" s="93"/>
      <c r="J921" s="93"/>
      <c r="K921" s="82"/>
      <c r="L921" s="82"/>
      <c r="M921" s="82"/>
      <c r="N921" s="82"/>
      <c r="O921" s="82"/>
      <c r="P921" s="85"/>
      <c r="Q921" s="76"/>
    </row>
    <row r="922" s="63" customFormat="true" ht="138" hidden="true" customHeight="true" outlineLevel="0" collapsed="false">
      <c r="A922" s="92"/>
      <c r="B922" s="69"/>
      <c r="C922" s="70"/>
      <c r="D922" s="76" t="n">
        <f aca="false">+F922+G922+H922+I922+J922+K922+L922+M922+N922+P922+O922+Q922</f>
        <v>0</v>
      </c>
      <c r="E922" s="76"/>
      <c r="F922" s="82"/>
      <c r="G922" s="82"/>
      <c r="H922" s="93"/>
      <c r="I922" s="93"/>
      <c r="J922" s="93"/>
      <c r="K922" s="82"/>
      <c r="L922" s="82"/>
      <c r="M922" s="82"/>
      <c r="N922" s="82"/>
      <c r="O922" s="82"/>
      <c r="P922" s="85"/>
      <c r="Q922" s="76"/>
    </row>
    <row r="923" s="63" customFormat="true" ht="134.25" hidden="true" customHeight="true" outlineLevel="0" collapsed="false">
      <c r="A923" s="92"/>
      <c r="B923" s="69"/>
      <c r="C923" s="70"/>
      <c r="D923" s="76" t="n">
        <f aca="false">+F923+G923+H923+I923+J923+K923+L923+M923+N923+P923+O923+Q923</f>
        <v>0</v>
      </c>
      <c r="E923" s="76"/>
      <c r="F923" s="82"/>
      <c r="G923" s="82"/>
      <c r="H923" s="93"/>
      <c r="I923" s="93"/>
      <c r="J923" s="93"/>
      <c r="K923" s="82"/>
      <c r="L923" s="82"/>
      <c r="M923" s="82"/>
      <c r="N923" s="82"/>
      <c r="O923" s="82"/>
      <c r="P923" s="85"/>
      <c r="Q923" s="76"/>
    </row>
    <row r="924" s="63" customFormat="true" ht="162" hidden="true" customHeight="true" outlineLevel="0" collapsed="false">
      <c r="A924" s="92"/>
      <c r="B924" s="69"/>
      <c r="C924" s="70"/>
      <c r="D924" s="76" t="n">
        <f aca="false">+F924+G924+H924+I924+J924+K924+L924+M924+N924+P924+O924+Q924</f>
        <v>0</v>
      </c>
      <c r="E924" s="76"/>
      <c r="F924" s="82"/>
      <c r="G924" s="82"/>
      <c r="H924" s="93"/>
      <c r="I924" s="93"/>
      <c r="J924" s="93"/>
      <c r="K924" s="82"/>
      <c r="L924" s="82"/>
      <c r="M924" s="82"/>
      <c r="N924" s="82"/>
      <c r="O924" s="82"/>
      <c r="P924" s="85"/>
      <c r="Q924" s="76"/>
    </row>
    <row r="925" s="63" customFormat="true" ht="139.5" hidden="true" customHeight="true" outlineLevel="0" collapsed="false">
      <c r="A925" s="92"/>
      <c r="B925" s="69"/>
      <c r="C925" s="70"/>
      <c r="D925" s="76" t="n">
        <f aca="false">+F925+G925+H925+I925+J925+K925+L925+M925+N925+P925+O925+Q925</f>
        <v>0</v>
      </c>
      <c r="E925" s="76"/>
      <c r="F925" s="82"/>
      <c r="G925" s="82"/>
      <c r="H925" s="93"/>
      <c r="I925" s="93"/>
      <c r="J925" s="93"/>
      <c r="K925" s="82"/>
      <c r="L925" s="82"/>
      <c r="M925" s="82"/>
      <c r="N925" s="82"/>
      <c r="O925" s="82"/>
      <c r="P925" s="85"/>
      <c r="Q925" s="76"/>
    </row>
    <row r="926" s="63" customFormat="true" ht="155.25" hidden="true" customHeight="true" outlineLevel="0" collapsed="false">
      <c r="A926" s="94"/>
      <c r="B926" s="69"/>
      <c r="C926" s="70"/>
      <c r="D926" s="76" t="n">
        <f aca="false">+F926+G926+H926+I926+J926+K926+L926+M926+N926+P926+O926+Q926</f>
        <v>0</v>
      </c>
      <c r="E926" s="76"/>
      <c r="F926" s="95"/>
      <c r="G926" s="95"/>
      <c r="H926" s="95"/>
      <c r="I926" s="95"/>
      <c r="J926" s="95"/>
      <c r="K926" s="95"/>
      <c r="L926" s="95"/>
      <c r="M926" s="95"/>
      <c r="N926" s="95"/>
      <c r="O926" s="95"/>
      <c r="P926" s="96"/>
      <c r="Q926" s="76"/>
    </row>
    <row r="927" s="63" customFormat="true" ht="205.5" hidden="true" customHeight="true" outlineLevel="0" collapsed="false">
      <c r="A927" s="97"/>
      <c r="B927" s="69"/>
      <c r="C927" s="70"/>
      <c r="D927" s="76" t="n">
        <f aca="false">+F927+G927+H927+I927+J927+K927+L927+M927+N927+P927+O927+Q927</f>
        <v>0</v>
      </c>
      <c r="E927" s="76"/>
      <c r="F927" s="95"/>
      <c r="G927" s="95"/>
      <c r="H927" s="95"/>
      <c r="I927" s="95"/>
      <c r="J927" s="95"/>
      <c r="K927" s="95"/>
      <c r="L927" s="95"/>
      <c r="M927" s="95"/>
      <c r="N927" s="95"/>
      <c r="O927" s="95"/>
      <c r="P927" s="96"/>
      <c r="Q927" s="76"/>
    </row>
    <row r="928" s="63" customFormat="true" ht="372" hidden="true" customHeight="true" outlineLevel="0" collapsed="false">
      <c r="A928" s="98"/>
      <c r="B928" s="69"/>
      <c r="C928" s="70"/>
      <c r="D928" s="76" t="n">
        <f aca="false">+F928+G928+H928+I928+J928+K928+L928+M928+N928+P928+O928+Q928</f>
        <v>0</v>
      </c>
      <c r="E928" s="76"/>
      <c r="F928" s="95"/>
      <c r="G928" s="95"/>
      <c r="H928" s="95"/>
      <c r="I928" s="95"/>
      <c r="J928" s="95"/>
      <c r="K928" s="95"/>
      <c r="L928" s="95"/>
      <c r="M928" s="95"/>
      <c r="N928" s="95"/>
      <c r="O928" s="95"/>
      <c r="P928" s="96"/>
      <c r="Q928" s="76"/>
    </row>
    <row r="929" s="102" customFormat="true" ht="51" hidden="true" customHeight="true" outlineLevel="0" collapsed="false">
      <c r="A929" s="59" t="s">
        <v>187</v>
      </c>
      <c r="B929" s="99" t="n">
        <v>240604</v>
      </c>
      <c r="C929" s="99"/>
      <c r="D929" s="100" t="n">
        <f aca="false">+D930</f>
        <v>0</v>
      </c>
      <c r="E929" s="100" t="n">
        <f aca="false">+E930</f>
        <v>0</v>
      </c>
      <c r="F929" s="100" t="n">
        <f aca="false">+F930</f>
        <v>0</v>
      </c>
      <c r="G929" s="100" t="n">
        <f aca="false">+G930</f>
        <v>0</v>
      </c>
      <c r="H929" s="100" t="n">
        <f aca="false">+H930</f>
        <v>0</v>
      </c>
      <c r="I929" s="100" t="n">
        <f aca="false">+I930</f>
        <v>0</v>
      </c>
      <c r="J929" s="100" t="n">
        <f aca="false">+J930</f>
        <v>0</v>
      </c>
      <c r="K929" s="100" t="n">
        <f aca="false">+K930</f>
        <v>0</v>
      </c>
      <c r="L929" s="100" t="n">
        <f aca="false">+L930</f>
        <v>0</v>
      </c>
      <c r="M929" s="100" t="n">
        <f aca="false">+M930</f>
        <v>0</v>
      </c>
      <c r="N929" s="100" t="n">
        <f aca="false">+N930</f>
        <v>0</v>
      </c>
      <c r="O929" s="100" t="n">
        <f aca="false">+O930</f>
        <v>0</v>
      </c>
      <c r="P929" s="100" t="n">
        <f aca="false">+P930</f>
        <v>0</v>
      </c>
      <c r="Q929" s="100" t="n">
        <f aca="false">+Q930</f>
        <v>0</v>
      </c>
      <c r="R929" s="101"/>
    </row>
    <row r="930" s="104" customFormat="true" ht="19.5" hidden="true" customHeight="true" outlineLevel="0" collapsed="false">
      <c r="A930" s="103" t="s">
        <v>105</v>
      </c>
      <c r="B930" s="79"/>
      <c r="C930" s="79" t="n">
        <v>2240</v>
      </c>
      <c r="D930" s="76" t="n">
        <f aca="false">+D931</f>
        <v>0</v>
      </c>
      <c r="E930" s="76" t="n">
        <f aca="false">+E931</f>
        <v>0</v>
      </c>
      <c r="F930" s="76"/>
      <c r="G930" s="76"/>
      <c r="H930" s="76"/>
      <c r="I930" s="76"/>
      <c r="J930" s="76"/>
      <c r="K930" s="76"/>
      <c r="L930" s="76"/>
      <c r="M930" s="76"/>
      <c r="N930" s="76"/>
      <c r="O930" s="76"/>
      <c r="P930" s="76"/>
      <c r="Q930" s="76"/>
    </row>
    <row r="931" s="104" customFormat="true" ht="48" hidden="true" customHeight="true" outlineLevel="0" collapsed="false">
      <c r="A931" s="72" t="s">
        <v>188</v>
      </c>
      <c r="B931" s="79"/>
      <c r="C931" s="79"/>
      <c r="D931" s="105"/>
      <c r="E931" s="76"/>
      <c r="F931" s="76"/>
      <c r="G931" s="76"/>
      <c r="H931" s="76"/>
      <c r="I931" s="76"/>
      <c r="J931" s="76"/>
      <c r="K931" s="76"/>
      <c r="L931" s="76"/>
      <c r="M931" s="76"/>
      <c r="N931" s="76"/>
      <c r="O931" s="76"/>
      <c r="P931" s="76"/>
      <c r="Q931" s="76"/>
    </row>
    <row r="932" s="80" customFormat="true" ht="99.75" hidden="true" customHeight="true" outlineLevel="0" collapsed="false">
      <c r="A932" s="59" t="s">
        <v>189</v>
      </c>
      <c r="B932" s="73" t="n">
        <v>170703</v>
      </c>
      <c r="C932" s="73"/>
      <c r="D932" s="106" t="n">
        <f aca="false">D933</f>
        <v>0</v>
      </c>
      <c r="E932" s="106"/>
      <c r="F932" s="106" t="n">
        <f aca="false">F933</f>
        <v>0</v>
      </c>
      <c r="G932" s="74" t="n">
        <f aca="false">G933</f>
        <v>0</v>
      </c>
      <c r="H932" s="74" t="n">
        <f aca="false">H933</f>
        <v>0</v>
      </c>
      <c r="I932" s="74" t="n">
        <f aca="false">I933</f>
        <v>0</v>
      </c>
      <c r="J932" s="74" t="n">
        <f aca="false">J933</f>
        <v>0</v>
      </c>
      <c r="K932" s="74" t="n">
        <f aca="false">K933</f>
        <v>0</v>
      </c>
      <c r="L932" s="74" t="n">
        <f aca="false">L933</f>
        <v>0</v>
      </c>
      <c r="M932" s="74" t="n">
        <f aca="false">M933</f>
        <v>0</v>
      </c>
      <c r="N932" s="74" t="n">
        <f aca="false">N933</f>
        <v>0</v>
      </c>
      <c r="O932" s="74" t="n">
        <f aca="false">O933</f>
        <v>0</v>
      </c>
      <c r="P932" s="74" t="n">
        <f aca="false">P933</f>
        <v>0</v>
      </c>
      <c r="Q932" s="74" t="n">
        <f aca="false">Q933</f>
        <v>0</v>
      </c>
    </row>
    <row r="933" s="104" customFormat="true" ht="48.75" hidden="true" customHeight="true" outlineLevel="0" collapsed="false">
      <c r="A933" s="40" t="s">
        <v>139</v>
      </c>
      <c r="B933" s="79"/>
      <c r="C933" s="79" t="n">
        <v>2610</v>
      </c>
      <c r="D933" s="107" t="n">
        <f aca="false">F933+G933+H933+I933+J933+K933+L933+M933+N933+O933+P933+Q933</f>
        <v>0</v>
      </c>
      <c r="E933" s="106"/>
      <c r="F933" s="106" t="n">
        <f aca="false">+F934+F935</f>
        <v>0</v>
      </c>
      <c r="G933" s="74" t="n">
        <f aca="false">+G934+G935</f>
        <v>0</v>
      </c>
      <c r="H933" s="74" t="n">
        <f aca="false">+H934+H935</f>
        <v>0</v>
      </c>
      <c r="I933" s="74" t="n">
        <f aca="false">+I934+I935</f>
        <v>0</v>
      </c>
      <c r="J933" s="74" t="n">
        <f aca="false">+J934+J935</f>
        <v>0</v>
      </c>
      <c r="K933" s="74" t="n">
        <f aca="false">+K934+K935</f>
        <v>0</v>
      </c>
      <c r="L933" s="74" t="n">
        <f aca="false">+L934+L935</f>
        <v>0</v>
      </c>
      <c r="M933" s="74" t="n">
        <f aca="false">+M934+M935</f>
        <v>0</v>
      </c>
      <c r="N933" s="74" t="n">
        <f aca="false">+N934+N935</f>
        <v>0</v>
      </c>
      <c r="O933" s="74" t="n">
        <f aca="false">+O934+O935</f>
        <v>0</v>
      </c>
      <c r="P933" s="74" t="n">
        <f aca="false">+P934+P935</f>
        <v>0</v>
      </c>
      <c r="Q933" s="74" t="n">
        <f aca="false">+Q934+Q935</f>
        <v>0</v>
      </c>
    </row>
    <row r="934" s="104" customFormat="true" ht="96.75" hidden="true" customHeight="true" outlineLevel="0" collapsed="false">
      <c r="A934" s="58" t="s">
        <v>190</v>
      </c>
      <c r="B934" s="79"/>
      <c r="C934" s="79"/>
      <c r="D934" s="106" t="n">
        <f aca="false">+F934</f>
        <v>0</v>
      </c>
      <c r="E934" s="106"/>
      <c r="F934" s="106"/>
      <c r="G934" s="106"/>
      <c r="H934" s="106"/>
      <c r="I934" s="106"/>
      <c r="J934" s="106"/>
      <c r="K934" s="106"/>
      <c r="L934" s="106"/>
      <c r="M934" s="106"/>
      <c r="N934" s="106"/>
      <c r="O934" s="108"/>
      <c r="P934" s="108"/>
      <c r="Q934" s="108"/>
    </row>
    <row r="935" s="104" customFormat="true" ht="65.25" hidden="true" customHeight="true" outlineLevel="0" collapsed="false">
      <c r="A935" s="58" t="s">
        <v>191</v>
      </c>
      <c r="B935" s="79"/>
      <c r="C935" s="79"/>
      <c r="D935" s="106" t="n">
        <f aca="false">+F935+G935+H935+I935+J935+K935+L935+M935+N935+O935+P935+Q935</f>
        <v>0</v>
      </c>
      <c r="E935" s="106"/>
      <c r="F935" s="74"/>
      <c r="G935" s="74"/>
      <c r="H935" s="74"/>
      <c r="I935" s="74"/>
      <c r="J935" s="74"/>
      <c r="K935" s="74"/>
      <c r="L935" s="74"/>
      <c r="M935" s="74"/>
      <c r="N935" s="74"/>
      <c r="O935" s="76"/>
      <c r="P935" s="76"/>
      <c r="Q935" s="76"/>
    </row>
    <row r="936" s="80" customFormat="true" ht="16.5" hidden="true" customHeight="true" outlineLevel="0" collapsed="false">
      <c r="A936" s="72" t="s">
        <v>192</v>
      </c>
      <c r="B936" s="73" t="n">
        <v>150101</v>
      </c>
      <c r="C936" s="73"/>
      <c r="D936" s="74" t="n">
        <f aca="false">D937+D939+D940</f>
        <v>0</v>
      </c>
      <c r="E936" s="74"/>
      <c r="F936" s="74" t="n">
        <f aca="false">F937+F939+F940</f>
        <v>0</v>
      </c>
      <c r="G936" s="74" t="n">
        <f aca="false">G937+G939+G940</f>
        <v>0</v>
      </c>
      <c r="H936" s="74" t="n">
        <f aca="false">H937+H939+H940</f>
        <v>0</v>
      </c>
      <c r="I936" s="74" t="n">
        <f aca="false">I937+I939+I940</f>
        <v>0</v>
      </c>
      <c r="J936" s="74" t="n">
        <f aca="false">J937+J939+J940</f>
        <v>0</v>
      </c>
      <c r="K936" s="74" t="n">
        <f aca="false">K937+K939+K940</f>
        <v>0</v>
      </c>
      <c r="L936" s="74" t="n">
        <f aca="false">L937+L939+L940</f>
        <v>0</v>
      </c>
      <c r="M936" s="74" t="n">
        <f aca="false">M937+M939+M940</f>
        <v>0</v>
      </c>
      <c r="N936" s="74" t="n">
        <f aca="false">N937+N939+N940</f>
        <v>0</v>
      </c>
      <c r="O936" s="74" t="n">
        <f aca="false">O937+O939+O940</f>
        <v>0</v>
      </c>
      <c r="P936" s="74" t="n">
        <f aca="false">P937+P939+P940</f>
        <v>0</v>
      </c>
      <c r="Q936" s="74" t="n">
        <f aca="false">Q937+Q939+Q940</f>
        <v>0</v>
      </c>
    </row>
    <row r="937" s="104" customFormat="true" ht="35.25" hidden="true" customHeight="true" outlineLevel="0" collapsed="false">
      <c r="A937" s="103" t="s">
        <v>193</v>
      </c>
      <c r="B937" s="79"/>
      <c r="C937" s="79" t="n">
        <v>2133</v>
      </c>
      <c r="D937" s="105" t="n">
        <f aca="false">D938</f>
        <v>0</v>
      </c>
      <c r="E937" s="76"/>
      <c r="F937" s="105" t="n">
        <f aca="false">F938</f>
        <v>0</v>
      </c>
      <c r="G937" s="105" t="n">
        <f aca="false">G938</f>
        <v>0</v>
      </c>
      <c r="H937" s="105" t="n">
        <f aca="false">H938</f>
        <v>0</v>
      </c>
      <c r="I937" s="105" t="n">
        <f aca="false">I938</f>
        <v>0</v>
      </c>
      <c r="J937" s="105" t="n">
        <f aca="false">J938</f>
        <v>0</v>
      </c>
      <c r="K937" s="105" t="n">
        <f aca="false">K938</f>
        <v>0</v>
      </c>
      <c r="L937" s="105" t="n">
        <f aca="false">L938</f>
        <v>0</v>
      </c>
      <c r="M937" s="105" t="n">
        <f aca="false">M938</f>
        <v>0</v>
      </c>
      <c r="N937" s="105" t="n">
        <f aca="false">N938</f>
        <v>0</v>
      </c>
      <c r="O937" s="105" t="n">
        <f aca="false">O938</f>
        <v>0</v>
      </c>
      <c r="P937" s="105" t="n">
        <f aca="false">P938</f>
        <v>0</v>
      </c>
      <c r="Q937" s="105" t="n">
        <f aca="false">Q938</f>
        <v>0</v>
      </c>
    </row>
    <row r="938" s="110" customFormat="true" ht="72.75" hidden="true" customHeight="true" outlineLevel="0" collapsed="false">
      <c r="A938" s="72"/>
      <c r="B938" s="73"/>
      <c r="C938" s="73"/>
      <c r="D938" s="109" t="n">
        <f aca="false">F938+G938+H938+I938+J938+K938+L938+M938+N938+O938+P938+Q938</f>
        <v>0</v>
      </c>
      <c r="E938" s="74"/>
      <c r="F938" s="74"/>
      <c r="G938" s="74"/>
      <c r="H938" s="74"/>
      <c r="I938" s="74"/>
      <c r="J938" s="74"/>
      <c r="K938" s="74"/>
      <c r="L938" s="74"/>
      <c r="M938" s="74"/>
      <c r="N938" s="74"/>
      <c r="O938" s="74"/>
      <c r="P938" s="74"/>
      <c r="Q938" s="74"/>
      <c r="R938" s="80"/>
      <c r="S938" s="80"/>
      <c r="T938" s="80"/>
      <c r="U938" s="80"/>
    </row>
    <row r="939" s="104" customFormat="true" ht="33" hidden="true" customHeight="true" outlineLevel="0" collapsed="false">
      <c r="A939" s="78" t="s">
        <v>194</v>
      </c>
      <c r="B939" s="79"/>
      <c r="C939" s="79" t="n">
        <v>2123</v>
      </c>
      <c r="D939" s="105" t="n">
        <f aca="false">F939+G939+H939+I939+J939+K939+L939+M939+N939+O939+P939+Q939</f>
        <v>0</v>
      </c>
      <c r="E939" s="76"/>
      <c r="F939" s="76"/>
      <c r="G939" s="76"/>
      <c r="H939" s="76"/>
      <c r="I939" s="76"/>
      <c r="J939" s="76"/>
      <c r="K939" s="76"/>
      <c r="L939" s="76"/>
      <c r="M939" s="76"/>
      <c r="N939" s="76"/>
      <c r="O939" s="76"/>
      <c r="P939" s="76"/>
      <c r="Q939" s="76"/>
    </row>
    <row r="940" s="104" customFormat="true" ht="51" hidden="true" customHeight="true" outlineLevel="0" collapsed="false">
      <c r="A940" s="78" t="s">
        <v>169</v>
      </c>
      <c r="B940" s="79"/>
      <c r="C940" s="79" t="n">
        <v>3210</v>
      </c>
      <c r="D940" s="105" t="n">
        <f aca="false">D941+D942+D943+D944+D945+D946+D947+D948+D949</f>
        <v>0</v>
      </c>
      <c r="E940" s="76"/>
      <c r="F940" s="105" t="n">
        <f aca="false">+F941+F942</f>
        <v>0</v>
      </c>
      <c r="G940" s="105" t="n">
        <f aca="false">G941+G942+G943+G944+G945+G946+G947+G948+G949</f>
        <v>0</v>
      </c>
      <c r="H940" s="105" t="n">
        <f aca="false">H941+H942+H943+H944+H945+H946+H947+H948+H949</f>
        <v>0</v>
      </c>
      <c r="I940" s="105" t="n">
        <f aca="false">I941+I942+I943+I944+I945+I946+I947+I948+I949</f>
        <v>0</v>
      </c>
      <c r="J940" s="105" t="n">
        <f aca="false">J941+J942+J943+J944+J945+J946+J947+J948+J949</f>
        <v>0</v>
      </c>
      <c r="K940" s="105" t="n">
        <f aca="false">K941+K942+K943+K944+K945+K946+K947+K948+K949</f>
        <v>0</v>
      </c>
      <c r="L940" s="105" t="n">
        <f aca="false">L941+L942+L943+L944+L945+L946+L947+L948+L949</f>
        <v>0</v>
      </c>
      <c r="M940" s="105" t="n">
        <f aca="false">M941+M942+M943+M944+M945+M946+M947+M948+M949</f>
        <v>0</v>
      </c>
      <c r="N940" s="105" t="n">
        <f aca="false">N941+N942+N943+N944+N945+N946+N947+N948+N949</f>
        <v>0</v>
      </c>
      <c r="O940" s="105" t="n">
        <f aca="false">O941+O942+O943+O944+O945+O946+O947+O948+O949</f>
        <v>0</v>
      </c>
      <c r="P940" s="105" t="n">
        <f aca="false">P941+P942+P943+P944+P945+P946+P947+P948+P949</f>
        <v>0</v>
      </c>
      <c r="Q940" s="105" t="n">
        <f aca="false">Q941+Q942+Q943+Q944+Q945+Q946+Q947+Q948+Q949</f>
        <v>0</v>
      </c>
    </row>
    <row r="941" s="104" customFormat="true" ht="73.5" hidden="true" customHeight="true" outlineLevel="0" collapsed="false">
      <c r="A941" s="88" t="s">
        <v>195</v>
      </c>
      <c r="B941" s="79"/>
      <c r="C941" s="79"/>
      <c r="D941" s="109" t="n">
        <f aca="false">F941+G941+H941+I941+J941+K941+L941+M941+N941+O941+P941+Q941</f>
        <v>0</v>
      </c>
      <c r="E941" s="74"/>
      <c r="F941" s="74"/>
      <c r="G941" s="89"/>
      <c r="H941" s="74"/>
      <c r="I941" s="74"/>
      <c r="J941" s="76"/>
      <c r="K941" s="76"/>
      <c r="L941" s="76"/>
      <c r="M941" s="76"/>
      <c r="N941" s="76"/>
      <c r="O941" s="76"/>
      <c r="P941" s="76"/>
      <c r="Q941" s="76"/>
    </row>
    <row r="942" s="104" customFormat="true" ht="81.75" hidden="true" customHeight="true" outlineLevel="0" collapsed="false">
      <c r="A942" s="88" t="s">
        <v>196</v>
      </c>
      <c r="B942" s="79"/>
      <c r="C942" s="79"/>
      <c r="D942" s="109" t="n">
        <f aca="false">F942+G942+H942+I942+J942+K942+L942+M942+N942+O942+P942+Q942</f>
        <v>0</v>
      </c>
      <c r="E942" s="74"/>
      <c r="F942" s="74"/>
      <c r="G942" s="89"/>
      <c r="H942" s="74"/>
      <c r="I942" s="74"/>
      <c r="J942" s="76"/>
      <c r="K942" s="76"/>
      <c r="L942" s="76"/>
      <c r="M942" s="76"/>
      <c r="N942" s="76"/>
      <c r="O942" s="76"/>
      <c r="P942" s="76"/>
      <c r="Q942" s="76"/>
    </row>
    <row r="943" s="104" customFormat="true" ht="74.25" hidden="true" customHeight="true" outlineLevel="0" collapsed="false">
      <c r="A943" s="59"/>
      <c r="B943" s="79"/>
      <c r="C943" s="79"/>
      <c r="D943" s="109" t="n">
        <f aca="false">F943+G943+H943+I943+J943+K943+L943+M943+N943+O943+P943+Q943</f>
        <v>0</v>
      </c>
      <c r="E943" s="74"/>
      <c r="F943" s="74"/>
      <c r="G943" s="74"/>
      <c r="H943" s="74"/>
      <c r="I943" s="74"/>
      <c r="J943" s="76"/>
      <c r="K943" s="76"/>
      <c r="L943" s="76"/>
      <c r="M943" s="76"/>
      <c r="N943" s="76"/>
      <c r="O943" s="76"/>
      <c r="P943" s="76"/>
      <c r="Q943" s="76"/>
    </row>
    <row r="944" s="104" customFormat="true" ht="71.25" hidden="true" customHeight="true" outlineLevel="0" collapsed="false">
      <c r="A944" s="59"/>
      <c r="B944" s="79"/>
      <c r="C944" s="79"/>
      <c r="D944" s="109" t="n">
        <f aca="false">F944+G944+H944+I944+J944+K944+L944+M944+N944+O944+P944+Q944</f>
        <v>0</v>
      </c>
      <c r="E944" s="74"/>
      <c r="F944" s="74"/>
      <c r="G944" s="74"/>
      <c r="H944" s="74"/>
      <c r="I944" s="74"/>
      <c r="J944" s="76"/>
      <c r="K944" s="76"/>
      <c r="L944" s="76"/>
      <c r="M944" s="76"/>
      <c r="N944" s="76"/>
      <c r="O944" s="76"/>
      <c r="P944" s="76"/>
      <c r="Q944" s="76"/>
    </row>
    <row r="945" s="104" customFormat="true" ht="42" hidden="true" customHeight="true" outlineLevel="0" collapsed="false">
      <c r="A945" s="59"/>
      <c r="B945" s="79"/>
      <c r="C945" s="79"/>
      <c r="D945" s="109" t="n">
        <f aca="false">F945+G945+H945+I945+J945+K945+L945+M945+N945+O945+P945+Q945</f>
        <v>0</v>
      </c>
      <c r="E945" s="74"/>
      <c r="F945" s="74"/>
      <c r="G945" s="74"/>
      <c r="H945" s="74"/>
      <c r="I945" s="74"/>
      <c r="J945" s="76"/>
      <c r="K945" s="76"/>
      <c r="L945" s="76"/>
      <c r="M945" s="76"/>
      <c r="N945" s="76"/>
      <c r="O945" s="76"/>
      <c r="P945" s="76"/>
      <c r="Q945" s="76"/>
    </row>
    <row r="946" s="104" customFormat="true" ht="42.75" hidden="true" customHeight="true" outlineLevel="0" collapsed="false">
      <c r="A946" s="59"/>
      <c r="B946" s="79"/>
      <c r="C946" s="79"/>
      <c r="D946" s="109" t="n">
        <f aca="false">F946+G946+H946+I946+J946+K946+L946+M946+N946+O946+P946+Q946</f>
        <v>0</v>
      </c>
      <c r="E946" s="74"/>
      <c r="F946" s="74"/>
      <c r="G946" s="74"/>
      <c r="H946" s="74"/>
      <c r="I946" s="74"/>
      <c r="J946" s="76"/>
      <c r="K946" s="76"/>
      <c r="L946" s="76"/>
      <c r="M946" s="76"/>
      <c r="N946" s="76"/>
      <c r="O946" s="76"/>
      <c r="P946" s="76"/>
      <c r="Q946" s="76"/>
    </row>
    <row r="947" s="104" customFormat="true" ht="43.5" hidden="true" customHeight="true" outlineLevel="0" collapsed="false">
      <c r="A947" s="59"/>
      <c r="B947" s="79"/>
      <c r="C947" s="79"/>
      <c r="D947" s="109" t="n">
        <f aca="false">F947+G947+H947+I947+J947+K947+L947+M947+N947+O947+P947+Q947</f>
        <v>0</v>
      </c>
      <c r="E947" s="74"/>
      <c r="F947" s="74"/>
      <c r="G947" s="74"/>
      <c r="H947" s="74"/>
      <c r="I947" s="74"/>
      <c r="J947" s="76"/>
      <c r="K947" s="76"/>
      <c r="L947" s="76"/>
      <c r="M947" s="76"/>
      <c r="N947" s="76"/>
      <c r="O947" s="76"/>
      <c r="P947" s="76"/>
      <c r="Q947" s="76"/>
    </row>
    <row r="948" s="110" customFormat="true" ht="27.75" hidden="true" customHeight="true" outlineLevel="0" collapsed="false">
      <c r="A948" s="59"/>
      <c r="B948" s="73"/>
      <c r="C948" s="73"/>
      <c r="D948" s="109" t="n">
        <f aca="false">F948+G948+H948+I948+J948+K948+L948+M948+N948+O948+P948+Q948</f>
        <v>0</v>
      </c>
      <c r="E948" s="74"/>
      <c r="F948" s="74"/>
      <c r="G948" s="74"/>
      <c r="H948" s="74"/>
      <c r="I948" s="74"/>
      <c r="J948" s="74"/>
      <c r="K948" s="74"/>
      <c r="L948" s="74"/>
      <c r="M948" s="74"/>
      <c r="N948" s="74"/>
      <c r="O948" s="74"/>
      <c r="P948" s="74"/>
      <c r="Q948" s="74"/>
      <c r="R948" s="80"/>
      <c r="S948" s="80"/>
      <c r="T948" s="80"/>
      <c r="U948" s="80"/>
    </row>
    <row r="949" s="110" customFormat="true" ht="27.75" hidden="true" customHeight="true" outlineLevel="0" collapsed="false">
      <c r="A949" s="72"/>
      <c r="B949" s="73"/>
      <c r="C949" s="73"/>
      <c r="D949" s="109" t="n">
        <f aca="false">F949+G949+H949+I949+J949+K949+L949+M949+N949+O949+P949+Q949</f>
        <v>0</v>
      </c>
      <c r="E949" s="74"/>
      <c r="F949" s="74"/>
      <c r="G949" s="74"/>
      <c r="H949" s="74"/>
      <c r="I949" s="74"/>
      <c r="J949" s="74"/>
      <c r="K949" s="74"/>
      <c r="L949" s="74"/>
      <c r="M949" s="74"/>
      <c r="N949" s="74"/>
      <c r="O949" s="74"/>
      <c r="P949" s="74"/>
      <c r="Q949" s="74"/>
      <c r="R949" s="80"/>
      <c r="S949" s="80"/>
      <c r="T949" s="80"/>
      <c r="U949" s="80"/>
    </row>
    <row r="950" s="110" customFormat="true" ht="102.75" hidden="false" customHeight="true" outlineLevel="0" collapsed="false">
      <c r="A950" s="59" t="s">
        <v>107</v>
      </c>
      <c r="B950" s="73" t="n">
        <v>170703</v>
      </c>
      <c r="C950" s="73"/>
      <c r="D950" s="74" t="n">
        <f aca="false">+D951</f>
        <v>121281</v>
      </c>
      <c r="E950" s="74" t="n">
        <f aca="false">+E951</f>
        <v>0</v>
      </c>
      <c r="F950" s="74" t="n">
        <f aca="false">+F951</f>
        <v>0</v>
      </c>
      <c r="G950" s="74" t="n">
        <f aca="false">+G951</f>
        <v>0</v>
      </c>
      <c r="H950" s="74" t="n">
        <f aca="false">+H951</f>
        <v>121281</v>
      </c>
      <c r="I950" s="74" t="n">
        <f aca="false">+I951</f>
        <v>0</v>
      </c>
      <c r="J950" s="74" t="n">
        <f aca="false">+J951</f>
        <v>0</v>
      </c>
      <c r="K950" s="74" t="n">
        <f aca="false">+K951</f>
        <v>0</v>
      </c>
      <c r="L950" s="74" t="n">
        <f aca="false">+L951</f>
        <v>0</v>
      </c>
      <c r="M950" s="74" t="n">
        <f aca="false">+M951</f>
        <v>0</v>
      </c>
      <c r="N950" s="74" t="n">
        <f aca="false">+N951</f>
        <v>0</v>
      </c>
      <c r="O950" s="74" t="n">
        <f aca="false">+O951</f>
        <v>0</v>
      </c>
      <c r="P950" s="74" t="n">
        <f aca="false">+P951</f>
        <v>0</v>
      </c>
      <c r="Q950" s="74" t="n">
        <f aca="false">+Q951</f>
        <v>0</v>
      </c>
      <c r="R950" s="80"/>
      <c r="S950" s="80"/>
      <c r="T950" s="80"/>
      <c r="U950" s="80"/>
    </row>
    <row r="951" s="110" customFormat="true" ht="57.75" hidden="false" customHeight="true" outlineLevel="0" collapsed="false">
      <c r="A951" s="111" t="s">
        <v>197</v>
      </c>
      <c r="B951" s="79"/>
      <c r="C951" s="79" t="n">
        <v>3210</v>
      </c>
      <c r="D951" s="74" t="n">
        <f aca="false">+D952+D953</f>
        <v>121281</v>
      </c>
      <c r="E951" s="74" t="n">
        <f aca="false">+E952+E953</f>
        <v>0</v>
      </c>
      <c r="F951" s="74" t="n">
        <f aca="false">+F952+F953</f>
        <v>0</v>
      </c>
      <c r="G951" s="74" t="n">
        <f aca="false">+G952+G953</f>
        <v>0</v>
      </c>
      <c r="H951" s="74" t="n">
        <f aca="false">+H952+H953</f>
        <v>121281</v>
      </c>
      <c r="I951" s="74" t="n">
        <f aca="false">+I952+I953</f>
        <v>0</v>
      </c>
      <c r="J951" s="74" t="n">
        <f aca="false">+J952+J953</f>
        <v>0</v>
      </c>
      <c r="K951" s="74" t="n">
        <f aca="false">+K952+K953</f>
        <v>0</v>
      </c>
      <c r="L951" s="74" t="n">
        <f aca="false">+L952+L953</f>
        <v>0</v>
      </c>
      <c r="M951" s="74" t="n">
        <f aca="false">+M952+M953</f>
        <v>0</v>
      </c>
      <c r="N951" s="74" t="n">
        <f aca="false">+N952+N953</f>
        <v>0</v>
      </c>
      <c r="O951" s="74" t="n">
        <f aca="false">+O952+O953</f>
        <v>0</v>
      </c>
      <c r="P951" s="74" t="n">
        <f aca="false">+P952+P953</f>
        <v>0</v>
      </c>
      <c r="Q951" s="74" t="n">
        <f aca="false">+Q952+Q953</f>
        <v>0</v>
      </c>
      <c r="R951" s="80"/>
      <c r="S951" s="80"/>
      <c r="T951" s="80"/>
      <c r="U951" s="80"/>
    </row>
    <row r="952" s="110" customFormat="true" ht="58.5" hidden="false" customHeight="true" outlineLevel="0" collapsed="false">
      <c r="A952" s="72" t="s">
        <v>198</v>
      </c>
      <c r="B952" s="73"/>
      <c r="C952" s="73"/>
      <c r="D952" s="74" t="n">
        <f aca="false">+F952+G952+H952+I952+J952+K952+L952+M952+N952+O952+P952+Q952</f>
        <v>99990</v>
      </c>
      <c r="E952" s="74"/>
      <c r="F952" s="74"/>
      <c r="G952" s="74"/>
      <c r="H952" s="74" t="n">
        <v>99990</v>
      </c>
      <c r="I952" s="74"/>
      <c r="J952" s="74"/>
      <c r="K952" s="74"/>
      <c r="L952" s="74"/>
      <c r="M952" s="74"/>
      <c r="N952" s="74"/>
      <c r="O952" s="74"/>
      <c r="P952" s="74"/>
      <c r="Q952" s="74"/>
      <c r="R952" s="80"/>
      <c r="S952" s="80"/>
      <c r="T952" s="80"/>
      <c r="U952" s="80"/>
    </row>
    <row r="953" s="110" customFormat="true" ht="54" hidden="false" customHeight="true" outlineLevel="0" collapsed="false">
      <c r="A953" s="72" t="s">
        <v>199</v>
      </c>
      <c r="B953" s="73"/>
      <c r="C953" s="73"/>
      <c r="D953" s="74" t="n">
        <f aca="false">+F953+G953+H953+I953+J953+K953+L953+M953+N953+O953+P953+Q953</f>
        <v>21291</v>
      </c>
      <c r="E953" s="74"/>
      <c r="F953" s="74"/>
      <c r="G953" s="74"/>
      <c r="H953" s="74" t="n">
        <v>21291</v>
      </c>
      <c r="I953" s="74"/>
      <c r="J953" s="74"/>
      <c r="K953" s="74"/>
      <c r="L953" s="74"/>
      <c r="M953" s="74"/>
      <c r="N953" s="74"/>
      <c r="O953" s="74"/>
      <c r="P953" s="74"/>
      <c r="Q953" s="74"/>
      <c r="R953" s="80"/>
      <c r="S953" s="80"/>
      <c r="T953" s="80"/>
      <c r="U953" s="80"/>
    </row>
    <row r="954" s="80" customFormat="true" ht="51" hidden="false" customHeight="true" outlineLevel="0" collapsed="false">
      <c r="A954" s="72" t="s">
        <v>200</v>
      </c>
      <c r="B954" s="73" t="n">
        <v>100102</v>
      </c>
      <c r="C954" s="73"/>
      <c r="D954" s="74" t="n">
        <f aca="false">+D955+D959</f>
        <v>0</v>
      </c>
      <c r="E954" s="74" t="n">
        <f aca="false">+E955+E959</f>
        <v>0</v>
      </c>
      <c r="F954" s="74" t="n">
        <f aca="false">+F955+F959</f>
        <v>0</v>
      </c>
      <c r="G954" s="74" t="n">
        <f aca="false">+G955+G959</f>
        <v>0</v>
      </c>
      <c r="H954" s="74" t="n">
        <f aca="false">+H955+H959</f>
        <v>0</v>
      </c>
      <c r="I954" s="74" t="n">
        <f aca="false">+I955+I959</f>
        <v>0</v>
      </c>
      <c r="J954" s="74" t="n">
        <f aca="false">+J955+J959</f>
        <v>0</v>
      </c>
      <c r="K954" s="74" t="n">
        <f aca="false">+K955+K959</f>
        <v>0</v>
      </c>
      <c r="L954" s="74" t="n">
        <f aca="false">+L955+L959</f>
        <v>0</v>
      </c>
      <c r="M954" s="74" t="n">
        <f aca="false">+M955+M959</f>
        <v>0</v>
      </c>
      <c r="N954" s="74" t="n">
        <f aca="false">+N955+N959</f>
        <v>0</v>
      </c>
      <c r="O954" s="74" t="n">
        <f aca="false">+O955+O959</f>
        <v>0</v>
      </c>
      <c r="P954" s="74" t="n">
        <f aca="false">+P955+P959</f>
        <v>0</v>
      </c>
      <c r="Q954" s="74" t="n">
        <f aca="false">+Q955+Q959</f>
        <v>0</v>
      </c>
    </row>
    <row r="955" s="80" customFormat="true" ht="48.75" hidden="true" customHeight="true" outlineLevel="0" collapsed="false">
      <c r="A955" s="111" t="s">
        <v>201</v>
      </c>
      <c r="B955" s="112"/>
      <c r="C955" s="112" t="n">
        <v>3131</v>
      </c>
      <c r="D955" s="74" t="n">
        <f aca="false">+D956+D957+D958</f>
        <v>0</v>
      </c>
      <c r="E955" s="74" t="n">
        <f aca="false">+E956+E957+E958</f>
        <v>0</v>
      </c>
      <c r="F955" s="74" t="n">
        <f aca="false">+F956+F957+F958</f>
        <v>0</v>
      </c>
      <c r="G955" s="74" t="n">
        <f aca="false">+G956+G957+G958</f>
        <v>0</v>
      </c>
      <c r="H955" s="74" t="n">
        <f aca="false">+H956+H957+H958</f>
        <v>0</v>
      </c>
      <c r="I955" s="74" t="n">
        <f aca="false">+I956+I957+I958</f>
        <v>0</v>
      </c>
      <c r="J955" s="74" t="n">
        <f aca="false">+J956+J957+J958</f>
        <v>0</v>
      </c>
      <c r="K955" s="74" t="n">
        <f aca="false">+K956+K957+K958</f>
        <v>0</v>
      </c>
      <c r="L955" s="74" t="n">
        <f aca="false">+L956+L957+L958</f>
        <v>0</v>
      </c>
      <c r="M955" s="74" t="n">
        <f aca="false">+M956+M957+M958</f>
        <v>0</v>
      </c>
      <c r="N955" s="74" t="n">
        <f aca="false">+N956+N957+N958</f>
        <v>0</v>
      </c>
      <c r="O955" s="74" t="n">
        <f aca="false">+O956+O957+O958</f>
        <v>0</v>
      </c>
      <c r="P955" s="74" t="n">
        <f aca="false">+P956+P957+P958</f>
        <v>0</v>
      </c>
      <c r="Q955" s="74" t="n">
        <f aca="false">+Q956+Q957+Q958</f>
        <v>0</v>
      </c>
    </row>
    <row r="956" s="80" customFormat="true" ht="102.75" hidden="true" customHeight="true" outlineLevel="0" collapsed="false">
      <c r="A956" s="113" t="s">
        <v>202</v>
      </c>
      <c r="B956" s="73"/>
      <c r="C956" s="73"/>
      <c r="D956" s="74" t="n">
        <f aca="false">+F956+G956+H956+I956+J956+K956+L956+M956+N956+O956+P956+Q956</f>
        <v>0</v>
      </c>
      <c r="E956" s="74"/>
      <c r="F956" s="74"/>
      <c r="G956" s="74"/>
      <c r="H956" s="74"/>
      <c r="I956" s="74"/>
      <c r="J956" s="74"/>
      <c r="K956" s="74"/>
      <c r="L956" s="74"/>
      <c r="M956" s="74"/>
      <c r="N956" s="74"/>
      <c r="O956" s="74"/>
      <c r="P956" s="74"/>
      <c r="Q956" s="74"/>
    </row>
    <row r="957" s="80" customFormat="true" ht="68.25" hidden="true" customHeight="true" outlineLevel="0" collapsed="false">
      <c r="A957" s="88" t="s">
        <v>203</v>
      </c>
      <c r="B957" s="73"/>
      <c r="C957" s="73"/>
      <c r="D957" s="74" t="n">
        <f aca="false">+F957+G957+H957+I957+J957+K957+L957+M957+N957+O957+P957+Q957</f>
        <v>0</v>
      </c>
      <c r="E957" s="74"/>
      <c r="F957" s="74"/>
      <c r="G957" s="74"/>
      <c r="H957" s="74"/>
      <c r="I957" s="74"/>
      <c r="J957" s="74"/>
      <c r="K957" s="74"/>
      <c r="L957" s="74"/>
      <c r="M957" s="74"/>
      <c r="N957" s="74"/>
      <c r="O957" s="74"/>
      <c r="P957" s="74"/>
      <c r="Q957" s="74"/>
    </row>
    <row r="958" s="80" customFormat="true" ht="5.25" hidden="true" customHeight="true" outlineLevel="0" collapsed="false">
      <c r="A958" s="88" t="s">
        <v>204</v>
      </c>
      <c r="B958" s="73"/>
      <c r="C958" s="73"/>
      <c r="D958" s="74" t="n">
        <f aca="false">+F958+G958+H958+I958+J958+K958+L958+M958+N958+O958+P958+Q958</f>
        <v>0</v>
      </c>
      <c r="E958" s="74"/>
      <c r="F958" s="74"/>
      <c r="G958" s="74"/>
      <c r="H958" s="74"/>
      <c r="I958" s="74"/>
      <c r="J958" s="74"/>
      <c r="K958" s="74"/>
      <c r="L958" s="74"/>
      <c r="M958" s="74"/>
      <c r="N958" s="74"/>
      <c r="O958" s="74"/>
      <c r="P958" s="74"/>
      <c r="Q958" s="74"/>
    </row>
    <row r="959" s="104" customFormat="true" ht="49.5" hidden="false" customHeight="true" outlineLevel="0" collapsed="false">
      <c r="A959" s="111" t="s">
        <v>197</v>
      </c>
      <c r="B959" s="79"/>
      <c r="C959" s="79" t="n">
        <v>3210</v>
      </c>
      <c r="D959" s="114" t="n">
        <f aca="false">SUM(D960:D1063)</f>
        <v>0</v>
      </c>
      <c r="E959" s="114" t="n">
        <f aca="false">SUM(E960:E1063)</f>
        <v>0</v>
      </c>
      <c r="F959" s="114" t="n">
        <f aca="false">SUM(F960:F1063)</f>
        <v>0</v>
      </c>
      <c r="G959" s="114" t="n">
        <f aca="false">SUM(G960:G1063)</f>
        <v>0</v>
      </c>
      <c r="H959" s="114" t="n">
        <f aca="false">SUM(H960:H1063)</f>
        <v>0</v>
      </c>
      <c r="I959" s="114" t="n">
        <f aca="false">SUM(I960:I1063)</f>
        <v>0</v>
      </c>
      <c r="J959" s="114" t="n">
        <f aca="false">SUM(J960:J1063)</f>
        <v>0</v>
      </c>
      <c r="K959" s="114" t="n">
        <f aca="false">SUM(K960:K1063)</f>
        <v>0</v>
      </c>
      <c r="L959" s="114" t="n">
        <f aca="false">SUM(L960:L1063)</f>
        <v>0</v>
      </c>
      <c r="M959" s="114" t="n">
        <f aca="false">SUM(M960:M1063)</f>
        <v>0</v>
      </c>
      <c r="N959" s="114" t="n">
        <f aca="false">SUM(N960:N1063)</f>
        <v>0</v>
      </c>
      <c r="O959" s="114" t="n">
        <f aca="false">SUM(O960:O1063)</f>
        <v>0</v>
      </c>
      <c r="P959" s="114" t="n">
        <f aca="false">SUM(P960:P1063)</f>
        <v>0</v>
      </c>
      <c r="Q959" s="114" t="n">
        <f aca="false">SUM(Q960:Q1063)</f>
        <v>0</v>
      </c>
    </row>
    <row r="960" s="110" customFormat="true" ht="105.75" hidden="false" customHeight="true" outlineLevel="0" collapsed="false">
      <c r="A960" s="115" t="s">
        <v>205</v>
      </c>
      <c r="B960" s="116"/>
      <c r="C960" s="116"/>
      <c r="D960" s="114" t="n">
        <f aca="false">SUM(F960:Q960)</f>
        <v>-18256</v>
      </c>
      <c r="E960" s="117"/>
      <c r="F960" s="118"/>
      <c r="G960" s="119" t="n">
        <v>-18256</v>
      </c>
      <c r="H960" s="120"/>
      <c r="I960" s="120"/>
      <c r="J960" s="120"/>
      <c r="K960" s="118"/>
      <c r="L960" s="118"/>
      <c r="M960" s="118"/>
      <c r="N960" s="118"/>
      <c r="O960" s="118"/>
      <c r="P960" s="118"/>
      <c r="Q960" s="117"/>
    </row>
    <row r="961" s="110" customFormat="true" ht="124.5" hidden="false" customHeight="true" outlineLevel="0" collapsed="false">
      <c r="A961" s="121" t="s">
        <v>206</v>
      </c>
      <c r="B961" s="116"/>
      <c r="C961" s="116"/>
      <c r="D961" s="114" t="n">
        <f aca="false">SUM(F961:Q961)</f>
        <v>-127861</v>
      </c>
      <c r="E961" s="117"/>
      <c r="F961" s="118"/>
      <c r="G961" s="119" t="n">
        <v>-127861</v>
      </c>
      <c r="H961" s="120"/>
      <c r="I961" s="120"/>
      <c r="J961" s="120"/>
      <c r="K961" s="118"/>
      <c r="L961" s="118"/>
      <c r="M961" s="118"/>
      <c r="N961" s="118"/>
      <c r="O961" s="118"/>
      <c r="P961" s="118"/>
      <c r="Q961" s="117"/>
    </row>
    <row r="962" s="110" customFormat="true" ht="124.5" hidden="false" customHeight="true" outlineLevel="0" collapsed="false">
      <c r="A962" s="115" t="s">
        <v>207</v>
      </c>
      <c r="B962" s="116"/>
      <c r="C962" s="116"/>
      <c r="D962" s="114" t="n">
        <f aca="false">SUM(F962:Q962)</f>
        <v>18256</v>
      </c>
      <c r="E962" s="117"/>
      <c r="F962" s="118"/>
      <c r="G962" s="119" t="n">
        <v>18256</v>
      </c>
      <c r="H962" s="120"/>
      <c r="I962" s="120"/>
      <c r="J962" s="120"/>
      <c r="K962" s="118"/>
      <c r="L962" s="118"/>
      <c r="M962" s="118"/>
      <c r="N962" s="118"/>
      <c r="O962" s="118"/>
      <c r="P962" s="118"/>
      <c r="Q962" s="117"/>
    </row>
    <row r="963" s="110" customFormat="true" ht="122.25" hidden="false" customHeight="true" outlineLevel="0" collapsed="false">
      <c r="A963" s="121" t="s">
        <v>208</v>
      </c>
      <c r="B963" s="116"/>
      <c r="C963" s="116"/>
      <c r="D963" s="114" t="n">
        <f aca="false">SUM(F963:Q963)</f>
        <v>127861</v>
      </c>
      <c r="E963" s="117"/>
      <c r="F963" s="118"/>
      <c r="G963" s="122" t="n">
        <v>127861</v>
      </c>
      <c r="H963" s="120"/>
      <c r="I963" s="120"/>
      <c r="J963" s="120"/>
      <c r="K963" s="118"/>
      <c r="L963" s="118"/>
      <c r="M963" s="118"/>
      <c r="N963" s="118"/>
      <c r="O963" s="118"/>
      <c r="P963" s="118"/>
      <c r="Q963" s="117"/>
    </row>
    <row r="964" s="110" customFormat="true" ht="108.75" hidden="true" customHeight="true" outlineLevel="0" collapsed="false">
      <c r="A964" s="92" t="s">
        <v>209</v>
      </c>
      <c r="B964" s="116"/>
      <c r="C964" s="116"/>
      <c r="D964" s="114" t="n">
        <f aca="false">SUM(F964:Q964)</f>
        <v>0</v>
      </c>
      <c r="E964" s="117"/>
      <c r="F964" s="118"/>
      <c r="G964" s="83"/>
      <c r="H964" s="123"/>
      <c r="I964" s="123"/>
      <c r="J964" s="123"/>
      <c r="K964" s="118"/>
      <c r="L964" s="118"/>
      <c r="M964" s="118"/>
      <c r="N964" s="118"/>
      <c r="O964" s="118"/>
      <c r="P964" s="118"/>
      <c r="Q964" s="117"/>
    </row>
    <row r="965" s="110" customFormat="true" ht="124.5" hidden="true" customHeight="true" outlineLevel="0" collapsed="false">
      <c r="A965" s="91" t="s">
        <v>210</v>
      </c>
      <c r="B965" s="116"/>
      <c r="C965" s="116"/>
      <c r="D965" s="114" t="n">
        <f aca="false">SUM(F965:Q965)</f>
        <v>0</v>
      </c>
      <c r="E965" s="117"/>
      <c r="F965" s="118"/>
      <c r="G965" s="83"/>
      <c r="H965" s="123"/>
      <c r="I965" s="123"/>
      <c r="J965" s="123"/>
      <c r="K965" s="118"/>
      <c r="L965" s="118"/>
      <c r="M965" s="118"/>
      <c r="N965" s="118"/>
      <c r="O965" s="118"/>
      <c r="P965" s="118"/>
      <c r="Q965" s="117"/>
    </row>
    <row r="966" s="110" customFormat="true" ht="124.5" hidden="true" customHeight="true" outlineLevel="0" collapsed="false">
      <c r="A966" s="124" t="s">
        <v>211</v>
      </c>
      <c r="B966" s="116"/>
      <c r="C966" s="116"/>
      <c r="D966" s="114" t="n">
        <f aca="false">SUM(F966:Q966)</f>
        <v>0</v>
      </c>
      <c r="E966" s="117"/>
      <c r="F966" s="118"/>
      <c r="G966" s="83"/>
      <c r="H966" s="123"/>
      <c r="I966" s="123"/>
      <c r="J966" s="123"/>
      <c r="K966" s="118"/>
      <c r="L966" s="118"/>
      <c r="M966" s="118"/>
      <c r="N966" s="118"/>
      <c r="O966" s="118"/>
      <c r="P966" s="118"/>
      <c r="Q966" s="117"/>
    </row>
    <row r="967" s="110" customFormat="true" ht="124.5" hidden="true" customHeight="true" outlineLevel="0" collapsed="false">
      <c r="A967" s="125" t="s">
        <v>212</v>
      </c>
      <c r="B967" s="73"/>
      <c r="C967" s="73"/>
      <c r="D967" s="114" t="n">
        <f aca="false">SUM(F967:Q967)</f>
        <v>0</v>
      </c>
      <c r="E967" s="74"/>
      <c r="F967" s="74"/>
      <c r="G967" s="83"/>
      <c r="H967" s="74"/>
      <c r="I967" s="74"/>
      <c r="J967" s="74"/>
      <c r="K967" s="74"/>
      <c r="L967" s="74"/>
      <c r="M967" s="74"/>
      <c r="N967" s="74"/>
      <c r="O967" s="74"/>
      <c r="P967" s="74"/>
      <c r="Q967" s="74"/>
      <c r="R967" s="80"/>
      <c r="S967" s="80"/>
      <c r="T967" s="80"/>
      <c r="U967" s="80"/>
    </row>
    <row r="968" s="110" customFormat="true" ht="124.5" hidden="true" customHeight="true" outlineLevel="0" collapsed="false">
      <c r="A968" s="126" t="s">
        <v>213</v>
      </c>
      <c r="B968" s="73"/>
      <c r="C968" s="73"/>
      <c r="D968" s="114" t="n">
        <f aca="false">SUM(F968:Q968)</f>
        <v>0</v>
      </c>
      <c r="E968" s="74"/>
      <c r="F968" s="74"/>
      <c r="G968" s="83"/>
      <c r="H968" s="74"/>
      <c r="I968" s="74"/>
      <c r="J968" s="74"/>
      <c r="K968" s="74"/>
      <c r="L968" s="74"/>
      <c r="M968" s="74"/>
      <c r="N968" s="74"/>
      <c r="O968" s="74"/>
      <c r="P968" s="74"/>
      <c r="Q968" s="74"/>
      <c r="R968" s="80"/>
      <c r="S968" s="80"/>
      <c r="T968" s="80"/>
      <c r="U968" s="80"/>
    </row>
    <row r="969" s="110" customFormat="true" ht="124.5" hidden="true" customHeight="true" outlineLevel="0" collapsed="false">
      <c r="A969" s="127" t="s">
        <v>214</v>
      </c>
      <c r="B969" s="73"/>
      <c r="C969" s="73"/>
      <c r="D969" s="114" t="n">
        <f aca="false">SUM(F969:Q969)</f>
        <v>0</v>
      </c>
      <c r="E969" s="74"/>
      <c r="F969" s="74"/>
      <c r="G969" s="83"/>
      <c r="H969" s="74"/>
      <c r="I969" s="74"/>
      <c r="J969" s="74"/>
      <c r="K969" s="74"/>
      <c r="L969" s="74"/>
      <c r="M969" s="74"/>
      <c r="N969" s="74"/>
      <c r="O969" s="74"/>
      <c r="P969" s="74"/>
      <c r="Q969" s="74"/>
      <c r="R969" s="80"/>
      <c r="S969" s="80"/>
      <c r="T969" s="80"/>
      <c r="U969" s="80"/>
    </row>
    <row r="970" s="110" customFormat="true" ht="124.5" hidden="true" customHeight="true" outlineLevel="0" collapsed="false">
      <c r="A970" s="127"/>
      <c r="B970" s="73"/>
      <c r="C970" s="73"/>
      <c r="D970" s="114" t="n">
        <f aca="false">SUM(F970:Q970)</f>
        <v>0</v>
      </c>
      <c r="E970" s="74"/>
      <c r="F970" s="74"/>
      <c r="G970" s="83" t="n">
        <v>0</v>
      </c>
      <c r="H970" s="74"/>
      <c r="I970" s="74"/>
      <c r="J970" s="74"/>
      <c r="K970" s="74"/>
      <c r="L970" s="74"/>
      <c r="M970" s="74"/>
      <c r="N970" s="74"/>
      <c r="O970" s="74"/>
      <c r="P970" s="74"/>
      <c r="Q970" s="74"/>
      <c r="R970" s="80"/>
      <c r="S970" s="80"/>
      <c r="T970" s="80"/>
      <c r="U970" s="80"/>
    </row>
    <row r="971" s="110" customFormat="true" ht="124.5" hidden="true" customHeight="true" outlineLevel="0" collapsed="false">
      <c r="A971" s="128" t="s">
        <v>215</v>
      </c>
      <c r="B971" s="73"/>
      <c r="C971" s="73"/>
      <c r="D971" s="114" t="n">
        <f aca="false">SUM(F971:Q971)</f>
        <v>0</v>
      </c>
      <c r="E971" s="74"/>
      <c r="F971" s="74"/>
      <c r="G971" s="83"/>
      <c r="H971" s="74"/>
      <c r="I971" s="74"/>
      <c r="J971" s="74"/>
      <c r="K971" s="74"/>
      <c r="L971" s="74"/>
      <c r="M971" s="74"/>
      <c r="N971" s="74"/>
      <c r="O971" s="74"/>
      <c r="P971" s="74"/>
      <c r="Q971" s="74"/>
      <c r="R971" s="80"/>
      <c r="S971" s="80"/>
      <c r="T971" s="80"/>
      <c r="U971" s="80"/>
    </row>
    <row r="972" s="110" customFormat="true" ht="124.5" hidden="true" customHeight="true" outlineLevel="0" collapsed="false">
      <c r="A972" s="129" t="s">
        <v>216</v>
      </c>
      <c r="B972" s="73"/>
      <c r="C972" s="73"/>
      <c r="D972" s="114" t="n">
        <f aca="false">SUM(F972:Q972)</f>
        <v>0</v>
      </c>
      <c r="E972" s="74"/>
      <c r="F972" s="74"/>
      <c r="G972" s="83"/>
      <c r="H972" s="74"/>
      <c r="I972" s="74"/>
      <c r="J972" s="74"/>
      <c r="K972" s="74"/>
      <c r="L972" s="74"/>
      <c r="M972" s="74"/>
      <c r="N972" s="74"/>
      <c r="O972" s="74"/>
      <c r="P972" s="74"/>
      <c r="Q972" s="74"/>
      <c r="R972" s="80"/>
      <c r="S972" s="80"/>
      <c r="T972" s="80"/>
      <c r="U972" s="80"/>
    </row>
    <row r="973" s="110" customFormat="true" ht="124.5" hidden="true" customHeight="true" outlineLevel="0" collapsed="false">
      <c r="A973" s="130" t="s">
        <v>217</v>
      </c>
      <c r="B973" s="73"/>
      <c r="C973" s="73"/>
      <c r="D973" s="114" t="n">
        <f aca="false">SUM(F973:Q973)</f>
        <v>0</v>
      </c>
      <c r="E973" s="74"/>
      <c r="F973" s="74"/>
      <c r="G973" s="83"/>
      <c r="H973" s="74"/>
      <c r="I973" s="74"/>
      <c r="J973" s="74"/>
      <c r="K973" s="74"/>
      <c r="L973" s="74"/>
      <c r="M973" s="74"/>
      <c r="N973" s="74"/>
      <c r="O973" s="74"/>
      <c r="P973" s="74"/>
      <c r="Q973" s="74"/>
      <c r="R973" s="80"/>
      <c r="S973" s="80"/>
      <c r="T973" s="80"/>
      <c r="U973" s="80"/>
    </row>
    <row r="974" s="110" customFormat="true" ht="124.5" hidden="true" customHeight="true" outlineLevel="0" collapsed="false">
      <c r="A974" s="131" t="s">
        <v>218</v>
      </c>
      <c r="B974" s="73"/>
      <c r="C974" s="73"/>
      <c r="D974" s="114" t="n">
        <f aca="false">SUM(F974:Q974)</f>
        <v>0</v>
      </c>
      <c r="E974" s="74"/>
      <c r="F974" s="74"/>
      <c r="G974" s="83"/>
      <c r="H974" s="74"/>
      <c r="I974" s="74"/>
      <c r="J974" s="74"/>
      <c r="K974" s="74"/>
      <c r="L974" s="74"/>
      <c r="M974" s="74"/>
      <c r="N974" s="74"/>
      <c r="O974" s="74"/>
      <c r="P974" s="74"/>
      <c r="Q974" s="74"/>
      <c r="R974" s="80"/>
      <c r="S974" s="80"/>
      <c r="T974" s="80"/>
      <c r="U974" s="80"/>
    </row>
    <row r="975" s="110" customFormat="true" ht="124.5" hidden="true" customHeight="true" outlineLevel="0" collapsed="false">
      <c r="A975" s="132" t="s">
        <v>219</v>
      </c>
      <c r="B975" s="73"/>
      <c r="C975" s="73"/>
      <c r="D975" s="114" t="n">
        <f aca="false">SUM(F975:Q975)</f>
        <v>0</v>
      </c>
      <c r="E975" s="74"/>
      <c r="F975" s="74"/>
      <c r="G975" s="83"/>
      <c r="H975" s="74"/>
      <c r="I975" s="74"/>
      <c r="J975" s="74"/>
      <c r="K975" s="74"/>
      <c r="L975" s="74"/>
      <c r="M975" s="74"/>
      <c r="N975" s="74"/>
      <c r="O975" s="74"/>
      <c r="P975" s="74"/>
      <c r="Q975" s="74"/>
      <c r="R975" s="80"/>
      <c r="S975" s="80"/>
      <c r="T975" s="80"/>
      <c r="U975" s="80"/>
    </row>
    <row r="976" s="110" customFormat="true" ht="124.5" hidden="true" customHeight="true" outlineLevel="0" collapsed="false">
      <c r="A976" s="133" t="s">
        <v>220</v>
      </c>
      <c r="B976" s="73"/>
      <c r="C976" s="73"/>
      <c r="D976" s="114" t="n">
        <f aca="false">SUM(F976:Q976)</f>
        <v>0</v>
      </c>
      <c r="E976" s="74"/>
      <c r="F976" s="74"/>
      <c r="G976" s="83"/>
      <c r="H976" s="74"/>
      <c r="I976" s="74"/>
      <c r="J976" s="74"/>
      <c r="K976" s="74"/>
      <c r="L976" s="74"/>
      <c r="M976" s="74"/>
      <c r="N976" s="74"/>
      <c r="O976" s="74"/>
      <c r="P976" s="74"/>
      <c r="Q976" s="74"/>
      <c r="R976" s="80"/>
      <c r="S976" s="80"/>
      <c r="T976" s="80"/>
      <c r="U976" s="80"/>
    </row>
    <row r="977" s="110" customFormat="true" ht="124.5" hidden="true" customHeight="true" outlineLevel="0" collapsed="false">
      <c r="A977" s="134" t="s">
        <v>221</v>
      </c>
      <c r="B977" s="73"/>
      <c r="C977" s="73"/>
      <c r="D977" s="114" t="n">
        <f aca="false">SUM(F977:Q977)</f>
        <v>0</v>
      </c>
      <c r="E977" s="74"/>
      <c r="F977" s="74"/>
      <c r="G977" s="83"/>
      <c r="H977" s="74"/>
      <c r="I977" s="74"/>
      <c r="J977" s="74"/>
      <c r="K977" s="74"/>
      <c r="L977" s="74"/>
      <c r="M977" s="74"/>
      <c r="N977" s="74"/>
      <c r="O977" s="74"/>
      <c r="P977" s="74"/>
      <c r="Q977" s="74"/>
      <c r="R977" s="80"/>
      <c r="S977" s="80"/>
      <c r="T977" s="80"/>
      <c r="U977" s="80"/>
    </row>
    <row r="978" s="110" customFormat="true" ht="124.5" hidden="true" customHeight="true" outlineLevel="0" collapsed="false">
      <c r="A978" s="135" t="s">
        <v>206</v>
      </c>
      <c r="B978" s="116"/>
      <c r="C978" s="116"/>
      <c r="D978" s="114" t="n">
        <f aca="false">SUM(F978:Q978)</f>
        <v>0</v>
      </c>
      <c r="E978" s="117"/>
      <c r="F978" s="136"/>
      <c r="G978" s="83"/>
      <c r="H978" s="136"/>
      <c r="I978" s="136"/>
      <c r="J978" s="136"/>
      <c r="K978" s="136"/>
      <c r="L978" s="136"/>
      <c r="M978" s="136"/>
      <c r="N978" s="136"/>
      <c r="O978" s="136"/>
      <c r="P978" s="136"/>
      <c r="Q978" s="117"/>
    </row>
    <row r="979" s="110" customFormat="true" ht="124.5" hidden="true" customHeight="true" outlineLevel="0" collapsed="false">
      <c r="A979" s="137" t="s">
        <v>222</v>
      </c>
      <c r="B979" s="73"/>
      <c r="C979" s="73"/>
      <c r="D979" s="114" t="n">
        <f aca="false">SUM(F979:Q979)</f>
        <v>0</v>
      </c>
      <c r="E979" s="74"/>
      <c r="F979" s="74"/>
      <c r="G979" s="83"/>
      <c r="H979" s="74"/>
      <c r="I979" s="74"/>
      <c r="J979" s="74"/>
      <c r="K979" s="74"/>
      <c r="L979" s="74"/>
      <c r="M979" s="74"/>
      <c r="N979" s="74"/>
      <c r="O979" s="74"/>
      <c r="P979" s="74"/>
      <c r="Q979" s="74"/>
      <c r="R979" s="80"/>
      <c r="S979" s="80"/>
      <c r="T979" s="80"/>
      <c r="U979" s="80"/>
    </row>
    <row r="980" s="110" customFormat="true" ht="124.5" hidden="true" customHeight="true" outlineLevel="0" collapsed="false">
      <c r="A980" s="138" t="s">
        <v>223</v>
      </c>
      <c r="B980" s="73"/>
      <c r="C980" s="73"/>
      <c r="D980" s="114" t="n">
        <f aca="false">SUM(F980:Q980)</f>
        <v>0</v>
      </c>
      <c r="E980" s="74"/>
      <c r="F980" s="74"/>
      <c r="G980" s="83"/>
      <c r="H980" s="74"/>
      <c r="I980" s="74"/>
      <c r="J980" s="74"/>
      <c r="K980" s="74"/>
      <c r="L980" s="74"/>
      <c r="M980" s="74"/>
      <c r="N980" s="74"/>
      <c r="O980" s="74"/>
      <c r="P980" s="74"/>
      <c r="Q980" s="74"/>
      <c r="R980" s="80"/>
      <c r="S980" s="80"/>
      <c r="T980" s="80"/>
      <c r="U980" s="80"/>
    </row>
    <row r="981" s="110" customFormat="true" ht="115.5" hidden="true" customHeight="true" outlineLevel="0" collapsed="false">
      <c r="A981" s="139" t="s">
        <v>224</v>
      </c>
      <c r="B981" s="73"/>
      <c r="C981" s="73"/>
      <c r="D981" s="114" t="n">
        <f aca="false">SUM(F981:Q981)</f>
        <v>0</v>
      </c>
      <c r="E981" s="74"/>
      <c r="F981" s="74"/>
      <c r="G981" s="83"/>
      <c r="H981" s="74"/>
      <c r="I981" s="74"/>
      <c r="J981" s="74"/>
      <c r="K981" s="74"/>
      <c r="L981" s="74"/>
      <c r="M981" s="74"/>
      <c r="N981" s="74"/>
      <c r="O981" s="74"/>
      <c r="P981" s="74"/>
      <c r="Q981" s="74"/>
      <c r="R981" s="80"/>
      <c r="S981" s="80"/>
      <c r="T981" s="80"/>
      <c r="U981" s="80"/>
    </row>
    <row r="982" s="110" customFormat="true" ht="106.5" hidden="true" customHeight="true" outlineLevel="0" collapsed="false">
      <c r="A982" s="140" t="s">
        <v>225</v>
      </c>
      <c r="B982" s="73"/>
      <c r="C982" s="73"/>
      <c r="D982" s="114" t="n">
        <f aca="false">SUM(F982:Q982)</f>
        <v>0</v>
      </c>
      <c r="E982" s="74"/>
      <c r="F982" s="74"/>
      <c r="G982" s="83"/>
      <c r="H982" s="74"/>
      <c r="I982" s="74"/>
      <c r="J982" s="74"/>
      <c r="K982" s="74"/>
      <c r="L982" s="74"/>
      <c r="M982" s="74"/>
      <c r="N982" s="74"/>
      <c r="O982" s="74"/>
      <c r="P982" s="74"/>
      <c r="Q982" s="74"/>
      <c r="R982" s="80"/>
      <c r="S982" s="80"/>
      <c r="T982" s="80"/>
      <c r="U982" s="80"/>
    </row>
    <row r="983" s="110" customFormat="true" ht="93.75" hidden="true" customHeight="true" outlineLevel="0" collapsed="false">
      <c r="A983" s="141" t="s">
        <v>226</v>
      </c>
      <c r="B983" s="73"/>
      <c r="C983" s="73"/>
      <c r="D983" s="114" t="n">
        <f aca="false">SUM(F983:Q983)</f>
        <v>0</v>
      </c>
      <c r="E983" s="74"/>
      <c r="F983" s="74"/>
      <c r="G983" s="83"/>
      <c r="H983" s="74"/>
      <c r="I983" s="74"/>
      <c r="J983" s="74"/>
      <c r="K983" s="74"/>
      <c r="L983" s="74"/>
      <c r="M983" s="74"/>
      <c r="N983" s="74"/>
      <c r="O983" s="74"/>
      <c r="P983" s="74"/>
      <c r="Q983" s="74"/>
      <c r="R983" s="80"/>
      <c r="S983" s="80"/>
      <c r="T983" s="80"/>
      <c r="U983" s="80"/>
    </row>
    <row r="984" s="110" customFormat="true" ht="97.5" hidden="true" customHeight="true" outlineLevel="0" collapsed="false">
      <c r="A984" s="142" t="s">
        <v>227</v>
      </c>
      <c r="B984" s="73"/>
      <c r="C984" s="73"/>
      <c r="D984" s="114" t="n">
        <f aca="false">SUM(F984:Q984)</f>
        <v>0</v>
      </c>
      <c r="E984" s="74"/>
      <c r="F984" s="74"/>
      <c r="G984" s="83"/>
      <c r="H984" s="74"/>
      <c r="I984" s="74"/>
      <c r="J984" s="74"/>
      <c r="K984" s="74"/>
      <c r="L984" s="74"/>
      <c r="M984" s="74"/>
      <c r="N984" s="74"/>
      <c r="O984" s="74"/>
      <c r="P984" s="74"/>
      <c r="Q984" s="74"/>
      <c r="R984" s="80"/>
      <c r="S984" s="80"/>
      <c r="T984" s="80"/>
      <c r="U984" s="80"/>
    </row>
    <row r="985" s="110" customFormat="true" ht="100.5" hidden="true" customHeight="true" outlineLevel="0" collapsed="false">
      <c r="A985" s="143" t="s">
        <v>228</v>
      </c>
      <c r="B985" s="73"/>
      <c r="C985" s="73"/>
      <c r="D985" s="114" t="n">
        <f aca="false">SUM(F985:Q985)</f>
        <v>0</v>
      </c>
      <c r="E985" s="74"/>
      <c r="F985" s="74"/>
      <c r="G985" s="83"/>
      <c r="H985" s="74"/>
      <c r="I985" s="74"/>
      <c r="J985" s="74"/>
      <c r="K985" s="74"/>
      <c r="L985" s="74"/>
      <c r="M985" s="74"/>
      <c r="N985" s="74"/>
      <c r="O985" s="74"/>
      <c r="P985" s="74"/>
      <c r="Q985" s="74"/>
      <c r="R985" s="80"/>
      <c r="S985" s="80"/>
      <c r="T985" s="80"/>
      <c r="U985" s="80"/>
    </row>
    <row r="986" s="110" customFormat="true" ht="99" hidden="true" customHeight="true" outlineLevel="0" collapsed="false">
      <c r="A986" s="144" t="s">
        <v>229</v>
      </c>
      <c r="B986" s="73"/>
      <c r="C986" s="73"/>
      <c r="D986" s="114" t="n">
        <f aca="false">SUM(F986:Q986)</f>
        <v>0</v>
      </c>
      <c r="E986" s="74"/>
      <c r="F986" s="74"/>
      <c r="G986" s="83"/>
      <c r="H986" s="74"/>
      <c r="I986" s="74"/>
      <c r="J986" s="74"/>
      <c r="K986" s="74"/>
      <c r="L986" s="74"/>
      <c r="M986" s="74"/>
      <c r="N986" s="74"/>
      <c r="O986" s="74"/>
      <c r="P986" s="74"/>
      <c r="Q986" s="74"/>
      <c r="R986" s="80"/>
      <c r="S986" s="80"/>
      <c r="T986" s="80"/>
      <c r="U986" s="80"/>
    </row>
    <row r="987" s="110" customFormat="true" ht="94.5" hidden="true" customHeight="true" outlineLevel="0" collapsed="false">
      <c r="A987" s="145" t="s">
        <v>230</v>
      </c>
      <c r="B987" s="73"/>
      <c r="C987" s="73"/>
      <c r="D987" s="114" t="n">
        <f aca="false">SUM(F987:Q987)</f>
        <v>0</v>
      </c>
      <c r="E987" s="74"/>
      <c r="F987" s="74"/>
      <c r="G987" s="83"/>
      <c r="H987" s="74"/>
      <c r="I987" s="74"/>
      <c r="J987" s="74"/>
      <c r="K987" s="74"/>
      <c r="L987" s="74"/>
      <c r="M987" s="74"/>
      <c r="N987" s="74"/>
      <c r="O987" s="74"/>
      <c r="P987" s="74"/>
      <c r="Q987" s="74"/>
      <c r="R987" s="80"/>
      <c r="S987" s="80"/>
      <c r="T987" s="80"/>
      <c r="U987" s="80"/>
    </row>
    <row r="988" s="110" customFormat="true" ht="99.75" hidden="true" customHeight="true" outlineLevel="0" collapsed="false">
      <c r="A988" s="146" t="s">
        <v>231</v>
      </c>
      <c r="B988" s="73"/>
      <c r="C988" s="73"/>
      <c r="D988" s="114" t="n">
        <f aca="false">SUM(F988:Q988)</f>
        <v>0</v>
      </c>
      <c r="E988" s="74"/>
      <c r="F988" s="74"/>
      <c r="G988" s="83"/>
      <c r="H988" s="74"/>
      <c r="I988" s="74"/>
      <c r="J988" s="74"/>
      <c r="K988" s="74"/>
      <c r="L988" s="74"/>
      <c r="M988" s="74"/>
      <c r="N988" s="74"/>
      <c r="O988" s="74"/>
      <c r="P988" s="74"/>
      <c r="Q988" s="74"/>
      <c r="R988" s="80"/>
      <c r="S988" s="80"/>
      <c r="T988" s="80"/>
      <c r="U988" s="80"/>
    </row>
    <row r="989" s="110" customFormat="true" ht="95.25" hidden="true" customHeight="true" outlineLevel="0" collapsed="false">
      <c r="A989" s="147" t="s">
        <v>232</v>
      </c>
      <c r="B989" s="73"/>
      <c r="C989" s="73"/>
      <c r="D989" s="114" t="n">
        <f aca="false">SUM(F989:Q989)</f>
        <v>0</v>
      </c>
      <c r="E989" s="74"/>
      <c r="F989" s="74"/>
      <c r="G989" s="83"/>
      <c r="H989" s="74"/>
      <c r="I989" s="74"/>
      <c r="J989" s="74"/>
      <c r="K989" s="74"/>
      <c r="L989" s="74"/>
      <c r="M989" s="74"/>
      <c r="N989" s="74"/>
      <c r="O989" s="74"/>
      <c r="P989" s="74"/>
      <c r="Q989" s="74"/>
      <c r="R989" s="80"/>
      <c r="S989" s="80"/>
      <c r="T989" s="80"/>
      <c r="U989" s="80"/>
    </row>
    <row r="990" s="110" customFormat="true" ht="124.5" hidden="true" customHeight="true" outlineLevel="0" collapsed="false">
      <c r="A990" s="148" t="s">
        <v>233</v>
      </c>
      <c r="B990" s="73"/>
      <c r="C990" s="73"/>
      <c r="D990" s="114" t="n">
        <f aca="false">SUM(F990:Q990)</f>
        <v>0</v>
      </c>
      <c r="E990" s="74"/>
      <c r="F990" s="74"/>
      <c r="G990" s="83"/>
      <c r="H990" s="74"/>
      <c r="I990" s="74"/>
      <c r="J990" s="74"/>
      <c r="K990" s="74"/>
      <c r="L990" s="74"/>
      <c r="M990" s="74"/>
      <c r="N990" s="74"/>
      <c r="O990" s="74"/>
      <c r="P990" s="74"/>
      <c r="Q990" s="74"/>
      <c r="R990" s="80"/>
      <c r="S990" s="80"/>
      <c r="T990" s="80"/>
      <c r="U990" s="80"/>
    </row>
    <row r="991" s="110" customFormat="true" ht="97.5" hidden="true" customHeight="true" outlineLevel="0" collapsed="false">
      <c r="A991" s="149" t="s">
        <v>234</v>
      </c>
      <c r="B991" s="73"/>
      <c r="C991" s="73"/>
      <c r="D991" s="114" t="n">
        <f aca="false">SUM(F991:Q991)</f>
        <v>0</v>
      </c>
      <c r="E991" s="74"/>
      <c r="F991" s="74"/>
      <c r="G991" s="83"/>
      <c r="H991" s="74"/>
      <c r="I991" s="74"/>
      <c r="J991" s="74"/>
      <c r="K991" s="74"/>
      <c r="L991" s="74"/>
      <c r="M991" s="74"/>
      <c r="N991" s="74"/>
      <c r="O991" s="74"/>
      <c r="P991" s="74"/>
      <c r="Q991" s="74"/>
      <c r="R991" s="80"/>
      <c r="S991" s="80"/>
      <c r="T991" s="80"/>
      <c r="U991" s="80"/>
    </row>
    <row r="992" s="110" customFormat="true" ht="97.5" hidden="true" customHeight="true" outlineLevel="0" collapsed="false">
      <c r="A992" s="150" t="s">
        <v>235</v>
      </c>
      <c r="B992" s="73"/>
      <c r="C992" s="73"/>
      <c r="D992" s="114" t="n">
        <f aca="false">SUM(F992:Q992)</f>
        <v>0</v>
      </c>
      <c r="E992" s="74"/>
      <c r="F992" s="74"/>
      <c r="G992" s="83"/>
      <c r="H992" s="74"/>
      <c r="I992" s="74"/>
      <c r="J992" s="74"/>
      <c r="K992" s="74"/>
      <c r="L992" s="74"/>
      <c r="M992" s="74"/>
      <c r="N992" s="74"/>
      <c r="O992" s="74"/>
      <c r="P992" s="74"/>
      <c r="Q992" s="74"/>
      <c r="R992" s="80"/>
      <c r="S992" s="80"/>
      <c r="T992" s="80"/>
      <c r="U992" s="80"/>
    </row>
    <row r="993" s="110" customFormat="true" ht="98.25" hidden="true" customHeight="true" outlineLevel="0" collapsed="false">
      <c r="A993" s="151" t="s">
        <v>236</v>
      </c>
      <c r="B993" s="73"/>
      <c r="C993" s="73"/>
      <c r="D993" s="114" t="n">
        <f aca="false">SUM(F993:Q993)</f>
        <v>0</v>
      </c>
      <c r="E993" s="74"/>
      <c r="F993" s="74"/>
      <c r="G993" s="83"/>
      <c r="H993" s="74"/>
      <c r="I993" s="74"/>
      <c r="J993" s="74"/>
      <c r="K993" s="74"/>
      <c r="L993" s="74"/>
      <c r="M993" s="74"/>
      <c r="N993" s="74"/>
      <c r="O993" s="74"/>
      <c r="P993" s="74"/>
      <c r="Q993" s="74"/>
      <c r="R993" s="80"/>
      <c r="S993" s="80"/>
      <c r="T993" s="80"/>
      <c r="U993" s="80"/>
    </row>
    <row r="994" s="110" customFormat="true" ht="97.5" hidden="true" customHeight="true" outlineLevel="0" collapsed="false">
      <c r="A994" s="152" t="s">
        <v>237</v>
      </c>
      <c r="B994" s="73"/>
      <c r="C994" s="73"/>
      <c r="D994" s="114" t="n">
        <f aca="false">SUM(F994:Q994)</f>
        <v>0</v>
      </c>
      <c r="E994" s="74"/>
      <c r="F994" s="74"/>
      <c r="G994" s="83"/>
      <c r="H994" s="74"/>
      <c r="I994" s="74"/>
      <c r="J994" s="74"/>
      <c r="K994" s="74"/>
      <c r="L994" s="74"/>
      <c r="M994" s="74"/>
      <c r="N994" s="74"/>
      <c r="O994" s="74"/>
      <c r="P994" s="74"/>
      <c r="Q994" s="74"/>
      <c r="R994" s="80"/>
      <c r="S994" s="80"/>
      <c r="T994" s="80"/>
      <c r="U994" s="80"/>
    </row>
    <row r="995" s="110" customFormat="true" ht="108" hidden="true" customHeight="true" outlineLevel="0" collapsed="false">
      <c r="A995" s="153" t="s">
        <v>238</v>
      </c>
      <c r="B995" s="73"/>
      <c r="C995" s="73"/>
      <c r="D995" s="114" t="n">
        <f aca="false">SUM(F995:Q995)</f>
        <v>0</v>
      </c>
      <c r="E995" s="74"/>
      <c r="F995" s="74"/>
      <c r="G995" s="83"/>
      <c r="H995" s="74"/>
      <c r="I995" s="74"/>
      <c r="J995" s="74"/>
      <c r="K995" s="74"/>
      <c r="L995" s="74"/>
      <c r="M995" s="74"/>
      <c r="N995" s="74"/>
      <c r="O995" s="74"/>
      <c r="P995" s="74"/>
      <c r="Q995" s="74"/>
      <c r="R995" s="80"/>
      <c r="S995" s="80"/>
      <c r="T995" s="80"/>
      <c r="U995" s="80"/>
    </row>
    <row r="996" s="110" customFormat="true" ht="82.5" hidden="true" customHeight="true" outlineLevel="0" collapsed="false">
      <c r="A996" s="154" t="s">
        <v>239</v>
      </c>
      <c r="B996" s="73"/>
      <c r="C996" s="73"/>
      <c r="D996" s="114" t="n">
        <f aca="false">SUM(F996:Q996)</f>
        <v>0</v>
      </c>
      <c r="E996" s="74"/>
      <c r="F996" s="74"/>
      <c r="G996" s="83"/>
      <c r="H996" s="74"/>
      <c r="I996" s="74"/>
      <c r="J996" s="74"/>
      <c r="K996" s="74"/>
      <c r="L996" s="74"/>
      <c r="M996" s="74"/>
      <c r="N996" s="74"/>
      <c r="O996" s="74"/>
      <c r="P996" s="74"/>
      <c r="Q996" s="74"/>
      <c r="R996" s="80"/>
      <c r="S996" s="80"/>
      <c r="T996" s="80"/>
      <c r="U996" s="80"/>
    </row>
    <row r="997" s="110" customFormat="true" ht="124.5" hidden="true" customHeight="true" outlineLevel="0" collapsed="false">
      <c r="A997" s="155" t="s">
        <v>240</v>
      </c>
      <c r="B997" s="73"/>
      <c r="C997" s="73"/>
      <c r="D997" s="114" t="n">
        <f aca="false">SUM(F997:Q997)</f>
        <v>0</v>
      </c>
      <c r="E997" s="74"/>
      <c r="F997" s="74"/>
      <c r="G997" s="83"/>
      <c r="H997" s="74"/>
      <c r="I997" s="74"/>
      <c r="J997" s="74"/>
      <c r="K997" s="74"/>
      <c r="L997" s="74"/>
      <c r="M997" s="74"/>
      <c r="N997" s="74"/>
      <c r="O997" s="74"/>
      <c r="P997" s="74"/>
      <c r="Q997" s="74"/>
      <c r="R997" s="80"/>
      <c r="S997" s="80"/>
      <c r="T997" s="80"/>
      <c r="U997" s="80"/>
    </row>
    <row r="998" s="110" customFormat="true" ht="124.5" hidden="true" customHeight="true" outlineLevel="0" collapsed="false">
      <c r="A998" s="156" t="s">
        <v>241</v>
      </c>
      <c r="B998" s="73"/>
      <c r="C998" s="73"/>
      <c r="D998" s="114" t="n">
        <f aca="false">SUM(F998:Q998)</f>
        <v>0</v>
      </c>
      <c r="E998" s="74"/>
      <c r="F998" s="74"/>
      <c r="G998" s="83"/>
      <c r="H998" s="74"/>
      <c r="I998" s="74"/>
      <c r="J998" s="74"/>
      <c r="K998" s="74"/>
      <c r="L998" s="74"/>
      <c r="M998" s="74"/>
      <c r="N998" s="74"/>
      <c r="O998" s="74"/>
      <c r="P998" s="74"/>
      <c r="Q998" s="74"/>
      <c r="R998" s="80"/>
      <c r="S998" s="80"/>
      <c r="T998" s="80"/>
      <c r="U998" s="80"/>
    </row>
    <row r="999" s="110" customFormat="true" ht="112.5" hidden="true" customHeight="true" outlineLevel="0" collapsed="false">
      <c r="A999" s="157" t="s">
        <v>242</v>
      </c>
      <c r="B999" s="73"/>
      <c r="C999" s="73"/>
      <c r="D999" s="114" t="n">
        <f aca="false">SUM(F999:Q999)</f>
        <v>0</v>
      </c>
      <c r="E999" s="74"/>
      <c r="F999" s="74"/>
      <c r="G999" s="83"/>
      <c r="H999" s="74"/>
      <c r="I999" s="74"/>
      <c r="J999" s="74"/>
      <c r="K999" s="74"/>
      <c r="L999" s="74"/>
      <c r="M999" s="74"/>
      <c r="N999" s="74"/>
      <c r="O999" s="74"/>
      <c r="P999" s="74"/>
      <c r="Q999" s="74"/>
      <c r="R999" s="80"/>
      <c r="S999" s="80"/>
      <c r="T999" s="80"/>
      <c r="U999" s="80"/>
    </row>
    <row r="1000" s="110" customFormat="true" ht="111.75" hidden="true" customHeight="true" outlineLevel="0" collapsed="false">
      <c r="A1000" s="158" t="s">
        <v>243</v>
      </c>
      <c r="B1000" s="73"/>
      <c r="C1000" s="73"/>
      <c r="D1000" s="114" t="n">
        <f aca="false">SUM(F1000:Q1000)</f>
        <v>0</v>
      </c>
      <c r="E1000" s="74"/>
      <c r="F1000" s="74"/>
      <c r="G1000" s="83"/>
      <c r="H1000" s="74"/>
      <c r="I1000" s="74"/>
      <c r="J1000" s="74"/>
      <c r="K1000" s="74"/>
      <c r="L1000" s="74"/>
      <c r="M1000" s="74"/>
      <c r="N1000" s="74"/>
      <c r="O1000" s="74"/>
      <c r="P1000" s="74"/>
      <c r="Q1000" s="74"/>
      <c r="R1000" s="80"/>
      <c r="S1000" s="80"/>
      <c r="T1000" s="80"/>
      <c r="U1000" s="80"/>
    </row>
    <row r="1001" s="110" customFormat="true" ht="108.75" hidden="true" customHeight="true" outlineLevel="0" collapsed="false">
      <c r="A1001" s="159" t="s">
        <v>244</v>
      </c>
      <c r="B1001" s="73"/>
      <c r="C1001" s="73"/>
      <c r="D1001" s="114" t="n">
        <f aca="false">SUM(F1001:Q1001)</f>
        <v>0</v>
      </c>
      <c r="E1001" s="74"/>
      <c r="F1001" s="74"/>
      <c r="G1001" s="83"/>
      <c r="H1001" s="74"/>
      <c r="I1001" s="74"/>
      <c r="J1001" s="74"/>
      <c r="K1001" s="74"/>
      <c r="L1001" s="74"/>
      <c r="M1001" s="74"/>
      <c r="N1001" s="74"/>
      <c r="O1001" s="74"/>
      <c r="P1001" s="74"/>
      <c r="Q1001" s="74"/>
      <c r="R1001" s="80"/>
      <c r="S1001" s="80"/>
      <c r="T1001" s="80"/>
      <c r="U1001" s="80"/>
    </row>
    <row r="1002" s="110" customFormat="true" ht="124.5" hidden="true" customHeight="true" outlineLevel="0" collapsed="false">
      <c r="A1002" s="160" t="s">
        <v>245</v>
      </c>
      <c r="B1002" s="73"/>
      <c r="C1002" s="73"/>
      <c r="D1002" s="114" t="n">
        <f aca="false">SUM(F1002:Q1002)</f>
        <v>0</v>
      </c>
      <c r="E1002" s="74"/>
      <c r="F1002" s="74"/>
      <c r="G1002" s="83"/>
      <c r="H1002" s="74"/>
      <c r="I1002" s="74"/>
      <c r="J1002" s="74"/>
      <c r="K1002" s="74"/>
      <c r="L1002" s="74"/>
      <c r="M1002" s="74"/>
      <c r="N1002" s="74"/>
      <c r="O1002" s="74"/>
      <c r="P1002" s="74"/>
      <c r="Q1002" s="74"/>
      <c r="R1002" s="80"/>
      <c r="S1002" s="80"/>
      <c r="T1002" s="80"/>
      <c r="U1002" s="80"/>
    </row>
    <row r="1003" s="110" customFormat="true" ht="105" hidden="true" customHeight="true" outlineLevel="0" collapsed="false">
      <c r="A1003" s="161" t="s">
        <v>246</v>
      </c>
      <c r="B1003" s="73"/>
      <c r="C1003" s="73"/>
      <c r="D1003" s="114" t="n">
        <f aca="false">SUM(F1003:Q1003)</f>
        <v>0</v>
      </c>
      <c r="E1003" s="74"/>
      <c r="F1003" s="74"/>
      <c r="G1003" s="83"/>
      <c r="H1003" s="74"/>
      <c r="I1003" s="74"/>
      <c r="J1003" s="74"/>
      <c r="K1003" s="74"/>
      <c r="L1003" s="74"/>
      <c r="M1003" s="74"/>
      <c r="N1003" s="74"/>
      <c r="O1003" s="74"/>
      <c r="P1003" s="74"/>
      <c r="Q1003" s="74"/>
      <c r="R1003" s="80"/>
      <c r="S1003" s="80"/>
      <c r="T1003" s="80"/>
      <c r="U1003" s="80"/>
    </row>
    <row r="1004" s="110" customFormat="true" ht="124.5" hidden="true" customHeight="true" outlineLevel="0" collapsed="false">
      <c r="A1004" s="162" t="s">
        <v>247</v>
      </c>
      <c r="B1004" s="73"/>
      <c r="C1004" s="73"/>
      <c r="D1004" s="114" t="n">
        <f aca="false">SUM(F1004:Q1004)</f>
        <v>0</v>
      </c>
      <c r="E1004" s="74"/>
      <c r="F1004" s="74"/>
      <c r="G1004" s="83"/>
      <c r="H1004" s="74"/>
      <c r="I1004" s="74"/>
      <c r="J1004" s="74"/>
      <c r="K1004" s="74"/>
      <c r="L1004" s="74"/>
      <c r="M1004" s="74"/>
      <c r="N1004" s="74"/>
      <c r="O1004" s="74"/>
      <c r="P1004" s="74"/>
      <c r="Q1004" s="74"/>
      <c r="R1004" s="80"/>
      <c r="S1004" s="80"/>
      <c r="T1004" s="80"/>
      <c r="U1004" s="80"/>
    </row>
    <row r="1005" s="110" customFormat="true" ht="124.5" hidden="true" customHeight="true" outlineLevel="0" collapsed="false">
      <c r="A1005" s="163" t="s">
        <v>248</v>
      </c>
      <c r="B1005" s="73"/>
      <c r="C1005" s="73"/>
      <c r="D1005" s="114" t="n">
        <f aca="false">SUM(F1005:Q1005)</f>
        <v>0</v>
      </c>
      <c r="E1005" s="74"/>
      <c r="F1005" s="74"/>
      <c r="G1005" s="83"/>
      <c r="H1005" s="74"/>
      <c r="I1005" s="74"/>
      <c r="J1005" s="74"/>
      <c r="K1005" s="74"/>
      <c r="L1005" s="74"/>
      <c r="M1005" s="74"/>
      <c r="N1005" s="74"/>
      <c r="O1005" s="74"/>
      <c r="P1005" s="74"/>
      <c r="Q1005" s="74"/>
      <c r="R1005" s="80"/>
      <c r="S1005" s="80"/>
      <c r="T1005" s="80"/>
      <c r="U1005" s="80"/>
    </row>
    <row r="1006" s="110" customFormat="true" ht="92.25" hidden="true" customHeight="true" outlineLevel="0" collapsed="false">
      <c r="A1006" s="164" t="s">
        <v>249</v>
      </c>
      <c r="B1006" s="73"/>
      <c r="C1006" s="73"/>
      <c r="D1006" s="114" t="n">
        <f aca="false">SUM(F1006:Q1006)</f>
        <v>0</v>
      </c>
      <c r="E1006" s="74"/>
      <c r="F1006" s="74"/>
      <c r="G1006" s="83"/>
      <c r="H1006" s="74"/>
      <c r="I1006" s="74"/>
      <c r="J1006" s="74"/>
      <c r="K1006" s="74"/>
      <c r="L1006" s="74"/>
      <c r="M1006" s="74"/>
      <c r="N1006" s="74"/>
      <c r="O1006" s="74"/>
      <c r="P1006" s="74"/>
      <c r="Q1006" s="74"/>
      <c r="R1006" s="80"/>
      <c r="S1006" s="80"/>
      <c r="T1006" s="80"/>
      <c r="U1006" s="80"/>
    </row>
    <row r="1007" s="110" customFormat="true" ht="97.5" hidden="true" customHeight="true" outlineLevel="0" collapsed="false">
      <c r="A1007" s="165" t="s">
        <v>250</v>
      </c>
      <c r="B1007" s="73"/>
      <c r="C1007" s="73"/>
      <c r="D1007" s="114" t="n">
        <f aca="false">SUM(F1007:Q1007)</f>
        <v>0</v>
      </c>
      <c r="E1007" s="74"/>
      <c r="F1007" s="74"/>
      <c r="G1007" s="83"/>
      <c r="H1007" s="74"/>
      <c r="I1007" s="74"/>
      <c r="J1007" s="74"/>
      <c r="K1007" s="74"/>
      <c r="L1007" s="74"/>
      <c r="M1007" s="74"/>
      <c r="N1007" s="74"/>
      <c r="O1007" s="74"/>
      <c r="P1007" s="74"/>
      <c r="Q1007" s="74"/>
      <c r="R1007" s="80"/>
      <c r="S1007" s="80"/>
      <c r="T1007" s="80"/>
      <c r="U1007" s="80"/>
    </row>
    <row r="1008" s="167" customFormat="true" ht="67.5" hidden="true" customHeight="true" outlineLevel="0" collapsed="false">
      <c r="A1008" s="88" t="s">
        <v>251</v>
      </c>
      <c r="B1008" s="73"/>
      <c r="C1008" s="73"/>
      <c r="D1008" s="114" t="n">
        <f aca="false">SUM(F1008:Q1008)</f>
        <v>0</v>
      </c>
      <c r="E1008" s="74"/>
      <c r="F1008" s="74"/>
      <c r="G1008" s="89"/>
      <c r="H1008" s="74"/>
      <c r="I1008" s="74"/>
      <c r="J1008" s="74"/>
      <c r="K1008" s="74"/>
      <c r="L1008" s="74"/>
      <c r="M1008" s="74"/>
      <c r="N1008" s="74"/>
      <c r="O1008" s="74"/>
      <c r="P1008" s="74"/>
      <c r="Q1008" s="74"/>
      <c r="R1008" s="166"/>
      <c r="S1008" s="166"/>
      <c r="T1008" s="166"/>
      <c r="U1008" s="166"/>
    </row>
    <row r="1009" s="167" customFormat="true" ht="63.75" hidden="true" customHeight="true" outlineLevel="0" collapsed="false">
      <c r="A1009" s="88" t="s">
        <v>252</v>
      </c>
      <c r="B1009" s="73"/>
      <c r="C1009" s="73"/>
      <c r="D1009" s="114" t="n">
        <f aca="false">SUM(F1009:Q1009)</f>
        <v>0</v>
      </c>
      <c r="E1009" s="74"/>
      <c r="F1009" s="74"/>
      <c r="G1009" s="89"/>
      <c r="H1009" s="74"/>
      <c r="I1009" s="74"/>
      <c r="J1009" s="74"/>
      <c r="K1009" s="74"/>
      <c r="L1009" s="74"/>
      <c r="M1009" s="74"/>
      <c r="N1009" s="74"/>
      <c r="O1009" s="74"/>
      <c r="P1009" s="74"/>
      <c r="Q1009" s="74"/>
      <c r="R1009" s="166"/>
      <c r="S1009" s="166"/>
      <c r="T1009" s="166"/>
      <c r="U1009" s="166"/>
    </row>
    <row r="1010" s="167" customFormat="true" ht="78.75" hidden="true" customHeight="true" outlineLevel="0" collapsed="false">
      <c r="A1010" s="88" t="s">
        <v>253</v>
      </c>
      <c r="B1010" s="73"/>
      <c r="C1010" s="73"/>
      <c r="D1010" s="114" t="n">
        <f aca="false">SUM(F1010:Q1010)</f>
        <v>0</v>
      </c>
      <c r="E1010" s="74"/>
      <c r="F1010" s="74"/>
      <c r="G1010" s="89"/>
      <c r="H1010" s="74"/>
      <c r="I1010" s="74"/>
      <c r="J1010" s="74"/>
      <c r="K1010" s="74"/>
      <c r="L1010" s="74"/>
      <c r="M1010" s="74"/>
      <c r="N1010" s="74"/>
      <c r="O1010" s="74"/>
      <c r="P1010" s="74"/>
      <c r="Q1010" s="74"/>
      <c r="R1010" s="166"/>
      <c r="S1010" s="166"/>
      <c r="T1010" s="166"/>
      <c r="U1010" s="166"/>
    </row>
    <row r="1011" s="167" customFormat="true" ht="92.25" hidden="true" customHeight="true" outlineLevel="0" collapsed="false">
      <c r="A1011" s="88" t="s">
        <v>254</v>
      </c>
      <c r="B1011" s="73"/>
      <c r="C1011" s="73"/>
      <c r="D1011" s="114" t="n">
        <f aca="false">SUM(F1011:Q1011)</f>
        <v>0</v>
      </c>
      <c r="E1011" s="74"/>
      <c r="F1011" s="74"/>
      <c r="G1011" s="89"/>
      <c r="H1011" s="74"/>
      <c r="I1011" s="74"/>
      <c r="J1011" s="74"/>
      <c r="K1011" s="74"/>
      <c r="L1011" s="74"/>
      <c r="M1011" s="74"/>
      <c r="N1011" s="74"/>
      <c r="O1011" s="74"/>
      <c r="P1011" s="74"/>
      <c r="Q1011" s="74"/>
      <c r="R1011" s="166"/>
      <c r="S1011" s="166"/>
      <c r="T1011" s="166"/>
      <c r="U1011" s="166"/>
    </row>
    <row r="1012" s="167" customFormat="true" ht="96.75" hidden="true" customHeight="true" outlineLevel="0" collapsed="false">
      <c r="A1012" s="168" t="s">
        <v>255</v>
      </c>
      <c r="B1012" s="73"/>
      <c r="C1012" s="73"/>
      <c r="D1012" s="114" t="n">
        <f aca="false">SUM(F1012:Q1012)</f>
        <v>0</v>
      </c>
      <c r="E1012" s="74"/>
      <c r="F1012" s="74"/>
      <c r="G1012" s="169"/>
      <c r="H1012" s="74"/>
      <c r="I1012" s="74"/>
      <c r="J1012" s="74"/>
      <c r="K1012" s="74"/>
      <c r="L1012" s="74"/>
      <c r="M1012" s="74"/>
      <c r="N1012" s="74"/>
      <c r="O1012" s="74"/>
      <c r="P1012" s="74"/>
      <c r="Q1012" s="74"/>
      <c r="R1012" s="166"/>
      <c r="S1012" s="166"/>
      <c r="T1012" s="166"/>
      <c r="U1012" s="166"/>
    </row>
    <row r="1013" s="167" customFormat="true" ht="86.25" hidden="true" customHeight="true" outlineLevel="0" collapsed="false">
      <c r="A1013" s="88" t="s">
        <v>256</v>
      </c>
      <c r="B1013" s="73"/>
      <c r="C1013" s="73"/>
      <c r="D1013" s="114" t="n">
        <f aca="false">SUM(F1013:Q1013)</f>
        <v>0</v>
      </c>
      <c r="E1013" s="74"/>
      <c r="F1013" s="74"/>
      <c r="G1013" s="170"/>
      <c r="H1013" s="74"/>
      <c r="I1013" s="74"/>
      <c r="J1013" s="74"/>
      <c r="K1013" s="74"/>
      <c r="L1013" s="74"/>
      <c r="M1013" s="74"/>
      <c r="N1013" s="74"/>
      <c r="O1013" s="74"/>
      <c r="P1013" s="74"/>
      <c r="Q1013" s="74"/>
      <c r="R1013" s="166"/>
      <c r="S1013" s="166"/>
      <c r="T1013" s="166"/>
      <c r="U1013" s="166"/>
    </row>
    <row r="1014" s="167" customFormat="true" ht="78.75" hidden="true" customHeight="true" outlineLevel="0" collapsed="false">
      <c r="A1014" s="88" t="s">
        <v>257</v>
      </c>
      <c r="B1014" s="73"/>
      <c r="C1014" s="73"/>
      <c r="D1014" s="114" t="n">
        <f aca="false">SUM(F1014:Q1014)</f>
        <v>0</v>
      </c>
      <c r="E1014" s="74"/>
      <c r="F1014" s="74"/>
      <c r="G1014" s="89"/>
      <c r="H1014" s="74"/>
      <c r="I1014" s="74"/>
      <c r="J1014" s="74"/>
      <c r="K1014" s="74"/>
      <c r="L1014" s="74"/>
      <c r="M1014" s="74"/>
      <c r="N1014" s="74"/>
      <c r="O1014" s="74"/>
      <c r="P1014" s="74"/>
      <c r="Q1014" s="74"/>
      <c r="R1014" s="166"/>
      <c r="S1014" s="166"/>
      <c r="T1014" s="166"/>
      <c r="U1014" s="166"/>
    </row>
    <row r="1015" s="167" customFormat="true" ht="71.25" hidden="true" customHeight="true" outlineLevel="0" collapsed="false">
      <c r="A1015" s="168" t="s">
        <v>258</v>
      </c>
      <c r="B1015" s="73"/>
      <c r="C1015" s="73"/>
      <c r="D1015" s="114" t="n">
        <f aca="false">SUM(F1015:Q1015)</f>
        <v>0</v>
      </c>
      <c r="E1015" s="74"/>
      <c r="F1015" s="74"/>
      <c r="G1015" s="169"/>
      <c r="H1015" s="74"/>
      <c r="I1015" s="74"/>
      <c r="J1015" s="74"/>
      <c r="K1015" s="74"/>
      <c r="L1015" s="74"/>
      <c r="M1015" s="74"/>
      <c r="N1015" s="74"/>
      <c r="O1015" s="74"/>
      <c r="P1015" s="74"/>
      <c r="Q1015" s="74"/>
      <c r="R1015" s="166"/>
      <c r="S1015" s="166"/>
      <c r="T1015" s="166"/>
      <c r="U1015" s="166"/>
    </row>
    <row r="1016" s="167" customFormat="true" ht="94.5" hidden="true" customHeight="true" outlineLevel="0" collapsed="false">
      <c r="A1016" s="88" t="s">
        <v>259</v>
      </c>
      <c r="B1016" s="73"/>
      <c r="C1016" s="73"/>
      <c r="D1016" s="114" t="n">
        <f aca="false">SUM(F1016:Q1016)</f>
        <v>0</v>
      </c>
      <c r="E1016" s="74"/>
      <c r="F1016" s="74"/>
      <c r="G1016" s="170"/>
      <c r="H1016" s="74"/>
      <c r="I1016" s="74"/>
      <c r="J1016" s="74"/>
      <c r="K1016" s="74"/>
      <c r="L1016" s="74"/>
      <c r="M1016" s="74"/>
      <c r="N1016" s="74"/>
      <c r="O1016" s="74"/>
      <c r="P1016" s="74"/>
      <c r="Q1016" s="74"/>
      <c r="R1016" s="166"/>
      <c r="S1016" s="166"/>
      <c r="T1016" s="166"/>
      <c r="U1016" s="166"/>
    </row>
    <row r="1017" s="110" customFormat="true" ht="81" hidden="true" customHeight="true" outlineLevel="0" collapsed="false">
      <c r="A1017" s="88" t="s">
        <v>260</v>
      </c>
      <c r="B1017" s="73"/>
      <c r="C1017" s="73"/>
      <c r="D1017" s="114" t="n">
        <f aca="false">SUM(F1017:Q1017)</f>
        <v>0</v>
      </c>
      <c r="E1017" s="74"/>
      <c r="F1017" s="74"/>
      <c r="G1017" s="170"/>
      <c r="H1017" s="74"/>
      <c r="I1017" s="74"/>
      <c r="J1017" s="74"/>
      <c r="K1017" s="74"/>
      <c r="L1017" s="74"/>
      <c r="M1017" s="74"/>
      <c r="N1017" s="74"/>
      <c r="O1017" s="74"/>
      <c r="P1017" s="74"/>
      <c r="Q1017" s="74"/>
      <c r="R1017" s="80"/>
      <c r="S1017" s="80"/>
      <c r="T1017" s="80"/>
      <c r="U1017" s="80"/>
    </row>
    <row r="1018" s="110" customFormat="true" ht="94.5" hidden="true" customHeight="true" outlineLevel="0" collapsed="false">
      <c r="A1018" s="88" t="s">
        <v>261</v>
      </c>
      <c r="B1018" s="73"/>
      <c r="C1018" s="73"/>
      <c r="D1018" s="114" t="n">
        <f aca="false">F1018+G1018+H1018+I1018+J1018+K1018+L1018+M1018+N1018+O1018+P1018+Q1018</f>
        <v>0</v>
      </c>
      <c r="E1018" s="74"/>
      <c r="F1018" s="74"/>
      <c r="G1018" s="170"/>
      <c r="H1018" s="74"/>
      <c r="I1018" s="74"/>
      <c r="J1018" s="74"/>
      <c r="K1018" s="74"/>
      <c r="L1018" s="74"/>
      <c r="M1018" s="74"/>
      <c r="N1018" s="74"/>
      <c r="O1018" s="74"/>
      <c r="P1018" s="74"/>
      <c r="Q1018" s="74"/>
      <c r="R1018" s="80"/>
      <c r="S1018" s="80"/>
      <c r="T1018" s="80"/>
      <c r="U1018" s="80"/>
    </row>
    <row r="1019" s="110" customFormat="true" ht="88.5" hidden="true" customHeight="true" outlineLevel="0" collapsed="false">
      <c r="A1019" s="88" t="s">
        <v>262</v>
      </c>
      <c r="B1019" s="73"/>
      <c r="C1019" s="73"/>
      <c r="D1019" s="114" t="n">
        <f aca="false">F1019+G1019+H1019+I1019+J1019+K1019+L1019+M1019+N1019+O1019+P1019+Q1019</f>
        <v>0</v>
      </c>
      <c r="E1019" s="74"/>
      <c r="F1019" s="74"/>
      <c r="G1019" s="170"/>
      <c r="H1019" s="74"/>
      <c r="I1019" s="74"/>
      <c r="J1019" s="74"/>
      <c r="K1019" s="74"/>
      <c r="L1019" s="74"/>
      <c r="M1019" s="74"/>
      <c r="N1019" s="74"/>
      <c r="O1019" s="74"/>
      <c r="P1019" s="74"/>
      <c r="Q1019" s="74"/>
      <c r="R1019" s="80"/>
      <c r="S1019" s="80"/>
      <c r="T1019" s="80"/>
      <c r="U1019" s="80"/>
    </row>
    <row r="1020" s="110" customFormat="true" ht="96.75" hidden="true" customHeight="true" outlineLevel="0" collapsed="false">
      <c r="A1020" s="88" t="s">
        <v>263</v>
      </c>
      <c r="B1020" s="73"/>
      <c r="C1020" s="73"/>
      <c r="D1020" s="114" t="n">
        <f aca="false">F1020+G1020+H1020+I1020+J1020+K1020+L1020+M1020+N1020+O1020+P1020+Q1020</f>
        <v>0</v>
      </c>
      <c r="E1020" s="74"/>
      <c r="F1020" s="74"/>
      <c r="G1020" s="170"/>
      <c r="H1020" s="74"/>
      <c r="I1020" s="74"/>
      <c r="J1020" s="74"/>
      <c r="K1020" s="74"/>
      <c r="L1020" s="74"/>
      <c r="M1020" s="74"/>
      <c r="N1020" s="74"/>
      <c r="O1020" s="74"/>
      <c r="P1020" s="74"/>
      <c r="Q1020" s="74"/>
      <c r="R1020" s="80"/>
      <c r="S1020" s="80"/>
      <c r="T1020" s="80"/>
      <c r="U1020" s="80"/>
    </row>
    <row r="1021" s="110" customFormat="true" ht="90" hidden="true" customHeight="true" outlineLevel="0" collapsed="false">
      <c r="A1021" s="88" t="s">
        <v>264</v>
      </c>
      <c r="B1021" s="73"/>
      <c r="C1021" s="73"/>
      <c r="D1021" s="114" t="n">
        <f aca="false">F1021+G1021+H1021+I1021+J1021+K1021+L1021+M1021+N1021+O1021+P1021+Q1021</f>
        <v>0</v>
      </c>
      <c r="E1021" s="74"/>
      <c r="F1021" s="74"/>
      <c r="G1021" s="170"/>
      <c r="H1021" s="74"/>
      <c r="I1021" s="74"/>
      <c r="J1021" s="74"/>
      <c r="K1021" s="74"/>
      <c r="L1021" s="74"/>
      <c r="M1021" s="74"/>
      <c r="N1021" s="74"/>
      <c r="O1021" s="74"/>
      <c r="P1021" s="74"/>
      <c r="Q1021" s="74"/>
      <c r="R1021" s="80"/>
      <c r="S1021" s="80"/>
      <c r="T1021" s="80"/>
      <c r="U1021" s="80"/>
    </row>
    <row r="1022" s="110" customFormat="true" ht="96" hidden="true" customHeight="true" outlineLevel="0" collapsed="false">
      <c r="A1022" s="88" t="s">
        <v>265</v>
      </c>
      <c r="B1022" s="73"/>
      <c r="C1022" s="73"/>
      <c r="D1022" s="114" t="n">
        <f aca="false">F1022+G1022+H1022+I1022+J1022+K1022+L1022+M1022+N1022+O1022+P1022+Q1022</f>
        <v>0</v>
      </c>
      <c r="E1022" s="74"/>
      <c r="F1022" s="74"/>
      <c r="G1022" s="89"/>
      <c r="H1022" s="74"/>
      <c r="I1022" s="74"/>
      <c r="J1022" s="74"/>
      <c r="K1022" s="74"/>
      <c r="L1022" s="74"/>
      <c r="M1022" s="74"/>
      <c r="N1022" s="74"/>
      <c r="O1022" s="74"/>
      <c r="P1022" s="74"/>
      <c r="Q1022" s="74"/>
      <c r="R1022" s="80"/>
      <c r="S1022" s="80"/>
      <c r="T1022" s="80"/>
      <c r="U1022" s="80"/>
    </row>
    <row r="1023" s="110" customFormat="true" ht="78.75" hidden="true" customHeight="true" outlineLevel="0" collapsed="false">
      <c r="A1023" s="88" t="s">
        <v>266</v>
      </c>
      <c r="B1023" s="73"/>
      <c r="C1023" s="73"/>
      <c r="D1023" s="114" t="n">
        <f aca="false">F1023+G1023+H1023+I1023+J1023+K1023+L1023+M1023+N1023+O1023+P1023+Q1023</f>
        <v>0</v>
      </c>
      <c r="E1023" s="74"/>
      <c r="F1023" s="74"/>
      <c r="G1023" s="170"/>
      <c r="H1023" s="74"/>
      <c r="I1023" s="74"/>
      <c r="J1023" s="74"/>
      <c r="K1023" s="74"/>
      <c r="L1023" s="74"/>
      <c r="M1023" s="74"/>
      <c r="N1023" s="74"/>
      <c r="O1023" s="74"/>
      <c r="P1023" s="74"/>
      <c r="Q1023" s="74"/>
      <c r="R1023" s="80"/>
      <c r="S1023" s="80"/>
      <c r="T1023" s="80"/>
      <c r="U1023" s="80"/>
    </row>
    <row r="1024" s="110" customFormat="true" ht="62.25" hidden="true" customHeight="true" outlineLevel="0" collapsed="false">
      <c r="A1024" s="88" t="s">
        <v>267</v>
      </c>
      <c r="B1024" s="73"/>
      <c r="C1024" s="73"/>
      <c r="D1024" s="114" t="n">
        <f aca="false">F1024+G1024+H1024+I1024+J1024+K1024+L1024+M1024+N1024+O1024+P1024+Q1024</f>
        <v>0</v>
      </c>
      <c r="E1024" s="74"/>
      <c r="F1024" s="74"/>
      <c r="G1024" s="89"/>
      <c r="H1024" s="74"/>
      <c r="I1024" s="74"/>
      <c r="J1024" s="74"/>
      <c r="K1024" s="74"/>
      <c r="L1024" s="74"/>
      <c r="M1024" s="74"/>
      <c r="N1024" s="74"/>
      <c r="O1024" s="74"/>
      <c r="P1024" s="74"/>
      <c r="Q1024" s="74"/>
      <c r="R1024" s="80"/>
      <c r="S1024" s="80"/>
      <c r="T1024" s="80"/>
      <c r="U1024" s="80"/>
    </row>
    <row r="1025" s="110" customFormat="true" ht="93" hidden="true" customHeight="true" outlineLevel="0" collapsed="false">
      <c r="A1025" s="88" t="s">
        <v>268</v>
      </c>
      <c r="B1025" s="73"/>
      <c r="C1025" s="73"/>
      <c r="D1025" s="114" t="n">
        <f aca="false">F1025+G1025+H1025+I1025+J1025+K1025+L1025+M1025+N1025+O1025+P1025+Q1025</f>
        <v>0</v>
      </c>
      <c r="E1025" s="74"/>
      <c r="F1025" s="74"/>
      <c r="G1025" s="170"/>
      <c r="H1025" s="74"/>
      <c r="I1025" s="74"/>
      <c r="J1025" s="74"/>
      <c r="K1025" s="74"/>
      <c r="L1025" s="74"/>
      <c r="M1025" s="74"/>
      <c r="N1025" s="74"/>
      <c r="O1025" s="74"/>
      <c r="P1025" s="74"/>
      <c r="Q1025" s="74"/>
      <c r="R1025" s="80"/>
      <c r="S1025" s="80"/>
      <c r="T1025" s="80"/>
      <c r="U1025" s="80"/>
    </row>
    <row r="1026" s="110" customFormat="true" ht="86.25" hidden="true" customHeight="true" outlineLevel="0" collapsed="false">
      <c r="A1026" s="88" t="s">
        <v>269</v>
      </c>
      <c r="B1026" s="73"/>
      <c r="C1026" s="73"/>
      <c r="D1026" s="114" t="n">
        <f aca="false">SUM(F1026:Q1026)</f>
        <v>0</v>
      </c>
      <c r="E1026" s="74"/>
      <c r="F1026" s="74"/>
      <c r="G1026" s="170"/>
      <c r="H1026" s="74"/>
      <c r="I1026" s="74"/>
      <c r="J1026" s="74"/>
      <c r="K1026" s="74"/>
      <c r="L1026" s="74"/>
      <c r="M1026" s="74"/>
      <c r="N1026" s="74"/>
      <c r="O1026" s="74"/>
      <c r="P1026" s="74"/>
      <c r="Q1026" s="74"/>
      <c r="R1026" s="80"/>
      <c r="S1026" s="80"/>
      <c r="T1026" s="80"/>
      <c r="U1026" s="80"/>
    </row>
    <row r="1027" s="110" customFormat="true" ht="96" hidden="true" customHeight="true" outlineLevel="0" collapsed="false">
      <c r="A1027" s="88" t="s">
        <v>270</v>
      </c>
      <c r="B1027" s="73"/>
      <c r="C1027" s="73"/>
      <c r="D1027" s="114" t="n">
        <f aca="false">SUM(F1027:Q1027)</f>
        <v>0</v>
      </c>
      <c r="E1027" s="74"/>
      <c r="F1027" s="74"/>
      <c r="G1027" s="170"/>
      <c r="H1027" s="74"/>
      <c r="I1027" s="74"/>
      <c r="J1027" s="74"/>
      <c r="K1027" s="74"/>
      <c r="L1027" s="74"/>
      <c r="M1027" s="74"/>
      <c r="N1027" s="74"/>
      <c r="O1027" s="74"/>
      <c r="P1027" s="74"/>
      <c r="Q1027" s="74"/>
      <c r="R1027" s="80"/>
      <c r="S1027" s="80"/>
      <c r="T1027" s="80"/>
      <c r="U1027" s="80"/>
    </row>
    <row r="1028" s="167" customFormat="true" ht="85.5" hidden="true" customHeight="true" outlineLevel="0" collapsed="false">
      <c r="A1028" s="88" t="s">
        <v>271</v>
      </c>
      <c r="B1028" s="73"/>
      <c r="C1028" s="73"/>
      <c r="D1028" s="114" t="n">
        <f aca="false">SUM(F1028:Q1028)</f>
        <v>0</v>
      </c>
      <c r="E1028" s="74"/>
      <c r="F1028" s="74"/>
      <c r="G1028" s="170"/>
      <c r="H1028" s="74"/>
      <c r="I1028" s="74"/>
      <c r="J1028" s="74"/>
      <c r="K1028" s="74"/>
      <c r="L1028" s="74"/>
      <c r="M1028" s="74"/>
      <c r="N1028" s="74"/>
      <c r="O1028" s="74"/>
      <c r="P1028" s="74"/>
      <c r="Q1028" s="74"/>
      <c r="R1028" s="166"/>
      <c r="S1028" s="166"/>
      <c r="T1028" s="166"/>
      <c r="U1028" s="166"/>
    </row>
    <row r="1029" s="167" customFormat="true" ht="82.5" hidden="true" customHeight="true" outlineLevel="0" collapsed="false">
      <c r="A1029" s="88" t="s">
        <v>272</v>
      </c>
      <c r="B1029" s="73"/>
      <c r="C1029" s="73"/>
      <c r="D1029" s="114" t="n">
        <f aca="false">SUM(F1029:Q1029)</f>
        <v>0</v>
      </c>
      <c r="E1029" s="74"/>
      <c r="F1029" s="74"/>
      <c r="G1029" s="170"/>
      <c r="H1029" s="74"/>
      <c r="I1029" s="74"/>
      <c r="J1029" s="74"/>
      <c r="K1029" s="74"/>
      <c r="L1029" s="74"/>
      <c r="M1029" s="74"/>
      <c r="N1029" s="74"/>
      <c r="O1029" s="74"/>
      <c r="P1029" s="74"/>
      <c r="Q1029" s="74"/>
      <c r="R1029" s="166"/>
      <c r="S1029" s="166"/>
      <c r="T1029" s="166"/>
      <c r="U1029" s="166"/>
    </row>
    <row r="1030" s="167" customFormat="true" ht="69" hidden="true" customHeight="true" outlineLevel="0" collapsed="false">
      <c r="A1030" s="88" t="s">
        <v>273</v>
      </c>
      <c r="B1030" s="73"/>
      <c r="C1030" s="73"/>
      <c r="D1030" s="114" t="n">
        <f aca="false">SUM(F1030:Q1030)</f>
        <v>0</v>
      </c>
      <c r="E1030" s="74"/>
      <c r="F1030" s="74"/>
      <c r="G1030" s="170"/>
      <c r="H1030" s="74"/>
      <c r="I1030" s="74"/>
      <c r="J1030" s="74"/>
      <c r="K1030" s="74"/>
      <c r="L1030" s="74"/>
      <c r="M1030" s="74"/>
      <c r="N1030" s="74"/>
      <c r="O1030" s="74"/>
      <c r="P1030" s="74"/>
      <c r="Q1030" s="74"/>
      <c r="R1030" s="166"/>
      <c r="S1030" s="166"/>
      <c r="T1030" s="166"/>
      <c r="U1030" s="166"/>
    </row>
    <row r="1031" s="167" customFormat="true" ht="90.75" hidden="true" customHeight="true" outlineLevel="0" collapsed="false">
      <c r="A1031" s="88" t="s">
        <v>274</v>
      </c>
      <c r="B1031" s="73"/>
      <c r="C1031" s="73"/>
      <c r="D1031" s="114" t="n">
        <f aca="false">SUM(F1031:Q1031)</f>
        <v>0</v>
      </c>
      <c r="E1031" s="74"/>
      <c r="F1031" s="74"/>
      <c r="G1031" s="170"/>
      <c r="H1031" s="74"/>
      <c r="I1031" s="74"/>
      <c r="J1031" s="74"/>
      <c r="K1031" s="74"/>
      <c r="L1031" s="74"/>
      <c r="M1031" s="74"/>
      <c r="N1031" s="74"/>
      <c r="O1031" s="74"/>
      <c r="P1031" s="74"/>
      <c r="Q1031" s="74"/>
      <c r="R1031" s="166"/>
      <c r="S1031" s="166"/>
      <c r="T1031" s="166"/>
      <c r="U1031" s="166"/>
    </row>
    <row r="1032" s="167" customFormat="true" ht="79.5" hidden="true" customHeight="true" outlineLevel="0" collapsed="false">
      <c r="A1032" s="88" t="s">
        <v>275</v>
      </c>
      <c r="B1032" s="73"/>
      <c r="C1032" s="73"/>
      <c r="D1032" s="114" t="n">
        <f aca="false">SUM(F1032:Q1032)</f>
        <v>0</v>
      </c>
      <c r="E1032" s="74"/>
      <c r="F1032" s="74"/>
      <c r="G1032" s="89"/>
      <c r="H1032" s="74"/>
      <c r="I1032" s="74"/>
      <c r="J1032" s="74"/>
      <c r="K1032" s="74"/>
      <c r="L1032" s="74"/>
      <c r="M1032" s="74"/>
      <c r="N1032" s="74"/>
      <c r="O1032" s="74"/>
      <c r="P1032" s="74"/>
      <c r="Q1032" s="74"/>
      <c r="R1032" s="166"/>
      <c r="S1032" s="166"/>
      <c r="T1032" s="166"/>
      <c r="U1032" s="166"/>
    </row>
    <row r="1033" s="167" customFormat="true" ht="76.5" hidden="true" customHeight="true" outlineLevel="0" collapsed="false">
      <c r="A1033" s="88" t="s">
        <v>276</v>
      </c>
      <c r="B1033" s="73"/>
      <c r="C1033" s="73"/>
      <c r="D1033" s="114" t="n">
        <f aca="false">SUM(F1033:Q1033)</f>
        <v>0</v>
      </c>
      <c r="E1033" s="74"/>
      <c r="F1033" s="74"/>
      <c r="G1033" s="89"/>
      <c r="H1033" s="74"/>
      <c r="I1033" s="74"/>
      <c r="J1033" s="74"/>
      <c r="K1033" s="74"/>
      <c r="L1033" s="74"/>
      <c r="M1033" s="74"/>
      <c r="N1033" s="74"/>
      <c r="O1033" s="74"/>
      <c r="P1033" s="74"/>
      <c r="Q1033" s="74"/>
      <c r="R1033" s="166"/>
      <c r="S1033" s="166"/>
      <c r="T1033" s="166"/>
      <c r="U1033" s="166"/>
    </row>
    <row r="1034" s="110" customFormat="true" ht="77.25" hidden="true" customHeight="true" outlineLevel="0" collapsed="false">
      <c r="A1034" s="88" t="s">
        <v>277</v>
      </c>
      <c r="B1034" s="73"/>
      <c r="C1034" s="73"/>
      <c r="D1034" s="114" t="n">
        <f aca="false">SUM(F1034:Q1034)</f>
        <v>0</v>
      </c>
      <c r="E1034" s="74"/>
      <c r="F1034" s="74"/>
      <c r="G1034" s="89"/>
      <c r="H1034" s="74"/>
      <c r="I1034" s="74"/>
      <c r="J1034" s="74"/>
      <c r="K1034" s="74"/>
      <c r="L1034" s="74"/>
      <c r="M1034" s="74"/>
      <c r="N1034" s="74"/>
      <c r="O1034" s="74"/>
      <c r="P1034" s="74"/>
      <c r="Q1034" s="74"/>
      <c r="R1034" s="80"/>
      <c r="S1034" s="80"/>
      <c r="T1034" s="80"/>
      <c r="U1034" s="80"/>
    </row>
    <row r="1035" s="110" customFormat="true" ht="94.5" hidden="true" customHeight="true" outlineLevel="0" collapsed="false">
      <c r="A1035" s="88" t="s">
        <v>278</v>
      </c>
      <c r="B1035" s="73"/>
      <c r="C1035" s="73"/>
      <c r="D1035" s="114" t="n">
        <f aca="false">SUM(F1035:Q1035)</f>
        <v>0</v>
      </c>
      <c r="E1035" s="74"/>
      <c r="F1035" s="74"/>
      <c r="G1035" s="89"/>
      <c r="H1035" s="74"/>
      <c r="I1035" s="74"/>
      <c r="J1035" s="74"/>
      <c r="K1035" s="74"/>
      <c r="L1035" s="74"/>
      <c r="M1035" s="74"/>
      <c r="N1035" s="74"/>
      <c r="O1035" s="74"/>
      <c r="P1035" s="74"/>
      <c r="Q1035" s="74"/>
      <c r="R1035" s="80"/>
      <c r="S1035" s="80"/>
      <c r="T1035" s="80"/>
      <c r="U1035" s="80"/>
    </row>
    <row r="1036" s="110" customFormat="true" ht="94.5" hidden="true" customHeight="true" outlineLevel="0" collapsed="false">
      <c r="A1036" s="88" t="s">
        <v>279</v>
      </c>
      <c r="B1036" s="73"/>
      <c r="C1036" s="73"/>
      <c r="D1036" s="114" t="n">
        <f aca="false">SUM(F1036:Q1036)</f>
        <v>0</v>
      </c>
      <c r="E1036" s="74"/>
      <c r="F1036" s="74"/>
      <c r="G1036" s="89"/>
      <c r="H1036" s="74"/>
      <c r="I1036" s="74"/>
      <c r="J1036" s="74"/>
      <c r="K1036" s="74"/>
      <c r="L1036" s="74"/>
      <c r="M1036" s="74"/>
      <c r="N1036" s="74"/>
      <c r="O1036" s="74"/>
      <c r="P1036" s="74"/>
      <c r="Q1036" s="74"/>
      <c r="R1036" s="80"/>
      <c r="S1036" s="80"/>
      <c r="T1036" s="80"/>
      <c r="U1036" s="80"/>
    </row>
    <row r="1037" s="110" customFormat="true" ht="94.5" hidden="true" customHeight="true" outlineLevel="0" collapsed="false">
      <c r="A1037" s="88" t="s">
        <v>280</v>
      </c>
      <c r="B1037" s="73"/>
      <c r="C1037" s="73"/>
      <c r="D1037" s="114" t="n">
        <f aca="false">SUM(F1037:Q1037)</f>
        <v>0</v>
      </c>
      <c r="E1037" s="74"/>
      <c r="F1037" s="74"/>
      <c r="G1037" s="89"/>
      <c r="H1037" s="74"/>
      <c r="I1037" s="74"/>
      <c r="J1037" s="74"/>
      <c r="K1037" s="74"/>
      <c r="L1037" s="74"/>
      <c r="M1037" s="74"/>
      <c r="N1037" s="74"/>
      <c r="O1037" s="74"/>
      <c r="P1037" s="74"/>
      <c r="Q1037" s="74"/>
      <c r="R1037" s="80"/>
      <c r="S1037" s="80"/>
      <c r="T1037" s="80"/>
      <c r="U1037" s="80"/>
    </row>
    <row r="1038" s="110" customFormat="true" ht="84.75" hidden="true" customHeight="true" outlineLevel="0" collapsed="false">
      <c r="A1038" s="88" t="s">
        <v>281</v>
      </c>
      <c r="B1038" s="73"/>
      <c r="C1038" s="73"/>
      <c r="D1038" s="114" t="n">
        <f aca="false">F1038+G1038+H1038+I1038+J1038+K1038+L1038+M1038+N1038+O1038+P1038+Q1038</f>
        <v>0</v>
      </c>
      <c r="E1038" s="74"/>
      <c r="F1038" s="74"/>
      <c r="G1038" s="89"/>
      <c r="H1038" s="74"/>
      <c r="I1038" s="74"/>
      <c r="J1038" s="74"/>
      <c r="K1038" s="74"/>
      <c r="L1038" s="74"/>
      <c r="M1038" s="74"/>
      <c r="N1038" s="74"/>
      <c r="O1038" s="74"/>
      <c r="P1038" s="74"/>
      <c r="Q1038" s="74"/>
      <c r="R1038" s="80"/>
      <c r="S1038" s="80"/>
      <c r="T1038" s="80"/>
      <c r="U1038" s="80"/>
    </row>
    <row r="1039" s="110" customFormat="true" ht="84.75" hidden="true" customHeight="true" outlineLevel="0" collapsed="false">
      <c r="A1039" s="88" t="s">
        <v>282</v>
      </c>
      <c r="B1039" s="73"/>
      <c r="C1039" s="73"/>
      <c r="D1039" s="114" t="n">
        <f aca="false">F1039+G1039+H1039+I1039+J1039+K1039+L1039+M1039+N1039+O1039+P1039+Q1039</f>
        <v>0</v>
      </c>
      <c r="E1039" s="74"/>
      <c r="F1039" s="74"/>
      <c r="G1039" s="89"/>
      <c r="H1039" s="74"/>
      <c r="I1039" s="74"/>
      <c r="J1039" s="74"/>
      <c r="K1039" s="74"/>
      <c r="L1039" s="74"/>
      <c r="M1039" s="74"/>
      <c r="N1039" s="74"/>
      <c r="O1039" s="74"/>
      <c r="P1039" s="74"/>
      <c r="Q1039" s="74"/>
      <c r="R1039" s="80"/>
      <c r="S1039" s="80"/>
      <c r="T1039" s="80"/>
      <c r="U1039" s="80"/>
    </row>
    <row r="1040" s="110" customFormat="true" ht="84.75" hidden="true" customHeight="true" outlineLevel="0" collapsed="false">
      <c r="A1040" s="88" t="s">
        <v>283</v>
      </c>
      <c r="B1040" s="73"/>
      <c r="C1040" s="73"/>
      <c r="D1040" s="114" t="n">
        <f aca="false">F1040+G1040+H1040+I1040+J1040+K1040+L1040+M1040+N1040+O1040+P1040+Q1040</f>
        <v>0</v>
      </c>
      <c r="E1040" s="74"/>
      <c r="F1040" s="74"/>
      <c r="G1040" s="170"/>
      <c r="H1040" s="74"/>
      <c r="I1040" s="74"/>
      <c r="J1040" s="74"/>
      <c r="K1040" s="74"/>
      <c r="L1040" s="74"/>
      <c r="M1040" s="74"/>
      <c r="N1040" s="74"/>
      <c r="O1040" s="74"/>
      <c r="P1040" s="74"/>
      <c r="Q1040" s="74"/>
      <c r="R1040" s="80"/>
      <c r="S1040" s="80"/>
      <c r="T1040" s="80"/>
      <c r="U1040" s="80"/>
    </row>
    <row r="1041" s="110" customFormat="true" ht="69.75" hidden="true" customHeight="true" outlineLevel="0" collapsed="false">
      <c r="A1041" s="88" t="s">
        <v>284</v>
      </c>
      <c r="B1041" s="73"/>
      <c r="C1041" s="73"/>
      <c r="D1041" s="114" t="n">
        <f aca="false">F1041+G1041+H1041+I1041+J1041+K1041+L1041+M1041+N1041+O1041+P1041+Q1041</f>
        <v>0</v>
      </c>
      <c r="E1041" s="74"/>
      <c r="F1041" s="74"/>
      <c r="G1041" s="89"/>
      <c r="H1041" s="74"/>
      <c r="I1041" s="74"/>
      <c r="J1041" s="74"/>
      <c r="K1041" s="74"/>
      <c r="L1041" s="74"/>
      <c r="M1041" s="74"/>
      <c r="N1041" s="74"/>
      <c r="O1041" s="74"/>
      <c r="P1041" s="74"/>
      <c r="Q1041" s="74"/>
      <c r="R1041" s="80"/>
      <c r="S1041" s="80"/>
      <c r="T1041" s="80"/>
      <c r="U1041" s="80"/>
    </row>
    <row r="1042" s="110" customFormat="true" ht="75" hidden="true" customHeight="true" outlineLevel="0" collapsed="false">
      <c r="A1042" s="88" t="s">
        <v>285</v>
      </c>
      <c r="B1042" s="73"/>
      <c r="C1042" s="73"/>
      <c r="D1042" s="114" t="n">
        <f aca="false">F1042+G1042+H1042+I1042+J1042+K1042+L1042+M1042+N1042+O1042+P1042+Q1042</f>
        <v>0</v>
      </c>
      <c r="E1042" s="74"/>
      <c r="F1042" s="74"/>
      <c r="G1042" s="89"/>
      <c r="H1042" s="74"/>
      <c r="I1042" s="74"/>
      <c r="J1042" s="74"/>
      <c r="K1042" s="74"/>
      <c r="L1042" s="74"/>
      <c r="M1042" s="74"/>
      <c r="N1042" s="74"/>
      <c r="O1042" s="74"/>
      <c r="P1042" s="74"/>
      <c r="Q1042" s="74"/>
      <c r="R1042" s="80"/>
      <c r="S1042" s="80"/>
      <c r="T1042" s="80"/>
      <c r="U1042" s="80"/>
    </row>
    <row r="1043" s="110" customFormat="true" ht="119.25" hidden="true" customHeight="true" outlineLevel="0" collapsed="false">
      <c r="A1043" s="88" t="s">
        <v>286</v>
      </c>
      <c r="B1043" s="73"/>
      <c r="C1043" s="73"/>
      <c r="D1043" s="114" t="n">
        <f aca="false">SUM(F1043:Q1043)</f>
        <v>0</v>
      </c>
      <c r="E1043" s="74"/>
      <c r="F1043" s="74"/>
      <c r="G1043" s="89"/>
      <c r="H1043" s="74"/>
      <c r="I1043" s="74"/>
      <c r="J1043" s="74"/>
      <c r="K1043" s="74"/>
      <c r="L1043" s="74"/>
      <c r="M1043" s="74"/>
      <c r="N1043" s="74"/>
      <c r="O1043" s="74"/>
      <c r="P1043" s="74"/>
      <c r="Q1043" s="74"/>
      <c r="R1043" s="80"/>
      <c r="S1043" s="80"/>
      <c r="T1043" s="80"/>
      <c r="U1043" s="80"/>
    </row>
    <row r="1044" s="110" customFormat="true" ht="67.5" hidden="true" customHeight="true" outlineLevel="0" collapsed="false">
      <c r="A1044" s="88" t="s">
        <v>287</v>
      </c>
      <c r="B1044" s="73"/>
      <c r="C1044" s="73"/>
      <c r="D1044" s="114" t="n">
        <f aca="false">SUM(F1044:Q1044)</f>
        <v>0</v>
      </c>
      <c r="E1044" s="74"/>
      <c r="F1044" s="74"/>
      <c r="G1044" s="89"/>
      <c r="H1044" s="74"/>
      <c r="I1044" s="74"/>
      <c r="J1044" s="74"/>
      <c r="K1044" s="74"/>
      <c r="L1044" s="74"/>
      <c r="M1044" s="74"/>
      <c r="N1044" s="74"/>
      <c r="O1044" s="74"/>
      <c r="P1044" s="74"/>
      <c r="Q1044" s="74"/>
      <c r="R1044" s="80"/>
      <c r="S1044" s="80"/>
      <c r="T1044" s="80"/>
      <c r="U1044" s="80"/>
    </row>
    <row r="1045" s="110" customFormat="true" ht="90.75" hidden="true" customHeight="true" outlineLevel="0" collapsed="false">
      <c r="A1045" s="88" t="s">
        <v>288</v>
      </c>
      <c r="B1045" s="73"/>
      <c r="C1045" s="73"/>
      <c r="D1045" s="114" t="n">
        <f aca="false">F1045+G1045+H1045+I1045+J1045+K1045+L1045+M1045+N1045+O1045+P1045+Q1045</f>
        <v>0</v>
      </c>
      <c r="E1045" s="74"/>
      <c r="F1045" s="74"/>
      <c r="G1045" s="89"/>
      <c r="H1045" s="74"/>
      <c r="I1045" s="74"/>
      <c r="J1045" s="74"/>
      <c r="K1045" s="74"/>
      <c r="L1045" s="74"/>
      <c r="M1045" s="74"/>
      <c r="N1045" s="74"/>
      <c r="O1045" s="74"/>
      <c r="P1045" s="74"/>
      <c r="Q1045" s="74"/>
      <c r="R1045" s="80"/>
      <c r="S1045" s="80"/>
      <c r="T1045" s="80"/>
      <c r="U1045" s="80"/>
    </row>
    <row r="1046" s="110" customFormat="true" ht="85.5" hidden="true" customHeight="true" outlineLevel="0" collapsed="false">
      <c r="A1046" s="88" t="s">
        <v>289</v>
      </c>
      <c r="B1046" s="73"/>
      <c r="C1046" s="73"/>
      <c r="D1046" s="114" t="n">
        <f aca="false">F1046+G1046+H1046+I1046+J1046+K1046+L1046+M1046+N1046+O1046+P1046+Q1046</f>
        <v>0</v>
      </c>
      <c r="E1046" s="74"/>
      <c r="F1046" s="74"/>
      <c r="G1046" s="170"/>
      <c r="H1046" s="74"/>
      <c r="I1046" s="74"/>
      <c r="J1046" s="74"/>
      <c r="K1046" s="74"/>
      <c r="L1046" s="74"/>
      <c r="M1046" s="74"/>
      <c r="N1046" s="74"/>
      <c r="O1046" s="74"/>
      <c r="P1046" s="74"/>
      <c r="Q1046" s="74"/>
      <c r="R1046" s="80"/>
      <c r="S1046" s="80"/>
      <c r="T1046" s="80"/>
      <c r="U1046" s="80"/>
    </row>
    <row r="1047" s="110" customFormat="true" ht="90.75" hidden="true" customHeight="true" outlineLevel="0" collapsed="false">
      <c r="A1047" s="88" t="s">
        <v>290</v>
      </c>
      <c r="B1047" s="73"/>
      <c r="C1047" s="73"/>
      <c r="D1047" s="114" t="n">
        <f aca="false">F1047+G1047+H1047+I1047+J1047+K1047+L1047+M1047+N1047+O1047+P1047+Q1047</f>
        <v>0</v>
      </c>
      <c r="E1047" s="74"/>
      <c r="F1047" s="74"/>
      <c r="G1047" s="170"/>
      <c r="H1047" s="74"/>
      <c r="I1047" s="74"/>
      <c r="J1047" s="74"/>
      <c r="K1047" s="74"/>
      <c r="L1047" s="74"/>
      <c r="M1047" s="74"/>
      <c r="N1047" s="74"/>
      <c r="O1047" s="74"/>
      <c r="P1047" s="74"/>
      <c r="Q1047" s="74"/>
      <c r="R1047" s="80"/>
      <c r="S1047" s="80"/>
      <c r="T1047" s="80"/>
      <c r="U1047" s="80"/>
    </row>
    <row r="1048" s="110" customFormat="true" ht="100.5" hidden="true" customHeight="true" outlineLevel="0" collapsed="false">
      <c r="A1048" s="88" t="s">
        <v>291</v>
      </c>
      <c r="B1048" s="73"/>
      <c r="C1048" s="73"/>
      <c r="D1048" s="114" t="n">
        <f aca="false">F1048+G1048+H1048+I1048+J1048+K1048+L1048+M1048+N1048+O1048+P1048+Q1048</f>
        <v>0</v>
      </c>
      <c r="E1048" s="74"/>
      <c r="F1048" s="74"/>
      <c r="G1048" s="170"/>
      <c r="H1048" s="74"/>
      <c r="I1048" s="74"/>
      <c r="J1048" s="74"/>
      <c r="K1048" s="74"/>
      <c r="L1048" s="74"/>
      <c r="M1048" s="74"/>
      <c r="N1048" s="74"/>
      <c r="O1048" s="74"/>
      <c r="P1048" s="74"/>
      <c r="Q1048" s="74"/>
      <c r="R1048" s="80"/>
      <c r="S1048" s="80"/>
      <c r="T1048" s="80"/>
      <c r="U1048" s="80"/>
    </row>
    <row r="1049" s="110" customFormat="true" ht="78.75" hidden="true" customHeight="true" outlineLevel="0" collapsed="false">
      <c r="A1049" s="88" t="s">
        <v>292</v>
      </c>
      <c r="B1049" s="73"/>
      <c r="C1049" s="73"/>
      <c r="D1049" s="114" t="n">
        <f aca="false">F1049+G1049+H1049+I1049+J1049+K1049+L1049+M1049+N1049+O1049+P1049+Q1049</f>
        <v>0</v>
      </c>
      <c r="E1049" s="74"/>
      <c r="F1049" s="74"/>
      <c r="G1049" s="170"/>
      <c r="H1049" s="74"/>
      <c r="I1049" s="74"/>
      <c r="J1049" s="74"/>
      <c r="K1049" s="74"/>
      <c r="L1049" s="74"/>
      <c r="M1049" s="74"/>
      <c r="N1049" s="74"/>
      <c r="O1049" s="74"/>
      <c r="P1049" s="74"/>
      <c r="Q1049" s="74"/>
      <c r="R1049" s="80"/>
      <c r="S1049" s="80"/>
      <c r="T1049" s="80"/>
      <c r="U1049" s="80"/>
    </row>
    <row r="1050" s="110" customFormat="true" ht="90" hidden="true" customHeight="true" outlineLevel="0" collapsed="false">
      <c r="A1050" s="88" t="s">
        <v>293</v>
      </c>
      <c r="B1050" s="73"/>
      <c r="C1050" s="73"/>
      <c r="D1050" s="114" t="n">
        <f aca="false">F1050+G1050+H1050+I1050+J1050+K1050+L1050+M1050+N1050+O1050+P1050+Q1050</f>
        <v>0</v>
      </c>
      <c r="E1050" s="74"/>
      <c r="F1050" s="74"/>
      <c r="G1050" s="170"/>
      <c r="H1050" s="74"/>
      <c r="I1050" s="74"/>
      <c r="J1050" s="74"/>
      <c r="K1050" s="74"/>
      <c r="L1050" s="74"/>
      <c r="M1050" s="74"/>
      <c r="N1050" s="74"/>
      <c r="O1050" s="74"/>
      <c r="P1050" s="74"/>
      <c r="Q1050" s="74"/>
      <c r="R1050" s="80"/>
      <c r="S1050" s="80"/>
      <c r="T1050" s="80"/>
      <c r="U1050" s="80"/>
    </row>
    <row r="1051" s="110" customFormat="true" ht="72" hidden="true" customHeight="true" outlineLevel="0" collapsed="false">
      <c r="A1051" s="88" t="s">
        <v>294</v>
      </c>
      <c r="B1051" s="73"/>
      <c r="C1051" s="73"/>
      <c r="D1051" s="114" t="n">
        <f aca="false">F1051+G1051+H1051+I1051+J1051+K1051+L1051+M1051+N1051+O1051+P1051+Q1051</f>
        <v>0</v>
      </c>
      <c r="E1051" s="74"/>
      <c r="F1051" s="74"/>
      <c r="G1051" s="170"/>
      <c r="H1051" s="74"/>
      <c r="I1051" s="74"/>
      <c r="J1051" s="74"/>
      <c r="K1051" s="74"/>
      <c r="L1051" s="74"/>
      <c r="M1051" s="74"/>
      <c r="N1051" s="74"/>
      <c r="O1051" s="74"/>
      <c r="P1051" s="74"/>
      <c r="Q1051" s="74"/>
      <c r="R1051" s="80"/>
      <c r="S1051" s="80"/>
      <c r="T1051" s="80"/>
      <c r="U1051" s="80"/>
    </row>
    <row r="1052" s="110" customFormat="true" ht="96" hidden="true" customHeight="true" outlineLevel="0" collapsed="false">
      <c r="A1052" s="88" t="s">
        <v>295</v>
      </c>
      <c r="B1052" s="73"/>
      <c r="C1052" s="73"/>
      <c r="D1052" s="114" t="n">
        <f aca="false">F1052+G1052+H1052+I1052+J1052+K1052+L1052+M1052+N1052+O1052+P1052+Q1052</f>
        <v>0</v>
      </c>
      <c r="E1052" s="74"/>
      <c r="F1052" s="74"/>
      <c r="G1052" s="170"/>
      <c r="H1052" s="74"/>
      <c r="I1052" s="74"/>
      <c r="J1052" s="74"/>
      <c r="K1052" s="74"/>
      <c r="L1052" s="74"/>
      <c r="M1052" s="74"/>
      <c r="N1052" s="74"/>
      <c r="O1052" s="74"/>
      <c r="P1052" s="74"/>
      <c r="Q1052" s="74"/>
      <c r="R1052" s="80"/>
      <c r="S1052" s="80"/>
      <c r="T1052" s="80"/>
      <c r="U1052" s="80"/>
    </row>
    <row r="1053" s="110" customFormat="true" ht="78" hidden="true" customHeight="true" outlineLevel="0" collapsed="false">
      <c r="A1053" s="88" t="s">
        <v>296</v>
      </c>
      <c r="B1053" s="73"/>
      <c r="C1053" s="73"/>
      <c r="D1053" s="114" t="n">
        <f aca="false">F1053+G1053+H1053+I1053+J1053+K1053+L1053+M1053+N1053+O1053+P1053+Q1053</f>
        <v>0</v>
      </c>
      <c r="E1053" s="74"/>
      <c r="F1053" s="74"/>
      <c r="G1053" s="170"/>
      <c r="H1053" s="74"/>
      <c r="I1053" s="74"/>
      <c r="J1053" s="74"/>
      <c r="K1053" s="74"/>
      <c r="L1053" s="74"/>
      <c r="M1053" s="74"/>
      <c r="N1053" s="74"/>
      <c r="O1053" s="74"/>
      <c r="P1053" s="74"/>
      <c r="Q1053" s="74"/>
      <c r="R1053" s="80"/>
      <c r="S1053" s="80"/>
      <c r="T1053" s="80"/>
      <c r="U1053" s="80"/>
    </row>
    <row r="1054" s="110" customFormat="true" ht="62.25" hidden="true" customHeight="true" outlineLevel="0" collapsed="false">
      <c r="A1054" s="88" t="s">
        <v>297</v>
      </c>
      <c r="B1054" s="73"/>
      <c r="C1054" s="73"/>
      <c r="D1054" s="114" t="n">
        <f aca="false">F1054+G1054+H1054+I1054+J1054+K1054+L1054+M1054+N1054+O1054+P1054+Q1054</f>
        <v>0</v>
      </c>
      <c r="E1054" s="74"/>
      <c r="F1054" s="74"/>
      <c r="G1054" s="170"/>
      <c r="H1054" s="74"/>
      <c r="I1054" s="74"/>
      <c r="J1054" s="74"/>
      <c r="K1054" s="74"/>
      <c r="L1054" s="74"/>
      <c r="M1054" s="74"/>
      <c r="N1054" s="74"/>
      <c r="O1054" s="74"/>
      <c r="P1054" s="74"/>
      <c r="Q1054" s="74"/>
      <c r="R1054" s="80"/>
      <c r="S1054" s="80"/>
      <c r="T1054" s="80"/>
      <c r="U1054" s="80"/>
    </row>
    <row r="1055" s="110" customFormat="true" ht="60.75" hidden="true" customHeight="true" outlineLevel="0" collapsed="false">
      <c r="A1055" s="88" t="s">
        <v>298</v>
      </c>
      <c r="B1055" s="73"/>
      <c r="C1055" s="73"/>
      <c r="D1055" s="114" t="n">
        <f aca="false">F1055+G1055+H1055+I1055+J1055+K1055+L1055+M1055+N1055+O1055+P1055+Q1055</f>
        <v>0</v>
      </c>
      <c r="E1055" s="74"/>
      <c r="F1055" s="74"/>
      <c r="G1055" s="89"/>
      <c r="H1055" s="74"/>
      <c r="I1055" s="74"/>
      <c r="J1055" s="74"/>
      <c r="K1055" s="74"/>
      <c r="L1055" s="74"/>
      <c r="M1055" s="74"/>
      <c r="N1055" s="74"/>
      <c r="O1055" s="74"/>
      <c r="P1055" s="74"/>
      <c r="Q1055" s="74"/>
      <c r="R1055" s="80"/>
      <c r="S1055" s="80"/>
      <c r="T1055" s="80"/>
      <c r="U1055" s="80"/>
    </row>
    <row r="1056" s="110" customFormat="true" ht="74.25" hidden="true" customHeight="true" outlineLevel="0" collapsed="false">
      <c r="A1056" s="88" t="s">
        <v>299</v>
      </c>
      <c r="B1056" s="73"/>
      <c r="C1056" s="73"/>
      <c r="D1056" s="114" t="n">
        <f aca="false">SUM(F1056:Q1056)</f>
        <v>0</v>
      </c>
      <c r="E1056" s="74"/>
      <c r="F1056" s="74"/>
      <c r="G1056" s="89"/>
      <c r="H1056" s="74"/>
      <c r="I1056" s="74"/>
      <c r="J1056" s="74"/>
      <c r="K1056" s="74"/>
      <c r="L1056" s="74"/>
      <c r="M1056" s="74"/>
      <c r="N1056" s="74"/>
      <c r="O1056" s="74"/>
      <c r="P1056" s="74"/>
      <c r="Q1056" s="74"/>
      <c r="R1056" s="80"/>
      <c r="S1056" s="80"/>
      <c r="T1056" s="80"/>
      <c r="U1056" s="80"/>
    </row>
    <row r="1057" s="110" customFormat="true" ht="73.5" hidden="true" customHeight="true" outlineLevel="0" collapsed="false">
      <c r="A1057" s="88" t="s">
        <v>300</v>
      </c>
      <c r="B1057" s="73"/>
      <c r="C1057" s="73"/>
      <c r="D1057" s="114" t="n">
        <f aca="false">F1057+G1057+H1057+I1057+J1057+K1057+L1057+M1057+N1057+O1057+P1057+Q1057</f>
        <v>0</v>
      </c>
      <c r="E1057" s="74"/>
      <c r="F1057" s="74"/>
      <c r="G1057" s="170"/>
      <c r="H1057" s="74"/>
      <c r="I1057" s="74"/>
      <c r="J1057" s="74"/>
      <c r="K1057" s="74"/>
      <c r="L1057" s="74"/>
      <c r="M1057" s="74"/>
      <c r="N1057" s="74"/>
      <c r="O1057" s="74"/>
      <c r="P1057" s="74"/>
      <c r="Q1057" s="74"/>
      <c r="R1057" s="80"/>
      <c r="S1057" s="80"/>
      <c r="T1057" s="80"/>
      <c r="U1057" s="80"/>
    </row>
    <row r="1058" s="110" customFormat="true" ht="78.75" hidden="true" customHeight="true" outlineLevel="0" collapsed="false">
      <c r="A1058" s="88" t="s">
        <v>301</v>
      </c>
      <c r="B1058" s="73"/>
      <c r="C1058" s="73"/>
      <c r="D1058" s="114" t="n">
        <f aca="false">F1058+G1058+H1058+I1058+J1058+K1058+L1058+M1058+N1058+O1058+P1058+Q1058</f>
        <v>0</v>
      </c>
      <c r="E1058" s="74"/>
      <c r="F1058" s="74"/>
      <c r="G1058" s="170"/>
      <c r="H1058" s="74"/>
      <c r="I1058" s="74"/>
      <c r="J1058" s="74"/>
      <c r="K1058" s="74"/>
      <c r="L1058" s="74"/>
      <c r="M1058" s="74"/>
      <c r="N1058" s="74"/>
      <c r="O1058" s="74"/>
      <c r="P1058" s="74"/>
      <c r="Q1058" s="74"/>
      <c r="R1058" s="80"/>
      <c r="S1058" s="80"/>
      <c r="T1058" s="80"/>
      <c r="U1058" s="80"/>
    </row>
    <row r="1059" s="110" customFormat="true" ht="93" hidden="true" customHeight="true" outlineLevel="0" collapsed="false">
      <c r="A1059" s="88" t="s">
        <v>302</v>
      </c>
      <c r="B1059" s="73"/>
      <c r="C1059" s="73"/>
      <c r="D1059" s="114" t="n">
        <f aca="false">F1059+G1059+H1059+I1059+J1059+K1059+L1059+M1059+N1059+O1059+P1059+Q1059</f>
        <v>0</v>
      </c>
      <c r="E1059" s="74"/>
      <c r="F1059" s="74"/>
      <c r="G1059" s="170"/>
      <c r="H1059" s="74"/>
      <c r="I1059" s="74"/>
      <c r="J1059" s="74"/>
      <c r="K1059" s="74"/>
      <c r="L1059" s="74"/>
      <c r="M1059" s="74"/>
      <c r="N1059" s="74"/>
      <c r="O1059" s="74"/>
      <c r="P1059" s="74"/>
      <c r="Q1059" s="74"/>
      <c r="R1059" s="80"/>
      <c r="S1059" s="80"/>
      <c r="T1059" s="80"/>
      <c r="U1059" s="80"/>
    </row>
    <row r="1060" s="110" customFormat="true" ht="76.5" hidden="true" customHeight="true" outlineLevel="0" collapsed="false">
      <c r="A1060" s="88" t="s">
        <v>303</v>
      </c>
      <c r="B1060" s="73"/>
      <c r="C1060" s="73"/>
      <c r="D1060" s="114" t="n">
        <f aca="false">F1060+G1060+H1060+I1060+J1060+K1060+L1060+M1060+N1060+O1060+P1060+Q1060</f>
        <v>0</v>
      </c>
      <c r="E1060" s="74"/>
      <c r="F1060" s="74"/>
      <c r="G1060" s="170"/>
      <c r="H1060" s="74"/>
      <c r="I1060" s="74"/>
      <c r="J1060" s="74"/>
      <c r="K1060" s="74"/>
      <c r="L1060" s="74"/>
      <c r="M1060" s="74"/>
      <c r="N1060" s="74"/>
      <c r="O1060" s="74"/>
      <c r="P1060" s="74"/>
      <c r="Q1060" s="74"/>
      <c r="R1060" s="80"/>
      <c r="S1060" s="80"/>
      <c r="T1060" s="80"/>
      <c r="U1060" s="80"/>
    </row>
    <row r="1061" s="110" customFormat="true" ht="82.5" hidden="true" customHeight="true" outlineLevel="0" collapsed="false">
      <c r="A1061" s="88" t="s">
        <v>304</v>
      </c>
      <c r="B1061" s="73"/>
      <c r="C1061" s="73"/>
      <c r="D1061" s="114" t="n">
        <f aca="false">F1061+G1061+H1061+I1061+J1061+K1061+L1061+M1061+N1061+O1061+P1061+Q1061</f>
        <v>0</v>
      </c>
      <c r="E1061" s="74"/>
      <c r="F1061" s="74"/>
      <c r="G1061" s="170"/>
      <c r="H1061" s="74"/>
      <c r="I1061" s="74"/>
      <c r="J1061" s="74"/>
      <c r="K1061" s="74"/>
      <c r="L1061" s="74"/>
      <c r="M1061" s="74"/>
      <c r="N1061" s="74"/>
      <c r="O1061" s="74"/>
      <c r="P1061" s="74"/>
      <c r="Q1061" s="74"/>
      <c r="R1061" s="80"/>
      <c r="S1061" s="80"/>
      <c r="T1061" s="80"/>
      <c r="U1061" s="80"/>
    </row>
    <row r="1062" s="110" customFormat="true" ht="77.25" hidden="true" customHeight="true" outlineLevel="0" collapsed="false">
      <c r="A1062" s="88" t="s">
        <v>305</v>
      </c>
      <c r="B1062" s="73"/>
      <c r="C1062" s="73"/>
      <c r="D1062" s="114" t="n">
        <f aca="false">F1062+G1062+H1062+I1062+J1062+K1062+L1062+M1062+N1062+O1062+P1062+Q1062</f>
        <v>0</v>
      </c>
      <c r="E1062" s="74"/>
      <c r="F1062" s="74"/>
      <c r="G1062" s="170"/>
      <c r="H1062" s="74"/>
      <c r="I1062" s="74"/>
      <c r="J1062" s="74"/>
      <c r="K1062" s="74"/>
      <c r="L1062" s="74"/>
      <c r="M1062" s="74"/>
      <c r="N1062" s="74"/>
      <c r="O1062" s="74"/>
      <c r="P1062" s="74"/>
      <c r="Q1062" s="74"/>
      <c r="R1062" s="80"/>
      <c r="S1062" s="80"/>
      <c r="T1062" s="80"/>
      <c r="U1062" s="80"/>
    </row>
    <row r="1063" s="110" customFormat="true" ht="82.5" hidden="true" customHeight="true" outlineLevel="0" collapsed="false">
      <c r="A1063" s="88" t="s">
        <v>306</v>
      </c>
      <c r="B1063" s="73"/>
      <c r="C1063" s="73"/>
      <c r="D1063" s="114" t="n">
        <f aca="false">F1063+G1063+H1063+I1063+J1063+K1063+L1063+M1063+N1063+O1063+P1063+Q1063</f>
        <v>0</v>
      </c>
      <c r="E1063" s="74"/>
      <c r="F1063" s="74"/>
      <c r="G1063" s="170"/>
      <c r="H1063" s="74"/>
      <c r="I1063" s="74"/>
      <c r="J1063" s="74"/>
      <c r="K1063" s="74"/>
      <c r="L1063" s="74"/>
      <c r="M1063" s="74"/>
      <c r="N1063" s="74"/>
      <c r="O1063" s="74"/>
      <c r="P1063" s="74"/>
      <c r="Q1063" s="74"/>
      <c r="R1063" s="80"/>
      <c r="S1063" s="80"/>
      <c r="T1063" s="80"/>
      <c r="U1063" s="80"/>
    </row>
    <row r="1064" s="110" customFormat="true" ht="43.5" hidden="true" customHeight="true" outlineLevel="0" collapsed="false">
      <c r="A1064" s="171"/>
      <c r="B1064" s="73"/>
      <c r="C1064" s="73"/>
      <c r="D1064" s="114" t="n">
        <f aca="false">F1064+G1064+H1064+I1064+J1064+K1064+L1064+M1064+N1064+O1064+P1064+Q1064</f>
        <v>0</v>
      </c>
      <c r="E1064" s="74"/>
      <c r="F1064" s="74"/>
      <c r="G1064" s="74"/>
      <c r="H1064" s="74"/>
      <c r="I1064" s="74"/>
      <c r="J1064" s="74"/>
      <c r="K1064" s="74"/>
      <c r="L1064" s="74"/>
      <c r="M1064" s="74"/>
      <c r="N1064" s="74"/>
      <c r="O1064" s="74"/>
      <c r="P1064" s="74"/>
      <c r="Q1064" s="74"/>
      <c r="R1064" s="80"/>
      <c r="S1064" s="80"/>
      <c r="T1064" s="80"/>
      <c r="U1064" s="80"/>
    </row>
    <row r="1065" s="110" customFormat="true" ht="43.5" hidden="true" customHeight="true" outlineLevel="0" collapsed="false">
      <c r="A1065" s="171"/>
      <c r="B1065" s="73"/>
      <c r="C1065" s="73"/>
      <c r="D1065" s="114" t="n">
        <f aca="false">SUM(F1065:Q1065)</f>
        <v>0</v>
      </c>
      <c r="E1065" s="74"/>
      <c r="F1065" s="74"/>
      <c r="G1065" s="172"/>
      <c r="H1065" s="74"/>
      <c r="I1065" s="74"/>
      <c r="J1065" s="74"/>
      <c r="K1065" s="74"/>
      <c r="L1065" s="74"/>
      <c r="M1065" s="74"/>
      <c r="N1065" s="74"/>
      <c r="O1065" s="74"/>
      <c r="P1065" s="74"/>
      <c r="Q1065" s="74"/>
      <c r="R1065" s="80"/>
      <c r="S1065" s="80"/>
      <c r="T1065" s="80"/>
      <c r="U1065" s="80"/>
    </row>
    <row r="1066" s="110" customFormat="true" ht="43.5" hidden="true" customHeight="true" outlineLevel="0" collapsed="false">
      <c r="A1066" s="171"/>
      <c r="B1066" s="73"/>
      <c r="C1066" s="73"/>
      <c r="D1066" s="114" t="n">
        <f aca="false">SUM(F1066:Q1066)</f>
        <v>0</v>
      </c>
      <c r="E1066" s="74"/>
      <c r="F1066" s="74"/>
      <c r="G1066" s="172"/>
      <c r="H1066" s="74"/>
      <c r="I1066" s="74"/>
      <c r="J1066" s="74"/>
      <c r="K1066" s="74"/>
      <c r="L1066" s="74"/>
      <c r="M1066" s="74"/>
      <c r="N1066" s="74"/>
      <c r="O1066" s="74"/>
      <c r="P1066" s="74"/>
      <c r="Q1066" s="74"/>
      <c r="R1066" s="80"/>
      <c r="S1066" s="80"/>
      <c r="T1066" s="80"/>
      <c r="U1066" s="80"/>
    </row>
    <row r="1067" s="110" customFormat="true" ht="43.5" hidden="true" customHeight="true" outlineLevel="0" collapsed="false">
      <c r="A1067" s="171"/>
      <c r="B1067" s="73"/>
      <c r="C1067" s="73"/>
      <c r="D1067" s="114" t="n">
        <f aca="false">F1067+G1067+H1067+I1067+J1067+K1067+L1067+M1067+N1067+O1067+P1067+Q1067</f>
        <v>0</v>
      </c>
      <c r="E1067" s="74"/>
      <c r="F1067" s="74"/>
      <c r="G1067" s="109"/>
      <c r="H1067" s="74"/>
      <c r="I1067" s="74"/>
      <c r="J1067" s="74"/>
      <c r="K1067" s="74"/>
      <c r="L1067" s="74"/>
      <c r="M1067" s="74"/>
      <c r="N1067" s="74"/>
      <c r="O1067" s="74"/>
      <c r="P1067" s="74"/>
      <c r="Q1067" s="74"/>
      <c r="R1067" s="80"/>
      <c r="S1067" s="80"/>
      <c r="T1067" s="80"/>
      <c r="U1067" s="80"/>
    </row>
    <row r="1068" s="110" customFormat="true" ht="43.5" hidden="true" customHeight="true" outlineLevel="0" collapsed="false">
      <c r="A1068" s="171"/>
      <c r="B1068" s="73"/>
      <c r="C1068" s="73"/>
      <c r="D1068" s="114" t="n">
        <f aca="false">F1068+G1068+H1068+I1068+J1068+K1068+L1068+M1068+N1068+O1068+P1068+Q1068</f>
        <v>0</v>
      </c>
      <c r="E1068" s="74"/>
      <c r="F1068" s="74"/>
      <c r="G1068" s="74"/>
      <c r="H1068" s="74"/>
      <c r="I1068" s="74"/>
      <c r="J1068" s="74"/>
      <c r="K1068" s="74"/>
      <c r="L1068" s="74"/>
      <c r="M1068" s="74"/>
      <c r="N1068" s="74"/>
      <c r="O1068" s="74"/>
      <c r="P1068" s="74"/>
      <c r="Q1068" s="74"/>
      <c r="R1068" s="80"/>
      <c r="S1068" s="80"/>
      <c r="T1068" s="80"/>
      <c r="U1068" s="80"/>
    </row>
    <row r="1069" s="110" customFormat="true" ht="43.5" hidden="true" customHeight="true" outlineLevel="0" collapsed="false">
      <c r="A1069" s="171"/>
      <c r="B1069" s="73"/>
      <c r="C1069" s="73"/>
      <c r="D1069" s="114" t="n">
        <f aca="false">F1069+G1069+H1069+I1069+J1069+K1069+L1069+M1069+N1069+O1069+P1069+Q1069</f>
        <v>0</v>
      </c>
      <c r="E1069" s="74"/>
      <c r="F1069" s="74"/>
      <c r="G1069" s="74"/>
      <c r="H1069" s="74"/>
      <c r="I1069" s="74"/>
      <c r="J1069" s="74"/>
      <c r="K1069" s="74"/>
      <c r="L1069" s="74"/>
      <c r="M1069" s="74"/>
      <c r="N1069" s="74"/>
      <c r="O1069" s="74"/>
      <c r="P1069" s="74"/>
      <c r="Q1069" s="74"/>
      <c r="R1069" s="80"/>
      <c r="S1069" s="80"/>
      <c r="T1069" s="80"/>
      <c r="U1069" s="80"/>
    </row>
    <row r="1070" s="110" customFormat="true" ht="43.5" hidden="true" customHeight="true" outlineLevel="0" collapsed="false">
      <c r="A1070" s="171"/>
      <c r="B1070" s="73"/>
      <c r="C1070" s="73"/>
      <c r="D1070" s="114" t="n">
        <f aca="false">F1070+G1070+H1070+I1070+J1070+K1070+L1070+M1070+N1070+O1070+P1070+Q1070</f>
        <v>0</v>
      </c>
      <c r="E1070" s="74"/>
      <c r="F1070" s="74"/>
      <c r="G1070" s="74"/>
      <c r="H1070" s="74"/>
      <c r="I1070" s="74"/>
      <c r="J1070" s="74"/>
      <c r="K1070" s="74"/>
      <c r="L1070" s="74"/>
      <c r="M1070" s="74"/>
      <c r="N1070" s="74"/>
      <c r="O1070" s="74"/>
      <c r="P1070" s="74"/>
      <c r="Q1070" s="74"/>
      <c r="R1070" s="80"/>
      <c r="S1070" s="80"/>
      <c r="T1070" s="80"/>
      <c r="U1070" s="80"/>
    </row>
    <row r="1071" s="110" customFormat="true" ht="43.5" hidden="true" customHeight="true" outlineLevel="0" collapsed="false">
      <c r="A1071" s="171"/>
      <c r="B1071" s="73"/>
      <c r="C1071" s="73"/>
      <c r="D1071" s="114" t="n">
        <f aca="false">F1071+G1071+H1071+I1071+J1071+K1071+L1071+M1071+N1071+O1071+P1071+Q1071</f>
        <v>0</v>
      </c>
      <c r="E1071" s="74"/>
      <c r="F1071" s="74"/>
      <c r="G1071" s="74"/>
      <c r="H1071" s="74"/>
      <c r="I1071" s="74"/>
      <c r="J1071" s="74"/>
      <c r="K1071" s="74"/>
      <c r="L1071" s="74"/>
      <c r="M1071" s="74"/>
      <c r="N1071" s="74"/>
      <c r="O1071" s="74"/>
      <c r="P1071" s="74"/>
      <c r="Q1071" s="74"/>
      <c r="R1071" s="80"/>
      <c r="S1071" s="80"/>
      <c r="T1071" s="80"/>
      <c r="U1071" s="80"/>
    </row>
    <row r="1072" s="110" customFormat="true" ht="43.5" hidden="true" customHeight="true" outlineLevel="0" collapsed="false">
      <c r="A1072" s="171"/>
      <c r="B1072" s="73"/>
      <c r="C1072" s="73"/>
      <c r="D1072" s="114" t="n">
        <f aca="false">F1072+G1072+H1072+I1072+J1072+K1072+L1072+M1072+N1072+O1072+P1072+Q1072</f>
        <v>0</v>
      </c>
      <c r="E1072" s="74"/>
      <c r="F1072" s="74"/>
      <c r="G1072" s="74"/>
      <c r="H1072" s="74"/>
      <c r="I1072" s="74"/>
      <c r="J1072" s="74"/>
      <c r="K1072" s="74"/>
      <c r="L1072" s="74"/>
      <c r="M1072" s="74"/>
      <c r="N1072" s="74"/>
      <c r="O1072" s="74"/>
      <c r="P1072" s="74"/>
      <c r="Q1072" s="74"/>
      <c r="R1072" s="80"/>
      <c r="S1072" s="80"/>
      <c r="T1072" s="80"/>
      <c r="U1072" s="80"/>
    </row>
    <row r="1073" s="110" customFormat="true" ht="43.5" hidden="true" customHeight="true" outlineLevel="0" collapsed="false">
      <c r="A1073" s="171"/>
      <c r="B1073" s="73"/>
      <c r="C1073" s="73"/>
      <c r="D1073" s="114" t="n">
        <f aca="false">F1073+G1073+H1073+I1073+J1073+K1073+L1073+M1073+N1073+O1073+P1073+Q1073</f>
        <v>0</v>
      </c>
      <c r="E1073" s="74"/>
      <c r="F1073" s="74"/>
      <c r="G1073" s="74"/>
      <c r="H1073" s="74"/>
      <c r="I1073" s="74"/>
      <c r="J1073" s="74"/>
      <c r="K1073" s="74"/>
      <c r="L1073" s="74"/>
      <c r="M1073" s="74"/>
      <c r="N1073" s="74"/>
      <c r="O1073" s="74"/>
      <c r="P1073" s="74"/>
      <c r="Q1073" s="74"/>
      <c r="R1073" s="80"/>
      <c r="S1073" s="80"/>
      <c r="T1073" s="80"/>
      <c r="U1073" s="80"/>
    </row>
    <row r="1074" s="110" customFormat="true" ht="43.5" hidden="true" customHeight="true" outlineLevel="0" collapsed="false">
      <c r="A1074" s="171"/>
      <c r="B1074" s="73"/>
      <c r="C1074" s="73"/>
      <c r="D1074" s="114" t="n">
        <f aca="false">F1074+G1074+H1074+I1074+J1074+K1074+L1074+M1074+N1074+O1074+P1074+Q1074</f>
        <v>0</v>
      </c>
      <c r="E1074" s="74"/>
      <c r="F1074" s="74"/>
      <c r="G1074" s="74"/>
      <c r="H1074" s="74"/>
      <c r="I1074" s="74"/>
      <c r="J1074" s="74"/>
      <c r="K1074" s="74"/>
      <c r="L1074" s="74"/>
      <c r="M1074" s="74"/>
      <c r="N1074" s="74"/>
      <c r="O1074" s="74"/>
      <c r="P1074" s="74"/>
      <c r="Q1074" s="74"/>
      <c r="R1074" s="80"/>
      <c r="S1074" s="80"/>
      <c r="T1074" s="80"/>
      <c r="U1074" s="80"/>
    </row>
    <row r="1075" s="110" customFormat="true" ht="43.5" hidden="true" customHeight="true" outlineLevel="0" collapsed="false">
      <c r="A1075" s="171"/>
      <c r="B1075" s="73"/>
      <c r="C1075" s="73"/>
      <c r="D1075" s="114" t="n">
        <f aca="false">F1075+G1075+H1075+I1075+J1075+K1075+L1075+M1075+N1075+O1075+P1075+Q1075</f>
        <v>0</v>
      </c>
      <c r="E1075" s="74"/>
      <c r="F1075" s="74"/>
      <c r="G1075" s="74"/>
      <c r="H1075" s="74"/>
      <c r="I1075" s="74"/>
      <c r="J1075" s="74"/>
      <c r="K1075" s="74"/>
      <c r="L1075" s="74"/>
      <c r="M1075" s="74"/>
      <c r="N1075" s="74"/>
      <c r="O1075" s="74"/>
      <c r="P1075" s="74"/>
      <c r="Q1075" s="74"/>
      <c r="R1075" s="80"/>
      <c r="S1075" s="80"/>
      <c r="T1075" s="80"/>
      <c r="U1075" s="80"/>
    </row>
    <row r="1076" s="110" customFormat="true" ht="43.5" hidden="true" customHeight="true" outlineLevel="0" collapsed="false">
      <c r="A1076" s="171"/>
      <c r="B1076" s="73"/>
      <c r="C1076" s="73"/>
      <c r="D1076" s="114" t="n">
        <f aca="false">F1076+G1076+H1076+I1076+J1076+K1076+L1076+M1076+N1076+O1076+P1076+Q1076</f>
        <v>0</v>
      </c>
      <c r="E1076" s="74"/>
      <c r="F1076" s="74"/>
      <c r="G1076" s="74"/>
      <c r="H1076" s="74"/>
      <c r="I1076" s="74"/>
      <c r="J1076" s="74"/>
      <c r="K1076" s="74"/>
      <c r="L1076" s="74"/>
      <c r="M1076" s="74"/>
      <c r="N1076" s="74"/>
      <c r="O1076" s="74"/>
      <c r="P1076" s="74"/>
      <c r="Q1076" s="74"/>
      <c r="R1076" s="80"/>
      <c r="S1076" s="80"/>
      <c r="T1076" s="80"/>
      <c r="U1076" s="80"/>
    </row>
    <row r="1077" s="110" customFormat="true" ht="43.5" hidden="true" customHeight="true" outlineLevel="0" collapsed="false">
      <c r="A1077" s="171"/>
      <c r="B1077" s="73"/>
      <c r="C1077" s="73"/>
      <c r="D1077" s="114" t="n">
        <f aca="false">F1077+G1077+H1077+I1077+J1077+K1077+L1077+M1077+N1077+O1077+P1077+Q1077</f>
        <v>0</v>
      </c>
      <c r="E1077" s="74"/>
      <c r="F1077" s="74"/>
      <c r="G1077" s="74"/>
      <c r="H1077" s="74"/>
      <c r="I1077" s="74"/>
      <c r="J1077" s="74"/>
      <c r="K1077" s="74"/>
      <c r="L1077" s="74"/>
      <c r="M1077" s="74"/>
      <c r="N1077" s="74"/>
      <c r="O1077" s="74"/>
      <c r="P1077" s="74"/>
      <c r="Q1077" s="74"/>
      <c r="R1077" s="80"/>
      <c r="S1077" s="80"/>
      <c r="T1077" s="80"/>
      <c r="U1077" s="80"/>
    </row>
    <row r="1078" s="110" customFormat="true" ht="43.5" hidden="true" customHeight="true" outlineLevel="0" collapsed="false">
      <c r="A1078" s="171"/>
      <c r="B1078" s="73"/>
      <c r="C1078" s="73"/>
      <c r="D1078" s="114" t="n">
        <f aca="false">F1078+G1078+H1078+I1078+J1078+K1078+L1078+M1078+N1078+O1078+P1078+Q1078</f>
        <v>0</v>
      </c>
      <c r="E1078" s="74"/>
      <c r="F1078" s="74"/>
      <c r="G1078" s="74"/>
      <c r="H1078" s="74"/>
      <c r="I1078" s="74"/>
      <c r="J1078" s="74"/>
      <c r="K1078" s="74"/>
      <c r="L1078" s="74"/>
      <c r="M1078" s="74"/>
      <c r="N1078" s="74"/>
      <c r="O1078" s="74"/>
      <c r="P1078" s="74"/>
      <c r="Q1078" s="74"/>
      <c r="R1078" s="80"/>
      <c r="S1078" s="80"/>
      <c r="T1078" s="80"/>
      <c r="U1078" s="80"/>
    </row>
    <row r="1079" s="110" customFormat="true" ht="74.25" hidden="true" customHeight="true" outlineLevel="0" collapsed="false">
      <c r="A1079" s="171"/>
      <c r="B1079" s="73"/>
      <c r="C1079" s="73"/>
      <c r="D1079" s="114" t="n">
        <f aca="false">F1079+G1079+H1079+I1079+J1079+K1079+L1079+M1079+N1079+O1079+P1079+Q1079</f>
        <v>0</v>
      </c>
      <c r="E1079" s="74"/>
      <c r="F1079" s="74"/>
      <c r="G1079" s="74"/>
      <c r="H1079" s="74"/>
      <c r="I1079" s="74"/>
      <c r="J1079" s="74"/>
      <c r="K1079" s="74"/>
      <c r="L1079" s="74"/>
      <c r="M1079" s="74"/>
      <c r="N1079" s="74"/>
      <c r="O1079" s="74"/>
      <c r="P1079" s="74"/>
      <c r="Q1079" s="74"/>
      <c r="R1079" s="80"/>
      <c r="S1079" s="80"/>
      <c r="T1079" s="80"/>
      <c r="U1079" s="80"/>
    </row>
    <row r="1080" s="110" customFormat="true" ht="74.25" hidden="true" customHeight="true" outlineLevel="0" collapsed="false">
      <c r="A1080" s="88"/>
      <c r="B1080" s="73"/>
      <c r="C1080" s="73"/>
      <c r="D1080" s="114" t="n">
        <f aca="false">F1080+G1080+H1080+I1080+J1080+K1080+L1080+M1080+N1080+O1080+P1080+Q1080</f>
        <v>0</v>
      </c>
      <c r="E1080" s="74"/>
      <c r="F1080" s="74"/>
      <c r="G1080" s="74"/>
      <c r="H1080" s="74"/>
      <c r="I1080" s="74"/>
      <c r="J1080" s="74"/>
      <c r="K1080" s="74"/>
      <c r="L1080" s="74"/>
      <c r="M1080" s="74"/>
      <c r="N1080" s="74"/>
      <c r="O1080" s="74"/>
      <c r="P1080" s="74"/>
      <c r="Q1080" s="74"/>
      <c r="R1080" s="80"/>
      <c r="S1080" s="80"/>
      <c r="T1080" s="80"/>
      <c r="U1080" s="80"/>
    </row>
    <row r="1081" s="110" customFormat="true" ht="74.25" hidden="true" customHeight="true" outlineLevel="0" collapsed="false">
      <c r="A1081" s="88"/>
      <c r="B1081" s="73"/>
      <c r="C1081" s="73"/>
      <c r="D1081" s="114" t="n">
        <f aca="false">F1081+G1081+H1081+I1081+J1081+K1081+L1081+M1081+N1081+O1081+P1081+Q1081</f>
        <v>0</v>
      </c>
      <c r="E1081" s="74"/>
      <c r="F1081" s="74"/>
      <c r="G1081" s="74"/>
      <c r="H1081" s="74"/>
      <c r="I1081" s="74"/>
      <c r="J1081" s="74"/>
      <c r="K1081" s="74"/>
      <c r="L1081" s="74"/>
      <c r="M1081" s="74"/>
      <c r="N1081" s="74"/>
      <c r="O1081" s="74"/>
      <c r="P1081" s="74"/>
      <c r="Q1081" s="74"/>
      <c r="R1081" s="80"/>
      <c r="S1081" s="80"/>
      <c r="T1081" s="80"/>
      <c r="U1081" s="80"/>
    </row>
    <row r="1082" s="110" customFormat="true" ht="74.25" hidden="true" customHeight="true" outlineLevel="0" collapsed="false">
      <c r="A1082" s="113"/>
      <c r="B1082" s="73"/>
      <c r="C1082" s="73"/>
      <c r="D1082" s="114" t="n">
        <f aca="false">F1082+G1082+H1082+I1082+J1082+K1082+L1082+M1082+N1082+O1082+P1082+Q1082</f>
        <v>0</v>
      </c>
      <c r="E1082" s="74"/>
      <c r="F1082" s="74"/>
      <c r="G1082" s="74"/>
      <c r="H1082" s="74"/>
      <c r="I1082" s="74"/>
      <c r="J1082" s="74"/>
      <c r="K1082" s="74"/>
      <c r="L1082" s="74"/>
      <c r="M1082" s="74"/>
      <c r="N1082" s="74"/>
      <c r="O1082" s="74"/>
      <c r="P1082" s="74"/>
      <c r="Q1082" s="74"/>
      <c r="R1082" s="80"/>
      <c r="S1082" s="80"/>
      <c r="T1082" s="80"/>
      <c r="U1082" s="80"/>
    </row>
    <row r="1083" s="110" customFormat="true" ht="74.25" hidden="true" customHeight="true" outlineLevel="0" collapsed="false">
      <c r="A1083" s="171"/>
      <c r="B1083" s="73"/>
      <c r="C1083" s="73"/>
      <c r="D1083" s="114" t="n">
        <f aca="false">F1083+G1083+H1083+I1083+J1083+K1083+L1083+M1083+N1083+O1083+P1083+Q1083</f>
        <v>0</v>
      </c>
      <c r="E1083" s="74"/>
      <c r="F1083" s="74"/>
      <c r="G1083" s="74"/>
      <c r="H1083" s="74"/>
      <c r="I1083" s="74"/>
      <c r="J1083" s="74"/>
      <c r="K1083" s="74"/>
      <c r="L1083" s="74"/>
      <c r="M1083" s="74"/>
      <c r="N1083" s="74"/>
      <c r="O1083" s="74"/>
      <c r="P1083" s="74"/>
      <c r="Q1083" s="74"/>
      <c r="R1083" s="80"/>
      <c r="S1083" s="80"/>
      <c r="T1083" s="80"/>
      <c r="U1083" s="80"/>
    </row>
    <row r="1084" s="110" customFormat="true" ht="74.25" hidden="true" customHeight="true" outlineLevel="0" collapsed="false">
      <c r="A1084" s="171"/>
      <c r="B1084" s="73"/>
      <c r="C1084" s="73"/>
      <c r="D1084" s="114" t="n">
        <f aca="false">F1084+G1084+H1084+I1084+J1084+K1084+L1084+M1084+N1084+O1084+P1084+Q1084</f>
        <v>0</v>
      </c>
      <c r="E1084" s="74"/>
      <c r="F1084" s="74"/>
      <c r="G1084" s="74"/>
      <c r="H1084" s="74"/>
      <c r="I1084" s="74"/>
      <c r="J1084" s="74"/>
      <c r="K1084" s="74"/>
      <c r="L1084" s="74"/>
      <c r="M1084" s="74"/>
      <c r="N1084" s="74"/>
      <c r="O1084" s="74"/>
      <c r="P1084" s="74"/>
      <c r="Q1084" s="74"/>
      <c r="R1084" s="80"/>
      <c r="S1084" s="80"/>
      <c r="T1084" s="80"/>
      <c r="U1084" s="80"/>
    </row>
    <row r="1085" s="110" customFormat="true" ht="74.25" hidden="true" customHeight="true" outlineLevel="0" collapsed="false">
      <c r="A1085" s="88"/>
      <c r="B1085" s="73"/>
      <c r="C1085" s="73"/>
      <c r="D1085" s="114" t="n">
        <f aca="false">F1085+G1085+H1085+I1085+J1085+K1085+L1085+M1085+N1085+O1085+P1085+Q1085</f>
        <v>0</v>
      </c>
      <c r="E1085" s="74"/>
      <c r="F1085" s="74"/>
      <c r="G1085" s="74"/>
      <c r="H1085" s="74"/>
      <c r="I1085" s="74"/>
      <c r="J1085" s="74"/>
      <c r="K1085" s="74"/>
      <c r="L1085" s="74"/>
      <c r="M1085" s="74"/>
      <c r="N1085" s="74"/>
      <c r="O1085" s="74"/>
      <c r="P1085" s="74"/>
      <c r="Q1085" s="74"/>
      <c r="R1085" s="80"/>
      <c r="S1085" s="80"/>
      <c r="T1085" s="80"/>
      <c r="U1085" s="80"/>
    </row>
    <row r="1086" s="110" customFormat="true" ht="74.25" hidden="true" customHeight="true" outlineLevel="0" collapsed="false">
      <c r="A1086" s="88"/>
      <c r="B1086" s="73"/>
      <c r="C1086" s="73"/>
      <c r="D1086" s="114" t="n">
        <f aca="false">F1086+G1086+H1086+I1086+J1086+K1086+L1086+M1086+N1086+O1086+P1086+Q1086</f>
        <v>0</v>
      </c>
      <c r="E1086" s="74"/>
      <c r="F1086" s="74"/>
      <c r="G1086" s="74"/>
      <c r="H1086" s="74"/>
      <c r="I1086" s="74"/>
      <c r="J1086" s="74"/>
      <c r="K1086" s="74"/>
      <c r="L1086" s="74"/>
      <c r="M1086" s="74"/>
      <c r="N1086" s="74"/>
      <c r="O1086" s="74"/>
      <c r="P1086" s="74"/>
      <c r="Q1086" s="74"/>
      <c r="R1086" s="80"/>
      <c r="S1086" s="80"/>
      <c r="T1086" s="80"/>
      <c r="U1086" s="80"/>
    </row>
    <row r="1087" s="80" customFormat="true" ht="74.25" hidden="true" customHeight="true" outlineLevel="0" collapsed="false">
      <c r="A1087" s="72" t="s">
        <v>307</v>
      </c>
      <c r="B1087" s="73" t="n">
        <v>100106</v>
      </c>
      <c r="C1087" s="73"/>
      <c r="D1087" s="114" t="n">
        <f aca="false">F1087+G1087+H1087+I1087+J1087+K1087+L1087+M1087+N1087+O1087+P1087+Q1087</f>
        <v>0</v>
      </c>
      <c r="E1087" s="74"/>
      <c r="F1087" s="109" t="n">
        <f aca="false">F1088</f>
        <v>0</v>
      </c>
      <c r="G1087" s="109" t="n">
        <f aca="false">G1088</f>
        <v>0</v>
      </c>
      <c r="H1087" s="109" t="n">
        <f aca="false">H1088</f>
        <v>0</v>
      </c>
      <c r="I1087" s="109" t="n">
        <f aca="false">I1088</f>
        <v>0</v>
      </c>
      <c r="J1087" s="109" t="n">
        <f aca="false">J1088</f>
        <v>0</v>
      </c>
      <c r="K1087" s="109" t="n">
        <f aca="false">K1088</f>
        <v>0</v>
      </c>
      <c r="L1087" s="109" t="n">
        <f aca="false">L1088</f>
        <v>0</v>
      </c>
      <c r="M1087" s="109" t="n">
        <f aca="false">M1088</f>
        <v>0</v>
      </c>
      <c r="N1087" s="109" t="n">
        <f aca="false">N1088</f>
        <v>0</v>
      </c>
      <c r="O1087" s="109" t="n">
        <f aca="false">O1088</f>
        <v>0</v>
      </c>
      <c r="P1087" s="109" t="n">
        <f aca="false">P1088</f>
        <v>0</v>
      </c>
      <c r="Q1087" s="109" t="n">
        <f aca="false">Q1088</f>
        <v>0</v>
      </c>
    </row>
    <row r="1088" s="104" customFormat="true" ht="41.25" hidden="true" customHeight="true" outlineLevel="0" collapsed="false">
      <c r="A1088" s="111" t="s">
        <v>201</v>
      </c>
      <c r="B1088" s="112"/>
      <c r="C1088" s="112" t="n">
        <v>3131</v>
      </c>
      <c r="D1088" s="114" t="n">
        <f aca="false">F1088+G1088+H1088+I1088+J1088+K1088+L1088+M1088+N1088+O1088+P1088+Q1088</f>
        <v>0</v>
      </c>
      <c r="E1088" s="173" t="n">
        <f aca="false">+E1089+E1090</f>
        <v>0</v>
      </c>
      <c r="F1088" s="173" t="n">
        <f aca="false">+F1089+F1090+F1091+F1092</f>
        <v>0</v>
      </c>
      <c r="G1088" s="173" t="n">
        <f aca="false">+G1089+G1090+G1091+G1092</f>
        <v>0</v>
      </c>
      <c r="H1088" s="173" t="n">
        <f aca="false">+H1089+H1090+H1091+H1092</f>
        <v>0</v>
      </c>
      <c r="I1088" s="173" t="n">
        <f aca="false">+I1089+I1090+I1091+I1092</f>
        <v>0</v>
      </c>
      <c r="J1088" s="173" t="n">
        <f aca="false">+J1089+J1090+J1091+J1092</f>
        <v>0</v>
      </c>
      <c r="K1088" s="173" t="n">
        <f aca="false">+K1089+K1090+K1091+K1092</f>
        <v>0</v>
      </c>
      <c r="L1088" s="173" t="n">
        <f aca="false">+L1089+L1090+L1091+L1092</f>
        <v>0</v>
      </c>
      <c r="M1088" s="173" t="n">
        <f aca="false">+M1089+M1090+M1091+M1092</f>
        <v>0</v>
      </c>
      <c r="N1088" s="173" t="n">
        <f aca="false">+N1089+N1090+N1091+N1092</f>
        <v>0</v>
      </c>
      <c r="O1088" s="173" t="n">
        <f aca="false">+O1089+O1090+O1091+O1092</f>
        <v>0</v>
      </c>
      <c r="P1088" s="173" t="n">
        <f aca="false">+P1089+P1090+P1091+P1092</f>
        <v>0</v>
      </c>
      <c r="Q1088" s="173" t="n">
        <f aca="false">+Q1089+Q1090+Q1091+Q1092</f>
        <v>0</v>
      </c>
    </row>
    <row r="1089" s="176" customFormat="true" ht="74.25" hidden="true" customHeight="true" outlineLevel="0" collapsed="false">
      <c r="A1089" s="174" t="s">
        <v>308</v>
      </c>
      <c r="B1089" s="175"/>
      <c r="C1089" s="175"/>
      <c r="D1089" s="114" t="n">
        <f aca="false">F1089+G1089+H1089+I1089+J1089+K1089+L1089+M1089+N1089+O1089+P1089+Q1089</f>
        <v>0</v>
      </c>
      <c r="E1089" s="117"/>
      <c r="F1089" s="117"/>
      <c r="G1089" s="170"/>
      <c r="H1089" s="117"/>
      <c r="I1089" s="117"/>
      <c r="J1089" s="117"/>
      <c r="K1089" s="117"/>
      <c r="L1089" s="117"/>
      <c r="M1089" s="117"/>
      <c r="N1089" s="117"/>
      <c r="O1089" s="117"/>
      <c r="P1089" s="117"/>
      <c r="Q1089" s="117"/>
    </row>
    <row r="1090" s="104" customFormat="true" ht="79.5" hidden="true" customHeight="true" outlineLevel="0" collapsed="false">
      <c r="A1090" s="174" t="s">
        <v>309</v>
      </c>
      <c r="B1090" s="79"/>
      <c r="C1090" s="79"/>
      <c r="D1090" s="114" t="n">
        <f aca="false">F1090+G1090+H1090+I1090+J1090+K1090+L1090+M1090+N1090+O1090+P1090+Q1090</f>
        <v>0</v>
      </c>
      <c r="E1090" s="74"/>
      <c r="F1090" s="74"/>
      <c r="G1090" s="170"/>
      <c r="H1090" s="74"/>
      <c r="I1090" s="74"/>
      <c r="J1090" s="74"/>
      <c r="K1090" s="74"/>
      <c r="L1090" s="74"/>
      <c r="M1090" s="74"/>
      <c r="N1090" s="74"/>
      <c r="O1090" s="74"/>
      <c r="P1090" s="74"/>
      <c r="Q1090" s="74"/>
    </row>
    <row r="1091" s="104" customFormat="true" ht="79.5" hidden="true" customHeight="true" outlineLevel="0" collapsed="false">
      <c r="A1091" s="174" t="s">
        <v>310</v>
      </c>
      <c r="B1091" s="79"/>
      <c r="C1091" s="79"/>
      <c r="D1091" s="114" t="n">
        <f aca="false">F1091+G1091+H1091+I1091+J1091+K1091+L1091+M1091+N1091+O1091+P1091+Q1091</f>
        <v>0</v>
      </c>
      <c r="E1091" s="74"/>
      <c r="F1091" s="74"/>
      <c r="G1091" s="170"/>
      <c r="H1091" s="74"/>
      <c r="I1091" s="74"/>
      <c r="J1091" s="74"/>
      <c r="K1091" s="74"/>
      <c r="L1091" s="74"/>
      <c r="M1091" s="74"/>
      <c r="N1091" s="74"/>
      <c r="O1091" s="74"/>
      <c r="P1091" s="74"/>
      <c r="Q1091" s="74"/>
    </row>
    <row r="1092" s="104" customFormat="true" ht="74.25" hidden="true" customHeight="true" outlineLevel="0" collapsed="false">
      <c r="A1092" s="174" t="s">
        <v>311</v>
      </c>
      <c r="B1092" s="79"/>
      <c r="C1092" s="79"/>
      <c r="D1092" s="114" t="n">
        <f aca="false">F1092+G1092+H1092+I1092+J1092+K1092+L1092+M1092+N1092+O1092+P1092+Q1092</f>
        <v>0</v>
      </c>
      <c r="E1092" s="76"/>
      <c r="F1092" s="76"/>
      <c r="G1092" s="170"/>
      <c r="H1092" s="76"/>
      <c r="I1092" s="76"/>
      <c r="J1092" s="76"/>
      <c r="K1092" s="76"/>
      <c r="L1092" s="76"/>
      <c r="M1092" s="76"/>
      <c r="N1092" s="76"/>
      <c r="O1092" s="76"/>
      <c r="P1092" s="76"/>
      <c r="Q1092" s="76"/>
    </row>
    <row r="1093" s="104" customFormat="true" ht="32.25" hidden="true" customHeight="true" outlineLevel="0" collapsed="false">
      <c r="A1093" s="72" t="s">
        <v>312</v>
      </c>
      <c r="B1093" s="79" t="n">
        <v>100103</v>
      </c>
      <c r="C1093" s="79"/>
      <c r="D1093" s="114" t="n">
        <f aca="false">F1093+G1093+H1093+I1093+J1093+K1093+L1093+M1093+N1093+O1093+P1093+Q1093</f>
        <v>0</v>
      </c>
      <c r="E1093" s="74" t="n">
        <f aca="false">+E1094</f>
        <v>0</v>
      </c>
      <c r="F1093" s="74" t="n">
        <f aca="false">+F1094</f>
        <v>0</v>
      </c>
      <c r="G1093" s="74" t="n">
        <f aca="false">+G1094</f>
        <v>0</v>
      </c>
      <c r="H1093" s="74" t="n">
        <f aca="false">+H1094</f>
        <v>0</v>
      </c>
      <c r="I1093" s="74" t="n">
        <f aca="false">+I1094</f>
        <v>0</v>
      </c>
      <c r="J1093" s="74" t="n">
        <f aca="false">+J1094</f>
        <v>0</v>
      </c>
      <c r="K1093" s="74" t="n">
        <f aca="false">+K1094</f>
        <v>0</v>
      </c>
      <c r="L1093" s="74" t="n">
        <f aca="false">+L1094</f>
        <v>0</v>
      </c>
      <c r="M1093" s="74" t="n">
        <f aca="false">+M1094</f>
        <v>0</v>
      </c>
      <c r="N1093" s="74" t="n">
        <f aca="false">+N1094</f>
        <v>0</v>
      </c>
      <c r="O1093" s="74" t="n">
        <f aca="false">+O1094</f>
        <v>0</v>
      </c>
      <c r="P1093" s="74" t="n">
        <f aca="false">+P1094</f>
        <v>0</v>
      </c>
      <c r="Q1093" s="74" t="n">
        <f aca="false">+Q1094</f>
        <v>0</v>
      </c>
    </row>
    <row r="1094" s="104" customFormat="true" ht="58.5" hidden="true" customHeight="true" outlineLevel="0" collapsed="false">
      <c r="A1094" s="111" t="s">
        <v>313</v>
      </c>
      <c r="B1094" s="79"/>
      <c r="C1094" s="79" t="n">
        <v>3210</v>
      </c>
      <c r="D1094" s="114" t="n">
        <f aca="false">F1094+G1094+H1094+I1094+J1094+K1094+L1094+M1094+N1094+O1094+P1094+Q1094</f>
        <v>0</v>
      </c>
      <c r="E1094" s="76"/>
      <c r="F1094" s="76" t="n">
        <f aca="false">+F1095</f>
        <v>0</v>
      </c>
      <c r="G1094" s="76" t="n">
        <f aca="false">+G1095</f>
        <v>0</v>
      </c>
      <c r="H1094" s="76" t="n">
        <f aca="false">+H1095</f>
        <v>0</v>
      </c>
      <c r="I1094" s="76" t="n">
        <f aca="false">+I1095</f>
        <v>0</v>
      </c>
      <c r="J1094" s="76" t="n">
        <f aca="false">+J1095</f>
        <v>0</v>
      </c>
      <c r="K1094" s="76" t="n">
        <f aca="false">+K1095</f>
        <v>0</v>
      </c>
      <c r="L1094" s="76" t="n">
        <f aca="false">+L1095</f>
        <v>0</v>
      </c>
      <c r="M1094" s="76" t="n">
        <f aca="false">+M1095</f>
        <v>0</v>
      </c>
      <c r="N1094" s="76" t="n">
        <f aca="false">+N1095</f>
        <v>0</v>
      </c>
      <c r="O1094" s="76" t="n">
        <f aca="false">+O1095</f>
        <v>0</v>
      </c>
      <c r="P1094" s="76" t="n">
        <f aca="false">+P1095</f>
        <v>0</v>
      </c>
      <c r="Q1094" s="76" t="n">
        <f aca="false">+Q1095</f>
        <v>0</v>
      </c>
    </row>
    <row r="1095" s="104" customFormat="true" ht="47.25" hidden="true" customHeight="true" outlineLevel="0" collapsed="false">
      <c r="A1095" s="177" t="s">
        <v>314</v>
      </c>
      <c r="B1095" s="175"/>
      <c r="C1095" s="175"/>
      <c r="D1095" s="178" t="n">
        <f aca="false">+F1095+G1095+H1095+I1095+J1095+K1095+L1095+M1095+N1095+O1095+P1095+Q1095</f>
        <v>0</v>
      </c>
      <c r="E1095" s="178"/>
      <c r="F1095" s="178"/>
      <c r="G1095" s="178"/>
      <c r="H1095" s="178"/>
      <c r="I1095" s="178"/>
      <c r="J1095" s="178"/>
      <c r="K1095" s="178"/>
      <c r="L1095" s="178"/>
      <c r="M1095" s="178"/>
      <c r="N1095" s="178"/>
      <c r="O1095" s="178"/>
      <c r="P1095" s="178"/>
      <c r="Q1095" s="178"/>
    </row>
    <row r="1096" s="104" customFormat="true" ht="74.25" hidden="true" customHeight="true" outlineLevel="0" collapsed="false">
      <c r="A1096" s="179"/>
      <c r="B1096" s="79"/>
      <c r="C1096" s="79"/>
      <c r="D1096" s="114" t="n">
        <f aca="false">F1096+G1096+H1096+I1096+J1096+K1096+L1096+M1096+N1096+O1096+P1096+Q1096</f>
        <v>0</v>
      </c>
      <c r="E1096" s="74"/>
      <c r="F1096" s="74"/>
      <c r="G1096" s="74"/>
      <c r="H1096" s="74"/>
      <c r="I1096" s="74"/>
      <c r="J1096" s="74"/>
      <c r="K1096" s="74"/>
      <c r="L1096" s="74"/>
      <c r="M1096" s="74"/>
      <c r="N1096" s="74"/>
      <c r="O1096" s="117"/>
      <c r="P1096" s="74"/>
      <c r="Q1096" s="74"/>
    </row>
    <row r="1097" s="104" customFormat="true" ht="74.25" hidden="true" customHeight="true" outlineLevel="0" collapsed="false">
      <c r="A1097" s="179"/>
      <c r="B1097" s="79"/>
      <c r="C1097" s="79"/>
      <c r="D1097" s="114" t="n">
        <f aca="false">F1097+G1097+H1097+I1097+J1097+K1097+L1097+M1097+N1097+O1097+P1097+Q1097</f>
        <v>0</v>
      </c>
      <c r="E1097" s="74"/>
      <c r="F1097" s="74"/>
      <c r="G1097" s="74"/>
      <c r="H1097" s="74"/>
      <c r="I1097" s="74"/>
      <c r="J1097" s="74"/>
      <c r="K1097" s="74"/>
      <c r="L1097" s="74"/>
      <c r="M1097" s="74"/>
      <c r="N1097" s="74"/>
      <c r="O1097" s="117"/>
      <c r="P1097" s="74"/>
      <c r="Q1097" s="74"/>
    </row>
    <row r="1098" s="104" customFormat="true" ht="67.5" hidden="true" customHeight="true" outlineLevel="0" collapsed="false">
      <c r="A1098" s="179"/>
      <c r="B1098" s="79"/>
      <c r="C1098" s="79"/>
      <c r="D1098" s="114" t="n">
        <f aca="false">F1098+G1098+H1098+I1098+J1098+K1098+L1098+M1098+N1098+O1098+P1098+Q1098</f>
        <v>0</v>
      </c>
      <c r="E1098" s="74"/>
      <c r="F1098" s="74"/>
      <c r="G1098" s="74"/>
      <c r="H1098" s="74"/>
      <c r="I1098" s="74"/>
      <c r="J1098" s="74"/>
      <c r="K1098" s="74"/>
      <c r="L1098" s="74"/>
      <c r="M1098" s="74"/>
      <c r="N1098" s="74"/>
      <c r="O1098" s="117"/>
      <c r="P1098" s="74"/>
      <c r="Q1098" s="74"/>
    </row>
    <row r="1099" s="104" customFormat="true" ht="67.5" hidden="true" customHeight="true" outlineLevel="0" collapsed="false">
      <c r="A1099" s="179"/>
      <c r="B1099" s="79"/>
      <c r="C1099" s="79"/>
      <c r="D1099" s="114" t="n">
        <f aca="false">F1099+G1099+H1099+I1099+J1099+K1099+L1099+M1099+N1099+O1099+P1099+Q1099</f>
        <v>0</v>
      </c>
      <c r="E1099" s="74"/>
      <c r="F1099" s="74"/>
      <c r="G1099" s="74"/>
      <c r="H1099" s="74"/>
      <c r="I1099" s="74"/>
      <c r="J1099" s="74"/>
      <c r="K1099" s="74"/>
      <c r="L1099" s="74"/>
      <c r="M1099" s="74"/>
      <c r="N1099" s="74"/>
      <c r="O1099" s="117"/>
      <c r="P1099" s="74"/>
      <c r="Q1099" s="74"/>
    </row>
    <row r="1100" s="104" customFormat="true" ht="67.5" hidden="true" customHeight="true" outlineLevel="0" collapsed="false">
      <c r="A1100" s="179"/>
      <c r="B1100" s="79"/>
      <c r="C1100" s="79"/>
      <c r="D1100" s="114" t="n">
        <f aca="false">F1100+G1100+H1100+I1100+J1100+K1100+L1100+M1100+N1100+O1100+P1100+Q1100</f>
        <v>0</v>
      </c>
      <c r="E1100" s="74"/>
      <c r="F1100" s="74"/>
      <c r="G1100" s="74"/>
      <c r="H1100" s="74"/>
      <c r="I1100" s="74"/>
      <c r="J1100" s="74"/>
      <c r="K1100" s="74"/>
      <c r="L1100" s="74"/>
      <c r="M1100" s="74"/>
      <c r="N1100" s="74"/>
      <c r="O1100" s="74"/>
      <c r="P1100" s="74"/>
      <c r="Q1100" s="74"/>
    </row>
    <row r="1101" s="104" customFormat="true" ht="67.5" hidden="true" customHeight="true" outlineLevel="0" collapsed="false">
      <c r="A1101" s="72"/>
      <c r="B1101" s="79"/>
      <c r="C1101" s="79"/>
      <c r="D1101" s="114" t="n">
        <f aca="false">F1101+G1101+H1101+I1101+J1101+K1101+L1101+M1101+N1101+O1101+P1101+Q1101</f>
        <v>0</v>
      </c>
      <c r="E1101" s="74"/>
      <c r="F1101" s="74"/>
      <c r="G1101" s="74"/>
      <c r="H1101" s="74"/>
      <c r="I1101" s="74"/>
      <c r="J1101" s="74"/>
      <c r="K1101" s="74"/>
      <c r="L1101" s="74"/>
      <c r="M1101" s="74"/>
      <c r="N1101" s="74"/>
      <c r="O1101" s="74"/>
      <c r="P1101" s="74"/>
      <c r="Q1101" s="74"/>
    </row>
    <row r="1102" s="104" customFormat="true" ht="67.5" hidden="true" customHeight="true" outlineLevel="0" collapsed="false">
      <c r="A1102" s="72"/>
      <c r="B1102" s="79"/>
      <c r="C1102" s="79"/>
      <c r="D1102" s="114" t="n">
        <f aca="false">F1102+G1102+H1102+I1102+J1102+K1102+L1102+M1102+N1102+O1102+P1102+Q1102</f>
        <v>0</v>
      </c>
      <c r="E1102" s="74"/>
      <c r="F1102" s="74"/>
      <c r="G1102" s="74"/>
      <c r="H1102" s="74"/>
      <c r="I1102" s="74"/>
      <c r="J1102" s="74"/>
      <c r="K1102" s="74"/>
      <c r="L1102" s="74"/>
      <c r="M1102" s="74"/>
      <c r="N1102" s="74"/>
      <c r="O1102" s="74"/>
      <c r="P1102" s="74"/>
      <c r="Q1102" s="74"/>
    </row>
    <row r="1103" s="80" customFormat="true" ht="38.25" hidden="true" customHeight="true" outlineLevel="0" collapsed="false">
      <c r="A1103" s="59" t="s">
        <v>106</v>
      </c>
      <c r="B1103" s="73" t="n">
        <v>170603</v>
      </c>
      <c r="C1103" s="73"/>
      <c r="D1103" s="74" t="n">
        <f aca="false">D1104</f>
        <v>0</v>
      </c>
      <c r="E1103" s="74"/>
      <c r="F1103" s="74" t="n">
        <f aca="false">F1104</f>
        <v>0</v>
      </c>
      <c r="G1103" s="74" t="n">
        <f aca="false">G1104</f>
        <v>0</v>
      </c>
      <c r="H1103" s="74" t="n">
        <f aca="false">H1104</f>
        <v>0</v>
      </c>
      <c r="I1103" s="74" t="n">
        <f aca="false">I1104</f>
        <v>0</v>
      </c>
      <c r="J1103" s="74" t="n">
        <f aca="false">J1104</f>
        <v>0</v>
      </c>
      <c r="K1103" s="74" t="n">
        <f aca="false">K1104</f>
        <v>0</v>
      </c>
      <c r="L1103" s="74" t="n">
        <f aca="false">L1104</f>
        <v>0</v>
      </c>
      <c r="M1103" s="74" t="n">
        <f aca="false">M1104</f>
        <v>0</v>
      </c>
      <c r="N1103" s="74" t="n">
        <f aca="false">N1104</f>
        <v>0</v>
      </c>
      <c r="O1103" s="74" t="n">
        <f aca="false">O1104</f>
        <v>0</v>
      </c>
      <c r="P1103" s="74" t="n">
        <f aca="false">P1104</f>
        <v>0</v>
      </c>
      <c r="Q1103" s="74" t="n">
        <f aca="false">Q1104</f>
        <v>0</v>
      </c>
    </row>
    <row r="1104" s="176" customFormat="true" ht="51" hidden="true" customHeight="true" outlineLevel="0" collapsed="false">
      <c r="A1104" s="111" t="s">
        <v>313</v>
      </c>
      <c r="B1104" s="79"/>
      <c r="C1104" s="79" t="n">
        <v>3210</v>
      </c>
      <c r="D1104" s="76" t="n">
        <f aca="false">SUM(D1105:D1110)</f>
        <v>0</v>
      </c>
      <c r="E1104" s="76" t="n">
        <f aca="false">SUM(E1105:E1110)</f>
        <v>0</v>
      </c>
      <c r="F1104" s="76" t="n">
        <f aca="false">SUM(F1105:F1110)</f>
        <v>0</v>
      </c>
      <c r="G1104" s="76" t="n">
        <f aca="false">SUM(G1105:G1110)</f>
        <v>0</v>
      </c>
      <c r="H1104" s="76" t="n">
        <f aca="false">SUM(H1105:H1110)</f>
        <v>0</v>
      </c>
      <c r="I1104" s="76" t="n">
        <f aca="false">SUM(I1105:I1110)</f>
        <v>0</v>
      </c>
      <c r="J1104" s="76" t="n">
        <f aca="false">SUM(J1105:J1110)</f>
        <v>0</v>
      </c>
      <c r="K1104" s="76" t="n">
        <f aca="false">SUM(K1105:K1110)</f>
        <v>0</v>
      </c>
      <c r="L1104" s="76" t="n">
        <f aca="false">SUM(L1105:L1110)</f>
        <v>0</v>
      </c>
      <c r="M1104" s="76" t="n">
        <f aca="false">SUM(M1105:M1110)</f>
        <v>0</v>
      </c>
      <c r="N1104" s="76" t="n">
        <f aca="false">SUM(N1105:N1110)</f>
        <v>0</v>
      </c>
      <c r="O1104" s="76" t="n">
        <f aca="false">SUM(O1105:O1110)</f>
        <v>0</v>
      </c>
      <c r="P1104" s="76" t="n">
        <f aca="false">SUM(P1105:P1110)</f>
        <v>0</v>
      </c>
      <c r="Q1104" s="76" t="n">
        <f aca="false">SUM(Q1105:Q1110)</f>
        <v>0</v>
      </c>
      <c r="R1104" s="104"/>
      <c r="S1104" s="104"/>
      <c r="T1104" s="104"/>
      <c r="U1104" s="104"/>
    </row>
    <row r="1105" s="176" customFormat="true" ht="90.75" hidden="true" customHeight="true" outlineLevel="0" collapsed="false">
      <c r="A1105" s="180" t="s">
        <v>315</v>
      </c>
      <c r="B1105" s="79"/>
      <c r="C1105" s="79"/>
      <c r="D1105" s="76" t="n">
        <f aca="false">+F1105+G1105+H1105+I1105+J1105+K1105+L1105+M1105+N1105+O1105+P1105+Q1105</f>
        <v>0</v>
      </c>
      <c r="E1105" s="76"/>
      <c r="F1105" s="76"/>
      <c r="G1105" s="181"/>
      <c r="H1105" s="76"/>
      <c r="I1105" s="76"/>
      <c r="J1105" s="76"/>
      <c r="K1105" s="76"/>
      <c r="L1105" s="76"/>
      <c r="M1105" s="76"/>
      <c r="N1105" s="76"/>
      <c r="O1105" s="76"/>
      <c r="P1105" s="76"/>
      <c r="Q1105" s="76"/>
      <c r="R1105" s="104"/>
      <c r="S1105" s="104"/>
      <c r="T1105" s="104"/>
      <c r="U1105" s="104"/>
    </row>
    <row r="1106" s="176" customFormat="true" ht="103.5" hidden="true" customHeight="true" outlineLevel="0" collapsed="false">
      <c r="A1106" s="182" t="s">
        <v>316</v>
      </c>
      <c r="B1106" s="79"/>
      <c r="C1106" s="79"/>
      <c r="D1106" s="76" t="n">
        <f aca="false">+F1106+G1106+H1106+I1106+J1106+K1106+L1106+M1106+N1106+O1106+P1106+Q1106</f>
        <v>0</v>
      </c>
      <c r="E1106" s="76"/>
      <c r="F1106" s="76"/>
      <c r="G1106" s="181"/>
      <c r="H1106" s="76"/>
      <c r="I1106" s="76"/>
      <c r="J1106" s="76"/>
      <c r="K1106" s="76"/>
      <c r="L1106" s="76"/>
      <c r="M1106" s="76"/>
      <c r="N1106" s="76"/>
      <c r="O1106" s="76"/>
      <c r="P1106" s="76"/>
      <c r="Q1106" s="76"/>
      <c r="R1106" s="104"/>
      <c r="S1106" s="104"/>
      <c r="T1106" s="104"/>
      <c r="U1106" s="104"/>
    </row>
    <row r="1107" s="176" customFormat="true" ht="86.25" hidden="true" customHeight="true" outlineLevel="0" collapsed="false">
      <c r="A1107" s="174" t="s">
        <v>317</v>
      </c>
      <c r="B1107" s="79"/>
      <c r="C1107" s="79"/>
      <c r="D1107" s="76" t="n">
        <f aca="false">+F1107+G1107+H1107+I1107+J1107+K1107+L1107+M1107+N1107+O1107+P1107+Q1107</f>
        <v>0</v>
      </c>
      <c r="E1107" s="76"/>
      <c r="F1107" s="76"/>
      <c r="G1107" s="183"/>
      <c r="H1107" s="76"/>
      <c r="I1107" s="76"/>
      <c r="J1107" s="76"/>
      <c r="K1107" s="76"/>
      <c r="L1107" s="76"/>
      <c r="M1107" s="76"/>
      <c r="N1107" s="76"/>
      <c r="O1107" s="76"/>
      <c r="P1107" s="76"/>
      <c r="Q1107" s="76"/>
      <c r="R1107" s="104"/>
      <c r="S1107" s="104"/>
      <c r="T1107" s="104"/>
      <c r="U1107" s="104"/>
    </row>
    <row r="1108" s="176" customFormat="true" ht="72" hidden="true" customHeight="true" outlineLevel="0" collapsed="false">
      <c r="A1108" s="174" t="s">
        <v>318</v>
      </c>
      <c r="B1108" s="79"/>
      <c r="C1108" s="79"/>
      <c r="D1108" s="76" t="n">
        <f aca="false">+F1108+G1108+H1108+I1108+J1108+K1108+L1108+M1108+N1108+O1108+P1108+Q1108</f>
        <v>0</v>
      </c>
      <c r="E1108" s="76"/>
      <c r="F1108" s="76"/>
      <c r="G1108" s="183"/>
      <c r="H1108" s="76"/>
      <c r="I1108" s="76"/>
      <c r="J1108" s="76"/>
      <c r="K1108" s="76"/>
      <c r="L1108" s="76"/>
      <c r="M1108" s="76"/>
      <c r="N1108" s="76"/>
      <c r="O1108" s="76"/>
      <c r="P1108" s="76"/>
      <c r="Q1108" s="76"/>
      <c r="R1108" s="104"/>
      <c r="S1108" s="104"/>
      <c r="T1108" s="104"/>
      <c r="U1108" s="104"/>
    </row>
    <row r="1109" s="176" customFormat="true" ht="75.75" hidden="true" customHeight="true" outlineLevel="0" collapsed="false">
      <c r="A1109" s="174" t="s">
        <v>319</v>
      </c>
      <c r="B1109" s="79"/>
      <c r="C1109" s="79"/>
      <c r="D1109" s="76" t="n">
        <f aca="false">+F1109+G1109+H1109+I1109+J1109+K1109+L1109+M1109+N1109+O1109+P1109+Q1109</f>
        <v>0</v>
      </c>
      <c r="E1109" s="76"/>
      <c r="F1109" s="76"/>
      <c r="G1109" s="183"/>
      <c r="H1109" s="76"/>
      <c r="I1109" s="76"/>
      <c r="J1109" s="76"/>
      <c r="K1109" s="76"/>
      <c r="L1109" s="76"/>
      <c r="M1109" s="76"/>
      <c r="N1109" s="76"/>
      <c r="O1109" s="76"/>
      <c r="P1109" s="76"/>
      <c r="Q1109" s="76"/>
      <c r="R1109" s="104"/>
      <c r="S1109" s="104"/>
      <c r="T1109" s="104"/>
      <c r="U1109" s="104"/>
    </row>
    <row r="1110" s="110" customFormat="true" ht="83.25" hidden="true" customHeight="true" outlineLevel="0" collapsed="false">
      <c r="A1110" s="174" t="s">
        <v>320</v>
      </c>
      <c r="B1110" s="116"/>
      <c r="C1110" s="116"/>
      <c r="D1110" s="76" t="n">
        <f aca="false">+F1110+G1110+H1110+I1110+J1110+K1110+L1110+M1110+N1110+O1110+P1110+Q1110</f>
        <v>0</v>
      </c>
      <c r="E1110" s="117"/>
      <c r="F1110" s="117"/>
      <c r="G1110" s="183"/>
      <c r="H1110" s="117"/>
      <c r="I1110" s="117"/>
      <c r="J1110" s="117"/>
      <c r="K1110" s="117"/>
      <c r="L1110" s="117"/>
      <c r="M1110" s="117"/>
      <c r="N1110" s="117"/>
      <c r="O1110" s="117"/>
      <c r="P1110" s="117"/>
      <c r="Q1110" s="117"/>
    </row>
    <row r="1111" s="80" customFormat="true" ht="31.5" hidden="true" customHeight="true" outlineLevel="0" collapsed="false">
      <c r="A1111" s="72" t="s">
        <v>321</v>
      </c>
      <c r="B1111" s="73" t="n">
        <v>100101</v>
      </c>
      <c r="C1111" s="73"/>
      <c r="D1111" s="74" t="n">
        <f aca="false">+D1112+D1114</f>
        <v>0</v>
      </c>
      <c r="E1111" s="74" t="n">
        <f aca="false">+E1112+E1114</f>
        <v>0</v>
      </c>
      <c r="F1111" s="74" t="n">
        <f aca="false">+F1112+F1114</f>
        <v>0</v>
      </c>
      <c r="G1111" s="74" t="n">
        <f aca="false">+G1112+G1114</f>
        <v>0</v>
      </c>
      <c r="H1111" s="74" t="n">
        <f aca="false">+H1112+H1114</f>
        <v>0</v>
      </c>
      <c r="I1111" s="74" t="n">
        <f aca="false">+I1112+I1114</f>
        <v>0</v>
      </c>
      <c r="J1111" s="74" t="n">
        <f aca="false">+J1112+J1114</f>
        <v>0</v>
      </c>
      <c r="K1111" s="74" t="n">
        <f aca="false">+K1112+K1114</f>
        <v>0</v>
      </c>
      <c r="L1111" s="74" t="n">
        <f aca="false">+L1112+L1114</f>
        <v>0</v>
      </c>
      <c r="M1111" s="74" t="n">
        <f aca="false">+M1112+M1114</f>
        <v>0</v>
      </c>
      <c r="N1111" s="74" t="n">
        <f aca="false">+N1112+N1114</f>
        <v>0</v>
      </c>
      <c r="O1111" s="74" t="n">
        <f aca="false">+O1112+O1114</f>
        <v>0</v>
      </c>
      <c r="P1111" s="74" t="n">
        <f aca="false">+P1112+P1114</f>
        <v>0</v>
      </c>
      <c r="Q1111" s="74" t="n">
        <f aca="false">+Q1112+Q1114</f>
        <v>0</v>
      </c>
    </row>
    <row r="1112" s="80" customFormat="true" ht="34.5" hidden="true" customHeight="true" outlineLevel="0" collapsed="false">
      <c r="A1112" s="111" t="s">
        <v>193</v>
      </c>
      <c r="B1112" s="112"/>
      <c r="C1112" s="112" t="n">
        <v>3132</v>
      </c>
      <c r="D1112" s="74" t="n">
        <f aca="false">+D1113</f>
        <v>0</v>
      </c>
      <c r="E1112" s="74" t="n">
        <f aca="false">+E1113</f>
        <v>0</v>
      </c>
      <c r="F1112" s="74" t="n">
        <f aca="false">+F1113</f>
        <v>0</v>
      </c>
      <c r="G1112" s="74" t="n">
        <f aca="false">+G1113</f>
        <v>0</v>
      </c>
      <c r="H1112" s="74" t="n">
        <f aca="false">+H1113</f>
        <v>0</v>
      </c>
      <c r="I1112" s="74" t="n">
        <f aca="false">+I1113</f>
        <v>0</v>
      </c>
      <c r="J1112" s="74" t="n">
        <f aca="false">+J1113</f>
        <v>0</v>
      </c>
      <c r="K1112" s="74" t="n">
        <f aca="false">+K1113</f>
        <v>0</v>
      </c>
      <c r="L1112" s="74" t="n">
        <f aca="false">+L1113</f>
        <v>0</v>
      </c>
      <c r="M1112" s="74" t="n">
        <f aca="false">+M1113</f>
        <v>0</v>
      </c>
      <c r="N1112" s="74" t="n">
        <f aca="false">+N1113</f>
        <v>0</v>
      </c>
      <c r="O1112" s="74" t="n">
        <f aca="false">+O1113</f>
        <v>0</v>
      </c>
      <c r="P1112" s="74" t="n">
        <f aca="false">+P1113</f>
        <v>0</v>
      </c>
      <c r="Q1112" s="74" t="n">
        <f aca="false">+Q1113</f>
        <v>0</v>
      </c>
    </row>
    <row r="1113" s="80" customFormat="true" ht="80.25" hidden="true" customHeight="true" outlineLevel="0" collapsed="false">
      <c r="A1113" s="72" t="s">
        <v>322</v>
      </c>
      <c r="B1113" s="73"/>
      <c r="C1113" s="73"/>
      <c r="D1113" s="74" t="n">
        <f aca="false">+F1113+G1113+H1113+I1113+J1113+K1113+L1113+M1113+N1113+O1113+P1113+Q1113</f>
        <v>0</v>
      </c>
      <c r="E1113" s="74"/>
      <c r="F1113" s="74"/>
      <c r="G1113" s="74"/>
      <c r="H1113" s="74"/>
      <c r="I1113" s="74"/>
      <c r="J1113" s="74"/>
      <c r="K1113" s="74"/>
      <c r="L1113" s="74"/>
      <c r="M1113" s="74"/>
      <c r="N1113" s="74"/>
      <c r="O1113" s="74"/>
      <c r="P1113" s="74"/>
      <c r="Q1113" s="74"/>
    </row>
    <row r="1114" s="104" customFormat="true" ht="53.25" hidden="true" customHeight="true" outlineLevel="0" collapsed="false">
      <c r="A1114" s="111" t="s">
        <v>85</v>
      </c>
      <c r="B1114" s="79"/>
      <c r="C1114" s="79" t="n">
        <v>3210</v>
      </c>
      <c r="D1114" s="76" t="n">
        <f aca="false">D1119+D1121+D1120+D1118+D1117+D1116+D1115</f>
        <v>0</v>
      </c>
      <c r="E1114" s="76" t="n">
        <f aca="false">E1119+E1121+E1120+E1118+E1117+E1116+E1115</f>
        <v>0</v>
      </c>
      <c r="F1114" s="76" t="n">
        <f aca="false">F1119+F1121+F1120+F1118+F1117+F1116+F1115</f>
        <v>0</v>
      </c>
      <c r="G1114" s="76" t="n">
        <f aca="false">G1119+G1121+G1120+G1118+G1117+G1116+G1115</f>
        <v>0</v>
      </c>
      <c r="H1114" s="76" t="n">
        <f aca="false">H1119+H1121+H1120+H1118+H1117+H1116+H1115</f>
        <v>0</v>
      </c>
      <c r="I1114" s="76" t="n">
        <f aca="false">I1119+I1121+I1120+I1118+I1117+I1116+I1115</f>
        <v>0</v>
      </c>
      <c r="J1114" s="76" t="n">
        <f aca="false">J1119+J1121+J1120+J1118+J1117+J1116+J1115</f>
        <v>0</v>
      </c>
      <c r="K1114" s="76" t="n">
        <f aca="false">K1119+K1121+K1120+K1118+K1117+K1116+K1115</f>
        <v>0</v>
      </c>
      <c r="L1114" s="76" t="n">
        <f aca="false">L1119+L1121+L1120+L1118+L1117+L1116+L1115</f>
        <v>0</v>
      </c>
      <c r="M1114" s="76" t="n">
        <f aca="false">M1119+M1121+M1120+M1118+M1117+M1116+M1115</f>
        <v>0</v>
      </c>
      <c r="N1114" s="76" t="n">
        <f aca="false">N1119+N1121+N1120+N1118+N1117+N1116+N1115</f>
        <v>0</v>
      </c>
      <c r="O1114" s="76" t="n">
        <f aca="false">O1119+O1121+O1120+O1118+O1117+O1116+O1115</f>
        <v>0</v>
      </c>
      <c r="P1114" s="76" t="n">
        <f aca="false">P1119+P1121+P1120+P1118+P1117+P1116+P1115</f>
        <v>0</v>
      </c>
      <c r="Q1114" s="76" t="n">
        <f aca="false">Q1119+Q1121+Q1120+Q1118+Q1117+Q1116+Q1115</f>
        <v>0</v>
      </c>
    </row>
    <row r="1115" s="176" customFormat="true" ht="44.25" hidden="true" customHeight="true" outlineLevel="0" collapsed="false">
      <c r="A1115" s="177"/>
      <c r="B1115" s="175"/>
      <c r="C1115" s="175"/>
      <c r="D1115" s="178" t="n">
        <f aca="false">+F1115+G1115+H1115+I1115+J1115+K1115+L1115+M1115+N1115+O1115+P1115+Q1115</f>
        <v>0</v>
      </c>
      <c r="E1115" s="178"/>
      <c r="F1115" s="178"/>
      <c r="G1115" s="178"/>
      <c r="H1115" s="178"/>
      <c r="I1115" s="178"/>
      <c r="J1115" s="178"/>
      <c r="K1115" s="178"/>
      <c r="L1115" s="178"/>
      <c r="M1115" s="178"/>
      <c r="N1115" s="178"/>
      <c r="O1115" s="178"/>
      <c r="P1115" s="178"/>
      <c r="Q1115" s="178"/>
    </row>
    <row r="1116" s="176" customFormat="true" ht="27.75" hidden="true" customHeight="true" outlineLevel="0" collapsed="false">
      <c r="A1116" s="179"/>
      <c r="B1116" s="175"/>
      <c r="C1116" s="175"/>
      <c r="D1116" s="178" t="n">
        <f aca="false">+F1116+G1116+H1116+I1116+J1116+K1116+L1116+M1116+N1116+O1116+P1116+Q1116</f>
        <v>0</v>
      </c>
      <c r="E1116" s="178"/>
      <c r="F1116" s="178"/>
      <c r="G1116" s="178"/>
      <c r="H1116" s="178"/>
      <c r="I1116" s="178"/>
      <c r="J1116" s="178"/>
      <c r="K1116" s="178"/>
      <c r="L1116" s="178"/>
      <c r="M1116" s="178"/>
      <c r="N1116" s="178"/>
      <c r="O1116" s="178"/>
      <c r="P1116" s="178"/>
      <c r="Q1116" s="178"/>
    </row>
    <row r="1117" s="104" customFormat="true" ht="81" hidden="true" customHeight="true" outlineLevel="0" collapsed="false">
      <c r="A1117" s="113"/>
      <c r="B1117" s="79"/>
      <c r="C1117" s="79"/>
      <c r="D1117" s="76" t="n">
        <f aca="false">+F1117+G1117+H1117+I1117+J1117+K1117+L1117+M1117+N1117+O1117+P1117+Q1117</f>
        <v>0</v>
      </c>
      <c r="E1117" s="76"/>
      <c r="F1117" s="76"/>
      <c r="G1117" s="76"/>
      <c r="H1117" s="76"/>
      <c r="I1117" s="76"/>
      <c r="J1117" s="76"/>
      <c r="K1117" s="76"/>
      <c r="L1117" s="76"/>
      <c r="M1117" s="76"/>
      <c r="N1117" s="76"/>
      <c r="O1117" s="76"/>
      <c r="P1117" s="76"/>
      <c r="Q1117" s="76"/>
    </row>
    <row r="1118" s="104" customFormat="true" ht="174.75" hidden="true" customHeight="true" outlineLevel="0" collapsed="false">
      <c r="A1118" s="113"/>
      <c r="B1118" s="79"/>
      <c r="C1118" s="79"/>
      <c r="D1118" s="76" t="n">
        <f aca="false">+F1118+G1118+H1118+I1118+J1118+K1118+L1118+M1118+N1118+O1118+P1118+Q1118</f>
        <v>0</v>
      </c>
      <c r="E1118" s="76"/>
      <c r="F1118" s="76"/>
      <c r="G1118" s="76"/>
      <c r="H1118" s="76"/>
      <c r="I1118" s="76"/>
      <c r="J1118" s="76"/>
      <c r="K1118" s="76"/>
      <c r="L1118" s="76"/>
      <c r="M1118" s="76"/>
      <c r="N1118" s="76"/>
      <c r="O1118" s="76"/>
      <c r="P1118" s="76"/>
      <c r="Q1118" s="76"/>
    </row>
    <row r="1119" s="110" customFormat="true" ht="77.25" hidden="true" customHeight="true" outlineLevel="0" collapsed="false">
      <c r="A1119" s="113"/>
      <c r="B1119" s="73"/>
      <c r="C1119" s="73"/>
      <c r="D1119" s="76" t="n">
        <f aca="false">+F1119+G1119+H1119+I1119+J1119+K1119+L1119+M1119+N1119+O1119+P1119+Q1119</f>
        <v>0</v>
      </c>
      <c r="E1119" s="74"/>
      <c r="F1119" s="74"/>
      <c r="G1119" s="74"/>
      <c r="H1119" s="74"/>
      <c r="I1119" s="74"/>
      <c r="J1119" s="74"/>
      <c r="K1119" s="74"/>
      <c r="L1119" s="74"/>
      <c r="M1119" s="74"/>
      <c r="N1119" s="74"/>
      <c r="O1119" s="74"/>
      <c r="P1119" s="74"/>
      <c r="Q1119" s="74"/>
      <c r="R1119" s="80"/>
      <c r="S1119" s="80"/>
      <c r="T1119" s="80"/>
      <c r="U1119" s="80"/>
    </row>
    <row r="1120" s="110" customFormat="true" ht="134.25" hidden="true" customHeight="true" outlineLevel="0" collapsed="false">
      <c r="A1120" s="113"/>
      <c r="B1120" s="73"/>
      <c r="C1120" s="73"/>
      <c r="D1120" s="76" t="n">
        <f aca="false">+F1120+G1120+H1120+I1120+J1120+K1120+L1120+M1120+N1120+O1120+P1120+Q1120</f>
        <v>0</v>
      </c>
      <c r="E1120" s="74"/>
      <c r="F1120" s="74"/>
      <c r="G1120" s="74"/>
      <c r="H1120" s="74"/>
      <c r="I1120" s="74"/>
      <c r="J1120" s="74"/>
      <c r="K1120" s="74"/>
      <c r="L1120" s="74"/>
      <c r="M1120" s="74"/>
      <c r="N1120" s="74"/>
      <c r="O1120" s="74"/>
      <c r="P1120" s="74"/>
      <c r="Q1120" s="74"/>
      <c r="R1120" s="80"/>
      <c r="S1120" s="80"/>
      <c r="T1120" s="80"/>
      <c r="U1120" s="80"/>
    </row>
    <row r="1121" s="110" customFormat="true" ht="159" hidden="true" customHeight="true" outlineLevel="0" collapsed="false">
      <c r="A1121" s="113"/>
      <c r="B1121" s="73"/>
      <c r="C1121" s="73"/>
      <c r="D1121" s="76" t="n">
        <f aca="false">+F1121+G1121+H1121+I1121+J1121+K1121+L1121+M1121+N1121+O1121+P1121+Q1121</f>
        <v>0</v>
      </c>
      <c r="E1121" s="74"/>
      <c r="F1121" s="74"/>
      <c r="G1121" s="74"/>
      <c r="H1121" s="74"/>
      <c r="I1121" s="74"/>
      <c r="J1121" s="74"/>
      <c r="K1121" s="74"/>
      <c r="L1121" s="74"/>
      <c r="M1121" s="74"/>
      <c r="N1121" s="74"/>
      <c r="O1121" s="74"/>
      <c r="P1121" s="74"/>
      <c r="Q1121" s="74"/>
      <c r="R1121" s="80"/>
      <c r="S1121" s="80"/>
      <c r="T1121" s="80"/>
      <c r="U1121" s="80"/>
    </row>
    <row r="1122" s="80" customFormat="true" ht="22.5" hidden="false" customHeight="true" outlineLevel="0" collapsed="false">
      <c r="A1122" s="72" t="s">
        <v>159</v>
      </c>
      <c r="B1122" s="73" t="n">
        <v>100203</v>
      </c>
      <c r="C1122" s="73"/>
      <c r="D1122" s="74" t="n">
        <f aca="false">D1123+D1125+D1130</f>
        <v>1535000</v>
      </c>
      <c r="E1122" s="74" t="n">
        <f aca="false">E1123+E1125+E1130</f>
        <v>0</v>
      </c>
      <c r="F1122" s="74" t="n">
        <f aca="false">F1123+F1125+F1130</f>
        <v>329580</v>
      </c>
      <c r="G1122" s="74" t="n">
        <f aca="false">G1123+G1125+G1130</f>
        <v>490000</v>
      </c>
      <c r="H1122" s="74" t="n">
        <f aca="false">H1123+H1125+H1130</f>
        <v>715420</v>
      </c>
      <c r="I1122" s="74" t="n">
        <f aca="false">I1123+I1125+I1130</f>
        <v>0</v>
      </c>
      <c r="J1122" s="74" t="n">
        <f aca="false">J1123+J1125+J1130</f>
        <v>0</v>
      </c>
      <c r="K1122" s="74" t="n">
        <f aca="false">K1123+K1125+K1130</f>
        <v>0</v>
      </c>
      <c r="L1122" s="74" t="n">
        <f aca="false">L1123+L1125+L1130</f>
        <v>0</v>
      </c>
      <c r="M1122" s="74" t="n">
        <f aca="false">M1123+M1125+M1130</f>
        <v>0</v>
      </c>
      <c r="N1122" s="74" t="n">
        <f aca="false">N1123+N1125+N1130</f>
        <v>0</v>
      </c>
      <c r="O1122" s="74" t="n">
        <f aca="false">O1123+O1125+O1130</f>
        <v>0</v>
      </c>
      <c r="P1122" s="74" t="n">
        <f aca="false">P1123+P1125+P1130</f>
        <v>0</v>
      </c>
      <c r="Q1122" s="74" t="n">
        <f aca="false">Q1123+Q1125+Q1130</f>
        <v>0</v>
      </c>
    </row>
    <row r="1123" s="176" customFormat="true" ht="47.25" hidden="true" customHeight="true" outlineLevel="0" collapsed="false">
      <c r="A1123" s="111" t="s">
        <v>323</v>
      </c>
      <c r="B1123" s="79"/>
      <c r="C1123" s="79" t="n">
        <v>3110</v>
      </c>
      <c r="D1123" s="76" t="n">
        <f aca="false">D1124</f>
        <v>0</v>
      </c>
      <c r="E1123" s="76"/>
      <c r="F1123" s="76" t="n">
        <f aca="false">F1124</f>
        <v>0</v>
      </c>
      <c r="G1123" s="76" t="n">
        <f aca="false">G1124</f>
        <v>0</v>
      </c>
      <c r="H1123" s="76" t="n">
        <f aca="false">H1124</f>
        <v>0</v>
      </c>
      <c r="I1123" s="76" t="n">
        <f aca="false">I1124</f>
        <v>0</v>
      </c>
      <c r="J1123" s="76" t="n">
        <f aca="false">J1124</f>
        <v>0</v>
      </c>
      <c r="K1123" s="76" t="n">
        <f aca="false">K1124</f>
        <v>0</v>
      </c>
      <c r="L1123" s="76" t="n">
        <f aca="false">L1124</f>
        <v>0</v>
      </c>
      <c r="M1123" s="76" t="n">
        <f aca="false">M1124</f>
        <v>0</v>
      </c>
      <c r="N1123" s="76" t="n">
        <f aca="false">N1124</f>
        <v>0</v>
      </c>
      <c r="O1123" s="76" t="n">
        <f aca="false">O1124</f>
        <v>0</v>
      </c>
      <c r="P1123" s="76" t="n">
        <f aca="false">P1124</f>
        <v>0</v>
      </c>
      <c r="Q1123" s="76" t="n">
        <f aca="false">Q1124</f>
        <v>0</v>
      </c>
      <c r="R1123" s="104"/>
      <c r="S1123" s="104"/>
      <c r="T1123" s="104"/>
      <c r="U1123" s="104"/>
    </row>
    <row r="1124" s="110" customFormat="true" ht="61.5" hidden="true" customHeight="true" outlineLevel="0" collapsed="false">
      <c r="A1124" s="72" t="s">
        <v>324</v>
      </c>
      <c r="B1124" s="73"/>
      <c r="C1124" s="73"/>
      <c r="D1124" s="109" t="n">
        <f aca="false">F1124+G1124+H1124+I1124+J1124+K1124+L1124+M1124+N1124+O1124+P1124+Q1124</f>
        <v>0</v>
      </c>
      <c r="E1124" s="74"/>
      <c r="F1124" s="74"/>
      <c r="G1124" s="74"/>
      <c r="H1124" s="74"/>
      <c r="I1124" s="74"/>
      <c r="J1124" s="74"/>
      <c r="K1124" s="74"/>
      <c r="L1124" s="74"/>
      <c r="M1124" s="74"/>
      <c r="N1124" s="74"/>
      <c r="O1124" s="74"/>
      <c r="P1124" s="74"/>
      <c r="Q1124" s="74"/>
      <c r="R1124" s="80"/>
      <c r="S1124" s="80"/>
      <c r="T1124" s="80"/>
      <c r="U1124" s="80"/>
    </row>
    <row r="1125" s="110" customFormat="true" ht="33.75" hidden="false" customHeight="true" outlineLevel="0" collapsed="false">
      <c r="A1125" s="111" t="s">
        <v>193</v>
      </c>
      <c r="B1125" s="112"/>
      <c r="C1125" s="112" t="n">
        <v>3132</v>
      </c>
      <c r="D1125" s="74" t="n">
        <f aca="false">+D1126+D1127+D1128+D1129</f>
        <v>1190000</v>
      </c>
      <c r="E1125" s="74" t="n">
        <f aca="false">+E1126+E1127+E1128+E1129</f>
        <v>0</v>
      </c>
      <c r="F1125" s="74" t="n">
        <f aca="false">+F1126+F1127+F1128+F1129</f>
        <v>329580</v>
      </c>
      <c r="G1125" s="74" t="n">
        <f aca="false">+G1126+G1127+G1128+G1129</f>
        <v>490000</v>
      </c>
      <c r="H1125" s="74" t="n">
        <f aca="false">+H1126+H1127+H1128+H1129</f>
        <v>370420</v>
      </c>
      <c r="I1125" s="74" t="n">
        <f aca="false">+I1126+I1127+I1128+I1129</f>
        <v>0</v>
      </c>
      <c r="J1125" s="74" t="n">
        <f aca="false">+J1126+J1127+J1128+J1129</f>
        <v>0</v>
      </c>
      <c r="K1125" s="74" t="n">
        <f aca="false">+K1126+K1127+K1128+K1129</f>
        <v>0</v>
      </c>
      <c r="L1125" s="74" t="n">
        <f aca="false">+L1126+L1127+L1128+L1129</f>
        <v>0</v>
      </c>
      <c r="M1125" s="74" t="n">
        <f aca="false">+M1126+M1127+M1128+M1129</f>
        <v>0</v>
      </c>
      <c r="N1125" s="74" t="n">
        <f aca="false">+N1126+N1127+N1128+N1129</f>
        <v>0</v>
      </c>
      <c r="O1125" s="74" t="n">
        <f aca="false">+O1126+O1127+O1128+O1129</f>
        <v>0</v>
      </c>
      <c r="P1125" s="74" t="n">
        <f aca="false">+P1126+P1127+P1128+P1129</f>
        <v>0</v>
      </c>
      <c r="Q1125" s="74" t="n">
        <f aca="false">+Q1126+Q1127+Q1128+Q1129</f>
        <v>0</v>
      </c>
      <c r="R1125" s="80"/>
      <c r="S1125" s="80"/>
      <c r="T1125" s="80"/>
      <c r="U1125" s="80"/>
    </row>
    <row r="1126" s="110" customFormat="true" ht="54.75" hidden="false" customHeight="true" outlineLevel="0" collapsed="false">
      <c r="A1126" s="184" t="s">
        <v>325</v>
      </c>
      <c r="B1126" s="116"/>
      <c r="C1126" s="116"/>
      <c r="D1126" s="114" t="n">
        <f aca="false">F1126+G1126+H1126+I1126+J1126+K1126+L1126+M1126+N1126+O1126+P1126+Q1126</f>
        <v>1190000</v>
      </c>
      <c r="E1126" s="117"/>
      <c r="F1126" s="117" t="n">
        <v>329580</v>
      </c>
      <c r="G1126" s="117" t="n">
        <v>490000</v>
      </c>
      <c r="H1126" s="117" t="n">
        <v>370420</v>
      </c>
      <c r="I1126" s="117"/>
      <c r="J1126" s="117"/>
      <c r="K1126" s="117"/>
      <c r="L1126" s="117"/>
      <c r="M1126" s="117"/>
      <c r="N1126" s="117"/>
      <c r="O1126" s="117"/>
      <c r="P1126" s="117"/>
      <c r="Q1126" s="117"/>
    </row>
    <row r="1127" s="110" customFormat="true" ht="139.5" hidden="true" customHeight="true" outlineLevel="0" collapsed="false">
      <c r="A1127" s="185" t="s">
        <v>326</v>
      </c>
      <c r="B1127" s="116"/>
      <c r="C1127" s="116"/>
      <c r="D1127" s="114" t="n">
        <f aca="false">F1127+G1127+H1127+I1127+J1127+K1127+L1127+M1127+N1127+O1127+P1127+Q1127</f>
        <v>0</v>
      </c>
      <c r="E1127" s="117"/>
      <c r="F1127" s="117"/>
      <c r="G1127" s="186"/>
      <c r="H1127" s="117"/>
      <c r="I1127" s="117"/>
      <c r="J1127" s="117"/>
      <c r="K1127" s="117"/>
      <c r="L1127" s="117"/>
      <c r="M1127" s="117"/>
      <c r="N1127" s="117"/>
      <c r="O1127" s="117"/>
      <c r="P1127" s="117"/>
      <c r="Q1127" s="117"/>
    </row>
    <row r="1128" s="110" customFormat="true" ht="136.5" hidden="true" customHeight="true" outlineLevel="0" collapsed="false">
      <c r="A1128" s="187" t="s">
        <v>327</v>
      </c>
      <c r="B1128" s="116"/>
      <c r="C1128" s="116"/>
      <c r="D1128" s="114" t="n">
        <f aca="false">F1128+G1128+H1128+I1128+J1128+K1128+L1128+M1128+N1128+O1128+P1128+Q1128</f>
        <v>0</v>
      </c>
      <c r="E1128" s="117"/>
      <c r="F1128" s="117"/>
      <c r="G1128" s="186"/>
      <c r="H1128" s="117"/>
      <c r="I1128" s="117"/>
      <c r="J1128" s="117"/>
      <c r="K1128" s="117"/>
      <c r="L1128" s="117"/>
      <c r="M1128" s="117"/>
      <c r="N1128" s="117"/>
      <c r="O1128" s="117"/>
      <c r="P1128" s="117"/>
      <c r="Q1128" s="117"/>
    </row>
    <row r="1129" s="110" customFormat="true" ht="84.75" hidden="true" customHeight="true" outlineLevel="0" collapsed="false">
      <c r="A1129" s="88" t="s">
        <v>328</v>
      </c>
      <c r="B1129" s="116"/>
      <c r="C1129" s="116"/>
      <c r="D1129" s="114" t="n">
        <f aca="false">F1129+G1129+H1129+I1129+J1129+K1129+L1129+M1129+N1129+O1129+P1129+Q1129</f>
        <v>0</v>
      </c>
      <c r="E1129" s="117"/>
      <c r="F1129" s="117"/>
      <c r="G1129" s="117"/>
      <c r="H1129" s="117"/>
      <c r="I1129" s="117"/>
      <c r="J1129" s="117"/>
      <c r="K1129" s="117"/>
      <c r="L1129" s="117"/>
      <c r="M1129" s="117"/>
      <c r="N1129" s="117"/>
      <c r="O1129" s="117"/>
      <c r="P1129" s="117"/>
      <c r="Q1129" s="117"/>
    </row>
    <row r="1130" s="110" customFormat="true" ht="49.5" hidden="false" customHeight="true" outlineLevel="0" collapsed="false">
      <c r="A1130" s="111" t="s">
        <v>85</v>
      </c>
      <c r="B1130" s="73"/>
      <c r="C1130" s="73" t="n">
        <v>3210</v>
      </c>
      <c r="D1130" s="74" t="n">
        <f aca="false">SUM(D1131:D1138)</f>
        <v>345000</v>
      </c>
      <c r="E1130" s="74" t="n">
        <f aca="false">SUM(E1131:E1138)</f>
        <v>0</v>
      </c>
      <c r="F1130" s="74" t="n">
        <f aca="false">SUM(F1131:F1138)</f>
        <v>0</v>
      </c>
      <c r="G1130" s="74" t="n">
        <f aca="false">SUM(G1131:G1138)</f>
        <v>0</v>
      </c>
      <c r="H1130" s="74" t="n">
        <f aca="false">SUM(H1131:H1138)</f>
        <v>345000</v>
      </c>
      <c r="I1130" s="74" t="n">
        <f aca="false">SUM(I1131:I1138)</f>
        <v>0</v>
      </c>
      <c r="J1130" s="74" t="n">
        <f aca="false">SUM(J1131:J1138)</f>
        <v>0</v>
      </c>
      <c r="K1130" s="74" t="n">
        <f aca="false">SUM(K1131:K1138)</f>
        <v>0</v>
      </c>
      <c r="L1130" s="74" t="n">
        <f aca="false">SUM(L1131:L1138)</f>
        <v>0</v>
      </c>
      <c r="M1130" s="74" t="n">
        <f aca="false">SUM(M1131:M1138)</f>
        <v>0</v>
      </c>
      <c r="N1130" s="74" t="n">
        <f aca="false">SUM(N1131:N1138)</f>
        <v>0</v>
      </c>
      <c r="O1130" s="74" t="n">
        <f aca="false">SUM(O1131:O1138)</f>
        <v>0</v>
      </c>
      <c r="P1130" s="74" t="n">
        <f aca="false">SUM(P1131:P1138)</f>
        <v>0</v>
      </c>
      <c r="Q1130" s="74" t="n">
        <f aca="false">SUM(Q1131:Q1138)</f>
        <v>0</v>
      </c>
      <c r="R1130" s="80"/>
      <c r="S1130" s="80"/>
      <c r="T1130" s="80"/>
      <c r="U1130" s="80"/>
    </row>
    <row r="1131" s="110" customFormat="true" ht="66" hidden="false" customHeight="true" outlineLevel="0" collapsed="false">
      <c r="A1131" s="187" t="s">
        <v>329</v>
      </c>
      <c r="B1131" s="73"/>
      <c r="C1131" s="73"/>
      <c r="D1131" s="74" t="n">
        <f aca="false">+F1131+G1131+H1131+I1131+J1131+K1131+L1131+M1131+N1131+O1131+P1131+Q1131</f>
        <v>345000</v>
      </c>
      <c r="E1131" s="74"/>
      <c r="F1131" s="74"/>
      <c r="G1131" s="83"/>
      <c r="H1131" s="74" t="n">
        <v>345000</v>
      </c>
      <c r="I1131" s="74"/>
      <c r="J1131" s="74"/>
      <c r="K1131" s="74"/>
      <c r="L1131" s="74"/>
      <c r="M1131" s="74"/>
      <c r="N1131" s="74"/>
      <c r="O1131" s="74"/>
      <c r="P1131" s="74"/>
      <c r="Q1131" s="74"/>
      <c r="R1131" s="80"/>
      <c r="S1131" s="80"/>
      <c r="T1131" s="80"/>
      <c r="U1131" s="80"/>
    </row>
    <row r="1132" s="110" customFormat="true" ht="126" hidden="true" customHeight="true" outlineLevel="0" collapsed="false">
      <c r="A1132" s="188" t="s">
        <v>330</v>
      </c>
      <c r="B1132" s="73"/>
      <c r="C1132" s="73"/>
      <c r="D1132" s="74" t="n">
        <f aca="false">+F1132+G1132+H1132+I1132+J1132+K1132+L1132+M1132+N1132+O1132+P1132+Q1132</f>
        <v>0</v>
      </c>
      <c r="E1132" s="74"/>
      <c r="F1132" s="74"/>
      <c r="G1132" s="83"/>
      <c r="H1132" s="74"/>
      <c r="I1132" s="74"/>
      <c r="J1132" s="74"/>
      <c r="K1132" s="74"/>
      <c r="L1132" s="74"/>
      <c r="M1132" s="74"/>
      <c r="N1132" s="74"/>
      <c r="O1132" s="74"/>
      <c r="P1132" s="74"/>
      <c r="Q1132" s="74"/>
      <c r="R1132" s="80"/>
      <c r="S1132" s="80"/>
      <c r="T1132" s="80"/>
      <c r="U1132" s="80"/>
    </row>
    <row r="1133" s="110" customFormat="true" ht="58.5" hidden="true" customHeight="true" outlineLevel="0" collapsed="false">
      <c r="A1133" s="88" t="s">
        <v>331</v>
      </c>
      <c r="B1133" s="73"/>
      <c r="C1133" s="73"/>
      <c r="D1133" s="74" t="n">
        <f aca="false">+F1133+G1133+H1133+I1133+J1133+K1133+L1133+M1133+N1133+O1133+P1133+Q1133</f>
        <v>0</v>
      </c>
      <c r="E1133" s="74"/>
      <c r="F1133" s="74"/>
      <c r="G1133" s="183"/>
      <c r="H1133" s="74"/>
      <c r="I1133" s="74"/>
      <c r="J1133" s="74"/>
      <c r="K1133" s="74"/>
      <c r="L1133" s="74"/>
      <c r="M1133" s="74"/>
      <c r="N1133" s="74"/>
      <c r="O1133" s="74"/>
      <c r="P1133" s="74"/>
      <c r="Q1133" s="74"/>
      <c r="R1133" s="80"/>
      <c r="S1133" s="80"/>
      <c r="T1133" s="80"/>
      <c r="U1133" s="80"/>
    </row>
    <row r="1134" s="110" customFormat="true" ht="75" hidden="true" customHeight="true" outlineLevel="0" collapsed="false">
      <c r="A1134" s="177" t="s">
        <v>332</v>
      </c>
      <c r="B1134" s="73"/>
      <c r="C1134" s="73"/>
      <c r="D1134" s="74" t="n">
        <f aca="false">+F1134+G1134+H1134+I1134+J1134+K1134+L1134+M1134+N1134+O1134+P1134+Q1134</f>
        <v>0</v>
      </c>
      <c r="E1134" s="74"/>
      <c r="F1134" s="74"/>
      <c r="G1134" s="183"/>
      <c r="H1134" s="74"/>
      <c r="I1134" s="74"/>
      <c r="J1134" s="74"/>
      <c r="K1134" s="74"/>
      <c r="L1134" s="74"/>
      <c r="M1134" s="74"/>
      <c r="N1134" s="74"/>
      <c r="O1134" s="74"/>
      <c r="P1134" s="74"/>
      <c r="Q1134" s="74"/>
      <c r="R1134" s="80"/>
      <c r="S1134" s="80"/>
      <c r="T1134" s="80"/>
      <c r="U1134" s="80"/>
    </row>
    <row r="1135" s="110" customFormat="true" ht="55.5" hidden="true" customHeight="true" outlineLevel="0" collapsed="false">
      <c r="A1135" s="177" t="s">
        <v>333</v>
      </c>
      <c r="B1135" s="73"/>
      <c r="C1135" s="73"/>
      <c r="D1135" s="74" t="n">
        <f aca="false">+F1135+G1135+H1135+I1135+J1135+K1135+L1135+M1135+N1135+O1135+P1135+Q1135</f>
        <v>0</v>
      </c>
      <c r="E1135" s="74"/>
      <c r="F1135" s="74"/>
      <c r="G1135" s="183"/>
      <c r="H1135" s="74"/>
      <c r="I1135" s="74"/>
      <c r="J1135" s="74"/>
      <c r="K1135" s="74"/>
      <c r="L1135" s="74"/>
      <c r="M1135" s="74"/>
      <c r="N1135" s="74"/>
      <c r="O1135" s="74"/>
      <c r="P1135" s="74"/>
      <c r="Q1135" s="74"/>
      <c r="R1135" s="80"/>
      <c r="S1135" s="80"/>
      <c r="T1135" s="80"/>
      <c r="U1135" s="80"/>
    </row>
    <row r="1136" s="110" customFormat="true" ht="90.75" hidden="true" customHeight="true" outlineLevel="0" collapsed="false">
      <c r="A1136" s="177" t="s">
        <v>334</v>
      </c>
      <c r="B1136" s="73"/>
      <c r="C1136" s="73"/>
      <c r="D1136" s="74" t="n">
        <f aca="false">+F1136+G1136+H1136+I1136+J1136+K1136+L1136+M1136+N1136+O1136+P1136+Q1136</f>
        <v>0</v>
      </c>
      <c r="E1136" s="74"/>
      <c r="F1136" s="74"/>
      <c r="G1136" s="183"/>
      <c r="H1136" s="74"/>
      <c r="I1136" s="74"/>
      <c r="J1136" s="74"/>
      <c r="K1136" s="74"/>
      <c r="L1136" s="74"/>
      <c r="M1136" s="74"/>
      <c r="N1136" s="74"/>
      <c r="O1136" s="74"/>
      <c r="P1136" s="74"/>
      <c r="Q1136" s="74"/>
      <c r="R1136" s="80"/>
      <c r="S1136" s="80"/>
      <c r="T1136" s="80"/>
      <c r="U1136" s="80"/>
    </row>
    <row r="1137" s="110" customFormat="true" ht="66.75" hidden="true" customHeight="true" outlineLevel="0" collapsed="false">
      <c r="A1137" s="177" t="s">
        <v>335</v>
      </c>
      <c r="B1137" s="73"/>
      <c r="C1137" s="73"/>
      <c r="D1137" s="74" t="n">
        <f aca="false">+F1137+G1137+H1137+I1137+J1137+K1137+L1137+M1137+N1137+O1137+P1137+Q1137</f>
        <v>0</v>
      </c>
      <c r="E1137" s="74"/>
      <c r="F1137" s="74"/>
      <c r="G1137" s="183"/>
      <c r="H1137" s="74"/>
      <c r="I1137" s="74"/>
      <c r="J1137" s="74"/>
      <c r="K1137" s="74"/>
      <c r="L1137" s="74"/>
      <c r="M1137" s="74"/>
      <c r="N1137" s="74"/>
      <c r="O1137" s="74"/>
      <c r="P1137" s="74"/>
      <c r="Q1137" s="74"/>
      <c r="R1137" s="80"/>
      <c r="S1137" s="80"/>
      <c r="T1137" s="80"/>
      <c r="U1137" s="80"/>
    </row>
    <row r="1138" s="110" customFormat="true" ht="53.25" hidden="true" customHeight="true" outlineLevel="0" collapsed="false">
      <c r="A1138" s="177" t="s">
        <v>336</v>
      </c>
      <c r="B1138" s="73"/>
      <c r="C1138" s="73"/>
      <c r="D1138" s="74" t="n">
        <f aca="false">+F1138+G1138+H1138+I1138+J1138+K1138+L1138+M1138+N1138+O1138+P1138+Q1138</f>
        <v>0</v>
      </c>
      <c r="E1138" s="74"/>
      <c r="F1138" s="74"/>
      <c r="G1138" s="183"/>
      <c r="H1138" s="74"/>
      <c r="I1138" s="74"/>
      <c r="J1138" s="74"/>
      <c r="K1138" s="74"/>
      <c r="L1138" s="74"/>
      <c r="M1138" s="74"/>
      <c r="N1138" s="74"/>
      <c r="O1138" s="74"/>
      <c r="P1138" s="74"/>
      <c r="Q1138" s="74"/>
      <c r="R1138" s="80"/>
      <c r="S1138" s="80"/>
      <c r="T1138" s="80"/>
      <c r="U1138" s="80"/>
    </row>
    <row r="1139" s="80" customFormat="true" ht="47.25" hidden="true" customHeight="true" outlineLevel="0" collapsed="false">
      <c r="A1139" s="72" t="s">
        <v>337</v>
      </c>
      <c r="B1139" s="73" t="n">
        <v>240601</v>
      </c>
      <c r="C1139" s="73"/>
      <c r="D1139" s="74" t="n">
        <f aca="false">D1140</f>
        <v>0</v>
      </c>
      <c r="E1139" s="74"/>
      <c r="F1139" s="74" t="n">
        <f aca="false">F1140</f>
        <v>0</v>
      </c>
      <c r="G1139" s="74" t="n">
        <f aca="false">G1140</f>
        <v>0</v>
      </c>
      <c r="H1139" s="74" t="n">
        <f aca="false">H1140</f>
        <v>0</v>
      </c>
      <c r="I1139" s="74" t="n">
        <f aca="false">I1140</f>
        <v>0</v>
      </c>
      <c r="J1139" s="74" t="n">
        <f aca="false">J1140</f>
        <v>0</v>
      </c>
      <c r="K1139" s="74" t="n">
        <f aca="false">K1140</f>
        <v>0</v>
      </c>
      <c r="L1139" s="74" t="n">
        <f aca="false">L1140</f>
        <v>0</v>
      </c>
      <c r="M1139" s="74" t="n">
        <f aca="false">M1140</f>
        <v>0</v>
      </c>
      <c r="N1139" s="74" t="n">
        <f aca="false">N1140</f>
        <v>0</v>
      </c>
      <c r="O1139" s="74" t="n">
        <f aca="false">O1140</f>
        <v>0</v>
      </c>
      <c r="P1139" s="74" t="n">
        <f aca="false">P1140</f>
        <v>0</v>
      </c>
      <c r="Q1139" s="74" t="n">
        <f aca="false">Q1140</f>
        <v>0</v>
      </c>
    </row>
    <row r="1140" s="104" customFormat="true" ht="22.5" hidden="true" customHeight="true" outlineLevel="0" collapsed="false">
      <c r="A1140" s="78" t="s">
        <v>105</v>
      </c>
      <c r="B1140" s="79"/>
      <c r="C1140" s="79" t="n">
        <v>2240</v>
      </c>
      <c r="D1140" s="109" t="n">
        <f aca="false">F1140+G1140+H1140+I1140+J1140+K1140+L1140+M1140+N1140+O1140+P1140+Q1140</f>
        <v>0</v>
      </c>
      <c r="E1140" s="76"/>
      <c r="F1140" s="76" t="n">
        <f aca="false">+F1141</f>
        <v>0</v>
      </c>
      <c r="G1140" s="76" t="n">
        <f aca="false">+G1141</f>
        <v>0</v>
      </c>
      <c r="H1140" s="76" t="n">
        <f aca="false">+H1141</f>
        <v>0</v>
      </c>
      <c r="I1140" s="76" t="n">
        <f aca="false">+I1141</f>
        <v>0</v>
      </c>
      <c r="J1140" s="76" t="n">
        <f aca="false">+J1141</f>
        <v>0</v>
      </c>
      <c r="K1140" s="76" t="n">
        <f aca="false">+K1141</f>
        <v>0</v>
      </c>
      <c r="L1140" s="76" t="n">
        <f aca="false">+L1141</f>
        <v>0</v>
      </c>
      <c r="M1140" s="76" t="n">
        <f aca="false">+M1141</f>
        <v>0</v>
      </c>
      <c r="N1140" s="76" t="n">
        <f aca="false">+N1141</f>
        <v>0</v>
      </c>
      <c r="O1140" s="76" t="n">
        <f aca="false">+O1141</f>
        <v>0</v>
      </c>
      <c r="P1140" s="76" t="n">
        <f aca="false">+P1141</f>
        <v>0</v>
      </c>
      <c r="Q1140" s="76" t="n">
        <f aca="false">+Q1141</f>
        <v>0</v>
      </c>
    </row>
    <row r="1141" s="104" customFormat="true" ht="51" hidden="true" customHeight="true" outlineLevel="0" collapsed="false">
      <c r="A1141" s="72" t="s">
        <v>188</v>
      </c>
      <c r="B1141" s="79"/>
      <c r="C1141" s="79"/>
      <c r="D1141" s="74" t="n">
        <f aca="false">+F1141+G1141+H1141+I1141+J1141+L1141+K1141+M1141+N1141+O1141+P1141+Q1141</f>
        <v>0</v>
      </c>
      <c r="E1141" s="76"/>
      <c r="F1141" s="76"/>
      <c r="G1141" s="76"/>
      <c r="H1141" s="76"/>
      <c r="I1141" s="76"/>
      <c r="J1141" s="76"/>
      <c r="K1141" s="76"/>
      <c r="L1141" s="76"/>
      <c r="M1141" s="76"/>
      <c r="N1141" s="76"/>
      <c r="O1141" s="76"/>
      <c r="P1141" s="76"/>
      <c r="Q1141" s="76"/>
    </row>
    <row r="1142" s="80" customFormat="true" ht="31.5" hidden="true" customHeight="true" outlineLevel="0" collapsed="false">
      <c r="A1142" s="72" t="s">
        <v>59</v>
      </c>
      <c r="B1142" s="73" t="n">
        <v>10116</v>
      </c>
      <c r="C1142" s="73"/>
      <c r="D1142" s="74" t="n">
        <f aca="false">D1143</f>
        <v>0</v>
      </c>
      <c r="E1142" s="74"/>
      <c r="F1142" s="74" t="n">
        <f aca="false">F1143</f>
        <v>0</v>
      </c>
      <c r="G1142" s="74" t="n">
        <f aca="false">G1143</f>
        <v>0</v>
      </c>
      <c r="H1142" s="74" t="n">
        <f aca="false">H1143</f>
        <v>0</v>
      </c>
      <c r="I1142" s="74" t="n">
        <f aca="false">I1143</f>
        <v>0</v>
      </c>
      <c r="J1142" s="74" t="n">
        <f aca="false">J1143</f>
        <v>0</v>
      </c>
      <c r="K1142" s="74" t="n">
        <f aca="false">K1143</f>
        <v>0</v>
      </c>
      <c r="L1142" s="74" t="n">
        <f aca="false">L1143</f>
        <v>0</v>
      </c>
      <c r="M1142" s="74" t="n">
        <f aca="false">M1143</f>
        <v>0</v>
      </c>
      <c r="N1142" s="74" t="n">
        <f aca="false">N1143</f>
        <v>0</v>
      </c>
      <c r="O1142" s="74" t="n">
        <f aca="false">O1143</f>
        <v>0</v>
      </c>
      <c r="P1142" s="74" t="n">
        <f aca="false">P1143</f>
        <v>0</v>
      </c>
      <c r="Q1142" s="74" t="n">
        <f aca="false">Q1143</f>
        <v>0</v>
      </c>
    </row>
    <row r="1143" s="104" customFormat="true" ht="30.75" hidden="true" customHeight="true" outlineLevel="0" collapsed="false">
      <c r="A1143" s="189" t="s">
        <v>338</v>
      </c>
      <c r="B1143" s="112"/>
      <c r="C1143" s="112" t="n">
        <v>3122</v>
      </c>
      <c r="D1143" s="109" t="n">
        <f aca="false">+D1144</f>
        <v>0</v>
      </c>
      <c r="E1143" s="109" t="n">
        <f aca="false">+E1144</f>
        <v>0</v>
      </c>
      <c r="F1143" s="109" t="n">
        <f aca="false">+F1144</f>
        <v>0</v>
      </c>
      <c r="G1143" s="109" t="n">
        <f aca="false">+G1144</f>
        <v>0</v>
      </c>
      <c r="H1143" s="109" t="n">
        <f aca="false">+H1144</f>
        <v>0</v>
      </c>
      <c r="I1143" s="109" t="n">
        <f aca="false">+I1144</f>
        <v>0</v>
      </c>
      <c r="J1143" s="109" t="n">
        <f aca="false">+J1144</f>
        <v>0</v>
      </c>
      <c r="K1143" s="109" t="n">
        <f aca="false">+K1144</f>
        <v>0</v>
      </c>
      <c r="L1143" s="109" t="n">
        <f aca="false">+L1144</f>
        <v>0</v>
      </c>
      <c r="M1143" s="109" t="n">
        <f aca="false">+M1144</f>
        <v>0</v>
      </c>
      <c r="N1143" s="109" t="n">
        <f aca="false">+N1144</f>
        <v>0</v>
      </c>
      <c r="O1143" s="109" t="n">
        <f aca="false">+O1144</f>
        <v>0</v>
      </c>
      <c r="P1143" s="109" t="n">
        <f aca="false">+P1144</f>
        <v>0</v>
      </c>
      <c r="Q1143" s="109" t="n">
        <f aca="false">+Q1144</f>
        <v>0</v>
      </c>
    </row>
    <row r="1144" s="104" customFormat="true" ht="156" hidden="true" customHeight="true" outlineLevel="0" collapsed="false">
      <c r="A1144" s="59" t="s">
        <v>339</v>
      </c>
      <c r="B1144" s="79"/>
      <c r="C1144" s="79"/>
      <c r="D1144" s="74" t="n">
        <f aca="false">+F1144+G1144+H1144+I1144+J1144+K1144+L1144+M1144+N1144+O1144+P1144+Q1144</f>
        <v>0</v>
      </c>
      <c r="E1144" s="76"/>
      <c r="F1144" s="76"/>
      <c r="G1144" s="76"/>
      <c r="H1144" s="76"/>
      <c r="I1144" s="76"/>
      <c r="J1144" s="76"/>
      <c r="K1144" s="76"/>
      <c r="L1144" s="76"/>
      <c r="M1144" s="76"/>
      <c r="N1144" s="76"/>
      <c r="O1144" s="76"/>
      <c r="P1144" s="76"/>
      <c r="Q1144" s="76"/>
    </row>
    <row r="1145" s="63" customFormat="true" ht="32.25" hidden="false" customHeight="true" outlineLevel="0" collapsed="false">
      <c r="A1145" s="68" t="s">
        <v>340</v>
      </c>
      <c r="B1145" s="69"/>
      <c r="C1145" s="70"/>
      <c r="D1145" s="190" t="n">
        <f aca="false">+D1146+D1206</f>
        <v>200000</v>
      </c>
      <c r="E1145" s="190" t="n">
        <f aca="false">+E1146+E1206</f>
        <v>0</v>
      </c>
      <c r="F1145" s="190" t="n">
        <f aca="false">+F1146+F1206</f>
        <v>0</v>
      </c>
      <c r="G1145" s="71" t="n">
        <f aca="false">+G1146+G1206</f>
        <v>0</v>
      </c>
      <c r="H1145" s="71" t="n">
        <f aca="false">+H1146+H1206</f>
        <v>157591</v>
      </c>
      <c r="I1145" s="71" t="n">
        <f aca="false">+I1146+I1206</f>
        <v>42409</v>
      </c>
      <c r="J1145" s="71" t="n">
        <f aca="false">+J1146+J1206</f>
        <v>0</v>
      </c>
      <c r="K1145" s="71" t="n">
        <f aca="false">+K1146+K1206</f>
        <v>0</v>
      </c>
      <c r="L1145" s="71" t="n">
        <f aca="false">+L1146+L1206</f>
        <v>0</v>
      </c>
      <c r="M1145" s="71" t="n">
        <f aca="false">+M1146+M1206</f>
        <v>0</v>
      </c>
      <c r="N1145" s="71" t="n">
        <f aca="false">+N1146+N1206</f>
        <v>0</v>
      </c>
      <c r="O1145" s="71" t="n">
        <f aca="false">+O1146+O1206</f>
        <v>0</v>
      </c>
      <c r="P1145" s="71" t="n">
        <f aca="false">+P1146+P1206</f>
        <v>0</v>
      </c>
      <c r="Q1145" s="71" t="n">
        <f aca="false">+Q1146+Q1206</f>
        <v>0</v>
      </c>
    </row>
    <row r="1146" s="102" customFormat="true" ht="15.75" hidden="false" customHeight="false" outlineLevel="0" collapsed="false">
      <c r="A1146" s="59" t="s">
        <v>341</v>
      </c>
      <c r="B1146" s="191" t="n">
        <v>150101</v>
      </c>
      <c r="C1146" s="191"/>
      <c r="D1146" s="192" t="n">
        <f aca="false">+D1201+D1147+D1164+D1173+D1196</f>
        <v>200000</v>
      </c>
      <c r="E1146" s="192" t="n">
        <f aca="false">+E1201+E1147+E1164+E1173+E1196</f>
        <v>0</v>
      </c>
      <c r="F1146" s="192" t="n">
        <f aca="false">+F1201+F1147+F1164+F1173+F1196</f>
        <v>0</v>
      </c>
      <c r="G1146" s="192" t="n">
        <f aca="false">+G1201+G1147+G1164+G1173+G1196</f>
        <v>0</v>
      </c>
      <c r="H1146" s="192" t="n">
        <f aca="false">+H1201+H1147+H1164+H1173+H1196</f>
        <v>157591</v>
      </c>
      <c r="I1146" s="192" t="n">
        <f aca="false">+I1201+I1147+I1164+I1173+I1196</f>
        <v>42409</v>
      </c>
      <c r="J1146" s="192" t="n">
        <f aca="false">+J1201+J1147+J1164+J1173+J1196</f>
        <v>0</v>
      </c>
      <c r="K1146" s="192" t="n">
        <f aca="false">+K1201+K1147+K1164+K1173+K1196</f>
        <v>0</v>
      </c>
      <c r="L1146" s="192" t="n">
        <f aca="false">+L1201+L1147+L1164+L1173+L1196</f>
        <v>0</v>
      </c>
      <c r="M1146" s="192" t="n">
        <f aca="false">+M1201+M1147+M1164+M1173+M1196</f>
        <v>0</v>
      </c>
      <c r="N1146" s="192" t="n">
        <f aca="false">+N1201+N1147+N1164+N1173+N1196</f>
        <v>0</v>
      </c>
      <c r="O1146" s="192" t="n">
        <f aca="false">+O1201+O1147+O1164+O1173+O1196</f>
        <v>0</v>
      </c>
      <c r="P1146" s="192" t="n">
        <f aca="false">+P1201+P1147+P1164+P1173+P1196</f>
        <v>0</v>
      </c>
      <c r="Q1146" s="192" t="n">
        <f aca="false">+Q1201+Q1147+Q1164+Q1173+Q1196</f>
        <v>0</v>
      </c>
    </row>
    <row r="1147" s="104" customFormat="true" ht="33" hidden="true" customHeight="true" outlineLevel="0" collapsed="false">
      <c r="A1147" s="111" t="s">
        <v>201</v>
      </c>
      <c r="B1147" s="112"/>
      <c r="C1147" s="112" t="n">
        <v>3131</v>
      </c>
      <c r="D1147" s="105" t="n">
        <f aca="false">+D1148+D1149</f>
        <v>0</v>
      </c>
      <c r="E1147" s="105" t="n">
        <f aca="false">+E1148+E1162+E1163</f>
        <v>0</v>
      </c>
      <c r="F1147" s="105" t="n">
        <f aca="false">+F1148+F1149</f>
        <v>0</v>
      </c>
      <c r="G1147" s="105" t="n">
        <f aca="false">+G1148+G1149</f>
        <v>0</v>
      </c>
      <c r="H1147" s="105" t="n">
        <f aca="false">+H1148+H1149</f>
        <v>0</v>
      </c>
      <c r="I1147" s="105" t="n">
        <f aca="false">+I1148+I1149</f>
        <v>0</v>
      </c>
      <c r="J1147" s="105" t="n">
        <f aca="false">+J1148+J1149</f>
        <v>0</v>
      </c>
      <c r="K1147" s="105" t="n">
        <f aca="false">+K1148+K1149</f>
        <v>0</v>
      </c>
      <c r="L1147" s="105" t="n">
        <f aca="false">+L1148+L1149</f>
        <v>0</v>
      </c>
      <c r="M1147" s="105" t="n">
        <f aca="false">+M1148+M1149</f>
        <v>0</v>
      </c>
      <c r="N1147" s="105" t="n">
        <f aca="false">+N1148+N1149</f>
        <v>0</v>
      </c>
      <c r="O1147" s="105" t="n">
        <f aca="false">+O1148+O1149</f>
        <v>0</v>
      </c>
      <c r="P1147" s="105" t="n">
        <f aca="false">+P1148+P1149</f>
        <v>0</v>
      </c>
      <c r="Q1147" s="105" t="n">
        <f aca="false">+Q1148+Q1149</f>
        <v>0</v>
      </c>
    </row>
    <row r="1148" s="110" customFormat="true" ht="108" hidden="true" customHeight="true" outlineLevel="0" collapsed="false">
      <c r="A1148" s="193" t="s">
        <v>342</v>
      </c>
      <c r="B1148" s="172"/>
      <c r="C1148" s="172"/>
      <c r="D1148" s="114" t="n">
        <f aca="false">F1148+G1148+H1148+I1148+J1148+K1148+L1148+M1148+N1148+O1148+P1148+Q1148</f>
        <v>0</v>
      </c>
      <c r="E1148" s="114"/>
      <c r="F1148" s="114"/>
      <c r="G1148" s="83"/>
      <c r="H1148" s="194"/>
      <c r="I1148" s="114"/>
      <c r="J1148" s="114"/>
      <c r="K1148" s="114"/>
      <c r="L1148" s="114"/>
      <c r="M1148" s="114"/>
      <c r="N1148" s="114"/>
      <c r="O1148" s="114"/>
      <c r="P1148" s="114"/>
      <c r="Q1148" s="114"/>
    </row>
    <row r="1149" s="110" customFormat="true" ht="104.25" hidden="true" customHeight="true" outlineLevel="0" collapsed="false">
      <c r="A1149" s="195" t="s">
        <v>343</v>
      </c>
      <c r="B1149" s="172"/>
      <c r="C1149" s="172"/>
      <c r="D1149" s="114" t="n">
        <f aca="false">F1149+G1149+H1149+I1149+J1149+K1149+L1149+M1149+N1149+O1149+P1149+Q1149</f>
        <v>0</v>
      </c>
      <c r="E1149" s="114"/>
      <c r="F1149" s="114"/>
      <c r="G1149" s="83"/>
      <c r="H1149" s="194"/>
      <c r="I1149" s="114"/>
      <c r="J1149" s="114"/>
      <c r="K1149" s="114"/>
      <c r="L1149" s="114"/>
      <c r="M1149" s="114"/>
      <c r="N1149" s="114"/>
      <c r="O1149" s="114"/>
      <c r="P1149" s="114"/>
      <c r="Q1149" s="114"/>
    </row>
    <row r="1150" s="110" customFormat="true" ht="50.25" hidden="true" customHeight="true" outlineLevel="0" collapsed="false">
      <c r="A1150" s="59" t="s">
        <v>344</v>
      </c>
      <c r="B1150" s="196"/>
      <c r="C1150" s="196"/>
      <c r="D1150" s="109" t="n">
        <f aca="false">F1150+G1150+H1150+I1150+J1150+K1150+L1150+M1150+N1150+O1150+P1150+Q1150</f>
        <v>0</v>
      </c>
      <c r="E1150" s="109"/>
      <c r="F1150" s="109"/>
      <c r="G1150" s="109"/>
      <c r="H1150" s="197"/>
      <c r="I1150" s="109"/>
      <c r="J1150" s="109"/>
      <c r="K1150" s="109"/>
      <c r="L1150" s="109"/>
      <c r="M1150" s="109"/>
      <c r="N1150" s="109"/>
      <c r="O1150" s="109"/>
      <c r="P1150" s="109"/>
      <c r="Q1150" s="109"/>
      <c r="R1150" s="80"/>
      <c r="S1150" s="80"/>
      <c r="T1150" s="80"/>
      <c r="U1150" s="80"/>
    </row>
    <row r="1151" s="110" customFormat="true" ht="42.75" hidden="true" customHeight="true" outlineLevel="0" collapsed="false">
      <c r="A1151" s="59"/>
      <c r="B1151" s="196"/>
      <c r="C1151" s="196"/>
      <c r="D1151" s="109"/>
      <c r="E1151" s="109"/>
      <c r="F1151" s="109"/>
      <c r="G1151" s="109"/>
      <c r="H1151" s="197"/>
      <c r="I1151" s="109"/>
      <c r="J1151" s="109"/>
      <c r="K1151" s="109"/>
      <c r="L1151" s="109"/>
      <c r="M1151" s="109"/>
      <c r="N1151" s="109"/>
      <c r="O1151" s="109"/>
      <c r="P1151" s="109"/>
      <c r="Q1151" s="109"/>
      <c r="R1151" s="80"/>
      <c r="S1151" s="80"/>
      <c r="T1151" s="80"/>
      <c r="U1151" s="80"/>
    </row>
    <row r="1152" s="110" customFormat="true" ht="78.75" hidden="true" customHeight="false" outlineLevel="0" collapsed="false">
      <c r="A1152" s="59" t="s">
        <v>345</v>
      </c>
      <c r="B1152" s="196"/>
      <c r="C1152" s="196"/>
      <c r="D1152" s="109" t="n">
        <f aca="false">F1152+G1152+H1152+I1152+J1152+K1152+L1152+M1152+N1152+O1152+P1152+Q1152</f>
        <v>0</v>
      </c>
      <c r="E1152" s="109"/>
      <c r="F1152" s="109"/>
      <c r="G1152" s="109"/>
      <c r="H1152" s="197"/>
      <c r="I1152" s="109"/>
      <c r="J1152" s="109"/>
      <c r="K1152" s="109"/>
      <c r="L1152" s="109"/>
      <c r="M1152" s="109"/>
      <c r="N1152" s="109"/>
      <c r="O1152" s="109"/>
      <c r="P1152" s="109"/>
      <c r="Q1152" s="109"/>
      <c r="R1152" s="80"/>
      <c r="S1152" s="80"/>
      <c r="T1152" s="80"/>
      <c r="U1152" s="80"/>
    </row>
    <row r="1153" s="110" customFormat="true" ht="31.5" hidden="true" customHeight="false" outlineLevel="0" collapsed="false">
      <c r="A1153" s="59" t="s">
        <v>346</v>
      </c>
      <c r="B1153" s="196"/>
      <c r="C1153" s="196"/>
      <c r="D1153" s="109" t="n">
        <f aca="false">F1153+G1153+H1153+I1153+J1153+K1153+L1153+M1153+N1153+O1153+P1153+Q1153</f>
        <v>0</v>
      </c>
      <c r="E1153" s="109"/>
      <c r="F1153" s="109"/>
      <c r="G1153" s="109"/>
      <c r="H1153" s="197"/>
      <c r="I1153" s="109"/>
      <c r="J1153" s="109"/>
      <c r="K1153" s="109"/>
      <c r="L1153" s="109"/>
      <c r="M1153" s="109"/>
      <c r="N1153" s="109"/>
      <c r="O1153" s="109"/>
      <c r="P1153" s="109"/>
      <c r="Q1153" s="109"/>
      <c r="R1153" s="80"/>
      <c r="S1153" s="80"/>
      <c r="T1153" s="80"/>
      <c r="U1153" s="80"/>
    </row>
    <row r="1154" s="110" customFormat="true" ht="78.75" hidden="true" customHeight="false" outlineLevel="0" collapsed="false">
      <c r="A1154" s="59" t="s">
        <v>347</v>
      </c>
      <c r="B1154" s="196"/>
      <c r="C1154" s="196"/>
      <c r="D1154" s="109" t="n">
        <f aca="false">F1154+G1154+H1154+I1154+J1154+K1154+L1154+M1154+N1154+O1154+P1154+Q1154</f>
        <v>0</v>
      </c>
      <c r="E1154" s="109"/>
      <c r="F1154" s="109"/>
      <c r="G1154" s="109"/>
      <c r="H1154" s="197"/>
      <c r="I1154" s="109"/>
      <c r="J1154" s="109"/>
      <c r="K1154" s="109"/>
      <c r="L1154" s="109"/>
      <c r="M1154" s="109"/>
      <c r="N1154" s="109"/>
      <c r="O1154" s="109"/>
      <c r="P1154" s="109"/>
      <c r="Q1154" s="109"/>
      <c r="R1154" s="80"/>
      <c r="S1154" s="80"/>
      <c r="T1154" s="80"/>
      <c r="U1154" s="80"/>
    </row>
    <row r="1155" s="110" customFormat="true" ht="110.25" hidden="true" customHeight="false" outlineLevel="0" collapsed="false">
      <c r="A1155" s="59" t="s">
        <v>348</v>
      </c>
      <c r="B1155" s="196"/>
      <c r="C1155" s="196"/>
      <c r="D1155" s="109" t="n">
        <f aca="false">F1155+G1155+H1155+I1155+J1155+K1155+L1155+M1155+N1155+O1155+P1155+Q1155</f>
        <v>0</v>
      </c>
      <c r="E1155" s="109"/>
      <c r="F1155" s="109"/>
      <c r="G1155" s="109"/>
      <c r="H1155" s="197"/>
      <c r="I1155" s="109"/>
      <c r="J1155" s="109"/>
      <c r="K1155" s="109"/>
      <c r="L1155" s="109"/>
      <c r="M1155" s="109"/>
      <c r="N1155" s="109"/>
      <c r="O1155" s="109"/>
      <c r="P1155" s="109"/>
      <c r="Q1155" s="109"/>
      <c r="R1155" s="80"/>
      <c r="S1155" s="80"/>
      <c r="T1155" s="80"/>
      <c r="U1155" s="80"/>
    </row>
    <row r="1156" s="110" customFormat="true" ht="94.5" hidden="true" customHeight="false" outlineLevel="0" collapsed="false">
      <c r="A1156" s="59" t="s">
        <v>349</v>
      </c>
      <c r="B1156" s="196"/>
      <c r="C1156" s="196"/>
      <c r="D1156" s="109" t="n">
        <f aca="false">F1156+G1156+H1156+I1156+J1156+K1156+L1156+M1156+N1156+O1156+P1156+Q1156</f>
        <v>0</v>
      </c>
      <c r="E1156" s="109"/>
      <c r="F1156" s="109"/>
      <c r="G1156" s="109"/>
      <c r="H1156" s="197"/>
      <c r="I1156" s="109"/>
      <c r="J1156" s="109"/>
      <c r="K1156" s="109"/>
      <c r="L1156" s="109"/>
      <c r="M1156" s="109"/>
      <c r="N1156" s="109"/>
      <c r="O1156" s="109"/>
      <c r="P1156" s="109"/>
      <c r="Q1156" s="109"/>
      <c r="R1156" s="80"/>
      <c r="S1156" s="80"/>
      <c r="T1156" s="80"/>
      <c r="U1156" s="80"/>
    </row>
    <row r="1157" s="110" customFormat="true" ht="78.75" hidden="true" customHeight="true" outlineLevel="0" collapsed="false">
      <c r="A1157" s="59" t="s">
        <v>350</v>
      </c>
      <c r="B1157" s="196"/>
      <c r="C1157" s="196"/>
      <c r="D1157" s="109" t="n">
        <f aca="false">F1157+G1157+H1157+I1157+J1157+K1157+L1157+M1157+N1157+O1157+P1157+Q1157</f>
        <v>0</v>
      </c>
      <c r="E1157" s="109"/>
      <c r="F1157" s="109"/>
      <c r="G1157" s="109"/>
      <c r="H1157" s="197"/>
      <c r="I1157" s="109"/>
      <c r="J1157" s="109"/>
      <c r="K1157" s="109"/>
      <c r="L1157" s="109"/>
      <c r="M1157" s="109"/>
      <c r="N1157" s="109"/>
      <c r="O1157" s="109"/>
      <c r="P1157" s="109"/>
      <c r="Q1157" s="109"/>
      <c r="R1157" s="80"/>
      <c r="S1157" s="80"/>
      <c r="T1157" s="80"/>
      <c r="U1157" s="80"/>
    </row>
    <row r="1158" s="110" customFormat="true" ht="94.5" hidden="true" customHeight="false" outlineLevel="0" collapsed="false">
      <c r="A1158" s="59" t="s">
        <v>351</v>
      </c>
      <c r="B1158" s="196"/>
      <c r="C1158" s="196"/>
      <c r="D1158" s="109" t="n">
        <f aca="false">F1158+G1158+H1158+I1158+J1158+K1158+L1158+M1158+N1158+O1158+P1158+Q1158</f>
        <v>0</v>
      </c>
      <c r="E1158" s="109"/>
      <c r="F1158" s="109"/>
      <c r="G1158" s="109"/>
      <c r="H1158" s="197"/>
      <c r="I1158" s="109"/>
      <c r="J1158" s="109"/>
      <c r="K1158" s="109"/>
      <c r="L1158" s="109"/>
      <c r="M1158" s="109"/>
      <c r="N1158" s="109"/>
      <c r="O1158" s="109"/>
      <c r="P1158" s="109"/>
      <c r="Q1158" s="109"/>
      <c r="R1158" s="80"/>
      <c r="S1158" s="80"/>
      <c r="T1158" s="80"/>
      <c r="U1158" s="80"/>
    </row>
    <row r="1159" s="110" customFormat="true" ht="78.75" hidden="true" customHeight="false" outlineLevel="0" collapsed="false">
      <c r="A1159" s="59" t="s">
        <v>352</v>
      </c>
      <c r="B1159" s="196"/>
      <c r="C1159" s="196"/>
      <c r="D1159" s="109" t="n">
        <f aca="false">F1159+G1159+H1159+I1159+J1159+K1159+L1159+M1159+N1159+O1159+P1159+Q1159</f>
        <v>0</v>
      </c>
      <c r="E1159" s="109"/>
      <c r="F1159" s="109"/>
      <c r="G1159" s="109"/>
      <c r="H1159" s="197"/>
      <c r="I1159" s="109"/>
      <c r="J1159" s="109"/>
      <c r="K1159" s="109"/>
      <c r="L1159" s="109"/>
      <c r="M1159" s="109"/>
      <c r="N1159" s="109"/>
      <c r="O1159" s="109"/>
      <c r="P1159" s="109"/>
      <c r="Q1159" s="109"/>
      <c r="R1159" s="80"/>
      <c r="S1159" s="80"/>
      <c r="T1159" s="80"/>
      <c r="U1159" s="80"/>
    </row>
    <row r="1160" s="110" customFormat="true" ht="15.75" hidden="true" customHeight="false" outlineLevel="0" collapsed="false">
      <c r="A1160" s="59"/>
      <c r="B1160" s="196"/>
      <c r="C1160" s="196"/>
      <c r="D1160" s="109" t="n">
        <f aca="false">F1160+G1160+H1160+I1160+J1160+K1160+L1160+M1160+N1160+O1160+P1160+Q1160</f>
        <v>0</v>
      </c>
      <c r="E1160" s="109"/>
      <c r="F1160" s="109"/>
      <c r="G1160" s="109"/>
      <c r="H1160" s="197"/>
      <c r="I1160" s="109"/>
      <c r="J1160" s="109"/>
      <c r="K1160" s="109"/>
      <c r="L1160" s="109"/>
      <c r="M1160" s="109"/>
      <c r="N1160" s="109"/>
      <c r="O1160" s="109"/>
      <c r="P1160" s="109"/>
      <c r="Q1160" s="109"/>
      <c r="R1160" s="80"/>
      <c r="S1160" s="80"/>
      <c r="T1160" s="80"/>
      <c r="U1160" s="80"/>
    </row>
    <row r="1161" s="110" customFormat="true" ht="47.25" hidden="true" customHeight="false" outlineLevel="0" collapsed="false">
      <c r="A1161" s="59" t="s">
        <v>353</v>
      </c>
      <c r="B1161" s="196"/>
      <c r="C1161" s="196"/>
      <c r="D1161" s="109" t="n">
        <f aca="false">F1161+G1161+H1161+I1161+J1161+K1161+L1161+M1161+N1161+O1161+P1161+Q1161</f>
        <v>0</v>
      </c>
      <c r="E1161" s="109"/>
      <c r="F1161" s="198"/>
      <c r="G1161" s="109"/>
      <c r="H1161" s="199"/>
      <c r="I1161" s="198"/>
      <c r="J1161" s="109"/>
      <c r="K1161" s="109"/>
      <c r="L1161" s="109"/>
      <c r="M1161" s="109"/>
      <c r="N1161" s="109"/>
      <c r="O1161" s="109"/>
      <c r="P1161" s="109"/>
      <c r="Q1161" s="109"/>
      <c r="R1161" s="80"/>
      <c r="S1161" s="80"/>
      <c r="T1161" s="80"/>
      <c r="U1161" s="80"/>
    </row>
    <row r="1162" s="110" customFormat="true" ht="66" hidden="true" customHeight="true" outlineLevel="0" collapsed="false">
      <c r="A1162" s="200" t="s">
        <v>354</v>
      </c>
      <c r="B1162" s="201"/>
      <c r="C1162" s="201"/>
      <c r="D1162" s="201" t="n">
        <f aca="false">F1162+G1162+H1162+I1162+J1162+K1162+L1162+M1162+N1162+O1162+P1162+Q1162</f>
        <v>0</v>
      </c>
      <c r="E1162" s="201"/>
      <c r="F1162" s="202"/>
      <c r="G1162" s="202"/>
      <c r="H1162" s="203"/>
      <c r="I1162" s="202"/>
      <c r="J1162" s="201"/>
      <c r="K1162" s="201"/>
      <c r="L1162" s="201"/>
      <c r="M1162" s="201"/>
      <c r="N1162" s="201"/>
      <c r="O1162" s="201"/>
      <c r="P1162" s="201"/>
      <c r="Q1162" s="201"/>
      <c r="R1162" s="80"/>
      <c r="S1162" s="80"/>
      <c r="T1162" s="80"/>
      <c r="U1162" s="80"/>
    </row>
    <row r="1163" s="110" customFormat="true" ht="65.25" hidden="true" customHeight="true" outlineLevel="0" collapsed="false">
      <c r="A1163" s="200" t="s">
        <v>355</v>
      </c>
      <c r="B1163" s="201"/>
      <c r="C1163" s="201"/>
      <c r="D1163" s="201" t="n">
        <f aca="false">F1163+G1163+H1163+I1163+J1163+K1163+L1163+M1163+N1163+O1163+P1163+Q1163</f>
        <v>0</v>
      </c>
      <c r="E1163" s="201"/>
      <c r="F1163" s="202"/>
      <c r="G1163" s="202"/>
      <c r="H1163" s="203"/>
      <c r="I1163" s="202"/>
      <c r="J1163" s="201"/>
      <c r="K1163" s="201"/>
      <c r="L1163" s="201"/>
      <c r="M1163" s="201"/>
      <c r="N1163" s="201"/>
      <c r="O1163" s="201"/>
      <c r="P1163" s="201"/>
      <c r="Q1163" s="201"/>
      <c r="R1163" s="80"/>
      <c r="S1163" s="80"/>
      <c r="T1163" s="80"/>
      <c r="U1163" s="80"/>
    </row>
    <row r="1164" s="104" customFormat="true" ht="31.5" hidden="true" customHeight="false" outlineLevel="0" collapsed="false">
      <c r="A1164" s="111" t="s">
        <v>356</v>
      </c>
      <c r="B1164" s="112"/>
      <c r="C1164" s="112" t="n">
        <v>3142</v>
      </c>
      <c r="D1164" s="173" t="n">
        <f aca="false">+D1165+D1166+D1167+D1168+D1169+D1170+D1171+D1172</f>
        <v>0</v>
      </c>
      <c r="E1164" s="204" t="n">
        <f aca="false">+E1165+E1166+E1167+E1168+E1169+E1170+E1171+E1172</f>
        <v>0</v>
      </c>
      <c r="F1164" s="204" t="n">
        <f aca="false">+F1165+F1166+F1167+F1168+F1169+F1170+F1171+F1172</f>
        <v>0</v>
      </c>
      <c r="G1164" s="173" t="n">
        <f aca="false">+G1165+G1166+G1167+G1168+G1169+G1170+G1171+G1172</f>
        <v>0</v>
      </c>
      <c r="H1164" s="205" t="n">
        <f aca="false">+H1165+H1166+H1167+H1168+H1169+H1170+H1171+H1172</f>
        <v>0</v>
      </c>
      <c r="I1164" s="173" t="n">
        <f aca="false">+I1165+I1166+I1167+I1168+I1169+I1170+I1171+I1172</f>
        <v>0</v>
      </c>
      <c r="J1164" s="173" t="n">
        <f aca="false">+J1165+J1166+J1167+J1168+J1169+J1170+J1171+J1172</f>
        <v>0</v>
      </c>
      <c r="K1164" s="173" t="n">
        <f aca="false">+K1165+K1166+K1167+K1168+K1169+K1170+K1171+K1172</f>
        <v>0</v>
      </c>
      <c r="L1164" s="173" t="n">
        <f aca="false">+L1165+L1166+L1167+L1168+L1169+L1170+L1171+L1172</f>
        <v>0</v>
      </c>
      <c r="M1164" s="173" t="n">
        <f aca="false">+M1165+M1166+M1167+M1168+M1169+M1170+M1171+M1172</f>
        <v>0</v>
      </c>
      <c r="N1164" s="173" t="n">
        <f aca="false">+N1165+N1166+N1167+N1168+N1169+N1170+N1171+N1172</f>
        <v>0</v>
      </c>
      <c r="O1164" s="173" t="n">
        <f aca="false">+O1165+O1166+O1167+O1168+O1169+O1170+O1171+O1172</f>
        <v>0</v>
      </c>
      <c r="P1164" s="173" t="n">
        <f aca="false">+P1165+P1166+P1167+P1168+P1169+P1170+P1171+P1172</f>
        <v>0</v>
      </c>
      <c r="Q1164" s="173" t="n">
        <f aca="false">+Q1165+Q1166+Q1167+Q1168+Q1169+Q1170+Q1171+Q1172</f>
        <v>0</v>
      </c>
    </row>
    <row r="1165" s="110" customFormat="true" ht="227.25" hidden="true" customHeight="true" outlineLevel="0" collapsed="false">
      <c r="A1165" s="193" t="s">
        <v>357</v>
      </c>
      <c r="B1165" s="172"/>
      <c r="C1165" s="172"/>
      <c r="D1165" s="114" t="n">
        <f aca="false">F1165+G1165+H1165+I1165+J1165+K1165+L1165+M1165+N1165+O1165+P1165+Q1165</f>
        <v>0</v>
      </c>
      <c r="E1165" s="114"/>
      <c r="F1165" s="114"/>
      <c r="G1165" s="83"/>
      <c r="H1165" s="206"/>
      <c r="I1165" s="207"/>
      <c r="J1165" s="207"/>
      <c r="K1165" s="114"/>
      <c r="L1165" s="207"/>
      <c r="M1165" s="207"/>
      <c r="N1165" s="207"/>
      <c r="O1165" s="207"/>
      <c r="P1165" s="207"/>
      <c r="Q1165" s="207"/>
    </row>
    <row r="1166" s="110" customFormat="true" ht="106.5" hidden="true" customHeight="true" outlineLevel="0" collapsed="false">
      <c r="A1166" s="193" t="s">
        <v>358</v>
      </c>
      <c r="B1166" s="196"/>
      <c r="C1166" s="196"/>
      <c r="D1166" s="109" t="n">
        <f aca="false">F1166+G1166+H1166+I1166+J1166+K1166+L1166+M1166+N1166+O1166+P1166+Q1166</f>
        <v>0</v>
      </c>
      <c r="E1166" s="109"/>
      <c r="F1166" s="109"/>
      <c r="G1166" s="83"/>
      <c r="H1166" s="197"/>
      <c r="I1166" s="109"/>
      <c r="J1166" s="109"/>
      <c r="K1166" s="109"/>
      <c r="L1166" s="109"/>
      <c r="M1166" s="109"/>
      <c r="N1166" s="109"/>
      <c r="O1166" s="109"/>
      <c r="P1166" s="109"/>
      <c r="Q1166" s="109"/>
      <c r="R1166" s="80"/>
      <c r="S1166" s="80"/>
      <c r="T1166" s="80"/>
      <c r="U1166" s="80"/>
    </row>
    <row r="1167" s="110" customFormat="true" ht="286.5" hidden="true" customHeight="true" outlineLevel="0" collapsed="false">
      <c r="A1167" s="208" t="s">
        <v>359</v>
      </c>
      <c r="B1167" s="196"/>
      <c r="C1167" s="196"/>
      <c r="D1167" s="109" t="n">
        <f aca="false">F1167+G1167+H1167+I1167+J1167+K1167+L1167+M1167+N1167+O1167+P1167+Q1167</f>
        <v>0</v>
      </c>
      <c r="E1167" s="109"/>
      <c r="F1167" s="109"/>
      <c r="G1167" s="109"/>
      <c r="H1167" s="109"/>
      <c r="I1167" s="109"/>
      <c r="J1167" s="109"/>
      <c r="K1167" s="109"/>
      <c r="L1167" s="109"/>
      <c r="M1167" s="109"/>
      <c r="N1167" s="109"/>
      <c r="O1167" s="109"/>
      <c r="P1167" s="109"/>
      <c r="Q1167" s="109"/>
      <c r="R1167" s="80"/>
      <c r="S1167" s="80"/>
      <c r="T1167" s="80"/>
      <c r="U1167" s="80"/>
    </row>
    <row r="1168" s="110" customFormat="true" ht="120" hidden="true" customHeight="true" outlineLevel="0" collapsed="false">
      <c r="A1168" s="208" t="s">
        <v>360</v>
      </c>
      <c r="B1168" s="196"/>
      <c r="C1168" s="196"/>
      <c r="D1168" s="109" t="n">
        <f aca="false">F1168+G1168+H1168+I1168+J1168+K1168+L1168+M1168+N1168+O1168+P1168+Q1168</f>
        <v>0</v>
      </c>
      <c r="E1168" s="109"/>
      <c r="F1168" s="109"/>
      <c r="G1168" s="109"/>
      <c r="H1168" s="109"/>
      <c r="I1168" s="109"/>
      <c r="J1168" s="109"/>
      <c r="K1168" s="109"/>
      <c r="L1168" s="109"/>
      <c r="M1168" s="109"/>
      <c r="N1168" s="109"/>
      <c r="O1168" s="109"/>
      <c r="P1168" s="109"/>
      <c r="Q1168" s="109"/>
      <c r="R1168" s="80"/>
      <c r="S1168" s="80"/>
      <c r="T1168" s="80"/>
      <c r="U1168" s="80"/>
    </row>
    <row r="1169" s="110" customFormat="true" ht="112.5" hidden="true" customHeight="true" outlineLevel="0" collapsed="false">
      <c r="A1169" s="208" t="s">
        <v>361</v>
      </c>
      <c r="B1169" s="196"/>
      <c r="C1169" s="196"/>
      <c r="D1169" s="109" t="n">
        <f aca="false">F1169+G1169+H1169+I1169+J1169+K1169+L1169+M1169+N1169+O1169+P1169+Q1169</f>
        <v>0</v>
      </c>
      <c r="E1169" s="109"/>
      <c r="F1169" s="109"/>
      <c r="G1169" s="109"/>
      <c r="H1169" s="109"/>
      <c r="I1169" s="109"/>
      <c r="J1169" s="109"/>
      <c r="K1169" s="109"/>
      <c r="L1169" s="109"/>
      <c r="M1169" s="109"/>
      <c r="N1169" s="109"/>
      <c r="O1169" s="109"/>
      <c r="P1169" s="109"/>
      <c r="Q1169" s="109"/>
      <c r="R1169" s="80"/>
      <c r="S1169" s="80"/>
      <c r="T1169" s="80"/>
      <c r="U1169" s="80"/>
    </row>
    <row r="1170" s="212" customFormat="true" ht="82.5" hidden="true" customHeight="true" outlineLevel="0" collapsed="false">
      <c r="A1170" s="209" t="s">
        <v>362</v>
      </c>
      <c r="B1170" s="196"/>
      <c r="C1170" s="196"/>
      <c r="D1170" s="109" t="n">
        <f aca="false">F1170+G1170+H1170+I1170+J1170+K1170+L1170+M1170+N1170+O1170+P1170+Q1170</f>
        <v>0</v>
      </c>
      <c r="E1170" s="210"/>
      <c r="F1170" s="210"/>
      <c r="G1170" s="210"/>
      <c r="H1170" s="210"/>
      <c r="I1170" s="210"/>
      <c r="J1170" s="210"/>
      <c r="K1170" s="210"/>
      <c r="L1170" s="210"/>
      <c r="M1170" s="210"/>
      <c r="N1170" s="210"/>
      <c r="O1170" s="210"/>
      <c r="P1170" s="210"/>
      <c r="Q1170" s="210"/>
      <c r="R1170" s="211"/>
      <c r="S1170" s="211"/>
      <c r="T1170" s="211"/>
      <c r="U1170" s="211"/>
    </row>
    <row r="1171" s="110" customFormat="true" ht="103.5" hidden="true" customHeight="true" outlineLevel="0" collapsed="false">
      <c r="A1171" s="208" t="s">
        <v>363</v>
      </c>
      <c r="B1171" s="196"/>
      <c r="C1171" s="196"/>
      <c r="D1171" s="107" t="n">
        <f aca="false">F1171+G1171+H1171+I1171+J1171+K1171+L1171+M1171+N1171+O1171+P1171+Q1171</f>
        <v>0</v>
      </c>
      <c r="E1171" s="107"/>
      <c r="F1171" s="107"/>
      <c r="G1171" s="109"/>
      <c r="H1171" s="109"/>
      <c r="I1171" s="109"/>
      <c r="J1171" s="109"/>
      <c r="K1171" s="109"/>
      <c r="L1171" s="109"/>
      <c r="M1171" s="109"/>
      <c r="N1171" s="109"/>
      <c r="O1171" s="109"/>
      <c r="P1171" s="109"/>
      <c r="Q1171" s="109"/>
      <c r="R1171" s="80"/>
      <c r="S1171" s="80"/>
      <c r="T1171" s="80"/>
      <c r="U1171" s="80"/>
    </row>
    <row r="1172" s="110" customFormat="true" ht="69.75" hidden="true" customHeight="true" outlineLevel="0" collapsed="false">
      <c r="A1172" s="208" t="s">
        <v>364</v>
      </c>
      <c r="B1172" s="196"/>
      <c r="C1172" s="196"/>
      <c r="D1172" s="107" t="n">
        <f aca="false">F1172+G1172+H1172+I1172+J1172+K1172+L1172+M1172+N1172+O1172+P1172+Q1172</f>
        <v>0</v>
      </c>
      <c r="E1172" s="107"/>
      <c r="F1172" s="107"/>
      <c r="G1172" s="109"/>
      <c r="H1172" s="109"/>
      <c r="I1172" s="109"/>
      <c r="J1172" s="109"/>
      <c r="K1172" s="109"/>
      <c r="L1172" s="109"/>
      <c r="M1172" s="109"/>
      <c r="N1172" s="109"/>
      <c r="O1172" s="109"/>
      <c r="P1172" s="109"/>
      <c r="Q1172" s="109"/>
      <c r="R1172" s="80"/>
      <c r="S1172" s="80"/>
      <c r="T1172" s="80"/>
      <c r="U1172" s="80"/>
    </row>
    <row r="1173" s="104" customFormat="true" ht="31.5" hidden="false" customHeight="false" outlineLevel="0" collapsed="false">
      <c r="A1173" s="111" t="s">
        <v>193</v>
      </c>
      <c r="B1173" s="112"/>
      <c r="C1173" s="112" t="n">
        <v>3132</v>
      </c>
      <c r="D1173" s="105" t="n">
        <f aca="false">SUM(D1174:D1194)</f>
        <v>0</v>
      </c>
      <c r="E1173" s="105" t="n">
        <f aca="false">SUM(E1174:E1194)</f>
        <v>0</v>
      </c>
      <c r="F1173" s="105" t="n">
        <f aca="false">SUM(F1174:F1194)</f>
        <v>0</v>
      </c>
      <c r="G1173" s="105" t="n">
        <f aca="false">SUM(G1174:G1194)</f>
        <v>0</v>
      </c>
      <c r="H1173" s="105" t="n">
        <f aca="false">SUM(H1174:H1194)</f>
        <v>0</v>
      </c>
      <c r="I1173" s="105" t="n">
        <f aca="false">SUM(I1174:I1194)</f>
        <v>0</v>
      </c>
      <c r="J1173" s="105" t="n">
        <f aca="false">SUM(J1174:J1194)</f>
        <v>0</v>
      </c>
      <c r="K1173" s="105" t="n">
        <f aca="false">SUM(K1174:K1194)</f>
        <v>0</v>
      </c>
      <c r="L1173" s="105" t="n">
        <f aca="false">SUM(L1174:L1194)</f>
        <v>0</v>
      </c>
      <c r="M1173" s="105" t="n">
        <f aca="false">SUM(M1174:M1194)</f>
        <v>0</v>
      </c>
      <c r="N1173" s="105" t="n">
        <f aca="false">SUM(N1174:N1194)</f>
        <v>0</v>
      </c>
      <c r="O1173" s="105" t="n">
        <f aca="false">SUM(O1174:O1194)</f>
        <v>0</v>
      </c>
      <c r="P1173" s="105" t="n">
        <f aca="false">SUM(P1174:P1194)</f>
        <v>0</v>
      </c>
      <c r="Q1173" s="105" t="n">
        <f aca="false">SUM(Q1174:Q1194)</f>
        <v>0</v>
      </c>
    </row>
    <row r="1174" s="110" customFormat="true" ht="115.5" hidden="false" customHeight="true" outlineLevel="0" collapsed="false">
      <c r="A1174" s="213" t="s">
        <v>365</v>
      </c>
      <c r="B1174" s="172"/>
      <c r="C1174" s="172"/>
      <c r="D1174" s="114" t="n">
        <f aca="false">F1174+G1174+H1174+I1174+J1174+K1174+L1174+M1174+N1174+O1174+P1174+Q1174</f>
        <v>-330954</v>
      </c>
      <c r="E1174" s="114"/>
      <c r="F1174" s="114"/>
      <c r="G1174" s="95" t="n">
        <v>-51554</v>
      </c>
      <c r="H1174" s="114" t="n">
        <v>-48400</v>
      </c>
      <c r="I1174" s="114"/>
      <c r="J1174" s="114"/>
      <c r="K1174" s="114" t="n">
        <v>-46000</v>
      </c>
      <c r="L1174" s="114"/>
      <c r="M1174" s="114" t="n">
        <v>-20000</v>
      </c>
      <c r="N1174" s="114" t="n">
        <v>-62000</v>
      </c>
      <c r="O1174" s="114" t="n">
        <v>-20000</v>
      </c>
      <c r="P1174" s="114" t="n">
        <v>-20000</v>
      </c>
      <c r="Q1174" s="114" t="n">
        <v>-63000</v>
      </c>
    </row>
    <row r="1175" s="110" customFormat="true" ht="75.75" hidden="false" customHeight="true" outlineLevel="0" collapsed="false">
      <c r="A1175" s="213" t="s">
        <v>366</v>
      </c>
      <c r="B1175" s="172"/>
      <c r="C1175" s="172"/>
      <c r="D1175" s="114" t="n">
        <f aca="false">F1175+G1175+H1175+I1175+J1175+K1175+L1175+M1175+N1175+O1175+P1175+Q1175</f>
        <v>330954</v>
      </c>
      <c r="E1175" s="114"/>
      <c r="F1175" s="114"/>
      <c r="G1175" s="95" t="n">
        <v>51554</v>
      </c>
      <c r="H1175" s="114" t="n">
        <v>48400</v>
      </c>
      <c r="I1175" s="114"/>
      <c r="J1175" s="114"/>
      <c r="K1175" s="114" t="n">
        <v>46000</v>
      </c>
      <c r="L1175" s="114"/>
      <c r="M1175" s="114" t="n">
        <v>20000</v>
      </c>
      <c r="N1175" s="114" t="n">
        <v>62000</v>
      </c>
      <c r="O1175" s="114" t="n">
        <v>20000</v>
      </c>
      <c r="P1175" s="114" t="n">
        <v>20000</v>
      </c>
      <c r="Q1175" s="114" t="n">
        <v>63000</v>
      </c>
    </row>
    <row r="1176" s="110" customFormat="true" ht="108" hidden="true" customHeight="true" outlineLevel="0" collapsed="false">
      <c r="A1176" s="193" t="s">
        <v>367</v>
      </c>
      <c r="B1176" s="172"/>
      <c r="C1176" s="172"/>
      <c r="D1176" s="114" t="n">
        <f aca="false">F1176+G1176+H1176+I1176+J1176+K1176+L1176+M1176+N1176+O1176+P1176+Q1176</f>
        <v>0</v>
      </c>
      <c r="E1176" s="114"/>
      <c r="F1176" s="114"/>
      <c r="G1176" s="95"/>
      <c r="H1176" s="114"/>
      <c r="I1176" s="114"/>
      <c r="J1176" s="114"/>
      <c r="K1176" s="114"/>
      <c r="L1176" s="114"/>
      <c r="M1176" s="114"/>
      <c r="N1176" s="114"/>
      <c r="O1176" s="114"/>
      <c r="P1176" s="114"/>
      <c r="Q1176" s="114"/>
    </row>
    <row r="1177" s="110" customFormat="true" ht="99" hidden="true" customHeight="true" outlineLevel="0" collapsed="false">
      <c r="A1177" s="193" t="s">
        <v>368</v>
      </c>
      <c r="B1177" s="172"/>
      <c r="C1177" s="172"/>
      <c r="D1177" s="114" t="n">
        <f aca="false">F1177+G1177+H1177+I1177+J1177+K1177+L1177+M1177+N1177+O1177+P1177+Q1177</f>
        <v>0</v>
      </c>
      <c r="E1177" s="114"/>
      <c r="F1177" s="114"/>
      <c r="G1177" s="95"/>
      <c r="H1177" s="114"/>
      <c r="I1177" s="114"/>
      <c r="J1177" s="114"/>
      <c r="K1177" s="114"/>
      <c r="L1177" s="114"/>
      <c r="M1177" s="114"/>
      <c r="N1177" s="114"/>
      <c r="O1177" s="114"/>
      <c r="P1177" s="114"/>
      <c r="Q1177" s="114"/>
    </row>
    <row r="1178" s="110" customFormat="true" ht="105.75" hidden="true" customHeight="true" outlineLevel="0" collapsed="false">
      <c r="A1178" s="193" t="s">
        <v>369</v>
      </c>
      <c r="B1178" s="172"/>
      <c r="C1178" s="172"/>
      <c r="D1178" s="114" t="n">
        <f aca="false">F1178+G1178+H1178+I1178+J1178+K1178+L1178+M1178+N1178+O1178+P1178+Q1178</f>
        <v>0</v>
      </c>
      <c r="E1178" s="114"/>
      <c r="F1178" s="114"/>
      <c r="G1178" s="95"/>
      <c r="H1178" s="114"/>
      <c r="I1178" s="114"/>
      <c r="J1178" s="114"/>
      <c r="K1178" s="114"/>
      <c r="L1178" s="114"/>
      <c r="M1178" s="114"/>
      <c r="N1178" s="114"/>
      <c r="O1178" s="114"/>
      <c r="P1178" s="114"/>
      <c r="Q1178" s="114"/>
    </row>
    <row r="1179" s="110" customFormat="true" ht="72.75" hidden="true" customHeight="true" outlineLevel="0" collapsed="false">
      <c r="A1179" s="214" t="s">
        <v>370</v>
      </c>
      <c r="B1179" s="172"/>
      <c r="C1179" s="172"/>
      <c r="D1179" s="114" t="n">
        <f aca="false">F1179+G1179+H1179+I1179+J1179+K1179+L1179+M1179+N1179+O1179+P1179+Q1179</f>
        <v>0</v>
      </c>
      <c r="E1179" s="114"/>
      <c r="F1179" s="114"/>
      <c r="G1179" s="95"/>
      <c r="H1179" s="114"/>
      <c r="I1179" s="114"/>
      <c r="J1179" s="114"/>
      <c r="K1179" s="114"/>
      <c r="L1179" s="114"/>
      <c r="M1179" s="114"/>
      <c r="N1179" s="114"/>
      <c r="O1179" s="114"/>
      <c r="P1179" s="114"/>
      <c r="Q1179" s="114"/>
    </row>
    <row r="1180" s="110" customFormat="true" ht="167.25" hidden="true" customHeight="true" outlineLevel="0" collapsed="false">
      <c r="A1180" s="215" t="s">
        <v>371</v>
      </c>
      <c r="B1180" s="172"/>
      <c r="C1180" s="172"/>
      <c r="D1180" s="114" t="n">
        <f aca="false">F1180+G1180+H1180+I1180+J1180+K1180+L1180+M1180+N1180+O1180+P1180+Q1180</f>
        <v>0</v>
      </c>
      <c r="E1180" s="114"/>
      <c r="F1180" s="114"/>
      <c r="G1180" s="95"/>
      <c r="H1180" s="114"/>
      <c r="I1180" s="114"/>
      <c r="J1180" s="114"/>
      <c r="K1180" s="114"/>
      <c r="L1180" s="114"/>
      <c r="M1180" s="114"/>
      <c r="N1180" s="114"/>
      <c r="O1180" s="114"/>
      <c r="P1180" s="114"/>
      <c r="Q1180" s="114"/>
    </row>
    <row r="1181" s="110" customFormat="true" ht="116.25" hidden="true" customHeight="true" outlineLevel="0" collapsed="false">
      <c r="A1181" s="195" t="s">
        <v>372</v>
      </c>
      <c r="B1181" s="172"/>
      <c r="C1181" s="172"/>
      <c r="D1181" s="114" t="n">
        <f aca="false">F1181+G1181+H1181+I1181+J1181+K1181+L1181+M1181+N1181+O1181+P1181+Q1181</f>
        <v>0</v>
      </c>
      <c r="E1181" s="114"/>
      <c r="F1181" s="114"/>
      <c r="G1181" s="95"/>
      <c r="H1181" s="114"/>
      <c r="I1181" s="114"/>
      <c r="J1181" s="114"/>
      <c r="K1181" s="114"/>
      <c r="L1181" s="114"/>
      <c r="M1181" s="114"/>
      <c r="N1181" s="114"/>
      <c r="O1181" s="114"/>
      <c r="P1181" s="114"/>
      <c r="Q1181" s="114"/>
    </row>
    <row r="1182" s="110" customFormat="true" ht="120.75" hidden="true" customHeight="true" outlineLevel="0" collapsed="false">
      <c r="A1182" s="195" t="s">
        <v>373</v>
      </c>
      <c r="B1182" s="196"/>
      <c r="C1182" s="196"/>
      <c r="D1182" s="109" t="n">
        <f aca="false">F1182+G1182+H1182+I1182+J1182+K1182+L1182+M1182+N1182+O1182+P1182+Q1182</f>
        <v>0</v>
      </c>
      <c r="E1182" s="109"/>
      <c r="F1182" s="109"/>
      <c r="G1182" s="95"/>
      <c r="H1182" s="109"/>
      <c r="I1182" s="109"/>
      <c r="J1182" s="109"/>
      <c r="K1182" s="109"/>
      <c r="L1182" s="109"/>
      <c r="M1182" s="109"/>
      <c r="N1182" s="109"/>
      <c r="O1182" s="109"/>
      <c r="P1182" s="109"/>
      <c r="Q1182" s="109"/>
      <c r="R1182" s="80"/>
      <c r="S1182" s="80"/>
      <c r="T1182" s="80"/>
      <c r="U1182" s="80"/>
    </row>
    <row r="1183" s="110" customFormat="true" ht="120" hidden="true" customHeight="true" outlineLevel="0" collapsed="false">
      <c r="A1183" s="59" t="s">
        <v>374</v>
      </c>
      <c r="B1183" s="196"/>
      <c r="C1183" s="196"/>
      <c r="D1183" s="173" t="n">
        <f aca="false">F1183+G1183+H1183+I1183+J1183+K1183+L1183+M1183+N1183+O1183+P1183+Q1183</f>
        <v>0</v>
      </c>
      <c r="E1183" s="109"/>
      <c r="F1183" s="109"/>
      <c r="G1183" s="95"/>
      <c r="H1183" s="109"/>
      <c r="I1183" s="109"/>
      <c r="J1183" s="109"/>
      <c r="K1183" s="109"/>
      <c r="L1183" s="109"/>
      <c r="M1183" s="109"/>
      <c r="N1183" s="109"/>
      <c r="O1183" s="109"/>
      <c r="P1183" s="109"/>
      <c r="Q1183" s="109"/>
      <c r="R1183" s="80"/>
      <c r="S1183" s="80"/>
      <c r="T1183" s="80"/>
      <c r="U1183" s="80"/>
    </row>
    <row r="1184" s="110" customFormat="true" ht="66.75" hidden="true" customHeight="true" outlineLevel="0" collapsed="false">
      <c r="A1184" s="195" t="s">
        <v>375</v>
      </c>
      <c r="B1184" s="196"/>
      <c r="C1184" s="196"/>
      <c r="D1184" s="173" t="n">
        <f aca="false">F1184+G1184+H1184+I1184+J1184+K1184+L1184+M1184+N1184+O1184+P1184+Q1184</f>
        <v>0</v>
      </c>
      <c r="E1184" s="109"/>
      <c r="F1184" s="109"/>
      <c r="G1184" s="216"/>
      <c r="H1184" s="109"/>
      <c r="I1184" s="109"/>
      <c r="J1184" s="109"/>
      <c r="K1184" s="109"/>
      <c r="L1184" s="109"/>
      <c r="M1184" s="109"/>
      <c r="N1184" s="109"/>
      <c r="O1184" s="109"/>
      <c r="P1184" s="109"/>
      <c r="Q1184" s="109"/>
      <c r="R1184" s="80"/>
      <c r="S1184" s="80"/>
      <c r="T1184" s="80"/>
      <c r="U1184" s="80"/>
    </row>
    <row r="1185" s="110" customFormat="true" ht="69.75" hidden="true" customHeight="true" outlineLevel="0" collapsed="false">
      <c r="A1185" s="88" t="s">
        <v>376</v>
      </c>
      <c r="B1185" s="196"/>
      <c r="C1185" s="196"/>
      <c r="D1185" s="173" t="n">
        <f aca="false">F1185+G1185+H1185+I1185+J1185+K1185+L1185+M1185+N1185+O1185+P1185+Q1185</f>
        <v>0</v>
      </c>
      <c r="E1185" s="109"/>
      <c r="F1185" s="109"/>
      <c r="G1185" s="217"/>
      <c r="H1185" s="109"/>
      <c r="I1185" s="109"/>
      <c r="J1185" s="109"/>
      <c r="K1185" s="109"/>
      <c r="L1185" s="109"/>
      <c r="M1185" s="109"/>
      <c r="N1185" s="109"/>
      <c r="O1185" s="109"/>
      <c r="P1185" s="109"/>
      <c r="Q1185" s="109"/>
      <c r="R1185" s="80"/>
      <c r="S1185" s="80"/>
      <c r="T1185" s="80"/>
      <c r="U1185" s="80"/>
    </row>
    <row r="1186" s="110" customFormat="true" ht="75.75" hidden="true" customHeight="true" outlineLevel="0" collapsed="false">
      <c r="A1186" s="88" t="s">
        <v>377</v>
      </c>
      <c r="B1186" s="196"/>
      <c r="C1186" s="196"/>
      <c r="D1186" s="173" t="n">
        <f aca="false">F1186+G1186+H1186+I1186+J1186+K1186+L1186+M1186+N1186+O1186+P1186+Q1186</f>
        <v>0</v>
      </c>
      <c r="E1186" s="109"/>
      <c r="F1186" s="109"/>
      <c r="G1186" s="217"/>
      <c r="H1186" s="109"/>
      <c r="I1186" s="109"/>
      <c r="J1186" s="109"/>
      <c r="K1186" s="109"/>
      <c r="L1186" s="109"/>
      <c r="M1186" s="109"/>
      <c r="N1186" s="109"/>
      <c r="O1186" s="109"/>
      <c r="P1186" s="109"/>
      <c r="Q1186" s="109"/>
      <c r="R1186" s="80"/>
      <c r="S1186" s="80"/>
      <c r="T1186" s="80"/>
      <c r="U1186" s="80"/>
    </row>
    <row r="1187" s="110" customFormat="true" ht="128.25" hidden="true" customHeight="true" outlineLevel="0" collapsed="false">
      <c r="A1187" s="88" t="s">
        <v>378</v>
      </c>
      <c r="B1187" s="196"/>
      <c r="C1187" s="196"/>
      <c r="D1187" s="173" t="n">
        <f aca="false">F1187+G1187+H1187+I1187+J1187+K1187+L1187+M1187+N1187+O1187+P1187+Q1187</f>
        <v>0</v>
      </c>
      <c r="E1187" s="109"/>
      <c r="F1187" s="109"/>
      <c r="G1187" s="217"/>
      <c r="H1187" s="109"/>
      <c r="I1187" s="109"/>
      <c r="J1187" s="109"/>
      <c r="K1187" s="109"/>
      <c r="L1187" s="109"/>
      <c r="M1187" s="109"/>
      <c r="N1187" s="109"/>
      <c r="O1187" s="109"/>
      <c r="P1187" s="109"/>
      <c r="Q1187" s="109"/>
      <c r="R1187" s="80"/>
      <c r="S1187" s="80"/>
      <c r="T1187" s="80"/>
      <c r="U1187" s="80"/>
    </row>
    <row r="1188" s="110" customFormat="true" ht="83.25" hidden="true" customHeight="true" outlineLevel="0" collapsed="false">
      <c r="A1188" s="88" t="s">
        <v>379</v>
      </c>
      <c r="B1188" s="196"/>
      <c r="C1188" s="196"/>
      <c r="D1188" s="173" t="n">
        <f aca="false">F1188+G1188+H1188+I1188+J1188+K1188+L1188+M1188+N1188+O1188+P1188+Q1188</f>
        <v>0</v>
      </c>
      <c r="E1188" s="109"/>
      <c r="F1188" s="109"/>
      <c r="G1188" s="217"/>
      <c r="H1188" s="109"/>
      <c r="I1188" s="109"/>
      <c r="J1188" s="109"/>
      <c r="K1188" s="109"/>
      <c r="L1188" s="109"/>
      <c r="M1188" s="109"/>
      <c r="N1188" s="109"/>
      <c r="O1188" s="109"/>
      <c r="P1188" s="109"/>
      <c r="Q1188" s="109"/>
      <c r="R1188" s="80"/>
      <c r="S1188" s="80"/>
      <c r="T1188" s="80"/>
      <c r="U1188" s="80"/>
    </row>
    <row r="1189" s="110" customFormat="true" ht="88.5" hidden="true" customHeight="true" outlineLevel="0" collapsed="false">
      <c r="A1189" s="88" t="s">
        <v>380</v>
      </c>
      <c r="B1189" s="196"/>
      <c r="C1189" s="196"/>
      <c r="D1189" s="173" t="n">
        <f aca="false">F1189+G1189+H1189+I1189+J1189+K1189+L1189+M1189+N1189+O1189+P1189+Q1189</f>
        <v>0</v>
      </c>
      <c r="E1189" s="109"/>
      <c r="F1189" s="109"/>
      <c r="G1189" s="218"/>
      <c r="H1189" s="109"/>
      <c r="I1189" s="109"/>
      <c r="J1189" s="109"/>
      <c r="K1189" s="109"/>
      <c r="L1189" s="109"/>
      <c r="M1189" s="109"/>
      <c r="N1189" s="109"/>
      <c r="O1189" s="109"/>
      <c r="P1189" s="109"/>
      <c r="Q1189" s="109"/>
      <c r="R1189" s="80"/>
      <c r="S1189" s="80"/>
      <c r="T1189" s="80"/>
      <c r="U1189" s="80"/>
    </row>
    <row r="1190" s="110" customFormat="true" ht="72" hidden="true" customHeight="true" outlineLevel="0" collapsed="false">
      <c r="A1190" s="88" t="s">
        <v>381</v>
      </c>
      <c r="B1190" s="219"/>
      <c r="C1190" s="219"/>
      <c r="D1190" s="173" t="n">
        <f aca="false">F1190+G1190+H1190+I1190+J1190+K1190+L1190+M1190+N1190+O1190+P1190+Q1190</f>
        <v>0</v>
      </c>
      <c r="E1190" s="198"/>
      <c r="F1190" s="109"/>
      <c r="G1190" s="220"/>
      <c r="H1190" s="109"/>
      <c r="I1190" s="109"/>
      <c r="J1190" s="109"/>
      <c r="K1190" s="198"/>
      <c r="L1190" s="198"/>
      <c r="M1190" s="198"/>
      <c r="N1190" s="198"/>
      <c r="O1190" s="198"/>
      <c r="P1190" s="198"/>
      <c r="Q1190" s="198"/>
      <c r="R1190" s="80"/>
      <c r="S1190" s="80"/>
      <c r="T1190" s="80"/>
      <c r="U1190" s="80"/>
    </row>
    <row r="1191" s="110" customFormat="true" ht="42" hidden="true" customHeight="true" outlineLevel="0" collapsed="false">
      <c r="A1191" s="88" t="s">
        <v>382</v>
      </c>
      <c r="B1191" s="109"/>
      <c r="C1191" s="109"/>
      <c r="D1191" s="173" t="n">
        <f aca="false">F1191+G1191+H1191+I1191+J1191+K1191+L1191+M1191+N1191+O1191+P1191+Q1191</f>
        <v>0</v>
      </c>
      <c r="E1191" s="109"/>
      <c r="F1191" s="221"/>
      <c r="G1191" s="217"/>
      <c r="H1191" s="221"/>
      <c r="I1191" s="221"/>
      <c r="J1191" s="221"/>
      <c r="K1191" s="221"/>
      <c r="L1191" s="221"/>
      <c r="M1191" s="221"/>
      <c r="N1191" s="109"/>
      <c r="O1191" s="109"/>
      <c r="P1191" s="109"/>
      <c r="Q1191" s="109"/>
      <c r="R1191" s="80"/>
      <c r="S1191" s="80"/>
      <c r="T1191" s="80"/>
      <c r="U1191" s="80"/>
    </row>
    <row r="1192" s="110" customFormat="true" ht="54.75" hidden="true" customHeight="true" outlineLevel="0" collapsed="false">
      <c r="A1192" s="88" t="s">
        <v>383</v>
      </c>
      <c r="B1192" s="109"/>
      <c r="C1192" s="109"/>
      <c r="D1192" s="192" t="n">
        <f aca="false">+F1192+G1192+H1192+I1192+J1192+K1192+L1192+M1192+N1192+O1192+Q1192+P1192</f>
        <v>0</v>
      </c>
      <c r="E1192" s="109"/>
      <c r="F1192" s="221"/>
      <c r="G1192" s="222"/>
      <c r="H1192" s="221"/>
      <c r="I1192" s="221"/>
      <c r="J1192" s="221"/>
      <c r="K1192" s="221"/>
      <c r="L1192" s="221"/>
      <c r="M1192" s="221"/>
      <c r="N1192" s="109"/>
      <c r="O1192" s="109"/>
      <c r="P1192" s="109"/>
      <c r="Q1192" s="109"/>
      <c r="R1192" s="80"/>
      <c r="S1192" s="80"/>
      <c r="T1192" s="80"/>
      <c r="U1192" s="80"/>
    </row>
    <row r="1193" s="110" customFormat="true" ht="61.5" hidden="true" customHeight="true" outlineLevel="0" collapsed="false">
      <c r="A1193" s="88" t="s">
        <v>384</v>
      </c>
      <c r="B1193" s="109"/>
      <c r="C1193" s="109"/>
      <c r="D1193" s="192" t="n">
        <f aca="false">+F1193+G1193+H1193+I1193+J1193+K1193+L1193+M1193+N1193+O1193+Q1193+P1193</f>
        <v>0</v>
      </c>
      <c r="E1193" s="109"/>
      <c r="F1193" s="221"/>
      <c r="G1193" s="222"/>
      <c r="H1193" s="221"/>
      <c r="I1193" s="221"/>
      <c r="J1193" s="221"/>
      <c r="K1193" s="221"/>
      <c r="L1193" s="221"/>
      <c r="M1193" s="221"/>
      <c r="N1193" s="109"/>
      <c r="O1193" s="109"/>
      <c r="P1193" s="109"/>
      <c r="Q1193" s="109"/>
      <c r="R1193" s="80"/>
      <c r="S1193" s="80"/>
      <c r="T1193" s="80"/>
      <c r="U1193" s="80"/>
    </row>
    <row r="1194" s="212" customFormat="true" ht="54.75" hidden="true" customHeight="true" outlineLevel="0" collapsed="false">
      <c r="A1194" s="88" t="s">
        <v>385</v>
      </c>
      <c r="B1194" s="109"/>
      <c r="C1194" s="109"/>
      <c r="D1194" s="192" t="n">
        <f aca="false">+F1194+G1194+H1194+I1194+J1194+K1194+L1194+M1194+N1194+O1194+Q1194+P1194</f>
        <v>0</v>
      </c>
      <c r="E1194" s="109"/>
      <c r="F1194" s="221"/>
      <c r="G1194" s="222"/>
      <c r="H1194" s="221"/>
      <c r="I1194" s="221"/>
      <c r="J1194" s="221"/>
      <c r="K1194" s="221"/>
      <c r="L1194" s="221"/>
      <c r="M1194" s="221"/>
      <c r="N1194" s="109"/>
      <c r="O1194" s="109"/>
      <c r="P1194" s="109"/>
      <c r="Q1194" s="109"/>
      <c r="R1194" s="211"/>
      <c r="S1194" s="211"/>
      <c r="T1194" s="211"/>
      <c r="U1194" s="211"/>
    </row>
    <row r="1195" s="110" customFormat="true" ht="63" hidden="true" customHeight="true" outlineLevel="0" collapsed="false">
      <c r="A1195" s="223"/>
      <c r="B1195" s="109"/>
      <c r="C1195" s="109"/>
      <c r="D1195" s="224" t="n">
        <f aca="false">+F1195+G1195+H1195+I1195+J1195+K1195+L1195+M1195+N1195+O1195+Q1195+P1195</f>
        <v>0</v>
      </c>
      <c r="E1195" s="225"/>
      <c r="F1195" s="226"/>
      <c r="G1195" s="226"/>
      <c r="H1195" s="226"/>
      <c r="I1195" s="226"/>
      <c r="J1195" s="226"/>
      <c r="K1195" s="227"/>
      <c r="L1195" s="226"/>
      <c r="M1195" s="226"/>
      <c r="N1195" s="226"/>
      <c r="O1195" s="225"/>
      <c r="P1195" s="225"/>
      <c r="Q1195" s="225"/>
      <c r="R1195" s="80"/>
      <c r="S1195" s="80"/>
      <c r="T1195" s="80"/>
      <c r="U1195" s="80"/>
    </row>
    <row r="1196" s="104" customFormat="true" ht="31.5" hidden="false" customHeight="false" outlineLevel="0" collapsed="false">
      <c r="A1196" s="189" t="s">
        <v>338</v>
      </c>
      <c r="B1196" s="112"/>
      <c r="C1196" s="112" t="n">
        <v>3122</v>
      </c>
      <c r="D1196" s="105" t="n">
        <f aca="false">D1197+D1205+D1198+D1199+D1200</f>
        <v>200000</v>
      </c>
      <c r="E1196" s="105" t="n">
        <f aca="false">E1197+E1205+E1198+E1199+E1200</f>
        <v>0</v>
      </c>
      <c r="F1196" s="105" t="n">
        <f aca="false">F1197+F1205+F1198+F1199+F1200</f>
        <v>0</v>
      </c>
      <c r="G1196" s="105" t="n">
        <f aca="false">G1197+G1205+G1198+G1199+G1200</f>
        <v>0</v>
      </c>
      <c r="H1196" s="105" t="n">
        <f aca="false">H1197+H1205+H1198+H1199+H1200</f>
        <v>157591</v>
      </c>
      <c r="I1196" s="105" t="n">
        <f aca="false">I1197+I1205+I1198+I1199+I1200</f>
        <v>42409</v>
      </c>
      <c r="J1196" s="105" t="n">
        <f aca="false">J1197+J1205+J1198+J1199+J1200</f>
        <v>0</v>
      </c>
      <c r="K1196" s="105" t="n">
        <f aca="false">K1197+K1205+K1198+K1199+K1200</f>
        <v>0</v>
      </c>
      <c r="L1196" s="105" t="n">
        <f aca="false">L1197+L1205+L1198+L1199+L1200</f>
        <v>0</v>
      </c>
      <c r="M1196" s="105" t="n">
        <f aca="false">M1197+M1205+M1198+M1199+M1200</f>
        <v>0</v>
      </c>
      <c r="N1196" s="105" t="n">
        <f aca="false">N1197+N1205+N1198+N1199+N1200</f>
        <v>0</v>
      </c>
      <c r="O1196" s="105" t="n">
        <f aca="false">O1197+O1205+O1198+O1199+O1200</f>
        <v>0</v>
      </c>
      <c r="P1196" s="105" t="n">
        <f aca="false">P1197+P1205+P1198+P1199+P1200</f>
        <v>0</v>
      </c>
      <c r="Q1196" s="105" t="n">
        <f aca="false">Q1197+Q1205+Q1198+Q1199+Q1200</f>
        <v>0</v>
      </c>
    </row>
    <row r="1197" s="110" customFormat="true" ht="118.5" hidden="true" customHeight="true" outlineLevel="0" collapsed="false">
      <c r="A1197" s="195" t="s">
        <v>386</v>
      </c>
      <c r="B1197" s="172"/>
      <c r="C1197" s="172"/>
      <c r="D1197" s="114" t="n">
        <f aca="false">F1197+G1197+H1197+I1197+J1197+K1197+L1197+M1197+N1197+O1197+P1197+Q1197</f>
        <v>0</v>
      </c>
      <c r="E1197" s="114"/>
      <c r="F1197" s="114"/>
      <c r="G1197" s="83"/>
      <c r="H1197" s="114"/>
      <c r="I1197" s="114"/>
      <c r="J1197" s="114"/>
      <c r="K1197" s="114"/>
      <c r="L1197" s="114"/>
      <c r="M1197" s="114"/>
      <c r="N1197" s="114"/>
      <c r="O1197" s="114"/>
      <c r="P1197" s="114"/>
      <c r="Q1197" s="114"/>
    </row>
    <row r="1198" s="110" customFormat="true" ht="103.5" hidden="true" customHeight="true" outlineLevel="0" collapsed="false">
      <c r="A1198" s="193" t="s">
        <v>387</v>
      </c>
      <c r="B1198" s="172"/>
      <c r="C1198" s="172"/>
      <c r="D1198" s="114" t="n">
        <f aca="false">F1198+G1198+H1198+I1198+J1198+K1198+L1198+M1198+N1198+O1198+P1198+Q1198</f>
        <v>0</v>
      </c>
      <c r="E1198" s="114"/>
      <c r="F1198" s="117"/>
      <c r="G1198" s="117"/>
      <c r="H1198" s="117"/>
      <c r="I1198" s="117"/>
      <c r="J1198" s="117"/>
      <c r="K1198" s="114"/>
      <c r="L1198" s="114"/>
      <c r="M1198" s="114"/>
      <c r="N1198" s="114"/>
      <c r="O1198" s="114"/>
      <c r="P1198" s="114"/>
      <c r="Q1198" s="114"/>
    </row>
    <row r="1199" s="110" customFormat="true" ht="38.25" hidden="false" customHeight="true" outlineLevel="0" collapsed="false">
      <c r="A1199" s="113" t="s">
        <v>388</v>
      </c>
      <c r="B1199" s="172"/>
      <c r="C1199" s="172"/>
      <c r="D1199" s="114" t="n">
        <f aca="false">+F1199+G1199+H1199+I1199+J1199+K1199+L1199+M1199+N1199+O1199+P1199+Q1199</f>
        <v>200000</v>
      </c>
      <c r="E1199" s="114"/>
      <c r="F1199" s="117"/>
      <c r="G1199" s="117"/>
      <c r="H1199" s="117" t="n">
        <f aca="false">200000-42409</f>
        <v>157591</v>
      </c>
      <c r="I1199" s="117" t="n">
        <v>42409</v>
      </c>
      <c r="J1199" s="117"/>
      <c r="K1199" s="114"/>
      <c r="L1199" s="114"/>
      <c r="M1199" s="114"/>
      <c r="N1199" s="114"/>
      <c r="O1199" s="114"/>
      <c r="P1199" s="114"/>
      <c r="Q1199" s="114"/>
    </row>
    <row r="1200" s="110" customFormat="true" ht="66.75" hidden="true" customHeight="true" outlineLevel="0" collapsed="false">
      <c r="A1200" s="177" t="s">
        <v>389</v>
      </c>
      <c r="B1200" s="172"/>
      <c r="C1200" s="172"/>
      <c r="D1200" s="114" t="n">
        <f aca="false">+F1200+G1200+H1200+I1200+J1200+K1200+L1200+M1200+N1200+O1200+P1200+Q1200</f>
        <v>0</v>
      </c>
      <c r="E1200" s="114"/>
      <c r="F1200" s="117"/>
      <c r="G1200" s="117"/>
      <c r="H1200" s="117"/>
      <c r="I1200" s="117"/>
      <c r="J1200" s="117"/>
      <c r="K1200" s="114"/>
      <c r="L1200" s="114"/>
      <c r="M1200" s="114"/>
      <c r="N1200" s="114"/>
      <c r="O1200" s="114"/>
      <c r="P1200" s="114"/>
      <c r="Q1200" s="114"/>
    </row>
    <row r="1201" s="104" customFormat="true" ht="31.5" hidden="true" customHeight="false" outlineLevel="0" collapsed="false">
      <c r="A1201" s="111" t="s">
        <v>390</v>
      </c>
      <c r="B1201" s="112"/>
      <c r="C1201" s="112" t="n">
        <v>3141</v>
      </c>
      <c r="D1201" s="105" t="n">
        <f aca="false">D1202+D1203+D1204</f>
        <v>0</v>
      </c>
      <c r="E1201" s="173"/>
      <c r="F1201" s="105" t="n">
        <f aca="false">F1202+F1203+F1204</f>
        <v>0</v>
      </c>
      <c r="G1201" s="105" t="n">
        <f aca="false">G1202+G1203+G1204</f>
        <v>0</v>
      </c>
      <c r="H1201" s="105" t="n">
        <f aca="false">H1202+H1203+H1204</f>
        <v>0</v>
      </c>
      <c r="I1201" s="105" t="n">
        <f aca="false">I1202+I1203+I1204</f>
        <v>0</v>
      </c>
      <c r="J1201" s="105" t="n">
        <f aca="false">J1202+J1203+J1204</f>
        <v>0</v>
      </c>
      <c r="K1201" s="105" t="n">
        <f aca="false">K1202+K1203+K1204</f>
        <v>0</v>
      </c>
      <c r="L1201" s="105" t="n">
        <f aca="false">L1202+L1203+L1204</f>
        <v>0</v>
      </c>
      <c r="M1201" s="105" t="n">
        <f aca="false">M1202+M1203+M1204</f>
        <v>0</v>
      </c>
      <c r="N1201" s="105" t="n">
        <f aca="false">N1202+N1203+N1204</f>
        <v>0</v>
      </c>
      <c r="O1201" s="105" t="n">
        <f aca="false">O1202+O1203+O1204</f>
        <v>0</v>
      </c>
      <c r="P1201" s="105" t="n">
        <f aca="false">P1202+P1203+P1204</f>
        <v>0</v>
      </c>
      <c r="Q1201" s="105" t="n">
        <f aca="false">Q1202+Q1203+Q1204</f>
        <v>0</v>
      </c>
    </row>
    <row r="1202" s="110" customFormat="true" ht="154.5" hidden="true" customHeight="true" outlineLevel="0" collapsed="false">
      <c r="A1202" s="193" t="s">
        <v>391</v>
      </c>
      <c r="B1202" s="196"/>
      <c r="C1202" s="196"/>
      <c r="D1202" s="109" t="n">
        <f aca="false">F1202+G1202+H1202+I1202+J1202+K1202+L1202+M1202+N1202+O1202+P1202+Q1202</f>
        <v>0</v>
      </c>
      <c r="E1202" s="109"/>
      <c r="F1202" s="109"/>
      <c r="G1202" s="83"/>
      <c r="H1202" s="197"/>
      <c r="I1202" s="109"/>
      <c r="J1202" s="109"/>
      <c r="K1202" s="109"/>
      <c r="L1202" s="109"/>
      <c r="M1202" s="109"/>
      <c r="N1202" s="109"/>
      <c r="O1202" s="109"/>
      <c r="P1202" s="109"/>
      <c r="Q1202" s="109"/>
      <c r="R1202" s="80"/>
      <c r="S1202" s="80"/>
      <c r="T1202" s="80"/>
      <c r="U1202" s="80"/>
    </row>
    <row r="1203" s="80" customFormat="true" ht="120" hidden="true" customHeight="true" outlineLevel="0" collapsed="false">
      <c r="A1203" s="177" t="s">
        <v>392</v>
      </c>
      <c r="B1203" s="196"/>
      <c r="C1203" s="196"/>
      <c r="D1203" s="109" t="n">
        <f aca="false">F1203+G1203+H1203+I1203+J1203+K1203+L1203+M1203+N1203+O1203+P1203+Q1203</f>
        <v>0</v>
      </c>
      <c r="E1203" s="109"/>
      <c r="F1203" s="109"/>
      <c r="G1203" s="109"/>
      <c r="H1203" s="109"/>
      <c r="I1203" s="109"/>
      <c r="J1203" s="109"/>
      <c r="K1203" s="109"/>
      <c r="L1203" s="109"/>
      <c r="M1203" s="109"/>
      <c r="N1203" s="109"/>
      <c r="O1203" s="109"/>
      <c r="P1203" s="109"/>
      <c r="Q1203" s="109"/>
    </row>
    <row r="1204" s="104" customFormat="true" ht="15" hidden="true" customHeight="true" outlineLevel="0" collapsed="false">
      <c r="A1204" s="111" t="s">
        <v>393</v>
      </c>
      <c r="B1204" s="112"/>
      <c r="C1204" s="112"/>
      <c r="D1204" s="105" t="n">
        <f aca="false">F1204+G1204+H1204+I1204+J1204+K1204+L1204+M1204+N1204+O1204+P1204+Q1204</f>
        <v>0</v>
      </c>
      <c r="E1204" s="173"/>
      <c r="F1204" s="173"/>
      <c r="G1204" s="173"/>
      <c r="H1204" s="173"/>
      <c r="I1204" s="173"/>
      <c r="J1204" s="173"/>
      <c r="K1204" s="173"/>
      <c r="L1204" s="173"/>
      <c r="M1204" s="173"/>
      <c r="N1204" s="173"/>
      <c r="O1204" s="173"/>
      <c r="P1204" s="173"/>
      <c r="Q1204" s="173"/>
    </row>
    <row r="1205" s="104" customFormat="true" ht="55.5" hidden="true" customHeight="true" outlineLevel="0" collapsed="false">
      <c r="A1205" s="228" t="s">
        <v>394</v>
      </c>
      <c r="B1205" s="112"/>
      <c r="C1205" s="112"/>
      <c r="D1205" s="105" t="n">
        <f aca="false">+F1205+G1205+H1205</f>
        <v>0</v>
      </c>
      <c r="E1205" s="173"/>
      <c r="F1205" s="173"/>
      <c r="G1205" s="173"/>
      <c r="H1205" s="173"/>
      <c r="I1205" s="173"/>
      <c r="J1205" s="173"/>
      <c r="K1205" s="173"/>
      <c r="L1205" s="173"/>
      <c r="M1205" s="173"/>
      <c r="N1205" s="173"/>
      <c r="O1205" s="173"/>
      <c r="P1205" s="173"/>
      <c r="Q1205" s="173"/>
    </row>
    <row r="1206" s="80" customFormat="true" ht="94.5" hidden="true" customHeight="false" outlineLevel="0" collapsed="false">
      <c r="A1206" s="59" t="s">
        <v>107</v>
      </c>
      <c r="B1206" s="196" t="n">
        <v>170703</v>
      </c>
      <c r="C1206" s="196"/>
      <c r="D1206" s="109" t="n">
        <f aca="false">+D1207+D1209</f>
        <v>0</v>
      </c>
      <c r="E1206" s="107" t="n">
        <f aca="false">+E1207+E1209</f>
        <v>0</v>
      </c>
      <c r="F1206" s="107" t="n">
        <f aca="false">+F1207+F1209</f>
        <v>0</v>
      </c>
      <c r="G1206" s="109" t="n">
        <f aca="false">+G1207+G1209</f>
        <v>0</v>
      </c>
      <c r="H1206" s="109" t="n">
        <f aca="false">+H1207+H1209</f>
        <v>0</v>
      </c>
      <c r="I1206" s="109" t="n">
        <f aca="false">+I1207+I1209</f>
        <v>0</v>
      </c>
      <c r="J1206" s="109" t="n">
        <f aca="false">+J1207+J1209</f>
        <v>0</v>
      </c>
      <c r="K1206" s="109" t="n">
        <f aca="false">+K1207+K1209</f>
        <v>0</v>
      </c>
      <c r="L1206" s="109" t="n">
        <f aca="false">+L1207+L1209</f>
        <v>0</v>
      </c>
      <c r="M1206" s="109" t="n">
        <f aca="false">+M1207+M1209</f>
        <v>0</v>
      </c>
      <c r="N1206" s="109" t="n">
        <f aca="false">+N1207+N1209</f>
        <v>0</v>
      </c>
      <c r="O1206" s="109" t="n">
        <f aca="false">+O1207+O1209</f>
        <v>0</v>
      </c>
      <c r="P1206" s="109" t="n">
        <f aca="false">+P1207+P1209</f>
        <v>0</v>
      </c>
      <c r="Q1206" s="109" t="n">
        <f aca="false">+Q1207+Q1209</f>
        <v>0</v>
      </c>
    </row>
    <row r="1207" s="80" customFormat="true" ht="32.25" hidden="true" customHeight="true" outlineLevel="0" collapsed="false">
      <c r="A1207" s="189" t="s">
        <v>338</v>
      </c>
      <c r="B1207" s="112"/>
      <c r="C1207" s="112" t="n">
        <v>3122</v>
      </c>
      <c r="D1207" s="109" t="n">
        <f aca="false">+D1208</f>
        <v>0</v>
      </c>
      <c r="E1207" s="109" t="n">
        <f aca="false">+E1208</f>
        <v>0</v>
      </c>
      <c r="F1207" s="109" t="n">
        <f aca="false">+F1208</f>
        <v>0</v>
      </c>
      <c r="G1207" s="109" t="n">
        <f aca="false">+G1208</f>
        <v>0</v>
      </c>
      <c r="H1207" s="109" t="n">
        <f aca="false">+H1208</f>
        <v>0</v>
      </c>
      <c r="I1207" s="109" t="n">
        <f aca="false">+I1208</f>
        <v>0</v>
      </c>
      <c r="J1207" s="109" t="n">
        <f aca="false">+J1208</f>
        <v>0</v>
      </c>
      <c r="K1207" s="109" t="n">
        <f aca="false">+K1208</f>
        <v>0</v>
      </c>
      <c r="L1207" s="109" t="n">
        <f aca="false">+L1208</f>
        <v>0</v>
      </c>
      <c r="M1207" s="109" t="n">
        <f aca="false">+M1208</f>
        <v>0</v>
      </c>
      <c r="N1207" s="109" t="n">
        <f aca="false">+N1208</f>
        <v>0</v>
      </c>
      <c r="O1207" s="109" t="n">
        <f aca="false">+O1208</f>
        <v>0</v>
      </c>
      <c r="P1207" s="109" t="n">
        <f aca="false">+P1208</f>
        <v>0</v>
      </c>
      <c r="Q1207" s="109" t="n">
        <f aca="false">+Q1208</f>
        <v>0</v>
      </c>
    </row>
    <row r="1208" s="110" customFormat="true" ht="94.5" hidden="true" customHeight="false" outlineLevel="0" collapsed="false">
      <c r="A1208" s="229" t="s">
        <v>395</v>
      </c>
      <c r="B1208" s="172"/>
      <c r="C1208" s="172"/>
      <c r="D1208" s="114" t="n">
        <f aca="false">+F1208+G1208+H1208+I1208+J1208+K1208+L1208+M1208+N1208+O1208+P1208+Q1208</f>
        <v>0</v>
      </c>
      <c r="E1208" s="114"/>
      <c r="F1208" s="114"/>
      <c r="G1208" s="114"/>
      <c r="H1208" s="114"/>
      <c r="I1208" s="114"/>
      <c r="J1208" s="114"/>
      <c r="K1208" s="114"/>
      <c r="L1208" s="114"/>
      <c r="M1208" s="114"/>
      <c r="N1208" s="114"/>
      <c r="O1208" s="114"/>
      <c r="P1208" s="114"/>
      <c r="Q1208" s="114"/>
    </row>
    <row r="1209" s="104" customFormat="true" ht="31.5" hidden="true" customHeight="false" outlineLevel="0" collapsed="false">
      <c r="A1209" s="111" t="s">
        <v>396</v>
      </c>
      <c r="B1209" s="112"/>
      <c r="C1209" s="112" t="n">
        <v>3132</v>
      </c>
      <c r="D1209" s="109" t="n">
        <f aca="false">+D1210+D1211+D1212+D1213+D1214+D1215+D1216+D1217+D1218+D1219</f>
        <v>0</v>
      </c>
      <c r="E1209" s="109" t="n">
        <f aca="false">+E1210+E1211+E1212+E1213+E1214+E1215+E1216+E1217+E1218+E1219</f>
        <v>0</v>
      </c>
      <c r="F1209" s="109" t="n">
        <f aca="false">+F1210+F1211+F1212+F1213+F1214+F1215+F1216+F1217+F1218+F1219</f>
        <v>0</v>
      </c>
      <c r="G1209" s="109" t="n">
        <f aca="false">+G1210+G1211+G1212+G1213+G1214+G1215+G1216+G1217+G1218+G1219</f>
        <v>0</v>
      </c>
      <c r="H1209" s="109" t="n">
        <f aca="false">+H1210+H1211+H1212+H1213+H1214+H1215+H1216+H1217+H1218+H1219</f>
        <v>0</v>
      </c>
      <c r="I1209" s="109" t="n">
        <f aca="false">+I1210+I1211+I1212+I1213+I1214+I1215+I1216+I1217+I1218+I1219</f>
        <v>0</v>
      </c>
      <c r="J1209" s="109" t="n">
        <f aca="false">+J1210+J1211+J1212+J1213+J1214+J1215+J1216+J1217+J1218+J1219</f>
        <v>0</v>
      </c>
      <c r="K1209" s="109" t="n">
        <f aca="false">+K1210+K1211+K1212+K1213+K1214+K1215+K1216+K1217+K1218+K1219</f>
        <v>0</v>
      </c>
      <c r="L1209" s="109" t="n">
        <f aca="false">+L1210+L1211+L1212+L1213+L1214+L1215+L1216+L1217+L1218+L1219</f>
        <v>0</v>
      </c>
      <c r="M1209" s="109" t="n">
        <f aca="false">+M1210+M1211+M1212+M1213+M1214+M1215+M1216+M1217+M1218+M1219</f>
        <v>0</v>
      </c>
      <c r="N1209" s="109" t="n">
        <f aca="false">+N1210+N1211+N1212+N1213+N1214+N1215+N1216+N1217+N1218+N1219</f>
        <v>0</v>
      </c>
      <c r="O1209" s="109" t="n">
        <f aca="false">+O1210+O1211+O1212+O1213+O1214+O1215+O1216+O1217+O1218+O1219</f>
        <v>0</v>
      </c>
      <c r="P1209" s="109" t="n">
        <f aca="false">+P1210+P1211+P1212+P1213+P1214+P1215+P1216+P1217+P1218+P1219</f>
        <v>0</v>
      </c>
      <c r="Q1209" s="109" t="n">
        <f aca="false">+Q1210+Q1211+Q1212+Q1213+Q1214+Q1215+Q1216+Q1217+Q1218+Q1219</f>
        <v>0</v>
      </c>
    </row>
    <row r="1210" s="110" customFormat="true" ht="92.25" hidden="true" customHeight="true" outlineLevel="0" collapsed="false">
      <c r="A1210" s="230" t="s">
        <v>397</v>
      </c>
      <c r="B1210" s="196"/>
      <c r="C1210" s="196"/>
      <c r="D1210" s="109" t="n">
        <f aca="false">F1210+G1210+H1210+I1210+J1210+K1210+L1210+M1210+N1210+O1210+P1210+Q1210</f>
        <v>0</v>
      </c>
      <c r="E1210" s="109"/>
      <c r="F1210" s="109"/>
      <c r="G1210" s="83"/>
      <c r="H1210" s="231"/>
      <c r="I1210" s="107"/>
      <c r="J1210" s="107"/>
      <c r="K1210" s="109"/>
      <c r="L1210" s="109"/>
      <c r="M1210" s="109"/>
      <c r="N1210" s="109"/>
      <c r="O1210" s="109"/>
      <c r="P1210" s="109"/>
      <c r="Q1210" s="109"/>
      <c r="R1210" s="80"/>
      <c r="S1210" s="80"/>
      <c r="T1210" s="80"/>
      <c r="U1210" s="80"/>
    </row>
    <row r="1211" s="110" customFormat="true" ht="69" hidden="true" customHeight="true" outlineLevel="0" collapsed="false">
      <c r="A1211" s="230" t="s">
        <v>398</v>
      </c>
      <c r="B1211" s="196"/>
      <c r="C1211" s="196"/>
      <c r="D1211" s="109" t="n">
        <f aca="false">F1211+G1211+H1211+I1211+J1211+K1211+L1211+M1211+N1211+O1211+P1211+Q1211</f>
        <v>0</v>
      </c>
      <c r="E1211" s="109"/>
      <c r="F1211" s="109"/>
      <c r="G1211" s="83"/>
      <c r="H1211" s="197"/>
      <c r="I1211" s="109"/>
      <c r="J1211" s="109"/>
      <c r="K1211" s="109"/>
      <c r="L1211" s="109"/>
      <c r="M1211" s="109"/>
      <c r="N1211" s="109"/>
      <c r="O1211" s="109"/>
      <c r="P1211" s="109"/>
      <c r="Q1211" s="109"/>
      <c r="R1211" s="232"/>
      <c r="S1211" s="80"/>
      <c r="T1211" s="80"/>
      <c r="U1211" s="80"/>
    </row>
    <row r="1212" s="110" customFormat="true" ht="94.5" hidden="true" customHeight="true" outlineLevel="0" collapsed="false">
      <c r="A1212" s="230" t="s">
        <v>399</v>
      </c>
      <c r="B1212" s="196"/>
      <c r="C1212" s="196"/>
      <c r="D1212" s="109" t="n">
        <f aca="false">F1212+G1212+H1212+I1212+J1212+K1212+L1212+M1212+N1212+O1212+P1212+Q1212</f>
        <v>0</v>
      </c>
      <c r="E1212" s="109"/>
      <c r="F1212" s="109"/>
      <c r="G1212" s="83"/>
      <c r="H1212" s="197"/>
      <c r="I1212" s="109"/>
      <c r="J1212" s="109"/>
      <c r="K1212" s="109"/>
      <c r="L1212" s="109"/>
      <c r="M1212" s="109"/>
      <c r="N1212" s="109"/>
      <c r="O1212" s="109"/>
      <c r="P1212" s="109"/>
      <c r="Q1212" s="109"/>
      <c r="R1212" s="80"/>
      <c r="S1212" s="80"/>
      <c r="T1212" s="80"/>
      <c r="U1212" s="80"/>
    </row>
    <row r="1213" s="110" customFormat="true" ht="149.25" hidden="true" customHeight="true" outlineLevel="0" collapsed="false">
      <c r="A1213" s="230" t="s">
        <v>400</v>
      </c>
      <c r="B1213" s="196"/>
      <c r="C1213" s="196"/>
      <c r="D1213" s="109" t="n">
        <f aca="false">F1213+G1213+H1213+I1213+J1213+K1213+L1213+M1213+N1213+O1213+P1213+Q1213</f>
        <v>0</v>
      </c>
      <c r="E1213" s="109"/>
      <c r="F1213" s="109"/>
      <c r="G1213" s="83"/>
      <c r="H1213" s="197"/>
      <c r="I1213" s="109"/>
      <c r="J1213" s="109"/>
      <c r="K1213" s="109"/>
      <c r="L1213" s="109"/>
      <c r="M1213" s="109"/>
      <c r="N1213" s="109"/>
      <c r="O1213" s="109"/>
      <c r="P1213" s="109"/>
      <c r="Q1213" s="109"/>
      <c r="R1213" s="80"/>
      <c r="S1213" s="80"/>
      <c r="T1213" s="80"/>
      <c r="U1213" s="80"/>
    </row>
    <row r="1214" s="110" customFormat="true" ht="36" hidden="true" customHeight="true" outlineLevel="0" collapsed="false">
      <c r="A1214" s="177" t="s">
        <v>401</v>
      </c>
      <c r="B1214" s="196"/>
      <c r="C1214" s="196"/>
      <c r="D1214" s="109" t="n">
        <f aca="false">F1214+G1214+H1214+I1214+J1214+K1214+L1214+M1214+N1214+O1214+P1214+Q1214</f>
        <v>0</v>
      </c>
      <c r="E1214" s="109"/>
      <c r="F1214" s="109"/>
      <c r="G1214" s="233"/>
      <c r="H1214" s="109"/>
      <c r="I1214" s="109"/>
      <c r="J1214" s="109"/>
      <c r="K1214" s="109"/>
      <c r="L1214" s="109"/>
      <c r="M1214" s="109"/>
      <c r="N1214" s="109"/>
      <c r="O1214" s="109"/>
      <c r="P1214" s="109"/>
      <c r="Q1214" s="109"/>
      <c r="R1214" s="80"/>
      <c r="S1214" s="80"/>
      <c r="T1214" s="80"/>
      <c r="U1214" s="80"/>
    </row>
    <row r="1215" s="110" customFormat="true" ht="38.25" hidden="true" customHeight="true" outlineLevel="0" collapsed="false">
      <c r="A1215" s="177" t="s">
        <v>402</v>
      </c>
      <c r="B1215" s="196"/>
      <c r="C1215" s="196"/>
      <c r="D1215" s="109" t="n">
        <f aca="false">F1215+G1215+H1215+I1215+J1215+K1215+L1215+M1215+N1215+O1215+P1215+Q1215</f>
        <v>0</v>
      </c>
      <c r="E1215" s="109"/>
      <c r="F1215" s="109"/>
      <c r="G1215" s="233"/>
      <c r="H1215" s="109"/>
      <c r="I1215" s="109"/>
      <c r="J1215" s="109"/>
      <c r="K1215" s="109"/>
      <c r="L1215" s="109"/>
      <c r="M1215" s="109"/>
      <c r="N1215" s="109"/>
      <c r="O1215" s="109"/>
      <c r="P1215" s="109"/>
      <c r="Q1215" s="109"/>
      <c r="R1215" s="80"/>
      <c r="S1215" s="80"/>
      <c r="T1215" s="80"/>
      <c r="U1215" s="80"/>
    </row>
    <row r="1216" s="110" customFormat="true" ht="51.75" hidden="true" customHeight="true" outlineLevel="0" collapsed="false">
      <c r="A1216" s="177" t="s">
        <v>403</v>
      </c>
      <c r="B1216" s="196"/>
      <c r="C1216" s="196"/>
      <c r="D1216" s="109" t="n">
        <f aca="false">F1216+G1216+H1216+I1216+J1216+K1216+L1216+M1216+N1216+O1216+P1216+Q1216</f>
        <v>0</v>
      </c>
      <c r="E1216" s="109"/>
      <c r="F1216" s="109"/>
      <c r="G1216" s="233"/>
      <c r="H1216" s="109"/>
      <c r="I1216" s="109"/>
      <c r="J1216" s="109"/>
      <c r="K1216" s="109"/>
      <c r="L1216" s="109"/>
      <c r="M1216" s="109"/>
      <c r="N1216" s="109"/>
      <c r="O1216" s="109"/>
      <c r="P1216" s="109"/>
      <c r="Q1216" s="109"/>
      <c r="R1216" s="80"/>
      <c r="S1216" s="80"/>
      <c r="T1216" s="80"/>
      <c r="U1216" s="80"/>
    </row>
    <row r="1217" s="110" customFormat="true" ht="49.5" hidden="true" customHeight="true" outlineLevel="0" collapsed="false">
      <c r="A1217" s="177" t="s">
        <v>404</v>
      </c>
      <c r="B1217" s="196"/>
      <c r="C1217" s="196"/>
      <c r="D1217" s="109" t="n">
        <f aca="false">F1217+G1217+H1217+I1217+J1217+K1217+L1217+M1217+N1217+O1217+P1217+Q1217</f>
        <v>0</v>
      </c>
      <c r="E1217" s="109"/>
      <c r="F1217" s="109"/>
      <c r="G1217" s="233"/>
      <c r="H1217" s="109"/>
      <c r="I1217" s="109"/>
      <c r="J1217" s="109"/>
      <c r="K1217" s="109"/>
      <c r="L1217" s="109"/>
      <c r="M1217" s="109"/>
      <c r="N1217" s="109"/>
      <c r="O1217" s="109"/>
      <c r="P1217" s="109"/>
      <c r="Q1217" s="109"/>
      <c r="R1217" s="80"/>
      <c r="S1217" s="80"/>
      <c r="T1217" s="80"/>
      <c r="U1217" s="80"/>
    </row>
    <row r="1218" s="110" customFormat="true" ht="44.25" hidden="true" customHeight="true" outlineLevel="0" collapsed="false">
      <c r="A1218" s="177" t="s">
        <v>405</v>
      </c>
      <c r="B1218" s="196"/>
      <c r="C1218" s="196"/>
      <c r="D1218" s="109" t="n">
        <f aca="false">F1218+G1218+H1218+I1218+J1218+K1218+L1218+M1218+N1218+O1218+P1218+Q1218</f>
        <v>0</v>
      </c>
      <c r="E1218" s="109"/>
      <c r="F1218" s="109"/>
      <c r="G1218" s="233"/>
      <c r="H1218" s="109"/>
      <c r="I1218" s="109"/>
      <c r="J1218" s="109"/>
      <c r="K1218" s="109"/>
      <c r="L1218" s="109"/>
      <c r="M1218" s="109"/>
      <c r="N1218" s="109"/>
      <c r="O1218" s="109"/>
      <c r="P1218" s="109"/>
      <c r="Q1218" s="109"/>
      <c r="R1218" s="80"/>
      <c r="S1218" s="80"/>
      <c r="T1218" s="80"/>
      <c r="U1218" s="80"/>
    </row>
    <row r="1219" s="110" customFormat="true" ht="44.25" hidden="true" customHeight="true" outlineLevel="0" collapsed="false">
      <c r="A1219" s="177" t="s">
        <v>406</v>
      </c>
      <c r="B1219" s="196"/>
      <c r="C1219" s="196"/>
      <c r="D1219" s="109" t="n">
        <f aca="false">F1219+G1219+H1219+I1219+J1219+K1219+L1219+M1219+N1219+O1219+P1219+Q1219</f>
        <v>0</v>
      </c>
      <c r="E1219" s="109"/>
      <c r="F1219" s="109"/>
      <c r="G1219" s="233"/>
      <c r="H1219" s="109"/>
      <c r="I1219" s="109"/>
      <c r="J1219" s="109"/>
      <c r="K1219" s="109"/>
      <c r="L1219" s="109"/>
      <c r="M1219" s="109"/>
      <c r="N1219" s="109"/>
      <c r="O1219" s="109"/>
      <c r="P1219" s="109"/>
      <c r="Q1219" s="109"/>
      <c r="R1219" s="80"/>
      <c r="S1219" s="80"/>
      <c r="T1219" s="80"/>
      <c r="U1219" s="80"/>
    </row>
    <row r="1220" s="104" customFormat="true" ht="15.75" hidden="true" customHeight="false" outlineLevel="0" collapsed="false">
      <c r="A1220" s="111" t="s">
        <v>152</v>
      </c>
      <c r="B1220" s="112"/>
      <c r="C1220" s="112" t="n">
        <v>1137</v>
      </c>
      <c r="D1220" s="105" t="n">
        <f aca="false">F1220+G1220+H1220+I1220+J1220+K1220+L1220+M1220+N1220+O1220+P1220+Q1220</f>
        <v>0</v>
      </c>
      <c r="E1220" s="173"/>
      <c r="F1220" s="173"/>
      <c r="G1220" s="173"/>
      <c r="H1220" s="173"/>
      <c r="I1220" s="173"/>
      <c r="J1220" s="173"/>
      <c r="K1220" s="173"/>
      <c r="L1220" s="173"/>
      <c r="M1220" s="173"/>
      <c r="N1220" s="173"/>
      <c r="O1220" s="173"/>
      <c r="P1220" s="173"/>
      <c r="Q1220" s="173"/>
    </row>
    <row r="1221" s="80" customFormat="true" ht="47.25" hidden="true" customHeight="false" outlineLevel="0" collapsed="false">
      <c r="A1221" s="59" t="s">
        <v>187</v>
      </c>
      <c r="B1221" s="196" t="n">
        <v>240604</v>
      </c>
      <c r="C1221" s="196"/>
      <c r="D1221" s="109" t="n">
        <f aca="false">D1222+D1223</f>
        <v>0</v>
      </c>
      <c r="E1221" s="109"/>
      <c r="F1221" s="109"/>
      <c r="G1221" s="109"/>
      <c r="H1221" s="109"/>
      <c r="I1221" s="109"/>
      <c r="J1221" s="109"/>
      <c r="K1221" s="109"/>
      <c r="L1221" s="109"/>
      <c r="M1221" s="109"/>
      <c r="N1221" s="109"/>
      <c r="O1221" s="109"/>
      <c r="P1221" s="109"/>
      <c r="Q1221" s="109"/>
    </row>
    <row r="1222" s="104" customFormat="true" ht="15.75" hidden="true" customHeight="false" outlineLevel="0" collapsed="false">
      <c r="A1222" s="111" t="s">
        <v>407</v>
      </c>
      <c r="B1222" s="112"/>
      <c r="C1222" s="112" t="n">
        <v>1135</v>
      </c>
      <c r="D1222" s="105" t="n">
        <f aca="false">F1222+G1222+H1222+I1222+J1222+K1222+L1222+M1222+N1222+O1222+P1222+Q1222</f>
        <v>0</v>
      </c>
      <c r="E1222" s="173"/>
      <c r="F1222" s="173"/>
      <c r="G1222" s="173"/>
      <c r="H1222" s="173"/>
      <c r="I1222" s="173"/>
      <c r="J1222" s="173"/>
      <c r="K1222" s="173"/>
      <c r="L1222" s="173"/>
      <c r="M1222" s="173"/>
      <c r="N1222" s="173"/>
      <c r="O1222" s="173"/>
      <c r="P1222" s="173"/>
      <c r="Q1222" s="173"/>
    </row>
    <row r="1223" s="104" customFormat="true" ht="15.75" hidden="true" customHeight="false" outlineLevel="0" collapsed="false">
      <c r="A1223" s="111" t="s">
        <v>118</v>
      </c>
      <c r="B1223" s="112"/>
      <c r="C1223" s="112" t="n">
        <v>1172</v>
      </c>
      <c r="D1223" s="105" t="n">
        <f aca="false">F1223+G1223+H1223+I1223+J1223+K1223+L1223+M1223+N1223+O1223+P1223+Q1223</f>
        <v>0</v>
      </c>
      <c r="E1223" s="173"/>
      <c r="F1223" s="173"/>
      <c r="G1223" s="173"/>
      <c r="H1223" s="173"/>
      <c r="I1223" s="173"/>
      <c r="J1223" s="173"/>
      <c r="K1223" s="173"/>
      <c r="L1223" s="173"/>
      <c r="M1223" s="173"/>
      <c r="N1223" s="173"/>
      <c r="O1223" s="173"/>
      <c r="P1223" s="173"/>
      <c r="Q1223" s="173"/>
    </row>
    <row r="1224" s="80" customFormat="true" ht="78.75" hidden="true" customHeight="false" outlineLevel="0" collapsed="false">
      <c r="A1224" s="59" t="s">
        <v>408</v>
      </c>
      <c r="B1224" s="196" t="n">
        <v>250909</v>
      </c>
      <c r="C1224" s="196"/>
      <c r="D1224" s="109" t="n">
        <f aca="false">D1225</f>
        <v>0</v>
      </c>
      <c r="E1224" s="109"/>
      <c r="F1224" s="109" t="n">
        <f aca="false">F1225</f>
        <v>0</v>
      </c>
      <c r="G1224" s="109" t="n">
        <f aca="false">G1225</f>
        <v>0</v>
      </c>
      <c r="H1224" s="109" t="n">
        <f aca="false">H1225</f>
        <v>0</v>
      </c>
      <c r="I1224" s="109" t="n">
        <f aca="false">I1225</f>
        <v>0</v>
      </c>
      <c r="J1224" s="109" t="n">
        <f aca="false">J1225</f>
        <v>0</v>
      </c>
      <c r="K1224" s="109" t="n">
        <f aca="false">K1225</f>
        <v>0</v>
      </c>
      <c r="L1224" s="109" t="n">
        <f aca="false">L1225</f>
        <v>0</v>
      </c>
      <c r="M1224" s="109" t="n">
        <f aca="false">M1225</f>
        <v>0</v>
      </c>
      <c r="N1224" s="109" t="n">
        <f aca="false">N1225</f>
        <v>0</v>
      </c>
      <c r="O1224" s="109" t="n">
        <f aca="false">O1225</f>
        <v>0</v>
      </c>
      <c r="P1224" s="109" t="n">
        <f aca="false">P1225</f>
        <v>0</v>
      </c>
      <c r="Q1224" s="109" t="n">
        <f aca="false">Q1225</f>
        <v>0</v>
      </c>
    </row>
    <row r="1225" s="104" customFormat="true" ht="31.5" hidden="true" customHeight="false" outlineLevel="0" collapsed="false">
      <c r="A1225" s="111" t="s">
        <v>409</v>
      </c>
      <c r="B1225" s="112"/>
      <c r="C1225" s="112" t="n">
        <v>4123</v>
      </c>
      <c r="D1225" s="105" t="n">
        <f aca="false">F1225+G1225+H1225+I1225+J1225+K1225+L1225+M1225+N1225+O1225+P1225+Q1225</f>
        <v>0</v>
      </c>
      <c r="E1225" s="173"/>
      <c r="F1225" s="173"/>
      <c r="G1225" s="173"/>
      <c r="H1225" s="173"/>
      <c r="I1225" s="173"/>
      <c r="J1225" s="173"/>
      <c r="K1225" s="173"/>
      <c r="L1225" s="173"/>
      <c r="M1225" s="173"/>
      <c r="N1225" s="173"/>
      <c r="O1225" s="173"/>
      <c r="P1225" s="173"/>
      <c r="Q1225" s="173"/>
    </row>
    <row r="1226" s="104" customFormat="true" ht="78.75" hidden="true" customHeight="false" outlineLevel="0" collapsed="false">
      <c r="A1226" s="46" t="s">
        <v>410</v>
      </c>
      <c r="B1226" s="112" t="n">
        <v>250908</v>
      </c>
      <c r="C1226" s="112"/>
      <c r="D1226" s="105" t="n">
        <f aca="false">D1227</f>
        <v>0</v>
      </c>
      <c r="E1226" s="173"/>
      <c r="F1226" s="105" t="n">
        <f aca="false">F1227</f>
        <v>0</v>
      </c>
      <c r="G1226" s="105" t="n">
        <f aca="false">G1227</f>
        <v>0</v>
      </c>
      <c r="H1226" s="105" t="n">
        <f aca="false">H1227</f>
        <v>0</v>
      </c>
      <c r="I1226" s="105" t="n">
        <f aca="false">I1227</f>
        <v>0</v>
      </c>
      <c r="J1226" s="105" t="n">
        <f aca="false">J1227</f>
        <v>0</v>
      </c>
      <c r="K1226" s="105" t="n">
        <f aca="false">K1227</f>
        <v>0</v>
      </c>
      <c r="L1226" s="105" t="n">
        <f aca="false">L1227</f>
        <v>0</v>
      </c>
      <c r="M1226" s="105" t="n">
        <f aca="false">M1227</f>
        <v>0</v>
      </c>
      <c r="N1226" s="105" t="n">
        <f aca="false">N1227</f>
        <v>0</v>
      </c>
      <c r="O1226" s="105" t="n">
        <f aca="false">O1227</f>
        <v>0</v>
      </c>
      <c r="P1226" s="105" t="n">
        <f aca="false">P1227</f>
        <v>0</v>
      </c>
      <c r="Q1226" s="105" t="n">
        <f aca="false">Q1227</f>
        <v>0</v>
      </c>
    </row>
    <row r="1227" s="104" customFormat="true" ht="31.5" hidden="true" customHeight="false" outlineLevel="0" collapsed="false">
      <c r="A1227" s="111" t="s">
        <v>411</v>
      </c>
      <c r="B1227" s="112"/>
      <c r="C1227" s="112" t="n">
        <v>4113</v>
      </c>
      <c r="D1227" s="105" t="n">
        <f aca="false">F1227+G1227+H1227+I1227+J1227+K1227+L1227+M1227+N1227+O1227+P1227+Q1227</f>
        <v>0</v>
      </c>
      <c r="E1227" s="173"/>
      <c r="F1227" s="105"/>
      <c r="G1227" s="105"/>
      <c r="H1227" s="105"/>
      <c r="I1227" s="105"/>
      <c r="J1227" s="105"/>
      <c r="K1227" s="105"/>
      <c r="L1227" s="105"/>
      <c r="M1227" s="105"/>
      <c r="N1227" s="105"/>
      <c r="O1227" s="105"/>
      <c r="P1227" s="105"/>
      <c r="Q1227" s="105"/>
    </row>
    <row r="1228" s="104" customFormat="true" ht="126" hidden="true" customHeight="false" outlineLevel="0" collapsed="false">
      <c r="A1228" s="46" t="s">
        <v>111</v>
      </c>
      <c r="B1228" s="112" t="n">
        <v>250913</v>
      </c>
      <c r="C1228" s="112"/>
      <c r="D1228" s="105" t="n">
        <f aca="false">D1229</f>
        <v>0</v>
      </c>
      <c r="E1228" s="173"/>
      <c r="F1228" s="105" t="n">
        <f aca="false">F1229</f>
        <v>0</v>
      </c>
      <c r="G1228" s="105" t="n">
        <f aca="false">G1229</f>
        <v>0</v>
      </c>
      <c r="H1228" s="105" t="n">
        <f aca="false">H1229</f>
        <v>0</v>
      </c>
      <c r="I1228" s="105" t="n">
        <f aca="false">I1229</f>
        <v>0</v>
      </c>
      <c r="J1228" s="105" t="n">
        <f aca="false">J1229</f>
        <v>0</v>
      </c>
      <c r="K1228" s="105" t="n">
        <f aca="false">K1229</f>
        <v>0</v>
      </c>
      <c r="L1228" s="105" t="n">
        <f aca="false">L1229</f>
        <v>0</v>
      </c>
      <c r="M1228" s="105" t="n">
        <f aca="false">M1229</f>
        <v>0</v>
      </c>
      <c r="N1228" s="105" t="n">
        <f aca="false">N1229</f>
        <v>0</v>
      </c>
      <c r="O1228" s="105" t="n">
        <f aca="false">O1229</f>
        <v>0</v>
      </c>
      <c r="P1228" s="105" t="n">
        <f aca="false">P1229</f>
        <v>0</v>
      </c>
      <c r="Q1228" s="105" t="n">
        <f aca="false">Q1229</f>
        <v>0</v>
      </c>
    </row>
    <row r="1229" s="104" customFormat="true" ht="78.75" hidden="true" customHeight="false" outlineLevel="0" collapsed="false">
      <c r="A1229" s="40" t="s">
        <v>412</v>
      </c>
      <c r="B1229" s="112"/>
      <c r="C1229" s="112" t="n">
        <v>1172</v>
      </c>
      <c r="D1229" s="105" t="n">
        <f aca="false">F1229+G1229+H1229+I1229+J1229+K1229+L1229+M1229+N1229+O1229+P1229+Q1229</f>
        <v>0</v>
      </c>
      <c r="E1229" s="173"/>
      <c r="F1229" s="173"/>
      <c r="G1229" s="173"/>
      <c r="H1229" s="173"/>
      <c r="I1229" s="173"/>
      <c r="J1229" s="173"/>
      <c r="K1229" s="173"/>
      <c r="L1229" s="173"/>
      <c r="M1229" s="173"/>
      <c r="N1229" s="173"/>
      <c r="O1229" s="173"/>
      <c r="P1229" s="173"/>
      <c r="Q1229" s="173"/>
    </row>
    <row r="1230" s="104" customFormat="true" ht="93" hidden="true" customHeight="true" outlineLevel="0" collapsed="false">
      <c r="A1230" s="58" t="s">
        <v>190</v>
      </c>
      <c r="B1230" s="112"/>
      <c r="C1230" s="112"/>
      <c r="D1230" s="234" t="n">
        <f aca="false">+F1230+G1230+H1230+I1230+J1230+K1230+L1230+M1230+N1230+O1230+P1230+Q1230</f>
        <v>0</v>
      </c>
      <c r="E1230" s="204"/>
      <c r="F1230" s="235"/>
      <c r="G1230" s="236"/>
      <c r="H1230" s="236"/>
      <c r="I1230" s="236"/>
      <c r="J1230" s="236"/>
      <c r="K1230" s="236"/>
      <c r="L1230" s="236"/>
      <c r="M1230" s="236"/>
      <c r="N1230" s="236"/>
      <c r="O1230" s="236"/>
      <c r="P1230" s="236"/>
      <c r="Q1230" s="236"/>
    </row>
    <row r="1231" s="104" customFormat="true" ht="30.75" hidden="true" customHeight="true" outlineLevel="0" collapsed="false">
      <c r="A1231" s="237" t="s">
        <v>413</v>
      </c>
      <c r="B1231" s="112"/>
      <c r="C1231" s="112"/>
      <c r="D1231" s="105" t="n">
        <f aca="false">SUM(F1231:Q1231)</f>
        <v>0</v>
      </c>
      <c r="E1231" s="204"/>
      <c r="F1231" s="226"/>
      <c r="G1231" s="226"/>
      <c r="H1231" s="226"/>
      <c r="I1231" s="226"/>
      <c r="J1231" s="226"/>
      <c r="K1231" s="226"/>
      <c r="L1231" s="226"/>
      <c r="M1231" s="226"/>
      <c r="N1231" s="226"/>
      <c r="O1231" s="226"/>
      <c r="P1231" s="226"/>
      <c r="Q1231" s="225"/>
    </row>
    <row r="1232" s="104" customFormat="true" ht="30.75" hidden="true" customHeight="true" outlineLevel="0" collapsed="false">
      <c r="A1232" s="237" t="s">
        <v>414</v>
      </c>
      <c r="B1232" s="112"/>
      <c r="C1232" s="112"/>
      <c r="D1232" s="105" t="n">
        <f aca="false">SUM(F1232:Q1232)</f>
        <v>0</v>
      </c>
      <c r="E1232" s="204"/>
      <c r="F1232" s="226"/>
      <c r="G1232" s="226"/>
      <c r="H1232" s="226"/>
      <c r="I1232" s="226"/>
      <c r="J1232" s="226"/>
      <c r="K1232" s="226"/>
      <c r="L1232" s="226"/>
      <c r="M1232" s="226"/>
      <c r="N1232" s="226"/>
      <c r="O1232" s="226"/>
      <c r="P1232" s="226"/>
      <c r="Q1232" s="225"/>
    </row>
    <row r="1233" s="104" customFormat="true" ht="61.5" hidden="true" customHeight="true" outlineLevel="0" collapsed="false">
      <c r="A1233" s="237" t="s">
        <v>415</v>
      </c>
      <c r="B1233" s="112"/>
      <c r="C1233" s="112"/>
      <c r="D1233" s="105" t="n">
        <f aca="false">SUM(F1233:Q1233)</f>
        <v>0</v>
      </c>
      <c r="E1233" s="204"/>
      <c r="F1233" s="226"/>
      <c r="G1233" s="226"/>
      <c r="H1233" s="226"/>
      <c r="I1233" s="226"/>
      <c r="J1233" s="226"/>
      <c r="K1233" s="226"/>
      <c r="L1233" s="226"/>
      <c r="M1233" s="226"/>
      <c r="N1233" s="226"/>
      <c r="O1233" s="226"/>
      <c r="P1233" s="226"/>
      <c r="Q1233" s="225"/>
    </row>
    <row r="1234" s="104" customFormat="true" ht="37.5" hidden="true" customHeight="true" outlineLevel="0" collapsed="false">
      <c r="A1234" s="237" t="s">
        <v>416</v>
      </c>
      <c r="B1234" s="112"/>
      <c r="C1234" s="112"/>
      <c r="D1234" s="105" t="n">
        <f aca="false">SUM(F1234:Q1234)</f>
        <v>0</v>
      </c>
      <c r="E1234" s="204"/>
      <c r="F1234" s="226"/>
      <c r="G1234" s="226"/>
      <c r="H1234" s="226"/>
      <c r="I1234" s="226"/>
      <c r="J1234" s="226"/>
      <c r="K1234" s="226"/>
      <c r="L1234" s="226"/>
      <c r="M1234" s="226"/>
      <c r="N1234" s="226"/>
      <c r="O1234" s="226"/>
      <c r="P1234" s="226"/>
      <c r="Q1234" s="225"/>
    </row>
    <row r="1235" s="104" customFormat="true" ht="51" hidden="true" customHeight="true" outlineLevel="0" collapsed="false">
      <c r="A1235" s="237" t="s">
        <v>417</v>
      </c>
      <c r="B1235" s="112"/>
      <c r="C1235" s="112"/>
      <c r="D1235" s="105" t="n">
        <f aca="false">SUM(F1235:Q1235)</f>
        <v>0</v>
      </c>
      <c r="E1235" s="204"/>
      <c r="F1235" s="226"/>
      <c r="G1235" s="226"/>
      <c r="H1235" s="226"/>
      <c r="I1235" s="226"/>
      <c r="J1235" s="226"/>
      <c r="K1235" s="226"/>
      <c r="L1235" s="226"/>
      <c r="M1235" s="226"/>
      <c r="N1235" s="226"/>
      <c r="O1235" s="226"/>
      <c r="P1235" s="226"/>
      <c r="Q1235" s="225"/>
    </row>
    <row r="1236" s="104" customFormat="true" ht="47.25" hidden="true" customHeight="true" outlineLevel="0" collapsed="false">
      <c r="A1236" s="237" t="s">
        <v>418</v>
      </c>
      <c r="B1236" s="112"/>
      <c r="C1236" s="112"/>
      <c r="D1236" s="105" t="n">
        <f aca="false">SUM(F1236:Q1236)</f>
        <v>0</v>
      </c>
      <c r="E1236" s="204"/>
      <c r="F1236" s="226"/>
      <c r="G1236" s="226"/>
      <c r="H1236" s="226"/>
      <c r="I1236" s="226"/>
      <c r="J1236" s="226"/>
      <c r="K1236" s="226"/>
      <c r="L1236" s="226"/>
      <c r="M1236" s="226"/>
      <c r="N1236" s="226"/>
      <c r="O1236" s="226"/>
      <c r="P1236" s="226"/>
      <c r="Q1236" s="225"/>
    </row>
    <row r="1237" s="104" customFormat="true" ht="47.25" hidden="true" customHeight="true" outlineLevel="0" collapsed="false">
      <c r="A1237" s="237" t="s">
        <v>419</v>
      </c>
      <c r="B1237" s="112"/>
      <c r="C1237" s="112"/>
      <c r="D1237" s="105" t="n">
        <f aca="false">SUM(F1237:Q1237)</f>
        <v>0</v>
      </c>
      <c r="E1237" s="204"/>
      <c r="F1237" s="226"/>
      <c r="G1237" s="226"/>
      <c r="H1237" s="226"/>
      <c r="I1237" s="226"/>
      <c r="J1237" s="226"/>
      <c r="K1237" s="226"/>
      <c r="L1237" s="226"/>
      <c r="M1237" s="226"/>
      <c r="N1237" s="226"/>
      <c r="O1237" s="226"/>
      <c r="P1237" s="226"/>
      <c r="Q1237" s="225"/>
    </row>
    <row r="1238" s="104" customFormat="true" ht="48.75" hidden="true" customHeight="true" outlineLevel="0" collapsed="false">
      <c r="A1238" s="237" t="s">
        <v>420</v>
      </c>
      <c r="B1238" s="112"/>
      <c r="C1238" s="112"/>
      <c r="D1238" s="105" t="n">
        <f aca="false">SUM(F1238:Q1238)</f>
        <v>0</v>
      </c>
      <c r="E1238" s="204"/>
      <c r="F1238" s="226"/>
      <c r="G1238" s="226"/>
      <c r="H1238" s="226"/>
      <c r="I1238" s="226"/>
      <c r="J1238" s="226"/>
      <c r="K1238" s="226"/>
      <c r="L1238" s="226"/>
      <c r="M1238" s="226"/>
      <c r="N1238" s="226"/>
      <c r="O1238" s="226"/>
      <c r="P1238" s="226"/>
      <c r="Q1238" s="225"/>
    </row>
    <row r="1239" s="104" customFormat="true" ht="48" hidden="true" customHeight="true" outlineLevel="0" collapsed="false">
      <c r="A1239" s="237" t="s">
        <v>421</v>
      </c>
      <c r="B1239" s="112"/>
      <c r="C1239" s="112"/>
      <c r="D1239" s="105" t="n">
        <f aca="false">SUM(F1239:Q1239)</f>
        <v>0</v>
      </c>
      <c r="E1239" s="204"/>
      <c r="F1239" s="226"/>
      <c r="G1239" s="226"/>
      <c r="H1239" s="226"/>
      <c r="I1239" s="226"/>
      <c r="J1239" s="226"/>
      <c r="K1239" s="226"/>
      <c r="L1239" s="226"/>
      <c r="M1239" s="226"/>
      <c r="N1239" s="226"/>
      <c r="O1239" s="226"/>
      <c r="P1239" s="226"/>
      <c r="Q1239" s="225"/>
    </row>
    <row r="1240" s="104" customFormat="true" ht="51.75" hidden="true" customHeight="true" outlineLevel="0" collapsed="false">
      <c r="A1240" s="238" t="s">
        <v>422</v>
      </c>
      <c r="B1240" s="112"/>
      <c r="C1240" s="112"/>
      <c r="D1240" s="105" t="n">
        <f aca="false">SUM(F1240:Q1240)</f>
        <v>0</v>
      </c>
      <c r="E1240" s="204"/>
      <c r="F1240" s="226"/>
      <c r="G1240" s="226"/>
      <c r="H1240" s="226"/>
      <c r="I1240" s="226"/>
      <c r="J1240" s="226"/>
      <c r="K1240" s="226"/>
      <c r="L1240" s="226"/>
      <c r="M1240" s="226"/>
      <c r="N1240" s="226"/>
      <c r="O1240" s="226"/>
      <c r="P1240" s="226"/>
      <c r="Q1240" s="225"/>
    </row>
    <row r="1241" s="104" customFormat="true" ht="47.25" hidden="true" customHeight="true" outlineLevel="0" collapsed="false">
      <c r="A1241" s="193" t="s">
        <v>423</v>
      </c>
      <c r="B1241" s="112"/>
      <c r="C1241" s="112"/>
      <c r="D1241" s="105" t="n">
        <f aca="false">SUM(F1241:Q1241)</f>
        <v>0</v>
      </c>
      <c r="E1241" s="204"/>
      <c r="F1241" s="226"/>
      <c r="G1241" s="226"/>
      <c r="H1241" s="226"/>
      <c r="I1241" s="226"/>
      <c r="J1241" s="226"/>
      <c r="K1241" s="226"/>
      <c r="L1241" s="226"/>
      <c r="M1241" s="226"/>
      <c r="N1241" s="226"/>
      <c r="O1241" s="226"/>
      <c r="P1241" s="226"/>
      <c r="Q1241" s="225"/>
    </row>
    <row r="1242" s="104" customFormat="true" ht="48.75" hidden="true" customHeight="true" outlineLevel="0" collapsed="false">
      <c r="A1242" s="193" t="s">
        <v>424</v>
      </c>
      <c r="B1242" s="112"/>
      <c r="C1242" s="112"/>
      <c r="D1242" s="105" t="n">
        <f aca="false">SUM(F1242:Q1242)</f>
        <v>0</v>
      </c>
      <c r="E1242" s="204"/>
      <c r="F1242" s="226"/>
      <c r="G1242" s="226"/>
      <c r="H1242" s="226"/>
      <c r="I1242" s="226"/>
      <c r="J1242" s="226"/>
      <c r="K1242" s="226"/>
      <c r="L1242" s="226"/>
      <c r="M1242" s="226"/>
      <c r="N1242" s="226"/>
      <c r="O1242" s="226"/>
      <c r="P1242" s="226"/>
      <c r="Q1242" s="225"/>
    </row>
    <row r="1243" s="104" customFormat="true" ht="48.75" hidden="true" customHeight="true" outlineLevel="0" collapsed="false">
      <c r="A1243" s="193" t="s">
        <v>425</v>
      </c>
      <c r="B1243" s="112"/>
      <c r="C1243" s="112"/>
      <c r="D1243" s="105" t="n">
        <f aca="false">SUM(F1243:Q1243)</f>
        <v>0</v>
      </c>
      <c r="E1243" s="204"/>
      <c r="F1243" s="226"/>
      <c r="G1243" s="226"/>
      <c r="H1243" s="226"/>
      <c r="I1243" s="226"/>
      <c r="J1243" s="226"/>
      <c r="K1243" s="226"/>
      <c r="L1243" s="226"/>
      <c r="M1243" s="226"/>
      <c r="N1243" s="226"/>
      <c r="O1243" s="226"/>
      <c r="P1243" s="226"/>
      <c r="Q1243" s="225"/>
    </row>
    <row r="1244" s="104" customFormat="true" ht="48" hidden="true" customHeight="true" outlineLevel="0" collapsed="false">
      <c r="A1244" s="193" t="s">
        <v>426</v>
      </c>
      <c r="B1244" s="112"/>
      <c r="C1244" s="112"/>
      <c r="D1244" s="105" t="n">
        <f aca="false">SUM(F1244:Q1244)</f>
        <v>0</v>
      </c>
      <c r="E1244" s="204"/>
      <c r="F1244" s="226"/>
      <c r="G1244" s="226"/>
      <c r="H1244" s="226"/>
      <c r="I1244" s="226"/>
      <c r="J1244" s="226"/>
      <c r="K1244" s="226"/>
      <c r="L1244" s="226"/>
      <c r="M1244" s="226"/>
      <c r="N1244" s="226"/>
      <c r="O1244" s="226"/>
      <c r="P1244" s="226"/>
      <c r="Q1244" s="225"/>
    </row>
    <row r="1245" s="104" customFormat="true" ht="48" hidden="true" customHeight="true" outlineLevel="0" collapsed="false">
      <c r="A1245" s="193" t="s">
        <v>427</v>
      </c>
      <c r="B1245" s="112"/>
      <c r="C1245" s="112"/>
      <c r="D1245" s="105" t="n">
        <f aca="false">SUM(F1245:Q1245)</f>
        <v>0</v>
      </c>
      <c r="E1245" s="204"/>
      <c r="F1245" s="226"/>
      <c r="G1245" s="226"/>
      <c r="H1245" s="226"/>
      <c r="I1245" s="226"/>
      <c r="J1245" s="226"/>
      <c r="K1245" s="226"/>
      <c r="L1245" s="226"/>
      <c r="M1245" s="226"/>
      <c r="N1245" s="226"/>
      <c r="O1245" s="226"/>
      <c r="P1245" s="226"/>
      <c r="Q1245" s="225"/>
    </row>
    <row r="1246" s="104" customFormat="true" ht="61.5" hidden="true" customHeight="true" outlineLevel="0" collapsed="false">
      <c r="A1246" s="193" t="s">
        <v>428</v>
      </c>
      <c r="B1246" s="112"/>
      <c r="C1246" s="112"/>
      <c r="D1246" s="105" t="n">
        <f aca="false">SUM(F1246:Q1246)</f>
        <v>0</v>
      </c>
      <c r="E1246" s="204"/>
      <c r="F1246" s="226"/>
      <c r="G1246" s="226"/>
      <c r="H1246" s="226"/>
      <c r="I1246" s="226"/>
      <c r="J1246" s="226"/>
      <c r="K1246" s="226"/>
      <c r="L1246" s="226"/>
      <c r="M1246" s="226"/>
      <c r="N1246" s="226"/>
      <c r="O1246" s="226"/>
      <c r="P1246" s="226"/>
      <c r="Q1246" s="225"/>
    </row>
    <row r="1247" s="104" customFormat="true" ht="49.5" hidden="true" customHeight="true" outlineLevel="0" collapsed="false">
      <c r="A1247" s="193" t="s">
        <v>429</v>
      </c>
      <c r="B1247" s="112"/>
      <c r="C1247" s="112"/>
      <c r="D1247" s="105" t="n">
        <f aca="false">SUM(F1247:Q1247)</f>
        <v>0</v>
      </c>
      <c r="E1247" s="204"/>
      <c r="F1247" s="226"/>
      <c r="G1247" s="226"/>
      <c r="H1247" s="226"/>
      <c r="I1247" s="226"/>
      <c r="J1247" s="226"/>
      <c r="K1247" s="226"/>
      <c r="L1247" s="226"/>
      <c r="M1247" s="226"/>
      <c r="N1247" s="226"/>
      <c r="O1247" s="226"/>
      <c r="P1247" s="226"/>
      <c r="Q1247" s="225"/>
    </row>
    <row r="1248" s="104" customFormat="true" ht="47.25" hidden="true" customHeight="true" outlineLevel="0" collapsed="false">
      <c r="A1248" s="193" t="s">
        <v>430</v>
      </c>
      <c r="B1248" s="112"/>
      <c r="C1248" s="112"/>
      <c r="D1248" s="105" t="n">
        <f aca="false">SUM(F1248:Q1248)</f>
        <v>0</v>
      </c>
      <c r="E1248" s="204"/>
      <c r="F1248" s="226"/>
      <c r="G1248" s="226"/>
      <c r="H1248" s="226"/>
      <c r="I1248" s="226"/>
      <c r="J1248" s="226"/>
      <c r="K1248" s="226"/>
      <c r="L1248" s="226"/>
      <c r="M1248" s="226"/>
      <c r="N1248" s="226"/>
      <c r="O1248" s="226"/>
      <c r="P1248" s="226"/>
      <c r="Q1248" s="225"/>
    </row>
    <row r="1249" s="104" customFormat="true" ht="33" hidden="true" customHeight="true" outlineLevel="0" collapsed="false">
      <c r="A1249" s="193" t="s">
        <v>431</v>
      </c>
      <c r="B1249" s="112"/>
      <c r="C1249" s="112"/>
      <c r="D1249" s="105" t="n">
        <f aca="false">SUM(F1249:Q1249)</f>
        <v>0</v>
      </c>
      <c r="E1249" s="204"/>
      <c r="F1249" s="226"/>
      <c r="G1249" s="226"/>
      <c r="H1249" s="226"/>
      <c r="I1249" s="226"/>
      <c r="J1249" s="226"/>
      <c r="K1249" s="226"/>
      <c r="L1249" s="226"/>
      <c r="M1249" s="226"/>
      <c r="N1249" s="226"/>
      <c r="O1249" s="226"/>
      <c r="P1249" s="226"/>
      <c r="Q1249" s="225"/>
    </row>
    <row r="1250" s="104" customFormat="true" ht="36" hidden="true" customHeight="true" outlineLevel="0" collapsed="false">
      <c r="A1250" s="193" t="s">
        <v>432</v>
      </c>
      <c r="B1250" s="112"/>
      <c r="C1250" s="112"/>
      <c r="D1250" s="105" t="n">
        <f aca="false">SUM(F1250:Q1250)</f>
        <v>0</v>
      </c>
      <c r="E1250" s="204"/>
      <c r="F1250" s="226"/>
      <c r="G1250" s="226"/>
      <c r="H1250" s="226"/>
      <c r="I1250" s="226"/>
      <c r="J1250" s="226"/>
      <c r="K1250" s="226"/>
      <c r="L1250" s="226"/>
      <c r="M1250" s="226"/>
      <c r="N1250" s="226"/>
      <c r="O1250" s="226"/>
      <c r="P1250" s="226"/>
      <c r="Q1250" s="225"/>
    </row>
    <row r="1251" s="242" customFormat="true" ht="15.75" hidden="true" customHeight="false" outlineLevel="0" collapsed="false">
      <c r="A1251" s="239" t="s">
        <v>433</v>
      </c>
      <c r="B1251" s="240"/>
      <c r="C1251" s="240"/>
      <c r="D1251" s="241" t="n">
        <f aca="false">D1255+D1261+D1268+D1252</f>
        <v>0</v>
      </c>
      <c r="E1251" s="241"/>
      <c r="F1251" s="241" t="n">
        <f aca="false">F1255+F1261+F1268+F1252</f>
        <v>0</v>
      </c>
      <c r="G1251" s="241" t="n">
        <f aca="false">G1255+G1261+G1268+G1252</f>
        <v>0</v>
      </c>
      <c r="H1251" s="241" t="n">
        <f aca="false">H1255+H1261+H1268+H1252</f>
        <v>0</v>
      </c>
      <c r="I1251" s="241" t="n">
        <f aca="false">I1255+I1261+I1268+I1252</f>
        <v>0</v>
      </c>
      <c r="J1251" s="241" t="n">
        <f aca="false">J1255+J1261+J1268+J1252</f>
        <v>0</v>
      </c>
      <c r="K1251" s="241" t="n">
        <f aca="false">K1255+K1261+K1268+K1252</f>
        <v>0</v>
      </c>
      <c r="L1251" s="241" t="n">
        <f aca="false">L1255+L1261+L1268+L1252</f>
        <v>0</v>
      </c>
      <c r="M1251" s="241" t="n">
        <f aca="false">M1255+M1261+M1268+M1252</f>
        <v>0</v>
      </c>
      <c r="N1251" s="241" t="n">
        <f aca="false">N1255+N1261+N1268+N1252</f>
        <v>0</v>
      </c>
      <c r="O1251" s="241" t="n">
        <f aca="false">O1255+O1261+O1268+O1252</f>
        <v>0</v>
      </c>
      <c r="P1251" s="241" t="n">
        <f aca="false">P1255+P1261+P1268+P1252</f>
        <v>0</v>
      </c>
      <c r="Q1251" s="241" t="n">
        <f aca="false">Q1255+Q1261+Q1268+Q1252</f>
        <v>0</v>
      </c>
    </row>
    <row r="1252" s="242" customFormat="true" ht="21.75" hidden="true" customHeight="true" outlineLevel="0" collapsed="false">
      <c r="A1252" s="72" t="s">
        <v>159</v>
      </c>
      <c r="B1252" s="196" t="n">
        <v>100203</v>
      </c>
      <c r="C1252" s="240"/>
      <c r="D1252" s="109" t="n">
        <f aca="false">+D1253</f>
        <v>0</v>
      </c>
      <c r="E1252" s="109" t="n">
        <f aca="false">+E1253</f>
        <v>0</v>
      </c>
      <c r="F1252" s="109" t="n">
        <f aca="false">+F1253</f>
        <v>0</v>
      </c>
      <c r="G1252" s="109" t="n">
        <f aca="false">+G1253</f>
        <v>0</v>
      </c>
      <c r="H1252" s="109" t="n">
        <f aca="false">+H1253</f>
        <v>0</v>
      </c>
      <c r="I1252" s="109" t="n">
        <f aca="false">+I1253</f>
        <v>0</v>
      </c>
      <c r="J1252" s="109" t="n">
        <f aca="false">+J1253</f>
        <v>0</v>
      </c>
      <c r="K1252" s="109" t="n">
        <f aca="false">+K1253</f>
        <v>0</v>
      </c>
      <c r="L1252" s="109" t="n">
        <f aca="false">+L1253</f>
        <v>0</v>
      </c>
      <c r="M1252" s="109" t="n">
        <f aca="false">+M1253</f>
        <v>0</v>
      </c>
      <c r="N1252" s="109" t="n">
        <f aca="false">+N1253</f>
        <v>0</v>
      </c>
      <c r="O1252" s="109" t="n">
        <f aca="false">+O1253</f>
        <v>0</v>
      </c>
      <c r="P1252" s="109" t="n">
        <f aca="false">+P1253</f>
        <v>0</v>
      </c>
      <c r="Q1252" s="109" t="n">
        <f aca="false">+Q1253</f>
        <v>0</v>
      </c>
    </row>
    <row r="1253" s="242" customFormat="true" ht="31.5" hidden="true" customHeight="false" outlineLevel="0" collapsed="false">
      <c r="A1253" s="189" t="s">
        <v>338</v>
      </c>
      <c r="B1253" s="240"/>
      <c r="C1253" s="112" t="n">
        <v>3122</v>
      </c>
      <c r="D1253" s="173" t="n">
        <f aca="false">+D1254</f>
        <v>0</v>
      </c>
      <c r="E1253" s="173"/>
      <c r="F1253" s="173" t="n">
        <f aca="false">+F1254</f>
        <v>0</v>
      </c>
      <c r="G1253" s="173" t="n">
        <f aca="false">+G1254</f>
        <v>0</v>
      </c>
      <c r="H1253" s="173" t="n">
        <f aca="false">+H1254</f>
        <v>0</v>
      </c>
      <c r="I1253" s="173" t="n">
        <f aca="false">+I1254</f>
        <v>0</v>
      </c>
      <c r="J1253" s="173" t="n">
        <f aca="false">+J1254</f>
        <v>0</v>
      </c>
      <c r="K1253" s="173" t="n">
        <f aca="false">+K1254</f>
        <v>0</v>
      </c>
      <c r="L1253" s="173" t="n">
        <f aca="false">+L1254</f>
        <v>0</v>
      </c>
      <c r="M1253" s="173" t="n">
        <f aca="false">+M1254</f>
        <v>0</v>
      </c>
      <c r="N1253" s="173" t="n">
        <f aca="false">+N1254</f>
        <v>0</v>
      </c>
      <c r="O1253" s="173" t="n">
        <f aca="false">+O1254</f>
        <v>0</v>
      </c>
      <c r="P1253" s="173" t="n">
        <f aca="false">+P1254</f>
        <v>0</v>
      </c>
      <c r="Q1253" s="173" t="n">
        <f aca="false">+Q1254</f>
        <v>0</v>
      </c>
    </row>
    <row r="1254" s="242" customFormat="true" ht="78.75" hidden="true" customHeight="false" outlineLevel="0" collapsed="false">
      <c r="A1254" s="111" t="s">
        <v>434</v>
      </c>
      <c r="B1254" s="240"/>
      <c r="C1254" s="240"/>
      <c r="D1254" s="109" t="n">
        <f aca="false">+F1254+G1254+H1254+I1254+J1254+K1254+L1254+M1254+N1254+O1254+P1254+Q1254</f>
        <v>0</v>
      </c>
      <c r="E1254" s="109"/>
      <c r="F1254" s="109"/>
      <c r="G1254" s="109"/>
      <c r="H1254" s="109"/>
      <c r="I1254" s="109"/>
      <c r="J1254" s="109"/>
      <c r="K1254" s="109"/>
      <c r="L1254" s="109"/>
      <c r="M1254" s="109"/>
      <c r="N1254" s="109"/>
      <c r="O1254" s="109"/>
      <c r="P1254" s="109"/>
      <c r="Q1254" s="109"/>
    </row>
    <row r="1255" s="80" customFormat="true" ht="15.75" hidden="true" customHeight="false" outlineLevel="0" collapsed="false">
      <c r="A1255" s="59" t="s">
        <v>76</v>
      </c>
      <c r="B1255" s="196" t="n">
        <v>250404</v>
      </c>
      <c r="C1255" s="196"/>
      <c r="D1255" s="109" t="n">
        <f aca="false">+D1256</f>
        <v>0</v>
      </c>
      <c r="E1255" s="109" t="n">
        <f aca="false">+E1256</f>
        <v>0</v>
      </c>
      <c r="F1255" s="109" t="n">
        <f aca="false">+F1256</f>
        <v>0</v>
      </c>
      <c r="G1255" s="109" t="n">
        <f aca="false">+G1256</f>
        <v>0</v>
      </c>
      <c r="H1255" s="109" t="n">
        <f aca="false">+H1256</f>
        <v>0</v>
      </c>
      <c r="I1255" s="109" t="n">
        <f aca="false">+I1256</f>
        <v>0</v>
      </c>
      <c r="J1255" s="109" t="n">
        <f aca="false">+J1256</f>
        <v>0</v>
      </c>
      <c r="K1255" s="109" t="n">
        <f aca="false">+K1256</f>
        <v>0</v>
      </c>
      <c r="L1255" s="109" t="n">
        <f aca="false">+L1256</f>
        <v>0</v>
      </c>
      <c r="M1255" s="109" t="n">
        <f aca="false">+M1256</f>
        <v>0</v>
      </c>
      <c r="N1255" s="109" t="n">
        <f aca="false">+N1256</f>
        <v>0</v>
      </c>
      <c r="O1255" s="109" t="n">
        <f aca="false">+O1256</f>
        <v>0</v>
      </c>
      <c r="P1255" s="109" t="n">
        <f aca="false">+P1256</f>
        <v>0</v>
      </c>
      <c r="Q1255" s="109" t="n">
        <f aca="false">+Q1256</f>
        <v>0</v>
      </c>
    </row>
    <row r="1256" s="104" customFormat="true" ht="63" hidden="true" customHeight="false" outlineLevel="0" collapsed="false">
      <c r="A1256" s="111" t="s">
        <v>435</v>
      </c>
      <c r="B1256" s="112"/>
      <c r="C1256" s="112" t="n">
        <v>2281</v>
      </c>
      <c r="D1256" s="105" t="n">
        <f aca="false">+D1257+D1258+D1259+D1260</f>
        <v>0</v>
      </c>
      <c r="E1256" s="105" t="n">
        <f aca="false">+E1257+E1258+E1259+E1260</f>
        <v>0</v>
      </c>
      <c r="F1256" s="105" t="n">
        <f aca="false">+F1257+F1258+F1259+F1260</f>
        <v>0</v>
      </c>
      <c r="G1256" s="105" t="n">
        <f aca="false">+G1257+G1258+G1259+G1260</f>
        <v>0</v>
      </c>
      <c r="H1256" s="105" t="n">
        <f aca="false">+H1257+H1258+H1259+H1260</f>
        <v>0</v>
      </c>
      <c r="I1256" s="105" t="n">
        <f aca="false">+I1257+I1258+I1259+I1260</f>
        <v>0</v>
      </c>
      <c r="J1256" s="105" t="n">
        <f aca="false">+J1257+J1258+J1259+J1260</f>
        <v>0</v>
      </c>
      <c r="K1256" s="105" t="n">
        <f aca="false">+K1257+K1258+K1259+K1260</f>
        <v>0</v>
      </c>
      <c r="L1256" s="105" t="n">
        <f aca="false">+L1257+L1258+L1259+L1260</f>
        <v>0</v>
      </c>
      <c r="M1256" s="105" t="n">
        <f aca="false">+M1257+M1258+M1259+M1260</f>
        <v>0</v>
      </c>
      <c r="N1256" s="105" t="n">
        <f aca="false">+N1257+N1258+N1259+N1260</f>
        <v>0</v>
      </c>
      <c r="O1256" s="105" t="n">
        <f aca="false">+O1257+O1258+O1259+O1260</f>
        <v>0</v>
      </c>
      <c r="P1256" s="105" t="n">
        <f aca="false">+P1257+P1258+P1259+P1260</f>
        <v>0</v>
      </c>
      <c r="Q1256" s="105" t="n">
        <f aca="false">+Q1257+Q1258+Q1259+Q1260</f>
        <v>0</v>
      </c>
    </row>
    <row r="1257" s="104" customFormat="true" ht="75" hidden="true" customHeight="true" outlineLevel="0" collapsed="false">
      <c r="A1257" s="88" t="s">
        <v>436</v>
      </c>
      <c r="B1257" s="112"/>
      <c r="C1257" s="112"/>
      <c r="D1257" s="105" t="n">
        <f aca="false">+F1257+G1257+H1257+I1257+J1257+K1257+M1257+L1257+N1257+O1257+P1257+Q1257</f>
        <v>0</v>
      </c>
      <c r="E1257" s="105"/>
      <c r="F1257" s="105"/>
      <c r="G1257" s="243"/>
      <c r="H1257" s="105"/>
      <c r="I1257" s="105"/>
      <c r="J1257" s="105"/>
      <c r="K1257" s="105"/>
      <c r="L1257" s="105"/>
      <c r="M1257" s="105"/>
      <c r="N1257" s="105"/>
      <c r="O1257" s="105"/>
      <c r="P1257" s="105"/>
      <c r="Q1257" s="105"/>
    </row>
    <row r="1258" s="104" customFormat="true" ht="40.5" hidden="true" customHeight="true" outlineLevel="0" collapsed="false">
      <c r="A1258" s="88" t="s">
        <v>437</v>
      </c>
      <c r="B1258" s="112"/>
      <c r="C1258" s="112"/>
      <c r="D1258" s="105" t="n">
        <f aca="false">+F1258+G1258+H1258+I1258+J1258+K1258+M1258+L1258+N1258+O1258+P1258+Q1258</f>
        <v>0</v>
      </c>
      <c r="E1258" s="105"/>
      <c r="F1258" s="105"/>
      <c r="G1258" s="243"/>
      <c r="H1258" s="105"/>
      <c r="I1258" s="105"/>
      <c r="J1258" s="105"/>
      <c r="K1258" s="105"/>
      <c r="L1258" s="105"/>
      <c r="M1258" s="105"/>
      <c r="N1258" s="105"/>
      <c r="O1258" s="105"/>
      <c r="P1258" s="105"/>
      <c r="Q1258" s="105"/>
    </row>
    <row r="1259" s="104" customFormat="true" ht="39.75" hidden="true" customHeight="true" outlineLevel="0" collapsed="false">
      <c r="A1259" s="88" t="s">
        <v>438</v>
      </c>
      <c r="B1259" s="112"/>
      <c r="C1259" s="112"/>
      <c r="D1259" s="105" t="n">
        <f aca="false">+F1259+G1259+H1259+I1259+J1259+K1259+M1259+L1259+N1259+O1259+P1259+Q1259</f>
        <v>0</v>
      </c>
      <c r="E1259" s="105"/>
      <c r="F1259" s="105"/>
      <c r="G1259" s="243"/>
      <c r="H1259" s="105"/>
      <c r="I1259" s="105"/>
      <c r="J1259" s="105"/>
      <c r="K1259" s="105"/>
      <c r="L1259" s="105"/>
      <c r="M1259" s="105"/>
      <c r="N1259" s="105"/>
      <c r="O1259" s="105"/>
      <c r="P1259" s="105"/>
      <c r="Q1259" s="105"/>
    </row>
    <row r="1260" s="110" customFormat="true" ht="57.75" hidden="true" customHeight="true" outlineLevel="0" collapsed="false">
      <c r="A1260" s="88" t="s">
        <v>439</v>
      </c>
      <c r="B1260" s="196"/>
      <c r="C1260" s="196"/>
      <c r="D1260" s="109" t="n">
        <f aca="false">F1260+G1260+H1260+I1260+J1260+K1260+L1260+M1260+N1260+O1260+P1260+Q1260</f>
        <v>0</v>
      </c>
      <c r="E1260" s="109"/>
      <c r="F1260" s="109"/>
      <c r="G1260" s="243"/>
      <c r="H1260" s="109"/>
      <c r="I1260" s="109"/>
      <c r="J1260" s="109"/>
      <c r="K1260" s="109"/>
      <c r="L1260" s="109"/>
      <c r="M1260" s="109"/>
      <c r="N1260" s="109"/>
      <c r="O1260" s="109"/>
      <c r="P1260" s="109"/>
      <c r="Q1260" s="109"/>
      <c r="R1260" s="80"/>
      <c r="S1260" s="80"/>
      <c r="T1260" s="80"/>
      <c r="U1260" s="80"/>
    </row>
    <row r="1261" s="80" customFormat="true" ht="31.5" hidden="true" customHeight="false" outlineLevel="0" collapsed="false">
      <c r="A1261" s="59" t="s">
        <v>59</v>
      </c>
      <c r="B1261" s="196" t="n">
        <v>10116</v>
      </c>
      <c r="C1261" s="196"/>
      <c r="D1261" s="109" t="n">
        <f aca="false">D1262</f>
        <v>0</v>
      </c>
      <c r="E1261" s="109"/>
      <c r="F1261" s="109" t="n">
        <f aca="false">F1262</f>
        <v>0</v>
      </c>
      <c r="G1261" s="109" t="n">
        <f aca="false">G1262</f>
        <v>0</v>
      </c>
      <c r="H1261" s="109" t="n">
        <f aca="false">H1262</f>
        <v>0</v>
      </c>
      <c r="I1261" s="109" t="n">
        <f aca="false">I1262</f>
        <v>0</v>
      </c>
      <c r="J1261" s="109" t="n">
        <f aca="false">J1262</f>
        <v>0</v>
      </c>
      <c r="K1261" s="109" t="n">
        <f aca="false">K1262</f>
        <v>0</v>
      </c>
      <c r="L1261" s="109" t="n">
        <f aca="false">L1262</f>
        <v>0</v>
      </c>
      <c r="M1261" s="109" t="n">
        <f aca="false">M1262</f>
        <v>0</v>
      </c>
      <c r="N1261" s="109" t="n">
        <f aca="false">N1262</f>
        <v>0</v>
      </c>
      <c r="O1261" s="109" t="n">
        <f aca="false">O1262</f>
        <v>0</v>
      </c>
      <c r="P1261" s="109" t="n">
        <f aca="false">P1262</f>
        <v>0</v>
      </c>
      <c r="Q1261" s="109" t="n">
        <f aca="false">Q1262</f>
        <v>0</v>
      </c>
    </row>
    <row r="1262" s="104" customFormat="true" ht="47.25" hidden="true" customHeight="false" outlineLevel="0" collapsed="false">
      <c r="A1262" s="111" t="s">
        <v>323</v>
      </c>
      <c r="B1262" s="112"/>
      <c r="C1262" s="112" t="n">
        <v>3110</v>
      </c>
      <c r="D1262" s="244" t="n">
        <f aca="false">+D1263+D1264+D1265+D1266+D1267</f>
        <v>0</v>
      </c>
      <c r="E1262" s="244" t="n">
        <f aca="false">+E1263+E1264+E1265+E1266+E1267</f>
        <v>0</v>
      </c>
      <c r="F1262" s="244" t="n">
        <f aca="false">+F1263+F1264+F1265+F1266+F1267</f>
        <v>0</v>
      </c>
      <c r="G1262" s="244" t="n">
        <f aca="false">+G1263+G1264+G1265+G1266+G1267</f>
        <v>0</v>
      </c>
      <c r="H1262" s="244" t="n">
        <f aca="false">+H1263+H1264+H1265+H1266+H1267</f>
        <v>0</v>
      </c>
      <c r="I1262" s="244" t="n">
        <f aca="false">+I1263+I1264+I1265+I1266+I1267</f>
        <v>0</v>
      </c>
      <c r="J1262" s="244" t="n">
        <f aca="false">+J1263+J1264+J1265+J1266+J1267</f>
        <v>0</v>
      </c>
      <c r="K1262" s="244" t="n">
        <f aca="false">+K1263+K1264+K1265+K1266+K1267</f>
        <v>0</v>
      </c>
      <c r="L1262" s="244" t="n">
        <f aca="false">+L1263+L1264+L1265+L1266+L1267</f>
        <v>0</v>
      </c>
      <c r="M1262" s="244" t="n">
        <f aca="false">+M1263+M1264+M1265+M1266+M1267</f>
        <v>0</v>
      </c>
      <c r="N1262" s="244" t="n">
        <f aca="false">+N1263+N1264+N1265+N1266+N1267</f>
        <v>0</v>
      </c>
      <c r="O1262" s="244" t="n">
        <f aca="false">+O1263+O1264+O1265+O1266+O1267</f>
        <v>0</v>
      </c>
      <c r="P1262" s="244" t="n">
        <f aca="false">+P1263+P1264+P1265+P1266+P1267</f>
        <v>0</v>
      </c>
      <c r="Q1262" s="244" t="n">
        <f aca="false">+Q1263+Q1264+Q1265+Q1266+Q1267</f>
        <v>0</v>
      </c>
    </row>
    <row r="1263" s="104" customFormat="true" ht="15.75" hidden="true" customHeight="false" outlineLevel="0" collapsed="false">
      <c r="A1263" s="88" t="s">
        <v>440</v>
      </c>
      <c r="B1263" s="112"/>
      <c r="C1263" s="112"/>
      <c r="D1263" s="244" t="n">
        <f aca="false">+F1263+G1263+H1263+I1263+J1263+K1263+L1263+M1263+N1263+O1263+P1263+Q1263</f>
        <v>0</v>
      </c>
      <c r="E1263" s="245"/>
      <c r="F1263" s="245"/>
      <c r="G1263" s="181"/>
      <c r="H1263" s="245"/>
      <c r="I1263" s="245"/>
      <c r="J1263" s="245"/>
      <c r="K1263" s="245"/>
      <c r="L1263" s="245"/>
      <c r="M1263" s="245"/>
      <c r="N1263" s="245"/>
      <c r="O1263" s="245"/>
      <c r="P1263" s="245"/>
      <c r="Q1263" s="245"/>
    </row>
    <row r="1264" s="104" customFormat="true" ht="31.5" hidden="true" customHeight="false" outlineLevel="0" collapsed="false">
      <c r="A1264" s="88" t="s">
        <v>441</v>
      </c>
      <c r="B1264" s="112"/>
      <c r="C1264" s="112"/>
      <c r="D1264" s="244" t="n">
        <f aca="false">+F1264+G1264+H1264+I1264+J1264+K1264+L1264+M1264+N1264+O1264+P1264+Q1264</f>
        <v>0</v>
      </c>
      <c r="E1264" s="245"/>
      <c r="F1264" s="245"/>
      <c r="G1264" s="181"/>
      <c r="H1264" s="245"/>
      <c r="I1264" s="245"/>
      <c r="J1264" s="245"/>
      <c r="K1264" s="245"/>
      <c r="L1264" s="245"/>
      <c r="M1264" s="245"/>
      <c r="N1264" s="245"/>
      <c r="O1264" s="245"/>
      <c r="P1264" s="245"/>
      <c r="Q1264" s="245"/>
    </row>
    <row r="1265" s="104" customFormat="true" ht="15.75" hidden="true" customHeight="false" outlineLevel="0" collapsed="false">
      <c r="A1265" s="88" t="s">
        <v>442</v>
      </c>
      <c r="B1265" s="112"/>
      <c r="C1265" s="112"/>
      <c r="D1265" s="244" t="n">
        <f aca="false">+F1265+G1265+H1265+I1265+J1265+K1265+L1265+M1265+N1265+O1265+P1265+Q1265</f>
        <v>0</v>
      </c>
      <c r="E1265" s="245"/>
      <c r="F1265" s="245"/>
      <c r="G1265" s="181"/>
      <c r="H1265" s="245"/>
      <c r="I1265" s="245"/>
      <c r="J1265" s="245"/>
      <c r="K1265" s="245"/>
      <c r="L1265" s="245"/>
      <c r="M1265" s="245"/>
      <c r="N1265" s="245"/>
      <c r="O1265" s="245"/>
      <c r="P1265" s="245"/>
      <c r="Q1265" s="245"/>
    </row>
    <row r="1266" s="104" customFormat="true" ht="31.5" hidden="true" customHeight="false" outlineLevel="0" collapsed="false">
      <c r="A1266" s="88" t="s">
        <v>443</v>
      </c>
      <c r="B1266" s="112"/>
      <c r="C1266" s="112"/>
      <c r="D1266" s="244" t="n">
        <f aca="false">+F1266+G1266+H1266+I1266+J1266+K1266+L1266+M1266+N1266+O1266+P1266+Q1266</f>
        <v>0</v>
      </c>
      <c r="E1266" s="245"/>
      <c r="F1266" s="245"/>
      <c r="G1266" s="181"/>
      <c r="H1266" s="245"/>
      <c r="I1266" s="245"/>
      <c r="J1266" s="245"/>
      <c r="K1266" s="245"/>
      <c r="L1266" s="245"/>
      <c r="M1266" s="245"/>
      <c r="N1266" s="245"/>
      <c r="O1266" s="245"/>
      <c r="P1266" s="245"/>
      <c r="Q1266" s="245"/>
    </row>
    <row r="1267" s="104" customFormat="true" ht="15.75" hidden="true" customHeight="false" outlineLevel="0" collapsed="false">
      <c r="A1267" s="88" t="s">
        <v>444</v>
      </c>
      <c r="B1267" s="112"/>
      <c r="C1267" s="112"/>
      <c r="D1267" s="244" t="n">
        <f aca="false">+F1267+G1267+H1267+I1267+J1267+K1267+L1267+M1267+N1267+O1267+P1267+Q1267</f>
        <v>0</v>
      </c>
      <c r="E1267" s="245"/>
      <c r="F1267" s="245"/>
      <c r="G1267" s="181"/>
      <c r="H1267" s="245"/>
      <c r="I1267" s="245"/>
      <c r="J1267" s="245"/>
      <c r="K1267" s="245"/>
      <c r="L1267" s="245"/>
      <c r="M1267" s="245"/>
      <c r="N1267" s="245"/>
      <c r="O1267" s="245"/>
      <c r="P1267" s="245"/>
      <c r="Q1267" s="245"/>
    </row>
    <row r="1268" s="80" customFormat="true" ht="15.75" hidden="true" customHeight="false" outlineLevel="0" collapsed="false">
      <c r="A1268" s="59" t="s">
        <v>81</v>
      </c>
      <c r="B1268" s="196" t="n">
        <v>160101</v>
      </c>
      <c r="C1268" s="196"/>
      <c r="D1268" s="109" t="n">
        <f aca="false">D1269</f>
        <v>0</v>
      </c>
      <c r="E1268" s="109"/>
      <c r="F1268" s="109" t="n">
        <f aca="false">F1269</f>
        <v>0</v>
      </c>
      <c r="G1268" s="109" t="n">
        <f aca="false">G1269</f>
        <v>0</v>
      </c>
      <c r="H1268" s="109" t="n">
        <f aca="false">H1269</f>
        <v>0</v>
      </c>
      <c r="I1268" s="109" t="n">
        <f aca="false">I1269</f>
        <v>0</v>
      </c>
      <c r="J1268" s="109" t="n">
        <f aca="false">J1269</f>
        <v>0</v>
      </c>
      <c r="K1268" s="109" t="n">
        <f aca="false">K1269</f>
        <v>0</v>
      </c>
      <c r="L1268" s="109" t="n">
        <f aca="false">L1269</f>
        <v>0</v>
      </c>
      <c r="M1268" s="109" t="n">
        <f aca="false">M1269</f>
        <v>0</v>
      </c>
      <c r="N1268" s="109" t="n">
        <f aca="false">N1269</f>
        <v>0</v>
      </c>
      <c r="O1268" s="109" t="n">
        <f aca="false">O1269</f>
        <v>0</v>
      </c>
      <c r="P1268" s="109" t="n">
        <f aca="false">P1269</f>
        <v>0</v>
      </c>
      <c r="Q1268" s="109" t="n">
        <f aca="false">Q1269</f>
        <v>0</v>
      </c>
    </row>
    <row r="1269" s="104" customFormat="true" ht="63" hidden="true" customHeight="false" outlineLevel="0" collapsed="false">
      <c r="A1269" s="111" t="s">
        <v>435</v>
      </c>
      <c r="B1269" s="112"/>
      <c r="C1269" s="112" t="n">
        <v>2281</v>
      </c>
      <c r="D1269" s="105" t="n">
        <f aca="false">+D1270+D1271</f>
        <v>0</v>
      </c>
      <c r="E1269" s="105" t="n">
        <f aca="false">+E1270+E1271</f>
        <v>0</v>
      </c>
      <c r="F1269" s="105" t="n">
        <f aca="false">+F1270+F1271</f>
        <v>0</v>
      </c>
      <c r="G1269" s="105" t="n">
        <f aca="false">+G1270+G1271</f>
        <v>0</v>
      </c>
      <c r="H1269" s="105" t="n">
        <f aca="false">+H1270+H1271</f>
        <v>0</v>
      </c>
      <c r="I1269" s="105" t="n">
        <f aca="false">+I1270+I1271</f>
        <v>0</v>
      </c>
      <c r="J1269" s="105" t="n">
        <f aca="false">+J1270+J1271</f>
        <v>0</v>
      </c>
      <c r="K1269" s="105" t="n">
        <f aca="false">+K1270+K1271</f>
        <v>0</v>
      </c>
      <c r="L1269" s="105" t="n">
        <f aca="false">+L1270+L1271</f>
        <v>0</v>
      </c>
      <c r="M1269" s="105" t="n">
        <f aca="false">+M1270+M1271</f>
        <v>0</v>
      </c>
      <c r="N1269" s="105" t="n">
        <f aca="false">+N1270+N1271</f>
        <v>0</v>
      </c>
      <c r="O1269" s="105" t="n">
        <f aca="false">+O1270+O1271</f>
        <v>0</v>
      </c>
      <c r="P1269" s="105" t="n">
        <f aca="false">+P1270+P1271</f>
        <v>0</v>
      </c>
      <c r="Q1269" s="105" t="n">
        <f aca="false">+Q1270+Q1271</f>
        <v>0</v>
      </c>
    </row>
    <row r="1270" s="104" customFormat="true" ht="39" hidden="true" customHeight="true" outlineLevel="0" collapsed="false">
      <c r="A1270" s="88" t="s">
        <v>445</v>
      </c>
      <c r="B1270" s="112"/>
      <c r="C1270" s="112"/>
      <c r="D1270" s="105" t="n">
        <f aca="false">+F1270+G1270+H1270+I1270+J1270+K1270+L1270+M1270+N1270+O1270+P1270+Q1270</f>
        <v>0</v>
      </c>
      <c r="E1270" s="105"/>
      <c r="F1270" s="105"/>
      <c r="G1270" s="243"/>
      <c r="H1270" s="173"/>
      <c r="I1270" s="173"/>
      <c r="J1270" s="173"/>
      <c r="K1270" s="173"/>
      <c r="L1270" s="173"/>
      <c r="M1270" s="173"/>
      <c r="N1270" s="173"/>
      <c r="O1270" s="173"/>
      <c r="P1270" s="173"/>
      <c r="Q1270" s="173"/>
    </row>
    <row r="1271" s="104" customFormat="true" ht="55.5" hidden="true" customHeight="true" outlineLevel="0" collapsed="false">
      <c r="A1271" s="88" t="s">
        <v>446</v>
      </c>
      <c r="B1271" s="112"/>
      <c r="C1271" s="112"/>
      <c r="D1271" s="105" t="n">
        <f aca="false">+F1271+G1271+H1271+I1271+J1271+K1271+L1271+M1271+N1271+O1271+P1271+Q1271</f>
        <v>0</v>
      </c>
      <c r="E1271" s="173"/>
      <c r="F1271" s="173"/>
      <c r="G1271" s="243"/>
      <c r="H1271" s="173"/>
      <c r="I1271" s="173"/>
      <c r="J1271" s="173"/>
      <c r="K1271" s="173"/>
      <c r="L1271" s="173"/>
      <c r="M1271" s="173"/>
      <c r="N1271" s="173"/>
      <c r="O1271" s="173"/>
      <c r="P1271" s="173"/>
      <c r="Q1271" s="173"/>
    </row>
    <row r="1272" s="242" customFormat="true" ht="31.5" hidden="true" customHeight="false" outlineLevel="0" collapsed="false">
      <c r="A1272" s="239" t="s">
        <v>447</v>
      </c>
      <c r="B1272" s="240"/>
      <c r="C1272" s="240"/>
      <c r="D1272" s="241" t="n">
        <f aca="false">+D1273+D1280+D1282+D1284</f>
        <v>0</v>
      </c>
      <c r="E1272" s="241" t="n">
        <f aca="false">+E1273+E1280+E1282+E1284</f>
        <v>0</v>
      </c>
      <c r="F1272" s="241" t="n">
        <f aca="false">+F1273+F1280+F1282+F1284</f>
        <v>0</v>
      </c>
      <c r="G1272" s="241" t="n">
        <f aca="false">+G1273+G1280+G1282+G1284</f>
        <v>0</v>
      </c>
      <c r="H1272" s="241" t="n">
        <f aca="false">+H1273+H1280+H1282+H1284</f>
        <v>0</v>
      </c>
      <c r="I1272" s="241" t="n">
        <f aca="false">+I1273+I1280+I1282+I1284</f>
        <v>0</v>
      </c>
      <c r="J1272" s="241" t="n">
        <f aca="false">+J1273+J1280+J1282+J1284</f>
        <v>0</v>
      </c>
      <c r="K1272" s="241" t="n">
        <f aca="false">+K1273+K1280+K1282+K1284</f>
        <v>0</v>
      </c>
      <c r="L1272" s="241" t="n">
        <f aca="false">+L1273+L1280+L1282+L1284</f>
        <v>0</v>
      </c>
      <c r="M1272" s="241" t="n">
        <f aca="false">+M1273+M1280+M1282+M1284</f>
        <v>0</v>
      </c>
      <c r="N1272" s="241" t="n">
        <f aca="false">+N1273+N1280+N1282+N1284</f>
        <v>0</v>
      </c>
      <c r="O1272" s="241" t="n">
        <f aca="false">+O1273+O1280+O1282+O1284</f>
        <v>0</v>
      </c>
      <c r="P1272" s="241" t="n">
        <f aca="false">+P1273+P1280+P1282+P1284</f>
        <v>0</v>
      </c>
      <c r="Q1272" s="241" t="n">
        <f aca="false">+Q1273+Q1280+Q1282+Q1284</f>
        <v>0</v>
      </c>
    </row>
    <row r="1273" s="80" customFormat="true" ht="47.25" hidden="true" customHeight="false" outlineLevel="0" collapsed="false">
      <c r="A1273" s="46" t="s">
        <v>32</v>
      </c>
      <c r="B1273" s="196" t="n">
        <v>130107</v>
      </c>
      <c r="C1273" s="196"/>
      <c r="D1273" s="109" t="n">
        <f aca="false">D1274+D1276</f>
        <v>0</v>
      </c>
      <c r="E1273" s="109"/>
      <c r="F1273" s="109" t="n">
        <f aca="false">F1274+F1276</f>
        <v>0</v>
      </c>
      <c r="G1273" s="109" t="n">
        <f aca="false">G1274+G1276</f>
        <v>0</v>
      </c>
      <c r="H1273" s="109" t="n">
        <f aca="false">H1274+H1276</f>
        <v>0</v>
      </c>
      <c r="I1273" s="109" t="n">
        <f aca="false">I1274+I1276</f>
        <v>0</v>
      </c>
      <c r="J1273" s="109" t="n">
        <f aca="false">J1274+J1276</f>
        <v>0</v>
      </c>
      <c r="K1273" s="109" t="n">
        <f aca="false">K1274+K1276</f>
        <v>0</v>
      </c>
      <c r="L1273" s="109" t="n">
        <f aca="false">L1274+L1276</f>
        <v>0</v>
      </c>
      <c r="M1273" s="109" t="n">
        <f aca="false">M1274+M1276</f>
        <v>0</v>
      </c>
      <c r="N1273" s="109" t="n">
        <f aca="false">N1274+N1276</f>
        <v>0</v>
      </c>
      <c r="O1273" s="109" t="n">
        <f aca="false">O1274+O1276</f>
        <v>0</v>
      </c>
      <c r="P1273" s="109" t="n">
        <f aca="false">P1274+P1276</f>
        <v>0</v>
      </c>
      <c r="Q1273" s="109" t="n">
        <f aca="false">Q1274+Q1276</f>
        <v>0</v>
      </c>
    </row>
    <row r="1274" s="104" customFormat="true" ht="47.25" hidden="true" customHeight="false" outlineLevel="0" collapsed="false">
      <c r="A1274" s="111" t="s">
        <v>323</v>
      </c>
      <c r="B1274" s="112"/>
      <c r="C1274" s="112" t="n">
        <v>3110</v>
      </c>
      <c r="D1274" s="105" t="n">
        <f aca="false">D1275</f>
        <v>0</v>
      </c>
      <c r="E1274" s="173"/>
      <c r="F1274" s="105" t="n">
        <f aca="false">F1275</f>
        <v>0</v>
      </c>
      <c r="G1274" s="105" t="n">
        <f aca="false">G1275</f>
        <v>0</v>
      </c>
      <c r="H1274" s="105" t="n">
        <f aca="false">H1275</f>
        <v>0</v>
      </c>
      <c r="I1274" s="105" t="n">
        <f aca="false">I1275</f>
        <v>0</v>
      </c>
      <c r="J1274" s="105" t="n">
        <f aca="false">J1275</f>
        <v>0</v>
      </c>
      <c r="K1274" s="105" t="n">
        <f aca="false">K1275</f>
        <v>0</v>
      </c>
      <c r="L1274" s="105" t="n">
        <f aca="false">L1275</f>
        <v>0</v>
      </c>
      <c r="M1274" s="105" t="n">
        <f aca="false">M1275</f>
        <v>0</v>
      </c>
      <c r="N1274" s="105" t="n">
        <f aca="false">N1275</f>
        <v>0</v>
      </c>
      <c r="O1274" s="105" t="n">
        <f aca="false">O1275</f>
        <v>0</v>
      </c>
      <c r="P1274" s="105" t="n">
        <f aca="false">P1275</f>
        <v>0</v>
      </c>
      <c r="Q1274" s="105" t="n">
        <f aca="false">Q1275</f>
        <v>0</v>
      </c>
    </row>
    <row r="1275" s="110" customFormat="true" ht="108" hidden="true" customHeight="true" outlineLevel="0" collapsed="false">
      <c r="A1275" s="59" t="s">
        <v>448</v>
      </c>
      <c r="B1275" s="196"/>
      <c r="C1275" s="196"/>
      <c r="D1275" s="109" t="n">
        <f aca="false">F1275+G1275+H1275+I1275+J1275+K1275+L1275+M1275+N1275+O1275+P1275+Q1275</f>
        <v>0</v>
      </c>
      <c r="E1275" s="109"/>
      <c r="F1275" s="109"/>
      <c r="G1275" s="109"/>
      <c r="H1275" s="109"/>
      <c r="I1275" s="109"/>
      <c r="J1275" s="109"/>
      <c r="K1275" s="109"/>
      <c r="L1275" s="109"/>
      <c r="M1275" s="109"/>
      <c r="N1275" s="109"/>
      <c r="O1275" s="109"/>
      <c r="P1275" s="109"/>
      <c r="Q1275" s="109"/>
      <c r="R1275" s="80"/>
      <c r="S1275" s="80"/>
      <c r="T1275" s="80"/>
      <c r="U1275" s="80"/>
    </row>
    <row r="1276" s="104" customFormat="true" ht="31.5" hidden="true" customHeight="false" outlineLevel="0" collapsed="false">
      <c r="A1276" s="111" t="s">
        <v>396</v>
      </c>
      <c r="B1276" s="112"/>
      <c r="C1276" s="112" t="n">
        <v>3132</v>
      </c>
      <c r="D1276" s="173" t="n">
        <f aca="false">+D1277+D1278+D1279</f>
        <v>0</v>
      </c>
      <c r="E1276" s="173" t="n">
        <f aca="false">+E1277+E1278+E1279</f>
        <v>0</v>
      </c>
      <c r="F1276" s="173" t="n">
        <f aca="false">+F1277+F1278+F1279</f>
        <v>0</v>
      </c>
      <c r="G1276" s="173" t="n">
        <f aca="false">+G1277+G1278+G1279</f>
        <v>0</v>
      </c>
      <c r="H1276" s="173" t="n">
        <f aca="false">+H1277+H1278+H1279</f>
        <v>0</v>
      </c>
      <c r="I1276" s="173" t="n">
        <f aca="false">+I1277+I1278+I1279</f>
        <v>0</v>
      </c>
      <c r="J1276" s="173" t="n">
        <f aca="false">+J1277+J1278+J1279</f>
        <v>0</v>
      </c>
      <c r="K1276" s="173" t="n">
        <f aca="false">+K1277+K1278+K1279</f>
        <v>0</v>
      </c>
      <c r="L1276" s="173" t="n">
        <f aca="false">+L1277+L1278+L1279</f>
        <v>0</v>
      </c>
      <c r="M1276" s="173" t="n">
        <f aca="false">+M1277+M1278+M1279</f>
        <v>0</v>
      </c>
      <c r="N1276" s="173" t="n">
        <f aca="false">+N1277+N1278+N1279</f>
        <v>0</v>
      </c>
      <c r="O1276" s="173" t="n">
        <f aca="false">+O1277+O1278+O1279</f>
        <v>0</v>
      </c>
      <c r="P1276" s="173" t="n">
        <f aca="false">+P1277+P1278+P1279</f>
        <v>0</v>
      </c>
      <c r="Q1276" s="173" t="n">
        <f aca="false">+Q1277+Q1278+Q1279</f>
        <v>0</v>
      </c>
    </row>
    <row r="1277" s="110" customFormat="true" ht="54.75" hidden="true" customHeight="true" outlineLevel="0" collapsed="false">
      <c r="A1277" s="246" t="s">
        <v>449</v>
      </c>
      <c r="B1277" s="196"/>
      <c r="C1277" s="196"/>
      <c r="D1277" s="109" t="n">
        <f aca="false">F1277+G1277+H1277+I1277+J1277+K1277+L1277+M1277+N1277+O1277+P1277+Q1277</f>
        <v>0</v>
      </c>
      <c r="E1277" s="109"/>
      <c r="F1277" s="109"/>
      <c r="G1277" s="247"/>
      <c r="H1277" s="109"/>
      <c r="I1277" s="109"/>
      <c r="J1277" s="109"/>
      <c r="K1277" s="109"/>
      <c r="L1277" s="109"/>
      <c r="M1277" s="109"/>
      <c r="N1277" s="109"/>
      <c r="O1277" s="109"/>
      <c r="P1277" s="109"/>
      <c r="Q1277" s="109"/>
      <c r="R1277" s="80"/>
      <c r="S1277" s="80"/>
      <c r="T1277" s="80"/>
      <c r="U1277" s="80"/>
    </row>
    <row r="1278" s="110" customFormat="true" ht="60" hidden="true" customHeight="true" outlineLevel="0" collapsed="false">
      <c r="A1278" s="246" t="s">
        <v>450</v>
      </c>
      <c r="B1278" s="196"/>
      <c r="C1278" s="196"/>
      <c r="D1278" s="109" t="n">
        <f aca="false">F1278+G1278+H1278+I1278+J1278+K1278+L1278+M1278+N1278+O1278+P1278+Q1278</f>
        <v>0</v>
      </c>
      <c r="E1278" s="109"/>
      <c r="F1278" s="109"/>
      <c r="G1278" s="247"/>
      <c r="H1278" s="109"/>
      <c r="I1278" s="109"/>
      <c r="J1278" s="109"/>
      <c r="K1278" s="109"/>
      <c r="L1278" s="109"/>
      <c r="M1278" s="109"/>
      <c r="N1278" s="109"/>
      <c r="O1278" s="109"/>
      <c r="P1278" s="109"/>
      <c r="Q1278" s="109"/>
      <c r="R1278" s="80"/>
      <c r="S1278" s="80"/>
      <c r="T1278" s="80"/>
      <c r="U1278" s="80"/>
    </row>
    <row r="1279" s="80" customFormat="true" ht="43.5" hidden="true" customHeight="true" outlineLevel="0" collapsed="false">
      <c r="A1279" s="246" t="s">
        <v>451</v>
      </c>
      <c r="B1279" s="196"/>
      <c r="C1279" s="196"/>
      <c r="D1279" s="105" t="n">
        <f aca="false">F1279+G1279+H1279+I1279+J1279+K1279+L1279+M1279+N1279+O1279+P1279+Q1279</f>
        <v>0</v>
      </c>
      <c r="E1279" s="109"/>
      <c r="F1279" s="109"/>
      <c r="G1279" s="247"/>
      <c r="H1279" s="109"/>
      <c r="I1279" s="109"/>
      <c r="J1279" s="109"/>
      <c r="K1279" s="109"/>
      <c r="L1279" s="109"/>
      <c r="M1279" s="109"/>
      <c r="N1279" s="109"/>
      <c r="O1279" s="109"/>
      <c r="P1279" s="109"/>
      <c r="Q1279" s="109"/>
    </row>
    <row r="1280" s="80" customFormat="true" ht="88.5" hidden="true" customHeight="true" outlineLevel="0" collapsed="false">
      <c r="A1280" s="59" t="s">
        <v>452</v>
      </c>
      <c r="B1280" s="196" t="n">
        <v>250908</v>
      </c>
      <c r="C1280" s="196"/>
      <c r="D1280" s="109" t="n">
        <f aca="false">+D1281</f>
        <v>0</v>
      </c>
      <c r="E1280" s="109" t="n">
        <f aca="false">+E1281</f>
        <v>0</v>
      </c>
      <c r="F1280" s="109" t="n">
        <f aca="false">+F1281</f>
        <v>0</v>
      </c>
      <c r="G1280" s="109" t="n">
        <f aca="false">+G1281</f>
        <v>0</v>
      </c>
      <c r="H1280" s="109" t="n">
        <f aca="false">+H1281</f>
        <v>0</v>
      </c>
      <c r="I1280" s="109" t="n">
        <f aca="false">+I1281</f>
        <v>0</v>
      </c>
      <c r="J1280" s="109" t="n">
        <f aca="false">+J1281</f>
        <v>0</v>
      </c>
      <c r="K1280" s="109" t="n">
        <f aca="false">+K1281</f>
        <v>0</v>
      </c>
      <c r="L1280" s="109" t="n">
        <f aca="false">+L1281</f>
        <v>0</v>
      </c>
      <c r="M1280" s="109" t="n">
        <f aca="false">+M1281</f>
        <v>0</v>
      </c>
      <c r="N1280" s="109" t="n">
        <f aca="false">+N1281</f>
        <v>0</v>
      </c>
      <c r="O1280" s="109" t="n">
        <f aca="false">+O1281</f>
        <v>0</v>
      </c>
      <c r="P1280" s="109" t="n">
        <f aca="false">+P1281</f>
        <v>0</v>
      </c>
      <c r="Q1280" s="109" t="n">
        <f aca="false">+Q1281</f>
        <v>0</v>
      </c>
    </row>
    <row r="1281" s="80" customFormat="true" ht="33.75" hidden="true" customHeight="true" outlineLevel="0" collapsed="false">
      <c r="A1281" s="111" t="s">
        <v>453</v>
      </c>
      <c r="B1281" s="196"/>
      <c r="C1281" s="112" t="n">
        <v>4113</v>
      </c>
      <c r="D1281" s="109" t="n">
        <f aca="false">+F1281+G1281+H1281+I1281+J1281+K1281+L1281+M1281+N1281+O1281+P1281+Q1281</f>
        <v>0</v>
      </c>
      <c r="E1281" s="109"/>
      <c r="F1281" s="109"/>
      <c r="G1281" s="109"/>
      <c r="H1281" s="109"/>
      <c r="I1281" s="109"/>
      <c r="J1281" s="109"/>
      <c r="K1281" s="109"/>
      <c r="L1281" s="109"/>
      <c r="M1281" s="109"/>
      <c r="N1281" s="109"/>
      <c r="O1281" s="109"/>
      <c r="P1281" s="109"/>
      <c r="Q1281" s="109"/>
    </row>
    <row r="1282" s="104" customFormat="true" ht="82.5" hidden="true" customHeight="true" outlineLevel="0" collapsed="false">
      <c r="A1282" s="248" t="s">
        <v>454</v>
      </c>
      <c r="B1282" s="112" t="n">
        <v>250909</v>
      </c>
      <c r="C1282" s="249"/>
      <c r="D1282" s="173" t="n">
        <f aca="false">+D1283</f>
        <v>0</v>
      </c>
      <c r="E1282" s="173" t="n">
        <f aca="false">+E1283</f>
        <v>0</v>
      </c>
      <c r="F1282" s="173" t="n">
        <f aca="false">+F1283</f>
        <v>0</v>
      </c>
      <c r="G1282" s="173" t="n">
        <f aca="false">+G1283</f>
        <v>0</v>
      </c>
      <c r="H1282" s="173" t="n">
        <f aca="false">+H1283</f>
        <v>0</v>
      </c>
      <c r="I1282" s="173" t="n">
        <f aca="false">+I1283</f>
        <v>0</v>
      </c>
      <c r="J1282" s="173" t="n">
        <f aca="false">+J1283</f>
        <v>0</v>
      </c>
      <c r="K1282" s="173" t="n">
        <f aca="false">+K1283</f>
        <v>0</v>
      </c>
      <c r="L1282" s="173" t="n">
        <f aca="false">+L1283</f>
        <v>0</v>
      </c>
      <c r="M1282" s="173" t="n">
        <f aca="false">+M1283</f>
        <v>0</v>
      </c>
      <c r="N1282" s="173" t="n">
        <f aca="false">+N1283</f>
        <v>0</v>
      </c>
      <c r="O1282" s="173" t="n">
        <f aca="false">+O1283</f>
        <v>0</v>
      </c>
      <c r="P1282" s="173" t="n">
        <f aca="false">+P1283</f>
        <v>0</v>
      </c>
      <c r="Q1282" s="173" t="n">
        <f aca="false">+Q1283</f>
        <v>0</v>
      </c>
    </row>
    <row r="1283" s="110" customFormat="true" ht="39.75" hidden="true" customHeight="true" outlineLevel="0" collapsed="false">
      <c r="A1283" s="189" t="s">
        <v>455</v>
      </c>
      <c r="B1283" s="196"/>
      <c r="C1283" s="196" t="n">
        <v>4123</v>
      </c>
      <c r="D1283" s="109" t="n">
        <f aca="false">F1283+G1283+H1283+I1283+J1283+K1283+L1283+M1283+N1283+O1283+P1283+Q1283</f>
        <v>0</v>
      </c>
      <c r="E1283" s="109"/>
      <c r="F1283" s="109"/>
      <c r="G1283" s="109"/>
      <c r="H1283" s="109"/>
      <c r="I1283" s="109"/>
      <c r="J1283" s="109"/>
      <c r="K1283" s="109"/>
      <c r="L1283" s="109"/>
      <c r="M1283" s="109"/>
      <c r="N1283" s="109"/>
      <c r="O1283" s="109"/>
      <c r="P1283" s="109"/>
      <c r="Q1283" s="109"/>
      <c r="R1283" s="80"/>
      <c r="S1283" s="80"/>
      <c r="T1283" s="80"/>
      <c r="U1283" s="80"/>
    </row>
    <row r="1284" s="110" customFormat="true" ht="119.25" hidden="true" customHeight="true" outlineLevel="0" collapsed="false">
      <c r="A1284" s="59" t="s">
        <v>456</v>
      </c>
      <c r="B1284" s="196" t="n">
        <v>250913</v>
      </c>
      <c r="C1284" s="196"/>
      <c r="D1284" s="109" t="n">
        <f aca="false">+D1285</f>
        <v>0</v>
      </c>
      <c r="E1284" s="109" t="n">
        <f aca="false">+E1285</f>
        <v>0</v>
      </c>
      <c r="F1284" s="109" t="n">
        <f aca="false">+F1285</f>
        <v>0</v>
      </c>
      <c r="G1284" s="109" t="n">
        <f aca="false">+G1285</f>
        <v>0</v>
      </c>
      <c r="H1284" s="109" t="n">
        <f aca="false">+H1285</f>
        <v>0</v>
      </c>
      <c r="I1284" s="109" t="n">
        <f aca="false">+I1285</f>
        <v>0</v>
      </c>
      <c r="J1284" s="109" t="n">
        <f aca="false">+J1285</f>
        <v>0</v>
      </c>
      <c r="K1284" s="109" t="n">
        <f aca="false">+K1285</f>
        <v>0</v>
      </c>
      <c r="L1284" s="109" t="n">
        <f aca="false">+L1285</f>
        <v>0</v>
      </c>
      <c r="M1284" s="109" t="n">
        <f aca="false">+M1285</f>
        <v>0</v>
      </c>
      <c r="N1284" s="109" t="n">
        <f aca="false">+N1285</f>
        <v>0</v>
      </c>
      <c r="O1284" s="109" t="n">
        <f aca="false">+O1285</f>
        <v>0</v>
      </c>
      <c r="P1284" s="109" t="n">
        <f aca="false">+P1285</f>
        <v>0</v>
      </c>
      <c r="Q1284" s="109" t="n">
        <f aca="false">+Q1285</f>
        <v>0</v>
      </c>
      <c r="R1284" s="80"/>
      <c r="S1284" s="80"/>
      <c r="T1284" s="80"/>
      <c r="U1284" s="80"/>
    </row>
    <row r="1285" s="110" customFormat="true" ht="68.25" hidden="true" customHeight="true" outlineLevel="0" collapsed="false">
      <c r="A1285" s="189" t="s">
        <v>457</v>
      </c>
      <c r="B1285" s="196"/>
      <c r="C1285" s="196" t="n">
        <v>2282</v>
      </c>
      <c r="D1285" s="109" t="n">
        <f aca="false">+F1285+G1285+H1285+I1285+J1285+K1285+L1285+M1285+N1285+O1285+P1285+Q1285</f>
        <v>0</v>
      </c>
      <c r="E1285" s="109"/>
      <c r="F1285" s="109"/>
      <c r="G1285" s="109"/>
      <c r="H1285" s="109"/>
      <c r="I1285" s="109"/>
      <c r="J1285" s="109"/>
      <c r="K1285" s="109"/>
      <c r="L1285" s="109"/>
      <c r="M1285" s="109"/>
      <c r="N1285" s="109"/>
      <c r="O1285" s="109"/>
      <c r="P1285" s="109"/>
      <c r="Q1285" s="109"/>
      <c r="R1285" s="80"/>
      <c r="S1285" s="80"/>
      <c r="T1285" s="80"/>
      <c r="U1285" s="80"/>
    </row>
    <row r="1286" s="242" customFormat="true" ht="15.75" hidden="true" customHeight="false" outlineLevel="0" collapsed="false">
      <c r="A1286" s="239" t="s">
        <v>458</v>
      </c>
      <c r="B1286" s="240"/>
      <c r="C1286" s="240"/>
      <c r="D1286" s="241" t="n">
        <f aca="false">+D1295+D1315+D1290+D1287</f>
        <v>0</v>
      </c>
      <c r="E1286" s="241" t="n">
        <f aca="false">+E1295+E1315+E1290+E1287</f>
        <v>0</v>
      </c>
      <c r="F1286" s="241" t="n">
        <f aca="false">+F1295+F1315+F1290+F1287</f>
        <v>0</v>
      </c>
      <c r="G1286" s="241" t="n">
        <f aca="false">+G1295+G1315+G1290+G1287</f>
        <v>0</v>
      </c>
      <c r="H1286" s="241" t="n">
        <f aca="false">+H1295+H1315+H1290+H1287</f>
        <v>0</v>
      </c>
      <c r="I1286" s="241" t="n">
        <f aca="false">+I1295+I1315+I1290+I1287</f>
        <v>0</v>
      </c>
      <c r="J1286" s="241" t="n">
        <f aca="false">+J1295+J1315+J1290+J1287</f>
        <v>0</v>
      </c>
      <c r="K1286" s="241" t="n">
        <f aca="false">+K1295+K1315+K1290+K1287</f>
        <v>0</v>
      </c>
      <c r="L1286" s="241" t="n">
        <f aca="false">+L1295+L1315+L1290+L1287</f>
        <v>0</v>
      </c>
      <c r="M1286" s="241" t="n">
        <f aca="false">+M1295+M1315+M1290+M1287</f>
        <v>0</v>
      </c>
      <c r="N1286" s="241" t="n">
        <f aca="false">+N1295+N1315+N1290+N1287</f>
        <v>0</v>
      </c>
      <c r="O1286" s="241" t="n">
        <f aca="false">+O1295+O1315+O1290+O1287</f>
        <v>0</v>
      </c>
      <c r="P1286" s="241" t="n">
        <f aca="false">+P1295+P1315+P1290+P1287</f>
        <v>0</v>
      </c>
      <c r="Q1286" s="241" t="n">
        <f aca="false">+Q1295+Q1315+Q1290+Q1287</f>
        <v>0</v>
      </c>
      <c r="R1286" s="250"/>
    </row>
    <row r="1287" s="242" customFormat="true" ht="54" hidden="true" customHeight="true" outlineLevel="0" collapsed="false">
      <c r="A1287" s="59" t="s">
        <v>459</v>
      </c>
      <c r="B1287" s="196" t="n">
        <v>70401</v>
      </c>
      <c r="C1287" s="240"/>
      <c r="D1287" s="109" t="n">
        <f aca="false">+D1288</f>
        <v>0</v>
      </c>
      <c r="E1287" s="109" t="n">
        <f aca="false">+E1288</f>
        <v>0</v>
      </c>
      <c r="F1287" s="109" t="n">
        <f aca="false">+F1288</f>
        <v>0</v>
      </c>
      <c r="G1287" s="109" t="n">
        <f aca="false">+G1288</f>
        <v>0</v>
      </c>
      <c r="H1287" s="109" t="n">
        <f aca="false">+H1288</f>
        <v>0</v>
      </c>
      <c r="I1287" s="109" t="n">
        <f aca="false">+I1288</f>
        <v>0</v>
      </c>
      <c r="J1287" s="109" t="n">
        <f aca="false">+J1288</f>
        <v>0</v>
      </c>
      <c r="K1287" s="109" t="n">
        <f aca="false">+K1288</f>
        <v>0</v>
      </c>
      <c r="L1287" s="109" t="n">
        <f aca="false">+L1288</f>
        <v>0</v>
      </c>
      <c r="M1287" s="109" t="n">
        <f aca="false">+M1288</f>
        <v>0</v>
      </c>
      <c r="N1287" s="109" t="n">
        <f aca="false">+N1288</f>
        <v>0</v>
      </c>
      <c r="O1287" s="109" t="n">
        <f aca="false">+O1288</f>
        <v>0</v>
      </c>
      <c r="P1287" s="109" t="n">
        <f aca="false">+P1288</f>
        <v>0</v>
      </c>
      <c r="Q1287" s="109" t="n">
        <f aca="false">+Q1288</f>
        <v>0</v>
      </c>
      <c r="R1287" s="250"/>
    </row>
    <row r="1288" s="242" customFormat="true" ht="31.5" hidden="true" customHeight="false" outlineLevel="0" collapsed="false">
      <c r="A1288" s="111" t="s">
        <v>396</v>
      </c>
      <c r="B1288" s="112"/>
      <c r="C1288" s="112" t="n">
        <v>3132</v>
      </c>
      <c r="D1288" s="173" t="n">
        <f aca="false">+D1289</f>
        <v>0</v>
      </c>
      <c r="E1288" s="173" t="n">
        <f aca="false">+E1289</f>
        <v>0</v>
      </c>
      <c r="F1288" s="173" t="n">
        <f aca="false">+F1289</f>
        <v>0</v>
      </c>
      <c r="G1288" s="173" t="n">
        <f aca="false">+G1289</f>
        <v>0</v>
      </c>
      <c r="H1288" s="173" t="n">
        <f aca="false">+H1289</f>
        <v>0</v>
      </c>
      <c r="I1288" s="173" t="n">
        <f aca="false">+I1289</f>
        <v>0</v>
      </c>
      <c r="J1288" s="173" t="n">
        <f aca="false">+J1289</f>
        <v>0</v>
      </c>
      <c r="K1288" s="173" t="n">
        <f aca="false">+K1289</f>
        <v>0</v>
      </c>
      <c r="L1288" s="173" t="n">
        <f aca="false">+L1289</f>
        <v>0</v>
      </c>
      <c r="M1288" s="173" t="n">
        <f aca="false">+M1289</f>
        <v>0</v>
      </c>
      <c r="N1288" s="173" t="n">
        <f aca="false">+N1289</f>
        <v>0</v>
      </c>
      <c r="O1288" s="173" t="n">
        <f aca="false">+O1289</f>
        <v>0</v>
      </c>
      <c r="P1288" s="173" t="n">
        <f aca="false">+P1289</f>
        <v>0</v>
      </c>
      <c r="Q1288" s="173" t="n">
        <f aca="false">+Q1289</f>
        <v>0</v>
      </c>
      <c r="R1288" s="250"/>
    </row>
    <row r="1289" s="242" customFormat="true" ht="134.25" hidden="true" customHeight="true" outlineLevel="0" collapsed="false">
      <c r="A1289" s="248" t="s">
        <v>460</v>
      </c>
      <c r="B1289" s="240"/>
      <c r="C1289" s="240"/>
      <c r="D1289" s="173" t="n">
        <f aca="false">+F1289+G1289+H1289+I1289+J1289+K1289+L1289+M1289+N1289+O1289+P1289+Q1289</f>
        <v>0</v>
      </c>
      <c r="E1289" s="173"/>
      <c r="F1289" s="109"/>
      <c r="G1289" s="109"/>
      <c r="H1289" s="109"/>
      <c r="I1289" s="109"/>
      <c r="J1289" s="109"/>
      <c r="K1289" s="109"/>
      <c r="L1289" s="109"/>
      <c r="M1289" s="109"/>
      <c r="N1289" s="109"/>
      <c r="O1289" s="109"/>
      <c r="P1289" s="109"/>
      <c r="Q1289" s="109"/>
      <c r="R1289" s="250"/>
    </row>
    <row r="1290" s="242" customFormat="true" ht="15.75" hidden="true" customHeight="false" outlineLevel="0" collapsed="false">
      <c r="A1290" s="46" t="s">
        <v>67</v>
      </c>
      <c r="B1290" s="196" t="n">
        <v>70804</v>
      </c>
      <c r="C1290" s="240"/>
      <c r="D1290" s="173" t="n">
        <f aca="false">+D1291</f>
        <v>0</v>
      </c>
      <c r="E1290" s="173" t="n">
        <f aca="false">+E1291</f>
        <v>0</v>
      </c>
      <c r="F1290" s="173" t="n">
        <f aca="false">+F1291</f>
        <v>0</v>
      </c>
      <c r="G1290" s="173" t="n">
        <f aca="false">+G1291</f>
        <v>0</v>
      </c>
      <c r="H1290" s="173" t="n">
        <f aca="false">+H1291</f>
        <v>0</v>
      </c>
      <c r="I1290" s="173" t="n">
        <f aca="false">+I1291</f>
        <v>0</v>
      </c>
      <c r="J1290" s="173" t="n">
        <f aca="false">+J1291</f>
        <v>0</v>
      </c>
      <c r="K1290" s="173" t="n">
        <f aca="false">+K1291</f>
        <v>0</v>
      </c>
      <c r="L1290" s="173" t="n">
        <f aca="false">+L1291</f>
        <v>0</v>
      </c>
      <c r="M1290" s="173" t="n">
        <f aca="false">+M1291</f>
        <v>0</v>
      </c>
      <c r="N1290" s="173" t="n">
        <f aca="false">+N1291</f>
        <v>0</v>
      </c>
      <c r="O1290" s="173" t="n">
        <f aca="false">+O1291</f>
        <v>0</v>
      </c>
      <c r="P1290" s="173" t="n">
        <f aca="false">+P1291</f>
        <v>0</v>
      </c>
      <c r="Q1290" s="173" t="n">
        <f aca="false">+Q1291</f>
        <v>0</v>
      </c>
      <c r="R1290" s="250"/>
    </row>
    <row r="1291" s="242" customFormat="true" ht="47.25" hidden="true" customHeight="false" outlineLevel="0" collapsed="false">
      <c r="A1291" s="103" t="s">
        <v>323</v>
      </c>
      <c r="B1291" s="112"/>
      <c r="C1291" s="112" t="n">
        <v>3110</v>
      </c>
      <c r="D1291" s="173" t="n">
        <f aca="false">+D1292+D1293+D1294</f>
        <v>0</v>
      </c>
      <c r="E1291" s="173" t="n">
        <f aca="false">+E1292+E1293+E1294</f>
        <v>0</v>
      </c>
      <c r="F1291" s="173" t="n">
        <f aca="false">+F1292+F1293+F1294</f>
        <v>0</v>
      </c>
      <c r="G1291" s="173" t="n">
        <f aca="false">+G1292+G1293+G1294</f>
        <v>0</v>
      </c>
      <c r="H1291" s="173" t="n">
        <f aca="false">+H1292+H1293+H1294</f>
        <v>0</v>
      </c>
      <c r="I1291" s="173" t="n">
        <f aca="false">+I1292+I1293+I1294</f>
        <v>0</v>
      </c>
      <c r="J1291" s="173" t="n">
        <f aca="false">+J1292+J1293+J1294</f>
        <v>0</v>
      </c>
      <c r="K1291" s="173" t="n">
        <f aca="false">+K1292+K1293+K1294</f>
        <v>0</v>
      </c>
      <c r="L1291" s="173" t="n">
        <f aca="false">+L1292+L1293+L1294</f>
        <v>0</v>
      </c>
      <c r="M1291" s="173" t="n">
        <f aca="false">+M1292+M1293+M1294</f>
        <v>0</v>
      </c>
      <c r="N1291" s="173" t="n">
        <f aca="false">+N1292+N1293+N1294</f>
        <v>0</v>
      </c>
      <c r="O1291" s="173" t="n">
        <f aca="false">+O1292+O1293+O1294</f>
        <v>0</v>
      </c>
      <c r="P1291" s="173" t="n">
        <f aca="false">+P1292+P1293+P1294</f>
        <v>0</v>
      </c>
      <c r="Q1291" s="173" t="n">
        <f aca="false">+Q1292+Q1293+Q1294</f>
        <v>0</v>
      </c>
      <c r="R1291" s="250"/>
    </row>
    <row r="1292" s="242" customFormat="true" ht="68.25" hidden="true" customHeight="true" outlineLevel="0" collapsed="false">
      <c r="A1292" s="59" t="s">
        <v>461</v>
      </c>
      <c r="B1292" s="240"/>
      <c r="C1292" s="240"/>
      <c r="D1292" s="173" t="n">
        <f aca="false">+F1292+G1292+H1292+I1292+J1292+K1292+L1292+M1292+N1292+O1292+P1292+Q1292</f>
        <v>0</v>
      </c>
      <c r="E1292" s="173"/>
      <c r="F1292" s="173"/>
      <c r="G1292" s="173"/>
      <c r="H1292" s="114"/>
      <c r="I1292" s="114"/>
      <c r="J1292" s="114"/>
      <c r="K1292" s="114"/>
      <c r="L1292" s="114"/>
      <c r="M1292" s="173"/>
      <c r="N1292" s="173"/>
      <c r="O1292" s="173"/>
      <c r="P1292" s="173"/>
      <c r="Q1292" s="241"/>
      <c r="R1292" s="250"/>
    </row>
    <row r="1293" s="242" customFormat="true" ht="43.5" hidden="true" customHeight="true" outlineLevel="0" collapsed="false">
      <c r="A1293" s="59" t="s">
        <v>462</v>
      </c>
      <c r="B1293" s="240"/>
      <c r="C1293" s="240"/>
      <c r="D1293" s="173" t="n">
        <f aca="false">+F1293+G1293+H1293+I1293+J1293+K1293+L1293+M1293+N1293+O1293+P1293+Q1293</f>
        <v>0</v>
      </c>
      <c r="E1293" s="173"/>
      <c r="F1293" s="173"/>
      <c r="G1293" s="251"/>
      <c r="H1293" s="114"/>
      <c r="I1293" s="114"/>
      <c r="J1293" s="114"/>
      <c r="K1293" s="114"/>
      <c r="L1293" s="114"/>
      <c r="M1293" s="173"/>
      <c r="N1293" s="173"/>
      <c r="O1293" s="173"/>
      <c r="P1293" s="173"/>
      <c r="Q1293" s="241"/>
      <c r="R1293" s="250"/>
    </row>
    <row r="1294" s="242" customFormat="true" ht="47.25" hidden="true" customHeight="true" outlineLevel="0" collapsed="false">
      <c r="A1294" s="59" t="s">
        <v>463</v>
      </c>
      <c r="B1294" s="240"/>
      <c r="C1294" s="240"/>
      <c r="D1294" s="173" t="n">
        <f aca="false">+F1294+G1294+H1294+I1294+J1294+K1294+L1294+M1294+N1294+O1294+P1294+Q1294</f>
        <v>0</v>
      </c>
      <c r="E1294" s="173"/>
      <c r="F1294" s="173"/>
      <c r="G1294" s="251"/>
      <c r="H1294" s="114"/>
      <c r="I1294" s="114"/>
      <c r="J1294" s="114"/>
      <c r="K1294" s="114"/>
      <c r="L1294" s="114"/>
      <c r="M1294" s="173"/>
      <c r="N1294" s="173"/>
      <c r="O1294" s="173"/>
      <c r="P1294" s="173"/>
      <c r="Q1294" s="241"/>
      <c r="R1294" s="250"/>
    </row>
    <row r="1295" s="80" customFormat="true" ht="15.75" hidden="true" customHeight="false" outlineLevel="0" collapsed="false">
      <c r="A1295" s="46" t="s">
        <v>464</v>
      </c>
      <c r="B1295" s="196" t="n">
        <v>70201</v>
      </c>
      <c r="C1295" s="196"/>
      <c r="D1295" s="109" t="n">
        <f aca="false">D1299+D1303+D1296</f>
        <v>0</v>
      </c>
      <c r="E1295" s="109" t="n">
        <f aca="false">E1299+E1303+E1296</f>
        <v>0</v>
      </c>
      <c r="F1295" s="109" t="n">
        <f aca="false">F1299+F1303+F1296</f>
        <v>0</v>
      </c>
      <c r="G1295" s="109" t="n">
        <f aca="false">G1299+G1303+G1296</f>
        <v>0</v>
      </c>
      <c r="H1295" s="109" t="n">
        <f aca="false">H1299+H1303+H1296</f>
        <v>0</v>
      </c>
      <c r="I1295" s="109" t="n">
        <f aca="false">I1299+I1303+I1296</f>
        <v>0</v>
      </c>
      <c r="J1295" s="109" t="n">
        <f aca="false">J1299+J1303+J1296</f>
        <v>0</v>
      </c>
      <c r="K1295" s="109" t="n">
        <f aca="false">K1299+K1303+K1296</f>
        <v>0</v>
      </c>
      <c r="L1295" s="109" t="n">
        <f aca="false">L1299+L1303+L1296</f>
        <v>0</v>
      </c>
      <c r="M1295" s="109" t="n">
        <f aca="false">M1299+M1303+M1296</f>
        <v>0</v>
      </c>
      <c r="N1295" s="109" t="n">
        <f aca="false">N1299+N1303+N1296</f>
        <v>0</v>
      </c>
      <c r="O1295" s="109" t="n">
        <f aca="false">O1299+O1303+O1296</f>
        <v>0</v>
      </c>
      <c r="P1295" s="109" t="n">
        <f aca="false">P1299+P1303+P1296</f>
        <v>0</v>
      </c>
      <c r="Q1295" s="109" t="n">
        <f aca="false">Q1299+Q1303+Q1296</f>
        <v>0</v>
      </c>
      <c r="R1295" s="166"/>
    </row>
    <row r="1296" s="80" customFormat="true" ht="47.25" hidden="true" customHeight="false" outlineLevel="0" collapsed="false">
      <c r="A1296" s="103" t="s">
        <v>323</v>
      </c>
      <c r="B1296" s="196"/>
      <c r="C1296" s="196" t="n">
        <v>3110</v>
      </c>
      <c r="D1296" s="109" t="n">
        <f aca="false">+D1297+D1298</f>
        <v>0</v>
      </c>
      <c r="E1296" s="109" t="n">
        <f aca="false">+E1297+E1298</f>
        <v>0</v>
      </c>
      <c r="F1296" s="109" t="n">
        <f aca="false">+F1297+F1298</f>
        <v>0</v>
      </c>
      <c r="G1296" s="109" t="n">
        <f aca="false">+G1297+G1298</f>
        <v>0</v>
      </c>
      <c r="H1296" s="109" t="n">
        <f aca="false">+H1297+H1298</f>
        <v>0</v>
      </c>
      <c r="I1296" s="109" t="n">
        <f aca="false">+I1297+I1298</f>
        <v>0</v>
      </c>
      <c r="J1296" s="109" t="n">
        <f aca="false">+J1297+J1298</f>
        <v>0</v>
      </c>
      <c r="K1296" s="109" t="n">
        <f aca="false">+K1297+K1298</f>
        <v>0</v>
      </c>
      <c r="L1296" s="109" t="n">
        <f aca="false">+L1297+L1298</f>
        <v>0</v>
      </c>
      <c r="M1296" s="109" t="n">
        <f aca="false">+M1297+M1298</f>
        <v>0</v>
      </c>
      <c r="N1296" s="109" t="n">
        <f aca="false">+N1297+N1298</f>
        <v>0</v>
      </c>
      <c r="O1296" s="109" t="n">
        <f aca="false">+O1297+O1298</f>
        <v>0</v>
      </c>
      <c r="P1296" s="109" t="n">
        <f aca="false">+P1297+P1298</f>
        <v>0</v>
      </c>
      <c r="Q1296" s="109" t="n">
        <f aca="false">+Q1297+Q1298</f>
        <v>0</v>
      </c>
      <c r="R1296" s="166"/>
    </row>
    <row r="1297" s="110" customFormat="true" ht="60.75" hidden="true" customHeight="true" outlineLevel="0" collapsed="false">
      <c r="A1297" s="88" t="s">
        <v>465</v>
      </c>
      <c r="B1297" s="172"/>
      <c r="C1297" s="172"/>
      <c r="D1297" s="114" t="n">
        <f aca="false">+F1297+G1297+H1297+I1297+J1297+K1297+L1297+M1297+N1297+O1297+P1297+Q1297</f>
        <v>0</v>
      </c>
      <c r="E1297" s="114"/>
      <c r="F1297" s="114"/>
      <c r="G1297" s="114"/>
      <c r="H1297" s="114"/>
      <c r="I1297" s="114"/>
      <c r="J1297" s="114"/>
      <c r="K1297" s="114"/>
      <c r="L1297" s="114"/>
      <c r="M1297" s="114"/>
      <c r="N1297" s="114"/>
      <c r="O1297" s="114"/>
      <c r="P1297" s="114"/>
      <c r="Q1297" s="114"/>
      <c r="R1297" s="167"/>
    </row>
    <row r="1298" s="110" customFormat="true" ht="106.5" hidden="true" customHeight="true" outlineLevel="0" collapsed="false">
      <c r="A1298" s="252"/>
      <c r="B1298" s="172"/>
      <c r="C1298" s="172"/>
      <c r="D1298" s="114" t="n">
        <f aca="false">+F1298+G1298+H1298+I1298+J1298+K1298+L1298+M1298+N1298+O1298+P1298+Q1298</f>
        <v>0</v>
      </c>
      <c r="E1298" s="114"/>
      <c r="F1298" s="114"/>
      <c r="G1298" s="114"/>
      <c r="H1298" s="114"/>
      <c r="I1298" s="114"/>
      <c r="J1298" s="114"/>
      <c r="K1298" s="114"/>
      <c r="L1298" s="114"/>
      <c r="M1298" s="114"/>
      <c r="N1298" s="114"/>
      <c r="O1298" s="114"/>
      <c r="P1298" s="114"/>
      <c r="Q1298" s="114"/>
      <c r="R1298" s="167"/>
    </row>
    <row r="1299" s="104" customFormat="true" ht="31.5" hidden="true" customHeight="false" outlineLevel="0" collapsed="false">
      <c r="A1299" s="111" t="s">
        <v>466</v>
      </c>
      <c r="B1299" s="112"/>
      <c r="C1299" s="112" t="n">
        <v>3122</v>
      </c>
      <c r="D1299" s="109" t="n">
        <f aca="false">D1300+D1301</f>
        <v>0</v>
      </c>
      <c r="E1299" s="109" t="n">
        <f aca="false">E1300+E1301</f>
        <v>0</v>
      </c>
      <c r="F1299" s="109" t="n">
        <f aca="false">F1300+F1301</f>
        <v>0</v>
      </c>
      <c r="G1299" s="109" t="n">
        <f aca="false">G1300+G1301</f>
        <v>0</v>
      </c>
      <c r="H1299" s="109" t="n">
        <f aca="false">H1300+H1301</f>
        <v>0</v>
      </c>
      <c r="I1299" s="109" t="n">
        <f aca="false">I1300+I1301</f>
        <v>0</v>
      </c>
      <c r="J1299" s="109" t="n">
        <f aca="false">J1300+J1301</f>
        <v>0</v>
      </c>
      <c r="K1299" s="109" t="n">
        <f aca="false">K1300+K1301</f>
        <v>0</v>
      </c>
      <c r="L1299" s="109" t="n">
        <f aca="false">L1300+L1301</f>
        <v>0</v>
      </c>
      <c r="M1299" s="109" t="n">
        <f aca="false">M1300+M1301</f>
        <v>0</v>
      </c>
      <c r="N1299" s="109" t="n">
        <f aca="false">N1300+N1301</f>
        <v>0</v>
      </c>
      <c r="O1299" s="109" t="n">
        <f aca="false">O1300+O1301</f>
        <v>0</v>
      </c>
      <c r="P1299" s="109" t="n">
        <f aca="false">P1300+P1301</f>
        <v>0</v>
      </c>
      <c r="Q1299" s="109" t="n">
        <f aca="false">Q1300+Q1301</f>
        <v>0</v>
      </c>
      <c r="R1299" s="249"/>
    </row>
    <row r="1300" s="110" customFormat="true" ht="77.25" hidden="true" customHeight="true" outlineLevel="0" collapsed="false">
      <c r="A1300" s="252"/>
      <c r="B1300" s="172"/>
      <c r="C1300" s="172"/>
      <c r="D1300" s="114" t="n">
        <f aca="false">F1300+G1300+H1300+I1300+J1300+K1300+L1300+M1300+N1300+O1300+P1300+Q1300</f>
        <v>0</v>
      </c>
      <c r="E1300" s="114"/>
      <c r="F1300" s="114"/>
      <c r="G1300" s="114"/>
      <c r="H1300" s="114"/>
      <c r="I1300" s="114"/>
      <c r="J1300" s="114"/>
      <c r="K1300" s="114"/>
      <c r="L1300" s="114"/>
      <c r="M1300" s="114"/>
      <c r="N1300" s="114"/>
      <c r="O1300" s="114"/>
      <c r="P1300" s="114"/>
      <c r="Q1300" s="114"/>
      <c r="R1300" s="167"/>
    </row>
    <row r="1301" s="256" customFormat="true" ht="89.25" hidden="true" customHeight="true" outlineLevel="0" collapsed="false">
      <c r="A1301" s="252"/>
      <c r="B1301" s="253"/>
      <c r="C1301" s="253"/>
      <c r="D1301" s="114" t="n">
        <f aca="false">F1301+G1301+H1301+I1301+J1301+K1301+L1301+M1301+N1301+O1301+P1301+Q1301</f>
        <v>0</v>
      </c>
      <c r="E1301" s="254"/>
      <c r="F1301" s="114"/>
      <c r="G1301" s="254"/>
      <c r="H1301" s="254"/>
      <c r="I1301" s="254"/>
      <c r="J1301" s="254"/>
      <c r="K1301" s="254"/>
      <c r="L1301" s="254"/>
      <c r="M1301" s="254"/>
      <c r="N1301" s="254"/>
      <c r="O1301" s="254"/>
      <c r="P1301" s="254"/>
      <c r="Q1301" s="254"/>
      <c r="R1301" s="255"/>
    </row>
    <row r="1302" s="242" customFormat="true" ht="15.75" hidden="true" customHeight="false" outlineLevel="0" collapsed="false">
      <c r="A1302" s="239"/>
      <c r="B1302" s="240"/>
      <c r="C1302" s="240"/>
      <c r="D1302" s="105"/>
      <c r="E1302" s="241"/>
      <c r="F1302" s="241"/>
      <c r="G1302" s="241"/>
      <c r="H1302" s="241"/>
      <c r="I1302" s="241"/>
      <c r="J1302" s="241"/>
      <c r="K1302" s="241"/>
      <c r="L1302" s="241"/>
      <c r="M1302" s="241"/>
      <c r="N1302" s="241"/>
      <c r="O1302" s="241"/>
      <c r="P1302" s="241"/>
      <c r="Q1302" s="241"/>
      <c r="R1302" s="250"/>
    </row>
    <row r="1303" s="104" customFormat="true" ht="31.5" hidden="true" customHeight="false" outlineLevel="0" collapsed="false">
      <c r="A1303" s="111" t="s">
        <v>396</v>
      </c>
      <c r="B1303" s="112"/>
      <c r="C1303" s="112" t="n">
        <v>3132</v>
      </c>
      <c r="D1303" s="173" t="n">
        <f aca="false">SUM(D1304:D1314)</f>
        <v>0</v>
      </c>
      <c r="E1303" s="173" t="n">
        <f aca="false">SUM(E1304:E1314)</f>
        <v>0</v>
      </c>
      <c r="F1303" s="173" t="n">
        <f aca="false">SUM(F1304:F1314)</f>
        <v>0</v>
      </c>
      <c r="G1303" s="173" t="n">
        <f aca="false">SUM(G1304:G1314)</f>
        <v>0</v>
      </c>
      <c r="H1303" s="173" t="n">
        <f aca="false">SUM(H1304:H1314)</f>
        <v>0</v>
      </c>
      <c r="I1303" s="173" t="n">
        <f aca="false">SUM(I1304:I1314)</f>
        <v>0</v>
      </c>
      <c r="J1303" s="173" t="n">
        <f aca="false">SUM(J1304:J1314)</f>
        <v>0</v>
      </c>
      <c r="K1303" s="173" t="n">
        <f aca="false">SUM(K1304:K1314)</f>
        <v>0</v>
      </c>
      <c r="L1303" s="173" t="n">
        <f aca="false">SUM(L1304:L1314)</f>
        <v>0</v>
      </c>
      <c r="M1303" s="173" t="n">
        <f aca="false">SUM(M1304:M1314)</f>
        <v>0</v>
      </c>
      <c r="N1303" s="173" t="n">
        <f aca="false">SUM(N1304:N1314)</f>
        <v>0</v>
      </c>
      <c r="O1303" s="173" t="n">
        <f aca="false">SUM(O1304:O1314)</f>
        <v>0</v>
      </c>
      <c r="P1303" s="173" t="n">
        <f aca="false">SUM(P1304:P1314)</f>
        <v>0</v>
      </c>
      <c r="Q1303" s="173" t="n">
        <f aca="false">SUM(Q1304:Q1314)</f>
        <v>0</v>
      </c>
      <c r="R1303" s="249"/>
    </row>
    <row r="1304" s="176" customFormat="true" ht="171.75" hidden="true" customHeight="true" outlineLevel="0" collapsed="false">
      <c r="A1304" s="252" t="s">
        <v>467</v>
      </c>
      <c r="B1304" s="257"/>
      <c r="C1304" s="257"/>
      <c r="D1304" s="114" t="n">
        <f aca="false">F1304+G1304+H1304+I1304+J1304+K1304+L1304+M1304+N1304+O1304+P1304+Q1304</f>
        <v>0</v>
      </c>
      <c r="E1304" s="258"/>
      <c r="F1304" s="258"/>
      <c r="G1304" s="258"/>
      <c r="H1304" s="258"/>
      <c r="I1304" s="258"/>
      <c r="J1304" s="258"/>
      <c r="K1304" s="258"/>
      <c r="L1304" s="258"/>
      <c r="M1304" s="258"/>
      <c r="N1304" s="258"/>
      <c r="O1304" s="258"/>
      <c r="P1304" s="258"/>
      <c r="Q1304" s="114"/>
      <c r="R1304" s="259"/>
    </row>
    <row r="1305" s="110" customFormat="true" ht="158.25" hidden="true" customHeight="true" outlineLevel="0" collapsed="false">
      <c r="A1305" s="252" t="s">
        <v>468</v>
      </c>
      <c r="B1305" s="172"/>
      <c r="C1305" s="172"/>
      <c r="D1305" s="114" t="n">
        <f aca="false">F1305+G1305+H1305+I1305+J1305+K1305+L1305+M1305+N1305+O1305+P1305+Q1305</f>
        <v>0</v>
      </c>
      <c r="E1305" s="114"/>
      <c r="F1305" s="114"/>
      <c r="G1305" s="114"/>
      <c r="H1305" s="114"/>
      <c r="I1305" s="114"/>
      <c r="J1305" s="114"/>
      <c r="K1305" s="114"/>
      <c r="L1305" s="114"/>
      <c r="M1305" s="114"/>
      <c r="N1305" s="114"/>
      <c r="O1305" s="114"/>
      <c r="P1305" s="114"/>
      <c r="Q1305" s="114"/>
      <c r="R1305" s="167"/>
    </row>
    <row r="1306" s="110" customFormat="true" ht="135.75" hidden="true" customHeight="true" outlineLevel="0" collapsed="false">
      <c r="A1306" s="252" t="s">
        <v>469</v>
      </c>
      <c r="B1306" s="172"/>
      <c r="C1306" s="172"/>
      <c r="D1306" s="114" t="n">
        <f aca="false">F1306+G1306+H1306+I1306+J1306+K1306+L1306+M1306+N1306+O1306+P1306+Q1306</f>
        <v>0</v>
      </c>
      <c r="E1306" s="114"/>
      <c r="F1306" s="114"/>
      <c r="G1306" s="114"/>
      <c r="H1306" s="114"/>
      <c r="I1306" s="114"/>
      <c r="J1306" s="114"/>
      <c r="K1306" s="114"/>
      <c r="L1306" s="114"/>
      <c r="M1306" s="114"/>
      <c r="N1306" s="114"/>
      <c r="O1306" s="114"/>
      <c r="P1306" s="114"/>
      <c r="Q1306" s="114"/>
      <c r="R1306" s="167"/>
    </row>
    <row r="1307" s="110" customFormat="true" ht="135" hidden="true" customHeight="true" outlineLevel="0" collapsed="false">
      <c r="A1307" s="88" t="s">
        <v>470</v>
      </c>
      <c r="B1307" s="172"/>
      <c r="C1307" s="172"/>
      <c r="D1307" s="114" t="n">
        <f aca="false">F1307+G1307+H1307+I1307+J1307+K1307+L1307+M1307+N1307+O1307+P1307+Q1307</f>
        <v>0</v>
      </c>
      <c r="E1307" s="114"/>
      <c r="F1307" s="114"/>
      <c r="G1307" s="83"/>
      <c r="H1307" s="114"/>
      <c r="I1307" s="114"/>
      <c r="J1307" s="114"/>
      <c r="K1307" s="114"/>
      <c r="L1307" s="114"/>
      <c r="M1307" s="114"/>
      <c r="N1307" s="114"/>
      <c r="O1307" s="114"/>
      <c r="P1307" s="114"/>
      <c r="Q1307" s="114"/>
      <c r="R1307" s="167"/>
    </row>
    <row r="1308" s="110" customFormat="true" ht="129" hidden="true" customHeight="true" outlineLevel="0" collapsed="false">
      <c r="A1308" s="88" t="s">
        <v>471</v>
      </c>
      <c r="B1308" s="172"/>
      <c r="C1308" s="172"/>
      <c r="D1308" s="114" t="n">
        <f aca="false">F1308+G1308+H1308+I1308+J1308+K1308+L1308+M1308+N1308+O1308+P1308+Q1308</f>
        <v>0</v>
      </c>
      <c r="E1308" s="114"/>
      <c r="F1308" s="114"/>
      <c r="G1308" s="83"/>
      <c r="H1308" s="114"/>
      <c r="I1308" s="114"/>
      <c r="J1308" s="114"/>
      <c r="K1308" s="114"/>
      <c r="L1308" s="114"/>
      <c r="M1308" s="114"/>
      <c r="N1308" s="114"/>
      <c r="O1308" s="114"/>
      <c r="P1308" s="114"/>
      <c r="Q1308" s="114"/>
      <c r="R1308" s="167"/>
    </row>
    <row r="1309" s="110" customFormat="true" ht="132" hidden="true" customHeight="true" outlineLevel="0" collapsed="false">
      <c r="A1309" s="88" t="s">
        <v>472</v>
      </c>
      <c r="B1309" s="172"/>
      <c r="C1309" s="172"/>
      <c r="D1309" s="114" t="n">
        <f aca="false">F1309+G1309+H1309+I1309+J1309+K1309+L1309+M1309+N1309+O1309+P1309+Q1309</f>
        <v>0</v>
      </c>
      <c r="E1309" s="114"/>
      <c r="F1309" s="114"/>
      <c r="G1309" s="83"/>
      <c r="H1309" s="114"/>
      <c r="I1309" s="114"/>
      <c r="J1309" s="114"/>
      <c r="K1309" s="114"/>
      <c r="L1309" s="114"/>
      <c r="M1309" s="114"/>
      <c r="N1309" s="114"/>
      <c r="O1309" s="114"/>
      <c r="P1309" s="114"/>
      <c r="Q1309" s="114"/>
      <c r="R1309" s="167"/>
    </row>
    <row r="1310" s="110" customFormat="true" ht="116.25" hidden="true" customHeight="true" outlineLevel="0" collapsed="false">
      <c r="A1310" s="88" t="s">
        <v>473</v>
      </c>
      <c r="B1310" s="172"/>
      <c r="C1310" s="172"/>
      <c r="D1310" s="114" t="n">
        <f aca="false">F1310+G1310+H1310+I1310+J1310+K1310+L1310+M1310+N1310+O1310+P1310+Q1310</f>
        <v>0</v>
      </c>
      <c r="E1310" s="114"/>
      <c r="F1310" s="114"/>
      <c r="G1310" s="83"/>
      <c r="H1310" s="114"/>
      <c r="I1310" s="114"/>
      <c r="J1310" s="114"/>
      <c r="K1310" s="114"/>
      <c r="L1310" s="114"/>
      <c r="M1310" s="114"/>
      <c r="N1310" s="114"/>
      <c r="O1310" s="114"/>
      <c r="P1310" s="114"/>
      <c r="Q1310" s="114"/>
      <c r="R1310" s="167"/>
    </row>
    <row r="1311" s="110" customFormat="true" ht="132" hidden="true" customHeight="true" outlineLevel="0" collapsed="false">
      <c r="A1311" s="88" t="s">
        <v>474</v>
      </c>
      <c r="B1311" s="172"/>
      <c r="C1311" s="172"/>
      <c r="D1311" s="114" t="n">
        <f aca="false">F1311+G1311+H1311+I1311+J1311+K1311+L1311+M1311+N1311+O1311+P1311+Q1311</f>
        <v>0</v>
      </c>
      <c r="E1311" s="114"/>
      <c r="F1311" s="114"/>
      <c r="G1311" s="83"/>
      <c r="H1311" s="114"/>
      <c r="I1311" s="114"/>
      <c r="J1311" s="114"/>
      <c r="K1311" s="114"/>
      <c r="L1311" s="114"/>
      <c r="M1311" s="114"/>
      <c r="N1311" s="114"/>
      <c r="O1311" s="114"/>
      <c r="P1311" s="114"/>
      <c r="Q1311" s="114"/>
      <c r="R1311" s="167"/>
    </row>
    <row r="1312" s="110" customFormat="true" ht="152.25" hidden="true" customHeight="true" outlineLevel="0" collapsed="false">
      <c r="A1312" s="88" t="s">
        <v>475</v>
      </c>
      <c r="B1312" s="172"/>
      <c r="C1312" s="172"/>
      <c r="D1312" s="114" t="n">
        <f aca="false">F1312+G1312+H1312+I1312+J1312+K1312+L1312+M1312+N1312+O1312+P1312+Q1312</f>
        <v>0</v>
      </c>
      <c r="E1312" s="114"/>
      <c r="F1312" s="114"/>
      <c r="G1312" s="260"/>
      <c r="H1312" s="114"/>
      <c r="I1312" s="114"/>
      <c r="J1312" s="114"/>
      <c r="K1312" s="114"/>
      <c r="L1312" s="114"/>
      <c r="M1312" s="114"/>
      <c r="N1312" s="114"/>
      <c r="O1312" s="114"/>
      <c r="P1312" s="114"/>
      <c r="Q1312" s="114"/>
      <c r="R1312" s="167"/>
    </row>
    <row r="1313" s="110" customFormat="true" ht="126.75" hidden="true" customHeight="true" outlineLevel="0" collapsed="false">
      <c r="A1313" s="88" t="s">
        <v>476</v>
      </c>
      <c r="B1313" s="172"/>
      <c r="C1313" s="172"/>
      <c r="D1313" s="114" t="n">
        <f aca="false">F1313+G1313+H1313+I1313+J1313+K1313+L1313+M1313+N1313+O1313+P1313+Q1313</f>
        <v>0</v>
      </c>
      <c r="E1313" s="114"/>
      <c r="F1313" s="114"/>
      <c r="G1313" s="83"/>
      <c r="H1313" s="114"/>
      <c r="I1313" s="114"/>
      <c r="J1313" s="114"/>
      <c r="K1313" s="114"/>
      <c r="L1313" s="114"/>
      <c r="M1313" s="114"/>
      <c r="N1313" s="114"/>
      <c r="O1313" s="114"/>
      <c r="P1313" s="114"/>
      <c r="Q1313" s="114"/>
      <c r="R1313" s="167"/>
    </row>
    <row r="1314" s="110" customFormat="true" ht="144" hidden="true" customHeight="true" outlineLevel="0" collapsed="false">
      <c r="A1314" s="88" t="s">
        <v>477</v>
      </c>
      <c r="B1314" s="172"/>
      <c r="C1314" s="172"/>
      <c r="D1314" s="114" t="n">
        <f aca="false">F1314+G1314+H1314+I1314+J1314+K1314+L1314+M1314+N1314+O1314+P1314+Q1314</f>
        <v>0</v>
      </c>
      <c r="E1314" s="114"/>
      <c r="F1314" s="114"/>
      <c r="G1314" s="83"/>
      <c r="H1314" s="114"/>
      <c r="I1314" s="114"/>
      <c r="J1314" s="114"/>
      <c r="K1314" s="114"/>
      <c r="L1314" s="114"/>
      <c r="M1314" s="114"/>
      <c r="N1314" s="114"/>
      <c r="O1314" s="114"/>
      <c r="P1314" s="114"/>
      <c r="Q1314" s="114"/>
      <c r="R1314" s="167"/>
    </row>
    <row r="1315" s="80" customFormat="true" ht="24.75" hidden="true" customHeight="true" outlineLevel="0" collapsed="false">
      <c r="A1315" s="59" t="s">
        <v>478</v>
      </c>
      <c r="B1315" s="196" t="n">
        <v>70101</v>
      </c>
      <c r="C1315" s="196"/>
      <c r="D1315" s="109" t="n">
        <f aca="false">+D1317+D1323</f>
        <v>0</v>
      </c>
      <c r="E1315" s="109" t="n">
        <f aca="false">+E1317+E1323</f>
        <v>0</v>
      </c>
      <c r="F1315" s="109" t="n">
        <f aca="false">+F1317+F1323</f>
        <v>0</v>
      </c>
      <c r="G1315" s="109" t="n">
        <f aca="false">+G1317+G1323</f>
        <v>0</v>
      </c>
      <c r="H1315" s="109" t="n">
        <f aca="false">+H1317+H1323</f>
        <v>0</v>
      </c>
      <c r="I1315" s="109" t="n">
        <f aca="false">+I1317+I1323</f>
        <v>0</v>
      </c>
      <c r="J1315" s="109" t="n">
        <f aca="false">+J1317+J1323</f>
        <v>0</v>
      </c>
      <c r="K1315" s="109" t="n">
        <f aca="false">+K1317+K1323</f>
        <v>0</v>
      </c>
      <c r="L1315" s="109" t="n">
        <f aca="false">+L1317+L1323</f>
        <v>0</v>
      </c>
      <c r="M1315" s="109" t="n">
        <f aca="false">+M1317+M1323</f>
        <v>0</v>
      </c>
      <c r="N1315" s="109" t="n">
        <f aca="false">+N1317+N1323</f>
        <v>0</v>
      </c>
      <c r="O1315" s="109" t="n">
        <f aca="false">+O1317+O1323</f>
        <v>0</v>
      </c>
      <c r="P1315" s="109" t="n">
        <f aca="false">+P1317+P1323</f>
        <v>0</v>
      </c>
      <c r="Q1315" s="109" t="n">
        <f aca="false">+Q1317+Q1323</f>
        <v>0</v>
      </c>
      <c r="R1315" s="166"/>
    </row>
    <row r="1316" s="80" customFormat="true" ht="34.5" hidden="true" customHeight="true" outlineLevel="0" collapsed="false">
      <c r="A1316" s="189" t="s">
        <v>479</v>
      </c>
      <c r="B1316" s="196"/>
      <c r="C1316" s="196" t="n">
        <v>3122</v>
      </c>
      <c r="D1316" s="173" t="n">
        <f aca="false">SUM(F1316:Q1316)</f>
        <v>0</v>
      </c>
      <c r="E1316" s="109"/>
      <c r="F1316" s="109"/>
      <c r="G1316" s="109"/>
      <c r="H1316" s="109"/>
      <c r="I1316" s="109"/>
      <c r="J1316" s="109"/>
      <c r="K1316" s="173"/>
      <c r="L1316" s="109"/>
      <c r="M1316" s="109"/>
      <c r="N1316" s="109"/>
      <c r="O1316" s="109"/>
      <c r="P1316" s="109"/>
      <c r="Q1316" s="109"/>
      <c r="R1316" s="166"/>
    </row>
    <row r="1317" s="104" customFormat="true" ht="31.5" hidden="true" customHeight="false" outlineLevel="0" collapsed="false">
      <c r="A1317" s="111" t="s">
        <v>396</v>
      </c>
      <c r="B1317" s="112"/>
      <c r="C1317" s="112" t="n">
        <v>3132</v>
      </c>
      <c r="D1317" s="105" t="n">
        <f aca="false">+D1318+D1319+D1320+D1321+D1322</f>
        <v>0</v>
      </c>
      <c r="E1317" s="105" t="n">
        <f aca="false">+E1318+E1319+E1320+E1321+E1322</f>
        <v>0</v>
      </c>
      <c r="F1317" s="105" t="n">
        <f aca="false">+F1318+F1319+F1320+F1321+F1322</f>
        <v>0</v>
      </c>
      <c r="G1317" s="105" t="n">
        <f aca="false">+G1318+G1319+G1320+G1321+G1322</f>
        <v>0</v>
      </c>
      <c r="H1317" s="105" t="n">
        <f aca="false">+H1318+H1319+H1320+H1321+H1322</f>
        <v>0</v>
      </c>
      <c r="I1317" s="105" t="n">
        <f aca="false">+I1318+I1319+I1320+I1321+I1322</f>
        <v>0</v>
      </c>
      <c r="J1317" s="105" t="n">
        <f aca="false">+J1318+J1319+J1320+J1321+J1322</f>
        <v>0</v>
      </c>
      <c r="K1317" s="105" t="n">
        <f aca="false">+K1318+K1319+K1320+K1321+K1322</f>
        <v>0</v>
      </c>
      <c r="L1317" s="105" t="n">
        <f aca="false">+L1318+L1319+L1320+L1321+L1322</f>
        <v>0</v>
      </c>
      <c r="M1317" s="105" t="n">
        <f aca="false">+M1318+M1319+M1320+M1321+M1322</f>
        <v>0</v>
      </c>
      <c r="N1317" s="105" t="n">
        <f aca="false">+N1318+N1319+N1320+N1321+N1322</f>
        <v>0</v>
      </c>
      <c r="O1317" s="105" t="n">
        <f aca="false">+O1318+O1319+O1320+O1321+O1322</f>
        <v>0</v>
      </c>
      <c r="P1317" s="105" t="n">
        <f aca="false">+P1318+P1319+P1320+P1321+P1322</f>
        <v>0</v>
      </c>
      <c r="Q1317" s="105" t="n">
        <f aca="false">+Q1318+Q1319+Q1320+Q1321+Q1322</f>
        <v>0</v>
      </c>
      <c r="R1317" s="249"/>
    </row>
    <row r="1318" s="110" customFormat="true" ht="174.75" hidden="true" customHeight="true" outlineLevel="0" collapsed="false">
      <c r="A1318" s="252" t="s">
        <v>480</v>
      </c>
      <c r="B1318" s="172"/>
      <c r="C1318" s="172"/>
      <c r="D1318" s="114" t="n">
        <f aca="false">F1318+G1318+H1318+I1318+J1318+K1318+L1318+M1318+N1318+O1318+P1318+Q1318</f>
        <v>0</v>
      </c>
      <c r="E1318" s="114"/>
      <c r="F1318" s="114"/>
      <c r="G1318" s="114"/>
      <c r="H1318" s="114"/>
      <c r="I1318" s="114"/>
      <c r="J1318" s="114"/>
      <c r="K1318" s="114"/>
      <c r="L1318" s="114"/>
      <c r="M1318" s="114"/>
      <c r="N1318" s="114"/>
      <c r="O1318" s="114"/>
      <c r="P1318" s="114"/>
      <c r="Q1318" s="114"/>
      <c r="R1318" s="167"/>
    </row>
    <row r="1319" s="110" customFormat="true" ht="171" hidden="true" customHeight="true" outlineLevel="0" collapsed="false">
      <c r="A1319" s="215" t="s">
        <v>481</v>
      </c>
      <c r="B1319" s="172"/>
      <c r="C1319" s="172"/>
      <c r="D1319" s="114" t="n">
        <f aca="false">F1319+G1319+H1319+I1319+J1319+K1319+L1319+M1319+N1319+O1319+P1319+Q1319</f>
        <v>0</v>
      </c>
      <c r="E1319" s="114"/>
      <c r="F1319" s="114"/>
      <c r="G1319" s="83"/>
      <c r="H1319" s="114"/>
      <c r="I1319" s="114"/>
      <c r="J1319" s="114"/>
      <c r="K1319" s="114"/>
      <c r="L1319" s="114"/>
      <c r="M1319" s="114"/>
      <c r="N1319" s="114"/>
      <c r="O1319" s="114"/>
      <c r="P1319" s="114"/>
      <c r="Q1319" s="114"/>
      <c r="R1319" s="167"/>
    </row>
    <row r="1320" s="110" customFormat="true" ht="196.5" hidden="true" customHeight="true" outlineLevel="0" collapsed="false">
      <c r="A1320" s="215" t="s">
        <v>482</v>
      </c>
      <c r="B1320" s="172"/>
      <c r="C1320" s="172"/>
      <c r="D1320" s="114" t="n">
        <f aca="false">F1320+G1320+H1320+I1320+J1320+K1320+L1320+M1320+N1320+O1320+P1320+Q1320</f>
        <v>0</v>
      </c>
      <c r="E1320" s="114"/>
      <c r="F1320" s="114"/>
      <c r="G1320" s="83"/>
      <c r="H1320" s="114"/>
      <c r="I1320" s="114"/>
      <c r="J1320" s="114"/>
      <c r="K1320" s="114"/>
      <c r="L1320" s="114"/>
      <c r="M1320" s="114"/>
      <c r="N1320" s="114"/>
      <c r="O1320" s="114"/>
      <c r="P1320" s="114"/>
      <c r="Q1320" s="114"/>
      <c r="R1320" s="167"/>
    </row>
    <row r="1321" s="110" customFormat="true" ht="196.5" hidden="true" customHeight="true" outlineLevel="0" collapsed="false">
      <c r="A1321" s="215" t="s">
        <v>483</v>
      </c>
      <c r="B1321" s="172"/>
      <c r="C1321" s="172"/>
      <c r="D1321" s="114" t="n">
        <f aca="false">F1321+G1321+H1321+I1321+J1321+K1321+L1321+M1321+N1321+O1321+P1321+Q1321</f>
        <v>0</v>
      </c>
      <c r="E1321" s="114"/>
      <c r="F1321" s="114"/>
      <c r="G1321" s="83"/>
      <c r="H1321" s="114"/>
      <c r="I1321" s="114"/>
      <c r="J1321" s="114"/>
      <c r="K1321" s="114"/>
      <c r="L1321" s="114"/>
      <c r="M1321" s="114"/>
      <c r="N1321" s="114"/>
      <c r="O1321" s="114"/>
      <c r="P1321" s="114"/>
      <c r="Q1321" s="114"/>
      <c r="R1321" s="167"/>
    </row>
    <row r="1322" s="110" customFormat="true" ht="171.75" hidden="true" customHeight="true" outlineLevel="0" collapsed="false">
      <c r="A1322" s="215" t="s">
        <v>484</v>
      </c>
      <c r="B1322" s="172"/>
      <c r="C1322" s="172"/>
      <c r="D1322" s="114" t="n">
        <f aca="false">F1322+G1322+H1322+I1322+J1322+K1322+L1322+M1322+N1322+O1322+P1322+Q1322</f>
        <v>0</v>
      </c>
      <c r="E1322" s="114"/>
      <c r="F1322" s="114"/>
      <c r="G1322" s="83"/>
      <c r="H1322" s="114"/>
      <c r="I1322" s="114"/>
      <c r="J1322" s="114"/>
      <c r="K1322" s="114"/>
      <c r="L1322" s="114"/>
      <c r="M1322" s="114"/>
      <c r="N1322" s="114"/>
      <c r="O1322" s="114"/>
      <c r="P1322" s="114"/>
      <c r="Q1322" s="114"/>
      <c r="R1322" s="167"/>
    </row>
    <row r="1323" s="104" customFormat="true" ht="47.25" hidden="true" customHeight="false" outlineLevel="0" collapsed="false">
      <c r="A1323" s="103" t="s">
        <v>323</v>
      </c>
      <c r="B1323" s="112"/>
      <c r="C1323" s="112" t="n">
        <v>3110</v>
      </c>
      <c r="D1323" s="105" t="n">
        <f aca="false">D1324+D1325+D1326+D1327+D1328+D1329+D1331+D1332+D1333</f>
        <v>0</v>
      </c>
      <c r="E1323" s="105" t="n">
        <f aca="false">E1324+E1325+E1326+E1327+E1328+E1329+E1331+E1332+E1333</f>
        <v>0</v>
      </c>
      <c r="F1323" s="105" t="n">
        <f aca="false">F1324+F1325+F1326+F1327+F1328+F1329+F1331+F1332+F1333</f>
        <v>0</v>
      </c>
      <c r="G1323" s="105" t="n">
        <f aca="false">G1324+G1325+G1326+G1327+G1328+G1329+G1331+G1332+G1333</f>
        <v>0</v>
      </c>
      <c r="H1323" s="105" t="n">
        <f aca="false">H1324+H1325+H1326+H1327+H1328+H1329+H1331+H1332+H1333</f>
        <v>0</v>
      </c>
      <c r="I1323" s="105" t="n">
        <f aca="false">I1324+I1325+I1326+I1327+I1328+I1329+I1331+I1332+I1333</f>
        <v>0</v>
      </c>
      <c r="J1323" s="105" t="n">
        <f aca="false">J1324+J1325+J1326+J1327+J1328+J1329+J1331+J1332+J1333</f>
        <v>0</v>
      </c>
      <c r="K1323" s="105" t="n">
        <f aca="false">K1324+K1325+K1326+K1327+K1328+K1329+K1331+K1332+K1333</f>
        <v>0</v>
      </c>
      <c r="L1323" s="105" t="n">
        <f aca="false">L1324+L1325+L1326+L1327+L1328+L1329+L1331+L1332+L1333</f>
        <v>0</v>
      </c>
      <c r="M1323" s="105" t="n">
        <f aca="false">M1324+M1325+M1326+M1327+M1328+M1329+M1331+M1332+M1333</f>
        <v>0</v>
      </c>
      <c r="N1323" s="105" t="n">
        <f aca="false">N1324+N1325+N1326+N1327+N1328+N1329+N1331+N1332+N1333</f>
        <v>0</v>
      </c>
      <c r="O1323" s="105" t="n">
        <f aca="false">O1324+O1325+O1326+O1327+O1328+O1329+O1331+O1332+O1333</f>
        <v>0</v>
      </c>
      <c r="P1323" s="105" t="n">
        <f aca="false">P1324+P1325+P1326+P1327+P1328+P1329+P1331+P1332+P1333</f>
        <v>0</v>
      </c>
      <c r="Q1323" s="105" t="n">
        <f aca="false">Q1324+Q1325+Q1326+Q1327+Q1328+Q1329+Q1331+Q1332+Q1333</f>
        <v>0</v>
      </c>
      <c r="R1323" s="249"/>
    </row>
    <row r="1324" s="110" customFormat="true" ht="36" hidden="true" customHeight="true" outlineLevel="0" collapsed="false">
      <c r="A1324" s="261" t="s">
        <v>485</v>
      </c>
      <c r="B1324" s="172"/>
      <c r="C1324" s="172"/>
      <c r="D1324" s="114" t="n">
        <f aca="false">F1324+G1324+H1324+I1324+J1324+K1324+L1324+M1324+N1324+O1324+P1324+Q1324</f>
        <v>0</v>
      </c>
      <c r="E1324" s="114"/>
      <c r="F1324" s="114"/>
      <c r="G1324" s="114"/>
      <c r="H1324" s="114"/>
      <c r="I1324" s="114"/>
      <c r="J1324" s="114"/>
      <c r="K1324" s="114"/>
      <c r="L1324" s="114"/>
      <c r="M1324" s="114"/>
      <c r="N1324" s="114"/>
      <c r="O1324" s="114"/>
      <c r="P1324" s="114"/>
      <c r="Q1324" s="114"/>
      <c r="R1324" s="167"/>
    </row>
    <row r="1325" s="110" customFormat="true" ht="43.5" hidden="true" customHeight="true" outlineLevel="0" collapsed="false">
      <c r="A1325" s="261"/>
      <c r="B1325" s="172"/>
      <c r="C1325" s="172"/>
      <c r="D1325" s="114" t="n">
        <f aca="false">F1325+G1325+H1325+I1325+J1325+K1325+L1325+M1325+N1325+O1325+P1325+Q1325</f>
        <v>0</v>
      </c>
      <c r="E1325" s="114"/>
      <c r="F1325" s="114"/>
      <c r="G1325" s="114"/>
      <c r="H1325" s="114"/>
      <c r="I1325" s="114"/>
      <c r="J1325" s="114"/>
      <c r="K1325" s="114"/>
      <c r="L1325" s="114"/>
      <c r="M1325" s="114"/>
      <c r="N1325" s="114"/>
      <c r="O1325" s="114"/>
      <c r="P1325" s="114"/>
      <c r="Q1325" s="114"/>
      <c r="R1325" s="262"/>
    </row>
    <row r="1326" s="110" customFormat="true" ht="43.5" hidden="true" customHeight="true" outlineLevel="0" collapsed="false">
      <c r="A1326" s="263"/>
      <c r="B1326" s="172"/>
      <c r="C1326" s="172"/>
      <c r="D1326" s="114" t="n">
        <f aca="false">F1326+G1326+H1326+I1326+J1326+K1326+L1326+M1326+N1326+O1326+P1326+Q1326</f>
        <v>0</v>
      </c>
      <c r="E1326" s="114"/>
      <c r="F1326" s="114"/>
      <c r="G1326" s="114"/>
      <c r="H1326" s="114"/>
      <c r="I1326" s="114"/>
      <c r="J1326" s="114"/>
      <c r="K1326" s="114"/>
      <c r="L1326" s="114"/>
      <c r="M1326" s="114"/>
      <c r="N1326" s="114"/>
      <c r="O1326" s="114"/>
      <c r="P1326" s="114"/>
      <c r="Q1326" s="114"/>
      <c r="R1326" s="262"/>
    </row>
    <row r="1327" s="110" customFormat="true" ht="43.5" hidden="true" customHeight="true" outlineLevel="0" collapsed="false">
      <c r="A1327" s="263"/>
      <c r="B1327" s="172"/>
      <c r="C1327" s="172"/>
      <c r="D1327" s="114" t="n">
        <f aca="false">F1327+G1327+H1327+I1327+J1327+K1327+L1327+M1327+N1327+O1327+P1327+Q1327</f>
        <v>0</v>
      </c>
      <c r="E1327" s="114"/>
      <c r="F1327" s="114"/>
      <c r="G1327" s="114"/>
      <c r="H1327" s="114"/>
      <c r="I1327" s="114"/>
      <c r="J1327" s="114"/>
      <c r="K1327" s="114"/>
      <c r="L1327" s="114"/>
      <c r="M1327" s="114"/>
      <c r="N1327" s="114"/>
      <c r="O1327" s="114"/>
      <c r="P1327" s="114"/>
      <c r="Q1327" s="114"/>
      <c r="R1327" s="262"/>
    </row>
    <row r="1328" s="110" customFormat="true" ht="36.75" hidden="true" customHeight="true" outlineLevel="0" collapsed="false">
      <c r="A1328" s="263"/>
      <c r="B1328" s="172"/>
      <c r="C1328" s="172"/>
      <c r="D1328" s="114" t="n">
        <f aca="false">F1328+G1328+H1328+I1328+J1328+K1328+L1328+M1328+N1328+O1328+P1328+Q1328</f>
        <v>0</v>
      </c>
      <c r="E1328" s="114"/>
      <c r="F1328" s="114"/>
      <c r="G1328" s="114"/>
      <c r="H1328" s="114"/>
      <c r="I1328" s="114"/>
      <c r="J1328" s="114"/>
      <c r="K1328" s="114"/>
      <c r="L1328" s="114"/>
      <c r="M1328" s="114"/>
      <c r="N1328" s="114"/>
      <c r="O1328" s="114"/>
      <c r="P1328" s="114"/>
      <c r="Q1328" s="114"/>
      <c r="R1328" s="262"/>
    </row>
    <row r="1329" s="110" customFormat="true" ht="36" hidden="true" customHeight="true" outlineLevel="0" collapsed="false">
      <c r="A1329" s="263"/>
      <c r="B1329" s="172"/>
      <c r="C1329" s="172"/>
      <c r="D1329" s="114" t="n">
        <f aca="false">F1329+G1329+H1329+I1329+J1329+K1329+L1329+M1329+N1329+O1329+P1329+Q1329</f>
        <v>0</v>
      </c>
      <c r="E1329" s="114"/>
      <c r="F1329" s="114"/>
      <c r="G1329" s="114"/>
      <c r="H1329" s="114"/>
      <c r="I1329" s="114"/>
      <c r="J1329" s="114"/>
      <c r="K1329" s="114"/>
      <c r="L1329" s="114"/>
      <c r="M1329" s="114"/>
      <c r="N1329" s="114"/>
      <c r="O1329" s="114"/>
      <c r="P1329" s="114"/>
      <c r="Q1329" s="114"/>
      <c r="R1329" s="262"/>
    </row>
    <row r="1330" s="110" customFormat="true" ht="43.5" hidden="true" customHeight="true" outlineLevel="0" collapsed="false">
      <c r="A1330" s="252"/>
      <c r="B1330" s="172"/>
      <c r="C1330" s="172"/>
      <c r="D1330" s="114" t="n">
        <f aca="false">F1330+G1330+H1330+I1330+J1330+K1330+L1330+M1330+N1330+O1330+P1330+Q1330</f>
        <v>0</v>
      </c>
      <c r="E1330" s="114"/>
      <c r="F1330" s="114"/>
      <c r="G1330" s="114"/>
      <c r="H1330" s="114"/>
      <c r="I1330" s="114"/>
      <c r="J1330" s="114"/>
      <c r="K1330" s="114"/>
      <c r="L1330" s="114"/>
      <c r="M1330" s="114"/>
      <c r="N1330" s="114"/>
      <c r="O1330" s="114"/>
      <c r="P1330" s="114"/>
      <c r="Q1330" s="114"/>
      <c r="R1330" s="262"/>
    </row>
    <row r="1331" s="110" customFormat="true" ht="43.5" hidden="true" customHeight="true" outlineLevel="0" collapsed="false">
      <c r="A1331" s="252"/>
      <c r="B1331" s="172"/>
      <c r="C1331" s="172"/>
      <c r="D1331" s="114" t="n">
        <f aca="false">F1331+G1331+H1331+I1331+J1331+K1331+L1331+M1331+N1331+O1331+P1331+Q1331</f>
        <v>0</v>
      </c>
      <c r="E1331" s="114"/>
      <c r="F1331" s="114"/>
      <c r="G1331" s="114"/>
      <c r="H1331" s="114"/>
      <c r="I1331" s="114"/>
      <c r="J1331" s="114"/>
      <c r="K1331" s="114"/>
      <c r="L1331" s="114"/>
      <c r="M1331" s="114"/>
      <c r="N1331" s="114"/>
      <c r="O1331" s="114"/>
      <c r="P1331" s="114"/>
      <c r="Q1331" s="114"/>
      <c r="R1331" s="262"/>
    </row>
    <row r="1332" s="110" customFormat="true" ht="43.5" hidden="true" customHeight="true" outlineLevel="0" collapsed="false">
      <c r="A1332" s="252"/>
      <c r="B1332" s="172"/>
      <c r="C1332" s="172"/>
      <c r="D1332" s="114" t="n">
        <f aca="false">F1332+G1332+H1332+I1332+J1332+K1332+L1332+M1332+N1332+O1332+P1332+Q1332</f>
        <v>0</v>
      </c>
      <c r="E1332" s="114"/>
      <c r="F1332" s="114"/>
      <c r="G1332" s="114"/>
      <c r="H1332" s="114"/>
      <c r="I1332" s="114"/>
      <c r="J1332" s="114"/>
      <c r="K1332" s="114"/>
      <c r="L1332" s="114"/>
      <c r="M1332" s="114"/>
      <c r="N1332" s="114"/>
      <c r="O1332" s="114"/>
      <c r="P1332" s="114"/>
      <c r="Q1332" s="114"/>
      <c r="R1332" s="262"/>
    </row>
    <row r="1333" s="110" customFormat="true" ht="91.5" hidden="true" customHeight="true" outlineLevel="0" collapsed="false">
      <c r="A1333" s="252"/>
      <c r="B1333" s="172"/>
      <c r="C1333" s="172"/>
      <c r="D1333" s="114" t="n">
        <f aca="false">F1333+G1333+H1333+I1333+J1333+K1333+L1333+M1333+N1333+O1333+P1333+Q1333</f>
        <v>0</v>
      </c>
      <c r="E1333" s="114"/>
      <c r="F1333" s="114"/>
      <c r="G1333" s="114"/>
      <c r="H1333" s="114"/>
      <c r="I1333" s="114"/>
      <c r="J1333" s="114"/>
      <c r="K1333" s="114"/>
      <c r="L1333" s="114"/>
      <c r="M1333" s="114"/>
      <c r="N1333" s="114"/>
      <c r="O1333" s="114"/>
      <c r="P1333" s="114"/>
      <c r="Q1333" s="114"/>
      <c r="R1333" s="262"/>
    </row>
    <row r="1334" s="80" customFormat="true" ht="36" hidden="true" customHeight="true" outlineLevel="0" collapsed="false">
      <c r="A1334" s="59" t="s">
        <v>356</v>
      </c>
      <c r="B1334" s="196"/>
      <c r="C1334" s="196" t="n">
        <v>3142</v>
      </c>
      <c r="D1334" s="196" t="n">
        <f aca="false">D1335</f>
        <v>0</v>
      </c>
      <c r="E1334" s="196"/>
      <c r="F1334" s="196" t="n">
        <f aca="false">F1335</f>
        <v>0</v>
      </c>
      <c r="G1334" s="196" t="n">
        <f aca="false">G1335</f>
        <v>0</v>
      </c>
      <c r="H1334" s="196" t="n">
        <f aca="false">H1335</f>
        <v>0</v>
      </c>
      <c r="I1334" s="196" t="n">
        <f aca="false">I1335</f>
        <v>0</v>
      </c>
      <c r="J1334" s="196" t="n">
        <f aca="false">J1335</f>
        <v>0</v>
      </c>
      <c r="K1334" s="196" t="n">
        <f aca="false">K1335</f>
        <v>0</v>
      </c>
      <c r="L1334" s="196" t="n">
        <f aca="false">L1335</f>
        <v>0</v>
      </c>
      <c r="M1334" s="196" t="n">
        <f aca="false">M1335</f>
        <v>0</v>
      </c>
      <c r="N1334" s="196" t="n">
        <f aca="false">N1335</f>
        <v>0</v>
      </c>
      <c r="O1334" s="196" t="n">
        <f aca="false">O1335</f>
        <v>0</v>
      </c>
      <c r="P1334" s="196" t="n">
        <f aca="false">P1335</f>
        <v>0</v>
      </c>
      <c r="Q1334" s="196" t="n">
        <f aca="false">Q1335</f>
        <v>0</v>
      </c>
      <c r="R1334" s="264"/>
    </row>
    <row r="1335" s="110" customFormat="true" ht="46.5" hidden="true" customHeight="true" outlineLevel="0" collapsed="false">
      <c r="A1335" s="59"/>
      <c r="B1335" s="196"/>
      <c r="C1335" s="196"/>
      <c r="D1335" s="196" t="n">
        <f aca="false">F1335+G1335+H1335+I1335+J1335+K1335+L1335+M1335+N1335+O1335+P1335+Q1335</f>
        <v>0</v>
      </c>
      <c r="E1335" s="196"/>
      <c r="F1335" s="196"/>
      <c r="G1335" s="196"/>
      <c r="H1335" s="196"/>
      <c r="I1335" s="196"/>
      <c r="J1335" s="196"/>
      <c r="K1335" s="196"/>
      <c r="L1335" s="196"/>
      <c r="M1335" s="196"/>
      <c r="N1335" s="196"/>
      <c r="O1335" s="196"/>
      <c r="P1335" s="196"/>
      <c r="Q1335" s="196"/>
      <c r="R1335" s="264"/>
      <c r="S1335" s="80"/>
      <c r="T1335" s="80"/>
      <c r="U1335" s="80"/>
    </row>
    <row r="1336" s="242" customFormat="true" ht="31.5" hidden="false" customHeight="false" outlineLevel="0" collapsed="false">
      <c r="A1336" s="239" t="s">
        <v>486</v>
      </c>
      <c r="B1336" s="240"/>
      <c r="C1336" s="240"/>
      <c r="D1336" s="265" t="n">
        <f aca="false">D1337+D1376</f>
        <v>0</v>
      </c>
      <c r="E1336" s="265" t="n">
        <f aca="false">E1337+E1376</f>
        <v>0</v>
      </c>
      <c r="F1336" s="265" t="n">
        <f aca="false">F1337+F1376</f>
        <v>0</v>
      </c>
      <c r="G1336" s="265" t="n">
        <f aca="false">G1337+G1376</f>
        <v>0</v>
      </c>
      <c r="H1336" s="265" t="n">
        <f aca="false">H1337+H1376</f>
        <v>0</v>
      </c>
      <c r="I1336" s="265" t="n">
        <f aca="false">I1337+I1376</f>
        <v>0</v>
      </c>
      <c r="J1336" s="265" t="n">
        <f aca="false">J1337+J1376</f>
        <v>0</v>
      </c>
      <c r="K1336" s="265" t="n">
        <f aca="false">K1337+K1376</f>
        <v>0</v>
      </c>
      <c r="L1336" s="265" t="n">
        <f aca="false">L1337+L1376</f>
        <v>0</v>
      </c>
      <c r="M1336" s="265" t="n">
        <f aca="false">M1337+M1376</f>
        <v>0</v>
      </c>
      <c r="N1336" s="265" t="n">
        <f aca="false">N1337+N1376</f>
        <v>0</v>
      </c>
      <c r="O1336" s="265" t="n">
        <f aca="false">O1337+O1376</f>
        <v>0</v>
      </c>
      <c r="P1336" s="265" t="n">
        <f aca="false">P1337+P1376</f>
        <v>0</v>
      </c>
      <c r="Q1336" s="265" t="n">
        <f aca="false">Q1337+Q1376</f>
        <v>0</v>
      </c>
    </row>
    <row r="1337" s="80" customFormat="true" ht="15.75" hidden="false" customHeight="false" outlineLevel="0" collapsed="false">
      <c r="A1337" s="59" t="s">
        <v>487</v>
      </c>
      <c r="B1337" s="196" t="n">
        <v>80101</v>
      </c>
      <c r="C1337" s="196"/>
      <c r="D1337" s="225" t="n">
        <f aca="false">D1338+D1351+D1374</f>
        <v>0</v>
      </c>
      <c r="E1337" s="225"/>
      <c r="F1337" s="225" t="n">
        <f aca="false">F1338+F1351+F1374</f>
        <v>0</v>
      </c>
      <c r="G1337" s="225" t="n">
        <f aca="false">G1338+G1351+G1374</f>
        <v>0</v>
      </c>
      <c r="H1337" s="225" t="n">
        <f aca="false">H1338+H1351+H1374</f>
        <v>0</v>
      </c>
      <c r="I1337" s="225" t="n">
        <f aca="false">I1338+I1351+I1374</f>
        <v>0</v>
      </c>
      <c r="J1337" s="225" t="n">
        <f aca="false">J1338+J1351+J1374</f>
        <v>0</v>
      </c>
      <c r="K1337" s="225" t="n">
        <f aca="false">K1338+K1351+K1374</f>
        <v>0</v>
      </c>
      <c r="L1337" s="225" t="n">
        <f aca="false">L1338+L1351+L1374</f>
        <v>0</v>
      </c>
      <c r="M1337" s="225" t="n">
        <f aca="false">M1338+M1351+M1374</f>
        <v>0</v>
      </c>
      <c r="N1337" s="225" t="n">
        <f aca="false">N1338+N1351+N1374</f>
        <v>0</v>
      </c>
      <c r="O1337" s="225" t="n">
        <f aca="false">O1338+O1351+O1374</f>
        <v>0</v>
      </c>
      <c r="P1337" s="225" t="n">
        <f aca="false">P1338+P1351+P1374</f>
        <v>0</v>
      </c>
      <c r="Q1337" s="225" t="n">
        <f aca="false">Q1338+Q1351+Q1374</f>
        <v>0</v>
      </c>
    </row>
    <row r="1338" s="104" customFormat="true" ht="31.5" hidden="false" customHeight="false" outlineLevel="0" collapsed="false">
      <c r="A1338" s="111" t="s">
        <v>488</v>
      </c>
      <c r="B1338" s="112"/>
      <c r="C1338" s="112" t="n">
        <v>3132</v>
      </c>
      <c r="D1338" s="183" t="n">
        <f aca="false">+D1339+D1340+D1341+D1342+D1343+D1344+D1345+D1346</f>
        <v>0</v>
      </c>
      <c r="E1338" s="183" t="n">
        <f aca="false">+E1339+E1340+E1341+E1342+E1343+E1344+E1345+E1346</f>
        <v>0</v>
      </c>
      <c r="F1338" s="183" t="n">
        <f aca="false">+F1339+F1340+F1341+F1342+F1343+F1344+F1345+F1346</f>
        <v>0</v>
      </c>
      <c r="G1338" s="183" t="n">
        <f aca="false">+G1339+G1340+G1341+G1342+G1343+G1344+G1345+G1346</f>
        <v>0</v>
      </c>
      <c r="H1338" s="183" t="n">
        <f aca="false">+H1339+H1340+H1341+H1342+H1343+H1344+H1345+H1346</f>
        <v>0</v>
      </c>
      <c r="I1338" s="183" t="n">
        <f aca="false">+I1339+I1340+I1341+I1342+I1343+I1344+I1345+I1346</f>
        <v>0</v>
      </c>
      <c r="J1338" s="183" t="n">
        <f aca="false">+J1339+J1340+J1341+J1342+J1343+J1344+J1345+J1346</f>
        <v>0</v>
      </c>
      <c r="K1338" s="183" t="n">
        <f aca="false">+K1339+K1340+K1341+K1342+K1343+K1344+K1345+K1346</f>
        <v>0</v>
      </c>
      <c r="L1338" s="183" t="n">
        <f aca="false">+L1339+L1340+L1341+L1342+L1343+L1344+L1345+L1346</f>
        <v>0</v>
      </c>
      <c r="M1338" s="183" t="n">
        <f aca="false">+M1339+M1340+M1341+M1342+M1343+M1344+M1345+M1346</f>
        <v>0</v>
      </c>
      <c r="N1338" s="183" t="n">
        <f aca="false">+N1339+N1340+N1341+N1342+N1343+N1344+N1345+N1346</f>
        <v>0</v>
      </c>
      <c r="O1338" s="183" t="n">
        <f aca="false">+O1339+O1340+O1341+O1342+O1343+O1344+O1345+O1346</f>
        <v>0</v>
      </c>
      <c r="P1338" s="183" t="n">
        <f aca="false">+P1339+P1340+P1341+P1342+P1343+P1344+P1345+P1346</f>
        <v>0</v>
      </c>
      <c r="Q1338" s="183" t="n">
        <f aca="false">+Q1339+Q1340+Q1341+Q1342+Q1343+Q1344+Q1345+Q1346</f>
        <v>0</v>
      </c>
    </row>
    <row r="1339" s="104" customFormat="true" ht="166.5" hidden="true" customHeight="true" outlineLevel="0" collapsed="false">
      <c r="A1339" s="113" t="s">
        <v>489</v>
      </c>
      <c r="B1339" s="266"/>
      <c r="C1339" s="266"/>
      <c r="D1339" s="183" t="n">
        <f aca="false">+F1339+G1339+H1339+I1339+J1339+K1339+L1339+M1339+N1339+O1339+P1339+Q1339</f>
        <v>0</v>
      </c>
      <c r="E1339" s="267"/>
      <c r="F1339" s="267"/>
      <c r="G1339" s="181"/>
      <c r="H1339" s="267"/>
      <c r="I1339" s="267"/>
      <c r="J1339" s="267"/>
      <c r="K1339" s="267"/>
      <c r="L1339" s="267"/>
      <c r="M1339" s="267"/>
      <c r="N1339" s="267"/>
      <c r="O1339" s="267"/>
      <c r="P1339" s="267"/>
      <c r="Q1339" s="267"/>
    </row>
    <row r="1340" s="110" customFormat="true" ht="131.25" hidden="false" customHeight="true" outlineLevel="0" collapsed="false">
      <c r="A1340" s="113" t="s">
        <v>490</v>
      </c>
      <c r="B1340" s="268"/>
      <c r="C1340" s="268"/>
      <c r="D1340" s="269" t="n">
        <f aca="false">+F1340+G1340+H1340+I1340+J1340+K1340+L1340+M1340+N1340+O1340+P1340+Q1340</f>
        <v>-40589</v>
      </c>
      <c r="E1340" s="270"/>
      <c r="F1340" s="270"/>
      <c r="G1340" s="181" t="n">
        <v>-40589</v>
      </c>
      <c r="H1340" s="270"/>
      <c r="I1340" s="270"/>
      <c r="J1340" s="270"/>
      <c r="K1340" s="270"/>
      <c r="L1340" s="270"/>
      <c r="M1340" s="270"/>
      <c r="N1340" s="270"/>
      <c r="O1340" s="270"/>
      <c r="P1340" s="270"/>
      <c r="Q1340" s="270"/>
    </row>
    <row r="1341" s="110" customFormat="true" ht="165.75" hidden="false" customHeight="true" outlineLevel="0" collapsed="false">
      <c r="A1341" s="113" t="s">
        <v>491</v>
      </c>
      <c r="B1341" s="268"/>
      <c r="C1341" s="268"/>
      <c r="D1341" s="269" t="n">
        <f aca="false">+F1341+G1341+H1341+I1341+J1341+K1341+L1341+M1341+N1341+O1341+P1341+Q1341</f>
        <v>-191030</v>
      </c>
      <c r="E1341" s="270"/>
      <c r="F1341" s="270"/>
      <c r="G1341" s="181" t="n">
        <v>-191030</v>
      </c>
      <c r="H1341" s="270"/>
      <c r="I1341" s="270"/>
      <c r="J1341" s="270"/>
      <c r="K1341" s="270"/>
      <c r="L1341" s="270"/>
      <c r="M1341" s="270"/>
      <c r="N1341" s="270"/>
      <c r="O1341" s="270"/>
      <c r="P1341" s="270"/>
      <c r="Q1341" s="270"/>
    </row>
    <row r="1342" s="104" customFormat="true" ht="164.25" hidden="false" customHeight="true" outlineLevel="0" collapsed="false">
      <c r="A1342" s="113" t="s">
        <v>491</v>
      </c>
      <c r="B1342" s="266"/>
      <c r="C1342" s="266"/>
      <c r="D1342" s="183" t="n">
        <f aca="false">+F1342+G1342+H1342+I1342+J1342+K1342+L1342+M1342+N1342+O1342+P1342+Q1342</f>
        <v>40589</v>
      </c>
      <c r="E1342" s="267"/>
      <c r="F1342" s="267"/>
      <c r="G1342" s="271" t="n">
        <v>40589</v>
      </c>
      <c r="H1342" s="267"/>
      <c r="I1342" s="267"/>
      <c r="J1342" s="267"/>
      <c r="K1342" s="267"/>
      <c r="L1342" s="267"/>
      <c r="M1342" s="267"/>
      <c r="N1342" s="267"/>
      <c r="O1342" s="267"/>
      <c r="P1342" s="267"/>
      <c r="Q1342" s="267"/>
    </row>
    <row r="1343" s="110" customFormat="true" ht="153" hidden="false" customHeight="true" outlineLevel="0" collapsed="false">
      <c r="A1343" s="113" t="s">
        <v>492</v>
      </c>
      <c r="B1343" s="268"/>
      <c r="C1343" s="268"/>
      <c r="D1343" s="269" t="n">
        <f aca="false">+F1343+G1343+H1343+I1343+J1343+K1343+L1343+M1343+N1343+O1343+P1343+Q1343</f>
        <v>191030</v>
      </c>
      <c r="E1343" s="270"/>
      <c r="F1343" s="270"/>
      <c r="G1343" s="272" t="n">
        <v>191030</v>
      </c>
      <c r="H1343" s="270"/>
      <c r="I1343" s="270"/>
      <c r="J1343" s="270"/>
      <c r="K1343" s="270"/>
      <c r="L1343" s="270"/>
      <c r="M1343" s="270"/>
      <c r="N1343" s="270"/>
      <c r="O1343" s="270"/>
      <c r="P1343" s="270"/>
      <c r="Q1343" s="270"/>
    </row>
    <row r="1344" s="110" customFormat="true" ht="99.75" hidden="true" customHeight="true" outlineLevel="0" collapsed="false">
      <c r="A1344" s="209" t="s">
        <v>493</v>
      </c>
      <c r="B1344" s="268"/>
      <c r="C1344" s="268"/>
      <c r="D1344" s="269" t="n">
        <f aca="false">+F1344+G1344+H1344+I1344+J1344+K1344+L1344+M1344+N1344+O1344+P1344+Q1344</f>
        <v>0</v>
      </c>
      <c r="E1344" s="270"/>
      <c r="F1344" s="270"/>
      <c r="G1344" s="272"/>
      <c r="H1344" s="270"/>
      <c r="I1344" s="270"/>
      <c r="J1344" s="270"/>
      <c r="K1344" s="270"/>
      <c r="L1344" s="270"/>
      <c r="M1344" s="270"/>
      <c r="N1344" s="270"/>
      <c r="O1344" s="270"/>
      <c r="P1344" s="270"/>
      <c r="Q1344" s="270"/>
    </row>
    <row r="1345" s="110" customFormat="true" ht="143.25" hidden="true" customHeight="true" outlineLevel="0" collapsed="false">
      <c r="A1345" s="209" t="s">
        <v>494</v>
      </c>
      <c r="B1345" s="268"/>
      <c r="C1345" s="268"/>
      <c r="D1345" s="269" t="n">
        <f aca="false">+F1345+G1345+H1345+I1345+J1345+K1345+L1345+M1345+N1345+O1345+P1345+Q1345</f>
        <v>0</v>
      </c>
      <c r="E1345" s="270"/>
      <c r="F1345" s="270"/>
      <c r="G1345" s="272"/>
      <c r="H1345" s="270"/>
      <c r="I1345" s="270"/>
      <c r="J1345" s="270"/>
      <c r="K1345" s="270"/>
      <c r="L1345" s="270"/>
      <c r="M1345" s="270"/>
      <c r="N1345" s="270"/>
      <c r="O1345" s="270"/>
      <c r="P1345" s="270"/>
      <c r="Q1345" s="270"/>
    </row>
    <row r="1346" s="110" customFormat="true" ht="138.75" hidden="true" customHeight="true" outlineLevel="0" collapsed="false">
      <c r="A1346" s="209" t="s">
        <v>495</v>
      </c>
      <c r="B1346" s="268"/>
      <c r="C1346" s="268"/>
      <c r="D1346" s="269" t="n">
        <f aca="false">+F1346+G1346+H1346+I1346+J1346+K1346+L1346+M1346+N1346+O1346+P1346+Q1346</f>
        <v>0</v>
      </c>
      <c r="E1346" s="270"/>
      <c r="F1346" s="270"/>
      <c r="G1346" s="272"/>
      <c r="H1346" s="270"/>
      <c r="I1346" s="270"/>
      <c r="J1346" s="270"/>
      <c r="K1346" s="270"/>
      <c r="L1346" s="270"/>
      <c r="M1346" s="270"/>
      <c r="N1346" s="270"/>
      <c r="O1346" s="270"/>
      <c r="P1346" s="270"/>
      <c r="Q1346" s="270"/>
    </row>
    <row r="1347" s="110" customFormat="true" ht="43.5" hidden="true" customHeight="true" outlineLevel="0" collapsed="false">
      <c r="A1347" s="273"/>
      <c r="B1347" s="268"/>
      <c r="C1347" s="268"/>
      <c r="D1347" s="172" t="n">
        <f aca="false">+F1347+G1347+H1347+I1347+J1347+K1347+L1347+M1347+N1347+O1347+P1347+Q1347</f>
        <v>0</v>
      </c>
      <c r="E1347" s="268"/>
      <c r="F1347" s="268"/>
      <c r="G1347" s="268"/>
      <c r="H1347" s="268"/>
      <c r="I1347" s="268"/>
      <c r="J1347" s="268"/>
      <c r="K1347" s="268"/>
      <c r="L1347" s="268"/>
      <c r="M1347" s="268"/>
      <c r="N1347" s="268"/>
      <c r="O1347" s="268"/>
      <c r="P1347" s="268"/>
      <c r="Q1347" s="268"/>
    </row>
    <row r="1348" s="110" customFormat="true" ht="43.5" hidden="true" customHeight="true" outlineLevel="0" collapsed="false">
      <c r="A1348" s="273"/>
      <c r="B1348" s="268"/>
      <c r="C1348" s="268"/>
      <c r="D1348" s="172" t="n">
        <f aca="false">+F1348+G1348+H1348+I1348+J1348+K1348+L1348+M1348+N1348+O1348+P1348+Q1348</f>
        <v>0</v>
      </c>
      <c r="E1348" s="268"/>
      <c r="F1348" s="268"/>
      <c r="G1348" s="268"/>
      <c r="H1348" s="268"/>
      <c r="I1348" s="268"/>
      <c r="J1348" s="268"/>
      <c r="K1348" s="268"/>
      <c r="L1348" s="268"/>
      <c r="M1348" s="268"/>
      <c r="N1348" s="268"/>
      <c r="O1348" s="268"/>
      <c r="P1348" s="268"/>
      <c r="Q1348" s="268"/>
    </row>
    <row r="1349" s="110" customFormat="true" ht="43.5" hidden="true" customHeight="true" outlineLevel="0" collapsed="false">
      <c r="A1349" s="273"/>
      <c r="B1349" s="268"/>
      <c r="C1349" s="268"/>
      <c r="D1349" s="172" t="n">
        <f aca="false">+F1349+G1349+H1349+I1349+J1349+K1349+L1349+M1349+N1349+O1349+P1349+Q1349</f>
        <v>0</v>
      </c>
      <c r="E1349" s="268"/>
      <c r="F1349" s="268"/>
      <c r="G1349" s="268"/>
      <c r="H1349" s="268"/>
      <c r="I1349" s="268"/>
      <c r="J1349" s="268"/>
      <c r="K1349" s="268"/>
      <c r="L1349" s="268"/>
      <c r="M1349" s="268"/>
      <c r="N1349" s="268"/>
      <c r="O1349" s="268"/>
      <c r="P1349" s="268"/>
      <c r="Q1349" s="268"/>
    </row>
    <row r="1350" s="110" customFormat="true" ht="43.5" hidden="true" customHeight="true" outlineLevel="0" collapsed="false">
      <c r="A1350" s="273"/>
      <c r="B1350" s="268"/>
      <c r="C1350" s="268"/>
      <c r="D1350" s="172" t="n">
        <f aca="false">+F1350+G1350+H1350+I1350+J1350+K1350+L1350+M1350+N1350+O1350+P1350+Q1350</f>
        <v>0</v>
      </c>
      <c r="E1350" s="268"/>
      <c r="F1350" s="268"/>
      <c r="G1350" s="268"/>
      <c r="H1350" s="268"/>
      <c r="I1350" s="268"/>
      <c r="J1350" s="268"/>
      <c r="K1350" s="268"/>
      <c r="L1350" s="268"/>
      <c r="M1350" s="268"/>
      <c r="N1350" s="268"/>
      <c r="O1350" s="268"/>
      <c r="P1350" s="268"/>
      <c r="Q1350" s="268"/>
    </row>
    <row r="1351" s="104" customFormat="true" ht="57.75" hidden="true" customHeight="true" outlineLevel="0" collapsed="false">
      <c r="A1351" s="111" t="s">
        <v>496</v>
      </c>
      <c r="B1351" s="112"/>
      <c r="C1351" s="112" t="n">
        <v>3110</v>
      </c>
      <c r="D1351" s="172" t="n">
        <f aca="false">+F1351+G1351+H1351+I1351+J1351+K1351+L1351+M1351+N1351+O1351+P1351+Q1351</f>
        <v>0</v>
      </c>
      <c r="E1351" s="112" t="n">
        <f aca="false">+E1352+E1373</f>
        <v>0</v>
      </c>
      <c r="F1351" s="112" t="n">
        <f aca="false">+F1352+F1353+F1354+F1355+F1356+F1358+F1357+F1359+F1360+F1361+F1362+F1368+F1369+F1370+F1371+F1372+F1373+SUM(F1352:F1373)</f>
        <v>0</v>
      </c>
      <c r="G1351" s="112" t="n">
        <f aca="false">SUM(G1352:G1373)</f>
        <v>0</v>
      </c>
      <c r="H1351" s="112" t="n">
        <f aca="false">+H1352+H1353+H1354+H1355+H1356+H1358+H1357+H1359+H1360+H1361+H1362+H1368+H1369+H1370+H1371+H1372+H1373+SUM(H1352:H1373)</f>
        <v>0</v>
      </c>
      <c r="I1351" s="112" t="n">
        <f aca="false">+I1352+I1353+I1354+I1355+I1356+I1358+I1357+I1359+I1360+I1361+I1362+I1368+I1369+I1370+I1371+I1372+I1373+SUM(I1352:I1373)</f>
        <v>0</v>
      </c>
      <c r="J1351" s="112" t="n">
        <f aca="false">+J1352+J1353+J1354+J1355+J1356+J1358+J1357+J1359+J1360+J1361+J1362+J1368+J1369+J1370+J1371+J1372+J1373+SUM(J1352:J1373)</f>
        <v>0</v>
      </c>
      <c r="K1351" s="112" t="n">
        <f aca="false">+K1352+K1353+K1354+K1355+K1356+K1358+K1357+K1359+K1360+K1361+K1362+K1368+K1369+K1370+K1371+K1372+K1373+SUM(K1352:K1373)</f>
        <v>0</v>
      </c>
      <c r="L1351" s="112" t="n">
        <f aca="false">+L1352+L1353+L1354+L1355+L1356+L1358+L1357+L1359+L1360+L1361+L1362+L1368+L1369+L1370+L1371+L1372+L1373+SUM(L1352:L1373)</f>
        <v>0</v>
      </c>
      <c r="M1351" s="112" t="n">
        <f aca="false">+M1352+M1353+M1354+M1355+M1356+M1358+M1357+M1359+M1360+M1361+M1362+M1368+M1369+M1370+M1371+M1372+M1373+SUM(M1352:M1373)</f>
        <v>0</v>
      </c>
      <c r="N1351" s="112" t="n">
        <f aca="false">+N1352+N1353+N1354+N1355+N1356+N1358+N1357+N1359+N1360+N1361+N1362+N1368+N1369+N1370+N1371+N1372+N1373+SUM(N1352:N1373)</f>
        <v>0</v>
      </c>
      <c r="O1351" s="112" t="n">
        <f aca="false">+O1352+O1353+O1354+O1355+O1356+O1358+O1357+O1359+O1360+O1361+O1362+O1368+O1369+O1370+O1371+O1372+O1373+SUM(O1352:O1373)</f>
        <v>0</v>
      </c>
      <c r="P1351" s="112" t="n">
        <f aca="false">+P1352+P1353+P1354+P1355+P1356+P1358+P1357+P1359+P1360+P1361+P1362+P1368+P1369+P1370+P1371+P1372+P1373+SUM(P1352:P1373)</f>
        <v>0</v>
      </c>
      <c r="Q1351" s="112" t="n">
        <f aca="false">+Q1352+Q1353+Q1354+Q1355+Q1356+Q1358+Q1357+Q1359+Q1360+Q1361+Q1362+Q1368+Q1369+Q1370+Q1371+Q1372+Q1373+SUM(Q1352:Q1373)</f>
        <v>0</v>
      </c>
    </row>
    <row r="1352" s="110" customFormat="true" ht="86.25" hidden="true" customHeight="true" outlineLevel="0" collapsed="false">
      <c r="A1352" s="274" t="s">
        <v>497</v>
      </c>
      <c r="B1352" s="196"/>
      <c r="C1352" s="196"/>
      <c r="D1352" s="172" t="n">
        <f aca="false">+F1352+G1352+H1352+I1352+J1352+K1352+L1352+M1352+N1352+O1352+P1352+Q1352</f>
        <v>0</v>
      </c>
      <c r="E1352" s="196"/>
      <c r="F1352" s="196"/>
      <c r="G1352" s="275"/>
      <c r="H1352" s="196"/>
      <c r="I1352" s="196"/>
      <c r="J1352" s="196"/>
      <c r="K1352" s="196"/>
      <c r="L1352" s="196"/>
      <c r="M1352" s="196"/>
      <c r="N1352" s="196"/>
      <c r="O1352" s="196"/>
      <c r="P1352" s="196"/>
      <c r="Q1352" s="196"/>
      <c r="R1352" s="80"/>
      <c r="S1352" s="80"/>
      <c r="T1352" s="80"/>
      <c r="U1352" s="80"/>
    </row>
    <row r="1353" s="110" customFormat="true" ht="87.75" hidden="true" customHeight="true" outlineLevel="0" collapsed="false">
      <c r="A1353" s="274" t="s">
        <v>498</v>
      </c>
      <c r="B1353" s="196"/>
      <c r="C1353" s="196"/>
      <c r="D1353" s="172" t="n">
        <f aca="false">+F1353+G1353+H1353+I1353+J1353+K1353+L1353+M1353+N1353+O1353+P1353+Q1353</f>
        <v>0</v>
      </c>
      <c r="E1353" s="196"/>
      <c r="F1353" s="196"/>
      <c r="G1353" s="275"/>
      <c r="H1353" s="196"/>
      <c r="I1353" s="196"/>
      <c r="J1353" s="196"/>
      <c r="K1353" s="196"/>
      <c r="L1353" s="196"/>
      <c r="M1353" s="196"/>
      <c r="N1353" s="196"/>
      <c r="O1353" s="196"/>
      <c r="P1353" s="196"/>
      <c r="Q1353" s="196"/>
      <c r="R1353" s="80"/>
      <c r="S1353" s="80"/>
      <c r="T1353" s="80"/>
      <c r="U1353" s="80"/>
    </row>
    <row r="1354" s="110" customFormat="true" ht="81" hidden="true" customHeight="true" outlineLevel="0" collapsed="false">
      <c r="A1354" s="274" t="s">
        <v>498</v>
      </c>
      <c r="B1354" s="196"/>
      <c r="C1354" s="196"/>
      <c r="D1354" s="172" t="n">
        <f aca="false">+F1354+G1354+H1354+I1354+J1354+K1354+L1354+M1354+N1354+O1354+P1354+Q1354</f>
        <v>0</v>
      </c>
      <c r="E1354" s="196"/>
      <c r="F1354" s="196"/>
      <c r="G1354" s="275"/>
      <c r="H1354" s="196"/>
      <c r="I1354" s="196"/>
      <c r="J1354" s="196"/>
      <c r="K1354" s="196"/>
      <c r="L1354" s="196"/>
      <c r="M1354" s="196"/>
      <c r="N1354" s="196"/>
      <c r="O1354" s="196"/>
      <c r="P1354" s="196"/>
      <c r="Q1354" s="196"/>
      <c r="R1354" s="80"/>
      <c r="S1354" s="80"/>
      <c r="T1354" s="80"/>
      <c r="U1354" s="80"/>
    </row>
    <row r="1355" s="110" customFormat="true" ht="76.5" hidden="true" customHeight="true" outlineLevel="0" collapsed="false">
      <c r="A1355" s="274" t="s">
        <v>499</v>
      </c>
      <c r="B1355" s="196"/>
      <c r="C1355" s="196"/>
      <c r="D1355" s="172" t="n">
        <f aca="false">+F1355+G1355+H1355+I1355+J1355+K1355+L1355+M1355+N1355+O1355+P1355+Q1355</f>
        <v>0</v>
      </c>
      <c r="E1355" s="196"/>
      <c r="F1355" s="196"/>
      <c r="G1355" s="275"/>
      <c r="H1355" s="196"/>
      <c r="I1355" s="196"/>
      <c r="J1355" s="196"/>
      <c r="K1355" s="196"/>
      <c r="L1355" s="196"/>
      <c r="M1355" s="196"/>
      <c r="N1355" s="196"/>
      <c r="O1355" s="196"/>
      <c r="P1355" s="196"/>
      <c r="Q1355" s="196"/>
      <c r="R1355" s="80"/>
      <c r="S1355" s="80"/>
      <c r="T1355" s="80"/>
      <c r="U1355" s="80"/>
    </row>
    <row r="1356" s="110" customFormat="true" ht="75" hidden="true" customHeight="true" outlineLevel="0" collapsed="false">
      <c r="A1356" s="274" t="s">
        <v>500</v>
      </c>
      <c r="B1356" s="196"/>
      <c r="C1356" s="196"/>
      <c r="D1356" s="172" t="n">
        <f aca="false">+F1356+G1356+H1356+I1356+J1356+K1356+L1356+M1356+N1356+O1356+P1356+Q1356</f>
        <v>0</v>
      </c>
      <c r="E1356" s="196"/>
      <c r="F1356" s="196"/>
      <c r="G1356" s="275"/>
      <c r="H1356" s="196"/>
      <c r="I1356" s="196"/>
      <c r="J1356" s="196"/>
      <c r="K1356" s="196"/>
      <c r="L1356" s="196"/>
      <c r="M1356" s="196"/>
      <c r="N1356" s="196"/>
      <c r="O1356" s="196"/>
      <c r="P1356" s="196"/>
      <c r="Q1356" s="196"/>
      <c r="R1356" s="80"/>
      <c r="S1356" s="80"/>
      <c r="T1356" s="80"/>
      <c r="U1356" s="80"/>
    </row>
    <row r="1357" s="110" customFormat="true" ht="84" hidden="true" customHeight="true" outlineLevel="0" collapsed="false">
      <c r="A1357" s="274" t="s">
        <v>501</v>
      </c>
      <c r="B1357" s="196"/>
      <c r="C1357" s="196"/>
      <c r="D1357" s="172" t="n">
        <f aca="false">+F1357+G1357+H1357+I1357+J1357+K1357+L1357+M1357+N1357+O1357+P1357+Q1357</f>
        <v>0</v>
      </c>
      <c r="E1357" s="196"/>
      <c r="F1357" s="196"/>
      <c r="G1357" s="275"/>
      <c r="H1357" s="196"/>
      <c r="I1357" s="196"/>
      <c r="J1357" s="196"/>
      <c r="K1357" s="196"/>
      <c r="L1357" s="196"/>
      <c r="M1357" s="196"/>
      <c r="N1357" s="196"/>
      <c r="O1357" s="196"/>
      <c r="P1357" s="196"/>
      <c r="Q1357" s="196"/>
      <c r="R1357" s="80"/>
      <c r="S1357" s="80"/>
      <c r="T1357" s="80"/>
      <c r="U1357" s="80"/>
    </row>
    <row r="1358" s="110" customFormat="true" ht="31.5" hidden="true" customHeight="false" outlineLevel="0" collapsed="false">
      <c r="A1358" s="88" t="s">
        <v>502</v>
      </c>
      <c r="B1358" s="196"/>
      <c r="C1358" s="196"/>
      <c r="D1358" s="172" t="n">
        <f aca="false">+F1358+G1358+H1358+I1358+J1358+K1358+L1358+M1358+N1358+O1358+P1358+Q1358</f>
        <v>0</v>
      </c>
      <c r="E1358" s="196"/>
      <c r="F1358" s="196"/>
      <c r="G1358" s="218"/>
      <c r="H1358" s="196"/>
      <c r="I1358" s="196"/>
      <c r="J1358" s="196"/>
      <c r="K1358" s="196"/>
      <c r="L1358" s="196"/>
      <c r="M1358" s="196"/>
      <c r="N1358" s="196"/>
      <c r="O1358" s="196"/>
      <c r="P1358" s="196"/>
      <c r="Q1358" s="196"/>
      <c r="R1358" s="80"/>
      <c r="S1358" s="80"/>
      <c r="T1358" s="80"/>
      <c r="U1358" s="80"/>
    </row>
    <row r="1359" s="110" customFormat="true" ht="31.5" hidden="true" customHeight="false" outlineLevel="0" collapsed="false">
      <c r="A1359" s="88" t="s">
        <v>503</v>
      </c>
      <c r="B1359" s="196"/>
      <c r="C1359" s="196"/>
      <c r="D1359" s="172" t="n">
        <f aca="false">+F1359+G1359+H1359+I1359+J1359+K1359+L1359+M1359+N1359+O1359+P1359+Q1359</f>
        <v>0</v>
      </c>
      <c r="E1359" s="196"/>
      <c r="F1359" s="196"/>
      <c r="G1359" s="218"/>
      <c r="H1359" s="196"/>
      <c r="I1359" s="196"/>
      <c r="J1359" s="196"/>
      <c r="K1359" s="196"/>
      <c r="L1359" s="196"/>
      <c r="M1359" s="196"/>
      <c r="N1359" s="196"/>
      <c r="O1359" s="196"/>
      <c r="P1359" s="196"/>
      <c r="Q1359" s="196"/>
      <c r="R1359" s="80"/>
      <c r="S1359" s="80"/>
      <c r="T1359" s="80"/>
      <c r="U1359" s="80"/>
    </row>
    <row r="1360" s="110" customFormat="true" ht="38.25" hidden="true" customHeight="true" outlineLevel="0" collapsed="false">
      <c r="A1360" s="88" t="s">
        <v>504</v>
      </c>
      <c r="B1360" s="196"/>
      <c r="C1360" s="196"/>
      <c r="D1360" s="172" t="n">
        <f aca="false">+F1360+G1360+H1360+I1360+J1360+K1360+L1360+M1360+N1360+O1360+P1360+Q1360</f>
        <v>0</v>
      </c>
      <c r="E1360" s="196"/>
      <c r="F1360" s="196"/>
      <c r="G1360" s="218"/>
      <c r="H1360" s="196"/>
      <c r="I1360" s="196"/>
      <c r="J1360" s="196"/>
      <c r="K1360" s="196"/>
      <c r="L1360" s="196"/>
      <c r="M1360" s="196"/>
      <c r="N1360" s="196"/>
      <c r="O1360" s="196"/>
      <c r="P1360" s="196"/>
      <c r="Q1360" s="196"/>
      <c r="R1360" s="80"/>
      <c r="S1360" s="80"/>
      <c r="T1360" s="80"/>
      <c r="U1360" s="80"/>
    </row>
    <row r="1361" s="110" customFormat="true" ht="39" hidden="true" customHeight="true" outlineLevel="0" collapsed="false">
      <c r="A1361" s="88" t="s">
        <v>505</v>
      </c>
      <c r="B1361" s="196"/>
      <c r="C1361" s="196"/>
      <c r="D1361" s="172" t="n">
        <f aca="false">+F1361+G1361+H1361+I1361+J1361+K1361+L1361+M1361+N1361+O1361+P1361+Q1361</f>
        <v>0</v>
      </c>
      <c r="E1361" s="196"/>
      <c r="F1361" s="196"/>
      <c r="G1361" s="218"/>
      <c r="H1361" s="196"/>
      <c r="I1361" s="196"/>
      <c r="J1361" s="196"/>
      <c r="K1361" s="196"/>
      <c r="L1361" s="196"/>
      <c r="M1361" s="196"/>
      <c r="N1361" s="196"/>
      <c r="O1361" s="196"/>
      <c r="P1361" s="196"/>
      <c r="Q1361" s="196"/>
      <c r="R1361" s="80"/>
      <c r="S1361" s="80"/>
      <c r="T1361" s="80"/>
      <c r="U1361" s="80"/>
    </row>
    <row r="1362" s="110" customFormat="true" ht="24.75" hidden="true" customHeight="true" outlineLevel="0" collapsed="false">
      <c r="A1362" s="88" t="s">
        <v>506</v>
      </c>
      <c r="B1362" s="196"/>
      <c r="C1362" s="196"/>
      <c r="D1362" s="172" t="n">
        <f aca="false">+F1362+G1362+H1362+I1362+J1362+K1362+L1362+M1362+N1362+O1362+P1362+Q1362</f>
        <v>0</v>
      </c>
      <c r="E1362" s="196"/>
      <c r="F1362" s="196"/>
      <c r="G1362" s="218"/>
      <c r="H1362" s="196"/>
      <c r="I1362" s="196"/>
      <c r="J1362" s="196"/>
      <c r="K1362" s="196"/>
      <c r="L1362" s="196"/>
      <c r="M1362" s="196"/>
      <c r="N1362" s="196"/>
      <c r="O1362" s="196"/>
      <c r="P1362" s="196"/>
      <c r="Q1362" s="196"/>
      <c r="R1362" s="80"/>
      <c r="S1362" s="80"/>
      <c r="T1362" s="80"/>
      <c r="U1362" s="80"/>
    </row>
    <row r="1363" s="110" customFormat="true" ht="25.5" hidden="true" customHeight="true" outlineLevel="0" collapsed="false">
      <c r="A1363" s="88" t="s">
        <v>507</v>
      </c>
      <c r="B1363" s="196"/>
      <c r="C1363" s="196"/>
      <c r="D1363" s="172" t="n">
        <f aca="false">+F1363+G1363+H1363+I1363+J1363+K1363+L1363+M1363+N1363+O1363+P1363+Q1363</f>
        <v>0</v>
      </c>
      <c r="E1363" s="196"/>
      <c r="F1363" s="196"/>
      <c r="G1363" s="218"/>
      <c r="H1363" s="196"/>
      <c r="I1363" s="196"/>
      <c r="J1363" s="196"/>
      <c r="K1363" s="196"/>
      <c r="L1363" s="196"/>
      <c r="M1363" s="196"/>
      <c r="N1363" s="196"/>
      <c r="O1363" s="196"/>
      <c r="P1363" s="196"/>
      <c r="Q1363" s="196"/>
      <c r="R1363" s="80"/>
      <c r="S1363" s="80"/>
      <c r="T1363" s="80"/>
      <c r="U1363" s="80"/>
    </row>
    <row r="1364" s="110" customFormat="true" ht="45.75" hidden="true" customHeight="true" outlineLevel="0" collapsed="false">
      <c r="A1364" s="88" t="s">
        <v>508</v>
      </c>
      <c r="B1364" s="196"/>
      <c r="C1364" s="196"/>
      <c r="D1364" s="172" t="n">
        <f aca="false">+F1364+G1364+H1364+I1364+J1364+K1364+L1364+M1364+N1364+O1364+P1364+Q1364</f>
        <v>0</v>
      </c>
      <c r="E1364" s="196"/>
      <c r="F1364" s="196"/>
      <c r="G1364" s="218"/>
      <c r="H1364" s="196"/>
      <c r="I1364" s="196"/>
      <c r="J1364" s="196"/>
      <c r="K1364" s="196"/>
      <c r="L1364" s="196"/>
      <c r="M1364" s="196"/>
      <c r="N1364" s="196"/>
      <c r="O1364" s="196"/>
      <c r="P1364" s="196"/>
      <c r="Q1364" s="196"/>
      <c r="R1364" s="80"/>
      <c r="S1364" s="80"/>
      <c r="T1364" s="80"/>
      <c r="U1364" s="80"/>
    </row>
    <row r="1365" s="110" customFormat="true" ht="57.75" hidden="true" customHeight="true" outlineLevel="0" collapsed="false">
      <c r="A1365" s="88" t="s">
        <v>509</v>
      </c>
      <c r="B1365" s="196"/>
      <c r="C1365" s="196"/>
      <c r="D1365" s="172" t="n">
        <f aca="false">+F1365+G1365+H1365+I1365+J1365+K1365+L1365+M1365+N1365+O1365+P1365+Q1365</f>
        <v>0</v>
      </c>
      <c r="E1365" s="196"/>
      <c r="F1365" s="196"/>
      <c r="G1365" s="218"/>
      <c r="H1365" s="196"/>
      <c r="I1365" s="196"/>
      <c r="J1365" s="196"/>
      <c r="K1365" s="196"/>
      <c r="L1365" s="196"/>
      <c r="M1365" s="196"/>
      <c r="N1365" s="196"/>
      <c r="O1365" s="196"/>
      <c r="P1365" s="196"/>
      <c r="Q1365" s="196"/>
      <c r="R1365" s="80"/>
      <c r="S1365" s="80"/>
      <c r="T1365" s="80"/>
      <c r="U1365" s="80"/>
    </row>
    <row r="1366" s="110" customFormat="true" ht="52.5" hidden="true" customHeight="true" outlineLevel="0" collapsed="false">
      <c r="A1366" s="88" t="s">
        <v>510</v>
      </c>
      <c r="B1366" s="196"/>
      <c r="C1366" s="196"/>
      <c r="D1366" s="172" t="n">
        <f aca="false">+F1366+G1366+H1366+I1366+J1366+K1366+L1366+M1366+N1366+O1366+P1366+Q1366</f>
        <v>0</v>
      </c>
      <c r="E1366" s="196"/>
      <c r="F1366" s="196"/>
      <c r="G1366" s="112"/>
      <c r="H1366" s="196"/>
      <c r="I1366" s="196"/>
      <c r="J1366" s="196"/>
      <c r="K1366" s="196"/>
      <c r="L1366" s="196"/>
      <c r="M1366" s="196"/>
      <c r="N1366" s="196"/>
      <c r="O1366" s="196"/>
      <c r="P1366" s="196"/>
      <c r="Q1366" s="196"/>
      <c r="R1366" s="80"/>
      <c r="S1366" s="80"/>
      <c r="T1366" s="80"/>
      <c r="U1366" s="80"/>
    </row>
    <row r="1367" s="110" customFormat="true" ht="27.75" hidden="true" customHeight="true" outlineLevel="0" collapsed="false">
      <c r="A1367" s="88" t="s">
        <v>511</v>
      </c>
      <c r="B1367" s="196"/>
      <c r="C1367" s="196"/>
      <c r="D1367" s="172" t="n">
        <f aca="false">+F1367+G1367+H1367+I1367+J1367+K1367+L1367+M1367+N1367+O1367+P1367+Q1367</f>
        <v>0</v>
      </c>
      <c r="E1367" s="196"/>
      <c r="F1367" s="196"/>
      <c r="G1367" s="218"/>
      <c r="H1367" s="196"/>
      <c r="I1367" s="196"/>
      <c r="J1367" s="196"/>
      <c r="K1367" s="196"/>
      <c r="L1367" s="196"/>
      <c r="M1367" s="196"/>
      <c r="N1367" s="196"/>
      <c r="O1367" s="196"/>
      <c r="P1367" s="196"/>
      <c r="Q1367" s="196"/>
      <c r="R1367" s="80"/>
      <c r="S1367" s="80"/>
      <c r="T1367" s="80"/>
      <c r="U1367" s="80"/>
    </row>
    <row r="1368" s="110" customFormat="true" ht="39.75" hidden="true" customHeight="true" outlineLevel="0" collapsed="false">
      <c r="A1368" s="88" t="s">
        <v>512</v>
      </c>
      <c r="B1368" s="196"/>
      <c r="C1368" s="196"/>
      <c r="D1368" s="172" t="n">
        <f aca="false">+F1368+G1368+H1368+I1368+J1368+K1368+L1368+M1368+N1368+O1368+P1368+Q1368</f>
        <v>0</v>
      </c>
      <c r="E1368" s="196"/>
      <c r="F1368" s="196"/>
      <c r="G1368" s="218"/>
      <c r="H1368" s="196"/>
      <c r="I1368" s="196"/>
      <c r="J1368" s="196"/>
      <c r="K1368" s="196"/>
      <c r="L1368" s="196"/>
      <c r="M1368" s="196"/>
      <c r="N1368" s="196"/>
      <c r="O1368" s="196"/>
      <c r="P1368" s="196"/>
      <c r="Q1368" s="196"/>
      <c r="R1368" s="80"/>
      <c r="S1368" s="80"/>
      <c r="T1368" s="80"/>
      <c r="U1368" s="80"/>
    </row>
    <row r="1369" s="110" customFormat="true" ht="52.5" hidden="true" customHeight="true" outlineLevel="0" collapsed="false">
      <c r="A1369" s="88" t="s">
        <v>513</v>
      </c>
      <c r="B1369" s="196"/>
      <c r="C1369" s="196"/>
      <c r="D1369" s="172" t="n">
        <f aca="false">+F1369+G1369+H1369+I1369+J1369+K1369+L1369+M1369+N1369+O1369+P1369+Q1369</f>
        <v>0</v>
      </c>
      <c r="E1369" s="196"/>
      <c r="F1369" s="196"/>
      <c r="G1369" s="218"/>
      <c r="H1369" s="196"/>
      <c r="I1369" s="196"/>
      <c r="J1369" s="196"/>
      <c r="K1369" s="196"/>
      <c r="L1369" s="196"/>
      <c r="M1369" s="196"/>
      <c r="N1369" s="196"/>
      <c r="O1369" s="196"/>
      <c r="P1369" s="196"/>
      <c r="Q1369" s="196"/>
      <c r="R1369" s="80"/>
      <c r="S1369" s="80"/>
      <c r="T1369" s="80"/>
      <c r="U1369" s="80"/>
    </row>
    <row r="1370" s="110" customFormat="true" ht="21" hidden="true" customHeight="true" outlineLevel="0" collapsed="false">
      <c r="A1370" s="88" t="s">
        <v>514</v>
      </c>
      <c r="B1370" s="196"/>
      <c r="C1370" s="196"/>
      <c r="D1370" s="172" t="n">
        <f aca="false">+F1370+G1370+H1370+I1370+J1370+K1370+L1370+M1370+N1370+O1370+P1370+Q1370</f>
        <v>0</v>
      </c>
      <c r="E1370" s="196"/>
      <c r="F1370" s="196"/>
      <c r="G1370" s="218"/>
      <c r="H1370" s="196"/>
      <c r="I1370" s="196"/>
      <c r="J1370" s="196"/>
      <c r="K1370" s="196"/>
      <c r="L1370" s="196"/>
      <c r="M1370" s="196"/>
      <c r="N1370" s="196"/>
      <c r="O1370" s="196"/>
      <c r="P1370" s="196"/>
      <c r="Q1370" s="196"/>
      <c r="R1370" s="80"/>
      <c r="S1370" s="80"/>
      <c r="T1370" s="80"/>
      <c r="U1370" s="80"/>
    </row>
    <row r="1371" s="110" customFormat="true" ht="39.75" hidden="true" customHeight="true" outlineLevel="0" collapsed="false">
      <c r="A1371" s="88" t="s">
        <v>515</v>
      </c>
      <c r="B1371" s="196"/>
      <c r="C1371" s="196"/>
      <c r="D1371" s="172" t="n">
        <f aca="false">+F1371+G1371+H1371+I1371+J1371+K1371+L1371+M1371+N1371+O1371+P1371+Q1371</f>
        <v>0</v>
      </c>
      <c r="E1371" s="196"/>
      <c r="F1371" s="196"/>
      <c r="G1371" s="218"/>
      <c r="H1371" s="196"/>
      <c r="I1371" s="196"/>
      <c r="J1371" s="196"/>
      <c r="K1371" s="196"/>
      <c r="L1371" s="196"/>
      <c r="M1371" s="196"/>
      <c r="N1371" s="196"/>
      <c r="O1371" s="196"/>
      <c r="P1371" s="196"/>
      <c r="Q1371" s="196"/>
      <c r="R1371" s="80"/>
      <c r="S1371" s="80"/>
      <c r="T1371" s="80"/>
      <c r="U1371" s="80"/>
    </row>
    <row r="1372" s="110" customFormat="true" ht="36.75" hidden="true" customHeight="true" outlineLevel="0" collapsed="false">
      <c r="A1372" s="88" t="s">
        <v>516</v>
      </c>
      <c r="B1372" s="196"/>
      <c r="C1372" s="196"/>
      <c r="D1372" s="172" t="n">
        <f aca="false">+F1372+G1372+H1372+I1372+J1372+K1372+L1372+M1372+N1372+O1372+P1372+Q1372</f>
        <v>0</v>
      </c>
      <c r="E1372" s="196"/>
      <c r="F1372" s="196"/>
      <c r="G1372" s="218"/>
      <c r="H1372" s="196"/>
      <c r="I1372" s="196"/>
      <c r="J1372" s="196"/>
      <c r="K1372" s="196"/>
      <c r="L1372" s="196"/>
      <c r="M1372" s="196"/>
      <c r="N1372" s="196"/>
      <c r="O1372" s="196"/>
      <c r="P1372" s="196"/>
      <c r="Q1372" s="196"/>
      <c r="R1372" s="80"/>
      <c r="S1372" s="80"/>
      <c r="T1372" s="80"/>
      <c r="U1372" s="80"/>
    </row>
    <row r="1373" s="110" customFormat="true" ht="37.5" hidden="true" customHeight="true" outlineLevel="0" collapsed="false">
      <c r="A1373" s="88" t="s">
        <v>517</v>
      </c>
      <c r="B1373" s="196"/>
      <c r="C1373" s="196"/>
      <c r="D1373" s="172" t="n">
        <f aca="false">+F1373+G1373+H1373+I1373+J1373+K1373+L1373+M1373+N1373+O1373+P1373+Q1373</f>
        <v>0</v>
      </c>
      <c r="E1373" s="196"/>
      <c r="F1373" s="196"/>
      <c r="G1373" s="218"/>
      <c r="H1373" s="196"/>
      <c r="I1373" s="196"/>
      <c r="J1373" s="196"/>
      <c r="K1373" s="196"/>
      <c r="L1373" s="196"/>
      <c r="M1373" s="196"/>
      <c r="N1373" s="196"/>
      <c r="O1373" s="196"/>
      <c r="P1373" s="196"/>
      <c r="Q1373" s="196"/>
      <c r="R1373" s="80"/>
      <c r="S1373" s="80"/>
      <c r="T1373" s="80"/>
      <c r="U1373" s="80"/>
    </row>
    <row r="1374" s="104" customFormat="true" ht="31.5" hidden="true" customHeight="false" outlineLevel="0" collapsed="false">
      <c r="A1374" s="111" t="s">
        <v>356</v>
      </c>
      <c r="B1374" s="112"/>
      <c r="C1374" s="112" t="n">
        <v>3142</v>
      </c>
      <c r="D1374" s="172" t="n">
        <f aca="false">+F1374+G1374+H1374+I1374+J1374+K1374+L1374+M1374+N1374+O1374+P1374+Q1374</f>
        <v>0</v>
      </c>
      <c r="E1374" s="112"/>
      <c r="F1374" s="112" t="n">
        <f aca="false">+F1375</f>
        <v>0</v>
      </c>
      <c r="G1374" s="112" t="n">
        <f aca="false">+G1375</f>
        <v>0</v>
      </c>
      <c r="H1374" s="112" t="n">
        <f aca="false">+H1375</f>
        <v>0</v>
      </c>
      <c r="I1374" s="112" t="n">
        <f aca="false">+I1375</f>
        <v>0</v>
      </c>
      <c r="J1374" s="112" t="n">
        <f aca="false">+J1375</f>
        <v>0</v>
      </c>
      <c r="K1374" s="112" t="n">
        <f aca="false">+K1375</f>
        <v>0</v>
      </c>
      <c r="L1374" s="112" t="n">
        <f aca="false">+L1375</f>
        <v>0</v>
      </c>
      <c r="M1374" s="112" t="n">
        <f aca="false">+M1375</f>
        <v>0</v>
      </c>
      <c r="N1374" s="112" t="n">
        <f aca="false">+N1375</f>
        <v>0</v>
      </c>
      <c r="O1374" s="112" t="n">
        <f aca="false">+O1375</f>
        <v>0</v>
      </c>
      <c r="P1374" s="112" t="n">
        <f aca="false">+P1375</f>
        <v>0</v>
      </c>
      <c r="Q1374" s="112" t="n">
        <f aca="false">+Q1375</f>
        <v>0</v>
      </c>
    </row>
    <row r="1375" s="104" customFormat="true" ht="47.25" hidden="true" customHeight="true" outlineLevel="0" collapsed="false">
      <c r="A1375" s="59" t="s">
        <v>188</v>
      </c>
      <c r="B1375" s="112"/>
      <c r="C1375" s="112"/>
      <c r="D1375" s="172" t="n">
        <f aca="false">+F1375+G1375+H1375+I1375+J1375+K1375+L1375+M1375+N1375+O1375+P1375+Q1375</f>
        <v>0</v>
      </c>
      <c r="E1375" s="112"/>
      <c r="F1375" s="266"/>
      <c r="G1375" s="266"/>
      <c r="H1375" s="266"/>
      <c r="I1375" s="266"/>
      <c r="J1375" s="266"/>
      <c r="K1375" s="266"/>
      <c r="L1375" s="266"/>
      <c r="M1375" s="266"/>
      <c r="N1375" s="266"/>
      <c r="O1375" s="266"/>
      <c r="P1375" s="266"/>
      <c r="Q1375" s="266"/>
    </row>
    <row r="1376" s="104" customFormat="true" ht="50.25" hidden="true" customHeight="true" outlineLevel="0" collapsed="false">
      <c r="A1376" s="59" t="s">
        <v>60</v>
      </c>
      <c r="B1376" s="112" t="n">
        <v>80800</v>
      </c>
      <c r="C1376" s="112"/>
      <c r="D1376" s="172" t="n">
        <f aca="false">+F1376+G1376+H1376+I1376+J1376+K1376+L1376+M1376+N1376+O1376+P1376+Q1376</f>
        <v>0</v>
      </c>
      <c r="E1376" s="266" t="n">
        <f aca="false">+E1377</f>
        <v>0</v>
      </c>
      <c r="F1376" s="266" t="n">
        <f aca="false">+F1377</f>
        <v>0</v>
      </c>
      <c r="G1376" s="266" t="n">
        <f aca="false">+G1377</f>
        <v>0</v>
      </c>
      <c r="H1376" s="266" t="n">
        <f aca="false">+H1377</f>
        <v>0</v>
      </c>
      <c r="I1376" s="266" t="n">
        <f aca="false">+I1377</f>
        <v>0</v>
      </c>
      <c r="J1376" s="266" t="n">
        <f aca="false">+J1377</f>
        <v>0</v>
      </c>
      <c r="K1376" s="266" t="n">
        <f aca="false">+K1377</f>
        <v>0</v>
      </c>
      <c r="L1376" s="266" t="n">
        <f aca="false">+L1377</f>
        <v>0</v>
      </c>
      <c r="M1376" s="266" t="n">
        <f aca="false">+M1377</f>
        <v>0</v>
      </c>
      <c r="N1376" s="266" t="n">
        <f aca="false">+N1377</f>
        <v>0</v>
      </c>
      <c r="O1376" s="266" t="n">
        <f aca="false">+O1377</f>
        <v>0</v>
      </c>
      <c r="P1376" s="266" t="n">
        <f aca="false">+P1377</f>
        <v>0</v>
      </c>
      <c r="Q1376" s="266" t="n">
        <f aca="false">+Q1377</f>
        <v>0</v>
      </c>
    </row>
    <row r="1377" s="104" customFormat="true" ht="39" hidden="true" customHeight="true" outlineLevel="0" collapsed="false">
      <c r="A1377" s="111" t="s">
        <v>488</v>
      </c>
      <c r="B1377" s="112"/>
      <c r="C1377" s="112" t="n">
        <v>3132</v>
      </c>
      <c r="D1377" s="172" t="n">
        <f aca="false">+F1377+G1377+H1377+I1377+J1377+K1377+L1377+M1377+N1377+O1377+P1377+Q1377</f>
        <v>0</v>
      </c>
      <c r="E1377" s="266" t="n">
        <f aca="false">+E1378+E1379</f>
        <v>0</v>
      </c>
      <c r="F1377" s="266" t="n">
        <f aca="false">+F1378+F1379</f>
        <v>0</v>
      </c>
      <c r="G1377" s="266" t="n">
        <f aca="false">+G1378+G1379</f>
        <v>0</v>
      </c>
      <c r="H1377" s="266" t="n">
        <f aca="false">+H1378+H1379</f>
        <v>0</v>
      </c>
      <c r="I1377" s="266" t="n">
        <f aca="false">+I1378+I1379</f>
        <v>0</v>
      </c>
      <c r="J1377" s="266" t="n">
        <f aca="false">+J1378+J1379</f>
        <v>0</v>
      </c>
      <c r="K1377" s="266" t="n">
        <f aca="false">+K1378+K1379</f>
        <v>0</v>
      </c>
      <c r="L1377" s="266" t="n">
        <f aca="false">+L1378+L1379</f>
        <v>0</v>
      </c>
      <c r="M1377" s="266" t="n">
        <f aca="false">+M1378+M1379</f>
        <v>0</v>
      </c>
      <c r="N1377" s="266" t="n">
        <f aca="false">+N1378+N1379</f>
        <v>0</v>
      </c>
      <c r="O1377" s="266" t="n">
        <f aca="false">+O1378+O1379</f>
        <v>0</v>
      </c>
      <c r="P1377" s="266" t="n">
        <f aca="false">+P1378+P1379</f>
        <v>0</v>
      </c>
      <c r="Q1377" s="266" t="n">
        <f aca="false">+Q1378+Q1379</f>
        <v>0</v>
      </c>
    </row>
    <row r="1378" s="104" customFormat="true" ht="157.5" hidden="true" customHeight="true" outlineLevel="0" collapsed="false">
      <c r="A1378" s="111" t="s">
        <v>518</v>
      </c>
      <c r="B1378" s="112"/>
      <c r="C1378" s="112"/>
      <c r="D1378" s="172" t="n">
        <f aca="false">+F1378+G1378+H1378+I1378+J1378+K1378+L1378+M1378+N1378+O1378+P1378+Q1378</f>
        <v>0</v>
      </c>
      <c r="E1378" s="266"/>
      <c r="F1378" s="266"/>
      <c r="G1378" s="266"/>
      <c r="H1378" s="266"/>
      <c r="I1378" s="266"/>
      <c r="J1378" s="266"/>
      <c r="K1378" s="266"/>
      <c r="L1378" s="266"/>
      <c r="M1378" s="266"/>
      <c r="N1378" s="266"/>
      <c r="O1378" s="266"/>
      <c r="P1378" s="266"/>
      <c r="Q1378" s="266"/>
    </row>
    <row r="1379" s="104" customFormat="true" ht="78.75" hidden="true" customHeight="true" outlineLevel="0" collapsed="false">
      <c r="A1379" s="252"/>
      <c r="B1379" s="112"/>
      <c r="C1379" s="112"/>
      <c r="D1379" s="172" t="n">
        <f aca="false">+F1379+G1379+H1379+I1379+J1379+K1379+L1379+M1379+N1379+O1379+P1379+Q1379</f>
        <v>0</v>
      </c>
      <c r="E1379" s="112"/>
      <c r="F1379" s="266"/>
      <c r="G1379" s="266"/>
      <c r="H1379" s="266"/>
      <c r="I1379" s="266"/>
      <c r="J1379" s="266"/>
      <c r="K1379" s="266"/>
      <c r="L1379" s="266"/>
      <c r="M1379" s="266"/>
      <c r="N1379" s="266"/>
      <c r="O1379" s="266"/>
      <c r="P1379" s="266"/>
      <c r="Q1379" s="266"/>
    </row>
    <row r="1380" s="242" customFormat="true" ht="15.75" hidden="true" customHeight="false" outlineLevel="0" collapsed="false">
      <c r="A1380" s="239" t="s">
        <v>519</v>
      </c>
      <c r="B1380" s="240"/>
      <c r="C1380" s="240"/>
      <c r="D1380" s="253" t="n">
        <f aca="false">+F1380+G1380+H1380+I1380+J1380+K1380+L1380+M1380+N1380+O1380+P1380+Q1380</f>
        <v>0</v>
      </c>
      <c r="E1380" s="240"/>
      <c r="F1380" s="276" t="n">
        <f aca="false">F1388+F1381+F1384</f>
        <v>0</v>
      </c>
      <c r="G1380" s="276" t="n">
        <f aca="false">G1388+G1381+G1384</f>
        <v>0</v>
      </c>
      <c r="H1380" s="276" t="n">
        <f aca="false">H1388+H1381+H1384</f>
        <v>0</v>
      </c>
      <c r="I1380" s="276" t="n">
        <f aca="false">I1388+I1381+I1384</f>
        <v>0</v>
      </c>
      <c r="J1380" s="276" t="n">
        <f aca="false">J1388+J1381+J1384</f>
        <v>0</v>
      </c>
      <c r="K1380" s="276" t="n">
        <f aca="false">K1388+K1381+K1384</f>
        <v>0</v>
      </c>
      <c r="L1380" s="276" t="n">
        <f aca="false">L1388+L1381+L1384</f>
        <v>0</v>
      </c>
      <c r="M1380" s="276" t="n">
        <f aca="false">M1388+M1381+M1384</f>
        <v>0</v>
      </c>
      <c r="N1380" s="276" t="n">
        <f aca="false">N1388+N1381+N1384</f>
        <v>0</v>
      </c>
      <c r="O1380" s="276" t="n">
        <f aca="false">O1388+O1381+O1384</f>
        <v>0</v>
      </c>
      <c r="P1380" s="276" t="n">
        <f aca="false">P1388+P1381+P1384</f>
        <v>0</v>
      </c>
      <c r="Q1380" s="276" t="n">
        <f aca="false">Q1388+Q1381+Q1384</f>
        <v>0</v>
      </c>
    </row>
    <row r="1381" s="242" customFormat="true" ht="15.75" hidden="true" customHeight="false" outlineLevel="0" collapsed="false">
      <c r="A1381" s="59" t="s">
        <v>140</v>
      </c>
      <c r="B1381" s="196" t="n">
        <v>110201</v>
      </c>
      <c r="C1381" s="240"/>
      <c r="D1381" s="172" t="n">
        <f aca="false">+D1382</f>
        <v>0</v>
      </c>
      <c r="E1381" s="172" t="n">
        <f aca="false">+E1382</f>
        <v>0</v>
      </c>
      <c r="F1381" s="172" t="n">
        <f aca="false">+F1382</f>
        <v>0</v>
      </c>
      <c r="G1381" s="172" t="n">
        <f aca="false">+G1382</f>
        <v>0</v>
      </c>
      <c r="H1381" s="172" t="n">
        <f aca="false">+H1382</f>
        <v>0</v>
      </c>
      <c r="I1381" s="172" t="n">
        <f aca="false">+I1382</f>
        <v>0</v>
      </c>
      <c r="J1381" s="172" t="n">
        <f aca="false">+J1382</f>
        <v>0</v>
      </c>
      <c r="K1381" s="172" t="n">
        <f aca="false">+K1382</f>
        <v>0</v>
      </c>
      <c r="L1381" s="172" t="n">
        <f aca="false">+L1382</f>
        <v>0</v>
      </c>
      <c r="M1381" s="172" t="n">
        <f aca="false">+M1382</f>
        <v>0</v>
      </c>
      <c r="N1381" s="172" t="n">
        <f aca="false">+N1382</f>
        <v>0</v>
      </c>
      <c r="O1381" s="172" t="n">
        <f aca="false">+O1382</f>
        <v>0</v>
      </c>
      <c r="P1381" s="172" t="n">
        <f aca="false">+P1382</f>
        <v>0</v>
      </c>
      <c r="Q1381" s="172" t="n">
        <f aca="false">+Q1382</f>
        <v>0</v>
      </c>
    </row>
    <row r="1382" s="242" customFormat="true" ht="47.25" hidden="true" customHeight="false" outlineLevel="0" collapsed="false">
      <c r="A1382" s="111" t="s">
        <v>496</v>
      </c>
      <c r="B1382" s="112"/>
      <c r="C1382" s="112" t="n">
        <v>3110</v>
      </c>
      <c r="D1382" s="172" t="n">
        <f aca="false">+D1383</f>
        <v>0</v>
      </c>
      <c r="E1382" s="172" t="n">
        <f aca="false">+E1383</f>
        <v>0</v>
      </c>
      <c r="F1382" s="172" t="n">
        <f aca="false">+F1383</f>
        <v>0</v>
      </c>
      <c r="G1382" s="172" t="n">
        <f aca="false">+G1383</f>
        <v>0</v>
      </c>
      <c r="H1382" s="172" t="n">
        <f aca="false">+H1383</f>
        <v>0</v>
      </c>
      <c r="I1382" s="172" t="n">
        <f aca="false">+I1383</f>
        <v>0</v>
      </c>
      <c r="J1382" s="172" t="n">
        <f aca="false">+J1383</f>
        <v>0</v>
      </c>
      <c r="K1382" s="172" t="n">
        <f aca="false">+K1383</f>
        <v>0</v>
      </c>
      <c r="L1382" s="172" t="n">
        <f aca="false">+L1383</f>
        <v>0</v>
      </c>
      <c r="M1382" s="172" t="n">
        <f aca="false">+M1383</f>
        <v>0</v>
      </c>
      <c r="N1382" s="172" t="n">
        <f aca="false">+N1383</f>
        <v>0</v>
      </c>
      <c r="O1382" s="172" t="n">
        <f aca="false">+O1383</f>
        <v>0</v>
      </c>
      <c r="P1382" s="172" t="n">
        <f aca="false">+P1383</f>
        <v>0</v>
      </c>
      <c r="Q1382" s="172" t="n">
        <f aca="false">+Q1383</f>
        <v>0</v>
      </c>
    </row>
    <row r="1383" s="242" customFormat="true" ht="53.25" hidden="true" customHeight="true" outlineLevel="0" collapsed="false">
      <c r="A1383" s="277" t="s">
        <v>520</v>
      </c>
      <c r="B1383" s="240"/>
      <c r="C1383" s="240"/>
      <c r="D1383" s="172" t="n">
        <f aca="false">+F1383+G1383+H1383+I1383+J1383+K1383+L1383+M1383+N1383+O1383+P1383+Q1383</f>
        <v>0</v>
      </c>
      <c r="E1383" s="240"/>
      <c r="F1383" s="276"/>
      <c r="G1383" s="266"/>
      <c r="H1383" s="276"/>
      <c r="I1383" s="276"/>
      <c r="J1383" s="276"/>
      <c r="K1383" s="276"/>
      <c r="L1383" s="276"/>
      <c r="M1383" s="276"/>
      <c r="N1383" s="276"/>
      <c r="O1383" s="276"/>
      <c r="P1383" s="276"/>
      <c r="Q1383" s="276"/>
    </row>
    <row r="1384" s="242" customFormat="true" ht="31.5" hidden="true" customHeight="false" outlineLevel="0" collapsed="false">
      <c r="A1384" s="59" t="s">
        <v>521</v>
      </c>
      <c r="B1384" s="196" t="n">
        <v>110205</v>
      </c>
      <c r="C1384" s="240"/>
      <c r="D1384" s="172" t="n">
        <f aca="false">+D1385</f>
        <v>0</v>
      </c>
      <c r="E1384" s="172" t="n">
        <f aca="false">+E1385</f>
        <v>0</v>
      </c>
      <c r="F1384" s="172" t="n">
        <f aca="false">+F1385</f>
        <v>0</v>
      </c>
      <c r="G1384" s="172" t="n">
        <f aca="false">+G1385</f>
        <v>0</v>
      </c>
      <c r="H1384" s="172" t="n">
        <f aca="false">+H1385</f>
        <v>0</v>
      </c>
      <c r="I1384" s="172" t="n">
        <f aca="false">+I1385</f>
        <v>0</v>
      </c>
      <c r="J1384" s="172" t="n">
        <f aca="false">+J1385</f>
        <v>0</v>
      </c>
      <c r="K1384" s="172" t="n">
        <f aca="false">+K1385</f>
        <v>0</v>
      </c>
      <c r="L1384" s="172" t="n">
        <f aca="false">+L1385</f>
        <v>0</v>
      </c>
      <c r="M1384" s="172" t="n">
        <f aca="false">+M1385</f>
        <v>0</v>
      </c>
      <c r="N1384" s="172" t="n">
        <f aca="false">+N1385</f>
        <v>0</v>
      </c>
      <c r="O1384" s="172" t="n">
        <f aca="false">+O1385</f>
        <v>0</v>
      </c>
      <c r="P1384" s="172" t="n">
        <f aca="false">+P1385</f>
        <v>0</v>
      </c>
      <c r="Q1384" s="172" t="n">
        <f aca="false">+Q1385</f>
        <v>0</v>
      </c>
    </row>
    <row r="1385" s="242" customFormat="true" ht="47.25" hidden="true" customHeight="false" outlineLevel="0" collapsed="false">
      <c r="A1385" s="111" t="s">
        <v>496</v>
      </c>
      <c r="B1385" s="112"/>
      <c r="C1385" s="112" t="n">
        <v>3110</v>
      </c>
      <c r="D1385" s="172" t="n">
        <f aca="false">+D1386+D1387</f>
        <v>0</v>
      </c>
      <c r="E1385" s="172" t="n">
        <f aca="false">+E1386+E1387</f>
        <v>0</v>
      </c>
      <c r="F1385" s="172" t="n">
        <f aca="false">+F1386+F1387</f>
        <v>0</v>
      </c>
      <c r="G1385" s="172" t="n">
        <f aca="false">+G1386+G1387</f>
        <v>0</v>
      </c>
      <c r="H1385" s="172" t="n">
        <f aca="false">+H1386+H1387</f>
        <v>0</v>
      </c>
      <c r="I1385" s="172" t="n">
        <f aca="false">+I1386+I1387</f>
        <v>0</v>
      </c>
      <c r="J1385" s="172" t="n">
        <f aca="false">+J1386+J1387</f>
        <v>0</v>
      </c>
      <c r="K1385" s="172" t="n">
        <f aca="false">+K1386+K1387</f>
        <v>0</v>
      </c>
      <c r="L1385" s="172" t="n">
        <f aca="false">+L1386+L1387</f>
        <v>0</v>
      </c>
      <c r="M1385" s="172" t="n">
        <f aca="false">+M1386+M1387</f>
        <v>0</v>
      </c>
      <c r="N1385" s="172" t="n">
        <f aca="false">+N1386+N1387</f>
        <v>0</v>
      </c>
      <c r="O1385" s="172" t="n">
        <f aca="false">+O1386+O1387</f>
        <v>0</v>
      </c>
      <c r="P1385" s="172" t="n">
        <f aca="false">+P1386+P1387</f>
        <v>0</v>
      </c>
      <c r="Q1385" s="172" t="n">
        <f aca="false">+Q1386+Q1387</f>
        <v>0</v>
      </c>
    </row>
    <row r="1386" s="242" customFormat="true" ht="39.75" hidden="true" customHeight="true" outlineLevel="0" collapsed="false">
      <c r="A1386" s="88" t="s">
        <v>522</v>
      </c>
      <c r="B1386" s="240"/>
      <c r="C1386" s="240"/>
      <c r="D1386" s="172" t="n">
        <f aca="false">+F1386+G1386+H1386+I1386+J1386+K1386+L1386+M1386+N1386+O1386+P1386+Q1386</f>
        <v>0</v>
      </c>
      <c r="E1386" s="240"/>
      <c r="F1386" s="276"/>
      <c r="G1386" s="243"/>
      <c r="H1386" s="276"/>
      <c r="I1386" s="276"/>
      <c r="J1386" s="276"/>
      <c r="K1386" s="276"/>
      <c r="L1386" s="276"/>
      <c r="M1386" s="276"/>
      <c r="N1386" s="276"/>
      <c r="O1386" s="276"/>
      <c r="P1386" s="276"/>
      <c r="Q1386" s="276"/>
    </row>
    <row r="1387" s="242" customFormat="true" ht="33.75" hidden="true" customHeight="true" outlineLevel="0" collapsed="false">
      <c r="A1387" s="88" t="s">
        <v>523</v>
      </c>
      <c r="B1387" s="240"/>
      <c r="C1387" s="240"/>
      <c r="D1387" s="172" t="n">
        <f aca="false">+F1387+G1387+H1387+I1387+J1387+K1387+L1387+M1387+N1387+O1387+P1387+Q1387</f>
        <v>0</v>
      </c>
      <c r="E1387" s="240"/>
      <c r="F1387" s="276"/>
      <c r="G1387" s="243"/>
      <c r="H1387" s="276"/>
      <c r="I1387" s="276"/>
      <c r="J1387" s="276"/>
      <c r="K1387" s="276"/>
      <c r="L1387" s="276"/>
      <c r="M1387" s="276"/>
      <c r="N1387" s="276"/>
      <c r="O1387" s="276"/>
      <c r="P1387" s="276"/>
      <c r="Q1387" s="276"/>
    </row>
    <row r="1388" s="80" customFormat="true" ht="24.75" hidden="true" customHeight="true" outlineLevel="0" collapsed="false">
      <c r="A1388" s="44" t="s">
        <v>144</v>
      </c>
      <c r="B1388" s="196" t="n">
        <v>110204</v>
      </c>
      <c r="C1388" s="196"/>
      <c r="D1388" s="172" t="n">
        <f aca="false">+F1388+G1388+H1388+I1388+J1388+K1388+L1388+M1388+N1388+O1388+P1388+Q1388</f>
        <v>0</v>
      </c>
      <c r="E1388" s="196"/>
      <c r="F1388" s="219" t="n">
        <f aca="false">F1389+F1393</f>
        <v>0</v>
      </c>
      <c r="G1388" s="219" t="n">
        <f aca="false">G1389+G1393</f>
        <v>0</v>
      </c>
      <c r="H1388" s="219" t="n">
        <f aca="false">H1389+H1393</f>
        <v>0</v>
      </c>
      <c r="I1388" s="219" t="n">
        <f aca="false">I1389+I1393</f>
        <v>0</v>
      </c>
      <c r="J1388" s="219" t="n">
        <f aca="false">J1389+J1393</f>
        <v>0</v>
      </c>
      <c r="K1388" s="219" t="n">
        <f aca="false">K1389+K1393</f>
        <v>0</v>
      </c>
      <c r="L1388" s="219" t="n">
        <f aca="false">L1389+L1393</f>
        <v>0</v>
      </c>
      <c r="M1388" s="219" t="n">
        <f aca="false">M1389+M1393</f>
        <v>0</v>
      </c>
      <c r="N1388" s="219" t="n">
        <f aca="false">N1389+N1393</f>
        <v>0</v>
      </c>
      <c r="O1388" s="219" t="n">
        <f aca="false">O1389+O1393</f>
        <v>0</v>
      </c>
      <c r="P1388" s="219" t="n">
        <f aca="false">P1389+P1393</f>
        <v>0</v>
      </c>
      <c r="Q1388" s="219" t="n">
        <f aca="false">Q1389+Q1393</f>
        <v>0</v>
      </c>
    </row>
    <row r="1389" s="104" customFormat="true" ht="47.25" hidden="true" customHeight="false" outlineLevel="0" collapsed="false">
      <c r="A1389" s="111" t="s">
        <v>496</v>
      </c>
      <c r="B1389" s="112"/>
      <c r="C1389" s="112" t="n">
        <v>3110</v>
      </c>
      <c r="D1389" s="172" t="n">
        <f aca="false">+D1390+D1391+D1392</f>
        <v>0</v>
      </c>
      <c r="E1389" s="172" t="n">
        <f aca="false">+E1390+E1391+E1392</f>
        <v>0</v>
      </c>
      <c r="F1389" s="172" t="n">
        <f aca="false">+F1390+F1391+F1392</f>
        <v>0</v>
      </c>
      <c r="G1389" s="172" t="n">
        <f aca="false">+G1390+G1391+G1392</f>
        <v>0</v>
      </c>
      <c r="H1389" s="172" t="n">
        <f aca="false">+H1390+H1391+H1392</f>
        <v>0</v>
      </c>
      <c r="I1389" s="172" t="n">
        <f aca="false">+I1390+I1391+I1392</f>
        <v>0</v>
      </c>
      <c r="J1389" s="172" t="n">
        <f aca="false">+J1390+J1391+J1392</f>
        <v>0</v>
      </c>
      <c r="K1389" s="172" t="n">
        <f aca="false">+K1390+K1391+K1392</f>
        <v>0</v>
      </c>
      <c r="L1389" s="172" t="n">
        <f aca="false">+L1390+L1391+L1392</f>
        <v>0</v>
      </c>
      <c r="M1389" s="172" t="n">
        <f aca="false">+M1390+M1391+M1392</f>
        <v>0</v>
      </c>
      <c r="N1389" s="172" t="n">
        <f aca="false">+N1390+N1391+N1392</f>
        <v>0</v>
      </c>
      <c r="O1389" s="172" t="n">
        <f aca="false">+O1390+O1391+O1392</f>
        <v>0</v>
      </c>
      <c r="P1389" s="172" t="n">
        <f aca="false">+P1390+P1391+P1392</f>
        <v>0</v>
      </c>
      <c r="Q1389" s="172" t="n">
        <f aca="false">+Q1390+Q1391+Q1392</f>
        <v>0</v>
      </c>
    </row>
    <row r="1390" s="176" customFormat="true" ht="63.75" hidden="true" customHeight="true" outlineLevel="0" collapsed="false">
      <c r="A1390" s="59" t="s">
        <v>524</v>
      </c>
      <c r="B1390" s="257"/>
      <c r="C1390" s="257"/>
      <c r="D1390" s="172" t="n">
        <f aca="false">+F1390+G1390+H1390+I1390+J1390+K1390+L1390+M1390+N1390+O1390+P1390+Q1390</f>
        <v>0</v>
      </c>
      <c r="E1390" s="257"/>
      <c r="F1390" s="278"/>
      <c r="G1390" s="278"/>
      <c r="H1390" s="278"/>
      <c r="I1390" s="278"/>
      <c r="J1390" s="278"/>
      <c r="K1390" s="278"/>
      <c r="L1390" s="278"/>
      <c r="M1390" s="278"/>
      <c r="N1390" s="278"/>
      <c r="O1390" s="278"/>
      <c r="P1390" s="278"/>
      <c r="Q1390" s="278"/>
    </row>
    <row r="1391" s="176" customFormat="true" ht="60" hidden="true" customHeight="true" outlineLevel="0" collapsed="false">
      <c r="A1391" s="88" t="s">
        <v>525</v>
      </c>
      <c r="B1391" s="257"/>
      <c r="C1391" s="257"/>
      <c r="D1391" s="172" t="n">
        <f aca="false">+F1391+G1391+H1391+I1391+J1391+K1391+L1391+M1391+N1391+O1391+P1391+Q1391</f>
        <v>0</v>
      </c>
      <c r="E1391" s="257"/>
      <c r="F1391" s="278"/>
      <c r="G1391" s="181"/>
      <c r="H1391" s="257"/>
      <c r="I1391" s="278"/>
      <c r="J1391" s="278"/>
      <c r="K1391" s="278"/>
      <c r="L1391" s="278"/>
      <c r="M1391" s="278"/>
      <c r="N1391" s="278"/>
      <c r="O1391" s="278"/>
      <c r="P1391" s="278"/>
      <c r="Q1391" s="278"/>
    </row>
    <row r="1392" s="176" customFormat="true" ht="69.75" hidden="true" customHeight="true" outlineLevel="0" collapsed="false">
      <c r="A1392" s="88" t="s">
        <v>526</v>
      </c>
      <c r="B1392" s="257"/>
      <c r="C1392" s="257"/>
      <c r="D1392" s="172" t="n">
        <f aca="false">+F1392+G1392+H1392+I1392+J1392+K1392+L1392+M1392+N1392+O1392+P1392+Q1392</f>
        <v>0</v>
      </c>
      <c r="E1392" s="257"/>
      <c r="F1392" s="278"/>
      <c r="G1392" s="181"/>
      <c r="H1392" s="257"/>
      <c r="I1392" s="278"/>
      <c r="J1392" s="278"/>
      <c r="K1392" s="278"/>
      <c r="L1392" s="278"/>
      <c r="M1392" s="278"/>
      <c r="N1392" s="278"/>
      <c r="O1392" s="278"/>
      <c r="P1392" s="278"/>
      <c r="Q1392" s="278"/>
    </row>
    <row r="1393" s="104" customFormat="true" ht="36.75" hidden="true" customHeight="true" outlineLevel="0" collapsed="false">
      <c r="A1393" s="111" t="s">
        <v>488</v>
      </c>
      <c r="B1393" s="112"/>
      <c r="C1393" s="112" t="n">
        <v>3132</v>
      </c>
      <c r="D1393" s="172" t="n">
        <f aca="false">+F1393+G1393+H1393+I1393+J1393+K1393+L1393+M1393+N1393+O1393+P1393+Q1393</f>
        <v>0</v>
      </c>
      <c r="E1393" s="112"/>
      <c r="F1393" s="266" t="n">
        <f aca="false">F1394+F1395</f>
        <v>0</v>
      </c>
      <c r="G1393" s="266" t="n">
        <f aca="false">G1394+G1395</f>
        <v>0</v>
      </c>
      <c r="H1393" s="266" t="n">
        <f aca="false">H1394+H1395</f>
        <v>0</v>
      </c>
      <c r="I1393" s="266" t="n">
        <f aca="false">I1394+I1395</f>
        <v>0</v>
      </c>
      <c r="J1393" s="266" t="n">
        <f aca="false">J1394+J1395</f>
        <v>0</v>
      </c>
      <c r="K1393" s="266" t="n">
        <f aca="false">K1394+K1395</f>
        <v>0</v>
      </c>
      <c r="L1393" s="266" t="n">
        <f aca="false">L1394+L1395</f>
        <v>0</v>
      </c>
      <c r="M1393" s="266" t="n">
        <f aca="false">M1394+M1395</f>
        <v>0</v>
      </c>
      <c r="N1393" s="266" t="n">
        <f aca="false">N1394+N1395</f>
        <v>0</v>
      </c>
      <c r="O1393" s="266" t="n">
        <f aca="false">O1394+O1395</f>
        <v>0</v>
      </c>
      <c r="P1393" s="266" t="n">
        <f aca="false">P1394+P1395</f>
        <v>0</v>
      </c>
      <c r="Q1393" s="266" t="n">
        <f aca="false">Q1394+Q1395</f>
        <v>0</v>
      </c>
    </row>
    <row r="1394" s="110" customFormat="true" ht="112.5" hidden="true" customHeight="true" outlineLevel="0" collapsed="false">
      <c r="A1394" s="252" t="s">
        <v>527</v>
      </c>
      <c r="B1394" s="172"/>
      <c r="C1394" s="172"/>
      <c r="D1394" s="172" t="n">
        <f aca="false">+F1394+G1394+H1394+I1394+J1394+K1394+L1394+M1394+N1394+O1394+P1394+Q1394</f>
        <v>0</v>
      </c>
      <c r="E1394" s="172"/>
      <c r="F1394" s="268"/>
      <c r="G1394" s="268"/>
      <c r="H1394" s="268"/>
      <c r="I1394" s="268"/>
      <c r="J1394" s="268"/>
      <c r="K1394" s="268"/>
      <c r="L1394" s="268"/>
      <c r="M1394" s="268"/>
      <c r="N1394" s="268"/>
      <c r="O1394" s="268"/>
      <c r="P1394" s="268"/>
      <c r="Q1394" s="268"/>
    </row>
    <row r="1395" s="110" customFormat="true" ht="79.5" hidden="true" customHeight="true" outlineLevel="0" collapsed="false">
      <c r="A1395" s="88" t="s">
        <v>528</v>
      </c>
      <c r="B1395" s="172"/>
      <c r="C1395" s="172"/>
      <c r="D1395" s="172" t="n">
        <f aca="false">+F1395+G1395+H1395+I1395+J1395+K1395+L1395+M1395+N1395+O1395+P1395+Q1395</f>
        <v>0</v>
      </c>
      <c r="E1395" s="172"/>
      <c r="F1395" s="268"/>
      <c r="G1395" s="268"/>
      <c r="H1395" s="268"/>
      <c r="I1395" s="268"/>
      <c r="J1395" s="268"/>
      <c r="K1395" s="268"/>
      <c r="L1395" s="268"/>
      <c r="M1395" s="268"/>
      <c r="N1395" s="268"/>
      <c r="O1395" s="268"/>
      <c r="P1395" s="268"/>
      <c r="Q1395" s="268"/>
      <c r="R1395" s="167"/>
    </row>
    <row r="1396" s="242" customFormat="true" ht="15.75" hidden="true" customHeight="false" outlineLevel="0" collapsed="false">
      <c r="A1396" s="239" t="s">
        <v>132</v>
      </c>
      <c r="B1396" s="240"/>
      <c r="C1396" s="240"/>
      <c r="D1396" s="172" t="n">
        <f aca="false">+F1396+G1396+H1396+I1396+J1396+K1396+L1396+M1396+N1396+O1396+P1396+Q1396</f>
        <v>0</v>
      </c>
      <c r="E1396" s="240"/>
      <c r="F1396" s="276" t="n">
        <f aca="false">F1401+F1397</f>
        <v>0</v>
      </c>
      <c r="G1396" s="276" t="n">
        <f aca="false">G1401+G1397</f>
        <v>0</v>
      </c>
      <c r="H1396" s="276" t="n">
        <f aca="false">H1401+H1397</f>
        <v>0</v>
      </c>
      <c r="I1396" s="276" t="n">
        <f aca="false">I1401+I1397</f>
        <v>0</v>
      </c>
      <c r="J1396" s="276" t="n">
        <f aca="false">J1401+J1397</f>
        <v>0</v>
      </c>
      <c r="K1396" s="276" t="n">
        <f aca="false">K1401+K1397</f>
        <v>0</v>
      </c>
      <c r="L1396" s="276" t="n">
        <f aca="false">L1401+L1397</f>
        <v>0</v>
      </c>
      <c r="M1396" s="276" t="n">
        <f aca="false">M1401+M1397</f>
        <v>0</v>
      </c>
      <c r="N1396" s="276" t="n">
        <f aca="false">N1401+N1397</f>
        <v>0</v>
      </c>
      <c r="O1396" s="276" t="n">
        <f aca="false">O1401+O1397</f>
        <v>0</v>
      </c>
      <c r="P1396" s="276" t="n">
        <f aca="false">P1401+P1397</f>
        <v>0</v>
      </c>
      <c r="Q1396" s="276" t="n">
        <f aca="false">Q1401+Q1397</f>
        <v>0</v>
      </c>
      <c r="R1396" s="250"/>
    </row>
    <row r="1397" s="242" customFormat="true" ht="36.75" hidden="true" customHeight="true" outlineLevel="0" collapsed="false">
      <c r="A1397" s="46" t="s">
        <v>59</v>
      </c>
      <c r="B1397" s="196" t="n">
        <v>10116</v>
      </c>
      <c r="C1397" s="240"/>
      <c r="D1397" s="172" t="n">
        <f aca="false">+D1398</f>
        <v>0</v>
      </c>
      <c r="E1397" s="172" t="n">
        <f aca="false">+E1398</f>
        <v>0</v>
      </c>
      <c r="F1397" s="172" t="n">
        <f aca="false">+F1398</f>
        <v>0</v>
      </c>
      <c r="G1397" s="172" t="n">
        <f aca="false">+G1398</f>
        <v>0</v>
      </c>
      <c r="H1397" s="172" t="n">
        <f aca="false">+H1398</f>
        <v>0</v>
      </c>
      <c r="I1397" s="172" t="n">
        <f aca="false">+I1398</f>
        <v>0</v>
      </c>
      <c r="J1397" s="172" t="n">
        <f aca="false">+J1398</f>
        <v>0</v>
      </c>
      <c r="K1397" s="172" t="n">
        <f aca="false">+K1398</f>
        <v>0</v>
      </c>
      <c r="L1397" s="172" t="n">
        <f aca="false">+L1398</f>
        <v>0</v>
      </c>
      <c r="M1397" s="172" t="n">
        <f aca="false">+M1398</f>
        <v>0</v>
      </c>
      <c r="N1397" s="172" t="n">
        <f aca="false">+N1398</f>
        <v>0</v>
      </c>
      <c r="O1397" s="172" t="n">
        <f aca="false">+O1398</f>
        <v>0</v>
      </c>
      <c r="P1397" s="172" t="n">
        <f aca="false">+P1398</f>
        <v>0</v>
      </c>
      <c r="Q1397" s="172" t="n">
        <f aca="false">+Q1398</f>
        <v>0</v>
      </c>
      <c r="R1397" s="250"/>
    </row>
    <row r="1398" s="242" customFormat="true" ht="47.25" hidden="true" customHeight="false" outlineLevel="0" collapsed="false">
      <c r="A1398" s="111" t="s">
        <v>496</v>
      </c>
      <c r="B1398" s="112"/>
      <c r="C1398" s="112" t="n">
        <v>3110</v>
      </c>
      <c r="D1398" s="172" t="n">
        <f aca="false">+D1399+D1400</f>
        <v>0</v>
      </c>
      <c r="E1398" s="172" t="n">
        <f aca="false">+E1399+E1400</f>
        <v>0</v>
      </c>
      <c r="F1398" s="172" t="n">
        <f aca="false">+F1399+F1400</f>
        <v>0</v>
      </c>
      <c r="G1398" s="172" t="n">
        <f aca="false">+G1399+G1400</f>
        <v>0</v>
      </c>
      <c r="H1398" s="172" t="n">
        <f aca="false">+H1399+H1400</f>
        <v>0</v>
      </c>
      <c r="I1398" s="172" t="n">
        <f aca="false">+I1399+I1400</f>
        <v>0</v>
      </c>
      <c r="J1398" s="172" t="n">
        <f aca="false">+J1399+J1400</f>
        <v>0</v>
      </c>
      <c r="K1398" s="172" t="n">
        <f aca="false">+K1399+K1400</f>
        <v>0</v>
      </c>
      <c r="L1398" s="172" t="n">
        <f aca="false">+L1399+L1400</f>
        <v>0</v>
      </c>
      <c r="M1398" s="172" t="n">
        <f aca="false">+M1399+M1400</f>
        <v>0</v>
      </c>
      <c r="N1398" s="172" t="n">
        <f aca="false">+N1399+N1400</f>
        <v>0</v>
      </c>
      <c r="O1398" s="172" t="n">
        <f aca="false">+O1399+O1400</f>
        <v>0</v>
      </c>
      <c r="P1398" s="172" t="n">
        <f aca="false">+P1399+P1400</f>
        <v>0</v>
      </c>
      <c r="Q1398" s="172" t="n">
        <f aca="false">+Q1399+Q1400</f>
        <v>0</v>
      </c>
      <c r="R1398" s="250"/>
    </row>
    <row r="1399" s="242" customFormat="true" ht="63" hidden="true" customHeight="false" outlineLevel="0" collapsed="false">
      <c r="A1399" s="279" t="s">
        <v>529</v>
      </c>
      <c r="B1399" s="240"/>
      <c r="C1399" s="240"/>
      <c r="D1399" s="172" t="n">
        <f aca="false">+F1399+G1399+H1399+I1399+J1399+K1399+L1399+M1399+N1399+O1399+P1399+Q1399</f>
        <v>0</v>
      </c>
      <c r="E1399" s="240"/>
      <c r="F1399" s="219"/>
      <c r="G1399" s="266"/>
      <c r="H1399" s="276"/>
      <c r="I1399" s="276"/>
      <c r="J1399" s="276"/>
      <c r="K1399" s="276"/>
      <c r="L1399" s="276"/>
      <c r="M1399" s="276"/>
      <c r="N1399" s="276"/>
      <c r="O1399" s="276"/>
      <c r="P1399" s="276"/>
      <c r="Q1399" s="276"/>
      <c r="R1399" s="250"/>
    </row>
    <row r="1400" s="242" customFormat="true" ht="31.5" hidden="true" customHeight="false" outlineLevel="0" collapsed="false">
      <c r="A1400" s="277" t="s">
        <v>530</v>
      </c>
      <c r="B1400" s="240"/>
      <c r="C1400" s="240"/>
      <c r="D1400" s="172" t="n">
        <f aca="false">+F1400+G1400+H1400+I1400+J1400+K1400+L1400+M1400+N1400+O1400+P1400+Q1400</f>
        <v>0</v>
      </c>
      <c r="E1400" s="240"/>
      <c r="F1400" s="219"/>
      <c r="G1400" s="266"/>
      <c r="H1400" s="266"/>
      <c r="I1400" s="276"/>
      <c r="J1400" s="276"/>
      <c r="K1400" s="276"/>
      <c r="L1400" s="276"/>
      <c r="M1400" s="276"/>
      <c r="N1400" s="276"/>
      <c r="O1400" s="276"/>
      <c r="P1400" s="276"/>
      <c r="Q1400" s="276"/>
      <c r="R1400" s="250"/>
    </row>
    <row r="1401" s="80" customFormat="true" ht="22.5" hidden="true" customHeight="true" outlineLevel="0" collapsed="false">
      <c r="A1401" s="59" t="s">
        <v>531</v>
      </c>
      <c r="B1401" s="196" t="n">
        <v>250380</v>
      </c>
      <c r="C1401" s="196"/>
      <c r="D1401" s="172" t="n">
        <f aca="false">+F1401+G1401+H1401+I1401+J1401+K1401+L1401+M1401+N1401+O1401+P1401+Q1401</f>
        <v>0</v>
      </c>
      <c r="E1401" s="196"/>
      <c r="F1401" s="219" t="n">
        <f aca="false">F1402</f>
        <v>0</v>
      </c>
      <c r="G1401" s="219" t="n">
        <f aca="false">G1402</f>
        <v>0</v>
      </c>
      <c r="H1401" s="219" t="n">
        <f aca="false">H1402</f>
        <v>0</v>
      </c>
      <c r="I1401" s="219" t="n">
        <f aca="false">I1402</f>
        <v>0</v>
      </c>
      <c r="J1401" s="219" t="n">
        <f aca="false">J1402</f>
        <v>0</v>
      </c>
      <c r="K1401" s="219" t="n">
        <f aca="false">K1402</f>
        <v>0</v>
      </c>
      <c r="L1401" s="219" t="n">
        <f aca="false">L1402</f>
        <v>0</v>
      </c>
      <c r="M1401" s="219" t="n">
        <f aca="false">M1402</f>
        <v>0</v>
      </c>
      <c r="N1401" s="219" t="n">
        <f aca="false">N1402</f>
        <v>0</v>
      </c>
      <c r="O1401" s="219" t="n">
        <f aca="false">O1402</f>
        <v>0</v>
      </c>
      <c r="P1401" s="219" t="n">
        <f aca="false">P1402</f>
        <v>0</v>
      </c>
      <c r="Q1401" s="219" t="n">
        <f aca="false">Q1402</f>
        <v>0</v>
      </c>
      <c r="R1401" s="166"/>
    </row>
    <row r="1402" s="63" customFormat="true" ht="47.25" hidden="true" customHeight="false" outlineLevel="0" collapsed="false">
      <c r="A1402" s="280" t="s">
        <v>532</v>
      </c>
      <c r="B1402" s="281"/>
      <c r="C1402" s="281" t="n">
        <v>3220</v>
      </c>
      <c r="D1402" s="172" t="n">
        <f aca="false">+F1402+G1402+H1402+I1402+J1402+K1402+L1402+M1402+N1402+O1402+P1402+Q1402</f>
        <v>0</v>
      </c>
      <c r="E1402" s="266" t="n">
        <f aca="false">+E1403</f>
        <v>0</v>
      </c>
      <c r="F1402" s="266" t="n">
        <f aca="false">+F1403</f>
        <v>0</v>
      </c>
      <c r="G1402" s="266" t="n">
        <f aca="false">+G1403</f>
        <v>0</v>
      </c>
      <c r="H1402" s="266" t="n">
        <f aca="false">+H1403</f>
        <v>0</v>
      </c>
      <c r="I1402" s="266" t="n">
        <f aca="false">+I1403</f>
        <v>0</v>
      </c>
      <c r="J1402" s="266" t="n">
        <f aca="false">+J1403</f>
        <v>0</v>
      </c>
      <c r="K1402" s="266" t="n">
        <f aca="false">+K1403</f>
        <v>0</v>
      </c>
      <c r="L1402" s="266" t="n">
        <f aca="false">+L1403</f>
        <v>0</v>
      </c>
      <c r="M1402" s="266" t="n">
        <f aca="false">+M1403</f>
        <v>0</v>
      </c>
      <c r="N1402" s="266" t="n">
        <f aca="false">+N1403</f>
        <v>0</v>
      </c>
      <c r="O1402" s="266" t="n">
        <f aca="false">+O1403</f>
        <v>0</v>
      </c>
      <c r="P1402" s="266" t="n">
        <f aca="false">+P1403</f>
        <v>0</v>
      </c>
      <c r="Q1402" s="266" t="n">
        <f aca="false">+Q1403</f>
        <v>0</v>
      </c>
      <c r="R1402" s="282"/>
    </row>
    <row r="1403" s="176" customFormat="true" ht="53.25" hidden="true" customHeight="true" outlineLevel="0" collapsed="false">
      <c r="A1403" s="252" t="s">
        <v>533</v>
      </c>
      <c r="B1403" s="257"/>
      <c r="C1403" s="257"/>
      <c r="D1403" s="172" t="n">
        <f aca="false">+F1403+G1403+H1403+I1403+J1403+K1403+L1403+M1403+N1403+O1403+P1403+Q1403</f>
        <v>0</v>
      </c>
      <c r="E1403" s="257"/>
      <c r="F1403" s="257"/>
      <c r="G1403" s="257"/>
      <c r="H1403" s="257"/>
      <c r="I1403" s="257"/>
      <c r="J1403" s="257"/>
      <c r="K1403" s="257"/>
      <c r="L1403" s="257"/>
      <c r="M1403" s="257"/>
      <c r="N1403" s="257"/>
      <c r="O1403" s="257"/>
      <c r="P1403" s="257"/>
      <c r="Q1403" s="257"/>
      <c r="R1403" s="259"/>
    </row>
    <row r="1404" s="176" customFormat="true" ht="161.25" hidden="true" customHeight="true" outlineLevel="0" collapsed="false">
      <c r="A1404" s="252" t="s">
        <v>534</v>
      </c>
      <c r="B1404" s="257"/>
      <c r="C1404" s="257"/>
      <c r="D1404" s="172" t="n">
        <f aca="false">+F1404+G1404+H1404+I1404+J1404+K1404+L1404+M1404+N1404+O1404+P1404+Q1404</f>
        <v>0</v>
      </c>
      <c r="E1404" s="257"/>
      <c r="F1404" s="257"/>
      <c r="G1404" s="257"/>
      <c r="H1404" s="257"/>
      <c r="I1404" s="257"/>
      <c r="J1404" s="257"/>
      <c r="K1404" s="257"/>
      <c r="L1404" s="257"/>
      <c r="M1404" s="257"/>
      <c r="N1404" s="257"/>
      <c r="O1404" s="257"/>
      <c r="P1404" s="257"/>
      <c r="Q1404" s="257"/>
      <c r="R1404" s="259"/>
    </row>
    <row r="1405" s="176" customFormat="true" ht="152.25" hidden="true" customHeight="true" outlineLevel="0" collapsed="false">
      <c r="A1405" s="252" t="s">
        <v>535</v>
      </c>
      <c r="B1405" s="257"/>
      <c r="C1405" s="257"/>
      <c r="D1405" s="172" t="n">
        <f aca="false">+F1405+G1405+H1405+I1405+J1405+K1405+L1405+M1405+N1405+O1405+P1405+Q1405</f>
        <v>0</v>
      </c>
      <c r="E1405" s="257"/>
      <c r="F1405" s="257"/>
      <c r="G1405" s="257"/>
      <c r="H1405" s="257"/>
      <c r="I1405" s="257"/>
      <c r="J1405" s="257"/>
      <c r="K1405" s="257"/>
      <c r="L1405" s="257"/>
      <c r="M1405" s="257"/>
      <c r="N1405" s="257"/>
      <c r="O1405" s="257"/>
      <c r="P1405" s="257"/>
      <c r="Q1405" s="257"/>
      <c r="R1405" s="259"/>
    </row>
    <row r="1406" s="176" customFormat="true" ht="157.5" hidden="true" customHeight="true" outlineLevel="0" collapsed="false">
      <c r="A1406" s="252" t="s">
        <v>534</v>
      </c>
      <c r="B1406" s="257"/>
      <c r="C1406" s="257"/>
      <c r="D1406" s="172" t="n">
        <f aca="false">+F1406+G1406+H1406+I1406+J1406+K1406+L1406+M1406+N1406+O1406+P1406+Q1406</f>
        <v>0</v>
      </c>
      <c r="E1406" s="257"/>
      <c r="F1406" s="257"/>
      <c r="G1406" s="257"/>
      <c r="H1406" s="257"/>
      <c r="I1406" s="257"/>
      <c r="J1406" s="257"/>
      <c r="K1406" s="257"/>
      <c r="L1406" s="257"/>
      <c r="M1406" s="257"/>
      <c r="N1406" s="257"/>
      <c r="O1406" s="257"/>
      <c r="P1406" s="257"/>
      <c r="Q1406" s="257"/>
      <c r="R1406" s="259"/>
    </row>
    <row r="1407" s="176" customFormat="true" ht="157.5" hidden="true" customHeight="true" outlineLevel="0" collapsed="false">
      <c r="A1407" s="252" t="s">
        <v>535</v>
      </c>
      <c r="B1407" s="257"/>
      <c r="C1407" s="257"/>
      <c r="D1407" s="172" t="n">
        <f aca="false">+F1407+G1407+H1407+I1407+J1407+K1407+L1407+M1407+N1407+O1407+P1407+Q1407</f>
        <v>0</v>
      </c>
      <c r="E1407" s="257"/>
      <c r="F1407" s="257"/>
      <c r="G1407" s="257"/>
      <c r="H1407" s="257"/>
      <c r="I1407" s="257"/>
      <c r="J1407" s="257"/>
      <c r="K1407" s="257"/>
      <c r="L1407" s="257"/>
      <c r="M1407" s="257"/>
      <c r="N1407" s="257"/>
      <c r="O1407" s="257"/>
      <c r="P1407" s="257"/>
      <c r="Q1407" s="257"/>
      <c r="R1407" s="259"/>
    </row>
    <row r="1408" s="176" customFormat="true" ht="18" hidden="true" customHeight="true" outlineLevel="0" collapsed="false">
      <c r="A1408" s="283" t="s">
        <v>536</v>
      </c>
      <c r="B1408" s="257"/>
      <c r="C1408" s="257"/>
      <c r="D1408" s="253" t="n">
        <f aca="false">+D1409</f>
        <v>0</v>
      </c>
      <c r="E1408" s="253" t="n">
        <f aca="false">+E1409</f>
        <v>0</v>
      </c>
      <c r="F1408" s="253" t="n">
        <f aca="false">+F1409</f>
        <v>0</v>
      </c>
      <c r="G1408" s="253" t="n">
        <f aca="false">+G1409</f>
        <v>0</v>
      </c>
      <c r="H1408" s="253" t="n">
        <f aca="false">+H1409</f>
        <v>0</v>
      </c>
      <c r="I1408" s="253" t="n">
        <f aca="false">+I1409</f>
        <v>0</v>
      </c>
      <c r="J1408" s="253" t="n">
        <f aca="false">+J1409</f>
        <v>0</v>
      </c>
      <c r="K1408" s="253" t="n">
        <f aca="false">+K1409</f>
        <v>0</v>
      </c>
      <c r="L1408" s="253" t="n">
        <f aca="false">+L1409</f>
        <v>0</v>
      </c>
      <c r="M1408" s="253" t="n">
        <f aca="false">+M1409</f>
        <v>0</v>
      </c>
      <c r="N1408" s="253" t="n">
        <f aca="false">+N1409</f>
        <v>0</v>
      </c>
      <c r="O1408" s="253" t="n">
        <f aca="false">+O1409</f>
        <v>0</v>
      </c>
      <c r="P1408" s="253" t="n">
        <f aca="false">+P1409</f>
        <v>0</v>
      </c>
      <c r="Q1408" s="253" t="n">
        <f aca="false">+Q1409</f>
        <v>0</v>
      </c>
      <c r="R1408" s="259"/>
    </row>
    <row r="1409" s="176" customFormat="true" ht="33" hidden="true" customHeight="true" outlineLevel="0" collapsed="false">
      <c r="A1409" s="46" t="s">
        <v>59</v>
      </c>
      <c r="B1409" s="196" t="n">
        <v>10116</v>
      </c>
      <c r="C1409" s="257"/>
      <c r="D1409" s="172" t="n">
        <f aca="false">+D1410</f>
        <v>0</v>
      </c>
      <c r="E1409" s="172" t="n">
        <f aca="false">+E1410</f>
        <v>0</v>
      </c>
      <c r="F1409" s="172" t="n">
        <f aca="false">+F1410</f>
        <v>0</v>
      </c>
      <c r="G1409" s="172" t="n">
        <f aca="false">+G1410</f>
        <v>0</v>
      </c>
      <c r="H1409" s="172" t="n">
        <f aca="false">+H1410</f>
        <v>0</v>
      </c>
      <c r="I1409" s="172" t="n">
        <f aca="false">+I1410</f>
        <v>0</v>
      </c>
      <c r="J1409" s="172" t="n">
        <f aca="false">+J1410</f>
        <v>0</v>
      </c>
      <c r="K1409" s="172" t="n">
        <f aca="false">+K1410</f>
        <v>0</v>
      </c>
      <c r="L1409" s="172" t="n">
        <f aca="false">+L1410</f>
        <v>0</v>
      </c>
      <c r="M1409" s="172" t="n">
        <f aca="false">+M1410</f>
        <v>0</v>
      </c>
      <c r="N1409" s="172" t="n">
        <f aca="false">+N1410</f>
        <v>0</v>
      </c>
      <c r="O1409" s="172" t="n">
        <f aca="false">+O1410</f>
        <v>0</v>
      </c>
      <c r="P1409" s="172" t="n">
        <f aca="false">+P1410</f>
        <v>0</v>
      </c>
      <c r="Q1409" s="172" t="n">
        <f aca="false">+Q1410</f>
        <v>0</v>
      </c>
      <c r="R1409" s="259"/>
    </row>
    <row r="1410" s="176" customFormat="true" ht="49.5" hidden="true" customHeight="true" outlineLevel="0" collapsed="false">
      <c r="A1410" s="111" t="s">
        <v>496</v>
      </c>
      <c r="B1410" s="112"/>
      <c r="C1410" s="112" t="n">
        <v>3110</v>
      </c>
      <c r="D1410" s="172" t="n">
        <f aca="false">+D1411+D1412+D1413+D1414+D1415</f>
        <v>0</v>
      </c>
      <c r="E1410" s="172" t="n">
        <f aca="false">+E1411+E1412+E1413+E1414+E1415</f>
        <v>0</v>
      </c>
      <c r="F1410" s="172" t="n">
        <f aca="false">+F1411+F1412+F1413+F1414+F1415</f>
        <v>0</v>
      </c>
      <c r="G1410" s="172" t="n">
        <f aca="false">+G1411+G1412+G1413+G1414+G1415</f>
        <v>0</v>
      </c>
      <c r="H1410" s="172" t="n">
        <f aca="false">+H1411+H1412+H1413+H1414+H1415</f>
        <v>0</v>
      </c>
      <c r="I1410" s="172" t="n">
        <f aca="false">+I1411+I1412+I1413+I1414+I1415</f>
        <v>0</v>
      </c>
      <c r="J1410" s="172" t="n">
        <f aca="false">+J1411+J1412+J1413+J1414+J1415</f>
        <v>0</v>
      </c>
      <c r="K1410" s="172" t="n">
        <f aca="false">+K1411+K1412+K1413+K1414+K1415</f>
        <v>0</v>
      </c>
      <c r="L1410" s="172" t="n">
        <f aca="false">+L1411+L1412+L1413+L1414+L1415</f>
        <v>0</v>
      </c>
      <c r="M1410" s="172" t="n">
        <f aca="false">+M1411+M1412+M1413+M1414+M1415</f>
        <v>0</v>
      </c>
      <c r="N1410" s="172" t="n">
        <f aca="false">+N1411+N1412+N1413+N1414+N1415</f>
        <v>0</v>
      </c>
      <c r="O1410" s="172" t="n">
        <f aca="false">+O1411+O1412+O1413+O1414+O1415</f>
        <v>0</v>
      </c>
      <c r="P1410" s="172" t="n">
        <f aca="false">+P1411+P1412+P1413+P1414+P1415</f>
        <v>0</v>
      </c>
      <c r="Q1410" s="172" t="n">
        <f aca="false">+Q1411+Q1412+Q1413+Q1414+Q1415</f>
        <v>0</v>
      </c>
      <c r="R1410" s="259"/>
    </row>
    <row r="1411" s="176" customFormat="true" ht="27.75" hidden="true" customHeight="true" outlineLevel="0" collapsed="false">
      <c r="A1411" s="113" t="s">
        <v>442</v>
      </c>
      <c r="B1411" s="196"/>
      <c r="C1411" s="257"/>
      <c r="D1411" s="172" t="n">
        <f aca="false">+F1411+G1411+H1411+I1411+J1411+K1411+L1411+M1411+N1411+O1411+P1411+Q1411</f>
        <v>0</v>
      </c>
      <c r="E1411" s="257"/>
      <c r="F1411" s="257"/>
      <c r="G1411" s="247"/>
      <c r="H1411" s="257"/>
      <c r="I1411" s="257"/>
      <c r="J1411" s="257"/>
      <c r="K1411" s="257"/>
      <c r="L1411" s="257"/>
      <c r="M1411" s="257"/>
      <c r="N1411" s="257"/>
      <c r="O1411" s="257"/>
      <c r="P1411" s="257"/>
      <c r="Q1411" s="257"/>
      <c r="R1411" s="259"/>
    </row>
    <row r="1412" s="176" customFormat="true" ht="27" hidden="true" customHeight="true" outlineLevel="0" collapsed="false">
      <c r="A1412" s="113" t="s">
        <v>537</v>
      </c>
      <c r="B1412" s="196"/>
      <c r="C1412" s="257"/>
      <c r="D1412" s="172" t="n">
        <f aca="false">+F1412+G1412+H1412+I1412+J1412+K1412+L1412+M1412+N1412+O1412+P1412+Q1412</f>
        <v>0</v>
      </c>
      <c r="E1412" s="257"/>
      <c r="F1412" s="257"/>
      <c r="G1412" s="247"/>
      <c r="H1412" s="257"/>
      <c r="I1412" s="257"/>
      <c r="J1412" s="257"/>
      <c r="K1412" s="257"/>
      <c r="L1412" s="257"/>
      <c r="M1412" s="257"/>
      <c r="N1412" s="257"/>
      <c r="O1412" s="257"/>
      <c r="P1412" s="257"/>
      <c r="Q1412" s="257"/>
      <c r="R1412" s="259"/>
    </row>
    <row r="1413" s="176" customFormat="true" ht="24" hidden="true" customHeight="true" outlineLevel="0" collapsed="false">
      <c r="A1413" s="113" t="s">
        <v>538</v>
      </c>
      <c r="B1413" s="196"/>
      <c r="C1413" s="257"/>
      <c r="D1413" s="172" t="n">
        <f aca="false">+F1413+G1413+H1413+I1413+J1413+K1413+L1413+M1413+N1413+O1413+P1413+Q1413</f>
        <v>0</v>
      </c>
      <c r="E1413" s="257"/>
      <c r="F1413" s="257"/>
      <c r="G1413" s="247"/>
      <c r="H1413" s="257"/>
      <c r="I1413" s="257"/>
      <c r="J1413" s="257"/>
      <c r="K1413" s="257"/>
      <c r="L1413" s="257"/>
      <c r="M1413" s="257"/>
      <c r="N1413" s="257"/>
      <c r="O1413" s="257"/>
      <c r="P1413" s="257"/>
      <c r="Q1413" s="257"/>
      <c r="R1413" s="259"/>
    </row>
    <row r="1414" s="176" customFormat="true" ht="32.25" hidden="true" customHeight="true" outlineLevel="0" collapsed="false">
      <c r="A1414" s="113" t="s">
        <v>539</v>
      </c>
      <c r="B1414" s="196"/>
      <c r="C1414" s="257"/>
      <c r="D1414" s="172" t="n">
        <f aca="false">+F1414+G1414+H1414+I1414+J1414+K1414+L1414+M1414+N1414+O1414+P1414+Q1414</f>
        <v>0</v>
      </c>
      <c r="E1414" s="257"/>
      <c r="F1414" s="257"/>
      <c r="G1414" s="247"/>
      <c r="H1414" s="257"/>
      <c r="I1414" s="257"/>
      <c r="J1414" s="257"/>
      <c r="K1414" s="257"/>
      <c r="L1414" s="257"/>
      <c r="M1414" s="257"/>
      <c r="N1414" s="257"/>
      <c r="O1414" s="257"/>
      <c r="P1414" s="257"/>
      <c r="Q1414" s="257"/>
      <c r="R1414" s="259"/>
    </row>
    <row r="1415" s="176" customFormat="true" ht="39.75" hidden="true" customHeight="true" outlineLevel="0" collapsed="false">
      <c r="A1415" s="113" t="s">
        <v>540</v>
      </c>
      <c r="B1415" s="196"/>
      <c r="C1415" s="257"/>
      <c r="D1415" s="172" t="n">
        <f aca="false">+F1415+G1415+H1415+I1415+J1415+K1415+L1415+M1415+N1415+O1415+P1415+Q1415</f>
        <v>0</v>
      </c>
      <c r="E1415" s="257"/>
      <c r="F1415" s="257"/>
      <c r="G1415" s="247"/>
      <c r="H1415" s="257"/>
      <c r="I1415" s="257"/>
      <c r="J1415" s="257"/>
      <c r="K1415" s="257"/>
      <c r="L1415" s="257"/>
      <c r="M1415" s="257"/>
      <c r="N1415" s="257"/>
      <c r="O1415" s="257"/>
      <c r="P1415" s="257"/>
      <c r="Q1415" s="257"/>
      <c r="R1415" s="259"/>
    </row>
    <row r="1416" s="242" customFormat="true" ht="31.5" hidden="false" customHeight="false" outlineLevel="0" collapsed="false">
      <c r="A1416" s="239" t="s">
        <v>541</v>
      </c>
      <c r="B1416" s="240"/>
      <c r="C1416" s="240"/>
      <c r="D1416" s="253" t="n">
        <f aca="false">+D876+D1145+D1251+D1286+D1336+D1380+D1396+D1408+D1272</f>
        <v>1856281</v>
      </c>
      <c r="E1416" s="253" t="n">
        <f aca="false">+E876+E1145+E1251+E1286+E1336+E1380+E1396+E1408+E1272</f>
        <v>0</v>
      </c>
      <c r="F1416" s="253" t="n">
        <f aca="false">+F876+F1145+F1251+F1286+F1336+F1380+F1396+F1408+F1272</f>
        <v>329580</v>
      </c>
      <c r="G1416" s="253" t="n">
        <f aca="false">+G876+G1145+G1251+G1286+G1336+G1380+G1396+G1408+G1272</f>
        <v>490000</v>
      </c>
      <c r="H1416" s="253" t="n">
        <f aca="false">+H876+H1145+H1251+H1286+H1336+H1380+H1396+H1408+H1272</f>
        <v>994292</v>
      </c>
      <c r="I1416" s="253" t="n">
        <f aca="false">+I876+I1145+I1251+I1286+I1336+I1380+I1396+I1408+I1272</f>
        <v>42409</v>
      </c>
      <c r="J1416" s="253" t="n">
        <f aca="false">+J876+J1145+J1251+J1286+J1336+J1380+J1396+J1408+J1272</f>
        <v>0</v>
      </c>
      <c r="K1416" s="253" t="n">
        <f aca="false">+K876+K1145+K1251+K1286+K1336+K1380+K1396+K1408+K1272</f>
        <v>0</v>
      </c>
      <c r="L1416" s="253" t="n">
        <f aca="false">+L876+L1145+L1251+L1286+L1336+L1380+L1396+L1408+L1272</f>
        <v>0</v>
      </c>
      <c r="M1416" s="253" t="n">
        <f aca="false">+M876+M1145+M1251+M1286+M1336+M1380+M1396+M1408+M1272</f>
        <v>0</v>
      </c>
      <c r="N1416" s="253" t="n">
        <f aca="false">+N876+N1145+N1251+N1286+N1336+N1380+N1396+N1408+N1272</f>
        <v>0</v>
      </c>
      <c r="O1416" s="253" t="n">
        <f aca="false">+O876+O1145+O1251+O1286+O1336+O1380+O1396+O1408+O1272</f>
        <v>0</v>
      </c>
      <c r="P1416" s="253" t="n">
        <f aca="false">+P876+P1145+P1251+P1286+P1336+P1380+P1396+P1408+P1272</f>
        <v>0</v>
      </c>
      <c r="Q1416" s="253" t="n">
        <f aca="false">+Q876+Q1145+Q1251+Q1286+Q1336+Q1380+Q1396+Q1408+Q1272</f>
        <v>0</v>
      </c>
    </row>
    <row r="1417" s="34" customFormat="true" ht="15.75" hidden="false" customHeight="false" outlineLevel="0" collapsed="false">
      <c r="A1417" s="284"/>
      <c r="B1417" s="285"/>
      <c r="C1417" s="285"/>
      <c r="D1417" s="286"/>
      <c r="E1417" s="285"/>
      <c r="F1417" s="286"/>
      <c r="G1417" s="286"/>
      <c r="H1417" s="286"/>
      <c r="I1417" s="286"/>
      <c r="J1417" s="286"/>
      <c r="K1417" s="286"/>
      <c r="L1417" s="287"/>
      <c r="M1417" s="287"/>
      <c r="N1417" s="287"/>
      <c r="O1417" s="286"/>
      <c r="P1417" s="286"/>
      <c r="Q1417" s="286"/>
    </row>
    <row r="1418" s="34" customFormat="true" ht="15.75" hidden="false" customHeight="false" outlineLevel="0" collapsed="false">
      <c r="A1418" s="284"/>
      <c r="B1418" s="285"/>
      <c r="C1418" s="285"/>
      <c r="D1418" s="286"/>
      <c r="E1418" s="285"/>
      <c r="F1418" s="286"/>
      <c r="G1418" s="287"/>
      <c r="H1418" s="286"/>
      <c r="I1418" s="286"/>
      <c r="J1418" s="286"/>
      <c r="K1418" s="286"/>
      <c r="L1418" s="287"/>
      <c r="M1418" s="287"/>
      <c r="N1418" s="287"/>
      <c r="O1418" s="286"/>
      <c r="P1418" s="286"/>
      <c r="Q1418" s="286"/>
    </row>
    <row r="1419" s="34" customFormat="true" ht="15.75" hidden="false" customHeight="false" outlineLevel="0" collapsed="false">
      <c r="A1419" s="284"/>
      <c r="B1419" s="285"/>
      <c r="C1419" s="285"/>
      <c r="D1419" s="286"/>
      <c r="E1419" s="285"/>
      <c r="F1419" s="286"/>
      <c r="G1419" s="286"/>
      <c r="H1419" s="286"/>
      <c r="I1419" s="286"/>
      <c r="J1419" s="286"/>
      <c r="K1419" s="286"/>
      <c r="L1419" s="287"/>
      <c r="M1419" s="287"/>
      <c r="N1419" s="287"/>
      <c r="O1419" s="286"/>
      <c r="P1419" s="286"/>
      <c r="Q1419" s="286"/>
    </row>
    <row r="1420" s="34" customFormat="true" ht="15.75" hidden="false" customHeight="false" outlineLevel="0" collapsed="false">
      <c r="A1420" s="284"/>
      <c r="B1420" s="285"/>
      <c r="C1420" s="285"/>
      <c r="D1420" s="286"/>
      <c r="E1420" s="285"/>
      <c r="F1420" s="286"/>
      <c r="G1420" s="286"/>
      <c r="H1420" s="286"/>
      <c r="I1420" s="286"/>
      <c r="J1420" s="286"/>
      <c r="K1420" s="286"/>
      <c r="L1420" s="287"/>
      <c r="M1420" s="287"/>
      <c r="N1420" s="287"/>
      <c r="O1420" s="286"/>
      <c r="P1420" s="286"/>
      <c r="Q1420" s="286"/>
    </row>
    <row r="1421" s="34" customFormat="true" ht="15.75" hidden="false" customHeight="false" outlineLevel="0" collapsed="false">
      <c r="A1421" s="284"/>
      <c r="B1421" s="285"/>
      <c r="C1421" s="285"/>
      <c r="D1421" s="286"/>
      <c r="E1421" s="285"/>
      <c r="F1421" s="286"/>
      <c r="G1421" s="286"/>
      <c r="H1421" s="286"/>
      <c r="I1421" s="286"/>
      <c r="J1421" s="286"/>
      <c r="K1421" s="286"/>
      <c r="L1421" s="287"/>
      <c r="M1421" s="287"/>
      <c r="N1421" s="287"/>
      <c r="O1421" s="286"/>
      <c r="P1421" s="286"/>
      <c r="Q1421" s="286"/>
    </row>
    <row r="1422" s="34" customFormat="true" ht="15.75" hidden="false" customHeight="false" outlineLevel="0" collapsed="false">
      <c r="A1422" s="284"/>
      <c r="B1422" s="285"/>
      <c r="C1422" s="285"/>
      <c r="D1422" s="286"/>
      <c r="E1422" s="285"/>
      <c r="F1422" s="286"/>
      <c r="G1422" s="286"/>
      <c r="H1422" s="286"/>
      <c r="I1422" s="286"/>
      <c r="J1422" s="286"/>
      <c r="K1422" s="286"/>
      <c r="L1422" s="287"/>
      <c r="M1422" s="287"/>
      <c r="N1422" s="287"/>
      <c r="O1422" s="286"/>
      <c r="P1422" s="286"/>
      <c r="Q1422" s="286"/>
    </row>
    <row r="1423" s="289" customFormat="true" ht="18.75" hidden="false" customHeight="false" outlineLevel="0" collapsed="false">
      <c r="A1423" s="288" t="s">
        <v>542</v>
      </c>
      <c r="B1423" s="288"/>
      <c r="C1423" s="288"/>
      <c r="D1423" s="288"/>
      <c r="E1423" s="288"/>
      <c r="F1423" s="288"/>
      <c r="G1423" s="288"/>
      <c r="H1423" s="288"/>
      <c r="I1423" s="288"/>
      <c r="J1423" s="288"/>
      <c r="K1423" s="288"/>
      <c r="L1423" s="288"/>
      <c r="M1423" s="288"/>
      <c r="N1423" s="288" t="s">
        <v>543</v>
      </c>
      <c r="O1423" s="288"/>
      <c r="P1423" s="288"/>
      <c r="Q1423" s="288"/>
      <c r="R1423" s="288"/>
      <c r="S1423" s="288"/>
      <c r="T1423" s="288"/>
      <c r="U1423" s="288"/>
    </row>
    <row r="1426" customFormat="false" ht="15.75" hidden="true" customHeight="false" outlineLevel="0" collapsed="false">
      <c r="D1426" s="290" t="n">
        <f aca="false">D871+D1416</f>
        <v>2021121</v>
      </c>
      <c r="F1426" s="290" t="n">
        <f aca="false">F871+F1416</f>
        <v>0</v>
      </c>
      <c r="G1426" s="290" t="n">
        <f aca="false">G871+G1416</f>
        <v>0</v>
      </c>
      <c r="H1426" s="290" t="n">
        <f aca="false">H871+H1416</f>
        <v>896121</v>
      </c>
      <c r="I1426" s="290" t="n">
        <f aca="false">I871+I1416</f>
        <v>125000</v>
      </c>
      <c r="J1426" s="290" t="n">
        <f aca="false">J871+J1416</f>
        <v>125000</v>
      </c>
      <c r="K1426" s="290" t="n">
        <f aca="false">K871+K1416</f>
        <v>125000</v>
      </c>
      <c r="L1426" s="63" t="n">
        <f aca="false">L871+L1416</f>
        <v>125000</v>
      </c>
      <c r="M1426" s="63" t="n">
        <f aca="false">M871+M1416</f>
        <v>125000</v>
      </c>
      <c r="N1426" s="63" t="n">
        <f aca="false">N871+N1416</f>
        <v>125000</v>
      </c>
      <c r="O1426" s="63" t="n">
        <f aca="false">O871+O1416</f>
        <v>125000</v>
      </c>
      <c r="P1426" s="63" t="n">
        <f aca="false">P871+P1416</f>
        <v>125000</v>
      </c>
      <c r="Q1426" s="63" t="n">
        <f aca="false">Q871+Q1416</f>
        <v>125000</v>
      </c>
    </row>
    <row r="1427" customFormat="false" ht="15.75" hidden="false" customHeight="false" outlineLevel="0" collapsed="false">
      <c r="O1427" s="63"/>
    </row>
  </sheetData>
  <mergeCells count="2">
    <mergeCell ref="A9:Q9"/>
    <mergeCell ref="A873:Q873"/>
  </mergeCells>
  <printOptions headings="false" gridLines="false" gridLinesSet="true" horizontalCentered="false" verticalCentered="false"/>
  <pageMargins left="0.511805555555556" right="0.157638888888889" top="0.433333333333333"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30" activeCellId="0" sqref="A230"/>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93" customFormat="true" ht="15.75" hidden="false" customHeight="false" outlineLevel="0" collapsed="false">
      <c r="A1" s="291"/>
      <c r="B1" s="292"/>
      <c r="C1" s="292"/>
      <c r="D1" s="292"/>
      <c r="E1" s="292"/>
      <c r="F1" s="292"/>
      <c r="N1" s="292" t="s">
        <v>544</v>
      </c>
      <c r="O1" s="292"/>
      <c r="P1" s="292"/>
    </row>
    <row r="2" s="293" customFormat="true" ht="15.75" hidden="false" customHeight="false" outlineLevel="0" collapsed="false">
      <c r="A2" s="291"/>
      <c r="B2" s="292"/>
      <c r="C2" s="292"/>
      <c r="D2" s="292"/>
      <c r="E2" s="292"/>
      <c r="F2" s="292"/>
      <c r="N2" s="292" t="s">
        <v>545</v>
      </c>
      <c r="O2" s="292"/>
      <c r="P2" s="292"/>
    </row>
    <row r="3" s="293" customFormat="true" ht="15.75" hidden="false" customHeight="false" outlineLevel="0" collapsed="false">
      <c r="A3" s="294"/>
    </row>
    <row r="4" s="293" customFormat="true" ht="15.75" hidden="false" customHeight="false" outlineLevel="0" collapsed="false">
      <c r="A4" s="295"/>
      <c r="B4" s="296" t="s">
        <v>546</v>
      </c>
      <c r="C4" s="296"/>
      <c r="D4" s="296"/>
      <c r="E4" s="296"/>
      <c r="F4" s="296"/>
    </row>
    <row r="5" s="293" customFormat="true" ht="15.75" hidden="false" customHeight="true" outlineLevel="0" collapsed="false">
      <c r="A5" s="297"/>
      <c r="B5" s="298"/>
      <c r="C5" s="298"/>
      <c r="D5" s="298"/>
      <c r="E5" s="298"/>
      <c r="F5" s="298"/>
      <c r="O5" s="293" t="s">
        <v>3</v>
      </c>
    </row>
    <row r="6" s="293" customFormat="true" ht="15.75" hidden="true" customHeight="false" outlineLevel="0" collapsed="false">
      <c r="A6" s="294"/>
    </row>
    <row r="7" s="293" customFormat="true" ht="15.75" hidden="true" customHeight="false" outlineLevel="0" collapsed="false">
      <c r="A7" s="294"/>
    </row>
    <row r="8" s="293" customFormat="true" ht="78" hidden="false" customHeight="true" outlineLevel="0" collapsed="false">
      <c r="A8" s="299" t="s">
        <v>4</v>
      </c>
      <c r="B8" s="299" t="s">
        <v>5</v>
      </c>
      <c r="C8" s="299" t="s">
        <v>6</v>
      </c>
      <c r="D8" s="299" t="s">
        <v>7</v>
      </c>
      <c r="E8" s="299" t="s">
        <v>8</v>
      </c>
      <c r="F8" s="299" t="s">
        <v>9</v>
      </c>
      <c r="G8" s="300" t="s">
        <v>547</v>
      </c>
      <c r="H8" s="300" t="s">
        <v>11</v>
      </c>
      <c r="I8" s="300" t="s">
        <v>12</v>
      </c>
      <c r="J8" s="300" t="s">
        <v>13</v>
      </c>
      <c r="K8" s="300" t="s">
        <v>14</v>
      </c>
      <c r="L8" s="300" t="s">
        <v>15</v>
      </c>
      <c r="M8" s="300" t="s">
        <v>16</v>
      </c>
      <c r="N8" s="300" t="s">
        <v>17</v>
      </c>
      <c r="O8" s="300" t="s">
        <v>18</v>
      </c>
      <c r="P8" s="301" t="s">
        <v>8</v>
      </c>
      <c r="Q8" s="300" t="s">
        <v>19</v>
      </c>
      <c r="R8" s="302"/>
    </row>
    <row r="9" s="293" customFormat="true" ht="15.75" hidden="false" customHeight="true" outlineLevel="0" collapsed="false">
      <c r="A9" s="303" t="s">
        <v>20</v>
      </c>
      <c r="B9" s="303"/>
      <c r="C9" s="303"/>
      <c r="D9" s="303"/>
      <c r="E9" s="303"/>
      <c r="F9" s="303"/>
      <c r="G9" s="303"/>
      <c r="H9" s="303"/>
      <c r="I9" s="303"/>
      <c r="J9" s="303"/>
      <c r="K9" s="303"/>
      <c r="L9" s="303"/>
      <c r="M9" s="303"/>
      <c r="N9" s="303"/>
      <c r="O9" s="303"/>
      <c r="P9" s="303"/>
      <c r="Q9" s="303"/>
    </row>
    <row r="10" s="293" customFormat="true" ht="31.5" hidden="false" customHeight="false" outlineLevel="0" collapsed="false">
      <c r="A10" s="304" t="s">
        <v>21</v>
      </c>
      <c r="B10" s="305"/>
      <c r="C10" s="305"/>
      <c r="D10" s="305" t="n">
        <f aca="false">D11+D19+D29+D33+D37+D41+D44</f>
        <v>0</v>
      </c>
      <c r="E10" s="305" t="n">
        <v>193.8</v>
      </c>
      <c r="F10" s="305" t="n">
        <f aca="false">F11+F19+F29+F33+F37+F41+F44</f>
        <v>0</v>
      </c>
      <c r="G10" s="305" t="n">
        <f aca="false">G11+G19+G29+G33+G37+G41+G44</f>
        <v>0</v>
      </c>
      <c r="H10" s="305" t="n">
        <f aca="false">H11+H19+H29+H33+H37+H41+H44</f>
        <v>0</v>
      </c>
      <c r="I10" s="305" t="n">
        <f aca="false">I11+I19+I29+I33+I37+I41+I44</f>
        <v>0</v>
      </c>
      <c r="J10" s="305" t="n">
        <f aca="false">J11+J19+J29+J33+J37+J41+J44</f>
        <v>0</v>
      </c>
      <c r="K10" s="305" t="n">
        <f aca="false">K11+K19+K29+K33+K37+K41+K44</f>
        <v>0</v>
      </c>
      <c r="L10" s="305" t="n">
        <f aca="false">L11+L19+L29+L33+L37+L41+L44</f>
        <v>0</v>
      </c>
      <c r="M10" s="305" t="n">
        <f aca="false">M11+M19+M29+M33+M37+M41+M44</f>
        <v>0</v>
      </c>
      <c r="N10" s="305" t="n">
        <f aca="false">N11+N19+N29+N33+N37+N41+N44</f>
        <v>0</v>
      </c>
      <c r="O10" s="305" t="n">
        <f aca="false">O11+O19+O29+O33+O37+O41+O44</f>
        <v>0</v>
      </c>
      <c r="P10" s="305" t="n">
        <f aca="false">P11+P19+P29+P33+P37+P41+P44</f>
        <v>0</v>
      </c>
      <c r="Q10" s="305" t="n">
        <f aca="false">Q11+Q19+Q29+Q33+Q37+Q41+Q44</f>
        <v>0</v>
      </c>
    </row>
    <row r="11" s="308" customFormat="true" ht="30.75" hidden="false" customHeight="true" outlineLevel="0" collapsed="false">
      <c r="A11" s="306" t="s">
        <v>22</v>
      </c>
      <c r="B11" s="307" t="n">
        <v>13110</v>
      </c>
      <c r="C11" s="307"/>
      <c r="D11" s="307" t="n">
        <f aca="false">D13+D17+D14+D12+D15+D16+D18</f>
        <v>0</v>
      </c>
      <c r="E11" s="307" t="n">
        <v>22.9</v>
      </c>
      <c r="F11" s="307" t="n">
        <f aca="false">F13+F17+F14+F12+F15+F16+F18</f>
        <v>0</v>
      </c>
      <c r="G11" s="307" t="n">
        <f aca="false">G13+G17+G14+G12+G15+G16+G18</f>
        <v>0</v>
      </c>
      <c r="H11" s="307" t="n">
        <f aca="false">H13+H17+H14+H12+H15+H16+H18</f>
        <v>0</v>
      </c>
      <c r="I11" s="307" t="n">
        <f aca="false">I13+I17+I14+I12+I15+I16+I18</f>
        <v>0</v>
      </c>
      <c r="J11" s="307" t="n">
        <f aca="false">J13+J17+J14+J12+J15+J16+J18</f>
        <v>0</v>
      </c>
      <c r="K11" s="307" t="n">
        <f aca="false">K13+K17+K14+K12+K15+K16+K18</f>
        <v>0</v>
      </c>
      <c r="L11" s="307" t="n">
        <f aca="false">L13+L17+L14+L12+L15+L16+L18</f>
        <v>0</v>
      </c>
      <c r="M11" s="307" t="n">
        <f aca="false">M13+M17+M14+M12+M15+M16+M18</f>
        <v>0</v>
      </c>
      <c r="N11" s="307" t="n">
        <f aca="false">N13+N17+N14+N12+N15+N16+N18</f>
        <v>0</v>
      </c>
      <c r="O11" s="307" t="n">
        <f aca="false">O13+O17+O14+O12+O15+O16+O18</f>
        <v>0</v>
      </c>
      <c r="P11" s="307" t="n">
        <f aca="false">P13+P17+P14+P12+P15+P16+P18</f>
        <v>0</v>
      </c>
      <c r="Q11" s="307" t="n">
        <f aca="false">Q13+Q17+Q14+Q12+Q15+Q16+Q18</f>
        <v>0</v>
      </c>
    </row>
    <row r="12" s="312" customFormat="true" ht="15.75" hidden="false" customHeight="true" outlineLevel="0" collapsed="false">
      <c r="A12" s="309" t="s">
        <v>26</v>
      </c>
      <c r="B12" s="310"/>
      <c r="C12" s="310" t="n">
        <v>1111</v>
      </c>
      <c r="D12" s="311" t="n">
        <f aca="false">F12+G12+H12+I12+J12+K12+L12+M12+N12+O12+P12+Q12</f>
        <v>0</v>
      </c>
      <c r="E12" s="310"/>
      <c r="F12" s="310"/>
      <c r="G12" s="310"/>
      <c r="H12" s="310"/>
      <c r="I12" s="310"/>
      <c r="J12" s="310"/>
      <c r="K12" s="310"/>
      <c r="L12" s="310"/>
      <c r="M12" s="310"/>
      <c r="N12" s="310"/>
      <c r="O12" s="310"/>
      <c r="P12" s="310"/>
      <c r="Q12" s="310"/>
    </row>
    <row r="13" s="293" customFormat="true" ht="15.75" hidden="false" customHeight="false" outlineLevel="0" collapsed="false">
      <c r="A13" s="300" t="s">
        <v>57</v>
      </c>
      <c r="B13" s="311"/>
      <c r="C13" s="311" t="n">
        <v>1120</v>
      </c>
      <c r="D13" s="311" t="n">
        <f aca="false">F13+G13+H13+I13+J13+K13+L13+M13+N13+O13+P13+Q13</f>
        <v>0</v>
      </c>
      <c r="E13" s="311"/>
      <c r="F13" s="311"/>
      <c r="G13" s="311"/>
      <c r="H13" s="311"/>
      <c r="I13" s="311"/>
      <c r="J13" s="311"/>
      <c r="K13" s="311"/>
      <c r="L13" s="311"/>
      <c r="M13" s="311"/>
      <c r="N13" s="311"/>
      <c r="O13" s="311"/>
      <c r="P13" s="311"/>
      <c r="Q13" s="311"/>
    </row>
    <row r="14" s="293" customFormat="true" ht="47.25" hidden="false" customHeight="false" outlineLevel="0" collapsed="false">
      <c r="A14" s="300" t="s">
        <v>496</v>
      </c>
      <c r="B14" s="311"/>
      <c r="C14" s="311" t="n">
        <v>2110</v>
      </c>
      <c r="D14" s="311" t="n">
        <f aca="false">F14+G14+H14+I14+J14+K14+L14+M14+N14+O14+P14+Q14</f>
        <v>0</v>
      </c>
      <c r="E14" s="311"/>
      <c r="F14" s="311"/>
      <c r="G14" s="311"/>
      <c r="H14" s="311"/>
      <c r="I14" s="311"/>
      <c r="J14" s="311"/>
      <c r="K14" s="311"/>
      <c r="L14" s="311"/>
      <c r="M14" s="311"/>
      <c r="N14" s="311"/>
      <c r="O14" s="311"/>
      <c r="P14" s="311"/>
      <c r="Q14" s="311"/>
    </row>
    <row r="15" s="293" customFormat="true" ht="63" hidden="false" customHeight="true" outlineLevel="0" collapsed="false">
      <c r="A15" s="309" t="s">
        <v>548</v>
      </c>
      <c r="B15" s="311"/>
      <c r="C15" s="311" t="n">
        <v>1131</v>
      </c>
      <c r="D15" s="311" t="n">
        <f aca="false">F15+G15+H15+I15+J15+K15+L15+M15+N15+O15+P15+Q15</f>
        <v>0</v>
      </c>
      <c r="E15" s="311"/>
      <c r="F15" s="311"/>
      <c r="G15" s="311"/>
      <c r="H15" s="311"/>
      <c r="I15" s="311"/>
      <c r="J15" s="311"/>
      <c r="K15" s="311"/>
      <c r="L15" s="311"/>
      <c r="M15" s="311"/>
      <c r="N15" s="311"/>
      <c r="O15" s="311"/>
      <c r="P15" s="311"/>
      <c r="Q15" s="311"/>
    </row>
    <row r="16" s="293" customFormat="true" ht="15.75" hidden="false" customHeight="false" outlineLevel="0" collapsed="false">
      <c r="A16" s="309" t="s">
        <v>57</v>
      </c>
      <c r="B16" s="311"/>
      <c r="C16" s="311" t="n">
        <v>1120</v>
      </c>
      <c r="D16" s="311" t="n">
        <f aca="false">F16+G16+H16+I16+J16+K16+L16+M16+N16+O16+P16+Q16</f>
        <v>0</v>
      </c>
      <c r="E16" s="311"/>
      <c r="F16" s="311"/>
      <c r="G16" s="311"/>
      <c r="H16" s="311"/>
      <c r="I16" s="311"/>
      <c r="J16" s="311"/>
      <c r="K16" s="311"/>
      <c r="L16" s="311"/>
      <c r="M16" s="311"/>
      <c r="N16" s="311"/>
      <c r="O16" s="311"/>
      <c r="P16" s="311"/>
      <c r="Q16" s="311"/>
    </row>
    <row r="17" s="293" customFormat="true" ht="15.75" hidden="false" customHeight="true" outlineLevel="0" collapsed="false">
      <c r="A17" s="300" t="s">
        <v>549</v>
      </c>
      <c r="B17" s="311"/>
      <c r="C17" s="311" t="n">
        <v>1162</v>
      </c>
      <c r="D17" s="311" t="n">
        <f aca="false">F17+G17+H17+I17+J17+K17+L17+M17+N17+O17+P17+Q17</f>
        <v>0</v>
      </c>
      <c r="E17" s="311"/>
      <c r="F17" s="311"/>
      <c r="G17" s="311"/>
      <c r="H17" s="311"/>
      <c r="I17" s="311"/>
      <c r="J17" s="311"/>
      <c r="K17" s="311"/>
      <c r="L17" s="311"/>
      <c r="M17" s="311"/>
      <c r="N17" s="311"/>
      <c r="O17" s="311"/>
      <c r="P17" s="311"/>
      <c r="Q17" s="311"/>
    </row>
    <row r="18" s="293" customFormat="true" ht="15.75" hidden="false" customHeight="true" outlineLevel="0" collapsed="false">
      <c r="A18" s="300" t="s">
        <v>35</v>
      </c>
      <c r="B18" s="311"/>
      <c r="C18" s="311" t="n">
        <v>1164</v>
      </c>
      <c r="D18" s="311" t="n">
        <f aca="false">F18+G18+H18+I18+J18+K18+L18+M18+N18+O18+P18+Q18</f>
        <v>0</v>
      </c>
      <c r="E18" s="311"/>
      <c r="F18" s="311"/>
      <c r="G18" s="311"/>
      <c r="H18" s="311"/>
      <c r="I18" s="311"/>
      <c r="J18" s="311"/>
      <c r="K18" s="311"/>
      <c r="L18" s="311"/>
      <c r="M18" s="311"/>
      <c r="N18" s="311"/>
      <c r="O18" s="311"/>
      <c r="P18" s="311"/>
      <c r="Q18" s="311"/>
    </row>
    <row r="19" s="314" customFormat="true" ht="68.25" hidden="false" customHeight="true" outlineLevel="0" collapsed="false">
      <c r="A19" s="306" t="s">
        <v>550</v>
      </c>
      <c r="B19" s="313" t="n">
        <v>130107</v>
      </c>
      <c r="C19" s="313"/>
      <c r="D19" s="313" t="n">
        <f aca="false">D20+D21+D22+D23+D24+D25+D27+D26+D28</f>
        <v>0</v>
      </c>
      <c r="E19" s="313"/>
      <c r="F19" s="313" t="n">
        <f aca="false">F20+F21+F22+F23+F24+F25+F27+F26+F28</f>
        <v>0</v>
      </c>
      <c r="G19" s="313" t="n">
        <f aca="false">G20+G21+G22+G23+G24+G25+G27+G26+G28</f>
        <v>0</v>
      </c>
      <c r="H19" s="313" t="n">
        <f aca="false">H20+H21+H22+H23+H24+H25+H27+H26+H28</f>
        <v>0</v>
      </c>
      <c r="I19" s="313" t="n">
        <f aca="false">I20+I21+I22+I23+I24+I25+I27+I26+I28</f>
        <v>0</v>
      </c>
      <c r="J19" s="313" t="n">
        <f aca="false">J20+J21+J22+J23+J24+J25+J27+J26+J28</f>
        <v>0</v>
      </c>
      <c r="K19" s="313" t="n">
        <f aca="false">K20+K21+K22+K23+K24+K25+K27+K26+K28</f>
        <v>0</v>
      </c>
      <c r="L19" s="313" t="n">
        <f aca="false">L20+L21+L22+L23+L24+L25+L27+L26+L28</f>
        <v>0</v>
      </c>
      <c r="M19" s="313" t="n">
        <f aca="false">M20+M21+M22+M23+M24+M25+M27+M26+M28</f>
        <v>0</v>
      </c>
      <c r="N19" s="313" t="n">
        <f aca="false">N20+N21+N22+N23+N24+N25+N27+N26+N28</f>
        <v>0</v>
      </c>
      <c r="O19" s="313" t="n">
        <f aca="false">O20+O21+O22+O23+O24+O25+O27+O26+O28</f>
        <v>0</v>
      </c>
      <c r="P19" s="313" t="n">
        <f aca="false">P20+P21+P22+P23+P24+P25+P27+P26+P28</f>
        <v>0</v>
      </c>
      <c r="Q19" s="313" t="n">
        <f aca="false">Q20+Q21+Q22+Q23+Q24+Q25+Q27+Q26+Q28</f>
        <v>0</v>
      </c>
    </row>
    <row r="20" s="312" customFormat="true" ht="20.25" hidden="false" customHeight="true" outlineLevel="0" collapsed="false">
      <c r="A20" s="309" t="s">
        <v>26</v>
      </c>
      <c r="B20" s="310"/>
      <c r="C20" s="310" t="n">
        <v>1111</v>
      </c>
      <c r="D20" s="311" t="n">
        <f aca="false">F20+G20+H20+I20+J20+K20+L20+M20+N20+O20+P20+Q20</f>
        <v>0</v>
      </c>
      <c r="E20" s="310"/>
      <c r="F20" s="310"/>
      <c r="G20" s="310"/>
      <c r="H20" s="310"/>
      <c r="I20" s="310"/>
      <c r="J20" s="310"/>
      <c r="K20" s="310"/>
      <c r="L20" s="310"/>
      <c r="M20" s="310"/>
      <c r="N20" s="310"/>
      <c r="O20" s="310"/>
      <c r="P20" s="310"/>
      <c r="Q20" s="310"/>
    </row>
    <row r="21" s="293" customFormat="true" ht="21.75" hidden="false" customHeight="true" outlineLevel="0" collapsed="false">
      <c r="A21" s="300" t="s">
        <v>57</v>
      </c>
      <c r="B21" s="311"/>
      <c r="C21" s="311" t="n">
        <v>1120</v>
      </c>
      <c r="D21" s="311" t="n">
        <f aca="false">F21+G21+H21+I21+J21+K21+L21+M21+N21+O21+P21+Q21</f>
        <v>0</v>
      </c>
      <c r="E21" s="311"/>
      <c r="F21" s="311"/>
      <c r="G21" s="311"/>
      <c r="H21" s="311"/>
      <c r="I21" s="311"/>
      <c r="J21" s="311"/>
      <c r="K21" s="311"/>
      <c r="L21" s="311"/>
      <c r="M21" s="311"/>
      <c r="N21" s="311"/>
      <c r="O21" s="311"/>
      <c r="P21" s="311"/>
      <c r="Q21" s="311"/>
    </row>
    <row r="22" s="312" customFormat="true" ht="61.5" hidden="false" customHeight="true" outlineLevel="0" collapsed="false">
      <c r="A22" s="309" t="s">
        <v>551</v>
      </c>
      <c r="B22" s="310"/>
      <c r="C22" s="310" t="n">
        <v>1131</v>
      </c>
      <c r="D22" s="311" t="n">
        <f aca="false">F22+G22+H22+I22+J22+K22+L22+M22+N22+O22+P22+Q22</f>
        <v>0</v>
      </c>
      <c r="E22" s="310"/>
      <c r="F22" s="310"/>
      <c r="G22" s="310"/>
      <c r="H22" s="310"/>
      <c r="I22" s="310"/>
      <c r="J22" s="310"/>
      <c r="K22" s="310"/>
      <c r="L22" s="310"/>
      <c r="M22" s="310"/>
      <c r="N22" s="310"/>
      <c r="O22" s="310"/>
      <c r="P22" s="310"/>
      <c r="Q22" s="310"/>
    </row>
    <row r="23" s="293" customFormat="true" ht="29.25" hidden="false" customHeight="true" outlineLevel="0" collapsed="false">
      <c r="A23" s="300" t="s">
        <v>27</v>
      </c>
      <c r="B23" s="311"/>
      <c r="C23" s="311" t="n">
        <v>1134</v>
      </c>
      <c r="D23" s="311" t="n">
        <f aca="false">F23+G23+H23+I23+J23+K23+L23+M23+N23+O23+P23+Q23</f>
        <v>0</v>
      </c>
      <c r="E23" s="311"/>
      <c r="F23" s="311"/>
      <c r="G23" s="311"/>
      <c r="H23" s="311"/>
      <c r="I23" s="311"/>
      <c r="J23" s="311"/>
      <c r="K23" s="311"/>
      <c r="L23" s="311"/>
      <c r="M23" s="311"/>
      <c r="N23" s="311"/>
      <c r="O23" s="311"/>
      <c r="P23" s="311"/>
      <c r="Q23" s="311"/>
    </row>
    <row r="24" s="312" customFormat="true" ht="15.75" hidden="false" customHeight="true" outlineLevel="0" collapsed="false">
      <c r="A24" s="309" t="s">
        <v>31</v>
      </c>
      <c r="B24" s="310"/>
      <c r="C24" s="310" t="n">
        <v>1140</v>
      </c>
      <c r="D24" s="311" t="n">
        <f aca="false">F24+G24+H24+I24+J24+K24+L24+M24+N24+O24+P24+Q24</f>
        <v>0</v>
      </c>
      <c r="E24" s="310"/>
      <c r="F24" s="310"/>
      <c r="G24" s="310"/>
      <c r="H24" s="310"/>
      <c r="I24" s="310"/>
      <c r="J24" s="310"/>
      <c r="K24" s="310"/>
      <c r="L24" s="310"/>
      <c r="M24" s="310"/>
      <c r="N24" s="310"/>
      <c r="O24" s="310"/>
      <c r="P24" s="310"/>
      <c r="Q24" s="310"/>
    </row>
    <row r="25" s="293" customFormat="true" ht="63" hidden="false" customHeight="false" outlineLevel="0" collapsed="false">
      <c r="A25" s="309" t="s">
        <v>552</v>
      </c>
      <c r="B25" s="311"/>
      <c r="C25" s="311" t="n">
        <v>1172</v>
      </c>
      <c r="D25" s="311" t="n">
        <f aca="false">F25+G25+H25+I25+J25+K25+L25+M25+N25+O25+P25+Q25</f>
        <v>0</v>
      </c>
      <c r="E25" s="311"/>
      <c r="F25" s="311"/>
      <c r="G25" s="311"/>
      <c r="H25" s="311"/>
      <c r="I25" s="311"/>
      <c r="J25" s="311"/>
      <c r="K25" s="311"/>
      <c r="L25" s="311"/>
      <c r="M25" s="311"/>
      <c r="N25" s="311"/>
      <c r="O25" s="311"/>
      <c r="P25" s="311"/>
      <c r="Q25" s="311"/>
    </row>
    <row r="26" s="293" customFormat="true" ht="15.75" hidden="false" customHeight="false" outlineLevel="0" collapsed="false">
      <c r="A26" s="300" t="s">
        <v>148</v>
      </c>
      <c r="B26" s="311"/>
      <c r="C26" s="311" t="n">
        <v>1164</v>
      </c>
      <c r="D26" s="311" t="n">
        <f aca="false">F26+G26+H26+I26+J26+K26+L26+M26+N26+O26+P26+Q26</f>
        <v>0</v>
      </c>
      <c r="E26" s="311"/>
      <c r="F26" s="311"/>
      <c r="G26" s="311"/>
      <c r="H26" s="311"/>
      <c r="I26" s="311"/>
      <c r="J26" s="311"/>
      <c r="K26" s="311"/>
      <c r="L26" s="311"/>
      <c r="M26" s="311"/>
      <c r="N26" s="311"/>
      <c r="O26" s="311"/>
      <c r="P26" s="311"/>
      <c r="Q26" s="311"/>
    </row>
    <row r="27" s="293" customFormat="true" ht="18.75" hidden="false" customHeight="true" outlineLevel="0" collapsed="false">
      <c r="A27" s="300" t="s">
        <v>47</v>
      </c>
      <c r="B27" s="311"/>
      <c r="C27" s="311" t="n">
        <v>1165</v>
      </c>
      <c r="D27" s="311" t="n">
        <f aca="false">F27+G27+H27+I27+J27+K27+L27+M27+N27+O27+P27+Q27</f>
        <v>0</v>
      </c>
      <c r="E27" s="311"/>
      <c r="F27" s="311"/>
      <c r="G27" s="311"/>
      <c r="H27" s="311"/>
      <c r="I27" s="311"/>
      <c r="J27" s="311"/>
      <c r="K27" s="311"/>
      <c r="L27" s="311"/>
      <c r="M27" s="311"/>
      <c r="N27" s="311"/>
      <c r="O27" s="311"/>
      <c r="P27" s="311"/>
      <c r="Q27" s="311"/>
    </row>
    <row r="28" s="293" customFormat="true" ht="32.25" hidden="false" customHeight="true" outlineLevel="0" collapsed="false">
      <c r="A28" s="300" t="s">
        <v>553</v>
      </c>
      <c r="B28" s="311"/>
      <c r="C28" s="311" t="n">
        <v>2143</v>
      </c>
      <c r="D28" s="311" t="n">
        <f aca="false">F28+G28+H28+I28+J28+K28+L28+M28+N28+O28+P28+Q28</f>
        <v>0</v>
      </c>
      <c r="E28" s="311"/>
      <c r="F28" s="311"/>
      <c r="G28" s="311"/>
      <c r="H28" s="311"/>
      <c r="I28" s="311"/>
      <c r="J28" s="311"/>
      <c r="K28" s="311"/>
      <c r="L28" s="311"/>
      <c r="M28" s="311"/>
      <c r="N28" s="311"/>
      <c r="O28" s="311"/>
      <c r="P28" s="311"/>
      <c r="Q28" s="311"/>
    </row>
    <row r="29" s="314" customFormat="true" ht="47.25" hidden="false" customHeight="false" outlineLevel="0" collapsed="false">
      <c r="A29" s="315" t="s">
        <v>554</v>
      </c>
      <c r="B29" s="313" t="n">
        <v>91101</v>
      </c>
      <c r="C29" s="313"/>
      <c r="D29" s="313" t="n">
        <f aca="false">D30+D31+D32</f>
        <v>0</v>
      </c>
      <c r="E29" s="313"/>
      <c r="F29" s="313" t="n">
        <f aca="false">F30+F31+F32</f>
        <v>0</v>
      </c>
      <c r="G29" s="313" t="n">
        <f aca="false">G30+G31+G32</f>
        <v>0</v>
      </c>
      <c r="H29" s="313" t="n">
        <f aca="false">H30+H31+H32</f>
        <v>0</v>
      </c>
      <c r="I29" s="313" t="n">
        <f aca="false">I30+I31+I32</f>
        <v>0</v>
      </c>
      <c r="J29" s="313" t="n">
        <f aca="false">J30+J31+J32</f>
        <v>0</v>
      </c>
      <c r="K29" s="313" t="n">
        <f aca="false">K30+K31+K32</f>
        <v>0</v>
      </c>
      <c r="L29" s="313" t="n">
        <f aca="false">L30+L31+L32</f>
        <v>0</v>
      </c>
      <c r="M29" s="313" t="n">
        <f aca="false">M30+M31+M32</f>
        <v>0</v>
      </c>
      <c r="N29" s="313" t="n">
        <f aca="false">N30+N31+N32</f>
        <v>0</v>
      </c>
      <c r="O29" s="313" t="n">
        <f aca="false">O30+O31+O32</f>
        <v>0</v>
      </c>
      <c r="P29" s="313" t="n">
        <f aca="false">P30+P31+P32</f>
        <v>0</v>
      </c>
      <c r="Q29" s="313" t="n">
        <f aca="false">Q30+Q31+Q32</f>
        <v>0</v>
      </c>
    </row>
    <row r="30" s="312" customFormat="true" ht="31.5" hidden="false" customHeight="false" outlineLevel="0" collapsed="false">
      <c r="A30" s="309" t="s">
        <v>27</v>
      </c>
      <c r="B30" s="310"/>
      <c r="C30" s="310" t="n">
        <v>1134</v>
      </c>
      <c r="D30" s="311" t="n">
        <f aca="false">F30+G30+H30+I30+J30+K30+L30+M30+N30+O30+P30+Q30</f>
        <v>0</v>
      </c>
      <c r="E30" s="310"/>
      <c r="F30" s="310"/>
      <c r="G30" s="310"/>
      <c r="H30" s="310"/>
      <c r="I30" s="310"/>
      <c r="J30" s="310"/>
      <c r="K30" s="310"/>
      <c r="L30" s="310"/>
      <c r="M30" s="310"/>
      <c r="N30" s="310"/>
      <c r="O30" s="310"/>
      <c r="P30" s="310"/>
      <c r="Q30" s="310"/>
    </row>
    <row r="31" s="312" customFormat="true" ht="21.75" hidden="false" customHeight="true" outlineLevel="0" collapsed="false">
      <c r="A31" s="309" t="s">
        <v>57</v>
      </c>
      <c r="B31" s="310"/>
      <c r="C31" s="310" t="n">
        <v>1120</v>
      </c>
      <c r="D31" s="311" t="n">
        <f aca="false">F31+G31+H31+I31+J31+K31+L31+M31+N31+O31+P31+Q31</f>
        <v>0</v>
      </c>
      <c r="E31" s="310"/>
      <c r="F31" s="311"/>
      <c r="G31" s="311"/>
      <c r="H31" s="311"/>
      <c r="I31" s="311"/>
      <c r="J31" s="311"/>
      <c r="K31" s="311"/>
      <c r="L31" s="311"/>
      <c r="M31" s="311"/>
      <c r="N31" s="311"/>
      <c r="O31" s="311"/>
      <c r="P31" s="311"/>
      <c r="Q31" s="311"/>
    </row>
    <row r="32" s="312" customFormat="true" ht="31.5" hidden="false" customHeight="false" outlineLevel="0" collapsed="false">
      <c r="A32" s="309" t="s">
        <v>129</v>
      </c>
      <c r="B32" s="310"/>
      <c r="C32" s="310" t="n">
        <v>1139</v>
      </c>
      <c r="D32" s="311" t="n">
        <f aca="false">F32+G32+H32+I32+J32+K32+L32+M32+N32+O32+P32+Q32</f>
        <v>0</v>
      </c>
      <c r="E32" s="310"/>
      <c r="F32" s="311"/>
      <c r="G32" s="311"/>
      <c r="H32" s="311"/>
      <c r="I32" s="311"/>
      <c r="J32" s="311"/>
      <c r="K32" s="311"/>
      <c r="L32" s="311"/>
      <c r="M32" s="311"/>
      <c r="N32" s="311"/>
      <c r="O32" s="311"/>
      <c r="P32" s="311"/>
      <c r="Q32" s="311"/>
    </row>
    <row r="33" s="314" customFormat="true" ht="63" hidden="false" customHeight="false" outlineLevel="0" collapsed="false">
      <c r="A33" s="306" t="s">
        <v>555</v>
      </c>
      <c r="B33" s="313" t="n">
        <v>130106</v>
      </c>
      <c r="C33" s="313"/>
      <c r="D33" s="313" t="n">
        <f aca="false">D34+D36+D35</f>
        <v>0</v>
      </c>
      <c r="E33" s="313"/>
      <c r="F33" s="313" t="n">
        <f aca="false">F34+F36+F35</f>
        <v>0</v>
      </c>
      <c r="G33" s="313" t="n">
        <f aca="false">G34+G36+G35</f>
        <v>0</v>
      </c>
      <c r="H33" s="313" t="n">
        <f aca="false">H34+H36+H35</f>
        <v>0</v>
      </c>
      <c r="I33" s="313" t="n">
        <f aca="false">I34+I36+I35</f>
        <v>0</v>
      </c>
      <c r="J33" s="313" t="n">
        <f aca="false">J34+J36+J35</f>
        <v>0</v>
      </c>
      <c r="K33" s="313" t="n">
        <f aca="false">K34+K36+K35</f>
        <v>0</v>
      </c>
      <c r="L33" s="313" t="n">
        <f aca="false">L34+L36+L35</f>
        <v>0</v>
      </c>
      <c r="M33" s="316" t="n">
        <f aca="false">M34+M36+M35</f>
        <v>0</v>
      </c>
      <c r="N33" s="316" t="n">
        <f aca="false">N34+N36+N35</f>
        <v>0</v>
      </c>
      <c r="O33" s="313" t="n">
        <f aca="false">O34+O36+O35</f>
        <v>0</v>
      </c>
      <c r="P33" s="313" t="n">
        <f aca="false">P34+P36+P35</f>
        <v>0</v>
      </c>
      <c r="Q33" s="313" t="n">
        <f aca="false">Q34+Q36+Q35</f>
        <v>0</v>
      </c>
    </row>
    <row r="34" s="312" customFormat="true" ht="19.5" hidden="false" customHeight="true" outlineLevel="0" collapsed="false">
      <c r="A34" s="309" t="s">
        <v>41</v>
      </c>
      <c r="B34" s="310"/>
      <c r="C34" s="310" t="n">
        <v>1133</v>
      </c>
      <c r="D34" s="311" t="n">
        <f aca="false">F34+G34+H34+I34+J34+K34+L34+M34+N34+O34+P34+Q34</f>
        <v>0</v>
      </c>
      <c r="E34" s="310"/>
      <c r="F34" s="310"/>
      <c r="G34" s="310"/>
      <c r="H34" s="310"/>
      <c r="I34" s="310"/>
      <c r="J34" s="310"/>
      <c r="K34" s="310"/>
      <c r="L34" s="310"/>
      <c r="M34" s="310"/>
      <c r="N34" s="310"/>
      <c r="O34" s="310"/>
      <c r="P34" s="310"/>
      <c r="Q34" s="310"/>
    </row>
    <row r="35" s="312" customFormat="true" ht="15.75" hidden="false" customHeight="false" outlineLevel="0" collapsed="false">
      <c r="A35" s="309" t="s">
        <v>31</v>
      </c>
      <c r="B35" s="310"/>
      <c r="C35" s="310" t="n">
        <v>1140</v>
      </c>
      <c r="D35" s="311" t="n">
        <f aca="false">F35+G35+H35+I35+J35+K35+L35+M35+N35+O35+P35+Q35</f>
        <v>0</v>
      </c>
      <c r="E35" s="310"/>
      <c r="F35" s="310"/>
      <c r="G35" s="310"/>
      <c r="H35" s="310"/>
      <c r="I35" s="310"/>
      <c r="J35" s="310"/>
      <c r="K35" s="310"/>
      <c r="L35" s="310"/>
      <c r="M35" s="317"/>
      <c r="N35" s="317"/>
      <c r="O35" s="310"/>
      <c r="P35" s="310"/>
      <c r="Q35" s="310"/>
    </row>
    <row r="36" s="312" customFormat="true" ht="45.75" hidden="false" customHeight="true" outlineLevel="0" collapsed="false">
      <c r="A36" s="309" t="s">
        <v>496</v>
      </c>
      <c r="B36" s="310"/>
      <c r="C36" s="310" t="n">
        <v>2110</v>
      </c>
      <c r="D36" s="311" t="n">
        <f aca="false">F36+G36+H36+I36+J36+K36+L36+M36+N36+O36+P36+Q36</f>
        <v>0</v>
      </c>
      <c r="E36" s="310"/>
      <c r="F36" s="310"/>
      <c r="G36" s="310"/>
      <c r="H36" s="310"/>
      <c r="I36" s="310"/>
      <c r="J36" s="310"/>
      <c r="K36" s="310"/>
      <c r="L36" s="310"/>
      <c r="M36" s="310"/>
      <c r="N36" s="310"/>
      <c r="O36" s="310"/>
      <c r="P36" s="310"/>
      <c r="Q36" s="310"/>
    </row>
    <row r="37" s="308" customFormat="true" ht="35.25" hidden="false" customHeight="true" outlineLevel="0" collapsed="false">
      <c r="A37" s="318" t="s">
        <v>73</v>
      </c>
      <c r="B37" s="307" t="n">
        <v>130113</v>
      </c>
      <c r="C37" s="307"/>
      <c r="D37" s="307" t="n">
        <f aca="false">D38+D39+D40</f>
        <v>0</v>
      </c>
      <c r="E37" s="307"/>
      <c r="F37" s="307" t="n">
        <f aca="false">F38+F39+F40</f>
        <v>0</v>
      </c>
      <c r="G37" s="307" t="n">
        <f aca="false">G38+G39+G40</f>
        <v>0</v>
      </c>
      <c r="H37" s="307" t="n">
        <f aca="false">H38+H39+H40</f>
        <v>0</v>
      </c>
      <c r="I37" s="307" t="n">
        <f aca="false">I38+I39+I40</f>
        <v>0</v>
      </c>
      <c r="J37" s="307" t="n">
        <f aca="false">J38+J39+J40</f>
        <v>0</v>
      </c>
      <c r="K37" s="307" t="n">
        <f aca="false">K38+K39+K40</f>
        <v>0</v>
      </c>
      <c r="L37" s="307" t="n">
        <f aca="false">L38+L39+L40</f>
        <v>0</v>
      </c>
      <c r="M37" s="307" t="n">
        <f aca="false">M38+M39+M40</f>
        <v>0</v>
      </c>
      <c r="N37" s="307" t="n">
        <f aca="false">N38+N39+N40</f>
        <v>0</v>
      </c>
      <c r="O37" s="307" t="n">
        <f aca="false">O38+O39+O40</f>
        <v>0</v>
      </c>
      <c r="P37" s="307" t="n">
        <f aca="false">P38+P39+P40</f>
        <v>0</v>
      </c>
      <c r="Q37" s="307" t="n">
        <f aca="false">Q38+Q39+Q40</f>
        <v>0</v>
      </c>
    </row>
    <row r="38" s="293" customFormat="true" ht="20.25" hidden="false" customHeight="true" outlineLevel="0" collapsed="false">
      <c r="A38" s="300" t="s">
        <v>26</v>
      </c>
      <c r="B38" s="311"/>
      <c r="C38" s="311" t="n">
        <v>1111</v>
      </c>
      <c r="D38" s="311" t="n">
        <f aca="false">F38+G38+H38+I38+J38+K38+L38+M38+N38+O38+P38+Q38</f>
        <v>0</v>
      </c>
      <c r="E38" s="311"/>
      <c r="F38" s="311"/>
      <c r="G38" s="311"/>
      <c r="H38" s="311"/>
      <c r="I38" s="311"/>
      <c r="J38" s="311"/>
      <c r="K38" s="311"/>
      <c r="L38" s="311"/>
      <c r="M38" s="311"/>
      <c r="N38" s="311"/>
      <c r="O38" s="311"/>
      <c r="P38" s="311"/>
      <c r="Q38" s="311"/>
    </row>
    <row r="39" s="293" customFormat="true" ht="18" hidden="false" customHeight="true" outlineLevel="0" collapsed="false">
      <c r="A39" s="300" t="s">
        <v>57</v>
      </c>
      <c r="B39" s="311"/>
      <c r="C39" s="311" t="n">
        <v>1120</v>
      </c>
      <c r="D39" s="311" t="n">
        <f aca="false">F39+G39+H39+I39+J39+K39+L39+M39+N39+O39+P39+Q39</f>
        <v>0</v>
      </c>
      <c r="E39" s="311"/>
      <c r="F39" s="311"/>
      <c r="G39" s="311"/>
      <c r="H39" s="311"/>
      <c r="I39" s="311"/>
      <c r="J39" s="311"/>
      <c r="K39" s="311"/>
      <c r="L39" s="311"/>
      <c r="M39" s="311"/>
      <c r="N39" s="311"/>
      <c r="O39" s="311"/>
      <c r="P39" s="311"/>
      <c r="Q39" s="311"/>
    </row>
    <row r="40" s="293" customFormat="true" ht="31.5" hidden="false" customHeight="true" outlineLevel="0" collapsed="false">
      <c r="A40" s="309" t="s">
        <v>27</v>
      </c>
      <c r="B40" s="311"/>
      <c r="C40" s="311" t="n">
        <v>1134</v>
      </c>
      <c r="D40" s="311" t="n">
        <f aca="false">F40+G40+H40+I40+J40+K40+L40+M40+N40+O40+P40+Q40</f>
        <v>0</v>
      </c>
      <c r="E40" s="311"/>
      <c r="F40" s="311"/>
      <c r="G40" s="311"/>
      <c r="H40" s="311"/>
      <c r="I40" s="311"/>
      <c r="J40" s="311"/>
      <c r="K40" s="311"/>
      <c r="L40" s="311"/>
      <c r="M40" s="311"/>
      <c r="N40" s="311"/>
      <c r="O40" s="311"/>
      <c r="P40" s="311"/>
      <c r="Q40" s="311"/>
    </row>
    <row r="41" s="314" customFormat="true" ht="27.75" hidden="false" customHeight="true" outlineLevel="0" collapsed="false">
      <c r="A41" s="315" t="s">
        <v>59</v>
      </c>
      <c r="B41" s="313" t="n">
        <v>10116</v>
      </c>
      <c r="C41" s="313"/>
      <c r="D41" s="313" t="n">
        <f aca="false">D42+D43</f>
        <v>0</v>
      </c>
      <c r="E41" s="313"/>
      <c r="F41" s="313" t="n">
        <f aca="false">F42+F43</f>
        <v>0</v>
      </c>
      <c r="G41" s="313" t="n">
        <f aca="false">G42+G43</f>
        <v>0</v>
      </c>
      <c r="H41" s="313" t="n">
        <f aca="false">H42+H43</f>
        <v>0</v>
      </c>
      <c r="I41" s="313" t="n">
        <f aca="false">I42+I43</f>
        <v>0</v>
      </c>
      <c r="J41" s="313" t="n">
        <f aca="false">J42+J43</f>
        <v>0</v>
      </c>
      <c r="K41" s="313" t="n">
        <f aca="false">K42+K43</f>
        <v>0</v>
      </c>
      <c r="L41" s="313" t="n">
        <f aca="false">L42+L43</f>
        <v>0</v>
      </c>
      <c r="M41" s="313" t="n">
        <f aca="false">M42+M43</f>
        <v>0</v>
      </c>
      <c r="N41" s="313" t="n">
        <f aca="false">N42+N43</f>
        <v>0</v>
      </c>
      <c r="O41" s="313" t="n">
        <f aca="false">O42+O43</f>
        <v>0</v>
      </c>
      <c r="P41" s="313" t="n">
        <f aca="false">P42+P43</f>
        <v>0</v>
      </c>
      <c r="Q41" s="313" t="n">
        <f aca="false">Q42+Q43</f>
        <v>0</v>
      </c>
    </row>
    <row r="42" s="293" customFormat="true" ht="28.5" hidden="false" customHeight="true" outlineLevel="0" collapsed="false">
      <c r="A42" s="300" t="s">
        <v>556</v>
      </c>
      <c r="B42" s="311"/>
      <c r="C42" s="311" t="n">
        <v>1134</v>
      </c>
      <c r="D42" s="311" t="n">
        <f aca="false">F42+G42+H42+I42+J42+K42+L42+M42+N42+O42+P42+Q42</f>
        <v>0</v>
      </c>
      <c r="E42" s="311"/>
      <c r="F42" s="311"/>
      <c r="G42" s="311"/>
      <c r="H42" s="311"/>
      <c r="I42" s="311"/>
      <c r="J42" s="311"/>
      <c r="K42" s="311"/>
      <c r="L42" s="311"/>
      <c r="M42" s="311"/>
      <c r="N42" s="311"/>
      <c r="O42" s="311"/>
      <c r="P42" s="311"/>
      <c r="Q42" s="311"/>
    </row>
    <row r="43" s="312" customFormat="true" ht="19.5" hidden="false" customHeight="true" outlineLevel="0" collapsed="false">
      <c r="A43" s="309" t="s">
        <v>26</v>
      </c>
      <c r="B43" s="310"/>
      <c r="C43" s="310" t="n">
        <v>1111</v>
      </c>
      <c r="D43" s="311" t="n">
        <f aca="false">F43+G43+H43+I43+J43+K43+L43+M43+N43+O43+P43+Q43</f>
        <v>0</v>
      </c>
      <c r="E43" s="310"/>
      <c r="F43" s="310"/>
      <c r="G43" s="310"/>
      <c r="H43" s="310"/>
      <c r="I43" s="310"/>
      <c r="J43" s="310"/>
      <c r="K43" s="310"/>
      <c r="L43" s="310"/>
      <c r="M43" s="310"/>
      <c r="N43" s="310"/>
      <c r="O43" s="310"/>
      <c r="P43" s="310"/>
      <c r="Q43" s="310"/>
    </row>
    <row r="44" s="314" customFormat="true" ht="53.25" hidden="false" customHeight="true" outlineLevel="0" collapsed="false">
      <c r="A44" s="318" t="s">
        <v>40</v>
      </c>
      <c r="B44" s="313" t="n">
        <v>91103</v>
      </c>
      <c r="C44" s="313"/>
      <c r="D44" s="313" t="n">
        <f aca="false">D45+D46+D47</f>
        <v>0</v>
      </c>
      <c r="E44" s="313"/>
      <c r="F44" s="313" t="n">
        <f aca="false">F45+F46+F47</f>
        <v>0</v>
      </c>
      <c r="G44" s="313" t="n">
        <f aca="false">G45+G46+G47</f>
        <v>0</v>
      </c>
      <c r="H44" s="313" t="n">
        <f aca="false">H45+H46+H47</f>
        <v>0</v>
      </c>
      <c r="I44" s="313" t="n">
        <f aca="false">I45+I46+I47</f>
        <v>0</v>
      </c>
      <c r="J44" s="313" t="n">
        <f aca="false">J45+J46+J47</f>
        <v>0</v>
      </c>
      <c r="K44" s="313" t="n">
        <f aca="false">K45+K46+K47</f>
        <v>0</v>
      </c>
      <c r="L44" s="313" t="n">
        <f aca="false">L45+L46+L47</f>
        <v>0</v>
      </c>
      <c r="M44" s="313" t="n">
        <f aca="false">M45+M46+M47</f>
        <v>0</v>
      </c>
      <c r="N44" s="313" t="n">
        <f aca="false">N45+N46+N47</f>
        <v>0</v>
      </c>
      <c r="O44" s="313" t="n">
        <f aca="false">O45+O46+O47</f>
        <v>0</v>
      </c>
      <c r="P44" s="313" t="n">
        <f aca="false">P45+P46+P47</f>
        <v>0</v>
      </c>
      <c r="Q44" s="313" t="n">
        <f aca="false">Q45+Q46+Q47</f>
        <v>0</v>
      </c>
    </row>
    <row r="45" s="312" customFormat="true" ht="67.5" hidden="false" customHeight="true" outlineLevel="0" collapsed="false">
      <c r="A45" s="309" t="s">
        <v>551</v>
      </c>
      <c r="B45" s="310"/>
      <c r="C45" s="311" t="n">
        <v>1131</v>
      </c>
      <c r="D45" s="311" t="n">
        <f aca="false">F45+G45+H45+I45+J45+K45+L45+M45+N45+O45+P45+Q45</f>
        <v>0</v>
      </c>
      <c r="E45" s="310"/>
      <c r="F45" s="310"/>
      <c r="G45" s="310"/>
      <c r="H45" s="310"/>
      <c r="I45" s="310"/>
      <c r="J45" s="310"/>
      <c r="K45" s="310"/>
      <c r="L45" s="310"/>
      <c r="M45" s="310"/>
      <c r="N45" s="310"/>
      <c r="O45" s="310"/>
      <c r="P45" s="310"/>
      <c r="Q45" s="310"/>
    </row>
    <row r="46" s="312" customFormat="true" ht="21.75" hidden="false" customHeight="true" outlineLevel="0" collapsed="false">
      <c r="A46" s="309" t="s">
        <v>41</v>
      </c>
      <c r="B46" s="310"/>
      <c r="C46" s="311" t="n">
        <v>1133</v>
      </c>
      <c r="D46" s="311" t="n">
        <f aca="false">F46+G46+H46+I46+J46+K46+L46+M46+N46+O46+P46+Q46</f>
        <v>0</v>
      </c>
      <c r="E46" s="310"/>
      <c r="F46" s="310"/>
      <c r="G46" s="310"/>
      <c r="H46" s="310"/>
      <c r="I46" s="310"/>
      <c r="J46" s="310"/>
      <c r="K46" s="310"/>
      <c r="L46" s="310"/>
      <c r="M46" s="310"/>
      <c r="N46" s="310"/>
      <c r="O46" s="310"/>
      <c r="P46" s="310"/>
      <c r="Q46" s="310"/>
    </row>
    <row r="47" s="312" customFormat="true" ht="19.5" hidden="false" customHeight="true" outlineLevel="0" collapsed="false">
      <c r="A47" s="309" t="s">
        <v>114</v>
      </c>
      <c r="B47" s="310"/>
      <c r="C47" s="311" t="n">
        <v>1140</v>
      </c>
      <c r="D47" s="311" t="n">
        <f aca="false">F47+G47+H47+I47+J47+K47+L47+M47+N47+O47+P47+Q47</f>
        <v>0</v>
      </c>
      <c r="E47" s="310"/>
      <c r="F47" s="310"/>
      <c r="G47" s="310"/>
      <c r="H47" s="310"/>
      <c r="I47" s="310"/>
      <c r="J47" s="310"/>
      <c r="K47" s="310"/>
      <c r="L47" s="310"/>
      <c r="M47" s="310"/>
      <c r="N47" s="310"/>
      <c r="O47" s="310"/>
      <c r="P47" s="310"/>
      <c r="Q47" s="310"/>
    </row>
    <row r="48" s="321" customFormat="true" ht="19.5" hidden="false" customHeight="true" outlineLevel="0" collapsed="false">
      <c r="A48" s="319" t="s">
        <v>119</v>
      </c>
      <c r="B48" s="320"/>
      <c r="C48" s="320"/>
      <c r="D48" s="320" t="n">
        <f aca="false">D62+D67+D49</f>
        <v>0</v>
      </c>
      <c r="E48" s="320"/>
      <c r="F48" s="320" t="n">
        <f aca="false">F62+F67+F49</f>
        <v>0</v>
      </c>
      <c r="G48" s="320" t="n">
        <f aca="false">G62+G67+G49</f>
        <v>0</v>
      </c>
      <c r="H48" s="320" t="n">
        <f aca="false">H62+H67+H49</f>
        <v>0</v>
      </c>
      <c r="I48" s="320" t="n">
        <f aca="false">I62+I67+I49</f>
        <v>0</v>
      </c>
      <c r="J48" s="320" t="n">
        <f aca="false">J62+J67+J49</f>
        <v>0</v>
      </c>
      <c r="K48" s="320" t="n">
        <f aca="false">K62+K67+K49</f>
        <v>0</v>
      </c>
      <c r="L48" s="320" t="n">
        <f aca="false">L62+L67+L49</f>
        <v>0</v>
      </c>
      <c r="M48" s="320" t="n">
        <f aca="false">M62+M67+M49</f>
        <v>0</v>
      </c>
      <c r="N48" s="320" t="n">
        <f aca="false">N62+N67+N49</f>
        <v>0</v>
      </c>
      <c r="O48" s="320" t="n">
        <f aca="false">O62+O67+O49</f>
        <v>0</v>
      </c>
      <c r="P48" s="320" t="n">
        <f aca="false">P62+P67+P49</f>
        <v>0</v>
      </c>
      <c r="Q48" s="320" t="n">
        <f aca="false">Q62+Q67+Q49</f>
        <v>0</v>
      </c>
    </row>
    <row r="49" s="314" customFormat="true" ht="28.5" hidden="false" customHeight="true" outlineLevel="0" collapsed="false">
      <c r="A49" s="315" t="s">
        <v>59</v>
      </c>
      <c r="B49" s="313" t="n">
        <v>10116</v>
      </c>
      <c r="C49" s="313"/>
      <c r="D49" s="313" t="n">
        <f aca="false">D53+D57+D58+D51+D59+D60+D61+D56+D50+D52+D54+D55</f>
        <v>0</v>
      </c>
      <c r="E49" s="313"/>
      <c r="F49" s="313" t="n">
        <f aca="false">F53+F57+F58+F51+F59+F60+F61+F56+F50+F52+F54+F55</f>
        <v>0</v>
      </c>
      <c r="G49" s="313" t="n">
        <f aca="false">G53+G57+G58+G51+G59+G60+G61+G56+G50+G52+G54+G55</f>
        <v>0</v>
      </c>
      <c r="H49" s="313" t="n">
        <f aca="false">H53+H57+H58+H51+H59+H60+H61+H56+H50+H52+H54+H55</f>
        <v>0</v>
      </c>
      <c r="I49" s="313" t="n">
        <f aca="false">I53+I57+I58+I51+I59+I60+I61+I56+I50+I52+I54+I55</f>
        <v>0</v>
      </c>
      <c r="J49" s="313" t="n">
        <f aca="false">J53+J57+J58+J51+J59+J60+J61+J56+J50+J52+J54+J55</f>
        <v>0</v>
      </c>
      <c r="K49" s="313" t="n">
        <f aca="false">K53+K57+K58+K51+K59+K60+K61+K56+K50+K52+K54+K55</f>
        <v>0</v>
      </c>
      <c r="L49" s="313" t="n">
        <f aca="false">L53+L57+L58+L51+L59+L60+L61+L56+L50+L52+L54+L55</f>
        <v>0</v>
      </c>
      <c r="M49" s="313" t="n">
        <f aca="false">M53+M57+M58+M51+M59+M60+M61+M56+M50+M52+M54+M55</f>
        <v>0</v>
      </c>
      <c r="N49" s="313" t="n">
        <f aca="false">N53+N57+N58+N51+N59+N60+N61+N56+N50+N52+N54+N55</f>
        <v>0</v>
      </c>
      <c r="O49" s="313" t="n">
        <f aca="false">O53+O57+O58+O51+O59+O60+O61+O56+O50+O52+O54+O55</f>
        <v>0</v>
      </c>
      <c r="P49" s="313" t="n">
        <f aca="false">P53+P57+P58+P51+P59+P60+P61+P56+P50+P52+P54+P55</f>
        <v>0</v>
      </c>
      <c r="Q49" s="313" t="n">
        <f aca="false">Q53+Q57+Q58+Q51+Q59+Q60+Q61+Q56+Q50+Q52+Q54+Q55</f>
        <v>0</v>
      </c>
    </row>
    <row r="50" s="312" customFormat="true" ht="18" hidden="false" customHeight="true" outlineLevel="0" collapsed="false">
      <c r="A50" s="309" t="s">
        <v>26</v>
      </c>
      <c r="B50" s="310"/>
      <c r="C50" s="310" t="n">
        <v>1111</v>
      </c>
      <c r="D50" s="310" t="n">
        <f aca="false">F50+G50+H50+I50+J50+K50+L50+M50+N50+O50+P50+Q50</f>
        <v>0</v>
      </c>
      <c r="E50" s="310"/>
      <c r="F50" s="310"/>
      <c r="G50" s="310"/>
      <c r="H50" s="310"/>
      <c r="I50" s="310"/>
      <c r="J50" s="310"/>
      <c r="K50" s="310"/>
      <c r="L50" s="310"/>
      <c r="M50" s="310"/>
      <c r="N50" s="310"/>
      <c r="O50" s="310"/>
      <c r="P50" s="310"/>
      <c r="Q50" s="310"/>
    </row>
    <row r="51" s="312" customFormat="true" ht="68.25" hidden="false" customHeight="true" outlineLevel="0" collapsed="false">
      <c r="A51" s="309" t="s">
        <v>557</v>
      </c>
      <c r="B51" s="310"/>
      <c r="C51" s="310" t="n">
        <v>1131</v>
      </c>
      <c r="D51" s="311" t="n">
        <f aca="false">F51+G51+H51+I51+J51+K51+L51+M51+N51+O51+P51+Q51</f>
        <v>0</v>
      </c>
      <c r="E51" s="310"/>
      <c r="F51" s="310"/>
      <c r="G51" s="310"/>
      <c r="H51" s="310"/>
      <c r="I51" s="310"/>
      <c r="J51" s="310"/>
      <c r="K51" s="310"/>
      <c r="L51" s="310"/>
      <c r="M51" s="310"/>
      <c r="N51" s="310"/>
      <c r="O51" s="310"/>
      <c r="P51" s="310"/>
      <c r="Q51" s="310"/>
    </row>
    <row r="52" s="312" customFormat="true" ht="20.25" hidden="false" customHeight="true" outlineLevel="0" collapsed="false">
      <c r="A52" s="309" t="s">
        <v>57</v>
      </c>
      <c r="B52" s="310"/>
      <c r="C52" s="310" t="n">
        <v>1120</v>
      </c>
      <c r="D52" s="311" t="n">
        <f aca="false">F52+G52+H52+I52+J52+K52+L52+M52+N52+O52+P52+Q52</f>
        <v>0</v>
      </c>
      <c r="E52" s="310"/>
      <c r="F52" s="310"/>
      <c r="G52" s="310"/>
      <c r="H52" s="310"/>
      <c r="I52" s="310"/>
      <c r="J52" s="310"/>
      <c r="K52" s="310"/>
      <c r="L52" s="310"/>
      <c r="M52" s="310"/>
      <c r="N52" s="310"/>
      <c r="O52" s="310"/>
      <c r="P52" s="310"/>
      <c r="Q52" s="310"/>
    </row>
    <row r="53" s="312" customFormat="true" ht="19.5" hidden="false" customHeight="true" outlineLevel="0" collapsed="false">
      <c r="A53" s="309" t="s">
        <v>558</v>
      </c>
      <c r="B53" s="310"/>
      <c r="C53" s="310" t="n">
        <v>1135</v>
      </c>
      <c r="D53" s="311" t="n">
        <f aca="false">F53+G53+H53+I53+J53+K53+L53+M53+N53+O53+P53+Q53</f>
        <v>0</v>
      </c>
      <c r="E53" s="310"/>
      <c r="F53" s="310"/>
      <c r="G53" s="310"/>
      <c r="H53" s="310"/>
      <c r="I53" s="310"/>
      <c r="J53" s="310"/>
      <c r="K53" s="310"/>
      <c r="L53" s="310"/>
      <c r="M53" s="310"/>
      <c r="N53" s="310"/>
      <c r="O53" s="310"/>
      <c r="P53" s="310"/>
      <c r="Q53" s="310"/>
    </row>
    <row r="54" s="312" customFormat="true" ht="29.25" hidden="false" customHeight="true" outlineLevel="0" collapsed="false">
      <c r="A54" s="309" t="s">
        <v>559</v>
      </c>
      <c r="B54" s="310"/>
      <c r="C54" s="310" t="n">
        <v>1162</v>
      </c>
      <c r="D54" s="311" t="n">
        <f aca="false">F54+G54+H54+I54+J54+K54+L54+M54+N54+O54+P54+Q54</f>
        <v>0</v>
      </c>
      <c r="E54" s="310"/>
      <c r="F54" s="310"/>
      <c r="G54" s="310"/>
      <c r="H54" s="310"/>
      <c r="I54" s="310"/>
      <c r="J54" s="310"/>
      <c r="K54" s="310"/>
      <c r="L54" s="310"/>
      <c r="M54" s="310"/>
      <c r="N54" s="310"/>
      <c r="O54" s="310"/>
      <c r="P54" s="310"/>
      <c r="Q54" s="310"/>
    </row>
    <row r="55" s="312" customFormat="true" ht="18" hidden="false" customHeight="true" outlineLevel="0" collapsed="false">
      <c r="A55" s="309" t="s">
        <v>23</v>
      </c>
      <c r="B55" s="310"/>
      <c r="C55" s="310" t="n">
        <v>1161</v>
      </c>
      <c r="D55" s="311" t="n">
        <f aca="false">F55+G55+H55+I55+J55+K55+L55+M55+N55+O55+P55+Q55</f>
        <v>0</v>
      </c>
      <c r="E55" s="310"/>
      <c r="F55" s="310"/>
      <c r="G55" s="310"/>
      <c r="H55" s="310"/>
      <c r="I55" s="310"/>
      <c r="J55" s="310"/>
      <c r="K55" s="310"/>
      <c r="L55" s="310"/>
      <c r="M55" s="310"/>
      <c r="N55" s="310"/>
      <c r="O55" s="310"/>
      <c r="P55" s="310"/>
      <c r="Q55" s="310"/>
    </row>
    <row r="56" s="312" customFormat="true" ht="20.25" hidden="false" customHeight="true" outlineLevel="0" collapsed="false">
      <c r="A56" s="309" t="s">
        <v>31</v>
      </c>
      <c r="B56" s="310"/>
      <c r="C56" s="310" t="n">
        <v>1140</v>
      </c>
      <c r="D56" s="311" t="n">
        <f aca="false">F56+G56+H56+I56+J56+K56+L56+M56+N56+O56+P56+Q56</f>
        <v>0</v>
      </c>
      <c r="E56" s="310"/>
      <c r="F56" s="310"/>
      <c r="G56" s="310"/>
      <c r="H56" s="310"/>
      <c r="I56" s="310"/>
      <c r="J56" s="310"/>
      <c r="K56" s="310"/>
      <c r="L56" s="310"/>
      <c r="M56" s="310"/>
      <c r="N56" s="310"/>
      <c r="O56" s="310"/>
      <c r="P56" s="310"/>
      <c r="Q56" s="310"/>
    </row>
    <row r="57" s="312" customFormat="true" ht="15" hidden="false" customHeight="true" outlineLevel="0" collapsed="false">
      <c r="A57" s="309" t="s">
        <v>31</v>
      </c>
      <c r="B57" s="310"/>
      <c r="C57" s="310" t="n">
        <v>1140</v>
      </c>
      <c r="D57" s="311" t="n">
        <f aca="false">F57+G57+H57+I57+J57+K57+L57+M57+N57+O57+P57+Q57</f>
        <v>0</v>
      </c>
      <c r="E57" s="310"/>
      <c r="F57" s="310"/>
      <c r="G57" s="310"/>
      <c r="H57" s="310"/>
      <c r="I57" s="310"/>
      <c r="J57" s="310"/>
      <c r="K57" s="310"/>
      <c r="L57" s="310"/>
      <c r="M57" s="310"/>
      <c r="N57" s="310"/>
      <c r="O57" s="310"/>
      <c r="P57" s="310"/>
      <c r="Q57" s="310"/>
    </row>
    <row r="58" s="312" customFormat="true" ht="15.75" hidden="false" customHeight="true" outlineLevel="0" collapsed="false">
      <c r="A58" s="309" t="s">
        <v>47</v>
      </c>
      <c r="B58" s="310"/>
      <c r="C58" s="310" t="n">
        <v>1165</v>
      </c>
      <c r="D58" s="311" t="n">
        <f aca="false">F58+G58+H58+I58+J58+K58+L58+M58+N58+O58+P58+Q58</f>
        <v>0</v>
      </c>
      <c r="E58" s="310"/>
      <c r="F58" s="310"/>
      <c r="G58" s="310"/>
      <c r="H58" s="310"/>
      <c r="I58" s="310"/>
      <c r="J58" s="310"/>
      <c r="K58" s="310"/>
      <c r="L58" s="310"/>
      <c r="M58" s="310"/>
      <c r="N58" s="310"/>
      <c r="O58" s="310"/>
      <c r="P58" s="310"/>
      <c r="Q58" s="310"/>
    </row>
    <row r="59" s="312" customFormat="true" ht="28.5" hidden="false" customHeight="true" outlineLevel="0" collapsed="false">
      <c r="A59" s="309" t="s">
        <v>549</v>
      </c>
      <c r="B59" s="310"/>
      <c r="C59" s="310" t="n">
        <v>1162</v>
      </c>
      <c r="D59" s="311" t="n">
        <f aca="false">F59+G59+H59+I59+J59+K59+L59+M59+N59+O59+P59+Q59</f>
        <v>0</v>
      </c>
      <c r="E59" s="310"/>
      <c r="F59" s="310"/>
      <c r="G59" s="310"/>
      <c r="H59" s="310"/>
      <c r="I59" s="310"/>
      <c r="J59" s="310"/>
      <c r="K59" s="310"/>
      <c r="L59" s="310"/>
      <c r="M59" s="310"/>
      <c r="N59" s="310"/>
      <c r="O59" s="310"/>
      <c r="P59" s="310"/>
      <c r="Q59" s="310"/>
    </row>
    <row r="60" s="312" customFormat="true" ht="29.25" hidden="false" customHeight="true" outlineLevel="0" collapsed="false">
      <c r="A60" s="309" t="s">
        <v>560</v>
      </c>
      <c r="B60" s="310"/>
      <c r="C60" s="310" t="n">
        <v>1343</v>
      </c>
      <c r="D60" s="311" t="n">
        <f aca="false">F60+G60+H60+I60+J60+K60+L60+M60+N60+O60+P60+Q60</f>
        <v>0</v>
      </c>
      <c r="E60" s="310"/>
      <c r="F60" s="310"/>
      <c r="G60" s="310"/>
      <c r="H60" s="310"/>
      <c r="I60" s="310"/>
      <c r="J60" s="310"/>
      <c r="K60" s="310"/>
      <c r="L60" s="310"/>
      <c r="M60" s="310"/>
      <c r="N60" s="310"/>
      <c r="O60" s="310"/>
      <c r="P60" s="310"/>
      <c r="Q60" s="310"/>
    </row>
    <row r="61" s="312" customFormat="true" ht="15" hidden="false" customHeight="true" outlineLevel="0" collapsed="false">
      <c r="A61" s="309" t="s">
        <v>561</v>
      </c>
      <c r="B61" s="310"/>
      <c r="C61" s="310" t="n">
        <v>1163</v>
      </c>
      <c r="D61" s="311" t="n">
        <f aca="false">F61+G61+H61+I61+J61+K61+L61+M61+N61+O61+P61+Q61</f>
        <v>0</v>
      </c>
      <c r="E61" s="310"/>
      <c r="F61" s="310"/>
      <c r="G61" s="310"/>
      <c r="H61" s="310"/>
      <c r="I61" s="310"/>
      <c r="J61" s="310"/>
      <c r="K61" s="310"/>
      <c r="L61" s="310"/>
      <c r="M61" s="310"/>
      <c r="N61" s="310"/>
      <c r="O61" s="310"/>
      <c r="P61" s="310"/>
      <c r="Q61" s="310"/>
    </row>
    <row r="62" s="314" customFormat="true" ht="31.5" hidden="false" customHeight="true" outlineLevel="0" collapsed="false">
      <c r="A62" s="315" t="s">
        <v>562</v>
      </c>
      <c r="B62" s="313" t="n">
        <v>120100</v>
      </c>
      <c r="C62" s="313"/>
      <c r="D62" s="313" t="n">
        <f aca="false">D65+D66+D64+D63</f>
        <v>0</v>
      </c>
      <c r="E62" s="313"/>
      <c r="F62" s="313" t="n">
        <f aca="false">F65+F66+F64+F63</f>
        <v>0</v>
      </c>
      <c r="G62" s="313" t="n">
        <f aca="false">G65+G66+G64+G63</f>
        <v>0</v>
      </c>
      <c r="H62" s="313" t="n">
        <f aca="false">H65+H66+H64+H63</f>
        <v>0</v>
      </c>
      <c r="I62" s="313" t="n">
        <f aca="false">I65+I66+I64+I63</f>
        <v>0</v>
      </c>
      <c r="J62" s="313" t="n">
        <f aca="false">J65+J66+J64+J63</f>
        <v>0</v>
      </c>
      <c r="K62" s="313" t="n">
        <f aca="false">K65+K66+K64+K63</f>
        <v>0</v>
      </c>
      <c r="L62" s="313" t="n">
        <f aca="false">L65+L66+L64+L63</f>
        <v>0</v>
      </c>
      <c r="M62" s="313" t="n">
        <f aca="false">M65+M66+M64+M63</f>
        <v>0</v>
      </c>
      <c r="N62" s="313" t="n">
        <f aca="false">N65+N66+N64+N63</f>
        <v>0</v>
      </c>
      <c r="O62" s="313" t="n">
        <f aca="false">O65+O66+O64+O63</f>
        <v>0</v>
      </c>
      <c r="P62" s="313" t="n">
        <f aca="false">P65+P66+P64+P63</f>
        <v>0</v>
      </c>
      <c r="Q62" s="313" t="n">
        <f aca="false">Q65+Q66+Q64+Q63</f>
        <v>0</v>
      </c>
    </row>
    <row r="63" s="312" customFormat="true" ht="47.25" hidden="false" customHeight="false" outlineLevel="0" collapsed="false">
      <c r="A63" s="309" t="s">
        <v>563</v>
      </c>
      <c r="B63" s="310"/>
      <c r="C63" s="310" t="n">
        <v>1310</v>
      </c>
      <c r="D63" s="311" t="n">
        <f aca="false">F63+G63+H63+I63+J63+K63+L63+M63+N63+O63+P63+Q63</f>
        <v>0</v>
      </c>
      <c r="E63" s="310"/>
      <c r="F63" s="310"/>
      <c r="G63" s="310"/>
      <c r="H63" s="310"/>
      <c r="I63" s="310"/>
      <c r="J63" s="310"/>
      <c r="K63" s="310"/>
      <c r="L63" s="310"/>
      <c r="M63" s="310"/>
      <c r="N63" s="310"/>
      <c r="O63" s="310"/>
      <c r="P63" s="310"/>
      <c r="Q63" s="310"/>
    </row>
    <row r="64" s="312" customFormat="true" ht="21" hidden="false" customHeight="true" outlineLevel="0" collapsed="false">
      <c r="A64" s="309" t="s">
        <v>118</v>
      </c>
      <c r="B64" s="310"/>
      <c r="C64" s="310" t="n">
        <v>1172</v>
      </c>
      <c r="D64" s="311" t="n">
        <f aca="false">F64+G64+H64+I64+J64+K64+L64+M64+N64+O64+P64+Q64</f>
        <v>0</v>
      </c>
      <c r="E64" s="310"/>
      <c r="F64" s="310"/>
      <c r="G64" s="310"/>
      <c r="H64" s="310"/>
      <c r="I64" s="310"/>
      <c r="J64" s="310"/>
      <c r="K64" s="310"/>
      <c r="L64" s="310"/>
      <c r="M64" s="310"/>
      <c r="N64" s="310"/>
      <c r="O64" s="310"/>
      <c r="P64" s="310"/>
      <c r="Q64" s="310"/>
    </row>
    <row r="65" s="312" customFormat="true" ht="15.75" hidden="false" customHeight="false" outlineLevel="0" collapsed="false">
      <c r="A65" s="309" t="s">
        <v>49</v>
      </c>
      <c r="B65" s="310"/>
      <c r="C65" s="310" t="n">
        <v>1139</v>
      </c>
      <c r="D65" s="311" t="n">
        <f aca="false">F65+G65+H65+I65+J65+K65+L65+M65+N65+O65+P65+Q65</f>
        <v>0</v>
      </c>
      <c r="E65" s="310"/>
      <c r="F65" s="310"/>
      <c r="G65" s="310"/>
      <c r="H65" s="310"/>
      <c r="I65" s="310"/>
      <c r="J65" s="310"/>
      <c r="K65" s="310"/>
      <c r="L65" s="310"/>
      <c r="M65" s="310"/>
      <c r="N65" s="310"/>
      <c r="O65" s="310"/>
      <c r="P65" s="310"/>
      <c r="Q65" s="310"/>
    </row>
    <row r="66" s="293" customFormat="true" ht="15.75" hidden="false" customHeight="false" outlineLevel="0" collapsed="false">
      <c r="A66" s="300" t="s">
        <v>152</v>
      </c>
      <c r="B66" s="311"/>
      <c r="C66" s="311" t="n">
        <v>1137</v>
      </c>
      <c r="D66" s="311" t="n">
        <f aca="false">F66+G66+H66+I66+J66+K66+L66+M66+N66+O66+P66+Q66</f>
        <v>0</v>
      </c>
      <c r="E66" s="311" t="n">
        <v>22.9</v>
      </c>
      <c r="F66" s="311"/>
      <c r="G66" s="311"/>
      <c r="H66" s="311"/>
      <c r="I66" s="311"/>
      <c r="J66" s="311"/>
      <c r="K66" s="311"/>
      <c r="L66" s="311"/>
      <c r="M66" s="311"/>
      <c r="N66" s="311"/>
      <c r="O66" s="311"/>
      <c r="P66" s="311"/>
      <c r="Q66" s="311"/>
    </row>
    <row r="67" s="314" customFormat="true" ht="15.75" hidden="false" customHeight="false" outlineLevel="0" collapsed="false">
      <c r="A67" s="315" t="s">
        <v>28</v>
      </c>
      <c r="B67" s="313" t="n">
        <v>250404</v>
      </c>
      <c r="C67" s="313"/>
      <c r="D67" s="313" t="n">
        <f aca="false">D68</f>
        <v>0</v>
      </c>
      <c r="E67" s="313"/>
      <c r="F67" s="313" t="n">
        <f aca="false">F68</f>
        <v>0</v>
      </c>
      <c r="G67" s="313" t="n">
        <f aca="false">G68</f>
        <v>0</v>
      </c>
      <c r="H67" s="313" t="n">
        <f aca="false">H68</f>
        <v>0</v>
      </c>
      <c r="I67" s="313" t="n">
        <f aca="false">I68</f>
        <v>0</v>
      </c>
      <c r="J67" s="313" t="n">
        <f aca="false">J68</f>
        <v>0</v>
      </c>
      <c r="K67" s="313" t="n">
        <f aca="false">K68</f>
        <v>0</v>
      </c>
      <c r="L67" s="313" t="n">
        <f aca="false">L68</f>
        <v>0</v>
      </c>
      <c r="M67" s="313" t="n">
        <f aca="false">M68</f>
        <v>0</v>
      </c>
      <c r="N67" s="313" t="n">
        <f aca="false">N68</f>
        <v>0</v>
      </c>
      <c r="O67" s="313" t="n">
        <f aca="false">O68</f>
        <v>0</v>
      </c>
      <c r="P67" s="313" t="n">
        <f aca="false">P68</f>
        <v>0</v>
      </c>
      <c r="Q67" s="313" t="n">
        <f aca="false">Q68</f>
        <v>0</v>
      </c>
    </row>
    <row r="68" s="293" customFormat="true" ht="44.25" hidden="false" customHeight="true" outlineLevel="0" collapsed="false">
      <c r="A68" s="300" t="s">
        <v>563</v>
      </c>
      <c r="B68" s="311"/>
      <c r="C68" s="311" t="n">
        <v>1310</v>
      </c>
      <c r="D68" s="311" t="n">
        <f aca="false">F68+G68+H68+I68+J68+K68+L68+M68+N68+O68+P68+Q68</f>
        <v>0</v>
      </c>
      <c r="E68" s="311"/>
      <c r="F68" s="311"/>
      <c r="G68" s="311"/>
      <c r="H68" s="311"/>
      <c r="I68" s="311"/>
      <c r="J68" s="311"/>
      <c r="K68" s="311"/>
      <c r="L68" s="311"/>
      <c r="M68" s="311"/>
      <c r="N68" s="311"/>
      <c r="O68" s="311"/>
      <c r="P68" s="311"/>
      <c r="Q68" s="311"/>
    </row>
    <row r="69" s="321" customFormat="true" ht="28.5" hidden="false" customHeight="true" outlineLevel="0" collapsed="false">
      <c r="A69" s="319" t="s">
        <v>50</v>
      </c>
      <c r="B69" s="320"/>
      <c r="C69" s="320"/>
      <c r="D69" s="320" t="n">
        <f aca="false">D70+D81+D88</f>
        <v>0</v>
      </c>
      <c r="E69" s="320"/>
      <c r="F69" s="320" t="n">
        <f aca="false">F70+F81+F88</f>
        <v>0</v>
      </c>
      <c r="G69" s="320" t="n">
        <f aca="false">G70+G81+G88</f>
        <v>0</v>
      </c>
      <c r="H69" s="320" t="n">
        <f aca="false">H70+H81+H88</f>
        <v>0</v>
      </c>
      <c r="I69" s="320" t="n">
        <f aca="false">I70+I81+I88</f>
        <v>0</v>
      </c>
      <c r="J69" s="320" t="n">
        <f aca="false">J70+J81+J88</f>
        <v>0</v>
      </c>
      <c r="K69" s="320" t="n">
        <f aca="false">K70+K81+K88</f>
        <v>0</v>
      </c>
      <c r="L69" s="320" t="n">
        <f aca="false">L70+L81+L88</f>
        <v>0</v>
      </c>
      <c r="M69" s="320" t="n">
        <f aca="false">M70+M81+M88</f>
        <v>0</v>
      </c>
      <c r="N69" s="320" t="n">
        <f aca="false">N70+N81+N88</f>
        <v>0</v>
      </c>
      <c r="O69" s="320" t="n">
        <f aca="false">O70+O81+O88</f>
        <v>0</v>
      </c>
      <c r="P69" s="320" t="n">
        <f aca="false">P70+P81+P88</f>
        <v>0</v>
      </c>
      <c r="Q69" s="320" t="n">
        <f aca="false">Q70+Q81+Q88</f>
        <v>0</v>
      </c>
    </row>
    <row r="70" s="308" customFormat="true" ht="15.75" hidden="false" customHeight="false" outlineLevel="0" collapsed="false">
      <c r="A70" s="318" t="s">
        <v>51</v>
      </c>
      <c r="B70" s="307" t="n">
        <v>80101</v>
      </c>
      <c r="C70" s="307"/>
      <c r="D70" s="307" t="n">
        <f aca="false">D71+D72+D73+D74+D75+D76+D77+D78+D79+D80</f>
        <v>0</v>
      </c>
      <c r="E70" s="307"/>
      <c r="F70" s="307" t="n">
        <f aca="false">F71+F72+F73+F74+F75+F76+F77+F78+F79+F80</f>
        <v>0</v>
      </c>
      <c r="G70" s="307" t="n">
        <f aca="false">G71+G72+G73+G74+G75+G76+G77+G78+G79+G80</f>
        <v>0</v>
      </c>
      <c r="H70" s="307" t="n">
        <f aca="false">H71+H72+H73+H74+H75+H76+H77+H78+H79+H80</f>
        <v>0</v>
      </c>
      <c r="I70" s="307" t="n">
        <f aca="false">I71+I72+I73+I74+I75+I76+I77+I78+I79+I80</f>
        <v>0</v>
      </c>
      <c r="J70" s="307" t="n">
        <f aca="false">J71+J72+J73+J74+J75+J76+J77+J78+J79+J80</f>
        <v>0</v>
      </c>
      <c r="K70" s="307" t="n">
        <f aca="false">K71+K72+K73+K74+K75+K76+K77+K78+K79+K80</f>
        <v>0</v>
      </c>
      <c r="L70" s="307" t="n">
        <f aca="false">L71+L72+L73+L74+L75+L76+L77+L78+L79+L80</f>
        <v>0</v>
      </c>
      <c r="M70" s="307" t="n">
        <f aca="false">M71+M72+M73+M74+M75+M76+M77+M78+M79+M80</f>
        <v>0</v>
      </c>
      <c r="N70" s="307" t="n">
        <f aca="false">N71+N72+N73+N74+N75+N76+N77+N78+N79+N80</f>
        <v>0</v>
      </c>
      <c r="O70" s="307" t="n">
        <f aca="false">O71+O72+O73+O74+O75+O76+O77+O78+O79+O80</f>
        <v>0</v>
      </c>
      <c r="P70" s="307" t="n">
        <f aca="false">P71+P72+P73+P74+P75+P76+P77+P78+P79+P80</f>
        <v>0</v>
      </c>
      <c r="Q70" s="307" t="n">
        <f aca="false">Q71+Q72+Q73+Q74+Q75+Q76+Q77+Q78+Q79+Q80</f>
        <v>0</v>
      </c>
    </row>
    <row r="71" s="293" customFormat="true" ht="15.75" hidden="false" customHeight="false" outlineLevel="0" collapsed="false">
      <c r="A71" s="300" t="s">
        <v>26</v>
      </c>
      <c r="B71" s="311"/>
      <c r="C71" s="311" t="n">
        <v>1111</v>
      </c>
      <c r="D71" s="311" t="n">
        <f aca="false">F71+G71+H71+I71+J71+K71+L71+M71+N71+O71+P71+Q71</f>
        <v>0</v>
      </c>
      <c r="E71" s="311"/>
      <c r="F71" s="311"/>
      <c r="G71" s="311"/>
      <c r="H71" s="311"/>
      <c r="I71" s="311"/>
      <c r="J71" s="311"/>
      <c r="K71" s="311"/>
      <c r="L71" s="311"/>
      <c r="M71" s="311"/>
      <c r="N71" s="311"/>
      <c r="O71" s="311"/>
      <c r="P71" s="311"/>
      <c r="Q71" s="311"/>
    </row>
    <row r="72" s="293" customFormat="true" ht="18" hidden="false" customHeight="true" outlineLevel="0" collapsed="false">
      <c r="A72" s="300" t="s">
        <v>57</v>
      </c>
      <c r="B72" s="311"/>
      <c r="C72" s="311" t="n">
        <v>1120</v>
      </c>
      <c r="D72" s="311" t="n">
        <f aca="false">F72+G72+H72+I72+J72+K72+L72+M72+N72+O72+P72+Q72</f>
        <v>0</v>
      </c>
      <c r="E72" s="311"/>
      <c r="F72" s="311"/>
      <c r="G72" s="311"/>
      <c r="H72" s="311"/>
      <c r="I72" s="311"/>
      <c r="J72" s="311"/>
      <c r="K72" s="311"/>
      <c r="L72" s="311"/>
      <c r="M72" s="311"/>
      <c r="N72" s="311"/>
      <c r="O72" s="311"/>
      <c r="P72" s="311"/>
      <c r="Q72" s="311"/>
    </row>
    <row r="73" s="293" customFormat="true" ht="15.75" hidden="false" customHeight="false" outlineLevel="0" collapsed="false">
      <c r="A73" s="309" t="s">
        <v>564</v>
      </c>
      <c r="B73" s="311"/>
      <c r="C73" s="311" t="n">
        <v>1165</v>
      </c>
      <c r="D73" s="311" t="n">
        <f aca="false">F73+G73+H73+I73+J73+K73+L73+M73+N73+O73+P73+Q73</f>
        <v>0</v>
      </c>
      <c r="E73" s="311"/>
      <c r="F73" s="311"/>
      <c r="G73" s="311"/>
      <c r="H73" s="311"/>
      <c r="I73" s="311"/>
      <c r="J73" s="311"/>
      <c r="K73" s="311"/>
      <c r="L73" s="311"/>
      <c r="M73" s="311"/>
      <c r="N73" s="311"/>
      <c r="O73" s="311"/>
      <c r="P73" s="311"/>
      <c r="Q73" s="311"/>
    </row>
    <row r="74" s="293" customFormat="true" ht="19.5" hidden="false" customHeight="true" outlineLevel="0" collapsed="false">
      <c r="A74" s="300" t="s">
        <v>31</v>
      </c>
      <c r="B74" s="311"/>
      <c r="C74" s="311" t="n">
        <v>1140</v>
      </c>
      <c r="D74" s="311" t="n">
        <f aca="false">F74+G74+H74+I74+J74+K74+L74+M74+N74+O74+P74+Q74</f>
        <v>0</v>
      </c>
      <c r="E74" s="311"/>
      <c r="F74" s="311"/>
      <c r="G74" s="311"/>
      <c r="H74" s="311"/>
      <c r="I74" s="311"/>
      <c r="J74" s="311"/>
      <c r="K74" s="311"/>
      <c r="L74" s="311"/>
      <c r="M74" s="311"/>
      <c r="N74" s="311"/>
      <c r="O74" s="311"/>
      <c r="P74" s="311"/>
      <c r="Q74" s="311"/>
    </row>
    <row r="75" s="312" customFormat="true" ht="29.25" hidden="false" customHeight="true" outlineLevel="0" collapsed="false">
      <c r="A75" s="309" t="s">
        <v>23</v>
      </c>
      <c r="B75" s="310"/>
      <c r="C75" s="310" t="n">
        <v>1161</v>
      </c>
      <c r="D75" s="311" t="n">
        <f aca="false">F75+G75+H75+I75+J75+K75+L75+M75+N75+O75+P75+Q75</f>
        <v>0</v>
      </c>
      <c r="E75" s="310"/>
      <c r="F75" s="310"/>
      <c r="G75" s="310"/>
      <c r="H75" s="310"/>
      <c r="I75" s="310"/>
      <c r="J75" s="310"/>
      <c r="K75" s="310"/>
      <c r="L75" s="310"/>
      <c r="M75" s="310"/>
      <c r="N75" s="310"/>
      <c r="O75" s="310"/>
      <c r="P75" s="310"/>
      <c r="Q75" s="310"/>
    </row>
    <row r="76" s="312" customFormat="true" ht="52.5" hidden="false" customHeight="true" outlineLevel="0" collapsed="false">
      <c r="A76" s="309" t="s">
        <v>496</v>
      </c>
      <c r="B76" s="310"/>
      <c r="C76" s="310" t="n">
        <v>2110</v>
      </c>
      <c r="D76" s="310" t="n">
        <f aca="false">F76+G76+H76+I76+J76+K76+L76+M76+N76+O76+P76+Q76</f>
        <v>0</v>
      </c>
      <c r="E76" s="310" t="n">
        <v>30.1</v>
      </c>
      <c r="F76" s="310"/>
      <c r="G76" s="310"/>
      <c r="H76" s="310"/>
      <c r="I76" s="310"/>
      <c r="J76" s="310"/>
      <c r="K76" s="310"/>
      <c r="L76" s="310"/>
      <c r="M76" s="310"/>
      <c r="N76" s="310"/>
      <c r="O76" s="310"/>
      <c r="P76" s="310"/>
      <c r="Q76" s="310"/>
    </row>
    <row r="77" s="312" customFormat="true" ht="31.5" hidden="false" customHeight="true" outlineLevel="0" collapsed="false">
      <c r="A77" s="309" t="s">
        <v>553</v>
      </c>
      <c r="B77" s="310"/>
      <c r="C77" s="310" t="n">
        <v>2143</v>
      </c>
      <c r="D77" s="310" t="n">
        <f aca="false">F77+G77+H77+I77+J77+K77+L77+M77+N77+O77+P77+Q77</f>
        <v>0</v>
      </c>
      <c r="E77" s="310"/>
      <c r="F77" s="310"/>
      <c r="G77" s="310"/>
      <c r="H77" s="310"/>
      <c r="I77" s="310"/>
      <c r="J77" s="310"/>
      <c r="K77" s="310"/>
      <c r="L77" s="310"/>
      <c r="M77" s="310"/>
      <c r="N77" s="310"/>
      <c r="O77" s="310"/>
      <c r="P77" s="310"/>
      <c r="Q77" s="310"/>
    </row>
    <row r="78" s="312" customFormat="true" ht="19.5" hidden="false" customHeight="true" outlineLevel="0" collapsed="false">
      <c r="A78" s="309" t="s">
        <v>41</v>
      </c>
      <c r="B78" s="310"/>
      <c r="C78" s="310" t="n">
        <v>1133</v>
      </c>
      <c r="D78" s="310" t="n">
        <f aca="false">F78+G78+H78+I78+J78+K78+L78+M78+N78+O78+P78+Q78</f>
        <v>0</v>
      </c>
      <c r="E78" s="310"/>
      <c r="F78" s="310"/>
      <c r="G78" s="310"/>
      <c r="H78" s="310"/>
      <c r="I78" s="310"/>
      <c r="J78" s="310"/>
      <c r="K78" s="310"/>
      <c r="L78" s="310"/>
      <c r="M78" s="310"/>
      <c r="N78" s="310"/>
      <c r="O78" s="310"/>
      <c r="P78" s="310"/>
      <c r="Q78" s="310"/>
    </row>
    <row r="79" s="312" customFormat="true" ht="78" hidden="false" customHeight="true" outlineLevel="0" collapsed="false">
      <c r="A79" s="309" t="s">
        <v>552</v>
      </c>
      <c r="B79" s="310"/>
      <c r="C79" s="310" t="n">
        <v>1172</v>
      </c>
      <c r="D79" s="310" t="n">
        <f aca="false">F79+G79+H79+I79+J79+K79+L79+M79+N79+O79+P79+Q79</f>
        <v>0</v>
      </c>
      <c r="E79" s="310"/>
      <c r="F79" s="310"/>
      <c r="G79" s="310"/>
      <c r="H79" s="310"/>
      <c r="I79" s="310"/>
      <c r="J79" s="310"/>
      <c r="K79" s="310"/>
      <c r="L79" s="310"/>
      <c r="M79" s="310"/>
      <c r="N79" s="310"/>
      <c r="O79" s="310"/>
      <c r="P79" s="310"/>
      <c r="Q79" s="310"/>
    </row>
    <row r="80" s="312" customFormat="true" ht="15.75" hidden="false" customHeight="true" outlineLevel="0" collapsed="false">
      <c r="A80" s="309" t="s">
        <v>565</v>
      </c>
      <c r="B80" s="310"/>
      <c r="C80" s="310" t="n">
        <v>1163</v>
      </c>
      <c r="D80" s="310" t="n">
        <f aca="false">F80+G80+H80+I80+J80+K80+L80+M80+N80+O80+P80+Q80</f>
        <v>0</v>
      </c>
      <c r="E80" s="310"/>
      <c r="F80" s="310"/>
      <c r="G80" s="310"/>
      <c r="H80" s="310"/>
      <c r="I80" s="310"/>
      <c r="J80" s="310"/>
      <c r="K80" s="310"/>
      <c r="L80" s="310"/>
      <c r="M80" s="310"/>
      <c r="N80" s="310"/>
      <c r="O80" s="310"/>
      <c r="P80" s="310"/>
      <c r="Q80" s="310"/>
    </row>
    <row r="81" s="314" customFormat="true" ht="31.5" hidden="false" customHeight="false" outlineLevel="0" collapsed="false">
      <c r="A81" s="315" t="s">
        <v>59</v>
      </c>
      <c r="B81" s="313" t="n">
        <v>10116</v>
      </c>
      <c r="C81" s="313"/>
      <c r="D81" s="313" t="n">
        <f aca="false">D82+D83+D84+D85+D86</f>
        <v>0</v>
      </c>
      <c r="E81" s="313"/>
      <c r="F81" s="313" t="n">
        <f aca="false">F82+F83+F84+F85+F86</f>
        <v>0</v>
      </c>
      <c r="G81" s="313" t="n">
        <f aca="false">G82+G83+G84+G85+G86</f>
        <v>0</v>
      </c>
      <c r="H81" s="313" t="n">
        <f aca="false">H82+H83+H84+H85+H86</f>
        <v>0</v>
      </c>
      <c r="I81" s="313" t="n">
        <f aca="false">I82+I83+I84+I85+I86</f>
        <v>0</v>
      </c>
      <c r="J81" s="313" t="n">
        <f aca="false">J82+J83+J84+J85+J86</f>
        <v>0</v>
      </c>
      <c r="K81" s="313" t="n">
        <f aca="false">K82+K83+K84+K85+K86</f>
        <v>0</v>
      </c>
      <c r="L81" s="313" t="n">
        <f aca="false">L82+L83+L84+L85+L86</f>
        <v>0</v>
      </c>
      <c r="M81" s="313" t="n">
        <f aca="false">M82+M83+M84+M85+M86</f>
        <v>0</v>
      </c>
      <c r="N81" s="313" t="n">
        <f aca="false">N82+N83+N84+N85+N86</f>
        <v>0</v>
      </c>
      <c r="O81" s="313" t="n">
        <f aca="false">O82+O83+O84+O85+O86</f>
        <v>0</v>
      </c>
      <c r="P81" s="313" t="n">
        <f aca="false">P82+P83+P84+P85+P86</f>
        <v>0</v>
      </c>
      <c r="Q81" s="313" t="n">
        <f aca="false">Q82+Q83+Q84+Q85+Q86</f>
        <v>0</v>
      </c>
    </row>
    <row r="82" s="312" customFormat="true" ht="15.75" hidden="false" customHeight="false" outlineLevel="0" collapsed="false">
      <c r="A82" s="309" t="s">
        <v>26</v>
      </c>
      <c r="B82" s="310"/>
      <c r="C82" s="310" t="n">
        <v>1120</v>
      </c>
      <c r="D82" s="310" t="n">
        <f aca="false">F82+G82+H82+I82+J82+K82+L82+M82+N82+O82+P82+Q82</f>
        <v>0</v>
      </c>
      <c r="E82" s="310"/>
      <c r="F82" s="310"/>
      <c r="G82" s="310"/>
      <c r="H82" s="310"/>
      <c r="I82" s="310"/>
      <c r="J82" s="310"/>
      <c r="K82" s="310"/>
      <c r="L82" s="310"/>
      <c r="M82" s="310"/>
      <c r="N82" s="310"/>
      <c r="O82" s="310"/>
      <c r="P82" s="310"/>
      <c r="Q82" s="310"/>
    </row>
    <row r="83" s="312" customFormat="true" ht="19.5" hidden="false" customHeight="true" outlineLevel="0" collapsed="false">
      <c r="A83" s="309" t="s">
        <v>57</v>
      </c>
      <c r="B83" s="310"/>
      <c r="C83" s="310" t="n">
        <v>1120</v>
      </c>
      <c r="D83" s="310" t="n">
        <f aca="false">F83+G83+H83+I83+J83+K83+L83+M83+N83+O83+P83+Q83</f>
        <v>0</v>
      </c>
      <c r="E83" s="310"/>
      <c r="F83" s="310"/>
      <c r="G83" s="310"/>
      <c r="H83" s="310"/>
      <c r="I83" s="310"/>
      <c r="J83" s="310"/>
      <c r="K83" s="310"/>
      <c r="L83" s="310"/>
      <c r="M83" s="310"/>
      <c r="N83" s="310"/>
      <c r="O83" s="310"/>
      <c r="P83" s="310"/>
      <c r="Q83" s="310"/>
    </row>
    <row r="84" s="312" customFormat="true" ht="21.75" hidden="false" customHeight="true" outlineLevel="0" collapsed="false">
      <c r="A84" s="309" t="s">
        <v>31</v>
      </c>
      <c r="B84" s="310"/>
      <c r="C84" s="310" t="n">
        <v>1140</v>
      </c>
      <c r="D84" s="310" t="n">
        <f aca="false">F84+G84+H84+I84+J84+K84+L84+M84+N84+O84+P84+Q84</f>
        <v>0</v>
      </c>
      <c r="E84" s="310"/>
      <c r="F84" s="310"/>
      <c r="G84" s="310"/>
      <c r="H84" s="310"/>
      <c r="I84" s="310"/>
      <c r="J84" s="310"/>
      <c r="K84" s="310"/>
      <c r="L84" s="310"/>
      <c r="M84" s="310"/>
      <c r="N84" s="310"/>
      <c r="O84" s="310"/>
      <c r="P84" s="310"/>
      <c r="Q84" s="310"/>
    </row>
    <row r="85" s="312" customFormat="true" ht="63" hidden="false" customHeight="false" outlineLevel="0" collapsed="false">
      <c r="A85" s="309" t="s">
        <v>551</v>
      </c>
      <c r="B85" s="310"/>
      <c r="C85" s="310" t="n">
        <v>1131</v>
      </c>
      <c r="D85" s="310" t="n">
        <f aca="false">F85+G85+H85+I85+J85+K85+L85+M85+N85+O85+P85+Q85</f>
        <v>0</v>
      </c>
      <c r="E85" s="310"/>
      <c r="F85" s="310"/>
      <c r="G85" s="310"/>
      <c r="H85" s="310"/>
      <c r="I85" s="310"/>
      <c r="J85" s="310"/>
      <c r="K85" s="310"/>
      <c r="L85" s="310"/>
      <c r="M85" s="310"/>
      <c r="N85" s="310"/>
      <c r="O85" s="310"/>
      <c r="P85" s="310"/>
      <c r="Q85" s="310"/>
    </row>
    <row r="86" s="312" customFormat="true" ht="15.75" hidden="false" customHeight="false" outlineLevel="0" collapsed="false">
      <c r="A86" s="309" t="s">
        <v>41</v>
      </c>
      <c r="B86" s="310"/>
      <c r="C86" s="310" t="n">
        <v>1133</v>
      </c>
      <c r="D86" s="310" t="n">
        <f aca="false">F86+G86+H86+I86+J86+K86+L86+M86+N86+O86+P86+Q86</f>
        <v>0</v>
      </c>
      <c r="E86" s="310"/>
      <c r="F86" s="310"/>
      <c r="G86" s="310"/>
      <c r="H86" s="310"/>
      <c r="I86" s="310"/>
      <c r="J86" s="310"/>
      <c r="K86" s="310"/>
      <c r="L86" s="310"/>
      <c r="M86" s="310"/>
      <c r="N86" s="310"/>
      <c r="O86" s="310"/>
      <c r="P86" s="310"/>
      <c r="Q86" s="310"/>
    </row>
    <row r="87" s="312" customFormat="true" ht="15.75" hidden="false" customHeight="false" outlineLevel="0" collapsed="false">
      <c r="A87" s="309"/>
      <c r="B87" s="310"/>
      <c r="C87" s="310"/>
      <c r="D87" s="310" t="n">
        <f aca="false">F87+G87+H87+I87+J87+K87+L87+M87+N87+O87+P87+Q87</f>
        <v>0</v>
      </c>
      <c r="E87" s="310"/>
      <c r="F87" s="310"/>
      <c r="G87" s="310"/>
      <c r="H87" s="310"/>
      <c r="I87" s="310"/>
      <c r="J87" s="310"/>
      <c r="K87" s="310"/>
      <c r="L87" s="310"/>
      <c r="M87" s="310"/>
      <c r="N87" s="310"/>
      <c r="O87" s="310"/>
      <c r="P87" s="310"/>
      <c r="Q87" s="310"/>
    </row>
    <row r="88" s="314" customFormat="true" ht="15.75" hidden="false" customHeight="false" outlineLevel="0" collapsed="false">
      <c r="A88" s="315" t="s">
        <v>566</v>
      </c>
      <c r="B88" s="313" t="n">
        <v>81004</v>
      </c>
      <c r="C88" s="313"/>
      <c r="D88" s="313" t="n">
        <f aca="false">D90+D89</f>
        <v>0</v>
      </c>
      <c r="E88" s="313"/>
      <c r="F88" s="313" t="n">
        <f aca="false">F90+F89</f>
        <v>0</v>
      </c>
      <c r="G88" s="313" t="n">
        <f aca="false">G90+G89</f>
        <v>0</v>
      </c>
      <c r="H88" s="313" t="n">
        <f aca="false">H90+H89</f>
        <v>0</v>
      </c>
      <c r="I88" s="313" t="n">
        <f aca="false">I90+I89</f>
        <v>0</v>
      </c>
      <c r="J88" s="313" t="n">
        <f aca="false">J90+J89</f>
        <v>0</v>
      </c>
      <c r="K88" s="313" t="n">
        <f aca="false">K90+K89</f>
        <v>0</v>
      </c>
      <c r="L88" s="313" t="n">
        <f aca="false">L90+L89</f>
        <v>0</v>
      </c>
      <c r="M88" s="313" t="n">
        <f aca="false">M90+M89</f>
        <v>0</v>
      </c>
      <c r="N88" s="313" t="n">
        <f aca="false">N90+N89</f>
        <v>0</v>
      </c>
      <c r="O88" s="313" t="n">
        <f aca="false">O90+O89</f>
        <v>0</v>
      </c>
      <c r="P88" s="313" t="n">
        <f aca="false">P90+P89</f>
        <v>0</v>
      </c>
      <c r="Q88" s="313" t="n">
        <f aca="false">Q90+Q89</f>
        <v>0</v>
      </c>
    </row>
    <row r="89" s="312" customFormat="true" ht="15.75" hidden="false" customHeight="false" outlineLevel="0" collapsed="false">
      <c r="A89" s="309" t="s">
        <v>26</v>
      </c>
      <c r="B89" s="310"/>
      <c r="C89" s="310" t="n">
        <v>1111</v>
      </c>
      <c r="D89" s="310" t="n">
        <f aca="false">F89+G89+H89+I89+J89+K89+L89+M89+N89+O89+P89+Q89</f>
        <v>0</v>
      </c>
      <c r="E89" s="310"/>
      <c r="F89" s="310"/>
      <c r="G89" s="310"/>
      <c r="H89" s="310"/>
      <c r="I89" s="310"/>
      <c r="J89" s="310"/>
      <c r="K89" s="310"/>
      <c r="L89" s="310"/>
      <c r="M89" s="310"/>
      <c r="N89" s="310"/>
      <c r="O89" s="310"/>
      <c r="P89" s="310"/>
      <c r="Q89" s="310"/>
    </row>
    <row r="90" s="312" customFormat="true" ht="18" hidden="false" customHeight="true" outlineLevel="0" collapsed="false">
      <c r="A90" s="309" t="s">
        <v>57</v>
      </c>
      <c r="B90" s="310"/>
      <c r="C90" s="310" t="n">
        <v>1120</v>
      </c>
      <c r="D90" s="310" t="n">
        <f aca="false">F90+G90+H90+I90+J90+K90+L90+M90+N90+O90+P90+Q90</f>
        <v>0</v>
      </c>
      <c r="E90" s="310"/>
      <c r="F90" s="310"/>
      <c r="G90" s="310"/>
      <c r="H90" s="310"/>
      <c r="I90" s="310"/>
      <c r="J90" s="310"/>
      <c r="K90" s="310"/>
      <c r="L90" s="310"/>
      <c r="M90" s="310"/>
      <c r="N90" s="310"/>
      <c r="O90" s="310"/>
      <c r="P90" s="310"/>
      <c r="Q90" s="310"/>
    </row>
    <row r="91" s="321" customFormat="true" ht="15.75" hidden="false" customHeight="false" outlineLevel="0" collapsed="false">
      <c r="A91" s="319" t="s">
        <v>132</v>
      </c>
      <c r="B91" s="320"/>
      <c r="C91" s="320"/>
      <c r="D91" s="320" t="n">
        <f aca="false">D92+D98</f>
        <v>0</v>
      </c>
      <c r="E91" s="320"/>
      <c r="F91" s="320" t="n">
        <f aca="false">F92+F98</f>
        <v>0</v>
      </c>
      <c r="G91" s="320" t="n">
        <f aca="false">G92+G98</f>
        <v>0</v>
      </c>
      <c r="H91" s="320" t="n">
        <f aca="false">H92+H98</f>
        <v>0</v>
      </c>
      <c r="I91" s="320" t="n">
        <f aca="false">I92+I98</f>
        <v>0</v>
      </c>
      <c r="J91" s="320" t="n">
        <f aca="false">J92+J98</f>
        <v>0</v>
      </c>
      <c r="K91" s="320" t="n">
        <f aca="false">K92+K98</f>
        <v>0</v>
      </c>
      <c r="L91" s="320" t="n">
        <f aca="false">L92+L98</f>
        <v>0</v>
      </c>
      <c r="M91" s="320" t="n">
        <f aca="false">M92+M98</f>
        <v>0</v>
      </c>
      <c r="N91" s="320" t="n">
        <f aca="false">N92+N98</f>
        <v>0</v>
      </c>
      <c r="O91" s="320" t="n">
        <f aca="false">O92+O98</f>
        <v>0</v>
      </c>
      <c r="P91" s="320" t="n">
        <f aca="false">P92+P98</f>
        <v>0</v>
      </c>
      <c r="Q91" s="320" t="n">
        <f aca="false">Q92+Q98</f>
        <v>0</v>
      </c>
    </row>
    <row r="92" s="314" customFormat="true" ht="31.5" hidden="false" customHeight="false" outlineLevel="0" collapsed="false">
      <c r="A92" s="315" t="s">
        <v>48</v>
      </c>
      <c r="B92" s="313" t="n">
        <v>10116</v>
      </c>
      <c r="C92" s="313"/>
      <c r="D92" s="313" t="n">
        <f aca="false">D93+D94+D95+D96+D97</f>
        <v>0</v>
      </c>
      <c r="E92" s="313"/>
      <c r="F92" s="313" t="n">
        <f aca="false">F93+F94+F95+F96+F97</f>
        <v>0</v>
      </c>
      <c r="G92" s="313" t="n">
        <f aca="false">G93+G94+G95+G96+G97</f>
        <v>0</v>
      </c>
      <c r="H92" s="313" t="n">
        <f aca="false">H93+H94+H95+H96+H97</f>
        <v>0</v>
      </c>
      <c r="I92" s="313" t="n">
        <f aca="false">I93+I94+I95+I96+I97</f>
        <v>0</v>
      </c>
      <c r="J92" s="313" t="n">
        <f aca="false">J93+J94+J95+J96+J97</f>
        <v>0</v>
      </c>
      <c r="K92" s="313" t="n">
        <f aca="false">K93+K94+K95+K96+K97</f>
        <v>0</v>
      </c>
      <c r="L92" s="313" t="n">
        <f aca="false">L93+L94+L95+L96+L97</f>
        <v>0</v>
      </c>
      <c r="M92" s="313" t="n">
        <f aca="false">M93+M94+M95+M96+M97</f>
        <v>0</v>
      </c>
      <c r="N92" s="313" t="n">
        <f aca="false">N93+N94+N95+N96+N97</f>
        <v>0</v>
      </c>
      <c r="O92" s="313" t="n">
        <f aca="false">O93+O94+O95+O96+O97</f>
        <v>0</v>
      </c>
      <c r="P92" s="313" t="n">
        <f aca="false">P93+P94+P95+P96+P97</f>
        <v>0</v>
      </c>
      <c r="Q92" s="313" t="n">
        <f aca="false">Q93+Q94+Q95+Q96+Q97</f>
        <v>0</v>
      </c>
    </row>
    <row r="93" s="312" customFormat="true" ht="15.75" hidden="false" customHeight="false" outlineLevel="0" collapsed="false">
      <c r="A93" s="309" t="s">
        <v>26</v>
      </c>
      <c r="B93" s="310"/>
      <c r="C93" s="310" t="n">
        <v>1111</v>
      </c>
      <c r="D93" s="311" t="n">
        <f aca="false">F93+G93+H93+I93+J93+K93+L93+M93+N93+O93+P93+Q93</f>
        <v>0</v>
      </c>
      <c r="E93" s="310"/>
      <c r="F93" s="310"/>
      <c r="G93" s="310"/>
      <c r="H93" s="310"/>
      <c r="I93" s="310"/>
      <c r="J93" s="310"/>
      <c r="K93" s="310"/>
      <c r="L93" s="310"/>
      <c r="M93" s="310"/>
      <c r="N93" s="310"/>
      <c r="O93" s="310"/>
      <c r="P93" s="310"/>
      <c r="Q93" s="310"/>
    </row>
    <row r="94" s="293" customFormat="true" ht="16.5" hidden="false" customHeight="true" outlineLevel="0" collapsed="false">
      <c r="A94" s="300" t="s">
        <v>57</v>
      </c>
      <c r="B94" s="311"/>
      <c r="C94" s="311" t="n">
        <v>1120</v>
      </c>
      <c r="D94" s="311" t="n">
        <f aca="false">F94+G94+H94+I94+J94+K94+L94+M94+N94+O94+P94+Q94</f>
        <v>0</v>
      </c>
      <c r="E94" s="311"/>
      <c r="F94" s="311"/>
      <c r="G94" s="311"/>
      <c r="H94" s="311"/>
      <c r="I94" s="311"/>
      <c r="J94" s="311"/>
      <c r="K94" s="311"/>
      <c r="L94" s="311"/>
      <c r="M94" s="311"/>
      <c r="N94" s="311"/>
      <c r="O94" s="311"/>
      <c r="P94" s="311"/>
      <c r="Q94" s="311"/>
    </row>
    <row r="95" s="293" customFormat="true" ht="31.5" hidden="false" customHeight="true" outlineLevel="0" collapsed="false">
      <c r="A95" s="300" t="s">
        <v>565</v>
      </c>
      <c r="B95" s="311"/>
      <c r="C95" s="311" t="n">
        <v>1163</v>
      </c>
      <c r="D95" s="311" t="n">
        <f aca="false">F95+G95+H95+I95+J95+K95+L95+M95+N95+O95+P95+Q95</f>
        <v>0</v>
      </c>
      <c r="E95" s="311" t="n">
        <v>17</v>
      </c>
      <c r="F95" s="311"/>
      <c r="G95" s="311"/>
      <c r="H95" s="311"/>
      <c r="I95" s="311"/>
      <c r="J95" s="311"/>
      <c r="K95" s="311"/>
      <c r="L95" s="311"/>
      <c r="M95" s="311"/>
      <c r="N95" s="311"/>
      <c r="O95" s="311"/>
      <c r="P95" s="311"/>
      <c r="Q95" s="311"/>
    </row>
    <row r="96" s="293" customFormat="true" ht="31.5" hidden="false" customHeight="true" outlineLevel="0" collapsed="false">
      <c r="A96" s="300" t="s">
        <v>27</v>
      </c>
      <c r="B96" s="311"/>
      <c r="C96" s="311" t="n">
        <v>1134</v>
      </c>
      <c r="D96" s="311" t="n">
        <f aca="false">F96+G96+H96+I96+J96+K96+L96+M96+N96+O96+P96+Q96</f>
        <v>0</v>
      </c>
      <c r="E96" s="311"/>
      <c r="F96" s="311"/>
      <c r="G96" s="311"/>
      <c r="H96" s="311"/>
      <c r="I96" s="311"/>
      <c r="J96" s="311"/>
      <c r="K96" s="311"/>
      <c r="L96" s="311"/>
      <c r="M96" s="311"/>
      <c r="N96" s="311"/>
      <c r="O96" s="311"/>
      <c r="P96" s="311"/>
      <c r="Q96" s="311"/>
    </row>
    <row r="97" s="293" customFormat="true" ht="54" hidden="false" customHeight="true" outlineLevel="0" collapsed="false">
      <c r="A97" s="309" t="s">
        <v>496</v>
      </c>
      <c r="B97" s="311"/>
      <c r="C97" s="311" t="n">
        <v>2110</v>
      </c>
      <c r="D97" s="311" t="n">
        <f aca="false">F97+G97+H97+I97+J97+K97+L97+M97+N97+O97+P97+Q97</f>
        <v>0</v>
      </c>
      <c r="E97" s="311"/>
      <c r="F97" s="311"/>
      <c r="G97" s="311"/>
      <c r="H97" s="311"/>
      <c r="I97" s="311"/>
      <c r="J97" s="311"/>
      <c r="K97" s="311"/>
      <c r="L97" s="311"/>
      <c r="M97" s="311"/>
      <c r="N97" s="311"/>
      <c r="O97" s="311"/>
      <c r="P97" s="311"/>
      <c r="Q97" s="311"/>
    </row>
    <row r="98" s="314" customFormat="true" ht="30" hidden="false" customHeight="true" outlineLevel="0" collapsed="false">
      <c r="A98" s="315" t="s">
        <v>567</v>
      </c>
      <c r="B98" s="313" t="n">
        <v>250315</v>
      </c>
      <c r="C98" s="313"/>
      <c r="D98" s="313" t="n">
        <f aca="false">D99</f>
        <v>0</v>
      </c>
      <c r="E98" s="313"/>
      <c r="F98" s="313" t="n">
        <f aca="false">F99</f>
        <v>0</v>
      </c>
      <c r="G98" s="313" t="n">
        <f aca="false">G99</f>
        <v>0</v>
      </c>
      <c r="H98" s="313" t="n">
        <f aca="false">H99</f>
        <v>0</v>
      </c>
      <c r="I98" s="313" t="n">
        <f aca="false">I99</f>
        <v>0</v>
      </c>
      <c r="J98" s="313" t="n">
        <f aca="false">J99</f>
        <v>0</v>
      </c>
      <c r="K98" s="313" t="n">
        <f aca="false">K99</f>
        <v>0</v>
      </c>
      <c r="L98" s="313" t="n">
        <f aca="false">L99</f>
        <v>0</v>
      </c>
      <c r="M98" s="313" t="n">
        <f aca="false">M99</f>
        <v>0</v>
      </c>
      <c r="N98" s="313" t="n">
        <f aca="false">N99</f>
        <v>0</v>
      </c>
      <c r="O98" s="313" t="n">
        <f aca="false">O99</f>
        <v>0</v>
      </c>
      <c r="P98" s="313" t="n">
        <f aca="false">P99</f>
        <v>0</v>
      </c>
      <c r="Q98" s="313" t="n">
        <f aca="false">Q99</f>
        <v>0</v>
      </c>
    </row>
    <row r="99" s="293" customFormat="true" ht="48.75" hidden="false" customHeight="true" outlineLevel="0" collapsed="false">
      <c r="A99" s="300" t="s">
        <v>568</v>
      </c>
      <c r="B99" s="311"/>
      <c r="C99" s="311" t="n">
        <v>1320</v>
      </c>
      <c r="D99" s="311" t="n">
        <f aca="false">F99+G99+H99+I99+J99+K99+L99+M99+N99+O99+P99+Q99</f>
        <v>0</v>
      </c>
      <c r="E99" s="311"/>
      <c r="F99" s="311"/>
      <c r="G99" s="311"/>
      <c r="H99" s="311"/>
      <c r="I99" s="311"/>
      <c r="J99" s="311"/>
      <c r="K99" s="311"/>
      <c r="L99" s="311"/>
      <c r="M99" s="311"/>
      <c r="N99" s="311"/>
      <c r="O99" s="311"/>
      <c r="P99" s="311"/>
      <c r="Q99" s="311"/>
    </row>
    <row r="100" s="321" customFormat="true" ht="15.75" hidden="false" customHeight="false" outlineLevel="0" collapsed="false">
      <c r="A100" s="319" t="s">
        <v>135</v>
      </c>
      <c r="B100" s="320"/>
      <c r="C100" s="320"/>
      <c r="D100" s="320" t="n">
        <f aca="false">D101+D127+D132+D106+D108+D113+D122+D119</f>
        <v>0</v>
      </c>
      <c r="E100" s="320"/>
      <c r="F100" s="320" t="n">
        <f aca="false">F101+F127+F132+F106+F108+F113+F122+F119</f>
        <v>0</v>
      </c>
      <c r="G100" s="320" t="n">
        <f aca="false">G101+G127+G132+G106+G108+G113+G122+G119</f>
        <v>0</v>
      </c>
      <c r="H100" s="320" t="n">
        <f aca="false">H101+H127+H132+H106+H108+H113+H122+H119</f>
        <v>0</v>
      </c>
      <c r="I100" s="320" t="n">
        <f aca="false">I101+I127+I132+I106+I108+I113+I122+I119</f>
        <v>0</v>
      </c>
      <c r="J100" s="320" t="n">
        <f aca="false">J101+J127+J132+J106+J108+J113+J122+J119</f>
        <v>0</v>
      </c>
      <c r="K100" s="320" t="n">
        <f aca="false">K101+K127+K132+K106+K108+K113+K122+K119</f>
        <v>0</v>
      </c>
      <c r="L100" s="320" t="n">
        <f aca="false">L101+L127+L132+L106+L108+L113+L122+L119</f>
        <v>0</v>
      </c>
      <c r="M100" s="320" t="n">
        <f aca="false">M101+M127+M132+M106+M108+M113+M122+M119</f>
        <v>0</v>
      </c>
      <c r="N100" s="320" t="n">
        <f aca="false">N101+N127+N132+N106+N108+N113+N122+N119</f>
        <v>0</v>
      </c>
      <c r="O100" s="320" t="n">
        <f aca="false">O101+O127+O132+O106+O108+O113+O122+O119</f>
        <v>0</v>
      </c>
      <c r="P100" s="320" t="n">
        <f aca="false">P101+P127+P132+P106+P108+P113+P122+P119</f>
        <v>0</v>
      </c>
      <c r="Q100" s="320" t="n">
        <f aca="false">Q101+Q127+Q132+Q106+Q108+Q113+Q122+Q119</f>
        <v>0</v>
      </c>
    </row>
    <row r="101" s="308" customFormat="true" ht="31.5" hidden="false" customHeight="false" outlineLevel="0" collapsed="false">
      <c r="A101" s="318" t="s">
        <v>48</v>
      </c>
      <c r="B101" s="307" t="n">
        <v>10116</v>
      </c>
      <c r="C101" s="307"/>
      <c r="D101" s="307" t="n">
        <f aca="false">D102+D103+D104+D105</f>
        <v>0</v>
      </c>
      <c r="E101" s="307"/>
      <c r="F101" s="307" t="n">
        <f aca="false">F102+F103+F104+F105</f>
        <v>0</v>
      </c>
      <c r="G101" s="307" t="n">
        <f aca="false">G102+G103+G104+G105</f>
        <v>0</v>
      </c>
      <c r="H101" s="307" t="n">
        <f aca="false">H102+H103+H104+H105</f>
        <v>0</v>
      </c>
      <c r="I101" s="307" t="n">
        <f aca="false">I102+I103+I104+I105</f>
        <v>0</v>
      </c>
      <c r="J101" s="307" t="n">
        <f aca="false">J102+J103+J104+J105</f>
        <v>0</v>
      </c>
      <c r="K101" s="307" t="n">
        <f aca="false">K102+K103+K104+K105</f>
        <v>0</v>
      </c>
      <c r="L101" s="307" t="n">
        <f aca="false">L102+L103+L104+L105</f>
        <v>0</v>
      </c>
      <c r="M101" s="307" t="n">
        <f aca="false">M102+M103+M104+M105</f>
        <v>0</v>
      </c>
      <c r="N101" s="307" t="n">
        <f aca="false">N102+N103+N104+N105</f>
        <v>0</v>
      </c>
      <c r="O101" s="307" t="n">
        <f aca="false">O102+O103+O104+O105</f>
        <v>0</v>
      </c>
      <c r="P101" s="307" t="n">
        <f aca="false">P102+P103+P104+P105</f>
        <v>0</v>
      </c>
      <c r="Q101" s="307" t="n">
        <f aca="false">Q102+Q103+Q104+Q105</f>
        <v>0</v>
      </c>
    </row>
    <row r="102" s="293" customFormat="true" ht="21.75" hidden="false" customHeight="true" outlineLevel="0" collapsed="false">
      <c r="A102" s="309" t="s">
        <v>26</v>
      </c>
      <c r="B102" s="311"/>
      <c r="C102" s="311" t="n">
        <v>1111</v>
      </c>
      <c r="D102" s="311" t="n">
        <f aca="false">F102+G102+H102+I102+J102+K102+L102+M102+N102+O102+P102+Q102</f>
        <v>0</v>
      </c>
      <c r="E102" s="311" t="n">
        <v>5</v>
      </c>
      <c r="F102" s="311"/>
      <c r="G102" s="311"/>
      <c r="H102" s="311"/>
      <c r="I102" s="311"/>
      <c r="J102" s="311"/>
      <c r="K102" s="311"/>
      <c r="L102" s="311"/>
      <c r="M102" s="311"/>
      <c r="N102" s="311"/>
      <c r="O102" s="311"/>
      <c r="P102" s="311"/>
      <c r="Q102" s="311"/>
    </row>
    <row r="103" s="293" customFormat="true" ht="18.75" hidden="false" customHeight="true" outlineLevel="0" collapsed="false">
      <c r="A103" s="300" t="s">
        <v>57</v>
      </c>
      <c r="B103" s="311"/>
      <c r="C103" s="311" t="n">
        <v>1120</v>
      </c>
      <c r="D103" s="311" t="n">
        <f aca="false">F103+G103+H103+I103+J103+K103+L103+M103+N103+O103+P103+Q103</f>
        <v>0</v>
      </c>
      <c r="E103" s="311"/>
      <c r="F103" s="311"/>
      <c r="G103" s="311"/>
      <c r="H103" s="311"/>
      <c r="I103" s="311"/>
      <c r="J103" s="311"/>
      <c r="K103" s="311"/>
      <c r="L103" s="311"/>
      <c r="M103" s="311"/>
      <c r="N103" s="311"/>
      <c r="O103" s="311"/>
      <c r="P103" s="311"/>
      <c r="Q103" s="311"/>
    </row>
    <row r="104" s="293" customFormat="true" ht="65.25" hidden="false" customHeight="true" outlineLevel="0" collapsed="false">
      <c r="A104" s="309" t="s">
        <v>551</v>
      </c>
      <c r="B104" s="311"/>
      <c r="C104" s="311" t="n">
        <v>1131</v>
      </c>
      <c r="D104" s="311" t="n">
        <f aca="false">F104+G104+H104+I104+J104+K104+L104+M104+N104+O104+P104+Q104</f>
        <v>0</v>
      </c>
      <c r="E104" s="311"/>
      <c r="F104" s="311"/>
      <c r="G104" s="311"/>
      <c r="H104" s="311"/>
      <c r="I104" s="311"/>
      <c r="J104" s="311"/>
      <c r="K104" s="311"/>
      <c r="L104" s="311"/>
      <c r="M104" s="311"/>
      <c r="N104" s="311"/>
      <c r="O104" s="311"/>
      <c r="P104" s="311"/>
      <c r="Q104" s="311"/>
    </row>
    <row r="105" s="293" customFormat="true" ht="28.5" hidden="false" customHeight="true" outlineLevel="0" collapsed="false">
      <c r="A105" s="300" t="s">
        <v>27</v>
      </c>
      <c r="B105" s="311"/>
      <c r="C105" s="311" t="n">
        <v>1134</v>
      </c>
      <c r="D105" s="311" t="n">
        <f aca="false">F105+G105+H105+I105+J105+K105+L105+M105+N105+O105+P105+Q105</f>
        <v>0</v>
      </c>
      <c r="E105" s="311"/>
      <c r="F105" s="311"/>
      <c r="G105" s="311"/>
      <c r="H105" s="311"/>
      <c r="I105" s="311"/>
      <c r="J105" s="311"/>
      <c r="K105" s="311"/>
      <c r="L105" s="311"/>
      <c r="M105" s="311"/>
      <c r="N105" s="311"/>
      <c r="O105" s="311"/>
      <c r="P105" s="311"/>
      <c r="Q105" s="311"/>
    </row>
    <row r="106" s="314" customFormat="true" ht="15" hidden="false" customHeight="true" outlineLevel="0" collapsed="false">
      <c r="A106" s="315" t="s">
        <v>569</v>
      </c>
      <c r="B106" s="313" t="n">
        <v>110202</v>
      </c>
      <c r="C106" s="313"/>
      <c r="D106" s="313" t="n">
        <f aca="false">D107</f>
        <v>0</v>
      </c>
      <c r="E106" s="313"/>
      <c r="F106" s="313" t="n">
        <f aca="false">F107</f>
        <v>0</v>
      </c>
      <c r="G106" s="313" t="n">
        <f aca="false">G107</f>
        <v>0</v>
      </c>
      <c r="H106" s="313" t="n">
        <f aca="false">H107</f>
        <v>0</v>
      </c>
      <c r="I106" s="313" t="n">
        <f aca="false">I107</f>
        <v>0</v>
      </c>
      <c r="J106" s="313" t="n">
        <f aca="false">J107</f>
        <v>0</v>
      </c>
      <c r="K106" s="313" t="n">
        <f aca="false">K107</f>
        <v>0</v>
      </c>
      <c r="L106" s="313" t="n">
        <f aca="false">L107</f>
        <v>0</v>
      </c>
      <c r="M106" s="313" t="n">
        <f aca="false">M107</f>
        <v>0</v>
      </c>
      <c r="N106" s="313" t="n">
        <f aca="false">N107</f>
        <v>0</v>
      </c>
      <c r="O106" s="313" t="n">
        <f aca="false">O107</f>
        <v>0</v>
      </c>
      <c r="P106" s="313" t="n">
        <f aca="false">P107</f>
        <v>0</v>
      </c>
      <c r="Q106" s="313" t="n">
        <f aca="false">Q107</f>
        <v>0</v>
      </c>
    </row>
    <row r="107" s="293" customFormat="true" ht="28.5" hidden="false" customHeight="true" outlineLevel="0" collapsed="false">
      <c r="A107" s="300" t="s">
        <v>556</v>
      </c>
      <c r="B107" s="311"/>
      <c r="C107" s="311" t="n">
        <v>1134</v>
      </c>
      <c r="D107" s="311" t="n">
        <f aca="false">F107+G107+H107+I107+J107+K107+L107+M107+N107+O107+P107+Q107</f>
        <v>0</v>
      </c>
      <c r="E107" s="311"/>
      <c r="F107" s="311"/>
      <c r="G107" s="311"/>
      <c r="H107" s="311"/>
      <c r="I107" s="311"/>
      <c r="J107" s="311"/>
      <c r="K107" s="311"/>
      <c r="L107" s="311"/>
      <c r="M107" s="311"/>
      <c r="N107" s="311"/>
      <c r="O107" s="311"/>
      <c r="P107" s="311"/>
      <c r="Q107" s="311"/>
    </row>
    <row r="108" s="314" customFormat="true" ht="20.25" hidden="false" customHeight="true" outlineLevel="0" collapsed="false">
      <c r="A108" s="315" t="s">
        <v>136</v>
      </c>
      <c r="B108" s="313" t="n">
        <v>110103</v>
      </c>
      <c r="C108" s="313"/>
      <c r="D108" s="313" t="n">
        <f aca="false">D109+D112+D110+D111</f>
        <v>0</v>
      </c>
      <c r="E108" s="313"/>
      <c r="F108" s="313" t="n">
        <f aca="false">F109+F112+F110+F111</f>
        <v>0</v>
      </c>
      <c r="G108" s="313" t="n">
        <f aca="false">G109+G112+G110+G111</f>
        <v>0</v>
      </c>
      <c r="H108" s="313" t="n">
        <f aca="false">H109+H112+H110+H111</f>
        <v>0</v>
      </c>
      <c r="I108" s="313" t="n">
        <f aca="false">I109+I112+I110+I111</f>
        <v>0</v>
      </c>
      <c r="J108" s="313" t="n">
        <f aca="false">J109+J112+J110+J111</f>
        <v>0</v>
      </c>
      <c r="K108" s="313" t="n">
        <f aca="false">K109+K112+K110+K111</f>
        <v>0</v>
      </c>
      <c r="L108" s="313" t="n">
        <f aca="false">L109+L112+L110+L111</f>
        <v>0</v>
      </c>
      <c r="M108" s="313" t="n">
        <f aca="false">M109+M112+M110+M111</f>
        <v>0</v>
      </c>
      <c r="N108" s="313" t="n">
        <f aca="false">N109+N112+N110+N111</f>
        <v>0</v>
      </c>
      <c r="O108" s="313" t="n">
        <f aca="false">O109+O112+O110+O111</f>
        <v>0</v>
      </c>
      <c r="P108" s="313" t="n">
        <f aca="false">P109+P112+P110+P111</f>
        <v>0</v>
      </c>
      <c r="Q108" s="313" t="n">
        <f aca="false">Q109+Q112+Q110+Q111</f>
        <v>0</v>
      </c>
    </row>
    <row r="109" s="293" customFormat="true" ht="33" hidden="false" customHeight="true" outlineLevel="0" collapsed="false">
      <c r="A109" s="300" t="s">
        <v>560</v>
      </c>
      <c r="B109" s="311"/>
      <c r="C109" s="311" t="n">
        <v>1343</v>
      </c>
      <c r="D109" s="311" t="n">
        <f aca="false">F109+G109+H109+I109+J109+K109+L109+M109+N109+O109+P109+Q109</f>
        <v>0</v>
      </c>
      <c r="E109" s="311"/>
      <c r="F109" s="311"/>
      <c r="G109" s="311"/>
      <c r="H109" s="311"/>
      <c r="I109" s="311"/>
      <c r="J109" s="311"/>
      <c r="K109" s="311"/>
      <c r="L109" s="311"/>
      <c r="M109" s="311"/>
      <c r="N109" s="311"/>
      <c r="O109" s="311"/>
      <c r="P109" s="311"/>
      <c r="Q109" s="311"/>
    </row>
    <row r="110" s="293" customFormat="true" ht="31.5" hidden="false" customHeight="true" outlineLevel="0" collapsed="false">
      <c r="A110" s="300" t="s">
        <v>570</v>
      </c>
      <c r="B110" s="311"/>
      <c r="C110" s="311" t="n">
        <v>1131</v>
      </c>
      <c r="D110" s="311" t="n">
        <f aca="false">F110+G110+H110+I110+J110+K110+L110+M110+N110+O110+P110+Q110</f>
        <v>0</v>
      </c>
      <c r="E110" s="311"/>
      <c r="F110" s="311"/>
      <c r="G110" s="311"/>
      <c r="H110" s="311"/>
      <c r="I110" s="311"/>
      <c r="J110" s="311"/>
      <c r="K110" s="311"/>
      <c r="L110" s="311"/>
      <c r="M110" s="311"/>
      <c r="N110" s="311"/>
      <c r="O110" s="311"/>
      <c r="P110" s="311"/>
      <c r="Q110" s="311"/>
    </row>
    <row r="111" s="293" customFormat="true" ht="31.5" hidden="false" customHeight="false" outlineLevel="0" collapsed="false">
      <c r="A111" s="300" t="s">
        <v>571</v>
      </c>
      <c r="B111" s="311"/>
      <c r="C111" s="311" t="n">
        <v>1134</v>
      </c>
      <c r="D111" s="311" t="n">
        <f aca="false">F111+G111+H111+I111+J111+K111+L111+M111+N111+O111+P111+Q111</f>
        <v>0</v>
      </c>
      <c r="E111" s="311"/>
      <c r="F111" s="311"/>
      <c r="G111" s="311"/>
      <c r="H111" s="311"/>
      <c r="I111" s="311"/>
      <c r="J111" s="311"/>
      <c r="K111" s="311"/>
      <c r="L111" s="311"/>
      <c r="M111" s="311"/>
      <c r="N111" s="311"/>
      <c r="O111" s="311"/>
      <c r="P111" s="311"/>
      <c r="Q111" s="311"/>
    </row>
    <row r="112" s="293" customFormat="true" ht="49.5" hidden="false" customHeight="true" outlineLevel="0" collapsed="false">
      <c r="A112" s="300" t="s">
        <v>137</v>
      </c>
      <c r="B112" s="311"/>
      <c r="C112" s="311" t="n">
        <v>1135</v>
      </c>
      <c r="D112" s="311" t="n">
        <f aca="false">F112+G112+H112+I112+J112+K112+L112+M112+N112+O112+P112+Q112</f>
        <v>0</v>
      </c>
      <c r="E112" s="311"/>
      <c r="F112" s="311"/>
      <c r="G112" s="311"/>
      <c r="H112" s="311"/>
      <c r="I112" s="311"/>
      <c r="J112" s="311"/>
      <c r="K112" s="311"/>
      <c r="L112" s="311"/>
      <c r="M112" s="311"/>
      <c r="N112" s="311"/>
      <c r="O112" s="311"/>
      <c r="P112" s="311"/>
      <c r="Q112" s="311"/>
    </row>
    <row r="113" s="314" customFormat="true" ht="18" hidden="false" customHeight="true" outlineLevel="0" collapsed="false">
      <c r="A113" s="315" t="s">
        <v>140</v>
      </c>
      <c r="B113" s="313" t="n">
        <v>110201</v>
      </c>
      <c r="C113" s="313"/>
      <c r="D113" s="313" t="n">
        <f aca="false">D114+D118+D117+D115+D116</f>
        <v>0</v>
      </c>
      <c r="E113" s="313"/>
      <c r="F113" s="313" t="n">
        <f aca="false">F114+F118+F117+F115+F116</f>
        <v>0</v>
      </c>
      <c r="G113" s="313" t="n">
        <f aca="false">G114+G118+G117+G115+G116</f>
        <v>0</v>
      </c>
      <c r="H113" s="313" t="n">
        <f aca="false">H114+H118+H117+H115+H116</f>
        <v>0</v>
      </c>
      <c r="I113" s="313" t="n">
        <f aca="false">I114+I118+I117+I115+I116</f>
        <v>0</v>
      </c>
      <c r="J113" s="313" t="n">
        <f aca="false">J114+J118+J117+J115+J116</f>
        <v>0</v>
      </c>
      <c r="K113" s="313" t="n">
        <f aca="false">K114+K118+K117+K115+K116</f>
        <v>0</v>
      </c>
      <c r="L113" s="313" t="n">
        <f aca="false">L114+L118+L117+L115+L116</f>
        <v>0</v>
      </c>
      <c r="M113" s="313" t="n">
        <f aca="false">M114+M118+M117+M115+M116</f>
        <v>0</v>
      </c>
      <c r="N113" s="313" t="n">
        <f aca="false">N114+N118+N117+N115+N116</f>
        <v>0</v>
      </c>
      <c r="O113" s="313" t="n">
        <f aca="false">O114+O118+O117+O115+O116</f>
        <v>0</v>
      </c>
      <c r="P113" s="313" t="n">
        <f aca="false">P114+P118+P117+P115+P116</f>
        <v>0</v>
      </c>
      <c r="Q113" s="313" t="n">
        <f aca="false">Q114+Q118+Q117+Q115+Q116</f>
        <v>0</v>
      </c>
    </row>
    <row r="114" s="293" customFormat="true" ht="62.25" hidden="false" customHeight="true" outlineLevel="0" collapsed="false">
      <c r="A114" s="300" t="s">
        <v>551</v>
      </c>
      <c r="B114" s="311"/>
      <c r="C114" s="311" t="n">
        <v>1131</v>
      </c>
      <c r="D114" s="311" t="n">
        <f aca="false">F114+G114+H114+I114+J114+K114+L114+M114+N114+O114+P114+Q114</f>
        <v>0</v>
      </c>
      <c r="E114" s="311"/>
      <c r="F114" s="311"/>
      <c r="G114" s="311"/>
      <c r="H114" s="311"/>
      <c r="I114" s="311"/>
      <c r="J114" s="311"/>
      <c r="K114" s="311"/>
      <c r="L114" s="311"/>
      <c r="M114" s="311"/>
      <c r="N114" s="311"/>
      <c r="O114" s="311"/>
      <c r="P114" s="311"/>
      <c r="Q114" s="311"/>
    </row>
    <row r="115" s="293" customFormat="true" ht="17.25" hidden="false" customHeight="true" outlineLevel="0" collapsed="false">
      <c r="A115" s="300" t="s">
        <v>23</v>
      </c>
      <c r="B115" s="311"/>
      <c r="C115" s="311" t="n">
        <v>1161</v>
      </c>
      <c r="D115" s="311" t="n">
        <f aca="false">F115+G115+H115+I115+J115+K115+L115+M115+N115+O115+P115+Q115</f>
        <v>0</v>
      </c>
      <c r="E115" s="311"/>
      <c r="F115" s="311"/>
      <c r="G115" s="311"/>
      <c r="H115" s="311"/>
      <c r="I115" s="311"/>
      <c r="J115" s="311"/>
      <c r="K115" s="311"/>
      <c r="L115" s="311"/>
      <c r="M115" s="311"/>
      <c r="N115" s="311"/>
      <c r="O115" s="311"/>
      <c r="P115" s="311"/>
      <c r="Q115" s="311"/>
    </row>
    <row r="116" s="293" customFormat="true" ht="18" hidden="false" customHeight="true" outlineLevel="0" collapsed="false">
      <c r="A116" s="300" t="s">
        <v>57</v>
      </c>
      <c r="B116" s="311"/>
      <c r="C116" s="311" t="n">
        <v>1120</v>
      </c>
      <c r="D116" s="311" t="n">
        <f aca="false">F116+G116+H116+I116+J116+K116+L116+M116+N116+O116+P116+Q116</f>
        <v>0</v>
      </c>
      <c r="E116" s="311"/>
      <c r="F116" s="311"/>
      <c r="G116" s="311"/>
      <c r="H116" s="311"/>
      <c r="I116" s="311"/>
      <c r="J116" s="311"/>
      <c r="K116" s="311"/>
      <c r="L116" s="311"/>
      <c r="M116" s="311"/>
      <c r="N116" s="311"/>
      <c r="O116" s="311"/>
      <c r="P116" s="311"/>
      <c r="Q116" s="311"/>
    </row>
    <row r="117" s="293" customFormat="true" ht="17.25" hidden="false" customHeight="true" outlineLevel="0" collapsed="false">
      <c r="A117" s="300" t="s">
        <v>565</v>
      </c>
      <c r="B117" s="311"/>
      <c r="C117" s="311" t="n">
        <v>1163</v>
      </c>
      <c r="D117" s="311" t="n">
        <f aca="false">F117+G117+H117+I117+J117+K117+L117+M117+N117+O117+P117+Q117</f>
        <v>0</v>
      </c>
      <c r="E117" s="311"/>
      <c r="F117" s="311"/>
      <c r="G117" s="311"/>
      <c r="H117" s="311"/>
      <c r="I117" s="311"/>
      <c r="J117" s="311"/>
      <c r="K117" s="311"/>
      <c r="L117" s="311"/>
      <c r="M117" s="311"/>
      <c r="N117" s="311"/>
      <c r="O117" s="311"/>
      <c r="P117" s="311"/>
      <c r="Q117" s="311"/>
    </row>
    <row r="118" s="293" customFormat="true" ht="18" hidden="false" customHeight="true" outlineLevel="0" collapsed="false">
      <c r="A118" s="300" t="s">
        <v>44</v>
      </c>
      <c r="B118" s="311"/>
      <c r="C118" s="311" t="n">
        <v>1138</v>
      </c>
      <c r="D118" s="311" t="n">
        <f aca="false">F118+G118+H118+I118+J118+K118+L118+M118+N118+O118+P118+Q118</f>
        <v>0</v>
      </c>
      <c r="E118" s="311"/>
      <c r="F118" s="311"/>
      <c r="G118" s="311"/>
      <c r="H118" s="311"/>
      <c r="I118" s="311"/>
      <c r="J118" s="311"/>
      <c r="K118" s="311"/>
      <c r="L118" s="311"/>
      <c r="M118" s="311"/>
      <c r="N118" s="311"/>
      <c r="O118" s="311"/>
      <c r="P118" s="311"/>
      <c r="Q118" s="311"/>
    </row>
    <row r="119" s="314" customFormat="true" ht="18" hidden="false" customHeight="true" outlineLevel="0" collapsed="false">
      <c r="A119" s="315" t="s">
        <v>141</v>
      </c>
      <c r="B119" s="313" t="n">
        <v>110202</v>
      </c>
      <c r="C119" s="313"/>
      <c r="D119" s="313" t="n">
        <f aca="false">D120+D121</f>
        <v>0</v>
      </c>
      <c r="E119" s="313"/>
      <c r="F119" s="313" t="n">
        <f aca="false">F120+F121</f>
        <v>0</v>
      </c>
      <c r="G119" s="313" t="n">
        <f aca="false">G120+G121</f>
        <v>0</v>
      </c>
      <c r="H119" s="313" t="n">
        <f aca="false">H120+H121</f>
        <v>0</v>
      </c>
      <c r="I119" s="313" t="n">
        <f aca="false">I120+I121</f>
        <v>0</v>
      </c>
      <c r="J119" s="313" t="n">
        <f aca="false">J120+J121</f>
        <v>0</v>
      </c>
      <c r="K119" s="313" t="n">
        <f aca="false">K120+K121</f>
        <v>0</v>
      </c>
      <c r="L119" s="313" t="n">
        <f aca="false">L120+L121</f>
        <v>0</v>
      </c>
      <c r="M119" s="313" t="n">
        <f aca="false">M120+M121</f>
        <v>0</v>
      </c>
      <c r="N119" s="313" t="n">
        <f aca="false">N120+N121</f>
        <v>0</v>
      </c>
      <c r="O119" s="313" t="n">
        <f aca="false">O120+O121</f>
        <v>0</v>
      </c>
      <c r="P119" s="313" t="n">
        <f aca="false">P120+P121</f>
        <v>0</v>
      </c>
      <c r="Q119" s="313" t="n">
        <f aca="false">Q120+Q121</f>
        <v>0</v>
      </c>
    </row>
    <row r="120" s="293" customFormat="true" ht="26.25" hidden="false" customHeight="true" outlineLevel="0" collapsed="false">
      <c r="A120" s="300" t="s">
        <v>559</v>
      </c>
      <c r="B120" s="311"/>
      <c r="C120" s="311" t="n">
        <v>1162</v>
      </c>
      <c r="D120" s="311" t="n">
        <f aca="false">F120+G120+H120+I120+J120+K120+L120+M120+N120+O120+P120+Q120</f>
        <v>0</v>
      </c>
      <c r="E120" s="311"/>
      <c r="F120" s="311"/>
      <c r="G120" s="311"/>
      <c r="H120" s="311"/>
      <c r="I120" s="311"/>
      <c r="J120" s="311"/>
      <c r="K120" s="311"/>
      <c r="L120" s="311"/>
      <c r="M120" s="311"/>
      <c r="N120" s="311"/>
      <c r="O120" s="311"/>
      <c r="P120" s="311"/>
      <c r="Q120" s="311"/>
    </row>
    <row r="121" s="293" customFormat="true" ht="32.25" hidden="false" customHeight="true" outlineLevel="0" collapsed="false">
      <c r="A121" s="300" t="s">
        <v>27</v>
      </c>
      <c r="B121" s="311"/>
      <c r="C121" s="311" t="n">
        <v>1134</v>
      </c>
      <c r="D121" s="311" t="n">
        <f aca="false">F121+G121+H121+I121+J121+K121+L121+M121+N121+O121+P121+Q121</f>
        <v>0</v>
      </c>
      <c r="E121" s="311"/>
      <c r="F121" s="311"/>
      <c r="G121" s="311"/>
      <c r="H121" s="311"/>
      <c r="I121" s="311"/>
      <c r="J121" s="311"/>
      <c r="K121" s="311"/>
      <c r="L121" s="311"/>
      <c r="M121" s="311"/>
      <c r="N121" s="311"/>
      <c r="O121" s="311"/>
      <c r="P121" s="311"/>
      <c r="Q121" s="311"/>
    </row>
    <row r="122" s="314" customFormat="true" ht="45.75" hidden="false" customHeight="true" outlineLevel="0" collapsed="false">
      <c r="A122" s="315" t="s">
        <v>572</v>
      </c>
      <c r="B122" s="313" t="n">
        <v>110204</v>
      </c>
      <c r="C122" s="313"/>
      <c r="D122" s="313" t="n">
        <f aca="false">D123+D124+D125+D126</f>
        <v>0</v>
      </c>
      <c r="E122" s="313"/>
      <c r="F122" s="313" t="n">
        <f aca="false">F123+F124+F125+F126</f>
        <v>0</v>
      </c>
      <c r="G122" s="313" t="n">
        <f aca="false">G123+G124+G125+G126</f>
        <v>0</v>
      </c>
      <c r="H122" s="313" t="n">
        <f aca="false">H123+H124+H125+H126</f>
        <v>0</v>
      </c>
      <c r="I122" s="313" t="n">
        <f aca="false">I123+I124+I125+I126</f>
        <v>0</v>
      </c>
      <c r="J122" s="313" t="n">
        <f aca="false">J123+J124+J125+J126</f>
        <v>0</v>
      </c>
      <c r="K122" s="313" t="n">
        <f aca="false">K123+K124+K125+K126</f>
        <v>0</v>
      </c>
      <c r="L122" s="313" t="n">
        <f aca="false">L123+L124+L125+L126</f>
        <v>0</v>
      </c>
      <c r="M122" s="313" t="n">
        <f aca="false">M123+M124+M125+M126</f>
        <v>0</v>
      </c>
      <c r="N122" s="313" t="n">
        <f aca="false">N123+N124+N125+N126</f>
        <v>0</v>
      </c>
      <c r="O122" s="313" t="n">
        <f aca="false">O123+O124+O125+O126</f>
        <v>0</v>
      </c>
      <c r="P122" s="313" t="n">
        <f aca="false">P123+P124+P125+P126</f>
        <v>0</v>
      </c>
      <c r="Q122" s="313" t="n">
        <f aca="false">Q123+Q124+Q125+Q126</f>
        <v>0</v>
      </c>
    </row>
    <row r="123" s="293" customFormat="true" ht="30" hidden="false" customHeight="true" outlineLevel="0" collapsed="false">
      <c r="A123" s="309" t="s">
        <v>27</v>
      </c>
      <c r="B123" s="311"/>
      <c r="C123" s="311" t="n">
        <v>1134</v>
      </c>
      <c r="D123" s="311" t="n">
        <f aca="false">F123+G123+H123+I123+J123+K123+L123+M123+N123+O123+P123+Q123</f>
        <v>0</v>
      </c>
      <c r="E123" s="311"/>
      <c r="F123" s="311"/>
      <c r="G123" s="311"/>
      <c r="H123" s="311"/>
      <c r="I123" s="311"/>
      <c r="J123" s="311"/>
      <c r="K123" s="311"/>
      <c r="L123" s="311"/>
      <c r="M123" s="311"/>
      <c r="N123" s="311"/>
      <c r="O123" s="311"/>
      <c r="P123" s="311"/>
      <c r="Q123" s="311"/>
    </row>
    <row r="124" s="293" customFormat="true" ht="21" hidden="false" customHeight="true" outlineLevel="0" collapsed="false">
      <c r="A124" s="300" t="s">
        <v>57</v>
      </c>
      <c r="B124" s="311"/>
      <c r="C124" s="311" t="n">
        <v>1120</v>
      </c>
      <c r="D124" s="311" t="n">
        <f aca="false">F124+G124+H124+I124+J124+K124+L124+M124+N124+O124+P124+Q124</f>
        <v>0</v>
      </c>
      <c r="E124" s="311"/>
      <c r="F124" s="311"/>
      <c r="G124" s="311"/>
      <c r="H124" s="311"/>
      <c r="I124" s="311"/>
      <c r="J124" s="311"/>
      <c r="K124" s="311"/>
      <c r="L124" s="311"/>
      <c r="M124" s="311"/>
      <c r="N124" s="311"/>
      <c r="O124" s="311"/>
      <c r="P124" s="311"/>
      <c r="Q124" s="311"/>
    </row>
    <row r="125" s="293" customFormat="true" ht="20.25" hidden="false" customHeight="true" outlineLevel="0" collapsed="false">
      <c r="A125" s="300" t="s">
        <v>565</v>
      </c>
      <c r="B125" s="311"/>
      <c r="C125" s="311" t="n">
        <v>1163</v>
      </c>
      <c r="D125" s="311" t="n">
        <f aca="false">F125+G125+H125+I125+J125+K125+L125+M125+N125+O125+P125+Q125</f>
        <v>0</v>
      </c>
      <c r="E125" s="311"/>
      <c r="F125" s="311"/>
      <c r="G125" s="311"/>
      <c r="H125" s="311"/>
      <c r="I125" s="311"/>
      <c r="J125" s="311"/>
      <c r="K125" s="311"/>
      <c r="L125" s="311"/>
      <c r="M125" s="311"/>
      <c r="N125" s="311"/>
      <c r="O125" s="311"/>
      <c r="P125" s="311"/>
      <c r="Q125" s="311"/>
    </row>
    <row r="126" s="293" customFormat="true" ht="20.25" hidden="false" customHeight="true" outlineLevel="0" collapsed="false">
      <c r="A126" s="300" t="s">
        <v>23</v>
      </c>
      <c r="B126" s="311"/>
      <c r="C126" s="311" t="n">
        <v>1161</v>
      </c>
      <c r="D126" s="311" t="n">
        <f aca="false">F126+G126+H126+I126+J126+K126+L126+M126+N126+O126+P126+Q126</f>
        <v>0</v>
      </c>
      <c r="E126" s="311"/>
      <c r="F126" s="311"/>
      <c r="G126" s="311"/>
      <c r="H126" s="311"/>
      <c r="I126" s="311"/>
      <c r="J126" s="311"/>
      <c r="K126" s="311"/>
      <c r="L126" s="311"/>
      <c r="M126" s="311"/>
      <c r="N126" s="311"/>
      <c r="O126" s="311"/>
      <c r="P126" s="311"/>
      <c r="Q126" s="311"/>
    </row>
    <row r="127" s="314" customFormat="true" ht="32.25" hidden="false" customHeight="true" outlineLevel="0" collapsed="false">
      <c r="A127" s="315" t="s">
        <v>142</v>
      </c>
      <c r="B127" s="313" t="n">
        <v>110205</v>
      </c>
      <c r="C127" s="313"/>
      <c r="D127" s="313" t="n">
        <f aca="false">D128+D130+D131+D129</f>
        <v>0</v>
      </c>
      <c r="E127" s="313"/>
      <c r="F127" s="313" t="n">
        <f aca="false">F128+F130+F131+F129</f>
        <v>0</v>
      </c>
      <c r="G127" s="313" t="n">
        <f aca="false">G128+G130+G131+G129</f>
        <v>0</v>
      </c>
      <c r="H127" s="313" t="n">
        <f aca="false">H128+H130+H131+H129</f>
        <v>0</v>
      </c>
      <c r="I127" s="313" t="n">
        <f aca="false">I128+I130+I131+I129</f>
        <v>0</v>
      </c>
      <c r="J127" s="313" t="n">
        <f aca="false">J128+J130+J131+J129</f>
        <v>0</v>
      </c>
      <c r="K127" s="313" t="n">
        <f aca="false">K128+K130+K131+K129</f>
        <v>0</v>
      </c>
      <c r="L127" s="313" t="n">
        <f aca="false">L128+L130+L131+L129</f>
        <v>0</v>
      </c>
      <c r="M127" s="313" t="n">
        <f aca="false">M128+M130+M131+M129</f>
        <v>0</v>
      </c>
      <c r="N127" s="313" t="n">
        <f aca="false">N128+N130+N131+N129</f>
        <v>0</v>
      </c>
      <c r="O127" s="313" t="n">
        <f aca="false">O128+O130+O131+O129</f>
        <v>0</v>
      </c>
      <c r="P127" s="313" t="n">
        <f aca="false">P128+P130+P131+P129</f>
        <v>0</v>
      </c>
      <c r="Q127" s="313" t="n">
        <f aca="false">Q128+Q130+Q131+Q129</f>
        <v>0</v>
      </c>
    </row>
    <row r="128" s="312" customFormat="true" ht="21.75" hidden="false" customHeight="true" outlineLevel="0" collapsed="false">
      <c r="A128" s="309" t="s">
        <v>57</v>
      </c>
      <c r="B128" s="310"/>
      <c r="C128" s="310" t="n">
        <v>1120</v>
      </c>
      <c r="D128" s="311" t="n">
        <f aca="false">F128+G128+H128+I128+J128+K128+L128+M128+N128+O128+P128+Q128</f>
        <v>0</v>
      </c>
      <c r="E128" s="310" t="n">
        <v>1.4</v>
      </c>
      <c r="F128" s="310"/>
      <c r="G128" s="310"/>
      <c r="H128" s="310"/>
      <c r="I128" s="310"/>
      <c r="J128" s="310"/>
      <c r="K128" s="310"/>
      <c r="L128" s="310"/>
      <c r="M128" s="310"/>
      <c r="N128" s="310"/>
      <c r="O128" s="310"/>
      <c r="P128" s="310"/>
      <c r="Q128" s="310"/>
    </row>
    <row r="129" s="312" customFormat="true" ht="21" hidden="false" customHeight="true" outlineLevel="0" collapsed="false">
      <c r="A129" s="309" t="s">
        <v>23</v>
      </c>
      <c r="B129" s="310"/>
      <c r="C129" s="310" t="n">
        <v>1161</v>
      </c>
      <c r="D129" s="311" t="n">
        <f aca="false">F129+G129+H129+I129+J129+K129+L129+M129+N129+O129+P129+Q129</f>
        <v>0</v>
      </c>
      <c r="E129" s="310"/>
      <c r="F129" s="310"/>
      <c r="G129" s="310"/>
      <c r="H129" s="310"/>
      <c r="I129" s="310"/>
      <c r="J129" s="310"/>
      <c r="K129" s="310"/>
      <c r="L129" s="310"/>
      <c r="M129" s="310"/>
      <c r="N129" s="310"/>
      <c r="O129" s="310"/>
      <c r="P129" s="310"/>
      <c r="Q129" s="310"/>
    </row>
    <row r="130" s="312" customFormat="true" ht="61.5" hidden="false" customHeight="true" outlineLevel="0" collapsed="false">
      <c r="A130" s="309" t="s">
        <v>573</v>
      </c>
      <c r="B130" s="310"/>
      <c r="C130" s="310" t="n">
        <v>1131</v>
      </c>
      <c r="D130" s="311" t="n">
        <f aca="false">F130+G130+H130+I130+J130+K130+L130+M130+N130+O130+P130+Q130</f>
        <v>0</v>
      </c>
      <c r="E130" s="310"/>
      <c r="F130" s="310"/>
      <c r="G130" s="310"/>
      <c r="H130" s="310"/>
      <c r="I130" s="310"/>
      <c r="J130" s="310"/>
      <c r="K130" s="310"/>
      <c r="L130" s="310"/>
      <c r="M130" s="310"/>
      <c r="N130" s="310"/>
      <c r="O130" s="310"/>
      <c r="P130" s="310"/>
      <c r="Q130" s="310"/>
    </row>
    <row r="131" s="312" customFormat="true" ht="19.5" hidden="false" customHeight="true" outlineLevel="0" collapsed="false">
      <c r="A131" s="309" t="s">
        <v>26</v>
      </c>
      <c r="B131" s="310"/>
      <c r="C131" s="310" t="n">
        <v>1111</v>
      </c>
      <c r="D131" s="311" t="n">
        <f aca="false">F131+G131+H131+I131+J131+K131+L131+M131+N131+O131+P131+Q131</f>
        <v>0</v>
      </c>
      <c r="E131" s="310"/>
      <c r="F131" s="310"/>
      <c r="G131" s="310"/>
      <c r="H131" s="310"/>
      <c r="I131" s="310"/>
      <c r="J131" s="310"/>
      <c r="K131" s="310"/>
      <c r="L131" s="310"/>
      <c r="M131" s="310"/>
      <c r="N131" s="310"/>
      <c r="O131" s="310"/>
      <c r="P131" s="310"/>
      <c r="Q131" s="310"/>
    </row>
    <row r="132" s="308" customFormat="true" ht="31.5" hidden="false" customHeight="false" outlineLevel="0" collapsed="false">
      <c r="A132" s="318" t="s">
        <v>574</v>
      </c>
      <c r="B132" s="307" t="n">
        <v>110502</v>
      </c>
      <c r="C132" s="307"/>
      <c r="D132" s="307" t="n">
        <f aca="false">D133+D134+D135+D136+D137</f>
        <v>0</v>
      </c>
      <c r="E132" s="307"/>
      <c r="F132" s="307" t="n">
        <f aca="false">F133+F134+F135+F136+F137</f>
        <v>0</v>
      </c>
      <c r="G132" s="307" t="n">
        <f aca="false">G133+G134+G135+G136+G137</f>
        <v>0</v>
      </c>
      <c r="H132" s="307" t="n">
        <f aca="false">H133+H134+H135+H136+H137</f>
        <v>0</v>
      </c>
      <c r="I132" s="307" t="n">
        <f aca="false">I133+I134+I135+I136+I137</f>
        <v>0</v>
      </c>
      <c r="J132" s="307" t="n">
        <f aca="false">J133+J134+J135+J136+J137</f>
        <v>0</v>
      </c>
      <c r="K132" s="307" t="n">
        <f aca="false">K133+K134+K135+K136+K137</f>
        <v>0</v>
      </c>
      <c r="L132" s="307" t="n">
        <f aca="false">L133+L134+L135+L136+L137</f>
        <v>0</v>
      </c>
      <c r="M132" s="307" t="n">
        <f aca="false">M133+M134+M135+M136+M137</f>
        <v>0</v>
      </c>
      <c r="N132" s="307" t="n">
        <f aca="false">N133+N134+N135+N136+N137</f>
        <v>0</v>
      </c>
      <c r="O132" s="307" t="n">
        <f aca="false">O133+O134+O135+O136+O137</f>
        <v>0</v>
      </c>
      <c r="P132" s="307" t="n">
        <f aca="false">P133+P134+P135+P136+P137</f>
        <v>0</v>
      </c>
      <c r="Q132" s="307" t="n">
        <f aca="false">Q133+Q134+Q135+Q136+Q137</f>
        <v>0</v>
      </c>
    </row>
    <row r="133" s="293" customFormat="true" ht="21" hidden="false" customHeight="true" outlineLevel="0" collapsed="false">
      <c r="A133" s="300" t="s">
        <v>57</v>
      </c>
      <c r="B133" s="311"/>
      <c r="C133" s="311" t="n">
        <v>1120</v>
      </c>
      <c r="D133" s="311" t="n">
        <f aca="false">F133+G133+H133+I133+J133+K133+L133+M133+N133+O133+P133+Q133</f>
        <v>0</v>
      </c>
      <c r="E133" s="311"/>
      <c r="F133" s="311"/>
      <c r="G133" s="311"/>
      <c r="H133" s="311"/>
      <c r="I133" s="311"/>
      <c r="J133" s="311"/>
      <c r="K133" s="311"/>
      <c r="L133" s="311"/>
      <c r="M133" s="311"/>
      <c r="N133" s="311"/>
      <c r="O133" s="311"/>
      <c r="P133" s="311"/>
      <c r="Q133" s="311"/>
    </row>
    <row r="134" s="293" customFormat="true" ht="61.5" hidden="false" customHeight="true" outlineLevel="0" collapsed="false">
      <c r="A134" s="300" t="s">
        <v>551</v>
      </c>
      <c r="B134" s="311"/>
      <c r="C134" s="311" t="n">
        <v>1131</v>
      </c>
      <c r="D134" s="311" t="n">
        <f aca="false">F134+G134+H134+I134+J134+K134+L134+M134+N134+O134+P134+Q134</f>
        <v>0</v>
      </c>
      <c r="E134" s="311"/>
      <c r="F134" s="311"/>
      <c r="G134" s="311"/>
      <c r="H134" s="311"/>
      <c r="I134" s="311"/>
      <c r="J134" s="311"/>
      <c r="K134" s="311"/>
      <c r="L134" s="311"/>
      <c r="M134" s="311"/>
      <c r="N134" s="311"/>
      <c r="O134" s="311"/>
      <c r="P134" s="311"/>
      <c r="Q134" s="311"/>
    </row>
    <row r="135" s="293" customFormat="true" ht="18" hidden="false" customHeight="true" outlineLevel="0" collapsed="false">
      <c r="A135" s="309" t="s">
        <v>26</v>
      </c>
      <c r="B135" s="311"/>
      <c r="C135" s="311" t="n">
        <v>1111</v>
      </c>
      <c r="D135" s="311" t="n">
        <f aca="false">F135+G135+H135+I135+J135+K135+L135+M135+N135+O135+P135+Q135</f>
        <v>0</v>
      </c>
      <c r="E135" s="311"/>
      <c r="F135" s="311"/>
      <c r="G135" s="311"/>
      <c r="H135" s="311"/>
      <c r="I135" s="311"/>
      <c r="J135" s="311"/>
      <c r="K135" s="311"/>
      <c r="L135" s="311"/>
      <c r="M135" s="311"/>
      <c r="N135" s="311"/>
      <c r="O135" s="311"/>
      <c r="P135" s="311"/>
      <c r="Q135" s="311"/>
    </row>
    <row r="136" s="293" customFormat="true" ht="49.5" hidden="false" customHeight="true" outlineLevel="0" collapsed="false">
      <c r="A136" s="300" t="s">
        <v>496</v>
      </c>
      <c r="B136" s="311"/>
      <c r="C136" s="311" t="n">
        <v>2110</v>
      </c>
      <c r="D136" s="311" t="n">
        <f aca="false">F136+G136+H136+I136+J136+K136+L136+M136+N136+O136+P136+Q136</f>
        <v>0</v>
      </c>
      <c r="E136" s="311"/>
      <c r="F136" s="311"/>
      <c r="G136" s="311"/>
      <c r="H136" s="311"/>
      <c r="I136" s="311"/>
      <c r="J136" s="311"/>
      <c r="K136" s="311"/>
      <c r="L136" s="311"/>
      <c r="M136" s="311"/>
      <c r="N136" s="311"/>
      <c r="O136" s="311"/>
      <c r="P136" s="311"/>
      <c r="Q136" s="311"/>
    </row>
    <row r="137" s="293" customFormat="true" ht="31.5" hidden="false" customHeight="false" outlineLevel="0" collapsed="false">
      <c r="A137" s="300" t="s">
        <v>549</v>
      </c>
      <c r="B137" s="311"/>
      <c r="C137" s="311" t="n">
        <v>1162</v>
      </c>
      <c r="D137" s="311" t="n">
        <f aca="false">F137+G137+H137+I137+J137+K137+L137+M137+N137+O137+P137+Q137</f>
        <v>0</v>
      </c>
      <c r="E137" s="311"/>
      <c r="F137" s="311"/>
      <c r="G137" s="311"/>
      <c r="H137" s="311"/>
      <c r="I137" s="311"/>
      <c r="J137" s="311"/>
      <c r="K137" s="311"/>
      <c r="L137" s="311"/>
      <c r="M137" s="311"/>
      <c r="N137" s="311"/>
      <c r="O137" s="311"/>
      <c r="P137" s="311"/>
      <c r="Q137" s="311"/>
    </row>
    <row r="138" s="321" customFormat="true" ht="15.75" hidden="false" customHeight="false" outlineLevel="0" collapsed="false">
      <c r="A138" s="319" t="s">
        <v>127</v>
      </c>
      <c r="B138" s="320"/>
      <c r="C138" s="320"/>
      <c r="D138" s="320" t="n">
        <f aca="false">D139+D145+D151</f>
        <v>0</v>
      </c>
      <c r="E138" s="320"/>
      <c r="F138" s="320" t="n">
        <f aca="false">F139+F145+F151</f>
        <v>0</v>
      </c>
      <c r="G138" s="320" t="n">
        <f aca="false">G139+G145+G151</f>
        <v>0</v>
      </c>
      <c r="H138" s="320" t="n">
        <f aca="false">H139+H145+H151</f>
        <v>0</v>
      </c>
      <c r="I138" s="320" t="n">
        <f aca="false">I139+I145+I151</f>
        <v>0</v>
      </c>
      <c r="J138" s="320" t="n">
        <f aca="false">J139+J145+J151</f>
        <v>0</v>
      </c>
      <c r="K138" s="320" t="n">
        <f aca="false">K139+K145+K151</f>
        <v>0</v>
      </c>
      <c r="L138" s="320" t="n">
        <f aca="false">L139+L145+L151</f>
        <v>0</v>
      </c>
      <c r="M138" s="320" t="n">
        <f aca="false">M139+M145+M151</f>
        <v>0</v>
      </c>
      <c r="N138" s="320" t="n">
        <f aca="false">N139+N145+N151</f>
        <v>0</v>
      </c>
      <c r="O138" s="320" t="n">
        <f aca="false">O139+O145+O151</f>
        <v>0</v>
      </c>
      <c r="P138" s="320" t="n">
        <f aca="false">P139+P145+P151</f>
        <v>0</v>
      </c>
      <c r="Q138" s="320" t="n">
        <f aca="false">Q139+Q145+Q151</f>
        <v>0</v>
      </c>
    </row>
    <row r="139" s="314" customFormat="true" ht="31.5" hidden="false" customHeight="false" outlineLevel="0" collapsed="false">
      <c r="A139" s="315" t="s">
        <v>575</v>
      </c>
      <c r="B139" s="313" t="n">
        <v>10116</v>
      </c>
      <c r="C139" s="313"/>
      <c r="D139" s="313" t="n">
        <f aca="false">D140+D141+D142+D143+D144</f>
        <v>0</v>
      </c>
      <c r="E139" s="313"/>
      <c r="F139" s="313" t="n">
        <f aca="false">F140+F141+F142+F143+F144</f>
        <v>0</v>
      </c>
      <c r="G139" s="313" t="n">
        <f aca="false">G140+G141+G142+G143+G144</f>
        <v>0</v>
      </c>
      <c r="H139" s="313" t="n">
        <f aca="false">H140+H141+H142+H143+H144</f>
        <v>0</v>
      </c>
      <c r="I139" s="313" t="n">
        <f aca="false">I140+I141+I142+I143+I144</f>
        <v>0</v>
      </c>
      <c r="J139" s="313" t="n">
        <f aca="false">J140+J141+J142+J143+J144</f>
        <v>0</v>
      </c>
      <c r="K139" s="313" t="n">
        <f aca="false">K140+K141+K142+K143+K144</f>
        <v>0</v>
      </c>
      <c r="L139" s="313" t="n">
        <f aca="false">L140+L141+L142+L143+L144</f>
        <v>0</v>
      </c>
      <c r="M139" s="313" t="n">
        <f aca="false">M140+M141+M142+M143+M144</f>
        <v>0</v>
      </c>
      <c r="N139" s="313" t="n">
        <f aca="false">N140+N141+N142+N143+N144</f>
        <v>0</v>
      </c>
      <c r="O139" s="313" t="n">
        <f aca="false">O140+O141+O142+O143+O144</f>
        <v>0</v>
      </c>
      <c r="P139" s="313" t="n">
        <f aca="false">P140+P141+P142+P143+P144</f>
        <v>0</v>
      </c>
      <c r="Q139" s="313" t="n">
        <f aca="false">Q140+Q141+Q142+Q143+Q144</f>
        <v>0</v>
      </c>
    </row>
    <row r="140" s="312" customFormat="true" ht="19.5" hidden="false" customHeight="true" outlineLevel="0" collapsed="false">
      <c r="A140" s="309" t="s">
        <v>26</v>
      </c>
      <c r="B140" s="310"/>
      <c r="C140" s="310" t="n">
        <v>1111</v>
      </c>
      <c r="D140" s="311" t="n">
        <f aca="false">F140+G140+H140+I140+J140+K140+L140+M140+N140+O140+P140+Q140</f>
        <v>0</v>
      </c>
      <c r="E140" s="310" t="n">
        <v>0.6</v>
      </c>
      <c r="F140" s="310"/>
      <c r="G140" s="310"/>
      <c r="H140" s="310"/>
      <c r="I140" s="310"/>
      <c r="J140" s="310"/>
      <c r="K140" s="310"/>
      <c r="L140" s="310"/>
      <c r="M140" s="310"/>
      <c r="N140" s="310"/>
      <c r="O140" s="310"/>
      <c r="P140" s="310"/>
      <c r="Q140" s="310"/>
    </row>
    <row r="141" s="312" customFormat="true" ht="17.25" hidden="false" customHeight="true" outlineLevel="0" collapsed="false">
      <c r="A141" s="309" t="s">
        <v>57</v>
      </c>
      <c r="B141" s="310"/>
      <c r="C141" s="310" t="n">
        <v>1120</v>
      </c>
      <c r="D141" s="311" t="n">
        <f aca="false">F141+G141+H141+I141+J141+K141+L141+M141+N141+O141+P141+Q141</f>
        <v>0</v>
      </c>
      <c r="E141" s="310"/>
      <c r="F141" s="310"/>
      <c r="G141" s="310"/>
      <c r="H141" s="310"/>
      <c r="I141" s="310"/>
      <c r="J141" s="310"/>
      <c r="K141" s="310"/>
      <c r="L141" s="310"/>
      <c r="M141" s="310"/>
      <c r="N141" s="310"/>
      <c r="O141" s="310"/>
      <c r="P141" s="310"/>
      <c r="Q141" s="310"/>
    </row>
    <row r="142" s="312" customFormat="true" ht="15.75" hidden="false" customHeight="true" outlineLevel="0" collapsed="false">
      <c r="A142" s="309" t="s">
        <v>23</v>
      </c>
      <c r="B142" s="310"/>
      <c r="C142" s="310" t="n">
        <v>1161</v>
      </c>
      <c r="D142" s="311" t="n">
        <f aca="false">F142+G142+H142+I142+J142+K142+L142+M142+N142+O142+P142+Q142</f>
        <v>0</v>
      </c>
      <c r="E142" s="310"/>
      <c r="F142" s="310"/>
      <c r="G142" s="310"/>
      <c r="H142" s="310"/>
      <c r="I142" s="310"/>
      <c r="J142" s="310"/>
      <c r="K142" s="310"/>
      <c r="L142" s="310"/>
      <c r="M142" s="310"/>
      <c r="N142" s="310"/>
      <c r="O142" s="310"/>
      <c r="P142" s="310"/>
      <c r="Q142" s="310"/>
    </row>
    <row r="143" s="312" customFormat="true" ht="15.75" hidden="false" customHeight="true" outlineLevel="0" collapsed="false">
      <c r="A143" s="309" t="s">
        <v>549</v>
      </c>
      <c r="B143" s="310"/>
      <c r="C143" s="310" t="n">
        <v>1162</v>
      </c>
      <c r="D143" s="311" t="n">
        <f aca="false">F143+G143+H143+I143+J143+K143+L143+M143+N143+O143+P143+Q143</f>
        <v>0</v>
      </c>
      <c r="E143" s="310"/>
      <c r="F143" s="310"/>
      <c r="G143" s="310"/>
      <c r="H143" s="310"/>
      <c r="I143" s="310"/>
      <c r="J143" s="310"/>
      <c r="K143" s="310"/>
      <c r="L143" s="310"/>
      <c r="M143" s="310"/>
      <c r="N143" s="310"/>
      <c r="O143" s="310"/>
      <c r="P143" s="310"/>
      <c r="Q143" s="310"/>
    </row>
    <row r="144" s="312" customFormat="true" ht="28.5" hidden="false" customHeight="true" outlineLevel="0" collapsed="false">
      <c r="A144" s="309" t="s">
        <v>556</v>
      </c>
      <c r="B144" s="310"/>
      <c r="C144" s="310" t="n">
        <v>1134</v>
      </c>
      <c r="D144" s="311" t="n">
        <f aca="false">F144+G144+H144+I144+J144+K144+L144+M144+N144+O144+P144+Q144</f>
        <v>0</v>
      </c>
      <c r="E144" s="310"/>
      <c r="F144" s="310"/>
      <c r="G144" s="310"/>
      <c r="H144" s="310"/>
      <c r="I144" s="310"/>
      <c r="J144" s="310"/>
      <c r="K144" s="310"/>
      <c r="L144" s="310"/>
      <c r="M144" s="310"/>
      <c r="N144" s="310"/>
      <c r="O144" s="310"/>
      <c r="P144" s="310"/>
      <c r="Q144" s="310"/>
    </row>
    <row r="145" s="314" customFormat="true" ht="30" hidden="false" customHeight="true" outlineLevel="0" collapsed="false">
      <c r="A145" s="318" t="s">
        <v>130</v>
      </c>
      <c r="B145" s="313" t="n">
        <v>90802</v>
      </c>
      <c r="C145" s="313"/>
      <c r="D145" s="313" t="n">
        <f aca="false">D146+D147+D148+D149+D150</f>
        <v>0</v>
      </c>
      <c r="E145" s="313"/>
      <c r="F145" s="313" t="n">
        <f aca="false">F146+F147+F148+F149+F150</f>
        <v>0</v>
      </c>
      <c r="G145" s="313" t="n">
        <f aca="false">G146+G147+G148+G149+G150</f>
        <v>0</v>
      </c>
      <c r="H145" s="313" t="n">
        <f aca="false">H146+H147+H148+H149+H150</f>
        <v>0</v>
      </c>
      <c r="I145" s="313" t="n">
        <f aca="false">I146+I147+I148+I149+I150</f>
        <v>0</v>
      </c>
      <c r="J145" s="313" t="n">
        <f aca="false">J146+J147+J148+J149+J150</f>
        <v>0</v>
      </c>
      <c r="K145" s="313" t="n">
        <f aca="false">K146+K147+K148+K149+K150</f>
        <v>0</v>
      </c>
      <c r="L145" s="313" t="n">
        <f aca="false">L146+L147+L148+L149+L150</f>
        <v>0</v>
      </c>
      <c r="M145" s="313" t="n">
        <f aca="false">M146+M147+M148+M149+M150</f>
        <v>0</v>
      </c>
      <c r="N145" s="313" t="n">
        <f aca="false">N146+N147+N148+N149+N150</f>
        <v>0</v>
      </c>
      <c r="O145" s="313" t="n">
        <f aca="false">O146+O147+O148+O149+O150</f>
        <v>0</v>
      </c>
      <c r="P145" s="313" t="n">
        <f aca="false">P146+P147+P148+P149+P150</f>
        <v>0</v>
      </c>
      <c r="Q145" s="313" t="n">
        <f aca="false">Q146+Q147+Q148+Q149+Q150</f>
        <v>0</v>
      </c>
    </row>
    <row r="146" s="293" customFormat="true" ht="15.75" hidden="false" customHeight="false" outlineLevel="0" collapsed="false">
      <c r="A146" s="300" t="s">
        <v>576</v>
      </c>
      <c r="B146" s="311"/>
      <c r="C146" s="311" t="n">
        <v>1140</v>
      </c>
      <c r="D146" s="311" t="n">
        <f aca="false">F146+G146+H146+I146+J146+K146+L146+M146+N146+O146+P146+Q146</f>
        <v>0</v>
      </c>
      <c r="E146" s="311"/>
      <c r="F146" s="311"/>
      <c r="G146" s="311"/>
      <c r="H146" s="311"/>
      <c r="I146" s="311"/>
      <c r="J146" s="311"/>
      <c r="K146" s="311"/>
      <c r="L146" s="311"/>
      <c r="M146" s="311"/>
      <c r="N146" s="311"/>
      <c r="O146" s="311"/>
      <c r="P146" s="311"/>
      <c r="Q146" s="311"/>
    </row>
    <row r="147" s="293" customFormat="true" ht="20.25" hidden="false" customHeight="true" outlineLevel="0" collapsed="false">
      <c r="A147" s="300" t="s">
        <v>57</v>
      </c>
      <c r="B147" s="311"/>
      <c r="C147" s="311" t="n">
        <v>1120</v>
      </c>
      <c r="D147" s="311" t="n">
        <f aca="false">F147+G147+H147+I147+J147+K147+L147+M147+N147+O147+P147+Q147</f>
        <v>0</v>
      </c>
      <c r="E147" s="311"/>
      <c r="F147" s="311"/>
      <c r="G147" s="311"/>
      <c r="H147" s="311"/>
      <c r="I147" s="311"/>
      <c r="J147" s="311"/>
      <c r="K147" s="311"/>
      <c r="L147" s="311"/>
      <c r="M147" s="311"/>
      <c r="N147" s="311"/>
      <c r="O147" s="311"/>
      <c r="P147" s="311"/>
      <c r="Q147" s="311"/>
    </row>
    <row r="148" s="293" customFormat="true" ht="24" hidden="false" customHeight="true" outlineLevel="0" collapsed="false">
      <c r="A148" s="300" t="s">
        <v>57</v>
      </c>
      <c r="B148" s="311"/>
      <c r="C148" s="311" t="n">
        <v>1120</v>
      </c>
      <c r="D148" s="311" t="n">
        <f aca="false">F148+G148+H148+I148+J148+K148+L148+M148+N148+O148+P148+Q148</f>
        <v>0</v>
      </c>
      <c r="E148" s="311"/>
      <c r="F148" s="311"/>
      <c r="G148" s="311"/>
      <c r="H148" s="311"/>
      <c r="I148" s="311"/>
      <c r="J148" s="311"/>
      <c r="K148" s="311"/>
      <c r="L148" s="311"/>
      <c r="M148" s="311"/>
      <c r="N148" s="311"/>
      <c r="O148" s="311"/>
      <c r="P148" s="311"/>
      <c r="Q148" s="311"/>
    </row>
    <row r="149" s="293" customFormat="true" ht="31.5" hidden="false" customHeight="false" outlineLevel="0" collapsed="false">
      <c r="A149" s="300" t="s">
        <v>577</v>
      </c>
      <c r="B149" s="311"/>
      <c r="C149" s="311" t="n">
        <v>1131</v>
      </c>
      <c r="D149" s="311" t="n">
        <f aca="false">F149+G149+H149+I149+J149+K149+L149+M149+N149+O149+P149+Q149</f>
        <v>0</v>
      </c>
      <c r="E149" s="311" t="n">
        <v>4</v>
      </c>
      <c r="F149" s="311"/>
      <c r="G149" s="311"/>
      <c r="H149" s="311"/>
      <c r="I149" s="311"/>
      <c r="J149" s="311"/>
      <c r="K149" s="311"/>
      <c r="L149" s="311"/>
      <c r="M149" s="311"/>
      <c r="N149" s="311"/>
      <c r="O149" s="311"/>
      <c r="P149" s="311"/>
      <c r="Q149" s="311"/>
    </row>
    <row r="150" s="293" customFormat="true" ht="15.75" hidden="false" customHeight="false" outlineLevel="0" collapsed="false">
      <c r="A150" s="300" t="s">
        <v>152</v>
      </c>
      <c r="B150" s="311"/>
      <c r="C150" s="311" t="n">
        <v>1137</v>
      </c>
      <c r="D150" s="311" t="n">
        <f aca="false">F150+G150+H150+I150+J150+K150+L150+M150+N150+O150+P150+Q150</f>
        <v>0</v>
      </c>
      <c r="E150" s="311"/>
      <c r="F150" s="311"/>
      <c r="G150" s="311"/>
      <c r="H150" s="311"/>
      <c r="I150" s="311"/>
      <c r="J150" s="311"/>
      <c r="K150" s="311"/>
      <c r="L150" s="311"/>
      <c r="M150" s="311"/>
      <c r="N150" s="311"/>
      <c r="O150" s="311"/>
      <c r="P150" s="311"/>
      <c r="Q150" s="311"/>
    </row>
    <row r="151" s="308" customFormat="true" ht="15.75" hidden="false" customHeight="false" outlineLevel="0" collapsed="false">
      <c r="A151" s="318" t="s">
        <v>578</v>
      </c>
      <c r="B151" s="307" t="n">
        <v>91106</v>
      </c>
      <c r="C151" s="307"/>
      <c r="D151" s="307" t="n">
        <f aca="false">D152</f>
        <v>0</v>
      </c>
      <c r="E151" s="307"/>
      <c r="F151" s="307" t="n">
        <f aca="false">F152</f>
        <v>0</v>
      </c>
      <c r="G151" s="307" t="n">
        <f aca="false">G152</f>
        <v>0</v>
      </c>
      <c r="H151" s="307" t="n">
        <f aca="false">H152</f>
        <v>0</v>
      </c>
      <c r="I151" s="307" t="n">
        <f aca="false">I152</f>
        <v>0</v>
      </c>
      <c r="J151" s="307" t="n">
        <f aca="false">J152</f>
        <v>0</v>
      </c>
      <c r="K151" s="307" t="n">
        <f aca="false">K152</f>
        <v>0</v>
      </c>
      <c r="L151" s="307" t="n">
        <f aca="false">L152</f>
        <v>0</v>
      </c>
      <c r="M151" s="307" t="n">
        <f aca="false">M152</f>
        <v>0</v>
      </c>
      <c r="N151" s="307" t="n">
        <f aca="false">N152</f>
        <v>0</v>
      </c>
      <c r="O151" s="307" t="n">
        <f aca="false">O152</f>
        <v>0</v>
      </c>
      <c r="P151" s="307" t="n">
        <f aca="false">P152</f>
        <v>0</v>
      </c>
      <c r="Q151" s="307" t="n">
        <f aca="false">Q152</f>
        <v>0</v>
      </c>
    </row>
    <row r="152" s="293" customFormat="true" ht="15.75" hidden="false" customHeight="false" outlineLevel="0" collapsed="false">
      <c r="A152" s="300" t="s">
        <v>565</v>
      </c>
      <c r="B152" s="311"/>
      <c r="C152" s="311" t="n">
        <v>1163</v>
      </c>
      <c r="D152" s="311" t="n">
        <f aca="false">F152+G152+H152+I152+J152+K152+L152+M152+N152+O152+P152+Q152</f>
        <v>0</v>
      </c>
      <c r="E152" s="311"/>
      <c r="F152" s="311"/>
      <c r="G152" s="311"/>
      <c r="H152" s="311"/>
      <c r="I152" s="311"/>
      <c r="J152" s="311"/>
      <c r="K152" s="311"/>
      <c r="L152" s="311"/>
      <c r="M152" s="311"/>
      <c r="N152" s="311"/>
      <c r="O152" s="311"/>
      <c r="P152" s="311"/>
      <c r="Q152" s="311"/>
    </row>
    <row r="153" s="293" customFormat="true" ht="31.5" hidden="false" customHeight="false" outlineLevel="0" collapsed="false">
      <c r="A153" s="300" t="s">
        <v>577</v>
      </c>
      <c r="B153" s="311"/>
      <c r="C153" s="311" t="n">
        <v>1131</v>
      </c>
      <c r="D153" s="311" t="n">
        <f aca="false">F153+G153+H153+I153+J153+K153+L153+M153+N153+O153+P153+Q153</f>
        <v>0</v>
      </c>
      <c r="E153" s="311"/>
      <c r="F153" s="311"/>
      <c r="G153" s="311"/>
      <c r="H153" s="311"/>
      <c r="I153" s="311"/>
      <c r="J153" s="311"/>
      <c r="K153" s="311"/>
      <c r="L153" s="311"/>
      <c r="M153" s="311"/>
      <c r="N153" s="311"/>
      <c r="O153" s="311"/>
      <c r="P153" s="311"/>
      <c r="Q153" s="311"/>
    </row>
    <row r="154" s="293" customFormat="true" ht="15.75" hidden="false" customHeight="false" outlineLevel="0" collapsed="false">
      <c r="A154" s="300" t="s">
        <v>152</v>
      </c>
      <c r="B154" s="311"/>
      <c r="C154" s="311" t="n">
        <v>1137</v>
      </c>
      <c r="D154" s="311" t="n">
        <f aca="false">F154+G154+H154+I154+J154+K154+L154+M154+N154+O154+P154+Q154</f>
        <v>0</v>
      </c>
      <c r="E154" s="311"/>
      <c r="F154" s="311"/>
      <c r="G154" s="311"/>
      <c r="H154" s="311"/>
      <c r="I154" s="311"/>
      <c r="J154" s="311"/>
      <c r="K154" s="311"/>
      <c r="L154" s="311"/>
      <c r="M154" s="311"/>
      <c r="N154" s="311"/>
      <c r="O154" s="311"/>
      <c r="P154" s="311"/>
      <c r="Q154" s="311"/>
    </row>
    <row r="155" s="293" customFormat="true" ht="15.75" hidden="false" customHeight="false" outlineLevel="0" collapsed="false">
      <c r="A155" s="300" t="s">
        <v>155</v>
      </c>
      <c r="B155" s="311"/>
      <c r="C155" s="311" t="n">
        <v>2110</v>
      </c>
      <c r="D155" s="311" t="n">
        <f aca="false">F155+G155+H155+I155+J155+K155+L155+M155+N155+O155+P155+Q155</f>
        <v>0</v>
      </c>
      <c r="E155" s="311"/>
      <c r="F155" s="311"/>
      <c r="G155" s="311"/>
      <c r="H155" s="311"/>
      <c r="I155" s="311"/>
      <c r="J155" s="311"/>
      <c r="K155" s="311"/>
      <c r="L155" s="311"/>
      <c r="M155" s="311"/>
      <c r="N155" s="311"/>
      <c r="O155" s="311"/>
      <c r="P155" s="311"/>
      <c r="Q155" s="311"/>
    </row>
    <row r="156" s="308" customFormat="true" ht="15.75" hidden="false" customHeight="false" outlineLevel="0" collapsed="false">
      <c r="A156" s="318" t="s">
        <v>579</v>
      </c>
      <c r="B156" s="307" t="n">
        <v>110502</v>
      </c>
      <c r="C156" s="307"/>
      <c r="D156" s="307"/>
      <c r="E156" s="307"/>
      <c r="F156" s="307"/>
      <c r="G156" s="307"/>
      <c r="H156" s="307"/>
      <c r="I156" s="307"/>
      <c r="J156" s="307"/>
      <c r="K156" s="307"/>
      <c r="L156" s="307"/>
      <c r="M156" s="307"/>
      <c r="N156" s="307"/>
      <c r="O156" s="307"/>
      <c r="P156" s="307"/>
      <c r="Q156" s="307"/>
    </row>
    <row r="157" s="293" customFormat="true" ht="15.75" hidden="false" customHeight="false" outlineLevel="0" collapsed="false">
      <c r="A157" s="300" t="s">
        <v>143</v>
      </c>
      <c r="B157" s="311"/>
      <c r="C157" s="311" t="n">
        <v>1111</v>
      </c>
      <c r="D157" s="311" t="n">
        <f aca="false">F157+G157+H157+I157+J157+K157+L157+M157+N157+O157+P157+Q157</f>
        <v>0</v>
      </c>
      <c r="E157" s="311"/>
      <c r="F157" s="311"/>
      <c r="G157" s="311"/>
      <c r="H157" s="311"/>
      <c r="I157" s="311"/>
      <c r="J157" s="311"/>
      <c r="K157" s="311"/>
      <c r="L157" s="311"/>
      <c r="M157" s="311"/>
      <c r="N157" s="311"/>
      <c r="O157" s="311"/>
      <c r="P157" s="311"/>
      <c r="Q157" s="311"/>
    </row>
    <row r="158" s="293" customFormat="true" ht="15.75" hidden="false" customHeight="false" outlineLevel="0" collapsed="false">
      <c r="A158" s="300" t="s">
        <v>57</v>
      </c>
      <c r="B158" s="311"/>
      <c r="C158" s="311" t="n">
        <v>1120</v>
      </c>
      <c r="D158" s="311" t="n">
        <f aca="false">F158+G158+H158+I158+J158+K158+L158+M158+N158+O158+P158+Q158</f>
        <v>0</v>
      </c>
      <c r="E158" s="311"/>
      <c r="F158" s="311"/>
      <c r="G158" s="311"/>
      <c r="H158" s="311"/>
      <c r="I158" s="311"/>
      <c r="J158" s="311"/>
      <c r="K158" s="311"/>
      <c r="L158" s="311"/>
      <c r="M158" s="311"/>
      <c r="N158" s="311"/>
      <c r="O158" s="311"/>
      <c r="P158" s="311"/>
      <c r="Q158" s="311"/>
    </row>
    <row r="159" s="293" customFormat="true" ht="15.75" hidden="false" customHeight="false" outlineLevel="0" collapsed="false">
      <c r="A159" s="300" t="s">
        <v>155</v>
      </c>
      <c r="B159" s="311"/>
      <c r="C159" s="311" t="n">
        <v>2110</v>
      </c>
      <c r="D159" s="311" t="n">
        <f aca="false">F159+G159+H159+I159+J159+K159+L159+M159+N159+O159+P159+Q159</f>
        <v>0</v>
      </c>
      <c r="E159" s="311"/>
      <c r="F159" s="311"/>
      <c r="G159" s="311"/>
      <c r="H159" s="311"/>
      <c r="I159" s="311"/>
      <c r="J159" s="311"/>
      <c r="K159" s="311"/>
      <c r="L159" s="311"/>
      <c r="M159" s="311"/>
      <c r="N159" s="311"/>
      <c r="O159" s="311"/>
      <c r="P159" s="311"/>
      <c r="Q159" s="311"/>
    </row>
    <row r="160" s="296" customFormat="true" ht="47.25" hidden="false" customHeight="false" outlineLevel="0" collapsed="false">
      <c r="A160" s="304" t="s">
        <v>580</v>
      </c>
      <c r="B160" s="305"/>
      <c r="C160" s="305"/>
      <c r="D160" s="322" t="n">
        <f aca="false">D161+D168+D177+D182+D187+D189+D191+D193+D185</f>
        <v>5</v>
      </c>
      <c r="E160" s="305" t="n">
        <v>2.1</v>
      </c>
      <c r="F160" s="322" t="n">
        <f aca="false">F161+F168+F177+F182+F187+F189+F191+F193+F185</f>
        <v>0</v>
      </c>
      <c r="G160" s="322" t="n">
        <f aca="false">G161+G168+G177+G182+G187+G189+G191+G193+G185</f>
        <v>5</v>
      </c>
      <c r="H160" s="322" t="n">
        <f aca="false">H161+H168+H177+H182+H187+H189+H191+H193+H185</f>
        <v>0</v>
      </c>
      <c r="I160" s="322" t="n">
        <f aca="false">I161+I168+I177+I182+I187+I189+I191+I193+I185</f>
        <v>0</v>
      </c>
      <c r="J160" s="322" t="n">
        <f aca="false">J161+J168+J177+J182+J187+J189+J191+J193+J185</f>
        <v>0</v>
      </c>
      <c r="K160" s="322" t="n">
        <f aca="false">K161+K168+K177+K182+K187+K189+K191+K193+K185</f>
        <v>0</v>
      </c>
      <c r="L160" s="322" t="n">
        <f aca="false">L161+L168+L177+L182+L187+L189+L191+L193+L185</f>
        <v>0</v>
      </c>
      <c r="M160" s="322" t="n">
        <f aca="false">M161+M168+M177+M182+M187+M189+M191+M193+M185</f>
        <v>0</v>
      </c>
      <c r="N160" s="322" t="n">
        <f aca="false">N161+N168+N177+N182+N187+N189+N191+N193+N185</f>
        <v>0</v>
      </c>
      <c r="O160" s="322" t="n">
        <f aca="false">O161+O168+O177+O182+O187+O189+O191+O193+O185</f>
        <v>0</v>
      </c>
      <c r="P160" s="322" t="n">
        <f aca="false">P161+P168+P177+P182+P187+P189+P191+P193+P185</f>
        <v>0</v>
      </c>
      <c r="Q160" s="322" t="n">
        <f aca="false">Q161+Q168+Q177+Q182+Q187+Q189+Q191+Q193+Q185</f>
        <v>0</v>
      </c>
    </row>
    <row r="161" s="308" customFormat="true" ht="31.5" hidden="false" customHeight="false" outlineLevel="0" collapsed="false">
      <c r="A161" s="318" t="s">
        <v>48</v>
      </c>
      <c r="B161" s="307" t="n">
        <v>10116</v>
      </c>
      <c r="C161" s="307"/>
      <c r="D161" s="307" t="n">
        <f aca="false">D163+D164+D165+D166+D167+D162</f>
        <v>0</v>
      </c>
      <c r="E161" s="307"/>
      <c r="F161" s="307" t="n">
        <f aca="false">F163+F164+F165+F166+F167+F162</f>
        <v>0</v>
      </c>
      <c r="G161" s="307" t="n">
        <f aca="false">G163+G164+G165+G166+G167+G162</f>
        <v>0</v>
      </c>
      <c r="H161" s="307" t="n">
        <f aca="false">H163+H164+H165+H166+H167+H162</f>
        <v>0</v>
      </c>
      <c r="I161" s="307" t="n">
        <f aca="false">I163+I164+I165+I166+I167+I162</f>
        <v>0</v>
      </c>
      <c r="J161" s="307" t="n">
        <f aca="false">J163+J164+J165+J166+J167+J162</f>
        <v>0</v>
      </c>
      <c r="K161" s="307" t="n">
        <f aca="false">K163+K164+K165+K166+K167+K162</f>
        <v>0</v>
      </c>
      <c r="L161" s="307" t="n">
        <f aca="false">L163+L164+L165+L166+L167+L162</f>
        <v>0</v>
      </c>
      <c r="M161" s="307" t="n">
        <f aca="false">M163+M164+M165+M166+M167+M162</f>
        <v>0</v>
      </c>
      <c r="N161" s="307" t="n">
        <f aca="false">N163+N164+N165+N166+N167+N162</f>
        <v>0</v>
      </c>
      <c r="O161" s="307" t="n">
        <f aca="false">O163+O164+O165+O166+O167+O162</f>
        <v>0</v>
      </c>
      <c r="P161" s="307" t="n">
        <f aca="false">P163+P164+P165+P166+P167+P162</f>
        <v>0</v>
      </c>
      <c r="Q161" s="307" t="n">
        <f aca="false">Q163+Q164+Q165+Q166+Q167+Q162</f>
        <v>0</v>
      </c>
    </row>
    <row r="162" s="312" customFormat="true" ht="49.5" hidden="false" customHeight="true" outlineLevel="0" collapsed="false">
      <c r="A162" s="300" t="s">
        <v>496</v>
      </c>
      <c r="B162" s="310"/>
      <c r="C162" s="310" t="n">
        <v>2110</v>
      </c>
      <c r="D162" s="310" t="n">
        <f aca="false">F162+G162+H162+I162+J162+K162+L162+M162+N162+O162+P162+Q162</f>
        <v>0</v>
      </c>
      <c r="E162" s="310"/>
      <c r="F162" s="310"/>
      <c r="G162" s="310"/>
      <c r="H162" s="310"/>
      <c r="I162" s="310"/>
      <c r="J162" s="310"/>
      <c r="K162" s="310"/>
      <c r="L162" s="310"/>
      <c r="M162" s="310"/>
      <c r="N162" s="310"/>
      <c r="O162" s="310"/>
      <c r="P162" s="310"/>
      <c r="Q162" s="310"/>
    </row>
    <row r="163" s="293" customFormat="true" ht="19.5" hidden="false" customHeight="true" outlineLevel="0" collapsed="false">
      <c r="A163" s="300" t="s">
        <v>23</v>
      </c>
      <c r="B163" s="311"/>
      <c r="C163" s="311" t="n">
        <v>1161</v>
      </c>
      <c r="D163" s="311" t="n">
        <f aca="false">F163+G163+H163+I163+J163+K163+L163+M163+N163+O163+P163+Q163</f>
        <v>0</v>
      </c>
      <c r="E163" s="311"/>
      <c r="F163" s="311"/>
      <c r="G163" s="311"/>
      <c r="H163" s="311"/>
      <c r="I163" s="311"/>
      <c r="J163" s="311"/>
      <c r="K163" s="311"/>
      <c r="L163" s="311"/>
      <c r="M163" s="311"/>
      <c r="N163" s="311"/>
      <c r="O163" s="311"/>
      <c r="P163" s="311"/>
      <c r="Q163" s="311"/>
    </row>
    <row r="164" s="293" customFormat="true" ht="31.5" hidden="false" customHeight="false" outlineLevel="0" collapsed="false">
      <c r="A164" s="300" t="s">
        <v>27</v>
      </c>
      <c r="B164" s="311"/>
      <c r="C164" s="311" t="n">
        <v>1137</v>
      </c>
      <c r="D164" s="311" t="n">
        <f aca="false">F164+G164+H164+I164+J164+K164+L164+M164+N164+O164+P164+Q164</f>
        <v>0</v>
      </c>
      <c r="E164" s="311"/>
      <c r="F164" s="311"/>
      <c r="G164" s="311"/>
      <c r="H164" s="311"/>
      <c r="I164" s="311"/>
      <c r="J164" s="311"/>
      <c r="K164" s="311"/>
      <c r="L164" s="311"/>
      <c r="M164" s="311"/>
      <c r="N164" s="311"/>
      <c r="O164" s="311"/>
      <c r="P164" s="311"/>
      <c r="Q164" s="311"/>
    </row>
    <row r="165" s="293" customFormat="true" ht="31.5" hidden="false" customHeight="false" outlineLevel="0" collapsed="false">
      <c r="A165" s="300" t="s">
        <v>129</v>
      </c>
      <c r="B165" s="311"/>
      <c r="C165" s="311" t="n">
        <v>1134</v>
      </c>
      <c r="D165" s="311" t="n">
        <f aca="false">F165+G165+H165+I165+J165+K165+L165+M165+N165+O165+P165+Q165</f>
        <v>0</v>
      </c>
      <c r="E165" s="311"/>
      <c r="F165" s="311"/>
      <c r="G165" s="311"/>
      <c r="H165" s="311"/>
      <c r="I165" s="311"/>
      <c r="J165" s="311"/>
      <c r="K165" s="311"/>
      <c r="L165" s="311"/>
      <c r="M165" s="311"/>
      <c r="N165" s="311"/>
      <c r="O165" s="311"/>
      <c r="P165" s="311"/>
      <c r="Q165" s="311"/>
    </row>
    <row r="166" s="293" customFormat="true" ht="15.75" hidden="false" customHeight="false" outlineLevel="0" collapsed="false">
      <c r="A166" s="300" t="s">
        <v>558</v>
      </c>
      <c r="B166" s="311"/>
      <c r="C166" s="311" t="n">
        <v>1135</v>
      </c>
      <c r="D166" s="311" t="n">
        <f aca="false">F166+G166+H166+I166+J166+K166+L166+M166+N166+O166+P166+Q166</f>
        <v>0</v>
      </c>
      <c r="E166" s="311"/>
      <c r="F166" s="311"/>
      <c r="G166" s="311"/>
      <c r="H166" s="311"/>
      <c r="I166" s="311"/>
      <c r="J166" s="311"/>
      <c r="K166" s="311"/>
      <c r="L166" s="311"/>
      <c r="M166" s="311"/>
      <c r="N166" s="311"/>
      <c r="O166" s="311"/>
      <c r="P166" s="311"/>
      <c r="Q166" s="311"/>
    </row>
    <row r="167" s="293" customFormat="true" ht="68.25" hidden="false" customHeight="true" outlineLevel="0" collapsed="false">
      <c r="A167" s="300" t="s">
        <v>551</v>
      </c>
      <c r="B167" s="311"/>
      <c r="C167" s="311" t="n">
        <v>1131</v>
      </c>
      <c r="D167" s="311" t="n">
        <f aca="false">F167+G167+H167+I167+J167+K167+L167+M167+N167+O167+P167+Q167</f>
        <v>0</v>
      </c>
      <c r="E167" s="311"/>
      <c r="F167" s="311"/>
      <c r="G167" s="311"/>
      <c r="H167" s="311"/>
      <c r="I167" s="311"/>
      <c r="J167" s="311"/>
      <c r="K167" s="311"/>
      <c r="L167" s="311"/>
      <c r="M167" s="311"/>
      <c r="N167" s="311"/>
      <c r="O167" s="311"/>
      <c r="P167" s="311"/>
      <c r="Q167" s="311"/>
    </row>
    <row r="168" s="308" customFormat="true" ht="47.25" hidden="false" customHeight="false" outlineLevel="0" collapsed="false">
      <c r="A168" s="318" t="s">
        <v>581</v>
      </c>
      <c r="B168" s="307" t="n">
        <v>91204</v>
      </c>
      <c r="C168" s="307"/>
      <c r="D168" s="307" t="n">
        <f aca="false">D169+D170+D171+D172+D173+D174+D175+D176</f>
        <v>0</v>
      </c>
      <c r="E168" s="307"/>
      <c r="F168" s="307" t="n">
        <f aca="false">F169+F170+F171+F172+F173+F174+F175+F176</f>
        <v>0</v>
      </c>
      <c r="G168" s="307" t="n">
        <f aca="false">G169+G170+G171+G172+G173+G174+G175+G176</f>
        <v>0</v>
      </c>
      <c r="H168" s="307" t="n">
        <f aca="false">H169+H170+H171+H172+H173+H174+H175+H176</f>
        <v>0</v>
      </c>
      <c r="I168" s="307" t="n">
        <f aca="false">I169+I170+I171+I172+I173+I174+I175+I176</f>
        <v>0</v>
      </c>
      <c r="J168" s="307" t="n">
        <f aca="false">J169+J170+J171+J172+J173+J174+J175+J176</f>
        <v>0</v>
      </c>
      <c r="K168" s="307" t="n">
        <f aca="false">K169+K170+K171+K172+K173+K174+K175+K176</f>
        <v>0</v>
      </c>
      <c r="L168" s="307" t="n">
        <f aca="false">L169+L170+L171+L172+L173+L174+L175+L176</f>
        <v>0</v>
      </c>
      <c r="M168" s="307" t="n">
        <f aca="false">M169+M170+M171+M172+M173+M174+M175+M176</f>
        <v>0</v>
      </c>
      <c r="N168" s="307" t="n">
        <f aca="false">N169+N170+N171+N172+N173+N174+N175+N176</f>
        <v>0</v>
      </c>
      <c r="O168" s="307" t="n">
        <f aca="false">O169+O170+O171+O172+O173+O174+O175+O176</f>
        <v>0</v>
      </c>
      <c r="P168" s="307" t="n">
        <f aca="false">P169+P170+P171+P172+P173+P174+P175+P176</f>
        <v>0</v>
      </c>
      <c r="Q168" s="307" t="n">
        <f aca="false">Q169+Q170+Q171+Q172+Q173+Q174+Q175+Q176</f>
        <v>0</v>
      </c>
    </row>
    <row r="169" s="293" customFormat="true" ht="19.5" hidden="false" customHeight="true" outlineLevel="0" collapsed="false">
      <c r="A169" s="300" t="s">
        <v>26</v>
      </c>
      <c r="B169" s="311"/>
      <c r="C169" s="311" t="n">
        <v>1111</v>
      </c>
      <c r="D169" s="311" t="n">
        <f aca="false">F169+G169+H169+I169+J169+K169+L169+M169+N169+O169+P169+Q169</f>
        <v>0</v>
      </c>
      <c r="E169" s="311"/>
      <c r="F169" s="311"/>
      <c r="G169" s="311"/>
      <c r="H169" s="311"/>
      <c r="I169" s="311"/>
      <c r="J169" s="311"/>
      <c r="K169" s="311"/>
      <c r="L169" s="311"/>
      <c r="M169" s="311"/>
      <c r="N169" s="311"/>
      <c r="O169" s="311"/>
      <c r="P169" s="311"/>
      <c r="Q169" s="311"/>
    </row>
    <row r="170" s="293" customFormat="true" ht="30.75" hidden="false" customHeight="true" outlineLevel="0" collapsed="false">
      <c r="A170" s="300" t="s">
        <v>27</v>
      </c>
      <c r="B170" s="311"/>
      <c r="C170" s="311" t="n">
        <v>1134</v>
      </c>
      <c r="D170" s="311" t="n">
        <f aca="false">F170+G170+H170+I170+J170+K170+L170+M170+N170+O170+P170+Q170</f>
        <v>0</v>
      </c>
      <c r="E170" s="311"/>
      <c r="F170" s="311"/>
      <c r="G170" s="311"/>
      <c r="H170" s="311"/>
      <c r="I170" s="311"/>
      <c r="J170" s="311"/>
      <c r="K170" s="311"/>
      <c r="L170" s="311"/>
      <c r="M170" s="311"/>
      <c r="N170" s="311"/>
      <c r="O170" s="311"/>
      <c r="P170" s="311"/>
      <c r="Q170" s="311"/>
    </row>
    <row r="171" s="293" customFormat="true" ht="66" hidden="false" customHeight="true" outlineLevel="0" collapsed="false">
      <c r="A171" s="300" t="s">
        <v>551</v>
      </c>
      <c r="B171" s="311"/>
      <c r="C171" s="311" t="n">
        <v>1131</v>
      </c>
      <c r="D171" s="311" t="n">
        <f aca="false">F171+G171+H171+I171+J171+K171+L171+M171+N171+O171+P171+Q171</f>
        <v>0</v>
      </c>
      <c r="E171" s="311"/>
      <c r="F171" s="311"/>
      <c r="G171" s="311"/>
      <c r="H171" s="311"/>
      <c r="I171" s="311"/>
      <c r="J171" s="311"/>
      <c r="K171" s="311"/>
      <c r="L171" s="311"/>
      <c r="M171" s="311"/>
      <c r="N171" s="311"/>
      <c r="O171" s="311"/>
      <c r="P171" s="311"/>
      <c r="Q171" s="311"/>
    </row>
    <row r="172" s="293" customFormat="true" ht="21.75" hidden="false" customHeight="true" outlineLevel="0" collapsed="false">
      <c r="A172" s="309" t="s">
        <v>57</v>
      </c>
      <c r="B172" s="311"/>
      <c r="C172" s="311" t="n">
        <v>1120</v>
      </c>
      <c r="D172" s="311" t="n">
        <f aca="false">F172+G172+H172+I172+J172+K172+L172+M172+N172+O172+P172+Q172</f>
        <v>0</v>
      </c>
      <c r="E172" s="311"/>
      <c r="F172" s="311"/>
      <c r="G172" s="311"/>
      <c r="H172" s="311"/>
      <c r="I172" s="311"/>
      <c r="J172" s="311"/>
      <c r="K172" s="311"/>
      <c r="L172" s="311"/>
      <c r="M172" s="311"/>
      <c r="N172" s="311"/>
      <c r="O172" s="311"/>
      <c r="P172" s="311"/>
      <c r="Q172" s="311"/>
    </row>
    <row r="173" s="293" customFormat="true" ht="81" hidden="false" customHeight="true" outlineLevel="0" collapsed="false">
      <c r="A173" s="309" t="s">
        <v>552</v>
      </c>
      <c r="B173" s="311"/>
      <c r="C173" s="311" t="n">
        <v>1172</v>
      </c>
      <c r="D173" s="311" t="n">
        <f aca="false">F173+G173+H173+I173+J173+K173+L173+M173+N173+O173+P173+Q173</f>
        <v>0</v>
      </c>
      <c r="E173" s="311"/>
      <c r="F173" s="311"/>
      <c r="G173" s="311"/>
      <c r="H173" s="311"/>
      <c r="I173" s="311"/>
      <c r="J173" s="311"/>
      <c r="K173" s="311"/>
      <c r="L173" s="311"/>
      <c r="M173" s="311"/>
      <c r="N173" s="311"/>
      <c r="O173" s="311"/>
      <c r="P173" s="311"/>
      <c r="Q173" s="311"/>
    </row>
    <row r="174" s="293" customFormat="true" ht="27.75" hidden="false" customHeight="true" outlineLevel="0" collapsed="false">
      <c r="A174" s="309" t="s">
        <v>488</v>
      </c>
      <c r="B174" s="311"/>
      <c r="C174" s="311" t="n">
        <v>2133</v>
      </c>
      <c r="D174" s="311" t="n">
        <f aca="false">F174+G174+H174+I174+J174+K174+L174+M174+N174+O174+P174+Q174</f>
        <v>0</v>
      </c>
      <c r="E174" s="311"/>
      <c r="F174" s="311"/>
      <c r="G174" s="311"/>
      <c r="H174" s="311"/>
      <c r="I174" s="311"/>
      <c r="J174" s="311"/>
      <c r="K174" s="311"/>
      <c r="L174" s="311"/>
      <c r="M174" s="311"/>
      <c r="N174" s="311"/>
      <c r="O174" s="311"/>
      <c r="P174" s="311"/>
      <c r="Q174" s="311"/>
    </row>
    <row r="175" s="293" customFormat="true" ht="48" hidden="false" customHeight="true" outlineLevel="0" collapsed="false">
      <c r="A175" s="300" t="s">
        <v>496</v>
      </c>
      <c r="B175" s="311"/>
      <c r="C175" s="311" t="n">
        <v>2110</v>
      </c>
      <c r="D175" s="311" t="n">
        <f aca="false">F175+G175+H175+I175+J175+K175+L175+M175+N175+O175+P175+Q175</f>
        <v>0</v>
      </c>
      <c r="E175" s="311"/>
      <c r="F175" s="311"/>
      <c r="G175" s="311"/>
      <c r="H175" s="311"/>
      <c r="I175" s="311"/>
      <c r="J175" s="311"/>
      <c r="K175" s="311"/>
      <c r="L175" s="311"/>
      <c r="M175" s="311"/>
      <c r="N175" s="311"/>
      <c r="O175" s="311"/>
      <c r="P175" s="311"/>
      <c r="Q175" s="311"/>
    </row>
    <row r="176" s="293" customFormat="true" ht="21" hidden="false" customHeight="true" outlineLevel="0" collapsed="false">
      <c r="A176" s="309" t="s">
        <v>23</v>
      </c>
      <c r="B176" s="311"/>
      <c r="C176" s="311" t="n">
        <v>1161</v>
      </c>
      <c r="D176" s="311" t="n">
        <f aca="false">F176+G176+H176+I176+J176+K176+L176+M176+N176+O176+P176+Q176</f>
        <v>0</v>
      </c>
      <c r="E176" s="311"/>
      <c r="F176" s="311"/>
      <c r="G176" s="311"/>
      <c r="H176" s="311"/>
      <c r="I176" s="311"/>
      <c r="J176" s="311"/>
      <c r="K176" s="311"/>
      <c r="L176" s="311"/>
      <c r="M176" s="311"/>
      <c r="N176" s="311"/>
      <c r="O176" s="311"/>
      <c r="P176" s="311"/>
      <c r="Q176" s="311"/>
    </row>
    <row r="177" s="314" customFormat="true" ht="15.75" hidden="false" customHeight="false" outlineLevel="0" collapsed="false">
      <c r="A177" s="318" t="s">
        <v>582</v>
      </c>
      <c r="B177" s="313" t="n">
        <v>91214</v>
      </c>
      <c r="C177" s="313"/>
      <c r="D177" s="313" t="n">
        <f aca="false">D178+D181+D179+D180</f>
        <v>0</v>
      </c>
      <c r="E177" s="313"/>
      <c r="F177" s="313" t="n">
        <f aca="false">F178+F181+F179+F180</f>
        <v>0</v>
      </c>
      <c r="G177" s="313" t="n">
        <f aca="false">G178+G181+G179+G180</f>
        <v>0</v>
      </c>
      <c r="H177" s="313" t="n">
        <f aca="false">H178+H181+H179+H180</f>
        <v>0</v>
      </c>
      <c r="I177" s="313" t="n">
        <f aca="false">I178+I181+I179+I180</f>
        <v>0</v>
      </c>
      <c r="J177" s="313" t="n">
        <f aca="false">J178+J181+J179+J180</f>
        <v>0</v>
      </c>
      <c r="K177" s="313" t="n">
        <f aca="false">K178+K181+K179+K180</f>
        <v>0</v>
      </c>
      <c r="L177" s="313" t="n">
        <f aca="false">L178+L181+L179+L180</f>
        <v>0</v>
      </c>
      <c r="M177" s="313" t="n">
        <f aca="false">M178+M181+M179+M180</f>
        <v>0</v>
      </c>
      <c r="N177" s="313" t="n">
        <f aca="false">N178+N181+N179+N180</f>
        <v>0</v>
      </c>
      <c r="O177" s="313" t="n">
        <f aca="false">O178+O181+O179+O180</f>
        <v>0</v>
      </c>
      <c r="P177" s="313" t="n">
        <f aca="false">P178+P181+P179+P180</f>
        <v>0</v>
      </c>
      <c r="Q177" s="313" t="n">
        <f aca="false">Q178+Q181+Q179+Q180</f>
        <v>0</v>
      </c>
    </row>
    <row r="178" s="293" customFormat="true" ht="21.75" hidden="false" customHeight="true" outlineLevel="0" collapsed="false">
      <c r="A178" s="300" t="s">
        <v>26</v>
      </c>
      <c r="B178" s="311"/>
      <c r="C178" s="311" t="n">
        <v>1111</v>
      </c>
      <c r="D178" s="311" t="n">
        <f aca="false">F178+G178+H178+I178+J178+K178+L178+M178+N178+O178+P178+Q178</f>
        <v>0</v>
      </c>
      <c r="E178" s="311"/>
      <c r="F178" s="311"/>
      <c r="G178" s="311"/>
      <c r="H178" s="311"/>
      <c r="I178" s="311"/>
      <c r="J178" s="311"/>
      <c r="K178" s="311"/>
      <c r="L178" s="311"/>
      <c r="M178" s="311"/>
      <c r="N178" s="311"/>
      <c r="O178" s="311"/>
      <c r="P178" s="311"/>
      <c r="Q178" s="311"/>
    </row>
    <row r="179" s="293" customFormat="true" ht="46.5" hidden="false" customHeight="true" outlineLevel="0" collapsed="false">
      <c r="A179" s="300" t="s">
        <v>496</v>
      </c>
      <c r="B179" s="311"/>
      <c r="C179" s="311" t="n">
        <v>2110</v>
      </c>
      <c r="D179" s="311" t="n">
        <f aca="false">F179+G179+H179+I179+J179+K179+L179+M179+N179+O179+P179+Q179</f>
        <v>0</v>
      </c>
      <c r="E179" s="311"/>
      <c r="F179" s="311"/>
      <c r="G179" s="311"/>
      <c r="H179" s="311"/>
      <c r="I179" s="311"/>
      <c r="J179" s="311"/>
      <c r="K179" s="311"/>
      <c r="L179" s="311"/>
      <c r="M179" s="311"/>
      <c r="N179" s="311"/>
      <c r="O179" s="311"/>
      <c r="P179" s="311"/>
      <c r="Q179" s="311"/>
    </row>
    <row r="180" s="293" customFormat="true" ht="30" hidden="false" customHeight="true" outlineLevel="0" collapsed="false">
      <c r="A180" s="300" t="s">
        <v>69</v>
      </c>
      <c r="B180" s="311"/>
      <c r="C180" s="311" t="n">
        <v>1134</v>
      </c>
      <c r="D180" s="311" t="n">
        <f aca="false">F180+G180+H180+I180+J180+K180+L180+M180+N180+O180+P180+Q180</f>
        <v>0</v>
      </c>
      <c r="E180" s="311"/>
      <c r="F180" s="311"/>
      <c r="G180" s="311"/>
      <c r="H180" s="311"/>
      <c r="I180" s="311"/>
      <c r="J180" s="311"/>
      <c r="K180" s="311"/>
      <c r="L180" s="311"/>
      <c r="M180" s="311"/>
      <c r="N180" s="311"/>
      <c r="O180" s="311"/>
      <c r="P180" s="311"/>
      <c r="Q180" s="311"/>
    </row>
    <row r="181" s="293" customFormat="true" ht="16.5" hidden="false" customHeight="true" outlineLevel="0" collapsed="false">
      <c r="A181" s="300" t="s">
        <v>57</v>
      </c>
      <c r="B181" s="311"/>
      <c r="C181" s="311" t="n">
        <v>1120</v>
      </c>
      <c r="D181" s="311" t="n">
        <f aca="false">F181+G181+H181+I181+J181+K181+L181+M181+N181+O181+P181+Q181</f>
        <v>0</v>
      </c>
      <c r="E181" s="311"/>
      <c r="F181" s="311"/>
      <c r="G181" s="311"/>
      <c r="H181" s="311"/>
      <c r="I181" s="311"/>
      <c r="J181" s="311"/>
      <c r="K181" s="311"/>
      <c r="L181" s="311"/>
      <c r="M181" s="311"/>
      <c r="N181" s="311"/>
      <c r="O181" s="311"/>
      <c r="P181" s="311"/>
      <c r="Q181" s="311"/>
    </row>
    <row r="182" s="314" customFormat="true" ht="31.5" hidden="false" customHeight="false" outlineLevel="0" collapsed="false">
      <c r="A182" s="315" t="s">
        <v>583</v>
      </c>
      <c r="B182" s="313" t="n">
        <v>90412</v>
      </c>
      <c r="C182" s="313"/>
      <c r="D182" s="313" t="n">
        <f aca="false">D184+D183</f>
        <v>0</v>
      </c>
      <c r="E182" s="313"/>
      <c r="F182" s="313" t="n">
        <f aca="false">F184+F183</f>
        <v>0</v>
      </c>
      <c r="G182" s="313" t="n">
        <f aca="false">G184+G183</f>
        <v>0</v>
      </c>
      <c r="H182" s="313" t="n">
        <f aca="false">H184+H183</f>
        <v>0</v>
      </c>
      <c r="I182" s="313" t="n">
        <f aca="false">I184+I183</f>
        <v>0</v>
      </c>
      <c r="J182" s="313" t="n">
        <f aca="false">J184+J183</f>
        <v>0</v>
      </c>
      <c r="K182" s="313" t="n">
        <f aca="false">K184+K183</f>
        <v>0</v>
      </c>
      <c r="L182" s="313" t="n">
        <f aca="false">L184+L183</f>
        <v>0</v>
      </c>
      <c r="M182" s="313" t="n">
        <f aca="false">M184+M183</f>
        <v>0</v>
      </c>
      <c r="N182" s="313" t="n">
        <f aca="false">N184+N183</f>
        <v>0</v>
      </c>
      <c r="O182" s="313" t="n">
        <f aca="false">O184+O183</f>
        <v>0</v>
      </c>
      <c r="P182" s="313" t="n">
        <f aca="false">P184+P183</f>
        <v>0</v>
      </c>
      <c r="Q182" s="313" t="n">
        <f aca="false">Q184+Q183</f>
        <v>0</v>
      </c>
    </row>
    <row r="183" s="312" customFormat="true" ht="31.5" hidden="false" customHeight="false" outlineLevel="0" collapsed="false">
      <c r="A183" s="309" t="s">
        <v>69</v>
      </c>
      <c r="B183" s="310"/>
      <c r="C183" s="310" t="n">
        <v>1134</v>
      </c>
      <c r="D183" s="311" t="n">
        <f aca="false">F183+G183+H183+I183+J183+K183+L183+M183+N183+O183+P183+Q183</f>
        <v>0</v>
      </c>
      <c r="E183" s="310"/>
      <c r="F183" s="310"/>
      <c r="G183" s="310"/>
      <c r="H183" s="310"/>
      <c r="I183" s="310"/>
      <c r="J183" s="310"/>
      <c r="K183" s="310"/>
      <c r="L183" s="310"/>
      <c r="M183" s="310"/>
      <c r="N183" s="310"/>
      <c r="O183" s="310"/>
      <c r="P183" s="310"/>
      <c r="Q183" s="310"/>
    </row>
    <row r="184" s="314" customFormat="true" ht="27.75" hidden="false" customHeight="true" outlineLevel="0" collapsed="false">
      <c r="A184" s="300" t="s">
        <v>560</v>
      </c>
      <c r="B184" s="313"/>
      <c r="C184" s="310" t="n">
        <v>1343</v>
      </c>
      <c r="D184" s="311" t="n">
        <f aca="false">F184+G184+H184+I184+J184+K184+L184+M184+N184+O184+P184+Q184</f>
        <v>0</v>
      </c>
      <c r="E184" s="313"/>
      <c r="F184" s="310"/>
      <c r="G184" s="310"/>
      <c r="H184" s="310"/>
      <c r="I184" s="310"/>
      <c r="J184" s="310"/>
      <c r="K184" s="310"/>
      <c r="L184" s="310"/>
      <c r="M184" s="310"/>
      <c r="N184" s="310"/>
      <c r="O184" s="310"/>
      <c r="P184" s="310"/>
      <c r="Q184" s="310"/>
    </row>
    <row r="185" s="314" customFormat="true" ht="131.25" hidden="false" customHeight="true" outlineLevel="0" collapsed="false">
      <c r="A185" s="315" t="s">
        <v>584</v>
      </c>
      <c r="B185" s="313" t="n">
        <v>90209</v>
      </c>
      <c r="C185" s="313"/>
      <c r="D185" s="313" t="n">
        <f aca="false">D186</f>
        <v>5</v>
      </c>
      <c r="E185" s="313"/>
      <c r="F185" s="313" t="n">
        <f aca="false">F186</f>
        <v>0</v>
      </c>
      <c r="G185" s="313" t="n">
        <f aca="false">G186</f>
        <v>5</v>
      </c>
      <c r="H185" s="313" t="n">
        <f aca="false">H186</f>
        <v>0</v>
      </c>
      <c r="I185" s="313" t="n">
        <f aca="false">I186</f>
        <v>0</v>
      </c>
      <c r="J185" s="313" t="n">
        <f aca="false">J186</f>
        <v>0</v>
      </c>
      <c r="K185" s="313" t="n">
        <f aca="false">K186</f>
        <v>0</v>
      </c>
      <c r="L185" s="313" t="n">
        <f aca="false">L186</f>
        <v>0</v>
      </c>
      <c r="M185" s="313" t="n">
        <f aca="false">M186</f>
        <v>0</v>
      </c>
      <c r="N185" s="313" t="n">
        <f aca="false">N186</f>
        <v>0</v>
      </c>
      <c r="O185" s="313" t="n">
        <f aca="false">O186</f>
        <v>0</v>
      </c>
      <c r="P185" s="313" t="n">
        <f aca="false">P186</f>
        <v>0</v>
      </c>
      <c r="Q185" s="313" t="n">
        <f aca="false">Q186</f>
        <v>0</v>
      </c>
    </row>
    <row r="186" s="314" customFormat="true" ht="27.75" hidden="false" customHeight="true" outlineLevel="0" collapsed="false">
      <c r="A186" s="300" t="s">
        <v>69</v>
      </c>
      <c r="B186" s="313"/>
      <c r="C186" s="310" t="n">
        <v>1134</v>
      </c>
      <c r="D186" s="311" t="n">
        <f aca="false">F186+G186+H186+I186+J186+K186+L186+M186+N186+O186+P186+Q186</f>
        <v>5</v>
      </c>
      <c r="E186" s="313"/>
      <c r="F186" s="310"/>
      <c r="G186" s="310" t="n">
        <v>5</v>
      </c>
      <c r="H186" s="310"/>
      <c r="I186" s="310"/>
      <c r="J186" s="310"/>
      <c r="K186" s="310"/>
      <c r="L186" s="310"/>
      <c r="M186" s="310"/>
      <c r="N186" s="310"/>
      <c r="O186" s="310"/>
      <c r="P186" s="310"/>
      <c r="Q186" s="310"/>
    </row>
    <row r="187" s="314" customFormat="true" ht="62.25" hidden="false" customHeight="true" outlineLevel="0" collapsed="false">
      <c r="A187" s="315" t="s">
        <v>585</v>
      </c>
      <c r="B187" s="313" t="n">
        <v>90216</v>
      </c>
      <c r="C187" s="313"/>
      <c r="D187" s="313" t="n">
        <f aca="false">D188</f>
        <v>0</v>
      </c>
      <c r="E187" s="313"/>
      <c r="F187" s="313" t="n">
        <f aca="false">F188</f>
        <v>0</v>
      </c>
      <c r="G187" s="313" t="n">
        <f aca="false">G188</f>
        <v>0</v>
      </c>
      <c r="H187" s="313" t="n">
        <f aca="false">H188</f>
        <v>0</v>
      </c>
      <c r="I187" s="313" t="n">
        <f aca="false">I188</f>
        <v>0</v>
      </c>
      <c r="J187" s="313" t="n">
        <f aca="false">J188</f>
        <v>0</v>
      </c>
      <c r="K187" s="313" t="n">
        <f aca="false">K188</f>
        <v>0</v>
      </c>
      <c r="L187" s="313" t="n">
        <f aca="false">L188</f>
        <v>0</v>
      </c>
      <c r="M187" s="313" t="n">
        <f aca="false">M188</f>
        <v>0</v>
      </c>
      <c r="N187" s="313" t="n">
        <f aca="false">N188</f>
        <v>0</v>
      </c>
      <c r="O187" s="313" t="n">
        <f aca="false">O188</f>
        <v>0</v>
      </c>
      <c r="P187" s="313" t="n">
        <f aca="false">P188</f>
        <v>0</v>
      </c>
      <c r="Q187" s="313" t="n">
        <f aca="false">Q188</f>
        <v>0</v>
      </c>
    </row>
    <row r="188" s="314" customFormat="true" ht="27.75" hidden="false" customHeight="true" outlineLevel="0" collapsed="false">
      <c r="A188" s="300" t="s">
        <v>560</v>
      </c>
      <c r="B188" s="313"/>
      <c r="C188" s="313" t="n">
        <v>1343</v>
      </c>
      <c r="D188" s="311" t="n">
        <f aca="false">F188+G188+H188+I188+J188+K188+L188+M188+N188+O188+P188+Q188</f>
        <v>0</v>
      </c>
      <c r="E188" s="313"/>
      <c r="F188" s="310"/>
      <c r="G188" s="310"/>
      <c r="H188" s="310"/>
      <c r="I188" s="310"/>
      <c r="J188" s="310"/>
      <c r="K188" s="310"/>
      <c r="L188" s="310"/>
      <c r="M188" s="310"/>
      <c r="N188" s="310"/>
      <c r="O188" s="310"/>
      <c r="P188" s="310"/>
      <c r="Q188" s="310"/>
    </row>
    <row r="189" s="314" customFormat="true" ht="62.25" hidden="false" customHeight="true" outlineLevel="0" collapsed="false">
      <c r="A189" s="315" t="s">
        <v>586</v>
      </c>
      <c r="B189" s="313" t="n">
        <v>170102</v>
      </c>
      <c r="C189" s="313"/>
      <c r="D189" s="313" t="n">
        <f aca="false">D190</f>
        <v>0</v>
      </c>
      <c r="E189" s="313"/>
      <c r="F189" s="313" t="n">
        <f aca="false">F190</f>
        <v>0</v>
      </c>
      <c r="G189" s="313" t="n">
        <f aca="false">G190</f>
        <v>0</v>
      </c>
      <c r="H189" s="313" t="n">
        <f aca="false">H190</f>
        <v>0</v>
      </c>
      <c r="I189" s="313" t="n">
        <f aca="false">I190</f>
        <v>0</v>
      </c>
      <c r="J189" s="313" t="n">
        <f aca="false">J190</f>
        <v>0</v>
      </c>
      <c r="K189" s="313" t="n">
        <f aca="false">K190</f>
        <v>0</v>
      </c>
      <c r="L189" s="313" t="n">
        <f aca="false">L190</f>
        <v>0</v>
      </c>
      <c r="M189" s="313" t="n">
        <f aca="false">M190</f>
        <v>0</v>
      </c>
      <c r="N189" s="313" t="n">
        <f aca="false">N190</f>
        <v>0</v>
      </c>
      <c r="O189" s="313" t="n">
        <f aca="false">O190</f>
        <v>0</v>
      </c>
      <c r="P189" s="313" t="n">
        <f aca="false">P190</f>
        <v>0</v>
      </c>
      <c r="Q189" s="313" t="n">
        <f aca="false">Q190</f>
        <v>0</v>
      </c>
    </row>
    <row r="190" s="314" customFormat="true" ht="45.75" hidden="false" customHeight="true" outlineLevel="0" collapsed="false">
      <c r="A190" s="300" t="s">
        <v>563</v>
      </c>
      <c r="B190" s="313"/>
      <c r="C190" s="310" t="n">
        <v>1310</v>
      </c>
      <c r="D190" s="311" t="n">
        <f aca="false">F190+G190+H190+I190+J190+K190+L190+M190+N190+O190+P190+Q190</f>
        <v>0</v>
      </c>
      <c r="E190" s="313"/>
      <c r="F190" s="310"/>
      <c r="G190" s="310"/>
      <c r="H190" s="310"/>
      <c r="I190" s="310"/>
      <c r="J190" s="310"/>
      <c r="K190" s="310"/>
      <c r="L190" s="310"/>
      <c r="M190" s="310"/>
      <c r="N190" s="310"/>
      <c r="O190" s="310"/>
      <c r="P190" s="310"/>
      <c r="Q190" s="310"/>
    </row>
    <row r="191" s="314" customFormat="true" ht="64.5" hidden="false" customHeight="true" outlineLevel="0" collapsed="false">
      <c r="A191" s="315" t="s">
        <v>587</v>
      </c>
      <c r="B191" s="313" t="n">
        <v>170602</v>
      </c>
      <c r="C191" s="313"/>
      <c r="D191" s="313" t="n">
        <f aca="false">D192</f>
        <v>0</v>
      </c>
      <c r="E191" s="313"/>
      <c r="F191" s="313" t="n">
        <f aca="false">F192</f>
        <v>0</v>
      </c>
      <c r="G191" s="313" t="n">
        <f aca="false">G192</f>
        <v>0</v>
      </c>
      <c r="H191" s="313" t="n">
        <f aca="false">H192</f>
        <v>0</v>
      </c>
      <c r="I191" s="313" t="n">
        <f aca="false">I192</f>
        <v>0</v>
      </c>
      <c r="J191" s="313" t="n">
        <f aca="false">J192</f>
        <v>0</v>
      </c>
      <c r="K191" s="313" t="n">
        <f aca="false">K192</f>
        <v>0</v>
      </c>
      <c r="L191" s="313" t="n">
        <f aca="false">L192</f>
        <v>0</v>
      </c>
      <c r="M191" s="313" t="n">
        <f aca="false">M192</f>
        <v>0</v>
      </c>
      <c r="N191" s="313" t="n">
        <f aca="false">N192</f>
        <v>0</v>
      </c>
      <c r="O191" s="313" t="n">
        <f aca="false">O192</f>
        <v>0</v>
      </c>
      <c r="P191" s="313" t="n">
        <f aca="false">P192</f>
        <v>0</v>
      </c>
      <c r="Q191" s="313" t="n">
        <f aca="false">Q192</f>
        <v>0</v>
      </c>
    </row>
    <row r="192" s="314" customFormat="true" ht="42.75" hidden="false" customHeight="true" outlineLevel="0" collapsed="false">
      <c r="A192" s="300" t="s">
        <v>563</v>
      </c>
      <c r="B192" s="313"/>
      <c r="C192" s="310" t="n">
        <v>1310</v>
      </c>
      <c r="D192" s="311" t="n">
        <f aca="false">F192+G192+H192+I192+J192+K192+L192+M192+N192+O192+P192+Q192</f>
        <v>0</v>
      </c>
      <c r="E192" s="313"/>
      <c r="F192" s="310"/>
      <c r="G192" s="310"/>
      <c r="H192" s="310"/>
      <c r="I192" s="310"/>
      <c r="J192" s="310"/>
      <c r="K192" s="310"/>
      <c r="L192" s="310"/>
      <c r="M192" s="310"/>
      <c r="N192" s="310"/>
      <c r="O192" s="310"/>
      <c r="P192" s="310"/>
      <c r="Q192" s="310"/>
    </row>
    <row r="193" s="314" customFormat="true" ht="45.75" hidden="false" customHeight="true" outlineLevel="0" collapsed="false">
      <c r="A193" s="315" t="s">
        <v>588</v>
      </c>
      <c r="B193" s="313" t="n">
        <v>70303</v>
      </c>
      <c r="C193" s="313"/>
      <c r="D193" s="313" t="n">
        <f aca="false">D194</f>
        <v>0</v>
      </c>
      <c r="E193" s="313"/>
      <c r="F193" s="313" t="n">
        <f aca="false">F194</f>
        <v>0</v>
      </c>
      <c r="G193" s="313" t="n">
        <f aca="false">G194</f>
        <v>0</v>
      </c>
      <c r="H193" s="313" t="n">
        <f aca="false">H194</f>
        <v>0</v>
      </c>
      <c r="I193" s="313" t="n">
        <f aca="false">I194</f>
        <v>0</v>
      </c>
      <c r="J193" s="313" t="n">
        <f aca="false">J194</f>
        <v>0</v>
      </c>
      <c r="K193" s="313" t="n">
        <f aca="false">K194</f>
        <v>0</v>
      </c>
      <c r="L193" s="313" t="n">
        <f aca="false">L194</f>
        <v>0</v>
      </c>
      <c r="M193" s="313" t="n">
        <f aca="false">M194</f>
        <v>0</v>
      </c>
      <c r="N193" s="313" t="n">
        <f aca="false">N194</f>
        <v>0</v>
      </c>
      <c r="O193" s="313" t="n">
        <f aca="false">O194</f>
        <v>0</v>
      </c>
      <c r="P193" s="313" t="n">
        <f aca="false">P194</f>
        <v>0</v>
      </c>
      <c r="Q193" s="313" t="n">
        <f aca="false">Q194</f>
        <v>0</v>
      </c>
    </row>
    <row r="194" s="314" customFormat="true" ht="29.25" hidden="false" customHeight="true" outlineLevel="0" collapsed="false">
      <c r="A194" s="300" t="s">
        <v>560</v>
      </c>
      <c r="B194" s="313"/>
      <c r="C194" s="310" t="n">
        <v>1343</v>
      </c>
      <c r="D194" s="311" t="n">
        <f aca="false">F194+G194+H194+I194+J194+K194+L194+M194+N194+O194+P194+Q194</f>
        <v>0</v>
      </c>
      <c r="E194" s="313"/>
      <c r="F194" s="310"/>
      <c r="G194" s="310"/>
      <c r="H194" s="310"/>
      <c r="I194" s="310"/>
      <c r="J194" s="310"/>
      <c r="K194" s="310"/>
      <c r="L194" s="310"/>
      <c r="M194" s="310"/>
      <c r="N194" s="310"/>
      <c r="O194" s="310"/>
      <c r="P194" s="310"/>
      <c r="Q194" s="310"/>
    </row>
    <row r="195" s="296" customFormat="true" ht="31.5" hidden="false" customHeight="false" outlineLevel="0" collapsed="false">
      <c r="A195" s="304" t="s">
        <v>589</v>
      </c>
      <c r="B195" s="305"/>
      <c r="C195" s="305"/>
      <c r="D195" s="305" t="n">
        <f aca="false">D196+D203+D206</f>
        <v>101440</v>
      </c>
      <c r="E195" s="305"/>
      <c r="F195" s="305" t="n">
        <f aca="false">F196+F203+F206</f>
        <v>50720</v>
      </c>
      <c r="G195" s="305" t="n">
        <f aca="false">G196+G203+G206</f>
        <v>0</v>
      </c>
      <c r="H195" s="305" t="n">
        <f aca="false">H196+H203+H206</f>
        <v>50720</v>
      </c>
      <c r="I195" s="305" t="n">
        <f aca="false">I196+I203+I206</f>
        <v>0</v>
      </c>
      <c r="J195" s="305" t="n">
        <f aca="false">J196+J203+J206</f>
        <v>0</v>
      </c>
      <c r="K195" s="305" t="n">
        <f aca="false">K196+K203+K206</f>
        <v>0</v>
      </c>
      <c r="L195" s="305" t="n">
        <f aca="false">L196+L203+L206</f>
        <v>0</v>
      </c>
      <c r="M195" s="305" t="n">
        <f aca="false">M196+M203+M206</f>
        <v>0</v>
      </c>
      <c r="N195" s="305" t="n">
        <f aca="false">N196+N203+N206</f>
        <v>0</v>
      </c>
      <c r="O195" s="305" t="n">
        <f aca="false">O196+O203+O206</f>
        <v>0</v>
      </c>
      <c r="P195" s="305" t="n">
        <f aca="false">P196+P203+P206</f>
        <v>0</v>
      </c>
      <c r="Q195" s="305" t="n">
        <f aca="false">Q196+Q203+Q206</f>
        <v>0</v>
      </c>
    </row>
    <row r="196" s="308" customFormat="true" ht="15.75" hidden="false" customHeight="false" outlineLevel="0" collapsed="false">
      <c r="A196" s="318" t="s">
        <v>590</v>
      </c>
      <c r="B196" s="307" t="n">
        <v>80101</v>
      </c>
      <c r="C196" s="307"/>
      <c r="D196" s="307" t="n">
        <f aca="false">D197+D198+D199+D200+D201+D202</f>
        <v>101440</v>
      </c>
      <c r="E196" s="307" t="n">
        <v>96</v>
      </c>
      <c r="F196" s="307" t="n">
        <f aca="false">F197+F198+F199+F200+F201+F202</f>
        <v>50720</v>
      </c>
      <c r="G196" s="307" t="n">
        <f aca="false">G197+G198+G199+G200+G201+G202</f>
        <v>0</v>
      </c>
      <c r="H196" s="307" t="n">
        <f aca="false">H197+H198+H199+H200+H201+H202</f>
        <v>50720</v>
      </c>
      <c r="I196" s="307" t="n">
        <f aca="false">I197+I198+I199+I200+I201+I202</f>
        <v>0</v>
      </c>
      <c r="J196" s="307" t="n">
        <f aca="false">J197+J198+J199+J200+J201+J202</f>
        <v>0</v>
      </c>
      <c r="K196" s="307" t="n">
        <f aca="false">K197+K198+K199+K200+K201+K202</f>
        <v>0</v>
      </c>
      <c r="L196" s="307" t="n">
        <f aca="false">L197+L198+L199+L200+L201+L202</f>
        <v>0</v>
      </c>
      <c r="M196" s="307" t="n">
        <f aca="false">M197+M198+M199+M200+M201+M202</f>
        <v>0</v>
      </c>
      <c r="N196" s="307" t="n">
        <f aca="false">N197+N198+N199+N200+N201+N202</f>
        <v>0</v>
      </c>
      <c r="O196" s="307" t="n">
        <f aca="false">O197+O198+O199+O200+O201+O202</f>
        <v>0</v>
      </c>
      <c r="P196" s="307" t="n">
        <f aca="false">P197+P198+P199+P200+P201+P202</f>
        <v>0</v>
      </c>
      <c r="Q196" s="307" t="n">
        <f aca="false">Q197+Q198+Q199+Q200+Q201+Q202</f>
        <v>0</v>
      </c>
    </row>
    <row r="197" s="293" customFormat="true" ht="16.5" hidden="false" customHeight="true" outlineLevel="0" collapsed="false">
      <c r="A197" s="300" t="s">
        <v>47</v>
      </c>
      <c r="B197" s="311"/>
      <c r="C197" s="311" t="n">
        <v>1165</v>
      </c>
      <c r="D197" s="311" t="n">
        <f aca="false">F197+G197+H197+I197+J197+K197+L197+M197+N197+O197+P197+Q197</f>
        <v>50720</v>
      </c>
      <c r="E197" s="311" t="n">
        <v>43</v>
      </c>
      <c r="F197" s="311"/>
      <c r="G197" s="311"/>
      <c r="H197" s="311" t="n">
        <v>50720</v>
      </c>
      <c r="I197" s="311"/>
      <c r="J197" s="311"/>
      <c r="K197" s="311"/>
      <c r="L197" s="311"/>
      <c r="M197" s="311"/>
      <c r="N197" s="311"/>
      <c r="O197" s="311"/>
      <c r="P197" s="311"/>
      <c r="Q197" s="311"/>
    </row>
    <row r="198" s="293" customFormat="true" ht="19.5" hidden="false" customHeight="true" outlineLevel="0" collapsed="false">
      <c r="A198" s="300" t="s">
        <v>149</v>
      </c>
      <c r="B198" s="311"/>
      <c r="C198" s="311" t="n">
        <v>2133</v>
      </c>
      <c r="D198" s="311" t="n">
        <f aca="false">F198+G198+H198+I198+J198+K198+L198+M198+N198+O198+P198+Q198</f>
        <v>0</v>
      </c>
      <c r="E198" s="311"/>
      <c r="F198" s="311"/>
      <c r="G198" s="311"/>
      <c r="H198" s="311"/>
      <c r="I198" s="311"/>
      <c r="J198" s="311"/>
      <c r="K198" s="311"/>
      <c r="L198" s="311"/>
      <c r="M198" s="311"/>
      <c r="N198" s="311"/>
      <c r="O198" s="311"/>
      <c r="P198" s="311"/>
      <c r="Q198" s="311"/>
    </row>
    <row r="199" s="293" customFormat="true" ht="15.75" hidden="false" customHeight="false" outlineLevel="0" collapsed="false">
      <c r="A199" s="300" t="s">
        <v>155</v>
      </c>
      <c r="B199" s="311"/>
      <c r="C199" s="311" t="n">
        <v>2110</v>
      </c>
      <c r="D199" s="311" t="n">
        <f aca="false">F199+G199+H199+I199+J199+K199+L199+M199+N199+O199+P199+Q199</f>
        <v>0</v>
      </c>
      <c r="E199" s="311"/>
      <c r="F199" s="311"/>
      <c r="G199" s="311"/>
      <c r="H199" s="311"/>
      <c r="I199" s="311"/>
      <c r="J199" s="311"/>
      <c r="K199" s="311"/>
      <c r="L199" s="311"/>
      <c r="M199" s="311"/>
      <c r="N199" s="311"/>
      <c r="O199" s="311"/>
      <c r="P199" s="311"/>
      <c r="Q199" s="311"/>
    </row>
    <row r="200" s="293" customFormat="true" ht="15.75" hidden="false" customHeight="false" outlineLevel="0" collapsed="false">
      <c r="A200" s="300" t="s">
        <v>150</v>
      </c>
      <c r="B200" s="311"/>
      <c r="C200" s="311" t="n">
        <v>1111</v>
      </c>
      <c r="D200" s="311" t="n">
        <f aca="false">F200+G200+H200+I200+J200+K200+L200+M200+N200+O200+P200+Q200</f>
        <v>0</v>
      </c>
      <c r="E200" s="311"/>
      <c r="F200" s="311"/>
      <c r="G200" s="311"/>
      <c r="H200" s="311"/>
      <c r="I200" s="311"/>
      <c r="J200" s="311"/>
      <c r="K200" s="311"/>
      <c r="L200" s="311"/>
      <c r="M200" s="311"/>
      <c r="N200" s="311"/>
      <c r="O200" s="311"/>
      <c r="P200" s="311"/>
      <c r="Q200" s="311"/>
    </row>
    <row r="201" s="293" customFormat="true" ht="18.75" hidden="false" customHeight="true" outlineLevel="0" collapsed="false">
      <c r="A201" s="300" t="s">
        <v>57</v>
      </c>
      <c r="B201" s="311"/>
      <c r="C201" s="311" t="n">
        <v>1120</v>
      </c>
      <c r="D201" s="311" t="n">
        <f aca="false">F201+G201+H201+I201+J201+K201+L201+M201+N201+O201+P201+Q201</f>
        <v>0</v>
      </c>
      <c r="E201" s="311" t="n">
        <v>48.9</v>
      </c>
      <c r="F201" s="311"/>
      <c r="G201" s="311"/>
      <c r="H201" s="311"/>
      <c r="I201" s="311"/>
      <c r="J201" s="311"/>
      <c r="K201" s="311"/>
      <c r="L201" s="311"/>
      <c r="M201" s="311"/>
      <c r="N201" s="311"/>
      <c r="O201" s="311"/>
      <c r="P201" s="311"/>
      <c r="Q201" s="311"/>
    </row>
    <row r="202" s="293" customFormat="true" ht="17.25" hidden="false" customHeight="true" outlineLevel="0" collapsed="false">
      <c r="A202" s="300" t="s">
        <v>23</v>
      </c>
      <c r="B202" s="311"/>
      <c r="C202" s="311" t="n">
        <v>1161</v>
      </c>
      <c r="D202" s="311" t="n">
        <f aca="false">F202+G202+H202+I202+J202+K202+L202+M202+N202+O202+P202+Q202</f>
        <v>50720</v>
      </c>
      <c r="E202" s="311"/>
      <c r="F202" s="311" t="n">
        <v>50720</v>
      </c>
      <c r="G202" s="311"/>
      <c r="H202" s="311"/>
      <c r="I202" s="311"/>
      <c r="J202" s="311"/>
      <c r="K202" s="311"/>
      <c r="L202" s="311"/>
      <c r="M202" s="311"/>
      <c r="N202" s="311"/>
      <c r="O202" s="311"/>
      <c r="P202" s="311"/>
      <c r="Q202" s="311"/>
    </row>
    <row r="203" s="308" customFormat="true" ht="31.5" hidden="false" customHeight="false" outlineLevel="0" collapsed="false">
      <c r="A203" s="318" t="s">
        <v>156</v>
      </c>
      <c r="B203" s="307" t="n">
        <v>81002</v>
      </c>
      <c r="C203" s="307"/>
      <c r="D203" s="307" t="n">
        <f aca="false">D204+D205</f>
        <v>0</v>
      </c>
      <c r="E203" s="307" t="n">
        <v>4.1</v>
      </c>
      <c r="F203" s="307" t="n">
        <f aca="false">F204+F205</f>
        <v>0</v>
      </c>
      <c r="G203" s="307" t="n">
        <f aca="false">G204+G205</f>
        <v>0</v>
      </c>
      <c r="H203" s="307" t="n">
        <f aca="false">H204+H205</f>
        <v>0</v>
      </c>
      <c r="I203" s="307" t="n">
        <f aca="false">I204+I205</f>
        <v>0</v>
      </c>
      <c r="J203" s="307" t="n">
        <f aca="false">J204+J205</f>
        <v>0</v>
      </c>
      <c r="K203" s="307" t="n">
        <f aca="false">K204+K205</f>
        <v>0</v>
      </c>
      <c r="L203" s="307" t="n">
        <f aca="false">L204+L205</f>
        <v>0</v>
      </c>
      <c r="M203" s="307" t="n">
        <f aca="false">M204+M205</f>
        <v>0</v>
      </c>
      <c r="N203" s="307" t="n">
        <f aca="false">N204+N205</f>
        <v>0</v>
      </c>
      <c r="O203" s="307" t="n">
        <f aca="false">O204+O205</f>
        <v>0</v>
      </c>
      <c r="P203" s="307" t="n">
        <f aca="false">P204+P205</f>
        <v>0</v>
      </c>
      <c r="Q203" s="307" t="n">
        <f aca="false">Q204+Q205</f>
        <v>0</v>
      </c>
    </row>
    <row r="204" s="293" customFormat="true" ht="31.5" hidden="false" customHeight="false" outlineLevel="0" collapsed="false">
      <c r="A204" s="300" t="s">
        <v>560</v>
      </c>
      <c r="B204" s="311"/>
      <c r="C204" s="311" t="n">
        <v>1343</v>
      </c>
      <c r="D204" s="311" t="n">
        <f aca="false">F204+G204+H204+I204+J204+K204+L204+M204+N204+O204+P204+Q204</f>
        <v>0</v>
      </c>
      <c r="E204" s="311"/>
      <c r="F204" s="311"/>
      <c r="G204" s="311"/>
      <c r="H204" s="311"/>
      <c r="I204" s="311"/>
      <c r="J204" s="311"/>
      <c r="K204" s="311"/>
      <c r="L204" s="311"/>
      <c r="M204" s="311"/>
      <c r="N204" s="311"/>
      <c r="O204" s="311"/>
      <c r="P204" s="311"/>
      <c r="Q204" s="311"/>
    </row>
    <row r="205" s="293" customFormat="true" ht="18.75" hidden="false" customHeight="true" outlineLevel="0" collapsed="false">
      <c r="A205" s="300" t="s">
        <v>57</v>
      </c>
      <c r="B205" s="311"/>
      <c r="C205" s="311" t="n">
        <v>1120</v>
      </c>
      <c r="D205" s="311" t="n">
        <f aca="false">F205+G205+H205+I205+J205+K205+L205+M205+N205+O205+P205+Q205</f>
        <v>0</v>
      </c>
      <c r="E205" s="311"/>
      <c r="F205" s="311"/>
      <c r="G205" s="311"/>
      <c r="H205" s="311"/>
      <c r="I205" s="311"/>
      <c r="J205" s="311"/>
      <c r="K205" s="311"/>
      <c r="L205" s="311"/>
      <c r="M205" s="311"/>
      <c r="N205" s="311"/>
      <c r="O205" s="311"/>
      <c r="P205" s="311"/>
      <c r="Q205" s="311"/>
    </row>
    <row r="206" s="314" customFormat="true" ht="31.5" hidden="false" customHeight="false" outlineLevel="0" collapsed="false">
      <c r="A206" s="315" t="s">
        <v>575</v>
      </c>
      <c r="B206" s="313" t="n">
        <v>10116</v>
      </c>
      <c r="C206" s="313"/>
      <c r="D206" s="313" t="n">
        <f aca="false">D207+D208</f>
        <v>0</v>
      </c>
      <c r="E206" s="313"/>
      <c r="F206" s="313" t="n">
        <f aca="false">F207+F208</f>
        <v>0</v>
      </c>
      <c r="G206" s="313" t="n">
        <f aca="false">G207+G208</f>
        <v>0</v>
      </c>
      <c r="H206" s="313" t="n">
        <f aca="false">H207+H208</f>
        <v>0</v>
      </c>
      <c r="I206" s="313" t="n">
        <f aca="false">I207+I208</f>
        <v>0</v>
      </c>
      <c r="J206" s="313" t="n">
        <f aca="false">J207+J208</f>
        <v>0</v>
      </c>
      <c r="K206" s="313" t="n">
        <f aca="false">K207+K208</f>
        <v>0</v>
      </c>
      <c r="L206" s="313" t="n">
        <f aca="false">L207+L208</f>
        <v>0</v>
      </c>
      <c r="M206" s="313" t="n">
        <f aca="false">M207+M208</f>
        <v>0</v>
      </c>
      <c r="N206" s="313" t="n">
        <f aca="false">N207+N208</f>
        <v>0</v>
      </c>
      <c r="O206" s="313" t="n">
        <f aca="false">O207+O208</f>
        <v>0</v>
      </c>
      <c r="P206" s="313" t="n">
        <f aca="false">P207+P208</f>
        <v>0</v>
      </c>
      <c r="Q206" s="313" t="n">
        <f aca="false">Q207+Q208</f>
        <v>0</v>
      </c>
    </row>
    <row r="207" s="293" customFormat="true" ht="15.75" hidden="false" customHeight="false" outlineLevel="0" collapsed="false">
      <c r="A207" s="300" t="s">
        <v>150</v>
      </c>
      <c r="B207" s="311"/>
      <c r="C207" s="311" t="n">
        <v>1111</v>
      </c>
      <c r="D207" s="311" t="n">
        <f aca="false">F207+G207+H207+I207+J207+K207+L207+M207+N207+O207+P207+Q207</f>
        <v>0</v>
      </c>
      <c r="E207" s="311"/>
      <c r="F207" s="311"/>
      <c r="G207" s="311"/>
      <c r="H207" s="311"/>
      <c r="I207" s="311"/>
      <c r="J207" s="311"/>
      <c r="K207" s="311"/>
      <c r="L207" s="311"/>
      <c r="M207" s="311"/>
      <c r="N207" s="311"/>
      <c r="O207" s="311"/>
      <c r="P207" s="311"/>
      <c r="Q207" s="311"/>
    </row>
    <row r="208" s="293" customFormat="true" ht="19.5" hidden="false" customHeight="true" outlineLevel="0" collapsed="false">
      <c r="A208" s="300" t="s">
        <v>57</v>
      </c>
      <c r="B208" s="311"/>
      <c r="C208" s="311" t="n">
        <v>1120</v>
      </c>
      <c r="D208" s="311" t="n">
        <f aca="false">F208+G208+H208+I208+J208+K208+L208+M208+N208+O208+P208+Q208</f>
        <v>0</v>
      </c>
      <c r="E208" s="311"/>
      <c r="F208" s="311"/>
      <c r="G208" s="311"/>
      <c r="H208" s="311"/>
      <c r="I208" s="311"/>
      <c r="J208" s="311"/>
      <c r="K208" s="311"/>
      <c r="L208" s="311"/>
      <c r="M208" s="311"/>
      <c r="N208" s="311"/>
      <c r="O208" s="311"/>
      <c r="P208" s="311"/>
      <c r="Q208" s="311"/>
    </row>
    <row r="209" s="293" customFormat="true" ht="15.75" hidden="false" customHeight="false" outlineLevel="0" collapsed="false">
      <c r="A209" s="304" t="s">
        <v>591</v>
      </c>
      <c r="B209" s="305"/>
      <c r="C209" s="305"/>
      <c r="D209" s="305" t="n">
        <f aca="false">D210+D220+D230+D236+D242+D248+D256+D269+D262+D273</f>
        <v>0</v>
      </c>
      <c r="E209" s="305" t="n">
        <v>61.7</v>
      </c>
      <c r="F209" s="305" t="n">
        <f aca="false">F210+F220+F230+F236+F242+F248+F256+F269+F262+F273</f>
        <v>0</v>
      </c>
      <c r="G209" s="305" t="n">
        <f aca="false">G210+G220+G230+G236+G242+G248+G256+G269+G262+G273</f>
        <v>0</v>
      </c>
      <c r="H209" s="305" t="n">
        <f aca="false">H210+H220+H230+H236+H242+H248+H256+H269+H262+H273</f>
        <v>0</v>
      </c>
      <c r="I209" s="305" t="n">
        <f aca="false">I210+I220+I230+I236+I242+I248+I256+I269+I262+I273</f>
        <v>0</v>
      </c>
      <c r="J209" s="305" t="n">
        <f aca="false">J210+J220+J230+J236+J242+J248+J256+J269+J262+J273</f>
        <v>0</v>
      </c>
      <c r="K209" s="305" t="n">
        <f aca="false">K210+K220+K230+K236+K242+K248+K256+K269+K262+K273</f>
        <v>0</v>
      </c>
      <c r="L209" s="305" t="n">
        <f aca="false">L210+L220+L230+L236+L242+L248+L256+L269+L262+L273</f>
        <v>0</v>
      </c>
      <c r="M209" s="305" t="n">
        <f aca="false">M210+M220+M230+M236+M242+M248+M256+M269+M262+M273</f>
        <v>0</v>
      </c>
      <c r="N209" s="305" t="n">
        <f aca="false">N210+N220+N230+N236+N242+N248+N256+N269+N262+N273</f>
        <v>0</v>
      </c>
      <c r="O209" s="305" t="n">
        <f aca="false">O210+O220+O230+O236+O242+O248+O256+O269+O262+O273</f>
        <v>0</v>
      </c>
      <c r="P209" s="305" t="n">
        <f aca="false">P210+P220+P230+P236+P242+P248+P256+P269+P262+P273</f>
        <v>0</v>
      </c>
      <c r="Q209" s="305" t="n">
        <f aca="false">Q210+Q220+Q230+Q236+Q242+Q248+Q256+Q269+Q262+Q273</f>
        <v>0</v>
      </c>
    </row>
    <row r="210" s="308" customFormat="true" ht="21.75" hidden="false" customHeight="true" outlineLevel="0" collapsed="false">
      <c r="A210" s="318" t="s">
        <v>64</v>
      </c>
      <c r="B210" s="307" t="n">
        <v>70101</v>
      </c>
      <c r="C210" s="307"/>
      <c r="D210" s="307" t="n">
        <f aca="false">D211+D212+D213+D214+D215+D216+D217+D218+D219</f>
        <v>0</v>
      </c>
      <c r="E210" s="307"/>
      <c r="F210" s="307" t="n">
        <f aca="false">F211+F212+F213+F214+F215+F216+F217+F218+F219</f>
        <v>0</v>
      </c>
      <c r="G210" s="307" t="n">
        <f aca="false">G211+G212+G213+G214+G215+G216+G217+G218+G219</f>
        <v>0</v>
      </c>
      <c r="H210" s="307" t="n">
        <f aca="false">H211+H212+H213+H214+H215+H216+H217+H218+H219</f>
        <v>0</v>
      </c>
      <c r="I210" s="307" t="n">
        <f aca="false">I211+I212+I213+I214+I215+I216+I217+I218+I219</f>
        <v>0</v>
      </c>
      <c r="J210" s="307" t="n">
        <f aca="false">J211+J212+J213+J214+J215+J216+J217+J218+J219</f>
        <v>0</v>
      </c>
      <c r="K210" s="307" t="n">
        <f aca="false">K211+K212+K213+K214+K215+K216+K217+K218+K219</f>
        <v>0</v>
      </c>
      <c r="L210" s="307" t="n">
        <f aca="false">L211+L212+L213+L214+L215+L216+L217+L218+L219</f>
        <v>0</v>
      </c>
      <c r="M210" s="307" t="n">
        <f aca="false">M211+M212+M213+M214+M215+M216+M217+M218+M219</f>
        <v>0</v>
      </c>
      <c r="N210" s="307" t="n">
        <f aca="false">N211+N212+N213+N214+N215+N216+N217+N218+N219</f>
        <v>0</v>
      </c>
      <c r="O210" s="307" t="n">
        <f aca="false">O211+O212+O213+O214+O215+O216+O217+O218+O219</f>
        <v>0</v>
      </c>
      <c r="P210" s="307" t="n">
        <f aca="false">P211+P212+P213+P214+P215+P216+P217+P218+P219</f>
        <v>0</v>
      </c>
      <c r="Q210" s="307" t="n">
        <f aca="false">Q211+Q212+Q213+Q214+Q215+Q216+Q217+Q218+Q219</f>
        <v>0</v>
      </c>
    </row>
    <row r="211" s="293" customFormat="true" ht="17.25" hidden="false" customHeight="true" outlineLevel="0" collapsed="false">
      <c r="A211" s="300" t="s">
        <v>41</v>
      </c>
      <c r="B211" s="311"/>
      <c r="C211" s="311" t="n">
        <v>1133</v>
      </c>
      <c r="D211" s="311" t="n">
        <f aca="false">F211+G211+H211+I211+J211+K211+L211+M211+N211+O211+P211+Q211</f>
        <v>0</v>
      </c>
      <c r="E211" s="311"/>
      <c r="F211" s="311"/>
      <c r="G211" s="311"/>
      <c r="H211" s="311"/>
      <c r="I211" s="311"/>
      <c r="J211" s="311"/>
      <c r="K211" s="311"/>
      <c r="L211" s="311"/>
      <c r="M211" s="311"/>
      <c r="N211" s="311"/>
      <c r="O211" s="311"/>
      <c r="P211" s="311"/>
      <c r="Q211" s="311"/>
    </row>
    <row r="212" s="293" customFormat="true" ht="44.25" hidden="false" customHeight="true" outlineLevel="0" collapsed="false">
      <c r="A212" s="300" t="s">
        <v>496</v>
      </c>
      <c r="B212" s="311"/>
      <c r="C212" s="311" t="n">
        <v>2110</v>
      </c>
      <c r="D212" s="311" t="n">
        <f aca="false">F212+G212+H212+I212+J212+K212+L212+M212+N212+O212+P212+Q212</f>
        <v>0</v>
      </c>
      <c r="E212" s="311"/>
      <c r="F212" s="311"/>
      <c r="G212" s="311"/>
      <c r="H212" s="311"/>
      <c r="I212" s="311"/>
      <c r="J212" s="311"/>
      <c r="K212" s="311"/>
      <c r="L212" s="311"/>
      <c r="M212" s="311"/>
      <c r="N212" s="311"/>
      <c r="O212" s="311"/>
      <c r="P212" s="311"/>
      <c r="Q212" s="311"/>
    </row>
    <row r="213" s="293" customFormat="true" ht="15.75" hidden="false" customHeight="false" outlineLevel="0" collapsed="false">
      <c r="A213" s="300" t="s">
        <v>26</v>
      </c>
      <c r="B213" s="311"/>
      <c r="C213" s="311" t="n">
        <v>1111</v>
      </c>
      <c r="D213" s="311" t="n">
        <f aca="false">F213+G213+H213+I213+J213+K213+L213+M213+N213+O213+P213+Q213</f>
        <v>0</v>
      </c>
      <c r="E213" s="311"/>
      <c r="F213" s="311"/>
      <c r="G213" s="311"/>
      <c r="H213" s="311"/>
      <c r="I213" s="311"/>
      <c r="J213" s="311"/>
      <c r="K213" s="311"/>
      <c r="L213" s="311"/>
      <c r="M213" s="311"/>
      <c r="N213" s="311"/>
      <c r="O213" s="311"/>
      <c r="P213" s="311"/>
      <c r="Q213" s="311"/>
    </row>
    <row r="214" s="293" customFormat="true" ht="16.5" hidden="false" customHeight="true" outlineLevel="0" collapsed="false">
      <c r="A214" s="300" t="s">
        <v>57</v>
      </c>
      <c r="B214" s="311"/>
      <c r="C214" s="311" t="n">
        <v>1120</v>
      </c>
      <c r="D214" s="311" t="n">
        <f aca="false">F214+G214+H214+I214+J214+K214+L214+M214+N214+O214+P214+Q214</f>
        <v>0</v>
      </c>
      <c r="E214" s="311"/>
      <c r="F214" s="311"/>
      <c r="G214" s="311"/>
      <c r="H214" s="311"/>
      <c r="I214" s="311"/>
      <c r="J214" s="311"/>
      <c r="K214" s="311"/>
      <c r="L214" s="311"/>
      <c r="M214" s="311"/>
      <c r="N214" s="311"/>
      <c r="O214" s="311"/>
      <c r="P214" s="311"/>
      <c r="Q214" s="311"/>
    </row>
    <row r="215" s="293" customFormat="true" ht="15.75" hidden="false" customHeight="false" outlineLevel="0" collapsed="false">
      <c r="A215" s="300" t="s">
        <v>558</v>
      </c>
      <c r="B215" s="311"/>
      <c r="C215" s="311" t="n">
        <v>1135</v>
      </c>
      <c r="D215" s="311" t="n">
        <f aca="false">F215+G215+H215+I215+J215+K215+L215+M215+N215+O215+P215+Q215</f>
        <v>0</v>
      </c>
      <c r="E215" s="311"/>
      <c r="F215" s="311"/>
      <c r="G215" s="311"/>
      <c r="H215" s="311"/>
      <c r="I215" s="311"/>
      <c r="J215" s="311"/>
      <c r="K215" s="311"/>
      <c r="L215" s="311"/>
      <c r="M215" s="311"/>
      <c r="N215" s="311"/>
      <c r="O215" s="311"/>
      <c r="P215" s="311"/>
      <c r="Q215" s="311"/>
    </row>
    <row r="216" s="293" customFormat="true" ht="21" hidden="false" customHeight="true" outlineLevel="0" collapsed="false">
      <c r="A216" s="309" t="s">
        <v>31</v>
      </c>
      <c r="B216" s="311"/>
      <c r="C216" s="311" t="n">
        <v>1140</v>
      </c>
      <c r="D216" s="311" t="n">
        <f aca="false">F216+G216+H216+I216+J216+K216+L216+M216+N216+O216+P216+Q216</f>
        <v>0</v>
      </c>
      <c r="E216" s="311"/>
      <c r="F216" s="311"/>
      <c r="G216" s="311"/>
      <c r="H216" s="311"/>
      <c r="I216" s="311"/>
      <c r="J216" s="311"/>
      <c r="K216" s="311"/>
      <c r="L216" s="311"/>
      <c r="M216" s="311"/>
      <c r="N216" s="311"/>
      <c r="O216" s="311"/>
      <c r="P216" s="311"/>
      <c r="Q216" s="311"/>
    </row>
    <row r="217" s="293" customFormat="true" ht="19.5" hidden="false" customHeight="true" outlineLevel="0" collapsed="false">
      <c r="A217" s="309" t="s">
        <v>57</v>
      </c>
      <c r="B217" s="311"/>
      <c r="C217" s="311" t="n">
        <v>1120</v>
      </c>
      <c r="D217" s="311" t="n">
        <f aca="false">F217+G217+H217+I217+J217+K217+L217+M217+N217+O217+P217+Q217</f>
        <v>0</v>
      </c>
      <c r="E217" s="311"/>
      <c r="F217" s="311"/>
      <c r="G217" s="311"/>
      <c r="H217" s="311"/>
      <c r="I217" s="311"/>
      <c r="J217" s="311"/>
      <c r="K217" s="311"/>
      <c r="L217" s="311"/>
      <c r="M217" s="311"/>
      <c r="N217" s="311"/>
      <c r="O217" s="311"/>
      <c r="P217" s="311"/>
      <c r="Q217" s="311"/>
    </row>
    <row r="218" s="293" customFormat="true" ht="29.25" hidden="false" customHeight="true" outlineLevel="0" collapsed="false">
      <c r="A218" s="300" t="s">
        <v>559</v>
      </c>
      <c r="B218" s="311"/>
      <c r="C218" s="311" t="n">
        <v>1162</v>
      </c>
      <c r="D218" s="311" t="n">
        <f aca="false">F218+G218+H218+I218+J218+K218+L218+M218+N218+O218+P218+Q218</f>
        <v>0</v>
      </c>
      <c r="E218" s="311"/>
      <c r="F218" s="311"/>
      <c r="G218" s="311"/>
      <c r="H218" s="311"/>
      <c r="I218" s="311"/>
      <c r="J218" s="311"/>
      <c r="K218" s="311"/>
      <c r="L218" s="311"/>
      <c r="M218" s="311"/>
      <c r="N218" s="311"/>
      <c r="O218" s="311"/>
      <c r="P218" s="311"/>
      <c r="Q218" s="311"/>
    </row>
    <row r="219" s="293" customFormat="true" ht="17.25" hidden="false" customHeight="true" outlineLevel="0" collapsed="false">
      <c r="A219" s="300" t="s">
        <v>35</v>
      </c>
      <c r="B219" s="311"/>
      <c r="C219" s="311" t="n">
        <v>1164</v>
      </c>
      <c r="D219" s="311" t="n">
        <f aca="false">F219+G219+H219+I219+J219+K219+L219+M219+N219+O219+P219+Q219</f>
        <v>0</v>
      </c>
      <c r="E219" s="311"/>
      <c r="F219" s="311"/>
      <c r="G219" s="311"/>
      <c r="H219" s="311"/>
      <c r="I219" s="311"/>
      <c r="J219" s="311"/>
      <c r="K219" s="311"/>
      <c r="L219" s="311"/>
      <c r="M219" s="311"/>
      <c r="N219" s="311"/>
      <c r="O219" s="311"/>
      <c r="P219" s="311"/>
      <c r="Q219" s="311"/>
    </row>
    <row r="220" s="308" customFormat="true" ht="15.75" hidden="false" customHeight="false" outlineLevel="0" collapsed="false">
      <c r="A220" s="318" t="s">
        <v>592</v>
      </c>
      <c r="B220" s="307" t="n">
        <v>70201</v>
      </c>
      <c r="C220" s="307"/>
      <c r="D220" s="307" t="n">
        <f aca="false">D221+D222+D223+D224+D225+D226+D227+D228+D229</f>
        <v>0</v>
      </c>
      <c r="E220" s="307" t="n">
        <v>1.4</v>
      </c>
      <c r="F220" s="307" t="n">
        <f aca="false">F221+F222+F223+F224+F225+F226+F227+F228+F229</f>
        <v>0</v>
      </c>
      <c r="G220" s="307" t="n">
        <f aca="false">G221+G222+G223+G224+G225+G226+G227+G228+G229</f>
        <v>0</v>
      </c>
      <c r="H220" s="307" t="n">
        <f aca="false">H221+H222+H223+H224+H225+H226+H227+H228+H229</f>
        <v>0</v>
      </c>
      <c r="I220" s="307" t="n">
        <f aca="false">I221+I222+I223+I224+I225+I226+I227+I228+I229</f>
        <v>0</v>
      </c>
      <c r="J220" s="307" t="n">
        <f aca="false">J221+J222+J223+J224+J225+J226+J227+J228+J229</f>
        <v>0</v>
      </c>
      <c r="K220" s="307" t="n">
        <f aca="false">K221+K222+K223+K224+K225+K226+K227+K228+K229</f>
        <v>0</v>
      </c>
      <c r="L220" s="307" t="n">
        <f aca="false">L221+L222+L223+L224+L225+L226+L227+L228+L229</f>
        <v>0</v>
      </c>
      <c r="M220" s="307" t="n">
        <f aca="false">M221+M222+M223+M224+M225+M226+M227+M228+M229</f>
        <v>0</v>
      </c>
      <c r="N220" s="307" t="n">
        <f aca="false">N221+N222+N223+N224+N225+N226+N227+N228+N229</f>
        <v>0</v>
      </c>
      <c r="O220" s="307" t="n">
        <f aca="false">O221+O222+O223+O224+O225+O226+O227+O228+O229</f>
        <v>0</v>
      </c>
      <c r="P220" s="307" t="n">
        <f aca="false">P221+P222+P223+P224+P225+P226+P227+P228+P229</f>
        <v>0</v>
      </c>
      <c r="Q220" s="307" t="n">
        <f aca="false">Q221+Q222+Q223+Q224+Q225+Q226+Q227+Q228+Q229</f>
        <v>0</v>
      </c>
    </row>
    <row r="221" s="293" customFormat="true" ht="19.5" hidden="false" customHeight="true" outlineLevel="0" collapsed="false">
      <c r="A221" s="300" t="s">
        <v>565</v>
      </c>
      <c r="B221" s="311"/>
      <c r="C221" s="311" t="n">
        <v>1163</v>
      </c>
      <c r="D221" s="311" t="n">
        <f aca="false">F221+G221+H221+I221+J221+K221+L221+M221+N221+O221+P221+Q221</f>
        <v>0</v>
      </c>
      <c r="E221" s="311" t="n">
        <v>0.8</v>
      </c>
      <c r="F221" s="311"/>
      <c r="G221" s="311"/>
      <c r="H221" s="311"/>
      <c r="I221" s="311"/>
      <c r="J221" s="311"/>
      <c r="K221" s="311"/>
      <c r="L221" s="311"/>
      <c r="M221" s="311"/>
      <c r="N221" s="311"/>
      <c r="O221" s="311"/>
      <c r="P221" s="311"/>
      <c r="Q221" s="311"/>
    </row>
    <row r="222" s="293" customFormat="true" ht="36" hidden="false" customHeight="true" outlineLevel="0" collapsed="false">
      <c r="A222" s="300" t="s">
        <v>559</v>
      </c>
      <c r="B222" s="311"/>
      <c r="C222" s="311" t="n">
        <v>1162</v>
      </c>
      <c r="D222" s="311" t="n">
        <f aca="false">F222+G222+H222+I222+J222+K222+L222+M222+N222+O222+P222+Q222</f>
        <v>0</v>
      </c>
      <c r="E222" s="311"/>
      <c r="F222" s="311"/>
      <c r="G222" s="311"/>
      <c r="H222" s="311"/>
      <c r="I222" s="311"/>
      <c r="J222" s="311"/>
      <c r="K222" s="311"/>
      <c r="L222" s="311"/>
      <c r="M222" s="311"/>
      <c r="N222" s="311"/>
      <c r="O222" s="311"/>
      <c r="P222" s="311"/>
      <c r="Q222" s="311"/>
    </row>
    <row r="223" s="293" customFormat="true" ht="15.75" hidden="false" customHeight="false" outlineLevel="0" collapsed="false">
      <c r="A223" s="300" t="s">
        <v>26</v>
      </c>
      <c r="B223" s="311"/>
      <c r="C223" s="311" t="n">
        <v>1111</v>
      </c>
      <c r="D223" s="311" t="n">
        <f aca="false">F223+G223+H223+I223+J223+K223+L223+M223+N223+O223+P223+Q223</f>
        <v>0</v>
      </c>
      <c r="E223" s="311"/>
      <c r="F223" s="311"/>
      <c r="G223" s="311"/>
      <c r="H223" s="311"/>
      <c r="I223" s="311"/>
      <c r="J223" s="311"/>
      <c r="K223" s="311"/>
      <c r="L223" s="311"/>
      <c r="M223" s="311"/>
      <c r="N223" s="311"/>
      <c r="O223" s="311"/>
      <c r="P223" s="311"/>
      <c r="Q223" s="311"/>
    </row>
    <row r="224" s="293" customFormat="true" ht="17.25" hidden="false" customHeight="true" outlineLevel="0" collapsed="false">
      <c r="A224" s="300" t="s">
        <v>57</v>
      </c>
      <c r="B224" s="311"/>
      <c r="C224" s="311" t="n">
        <v>1120</v>
      </c>
      <c r="D224" s="311" t="n">
        <f aca="false">F224+G224+H224+I224+J224+K224+L224+M224+N224+O224+P224+Q224</f>
        <v>0</v>
      </c>
      <c r="E224" s="311"/>
      <c r="F224" s="311"/>
      <c r="G224" s="311"/>
      <c r="H224" s="311"/>
      <c r="I224" s="311"/>
      <c r="J224" s="311"/>
      <c r="K224" s="311"/>
      <c r="L224" s="311"/>
      <c r="M224" s="311"/>
      <c r="N224" s="311"/>
      <c r="O224" s="311"/>
      <c r="P224" s="311"/>
      <c r="Q224" s="311"/>
    </row>
    <row r="225" s="293" customFormat="true" ht="17.25" hidden="false" customHeight="true" outlineLevel="0" collapsed="false">
      <c r="A225" s="300" t="s">
        <v>558</v>
      </c>
      <c r="B225" s="311"/>
      <c r="C225" s="311" t="n">
        <v>1135</v>
      </c>
      <c r="D225" s="311" t="n">
        <f aca="false">F225+G225+H225+I225+J225+K225+L225+M225+N225+O225+P225+Q225</f>
        <v>0</v>
      </c>
      <c r="E225" s="311"/>
      <c r="F225" s="311"/>
      <c r="G225" s="311"/>
      <c r="H225" s="311"/>
      <c r="I225" s="311"/>
      <c r="J225" s="311"/>
      <c r="K225" s="311"/>
      <c r="L225" s="311"/>
      <c r="M225" s="311"/>
      <c r="N225" s="311"/>
      <c r="O225" s="311"/>
      <c r="P225" s="311"/>
      <c r="Q225" s="311"/>
    </row>
    <row r="226" s="293" customFormat="true" ht="19.5" hidden="false" customHeight="true" outlineLevel="0" collapsed="false">
      <c r="A226" s="309" t="s">
        <v>41</v>
      </c>
      <c r="B226" s="311"/>
      <c r="C226" s="311" t="n">
        <v>1133</v>
      </c>
      <c r="D226" s="311" t="n">
        <f aca="false">F226+G226+H226+I226+J226+K226+L226+M226+N226+O226+P226+Q226</f>
        <v>0</v>
      </c>
      <c r="E226" s="311"/>
      <c r="F226" s="311"/>
      <c r="G226" s="311"/>
      <c r="H226" s="311"/>
      <c r="I226" s="311"/>
      <c r="J226" s="311"/>
      <c r="K226" s="311"/>
      <c r="L226" s="311"/>
      <c r="M226" s="311"/>
      <c r="N226" s="311"/>
      <c r="O226" s="311"/>
      <c r="P226" s="311"/>
      <c r="Q226" s="311"/>
    </row>
    <row r="227" s="293" customFormat="true" ht="69" hidden="false" customHeight="true" outlineLevel="0" collapsed="false">
      <c r="A227" s="323" t="s">
        <v>593</v>
      </c>
      <c r="B227" s="311"/>
      <c r="C227" s="311" t="n">
        <v>1131</v>
      </c>
      <c r="D227" s="311" t="n">
        <f aca="false">F227+G227+H227+I227+J227+K227+L227+M227+N227+O227+P227+Q227</f>
        <v>0</v>
      </c>
      <c r="E227" s="311"/>
      <c r="F227" s="311"/>
      <c r="G227" s="311"/>
      <c r="H227" s="311"/>
      <c r="I227" s="311"/>
      <c r="J227" s="311"/>
      <c r="K227" s="311"/>
      <c r="L227" s="311"/>
      <c r="M227" s="311"/>
      <c r="N227" s="311"/>
      <c r="O227" s="311"/>
      <c r="P227" s="311"/>
      <c r="Q227" s="311"/>
    </row>
    <row r="228" s="293" customFormat="true" ht="21" hidden="false" customHeight="true" outlineLevel="0" collapsed="false">
      <c r="A228" s="300" t="s">
        <v>23</v>
      </c>
      <c r="B228" s="311"/>
      <c r="C228" s="311" t="n">
        <v>1161</v>
      </c>
      <c r="D228" s="311" t="n">
        <f aca="false">F228+G228+H228+I228+J228+K228+L228+M228+N228+O228+P228+Q228</f>
        <v>0</v>
      </c>
      <c r="E228" s="311"/>
      <c r="F228" s="311"/>
      <c r="G228" s="311"/>
      <c r="H228" s="311"/>
      <c r="I228" s="311"/>
      <c r="J228" s="311"/>
      <c r="K228" s="311"/>
      <c r="L228" s="311"/>
      <c r="M228" s="311"/>
      <c r="N228" s="311"/>
      <c r="O228" s="311"/>
      <c r="P228" s="311"/>
      <c r="Q228" s="311"/>
    </row>
    <row r="229" s="293" customFormat="true" ht="31.5" hidden="false" customHeight="false" outlineLevel="0" collapsed="false">
      <c r="A229" s="300" t="s">
        <v>553</v>
      </c>
      <c r="B229" s="311"/>
      <c r="C229" s="311" t="n">
        <v>2143</v>
      </c>
      <c r="D229" s="311" t="n">
        <f aca="false">F229+G229+H229+I229+J229+K229+L229+M229+N229+O229+P229+Q229</f>
        <v>0</v>
      </c>
      <c r="E229" s="311"/>
      <c r="F229" s="311"/>
      <c r="G229" s="311"/>
      <c r="H229" s="311"/>
      <c r="I229" s="311"/>
      <c r="J229" s="311"/>
      <c r="K229" s="311"/>
      <c r="L229" s="311"/>
      <c r="M229" s="311"/>
      <c r="N229" s="311"/>
      <c r="O229" s="311"/>
      <c r="P229" s="311"/>
      <c r="Q229" s="311"/>
    </row>
    <row r="230" s="308" customFormat="true" ht="47.25" hidden="false" customHeight="false" outlineLevel="0" collapsed="false">
      <c r="A230" s="318" t="s">
        <v>594</v>
      </c>
      <c r="B230" s="307" t="n">
        <v>70401</v>
      </c>
      <c r="C230" s="307"/>
      <c r="D230" s="307" t="n">
        <f aca="false">D231+D232+D234+D235+D233</f>
        <v>0</v>
      </c>
      <c r="E230" s="307" t="n">
        <v>0.6</v>
      </c>
      <c r="F230" s="307" t="n">
        <f aca="false">F231+F232+F234+F235+F233</f>
        <v>0</v>
      </c>
      <c r="G230" s="307" t="n">
        <f aca="false">G231+G232+G234+G235+G233</f>
        <v>0</v>
      </c>
      <c r="H230" s="307" t="n">
        <f aca="false">H231+H232+H234+H235+H233</f>
        <v>0</v>
      </c>
      <c r="I230" s="307" t="n">
        <f aca="false">I231+I232+I234+I235+I233</f>
        <v>0</v>
      </c>
      <c r="J230" s="307" t="n">
        <f aca="false">J231+J232+J234+J235+J233</f>
        <v>0</v>
      </c>
      <c r="K230" s="307" t="n">
        <f aca="false">K231+K232+K234+K235+K233</f>
        <v>0</v>
      </c>
      <c r="L230" s="307" t="n">
        <f aca="false">L231+L232+L234+L235+L233</f>
        <v>0</v>
      </c>
      <c r="M230" s="307" t="n">
        <f aca="false">M231+M232+M234+M235+M233</f>
        <v>0</v>
      </c>
      <c r="N230" s="307" t="n">
        <f aca="false">N231+N232+N234+N235+N233</f>
        <v>0</v>
      </c>
      <c r="O230" s="307" t="n">
        <f aca="false">O231+O232+O234+O235+O233</f>
        <v>0</v>
      </c>
      <c r="P230" s="307" t="n">
        <f aca="false">P231+P232+P234+P235+P233</f>
        <v>0</v>
      </c>
      <c r="Q230" s="307" t="n">
        <f aca="false">Q231+Q232+Q234+Q235+Q233</f>
        <v>0</v>
      </c>
    </row>
    <row r="231" s="293" customFormat="true" ht="29.25" hidden="false" customHeight="true" outlineLevel="0" collapsed="false">
      <c r="A231" s="300" t="s">
        <v>29</v>
      </c>
      <c r="B231" s="311"/>
      <c r="C231" s="311" t="n">
        <v>1131</v>
      </c>
      <c r="D231" s="311" t="n">
        <f aca="false">F231+G231+H231+I231+J231+K231+L231+M231+N231+O231+P231+Q231</f>
        <v>0</v>
      </c>
      <c r="E231" s="311" t="n">
        <v>14.8</v>
      </c>
      <c r="F231" s="311"/>
      <c r="G231" s="311"/>
      <c r="H231" s="311"/>
      <c r="I231" s="311"/>
      <c r="J231" s="311"/>
      <c r="K231" s="311"/>
      <c r="L231" s="311"/>
      <c r="M231" s="311"/>
      <c r="N231" s="311"/>
      <c r="O231" s="311"/>
      <c r="P231" s="311"/>
      <c r="Q231" s="311"/>
    </row>
    <row r="232" s="293" customFormat="true" ht="15.75" hidden="false" customHeight="false" outlineLevel="0" collapsed="false">
      <c r="A232" s="300" t="s">
        <v>26</v>
      </c>
      <c r="B232" s="311"/>
      <c r="C232" s="311" t="n">
        <v>1111</v>
      </c>
      <c r="D232" s="311" t="n">
        <f aca="false">F232+G232+H232+I232+J232+K232+L232+M232+N232+O232+P232+Q232</f>
        <v>0</v>
      </c>
      <c r="E232" s="311"/>
      <c r="F232" s="311"/>
      <c r="G232" s="311"/>
      <c r="H232" s="311"/>
      <c r="I232" s="311"/>
      <c r="J232" s="311"/>
      <c r="K232" s="311"/>
      <c r="L232" s="311"/>
      <c r="M232" s="311"/>
      <c r="N232" s="311"/>
      <c r="O232" s="311"/>
      <c r="P232" s="311"/>
      <c r="Q232" s="311"/>
    </row>
    <row r="233" s="293" customFormat="true" ht="19.5" hidden="false" customHeight="true" outlineLevel="0" collapsed="false">
      <c r="A233" s="300" t="s">
        <v>565</v>
      </c>
      <c r="B233" s="311"/>
      <c r="C233" s="311" t="n">
        <v>1163</v>
      </c>
      <c r="D233" s="311" t="n">
        <f aca="false">F233+G233+H233+I233+J233+K233+L233+M233+N233+O233+P233+Q233</f>
        <v>0</v>
      </c>
      <c r="E233" s="311"/>
      <c r="F233" s="311"/>
      <c r="G233" s="311"/>
      <c r="H233" s="311"/>
      <c r="I233" s="311"/>
      <c r="J233" s="311"/>
      <c r="K233" s="311"/>
      <c r="L233" s="311"/>
      <c r="M233" s="311"/>
      <c r="N233" s="311"/>
      <c r="O233" s="311"/>
      <c r="P233" s="311"/>
      <c r="Q233" s="311"/>
    </row>
    <row r="234" s="293" customFormat="true" ht="15.75" hidden="false" customHeight="false" outlineLevel="0" collapsed="false">
      <c r="A234" s="300" t="s">
        <v>558</v>
      </c>
      <c r="B234" s="311"/>
      <c r="C234" s="311" t="n">
        <v>1135</v>
      </c>
      <c r="D234" s="311" t="n">
        <f aca="false">F234+G234+H234+I234+J234+K234+L234+M234+N234+O234+P234+Q234</f>
        <v>0</v>
      </c>
      <c r="E234" s="311"/>
      <c r="F234" s="311"/>
      <c r="G234" s="311"/>
      <c r="H234" s="311"/>
      <c r="I234" s="311"/>
      <c r="J234" s="311"/>
      <c r="K234" s="311"/>
      <c r="L234" s="311"/>
      <c r="M234" s="311"/>
      <c r="N234" s="311"/>
      <c r="O234" s="311"/>
      <c r="P234" s="311"/>
      <c r="Q234" s="311"/>
    </row>
    <row r="235" s="293" customFormat="true" ht="18" hidden="false" customHeight="true" outlineLevel="0" collapsed="false">
      <c r="A235" s="300" t="s">
        <v>57</v>
      </c>
      <c r="B235" s="311"/>
      <c r="C235" s="311" t="n">
        <v>1120</v>
      </c>
      <c r="D235" s="311" t="n">
        <f aca="false">F235+G235+H235+I235+J235+K235+L235+M235+N235+O235+P235+Q235</f>
        <v>0</v>
      </c>
      <c r="E235" s="311"/>
      <c r="F235" s="311"/>
      <c r="G235" s="311"/>
      <c r="H235" s="311"/>
      <c r="I235" s="311"/>
      <c r="J235" s="311"/>
      <c r="K235" s="311"/>
      <c r="L235" s="311"/>
      <c r="M235" s="311"/>
      <c r="N235" s="311"/>
      <c r="O235" s="311"/>
      <c r="P235" s="311"/>
      <c r="Q235" s="311"/>
    </row>
    <row r="236" s="308" customFormat="true" ht="31.5" hidden="false" customHeight="false" outlineLevel="0" collapsed="false">
      <c r="A236" s="318" t="s">
        <v>595</v>
      </c>
      <c r="B236" s="307" t="n">
        <v>70804</v>
      </c>
      <c r="C236" s="307"/>
      <c r="D236" s="307" t="n">
        <f aca="false">D237+D238+D239+D241+D240</f>
        <v>0</v>
      </c>
      <c r="E236" s="307"/>
      <c r="F236" s="307" t="n">
        <f aca="false">F237+F238+F239+F241+F240</f>
        <v>0</v>
      </c>
      <c r="G236" s="307" t="n">
        <f aca="false">G237+G238+G239+G241+G240</f>
        <v>0</v>
      </c>
      <c r="H236" s="307" t="n">
        <f aca="false">H237+H238+H239+H241+H240</f>
        <v>0</v>
      </c>
      <c r="I236" s="307" t="n">
        <f aca="false">I237+I238+I239+I241+I240</f>
        <v>0</v>
      </c>
      <c r="J236" s="307" t="n">
        <f aca="false">J237+J238+J239+J241+J240</f>
        <v>0</v>
      </c>
      <c r="K236" s="307" t="n">
        <f aca="false">K237+K238+K239+K241+K240</f>
        <v>0</v>
      </c>
      <c r="L236" s="307" t="n">
        <f aca="false">L237+L238+L239+L241+L240</f>
        <v>0</v>
      </c>
      <c r="M236" s="307" t="n">
        <f aca="false">M237+M238+M239+M241+M240</f>
        <v>0</v>
      </c>
      <c r="N236" s="307" t="n">
        <f aca="false">N237+N238+N239+N241+N240</f>
        <v>0</v>
      </c>
      <c r="O236" s="307" t="n">
        <f aca="false">O237+O238+O239+O241+O240</f>
        <v>0</v>
      </c>
      <c r="P236" s="307" t="n">
        <f aca="false">P237+P238+P239+P241+P240</f>
        <v>0</v>
      </c>
      <c r="Q236" s="307" t="n">
        <f aca="false">Q237+Q238+Q239+Q241+Q240</f>
        <v>0</v>
      </c>
    </row>
    <row r="237" s="293" customFormat="true" ht="19.5" hidden="false" customHeight="true" outlineLevel="0" collapsed="false">
      <c r="A237" s="300" t="s">
        <v>23</v>
      </c>
      <c r="B237" s="311"/>
      <c r="C237" s="311" t="n">
        <v>1161</v>
      </c>
      <c r="D237" s="311" t="n">
        <f aca="false">F237+G237+H237+I237+J237+K237+L237+M237+N237+O237+P237+Q237</f>
        <v>0</v>
      </c>
      <c r="E237" s="311"/>
      <c r="F237" s="311"/>
      <c r="G237" s="311"/>
      <c r="H237" s="311"/>
      <c r="I237" s="311"/>
      <c r="J237" s="311"/>
      <c r="K237" s="311"/>
      <c r="L237" s="311"/>
      <c r="M237" s="311"/>
      <c r="N237" s="311"/>
      <c r="O237" s="311"/>
      <c r="P237" s="311"/>
      <c r="Q237" s="311"/>
    </row>
    <row r="238" s="293" customFormat="true" ht="63.75" hidden="false" customHeight="true" outlineLevel="0" collapsed="false">
      <c r="A238" s="323" t="s">
        <v>593</v>
      </c>
      <c r="B238" s="311"/>
      <c r="C238" s="311" t="n">
        <v>1131</v>
      </c>
      <c r="D238" s="311" t="n">
        <f aca="false">F238+G238+H238+I238+J238+K238+L238+M238+N238+O238+P238+Q238</f>
        <v>0</v>
      </c>
      <c r="E238" s="311"/>
      <c r="F238" s="311"/>
      <c r="G238" s="311"/>
      <c r="H238" s="311"/>
      <c r="I238" s="311"/>
      <c r="J238" s="311"/>
      <c r="K238" s="311"/>
      <c r="L238" s="311"/>
      <c r="M238" s="311"/>
      <c r="N238" s="311"/>
      <c r="O238" s="311"/>
      <c r="P238" s="311"/>
      <c r="Q238" s="311"/>
    </row>
    <row r="239" s="293" customFormat="true" ht="31.5" hidden="false" customHeight="false" outlineLevel="0" collapsed="false">
      <c r="A239" s="300" t="s">
        <v>27</v>
      </c>
      <c r="B239" s="311"/>
      <c r="C239" s="311" t="n">
        <v>1134</v>
      </c>
      <c r="D239" s="311" t="n">
        <f aca="false">F239+G239+H239+I239+J239+K239+L239+M239+N239+O239+P239+Q239</f>
        <v>0</v>
      </c>
      <c r="E239" s="311"/>
      <c r="F239" s="311"/>
      <c r="G239" s="311"/>
      <c r="H239" s="311"/>
      <c r="I239" s="311"/>
      <c r="J239" s="311"/>
      <c r="K239" s="311"/>
      <c r="L239" s="311"/>
      <c r="M239" s="311"/>
      <c r="N239" s="311"/>
      <c r="O239" s="311"/>
      <c r="P239" s="311"/>
      <c r="Q239" s="311"/>
    </row>
    <row r="240" s="293" customFormat="true" ht="15.75" hidden="false" customHeight="false" outlineLevel="0" collapsed="false">
      <c r="A240" s="300" t="s">
        <v>26</v>
      </c>
      <c r="B240" s="311"/>
      <c r="C240" s="311" t="n">
        <v>1111</v>
      </c>
      <c r="D240" s="311" t="n">
        <f aca="false">F240+G240+H240+I240+J240+K240+L240+M240+N240+O240+P240+Q240</f>
        <v>0</v>
      </c>
      <c r="E240" s="311"/>
      <c r="F240" s="311"/>
      <c r="G240" s="311"/>
      <c r="H240" s="311"/>
      <c r="I240" s="311"/>
      <c r="J240" s="311"/>
      <c r="K240" s="311"/>
      <c r="L240" s="311"/>
      <c r="M240" s="311"/>
      <c r="N240" s="311"/>
      <c r="O240" s="311"/>
      <c r="P240" s="311"/>
      <c r="Q240" s="311"/>
    </row>
    <row r="241" s="293" customFormat="true" ht="27.75" hidden="false" customHeight="true" outlineLevel="0" collapsed="false">
      <c r="A241" s="309" t="s">
        <v>559</v>
      </c>
      <c r="B241" s="311"/>
      <c r="C241" s="311" t="n">
        <v>1162</v>
      </c>
      <c r="D241" s="311" t="n">
        <f aca="false">F241+G241+H241+I241+J241+K241+L241+M241+N241+O241+P241+Q241</f>
        <v>0</v>
      </c>
      <c r="E241" s="311"/>
      <c r="F241" s="311"/>
      <c r="G241" s="311"/>
      <c r="H241" s="311"/>
      <c r="I241" s="311"/>
      <c r="J241" s="311"/>
      <c r="K241" s="311"/>
      <c r="L241" s="311"/>
      <c r="M241" s="311"/>
      <c r="N241" s="311"/>
      <c r="O241" s="311"/>
      <c r="P241" s="311"/>
      <c r="Q241" s="311"/>
    </row>
    <row r="242" s="308" customFormat="true" ht="15.75" hidden="false" customHeight="false" outlineLevel="0" collapsed="false">
      <c r="A242" s="318" t="s">
        <v>596</v>
      </c>
      <c r="B242" s="307" t="n">
        <v>250404</v>
      </c>
      <c r="C242" s="307"/>
      <c r="D242" s="307" t="n">
        <f aca="false">D243+D244+D245+D246+D247</f>
        <v>0</v>
      </c>
      <c r="E242" s="307"/>
      <c r="F242" s="307" t="n">
        <f aca="false">F243+F244+F245+F246+F247</f>
        <v>0</v>
      </c>
      <c r="G242" s="307" t="n">
        <f aca="false">G243+G244+G245+G246+G247</f>
        <v>0</v>
      </c>
      <c r="H242" s="307" t="n">
        <f aca="false">H243+H244+H245+H246+H247</f>
        <v>0</v>
      </c>
      <c r="I242" s="307" t="n">
        <f aca="false">I243+I244+I245+I246+I247</f>
        <v>0</v>
      </c>
      <c r="J242" s="307" t="n">
        <f aca="false">J243+J244+J245+J246+J247</f>
        <v>0</v>
      </c>
      <c r="K242" s="307" t="n">
        <f aca="false">K243+K244+K245+K246+K247</f>
        <v>0</v>
      </c>
      <c r="L242" s="307" t="n">
        <f aca="false">L243+L244+L245+L246+L247</f>
        <v>0</v>
      </c>
      <c r="M242" s="307" t="n">
        <f aca="false">M243+M244+M245+M246+M247</f>
        <v>0</v>
      </c>
      <c r="N242" s="307" t="n">
        <f aca="false">N243+N244+N245+N246+N247</f>
        <v>0</v>
      </c>
      <c r="O242" s="307" t="n">
        <f aca="false">O243+O244+O245+O246+O247</f>
        <v>0</v>
      </c>
      <c r="P242" s="307" t="n">
        <f aca="false">P243+P244+P245+P246+P247</f>
        <v>0</v>
      </c>
      <c r="Q242" s="307" t="n">
        <f aca="false">Q243+Q244+Q245+Q246+Q247</f>
        <v>0</v>
      </c>
    </row>
    <row r="243" s="293" customFormat="true" ht="51" hidden="false" customHeight="true" outlineLevel="0" collapsed="false">
      <c r="A243" s="300" t="s">
        <v>563</v>
      </c>
      <c r="B243" s="311"/>
      <c r="C243" s="311" t="n">
        <v>1310</v>
      </c>
      <c r="D243" s="311" t="n">
        <f aca="false">F243+G243+H243+I243+J243+K243+L243+M243+N243+O243+P243+Q243</f>
        <v>0</v>
      </c>
      <c r="E243" s="311"/>
      <c r="F243" s="311"/>
      <c r="G243" s="311"/>
      <c r="H243" s="311"/>
      <c r="I243" s="311"/>
      <c r="J243" s="311"/>
      <c r="K243" s="311"/>
      <c r="L243" s="311"/>
      <c r="M243" s="311"/>
      <c r="N243" s="311"/>
      <c r="O243" s="311"/>
      <c r="P243" s="311"/>
      <c r="Q243" s="311"/>
    </row>
    <row r="244" s="293" customFormat="true" ht="30" hidden="false" customHeight="true" outlineLevel="0" collapsed="false">
      <c r="A244" s="309" t="s">
        <v>559</v>
      </c>
      <c r="B244" s="311"/>
      <c r="C244" s="311" t="n">
        <v>1162</v>
      </c>
      <c r="D244" s="311" t="n">
        <f aca="false">F244+G244+H244+I244+J244+K244+L244+M244+N244+O244+P244+Q244</f>
        <v>0</v>
      </c>
      <c r="E244" s="311"/>
      <c r="F244" s="311"/>
      <c r="G244" s="311"/>
      <c r="H244" s="311"/>
      <c r="I244" s="311"/>
      <c r="J244" s="311"/>
      <c r="K244" s="311"/>
      <c r="L244" s="311"/>
      <c r="M244" s="311"/>
      <c r="N244" s="311"/>
      <c r="O244" s="311"/>
      <c r="P244" s="311"/>
      <c r="Q244" s="311"/>
    </row>
    <row r="245" s="293" customFormat="true" ht="17.25" hidden="false" customHeight="true" outlineLevel="0" collapsed="false">
      <c r="A245" s="300" t="s">
        <v>565</v>
      </c>
      <c r="B245" s="311"/>
      <c r="C245" s="311" t="n">
        <v>1163</v>
      </c>
      <c r="D245" s="311" t="n">
        <f aca="false">F245+G245+H245+I245+J245+K245+L245+M245+N245+O245+P245+Q245</f>
        <v>0</v>
      </c>
      <c r="E245" s="311"/>
      <c r="F245" s="311"/>
      <c r="G245" s="311"/>
      <c r="H245" s="311"/>
      <c r="I245" s="311"/>
      <c r="J245" s="311"/>
      <c r="K245" s="311"/>
      <c r="L245" s="311"/>
      <c r="M245" s="311"/>
      <c r="N245" s="311"/>
      <c r="O245" s="311"/>
      <c r="P245" s="311"/>
      <c r="Q245" s="311"/>
    </row>
    <row r="246" s="293" customFormat="true" ht="19.5" hidden="false" customHeight="true" outlineLevel="0" collapsed="false">
      <c r="A246" s="300" t="s">
        <v>26</v>
      </c>
      <c r="B246" s="311"/>
      <c r="C246" s="311" t="n">
        <v>1111</v>
      </c>
      <c r="D246" s="311" t="n">
        <f aca="false">F246+G246+H246+I246+J246+K246+L246+M246+N246+O246+P246+Q246</f>
        <v>0</v>
      </c>
      <c r="E246" s="311"/>
      <c r="F246" s="311"/>
      <c r="G246" s="311"/>
      <c r="H246" s="311"/>
      <c r="I246" s="311"/>
      <c r="J246" s="311"/>
      <c r="K246" s="311"/>
      <c r="L246" s="311"/>
      <c r="M246" s="311"/>
      <c r="N246" s="311"/>
      <c r="O246" s="311"/>
      <c r="P246" s="311"/>
      <c r="Q246" s="311"/>
    </row>
    <row r="247" s="293" customFormat="true" ht="19.5" hidden="false" customHeight="true" outlineLevel="0" collapsed="false">
      <c r="A247" s="300" t="s">
        <v>57</v>
      </c>
      <c r="B247" s="311"/>
      <c r="C247" s="311" t="n">
        <v>1120</v>
      </c>
      <c r="D247" s="311" t="n">
        <f aca="false">F247+G247+H247+I247+J247+K247+L247+M247+N247+O247+P247+Q247</f>
        <v>0</v>
      </c>
      <c r="E247" s="311"/>
      <c r="F247" s="311"/>
      <c r="G247" s="311"/>
      <c r="H247" s="311"/>
      <c r="I247" s="311"/>
      <c r="J247" s="311"/>
      <c r="K247" s="311"/>
      <c r="L247" s="311"/>
      <c r="M247" s="311"/>
      <c r="N247" s="311"/>
      <c r="O247" s="311"/>
      <c r="P247" s="311"/>
      <c r="Q247" s="311"/>
    </row>
    <row r="248" s="308" customFormat="true" ht="36.75" hidden="false" customHeight="true" outlineLevel="0" collapsed="false">
      <c r="A248" s="315" t="s">
        <v>59</v>
      </c>
      <c r="B248" s="307" t="n">
        <v>10116</v>
      </c>
      <c r="C248" s="307"/>
      <c r="D248" s="307" t="n">
        <f aca="false">D249+D250+D251+D252+D253+D254+D255</f>
        <v>0</v>
      </c>
      <c r="E248" s="307"/>
      <c r="F248" s="307" t="n">
        <f aca="false">F249+F250+F251+F252+F253+F254+F255</f>
        <v>0</v>
      </c>
      <c r="G248" s="307" t="n">
        <f aca="false">G249+G250+G251+G252+G253+G254+G255</f>
        <v>0</v>
      </c>
      <c r="H248" s="307" t="n">
        <f aca="false">H249+H250+H251+H252+H253+H254+H255</f>
        <v>0</v>
      </c>
      <c r="I248" s="307" t="n">
        <f aca="false">I249+I250+I251+I252+I253+I254+I255</f>
        <v>0</v>
      </c>
      <c r="J248" s="307" t="n">
        <f aca="false">J249+J250+J251+J252+J253+J254+J255</f>
        <v>0</v>
      </c>
      <c r="K248" s="307" t="n">
        <f aca="false">K249+K250+K251+K252+K253+K254+K255</f>
        <v>0</v>
      </c>
      <c r="L248" s="307" t="n">
        <f aca="false">L249+L250+L251+L252+L253+L254+L255</f>
        <v>0</v>
      </c>
      <c r="M248" s="307" t="n">
        <f aca="false">M249+M250+M251+M252+M253+M254+M255</f>
        <v>0</v>
      </c>
      <c r="N248" s="307" t="n">
        <f aca="false">N249+N250+N251+N252+N253+N254+N255</f>
        <v>0</v>
      </c>
      <c r="O248" s="307" t="n">
        <f aca="false">O249+O250+O251+O252+O253+O254+O255</f>
        <v>0</v>
      </c>
      <c r="P248" s="307" t="n">
        <f aca="false">P249+P250+P251+P252+P253+P254+P255</f>
        <v>0</v>
      </c>
      <c r="Q248" s="307" t="n">
        <f aca="false">Q249+Q250+Q251+Q252+Q253+Q254+Q255</f>
        <v>0</v>
      </c>
    </row>
    <row r="249" s="293" customFormat="true" ht="20.25" hidden="false" customHeight="true" outlineLevel="0" collapsed="false">
      <c r="A249" s="300" t="s">
        <v>26</v>
      </c>
      <c r="B249" s="311"/>
      <c r="C249" s="311" t="n">
        <v>1111</v>
      </c>
      <c r="D249" s="311" t="n">
        <f aca="false">F249+G249+H249+I249+J249+K249+L249+M249+N249+O249+P249+Q249</f>
        <v>0</v>
      </c>
      <c r="E249" s="311"/>
      <c r="F249" s="311"/>
      <c r="G249" s="311"/>
      <c r="H249" s="311"/>
      <c r="I249" s="311"/>
      <c r="J249" s="311"/>
      <c r="K249" s="311"/>
      <c r="L249" s="311"/>
      <c r="M249" s="311"/>
      <c r="N249" s="311"/>
      <c r="O249" s="311"/>
      <c r="P249" s="311"/>
      <c r="Q249" s="311"/>
    </row>
    <row r="250" s="293" customFormat="true" ht="31.5" hidden="false" customHeight="false" outlineLevel="0" collapsed="false">
      <c r="A250" s="300" t="s">
        <v>559</v>
      </c>
      <c r="B250" s="311"/>
      <c r="C250" s="311" t="n">
        <v>1162</v>
      </c>
      <c r="D250" s="311" t="n">
        <f aca="false">F250+G250+H250+I250+J250+K250+L250+M250+N250+O250+P250+Q250</f>
        <v>0</v>
      </c>
      <c r="E250" s="311"/>
      <c r="F250" s="311"/>
      <c r="G250" s="311"/>
      <c r="H250" s="311"/>
      <c r="I250" s="311"/>
      <c r="J250" s="311"/>
      <c r="K250" s="311"/>
      <c r="L250" s="311"/>
      <c r="M250" s="311"/>
      <c r="N250" s="311"/>
      <c r="O250" s="311"/>
      <c r="P250" s="311"/>
      <c r="Q250" s="311"/>
    </row>
    <row r="251" s="293" customFormat="true" ht="15.75" hidden="false" customHeight="false" outlineLevel="0" collapsed="false">
      <c r="A251" s="309" t="s">
        <v>565</v>
      </c>
      <c r="B251" s="311"/>
      <c r="C251" s="311" t="n">
        <v>1163</v>
      </c>
      <c r="D251" s="311" t="n">
        <f aca="false">F251+G251+H251+I251+J251+K251+L251+M251+N251+O251+P251+Q251</f>
        <v>0</v>
      </c>
      <c r="E251" s="311"/>
      <c r="F251" s="311"/>
      <c r="G251" s="311"/>
      <c r="H251" s="311"/>
      <c r="I251" s="311"/>
      <c r="J251" s="311"/>
      <c r="K251" s="311"/>
      <c r="L251" s="311"/>
      <c r="M251" s="311"/>
      <c r="N251" s="311"/>
      <c r="O251" s="311"/>
      <c r="P251" s="311"/>
      <c r="Q251" s="311"/>
    </row>
    <row r="252" s="293" customFormat="true" ht="31.5" hidden="false" customHeight="false" outlineLevel="0" collapsed="false">
      <c r="A252" s="300" t="s">
        <v>549</v>
      </c>
      <c r="B252" s="311"/>
      <c r="C252" s="311" t="n">
        <v>1162</v>
      </c>
      <c r="D252" s="311" t="n">
        <f aca="false">F252+G252+H252+I252+J252+K252+L252+M252+N252+O252+P252+Q252</f>
        <v>0</v>
      </c>
      <c r="E252" s="311"/>
      <c r="F252" s="311"/>
      <c r="G252" s="311"/>
      <c r="H252" s="311"/>
      <c r="I252" s="311"/>
      <c r="J252" s="311"/>
      <c r="K252" s="311"/>
      <c r="L252" s="311"/>
      <c r="M252" s="311"/>
      <c r="N252" s="311"/>
      <c r="O252" s="311"/>
      <c r="P252" s="311"/>
      <c r="Q252" s="311"/>
    </row>
    <row r="253" s="293" customFormat="true" ht="15.75" hidden="false" customHeight="false" outlineLevel="0" collapsed="false">
      <c r="A253" s="300" t="s">
        <v>57</v>
      </c>
      <c r="B253" s="311"/>
      <c r="C253" s="311" t="n">
        <v>1120</v>
      </c>
      <c r="D253" s="311" t="n">
        <f aca="false">F253+G253+H253+I253+J253+K253+L253+M253+N253+O253+P253+Q253</f>
        <v>0</v>
      </c>
      <c r="E253" s="311"/>
      <c r="F253" s="311"/>
      <c r="G253" s="311"/>
      <c r="H253" s="311"/>
      <c r="I253" s="311"/>
      <c r="J253" s="311"/>
      <c r="K253" s="311"/>
      <c r="L253" s="311"/>
      <c r="M253" s="311"/>
      <c r="N253" s="311"/>
      <c r="O253" s="311"/>
      <c r="P253" s="311"/>
      <c r="Q253" s="311"/>
    </row>
    <row r="254" s="293" customFormat="true" ht="15.75" hidden="false" customHeight="false" outlineLevel="0" collapsed="false">
      <c r="A254" s="300" t="s">
        <v>155</v>
      </c>
      <c r="B254" s="311"/>
      <c r="C254" s="311" t="n">
        <v>2110</v>
      </c>
      <c r="D254" s="311" t="n">
        <f aca="false">F254+G254+H254+I254+J254+K254+L254+M254+N254+O254+P254+Q254</f>
        <v>0</v>
      </c>
      <c r="E254" s="311"/>
      <c r="F254" s="311"/>
      <c r="G254" s="311"/>
      <c r="H254" s="311"/>
      <c r="I254" s="311"/>
      <c r="J254" s="311"/>
      <c r="K254" s="311"/>
      <c r="L254" s="311"/>
      <c r="M254" s="311"/>
      <c r="N254" s="311"/>
      <c r="O254" s="311"/>
      <c r="P254" s="311"/>
      <c r="Q254" s="311"/>
    </row>
    <row r="255" s="293" customFormat="true" ht="15.75" hidden="false" customHeight="false" outlineLevel="0" collapsed="false">
      <c r="A255" s="300" t="s">
        <v>118</v>
      </c>
      <c r="B255" s="311"/>
      <c r="C255" s="311" t="n">
        <v>1172</v>
      </c>
      <c r="D255" s="311" t="n">
        <f aca="false">F255+G255+H255+I255+J255+K255+L255+M255+N255+O255+P255+Q255</f>
        <v>0</v>
      </c>
      <c r="E255" s="311"/>
      <c r="F255" s="311"/>
      <c r="G255" s="311"/>
      <c r="H255" s="311"/>
      <c r="I255" s="311"/>
      <c r="J255" s="311"/>
      <c r="K255" s="311"/>
      <c r="L255" s="311"/>
      <c r="M255" s="311"/>
      <c r="N255" s="311"/>
      <c r="O255" s="311"/>
      <c r="P255" s="311"/>
      <c r="Q255" s="311"/>
    </row>
    <row r="256" s="308" customFormat="true" ht="21.75" hidden="false" customHeight="true" outlineLevel="0" collapsed="false">
      <c r="A256" s="318" t="s">
        <v>67</v>
      </c>
      <c r="B256" s="307" t="n">
        <v>70806</v>
      </c>
      <c r="C256" s="307"/>
      <c r="D256" s="307" t="n">
        <f aca="false">D257+D258+D259+D260+D261</f>
        <v>0</v>
      </c>
      <c r="E256" s="307"/>
      <c r="F256" s="307" t="n">
        <f aca="false">F257+F258+F259+F260+F261</f>
        <v>0</v>
      </c>
      <c r="G256" s="307" t="n">
        <f aca="false">G257+G258+G259+G260+G261</f>
        <v>0</v>
      </c>
      <c r="H256" s="307" t="n">
        <f aca="false">H257+H258+H259+H260+H261</f>
        <v>0</v>
      </c>
      <c r="I256" s="307" t="n">
        <f aca="false">I257+I258+I259+I260+I261</f>
        <v>0</v>
      </c>
      <c r="J256" s="307" t="n">
        <f aca="false">J257+J258+J259+J260+J261</f>
        <v>0</v>
      </c>
      <c r="K256" s="307" t="n">
        <f aca="false">K257+K258+K259+K260+K261</f>
        <v>0</v>
      </c>
      <c r="L256" s="307" t="n">
        <f aca="false">L257+L258+L259+L260+L261</f>
        <v>0</v>
      </c>
      <c r="M256" s="307" t="n">
        <f aca="false">M257+M258+M259+M260+M261</f>
        <v>0</v>
      </c>
      <c r="N256" s="307" t="n">
        <f aca="false">N257+N258+N259+N260+N261</f>
        <v>0</v>
      </c>
      <c r="O256" s="307" t="n">
        <f aca="false">O257+O258+O259+O260+O261</f>
        <v>0</v>
      </c>
      <c r="P256" s="307" t="n">
        <f aca="false">P257+P258+P259+P260+P261</f>
        <v>0</v>
      </c>
      <c r="Q256" s="307" t="n">
        <f aca="false">Q257+Q258+Q259+Q260+Q261</f>
        <v>0</v>
      </c>
    </row>
    <row r="257" s="293" customFormat="true" ht="18.75" hidden="false" customHeight="true" outlineLevel="0" collapsed="false">
      <c r="A257" s="300" t="s">
        <v>23</v>
      </c>
      <c r="B257" s="311"/>
      <c r="C257" s="311" t="n">
        <v>1161</v>
      </c>
      <c r="D257" s="311" t="n">
        <f aca="false">F257+G257+H257+I257+J257+K257+L257+M257+N257+O257+P257+Q257</f>
        <v>0</v>
      </c>
      <c r="E257" s="311"/>
      <c r="F257" s="311"/>
      <c r="G257" s="311"/>
      <c r="H257" s="311"/>
      <c r="I257" s="311"/>
      <c r="J257" s="311"/>
      <c r="K257" s="311"/>
      <c r="L257" s="311"/>
      <c r="M257" s="311"/>
      <c r="N257" s="311"/>
      <c r="O257" s="311"/>
      <c r="P257" s="311"/>
      <c r="Q257" s="311"/>
    </row>
    <row r="258" s="293" customFormat="true" ht="15.75" hidden="false" customHeight="false" outlineLevel="0" collapsed="false">
      <c r="A258" s="300" t="s">
        <v>26</v>
      </c>
      <c r="B258" s="311"/>
      <c r="C258" s="311" t="n">
        <v>1111</v>
      </c>
      <c r="D258" s="311" t="n">
        <f aca="false">F258+G258+H258+I258+J258+K258+L258+M258+N258+O258+P258+Q258</f>
        <v>0</v>
      </c>
      <c r="E258" s="311"/>
      <c r="F258" s="311"/>
      <c r="G258" s="311"/>
      <c r="H258" s="311"/>
      <c r="I258" s="311"/>
      <c r="J258" s="311"/>
      <c r="K258" s="311"/>
      <c r="L258" s="311"/>
      <c r="M258" s="311"/>
      <c r="N258" s="311"/>
      <c r="O258" s="311"/>
      <c r="P258" s="311"/>
      <c r="Q258" s="311"/>
    </row>
    <row r="259" s="293" customFormat="true" ht="16.5" hidden="false" customHeight="true" outlineLevel="0" collapsed="false">
      <c r="A259" s="300" t="s">
        <v>57</v>
      </c>
      <c r="B259" s="311"/>
      <c r="C259" s="311" t="n">
        <v>1120</v>
      </c>
      <c r="D259" s="311" t="n">
        <f aca="false">F259+G259+H259+I259+J259+K259+L259+M259+N259+O259+P259+Q259</f>
        <v>0</v>
      </c>
      <c r="E259" s="311"/>
      <c r="F259" s="311"/>
      <c r="G259" s="311"/>
      <c r="H259" s="311"/>
      <c r="I259" s="311"/>
      <c r="J259" s="311"/>
      <c r="K259" s="311"/>
      <c r="L259" s="311"/>
      <c r="M259" s="311"/>
      <c r="N259" s="311"/>
      <c r="O259" s="311"/>
      <c r="P259" s="311"/>
      <c r="Q259" s="311"/>
    </row>
    <row r="260" s="293" customFormat="true" ht="19.5" hidden="false" customHeight="true" outlineLevel="0" collapsed="false">
      <c r="A260" s="300" t="s">
        <v>558</v>
      </c>
      <c r="B260" s="311"/>
      <c r="C260" s="311" t="n">
        <v>1135</v>
      </c>
      <c r="D260" s="311" t="n">
        <f aca="false">F260+G260+H260+I260+J260+K260+L260+M260+N260+O260+P260+Q260</f>
        <v>0</v>
      </c>
      <c r="E260" s="311"/>
      <c r="F260" s="311"/>
      <c r="G260" s="311"/>
      <c r="H260" s="311"/>
      <c r="I260" s="311"/>
      <c r="J260" s="311"/>
      <c r="K260" s="311"/>
      <c r="L260" s="311"/>
      <c r="M260" s="311"/>
      <c r="N260" s="311"/>
      <c r="O260" s="311"/>
      <c r="P260" s="311"/>
      <c r="Q260" s="311"/>
    </row>
    <row r="261" s="293" customFormat="true" ht="18" hidden="false" customHeight="true" outlineLevel="0" collapsed="false">
      <c r="A261" s="300" t="s">
        <v>31</v>
      </c>
      <c r="B261" s="311"/>
      <c r="C261" s="311" t="n">
        <v>1140</v>
      </c>
      <c r="D261" s="311" t="n">
        <f aca="false">F261+G261+H261+I261+J261+K261+L261+M261+N261+O261+P261+Q261</f>
        <v>0</v>
      </c>
      <c r="E261" s="311"/>
      <c r="F261" s="311"/>
      <c r="G261" s="311"/>
      <c r="H261" s="311"/>
      <c r="I261" s="311"/>
      <c r="J261" s="311"/>
      <c r="K261" s="311"/>
      <c r="L261" s="311"/>
      <c r="M261" s="311"/>
      <c r="N261" s="311"/>
      <c r="O261" s="311"/>
      <c r="P261" s="311"/>
      <c r="Q261" s="311"/>
    </row>
    <row r="262" s="314" customFormat="true" ht="63.75" hidden="false" customHeight="true" outlineLevel="0" collapsed="false">
      <c r="A262" s="318" t="s">
        <v>32</v>
      </c>
      <c r="B262" s="313" t="n">
        <v>130107</v>
      </c>
      <c r="C262" s="313"/>
      <c r="D262" s="313" t="n">
        <f aca="false">D263+D264+D265+D266+D267+D268</f>
        <v>0</v>
      </c>
      <c r="E262" s="313"/>
      <c r="F262" s="313" t="n">
        <f aca="false">F263+F264+F265+F266+F267+F268</f>
        <v>0</v>
      </c>
      <c r="G262" s="313" t="n">
        <f aca="false">G263+G264+G265+G266+G267+G268</f>
        <v>0</v>
      </c>
      <c r="H262" s="313" t="n">
        <f aca="false">H263+H264+H265+H266+H267+H268</f>
        <v>0</v>
      </c>
      <c r="I262" s="313" t="n">
        <f aca="false">I263+I264+I265+I266+I267+I268</f>
        <v>0</v>
      </c>
      <c r="J262" s="313" t="n">
        <f aca="false">J263+J264+J265+J266+J267+J268</f>
        <v>0</v>
      </c>
      <c r="K262" s="313" t="n">
        <f aca="false">K263+K264+K265+K266+K267+K268</f>
        <v>0</v>
      </c>
      <c r="L262" s="313" t="n">
        <f aca="false">L263+L264+L265+L266+L267+L268</f>
        <v>0</v>
      </c>
      <c r="M262" s="313" t="n">
        <f aca="false">M263+M264+M265+M266+M267+M268</f>
        <v>0</v>
      </c>
      <c r="N262" s="313" t="n">
        <f aca="false">N263+N264+N265+N266+N267+N268</f>
        <v>0</v>
      </c>
      <c r="O262" s="313" t="n">
        <f aca="false">O263+O264+O265+O266+O267+O268</f>
        <v>0</v>
      </c>
      <c r="P262" s="313" t="n">
        <f aca="false">P263+P264+P265+P266+P267+P268</f>
        <v>0</v>
      </c>
      <c r="Q262" s="313" t="n">
        <f aca="false">Q263+Q264+Q265+Q266+Q267+Q268</f>
        <v>0</v>
      </c>
    </row>
    <row r="263" s="293" customFormat="true" ht="66.75" hidden="false" customHeight="true" outlineLevel="0" collapsed="false">
      <c r="A263" s="323" t="s">
        <v>593</v>
      </c>
      <c r="B263" s="311"/>
      <c r="C263" s="311" t="n">
        <v>1131</v>
      </c>
      <c r="D263" s="311" t="n">
        <f aca="false">F263+G263+H263+I263+J263+K263+L263+M263+N263+O263+P263+Q263</f>
        <v>0</v>
      </c>
      <c r="E263" s="311"/>
      <c r="F263" s="311"/>
      <c r="G263" s="311"/>
      <c r="H263" s="311"/>
      <c r="I263" s="311"/>
      <c r="J263" s="311"/>
      <c r="K263" s="311"/>
      <c r="L263" s="311"/>
      <c r="M263" s="311"/>
      <c r="N263" s="311"/>
      <c r="O263" s="311"/>
      <c r="P263" s="311"/>
      <c r="Q263" s="311"/>
    </row>
    <row r="264" s="293" customFormat="true" ht="18" hidden="false" customHeight="true" outlineLevel="0" collapsed="false">
      <c r="A264" s="300" t="s">
        <v>26</v>
      </c>
      <c r="B264" s="311"/>
      <c r="C264" s="311" t="n">
        <v>1111</v>
      </c>
      <c r="D264" s="311" t="n">
        <f aca="false">F264+G264+H264+I264+J264+K264+L264+M264+N264+O264+P264+Q264</f>
        <v>0</v>
      </c>
      <c r="E264" s="311"/>
      <c r="F264" s="311"/>
      <c r="G264" s="311"/>
      <c r="H264" s="311"/>
      <c r="I264" s="311"/>
      <c r="J264" s="311"/>
      <c r="K264" s="311"/>
      <c r="L264" s="311"/>
      <c r="M264" s="311"/>
      <c r="N264" s="311"/>
      <c r="O264" s="311"/>
      <c r="P264" s="311"/>
      <c r="Q264" s="311"/>
    </row>
    <row r="265" s="293" customFormat="true" ht="15.75" hidden="false" customHeight="false" outlineLevel="0" collapsed="false">
      <c r="A265" s="300" t="s">
        <v>57</v>
      </c>
      <c r="B265" s="311"/>
      <c r="C265" s="311" t="n">
        <v>1120</v>
      </c>
      <c r="D265" s="311" t="n">
        <f aca="false">F265+G265+H265+I265+J265+K265+L265+M265+N265+O265+P265+Q265</f>
        <v>0</v>
      </c>
      <c r="E265" s="311"/>
      <c r="F265" s="311"/>
      <c r="G265" s="311"/>
      <c r="H265" s="311"/>
      <c r="I265" s="311"/>
      <c r="J265" s="311"/>
      <c r="K265" s="311"/>
      <c r="L265" s="311"/>
      <c r="M265" s="311"/>
      <c r="N265" s="311"/>
      <c r="O265" s="311"/>
      <c r="P265" s="311"/>
      <c r="Q265" s="311"/>
    </row>
    <row r="266" s="293" customFormat="true" ht="18" hidden="false" customHeight="true" outlineLevel="0" collapsed="false">
      <c r="A266" s="300" t="s">
        <v>558</v>
      </c>
      <c r="B266" s="311"/>
      <c r="C266" s="311" t="n">
        <v>1135</v>
      </c>
      <c r="D266" s="311" t="n">
        <f aca="false">F266+G266+H266+I266+J266+K266+L266+M266+N266+O266+P266+Q266</f>
        <v>0</v>
      </c>
      <c r="E266" s="311"/>
      <c r="F266" s="311"/>
      <c r="G266" s="311"/>
      <c r="H266" s="311"/>
      <c r="I266" s="311"/>
      <c r="J266" s="311"/>
      <c r="K266" s="311"/>
      <c r="L266" s="311"/>
      <c r="M266" s="311"/>
      <c r="N266" s="311"/>
      <c r="O266" s="311"/>
      <c r="P266" s="311"/>
      <c r="Q266" s="311"/>
    </row>
    <row r="267" s="293" customFormat="true" ht="15.75" hidden="false" customHeight="false" outlineLevel="0" collapsed="false">
      <c r="A267" s="300" t="s">
        <v>565</v>
      </c>
      <c r="B267" s="311"/>
      <c r="C267" s="311" t="n">
        <v>1163</v>
      </c>
      <c r="D267" s="311" t="n">
        <f aca="false">F267+G267+H267+I267+J267+K267+L267+M267+N267+O267+P267+Q267</f>
        <v>0</v>
      </c>
      <c r="E267" s="311"/>
      <c r="F267" s="311"/>
      <c r="G267" s="311"/>
      <c r="H267" s="311"/>
      <c r="I267" s="311"/>
      <c r="J267" s="311"/>
      <c r="K267" s="311"/>
      <c r="L267" s="311"/>
      <c r="M267" s="311"/>
      <c r="N267" s="311"/>
      <c r="O267" s="311"/>
      <c r="P267" s="311"/>
      <c r="Q267" s="311"/>
    </row>
    <row r="268" s="293" customFormat="true" ht="31.5" hidden="false" customHeight="false" outlineLevel="0" collapsed="false">
      <c r="A268" s="300" t="s">
        <v>597</v>
      </c>
      <c r="B268" s="311"/>
      <c r="C268" s="311" t="n">
        <v>1134</v>
      </c>
      <c r="D268" s="311" t="n">
        <f aca="false">F268+G268+H268+I268+J268+K268+L268+M268+N268+O268+P268+Q268</f>
        <v>0</v>
      </c>
      <c r="E268" s="311"/>
      <c r="F268" s="311"/>
      <c r="G268" s="311"/>
      <c r="H268" s="311"/>
      <c r="I268" s="311"/>
      <c r="J268" s="311"/>
      <c r="K268" s="311"/>
      <c r="L268" s="311"/>
      <c r="M268" s="311"/>
      <c r="N268" s="311"/>
      <c r="O268" s="311"/>
      <c r="P268" s="311"/>
      <c r="Q268" s="311"/>
    </row>
    <row r="269" s="308" customFormat="true" ht="15.75" hidden="false" customHeight="false" outlineLevel="0" collapsed="false">
      <c r="A269" s="318" t="s">
        <v>70</v>
      </c>
      <c r="B269" s="307" t="n">
        <v>70202</v>
      </c>
      <c r="C269" s="307"/>
      <c r="D269" s="307" t="n">
        <f aca="false">D271+D270+D272</f>
        <v>0</v>
      </c>
      <c r="E269" s="307"/>
      <c r="F269" s="307" t="n">
        <f aca="false">F271+F270+F272</f>
        <v>0</v>
      </c>
      <c r="G269" s="307" t="n">
        <f aca="false">G271+G270+G272</f>
        <v>0</v>
      </c>
      <c r="H269" s="307" t="n">
        <f aca="false">H271+H270+H272</f>
        <v>0</v>
      </c>
      <c r="I269" s="307" t="n">
        <f aca="false">I271+I270+I272</f>
        <v>0</v>
      </c>
      <c r="J269" s="307" t="n">
        <f aca="false">J271+J270+J272</f>
        <v>0</v>
      </c>
      <c r="K269" s="307" t="n">
        <f aca="false">K271+K270+K272</f>
        <v>0</v>
      </c>
      <c r="L269" s="307" t="n">
        <f aca="false">L271+L270+L272</f>
        <v>0</v>
      </c>
      <c r="M269" s="307" t="n">
        <f aca="false">M271+M270+M272</f>
        <v>0</v>
      </c>
      <c r="N269" s="307" t="n">
        <f aca="false">N271+N270+N272</f>
        <v>0</v>
      </c>
      <c r="O269" s="307" t="n">
        <f aca="false">O271+O270+O272</f>
        <v>0</v>
      </c>
      <c r="P269" s="307" t="n">
        <f aca="false">P271+P270+P272</f>
        <v>0</v>
      </c>
      <c r="Q269" s="307" t="n">
        <f aca="false">Q271+Q270+Q272</f>
        <v>0</v>
      </c>
    </row>
    <row r="270" s="312" customFormat="true" ht="18" hidden="false" customHeight="true" outlineLevel="0" collapsed="false">
      <c r="A270" s="309" t="s">
        <v>26</v>
      </c>
      <c r="B270" s="310"/>
      <c r="C270" s="310" t="n">
        <v>1111</v>
      </c>
      <c r="D270" s="311" t="n">
        <f aca="false">F270+G270+H270+I270+J270+K270+L270+M270+N270+O270+P270+Q270</f>
        <v>0</v>
      </c>
      <c r="E270" s="310"/>
      <c r="F270" s="310"/>
      <c r="G270" s="310"/>
      <c r="H270" s="310"/>
      <c r="I270" s="310"/>
      <c r="J270" s="310"/>
      <c r="K270" s="310"/>
      <c r="L270" s="310"/>
      <c r="M270" s="310"/>
      <c r="N270" s="310"/>
      <c r="O270" s="310"/>
      <c r="P270" s="310"/>
      <c r="Q270" s="310"/>
    </row>
    <row r="271" s="293" customFormat="true" ht="30" hidden="false" customHeight="true" outlineLevel="0" collapsed="false">
      <c r="A271" s="300" t="s">
        <v>27</v>
      </c>
      <c r="B271" s="311"/>
      <c r="C271" s="311" t="n">
        <v>1134</v>
      </c>
      <c r="D271" s="311" t="n">
        <f aca="false">F271+G271+H271+I271+J271+K271+L271+M271+N271+O271+P271+Q271</f>
        <v>0</v>
      </c>
      <c r="E271" s="311"/>
      <c r="F271" s="311"/>
      <c r="G271" s="311"/>
      <c r="H271" s="311"/>
      <c r="I271" s="311"/>
      <c r="J271" s="311"/>
      <c r="K271" s="311"/>
      <c r="L271" s="311"/>
      <c r="M271" s="311"/>
      <c r="N271" s="311"/>
      <c r="O271" s="311"/>
      <c r="P271" s="311"/>
      <c r="Q271" s="311"/>
    </row>
    <row r="272" s="293" customFormat="true" ht="33.75" hidden="false" customHeight="true" outlineLevel="0" collapsed="false">
      <c r="A272" s="300" t="s">
        <v>559</v>
      </c>
      <c r="B272" s="311"/>
      <c r="C272" s="311" t="n">
        <v>1162</v>
      </c>
      <c r="D272" s="311" t="n">
        <f aca="false">F272+G272+H272+I272+J272+K272+L272+M272+N272+O272+P272+Q272</f>
        <v>0</v>
      </c>
      <c r="E272" s="311"/>
      <c r="F272" s="311"/>
      <c r="G272" s="311"/>
      <c r="H272" s="311"/>
      <c r="I272" s="311"/>
      <c r="J272" s="311"/>
      <c r="K272" s="311"/>
      <c r="L272" s="311"/>
      <c r="M272" s="311"/>
      <c r="N272" s="311"/>
      <c r="O272" s="311"/>
      <c r="P272" s="311"/>
      <c r="Q272" s="311"/>
    </row>
    <row r="273" s="314" customFormat="true" ht="47.25" hidden="false" customHeight="false" outlineLevel="0" collapsed="false">
      <c r="A273" s="315" t="s">
        <v>598</v>
      </c>
      <c r="B273" s="313" t="n">
        <v>70802</v>
      </c>
      <c r="C273" s="313"/>
      <c r="D273" s="313" t="n">
        <f aca="false">D274+D278+D275+D276+D277</f>
        <v>0</v>
      </c>
      <c r="E273" s="313"/>
      <c r="F273" s="313" t="n">
        <f aca="false">F274+F278+F275+F276+F277</f>
        <v>0</v>
      </c>
      <c r="G273" s="313" t="n">
        <f aca="false">G274+G278+G275+G276+G277</f>
        <v>0</v>
      </c>
      <c r="H273" s="313" t="n">
        <f aca="false">H274+H278+H275+H276+H277</f>
        <v>0</v>
      </c>
      <c r="I273" s="313" t="n">
        <f aca="false">I274+I278+I275+I276+I277</f>
        <v>0</v>
      </c>
      <c r="J273" s="313" t="n">
        <f aca="false">J274+J278+J275+J276+J277</f>
        <v>0</v>
      </c>
      <c r="K273" s="313" t="n">
        <f aca="false">K274+K278+K275+K276+K277</f>
        <v>0</v>
      </c>
      <c r="L273" s="313" t="n">
        <f aca="false">L274+L278+L275+L276+L277</f>
        <v>0</v>
      </c>
      <c r="M273" s="313" t="n">
        <f aca="false">M274+M278+M275+M276+M277</f>
        <v>0</v>
      </c>
      <c r="N273" s="313" t="n">
        <f aca="false">N274+N278+N275+N276+N277</f>
        <v>0</v>
      </c>
      <c r="O273" s="313" t="n">
        <f aca="false">O274+O278+O275+O276+O277</f>
        <v>0</v>
      </c>
      <c r="P273" s="313" t="n">
        <f aca="false">P274+P278+P275+P276+P277</f>
        <v>0</v>
      </c>
      <c r="Q273" s="313" t="n">
        <f aca="false">Q274+Q278+Q275+Q276+Q277</f>
        <v>0</v>
      </c>
    </row>
    <row r="274" s="293" customFormat="true" ht="18" hidden="false" customHeight="true" outlineLevel="0" collapsed="false">
      <c r="A274" s="300" t="s">
        <v>565</v>
      </c>
      <c r="B274" s="311"/>
      <c r="C274" s="311" t="n">
        <v>1163</v>
      </c>
      <c r="D274" s="311" t="n">
        <f aca="false">F274+G274+H274+I274+J274+K274+L274+M274+N274+O274+P274+Q274</f>
        <v>0</v>
      </c>
      <c r="E274" s="311"/>
      <c r="F274" s="311"/>
      <c r="G274" s="311"/>
      <c r="H274" s="311"/>
      <c r="I274" s="311"/>
      <c r="J274" s="311"/>
      <c r="K274" s="311"/>
      <c r="L274" s="311"/>
      <c r="M274" s="311"/>
      <c r="N274" s="311"/>
      <c r="O274" s="311"/>
      <c r="P274" s="311"/>
      <c r="Q274" s="311"/>
    </row>
    <row r="275" s="293" customFormat="true" ht="30.75" hidden="false" customHeight="true" outlineLevel="0" collapsed="false">
      <c r="A275" s="300" t="s">
        <v>559</v>
      </c>
      <c r="B275" s="311"/>
      <c r="C275" s="311" t="n">
        <v>1162</v>
      </c>
      <c r="D275" s="311" t="n">
        <f aca="false">F275+G275+H275+I275+J275+K275+L275+M275+N275+O275+P275+Q275</f>
        <v>0</v>
      </c>
      <c r="E275" s="311"/>
      <c r="F275" s="311"/>
      <c r="G275" s="311"/>
      <c r="H275" s="311"/>
      <c r="I275" s="311"/>
      <c r="J275" s="311"/>
      <c r="K275" s="311"/>
      <c r="L275" s="311"/>
      <c r="M275" s="311"/>
      <c r="N275" s="311"/>
      <c r="O275" s="311"/>
      <c r="P275" s="311"/>
      <c r="Q275" s="311"/>
    </row>
    <row r="276" s="293" customFormat="true" ht="21" hidden="false" customHeight="true" outlineLevel="0" collapsed="false">
      <c r="A276" s="300" t="s">
        <v>26</v>
      </c>
      <c r="B276" s="311"/>
      <c r="C276" s="311" t="n">
        <v>1111</v>
      </c>
      <c r="D276" s="311" t="n">
        <f aca="false">F276+G276+H276+I276+J276+K276+L276+M276+N276+O276+P276+Q276</f>
        <v>0</v>
      </c>
      <c r="E276" s="311"/>
      <c r="F276" s="311"/>
      <c r="G276" s="311"/>
      <c r="H276" s="311"/>
      <c r="I276" s="311"/>
      <c r="J276" s="311"/>
      <c r="K276" s="311"/>
      <c r="L276" s="311"/>
      <c r="M276" s="311"/>
      <c r="N276" s="311"/>
      <c r="O276" s="311"/>
      <c r="P276" s="311"/>
      <c r="Q276" s="311"/>
    </row>
    <row r="277" s="293" customFormat="true" ht="18.75" hidden="false" customHeight="true" outlineLevel="0" collapsed="false">
      <c r="A277" s="300" t="s">
        <v>57</v>
      </c>
      <c r="B277" s="311"/>
      <c r="C277" s="311" t="n">
        <v>1120</v>
      </c>
      <c r="D277" s="311" t="n">
        <f aca="false">F277+G277+H277+I277+J277+K277+L277+M277+N277+O277+P277+Q277</f>
        <v>0</v>
      </c>
      <c r="E277" s="311"/>
      <c r="F277" s="311"/>
      <c r="G277" s="311"/>
      <c r="H277" s="311"/>
      <c r="I277" s="311"/>
      <c r="J277" s="311"/>
      <c r="K277" s="311"/>
      <c r="L277" s="311"/>
      <c r="M277" s="311"/>
      <c r="N277" s="311"/>
      <c r="O277" s="311"/>
      <c r="P277" s="311"/>
      <c r="Q277" s="311"/>
    </row>
    <row r="278" s="293" customFormat="true" ht="18.75" hidden="false" customHeight="true" outlineLevel="0" collapsed="false">
      <c r="A278" s="300" t="s">
        <v>23</v>
      </c>
      <c r="B278" s="311"/>
      <c r="C278" s="311" t="n">
        <v>1161</v>
      </c>
      <c r="D278" s="311" t="n">
        <f aca="false">F278+G278+H278+I278+J278+K278+L278+M278+N278+O278+P278+Q278</f>
        <v>0</v>
      </c>
      <c r="E278" s="311"/>
      <c r="F278" s="311"/>
      <c r="G278" s="311"/>
      <c r="H278" s="311"/>
      <c r="I278" s="311"/>
      <c r="J278" s="311"/>
      <c r="K278" s="311"/>
      <c r="L278" s="311"/>
      <c r="M278" s="311"/>
      <c r="N278" s="311"/>
      <c r="O278" s="311"/>
      <c r="P278" s="311"/>
      <c r="Q278" s="311"/>
    </row>
    <row r="279" s="296" customFormat="true" ht="34.5" hidden="false" customHeight="true" outlineLevel="0" collapsed="false">
      <c r="A279" s="304" t="s">
        <v>75</v>
      </c>
      <c r="B279" s="305"/>
      <c r="C279" s="305"/>
      <c r="D279" s="305" t="n">
        <f aca="false">D280+D286</f>
        <v>0</v>
      </c>
      <c r="E279" s="305" t="n">
        <v>0.5</v>
      </c>
      <c r="F279" s="305" t="n">
        <f aca="false">F280+F286</f>
        <v>0</v>
      </c>
      <c r="G279" s="305" t="n">
        <f aca="false">G280+G286</f>
        <v>0</v>
      </c>
      <c r="H279" s="305" t="n">
        <f aca="false">H280+H286</f>
        <v>0</v>
      </c>
      <c r="I279" s="305" t="n">
        <f aca="false">I280+I286</f>
        <v>0</v>
      </c>
      <c r="J279" s="305" t="n">
        <f aca="false">J280+J286</f>
        <v>0</v>
      </c>
      <c r="K279" s="305" t="n">
        <f aca="false">K280+K286</f>
        <v>0</v>
      </c>
      <c r="L279" s="305" t="n">
        <f aca="false">L280+L286</f>
        <v>0</v>
      </c>
      <c r="M279" s="305" t="n">
        <f aca="false">M280+M286</f>
        <v>0</v>
      </c>
      <c r="N279" s="305" t="n">
        <f aca="false">N280+N286</f>
        <v>0</v>
      </c>
      <c r="O279" s="305" t="n">
        <f aca="false">O280+O286</f>
        <v>0</v>
      </c>
      <c r="P279" s="305" t="n">
        <f aca="false">P280+P286</f>
        <v>0</v>
      </c>
      <c r="Q279" s="305" t="n">
        <f aca="false">Q280+Q286</f>
        <v>0</v>
      </c>
    </row>
    <row r="280" s="308" customFormat="true" ht="27.75" hidden="false" customHeight="true" outlineLevel="0" collapsed="false">
      <c r="A280" s="318" t="s">
        <v>48</v>
      </c>
      <c r="B280" s="307" t="n">
        <v>10116</v>
      </c>
      <c r="C280" s="307"/>
      <c r="D280" s="307" t="n">
        <f aca="false">D281+D282+D283+D284+D285</f>
        <v>0</v>
      </c>
      <c r="E280" s="307" t="n">
        <v>0.5</v>
      </c>
      <c r="F280" s="307" t="n">
        <f aca="false">F281+F282+F283+F284+F285</f>
        <v>0</v>
      </c>
      <c r="G280" s="307" t="n">
        <f aca="false">G281+G282+G283+G284+G285</f>
        <v>0</v>
      </c>
      <c r="H280" s="307" t="n">
        <f aca="false">H281+H282+H283+H284+H285</f>
        <v>0</v>
      </c>
      <c r="I280" s="307" t="n">
        <f aca="false">I281+I282+I283+I284+I285</f>
        <v>0</v>
      </c>
      <c r="J280" s="307" t="n">
        <f aca="false">J281+J282+J283+J284+J285</f>
        <v>0</v>
      </c>
      <c r="K280" s="307" t="n">
        <f aca="false">K281+K282+K283+K284+K285</f>
        <v>0</v>
      </c>
      <c r="L280" s="307" t="n">
        <f aca="false">L281+L282+L283+L284+L285</f>
        <v>0</v>
      </c>
      <c r="M280" s="307" t="n">
        <f aca="false">M281+M282+M283+M284+M285</f>
        <v>0</v>
      </c>
      <c r="N280" s="307" t="n">
        <f aca="false">N281+N282+N283+N284+N285</f>
        <v>0</v>
      </c>
      <c r="O280" s="307" t="n">
        <f aca="false">O281+O282+O283+O284+O285</f>
        <v>0</v>
      </c>
      <c r="P280" s="307" t="n">
        <f aca="false">P281+P282+P283+P284+P285</f>
        <v>0</v>
      </c>
      <c r="Q280" s="307" t="n">
        <f aca="false">Q281+Q282+Q283+Q284+Q285</f>
        <v>0</v>
      </c>
    </row>
    <row r="281" s="293" customFormat="true" ht="15.75" hidden="false" customHeight="false" outlineLevel="0" collapsed="false">
      <c r="A281" s="300" t="s">
        <v>26</v>
      </c>
      <c r="B281" s="311"/>
      <c r="C281" s="311" t="n">
        <v>1111</v>
      </c>
      <c r="D281" s="311" t="n">
        <f aca="false">F281+G281+H281+I281+J281+K281+L281+M281+N281+O281+P281+Q281</f>
        <v>0</v>
      </c>
      <c r="E281" s="311" t="n">
        <v>0.4</v>
      </c>
      <c r="F281" s="311"/>
      <c r="G281" s="311"/>
      <c r="H281" s="311"/>
      <c r="I281" s="311"/>
      <c r="J281" s="311"/>
      <c r="K281" s="311"/>
      <c r="L281" s="311"/>
      <c r="M281" s="311"/>
      <c r="N281" s="311"/>
      <c r="O281" s="311"/>
      <c r="P281" s="311"/>
      <c r="Q281" s="311"/>
    </row>
    <row r="282" s="293" customFormat="true" ht="16.5" hidden="false" customHeight="true" outlineLevel="0" collapsed="false">
      <c r="A282" s="300" t="s">
        <v>57</v>
      </c>
      <c r="B282" s="311"/>
      <c r="C282" s="311" t="n">
        <v>1120</v>
      </c>
      <c r="D282" s="311" t="n">
        <f aca="false">F282+G282+H282+I282+J282+K282+L282+M282+N282+O282+P282+Q282</f>
        <v>0</v>
      </c>
      <c r="E282" s="311"/>
      <c r="F282" s="311"/>
      <c r="G282" s="311"/>
      <c r="H282" s="311"/>
      <c r="I282" s="311"/>
      <c r="J282" s="311"/>
      <c r="K282" s="311"/>
      <c r="L282" s="311"/>
      <c r="M282" s="311"/>
      <c r="N282" s="311"/>
      <c r="O282" s="311"/>
      <c r="P282" s="311"/>
      <c r="Q282" s="311"/>
    </row>
    <row r="283" s="293" customFormat="true" ht="19.5" hidden="false" customHeight="true" outlineLevel="0" collapsed="false">
      <c r="A283" s="300" t="s">
        <v>47</v>
      </c>
      <c r="B283" s="311"/>
      <c r="C283" s="311" t="n">
        <v>1165</v>
      </c>
      <c r="D283" s="311" t="n">
        <f aca="false">F283+G283+H283+I283+J283+K283+L283+M283+N283+O283+P283+Q283</f>
        <v>0</v>
      </c>
      <c r="E283" s="311" t="n">
        <v>3.5</v>
      </c>
      <c r="F283" s="311"/>
      <c r="G283" s="311"/>
      <c r="H283" s="311"/>
      <c r="I283" s="311"/>
      <c r="J283" s="311"/>
      <c r="K283" s="311"/>
      <c r="L283" s="311"/>
      <c r="M283" s="311"/>
      <c r="N283" s="311"/>
      <c r="O283" s="311"/>
      <c r="P283" s="311"/>
      <c r="Q283" s="311"/>
    </row>
    <row r="284" s="293" customFormat="true" ht="76.5" hidden="false" customHeight="true" outlineLevel="0" collapsed="false">
      <c r="A284" s="309" t="s">
        <v>552</v>
      </c>
      <c r="B284" s="311"/>
      <c r="C284" s="311" t="n">
        <v>1172</v>
      </c>
      <c r="D284" s="311" t="n">
        <f aca="false">F284+G284+H284+I284+J284+K284+L284+M284+N284+O284+P284+Q284</f>
        <v>0</v>
      </c>
      <c r="E284" s="311" t="n">
        <v>14.2</v>
      </c>
      <c r="F284" s="311"/>
      <c r="G284" s="311"/>
      <c r="H284" s="311"/>
      <c r="I284" s="311"/>
      <c r="J284" s="311"/>
      <c r="K284" s="311"/>
      <c r="L284" s="311"/>
      <c r="M284" s="311"/>
      <c r="N284" s="311"/>
      <c r="O284" s="311"/>
      <c r="P284" s="311"/>
      <c r="Q284" s="311"/>
    </row>
    <row r="285" s="293" customFormat="true" ht="21.75" hidden="false" customHeight="true" outlineLevel="0" collapsed="false">
      <c r="A285" s="309" t="s">
        <v>31</v>
      </c>
      <c r="B285" s="311"/>
      <c r="C285" s="311" t="n">
        <v>1140</v>
      </c>
      <c r="D285" s="311" t="n">
        <f aca="false">F285+G285+H285+I285+J285+K285+L285+M285+N285+O285+P285+Q285</f>
        <v>0</v>
      </c>
      <c r="E285" s="311"/>
      <c r="F285" s="311"/>
      <c r="G285" s="311"/>
      <c r="H285" s="311"/>
      <c r="I285" s="311"/>
      <c r="J285" s="311"/>
      <c r="K285" s="311"/>
      <c r="L285" s="311"/>
      <c r="M285" s="311"/>
      <c r="N285" s="311"/>
      <c r="O285" s="311"/>
      <c r="P285" s="311"/>
      <c r="Q285" s="311"/>
    </row>
    <row r="286" s="314" customFormat="true" ht="15.75" hidden="false" customHeight="false" outlineLevel="0" collapsed="false">
      <c r="A286" s="315" t="s">
        <v>76</v>
      </c>
      <c r="B286" s="313" t="n">
        <v>250404</v>
      </c>
      <c r="C286" s="313"/>
      <c r="D286" s="313" t="n">
        <f aca="false">D287</f>
        <v>0</v>
      </c>
      <c r="E286" s="313"/>
      <c r="F286" s="313" t="n">
        <f aca="false">F287</f>
        <v>0</v>
      </c>
      <c r="G286" s="313" t="n">
        <f aca="false">G287</f>
        <v>0</v>
      </c>
      <c r="H286" s="313" t="n">
        <f aca="false">H287</f>
        <v>0</v>
      </c>
      <c r="I286" s="313" t="n">
        <f aca="false">I287</f>
        <v>0</v>
      </c>
      <c r="J286" s="313" t="n">
        <f aca="false">J287</f>
        <v>0</v>
      </c>
      <c r="K286" s="313" t="n">
        <f aca="false">K287</f>
        <v>0</v>
      </c>
      <c r="L286" s="313" t="n">
        <f aca="false">L287</f>
        <v>0</v>
      </c>
      <c r="M286" s="313" t="n">
        <f aca="false">M287</f>
        <v>0</v>
      </c>
      <c r="N286" s="313" t="n">
        <f aca="false">N287</f>
        <v>0</v>
      </c>
      <c r="O286" s="313" t="n">
        <f aca="false">O287</f>
        <v>0</v>
      </c>
      <c r="P286" s="313" t="n">
        <f aca="false">P287</f>
        <v>0</v>
      </c>
      <c r="Q286" s="313" t="n">
        <f aca="false">Q287</f>
        <v>0</v>
      </c>
    </row>
    <row r="287" s="293" customFormat="true" ht="19.5" hidden="false" customHeight="true" outlineLevel="0" collapsed="false">
      <c r="A287" s="300" t="s">
        <v>23</v>
      </c>
      <c r="B287" s="311"/>
      <c r="C287" s="311" t="n">
        <v>1161</v>
      </c>
      <c r="D287" s="311" t="n">
        <f aca="false">F287+G287+H287+I287+J287+K287+L287+M287+N287+O287+P287+Q287</f>
        <v>0</v>
      </c>
      <c r="E287" s="311"/>
      <c r="F287" s="311"/>
      <c r="G287" s="311"/>
      <c r="H287" s="311"/>
      <c r="I287" s="311"/>
      <c r="J287" s="311"/>
      <c r="K287" s="311"/>
      <c r="L287" s="311"/>
      <c r="M287" s="311"/>
      <c r="N287" s="311"/>
      <c r="O287" s="311"/>
      <c r="P287" s="311"/>
      <c r="Q287" s="311"/>
    </row>
    <row r="288" s="293" customFormat="true" ht="15.75" hidden="false" customHeight="false" outlineLevel="0" collapsed="false">
      <c r="A288" s="300"/>
      <c r="B288" s="311"/>
      <c r="C288" s="311"/>
      <c r="D288" s="311"/>
      <c r="E288" s="311"/>
      <c r="F288" s="311"/>
      <c r="G288" s="311"/>
      <c r="H288" s="311"/>
      <c r="I288" s="311"/>
      <c r="J288" s="311"/>
      <c r="K288" s="311"/>
      <c r="L288" s="311"/>
      <c r="M288" s="311"/>
      <c r="N288" s="311"/>
      <c r="O288" s="311"/>
      <c r="P288" s="311"/>
      <c r="Q288" s="311"/>
    </row>
    <row r="289" s="296" customFormat="true" ht="43.5" hidden="false" customHeight="true" outlineLevel="0" collapsed="false">
      <c r="A289" s="304" t="s">
        <v>42</v>
      </c>
      <c r="B289" s="305"/>
      <c r="C289" s="305"/>
      <c r="D289" s="305" t="n">
        <f aca="false">D290+D299+D305+D316+D319+D326</f>
        <v>454815</v>
      </c>
      <c r="E289" s="305"/>
      <c r="F289" s="305" t="n">
        <f aca="false">F290+F299+F305+F316+F319+F326</f>
        <v>38262</v>
      </c>
      <c r="G289" s="305" t="n">
        <f aca="false">G290+G299+G305+G316+G319+G326</f>
        <v>37467</v>
      </c>
      <c r="H289" s="305" t="n">
        <f aca="false">H290+H299+H305+H316+H319+H326</f>
        <v>32834</v>
      </c>
      <c r="I289" s="305" t="n">
        <f aca="false">I290+I299+I305+I316+I319+I326</f>
        <v>51116</v>
      </c>
      <c r="J289" s="305" t="n">
        <f aca="false">J290+J299+J305+J316+J319+J326</f>
        <v>61314</v>
      </c>
      <c r="K289" s="305" t="n">
        <f aca="false">K290+K299+K305+K316+K319+K326</f>
        <v>39116</v>
      </c>
      <c r="L289" s="305" t="n">
        <f aca="false">L290+L299+L305+L316+L319+L326</f>
        <v>39314</v>
      </c>
      <c r="M289" s="305" t="n">
        <f aca="false">M290+M299+M305+M316+M319+M326</f>
        <v>39314</v>
      </c>
      <c r="N289" s="305" t="n">
        <f aca="false">N290+N299+N305+N316+N319+N326</f>
        <v>39116</v>
      </c>
      <c r="O289" s="305" t="n">
        <f aca="false">O290+O299+O305+O316+O319+O326</f>
        <v>29314</v>
      </c>
      <c r="P289" s="305" t="n">
        <f aca="false">P290+P299+P305+P316+P319+P326</f>
        <v>28956</v>
      </c>
      <c r="Q289" s="305" t="n">
        <f aca="false">Q290+Q299+Q305+Q316+Q319+Q326</f>
        <v>18692</v>
      </c>
    </row>
    <row r="290" s="308" customFormat="true" ht="31.5" hidden="false" customHeight="false" outlineLevel="0" collapsed="false">
      <c r="A290" s="318" t="s">
        <v>77</v>
      </c>
      <c r="B290" s="307" t="n">
        <v>100103</v>
      </c>
      <c r="C290" s="307"/>
      <c r="D290" s="307" t="n">
        <f aca="false">D291+D297+D295</f>
        <v>0</v>
      </c>
      <c r="E290" s="307"/>
      <c r="F290" s="307" t="n">
        <f aca="false">F291+F297+F295</f>
        <v>0</v>
      </c>
      <c r="G290" s="307" t="n">
        <f aca="false">G291+G297+G295</f>
        <v>0</v>
      </c>
      <c r="H290" s="307" t="n">
        <f aca="false">H291+H297+H295</f>
        <v>0</v>
      </c>
      <c r="I290" s="307" t="n">
        <f aca="false">I291+I297+I295</f>
        <v>0</v>
      </c>
      <c r="J290" s="307" t="n">
        <f aca="false">J291+J297+J295</f>
        <v>0</v>
      </c>
      <c r="K290" s="307" t="n">
        <f aca="false">K291+K297+K295</f>
        <v>0</v>
      </c>
      <c r="L290" s="307" t="n">
        <f aca="false">L291+L297+L295</f>
        <v>0</v>
      </c>
      <c r="M290" s="307" t="n">
        <f aca="false">M291+M297+M295</f>
        <v>0</v>
      </c>
      <c r="N290" s="307" t="n">
        <f aca="false">N291+N297+N295</f>
        <v>0</v>
      </c>
      <c r="O290" s="307" t="n">
        <f aca="false">O291+O297+O295</f>
        <v>0</v>
      </c>
      <c r="P290" s="307" t="n">
        <f aca="false">P291+P297+P295</f>
        <v>0</v>
      </c>
      <c r="Q290" s="307" t="n">
        <f aca="false">Q291+Q297+Q295</f>
        <v>0</v>
      </c>
    </row>
    <row r="291" s="293" customFormat="true" ht="45.75" hidden="false" customHeight="true" outlineLevel="0" collapsed="false">
      <c r="A291" s="309" t="s">
        <v>30</v>
      </c>
      <c r="B291" s="311"/>
      <c r="C291" s="311" t="n">
        <v>1310</v>
      </c>
      <c r="D291" s="311" t="n">
        <f aca="false">F291+G291+H291+I291+J291+K291+L291+M291+N291+O291+P291+Q291</f>
        <v>0</v>
      </c>
      <c r="E291" s="311"/>
      <c r="F291" s="311"/>
      <c r="G291" s="311"/>
      <c r="H291" s="311"/>
      <c r="I291" s="311"/>
      <c r="J291" s="311"/>
      <c r="K291" s="311"/>
      <c r="L291" s="311"/>
      <c r="M291" s="311"/>
      <c r="N291" s="311"/>
      <c r="O291" s="311"/>
      <c r="P291" s="311"/>
      <c r="Q291" s="311"/>
    </row>
    <row r="292" s="314" customFormat="true" ht="44.25" hidden="false" customHeight="true" outlineLevel="0" collapsed="false">
      <c r="A292" s="315" t="s">
        <v>599</v>
      </c>
      <c r="B292" s="313"/>
      <c r="C292" s="313"/>
      <c r="D292" s="313"/>
      <c r="E292" s="313"/>
      <c r="F292" s="313"/>
      <c r="G292" s="313"/>
      <c r="H292" s="313"/>
      <c r="I292" s="313"/>
      <c r="J292" s="313"/>
      <c r="K292" s="313"/>
      <c r="L292" s="313"/>
      <c r="M292" s="313"/>
      <c r="N292" s="313"/>
      <c r="O292" s="313"/>
      <c r="P292" s="313"/>
      <c r="Q292" s="313"/>
    </row>
    <row r="293" s="314" customFormat="true" ht="30" hidden="false" customHeight="true" outlineLevel="0" collapsed="false">
      <c r="A293" s="315" t="s">
        <v>600</v>
      </c>
      <c r="B293" s="313"/>
      <c r="C293" s="313"/>
      <c r="D293" s="313"/>
      <c r="E293" s="313"/>
      <c r="F293" s="313"/>
      <c r="G293" s="313"/>
      <c r="H293" s="313"/>
      <c r="I293" s="313"/>
      <c r="J293" s="313"/>
      <c r="K293" s="313"/>
      <c r="L293" s="313"/>
      <c r="M293" s="313"/>
      <c r="N293" s="313"/>
      <c r="O293" s="313"/>
      <c r="P293" s="313"/>
      <c r="Q293" s="313"/>
    </row>
    <row r="294" s="314" customFormat="true" ht="29.25" hidden="false" customHeight="true" outlineLevel="0" collapsed="false">
      <c r="A294" s="315" t="s">
        <v>601</v>
      </c>
      <c r="B294" s="313"/>
      <c r="C294" s="313"/>
      <c r="D294" s="313"/>
      <c r="E294" s="313"/>
      <c r="F294" s="313"/>
      <c r="G294" s="313"/>
      <c r="H294" s="313"/>
      <c r="I294" s="313"/>
      <c r="J294" s="313"/>
      <c r="K294" s="313"/>
      <c r="L294" s="313"/>
      <c r="M294" s="313"/>
      <c r="N294" s="313"/>
      <c r="O294" s="313"/>
      <c r="P294" s="313"/>
      <c r="Q294" s="313"/>
    </row>
    <row r="295" s="312" customFormat="true" ht="48" hidden="false" customHeight="true" outlineLevel="0" collapsed="false">
      <c r="A295" s="309" t="s">
        <v>313</v>
      </c>
      <c r="B295" s="310"/>
      <c r="C295" s="310" t="n">
        <v>2410</v>
      </c>
      <c r="D295" s="311" t="n">
        <f aca="false">F295+G295+H295+I295+J295+K295+L295+M295+N295+O295+P295+Q295</f>
        <v>0</v>
      </c>
      <c r="E295" s="310"/>
      <c r="F295" s="310"/>
      <c r="G295" s="310"/>
      <c r="H295" s="310"/>
      <c r="I295" s="310"/>
      <c r="J295" s="310"/>
      <c r="K295" s="310"/>
      <c r="L295" s="310"/>
      <c r="M295" s="310"/>
      <c r="N295" s="310"/>
      <c r="O295" s="310"/>
      <c r="P295" s="310"/>
      <c r="Q295" s="310"/>
    </row>
    <row r="296" s="314" customFormat="true" ht="45" hidden="false" customHeight="true" outlineLevel="0" collapsed="false">
      <c r="A296" s="315" t="s">
        <v>602</v>
      </c>
      <c r="B296" s="313"/>
      <c r="C296" s="313"/>
      <c r="D296" s="313"/>
      <c r="E296" s="313"/>
      <c r="F296" s="313"/>
      <c r="G296" s="313"/>
      <c r="H296" s="313"/>
      <c r="I296" s="313"/>
      <c r="J296" s="313"/>
      <c r="K296" s="313"/>
      <c r="L296" s="313"/>
      <c r="M296" s="313"/>
      <c r="N296" s="313"/>
      <c r="O296" s="313"/>
      <c r="P296" s="313"/>
      <c r="Q296" s="313"/>
    </row>
    <row r="297" s="293" customFormat="true" ht="18.75" hidden="false" customHeight="true" outlineLevel="0" collapsed="false">
      <c r="A297" s="300" t="s">
        <v>57</v>
      </c>
      <c r="B297" s="311"/>
      <c r="C297" s="311" t="n">
        <v>1120</v>
      </c>
      <c r="D297" s="311" t="n">
        <f aca="false">F297+G297+H297+I297+J297+K297+L297+M297+N297+O297+P297+Q297</f>
        <v>0</v>
      </c>
      <c r="E297" s="311"/>
      <c r="F297" s="311"/>
      <c r="G297" s="311"/>
      <c r="H297" s="311"/>
      <c r="I297" s="311"/>
      <c r="J297" s="311"/>
      <c r="K297" s="311"/>
      <c r="L297" s="311"/>
      <c r="M297" s="311"/>
      <c r="N297" s="311"/>
      <c r="O297" s="311"/>
      <c r="P297" s="311"/>
      <c r="Q297" s="311"/>
    </row>
    <row r="298" s="293" customFormat="true" ht="35.25" hidden="false" customHeight="true" outlineLevel="0" collapsed="false">
      <c r="A298" s="315" t="s">
        <v>603</v>
      </c>
      <c r="B298" s="311"/>
      <c r="C298" s="311"/>
      <c r="D298" s="311"/>
      <c r="E298" s="311"/>
      <c r="F298" s="311"/>
      <c r="G298" s="311"/>
      <c r="H298" s="311"/>
      <c r="I298" s="311"/>
      <c r="J298" s="311"/>
      <c r="K298" s="311"/>
      <c r="L298" s="311"/>
      <c r="M298" s="311"/>
      <c r="N298" s="311"/>
      <c r="O298" s="311"/>
      <c r="P298" s="311"/>
      <c r="Q298" s="311"/>
    </row>
    <row r="299" s="314" customFormat="true" ht="31.5" hidden="false" customHeight="true" outlineLevel="0" collapsed="false">
      <c r="A299" s="315" t="s">
        <v>59</v>
      </c>
      <c r="B299" s="313" t="n">
        <v>10116</v>
      </c>
      <c r="C299" s="313"/>
      <c r="D299" s="313" t="n">
        <f aca="false">D300+D301+D302+D303+D304</f>
        <v>0</v>
      </c>
      <c r="E299" s="313"/>
      <c r="F299" s="313" t="n">
        <f aca="false">F300+F301+F302+F303+F304</f>
        <v>0</v>
      </c>
      <c r="G299" s="313" t="n">
        <f aca="false">G300+G301+G302+G303+G304</f>
        <v>0</v>
      </c>
      <c r="H299" s="313" t="n">
        <f aca="false">H300+H301+H302+H303+H304</f>
        <v>0</v>
      </c>
      <c r="I299" s="313" t="n">
        <f aca="false">I300+I301+I302+I303+I304</f>
        <v>0</v>
      </c>
      <c r="J299" s="313" t="n">
        <f aca="false">J300+J301+J302+J303+J304</f>
        <v>0</v>
      </c>
      <c r="K299" s="313" t="n">
        <f aca="false">K300+K301+K302+K303+K304</f>
        <v>0</v>
      </c>
      <c r="L299" s="313" t="n">
        <f aca="false">L300+L301+L302+L303+L304</f>
        <v>0</v>
      </c>
      <c r="M299" s="313" t="n">
        <f aca="false">M300+M301+M302+M303+M304</f>
        <v>0</v>
      </c>
      <c r="N299" s="313" t="n">
        <f aca="false">N300+N301+N302+N303+N304</f>
        <v>0</v>
      </c>
      <c r="O299" s="313" t="n">
        <f aca="false">O300+O301+O302+O303+O304</f>
        <v>0</v>
      </c>
      <c r="P299" s="313" t="n">
        <f aca="false">P300+P301+P302+P303+P304</f>
        <v>0</v>
      </c>
      <c r="Q299" s="313" t="n">
        <f aca="false">Q300+Q301+Q302+Q303+Q304</f>
        <v>0</v>
      </c>
    </row>
    <row r="300" s="293" customFormat="true" ht="21" hidden="false" customHeight="true" outlineLevel="0" collapsed="false">
      <c r="A300" s="300" t="s">
        <v>26</v>
      </c>
      <c r="B300" s="311"/>
      <c r="C300" s="311" t="n">
        <v>1111</v>
      </c>
      <c r="D300" s="311" t="n">
        <f aca="false">F300+G300+H300+I300+J300+K300+L300+M300+N300+O300+P300+Q300</f>
        <v>0</v>
      </c>
      <c r="E300" s="311"/>
      <c r="F300" s="311"/>
      <c r="G300" s="311"/>
      <c r="H300" s="311"/>
      <c r="I300" s="311"/>
      <c r="J300" s="311"/>
      <c r="K300" s="311"/>
      <c r="L300" s="311"/>
      <c r="M300" s="311"/>
      <c r="N300" s="311"/>
      <c r="O300" s="311"/>
      <c r="P300" s="311"/>
      <c r="Q300" s="311"/>
    </row>
    <row r="301" s="293" customFormat="true" ht="19.5" hidden="false" customHeight="true" outlineLevel="0" collapsed="false">
      <c r="A301" s="300" t="s">
        <v>57</v>
      </c>
      <c r="B301" s="311"/>
      <c r="C301" s="311" t="n">
        <v>1120</v>
      </c>
      <c r="D301" s="311" t="n">
        <f aca="false">F301+G301+H301+I301+J301+K301+L301+M301+N301+O301+P301+Q301</f>
        <v>0</v>
      </c>
      <c r="E301" s="311"/>
      <c r="F301" s="311"/>
      <c r="G301" s="311"/>
      <c r="H301" s="311"/>
      <c r="I301" s="311"/>
      <c r="J301" s="311"/>
      <c r="K301" s="311"/>
      <c r="L301" s="311"/>
      <c r="M301" s="311"/>
      <c r="N301" s="311"/>
      <c r="O301" s="311"/>
      <c r="P301" s="311"/>
      <c r="Q301" s="311"/>
    </row>
    <row r="302" s="293" customFormat="true" ht="18.75" hidden="false" customHeight="true" outlineLevel="0" collapsed="false">
      <c r="A302" s="300" t="s">
        <v>44</v>
      </c>
      <c r="B302" s="311"/>
      <c r="C302" s="311" t="n">
        <v>1138</v>
      </c>
      <c r="D302" s="311" t="n">
        <f aca="false">F302+G302+H302+I302+J302+K302+L302+M302+N302+O302+P302+Q302</f>
        <v>0</v>
      </c>
      <c r="E302" s="311"/>
      <c r="F302" s="311"/>
      <c r="G302" s="311"/>
      <c r="H302" s="311"/>
      <c r="I302" s="311"/>
      <c r="J302" s="311"/>
      <c r="K302" s="311"/>
      <c r="L302" s="311"/>
      <c r="M302" s="311"/>
      <c r="N302" s="311"/>
      <c r="O302" s="311"/>
      <c r="P302" s="311"/>
      <c r="Q302" s="311"/>
    </row>
    <row r="303" s="293" customFormat="true" ht="52.5" hidden="false" customHeight="true" outlineLevel="0" collapsed="false">
      <c r="A303" s="300" t="s">
        <v>137</v>
      </c>
      <c r="B303" s="311"/>
      <c r="C303" s="311" t="n">
        <v>1135</v>
      </c>
      <c r="D303" s="311" t="n">
        <f aca="false">F303+G303+H303+I303+J303+K303+L303+M303+N303+O303+P303+Q303</f>
        <v>0</v>
      </c>
      <c r="E303" s="311"/>
      <c r="F303" s="311"/>
      <c r="G303" s="311"/>
      <c r="H303" s="311"/>
      <c r="I303" s="311"/>
      <c r="J303" s="311"/>
      <c r="K303" s="311"/>
      <c r="L303" s="311"/>
      <c r="M303" s="311"/>
      <c r="N303" s="311"/>
      <c r="O303" s="311"/>
      <c r="P303" s="311"/>
      <c r="Q303" s="311"/>
    </row>
    <row r="304" s="293" customFormat="true" ht="18.75" hidden="false" customHeight="true" outlineLevel="0" collapsed="false">
      <c r="A304" s="300" t="s">
        <v>31</v>
      </c>
      <c r="B304" s="311"/>
      <c r="C304" s="311" t="n">
        <v>1140</v>
      </c>
      <c r="D304" s="311" t="n">
        <f aca="false">F304+G304+H304+I304+J304+K304+L304+M304+N304+O304+P304+Q304</f>
        <v>0</v>
      </c>
      <c r="E304" s="311"/>
      <c r="F304" s="311"/>
      <c r="G304" s="311"/>
      <c r="H304" s="311"/>
      <c r="I304" s="311"/>
      <c r="J304" s="311"/>
      <c r="K304" s="311"/>
      <c r="L304" s="311"/>
      <c r="M304" s="311"/>
      <c r="N304" s="311"/>
      <c r="O304" s="311"/>
      <c r="P304" s="311"/>
      <c r="Q304" s="311"/>
    </row>
    <row r="305" s="314" customFormat="true" ht="15.75" hidden="false" customHeight="false" outlineLevel="0" collapsed="false">
      <c r="A305" s="315" t="s">
        <v>604</v>
      </c>
      <c r="B305" s="313" t="n">
        <v>100203</v>
      </c>
      <c r="C305" s="313"/>
      <c r="D305" s="313" t="n">
        <f aca="false">D306+D309+D312+D314</f>
        <v>454815</v>
      </c>
      <c r="E305" s="313"/>
      <c r="F305" s="313" t="n">
        <f aca="false">F306+F309+F312+F314</f>
        <v>38262</v>
      </c>
      <c r="G305" s="313" t="n">
        <f aca="false">G306+G309+G312+G314</f>
        <v>37467</v>
      </c>
      <c r="H305" s="313" t="n">
        <f aca="false">H306+H309+H312+H314</f>
        <v>32834</v>
      </c>
      <c r="I305" s="313" t="n">
        <f aca="false">I306+I309+I312+I314</f>
        <v>51116</v>
      </c>
      <c r="J305" s="313" t="n">
        <f aca="false">J306+J309+J312+J314</f>
        <v>61314</v>
      </c>
      <c r="K305" s="313" t="n">
        <f aca="false">K306+K309+K312+K314</f>
        <v>39116</v>
      </c>
      <c r="L305" s="313" t="n">
        <f aca="false">L306+L309+L312+L314</f>
        <v>39314</v>
      </c>
      <c r="M305" s="313" t="n">
        <f aca="false">M306+M309+M312+M314</f>
        <v>39314</v>
      </c>
      <c r="N305" s="313" t="n">
        <f aca="false">N306+N309+N312+N314</f>
        <v>39116</v>
      </c>
      <c r="O305" s="313" t="n">
        <f aca="false">O306+O309+O312+O314</f>
        <v>29314</v>
      </c>
      <c r="P305" s="313" t="n">
        <f aca="false">P306+P309+P312+P314</f>
        <v>28956</v>
      </c>
      <c r="Q305" s="313" t="n">
        <f aca="false">Q306+Q309+Q312+Q314</f>
        <v>18692</v>
      </c>
    </row>
    <row r="306" s="312" customFormat="true" ht="15.75" hidden="false" customHeight="false" outlineLevel="0" collapsed="false">
      <c r="A306" s="300" t="s">
        <v>26</v>
      </c>
      <c r="B306" s="310"/>
      <c r="C306" s="310" t="n">
        <v>1111</v>
      </c>
      <c r="D306" s="311" t="n">
        <f aca="false">F306+G306+H306+I306+J306+K306+L306+M306+N306+O306+P306+Q306</f>
        <v>0</v>
      </c>
      <c r="E306" s="310"/>
      <c r="F306" s="310"/>
      <c r="G306" s="310"/>
      <c r="H306" s="310"/>
      <c r="I306" s="310"/>
      <c r="J306" s="310"/>
      <c r="K306" s="310"/>
      <c r="L306" s="310"/>
      <c r="M306" s="310"/>
      <c r="N306" s="310"/>
      <c r="O306" s="310"/>
      <c r="P306" s="310"/>
      <c r="Q306" s="310"/>
    </row>
    <row r="307" s="314" customFormat="true" ht="15.75" hidden="false" customHeight="false" outlineLevel="0" collapsed="false">
      <c r="A307" s="315" t="s">
        <v>605</v>
      </c>
      <c r="B307" s="313"/>
      <c r="C307" s="313"/>
      <c r="D307" s="311" t="n">
        <f aca="false">F307+G307+H307+I307+J307+K307+L307+M307+N307+O307+P307+Q307</f>
        <v>0</v>
      </c>
      <c r="E307" s="313"/>
      <c r="F307" s="313"/>
      <c r="G307" s="313"/>
      <c r="H307" s="313"/>
      <c r="I307" s="313"/>
      <c r="J307" s="313"/>
      <c r="K307" s="313"/>
      <c r="L307" s="313"/>
      <c r="M307" s="313"/>
      <c r="N307" s="313"/>
      <c r="O307" s="313"/>
      <c r="P307" s="313"/>
      <c r="Q307" s="313"/>
    </row>
    <row r="308" s="314" customFormat="true" ht="15.75" hidden="false" customHeight="false" outlineLevel="0" collapsed="false">
      <c r="A308" s="315" t="s">
        <v>606</v>
      </c>
      <c r="B308" s="313"/>
      <c r="C308" s="313"/>
      <c r="D308" s="311" t="n">
        <f aca="false">F308+G308+H308+I308+J308+K308+L308+M308+N308+O308+P308+Q308</f>
        <v>0</v>
      </c>
      <c r="E308" s="313"/>
      <c r="F308" s="313"/>
      <c r="G308" s="313"/>
      <c r="H308" s="313"/>
      <c r="I308" s="313"/>
      <c r="J308" s="313"/>
      <c r="K308" s="313"/>
      <c r="L308" s="313"/>
      <c r="M308" s="313"/>
      <c r="N308" s="313"/>
      <c r="O308" s="313"/>
      <c r="P308" s="313"/>
      <c r="Q308" s="313"/>
    </row>
    <row r="309" s="312" customFormat="true" ht="22.5" hidden="false" customHeight="true" outlineLevel="0" collapsed="false">
      <c r="A309" s="309" t="s">
        <v>47</v>
      </c>
      <c r="B309" s="310"/>
      <c r="C309" s="310" t="n">
        <v>1165</v>
      </c>
      <c r="D309" s="311" t="n">
        <f aca="false">F309+G309+H309+I309+J309+K309+L309+M309+N309+O309+P309+Q309</f>
        <v>318800</v>
      </c>
      <c r="E309" s="310"/>
      <c r="F309" s="310"/>
      <c r="G309" s="310"/>
      <c r="H309" s="310" t="n">
        <v>26680</v>
      </c>
      <c r="I309" s="310" t="n">
        <v>45160</v>
      </c>
      <c r="J309" s="310" t="n">
        <v>55160</v>
      </c>
      <c r="K309" s="313" t="n">
        <v>33160</v>
      </c>
      <c r="L309" s="310" t="n">
        <v>33160</v>
      </c>
      <c r="M309" s="310" t="n">
        <v>33160</v>
      </c>
      <c r="N309" s="310" t="n">
        <v>33160</v>
      </c>
      <c r="O309" s="310" t="n">
        <v>23160</v>
      </c>
      <c r="P309" s="310" t="n">
        <v>23000</v>
      </c>
      <c r="Q309" s="310" t="n">
        <v>13000</v>
      </c>
    </row>
    <row r="310" s="326" customFormat="true" ht="27.75" hidden="false" customHeight="true" outlineLevel="0" collapsed="false">
      <c r="A310" s="324" t="s">
        <v>607</v>
      </c>
      <c r="B310" s="325"/>
      <c r="C310" s="325"/>
      <c r="D310" s="325" t="n">
        <f aca="false">F310+G310+H310+I310+J310+K310+L310+M310+N310+O310+P310+Q310</f>
        <v>0</v>
      </c>
      <c r="E310" s="325"/>
      <c r="F310" s="325"/>
      <c r="G310" s="325"/>
      <c r="H310" s="325"/>
      <c r="I310" s="325"/>
      <c r="J310" s="325"/>
      <c r="K310" s="325"/>
      <c r="L310" s="325"/>
      <c r="M310" s="325"/>
      <c r="N310" s="325"/>
      <c r="O310" s="325"/>
      <c r="P310" s="325"/>
      <c r="Q310" s="325"/>
    </row>
    <row r="311" s="314" customFormat="true" ht="30.75" hidden="false" customHeight="true" outlineLevel="0" collapsed="false">
      <c r="A311" s="315" t="s">
        <v>608</v>
      </c>
      <c r="B311" s="313"/>
      <c r="C311" s="313"/>
      <c r="D311" s="313"/>
      <c r="E311" s="313"/>
      <c r="F311" s="313"/>
      <c r="G311" s="313"/>
      <c r="H311" s="313"/>
      <c r="I311" s="313"/>
      <c r="J311" s="313"/>
      <c r="K311" s="313"/>
      <c r="L311" s="313"/>
      <c r="M311" s="313"/>
      <c r="N311" s="313"/>
      <c r="O311" s="313"/>
      <c r="P311" s="313"/>
      <c r="Q311" s="313"/>
    </row>
    <row r="312" s="312" customFormat="true" ht="24.75" hidden="false" customHeight="true" outlineLevel="0" collapsed="false">
      <c r="A312" s="300" t="s">
        <v>35</v>
      </c>
      <c r="B312" s="310"/>
      <c r="C312" s="310" t="n">
        <v>1164</v>
      </c>
      <c r="D312" s="310" t="n">
        <f aca="false">F312+G312+H312+I312+J312+K312+L312+M312+N312+O312+P312+Q312</f>
        <v>72000</v>
      </c>
      <c r="E312" s="310"/>
      <c r="F312" s="310" t="n">
        <v>6154</v>
      </c>
      <c r="G312" s="310" t="n">
        <v>5560</v>
      </c>
      <c r="H312" s="310" t="n">
        <v>6154</v>
      </c>
      <c r="I312" s="310" t="n">
        <v>5956</v>
      </c>
      <c r="J312" s="310" t="n">
        <v>6154</v>
      </c>
      <c r="K312" s="310" t="n">
        <v>5956</v>
      </c>
      <c r="L312" s="310" t="n">
        <v>6154</v>
      </c>
      <c r="M312" s="310" t="n">
        <v>6154</v>
      </c>
      <c r="N312" s="310" t="n">
        <v>5956</v>
      </c>
      <c r="O312" s="310" t="n">
        <v>6154</v>
      </c>
      <c r="P312" s="310" t="n">
        <v>5956</v>
      </c>
      <c r="Q312" s="310" t="n">
        <v>5692</v>
      </c>
    </row>
    <row r="313" s="314" customFormat="true" ht="45" hidden="false" customHeight="true" outlineLevel="0" collapsed="false">
      <c r="A313" s="315" t="s">
        <v>609</v>
      </c>
      <c r="B313" s="313"/>
      <c r="C313" s="313"/>
      <c r="D313" s="313"/>
      <c r="E313" s="313"/>
      <c r="F313" s="313"/>
      <c r="G313" s="313"/>
      <c r="H313" s="313"/>
      <c r="I313" s="313"/>
      <c r="J313" s="313"/>
      <c r="K313" s="313"/>
      <c r="L313" s="313"/>
      <c r="M313" s="313"/>
      <c r="N313" s="313"/>
      <c r="O313" s="313"/>
      <c r="P313" s="313"/>
      <c r="Q313" s="313"/>
    </row>
    <row r="314" s="312" customFormat="true" ht="47.25" hidden="false" customHeight="true" outlineLevel="0" collapsed="false">
      <c r="A314" s="309" t="s">
        <v>89</v>
      </c>
      <c r="B314" s="310"/>
      <c r="C314" s="310" t="n">
        <v>1310</v>
      </c>
      <c r="D314" s="310" t="n">
        <f aca="false">F314+G314+H314+I314+J314+K314+L314+M314+N314+O314+P314+Q314</f>
        <v>64015</v>
      </c>
      <c r="E314" s="310"/>
      <c r="F314" s="310" t="n">
        <v>32108</v>
      </c>
      <c r="G314" s="310" t="n">
        <v>31907</v>
      </c>
      <c r="H314" s="310"/>
      <c r="I314" s="310"/>
      <c r="J314" s="310"/>
      <c r="K314" s="310"/>
      <c r="L314" s="310"/>
      <c r="M314" s="310"/>
      <c r="N314" s="310"/>
      <c r="O314" s="310"/>
      <c r="P314" s="310"/>
      <c r="Q314" s="310"/>
    </row>
    <row r="315" s="326" customFormat="true" ht="33" hidden="false" customHeight="true" outlineLevel="0" collapsed="false">
      <c r="A315" s="324" t="s">
        <v>610</v>
      </c>
      <c r="B315" s="325"/>
      <c r="C315" s="325"/>
      <c r="D315" s="310" t="n">
        <f aca="false">F315+G315+H315+I315+J315+K315+L315+M315+N315+O315+P315+Q315</f>
        <v>0</v>
      </c>
      <c r="E315" s="325"/>
      <c r="F315" s="325"/>
      <c r="G315" s="325"/>
      <c r="H315" s="325"/>
      <c r="I315" s="325"/>
      <c r="J315" s="325"/>
      <c r="K315" s="325"/>
      <c r="L315" s="325"/>
      <c r="M315" s="325"/>
      <c r="N315" s="325"/>
      <c r="O315" s="325"/>
      <c r="P315" s="325"/>
      <c r="Q315" s="325"/>
    </row>
    <row r="316" s="314" customFormat="true" ht="110.25" hidden="false" customHeight="false" outlineLevel="0" collapsed="false">
      <c r="A316" s="315" t="s">
        <v>611</v>
      </c>
      <c r="B316" s="313" t="n">
        <v>250344</v>
      </c>
      <c r="C316" s="313"/>
      <c r="D316" s="313" t="n">
        <f aca="false">D317+D318</f>
        <v>0</v>
      </c>
      <c r="E316" s="313"/>
      <c r="F316" s="313" t="n">
        <f aca="false">F317+F318</f>
        <v>0</v>
      </c>
      <c r="G316" s="313" t="n">
        <f aca="false">G317+G318</f>
        <v>0</v>
      </c>
      <c r="H316" s="313" t="n">
        <f aca="false">H317+H318</f>
        <v>0</v>
      </c>
      <c r="I316" s="313" t="n">
        <f aca="false">I317+I318</f>
        <v>0</v>
      </c>
      <c r="J316" s="313" t="n">
        <f aca="false">J317+J318</f>
        <v>0</v>
      </c>
      <c r="K316" s="313" t="n">
        <f aca="false">K317+K318</f>
        <v>0</v>
      </c>
      <c r="L316" s="313" t="n">
        <f aca="false">L317+L318</f>
        <v>0</v>
      </c>
      <c r="M316" s="313" t="n">
        <f aca="false">M317+M318</f>
        <v>0</v>
      </c>
      <c r="N316" s="313" t="n">
        <f aca="false">N317+N318</f>
        <v>0</v>
      </c>
      <c r="O316" s="313" t="n">
        <f aca="false">O317+O318</f>
        <v>0</v>
      </c>
      <c r="P316" s="313" t="n">
        <f aca="false">P317+P318</f>
        <v>0</v>
      </c>
      <c r="Q316" s="313" t="n">
        <f aca="false">Q317+Q318</f>
        <v>0</v>
      </c>
    </row>
    <row r="317" s="312" customFormat="true" ht="49.5" hidden="false" customHeight="true" outlineLevel="0" collapsed="false">
      <c r="A317" s="309" t="s">
        <v>612</v>
      </c>
      <c r="B317" s="310"/>
      <c r="C317" s="310" t="n">
        <v>2420</v>
      </c>
      <c r="D317" s="311" t="n">
        <f aca="false">F317+G317+H317+I317+J317+K317+L317+M317+N317+O317+P317+Q317</f>
        <v>0</v>
      </c>
      <c r="E317" s="310"/>
      <c r="F317" s="310"/>
      <c r="G317" s="310"/>
      <c r="H317" s="310"/>
      <c r="I317" s="310"/>
      <c r="J317" s="310"/>
      <c r="K317" s="310"/>
      <c r="L317" s="310"/>
      <c r="M317" s="310"/>
      <c r="N317" s="310"/>
      <c r="O317" s="310"/>
      <c r="P317" s="310"/>
      <c r="Q317" s="310"/>
    </row>
    <row r="318" s="312" customFormat="true" ht="47.25" hidden="false" customHeight="true" outlineLevel="0" collapsed="false">
      <c r="A318" s="309" t="s">
        <v>313</v>
      </c>
      <c r="B318" s="310"/>
      <c r="C318" s="310" t="n">
        <v>2410</v>
      </c>
      <c r="D318" s="311" t="n">
        <f aca="false">F318+G318+H318+I318+J318+K318+L318+M318+N318+O318+P318+Q318</f>
        <v>0</v>
      </c>
      <c r="E318" s="310"/>
      <c r="F318" s="310"/>
      <c r="G318" s="310"/>
      <c r="H318" s="310"/>
      <c r="I318" s="310"/>
      <c r="J318" s="310"/>
      <c r="K318" s="310"/>
      <c r="L318" s="310"/>
      <c r="M318" s="310"/>
      <c r="N318" s="310"/>
      <c r="O318" s="310"/>
      <c r="P318" s="310"/>
      <c r="Q318" s="310"/>
    </row>
    <row r="319" s="314" customFormat="true" ht="42" hidden="false" customHeight="true" outlineLevel="0" collapsed="false">
      <c r="A319" s="315" t="s">
        <v>613</v>
      </c>
      <c r="B319" s="313" t="n">
        <v>100102</v>
      </c>
      <c r="C319" s="313"/>
      <c r="D319" s="313" t="n">
        <f aca="false">D320+D324</f>
        <v>0</v>
      </c>
      <c r="E319" s="313"/>
      <c r="F319" s="313" t="n">
        <f aca="false">F320+F324</f>
        <v>0</v>
      </c>
      <c r="G319" s="313" t="n">
        <f aca="false">G320+G324</f>
        <v>0</v>
      </c>
      <c r="H319" s="313" t="n">
        <f aca="false">H320+H324</f>
        <v>0</v>
      </c>
      <c r="I319" s="313" t="n">
        <f aca="false">I320+I324</f>
        <v>0</v>
      </c>
      <c r="J319" s="313" t="n">
        <f aca="false">J320+J324</f>
        <v>0</v>
      </c>
      <c r="K319" s="313" t="n">
        <f aca="false">K320+K324</f>
        <v>0</v>
      </c>
      <c r="L319" s="313" t="n">
        <f aca="false">L320+L324</f>
        <v>0</v>
      </c>
      <c r="M319" s="313" t="n">
        <f aca="false">M320+M324</f>
        <v>0</v>
      </c>
      <c r="N319" s="313" t="n">
        <f aca="false">N320+N324</f>
        <v>0</v>
      </c>
      <c r="O319" s="313" t="n">
        <f aca="false">O320+O324</f>
        <v>0</v>
      </c>
      <c r="P319" s="313" t="n">
        <f aca="false">P320+P324</f>
        <v>0</v>
      </c>
      <c r="Q319" s="313" t="n">
        <f aca="false">Q320+Q324</f>
        <v>0</v>
      </c>
    </row>
    <row r="320" s="312" customFormat="true" ht="31.5" hidden="false" customHeight="true" outlineLevel="0" collapsed="false">
      <c r="A320" s="309" t="s">
        <v>614</v>
      </c>
      <c r="B320" s="310"/>
      <c r="C320" s="310" t="n">
        <v>2131</v>
      </c>
      <c r="D320" s="311" t="n">
        <f aca="false">F320+G320+H320+I320+J320+K320+L320+M320+N320+O320+P320+Q320</f>
        <v>0</v>
      </c>
      <c r="E320" s="310"/>
      <c r="F320" s="310"/>
      <c r="G320" s="310"/>
      <c r="H320" s="310"/>
      <c r="I320" s="310"/>
      <c r="J320" s="310"/>
      <c r="K320" s="310"/>
      <c r="L320" s="310"/>
      <c r="M320" s="310"/>
      <c r="N320" s="310"/>
      <c r="O320" s="310"/>
      <c r="P320" s="310"/>
      <c r="Q320" s="310"/>
      <c r="R320" s="327"/>
      <c r="S320" s="327"/>
    </row>
    <row r="321" s="314" customFormat="true" ht="44.25" hidden="false" customHeight="true" outlineLevel="0" collapsed="false">
      <c r="A321" s="315" t="s">
        <v>615</v>
      </c>
      <c r="B321" s="313"/>
      <c r="C321" s="313"/>
      <c r="D321" s="328" t="n">
        <f aca="false">F321+H321+I321+J321+K321+L321+M321+N321+O321+P321+Q321+R321</f>
        <v>0</v>
      </c>
      <c r="E321" s="313"/>
      <c r="F321" s="313"/>
      <c r="G321" s="313"/>
      <c r="H321" s="313"/>
      <c r="I321" s="313"/>
      <c r="J321" s="313"/>
      <c r="K321" s="313"/>
      <c r="L321" s="313"/>
      <c r="M321" s="313"/>
      <c r="N321" s="313"/>
      <c r="O321" s="313"/>
      <c r="P321" s="313"/>
      <c r="Q321" s="313"/>
      <c r="R321" s="329"/>
      <c r="S321" s="329"/>
    </row>
    <row r="322" s="314" customFormat="true" ht="43.5" hidden="false" customHeight="true" outlineLevel="0" collapsed="false">
      <c r="A322" s="315" t="s">
        <v>616</v>
      </c>
      <c r="B322" s="313"/>
      <c r="C322" s="313"/>
      <c r="D322" s="328" t="n">
        <f aca="false">F322+H322+I322+J322+K322+L322+M322+N322+O322+P322+Q322+R322</f>
        <v>0</v>
      </c>
      <c r="E322" s="313"/>
      <c r="F322" s="313"/>
      <c r="G322" s="313"/>
      <c r="H322" s="313"/>
      <c r="I322" s="313"/>
      <c r="J322" s="313"/>
      <c r="K322" s="313"/>
      <c r="L322" s="313"/>
      <c r="M322" s="313"/>
      <c r="N322" s="313"/>
      <c r="O322" s="313"/>
      <c r="P322" s="313"/>
      <c r="Q322" s="313"/>
      <c r="R322" s="329"/>
      <c r="S322" s="329"/>
    </row>
    <row r="323" s="314" customFormat="true" ht="62.25" hidden="false" customHeight="true" outlineLevel="0" collapsed="false">
      <c r="A323" s="315" t="s">
        <v>617</v>
      </c>
      <c r="B323" s="313"/>
      <c r="C323" s="313"/>
      <c r="D323" s="328" t="n">
        <f aca="false">F323+H323+I323+J323+K323+L323+M323+N323+O323+P323+Q323+R323</f>
        <v>0</v>
      </c>
      <c r="E323" s="313"/>
      <c r="F323" s="313"/>
      <c r="G323" s="313"/>
      <c r="H323" s="313"/>
      <c r="I323" s="313"/>
      <c r="J323" s="313"/>
      <c r="K323" s="313"/>
      <c r="L323" s="313"/>
      <c r="M323" s="313"/>
      <c r="N323" s="313"/>
      <c r="O323" s="313"/>
      <c r="P323" s="313"/>
      <c r="Q323" s="313"/>
      <c r="R323" s="329"/>
      <c r="S323" s="329"/>
    </row>
    <row r="324" s="314" customFormat="true" ht="47.25" hidden="false" customHeight="true" outlineLevel="0" collapsed="false">
      <c r="A324" s="309" t="s">
        <v>313</v>
      </c>
      <c r="B324" s="313"/>
      <c r="C324" s="310" t="n">
        <v>2410</v>
      </c>
      <c r="D324" s="311" t="n">
        <f aca="false">F324+G324+H324+I324+J324+K324+L324+M324+N324+O324+P324+Q324</f>
        <v>0</v>
      </c>
      <c r="E324" s="313"/>
      <c r="F324" s="313"/>
      <c r="G324" s="313"/>
      <c r="H324" s="313"/>
      <c r="I324" s="313"/>
      <c r="J324" s="313"/>
      <c r="K324" s="313"/>
      <c r="L324" s="313"/>
      <c r="M324" s="313"/>
      <c r="N324" s="313"/>
      <c r="O324" s="313"/>
      <c r="P324" s="313"/>
      <c r="Q324" s="313"/>
      <c r="R324" s="329"/>
    </row>
    <row r="325" s="314" customFormat="true" ht="48" hidden="false" customHeight="true" outlineLevel="0" collapsed="false">
      <c r="A325" s="315" t="s">
        <v>618</v>
      </c>
      <c r="B325" s="313"/>
      <c r="C325" s="313"/>
      <c r="D325" s="328" t="n">
        <f aca="false">F325+H325+I325+J325+K325+L325+M325+N325+O325+P325+Q325+R325</f>
        <v>0</v>
      </c>
      <c r="E325" s="313"/>
      <c r="F325" s="313"/>
      <c r="G325" s="313"/>
      <c r="H325" s="313"/>
      <c r="I325" s="313"/>
      <c r="J325" s="313"/>
      <c r="K325" s="313"/>
      <c r="L325" s="313"/>
      <c r="M325" s="313"/>
      <c r="N325" s="313"/>
      <c r="O325" s="313"/>
      <c r="P325" s="313"/>
      <c r="Q325" s="313"/>
      <c r="R325" s="329"/>
    </row>
    <row r="326" s="314" customFormat="true" ht="35.25" hidden="false" customHeight="true" outlineLevel="0" collapsed="false">
      <c r="A326" s="315" t="s">
        <v>619</v>
      </c>
      <c r="B326" s="313" t="n">
        <v>170603</v>
      </c>
      <c r="C326" s="313"/>
      <c r="D326" s="313" t="n">
        <f aca="false">D327</f>
        <v>0</v>
      </c>
      <c r="E326" s="313"/>
      <c r="F326" s="313" t="n">
        <f aca="false">F327</f>
        <v>0</v>
      </c>
      <c r="G326" s="313" t="n">
        <f aca="false">G327</f>
        <v>0</v>
      </c>
      <c r="H326" s="313" t="n">
        <f aca="false">H327</f>
        <v>0</v>
      </c>
      <c r="I326" s="313" t="n">
        <f aca="false">I327</f>
        <v>0</v>
      </c>
      <c r="J326" s="313" t="n">
        <f aca="false">J327</f>
        <v>0</v>
      </c>
      <c r="K326" s="313" t="n">
        <f aca="false">K327</f>
        <v>0</v>
      </c>
      <c r="L326" s="313" t="n">
        <f aca="false">L327</f>
        <v>0</v>
      </c>
      <c r="M326" s="313" t="n">
        <f aca="false">M327</f>
        <v>0</v>
      </c>
      <c r="N326" s="313" t="n">
        <f aca="false">N327</f>
        <v>0</v>
      </c>
      <c r="O326" s="313" t="n">
        <f aca="false">O327</f>
        <v>0</v>
      </c>
      <c r="P326" s="313" t="n">
        <f aca="false">P327</f>
        <v>0</v>
      </c>
      <c r="Q326" s="313" t="n">
        <f aca="false">Q327</f>
        <v>0</v>
      </c>
    </row>
    <row r="327" s="312" customFormat="true" ht="47.25" hidden="false" customHeight="true" outlineLevel="0" collapsed="false">
      <c r="A327" s="309" t="s">
        <v>30</v>
      </c>
      <c r="B327" s="310"/>
      <c r="C327" s="310" t="n">
        <v>1310</v>
      </c>
      <c r="D327" s="311" t="n">
        <f aca="false">F327+G327+H327+I327+J327+K327+L327+M327+N327+O327+P327+Q327</f>
        <v>0</v>
      </c>
      <c r="E327" s="310"/>
      <c r="F327" s="310"/>
      <c r="G327" s="310"/>
      <c r="H327" s="310"/>
      <c r="I327" s="310"/>
      <c r="J327" s="310"/>
      <c r="K327" s="310"/>
      <c r="L327" s="310"/>
      <c r="M327" s="310"/>
      <c r="N327" s="310"/>
      <c r="O327" s="310"/>
      <c r="P327" s="310"/>
      <c r="Q327" s="310"/>
    </row>
    <row r="328" s="321" customFormat="true" ht="29.25" hidden="false" customHeight="true" outlineLevel="0" collapsed="false">
      <c r="A328" s="319" t="s">
        <v>109</v>
      </c>
      <c r="B328" s="320"/>
      <c r="C328" s="320"/>
      <c r="D328" s="320" t="n">
        <f aca="false">D329+D333+D338</f>
        <v>4000</v>
      </c>
      <c r="E328" s="320"/>
      <c r="F328" s="320" t="n">
        <f aca="false">F329+F333+F338</f>
        <v>0</v>
      </c>
      <c r="G328" s="320" t="n">
        <f aca="false">G329+G333+G338</f>
        <v>2000</v>
      </c>
      <c r="H328" s="320" t="n">
        <f aca="false">H329+H333+H338</f>
        <v>0</v>
      </c>
      <c r="I328" s="320" t="n">
        <f aca="false">I329+I333+I338</f>
        <v>2000</v>
      </c>
      <c r="J328" s="320" t="n">
        <f aca="false">J329+J333+J338</f>
        <v>0</v>
      </c>
      <c r="K328" s="320" t="n">
        <f aca="false">K329+K333+K338</f>
        <v>0</v>
      </c>
      <c r="L328" s="320" t="n">
        <f aca="false">L329+L333+L338</f>
        <v>0</v>
      </c>
      <c r="M328" s="320" t="n">
        <f aca="false">M329+M333+M338</f>
        <v>0</v>
      </c>
      <c r="N328" s="320" t="n">
        <f aca="false">N329+N333+N338</f>
        <v>0</v>
      </c>
      <c r="O328" s="320" t="n">
        <f aca="false">O329+O333+O338</f>
        <v>0</v>
      </c>
      <c r="P328" s="320" t="n">
        <f aca="false">P329+P333+P338</f>
        <v>0</v>
      </c>
      <c r="Q328" s="320" t="n">
        <f aca="false">Q329+Q333+Q338</f>
        <v>0</v>
      </c>
    </row>
    <row r="329" s="314" customFormat="true" ht="31.5" hidden="false" customHeight="false" outlineLevel="0" collapsed="false">
      <c r="A329" s="315" t="s">
        <v>59</v>
      </c>
      <c r="B329" s="313" t="n">
        <v>10116</v>
      </c>
      <c r="C329" s="313"/>
      <c r="D329" s="313" t="n">
        <f aca="false">D331+D332+D330</f>
        <v>4000</v>
      </c>
      <c r="E329" s="313"/>
      <c r="F329" s="313" t="n">
        <f aca="false">F331+F332+F330</f>
        <v>0</v>
      </c>
      <c r="G329" s="313" t="n">
        <f aca="false">G331+G332+G330</f>
        <v>2000</v>
      </c>
      <c r="H329" s="313" t="n">
        <f aca="false">H331+H332+H330</f>
        <v>0</v>
      </c>
      <c r="I329" s="313" t="n">
        <f aca="false">I331+I332+I330</f>
        <v>2000</v>
      </c>
      <c r="J329" s="313" t="n">
        <f aca="false">J331+J332+J330</f>
        <v>0</v>
      </c>
      <c r="K329" s="313" t="n">
        <f aca="false">K331+K332+K330</f>
        <v>0</v>
      </c>
      <c r="L329" s="313" t="n">
        <f aca="false">L331+L332+L330</f>
        <v>0</v>
      </c>
      <c r="M329" s="313" t="n">
        <f aca="false">M331+M332+M330</f>
        <v>0</v>
      </c>
      <c r="N329" s="313" t="n">
        <f aca="false">N331+N332+N330</f>
        <v>0</v>
      </c>
      <c r="O329" s="313" t="n">
        <f aca="false">O331+O332+O330</f>
        <v>0</v>
      </c>
      <c r="P329" s="313" t="n">
        <f aca="false">P331+P332+P330</f>
        <v>0</v>
      </c>
      <c r="Q329" s="313" t="n">
        <f aca="false">Q331+Q332+Q330</f>
        <v>0</v>
      </c>
    </row>
    <row r="330" s="312" customFormat="true" ht="15.75" hidden="false" customHeight="false" outlineLevel="0" collapsed="false">
      <c r="A330" s="309" t="s">
        <v>26</v>
      </c>
      <c r="B330" s="310"/>
      <c r="C330" s="310" t="n">
        <v>1111</v>
      </c>
      <c r="D330" s="310" t="n">
        <f aca="false">F330+G330+H330+I330+J330+K330+L330+M330+N330+O330+P330+Q330</f>
        <v>1467</v>
      </c>
      <c r="E330" s="310"/>
      <c r="F330" s="310"/>
      <c r="G330" s="310"/>
      <c r="H330" s="310"/>
      <c r="I330" s="310" t="n">
        <v>1467</v>
      </c>
      <c r="J330" s="310"/>
      <c r="K330" s="310"/>
      <c r="L330" s="310"/>
      <c r="M330" s="310"/>
      <c r="N330" s="310"/>
      <c r="O330" s="310"/>
      <c r="P330" s="310"/>
      <c r="Q330" s="310"/>
    </row>
    <row r="331" s="312" customFormat="true" ht="19.5" hidden="false" customHeight="true" outlineLevel="0" collapsed="false">
      <c r="A331" s="300" t="s">
        <v>57</v>
      </c>
      <c r="B331" s="310"/>
      <c r="C331" s="310" t="n">
        <v>1120</v>
      </c>
      <c r="D331" s="310" t="n">
        <f aca="false">F331+G331+H331+I331+J331+K331+L331+M331+N331+O331+P331+Q331</f>
        <v>533</v>
      </c>
      <c r="E331" s="310"/>
      <c r="F331" s="310"/>
      <c r="G331" s="310"/>
      <c r="H331" s="310"/>
      <c r="I331" s="310" t="n">
        <v>533</v>
      </c>
      <c r="J331" s="310"/>
      <c r="K331" s="310"/>
      <c r="L331" s="310"/>
      <c r="M331" s="310"/>
      <c r="N331" s="310"/>
      <c r="O331" s="310"/>
      <c r="P331" s="310"/>
      <c r="Q331" s="310"/>
    </row>
    <row r="332" s="293" customFormat="true" ht="21.75" hidden="false" customHeight="true" outlineLevel="0" collapsed="false">
      <c r="A332" s="300" t="s">
        <v>23</v>
      </c>
      <c r="B332" s="311"/>
      <c r="C332" s="311" t="n">
        <v>1161</v>
      </c>
      <c r="D332" s="311" t="n">
        <f aca="false">F332+G332+H332+I332+J332+K332+L332+M332+N332+O332+P332+Q332</f>
        <v>2000</v>
      </c>
      <c r="E332" s="311"/>
      <c r="F332" s="311"/>
      <c r="G332" s="311" t="n">
        <v>2000</v>
      </c>
      <c r="H332" s="311"/>
      <c r="I332" s="311"/>
      <c r="J332" s="311"/>
      <c r="K332" s="311"/>
      <c r="L332" s="311"/>
      <c r="M332" s="311"/>
      <c r="N332" s="311"/>
      <c r="O332" s="311"/>
      <c r="P332" s="311"/>
      <c r="Q332" s="311"/>
    </row>
    <row r="333" s="314" customFormat="true" ht="39.75" hidden="false" customHeight="true" outlineLevel="0" collapsed="false">
      <c r="A333" s="315" t="s">
        <v>159</v>
      </c>
      <c r="B333" s="313" t="n">
        <v>100203</v>
      </c>
      <c r="C333" s="313"/>
      <c r="D333" s="313" t="n">
        <f aca="false">D334+D336</f>
        <v>0</v>
      </c>
      <c r="E333" s="313"/>
      <c r="F333" s="313" t="n">
        <f aca="false">F334+F336</f>
        <v>0</v>
      </c>
      <c r="G333" s="313" t="n">
        <f aca="false">G334+G336</f>
        <v>0</v>
      </c>
      <c r="H333" s="313" t="n">
        <f aca="false">H334+H336</f>
        <v>0</v>
      </c>
      <c r="I333" s="313" t="n">
        <f aca="false">I334+I336</f>
        <v>0</v>
      </c>
      <c r="J333" s="313" t="n">
        <f aca="false">J334+J336</f>
        <v>0</v>
      </c>
      <c r="K333" s="313" t="n">
        <f aca="false">K334+K336</f>
        <v>0</v>
      </c>
      <c r="L333" s="313" t="n">
        <f aca="false">L334+L336</f>
        <v>0</v>
      </c>
      <c r="M333" s="313" t="n">
        <f aca="false">M334+M336</f>
        <v>0</v>
      </c>
      <c r="N333" s="313" t="n">
        <f aca="false">N334+N336</f>
        <v>0</v>
      </c>
      <c r="O333" s="313" t="n">
        <f aca="false">O334+O336</f>
        <v>0</v>
      </c>
      <c r="P333" s="313" t="n">
        <f aca="false">P334+P336</f>
        <v>0</v>
      </c>
      <c r="Q333" s="313" t="n">
        <f aca="false">Q334+Q336</f>
        <v>0</v>
      </c>
    </row>
    <row r="334" s="293" customFormat="true" ht="78.75" hidden="false" customHeight="false" outlineLevel="0" collapsed="false">
      <c r="A334" s="300" t="s">
        <v>620</v>
      </c>
      <c r="B334" s="311"/>
      <c r="C334" s="311" t="n">
        <v>1137</v>
      </c>
      <c r="D334" s="311" t="n">
        <f aca="false">F334+G334+H334+I334+J334+K334+L334+M334+N334+O334+P334+Q334</f>
        <v>0</v>
      </c>
      <c r="E334" s="311"/>
      <c r="F334" s="311"/>
      <c r="G334" s="311"/>
      <c r="H334" s="311"/>
      <c r="I334" s="311"/>
      <c r="J334" s="311"/>
      <c r="K334" s="311"/>
      <c r="L334" s="311"/>
      <c r="M334" s="311"/>
      <c r="N334" s="311"/>
      <c r="O334" s="311"/>
      <c r="P334" s="311"/>
      <c r="Q334" s="311"/>
    </row>
    <row r="335" s="293" customFormat="true" ht="28.5" hidden="false" customHeight="true" outlineLevel="0" collapsed="false">
      <c r="A335" s="300" t="s">
        <v>621</v>
      </c>
      <c r="B335" s="311"/>
      <c r="C335" s="311"/>
      <c r="D335" s="311"/>
      <c r="E335" s="311"/>
      <c r="F335" s="311"/>
      <c r="G335" s="311"/>
      <c r="H335" s="311"/>
      <c r="I335" s="311"/>
      <c r="J335" s="311"/>
      <c r="K335" s="311"/>
      <c r="L335" s="311"/>
      <c r="M335" s="311"/>
      <c r="N335" s="311"/>
      <c r="O335" s="311"/>
      <c r="P335" s="311"/>
      <c r="Q335" s="311"/>
    </row>
    <row r="336" s="293" customFormat="true" ht="45" hidden="false" customHeight="true" outlineLevel="0" collapsed="false">
      <c r="A336" s="300" t="s">
        <v>622</v>
      </c>
      <c r="B336" s="311"/>
      <c r="C336" s="311" t="n">
        <v>1310</v>
      </c>
      <c r="D336" s="311" t="n">
        <f aca="false">F336+G336+H336+I336+J336+K336+L336+M336+N336+O336+P336+Q336</f>
        <v>0</v>
      </c>
      <c r="E336" s="311"/>
      <c r="F336" s="311"/>
      <c r="G336" s="311"/>
      <c r="H336" s="311"/>
      <c r="I336" s="311"/>
      <c r="J336" s="311"/>
      <c r="K336" s="311"/>
      <c r="L336" s="311"/>
      <c r="M336" s="311"/>
      <c r="N336" s="311"/>
      <c r="O336" s="311"/>
      <c r="P336" s="311"/>
      <c r="Q336" s="311"/>
    </row>
    <row r="337" s="293" customFormat="true" ht="40.5" hidden="false" customHeight="true" outlineLevel="0" collapsed="false">
      <c r="A337" s="300" t="s">
        <v>623</v>
      </c>
      <c r="B337" s="311"/>
      <c r="C337" s="311"/>
      <c r="D337" s="311"/>
      <c r="E337" s="311"/>
      <c r="F337" s="311"/>
      <c r="G337" s="311"/>
      <c r="H337" s="311"/>
      <c r="I337" s="311"/>
      <c r="J337" s="311"/>
      <c r="K337" s="311"/>
      <c r="L337" s="311"/>
      <c r="M337" s="311"/>
      <c r="N337" s="311"/>
      <c r="O337" s="311"/>
      <c r="P337" s="311"/>
      <c r="Q337" s="311"/>
    </row>
    <row r="338" s="314" customFormat="true" ht="31.5" hidden="false" customHeight="true" outlineLevel="0" collapsed="false">
      <c r="A338" s="315" t="s">
        <v>575</v>
      </c>
      <c r="B338" s="313" t="n">
        <v>10116</v>
      </c>
      <c r="C338" s="313"/>
      <c r="D338" s="313" t="n">
        <f aca="false">D339+D340+D341+D342</f>
        <v>0</v>
      </c>
      <c r="E338" s="313"/>
      <c r="F338" s="313" t="n">
        <f aca="false">F339+F340+F341+F342</f>
        <v>0</v>
      </c>
      <c r="G338" s="313" t="n">
        <f aca="false">G339+G340+G341+G342</f>
        <v>0</v>
      </c>
      <c r="H338" s="313" t="n">
        <f aca="false">H339+H340+H341+H342</f>
        <v>0</v>
      </c>
      <c r="I338" s="313" t="n">
        <f aca="false">I339+I340+I341+I342</f>
        <v>0</v>
      </c>
      <c r="J338" s="313" t="n">
        <f aca="false">J339+J340+J341+J342</f>
        <v>0</v>
      </c>
      <c r="K338" s="313" t="n">
        <f aca="false">K339+K340+K341+K342</f>
        <v>0</v>
      </c>
      <c r="L338" s="313" t="n">
        <f aca="false">L339+L340+L341+L342</f>
        <v>0</v>
      </c>
      <c r="M338" s="313" t="n">
        <f aca="false">M339+M340+M341+M342</f>
        <v>0</v>
      </c>
      <c r="N338" s="313" t="n">
        <f aca="false">N339+N340+N341+N342</f>
        <v>0</v>
      </c>
      <c r="O338" s="313" t="n">
        <f aca="false">O339+O340+O341+O342</f>
        <v>0</v>
      </c>
      <c r="P338" s="313" t="n">
        <f aca="false">P339+P340+P341+P342</f>
        <v>0</v>
      </c>
      <c r="Q338" s="313" t="n">
        <f aca="false">Q339+Q340+Q341+Q342</f>
        <v>0</v>
      </c>
    </row>
    <row r="339" s="293" customFormat="true" ht="19.5" hidden="false" customHeight="true" outlineLevel="0" collapsed="false">
      <c r="A339" s="300" t="s">
        <v>26</v>
      </c>
      <c r="B339" s="311"/>
      <c r="C339" s="311" t="n">
        <v>1111</v>
      </c>
      <c r="D339" s="311" t="n">
        <f aca="false">F339+G339+H339+I339+J339+K339+L339+M339+N339+O339+P339+Q339</f>
        <v>0</v>
      </c>
      <c r="E339" s="311"/>
      <c r="F339" s="311"/>
      <c r="G339" s="311"/>
      <c r="H339" s="311"/>
      <c r="I339" s="311"/>
      <c r="J339" s="311"/>
      <c r="K339" s="311"/>
      <c r="L339" s="311"/>
      <c r="M339" s="311"/>
      <c r="N339" s="311"/>
      <c r="O339" s="311"/>
      <c r="P339" s="311"/>
      <c r="Q339" s="311"/>
    </row>
    <row r="340" s="293" customFormat="true" ht="19.5" hidden="false" customHeight="true" outlineLevel="0" collapsed="false">
      <c r="A340" s="300" t="s">
        <v>57</v>
      </c>
      <c r="B340" s="311"/>
      <c r="C340" s="311" t="n">
        <v>1120</v>
      </c>
      <c r="D340" s="311" t="n">
        <f aca="false">F340+G340+H340+I340+J340+K340+L340+M340+N340+O340+P340+Q340</f>
        <v>0</v>
      </c>
      <c r="E340" s="311"/>
      <c r="F340" s="311"/>
      <c r="G340" s="311"/>
      <c r="H340" s="311"/>
      <c r="I340" s="311"/>
      <c r="J340" s="311"/>
      <c r="K340" s="311"/>
      <c r="L340" s="311"/>
      <c r="M340" s="311"/>
      <c r="N340" s="311"/>
      <c r="O340" s="311"/>
      <c r="P340" s="311"/>
      <c r="Q340" s="311"/>
    </row>
    <row r="341" s="293" customFormat="true" ht="19.5" hidden="false" customHeight="true" outlineLevel="0" collapsed="false">
      <c r="A341" s="300" t="s">
        <v>34</v>
      </c>
      <c r="B341" s="311"/>
      <c r="C341" s="311" t="n">
        <v>1163</v>
      </c>
      <c r="D341" s="311" t="n">
        <f aca="false">F341+G341+H341+I341+J341+K341+L341+M341+N341+O341+P341+Q341</f>
        <v>0</v>
      </c>
      <c r="E341" s="311"/>
      <c r="F341" s="311"/>
      <c r="G341" s="311"/>
      <c r="H341" s="311"/>
      <c r="I341" s="311"/>
      <c r="J341" s="311"/>
      <c r="K341" s="311"/>
      <c r="L341" s="311"/>
      <c r="M341" s="311"/>
      <c r="N341" s="311"/>
      <c r="O341" s="311"/>
      <c r="P341" s="311"/>
      <c r="Q341" s="311"/>
    </row>
    <row r="342" s="293" customFormat="true" ht="19.5" hidden="false" customHeight="true" outlineLevel="0" collapsed="false">
      <c r="A342" s="300" t="s">
        <v>624</v>
      </c>
      <c r="B342" s="311"/>
      <c r="C342" s="311" t="n">
        <v>1161</v>
      </c>
      <c r="D342" s="311" t="n">
        <f aca="false">F342+G342+H342+I342+J342+K342+L342+M342+N342+O342+P342+Q342</f>
        <v>0</v>
      </c>
      <c r="E342" s="311"/>
      <c r="F342" s="311"/>
      <c r="G342" s="311"/>
      <c r="H342" s="311"/>
      <c r="I342" s="311"/>
      <c r="J342" s="311"/>
      <c r="K342" s="311"/>
      <c r="L342" s="311"/>
      <c r="M342" s="311"/>
      <c r="N342" s="311"/>
      <c r="O342" s="311"/>
      <c r="P342" s="311"/>
      <c r="Q342" s="311"/>
    </row>
    <row r="343" s="321" customFormat="true" ht="23.25" hidden="false" customHeight="true" outlineLevel="0" collapsed="false">
      <c r="A343" s="319" t="s">
        <v>127</v>
      </c>
      <c r="B343" s="320"/>
      <c r="C343" s="320"/>
      <c r="D343" s="320" t="n">
        <f aca="false">D344+D350</f>
        <v>0</v>
      </c>
      <c r="E343" s="320"/>
      <c r="F343" s="320" t="n">
        <f aca="false">F344+F350</f>
        <v>0</v>
      </c>
      <c r="G343" s="320" t="n">
        <f aca="false">G344+G350</f>
        <v>0</v>
      </c>
      <c r="H343" s="320" t="n">
        <f aca="false">H344+H350</f>
        <v>0</v>
      </c>
      <c r="I343" s="320" t="n">
        <f aca="false">I344+I350</f>
        <v>0</v>
      </c>
      <c r="J343" s="320" t="n">
        <f aca="false">J344+J350</f>
        <v>0</v>
      </c>
      <c r="K343" s="320" t="n">
        <f aca="false">K344+K350</f>
        <v>0</v>
      </c>
      <c r="L343" s="320" t="n">
        <f aca="false">L344+L350</f>
        <v>0</v>
      </c>
      <c r="M343" s="320" t="n">
        <f aca="false">M344+M350</f>
        <v>0</v>
      </c>
      <c r="N343" s="320" t="n">
        <f aca="false">N344+N350</f>
        <v>0</v>
      </c>
      <c r="O343" s="320" t="n">
        <f aca="false">O344+O350</f>
        <v>0</v>
      </c>
      <c r="P343" s="320" t="n">
        <f aca="false">P344+P350</f>
        <v>0</v>
      </c>
      <c r="Q343" s="320" t="n">
        <f aca="false">Q344+Q350</f>
        <v>0</v>
      </c>
    </row>
    <row r="344" s="314" customFormat="true" ht="30" hidden="false" customHeight="true" outlineLevel="0" collapsed="false">
      <c r="A344" s="315" t="s">
        <v>48</v>
      </c>
      <c r="B344" s="313" t="n">
        <v>10116</v>
      </c>
      <c r="C344" s="313"/>
      <c r="D344" s="313" t="n">
        <f aca="false">D345+D346+D347+D348+D349</f>
        <v>0</v>
      </c>
      <c r="E344" s="313"/>
      <c r="F344" s="313" t="n">
        <f aca="false">F345+F346+F347+F348+F349</f>
        <v>0</v>
      </c>
      <c r="G344" s="313" t="n">
        <f aca="false">G345+G346+G347+G348+G349</f>
        <v>0</v>
      </c>
      <c r="H344" s="313" t="n">
        <f aca="false">H345+H346+H347+H348+H349</f>
        <v>0</v>
      </c>
      <c r="I344" s="313" t="n">
        <f aca="false">I345+I346+I347+I348+I349</f>
        <v>0</v>
      </c>
      <c r="J344" s="313" t="n">
        <f aca="false">J345+J346+J347+J348+J349</f>
        <v>0</v>
      </c>
      <c r="K344" s="313" t="n">
        <f aca="false">K345+K346+K347+K348+K349</f>
        <v>0</v>
      </c>
      <c r="L344" s="313" t="n">
        <f aca="false">L345+L346+L347+L348+L349</f>
        <v>0</v>
      </c>
      <c r="M344" s="313" t="n">
        <f aca="false">M345+M346+M347+M348+M349</f>
        <v>0</v>
      </c>
      <c r="N344" s="313" t="n">
        <f aca="false">N345+N346+N347+N348+N349</f>
        <v>0</v>
      </c>
      <c r="O344" s="313" t="n">
        <f aca="false">O345+O346+O347+O348+O349</f>
        <v>0</v>
      </c>
      <c r="P344" s="313" t="n">
        <f aca="false">P345+P346+P347+P348+P349</f>
        <v>0</v>
      </c>
      <c r="Q344" s="313" t="n">
        <f aca="false">Q345+Q346+Q347+Q348+Q349</f>
        <v>0</v>
      </c>
    </row>
    <row r="345" s="312" customFormat="true" ht="19.5" hidden="false" customHeight="true" outlineLevel="0" collapsed="false">
      <c r="A345" s="309" t="s">
        <v>26</v>
      </c>
      <c r="B345" s="310"/>
      <c r="C345" s="310" t="n">
        <v>1111</v>
      </c>
      <c r="D345" s="311" t="n">
        <f aca="false">F345+G345+H345+I345+J345+K345+L345+M345+N345+O345+P345+Q345</f>
        <v>0</v>
      </c>
      <c r="E345" s="310"/>
      <c r="F345" s="310"/>
      <c r="G345" s="310"/>
      <c r="H345" s="310"/>
      <c r="I345" s="310"/>
      <c r="J345" s="310"/>
      <c r="K345" s="310"/>
      <c r="L345" s="310"/>
      <c r="M345" s="310"/>
      <c r="N345" s="310"/>
      <c r="O345" s="310"/>
      <c r="P345" s="310"/>
      <c r="Q345" s="310"/>
    </row>
    <row r="346" s="312" customFormat="true" ht="18.75" hidden="false" customHeight="true" outlineLevel="0" collapsed="false">
      <c r="A346" s="309" t="s">
        <v>57</v>
      </c>
      <c r="B346" s="310"/>
      <c r="C346" s="310" t="n">
        <v>1120</v>
      </c>
      <c r="D346" s="310" t="n">
        <f aca="false">F346+G346+H346+I346+J346+K346+L346+M346+N346+O346+P346+Q346</f>
        <v>0</v>
      </c>
      <c r="E346" s="310"/>
      <c r="F346" s="310"/>
      <c r="G346" s="310"/>
      <c r="H346" s="310"/>
      <c r="I346" s="310"/>
      <c r="J346" s="310"/>
      <c r="K346" s="310"/>
      <c r="L346" s="310"/>
      <c r="M346" s="310"/>
      <c r="N346" s="310"/>
      <c r="O346" s="310"/>
      <c r="P346" s="310"/>
      <c r="Q346" s="310"/>
    </row>
    <row r="347" s="293" customFormat="true" ht="18.75" hidden="false" customHeight="true" outlineLevel="0" collapsed="false">
      <c r="A347" s="300" t="s">
        <v>31</v>
      </c>
      <c r="B347" s="311"/>
      <c r="C347" s="311" t="n">
        <v>1140</v>
      </c>
      <c r="D347" s="311" t="n">
        <f aca="false">F347+G347+H347+I347+J347+K347+L347+M347+N347+O347+P347+Q347</f>
        <v>0</v>
      </c>
      <c r="E347" s="311"/>
      <c r="F347" s="311"/>
      <c r="G347" s="311"/>
      <c r="H347" s="311"/>
      <c r="I347" s="311"/>
      <c r="J347" s="311"/>
      <c r="K347" s="311"/>
      <c r="L347" s="311"/>
      <c r="M347" s="311"/>
      <c r="N347" s="311"/>
      <c r="O347" s="311"/>
      <c r="P347" s="311"/>
      <c r="Q347" s="311"/>
    </row>
    <row r="348" s="293" customFormat="true" ht="18.75" hidden="false" customHeight="true" outlineLevel="0" collapsed="false">
      <c r="A348" s="300" t="s">
        <v>57</v>
      </c>
      <c r="B348" s="311"/>
      <c r="C348" s="311" t="n">
        <v>1120</v>
      </c>
      <c r="D348" s="311" t="n">
        <f aca="false">F348+G348+H348+I348+J348+K348+L348+M348+N348+O348+P348+Q348</f>
        <v>0</v>
      </c>
      <c r="E348" s="311"/>
      <c r="F348" s="311"/>
      <c r="G348" s="311"/>
      <c r="H348" s="311"/>
      <c r="I348" s="311"/>
      <c r="J348" s="311"/>
      <c r="K348" s="311"/>
      <c r="L348" s="311"/>
      <c r="M348" s="311"/>
      <c r="N348" s="311"/>
      <c r="O348" s="311"/>
      <c r="P348" s="311"/>
      <c r="Q348" s="311"/>
    </row>
    <row r="349" s="293" customFormat="true" ht="64.5" hidden="false" customHeight="true" outlineLevel="0" collapsed="false">
      <c r="A349" s="300" t="s">
        <v>551</v>
      </c>
      <c r="B349" s="311"/>
      <c r="C349" s="311" t="n">
        <v>1131</v>
      </c>
      <c r="D349" s="311" t="n">
        <f aca="false">F349+G349+H349+I349+J349+K349+L349+M349+N349+O349+P349+Q349</f>
        <v>0</v>
      </c>
      <c r="E349" s="311"/>
      <c r="F349" s="311"/>
      <c r="G349" s="311"/>
      <c r="H349" s="311"/>
      <c r="I349" s="311"/>
      <c r="J349" s="311"/>
      <c r="K349" s="311"/>
      <c r="L349" s="311"/>
      <c r="M349" s="311"/>
      <c r="N349" s="311"/>
      <c r="O349" s="311"/>
      <c r="P349" s="311"/>
      <c r="Q349" s="311"/>
    </row>
    <row r="350" s="314" customFormat="true" ht="18.75" hidden="false" customHeight="true" outlineLevel="0" collapsed="false">
      <c r="A350" s="315" t="s">
        <v>625</v>
      </c>
      <c r="B350" s="313" t="n">
        <v>91106</v>
      </c>
      <c r="C350" s="313"/>
      <c r="D350" s="313" t="n">
        <f aca="false">D351+D352+D353</f>
        <v>0</v>
      </c>
      <c r="E350" s="313"/>
      <c r="F350" s="313" t="n">
        <f aca="false">F351+F352+F353</f>
        <v>0</v>
      </c>
      <c r="G350" s="313" t="n">
        <f aca="false">G351+G352+G353</f>
        <v>0</v>
      </c>
      <c r="H350" s="313" t="n">
        <f aca="false">H351+H352+H353</f>
        <v>0</v>
      </c>
      <c r="I350" s="313" t="n">
        <f aca="false">I351+I352+I353</f>
        <v>0</v>
      </c>
      <c r="J350" s="313" t="n">
        <f aca="false">J351+J352+J353</f>
        <v>0</v>
      </c>
      <c r="K350" s="313" t="n">
        <f aca="false">K351+K352+K353</f>
        <v>0</v>
      </c>
      <c r="L350" s="313" t="n">
        <f aca="false">L351+L352+L353</f>
        <v>0</v>
      </c>
      <c r="M350" s="313" t="n">
        <f aca="false">M351+M352+M353</f>
        <v>0</v>
      </c>
      <c r="N350" s="313" t="n">
        <f aca="false">N351+N352+N353</f>
        <v>0</v>
      </c>
      <c r="O350" s="313" t="n">
        <f aca="false">O351+O352+O353</f>
        <v>0</v>
      </c>
      <c r="P350" s="313" t="n">
        <f aca="false">P351+P352+P353</f>
        <v>0</v>
      </c>
      <c r="Q350" s="313" t="n">
        <f aca="false">Q351+Q352+Q353</f>
        <v>0</v>
      </c>
    </row>
    <row r="351" s="293" customFormat="true" ht="28.5" hidden="false" customHeight="true" outlineLevel="0" collapsed="false">
      <c r="A351" s="300" t="s">
        <v>24</v>
      </c>
      <c r="B351" s="311"/>
      <c r="C351" s="311" t="n">
        <v>1162</v>
      </c>
      <c r="D351" s="311" t="n">
        <f aca="false">F351+G351+H351+I351+J351+K351+L351+M351+N351+O351+P351+Q351</f>
        <v>0</v>
      </c>
      <c r="E351" s="311"/>
      <c r="F351" s="311"/>
      <c r="G351" s="311"/>
      <c r="H351" s="311"/>
      <c r="I351" s="311"/>
      <c r="J351" s="311"/>
      <c r="K351" s="311"/>
      <c r="L351" s="311"/>
      <c r="M351" s="311"/>
      <c r="N351" s="311"/>
      <c r="O351" s="311"/>
      <c r="P351" s="311"/>
      <c r="Q351" s="311"/>
    </row>
    <row r="352" s="293" customFormat="true" ht="21" hidden="false" customHeight="true" outlineLevel="0" collapsed="false">
      <c r="A352" s="300" t="s">
        <v>57</v>
      </c>
      <c r="B352" s="311"/>
      <c r="C352" s="311" t="n">
        <v>1120</v>
      </c>
      <c r="D352" s="311" t="n">
        <f aca="false">F352+G352+H352+I352+J352+K352+L352+M352+N352+O352+P352+Q352</f>
        <v>0</v>
      </c>
      <c r="E352" s="311"/>
      <c r="F352" s="311"/>
      <c r="G352" s="311"/>
      <c r="H352" s="311"/>
      <c r="I352" s="311"/>
      <c r="J352" s="311"/>
      <c r="K352" s="311"/>
      <c r="L352" s="311"/>
      <c r="M352" s="311"/>
      <c r="N352" s="311"/>
      <c r="O352" s="311"/>
      <c r="P352" s="311"/>
      <c r="Q352" s="311"/>
    </row>
    <row r="353" s="293" customFormat="true" ht="18.75" hidden="false" customHeight="true" outlineLevel="0" collapsed="false">
      <c r="A353" s="300" t="s">
        <v>23</v>
      </c>
      <c r="B353" s="311"/>
      <c r="C353" s="311" t="n">
        <v>1161</v>
      </c>
      <c r="D353" s="311" t="n">
        <f aca="false">F353+G353+H353+I353+J353+K353+L353+M353+N353+O353+P353+Q353</f>
        <v>0</v>
      </c>
      <c r="E353" s="311"/>
      <c r="F353" s="311"/>
      <c r="G353" s="311"/>
      <c r="H353" s="311"/>
      <c r="I353" s="311"/>
      <c r="J353" s="311"/>
      <c r="K353" s="311"/>
      <c r="L353" s="311"/>
      <c r="M353" s="311"/>
      <c r="N353" s="311"/>
      <c r="O353" s="311"/>
      <c r="P353" s="311"/>
      <c r="Q353" s="311"/>
    </row>
    <row r="354" s="321" customFormat="true" ht="18.75" hidden="false" customHeight="true" outlineLevel="0" collapsed="false">
      <c r="A354" s="319" t="s">
        <v>160</v>
      </c>
      <c r="B354" s="320" t="n">
        <v>250102</v>
      </c>
      <c r="C354" s="320"/>
      <c r="D354" s="320" t="n">
        <f aca="false">D355</f>
        <v>0</v>
      </c>
      <c r="E354" s="320"/>
      <c r="F354" s="320" t="n">
        <f aca="false">F355</f>
        <v>0</v>
      </c>
      <c r="G354" s="320" t="n">
        <f aca="false">G355</f>
        <v>0</v>
      </c>
      <c r="H354" s="320" t="n">
        <f aca="false">H355</f>
        <v>0</v>
      </c>
      <c r="I354" s="320" t="n">
        <f aca="false">I355</f>
        <v>0</v>
      </c>
      <c r="J354" s="320" t="n">
        <f aca="false">J355</f>
        <v>0</v>
      </c>
      <c r="K354" s="320" t="n">
        <f aca="false">K355</f>
        <v>0</v>
      </c>
      <c r="L354" s="320" t="n">
        <f aca="false">L355</f>
        <v>0</v>
      </c>
      <c r="M354" s="320" t="n">
        <f aca="false">M355</f>
        <v>0</v>
      </c>
      <c r="N354" s="320" t="n">
        <f aca="false">N355</f>
        <v>0</v>
      </c>
      <c r="O354" s="320" t="n">
        <f aca="false">O355</f>
        <v>0</v>
      </c>
      <c r="P354" s="320" t="n">
        <f aca="false">P355</f>
        <v>0</v>
      </c>
      <c r="Q354" s="320" t="n">
        <f aca="false">Q355</f>
        <v>0</v>
      </c>
    </row>
    <row r="355" s="312" customFormat="true" ht="18.75" hidden="false" customHeight="true" outlineLevel="0" collapsed="false">
      <c r="A355" s="309" t="s">
        <v>161</v>
      </c>
      <c r="B355" s="310"/>
      <c r="C355" s="310" t="n">
        <v>3000</v>
      </c>
      <c r="D355" s="311" t="n">
        <f aca="false">F355+G355+H355+I355+J355+K355+L355+M355+N355+O355+P355+Q355</f>
        <v>0</v>
      </c>
      <c r="E355" s="310"/>
      <c r="F355" s="310"/>
      <c r="G355" s="310"/>
      <c r="H355" s="310"/>
      <c r="I355" s="310"/>
      <c r="J355" s="310"/>
      <c r="K355" s="310"/>
      <c r="L355" s="310"/>
      <c r="M355" s="310"/>
      <c r="N355" s="310"/>
      <c r="O355" s="310"/>
      <c r="P355" s="310"/>
      <c r="Q355" s="310"/>
    </row>
    <row r="356" s="293" customFormat="true" ht="31.5" hidden="false" customHeight="false" outlineLevel="0" collapsed="false">
      <c r="A356" s="304" t="s">
        <v>163</v>
      </c>
      <c r="B356" s="305"/>
      <c r="C356" s="305"/>
      <c r="D356" s="322" t="n">
        <f aca="false">D160+D195+D289+D328</f>
        <v>560260</v>
      </c>
      <c r="E356" s="330" t="n">
        <v>370.6</v>
      </c>
      <c r="F356" s="322" t="n">
        <f aca="false">F160+F195+F289+F328</f>
        <v>88982</v>
      </c>
      <c r="G356" s="322" t="n">
        <f aca="false">G160+G195+G289+G328</f>
        <v>39472</v>
      </c>
      <c r="H356" s="322" t="n">
        <f aca="false">H160+H195+H289+H328</f>
        <v>83554</v>
      </c>
      <c r="I356" s="322" t="n">
        <f aca="false">I160+I195+I289+I328</f>
        <v>53116</v>
      </c>
      <c r="J356" s="322" t="n">
        <f aca="false">J160+J195+J289+J328</f>
        <v>61314</v>
      </c>
      <c r="K356" s="322" t="n">
        <f aca="false">K160+K195+K289+K328</f>
        <v>39116</v>
      </c>
      <c r="L356" s="322" t="n">
        <f aca="false">L160+L195+L289+L328</f>
        <v>39314</v>
      </c>
      <c r="M356" s="322" t="n">
        <f aca="false">M160+M195+M289+M328</f>
        <v>39314</v>
      </c>
      <c r="N356" s="322" t="n">
        <f aca="false">N160+N195+N289+N328</f>
        <v>39116</v>
      </c>
      <c r="O356" s="322" t="n">
        <f aca="false">O160+O195+O289+O328</f>
        <v>29314</v>
      </c>
      <c r="P356" s="322" t="n">
        <f aca="false">P160+P195+P289+P328</f>
        <v>28956</v>
      </c>
      <c r="Q356" s="322" t="n">
        <f aca="false">Q160+Q195+Q289+Q328</f>
        <v>18692</v>
      </c>
    </row>
    <row r="357" s="293" customFormat="true" ht="14.25" hidden="false" customHeight="true" outlineLevel="0" collapsed="false">
      <c r="A357" s="300"/>
      <c r="B357" s="311"/>
      <c r="C357" s="311"/>
      <c r="D357" s="311"/>
      <c r="E357" s="311"/>
      <c r="F357" s="311"/>
      <c r="G357" s="311"/>
      <c r="H357" s="311"/>
      <c r="I357" s="311"/>
      <c r="J357" s="311"/>
      <c r="K357" s="311"/>
      <c r="L357" s="311"/>
      <c r="M357" s="311"/>
      <c r="N357" s="311"/>
      <c r="O357" s="311"/>
      <c r="P357" s="311"/>
      <c r="Q357" s="311"/>
    </row>
    <row r="358" s="293" customFormat="true" ht="15.75" hidden="false" customHeight="true" outlineLevel="0" collapsed="false">
      <c r="A358" s="331" t="s">
        <v>626</v>
      </c>
      <c r="B358" s="331"/>
      <c r="C358" s="331"/>
      <c r="D358" s="331"/>
      <c r="E358" s="331"/>
      <c r="F358" s="331"/>
      <c r="G358" s="331"/>
      <c r="H358" s="331"/>
      <c r="I358" s="331"/>
      <c r="J358" s="331"/>
      <c r="K358" s="331"/>
      <c r="L358" s="331"/>
      <c r="M358" s="331"/>
      <c r="N358" s="331"/>
      <c r="O358" s="331"/>
      <c r="P358" s="331"/>
      <c r="Q358" s="331"/>
    </row>
    <row r="359" s="296" customFormat="true" ht="47.25" hidden="false" customHeight="false" outlineLevel="0" collapsed="false">
      <c r="A359" s="304" t="s">
        <v>165</v>
      </c>
      <c r="B359" s="305"/>
      <c r="C359" s="305"/>
      <c r="D359" s="305" t="n">
        <f aca="false">D360+D363</f>
        <v>138690</v>
      </c>
      <c r="E359" s="305" t="n">
        <v>21.1</v>
      </c>
      <c r="F359" s="305" t="n">
        <f aca="false">F360+F363</f>
        <v>96690</v>
      </c>
      <c r="G359" s="305" t="n">
        <f aca="false">G360+G363</f>
        <v>0</v>
      </c>
      <c r="H359" s="305" t="n">
        <f aca="false">H360+H363</f>
        <v>0</v>
      </c>
      <c r="I359" s="305" t="n">
        <f aca="false">I360+I363</f>
        <v>0</v>
      </c>
      <c r="J359" s="305" t="n">
        <f aca="false">J360+J363</f>
        <v>32000</v>
      </c>
      <c r="K359" s="305" t="n">
        <f aca="false">K360+K363</f>
        <v>0</v>
      </c>
      <c r="L359" s="305" t="n">
        <f aca="false">L360+L363</f>
        <v>0</v>
      </c>
      <c r="M359" s="305" t="n">
        <f aca="false">M360+M363</f>
        <v>10000</v>
      </c>
      <c r="N359" s="305" t="n">
        <f aca="false">N360+N363</f>
        <v>0</v>
      </c>
      <c r="O359" s="305" t="n">
        <f aca="false">O360+O363</f>
        <v>0</v>
      </c>
      <c r="P359" s="305" t="n">
        <f aca="false">P360+P363</f>
        <v>0</v>
      </c>
      <c r="Q359" s="305" t="n">
        <f aca="false">Q360+Q363</f>
        <v>0</v>
      </c>
    </row>
    <row r="360" s="308" customFormat="true" ht="63" hidden="false" customHeight="false" outlineLevel="0" collapsed="false">
      <c r="A360" s="315" t="s">
        <v>627</v>
      </c>
      <c r="B360" s="307" t="n">
        <v>100106</v>
      </c>
      <c r="C360" s="307"/>
      <c r="D360" s="307" t="n">
        <f aca="false">D361+D362</f>
        <v>46690</v>
      </c>
      <c r="E360" s="307" t="n">
        <v>21.1</v>
      </c>
      <c r="F360" s="307" t="n">
        <f aca="false">F361+F362</f>
        <v>46690</v>
      </c>
      <c r="G360" s="307" t="n">
        <f aca="false">G361+G362</f>
        <v>0</v>
      </c>
      <c r="H360" s="307" t="n">
        <f aca="false">H361+H362</f>
        <v>0</v>
      </c>
      <c r="I360" s="307" t="n">
        <f aca="false">I361+I362</f>
        <v>0</v>
      </c>
      <c r="J360" s="307" t="n">
        <f aca="false">J361+J362</f>
        <v>0</v>
      </c>
      <c r="K360" s="307" t="n">
        <f aca="false">K361+K362</f>
        <v>0</v>
      </c>
      <c r="L360" s="307" t="n">
        <f aca="false">L361+L362</f>
        <v>0</v>
      </c>
      <c r="M360" s="307" t="n">
        <f aca="false">M361+M362</f>
        <v>0</v>
      </c>
      <c r="N360" s="307" t="n">
        <f aca="false">N361+N362</f>
        <v>0</v>
      </c>
      <c r="O360" s="307" t="n">
        <f aca="false">O361+O362</f>
        <v>0</v>
      </c>
      <c r="P360" s="307" t="n">
        <f aca="false">P361+P362</f>
        <v>0</v>
      </c>
      <c r="Q360" s="307" t="n">
        <f aca="false">Q361+Q362</f>
        <v>0</v>
      </c>
    </row>
    <row r="361" s="312" customFormat="true" ht="31.5" hidden="false" customHeight="false" outlineLevel="0" collapsed="false">
      <c r="A361" s="309" t="s">
        <v>628</v>
      </c>
      <c r="B361" s="310"/>
      <c r="C361" s="310" t="n">
        <v>2131</v>
      </c>
      <c r="D361" s="311" t="n">
        <f aca="false">F361+G361+H361+I361+J361+K361+L361+M361+N361+O361+P361+Q361</f>
        <v>46690</v>
      </c>
      <c r="E361" s="310"/>
      <c r="F361" s="310" t="n">
        <v>46690</v>
      </c>
      <c r="G361" s="310"/>
      <c r="H361" s="310"/>
      <c r="I361" s="310"/>
      <c r="J361" s="310"/>
      <c r="K361" s="310"/>
      <c r="L361" s="310"/>
      <c r="M361" s="310"/>
      <c r="N361" s="310"/>
      <c r="O361" s="310"/>
      <c r="P361" s="310"/>
      <c r="Q361" s="310"/>
    </row>
    <row r="362" s="312" customFormat="true" ht="31.5" hidden="true" customHeight="false" outlineLevel="0" collapsed="false">
      <c r="A362" s="309" t="s">
        <v>29</v>
      </c>
      <c r="B362" s="310"/>
      <c r="C362" s="310" t="n">
        <v>1131</v>
      </c>
      <c r="D362" s="311" t="n">
        <f aca="false">F362+G362+H362+I362+J362+K362+L362+M362+N362+O362+P362+Q362</f>
        <v>0</v>
      </c>
      <c r="E362" s="310"/>
      <c r="F362" s="310"/>
      <c r="G362" s="310"/>
      <c r="H362" s="310"/>
      <c r="I362" s="310"/>
      <c r="J362" s="310"/>
      <c r="K362" s="310"/>
      <c r="L362" s="310"/>
      <c r="M362" s="310"/>
      <c r="N362" s="310"/>
      <c r="O362" s="310"/>
      <c r="P362" s="310"/>
      <c r="Q362" s="310"/>
    </row>
    <row r="363" s="314" customFormat="true" ht="47.25" hidden="false" customHeight="false" outlineLevel="0" collapsed="false">
      <c r="A363" s="315" t="s">
        <v>629</v>
      </c>
      <c r="B363" s="313" t="n">
        <v>240601</v>
      </c>
      <c r="C363" s="313"/>
      <c r="D363" s="313" t="n">
        <f aca="false">D364+D367+D368</f>
        <v>92000</v>
      </c>
      <c r="E363" s="313"/>
      <c r="F363" s="313" t="n">
        <f aca="false">F364+F367+F368</f>
        <v>50000</v>
      </c>
      <c r="G363" s="313" t="n">
        <f aca="false">G364+G367+G368</f>
        <v>0</v>
      </c>
      <c r="H363" s="313" t="n">
        <f aca="false">H364+H367+H368</f>
        <v>0</v>
      </c>
      <c r="I363" s="313" t="n">
        <f aca="false">I364+I367+I368</f>
        <v>0</v>
      </c>
      <c r="J363" s="313" t="n">
        <f aca="false">J364+J367+J368</f>
        <v>32000</v>
      </c>
      <c r="K363" s="313" t="n">
        <f aca="false">K364+K367+K368</f>
        <v>0</v>
      </c>
      <c r="L363" s="313" t="n">
        <f aca="false">L364+L367+L368</f>
        <v>0</v>
      </c>
      <c r="M363" s="313" t="n">
        <f aca="false">M364+M367+M368</f>
        <v>10000</v>
      </c>
      <c r="N363" s="313" t="n">
        <f aca="false">N364+N367+N368</f>
        <v>0</v>
      </c>
      <c r="O363" s="313" t="n">
        <f aca="false">O364+O367+O368</f>
        <v>0</v>
      </c>
      <c r="P363" s="313" t="n">
        <f aca="false">P364+P367+P368</f>
        <v>0</v>
      </c>
      <c r="Q363" s="313" t="n">
        <f aca="false">Q364+Q367+Q368</f>
        <v>0</v>
      </c>
    </row>
    <row r="364" s="312" customFormat="true" ht="29.25" hidden="false" customHeight="true" outlineLevel="0" collapsed="false">
      <c r="A364" s="300" t="s">
        <v>488</v>
      </c>
      <c r="B364" s="310"/>
      <c r="C364" s="310" t="n">
        <v>2133</v>
      </c>
      <c r="D364" s="310" t="n">
        <f aca="false">F364+G364+H364+I364+J364+K364+L364+M364+N364+O364+P364+Q364</f>
        <v>92000</v>
      </c>
      <c r="E364" s="310"/>
      <c r="F364" s="311" t="n">
        <v>50000</v>
      </c>
      <c r="G364" s="311"/>
      <c r="H364" s="311"/>
      <c r="I364" s="311"/>
      <c r="J364" s="311" t="n">
        <v>32000</v>
      </c>
      <c r="K364" s="311"/>
      <c r="L364" s="311"/>
      <c r="M364" s="311" t="n">
        <v>10000</v>
      </c>
      <c r="N364" s="311"/>
      <c r="O364" s="311"/>
      <c r="P364" s="311"/>
      <c r="Q364" s="311"/>
    </row>
    <row r="365" s="326" customFormat="true" ht="28.5" hidden="true" customHeight="true" outlineLevel="0" collapsed="false">
      <c r="A365" s="324" t="s">
        <v>630</v>
      </c>
      <c r="B365" s="325"/>
      <c r="C365" s="325"/>
      <c r="D365" s="325" t="n">
        <f aca="false">F365+G365+H365+I365+J365+K365+L365+M365+N365+O365+P365+Q365</f>
        <v>0</v>
      </c>
      <c r="E365" s="325"/>
      <c r="F365" s="325"/>
      <c r="G365" s="325"/>
      <c r="H365" s="325"/>
      <c r="I365" s="325"/>
      <c r="J365" s="325"/>
      <c r="K365" s="325"/>
      <c r="L365" s="325"/>
      <c r="M365" s="325"/>
      <c r="N365" s="325"/>
      <c r="O365" s="325"/>
      <c r="P365" s="325"/>
      <c r="Q365" s="325"/>
    </row>
    <row r="366" s="326" customFormat="true" ht="45" hidden="true" customHeight="false" outlineLevel="0" collapsed="false">
      <c r="A366" s="324" t="s">
        <v>631</v>
      </c>
      <c r="B366" s="325"/>
      <c r="C366" s="325"/>
      <c r="D366" s="325" t="n">
        <f aca="false">F366+G366+H366+I366+J366+K366+L366+M366+N366+O366+P366+Q366</f>
        <v>0</v>
      </c>
      <c r="E366" s="325"/>
      <c r="F366" s="325"/>
      <c r="G366" s="325"/>
      <c r="H366" s="325"/>
      <c r="I366" s="325"/>
      <c r="J366" s="325"/>
      <c r="K366" s="325"/>
      <c r="L366" s="325"/>
      <c r="M366" s="325"/>
      <c r="N366" s="325"/>
      <c r="O366" s="325"/>
      <c r="P366" s="325"/>
      <c r="Q366" s="325"/>
    </row>
    <row r="367" s="312" customFormat="true" ht="28.5" hidden="true" customHeight="true" outlineLevel="0" collapsed="false">
      <c r="A367" s="309" t="s">
        <v>632</v>
      </c>
      <c r="B367" s="310"/>
      <c r="C367" s="310" t="n">
        <v>2132</v>
      </c>
      <c r="D367" s="311" t="n">
        <f aca="false">F367+G367+H367+I367+J367+K367+L367+M367+N367+O367+P367+Q367</f>
        <v>0</v>
      </c>
      <c r="E367" s="310"/>
      <c r="F367" s="310"/>
      <c r="G367" s="310"/>
      <c r="H367" s="310"/>
      <c r="I367" s="310"/>
      <c r="J367" s="310"/>
      <c r="K367" s="310"/>
      <c r="L367" s="310"/>
      <c r="M367" s="310"/>
      <c r="N367" s="310"/>
      <c r="O367" s="310"/>
      <c r="P367" s="310"/>
      <c r="Q367" s="310"/>
    </row>
    <row r="368" s="312" customFormat="true" ht="16.5" hidden="true" customHeight="true" outlineLevel="0" collapsed="false">
      <c r="A368" s="309" t="s">
        <v>149</v>
      </c>
      <c r="B368" s="310"/>
      <c r="C368" s="310" t="n">
        <v>2133</v>
      </c>
      <c r="D368" s="311" t="n">
        <f aca="false">F368+G368+H368+I368+J368+K368+L368+M368+N368+O368+P368+Q368</f>
        <v>0</v>
      </c>
      <c r="E368" s="310"/>
      <c r="F368" s="310"/>
      <c r="G368" s="310"/>
      <c r="H368" s="310"/>
      <c r="I368" s="310"/>
      <c r="J368" s="310"/>
      <c r="K368" s="310"/>
      <c r="L368" s="310"/>
      <c r="M368" s="310"/>
      <c r="N368" s="310"/>
      <c r="O368" s="310"/>
      <c r="P368" s="310"/>
      <c r="Q368" s="310"/>
    </row>
    <row r="369" s="314" customFormat="true" ht="15.75" hidden="true" customHeight="false" outlineLevel="0" collapsed="false">
      <c r="A369" s="315" t="s">
        <v>633</v>
      </c>
      <c r="B369" s="313" t="n">
        <v>150122</v>
      </c>
      <c r="C369" s="313"/>
      <c r="D369" s="313"/>
      <c r="E369" s="313"/>
      <c r="F369" s="313"/>
      <c r="G369" s="313"/>
      <c r="H369" s="313"/>
      <c r="I369" s="313"/>
      <c r="J369" s="313"/>
      <c r="K369" s="313"/>
      <c r="L369" s="313"/>
      <c r="M369" s="313"/>
      <c r="N369" s="313"/>
      <c r="O369" s="313"/>
      <c r="P369" s="313"/>
      <c r="Q369" s="313"/>
    </row>
    <row r="370" s="312" customFormat="true" ht="15.75" hidden="true" customHeight="false" outlineLevel="0" collapsed="false">
      <c r="A370" s="309" t="s">
        <v>624</v>
      </c>
      <c r="B370" s="310"/>
      <c r="C370" s="310"/>
      <c r="D370" s="310"/>
      <c r="E370" s="310"/>
      <c r="F370" s="310"/>
      <c r="G370" s="310"/>
      <c r="H370" s="310"/>
      <c r="I370" s="310"/>
      <c r="J370" s="310"/>
      <c r="K370" s="310"/>
      <c r="L370" s="310"/>
      <c r="M370" s="310"/>
      <c r="N370" s="310"/>
      <c r="O370" s="310"/>
      <c r="P370" s="310"/>
      <c r="Q370" s="310"/>
    </row>
    <row r="371" s="296" customFormat="true" ht="30.75" hidden="false" customHeight="true" outlineLevel="0" collapsed="false">
      <c r="A371" s="304" t="s">
        <v>340</v>
      </c>
      <c r="B371" s="305"/>
      <c r="C371" s="305"/>
      <c r="D371" s="305" t="n">
        <f aca="false">D372+D386+D388</f>
        <v>99000</v>
      </c>
      <c r="E371" s="305"/>
      <c r="F371" s="305" t="n">
        <f aca="false">F372+F386+F388</f>
        <v>99000</v>
      </c>
      <c r="G371" s="305" t="n">
        <f aca="false">G372+G386+G388</f>
        <v>0</v>
      </c>
      <c r="H371" s="305" t="n">
        <f aca="false">H372+H386+H388</f>
        <v>0</v>
      </c>
      <c r="I371" s="305" t="n">
        <f aca="false">I372+I386+I388</f>
        <v>0</v>
      </c>
      <c r="J371" s="305" t="n">
        <f aca="false">J372+J386+J388</f>
        <v>0</v>
      </c>
      <c r="K371" s="305" t="n">
        <f aca="false">K372+K386+K388</f>
        <v>0</v>
      </c>
      <c r="L371" s="305" t="n">
        <f aca="false">L372+L386+L388</f>
        <v>0</v>
      </c>
      <c r="M371" s="305" t="n">
        <f aca="false">M372+M386+M388</f>
        <v>0</v>
      </c>
      <c r="N371" s="305" t="n">
        <f aca="false">N372+N386+N388</f>
        <v>0</v>
      </c>
      <c r="O371" s="305" t="n">
        <f aca="false">O372+O386+O388</f>
        <v>0</v>
      </c>
      <c r="P371" s="305" t="n">
        <f aca="false">P372+P386+P388</f>
        <v>0</v>
      </c>
      <c r="Q371" s="305" t="n">
        <f aca="false">Q372+Q386+Q388</f>
        <v>0</v>
      </c>
    </row>
    <row r="372" s="308" customFormat="true" ht="15.75" hidden="true" customHeight="false" outlineLevel="0" collapsed="false">
      <c r="A372" s="318" t="s">
        <v>341</v>
      </c>
      <c r="B372" s="307" t="n">
        <v>150101</v>
      </c>
      <c r="C372" s="307"/>
      <c r="D372" s="307" t="n">
        <f aca="false">D373+D383</f>
        <v>0</v>
      </c>
      <c r="E372" s="307"/>
      <c r="F372" s="307" t="n">
        <f aca="false">F373+F383</f>
        <v>0</v>
      </c>
      <c r="G372" s="307" t="n">
        <f aca="false">G373+G383</f>
        <v>0</v>
      </c>
      <c r="H372" s="307" t="n">
        <f aca="false">H373+H383</f>
        <v>0</v>
      </c>
      <c r="I372" s="307" t="n">
        <f aca="false">I373+I383</f>
        <v>0</v>
      </c>
      <c r="J372" s="307" t="n">
        <f aca="false">J373+J383</f>
        <v>0</v>
      </c>
      <c r="K372" s="307" t="n">
        <f aca="false">K373+K383</f>
        <v>0</v>
      </c>
      <c r="L372" s="307" t="n">
        <f aca="false">L373+L383</f>
        <v>0</v>
      </c>
      <c r="M372" s="307" t="n">
        <f aca="false">M373+M383</f>
        <v>0</v>
      </c>
      <c r="N372" s="307" t="n">
        <f aca="false">N373+N383</f>
        <v>0</v>
      </c>
      <c r="O372" s="307" t="n">
        <f aca="false">O373+O383</f>
        <v>0</v>
      </c>
      <c r="P372" s="307" t="n">
        <f aca="false">P373+P383</f>
        <v>0</v>
      </c>
      <c r="Q372" s="307" t="n">
        <f aca="false">Q373+Q383</f>
        <v>0</v>
      </c>
    </row>
    <row r="373" s="293" customFormat="true" ht="29.25" hidden="true" customHeight="true" outlineLevel="0" collapsed="false">
      <c r="A373" s="309" t="s">
        <v>634</v>
      </c>
      <c r="B373" s="311"/>
      <c r="C373" s="311" t="n">
        <v>2133</v>
      </c>
      <c r="D373" s="311" t="n">
        <f aca="false">D374+D375+D376+D382+D377+D378+D379+D380+D381</f>
        <v>0</v>
      </c>
      <c r="E373" s="311"/>
      <c r="F373" s="311" t="n">
        <f aca="false">F374+F375+F376+F382+F377+F378+F379+F380+F381</f>
        <v>0</v>
      </c>
      <c r="G373" s="311" t="n">
        <f aca="false">G374+G375+G376+G382+G377+G378+G379+G380+G381</f>
        <v>0</v>
      </c>
      <c r="H373" s="311" t="n">
        <f aca="false">H374+H375+H376+H382+H377+H378+H379+H380+H381</f>
        <v>0</v>
      </c>
      <c r="I373" s="311" t="n">
        <f aca="false">I374+I375+I376+I382+I377+I378+I379+I380+I381</f>
        <v>0</v>
      </c>
      <c r="J373" s="311" t="n">
        <f aca="false">J374+J375+J376+J382+J377+J378+J379+J380+J381</f>
        <v>0</v>
      </c>
      <c r="K373" s="311" t="n">
        <f aca="false">K374+K375+K376+K382+K377+K378+K379+K380+K381</f>
        <v>0</v>
      </c>
      <c r="L373" s="311" t="n">
        <f aca="false">L374+L375+L376+L382+L377+L378+L379+L380+L381</f>
        <v>0</v>
      </c>
      <c r="M373" s="311" t="n">
        <f aca="false">M374+M375+M376+M382+M377+M378+M379+M380+M381</f>
        <v>0</v>
      </c>
      <c r="N373" s="311" t="n">
        <f aca="false">N374+N375+N376+N382+N377+N378+N379+N380+N381</f>
        <v>0</v>
      </c>
      <c r="O373" s="311" t="n">
        <f aca="false">O374+O375+O376+O382+O377+O378+O379+O380+O381</f>
        <v>0</v>
      </c>
      <c r="P373" s="311" t="n">
        <f aca="false">P374+P375+P376+P382+P377+P378+P379+P380+P381</f>
        <v>0</v>
      </c>
      <c r="Q373" s="311" t="n">
        <f aca="false">Q374+Q375+Q376+Q382+Q377+Q378+Q379+Q380+Q381</f>
        <v>0</v>
      </c>
    </row>
    <row r="374" s="326" customFormat="true" ht="84" hidden="true" customHeight="true" outlineLevel="0" collapsed="false">
      <c r="A374" s="324" t="s">
        <v>635</v>
      </c>
      <c r="B374" s="325"/>
      <c r="C374" s="325"/>
      <c r="D374" s="325" t="n">
        <f aca="false">F374+G374+H374+I374+J374+K374+L374+M374+N374+O374+P374+Q374</f>
        <v>0</v>
      </c>
      <c r="E374" s="325"/>
      <c r="F374" s="325"/>
      <c r="G374" s="325"/>
      <c r="H374" s="325"/>
      <c r="I374" s="325"/>
      <c r="J374" s="325"/>
      <c r="K374" s="325"/>
      <c r="L374" s="325"/>
      <c r="M374" s="325"/>
      <c r="N374" s="325"/>
      <c r="O374" s="325"/>
      <c r="P374" s="325"/>
      <c r="Q374" s="325"/>
    </row>
    <row r="375" s="326" customFormat="true" ht="48.75" hidden="true" customHeight="true" outlineLevel="0" collapsed="false">
      <c r="A375" s="324" t="s">
        <v>636</v>
      </c>
      <c r="B375" s="325"/>
      <c r="C375" s="325"/>
      <c r="D375" s="325" t="n">
        <f aca="false">F375+G375+H375+I375+J375+K375+L375+M375+N375+O375+P375+Q375</f>
        <v>0</v>
      </c>
      <c r="E375" s="325"/>
      <c r="F375" s="325"/>
      <c r="G375" s="325"/>
      <c r="H375" s="325"/>
      <c r="I375" s="325"/>
      <c r="J375" s="325"/>
      <c r="K375" s="325"/>
      <c r="L375" s="325"/>
      <c r="M375" s="325"/>
      <c r="N375" s="325"/>
      <c r="O375" s="325"/>
      <c r="P375" s="325"/>
      <c r="Q375" s="325"/>
    </row>
    <row r="376" s="326" customFormat="true" ht="107.25" hidden="true" customHeight="true" outlineLevel="0" collapsed="false">
      <c r="A376" s="324" t="s">
        <v>637</v>
      </c>
      <c r="B376" s="325"/>
      <c r="C376" s="325"/>
      <c r="D376" s="325" t="n">
        <f aca="false">F376+G376+H376+I376+J376+K376+L376+M376+N376+O376+P376+Q376</f>
        <v>0</v>
      </c>
      <c r="E376" s="325"/>
      <c r="F376" s="325"/>
      <c r="G376" s="325"/>
      <c r="H376" s="325"/>
      <c r="I376" s="325"/>
      <c r="J376" s="325"/>
      <c r="K376" s="325"/>
      <c r="L376" s="325"/>
      <c r="M376" s="325"/>
      <c r="N376" s="325"/>
      <c r="O376" s="325"/>
      <c r="P376" s="325"/>
      <c r="Q376" s="325"/>
    </row>
    <row r="377" s="326" customFormat="true" ht="76.5" hidden="true" customHeight="true" outlineLevel="0" collapsed="false">
      <c r="A377" s="324" t="s">
        <v>638</v>
      </c>
      <c r="B377" s="325"/>
      <c r="C377" s="325"/>
      <c r="D377" s="325" t="n">
        <f aca="false">F377+G377+H377+I377+J377+K377+L377+M377+N377+O377+P377+Q377</f>
        <v>0</v>
      </c>
      <c r="E377" s="325"/>
      <c r="F377" s="325"/>
      <c r="G377" s="325"/>
      <c r="H377" s="325"/>
      <c r="I377" s="325"/>
      <c r="J377" s="325"/>
      <c r="K377" s="325"/>
      <c r="L377" s="325"/>
      <c r="M377" s="325"/>
      <c r="N377" s="325"/>
      <c r="O377" s="325"/>
      <c r="P377" s="325"/>
      <c r="Q377" s="325"/>
    </row>
    <row r="378" s="314" customFormat="true" ht="60.75" hidden="true" customHeight="true" outlineLevel="0" collapsed="false">
      <c r="A378" s="324" t="s">
        <v>639</v>
      </c>
      <c r="B378" s="313"/>
      <c r="C378" s="313"/>
      <c r="D378" s="325" t="n">
        <f aca="false">F378+G378+H378+I378+J378+K378+L378+M378+N378+O378+P378+Q378</f>
        <v>0</v>
      </c>
      <c r="E378" s="313"/>
      <c r="F378" s="313"/>
      <c r="G378" s="325"/>
      <c r="H378" s="313"/>
      <c r="I378" s="313"/>
      <c r="J378" s="313"/>
      <c r="K378" s="313"/>
      <c r="L378" s="313"/>
      <c r="M378" s="313"/>
      <c r="N378" s="313"/>
      <c r="O378" s="313"/>
      <c r="P378" s="313"/>
      <c r="Q378" s="313"/>
    </row>
    <row r="379" s="326" customFormat="true" ht="59.25" hidden="true" customHeight="true" outlineLevel="0" collapsed="false">
      <c r="A379" s="324" t="s">
        <v>640</v>
      </c>
      <c r="B379" s="325"/>
      <c r="C379" s="325"/>
      <c r="D379" s="325" t="n">
        <f aca="false">F379+G379+H379+I379+J379+K379+L379+M379+N379+O379+P379+Q379</f>
        <v>0</v>
      </c>
      <c r="E379" s="325"/>
      <c r="F379" s="325"/>
      <c r="G379" s="325"/>
      <c r="H379" s="325"/>
      <c r="I379" s="325"/>
      <c r="J379" s="325"/>
      <c r="K379" s="325"/>
      <c r="L379" s="325"/>
      <c r="M379" s="325"/>
      <c r="N379" s="325"/>
      <c r="O379" s="325"/>
      <c r="P379" s="325"/>
      <c r="Q379" s="325"/>
    </row>
    <row r="380" s="314" customFormat="true" ht="61.5" hidden="true" customHeight="true" outlineLevel="0" collapsed="false">
      <c r="A380" s="324" t="s">
        <v>641</v>
      </c>
      <c r="B380" s="313"/>
      <c r="C380" s="313"/>
      <c r="D380" s="325" t="n">
        <f aca="false">F380+G380+H380+I380+J380+K380+L380+M380+N380+O380+P380+Q380</f>
        <v>0</v>
      </c>
      <c r="E380" s="313"/>
      <c r="F380" s="313"/>
      <c r="G380" s="325"/>
      <c r="H380" s="313"/>
      <c r="I380" s="313"/>
      <c r="J380" s="313"/>
      <c r="K380" s="313"/>
      <c r="L380" s="313"/>
      <c r="M380" s="313"/>
      <c r="N380" s="313"/>
      <c r="O380" s="313"/>
      <c r="P380" s="313"/>
      <c r="Q380" s="313"/>
    </row>
    <row r="381" s="326" customFormat="true" ht="48.75" hidden="true" customHeight="true" outlineLevel="0" collapsed="false">
      <c r="A381" s="324" t="s">
        <v>642</v>
      </c>
      <c r="B381" s="325"/>
      <c r="C381" s="325"/>
      <c r="D381" s="325" t="n">
        <f aca="false">F381+G381+H381+I381+J381+K381+L381+M381+N381+O381+P381+Q381</f>
        <v>0</v>
      </c>
      <c r="E381" s="325"/>
      <c r="F381" s="325"/>
      <c r="G381" s="325"/>
      <c r="H381" s="325"/>
      <c r="I381" s="325"/>
      <c r="J381" s="325"/>
      <c r="K381" s="325"/>
      <c r="L381" s="325"/>
      <c r="M381" s="325"/>
      <c r="N381" s="325"/>
      <c r="O381" s="325"/>
      <c r="P381" s="325"/>
      <c r="Q381" s="325"/>
    </row>
    <row r="382" s="326" customFormat="true" ht="87" hidden="true" customHeight="true" outlineLevel="0" collapsed="false">
      <c r="A382" s="324" t="s">
        <v>643</v>
      </c>
      <c r="B382" s="325"/>
      <c r="C382" s="325"/>
      <c r="D382" s="325" t="n">
        <f aca="false">F382+G382+H382+I382+J382+K382+L382+M382+N382+O382+P382+Q382</f>
        <v>0</v>
      </c>
      <c r="E382" s="325"/>
      <c r="F382" s="325"/>
      <c r="G382" s="325"/>
      <c r="H382" s="325"/>
      <c r="I382" s="325"/>
      <c r="J382" s="325"/>
      <c r="K382" s="325"/>
      <c r="L382" s="325"/>
      <c r="M382" s="325"/>
      <c r="N382" s="325"/>
      <c r="O382" s="325"/>
      <c r="P382" s="325"/>
      <c r="Q382" s="325"/>
    </row>
    <row r="383" s="312" customFormat="true" ht="25.5" hidden="true" customHeight="true" outlineLevel="0" collapsed="false">
      <c r="A383" s="309" t="s">
        <v>644</v>
      </c>
      <c r="B383" s="310"/>
      <c r="C383" s="310" t="n">
        <v>2123</v>
      </c>
      <c r="D383" s="310" t="n">
        <f aca="false">D384+D385</f>
        <v>0</v>
      </c>
      <c r="E383" s="310"/>
      <c r="F383" s="310" t="n">
        <f aca="false">F384+F385</f>
        <v>0</v>
      </c>
      <c r="G383" s="310" t="n">
        <f aca="false">G384+G385</f>
        <v>0</v>
      </c>
      <c r="H383" s="310" t="n">
        <f aca="false">H384+H385</f>
        <v>0</v>
      </c>
      <c r="I383" s="310" t="n">
        <f aca="false">I384+I385</f>
        <v>0</v>
      </c>
      <c r="J383" s="310" t="n">
        <f aca="false">J384+J385</f>
        <v>0</v>
      </c>
      <c r="K383" s="310" t="n">
        <f aca="false">K384+K385</f>
        <v>0</v>
      </c>
      <c r="L383" s="310" t="n">
        <f aca="false">L384+L385</f>
        <v>0</v>
      </c>
      <c r="M383" s="310" t="n">
        <f aca="false">M384+M385</f>
        <v>0</v>
      </c>
      <c r="N383" s="310" t="n">
        <f aca="false">N384+N385</f>
        <v>0</v>
      </c>
      <c r="O383" s="310" t="n">
        <f aca="false">O384+O385</f>
        <v>0</v>
      </c>
      <c r="P383" s="310" t="n">
        <f aca="false">P384+P385</f>
        <v>0</v>
      </c>
      <c r="Q383" s="310" t="n">
        <f aca="false">Q384+Q385</f>
        <v>0</v>
      </c>
    </row>
    <row r="384" s="326" customFormat="true" ht="48.75" hidden="true" customHeight="true" outlineLevel="0" collapsed="false">
      <c r="A384" s="324" t="s">
        <v>642</v>
      </c>
      <c r="B384" s="325"/>
      <c r="C384" s="325"/>
      <c r="D384" s="325" t="n">
        <f aca="false">F384+G384+H384+I384+J384+K384+L384+M384+N384+O384+P384+Q384</f>
        <v>0</v>
      </c>
      <c r="E384" s="325"/>
      <c r="F384" s="325"/>
      <c r="G384" s="325"/>
      <c r="H384" s="325"/>
      <c r="I384" s="325"/>
      <c r="J384" s="325"/>
      <c r="K384" s="325"/>
      <c r="L384" s="325"/>
      <c r="M384" s="325"/>
      <c r="N384" s="325"/>
      <c r="O384" s="325"/>
      <c r="P384" s="325"/>
      <c r="Q384" s="325"/>
    </row>
    <row r="385" s="326" customFormat="true" ht="36" hidden="true" customHeight="true" outlineLevel="0" collapsed="false">
      <c r="A385" s="324" t="s">
        <v>645</v>
      </c>
      <c r="B385" s="325"/>
      <c r="C385" s="325"/>
      <c r="D385" s="325" t="n">
        <f aca="false">F385+G385+H385+I385+J385+K385+L385+M385+N385+O385+P385+Q385</f>
        <v>0</v>
      </c>
      <c r="E385" s="325"/>
      <c r="F385" s="325"/>
      <c r="G385" s="325"/>
      <c r="H385" s="325"/>
      <c r="I385" s="325"/>
      <c r="J385" s="325"/>
      <c r="K385" s="325"/>
      <c r="L385" s="325"/>
      <c r="M385" s="325"/>
      <c r="N385" s="325"/>
      <c r="O385" s="325"/>
      <c r="P385" s="325"/>
      <c r="Q385" s="325"/>
    </row>
    <row r="386" s="314" customFormat="true" ht="96" hidden="false" customHeight="true" outlineLevel="0" collapsed="false">
      <c r="A386" s="315" t="s">
        <v>107</v>
      </c>
      <c r="B386" s="313" t="n">
        <v>170703</v>
      </c>
      <c r="C386" s="313"/>
      <c r="D386" s="313" t="n">
        <f aca="false">D387</f>
        <v>99000</v>
      </c>
      <c r="E386" s="313"/>
      <c r="F386" s="313" t="n">
        <f aca="false">F387</f>
        <v>99000</v>
      </c>
      <c r="G386" s="313" t="n">
        <f aca="false">G387</f>
        <v>0</v>
      </c>
      <c r="H386" s="313" t="n">
        <f aca="false">H387</f>
        <v>0</v>
      </c>
      <c r="I386" s="313" t="n">
        <f aca="false">I387</f>
        <v>0</v>
      </c>
      <c r="J386" s="313" t="n">
        <f aca="false">J387</f>
        <v>0</v>
      </c>
      <c r="K386" s="313" t="n">
        <f aca="false">K387</f>
        <v>0</v>
      </c>
      <c r="L386" s="313" t="n">
        <f aca="false">L387</f>
        <v>0</v>
      </c>
      <c r="M386" s="313" t="n">
        <f aca="false">M387</f>
        <v>0</v>
      </c>
      <c r="N386" s="313" t="n">
        <f aca="false">N387</f>
        <v>0</v>
      </c>
      <c r="O386" s="313" t="n">
        <f aca="false">O387</f>
        <v>0</v>
      </c>
      <c r="P386" s="313" t="n">
        <f aca="false">P387</f>
        <v>0</v>
      </c>
      <c r="Q386" s="313" t="n">
        <f aca="false">Q387</f>
        <v>0</v>
      </c>
    </row>
    <row r="387" s="293" customFormat="true" ht="30" hidden="false" customHeight="true" outlineLevel="0" collapsed="false">
      <c r="A387" s="300" t="s">
        <v>69</v>
      </c>
      <c r="B387" s="311"/>
      <c r="C387" s="311" t="n">
        <v>1134</v>
      </c>
      <c r="D387" s="311" t="n">
        <f aca="false">F387+G387+H387+I387+J387+K387+L387+M387+N387+O387+P387+Q387</f>
        <v>99000</v>
      </c>
      <c r="E387" s="311"/>
      <c r="F387" s="311" t="n">
        <v>99000</v>
      </c>
      <c r="G387" s="311"/>
      <c r="H387" s="311"/>
      <c r="I387" s="311"/>
      <c r="J387" s="311"/>
      <c r="K387" s="311"/>
      <c r="L387" s="311"/>
      <c r="M387" s="311"/>
      <c r="N387" s="311"/>
      <c r="O387" s="311"/>
      <c r="P387" s="311"/>
      <c r="Q387" s="311"/>
    </row>
    <row r="388" s="314" customFormat="true" ht="44.25" hidden="true" customHeight="true" outlineLevel="0" collapsed="false">
      <c r="A388" s="315" t="s">
        <v>187</v>
      </c>
      <c r="B388" s="313" t="n">
        <v>240604</v>
      </c>
      <c r="C388" s="313"/>
      <c r="D388" s="313" t="n">
        <f aca="false">D389</f>
        <v>0</v>
      </c>
      <c r="E388" s="313"/>
      <c r="F388" s="313"/>
      <c r="G388" s="313"/>
      <c r="H388" s="313"/>
      <c r="I388" s="313"/>
      <c r="J388" s="313"/>
      <c r="K388" s="313"/>
      <c r="L388" s="313"/>
      <c r="M388" s="313"/>
      <c r="N388" s="313"/>
      <c r="O388" s="313"/>
      <c r="P388" s="313"/>
      <c r="Q388" s="313"/>
    </row>
    <row r="389" s="293" customFormat="true" ht="17.25" hidden="true" customHeight="true" outlineLevel="0" collapsed="false">
      <c r="A389" s="300" t="s">
        <v>49</v>
      </c>
      <c r="B389" s="311"/>
      <c r="C389" s="311" t="n">
        <v>1139</v>
      </c>
      <c r="D389" s="311"/>
      <c r="E389" s="311"/>
      <c r="F389" s="311"/>
      <c r="G389" s="311"/>
      <c r="H389" s="311"/>
      <c r="I389" s="311"/>
      <c r="J389" s="311"/>
      <c r="K389" s="311"/>
      <c r="L389" s="311"/>
      <c r="M389" s="311"/>
      <c r="N389" s="311"/>
      <c r="O389" s="311"/>
      <c r="P389" s="311"/>
      <c r="Q389" s="311"/>
    </row>
    <row r="390" s="293" customFormat="true" ht="18.75" hidden="true" customHeight="true" outlineLevel="0" collapsed="false">
      <c r="A390" s="300" t="s">
        <v>576</v>
      </c>
      <c r="B390" s="311"/>
      <c r="C390" s="311" t="n">
        <v>1140</v>
      </c>
      <c r="D390" s="311"/>
      <c r="E390" s="311"/>
      <c r="F390" s="311"/>
      <c r="G390" s="311"/>
      <c r="H390" s="311"/>
      <c r="I390" s="311"/>
      <c r="J390" s="311"/>
      <c r="K390" s="311"/>
      <c r="L390" s="311"/>
      <c r="M390" s="311"/>
      <c r="N390" s="311"/>
      <c r="O390" s="311"/>
      <c r="P390" s="311"/>
      <c r="Q390" s="311"/>
    </row>
    <row r="391" s="321" customFormat="true" ht="51" hidden="true" customHeight="true" outlineLevel="0" collapsed="false">
      <c r="A391" s="319" t="s">
        <v>42</v>
      </c>
      <c r="B391" s="320"/>
      <c r="C391" s="320"/>
      <c r="D391" s="332" t="n">
        <f aca="false">D392+D395</f>
        <v>0</v>
      </c>
      <c r="E391" s="320"/>
      <c r="F391" s="332" t="n">
        <f aca="false">F392+F395</f>
        <v>0</v>
      </c>
      <c r="G391" s="332" t="n">
        <f aca="false">G392+G395</f>
        <v>0</v>
      </c>
      <c r="H391" s="332" t="n">
        <f aca="false">H392+H395</f>
        <v>0</v>
      </c>
      <c r="I391" s="332" t="n">
        <f aca="false">I392+I395</f>
        <v>0</v>
      </c>
      <c r="J391" s="332" t="n">
        <f aca="false">J392+J395</f>
        <v>0</v>
      </c>
      <c r="K391" s="332" t="n">
        <f aca="false">K392+K395</f>
        <v>0</v>
      </c>
      <c r="L391" s="332" t="n">
        <f aca="false">L392+L395</f>
        <v>0</v>
      </c>
      <c r="M391" s="332" t="n">
        <f aca="false">M392+M395</f>
        <v>0</v>
      </c>
      <c r="N391" s="332" t="n">
        <f aca="false">N392+N395</f>
        <v>0</v>
      </c>
      <c r="O391" s="332" t="n">
        <f aca="false">O392+O395</f>
        <v>0</v>
      </c>
      <c r="P391" s="332" t="n">
        <f aca="false">P392+P395</f>
        <v>0</v>
      </c>
      <c r="Q391" s="332" t="n">
        <f aca="false">Q392+Q395</f>
        <v>0</v>
      </c>
    </row>
    <row r="392" s="314" customFormat="true" ht="51.75" hidden="true" customHeight="true" outlineLevel="0" collapsed="false">
      <c r="A392" s="315" t="s">
        <v>629</v>
      </c>
      <c r="B392" s="313" t="n">
        <v>240601</v>
      </c>
      <c r="C392" s="313"/>
      <c r="D392" s="313" t="n">
        <f aca="false">D393+D394</f>
        <v>0</v>
      </c>
      <c r="E392" s="313"/>
      <c r="F392" s="313" t="n">
        <f aca="false">F393+F394</f>
        <v>0</v>
      </c>
      <c r="G392" s="313" t="n">
        <f aca="false">G393+G394</f>
        <v>0</v>
      </c>
      <c r="H392" s="313" t="n">
        <f aca="false">H393+H394</f>
        <v>0</v>
      </c>
      <c r="I392" s="313" t="n">
        <f aca="false">I393+I394</f>
        <v>0</v>
      </c>
      <c r="J392" s="313" t="n">
        <f aca="false">J393+J394</f>
        <v>0</v>
      </c>
      <c r="K392" s="313" t="n">
        <f aca="false">K393+K394</f>
        <v>0</v>
      </c>
      <c r="L392" s="313" t="n">
        <f aca="false">L393+L394</f>
        <v>0</v>
      </c>
      <c r="M392" s="313" t="n">
        <f aca="false">M393+M394</f>
        <v>0</v>
      </c>
      <c r="N392" s="313" t="n">
        <f aca="false">N393+N394</f>
        <v>0</v>
      </c>
      <c r="O392" s="313" t="n">
        <f aca="false">O393+O394</f>
        <v>0</v>
      </c>
      <c r="P392" s="313" t="n">
        <f aca="false">P393+P394</f>
        <v>0</v>
      </c>
      <c r="Q392" s="313" t="n">
        <f aca="false">Q393+Q394</f>
        <v>0</v>
      </c>
    </row>
    <row r="393" s="293" customFormat="true" ht="33.75" hidden="true" customHeight="true" outlineLevel="0" collapsed="false">
      <c r="A393" s="300" t="s">
        <v>488</v>
      </c>
      <c r="B393" s="311"/>
      <c r="C393" s="311" t="n">
        <v>2133</v>
      </c>
      <c r="D393" s="311" t="n">
        <f aca="false">F393+G393+H393+I393+J393+K393+L393+M393+N393+O393+P393+Q393</f>
        <v>0</v>
      </c>
      <c r="E393" s="311"/>
      <c r="F393" s="311"/>
      <c r="G393" s="311"/>
      <c r="H393" s="311"/>
      <c r="I393" s="311"/>
      <c r="J393" s="311"/>
      <c r="K393" s="311"/>
      <c r="L393" s="311"/>
      <c r="M393" s="311"/>
      <c r="N393" s="311"/>
      <c r="O393" s="311"/>
      <c r="P393" s="311"/>
      <c r="Q393" s="311"/>
    </row>
    <row r="394" s="293" customFormat="true" ht="20.25" hidden="true" customHeight="true" outlineLevel="0" collapsed="false">
      <c r="A394" s="300" t="s">
        <v>49</v>
      </c>
      <c r="B394" s="311"/>
      <c r="C394" s="311" t="n">
        <v>1139</v>
      </c>
      <c r="D394" s="311"/>
      <c r="E394" s="311"/>
      <c r="F394" s="311"/>
      <c r="G394" s="311"/>
      <c r="H394" s="311"/>
      <c r="I394" s="311"/>
      <c r="J394" s="311"/>
      <c r="K394" s="311"/>
      <c r="L394" s="311"/>
      <c r="M394" s="311"/>
      <c r="N394" s="311"/>
      <c r="O394" s="311"/>
      <c r="P394" s="311"/>
      <c r="Q394" s="311"/>
    </row>
    <row r="395" s="314" customFormat="true" ht="23.25" hidden="true" customHeight="true" outlineLevel="0" collapsed="false">
      <c r="A395" s="315" t="s">
        <v>341</v>
      </c>
      <c r="B395" s="313" t="n">
        <v>150101</v>
      </c>
      <c r="C395" s="313"/>
      <c r="D395" s="316" t="n">
        <f aca="false">D396+D400+D405</f>
        <v>0</v>
      </c>
      <c r="E395" s="313"/>
      <c r="F395" s="316" t="n">
        <f aca="false">F396+F400+F405</f>
        <v>0</v>
      </c>
      <c r="G395" s="316" t="n">
        <f aca="false">G396+G400+G405</f>
        <v>0</v>
      </c>
      <c r="H395" s="316" t="n">
        <f aca="false">H396+H400+H405</f>
        <v>0</v>
      </c>
      <c r="I395" s="316" t="n">
        <f aca="false">I396+I400+I405</f>
        <v>0</v>
      </c>
      <c r="J395" s="316" t="n">
        <f aca="false">J396+J400+J405</f>
        <v>0</v>
      </c>
      <c r="K395" s="316" t="n">
        <f aca="false">K396+K400+K405</f>
        <v>0</v>
      </c>
      <c r="L395" s="316" t="n">
        <f aca="false">L396+L400+L405</f>
        <v>0</v>
      </c>
      <c r="M395" s="316" t="n">
        <f aca="false">M396+M400+M405</f>
        <v>0</v>
      </c>
      <c r="N395" s="316" t="n">
        <f aca="false">N396+N400+N405</f>
        <v>0</v>
      </c>
      <c r="O395" s="316" t="n">
        <f aca="false">O396+O400+O405</f>
        <v>0</v>
      </c>
      <c r="P395" s="316" t="n">
        <f aca="false">P396+P400+P405</f>
        <v>0</v>
      </c>
      <c r="Q395" s="316" t="n">
        <f aca="false">Q396+Q400+Q405</f>
        <v>0</v>
      </c>
    </row>
    <row r="396" s="293" customFormat="true" ht="55.5" hidden="true" customHeight="true" outlineLevel="0" collapsed="false">
      <c r="A396" s="300" t="s">
        <v>323</v>
      </c>
      <c r="B396" s="311"/>
      <c r="C396" s="311" t="n">
        <v>2110</v>
      </c>
      <c r="D396" s="311" t="n">
        <f aca="false">D397+D398+D399</f>
        <v>0</v>
      </c>
      <c r="E396" s="311"/>
      <c r="F396" s="311" t="n">
        <f aca="false">F397+F398+F399</f>
        <v>0</v>
      </c>
      <c r="G396" s="311" t="n">
        <f aca="false">G397+G398+G399</f>
        <v>0</v>
      </c>
      <c r="H396" s="311" t="n">
        <f aca="false">H397+H398+H399</f>
        <v>0</v>
      </c>
      <c r="I396" s="311" t="n">
        <f aca="false">I397+I398+I399</f>
        <v>0</v>
      </c>
      <c r="J396" s="311" t="n">
        <f aca="false">J397+J398+J399</f>
        <v>0</v>
      </c>
      <c r="K396" s="311" t="n">
        <f aca="false">K397+K398+K399</f>
        <v>0</v>
      </c>
      <c r="L396" s="311" t="n">
        <f aca="false">L397+L398+L399</f>
        <v>0</v>
      </c>
      <c r="M396" s="311" t="n">
        <f aca="false">M397+M398+M399</f>
        <v>0</v>
      </c>
      <c r="N396" s="311" t="n">
        <f aca="false">N397+N398+N399</f>
        <v>0</v>
      </c>
      <c r="O396" s="311" t="n">
        <f aca="false">O397+O398+O399</f>
        <v>0</v>
      </c>
      <c r="P396" s="311" t="n">
        <f aca="false">P397+P398+P399</f>
        <v>0</v>
      </c>
      <c r="Q396" s="311" t="n">
        <f aca="false">Q397+Q398+Q399</f>
        <v>0</v>
      </c>
    </row>
    <row r="397" s="326" customFormat="true" ht="30.75" hidden="true" customHeight="true" outlineLevel="0" collapsed="false">
      <c r="A397" s="324" t="s">
        <v>646</v>
      </c>
      <c r="B397" s="325"/>
      <c r="C397" s="325"/>
      <c r="D397" s="325" t="n">
        <f aca="false">F397+G397+H397+I397+J397+K397+L397+M397+N397+O397+P397+Q397</f>
        <v>0</v>
      </c>
      <c r="E397" s="325"/>
      <c r="F397" s="325"/>
      <c r="G397" s="325"/>
      <c r="H397" s="325"/>
      <c r="I397" s="325"/>
      <c r="J397" s="325"/>
      <c r="K397" s="325"/>
      <c r="L397" s="325"/>
      <c r="M397" s="325"/>
      <c r="N397" s="325"/>
      <c r="O397" s="325"/>
      <c r="P397" s="325"/>
      <c r="Q397" s="325"/>
    </row>
    <row r="398" s="314" customFormat="true" ht="59.25" hidden="true" customHeight="true" outlineLevel="0" collapsed="false">
      <c r="A398" s="315" t="s">
        <v>647</v>
      </c>
      <c r="B398" s="313"/>
      <c r="C398" s="313"/>
      <c r="D398" s="311" t="n">
        <f aca="false">F398+G398+H398+I398+J398+K398+L398+M398+N398+O398+P398+Q398</f>
        <v>0</v>
      </c>
      <c r="E398" s="313"/>
      <c r="F398" s="313"/>
      <c r="G398" s="313"/>
      <c r="H398" s="313"/>
      <c r="I398" s="313"/>
      <c r="J398" s="313"/>
      <c r="K398" s="313"/>
      <c r="L398" s="313"/>
      <c r="M398" s="313"/>
      <c r="N398" s="313"/>
      <c r="O398" s="313"/>
      <c r="P398" s="313"/>
      <c r="Q398" s="313"/>
    </row>
    <row r="399" s="314" customFormat="true" ht="76.5" hidden="true" customHeight="true" outlineLevel="0" collapsed="false">
      <c r="A399" s="315" t="s">
        <v>648</v>
      </c>
      <c r="B399" s="313"/>
      <c r="C399" s="313"/>
      <c r="D399" s="311" t="n">
        <f aca="false">F399+G399+H399+I399+J399+K399+L399+M399+N399+O399+P399+Q399</f>
        <v>0</v>
      </c>
      <c r="E399" s="313"/>
      <c r="F399" s="313"/>
      <c r="G399" s="313"/>
      <c r="H399" s="313"/>
      <c r="I399" s="313"/>
      <c r="J399" s="313"/>
      <c r="K399" s="313"/>
      <c r="L399" s="313"/>
      <c r="M399" s="313"/>
      <c r="N399" s="313"/>
      <c r="O399" s="313"/>
      <c r="P399" s="313"/>
      <c r="Q399" s="313"/>
    </row>
    <row r="400" s="293" customFormat="true" ht="30.75" hidden="true" customHeight="true" outlineLevel="0" collapsed="false">
      <c r="A400" s="300" t="s">
        <v>396</v>
      </c>
      <c r="B400" s="311"/>
      <c r="C400" s="311" t="n">
        <v>2133</v>
      </c>
      <c r="D400" s="311" t="n">
        <f aca="false">D401+D402+D403+D404</f>
        <v>0</v>
      </c>
      <c r="E400" s="311"/>
      <c r="F400" s="311" t="n">
        <f aca="false">F401+F402+F403+F404</f>
        <v>0</v>
      </c>
      <c r="G400" s="311" t="n">
        <f aca="false">G401+G402+G403+G404</f>
        <v>0</v>
      </c>
      <c r="H400" s="311" t="n">
        <f aca="false">H401+H402+H403+H404</f>
        <v>0</v>
      </c>
      <c r="I400" s="311" t="n">
        <f aca="false">I401+I402+I403+I404</f>
        <v>0</v>
      </c>
      <c r="J400" s="311" t="n">
        <f aca="false">J401+J402+J403+J404</f>
        <v>0</v>
      </c>
      <c r="K400" s="311" t="n">
        <f aca="false">K401+K402+K403+K404</f>
        <v>0</v>
      </c>
      <c r="L400" s="311" t="n">
        <f aca="false">L401+L402+L403+L404</f>
        <v>0</v>
      </c>
      <c r="M400" s="311" t="n">
        <f aca="false">M401+M402+M403+M404</f>
        <v>0</v>
      </c>
      <c r="N400" s="311" t="n">
        <f aca="false">N401+N402+N403+N404</f>
        <v>0</v>
      </c>
      <c r="O400" s="311" t="n">
        <f aca="false">O401+O402+O403+O404</f>
        <v>0</v>
      </c>
      <c r="P400" s="311" t="n">
        <f aca="false">P401+P402+P403+P404</f>
        <v>0</v>
      </c>
      <c r="Q400" s="311" t="n">
        <f aca="false">Q401+Q402+Q403+Q404</f>
        <v>0</v>
      </c>
    </row>
    <row r="401" s="326" customFormat="true" ht="31.5" hidden="true" customHeight="true" outlineLevel="0" collapsed="false">
      <c r="A401" s="324" t="s">
        <v>649</v>
      </c>
      <c r="B401" s="325"/>
      <c r="C401" s="325"/>
      <c r="D401" s="325" t="n">
        <f aca="false">F401+G401+H401+I401+J401+K401+L401+M401+N401+O401+P401+Q401</f>
        <v>0</v>
      </c>
      <c r="E401" s="325"/>
      <c r="F401" s="325"/>
      <c r="G401" s="325"/>
      <c r="H401" s="325"/>
      <c r="I401" s="325"/>
      <c r="J401" s="325"/>
      <c r="K401" s="325"/>
      <c r="L401" s="325"/>
      <c r="M401" s="325"/>
      <c r="N401" s="325"/>
      <c r="O401" s="325"/>
      <c r="P401" s="325"/>
      <c r="Q401" s="325"/>
    </row>
    <row r="402" s="326" customFormat="true" ht="48.75" hidden="true" customHeight="true" outlineLevel="0" collapsed="false">
      <c r="A402" s="324" t="s">
        <v>650</v>
      </c>
      <c r="B402" s="325"/>
      <c r="C402" s="325"/>
      <c r="D402" s="325" t="n">
        <f aca="false">F402+G402+H402+I402+J402+K402+L402+M402+N402+O402+P402+Q402</f>
        <v>0</v>
      </c>
      <c r="E402" s="325"/>
      <c r="F402" s="325"/>
      <c r="G402" s="325"/>
      <c r="H402" s="325"/>
      <c r="I402" s="325"/>
      <c r="J402" s="325"/>
      <c r="K402" s="325"/>
      <c r="L402" s="325"/>
      <c r="M402" s="325"/>
      <c r="N402" s="325"/>
      <c r="O402" s="325"/>
      <c r="P402" s="325"/>
      <c r="Q402" s="325"/>
    </row>
    <row r="403" s="326" customFormat="true" ht="20.25" hidden="true" customHeight="true" outlineLevel="0" collapsed="false">
      <c r="A403" s="324" t="s">
        <v>651</v>
      </c>
      <c r="B403" s="325"/>
      <c r="C403" s="325"/>
      <c r="D403" s="325" t="n">
        <f aca="false">F403+G403+H403+I403+J403+K403+L403+M403+N403+O403+P403+Q403</f>
        <v>0</v>
      </c>
      <c r="E403" s="325"/>
      <c r="F403" s="325"/>
      <c r="G403" s="325"/>
      <c r="H403" s="325"/>
      <c r="I403" s="325"/>
      <c r="J403" s="325"/>
      <c r="K403" s="325"/>
      <c r="L403" s="325"/>
      <c r="M403" s="325"/>
      <c r="N403" s="325"/>
      <c r="O403" s="325"/>
      <c r="P403" s="325"/>
      <c r="Q403" s="325"/>
    </row>
    <row r="404" s="326" customFormat="true" ht="44.25" hidden="true" customHeight="true" outlineLevel="0" collapsed="false">
      <c r="A404" s="324" t="s">
        <v>631</v>
      </c>
      <c r="B404" s="325"/>
      <c r="C404" s="325"/>
      <c r="D404" s="325" t="n">
        <f aca="false">F404+G404+H404+I404+J404+K404+L404+M404+N404+O404+P404+Q404</f>
        <v>0</v>
      </c>
      <c r="E404" s="325"/>
      <c r="F404" s="325"/>
      <c r="G404" s="325"/>
      <c r="H404" s="325"/>
      <c r="I404" s="325"/>
      <c r="J404" s="325"/>
      <c r="K404" s="325"/>
      <c r="L404" s="325"/>
      <c r="M404" s="325"/>
      <c r="N404" s="325"/>
      <c r="O404" s="325"/>
      <c r="P404" s="325"/>
      <c r="Q404" s="325"/>
    </row>
    <row r="405" s="312" customFormat="true" ht="44.25" hidden="true" customHeight="true" outlineLevel="0" collapsed="false">
      <c r="A405" s="309" t="s">
        <v>85</v>
      </c>
      <c r="B405" s="310"/>
      <c r="C405" s="310" t="n">
        <v>2410</v>
      </c>
      <c r="D405" s="311" t="n">
        <f aca="false">D406+D407</f>
        <v>0</v>
      </c>
      <c r="E405" s="310"/>
      <c r="F405" s="311" t="n">
        <f aca="false">F406+F407</f>
        <v>0</v>
      </c>
      <c r="G405" s="311" t="n">
        <f aca="false">G406+G407</f>
        <v>0</v>
      </c>
      <c r="H405" s="311" t="n">
        <f aca="false">H406+H407</f>
        <v>0</v>
      </c>
      <c r="I405" s="311" t="n">
        <f aca="false">I406+I407</f>
        <v>0</v>
      </c>
      <c r="J405" s="311" t="n">
        <f aca="false">J406+J407</f>
        <v>0</v>
      </c>
      <c r="K405" s="311" t="n">
        <f aca="false">K406+K407</f>
        <v>0</v>
      </c>
      <c r="L405" s="311" t="n">
        <f aca="false">L406+L407</f>
        <v>0</v>
      </c>
      <c r="M405" s="311" t="n">
        <f aca="false">M406+M407</f>
        <v>0</v>
      </c>
      <c r="N405" s="311" t="n">
        <f aca="false">N406+N407</f>
        <v>0</v>
      </c>
      <c r="O405" s="311" t="n">
        <f aca="false">O406+O407</f>
        <v>0</v>
      </c>
      <c r="P405" s="311" t="n">
        <f aca="false">P406+P407</f>
        <v>0</v>
      </c>
      <c r="Q405" s="311" t="n">
        <f aca="false">Q406+Q407</f>
        <v>0</v>
      </c>
    </row>
    <row r="406" s="326" customFormat="true" ht="30.75" hidden="true" customHeight="true" outlineLevel="0" collapsed="false">
      <c r="A406" s="324" t="s">
        <v>652</v>
      </c>
      <c r="B406" s="325"/>
      <c r="C406" s="325"/>
      <c r="D406" s="325" t="n">
        <f aca="false">F406+G406+H406+I406+J406+K406+L406+M406+N406+O406+P406+Q406</f>
        <v>0</v>
      </c>
      <c r="E406" s="325"/>
      <c r="F406" s="325"/>
      <c r="G406" s="325"/>
      <c r="H406" s="325"/>
      <c r="I406" s="325"/>
      <c r="J406" s="325"/>
      <c r="K406" s="325"/>
      <c r="L406" s="325"/>
      <c r="M406" s="325"/>
      <c r="N406" s="325"/>
      <c r="O406" s="325"/>
      <c r="P406" s="325"/>
      <c r="Q406" s="325"/>
    </row>
    <row r="407" s="326" customFormat="true" ht="48" hidden="true" customHeight="true" outlineLevel="0" collapsed="false">
      <c r="A407" s="324" t="s">
        <v>653</v>
      </c>
      <c r="B407" s="325"/>
      <c r="C407" s="325"/>
      <c r="D407" s="311" t="n">
        <f aca="false">F407+G407+H407+I407+J407+K407+L407+M407+N407+O407+P407+Q407</f>
        <v>0</v>
      </c>
      <c r="E407" s="325"/>
      <c r="F407" s="325"/>
      <c r="G407" s="325"/>
      <c r="H407" s="325"/>
      <c r="I407" s="325"/>
      <c r="J407" s="325"/>
      <c r="K407" s="325"/>
      <c r="L407" s="325"/>
      <c r="M407" s="325"/>
      <c r="N407" s="325"/>
      <c r="O407" s="325"/>
      <c r="P407" s="325"/>
      <c r="Q407" s="325"/>
    </row>
    <row r="408" s="321" customFormat="true" ht="26.25" hidden="true" customHeight="true" outlineLevel="0" collapsed="false">
      <c r="A408" s="319" t="s">
        <v>135</v>
      </c>
      <c r="B408" s="320"/>
      <c r="C408" s="320"/>
      <c r="D408" s="320" t="n">
        <f aca="false">D409</f>
        <v>0</v>
      </c>
      <c r="E408" s="320"/>
      <c r="F408" s="320"/>
      <c r="G408" s="320"/>
      <c r="H408" s="320"/>
      <c r="I408" s="320"/>
      <c r="J408" s="320"/>
      <c r="K408" s="320"/>
      <c r="L408" s="320"/>
      <c r="M408" s="320"/>
      <c r="N408" s="320"/>
      <c r="O408" s="320"/>
      <c r="P408" s="320"/>
      <c r="Q408" s="320"/>
    </row>
    <row r="409" s="314" customFormat="true" ht="18.75" hidden="true" customHeight="true" outlineLevel="0" collapsed="false">
      <c r="A409" s="315" t="s">
        <v>341</v>
      </c>
      <c r="B409" s="313" t="n">
        <v>150101</v>
      </c>
      <c r="C409" s="313"/>
      <c r="D409" s="313"/>
      <c r="E409" s="313"/>
      <c r="F409" s="313"/>
      <c r="G409" s="313"/>
      <c r="H409" s="313"/>
      <c r="I409" s="313"/>
      <c r="J409" s="313"/>
      <c r="K409" s="313"/>
      <c r="L409" s="313"/>
      <c r="M409" s="313"/>
      <c r="N409" s="313"/>
      <c r="O409" s="313"/>
      <c r="P409" s="313"/>
      <c r="Q409" s="313"/>
    </row>
    <row r="410" s="312" customFormat="true" ht="18" hidden="true" customHeight="true" outlineLevel="0" collapsed="false">
      <c r="A410" s="309" t="s">
        <v>155</v>
      </c>
      <c r="B410" s="310"/>
      <c r="C410" s="310" t="n">
        <v>2110</v>
      </c>
      <c r="D410" s="310"/>
      <c r="E410" s="310"/>
      <c r="F410" s="310"/>
      <c r="G410" s="310"/>
      <c r="H410" s="310"/>
      <c r="I410" s="310"/>
      <c r="J410" s="310"/>
      <c r="K410" s="310"/>
      <c r="L410" s="310"/>
      <c r="M410" s="310"/>
      <c r="N410" s="310"/>
      <c r="O410" s="310"/>
      <c r="P410" s="310"/>
      <c r="Q410" s="310"/>
    </row>
    <row r="411" s="321" customFormat="true" ht="49.5" hidden="true" customHeight="true" outlineLevel="0" collapsed="false">
      <c r="A411" s="319" t="s">
        <v>42</v>
      </c>
      <c r="B411" s="320"/>
      <c r="C411" s="320"/>
      <c r="D411" s="320" t="n">
        <f aca="false">D412+D419</f>
        <v>0</v>
      </c>
      <c r="E411" s="320"/>
      <c r="F411" s="320" t="n">
        <f aca="false">F412+F419</f>
        <v>0</v>
      </c>
      <c r="G411" s="320" t="n">
        <f aca="false">G412+G419</f>
        <v>0</v>
      </c>
      <c r="H411" s="320" t="n">
        <f aca="false">H412+H419</f>
        <v>0</v>
      </c>
      <c r="I411" s="320" t="n">
        <f aca="false">I412+I419</f>
        <v>0</v>
      </c>
      <c r="J411" s="320" t="n">
        <f aca="false">J412+J419</f>
        <v>0</v>
      </c>
      <c r="K411" s="320" t="n">
        <f aca="false">K412+K419</f>
        <v>0</v>
      </c>
      <c r="L411" s="320" t="n">
        <f aca="false">L412+L419</f>
        <v>0</v>
      </c>
      <c r="M411" s="320" t="n">
        <f aca="false">M412+M419</f>
        <v>0</v>
      </c>
      <c r="N411" s="320" t="n">
        <f aca="false">N412+N419</f>
        <v>0</v>
      </c>
      <c r="O411" s="320" t="n">
        <f aca="false">O412+O419</f>
        <v>0</v>
      </c>
      <c r="P411" s="320" t="n">
        <f aca="false">P412+P419</f>
        <v>0</v>
      </c>
      <c r="Q411" s="320" t="n">
        <f aca="false">Q412+Q419</f>
        <v>0</v>
      </c>
    </row>
    <row r="412" s="314" customFormat="true" ht="32.25" hidden="true" customHeight="true" outlineLevel="0" collapsed="false">
      <c r="A412" s="315" t="s">
        <v>192</v>
      </c>
      <c r="B412" s="313" t="n">
        <v>150101</v>
      </c>
      <c r="C412" s="313"/>
      <c r="D412" s="313" t="n">
        <f aca="false">D413+D415+D417</f>
        <v>0</v>
      </c>
      <c r="E412" s="313"/>
      <c r="F412" s="313" t="n">
        <f aca="false">F413+F415+F417</f>
        <v>0</v>
      </c>
      <c r="G412" s="313" t="n">
        <f aca="false">G413+G415+G417</f>
        <v>0</v>
      </c>
      <c r="H412" s="313" t="n">
        <f aca="false">H413+H415+H417</f>
        <v>0</v>
      </c>
      <c r="I412" s="313" t="n">
        <f aca="false">I413+I415+I417</f>
        <v>0</v>
      </c>
      <c r="J412" s="313" t="n">
        <f aca="false">J413+J415+J417</f>
        <v>0</v>
      </c>
      <c r="K412" s="313" t="n">
        <f aca="false">K413+K415+K417</f>
        <v>0</v>
      </c>
      <c r="L412" s="313" t="n">
        <f aca="false">L413+L415+L417</f>
        <v>0</v>
      </c>
      <c r="M412" s="313" t="n">
        <f aca="false">M413+M415+M417</f>
        <v>0</v>
      </c>
      <c r="N412" s="313" t="n">
        <f aca="false">N413+N415+N417</f>
        <v>0</v>
      </c>
      <c r="O412" s="313" t="n">
        <f aca="false">O413+O415+O417</f>
        <v>0</v>
      </c>
      <c r="P412" s="313" t="n">
        <f aca="false">P413+P415+P417</f>
        <v>0</v>
      </c>
      <c r="Q412" s="313" t="n">
        <f aca="false">Q413+Q415+Q417</f>
        <v>0</v>
      </c>
    </row>
    <row r="413" s="312" customFormat="true" ht="45" hidden="true" customHeight="true" outlineLevel="0" collapsed="false">
      <c r="A413" s="309" t="s">
        <v>654</v>
      </c>
      <c r="B413" s="310"/>
      <c r="C413" s="310" t="n">
        <v>2110</v>
      </c>
      <c r="D413" s="311" t="n">
        <f aca="false">F413+G413+H413+I413+J413+K413+L413+M413+N413+O413+P413+Q413</f>
        <v>0</v>
      </c>
      <c r="E413" s="310"/>
      <c r="F413" s="311" t="n">
        <f aca="false">H413+I413+J413+K413+L413+M413+N413+O413+P413+Q413+R413+S413</f>
        <v>0</v>
      </c>
      <c r="G413" s="311" t="n">
        <f aca="false">I413+J413+K413+L413+M413+N413+O413+P413+Q413+R413+S413+T413</f>
        <v>0</v>
      </c>
      <c r="H413" s="311" t="n">
        <f aca="false">J413+K413+L413+M413+N413+O413+P413+Q413+R413+S413+T413+U413</f>
        <v>0</v>
      </c>
      <c r="I413" s="311" t="n">
        <f aca="false">K413+L413+M413+N413+O413+P413+Q413+R413+S413+T413+U413+V413</f>
        <v>0</v>
      </c>
      <c r="J413" s="311" t="n">
        <f aca="false">L413+M413+N413+O413+P413+Q413+R413+S413+T413+U413+V413+W413</f>
        <v>0</v>
      </c>
      <c r="K413" s="311" t="n">
        <f aca="false">M413+N413+O413+P413+Q413+R413+S413+T413+U413+V413+W413+X413</f>
        <v>0</v>
      </c>
      <c r="L413" s="311" t="n">
        <f aca="false">N413+O413+P413+Q413+R413+S413+T413+U413+V413+W413+X413+Y413</f>
        <v>0</v>
      </c>
      <c r="M413" s="311" t="n">
        <f aca="false">O413+P413+Q413+R413+S413+T413+U413+V413+W413+X413+Y413+Z413</f>
        <v>0</v>
      </c>
      <c r="N413" s="311" t="n">
        <f aca="false">P413+Q413+R413+S413+T413+U413+V413+W413+X413+Y413+Z413+AA413</f>
        <v>0</v>
      </c>
      <c r="O413" s="311" t="n">
        <f aca="false">Q413+R413+S413+T413+U413+V413+W413+X413+Y413+Z413+AA413+AB413</f>
        <v>0</v>
      </c>
      <c r="P413" s="311" t="n">
        <f aca="false">R413+S413+T413+U413+V413+W413+X413+Y413+Z413+AA413+AB413+AC413</f>
        <v>0</v>
      </c>
      <c r="Q413" s="311" t="n">
        <f aca="false">S413+T413+U413+V413+W413+X413+Y413+Z413+AA413+AB413+AC413+AD413</f>
        <v>0</v>
      </c>
    </row>
    <row r="414" s="314" customFormat="true" ht="223.5" hidden="true" customHeight="true" outlineLevel="0" collapsed="false">
      <c r="A414" s="315" t="s">
        <v>655</v>
      </c>
      <c r="B414" s="313"/>
      <c r="C414" s="313"/>
      <c r="D414" s="313"/>
      <c r="E414" s="313"/>
      <c r="F414" s="313"/>
      <c r="G414" s="313"/>
      <c r="H414" s="313"/>
      <c r="I414" s="313"/>
      <c r="J414" s="313"/>
      <c r="K414" s="313"/>
      <c r="L414" s="313"/>
      <c r="M414" s="313"/>
      <c r="N414" s="313"/>
      <c r="O414" s="313"/>
      <c r="P414" s="313"/>
      <c r="Q414" s="313"/>
    </row>
    <row r="415" s="312" customFormat="true" ht="47.25" hidden="true" customHeight="true" outlineLevel="0" collapsed="false">
      <c r="A415" s="309" t="s">
        <v>656</v>
      </c>
      <c r="B415" s="310"/>
      <c r="C415" s="310" t="n">
        <v>2410</v>
      </c>
      <c r="D415" s="311" t="n">
        <f aca="false">F415+G415+H415+I415+J415+K415+L415+M415+N415+O415+P415+Q415</f>
        <v>0</v>
      </c>
      <c r="E415" s="310"/>
      <c r="F415" s="310"/>
      <c r="G415" s="310"/>
      <c r="H415" s="310"/>
      <c r="I415" s="310"/>
      <c r="J415" s="310"/>
      <c r="K415" s="310"/>
      <c r="L415" s="310"/>
      <c r="M415" s="310"/>
      <c r="N415" s="310"/>
      <c r="O415" s="310"/>
      <c r="P415" s="310"/>
      <c r="Q415" s="310"/>
    </row>
    <row r="416" s="314" customFormat="true" ht="126" hidden="true" customHeight="true" outlineLevel="0" collapsed="false">
      <c r="A416" s="315" t="s">
        <v>657</v>
      </c>
      <c r="B416" s="313"/>
      <c r="C416" s="310"/>
      <c r="D416" s="311" t="n">
        <f aca="false">F416+G416+H416+I416+J416+K416+L416+M416+N416+O416+P416+Q416</f>
        <v>0</v>
      </c>
      <c r="E416" s="313"/>
      <c r="F416" s="313"/>
      <c r="G416" s="313"/>
      <c r="H416" s="313"/>
      <c r="I416" s="313"/>
      <c r="J416" s="313"/>
      <c r="K416" s="313"/>
      <c r="L416" s="313"/>
      <c r="M416" s="313"/>
      <c r="N416" s="313"/>
      <c r="O416" s="313"/>
      <c r="P416" s="313"/>
      <c r="Q416" s="313"/>
    </row>
    <row r="417" s="312" customFormat="true" ht="36" hidden="true" customHeight="true" outlineLevel="0" collapsed="false">
      <c r="A417" s="309" t="s">
        <v>658</v>
      </c>
      <c r="B417" s="310"/>
      <c r="C417" s="310" t="n">
        <v>2141</v>
      </c>
      <c r="D417" s="310"/>
      <c r="E417" s="310"/>
      <c r="F417" s="310"/>
      <c r="G417" s="310"/>
      <c r="H417" s="310"/>
      <c r="I417" s="310"/>
      <c r="J417" s="310"/>
      <c r="K417" s="310"/>
      <c r="L417" s="310"/>
      <c r="M417" s="310"/>
      <c r="N417" s="310"/>
      <c r="O417" s="310"/>
      <c r="P417" s="310"/>
      <c r="Q417" s="310"/>
    </row>
    <row r="418" s="312" customFormat="true" ht="174.75" hidden="true" customHeight="true" outlineLevel="0" collapsed="false">
      <c r="A418" s="315" t="s">
        <v>659</v>
      </c>
      <c r="B418" s="310"/>
      <c r="C418" s="310"/>
      <c r="D418" s="310"/>
      <c r="E418" s="310"/>
      <c r="F418" s="310"/>
      <c r="G418" s="310"/>
      <c r="H418" s="310"/>
      <c r="I418" s="310"/>
      <c r="J418" s="310"/>
      <c r="K418" s="310"/>
      <c r="L418" s="310"/>
      <c r="M418" s="310"/>
      <c r="N418" s="310"/>
      <c r="O418" s="310"/>
      <c r="P418" s="310"/>
      <c r="Q418" s="310"/>
    </row>
    <row r="419" s="314" customFormat="true" ht="53.25" hidden="true" customHeight="true" outlineLevel="0" collapsed="false">
      <c r="A419" s="306" t="s">
        <v>629</v>
      </c>
      <c r="B419" s="313" t="n">
        <v>240601</v>
      </c>
      <c r="C419" s="313"/>
      <c r="D419" s="313" t="n">
        <f aca="false">D420</f>
        <v>0</v>
      </c>
      <c r="E419" s="313"/>
      <c r="F419" s="313" t="n">
        <f aca="false">F420</f>
        <v>0</v>
      </c>
      <c r="G419" s="313" t="n">
        <f aca="false">G420</f>
        <v>0</v>
      </c>
      <c r="H419" s="313" t="n">
        <f aca="false">H420</f>
        <v>0</v>
      </c>
      <c r="I419" s="313" t="n">
        <f aca="false">I420</f>
        <v>0</v>
      </c>
      <c r="J419" s="313" t="n">
        <f aca="false">J420</f>
        <v>0</v>
      </c>
      <c r="K419" s="313" t="n">
        <f aca="false">K420</f>
        <v>0</v>
      </c>
      <c r="L419" s="313" t="n">
        <f aca="false">L420</f>
        <v>0</v>
      </c>
      <c r="M419" s="313" t="n">
        <f aca="false">M420</f>
        <v>0</v>
      </c>
      <c r="N419" s="313" t="n">
        <f aca="false">N420</f>
        <v>0</v>
      </c>
      <c r="O419" s="313" t="n">
        <f aca="false">O420</f>
        <v>0</v>
      </c>
      <c r="P419" s="313" t="n">
        <f aca="false">P420</f>
        <v>0</v>
      </c>
      <c r="Q419" s="313" t="n">
        <f aca="false">Q420</f>
        <v>0</v>
      </c>
    </row>
    <row r="420" s="312" customFormat="true" ht="58.5" hidden="true" customHeight="true" outlineLevel="0" collapsed="false">
      <c r="A420" s="300" t="s">
        <v>660</v>
      </c>
      <c r="B420" s="310"/>
      <c r="C420" s="310" t="n">
        <v>2133</v>
      </c>
      <c r="D420" s="311" t="n">
        <f aca="false">F420+G420+H420+I420+J420+K420+L420+M420+N420+O420+P420+Q420</f>
        <v>0</v>
      </c>
      <c r="E420" s="310"/>
      <c r="F420" s="310"/>
      <c r="G420" s="310"/>
      <c r="H420" s="310"/>
      <c r="I420" s="310"/>
      <c r="J420" s="310"/>
      <c r="K420" s="310"/>
      <c r="L420" s="310"/>
      <c r="M420" s="310"/>
      <c r="N420" s="310"/>
      <c r="O420" s="310"/>
      <c r="P420" s="310"/>
      <c r="Q420" s="310"/>
    </row>
    <row r="421" s="314" customFormat="true" ht="315" hidden="true" customHeight="true" outlineLevel="0" collapsed="false">
      <c r="A421" s="315" t="s">
        <v>661</v>
      </c>
      <c r="B421" s="313"/>
      <c r="C421" s="313"/>
      <c r="D421" s="313"/>
      <c r="E421" s="313"/>
      <c r="F421" s="313"/>
      <c r="G421" s="313"/>
      <c r="H421" s="313"/>
      <c r="I421" s="313"/>
      <c r="J421" s="313"/>
      <c r="K421" s="313"/>
      <c r="L421" s="313"/>
      <c r="M421" s="313"/>
      <c r="N421" s="313"/>
      <c r="O421" s="313"/>
      <c r="P421" s="313"/>
      <c r="Q421" s="313"/>
    </row>
    <row r="422" s="321" customFormat="true" ht="20.25" hidden="true" customHeight="true" outlineLevel="0" collapsed="false">
      <c r="A422" s="319" t="s">
        <v>119</v>
      </c>
      <c r="B422" s="320"/>
      <c r="C422" s="320"/>
      <c r="D422" s="320" t="n">
        <f aca="false">D423</f>
        <v>0</v>
      </c>
      <c r="E422" s="320"/>
      <c r="F422" s="320" t="n">
        <f aca="false">F423</f>
        <v>0</v>
      </c>
      <c r="G422" s="320" t="n">
        <f aca="false">G423</f>
        <v>0</v>
      </c>
      <c r="H422" s="320" t="n">
        <f aca="false">H423</f>
        <v>0</v>
      </c>
      <c r="I422" s="320" t="n">
        <f aca="false">I423</f>
        <v>0</v>
      </c>
      <c r="J422" s="320" t="n">
        <f aca="false">J423</f>
        <v>0</v>
      </c>
      <c r="K422" s="320" t="n">
        <f aca="false">K423</f>
        <v>0</v>
      </c>
      <c r="L422" s="320" t="n">
        <f aca="false">L423</f>
        <v>0</v>
      </c>
      <c r="M422" s="320" t="n">
        <f aca="false">M423</f>
        <v>0</v>
      </c>
      <c r="N422" s="320" t="n">
        <f aca="false">N423</f>
        <v>0</v>
      </c>
      <c r="O422" s="320" t="n">
        <f aca="false">O423</f>
        <v>0</v>
      </c>
      <c r="P422" s="320" t="n">
        <f aca="false">P423</f>
        <v>0</v>
      </c>
      <c r="Q422" s="320" t="n">
        <f aca="false">Q423</f>
        <v>0</v>
      </c>
    </row>
    <row r="423" s="314" customFormat="true" ht="24.75" hidden="true" customHeight="true" outlineLevel="0" collapsed="false">
      <c r="A423" s="315" t="s">
        <v>192</v>
      </c>
      <c r="B423" s="313" t="n">
        <v>150101</v>
      </c>
      <c r="C423" s="313"/>
      <c r="D423" s="313" t="n">
        <f aca="false">D428+D424</f>
        <v>0</v>
      </c>
      <c r="E423" s="313"/>
      <c r="F423" s="313" t="n">
        <f aca="false">F428+F424</f>
        <v>0</v>
      </c>
      <c r="G423" s="313" t="n">
        <f aca="false">G428+G424</f>
        <v>0</v>
      </c>
      <c r="H423" s="313" t="n">
        <f aca="false">H428+H424</f>
        <v>0</v>
      </c>
      <c r="I423" s="313" t="n">
        <f aca="false">I428+I424</f>
        <v>0</v>
      </c>
      <c r="J423" s="313" t="n">
        <f aca="false">J428+J424</f>
        <v>0</v>
      </c>
      <c r="K423" s="313" t="n">
        <f aca="false">K428+K424</f>
        <v>0</v>
      </c>
      <c r="L423" s="313" t="n">
        <f aca="false">L428+L424</f>
        <v>0</v>
      </c>
      <c r="M423" s="313" t="n">
        <f aca="false">M428+M424</f>
        <v>0</v>
      </c>
      <c r="N423" s="313" t="n">
        <f aca="false">N428+N424</f>
        <v>0</v>
      </c>
      <c r="O423" s="313" t="n">
        <f aca="false">O428+O424</f>
        <v>0</v>
      </c>
      <c r="P423" s="313" t="n">
        <f aca="false">P428+P424</f>
        <v>0</v>
      </c>
      <c r="Q423" s="313" t="n">
        <f aca="false">Q428+Q424</f>
        <v>0</v>
      </c>
    </row>
    <row r="424" s="314" customFormat="true" ht="48.75" hidden="true" customHeight="true" outlineLevel="0" collapsed="false">
      <c r="A424" s="309" t="s">
        <v>197</v>
      </c>
      <c r="B424" s="313"/>
      <c r="C424" s="310" t="n">
        <v>2410</v>
      </c>
      <c r="D424" s="311" t="n">
        <f aca="false">F424+G424+H424+I424+J424+K424+L424+M424+N424+O424+P424+Q424</f>
        <v>0</v>
      </c>
      <c r="E424" s="313"/>
      <c r="F424" s="313"/>
      <c r="G424" s="313"/>
      <c r="H424" s="313"/>
      <c r="I424" s="313"/>
      <c r="J424" s="313"/>
      <c r="K424" s="313"/>
      <c r="L424" s="313"/>
      <c r="M424" s="313"/>
      <c r="N424" s="313"/>
      <c r="O424" s="313"/>
      <c r="P424" s="313"/>
      <c r="Q424" s="313"/>
    </row>
    <row r="425" s="314" customFormat="true" ht="67.5" hidden="true" customHeight="true" outlineLevel="0" collapsed="false">
      <c r="A425" s="315" t="s">
        <v>662</v>
      </c>
      <c r="B425" s="313"/>
      <c r="C425" s="313"/>
      <c r="D425" s="311" t="n">
        <f aca="false">F425+G425+H425+I425+J425+K425+L425+M425+N425+O425+P425+Q425</f>
        <v>0</v>
      </c>
      <c r="E425" s="313"/>
      <c r="F425" s="313"/>
      <c r="G425" s="313"/>
      <c r="H425" s="313"/>
      <c r="I425" s="313"/>
      <c r="J425" s="313"/>
      <c r="K425" s="313"/>
      <c r="L425" s="313"/>
      <c r="M425" s="313"/>
      <c r="N425" s="313"/>
      <c r="O425" s="313"/>
      <c r="P425" s="313"/>
      <c r="Q425" s="313"/>
    </row>
    <row r="426" s="314" customFormat="true" ht="24.75" hidden="true" customHeight="true" outlineLevel="0" collapsed="false">
      <c r="A426" s="315"/>
      <c r="B426" s="313"/>
      <c r="C426" s="313"/>
      <c r="D426" s="313"/>
      <c r="E426" s="313"/>
      <c r="F426" s="313"/>
      <c r="G426" s="313"/>
      <c r="H426" s="313"/>
      <c r="I426" s="313"/>
      <c r="J426" s="313"/>
      <c r="K426" s="313"/>
      <c r="L426" s="313"/>
      <c r="M426" s="313"/>
      <c r="N426" s="313"/>
      <c r="O426" s="313"/>
      <c r="P426" s="313"/>
      <c r="Q426" s="313"/>
    </row>
    <row r="427" s="314" customFormat="true" ht="24.75" hidden="true" customHeight="true" outlineLevel="0" collapsed="false">
      <c r="A427" s="315"/>
      <c r="B427" s="313"/>
      <c r="C427" s="313"/>
      <c r="D427" s="313"/>
      <c r="E427" s="313"/>
      <c r="F427" s="313"/>
      <c r="G427" s="313"/>
      <c r="H427" s="313"/>
      <c r="I427" s="313"/>
      <c r="J427" s="313"/>
      <c r="K427" s="313"/>
      <c r="L427" s="313"/>
      <c r="M427" s="313"/>
      <c r="N427" s="313"/>
      <c r="O427" s="313"/>
      <c r="P427" s="313"/>
      <c r="Q427" s="313"/>
    </row>
    <row r="428" s="312" customFormat="true" ht="60" hidden="true" customHeight="true" outlineLevel="0" collapsed="false">
      <c r="A428" s="309" t="s">
        <v>663</v>
      </c>
      <c r="B428" s="310"/>
      <c r="C428" s="310" t="n">
        <v>2110</v>
      </c>
      <c r="D428" s="311" t="n">
        <f aca="false">F428+G428+H428+I428+J428+K428+L428+M428+N428+O428+P428+Q428</f>
        <v>0</v>
      </c>
      <c r="E428" s="310"/>
      <c r="F428" s="310"/>
      <c r="G428" s="310"/>
      <c r="H428" s="310"/>
      <c r="I428" s="310"/>
      <c r="J428" s="310"/>
      <c r="K428" s="310"/>
      <c r="L428" s="310"/>
      <c r="M428" s="310"/>
      <c r="N428" s="310"/>
      <c r="O428" s="310"/>
      <c r="P428" s="310"/>
      <c r="Q428" s="310"/>
    </row>
    <row r="429" s="314" customFormat="true" ht="30" hidden="true" customHeight="true" outlineLevel="0" collapsed="false">
      <c r="A429" s="315" t="s">
        <v>664</v>
      </c>
      <c r="B429" s="313"/>
      <c r="C429" s="313"/>
      <c r="D429" s="311" t="n">
        <f aca="false">F429+G429+H429+I429+J429+K429+L429+M429+N429+O429+P429+Q429</f>
        <v>0</v>
      </c>
      <c r="E429" s="313"/>
      <c r="F429" s="313"/>
      <c r="G429" s="313"/>
      <c r="H429" s="313"/>
      <c r="I429" s="313"/>
      <c r="J429" s="313"/>
      <c r="K429" s="313"/>
      <c r="L429" s="313"/>
      <c r="M429" s="313"/>
      <c r="N429" s="313"/>
      <c r="O429" s="313"/>
      <c r="P429" s="313"/>
      <c r="Q429" s="313"/>
    </row>
    <row r="430" s="296" customFormat="true" ht="37.5" hidden="false" customHeight="false" outlineLevel="0" collapsed="false">
      <c r="A430" s="333" t="s">
        <v>665</v>
      </c>
      <c r="B430" s="305"/>
      <c r="C430" s="305"/>
      <c r="D430" s="322" t="n">
        <f aca="false">D359+D371+D391</f>
        <v>237690</v>
      </c>
      <c r="E430" s="305" t="n">
        <v>21.1</v>
      </c>
      <c r="F430" s="322" t="n">
        <f aca="false">F359+F371+F391</f>
        <v>195690</v>
      </c>
      <c r="G430" s="322" t="n">
        <f aca="false">G359+G371+G391</f>
        <v>0</v>
      </c>
      <c r="H430" s="322" t="n">
        <f aca="false">H359+H371+H391</f>
        <v>0</v>
      </c>
      <c r="I430" s="322" t="n">
        <f aca="false">I359+I371+I391</f>
        <v>0</v>
      </c>
      <c r="J430" s="322" t="n">
        <f aca="false">J359+J371+J391</f>
        <v>32000</v>
      </c>
      <c r="K430" s="322" t="n">
        <f aca="false">K359+K371+K391</f>
        <v>0</v>
      </c>
      <c r="L430" s="322" t="n">
        <f aca="false">L359+L371+L391</f>
        <v>0</v>
      </c>
      <c r="M430" s="322" t="n">
        <f aca="false">M359+M371+M391</f>
        <v>10000</v>
      </c>
      <c r="N430" s="322" t="n">
        <f aca="false">N359+N371+N391</f>
        <v>0</v>
      </c>
      <c r="O430" s="322" t="n">
        <f aca="false">O359+O371+O391</f>
        <v>0</v>
      </c>
      <c r="P430" s="322" t="n">
        <f aca="false">P359+P371+P391</f>
        <v>0</v>
      </c>
      <c r="Q430" s="322" t="n">
        <f aca="false">Q359+Q371+Q391</f>
        <v>0</v>
      </c>
    </row>
    <row r="431" s="293" customFormat="true" ht="11.25" hidden="false" customHeight="true" outlineLevel="0" collapsed="false">
      <c r="A431" s="294"/>
    </row>
    <row r="432" s="293" customFormat="true" ht="15.75" hidden="false" customHeight="false" outlineLevel="0" collapsed="false">
      <c r="A432" s="294"/>
    </row>
    <row r="433" s="293" customFormat="true" ht="18.75" hidden="false" customHeight="false" outlineLevel="0" collapsed="false">
      <c r="A433" s="334" t="s">
        <v>666</v>
      </c>
      <c r="B433" s="334"/>
      <c r="C433" s="334"/>
      <c r="D433" s="334"/>
      <c r="E433" s="334"/>
      <c r="F433" s="334"/>
      <c r="M433" s="335" t="s">
        <v>543</v>
      </c>
    </row>
    <row r="434" s="293" customFormat="true" ht="15.75" hidden="false" customHeight="false" outlineLevel="0" collapsed="false">
      <c r="A434" s="294"/>
      <c r="Q434" s="336"/>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5-03-06T08:30:57Z</cp:lastPrinted>
  <dcterms:modified xsi:type="dcterms:W3CDTF">2015-03-06T08:31:02Z</dcterms:modified>
  <cp:revision>0</cp:revision>
  <dc:subject/>
  <dc:title/>
</cp:coreProperties>
</file>