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526">
  <si>
    <t xml:space="preserve">Додаток № 3 до рішення міської ради</t>
  </si>
  <si>
    <t xml:space="preserve">від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оплата водопостачання та водовідведення</t>
  </si>
  <si>
    <t xml:space="preserve"> - нарахування на зарплату</t>
  </si>
  <si>
    <t xml:space="preserve"> - видатки на відрядження</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теплопостачання</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 субсидії та поточні трансферти підприємствам ( установам, організаціям)</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озробка проектної документації для реконструкції під"їздів  житлових будинків з влаштуванням пандусів</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 капітальний ремонт покрівлі житлового будинку по вул. Гагаріна, 101  м.Сєвєродонецьк</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квартири № 71 житлововго будинку МЖК "Мрія" буд.7</t>
  </si>
  <si>
    <t xml:space="preserve">капітальний ремонт електричних мереж житлових будинків м.Сєвєродонецька</t>
  </si>
  <si>
    <t xml:space="preserve"> капітальний ремонт електричних мереж житлового будинку по вул.Партизанська, 43а м.Сєвєродонецьк</t>
  </si>
  <si>
    <t xml:space="preserve"> капітальний ремонт електричних мереж житлового будинку по вул.Маяковського, 17а м.Сєвєродонецьк</t>
  </si>
  <si>
    <t xml:space="preserve"> капітальний ремонт електричних мереж житлововго будинку по пр.Гвардійський, 7а м.Сєвєродонецьк</t>
  </si>
  <si>
    <t xml:space="preserve"> капітальний ремонт електричних мереж житлового будинку по вул.Гагаріна, 10б м.Сєвєродонецьк</t>
  </si>
  <si>
    <t xml:space="preserve"> капітальний ремонт електричних мереж житлового будинку по вул.Гагаріна, 6 м.Сєвєродонецьк</t>
  </si>
  <si>
    <t xml:space="preserve"> капітальний ремонт електричних мереж житлововго будинку по пр.Гвардійському, 6б м.Сєвєродонецьк</t>
  </si>
  <si>
    <t xml:space="preserve"> капітальний ремонт електричних мереж житлововго будинку по пр.Гвардійському, 18 м.Сєвєродонецьк</t>
  </si>
  <si>
    <t xml:space="preserve"> капітальний ремонт електричних мереж житлового будинку по вул.Маяковського, 21 м.Сєвєродонецьк</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капітальне будівництво (придбання) інших об"єктів):</t>
  </si>
  <si>
    <t xml:space="preserve"> 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 капітальні трансферти підприємствам (установам, організаціям)</t>
  </si>
  <si>
    <t xml:space="preserve"> капітальний ремонт покрівлі тягової підстанції №5 КП "СТрУ"</t>
  </si>
  <si>
    <t xml:space="preserve"> придбання контактного проводу тип МФ-85</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дитячого майданчику для дошкільного дитячого закладу смт.Борівське</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капітальний ремонт моста через р.Борова </t>
  </si>
  <si>
    <t xml:space="preserve"> капітальний ремонт малих архітектурних форм - огорожі на ділянках вулично-дорожної мережі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Централізована бухгалтерія:</t>
  </si>
  <si>
    <t xml:space="preserve"> придбання комп"ютерної техніки</t>
  </si>
  <si>
    <t xml:space="preserve">Придбання нового енергоефективного обладнання для їдалень СЗШ №6,11,13,15</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истеми опалення  комунальноого дошкільного навчального закладу №30 "Ладусі", розташованого за адресою вул.Вілєсова,9</t>
  </si>
  <si>
    <t xml:space="preserve">Капітальний ремонт системи опалення  комунальноого дошкільного навчального закладу (ясла-садок) № 42 "Червона квіточка", розташованого за адресою вул.Курчатова ,17-А</t>
  </si>
  <si>
    <t xml:space="preserve"> капітальний ремонт водонагрівача комунального дошкільного навчального закладу (ясла-садок) комбінованого типу № 14 "Білочка", розташованого за адресою: вул.Автомобільна, 7-А </t>
  </si>
  <si>
    <t xml:space="preserve"> капітальний ремонт водонагрівача комунального дошкільного навчального закладу (ясла-садок) комбінованого типу № 19 "Ластівка", розташованого за адресою: пр-т Гвардійський, 14-Б </t>
  </si>
  <si>
    <t xml:space="preserve"> придбання водонагрівачів комунальному дошкільному навчальному закладу № 24 "Сніжинка", розташованого за адресою:вул.Енергетиків, 15 та комунальному навчальному закладу (ясла-садок) комбінованого типу № 26 "Світанок", розташованого за адресою: вул. Сметаніна, 16 </t>
  </si>
  <si>
    <t xml:space="preserve"> Загальноосвітні школи :</t>
  </si>
  <si>
    <t xml:space="preserve"> погашення кредиторської заборгованості, що виникла станом на 01.01.2014року</t>
  </si>
  <si>
    <t xml:space="preserve"> Позашкільні заклади освіти, заходи із позашкільної роботи з дітьми: </t>
  </si>
  <si>
    <t xml:space="preserve"> Управління охорони здоров"я:</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В.о. секретаря ради</t>
  </si>
  <si>
    <t xml:space="preserve">С.Ф. Терьошин</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i val="true"/>
      <sz val="12"/>
      <color rgb="FF000000"/>
      <name val="Times New Roman"/>
      <family val="1"/>
      <charset val="204"/>
    </font>
    <font>
      <i val="true"/>
      <sz val="12"/>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6"/>
  <sheetViews>
    <sheetView showFormulas="false" showGridLines="true" showRowColHeaders="true" showZeros="true" rightToLeft="false" tabSelected="true" showOutlineSymbols="true" defaultGridColor="true" view="normal" topLeftCell="A357" colorId="64" zoomScale="90" zoomScaleNormal="90" zoomScalePageLayoutView="100" workbookViewId="0">
      <selection pane="topLeft" activeCell="A514" activeCellId="0" sqref="A514:IV514"/>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3.65"/>
    <col collapsed="false" customWidth="true" hidden="false" outlineLevel="0" max="9" min="9" style="2" width="12.65"/>
    <col collapsed="false" customWidth="true" hidden="false" outlineLevel="0" max="10" min="10" style="2" width="11.99"/>
    <col collapsed="false" customWidth="true" hidden="false" outlineLevel="0" max="11" min="11" style="2" width="10.65"/>
    <col collapsed="false" customWidth="true" hidden="false" outlineLevel="0" max="12" min="12" style="2" width="11.99"/>
    <col collapsed="false" customWidth="true" hidden="false" outlineLevel="0" max="13" min="13" style="2" width="13.15"/>
    <col collapsed="false" customWidth="true" hidden="false" outlineLevel="0" max="14" min="14" style="2" width="10.99"/>
    <col collapsed="false" customWidth="true" hidden="false" outlineLevel="0" max="15" min="15" style="2" width="12.15"/>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30110</v>
      </c>
      <c r="C11" s="14"/>
      <c r="D11" s="14" t="n">
        <f aca="false">D12+D13+D14+D15+D16</f>
        <v>-1838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10880</v>
      </c>
      <c r="O11" s="14" t="n">
        <f aca="false">O12+O13+O14+O15+O16</f>
        <v>-7500</v>
      </c>
      <c r="P11" s="14" t="n">
        <f aca="false">P12+P13+P14+P15+P16</f>
        <v>0</v>
      </c>
      <c r="Q11" s="14" t="n">
        <f aca="false">Q12+Q13+Q14+Q15+Q16</f>
        <v>0</v>
      </c>
      <c r="R11" s="14" t="n">
        <f aca="false">R12+R13+R14+R15+R16</f>
        <v>0</v>
      </c>
    </row>
    <row r="12" customFormat="false" ht="15.75" hidden="false" customHeight="false" outlineLevel="0" collapsed="false">
      <c r="A12" s="16" t="s">
        <v>23</v>
      </c>
      <c r="B12" s="17"/>
      <c r="C12" s="17" t="n">
        <v>2111</v>
      </c>
      <c r="D12" s="17" t="n">
        <f aca="false">F12+H12+I12+J12+K12+L12+M12+N12+O12+P12+Q12+R12</f>
        <v>-13500</v>
      </c>
      <c r="E12" s="17"/>
      <c r="F12" s="17"/>
      <c r="H12" s="18"/>
      <c r="I12" s="18"/>
      <c r="J12" s="18"/>
      <c r="K12" s="18"/>
      <c r="L12" s="18"/>
      <c r="M12" s="18"/>
      <c r="N12" s="18" t="n">
        <v>-8000</v>
      </c>
      <c r="O12" s="18" t="n">
        <v>-5500</v>
      </c>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false" customHeight="false" outlineLevel="0" collapsed="false">
      <c r="A14" s="19" t="s">
        <v>25</v>
      </c>
      <c r="B14" s="18"/>
      <c r="C14" s="18" t="n">
        <v>2120</v>
      </c>
      <c r="D14" s="17" t="n">
        <f aca="false">F14+H14+I14+J14+K14+L14+M14+N14+O14+P14+Q14+R14</f>
        <v>-4880</v>
      </c>
      <c r="E14" s="18"/>
      <c r="F14" s="17"/>
      <c r="H14" s="17"/>
      <c r="I14" s="17"/>
      <c r="J14" s="17"/>
      <c r="K14" s="17"/>
      <c r="L14" s="17"/>
      <c r="M14" s="17"/>
      <c r="N14" s="17" t="n">
        <v>-2880</v>
      </c>
      <c r="O14" s="17" t="n">
        <v>-2000</v>
      </c>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false" customHeight="false" outlineLevel="0" collapsed="false">
      <c r="A17" s="20" t="s">
        <v>28</v>
      </c>
      <c r="B17" s="21" t="n">
        <v>10116</v>
      </c>
      <c r="C17" s="21"/>
      <c r="D17" s="14" t="n">
        <f aca="false">D19+D18</f>
        <v>1838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10880</v>
      </c>
      <c r="O17" s="14" t="n">
        <f aca="false">O19+O18</f>
        <v>7500</v>
      </c>
      <c r="P17" s="14" t="n">
        <f aca="false">P19+P18</f>
        <v>0</v>
      </c>
      <c r="Q17" s="14" t="n">
        <f aca="false">Q19+Q18</f>
        <v>0</v>
      </c>
      <c r="R17" s="14" t="n">
        <f aca="false">R19+R18</f>
        <v>0</v>
      </c>
    </row>
    <row r="18" s="24" customFormat="true" ht="15.75" hidden="false" customHeight="false" outlineLevel="0" collapsed="false">
      <c r="A18" s="16" t="s">
        <v>23</v>
      </c>
      <c r="B18" s="22"/>
      <c r="C18" s="22" t="n">
        <v>2111</v>
      </c>
      <c r="D18" s="23" t="n">
        <f aca="false">F18+H18+I18+J18+K18+L18+M18+N18+O18+P18+Q18+R18</f>
        <v>13500</v>
      </c>
      <c r="E18" s="22"/>
      <c r="F18" s="23"/>
      <c r="G18" s="23"/>
      <c r="H18" s="23"/>
      <c r="I18" s="23"/>
      <c r="J18" s="23"/>
      <c r="K18" s="23"/>
      <c r="L18" s="23"/>
      <c r="M18" s="23"/>
      <c r="N18" s="23" t="n">
        <v>8000</v>
      </c>
      <c r="O18" s="23" t="n">
        <v>5500</v>
      </c>
      <c r="P18" s="23"/>
      <c r="Q18" s="23"/>
      <c r="R18" s="23"/>
    </row>
    <row r="19" customFormat="false" ht="35.25" hidden="false" customHeight="true" outlineLevel="0" collapsed="false">
      <c r="A19" s="16" t="s">
        <v>29</v>
      </c>
      <c r="B19" s="18"/>
      <c r="C19" s="18" t="n">
        <v>2120</v>
      </c>
      <c r="D19" s="17" t="n">
        <f aca="false">F19+H19+I19+J19+K19+L19+M19+N19+O19+P19+Q19+R19</f>
        <v>4880</v>
      </c>
      <c r="E19" s="18"/>
      <c r="F19" s="18"/>
      <c r="G19" s="18" t="e">
        <f aca="false">G46+G92+G125+G166+G193+G215+G239+G249</f>
        <v>#REF!</v>
      </c>
      <c r="H19" s="18"/>
      <c r="I19" s="18"/>
      <c r="J19" s="18"/>
      <c r="K19" s="18"/>
      <c r="L19" s="18"/>
      <c r="M19" s="18"/>
      <c r="N19" s="18" t="n">
        <v>2880</v>
      </c>
      <c r="O19" s="18" t="n">
        <v>2000</v>
      </c>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3</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34</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3</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29</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6</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2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3</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34</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75"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1100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83000</v>
      </c>
      <c r="J54" s="26" t="n">
        <f aca="false">J55+J56+J58+J59+J60+J61+J62+J63+J64+J65+J66+J67+J68+J69+J70</f>
        <v>3000</v>
      </c>
      <c r="K54" s="26" t="n">
        <f aca="false">K55+K56+K58+K59+K60+K61+K62+K63+K64+K65+K66+K67+K68+K69+K70</f>
        <v>3000</v>
      </c>
      <c r="L54" s="26" t="n">
        <f aca="false">L55+L56+L58+L59+L60+L61+L62+L63+L64+L65+L66+L67+L68+L69+L70</f>
        <v>3000</v>
      </c>
      <c r="M54" s="26" t="n">
        <f aca="false">M55+M56+M58+M59+M60+M61+M62+M63+M64+M65+M66+M67+M68+M69+M70</f>
        <v>3000</v>
      </c>
      <c r="N54" s="26" t="n">
        <f aca="false">N55+N56+N58+N59+N60+N61+N62+N63+N64+N65+N66+N67+N68+N69+N70</f>
        <v>3000</v>
      </c>
      <c r="O54" s="26" t="n">
        <f aca="false">O55+O56+O58+O59+O60+O61+O62+O63+O64+O65+O66+O67+O68+O69+O70</f>
        <v>3000</v>
      </c>
      <c r="P54" s="26" t="n">
        <f aca="false">P55+P56+P58+P59+P60+P61+P62+P63+P64+P65+P66+P67+P68+P69+P70</f>
        <v>3000</v>
      </c>
      <c r="Q54" s="26" t="n">
        <f aca="false">Q55+Q56+Q58+Q59+Q60+Q61+Q62+Q63+Q64+Q65+Q66+Q67+Q68+Q69+Q70</f>
        <v>3000</v>
      </c>
      <c r="R54" s="26" t="n">
        <f aca="false">R55+R56+R58+R59+R60+R61+R62+R63+R64+R65+R66+R67+R68+R69+R70</f>
        <v>3000</v>
      </c>
    </row>
    <row r="55" s="24" customFormat="true" ht="31.5" hidden="false" customHeight="false" outlineLevel="0" collapsed="false">
      <c r="A55" s="16" t="s">
        <v>33</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51</v>
      </c>
      <c r="B56" s="22"/>
      <c r="C56" s="22" t="n">
        <v>2220</v>
      </c>
      <c r="D56" s="17" t="n">
        <f aca="false">F56+H56+I56+J56+K56+L56+M56+N56+O56+P56+Q56+R56</f>
        <v>110000</v>
      </c>
      <c r="E56" s="22"/>
      <c r="F56" s="23"/>
      <c r="G56" s="35"/>
      <c r="H56" s="23"/>
      <c r="I56" s="23" t="n">
        <v>83000</v>
      </c>
      <c r="J56" s="23" t="n">
        <v>3000</v>
      </c>
      <c r="K56" s="23" t="n">
        <v>3000</v>
      </c>
      <c r="L56" s="23" t="n">
        <v>3000</v>
      </c>
      <c r="M56" s="23" t="n">
        <v>3000</v>
      </c>
      <c r="N56" s="23" t="n">
        <v>3000</v>
      </c>
      <c r="O56" s="23" t="n">
        <v>3000</v>
      </c>
      <c r="P56" s="23" t="n">
        <v>3000</v>
      </c>
      <c r="Q56" s="23" t="n">
        <v>3000</v>
      </c>
      <c r="R56" s="23" t="n">
        <v>3000</v>
      </c>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50000</v>
      </c>
      <c r="E58" s="22"/>
      <c r="F58" s="23"/>
      <c r="G58" s="35"/>
      <c r="H58" s="23"/>
      <c r="I58" s="23"/>
      <c r="J58" s="23"/>
      <c r="K58" s="23"/>
      <c r="L58" s="23"/>
      <c r="M58" s="23"/>
      <c r="N58" s="23"/>
      <c r="O58" s="23" t="n">
        <v>-4974</v>
      </c>
      <c r="P58" s="23" t="n">
        <v>-15027</v>
      </c>
      <c r="Q58" s="23" t="n">
        <v>-15037</v>
      </c>
      <c r="R58" s="23" t="n">
        <v>-14962</v>
      </c>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34</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false" customHeight="true" outlineLevel="0" collapsed="false">
      <c r="A62" s="19" t="s">
        <v>24</v>
      </c>
      <c r="B62" s="18"/>
      <c r="C62" s="18" t="n">
        <v>2272</v>
      </c>
      <c r="D62" s="17" t="n">
        <f aca="false">F62+H62+I62+J62+K62+L62+M62+N62+O62+P62+Q62+R62</f>
        <v>50000</v>
      </c>
      <c r="E62" s="18"/>
      <c r="F62" s="17"/>
      <c r="H62" s="17"/>
      <c r="I62" s="17"/>
      <c r="J62" s="17"/>
      <c r="K62" s="17"/>
      <c r="L62" s="17"/>
      <c r="M62" s="17"/>
      <c r="N62" s="17"/>
      <c r="O62" s="17" t="n">
        <v>4974</v>
      </c>
      <c r="P62" s="17" t="n">
        <v>15027</v>
      </c>
      <c r="Q62" s="17" t="n">
        <v>15037</v>
      </c>
      <c r="R62" s="17" t="n">
        <v>14962</v>
      </c>
    </row>
    <row r="63" customFormat="false" ht="19.5" hidden="true" customHeight="true" outlineLevel="0" collapsed="false">
      <c r="A63" s="19" t="s">
        <v>23</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true" customHeight="true" outlineLevel="0" collapsed="false">
      <c r="A69" s="19" t="s">
        <v>29</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fals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false" customHeight="false" outlineLevel="0" collapsed="false">
      <c r="A72" s="16" t="s">
        <v>29</v>
      </c>
      <c r="B72" s="18"/>
      <c r="C72" s="18" t="n">
        <v>2120</v>
      </c>
      <c r="D72" s="17" t="n">
        <f aca="false">F72+H72+I72+J72+K72+L72+M72+N72+O72+P72+Q72+R72</f>
        <v>500</v>
      </c>
      <c r="E72" s="18"/>
      <c r="F72" s="17"/>
      <c r="H72" s="17"/>
      <c r="I72" s="17"/>
      <c r="J72" s="17"/>
      <c r="K72" s="17"/>
      <c r="L72" s="17"/>
      <c r="M72" s="17" t="n">
        <v>500</v>
      </c>
      <c r="N72" s="17"/>
      <c r="O72" s="17"/>
      <c r="P72" s="17"/>
      <c r="Q72" s="17"/>
      <c r="R72" s="17"/>
    </row>
    <row r="73" customFormat="false" ht="15.75" hidden="false" customHeight="false" outlineLevel="0" collapsed="false">
      <c r="A73" s="16" t="s">
        <v>23</v>
      </c>
      <c r="B73" s="18"/>
      <c r="C73" s="18" t="n">
        <v>2111</v>
      </c>
      <c r="D73" s="17" t="n">
        <f aca="false">F73+H73+I73+J73+K73+L73+M73+N73+O73+P73+Q73+R73</f>
        <v>-500</v>
      </c>
      <c r="E73" s="18"/>
      <c r="F73" s="17"/>
      <c r="H73" s="17"/>
      <c r="I73" s="17"/>
      <c r="J73" s="17"/>
      <c r="K73" s="17"/>
      <c r="L73" s="17"/>
      <c r="M73" s="17" t="n">
        <v>-500</v>
      </c>
      <c r="N73" s="17"/>
      <c r="O73" s="17"/>
      <c r="P73" s="17"/>
      <c r="Q73" s="17"/>
      <c r="R73" s="17"/>
    </row>
    <row r="74" s="27" customFormat="true" ht="47.25" hidden="false" customHeight="false" outlineLevel="0" collapsed="false">
      <c r="A74" s="20" t="s">
        <v>58</v>
      </c>
      <c r="B74" s="25" t="n">
        <v>80800</v>
      </c>
      <c r="C74" s="25"/>
      <c r="D74" s="26" t="n">
        <f aca="false">D75+D76+D77+D78+D79+D80+D81+D82</f>
        <v>-110000</v>
      </c>
      <c r="E74" s="25"/>
      <c r="F74" s="26" t="n">
        <f aca="false">F75+F76+F77+F78+F79+F80+F81+F82</f>
        <v>0</v>
      </c>
      <c r="G74" s="26" t="n">
        <f aca="false">G75+G76+G77+G78+G79+G80+G81+G82</f>
        <v>0</v>
      </c>
      <c r="H74" s="26" t="n">
        <f aca="false">H75+H76+H77+H78+H79+H80+H81+H82</f>
        <v>0</v>
      </c>
      <c r="I74" s="26" t="n">
        <f aca="false">I75+I76+I77+I78+I79+I80+I81+I82</f>
        <v>-83000</v>
      </c>
      <c r="J74" s="26" t="n">
        <f aca="false">J75+J76+J77+J78+J79+J80+J81+J82</f>
        <v>-3000</v>
      </c>
      <c r="K74" s="26" t="n">
        <f aca="false">K75+K76+K77+K78+K79+K80+K81+K82</f>
        <v>-3000</v>
      </c>
      <c r="L74" s="26" t="n">
        <f aca="false">L75+L76+L77+L78+L79+L80+L81+L82</f>
        <v>-3000</v>
      </c>
      <c r="M74" s="26" t="n">
        <f aca="false">M75+M76+M77+M78+M79+M80+M81+M82</f>
        <v>-3000</v>
      </c>
      <c r="N74" s="26" t="n">
        <f aca="false">N75+N76+N77+N78+N79+N80+N81+N82</f>
        <v>-3000</v>
      </c>
      <c r="O74" s="26" t="n">
        <f aca="false">O75+O76+O77+O78+O79+O80+O81+O82</f>
        <v>-3000</v>
      </c>
      <c r="P74" s="26" t="n">
        <f aca="false">P75+P76+P77+P78+P79+P80+P81+P82</f>
        <v>-3000</v>
      </c>
      <c r="Q74" s="26" t="n">
        <f aca="false">Q75+Q76+Q77+Q78+Q79+Q80+Q81+Q82</f>
        <v>-3000</v>
      </c>
      <c r="R74" s="26" t="n">
        <f aca="false">R75+R76+R77+R78+R79+R80+R81+R82</f>
        <v>-3000</v>
      </c>
    </row>
    <row r="75" customFormat="false" ht="15.75" hidden="true" customHeight="false" outlineLevel="0" collapsed="false">
      <c r="A75" s="19" t="s">
        <v>23</v>
      </c>
      <c r="B75" s="18"/>
      <c r="C75" s="18" t="n">
        <v>2111</v>
      </c>
      <c r="D75" s="17" t="n">
        <f aca="false">F75+H75+I75+J75+K75+L75+M75+N75+O75+P75+Q75+R75</f>
        <v>0</v>
      </c>
      <c r="E75" s="18"/>
      <c r="F75" s="17"/>
      <c r="H75" s="17"/>
      <c r="I75" s="17"/>
      <c r="J75" s="17"/>
      <c r="K75" s="17"/>
      <c r="L75" s="17"/>
      <c r="M75" s="17"/>
      <c r="N75" s="17"/>
      <c r="O75" s="17"/>
      <c r="P75" s="17"/>
      <c r="Q75" s="17"/>
      <c r="R75" s="17"/>
    </row>
    <row r="76" customFormat="false" ht="30.75" hidden="false" customHeight="true" outlineLevel="0" collapsed="false">
      <c r="A76" s="19" t="s">
        <v>24</v>
      </c>
      <c r="B76" s="18"/>
      <c r="C76" s="18" t="n">
        <v>2272</v>
      </c>
      <c r="D76" s="17" t="n">
        <f aca="false">F76+H76+I76+J76+K76+L76+M76+N76+O76+P76+Q76+R76</f>
        <v>5000</v>
      </c>
      <c r="E76" s="18"/>
      <c r="F76" s="17"/>
      <c r="H76" s="17"/>
      <c r="I76" s="17" t="n">
        <v>5000</v>
      </c>
      <c r="J76" s="17"/>
      <c r="K76" s="17"/>
      <c r="L76" s="17"/>
      <c r="M76" s="17"/>
      <c r="N76" s="17"/>
      <c r="O76" s="17"/>
      <c r="P76" s="17"/>
      <c r="Q76" s="17"/>
      <c r="R76" s="17"/>
    </row>
    <row r="77" customFormat="false" ht="32.25" hidden="false" customHeight="true" outlineLevel="0" collapsed="false">
      <c r="A77" s="16" t="s">
        <v>33</v>
      </c>
      <c r="B77" s="18"/>
      <c r="C77" s="18" t="n">
        <v>2210</v>
      </c>
      <c r="D77" s="17" t="n">
        <f aca="false">F77+H77+I77+J77+K77+L77+M77+N77+O77+P77+Q77+R77</f>
        <v>-5000</v>
      </c>
      <c r="E77" s="18"/>
      <c r="F77" s="17"/>
      <c r="H77" s="17"/>
      <c r="I77" s="17" t="n">
        <v>-5000</v>
      </c>
      <c r="J77" s="17"/>
      <c r="K77" s="17"/>
      <c r="L77" s="17"/>
      <c r="M77" s="17"/>
      <c r="N77" s="17"/>
      <c r="O77" s="17"/>
      <c r="P77" s="17"/>
      <c r="Q77" s="17"/>
      <c r="R77" s="17"/>
    </row>
    <row r="78" customFormat="false" ht="28.5" hidden="false" customHeight="true" outlineLevel="0" collapsed="false">
      <c r="A78" s="16" t="s">
        <v>51</v>
      </c>
      <c r="B78" s="18"/>
      <c r="C78" s="18" t="n">
        <v>2220</v>
      </c>
      <c r="D78" s="17" t="n">
        <f aca="false">F78+H78+I78+J78+K78+L78+M78+N78+O78+P78+Q78+R78</f>
        <v>-110000</v>
      </c>
      <c r="E78" s="18"/>
      <c r="F78" s="17"/>
      <c r="H78" s="17"/>
      <c r="I78" s="17" t="n">
        <v>-83000</v>
      </c>
      <c r="J78" s="17" t="n">
        <v>-3000</v>
      </c>
      <c r="K78" s="17" t="n">
        <v>-3000</v>
      </c>
      <c r="L78" s="17" t="n">
        <v>-3000</v>
      </c>
      <c r="M78" s="17" t="n">
        <v>-3000</v>
      </c>
      <c r="N78" s="17" t="n">
        <v>-3000</v>
      </c>
      <c r="O78" s="17" t="n">
        <v>-3000</v>
      </c>
      <c r="P78" s="17" t="n">
        <v>-3000</v>
      </c>
      <c r="Q78" s="17" t="n">
        <v>-3000</v>
      </c>
      <c r="R78" s="17" t="n">
        <v>-3000</v>
      </c>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3</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3</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9</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0</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true" customHeight="false" outlineLevel="0" collapsed="false">
      <c r="A92" s="30" t="s">
        <v>61</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9" t="s">
        <v>26</v>
      </c>
      <c r="B93" s="22"/>
      <c r="C93" s="22" t="n">
        <v>2250</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29</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3</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23</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3</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29</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9.5" hidden="true" customHeight="true" outlineLevel="0" collapsed="false">
      <c r="A107" s="19" t="s">
        <v>63</v>
      </c>
      <c r="B107" s="18"/>
      <c r="C107" s="18" t="n">
        <v>280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23</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34</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3</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34</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3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34</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3</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34</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29</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3</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2</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6" t="s">
        <v>2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23</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true" customHeight="false" outlineLevel="0" collapsed="false">
      <c r="A135" s="19" t="s">
        <v>23</v>
      </c>
      <c r="B135" s="18"/>
      <c r="C135" s="18" t="n">
        <v>2111</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true" customHeight="false" outlineLevel="0" collapsed="false">
      <c r="A137" s="19" t="s">
        <v>29</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6" t="s">
        <v>23</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2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3</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3</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29</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34</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3</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3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34</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3</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34</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3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1</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34</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3</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34</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3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2</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34</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3</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3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9</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3</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3</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3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34</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29</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3</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fals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4</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3</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5</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34</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4</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fals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3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false" customHeight="true" outlineLevel="0" collapsed="false">
      <c r="A272" s="19" t="s">
        <v>56</v>
      </c>
      <c r="B272" s="22"/>
      <c r="C272" s="22" t="n">
        <v>2800</v>
      </c>
      <c r="D272" s="23" t="n">
        <f aca="false">F272+H272+I272+J272+K272+L272+M272+N272+O272+P272+Q272+R272</f>
        <v>500</v>
      </c>
      <c r="E272" s="22"/>
      <c r="F272" s="23"/>
      <c r="G272" s="35"/>
      <c r="H272" s="23"/>
      <c r="I272" s="23"/>
      <c r="J272" s="23"/>
      <c r="K272" s="23"/>
      <c r="L272" s="23"/>
      <c r="M272" s="23" t="n">
        <v>500</v>
      </c>
      <c r="N272" s="23"/>
      <c r="O272" s="23"/>
      <c r="P272" s="23"/>
      <c r="Q272" s="23"/>
      <c r="R272" s="23"/>
    </row>
    <row r="273" s="24" customFormat="true" ht="36" hidden="false" customHeight="true" outlineLevel="0" collapsed="false">
      <c r="A273" s="16" t="s">
        <v>33</v>
      </c>
      <c r="B273" s="22"/>
      <c r="C273" s="22" t="n">
        <v>2210</v>
      </c>
      <c r="D273" s="23" t="n">
        <f aca="false">F273+H273+I273+J273+K273+L273+M273+N273+O273+P273+Q273+R273</f>
        <v>-500</v>
      </c>
      <c r="E273" s="22"/>
      <c r="F273" s="23"/>
      <c r="G273" s="35"/>
      <c r="H273" s="23"/>
      <c r="I273" s="23"/>
      <c r="J273" s="23"/>
      <c r="K273" s="23"/>
      <c r="L273" s="23"/>
      <c r="M273" s="23" t="n">
        <v>-500</v>
      </c>
      <c r="N273" s="23"/>
      <c r="O273" s="23"/>
      <c r="P273" s="23"/>
      <c r="Q273" s="23"/>
      <c r="R273" s="23"/>
    </row>
    <row r="274" s="24" customFormat="true" ht="31.5" hidden="true" customHeight="false" outlineLevel="0" collapsed="false">
      <c r="A274" s="16" t="s">
        <v>29</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34</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3</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3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3</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56</v>
      </c>
      <c r="B284" s="18"/>
      <c r="C284" s="18" t="n">
        <v>280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3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3</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34</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3</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34</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3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2</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false" customHeight="false" outlineLevel="0" collapsed="false">
      <c r="A307" s="28" t="s">
        <v>134</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false" customHeight="true" outlineLevel="0" collapsed="false">
      <c r="A308" s="30" t="s">
        <v>28</v>
      </c>
      <c r="B308" s="21" t="n">
        <v>10116</v>
      </c>
      <c r="C308" s="21"/>
      <c r="D308" s="21" t="n">
        <f aca="false">D309+D310+D311+D312+D313+D314+D315</f>
        <v>-70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70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3</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5</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3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false" customHeight="false" outlineLevel="0" collapsed="false">
      <c r="A312" s="19" t="s">
        <v>27</v>
      </c>
      <c r="B312" s="18"/>
      <c r="C312" s="18" t="n">
        <v>2240</v>
      </c>
      <c r="D312" s="18" t="n">
        <f aca="false">F312+H312+I312+J312+K312+L312+M312+N312+O312+P312+Q312+R312</f>
        <v>-700</v>
      </c>
      <c r="E312" s="18"/>
      <c r="F312" s="18"/>
      <c r="H312" s="18"/>
      <c r="I312" s="18"/>
      <c r="J312" s="18"/>
      <c r="K312" s="18"/>
      <c r="L312" s="18"/>
      <c r="M312" s="18" t="n">
        <v>-700</v>
      </c>
      <c r="N312" s="18"/>
      <c r="O312" s="18"/>
      <c r="P312" s="18"/>
      <c r="Q312" s="18"/>
      <c r="R312" s="18"/>
    </row>
    <row r="313" customFormat="false" ht="15.75" hidden="true" customHeight="false" outlineLevel="0" collapsed="false">
      <c r="A313" s="19" t="s">
        <v>34</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3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false" customHeight="false" outlineLevel="0" collapsed="false">
      <c r="A316" s="20" t="s">
        <v>120</v>
      </c>
      <c r="B316" s="25" t="n">
        <v>250404</v>
      </c>
      <c r="C316" s="25"/>
      <c r="D316" s="25" t="n">
        <f aca="false">D317</f>
        <v>70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700</v>
      </c>
      <c r="N316" s="25" t="n">
        <f aca="false">N317</f>
        <v>0</v>
      </c>
      <c r="O316" s="25" t="n">
        <f aca="false">O317</f>
        <v>0</v>
      </c>
      <c r="P316" s="25" t="n">
        <f aca="false">P317</f>
        <v>0</v>
      </c>
      <c r="Q316" s="25" t="n">
        <f aca="false">Q317</f>
        <v>0</v>
      </c>
      <c r="R316" s="25" t="n">
        <f aca="false">R317</f>
        <v>0</v>
      </c>
    </row>
    <row r="317" customFormat="false" ht="47.25" hidden="false" customHeight="true" outlineLevel="0" collapsed="false">
      <c r="A317" s="19" t="s">
        <v>27</v>
      </c>
      <c r="B317" s="18"/>
      <c r="C317" s="18" t="n">
        <v>2240</v>
      </c>
      <c r="D317" s="18" t="n">
        <f aca="false">F317+H317+I317+J317+K317+L317+M317+N317+O317+P317+Q317+R317</f>
        <v>700</v>
      </c>
      <c r="E317" s="18"/>
      <c r="F317" s="18"/>
      <c r="H317" s="18"/>
      <c r="I317" s="18"/>
      <c r="J317" s="18"/>
      <c r="K317" s="18"/>
      <c r="L317" s="18"/>
      <c r="M317" s="18" t="n">
        <v>700</v>
      </c>
      <c r="N317" s="18"/>
      <c r="O317" s="18"/>
      <c r="P317" s="18"/>
      <c r="Q317" s="18"/>
      <c r="R317" s="18"/>
    </row>
    <row r="318" s="6" customFormat="true" ht="15.75" hidden="false" customHeight="false" outlineLevel="0" collapsed="false">
      <c r="A318" s="28" t="s">
        <v>135</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3</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2</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5</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false" customHeight="false" outlineLevel="0" collapsed="false">
      <c r="A323" s="20" t="s">
        <v>136</v>
      </c>
      <c r="B323" s="25" t="n">
        <v>110103</v>
      </c>
      <c r="C323" s="25"/>
      <c r="D323" s="25" t="n">
        <f aca="false">D324+D325+D326+D327</f>
        <v>-28500</v>
      </c>
      <c r="E323" s="25"/>
      <c r="F323" s="25" t="n">
        <f aca="false">F324+F325+F326+F327</f>
        <v>0</v>
      </c>
      <c r="G323" s="25" t="n">
        <f aca="false">G324+G325+G326+G327</f>
        <v>0</v>
      </c>
      <c r="H323" s="25" t="n">
        <f aca="false">H324+H325+H326+H327</f>
        <v>-2850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3</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false" customHeight="false" outlineLevel="0" collapsed="false">
      <c r="A325" s="19" t="s">
        <v>68</v>
      </c>
      <c r="B325" s="18"/>
      <c r="C325" s="18" t="n">
        <v>2240</v>
      </c>
      <c r="D325" s="18" t="n">
        <f aca="false">F325+H325+I325+J325+K325+L325+M325+N325+O325+P325+Q325+R325</f>
        <v>-28500</v>
      </c>
      <c r="E325" s="18"/>
      <c r="F325" s="18"/>
      <c r="H325" s="18" t="n">
        <v>-28500</v>
      </c>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8</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9</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false" customHeight="false" outlineLevel="0" collapsed="false">
      <c r="A330" s="30" t="s">
        <v>140</v>
      </c>
      <c r="B330" s="21" t="n">
        <v>110201</v>
      </c>
      <c r="C330" s="21"/>
      <c r="D330" s="21" t="n">
        <f aca="false">D331+D332+D333+D334+D336+D337+D335</f>
        <v>-6289</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8469</v>
      </c>
      <c r="O330" s="21" t="n">
        <f aca="false">O331+O332+O333+O334+O336+O337+O335</f>
        <v>0</v>
      </c>
      <c r="P330" s="21" t="n">
        <f aca="false">P331+P332+P333+P334+P336+P337+P335</f>
        <v>-2608</v>
      </c>
      <c r="Q330" s="21" t="n">
        <f aca="false">Q331+Q332+Q333+Q334+Q336+Q337+Q335</f>
        <v>2394</v>
      </c>
      <c r="R330" s="21" t="n">
        <f aca="false">R331+R332+R333+R334+R336+R337+R335</f>
        <v>2394</v>
      </c>
    </row>
    <row r="331" customFormat="false" ht="31.5" hidden="false" customHeight="false" outlineLevel="0" collapsed="false">
      <c r="A331" s="19" t="s">
        <v>29</v>
      </c>
      <c r="B331" s="18"/>
      <c r="C331" s="18" t="n">
        <v>2120</v>
      </c>
      <c r="D331" s="18" t="n">
        <f aca="false">F331+H331+I331+J331+K331+L331+M331+N331+O331+P331+Q331+R331</f>
        <v>-26504</v>
      </c>
      <c r="E331" s="18"/>
      <c r="F331" s="18"/>
      <c r="H331" s="18"/>
      <c r="I331" s="18"/>
      <c r="J331" s="18"/>
      <c r="K331" s="18"/>
      <c r="L331" s="18"/>
      <c r="M331" s="18"/>
      <c r="N331" s="18" t="n">
        <v>-1900</v>
      </c>
      <c r="O331" s="18"/>
      <c r="P331" s="18" t="n">
        <v>-11536</v>
      </c>
      <c r="Q331" s="18" t="n">
        <v>-6534</v>
      </c>
      <c r="R331" s="18" t="n">
        <v>-6534</v>
      </c>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33</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3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false" customHeight="false" outlineLevel="0" collapsed="false">
      <c r="A335" s="19" t="s">
        <v>23</v>
      </c>
      <c r="B335" s="18"/>
      <c r="C335" s="18" t="n">
        <v>2111</v>
      </c>
      <c r="D335" s="18" t="n">
        <f aca="false">F335+H335+I335+J335+K335+L335+M335+N335+O335+P335+Q335+R335</f>
        <v>-60569</v>
      </c>
      <c r="E335" s="18"/>
      <c r="F335" s="18"/>
      <c r="H335" s="18"/>
      <c r="I335" s="18"/>
      <c r="J335" s="18"/>
      <c r="K335" s="18"/>
      <c r="L335" s="18"/>
      <c r="M335" s="18"/>
      <c r="N335" s="18" t="n">
        <v>-6569</v>
      </c>
      <c r="O335" s="18"/>
      <c r="P335" s="18" t="n">
        <v>-18000</v>
      </c>
      <c r="Q335" s="18" t="n">
        <v>-18000</v>
      </c>
      <c r="R335" s="18" t="n">
        <v>-18000</v>
      </c>
    </row>
    <row r="336" customFormat="false" ht="78.75" hidden="true" customHeight="false" outlineLevel="0" collapsed="false">
      <c r="A336" s="19" t="s">
        <v>32</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false" customHeight="false" outlineLevel="0" collapsed="false">
      <c r="A337" s="19" t="s">
        <v>34</v>
      </c>
      <c r="B337" s="18"/>
      <c r="C337" s="18" t="n">
        <v>2271</v>
      </c>
      <c r="D337" s="18" t="n">
        <f aca="false">F337+H337+I337+J337+K337+L337+M337+N337+O337+P337+Q337+R337</f>
        <v>80784</v>
      </c>
      <c r="E337" s="18"/>
      <c r="F337" s="18"/>
      <c r="H337" s="18"/>
      <c r="I337" s="18"/>
      <c r="J337" s="18"/>
      <c r="K337" s="18"/>
      <c r="L337" s="18"/>
      <c r="M337" s="18"/>
      <c r="N337" s="18"/>
      <c r="O337" s="18"/>
      <c r="P337" s="18" t="n">
        <v>26928</v>
      </c>
      <c r="Q337" s="18" t="n">
        <v>26928</v>
      </c>
      <c r="R337" s="18" t="n">
        <v>26928</v>
      </c>
    </row>
    <row r="338" s="15" customFormat="true" ht="15.75" hidden="false" customHeight="false" outlineLevel="0" collapsed="false">
      <c r="A338" s="30" t="s">
        <v>141</v>
      </c>
      <c r="B338" s="21" t="n">
        <v>110202</v>
      </c>
      <c r="C338" s="21"/>
      <c r="D338" s="21" t="n">
        <f aca="false">D340+D341+D342+D343+D339+D344+D345</f>
        <v>830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2767</v>
      </c>
      <c r="Q338" s="21" t="n">
        <f aca="false">Q340+Q341+Q342+Q343+Q339+Q344+Q345</f>
        <v>2767</v>
      </c>
      <c r="R338" s="21" t="n">
        <f aca="false">R340+R341+R342+R343+R339+R344+R345</f>
        <v>2766</v>
      </c>
    </row>
    <row r="339" s="24" customFormat="true" ht="15.75" hidden="true" customHeight="false" outlineLevel="0" collapsed="false">
      <c r="A339" s="16" t="s">
        <v>23</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29</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false" customHeight="false" outlineLevel="0" collapsed="false">
      <c r="A341" s="19" t="s">
        <v>34</v>
      </c>
      <c r="B341" s="18"/>
      <c r="C341" s="18" t="n">
        <v>2271</v>
      </c>
      <c r="D341" s="18" t="n">
        <f aca="false">F341+H341+I341+J341+K341+L341+M341+N341+O341+P341+Q341+R341</f>
        <v>8300</v>
      </c>
      <c r="E341" s="18"/>
      <c r="F341" s="18"/>
      <c r="H341" s="18"/>
      <c r="I341" s="18"/>
      <c r="J341" s="18"/>
      <c r="K341" s="18"/>
      <c r="L341" s="18"/>
      <c r="M341" s="18"/>
      <c r="N341" s="18"/>
      <c r="O341" s="18"/>
      <c r="P341" s="18" t="n">
        <v>2767</v>
      </c>
      <c r="Q341" s="18" t="n">
        <v>2767</v>
      </c>
      <c r="R341" s="18" t="n">
        <v>2766</v>
      </c>
    </row>
    <row r="342" customFormat="false" ht="31.5" hidden="true" customHeight="false" outlineLevel="0" collapsed="false">
      <c r="A342" s="19" t="s">
        <v>33</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5</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4</v>
      </c>
      <c r="B350" s="21" t="n">
        <v>110204</v>
      </c>
      <c r="C350" s="21"/>
      <c r="D350" s="21" t="n">
        <f aca="false">D351+D352+D353+D354+D355+D356</f>
        <v>171345</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20445</v>
      </c>
      <c r="O350" s="21" t="n">
        <f aca="false">O351+O352+O353+O354+O355+O356</f>
        <v>0</v>
      </c>
      <c r="P350" s="21" t="n">
        <f aca="false">P351+P352+P353+P354+P355+P356</f>
        <v>53634</v>
      </c>
      <c r="Q350" s="21" t="n">
        <f aca="false">Q351+Q352+Q353+Q354+Q355+Q356</f>
        <v>48633</v>
      </c>
      <c r="R350" s="21" t="n">
        <f aca="false">R351+R352+R353+R354+R355+R356</f>
        <v>48633</v>
      </c>
    </row>
    <row r="351" customFormat="false" ht="31.5" hidden="true" customHeight="false" outlineLevel="0" collapsed="false">
      <c r="A351" s="19" t="s">
        <v>33</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36" hidden="false" customHeight="true" outlineLevel="0" collapsed="false">
      <c r="A352" s="16" t="s">
        <v>29</v>
      </c>
      <c r="B352" s="18"/>
      <c r="C352" s="18" t="n">
        <v>2120</v>
      </c>
      <c r="D352" s="18" t="n">
        <f aca="false">F352+H352+I352+J352+K352+L352+M352+N352+O352+P352+Q352+R352</f>
        <v>5445</v>
      </c>
      <c r="E352" s="18"/>
      <c r="F352" s="18"/>
      <c r="H352" s="18"/>
      <c r="I352" s="18"/>
      <c r="J352" s="18"/>
      <c r="K352" s="18"/>
      <c r="L352" s="18"/>
      <c r="M352" s="18"/>
      <c r="N352" s="18" t="n">
        <v>5445</v>
      </c>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false" customHeight="false" outlineLevel="0" collapsed="false">
      <c r="A354" s="19" t="s">
        <v>23</v>
      </c>
      <c r="B354" s="18"/>
      <c r="C354" s="18" t="n">
        <v>2111</v>
      </c>
      <c r="D354" s="18" t="n">
        <f aca="false">F354+H354+I354+J354+K354+L354+M354+N354+O354+P354+Q354+R354</f>
        <v>15000</v>
      </c>
      <c r="E354" s="18"/>
      <c r="F354" s="18"/>
      <c r="H354" s="18"/>
      <c r="I354" s="18"/>
      <c r="J354" s="18"/>
      <c r="K354" s="18"/>
      <c r="L354" s="18"/>
      <c r="M354" s="18"/>
      <c r="N354" s="18" t="n">
        <v>15000</v>
      </c>
      <c r="O354" s="18"/>
      <c r="P354" s="18"/>
      <c r="Q354" s="18"/>
      <c r="R354" s="18"/>
    </row>
    <row r="355" customFormat="false" ht="15.75" hidden="false" customHeight="false" outlineLevel="0" collapsed="false">
      <c r="A355" s="19" t="s">
        <v>34</v>
      </c>
      <c r="B355" s="18"/>
      <c r="C355" s="18" t="n">
        <v>2271</v>
      </c>
      <c r="D355" s="18" t="n">
        <f aca="false">F355+H355+I355+J355+K355+L355+M355+N355+O355+P355+Q355+R355</f>
        <v>150900</v>
      </c>
      <c r="E355" s="18"/>
      <c r="F355" s="18"/>
      <c r="H355" s="18"/>
      <c r="I355" s="18"/>
      <c r="J355" s="18"/>
      <c r="K355" s="18"/>
      <c r="L355" s="18"/>
      <c r="M355" s="18"/>
      <c r="N355" s="18"/>
      <c r="O355" s="18"/>
      <c r="P355" s="18" t="n">
        <f aca="false">53634</f>
        <v>53634</v>
      </c>
      <c r="Q355" s="18" t="n">
        <f aca="false">48633</f>
        <v>48633</v>
      </c>
      <c r="R355" s="18" t="n">
        <f aca="false">48633</f>
        <v>48633</v>
      </c>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false" customHeight="false" outlineLevel="0" collapsed="false">
      <c r="A357" s="30" t="s">
        <v>142</v>
      </c>
      <c r="B357" s="21" t="n">
        <v>110205</v>
      </c>
      <c r="C357" s="21"/>
      <c r="D357" s="21" t="n">
        <f aca="false">D358+D363+D359+D360+D361+D362</f>
        <v>-155656</v>
      </c>
      <c r="E357" s="21" t="n">
        <v>9.5</v>
      </c>
      <c r="F357" s="21" t="n">
        <f aca="false">F358+F363+F359+F360+F361+F362</f>
        <v>0</v>
      </c>
      <c r="G357" s="21" t="n">
        <f aca="false">G358+G363+G359+G360+G361+G362</f>
        <v>0</v>
      </c>
      <c r="H357" s="21" t="n">
        <f aca="false">H358+H363+H359+H360+H361+H362</f>
        <v>2200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11976</v>
      </c>
      <c r="O357" s="21" t="n">
        <f aca="false">O358+O363+O359+O360+O361+O362</f>
        <v>0</v>
      </c>
      <c r="P357" s="21" t="n">
        <f aca="false">P358+P363+P359+P360+P361+P362</f>
        <v>-53793</v>
      </c>
      <c r="Q357" s="21" t="n">
        <f aca="false">Q358+Q363+Q359+Q360+Q361+Q362</f>
        <v>-58094</v>
      </c>
      <c r="R357" s="21" t="n">
        <f aca="false">R358+R363+R359+R360+R361+R362</f>
        <v>-53793</v>
      </c>
    </row>
    <row r="358" s="15" customFormat="true" ht="15.75" hidden="false" customHeight="false" outlineLevel="0" collapsed="false">
      <c r="A358" s="19" t="s">
        <v>23</v>
      </c>
      <c r="B358" s="21"/>
      <c r="C358" s="22" t="n">
        <v>2111</v>
      </c>
      <c r="D358" s="22" t="n">
        <f aca="false">F358+H358+I358+J358+K358+L358+M358+N358+O358+P358+Q358+R358</f>
        <v>-212795</v>
      </c>
      <c r="E358" s="21"/>
      <c r="F358" s="21"/>
      <c r="G358" s="40"/>
      <c r="H358" s="21"/>
      <c r="I358" s="21"/>
      <c r="J358" s="21"/>
      <c r="K358" s="22"/>
      <c r="L358" s="21"/>
      <c r="M358" s="21"/>
      <c r="N358" s="21"/>
      <c r="O358" s="21"/>
      <c r="P358" s="21" t="n">
        <v>-69880</v>
      </c>
      <c r="Q358" s="21" t="n">
        <v>-73035</v>
      </c>
      <c r="R358" s="21" t="n">
        <v>-69880</v>
      </c>
    </row>
    <row r="359" s="15" customFormat="true" ht="15.75" hidden="false" customHeight="false" outlineLevel="0" collapsed="false">
      <c r="A359" s="19" t="s">
        <v>125</v>
      </c>
      <c r="B359" s="21"/>
      <c r="C359" s="22" t="n">
        <v>2120</v>
      </c>
      <c r="D359" s="22" t="n">
        <f aca="false">F359+H359+I359+J359+K359+L359+M359+N359+O359+P359+Q359+R359</f>
        <v>-89218</v>
      </c>
      <c r="E359" s="21"/>
      <c r="F359" s="21"/>
      <c r="G359" s="40"/>
      <c r="H359" s="21"/>
      <c r="I359" s="21"/>
      <c r="J359" s="21"/>
      <c r="K359" s="22"/>
      <c r="L359" s="21"/>
      <c r="M359" s="21"/>
      <c r="N359" s="21" t="n">
        <v>-11976</v>
      </c>
      <c r="O359" s="21"/>
      <c r="P359" s="21" t="n">
        <v>-25366</v>
      </c>
      <c r="Q359" s="21" t="n">
        <v>-26511</v>
      </c>
      <c r="R359" s="21" t="n">
        <v>-25365</v>
      </c>
    </row>
    <row r="360" s="15" customFormat="true" ht="15.75" hidden="false" customHeight="false" outlineLevel="0" collapsed="false">
      <c r="A360" s="19" t="s">
        <v>34</v>
      </c>
      <c r="B360" s="18"/>
      <c r="C360" s="18" t="n">
        <v>2271</v>
      </c>
      <c r="D360" s="22" t="n">
        <f aca="false">F360+H360+I360+J360+K360+L360+M360+N360+O360+P360+Q360+R360</f>
        <v>146357</v>
      </c>
      <c r="E360" s="21"/>
      <c r="F360" s="21"/>
      <c r="G360" s="40"/>
      <c r="H360" s="21" t="n">
        <v>22000</v>
      </c>
      <c r="I360" s="21"/>
      <c r="J360" s="21"/>
      <c r="K360" s="22"/>
      <c r="L360" s="21"/>
      <c r="M360" s="21"/>
      <c r="N360" s="21"/>
      <c r="O360" s="21"/>
      <c r="P360" s="21" t="n">
        <v>41453</v>
      </c>
      <c r="Q360" s="21" t="n">
        <v>41452</v>
      </c>
      <c r="R360" s="21" t="n">
        <v>41452</v>
      </c>
    </row>
    <row r="361" s="15" customFormat="true" ht="15.75" hidden="true" customHeight="false" outlineLevel="0" collapsed="false">
      <c r="A361" s="16" t="s">
        <v>3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3</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5</v>
      </c>
      <c r="B364" s="21" t="n">
        <v>110502</v>
      </c>
      <c r="C364" s="21"/>
      <c r="D364" s="21" t="n">
        <f aca="false">D365+D366+D367+D371+D368+D369+D370</f>
        <v>10800</v>
      </c>
      <c r="E364" s="21" t="n">
        <v>5.8</v>
      </c>
      <c r="F364" s="21" t="n">
        <f aca="false">F365+F366+F367+F371+F368+F369+F370</f>
        <v>0</v>
      </c>
      <c r="G364" s="21" t="n">
        <f aca="false">G365+G366+G367+G371+G368+G369+G370</f>
        <v>0</v>
      </c>
      <c r="H364" s="21" t="n">
        <f aca="false">H365+H366+H367+H371+H368+H369+H370</f>
        <v>650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4300</v>
      </c>
      <c r="R364" s="21" t="n">
        <f aca="false">R365+R366+R367+R371+R368+R369+R370</f>
        <v>0</v>
      </c>
    </row>
    <row r="365" customFormat="false" ht="31.5" hidden="false" customHeight="false" outlineLevel="0" collapsed="false">
      <c r="A365" s="19" t="s">
        <v>68</v>
      </c>
      <c r="B365" s="18"/>
      <c r="C365" s="18" t="n">
        <v>2240</v>
      </c>
      <c r="D365" s="18" t="n">
        <f aca="false">F365+H365+I365+J365+K365+L365+M365+N365+O365+P365+Q365+R365</f>
        <v>6500</v>
      </c>
      <c r="E365" s="18"/>
      <c r="F365" s="18"/>
      <c r="H365" s="18" t="n">
        <v>6500</v>
      </c>
      <c r="I365" s="18"/>
      <c r="J365" s="18"/>
      <c r="K365" s="18"/>
      <c r="L365" s="18"/>
      <c r="M365" s="18"/>
      <c r="N365" s="18"/>
      <c r="O365" s="18"/>
      <c r="P365" s="18"/>
      <c r="Q365" s="18"/>
      <c r="R365" s="18"/>
    </row>
    <row r="366" customFormat="false" ht="15.75" hidden="true" customHeight="false" outlineLevel="0" collapsed="false">
      <c r="A366" s="19" t="s">
        <v>23</v>
      </c>
      <c r="B366" s="18"/>
      <c r="C366" s="18" t="n">
        <v>2111</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false" customHeight="false" outlineLevel="0" collapsed="false">
      <c r="A367" s="19" t="s">
        <v>125</v>
      </c>
      <c r="B367" s="18"/>
      <c r="C367" s="18" t="n">
        <v>2120</v>
      </c>
      <c r="D367" s="18" t="n">
        <f aca="false">F367+H367+I367+J367+K367+L367+M367+N367+O367+P367+Q367+R367</f>
        <v>4300</v>
      </c>
      <c r="E367" s="18"/>
      <c r="F367" s="18"/>
      <c r="H367" s="18"/>
      <c r="I367" s="18"/>
      <c r="J367" s="18"/>
      <c r="K367" s="18"/>
      <c r="L367" s="18"/>
      <c r="M367" s="18"/>
      <c r="N367" s="18"/>
      <c r="O367" s="18"/>
      <c r="P367" s="18"/>
      <c r="Q367" s="18" t="n">
        <v>4300</v>
      </c>
      <c r="R367" s="18"/>
    </row>
    <row r="368" customFormat="false" ht="15.75" hidden="true" customHeight="false" outlineLevel="0" collapsed="false">
      <c r="A368" s="19" t="s">
        <v>34</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2</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5</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0</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5</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5</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5</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0</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0</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1</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5</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6+D439+D444+D458+D491+D496+D499+D503+D514+D432+D527+D428</f>
        <v>876559</v>
      </c>
      <c r="E427" s="53" t="n">
        <f aca="false">+E436+E439+E444+E458+E491+E496+E499+E503+E514+E432+E527+E428</f>
        <v>0</v>
      </c>
      <c r="F427" s="51" t="n">
        <f aca="false">+F436+F439+F444+F458+F491+F496+F499+F503+F514+F432+F527+F428</f>
        <v>0</v>
      </c>
      <c r="G427" s="51" t="n">
        <f aca="false">+G436+G439+G444+G458+G491+G496+G499+G503+G514+G432+G527+G428</f>
        <v>0</v>
      </c>
      <c r="H427" s="51" t="n">
        <f aca="false">+H436+H439+H444+H458+H491+H496+H499+H503+H514+H432+H527+H428</f>
        <v>0</v>
      </c>
      <c r="I427" s="51" t="n">
        <f aca="false">+I436+I439+I444+I458+I491+I496+I499+I503+I514+I432+I527+I428</f>
        <v>0</v>
      </c>
      <c r="J427" s="51" t="n">
        <f aca="false">+J436+J439+J444+J458+J491+J496+J499+J503+J514+J432+J527+J428</f>
        <v>0</v>
      </c>
      <c r="K427" s="51" t="n">
        <f aca="false">+K436+K439+K444+K458+K491+K496+K499+K503+K514+K432+K527+K428</f>
        <v>0</v>
      </c>
      <c r="L427" s="51" t="n">
        <f aca="false">+L436+L439+L444+L458+L491+L496+L499+L503+L514+L432+L527+L428</f>
        <v>0</v>
      </c>
      <c r="M427" s="51" t="n">
        <f aca="false">+M436+M439+M444+M458+M491+M496+M499+M503+M514+M432+M527+M428</f>
        <v>0</v>
      </c>
      <c r="N427" s="51" t="n">
        <f aca="false">+N436+N439+N444+N458+N491+N496+N499+N503+N514+N432+N527+N428</f>
        <v>0</v>
      </c>
      <c r="O427" s="51" t="n">
        <f aca="false">+O436+O439+O444+O458+O491+O496+O499+O503+O514+O432+O527+O428</f>
        <v>876559</v>
      </c>
      <c r="P427" s="51" t="n">
        <f aca="false">+P436+P439+P444+P458+P491+P496+P499+P503+P514+P432+P527+P428</f>
        <v>0</v>
      </c>
      <c r="Q427" s="51" t="n">
        <f aca="false">+Q436+Q439+Q444+Q458+Q491+Q496+Q499+Q503+Q514+Q432+Q527+Q428</f>
        <v>0</v>
      </c>
      <c r="R427" s="51" t="n">
        <f aca="false">+R436+R439+R444+R458+R491+R496+R499+R503+R514+R432+R527+R428</f>
        <v>0</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69</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true" customHeight="true" outlineLevel="0" collapsed="false">
      <c r="A433" s="61" t="s">
        <v>27</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0</v>
      </c>
      <c r="B434" s="59"/>
      <c r="C434" s="59"/>
      <c r="D434" s="56" t="n">
        <f aca="false">+F434+H434+I434+J434+K434+M434+L434+N434+O434+P434+Q434+R434+D435</f>
        <v>0</v>
      </c>
      <c r="E434" s="59"/>
      <c r="F434" s="59"/>
      <c r="H434" s="59"/>
      <c r="I434" s="59"/>
      <c r="J434" s="59"/>
      <c r="K434" s="59"/>
      <c r="L434" s="59"/>
      <c r="M434" s="59"/>
      <c r="N434" s="59"/>
      <c r="O434" s="59"/>
      <c r="P434" s="59"/>
      <c r="Q434" s="59"/>
      <c r="R434" s="59"/>
    </row>
    <row r="435" s="63" customFormat="true" ht="30" hidden="true" customHeight="true" outlineLevel="0" collapsed="false">
      <c r="A435" s="16" t="s">
        <v>171</v>
      </c>
      <c r="B435" s="59"/>
      <c r="C435" s="59" t="n">
        <v>3132</v>
      </c>
      <c r="D435" s="56" t="n">
        <f aca="false">+F435+H435+I435+J435+K435+M435+L435+N435+O435+P435+Q435+R435</f>
        <v>0</v>
      </c>
      <c r="E435" s="59"/>
      <c r="F435" s="59"/>
      <c r="H435" s="59"/>
      <c r="I435" s="59"/>
      <c r="J435" s="59"/>
      <c r="K435" s="59"/>
      <c r="L435" s="59"/>
      <c r="M435" s="59"/>
      <c r="N435" s="59"/>
      <c r="O435" s="59"/>
      <c r="P435" s="59"/>
      <c r="Q435" s="59"/>
      <c r="R435" s="59"/>
    </row>
    <row r="436" s="66" customFormat="true" ht="51" hidden="true" customHeight="true" outlineLevel="0" collapsed="false">
      <c r="A436" s="39" t="s">
        <v>172</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0</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false" customHeight="true" outlineLevel="0" collapsed="false">
      <c r="A439" s="39" t="s">
        <v>173</v>
      </c>
      <c r="B439" s="56" t="n">
        <v>170703</v>
      </c>
      <c r="C439" s="56"/>
      <c r="D439" s="55" t="n">
        <f aca="false">D440+D443</f>
        <v>69316</v>
      </c>
      <c r="E439" s="55" t="n">
        <f aca="false">E440+E443</f>
        <v>0</v>
      </c>
      <c r="F439" s="55" t="n">
        <f aca="false">F440+F443</f>
        <v>0</v>
      </c>
      <c r="G439" s="55" t="n">
        <f aca="false">G440+G443</f>
        <v>0</v>
      </c>
      <c r="H439" s="55" t="n">
        <f aca="false">H440+H443</f>
        <v>0</v>
      </c>
      <c r="I439" s="55" t="n">
        <f aca="false">I440+I443</f>
        <v>0</v>
      </c>
      <c r="J439" s="55" t="n">
        <f aca="false">J440+J443</f>
        <v>0</v>
      </c>
      <c r="K439" s="55" t="n">
        <f aca="false">K440+K443</f>
        <v>0</v>
      </c>
      <c r="L439" s="55" t="n">
        <f aca="false">L440+L443</f>
        <v>0</v>
      </c>
      <c r="M439" s="55" t="n">
        <f aca="false">M440+M443</f>
        <v>0</v>
      </c>
      <c r="N439" s="55" t="n">
        <f aca="false">N440+N443</f>
        <v>0</v>
      </c>
      <c r="O439" s="55" t="n">
        <f aca="false">O440+O443</f>
        <v>69316</v>
      </c>
      <c r="P439" s="55" t="n">
        <f aca="false">P440+P443</f>
        <v>0</v>
      </c>
      <c r="Q439" s="55" t="n">
        <f aca="false">Q440+Q443</f>
        <v>0</v>
      </c>
      <c r="R439" s="55" t="n">
        <f aca="false">R440+R443</f>
        <v>0</v>
      </c>
    </row>
    <row r="440" s="63" customFormat="true" ht="48.75" hidden="false" customHeight="true" outlineLevel="0" collapsed="false">
      <c r="A440" s="19" t="s">
        <v>139</v>
      </c>
      <c r="B440" s="59"/>
      <c r="C440" s="59" t="n">
        <v>2610</v>
      </c>
      <c r="D440" s="68" t="n">
        <f aca="false">F440+H440+I440+J440+K440+L440+M440+N440+O440+P440+Q440+R440</f>
        <v>-171321</v>
      </c>
      <c r="E440" s="55"/>
      <c r="F440" s="55" t="n">
        <f aca="false">+F441+F442</f>
        <v>0</v>
      </c>
      <c r="G440" s="55" t="n">
        <f aca="false">+G441+G442</f>
        <v>0</v>
      </c>
      <c r="H440" s="56" t="n">
        <f aca="false">+H441+H442</f>
        <v>0</v>
      </c>
      <c r="I440" s="56" t="n">
        <f aca="false">+I441+I442</f>
        <v>0</v>
      </c>
      <c r="J440" s="56" t="n">
        <f aca="false">+J441+J442</f>
        <v>0</v>
      </c>
      <c r="K440" s="56" t="n">
        <v>-34061</v>
      </c>
      <c r="L440" s="56" t="n">
        <v>-34315</v>
      </c>
      <c r="M440" s="56" t="n">
        <v>-34315</v>
      </c>
      <c r="N440" s="56" t="n">
        <v>-34315</v>
      </c>
      <c r="O440" s="56" t="n">
        <v>-34315</v>
      </c>
      <c r="P440" s="56" t="n">
        <f aca="false">+P441+P442</f>
        <v>0</v>
      </c>
      <c r="Q440" s="56" t="n">
        <f aca="false">+Q441+Q442</f>
        <v>0</v>
      </c>
      <c r="R440" s="56" t="n">
        <f aca="false">+R441+R442</f>
        <v>0</v>
      </c>
    </row>
    <row r="441" s="63" customFormat="true" ht="68.25" hidden="true" customHeight="true" outlineLevel="0" collapsed="false">
      <c r="A441" s="20" t="s">
        <v>174</v>
      </c>
      <c r="B441" s="59"/>
      <c r="C441" s="59"/>
      <c r="D441" s="68" t="n">
        <f aca="false">F441+H441+I441+J441+K441+L441+M441+N441+O441+P441+Q441+R441</f>
        <v>0</v>
      </c>
      <c r="E441" s="55"/>
      <c r="F441" s="55"/>
      <c r="G441" s="69"/>
      <c r="H441" s="55"/>
      <c r="I441" s="55"/>
      <c r="J441" s="55"/>
      <c r="K441" s="55"/>
      <c r="L441" s="55"/>
      <c r="M441" s="55"/>
      <c r="N441" s="55"/>
      <c r="O441" s="55"/>
      <c r="P441" s="58"/>
      <c r="Q441" s="58"/>
      <c r="R441" s="58"/>
    </row>
    <row r="442" s="63" customFormat="true" ht="65.25" hidden="true" customHeight="true" outlineLevel="0" collapsed="false">
      <c r="A442" s="38" t="s">
        <v>175</v>
      </c>
      <c r="B442" s="59"/>
      <c r="C442" s="59"/>
      <c r="D442" s="68" t="n">
        <f aca="false">F442+H442+I442+J442+K442+L442+M442+N442+O442+P442+Q442+R442</f>
        <v>0</v>
      </c>
      <c r="E442" s="55"/>
      <c r="F442" s="56"/>
      <c r="G442" s="60"/>
      <c r="H442" s="56"/>
      <c r="I442" s="56"/>
      <c r="J442" s="56"/>
      <c r="K442" s="56"/>
      <c r="L442" s="56"/>
      <c r="M442" s="56"/>
      <c r="N442" s="56"/>
      <c r="O442" s="56"/>
      <c r="P442" s="59"/>
      <c r="Q442" s="59"/>
      <c r="R442" s="59"/>
    </row>
    <row r="443" s="63" customFormat="true" ht="41.25" hidden="false" customHeight="true" outlineLevel="0" collapsed="false">
      <c r="A443" s="19" t="s">
        <v>68</v>
      </c>
      <c r="B443" s="59"/>
      <c r="C443" s="59" t="n">
        <v>2240</v>
      </c>
      <c r="D443" s="68" t="n">
        <f aca="false">F443+H443+I443+J443+K443+L443+M443+N443+O443+P443+Q443+R443</f>
        <v>240637</v>
      </c>
      <c r="E443" s="55"/>
      <c r="F443" s="56"/>
      <c r="G443" s="60"/>
      <c r="H443" s="56"/>
      <c r="I443" s="56"/>
      <c r="J443" s="56"/>
      <c r="K443" s="56" t="n">
        <v>34061</v>
      </c>
      <c r="L443" s="56" t="n">
        <v>34315</v>
      </c>
      <c r="M443" s="56" t="n">
        <v>34315</v>
      </c>
      <c r="N443" s="56" t="n">
        <v>34315</v>
      </c>
      <c r="O443" s="56" t="n">
        <f aca="false">34315+69316</f>
        <v>103631</v>
      </c>
      <c r="P443" s="59"/>
      <c r="Q443" s="59"/>
      <c r="R443" s="59"/>
    </row>
    <row r="444" s="60" customFormat="true" ht="16.5" hidden="false" customHeight="true" outlineLevel="0" collapsed="false">
      <c r="A444" s="54" t="s">
        <v>176</v>
      </c>
      <c r="B444" s="56" t="n">
        <v>150101</v>
      </c>
      <c r="C444" s="56"/>
      <c r="D444" s="56" t="n">
        <f aca="false">D445+D447+D448</f>
        <v>16491</v>
      </c>
      <c r="E444" s="56"/>
      <c r="F444" s="56" t="n">
        <f aca="false">F445+F447+F448</f>
        <v>0</v>
      </c>
      <c r="G444" s="56" t="n">
        <f aca="false">G445+G447+G448</f>
        <v>0</v>
      </c>
      <c r="H444" s="56" t="n">
        <f aca="false">H445+H447+H448</f>
        <v>0</v>
      </c>
      <c r="I444" s="56" t="n">
        <f aca="false">I445+I447+I448</f>
        <v>0</v>
      </c>
      <c r="J444" s="56" t="n">
        <f aca="false">J445+J447+J448</f>
        <v>0</v>
      </c>
      <c r="K444" s="56" t="n">
        <f aca="false">K445+K447+K448</f>
        <v>0</v>
      </c>
      <c r="L444" s="56" t="n">
        <f aca="false">L445+L447+L448</f>
        <v>0</v>
      </c>
      <c r="M444" s="56" t="n">
        <f aca="false">M445+M447+M448</f>
        <v>0</v>
      </c>
      <c r="N444" s="56" t="n">
        <f aca="false">N445+N447+N448</f>
        <v>0</v>
      </c>
      <c r="O444" s="56" t="n">
        <f aca="false">O445+O447+O448</f>
        <v>16491</v>
      </c>
      <c r="P444" s="56" t="n">
        <f aca="false">P445+P447+P448</f>
        <v>0</v>
      </c>
      <c r="Q444" s="56" t="n">
        <f aca="false">Q445+Q447+Q448</f>
        <v>0</v>
      </c>
      <c r="R444" s="56" t="n">
        <f aca="false">R445+R447+R448</f>
        <v>0</v>
      </c>
    </row>
    <row r="445" s="63" customFormat="true" ht="35.25" hidden="true" customHeight="true" outlineLevel="0" collapsed="false">
      <c r="A445" s="67" t="s">
        <v>171</v>
      </c>
      <c r="B445" s="59"/>
      <c r="C445" s="59" t="n">
        <v>2133</v>
      </c>
      <c r="D445" s="70" t="n">
        <f aca="false">D446</f>
        <v>0</v>
      </c>
      <c r="E445" s="59"/>
      <c r="F445" s="70" t="n">
        <f aca="false">F446</f>
        <v>0</v>
      </c>
      <c r="G445" s="70" t="n">
        <f aca="false">G446</f>
        <v>0</v>
      </c>
      <c r="H445" s="70" t="n">
        <f aca="false">H446</f>
        <v>0</v>
      </c>
      <c r="I445" s="70" t="n">
        <f aca="false">I446</f>
        <v>0</v>
      </c>
      <c r="J445" s="70" t="n">
        <f aca="false">J446</f>
        <v>0</v>
      </c>
      <c r="K445" s="70" t="n">
        <f aca="false">K446</f>
        <v>0</v>
      </c>
      <c r="L445" s="70" t="n">
        <f aca="false">L446</f>
        <v>0</v>
      </c>
      <c r="M445" s="70" t="n">
        <f aca="false">M446</f>
        <v>0</v>
      </c>
      <c r="N445" s="70" t="n">
        <f aca="false">N446</f>
        <v>0</v>
      </c>
      <c r="O445" s="70" t="n">
        <f aca="false">O446</f>
        <v>0</v>
      </c>
      <c r="P445" s="70" t="n">
        <f aca="false">P446</f>
        <v>0</v>
      </c>
      <c r="Q445" s="70" t="n">
        <f aca="false">Q446</f>
        <v>0</v>
      </c>
      <c r="R445" s="70" t="n">
        <f aca="false">R446</f>
        <v>0</v>
      </c>
    </row>
    <row r="446" s="71" customFormat="true" ht="57.75" hidden="true" customHeight="true" outlineLevel="0" collapsed="false">
      <c r="A446" s="54" t="s">
        <v>177</v>
      </c>
      <c r="B446" s="56"/>
      <c r="C446" s="56"/>
      <c r="D446" s="62" t="n">
        <f aca="false">F446+H446+I446+J446+K446+L446+M446+N446+O446+P446+Q446+R446</f>
        <v>0</v>
      </c>
      <c r="E446" s="56"/>
      <c r="F446" s="56"/>
      <c r="G446" s="60"/>
      <c r="H446" s="56"/>
      <c r="I446" s="56"/>
      <c r="J446" s="56"/>
      <c r="K446" s="56"/>
      <c r="L446" s="56"/>
      <c r="M446" s="56"/>
      <c r="N446" s="56"/>
      <c r="O446" s="56"/>
      <c r="P446" s="56"/>
      <c r="Q446" s="56"/>
      <c r="R446" s="56"/>
      <c r="S446" s="60"/>
      <c r="T446" s="60"/>
      <c r="U446" s="60"/>
      <c r="V446" s="60"/>
    </row>
    <row r="447" s="63" customFormat="true" ht="33" hidden="true" customHeight="true" outlineLevel="0" collapsed="false">
      <c r="A447" s="61" t="s">
        <v>178</v>
      </c>
      <c r="B447" s="59"/>
      <c r="C447" s="59" t="n">
        <v>2123</v>
      </c>
      <c r="D447" s="70" t="n">
        <f aca="false">F447+H447+I447+J447+K447+L447+M447+N447+O447+P447+Q447+R447</f>
        <v>0</v>
      </c>
      <c r="E447" s="59"/>
      <c r="F447" s="59"/>
      <c r="H447" s="59"/>
      <c r="I447" s="59"/>
      <c r="J447" s="59"/>
      <c r="K447" s="59"/>
      <c r="L447" s="59"/>
      <c r="M447" s="59"/>
      <c r="N447" s="59"/>
      <c r="O447" s="59"/>
      <c r="P447" s="59"/>
      <c r="Q447" s="59"/>
      <c r="R447" s="59"/>
    </row>
    <row r="448" s="63" customFormat="true" ht="51" hidden="false" customHeight="true" outlineLevel="0" collapsed="false">
      <c r="A448" s="61" t="s">
        <v>179</v>
      </c>
      <c r="B448" s="59"/>
      <c r="C448" s="59" t="n">
        <v>3210</v>
      </c>
      <c r="D448" s="70" t="n">
        <f aca="false">D449+D450+D451+D452+D453+D454+D455+D456+D457</f>
        <v>16491</v>
      </c>
      <c r="E448" s="59"/>
      <c r="F448" s="70" t="n">
        <f aca="false">+F449+F450</f>
        <v>0</v>
      </c>
      <c r="G448" s="70" t="n">
        <f aca="false">G449+G450+G451+G452+G453+G454+G455+G456+G457</f>
        <v>0</v>
      </c>
      <c r="H448" s="70" t="n">
        <f aca="false">H449+H450+H451+H452+H453+H454+H455+H456+H457</f>
        <v>0</v>
      </c>
      <c r="I448" s="70" t="n">
        <f aca="false">I449+I450+I451+I452+I453+I454+I455+I456+I457</f>
        <v>0</v>
      </c>
      <c r="J448" s="70" t="n">
        <f aca="false">J449+J450+J451+J452+J453+J454+J455+J456+J457</f>
        <v>0</v>
      </c>
      <c r="K448" s="70" t="n">
        <f aca="false">K449+K450+K451+K452+K453+K454+K455+K456+K457</f>
        <v>0</v>
      </c>
      <c r="L448" s="70" t="n">
        <f aca="false">L449+L450+L451+L452+L453+L454+L455+L456+L457</f>
        <v>0</v>
      </c>
      <c r="M448" s="70" t="n">
        <f aca="false">M449+M450+M451+M452+M453+M454+M455+M456+M457</f>
        <v>0</v>
      </c>
      <c r="N448" s="70" t="n">
        <f aca="false">N449+N450+N451+N452+N453+N454+N455+N456+N457</f>
        <v>0</v>
      </c>
      <c r="O448" s="70" t="n">
        <f aca="false">O449+O450+O451+O452+O453+O454+O455+O456+O457</f>
        <v>16491</v>
      </c>
      <c r="P448" s="70" t="n">
        <f aca="false">P449+P450+P451+P452+P453+P454+P455+P456+P457</f>
        <v>0</v>
      </c>
      <c r="Q448" s="70" t="n">
        <f aca="false">Q449+Q450+Q451+Q452+Q453+Q454+Q455+Q456+Q457</f>
        <v>0</v>
      </c>
      <c r="R448" s="70" t="n">
        <f aca="false">R449+R450+R451+R452+R453+R454+R455+R456+R457</f>
        <v>0</v>
      </c>
    </row>
    <row r="449" s="71" customFormat="true" ht="75" hidden="false" customHeight="true" outlineLevel="0" collapsed="false">
      <c r="A449" s="72" t="s">
        <v>180</v>
      </c>
      <c r="B449" s="73"/>
      <c r="C449" s="73"/>
      <c r="D449" s="74" t="n">
        <f aca="false">F449+H449+I449+J449+K449+L449+M449+N449+O449+P449+Q449+R449</f>
        <v>16491</v>
      </c>
      <c r="E449" s="73"/>
      <c r="F449" s="73"/>
      <c r="H449" s="73"/>
      <c r="I449" s="73"/>
      <c r="J449" s="73"/>
      <c r="K449" s="73"/>
      <c r="L449" s="73"/>
      <c r="M449" s="73"/>
      <c r="N449" s="73"/>
      <c r="O449" s="73" t="n">
        <v>16491</v>
      </c>
      <c r="P449" s="73"/>
      <c r="Q449" s="73"/>
      <c r="R449" s="73"/>
    </row>
    <row r="450" s="63" customFormat="true" ht="96.75" hidden="true" customHeight="true" outlineLevel="0" collapsed="false">
      <c r="A450" s="75" t="s">
        <v>181</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4.25" hidden="true" customHeight="true" outlineLevel="0" collapsed="false">
      <c r="A451" s="39" t="s">
        <v>182</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71.25" hidden="true" customHeight="true" outlineLevel="0" collapsed="false">
      <c r="A452" s="39" t="s">
        <v>183</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 hidden="true" customHeight="true" outlineLevel="0" collapsed="false">
      <c r="A453" s="39" t="s">
        <v>184</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2.75" hidden="true" customHeight="true" outlineLevel="0" collapsed="false">
      <c r="A454" s="39" t="s">
        <v>185</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63" customFormat="true" ht="43.5" hidden="true" customHeight="true" outlineLevel="0" collapsed="false">
      <c r="A455" s="39" t="s">
        <v>186</v>
      </c>
      <c r="B455" s="59"/>
      <c r="C455" s="59"/>
      <c r="D455" s="62" t="n">
        <f aca="false">F455+H455+I455+J455+K455+L455+M455+N455+O455+P455+Q455+R455</f>
        <v>0</v>
      </c>
      <c r="E455" s="56"/>
      <c r="F455" s="56"/>
      <c r="G455" s="60"/>
      <c r="H455" s="56"/>
      <c r="I455" s="56"/>
      <c r="J455" s="56"/>
      <c r="K455" s="59"/>
      <c r="L455" s="59"/>
      <c r="M455" s="59"/>
      <c r="N455" s="59"/>
      <c r="O455" s="59"/>
      <c r="P455" s="59"/>
      <c r="Q455" s="59"/>
      <c r="R455" s="59"/>
    </row>
    <row r="456" s="71" customFormat="true" ht="27.75" hidden="true" customHeight="true" outlineLevel="0" collapsed="false">
      <c r="A456" s="39" t="s">
        <v>187</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71" customFormat="true" ht="27.75" hidden="true" customHeight="true" outlineLevel="0" collapsed="false">
      <c r="A457" s="54" t="s">
        <v>188</v>
      </c>
      <c r="B457" s="56"/>
      <c r="C457" s="56"/>
      <c r="D457" s="62" t="n">
        <f aca="false">F457+H457+I457+J457+K457+L457+M457+N457+O457+P457+Q457+R457</f>
        <v>0</v>
      </c>
      <c r="E457" s="56"/>
      <c r="F457" s="56"/>
      <c r="G457" s="60"/>
      <c r="H457" s="56"/>
      <c r="I457" s="56"/>
      <c r="J457" s="56"/>
      <c r="K457" s="56"/>
      <c r="L457" s="56"/>
      <c r="M457" s="56"/>
      <c r="N457" s="56"/>
      <c r="O457" s="56"/>
      <c r="P457" s="56"/>
      <c r="Q457" s="56"/>
      <c r="R457" s="56"/>
      <c r="S457" s="60"/>
      <c r="T457" s="60"/>
      <c r="U457" s="60"/>
      <c r="V457" s="60"/>
    </row>
    <row r="458" s="60" customFormat="true" ht="49.5" hidden="false" customHeight="true" outlineLevel="0" collapsed="false">
      <c r="A458" s="54" t="s">
        <v>189</v>
      </c>
      <c r="B458" s="56" t="n">
        <v>100102</v>
      </c>
      <c r="C458" s="56"/>
      <c r="D458" s="56" t="n">
        <f aca="false">+D459+D463</f>
        <v>687410</v>
      </c>
      <c r="E458" s="56" t="n">
        <f aca="false">+E459+E463</f>
        <v>0</v>
      </c>
      <c r="F458" s="56" t="n">
        <f aca="false">+F459+F463</f>
        <v>0</v>
      </c>
      <c r="G458" s="56" t="n">
        <f aca="false">+G459+G463</f>
        <v>0</v>
      </c>
      <c r="H458" s="56" t="n">
        <f aca="false">+H459+H463</f>
        <v>0</v>
      </c>
      <c r="I458" s="56" t="n">
        <f aca="false">+I459+I463</f>
        <v>0</v>
      </c>
      <c r="J458" s="56" t="n">
        <f aca="false">+J459+J463</f>
        <v>0</v>
      </c>
      <c r="K458" s="56" t="n">
        <f aca="false">+K459+K463</f>
        <v>0</v>
      </c>
      <c r="L458" s="56" t="n">
        <f aca="false">+L459+L463</f>
        <v>0</v>
      </c>
      <c r="M458" s="56" t="n">
        <f aca="false">+M459+M463</f>
        <v>0</v>
      </c>
      <c r="N458" s="56" t="n">
        <f aca="false">+N459+N463</f>
        <v>0</v>
      </c>
      <c r="O458" s="56" t="n">
        <f aca="false">+O459+O463</f>
        <v>687410</v>
      </c>
      <c r="P458" s="56" t="n">
        <f aca="false">+P459+P463</f>
        <v>0</v>
      </c>
      <c r="Q458" s="56" t="n">
        <f aca="false">+Q459+Q463</f>
        <v>0</v>
      </c>
      <c r="R458" s="56" t="n">
        <f aca="false">+R459+R463</f>
        <v>0</v>
      </c>
    </row>
    <row r="459" s="60" customFormat="true" ht="48.75" hidden="false" customHeight="true" outlineLevel="0" collapsed="false">
      <c r="A459" s="57" t="s">
        <v>190</v>
      </c>
      <c r="B459" s="76"/>
      <c r="C459" s="76" t="n">
        <v>3131</v>
      </c>
      <c r="D459" s="56" t="n">
        <f aca="false">+D460+D461+D462</f>
        <v>375000</v>
      </c>
      <c r="E459" s="56" t="n">
        <f aca="false">+E460+E461+E462</f>
        <v>0</v>
      </c>
      <c r="F459" s="56" t="n">
        <f aca="false">+F460+F461+F462</f>
        <v>0</v>
      </c>
      <c r="G459" s="56" t="n">
        <f aca="false">+G460+G461+G462</f>
        <v>0</v>
      </c>
      <c r="H459" s="56" t="n">
        <f aca="false">+H460+H461+H462</f>
        <v>5000</v>
      </c>
      <c r="I459" s="56" t="n">
        <f aca="false">+I460+I461+I462</f>
        <v>0</v>
      </c>
      <c r="J459" s="56" t="n">
        <f aca="false">+J460+J461+J462</f>
        <v>0</v>
      </c>
      <c r="K459" s="56" t="n">
        <f aca="false">+K460+K461+K462</f>
        <v>100000</v>
      </c>
      <c r="L459" s="56" t="n">
        <f aca="false">+L460+L461+L462</f>
        <v>100000</v>
      </c>
      <c r="M459" s="56" t="n">
        <f aca="false">+M460+M461+M462</f>
        <v>170000</v>
      </c>
      <c r="N459" s="56" t="n">
        <f aca="false">+N460+N461+N462</f>
        <v>0</v>
      </c>
      <c r="O459" s="56" t="n">
        <f aca="false">+O460+O461+O462</f>
        <v>0</v>
      </c>
      <c r="P459" s="56" t="n">
        <f aca="false">+P460+P461+P462</f>
        <v>0</v>
      </c>
      <c r="Q459" s="56" t="n">
        <f aca="false">+Q460+Q461+Q462</f>
        <v>0</v>
      </c>
      <c r="R459" s="56" t="n">
        <f aca="false">+R460+R461+R462</f>
        <v>0</v>
      </c>
    </row>
    <row r="460" s="60" customFormat="true" ht="60" hidden="false" customHeight="true" outlineLevel="0" collapsed="false">
      <c r="A460" s="72" t="s">
        <v>191</v>
      </c>
      <c r="B460" s="56"/>
      <c r="C460" s="56"/>
      <c r="D460" s="56" t="n">
        <f aca="false">+F460+H460+I460+J460+K460+L460+M460+N460+O460+P460+Q460+R460</f>
        <v>375000</v>
      </c>
      <c r="E460" s="56"/>
      <c r="F460" s="56"/>
      <c r="G460" s="56"/>
      <c r="H460" s="56" t="n">
        <v>5000</v>
      </c>
      <c r="I460" s="56"/>
      <c r="J460" s="56"/>
      <c r="K460" s="56" t="n">
        <v>100000</v>
      </c>
      <c r="L460" s="56" t="n">
        <v>100000</v>
      </c>
      <c r="M460" s="56" t="n">
        <v>170000</v>
      </c>
      <c r="N460" s="56"/>
      <c r="O460" s="56"/>
      <c r="P460" s="56"/>
      <c r="Q460" s="56"/>
      <c r="R460" s="56"/>
    </row>
    <row r="461" s="60" customFormat="true" ht="68.25" hidden="true" customHeight="true" outlineLevel="0" collapsed="false">
      <c r="A461" s="77" t="s">
        <v>192</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0" customFormat="true" ht="51" hidden="true" customHeight="true" outlineLevel="0" collapsed="false">
      <c r="A462" s="77" t="s">
        <v>193</v>
      </c>
      <c r="B462" s="56"/>
      <c r="C462" s="56"/>
      <c r="D462" s="56" t="n">
        <f aca="false">+F462+H462+I462+J462+K462+L462+M462+N462+O462+P462+Q462+R462</f>
        <v>0</v>
      </c>
      <c r="E462" s="56"/>
      <c r="F462" s="56"/>
      <c r="G462" s="56"/>
      <c r="H462" s="56"/>
      <c r="I462" s="56"/>
      <c r="J462" s="56"/>
      <c r="K462" s="56"/>
      <c r="L462" s="56"/>
      <c r="M462" s="56"/>
      <c r="N462" s="56"/>
      <c r="O462" s="56"/>
      <c r="P462" s="56"/>
      <c r="Q462" s="56"/>
      <c r="R462" s="56"/>
    </row>
    <row r="463" s="63" customFormat="true" ht="49.5" hidden="false" customHeight="true" outlineLevel="0" collapsed="false">
      <c r="A463" s="57" t="s">
        <v>166</v>
      </c>
      <c r="B463" s="59"/>
      <c r="C463" s="59" t="n">
        <v>3210</v>
      </c>
      <c r="D463" s="70" t="n">
        <f aca="false">D464+D465+D466+D467+D468+D469+D470+D471+D472+D473+D474+D475+D476+D477+D478+D479+D480+D481+D482+D483+D484+D485+D487+D488+D486</f>
        <v>312410</v>
      </c>
      <c r="E463" s="70" t="n">
        <f aca="false">E464+E465+E466+E467+E468+E469+E470+E471+E472+E473+E474+E475+E476+E477+E478+E479+E480+E481+E482+E483+E484+E485+E487+E488+E486</f>
        <v>0</v>
      </c>
      <c r="F463" s="70" t="n">
        <f aca="false">F464+F465+F466+F467+F468+F469+F470+F471+F472+F473+F474+F475+F476+F477+F478+F479+F480+F481+F482+F483+F484+F485+F487+F488+F486+F489+F490</f>
        <v>0</v>
      </c>
      <c r="G463" s="70" t="n">
        <f aca="false">G464+G465+G466+G467+G468+G469+G470+G471+G472+G473+G474+G475+G476+G477+G478+G479+G480+G481+G482+G483+G484+G485+G487+G488+G486+G489+G490</f>
        <v>0</v>
      </c>
      <c r="H463" s="70" t="n">
        <f aca="false">H464+H465+H466+H467+H468+H469+H470+H471+H472+H473+H474+H475+H476+H477+H478+H479+H480+H481+H482+H483+H484+H485+H487+H488+H486+H489+H490</f>
        <v>-5000</v>
      </c>
      <c r="I463" s="70" t="n">
        <f aca="false">I464+I465+I466+I467+I468+I469+I470+I471+I472+I473+I474+I475+I476+I477+I478+I479+I480+I481+I482+I483+I484+I485+I487+I488+I486+I489+I490</f>
        <v>0</v>
      </c>
      <c r="J463" s="70" t="n">
        <f aca="false">J464+J465+J466+J467+J468+J469+J470+J471+J472+J473+J474+J475+J476+J477+J478+J479+J480+J481+J482+J483+J484+J485+J487+J488+J486+J489+J490</f>
        <v>0</v>
      </c>
      <c r="K463" s="70" t="n">
        <f aca="false">K464+K465+K466+K467+K468+K469+K470+K471+K472+K473+K474+K475+K476+K477+K478+K479+K480+K481+K482+K483+K484+K485+K487+K488+K486+K489+K490</f>
        <v>-100000</v>
      </c>
      <c r="L463" s="70" t="n">
        <f aca="false">L464+L465+L466+L467+L468+L469+L470+L471+L472+L473+L474+L475+L476+L477+L478+L479+L480+L481+L482+L483+L484+L485+L487+L488+L486+L489+L490</f>
        <v>-100000</v>
      </c>
      <c r="M463" s="70" t="n">
        <f aca="false">M464+M465+M466+M467+M468+M469+M470+M471+M472+M473+M474+M475+M476+M477+M478+M479+M480+M481+M482+M483+M484+M485+M487+M488+M486+M489+M490</f>
        <v>-170000</v>
      </c>
      <c r="N463" s="70" t="n">
        <f aca="false">N464+N465+N466+N467+N468+N469+N470+N471+N472+N473+N474+N475+N476+N477+N478+N479+N480+N481+N482+N483+N484+N485+N487+N488+N486+N489+N490</f>
        <v>0</v>
      </c>
      <c r="O463" s="70" t="n">
        <f aca="false">O464+O465+O466+O467+O468+O469+O470+O471+O472+O473+O474+O475+O476+O477+O478+O479+O480+O481+O482+O483+O484+O485+O487+O488+O486+O489+O490</f>
        <v>687410</v>
      </c>
      <c r="P463" s="70" t="n">
        <f aca="false">P464+P465+P466+P467+P468+P469+P470+P471+P472+P473+P474+P475+P476+P477+P478+P479+P480+P481+P482+P483+P484+P485+P487+P488+P486+P489+P490</f>
        <v>0</v>
      </c>
      <c r="Q463" s="70" t="n">
        <f aca="false">Q464+Q465+Q466+Q467+Q468+Q469+Q470+Q471+Q472+Q473+Q474+Q475+Q476+Q477+Q478+Q479+Q480+Q481+Q482+Q483+Q484+Q485+Q487+Q488+Q486+Q489+Q490</f>
        <v>0</v>
      </c>
      <c r="R463" s="70" t="n">
        <f aca="false">R464+R465+R466+R467+R468+R469+R470+R471+R472+R473+R474+R475+R476+R477+R478+R479+R480+R481+R482+R483+R484+R485+R487+R488+R486+R489+R490</f>
        <v>0</v>
      </c>
    </row>
    <row r="464" s="71" customFormat="true" ht="60" hidden="false" customHeight="true" outlineLevel="0" collapsed="false">
      <c r="A464" s="72" t="s">
        <v>191</v>
      </c>
      <c r="B464" s="73"/>
      <c r="C464" s="73"/>
      <c r="D464" s="74" t="n">
        <f aca="false">F464+H464+I464+J464+K464+L464+M464+N464+O464+P464+Q464+R464</f>
        <v>-375000</v>
      </c>
      <c r="E464" s="73"/>
      <c r="F464" s="73"/>
      <c r="H464" s="73" t="n">
        <v>-5000</v>
      </c>
      <c r="I464" s="73"/>
      <c r="J464" s="73"/>
      <c r="K464" s="73" t="n">
        <v>-100000</v>
      </c>
      <c r="L464" s="73" t="n">
        <v>-100000</v>
      </c>
      <c r="M464" s="73" t="n">
        <v>-170000</v>
      </c>
      <c r="N464" s="73"/>
      <c r="O464" s="73"/>
      <c r="P464" s="73"/>
      <c r="Q464" s="73"/>
      <c r="R464" s="73"/>
    </row>
    <row r="465" s="71" customFormat="true" ht="46.5" hidden="false" customHeight="true" outlineLevel="0" collapsed="false">
      <c r="A465" s="72" t="s">
        <v>194</v>
      </c>
      <c r="B465" s="73"/>
      <c r="C465" s="73"/>
      <c r="D465" s="74" t="n">
        <f aca="false">F465+H465+I465+J465+K465+L465+M465+N465+O465+P465+Q465+R465</f>
        <v>36560</v>
      </c>
      <c r="E465" s="73"/>
      <c r="F465" s="73"/>
      <c r="H465" s="73"/>
      <c r="I465" s="73"/>
      <c r="J465" s="73"/>
      <c r="K465" s="73"/>
      <c r="L465" s="73"/>
      <c r="M465" s="73"/>
      <c r="N465" s="73"/>
      <c r="O465" s="73" t="n">
        <v>36560</v>
      </c>
      <c r="P465" s="73"/>
      <c r="Q465" s="73"/>
      <c r="R465" s="73"/>
    </row>
    <row r="466" s="71" customFormat="true" ht="59.25" hidden="false" customHeight="true" outlineLevel="0" collapsed="false">
      <c r="A466" s="72" t="s">
        <v>195</v>
      </c>
      <c r="B466" s="73"/>
      <c r="C466" s="73"/>
      <c r="D466" s="74" t="n">
        <f aca="false">F466+H466+I466+J466+K466+L466+M466+N466+O466+P466+Q466+R466</f>
        <v>560870</v>
      </c>
      <c r="E466" s="73"/>
      <c r="F466" s="73"/>
      <c r="H466" s="73"/>
      <c r="I466" s="73"/>
      <c r="J466" s="73"/>
      <c r="K466" s="73"/>
      <c r="L466" s="73"/>
      <c r="M466" s="73"/>
      <c r="N466" s="73"/>
      <c r="O466" s="73" t="n">
        <v>560870</v>
      </c>
      <c r="P466" s="73"/>
      <c r="Q466" s="73"/>
      <c r="R466" s="73"/>
    </row>
    <row r="467" s="71" customFormat="true" ht="72.75" hidden="false" customHeight="true" outlineLevel="0" collapsed="false">
      <c r="A467" s="72" t="s">
        <v>196</v>
      </c>
      <c r="B467" s="73"/>
      <c r="C467" s="73"/>
      <c r="D467" s="74" t="n">
        <f aca="false">F467+H467+I467+J467+K467+L467+M467+N467+O467+P467+Q467+R467</f>
        <v>8934</v>
      </c>
      <c r="E467" s="73"/>
      <c r="F467" s="73"/>
      <c r="H467" s="73"/>
      <c r="I467" s="73"/>
      <c r="J467" s="73"/>
      <c r="K467" s="73"/>
      <c r="L467" s="73"/>
      <c r="M467" s="73"/>
      <c r="N467" s="73"/>
      <c r="O467" s="73" t="n">
        <v>8934</v>
      </c>
      <c r="P467" s="73"/>
      <c r="Q467" s="73"/>
      <c r="R467" s="73"/>
    </row>
    <row r="468" s="71" customFormat="true" ht="73.5" hidden="false" customHeight="true" outlineLevel="0" collapsed="false">
      <c r="A468" s="72" t="s">
        <v>197</v>
      </c>
      <c r="B468" s="73"/>
      <c r="C468" s="73"/>
      <c r="D468" s="74" t="n">
        <f aca="false">F468+H468+I468+J468+K468+L468+M468+N468+O468+P468+Q468+R468</f>
        <v>23981</v>
      </c>
      <c r="E468" s="73"/>
      <c r="F468" s="73"/>
      <c r="H468" s="73"/>
      <c r="I468" s="73"/>
      <c r="J468" s="73"/>
      <c r="K468" s="73"/>
      <c r="L468" s="73"/>
      <c r="M468" s="73"/>
      <c r="N468" s="73"/>
      <c r="O468" s="73" t="n">
        <v>23981</v>
      </c>
      <c r="P468" s="73"/>
      <c r="Q468" s="73"/>
      <c r="R468" s="73"/>
    </row>
    <row r="469" s="71" customFormat="true" ht="73.5" hidden="false" customHeight="true" outlineLevel="0" collapsed="false">
      <c r="A469" s="72" t="s">
        <v>198</v>
      </c>
      <c r="B469" s="73"/>
      <c r="C469" s="73"/>
      <c r="D469" s="74" t="n">
        <f aca="false">F469+H469+I469+J469+K469+L469+M469+N469+O469+P469+Q469+R469</f>
        <v>7565</v>
      </c>
      <c r="E469" s="73"/>
      <c r="F469" s="73"/>
      <c r="H469" s="73"/>
      <c r="I469" s="73"/>
      <c r="J469" s="73"/>
      <c r="K469" s="73"/>
      <c r="L469" s="73"/>
      <c r="M469" s="73"/>
      <c r="N469" s="73"/>
      <c r="O469" s="73" t="n">
        <v>7565</v>
      </c>
      <c r="P469" s="73"/>
      <c r="Q469" s="73"/>
      <c r="R469" s="73"/>
    </row>
    <row r="470" s="71" customFormat="true" ht="80.25" hidden="false" customHeight="true" outlineLevel="0" collapsed="false">
      <c r="A470" s="72" t="s">
        <v>199</v>
      </c>
      <c r="B470" s="56"/>
      <c r="C470" s="56"/>
      <c r="D470" s="62" t="n">
        <f aca="false">F470+H470+I470+J470+K470+L470+M470+N470+O470+P470+Q470+R470</f>
        <v>7133</v>
      </c>
      <c r="E470" s="56"/>
      <c r="F470" s="56"/>
      <c r="G470" s="60"/>
      <c r="H470" s="56"/>
      <c r="I470" s="56"/>
      <c r="J470" s="56"/>
      <c r="K470" s="56"/>
      <c r="L470" s="56"/>
      <c r="M470" s="56"/>
      <c r="N470" s="56"/>
      <c r="O470" s="56" t="n">
        <v>7133</v>
      </c>
      <c r="P470" s="56"/>
      <c r="Q470" s="56"/>
      <c r="R470" s="56"/>
      <c r="S470" s="60"/>
      <c r="T470" s="60"/>
      <c r="U470" s="60"/>
      <c r="V470" s="60"/>
    </row>
    <row r="471" s="71" customFormat="true" ht="77.25" hidden="false" customHeight="true" outlineLevel="0" collapsed="false">
      <c r="A471" s="72" t="s">
        <v>200</v>
      </c>
      <c r="B471" s="56"/>
      <c r="C471" s="56"/>
      <c r="D471" s="62" t="n">
        <f aca="false">F471+H471+I471+J471+K471+L471+M471+N471+O471+P471+Q471+R471</f>
        <v>4840</v>
      </c>
      <c r="E471" s="56"/>
      <c r="F471" s="56"/>
      <c r="G471" s="60"/>
      <c r="H471" s="56"/>
      <c r="I471" s="56"/>
      <c r="J471" s="56"/>
      <c r="K471" s="56"/>
      <c r="L471" s="56"/>
      <c r="M471" s="56"/>
      <c r="N471" s="56"/>
      <c r="O471" s="56" t="n">
        <v>4840</v>
      </c>
      <c r="P471" s="56"/>
      <c r="Q471" s="56"/>
      <c r="R471" s="56"/>
      <c r="S471" s="60"/>
      <c r="T471" s="60"/>
      <c r="U471" s="60"/>
      <c r="V471" s="60"/>
    </row>
    <row r="472" s="71" customFormat="true" ht="78" hidden="false" customHeight="true" outlineLevel="0" collapsed="false">
      <c r="A472" s="72" t="s">
        <v>201</v>
      </c>
      <c r="B472" s="56"/>
      <c r="C472" s="56"/>
      <c r="D472" s="62" t="n">
        <f aca="false">F472+H472+I472+J472+K472+L472+M472+N472+O472+P472+Q472+R472</f>
        <v>9164</v>
      </c>
      <c r="E472" s="56"/>
      <c r="F472" s="56"/>
      <c r="G472" s="60"/>
      <c r="H472" s="56"/>
      <c r="I472" s="56"/>
      <c r="J472" s="56"/>
      <c r="K472" s="56"/>
      <c r="L472" s="56"/>
      <c r="M472" s="56"/>
      <c r="N472" s="56"/>
      <c r="O472" s="56" t="n">
        <v>9164</v>
      </c>
      <c r="P472" s="56"/>
      <c r="Q472" s="56"/>
      <c r="R472" s="56"/>
      <c r="S472" s="60"/>
      <c r="T472" s="60"/>
      <c r="U472" s="60"/>
      <c r="V472" s="60"/>
    </row>
    <row r="473" s="71" customFormat="true" ht="78.75" hidden="false" customHeight="true" outlineLevel="0" collapsed="false">
      <c r="A473" s="72" t="s">
        <v>202</v>
      </c>
      <c r="B473" s="56"/>
      <c r="C473" s="56"/>
      <c r="D473" s="62" t="n">
        <f aca="false">F473+H473+I473+J473+K473+L473+M473+N473+O473+P473+Q473+R473</f>
        <v>16214</v>
      </c>
      <c r="E473" s="56"/>
      <c r="F473" s="56"/>
      <c r="G473" s="60"/>
      <c r="H473" s="56"/>
      <c r="I473" s="56"/>
      <c r="J473" s="56"/>
      <c r="K473" s="56"/>
      <c r="L473" s="56"/>
      <c r="M473" s="56"/>
      <c r="N473" s="56"/>
      <c r="O473" s="56" t="n">
        <v>16214</v>
      </c>
      <c r="P473" s="56"/>
      <c r="Q473" s="56"/>
      <c r="R473" s="56"/>
      <c r="S473" s="60"/>
      <c r="T473" s="60"/>
      <c r="U473" s="60"/>
      <c r="V473" s="60"/>
    </row>
    <row r="474" s="71" customFormat="true" ht="78.75" hidden="false" customHeight="true" outlineLevel="0" collapsed="false">
      <c r="A474" s="72" t="s">
        <v>203</v>
      </c>
      <c r="B474" s="56"/>
      <c r="C474" s="56"/>
      <c r="D474" s="62" t="n">
        <f aca="false">F474+H474+I474+J474+K474+L474+M474+N474+O474+P474+Q474+R474</f>
        <v>12149</v>
      </c>
      <c r="E474" s="56"/>
      <c r="F474" s="56"/>
      <c r="G474" s="60"/>
      <c r="H474" s="56"/>
      <c r="I474" s="56"/>
      <c r="J474" s="56"/>
      <c r="K474" s="56"/>
      <c r="L474" s="56"/>
      <c r="M474" s="56"/>
      <c r="N474" s="56"/>
      <c r="O474" s="56" t="n">
        <v>12149</v>
      </c>
      <c r="P474" s="56"/>
      <c r="Q474" s="56"/>
      <c r="R474" s="56"/>
      <c r="S474" s="60"/>
      <c r="T474" s="60"/>
      <c r="U474" s="60"/>
      <c r="V474" s="60"/>
    </row>
    <row r="475" s="71" customFormat="true" ht="91.5" hidden="true" customHeight="true" outlineLevel="0" collapsed="false">
      <c r="A475" s="75" t="s">
        <v>204</v>
      </c>
      <c r="B475" s="56"/>
      <c r="C475" s="56"/>
      <c r="D475" s="78"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78" hidden="true" customHeight="true" outlineLevel="0" collapsed="false">
      <c r="A476" s="75" t="s">
        <v>205</v>
      </c>
      <c r="B476" s="56"/>
      <c r="C476" s="56"/>
      <c r="D476" s="78"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83.25" hidden="true" customHeight="true" outlineLevel="0" collapsed="false">
      <c r="A477" s="75" t="s">
        <v>206</v>
      </c>
      <c r="B477" s="56"/>
      <c r="C477" s="56"/>
      <c r="D477" s="78"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144.75" hidden="true" customHeight="true" outlineLevel="0" collapsed="false">
      <c r="A478" s="75" t="s">
        <v>207</v>
      </c>
      <c r="B478" s="56"/>
      <c r="C478" s="56"/>
      <c r="D478" s="78"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81" hidden="true" customHeight="true" outlineLevel="0" collapsed="false">
      <c r="A479" s="75" t="s">
        <v>208</v>
      </c>
      <c r="B479" s="56"/>
      <c r="C479" s="56"/>
      <c r="D479" s="78"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78.75" hidden="true" customHeight="true" outlineLevel="0" collapsed="false">
      <c r="A480" s="75" t="s">
        <v>209</v>
      </c>
      <c r="B480" s="56"/>
      <c r="C480" s="56"/>
      <c r="D480" s="78"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1.75" hidden="true" customHeight="true" outlineLevel="0" collapsed="false">
      <c r="A481" s="75" t="s">
        <v>210</v>
      </c>
      <c r="B481" s="56"/>
      <c r="C481" s="56"/>
      <c r="D481" s="78"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82.5" hidden="true" customHeight="true" outlineLevel="0" collapsed="false">
      <c r="A482" s="75" t="s">
        <v>211</v>
      </c>
      <c r="B482" s="56"/>
      <c r="C482" s="56"/>
      <c r="D482" s="78"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78" hidden="true" customHeight="true" outlineLevel="0" collapsed="false">
      <c r="A483" s="75" t="s">
        <v>212</v>
      </c>
      <c r="B483" s="56"/>
      <c r="C483" s="56"/>
      <c r="D483" s="78"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81" hidden="true" customHeight="true" outlineLevel="0" collapsed="false">
      <c r="A484" s="75" t="s">
        <v>213</v>
      </c>
      <c r="B484" s="56"/>
      <c r="C484" s="56"/>
      <c r="D484" s="78"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75" hidden="true" customHeight="true" outlineLevel="0" collapsed="false">
      <c r="A485" s="79" t="s">
        <v>214</v>
      </c>
      <c r="B485" s="56"/>
      <c r="C485" s="56"/>
      <c r="D485" s="78"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5" hidden="true" customHeight="true" outlineLevel="0" collapsed="false">
      <c r="A486" s="79" t="s">
        <v>215</v>
      </c>
      <c r="B486" s="56"/>
      <c r="C486" s="56"/>
      <c r="D486" s="78"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73.5" hidden="true" customHeight="true" outlineLevel="0" collapsed="false">
      <c r="A487" s="77" t="s">
        <v>192</v>
      </c>
      <c r="B487" s="56"/>
      <c r="C487" s="56"/>
      <c r="D487" s="78"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54" hidden="true" customHeight="true" outlineLevel="0" collapsed="false">
      <c r="A488" s="77" t="s">
        <v>193</v>
      </c>
      <c r="B488" s="56"/>
      <c r="C488" s="56"/>
      <c r="D488" s="78"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6.75" hidden="true" customHeight="true" outlineLevel="0" collapsed="false">
      <c r="A489" s="80" t="s">
        <v>216</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71" customFormat="true" ht="63" hidden="true" customHeight="true" outlineLevel="0" collapsed="false">
      <c r="A490" s="80" t="s">
        <v>217</v>
      </c>
      <c r="B490" s="56"/>
      <c r="C490" s="56"/>
      <c r="D490" s="62" t="n">
        <f aca="false">F490+H490+I490+J490+K490+L490+M490+N490+O490+P490+Q490+R490</f>
        <v>0</v>
      </c>
      <c r="E490" s="56"/>
      <c r="F490" s="56"/>
      <c r="G490" s="60"/>
      <c r="H490" s="56"/>
      <c r="I490" s="56"/>
      <c r="J490" s="56"/>
      <c r="K490" s="56"/>
      <c r="L490" s="56"/>
      <c r="M490" s="56"/>
      <c r="N490" s="56"/>
      <c r="O490" s="56"/>
      <c r="P490" s="56"/>
      <c r="Q490" s="56"/>
      <c r="R490" s="56"/>
      <c r="S490" s="60"/>
      <c r="T490" s="60"/>
      <c r="U490" s="60"/>
      <c r="V490" s="60"/>
    </row>
    <row r="491" s="60" customFormat="true" ht="51" hidden="true" customHeight="true" outlineLevel="0" collapsed="false">
      <c r="A491" s="54" t="s">
        <v>218</v>
      </c>
      <c r="B491" s="56" t="n">
        <v>180401</v>
      </c>
      <c r="C491" s="56"/>
      <c r="D491" s="62" t="n">
        <f aca="false">D492</f>
        <v>0</v>
      </c>
      <c r="E491" s="56"/>
      <c r="F491" s="62" t="n">
        <f aca="false">F492</f>
        <v>0</v>
      </c>
      <c r="G491" s="62" t="n">
        <f aca="false">G492</f>
        <v>0</v>
      </c>
      <c r="H491" s="62" t="n">
        <f aca="false">H492</f>
        <v>0</v>
      </c>
      <c r="I491" s="62" t="n">
        <f aca="false">I492</f>
        <v>0</v>
      </c>
      <c r="J491" s="62" t="n">
        <f aca="false">J492</f>
        <v>0</v>
      </c>
      <c r="K491" s="62" t="n">
        <f aca="false">K492</f>
        <v>0</v>
      </c>
      <c r="L491" s="62" t="n">
        <f aca="false">L492</f>
        <v>0</v>
      </c>
      <c r="M491" s="62" t="n">
        <f aca="false">M492</f>
        <v>0</v>
      </c>
      <c r="N491" s="62" t="n">
        <f aca="false">N492</f>
        <v>0</v>
      </c>
      <c r="O491" s="62" t="n">
        <f aca="false">O492</f>
        <v>0</v>
      </c>
      <c r="P491" s="62" t="n">
        <f aca="false">P492</f>
        <v>0</v>
      </c>
      <c r="Q491" s="62" t="n">
        <f aca="false">Q492</f>
        <v>0</v>
      </c>
      <c r="R491" s="62" t="n">
        <f aca="false">R492</f>
        <v>0</v>
      </c>
    </row>
    <row r="492" s="63" customFormat="true" ht="47.25" hidden="true" customHeight="true" outlineLevel="0" collapsed="false">
      <c r="A492" s="57" t="s">
        <v>219</v>
      </c>
      <c r="B492" s="76"/>
      <c r="C492" s="76" t="n">
        <v>4112</v>
      </c>
      <c r="D492" s="76" t="n">
        <f aca="false">+D493+D494</f>
        <v>0</v>
      </c>
      <c r="E492" s="76" t="n">
        <f aca="false">+E493+E494</f>
        <v>0</v>
      </c>
      <c r="F492" s="76" t="n">
        <f aca="false">+F493+F494</f>
        <v>0</v>
      </c>
      <c r="G492" s="76" t="n">
        <f aca="false">+G493+G494</f>
        <v>0</v>
      </c>
      <c r="H492" s="76" t="n">
        <f aca="false">+H493+H494</f>
        <v>0</v>
      </c>
      <c r="I492" s="76" t="n">
        <f aca="false">+I493+I494</f>
        <v>0</v>
      </c>
      <c r="J492" s="76" t="n">
        <f aca="false">+J493+J494</f>
        <v>0</v>
      </c>
      <c r="K492" s="76" t="n">
        <f aca="false">+K493+K494</f>
        <v>0</v>
      </c>
      <c r="L492" s="76" t="n">
        <f aca="false">+L493+L494</f>
        <v>0</v>
      </c>
      <c r="M492" s="76" t="n">
        <f aca="false">+M493+M494</f>
        <v>0</v>
      </c>
      <c r="N492" s="76" t="n">
        <f aca="false">+N493+N494</f>
        <v>0</v>
      </c>
      <c r="O492" s="76" t="n">
        <f aca="false">+O493+O494</f>
        <v>0</v>
      </c>
      <c r="P492" s="76" t="n">
        <f aca="false">+P493+P494</f>
        <v>0</v>
      </c>
      <c r="Q492" s="76" t="n">
        <f aca="false">+Q493+Q494</f>
        <v>0</v>
      </c>
      <c r="R492" s="76" t="n">
        <f aca="false">+R493+R494</f>
        <v>0</v>
      </c>
    </row>
    <row r="493" s="82" customFormat="true" ht="68.25" hidden="true" customHeight="true" outlineLevel="0" collapsed="false">
      <c r="A493" s="72" t="s">
        <v>220</v>
      </c>
      <c r="B493" s="81"/>
      <c r="C493" s="81"/>
      <c r="D493" s="74" t="n">
        <f aca="false">F493+H493+I493+J493+K493+L493+M493+N493+O493+P493+Q493+R493</f>
        <v>0</v>
      </c>
      <c r="E493" s="73"/>
      <c r="F493" s="73"/>
      <c r="G493" s="71"/>
      <c r="H493" s="73"/>
      <c r="I493" s="73"/>
      <c r="J493" s="73"/>
      <c r="K493" s="73"/>
      <c r="L493" s="73"/>
      <c r="M493" s="73"/>
      <c r="N493" s="73"/>
      <c r="O493" s="73"/>
      <c r="P493" s="73"/>
      <c r="Q493" s="73"/>
      <c r="R493" s="73"/>
    </row>
    <row r="494" s="63" customFormat="true" ht="98.25" hidden="true" customHeight="true" outlineLevel="0" collapsed="false">
      <c r="A494" s="75" t="s">
        <v>221</v>
      </c>
      <c r="B494" s="59"/>
      <c r="C494" s="59"/>
      <c r="D494" s="62" t="n">
        <f aca="false">F494+H494+I494+J494+K494+L494+M494+N494+O494+P494+Q494+R494</f>
        <v>0</v>
      </c>
      <c r="E494" s="56"/>
      <c r="F494" s="56"/>
      <c r="G494" s="60"/>
      <c r="H494" s="56"/>
      <c r="I494" s="56"/>
      <c r="J494" s="56"/>
      <c r="K494" s="56"/>
      <c r="L494" s="56"/>
      <c r="M494" s="56"/>
      <c r="N494" s="56"/>
      <c r="O494" s="56"/>
      <c r="P494" s="56"/>
      <c r="Q494" s="56"/>
      <c r="R494" s="56"/>
    </row>
    <row r="495" s="63" customFormat="true" ht="42.75" hidden="true" customHeight="true" outlineLevel="0" collapsed="false">
      <c r="A495" s="54" t="s">
        <v>222</v>
      </c>
      <c r="B495" s="59"/>
      <c r="C495" s="59"/>
      <c r="D495" s="76" t="n">
        <f aca="false">F495+H495+I495+J495+K495+L495+M495+N495+O495+P495+Q495+R495</f>
        <v>0</v>
      </c>
      <c r="E495" s="59"/>
      <c r="F495" s="59"/>
      <c r="H495" s="59"/>
      <c r="I495" s="59"/>
      <c r="J495" s="59"/>
      <c r="K495" s="59"/>
      <c r="L495" s="59"/>
      <c r="M495" s="59"/>
      <c r="N495" s="59"/>
      <c r="O495" s="59"/>
      <c r="P495" s="59"/>
      <c r="Q495" s="59"/>
      <c r="R495" s="59"/>
    </row>
    <row r="496" s="63" customFormat="true" ht="39.75" hidden="false" customHeight="true" outlineLevel="0" collapsed="false">
      <c r="A496" s="54" t="s">
        <v>28</v>
      </c>
      <c r="B496" s="59" t="n">
        <v>10116</v>
      </c>
      <c r="C496" s="59"/>
      <c r="D496" s="56" t="n">
        <f aca="false">+D497</f>
        <v>3105</v>
      </c>
      <c r="E496" s="56" t="n">
        <f aca="false">+E497</f>
        <v>0</v>
      </c>
      <c r="F496" s="56" t="n">
        <f aca="false">+F497</f>
        <v>0</v>
      </c>
      <c r="G496" s="56" t="n">
        <f aca="false">+G497</f>
        <v>0</v>
      </c>
      <c r="H496" s="56" t="n">
        <f aca="false">+H497</f>
        <v>0</v>
      </c>
      <c r="I496" s="56" t="n">
        <f aca="false">+I497</f>
        <v>0</v>
      </c>
      <c r="J496" s="56" t="n">
        <f aca="false">+J497</f>
        <v>0</v>
      </c>
      <c r="K496" s="56" t="n">
        <f aca="false">+K497</f>
        <v>0</v>
      </c>
      <c r="L496" s="56" t="n">
        <f aca="false">+L497</f>
        <v>0</v>
      </c>
      <c r="M496" s="56" t="n">
        <f aca="false">+M497</f>
        <v>0</v>
      </c>
      <c r="N496" s="56" t="n">
        <f aca="false">+N497</f>
        <v>0</v>
      </c>
      <c r="O496" s="56" t="n">
        <f aca="false">+O497</f>
        <v>3105</v>
      </c>
      <c r="P496" s="56" t="n">
        <f aca="false">+P497</f>
        <v>0</v>
      </c>
      <c r="Q496" s="56" t="n">
        <f aca="false">+Q497</f>
        <v>0</v>
      </c>
      <c r="R496" s="56" t="n">
        <f aca="false">+R497</f>
        <v>0</v>
      </c>
    </row>
    <row r="497" s="63" customFormat="true" ht="35.25" hidden="false" customHeight="true" outlineLevel="0" collapsed="false">
      <c r="A497" s="83" t="s">
        <v>223</v>
      </c>
      <c r="B497" s="59"/>
      <c r="C497" s="59" t="n">
        <v>3122</v>
      </c>
      <c r="D497" s="59" t="n">
        <f aca="false">+D498</f>
        <v>3105</v>
      </c>
      <c r="E497" s="59"/>
      <c r="F497" s="59" t="n">
        <f aca="false">+F498</f>
        <v>0</v>
      </c>
      <c r="G497" s="59" t="n">
        <f aca="false">+G498</f>
        <v>0</v>
      </c>
      <c r="H497" s="59" t="n">
        <f aca="false">+H498</f>
        <v>0</v>
      </c>
      <c r="I497" s="59" t="n">
        <f aca="false">+I498</f>
        <v>0</v>
      </c>
      <c r="J497" s="59" t="n">
        <f aca="false">+J498</f>
        <v>0</v>
      </c>
      <c r="K497" s="59" t="n">
        <f aca="false">+K498</f>
        <v>0</v>
      </c>
      <c r="L497" s="59" t="n">
        <f aca="false">+L498</f>
        <v>0</v>
      </c>
      <c r="M497" s="59" t="n">
        <f aca="false">+M498</f>
        <v>0</v>
      </c>
      <c r="N497" s="59" t="n">
        <f aca="false">+N498</f>
        <v>0</v>
      </c>
      <c r="O497" s="59" t="n">
        <f aca="false">+O498</f>
        <v>3105</v>
      </c>
      <c r="P497" s="59" t="n">
        <f aca="false">+P498</f>
        <v>0</v>
      </c>
      <c r="Q497" s="59" t="n">
        <f aca="false">+Q498</f>
        <v>0</v>
      </c>
      <c r="R497" s="59" t="n">
        <f aca="false">+R498</f>
        <v>0</v>
      </c>
    </row>
    <row r="498" s="82" customFormat="true" ht="108.75" hidden="false" customHeight="true" outlineLevel="0" collapsed="false">
      <c r="A498" s="84" t="s">
        <v>224</v>
      </c>
      <c r="B498" s="81"/>
      <c r="C498" s="81"/>
      <c r="D498" s="73" t="n">
        <f aca="false">+F498+H498+I498+J498+K498+L498+M498+N498+O498+P498+Q498+R498</f>
        <v>3105</v>
      </c>
      <c r="E498" s="73"/>
      <c r="F498" s="73"/>
      <c r="G498" s="71"/>
      <c r="H498" s="73"/>
      <c r="I498" s="73"/>
      <c r="J498" s="73"/>
      <c r="K498" s="73"/>
      <c r="L498" s="73"/>
      <c r="M498" s="73"/>
      <c r="N498" s="73"/>
      <c r="O498" s="73" t="n">
        <v>3105</v>
      </c>
      <c r="P498" s="73"/>
      <c r="Q498" s="73"/>
      <c r="R498" s="73"/>
    </row>
    <row r="499" s="60" customFormat="true" ht="38.25" hidden="false" customHeight="true" outlineLevel="0" collapsed="false">
      <c r="A499" s="39" t="s">
        <v>105</v>
      </c>
      <c r="B499" s="56" t="n">
        <v>170603</v>
      </c>
      <c r="C499" s="56"/>
      <c r="D499" s="56" t="n">
        <f aca="false">D500</f>
        <v>100237</v>
      </c>
      <c r="E499" s="56"/>
      <c r="F499" s="56" t="n">
        <f aca="false">F500</f>
        <v>0</v>
      </c>
      <c r="G499" s="56" t="n">
        <f aca="false">G500</f>
        <v>0</v>
      </c>
      <c r="H499" s="56" t="n">
        <f aca="false">H500</f>
        <v>0</v>
      </c>
      <c r="I499" s="56" t="n">
        <f aca="false">I500</f>
        <v>0</v>
      </c>
      <c r="J499" s="56" t="n">
        <f aca="false">J500</f>
        <v>0</v>
      </c>
      <c r="K499" s="56" t="n">
        <f aca="false">K500</f>
        <v>0</v>
      </c>
      <c r="L499" s="56" t="n">
        <f aca="false">L500</f>
        <v>0</v>
      </c>
      <c r="M499" s="56" t="n">
        <f aca="false">M500</f>
        <v>0</v>
      </c>
      <c r="N499" s="56" t="n">
        <f aca="false">N500</f>
        <v>0</v>
      </c>
      <c r="O499" s="56" t="n">
        <f aca="false">O500</f>
        <v>100237</v>
      </c>
      <c r="P499" s="56" t="n">
        <f aca="false">P500</f>
        <v>0</v>
      </c>
      <c r="Q499" s="56" t="n">
        <f aca="false">Q500</f>
        <v>0</v>
      </c>
      <c r="R499" s="56" t="n">
        <f aca="false">R500</f>
        <v>0</v>
      </c>
    </row>
    <row r="500" s="82" customFormat="true" ht="51" hidden="false" customHeight="true" outlineLevel="0" collapsed="false">
      <c r="A500" s="57" t="s">
        <v>225</v>
      </c>
      <c r="B500" s="59"/>
      <c r="C500" s="59" t="n">
        <v>3210</v>
      </c>
      <c r="D500" s="59" t="n">
        <f aca="false">D502+D501</f>
        <v>100237</v>
      </c>
      <c r="E500" s="59"/>
      <c r="F500" s="59" t="n">
        <f aca="false">F502+F501</f>
        <v>0</v>
      </c>
      <c r="G500" s="59" t="n">
        <f aca="false">G502+G501</f>
        <v>0</v>
      </c>
      <c r="H500" s="59" t="n">
        <f aca="false">H502+H501</f>
        <v>0</v>
      </c>
      <c r="I500" s="59" t="n">
        <f aca="false">I502+I501</f>
        <v>0</v>
      </c>
      <c r="J500" s="59" t="n">
        <f aca="false">J502+J501</f>
        <v>0</v>
      </c>
      <c r="K500" s="59" t="n">
        <f aca="false">K502+K501</f>
        <v>0</v>
      </c>
      <c r="L500" s="59" t="n">
        <f aca="false">L502+L501</f>
        <v>0</v>
      </c>
      <c r="M500" s="59" t="n">
        <f aca="false">M502+M501</f>
        <v>0</v>
      </c>
      <c r="N500" s="59" t="n">
        <f aca="false">N502+N501</f>
        <v>0</v>
      </c>
      <c r="O500" s="59" t="n">
        <f aca="false">O502+O501</f>
        <v>100237</v>
      </c>
      <c r="P500" s="59" t="n">
        <f aca="false">P502+P501</f>
        <v>0</v>
      </c>
      <c r="Q500" s="59" t="n">
        <f aca="false">Q502+Q501</f>
        <v>0</v>
      </c>
      <c r="R500" s="59" t="n">
        <f aca="false">R502+R501</f>
        <v>0</v>
      </c>
      <c r="S500" s="63"/>
      <c r="T500" s="63"/>
      <c r="U500" s="63"/>
      <c r="V500" s="63"/>
    </row>
    <row r="501" s="71" customFormat="true" ht="51" hidden="false" customHeight="true" outlineLevel="0" collapsed="false">
      <c r="A501" s="84" t="s">
        <v>226</v>
      </c>
      <c r="B501" s="73"/>
      <c r="C501" s="73"/>
      <c r="D501" s="74" t="n">
        <f aca="false">F501+H501+I501+J501+K501+L501+M501+N501+O501+P501+Q501+R501</f>
        <v>100237</v>
      </c>
      <c r="E501" s="73"/>
      <c r="F501" s="73"/>
      <c r="G501" s="85"/>
      <c r="H501" s="73"/>
      <c r="I501" s="73"/>
      <c r="J501" s="73"/>
      <c r="K501" s="73"/>
      <c r="L501" s="73"/>
      <c r="M501" s="73"/>
      <c r="N501" s="73"/>
      <c r="O501" s="73" t="n">
        <v>100237</v>
      </c>
      <c r="P501" s="73"/>
      <c r="Q501" s="73"/>
      <c r="R501" s="73"/>
    </row>
    <row r="502" s="71" customFormat="true" ht="44.25" hidden="true" customHeight="true" outlineLevel="0" collapsed="false">
      <c r="A502" s="84" t="s">
        <v>227</v>
      </c>
      <c r="B502" s="73"/>
      <c r="C502" s="73"/>
      <c r="D502" s="74" t="n">
        <f aca="false">F502+H502+I502+J502+K502+L502+M502+N502+O502+P502+Q502+R502</f>
        <v>0</v>
      </c>
      <c r="E502" s="73"/>
      <c r="F502" s="73"/>
      <c r="H502" s="73"/>
      <c r="I502" s="73"/>
      <c r="J502" s="73"/>
      <c r="K502" s="73"/>
      <c r="L502" s="73"/>
      <c r="M502" s="73"/>
      <c r="N502" s="73"/>
      <c r="O502" s="73"/>
      <c r="P502" s="73"/>
      <c r="Q502" s="73"/>
      <c r="R502" s="73"/>
    </row>
    <row r="503" s="60" customFormat="true" ht="31.5" hidden="true" customHeight="true" outlineLevel="0" collapsed="false">
      <c r="A503" s="54" t="s">
        <v>228</v>
      </c>
      <c r="B503" s="56" t="n">
        <v>100101</v>
      </c>
      <c r="C503" s="56"/>
      <c r="D503" s="56" t="n">
        <f aca="false">+D504+D506</f>
        <v>0</v>
      </c>
      <c r="E503" s="56" t="n">
        <f aca="false">+E504+E506</f>
        <v>0</v>
      </c>
      <c r="F503" s="56" t="n">
        <f aca="false">+F504+F506</f>
        <v>0</v>
      </c>
      <c r="G503" s="56" t="n">
        <f aca="false">+G504+G506</f>
        <v>0</v>
      </c>
      <c r="H503" s="56" t="n">
        <f aca="false">+H504+H506</f>
        <v>0</v>
      </c>
      <c r="I503" s="56" t="n">
        <f aca="false">+I504+I506</f>
        <v>0</v>
      </c>
      <c r="J503" s="56" t="n">
        <f aca="false">+J504+J506</f>
        <v>0</v>
      </c>
      <c r="K503" s="56" t="n">
        <f aca="false">+K504+K506</f>
        <v>0</v>
      </c>
      <c r="L503" s="56" t="n">
        <f aca="false">+L504+L506</f>
        <v>0</v>
      </c>
      <c r="M503" s="56" t="n">
        <f aca="false">+M504+M506</f>
        <v>0</v>
      </c>
      <c r="N503" s="56" t="n">
        <f aca="false">+N504+N506</f>
        <v>0</v>
      </c>
      <c r="O503" s="56" t="n">
        <f aca="false">+O504+O506</f>
        <v>0</v>
      </c>
      <c r="P503" s="56" t="n">
        <f aca="false">+P504+P506</f>
        <v>0</v>
      </c>
      <c r="Q503" s="56" t="n">
        <f aca="false">+Q504+Q506</f>
        <v>0</v>
      </c>
      <c r="R503" s="56" t="n">
        <f aca="false">+R504+R506</f>
        <v>0</v>
      </c>
    </row>
    <row r="504" s="60" customFormat="true" ht="34.5" hidden="true" customHeight="true" outlineLevel="0" collapsed="false">
      <c r="A504" s="57" t="s">
        <v>171</v>
      </c>
      <c r="B504" s="76"/>
      <c r="C504" s="76" t="n">
        <v>3132</v>
      </c>
      <c r="D504" s="56" t="n">
        <f aca="false">+D505</f>
        <v>0</v>
      </c>
      <c r="E504" s="56" t="n">
        <f aca="false">+E505</f>
        <v>0</v>
      </c>
      <c r="F504" s="56" t="n">
        <f aca="false">+F505</f>
        <v>0</v>
      </c>
      <c r="G504" s="56" t="n">
        <f aca="false">+G505</f>
        <v>0</v>
      </c>
      <c r="H504" s="56" t="n">
        <f aca="false">+H505</f>
        <v>0</v>
      </c>
      <c r="I504" s="56" t="n">
        <f aca="false">+I505</f>
        <v>0</v>
      </c>
      <c r="J504" s="56" t="n">
        <f aca="false">+J505</f>
        <v>0</v>
      </c>
      <c r="K504" s="56" t="n">
        <f aca="false">+K505</f>
        <v>0</v>
      </c>
      <c r="L504" s="56" t="n">
        <f aca="false">+L505</f>
        <v>0</v>
      </c>
      <c r="M504" s="56" t="n">
        <f aca="false">+M505</f>
        <v>0</v>
      </c>
      <c r="N504" s="56" t="n">
        <f aca="false">+N505</f>
        <v>0</v>
      </c>
      <c r="O504" s="56" t="n">
        <f aca="false">+O505</f>
        <v>0</v>
      </c>
      <c r="P504" s="56" t="n">
        <f aca="false">+P505</f>
        <v>0</v>
      </c>
      <c r="Q504" s="56" t="n">
        <f aca="false">+Q505</f>
        <v>0</v>
      </c>
      <c r="R504" s="56" t="n">
        <f aca="false">+R505</f>
        <v>0</v>
      </c>
    </row>
    <row r="505" s="60" customFormat="true" ht="80.25" hidden="true" customHeight="true" outlineLevel="0" collapsed="false">
      <c r="A505" s="54" t="s">
        <v>229</v>
      </c>
      <c r="B505" s="56"/>
      <c r="C505" s="56"/>
      <c r="D505" s="56" t="n">
        <f aca="false">+F505+H505+I505+J505+K505+L505+M505+N505+O505+P505+Q505+R505</f>
        <v>0</v>
      </c>
      <c r="E505" s="56"/>
      <c r="F505" s="56"/>
      <c r="G505" s="56"/>
      <c r="H505" s="56"/>
      <c r="I505" s="56"/>
      <c r="J505" s="56"/>
      <c r="K505" s="56"/>
      <c r="L505" s="56"/>
      <c r="M505" s="56"/>
      <c r="N505" s="56"/>
      <c r="O505" s="56"/>
      <c r="P505" s="56"/>
      <c r="Q505" s="56"/>
      <c r="R505" s="56"/>
    </row>
    <row r="506" s="63" customFormat="true" ht="43.5" hidden="true" customHeight="true" outlineLevel="0" collapsed="false">
      <c r="A506" s="57" t="s">
        <v>83</v>
      </c>
      <c r="B506" s="59"/>
      <c r="C506" s="59" t="n">
        <v>3210</v>
      </c>
      <c r="D506" s="59" t="n">
        <f aca="false">D511+D513+D512+D510+D509+D508+D507</f>
        <v>0</v>
      </c>
      <c r="E506" s="59" t="n">
        <f aca="false">E511+E513+E512+E510+E509+E508+E507</f>
        <v>0</v>
      </c>
      <c r="F506" s="59" t="n">
        <f aca="false">F511+F513+F512+F510+F509+F508+F507</f>
        <v>0</v>
      </c>
      <c r="G506" s="59" t="n">
        <f aca="false">G511+G513+G512+G510+G509+G508+G507</f>
        <v>0</v>
      </c>
      <c r="H506" s="59" t="n">
        <f aca="false">H511+H513+H512+H510+H509+H508+H507</f>
        <v>0</v>
      </c>
      <c r="I506" s="59" t="n">
        <f aca="false">I511+I513+I512+I510+I509+I508+I507</f>
        <v>0</v>
      </c>
      <c r="J506" s="59" t="n">
        <f aca="false">J511+J513+J512+J510+J509+J508+J507</f>
        <v>0</v>
      </c>
      <c r="K506" s="59" t="n">
        <f aca="false">K511+K513+K512+K510+K509+K508+K507</f>
        <v>0</v>
      </c>
      <c r="L506" s="59" t="n">
        <f aca="false">L511+L513+L512+L510+L509+L508+L507</f>
        <v>0</v>
      </c>
      <c r="M506" s="59" t="n">
        <f aca="false">M511+M513+M512+M510+M509+M508+M507</f>
        <v>0</v>
      </c>
      <c r="N506" s="59" t="n">
        <f aca="false">N511+N513+N512+N510+N509+N508+N507</f>
        <v>0</v>
      </c>
      <c r="O506" s="59" t="n">
        <f aca="false">O511+O513+O512+O510+O509+O508+O507</f>
        <v>0</v>
      </c>
      <c r="P506" s="59" t="n">
        <f aca="false">P511+P513+P512+P510+P509+P508+P507</f>
        <v>0</v>
      </c>
      <c r="Q506" s="59" t="n">
        <f aca="false">Q511+Q513+Q512+Q510+Q509+Q508+Q507</f>
        <v>0</v>
      </c>
      <c r="R506" s="59" t="n">
        <f aca="false">R511+R513+R512+R510+R509+R508+R507</f>
        <v>0</v>
      </c>
    </row>
    <row r="507" s="82" customFormat="true" ht="47.25" hidden="true" customHeight="true" outlineLevel="0" collapsed="false">
      <c r="A507" s="72" t="s">
        <v>230</v>
      </c>
      <c r="B507" s="81"/>
      <c r="C507" s="81"/>
      <c r="D507" s="81" t="n">
        <f aca="false">+F507+H507+I507+J507+K507+L507+M507+N507+O507+P507+Q507+R507</f>
        <v>0</v>
      </c>
      <c r="E507" s="81"/>
      <c r="F507" s="81"/>
      <c r="G507" s="86"/>
      <c r="H507" s="81"/>
      <c r="I507" s="81"/>
      <c r="J507" s="81"/>
      <c r="K507" s="81"/>
      <c r="L507" s="81"/>
      <c r="M507" s="81"/>
      <c r="N507" s="81"/>
      <c r="O507" s="81"/>
      <c r="P507" s="81"/>
      <c r="Q507" s="81"/>
      <c r="R507" s="81"/>
    </row>
    <row r="508" s="82" customFormat="true" ht="27.75" hidden="true" customHeight="true" outlineLevel="0" collapsed="false">
      <c r="A508" s="72" t="s">
        <v>231</v>
      </c>
      <c r="B508" s="81"/>
      <c r="C508" s="81"/>
      <c r="D508" s="81" t="n">
        <f aca="false">+F508+H508+I508+J508+K508+L508+M508+N508+O508+P508+Q508+R508</f>
        <v>0</v>
      </c>
      <c r="E508" s="81"/>
      <c r="F508" s="81"/>
      <c r="G508" s="86"/>
      <c r="H508" s="81"/>
      <c r="I508" s="81"/>
      <c r="J508" s="81"/>
      <c r="K508" s="81"/>
      <c r="L508" s="81"/>
      <c r="M508" s="81"/>
      <c r="N508" s="81"/>
      <c r="O508" s="81"/>
      <c r="P508" s="81"/>
      <c r="Q508" s="81"/>
      <c r="R508" s="81"/>
    </row>
    <row r="509" s="63" customFormat="true" ht="81" hidden="true" customHeight="true" outlineLevel="0" collapsed="false">
      <c r="A509" s="75" t="s">
        <v>232</v>
      </c>
      <c r="B509" s="59"/>
      <c r="C509" s="59"/>
      <c r="D509" s="59" t="n">
        <f aca="false">+F509+H509+I509+J509+K509+L509+M509+N509+O509+P509+Q509+R509</f>
        <v>0</v>
      </c>
      <c r="E509" s="59"/>
      <c r="F509" s="59"/>
      <c r="G509" s="87"/>
      <c r="H509" s="59"/>
      <c r="I509" s="59"/>
      <c r="J509" s="59"/>
      <c r="K509" s="59"/>
      <c r="L509" s="59"/>
      <c r="M509" s="59"/>
      <c r="N509" s="59"/>
      <c r="O509" s="59"/>
      <c r="P509" s="59"/>
      <c r="Q509" s="59"/>
      <c r="R509" s="59"/>
    </row>
    <row r="510" s="63" customFormat="true" ht="174.75" hidden="true" customHeight="true" outlineLevel="0" collapsed="false">
      <c r="A510" s="75" t="s">
        <v>233</v>
      </c>
      <c r="B510" s="59"/>
      <c r="C510" s="59"/>
      <c r="D510" s="59" t="n">
        <f aca="false">+F510+H510+I510+J510+K510+L510+M510+N510+O510+P510+Q510+R510</f>
        <v>0</v>
      </c>
      <c r="E510" s="59"/>
      <c r="F510" s="59"/>
      <c r="G510" s="87"/>
      <c r="H510" s="59"/>
      <c r="I510" s="59"/>
      <c r="J510" s="59"/>
      <c r="K510" s="59"/>
      <c r="L510" s="59"/>
      <c r="M510" s="59"/>
      <c r="N510" s="59"/>
      <c r="O510" s="59"/>
      <c r="P510" s="59"/>
      <c r="Q510" s="59"/>
      <c r="R510" s="59"/>
    </row>
    <row r="511" s="71" customFormat="true" ht="77.25" hidden="true" customHeight="true" outlineLevel="0" collapsed="false">
      <c r="A511" s="75" t="s">
        <v>234</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71" customFormat="true" ht="134.25" hidden="true" customHeight="true" outlineLevel="0" collapsed="false">
      <c r="A512" s="75" t="s">
        <v>235</v>
      </c>
      <c r="B512" s="56"/>
      <c r="C512" s="56"/>
      <c r="D512" s="59" t="n">
        <f aca="false">+F512+H512+I512+J512+K512+L512+M512+N512+O512+P512+Q512+R512</f>
        <v>0</v>
      </c>
      <c r="E512" s="56"/>
      <c r="F512" s="56"/>
      <c r="G512" s="60"/>
      <c r="H512" s="56"/>
      <c r="I512" s="56"/>
      <c r="J512" s="56"/>
      <c r="K512" s="56"/>
      <c r="L512" s="56"/>
      <c r="M512" s="56"/>
      <c r="N512" s="56"/>
      <c r="O512" s="56"/>
      <c r="P512" s="56"/>
      <c r="Q512" s="56"/>
      <c r="R512" s="56"/>
      <c r="S512" s="60"/>
      <c r="T512" s="60"/>
      <c r="U512" s="60"/>
      <c r="V512" s="60"/>
    </row>
    <row r="513" s="71" customFormat="true" ht="159" hidden="true" customHeight="true" outlineLevel="0" collapsed="false">
      <c r="A513" s="75" t="s">
        <v>236</v>
      </c>
      <c r="B513" s="56"/>
      <c r="C513" s="56"/>
      <c r="D513" s="59" t="n">
        <f aca="false">+F513+H513+I513+J513+K513+L513+M513+N513+O513+P513+Q513+R513</f>
        <v>0</v>
      </c>
      <c r="E513" s="56"/>
      <c r="F513" s="56"/>
      <c r="G513" s="60"/>
      <c r="H513" s="56"/>
      <c r="I513" s="56"/>
      <c r="J513" s="56"/>
      <c r="K513" s="56"/>
      <c r="L513" s="56"/>
      <c r="M513" s="56"/>
      <c r="N513" s="56"/>
      <c r="O513" s="56"/>
      <c r="P513" s="56"/>
      <c r="Q513" s="56"/>
      <c r="R513" s="56"/>
      <c r="S513" s="60"/>
      <c r="T513" s="60"/>
      <c r="U513" s="60"/>
      <c r="V513" s="60"/>
    </row>
    <row r="514" s="60" customFormat="true" ht="31.5" hidden="true" customHeight="true" outlineLevel="0" collapsed="false">
      <c r="A514" s="54" t="s">
        <v>159</v>
      </c>
      <c r="B514" s="56" t="n">
        <v>100203</v>
      </c>
      <c r="C514" s="56"/>
      <c r="D514" s="56" t="n">
        <f aca="false">D515+D517+D520</f>
        <v>0</v>
      </c>
      <c r="E514" s="56" t="n">
        <f aca="false">E515+E517+E520</f>
        <v>0</v>
      </c>
      <c r="F514" s="56" t="n">
        <f aca="false">F515+F517+F520</f>
        <v>0</v>
      </c>
      <c r="G514" s="56" t="n">
        <f aca="false">G515+G517+G520</f>
        <v>0</v>
      </c>
      <c r="H514" s="56" t="n">
        <f aca="false">H515+H517+H520</f>
        <v>0</v>
      </c>
      <c r="I514" s="56" t="n">
        <f aca="false">I515+I517+I520</f>
        <v>0</v>
      </c>
      <c r="J514" s="56" t="n">
        <f aca="false">J515+J517+J520</f>
        <v>0</v>
      </c>
      <c r="K514" s="56" t="n">
        <f aca="false">K515+K517+K520</f>
        <v>0</v>
      </c>
      <c r="L514" s="56" t="n">
        <f aca="false">L515+L517+L520</f>
        <v>0</v>
      </c>
      <c r="M514" s="56" t="n">
        <f aca="false">M515+M517+M520</f>
        <v>0</v>
      </c>
      <c r="N514" s="56" t="n">
        <f aca="false">N515+N517+N520</f>
        <v>0</v>
      </c>
      <c r="O514" s="56" t="n">
        <f aca="false">O515+O517+O520</f>
        <v>0</v>
      </c>
      <c r="P514" s="56" t="n">
        <f aca="false">P515+P517+P520</f>
        <v>0</v>
      </c>
      <c r="Q514" s="56" t="n">
        <f aca="false">Q515+Q517+Q520</f>
        <v>0</v>
      </c>
      <c r="R514" s="56" t="n">
        <f aca="false">R515+R517+R520</f>
        <v>0</v>
      </c>
    </row>
    <row r="515" s="82" customFormat="true" ht="47.25" hidden="true" customHeight="true" outlineLevel="0" collapsed="false">
      <c r="A515" s="57" t="s">
        <v>237</v>
      </c>
      <c r="B515" s="59"/>
      <c r="C515" s="59" t="n">
        <v>3110</v>
      </c>
      <c r="D515" s="59" t="n">
        <f aca="false">D516</f>
        <v>0</v>
      </c>
      <c r="E515" s="59"/>
      <c r="F515" s="59" t="n">
        <f aca="false">F516</f>
        <v>0</v>
      </c>
      <c r="G515" s="59" t="n">
        <f aca="false">G516</f>
        <v>0</v>
      </c>
      <c r="H515" s="59" t="n">
        <f aca="false">H516</f>
        <v>0</v>
      </c>
      <c r="I515" s="59" t="n">
        <f aca="false">I516</f>
        <v>0</v>
      </c>
      <c r="J515" s="59" t="n">
        <f aca="false">J516</f>
        <v>0</v>
      </c>
      <c r="K515" s="59" t="n">
        <f aca="false">K516</f>
        <v>0</v>
      </c>
      <c r="L515" s="59" t="n">
        <f aca="false">L516</f>
        <v>0</v>
      </c>
      <c r="M515" s="59" t="n">
        <f aca="false">M516</f>
        <v>0</v>
      </c>
      <c r="N515" s="59" t="n">
        <f aca="false">N516</f>
        <v>0</v>
      </c>
      <c r="O515" s="59" t="n">
        <f aca="false">O516</f>
        <v>0</v>
      </c>
      <c r="P515" s="59" t="n">
        <f aca="false">P516</f>
        <v>0</v>
      </c>
      <c r="Q515" s="59" t="n">
        <f aca="false">Q516</f>
        <v>0</v>
      </c>
      <c r="R515" s="59" t="n">
        <f aca="false">R516</f>
        <v>0</v>
      </c>
      <c r="S515" s="63"/>
      <c r="T515" s="63"/>
      <c r="U515" s="63"/>
      <c r="V515" s="63"/>
    </row>
    <row r="516" s="71" customFormat="true" ht="61.5" hidden="true" customHeight="true" outlineLevel="0" collapsed="false">
      <c r="A516" s="84" t="s">
        <v>238</v>
      </c>
      <c r="B516" s="73"/>
      <c r="C516" s="73"/>
      <c r="D516" s="74" t="n">
        <f aca="false">F516+H516+I516+J516+K516+L516+M516+N516+O516+P516+Q516+R516</f>
        <v>0</v>
      </c>
      <c r="E516" s="73"/>
      <c r="F516" s="73"/>
      <c r="H516" s="73"/>
      <c r="I516" s="73"/>
      <c r="J516" s="73"/>
      <c r="K516" s="73"/>
      <c r="L516" s="73"/>
      <c r="M516" s="73"/>
      <c r="N516" s="73"/>
      <c r="O516" s="73"/>
      <c r="P516" s="73"/>
      <c r="Q516" s="73"/>
      <c r="R516" s="73"/>
    </row>
    <row r="517" s="71" customFormat="true" ht="33.75" hidden="true" customHeight="true" outlineLevel="0" collapsed="false">
      <c r="A517" s="57" t="s">
        <v>171</v>
      </c>
      <c r="B517" s="76"/>
      <c r="C517" s="76" t="n">
        <v>3132</v>
      </c>
      <c r="D517" s="56" t="n">
        <f aca="false">+D518+D519</f>
        <v>0</v>
      </c>
      <c r="E517" s="56" t="n">
        <f aca="false">+E518</f>
        <v>0</v>
      </c>
      <c r="F517" s="56" t="n">
        <f aca="false">+F518+F519</f>
        <v>0</v>
      </c>
      <c r="G517" s="56" t="n">
        <f aca="false">+G518+G519</f>
        <v>0</v>
      </c>
      <c r="H517" s="56" t="n">
        <f aca="false">+H518+H519</f>
        <v>0</v>
      </c>
      <c r="I517" s="56" t="n">
        <f aca="false">+I518+I519</f>
        <v>0</v>
      </c>
      <c r="J517" s="56" t="n">
        <f aca="false">+J518+J519</f>
        <v>0</v>
      </c>
      <c r="K517" s="56" t="n">
        <f aca="false">+K518+K519</f>
        <v>0</v>
      </c>
      <c r="L517" s="56" t="n">
        <f aca="false">+L518+L519</f>
        <v>0</v>
      </c>
      <c r="M517" s="56" t="n">
        <f aca="false">+M518+M519</f>
        <v>0</v>
      </c>
      <c r="N517" s="56" t="n">
        <f aca="false">+N518+N519</f>
        <v>0</v>
      </c>
      <c r="O517" s="56" t="n">
        <f aca="false">+O518+O519</f>
        <v>0</v>
      </c>
      <c r="P517" s="56" t="n">
        <f aca="false">+P518+P519</f>
        <v>0</v>
      </c>
      <c r="Q517" s="56" t="n">
        <f aca="false">+Q518+Q519</f>
        <v>0</v>
      </c>
      <c r="R517" s="56" t="n">
        <f aca="false">+R518+R519</f>
        <v>0</v>
      </c>
      <c r="S517" s="60"/>
      <c r="T517" s="60"/>
      <c r="U517" s="60"/>
      <c r="V517" s="60"/>
    </row>
    <row r="518" s="71" customFormat="true" ht="117.75" hidden="true" customHeight="true" outlineLevel="0" collapsed="false">
      <c r="A518" s="75" t="s">
        <v>239</v>
      </c>
      <c r="B518" s="56"/>
      <c r="C518" s="56"/>
      <c r="D518" s="62" t="n">
        <f aca="false">F518+H518+I518+J518+K518+L518+M518+N518+O518+P518+Q518+R518</f>
        <v>0</v>
      </c>
      <c r="E518" s="56"/>
      <c r="F518" s="56"/>
      <c r="G518" s="60"/>
      <c r="H518" s="56"/>
      <c r="I518" s="56"/>
      <c r="J518" s="56"/>
      <c r="K518" s="56"/>
      <c r="L518" s="56"/>
      <c r="M518" s="56"/>
      <c r="N518" s="56"/>
      <c r="O518" s="56"/>
      <c r="P518" s="56"/>
      <c r="Q518" s="56"/>
      <c r="R518" s="56"/>
      <c r="S518" s="60"/>
      <c r="T518" s="60"/>
      <c r="U518" s="60"/>
      <c r="V518" s="60"/>
    </row>
    <row r="519" s="71" customFormat="true" ht="117.75" hidden="true" customHeight="true" outlineLevel="0" collapsed="false">
      <c r="A519" s="75" t="s">
        <v>240</v>
      </c>
      <c r="B519" s="56"/>
      <c r="C519" s="56"/>
      <c r="D519" s="56"/>
      <c r="E519" s="56"/>
      <c r="F519" s="56"/>
      <c r="G519" s="60"/>
      <c r="H519" s="56"/>
      <c r="I519" s="56"/>
      <c r="J519" s="56"/>
      <c r="K519" s="56"/>
      <c r="L519" s="56"/>
      <c r="M519" s="56"/>
      <c r="N519" s="56"/>
      <c r="O519" s="56"/>
      <c r="P519" s="56"/>
      <c r="Q519" s="56"/>
      <c r="R519" s="56"/>
      <c r="S519" s="60"/>
      <c r="T519" s="60"/>
      <c r="U519" s="60"/>
      <c r="V519" s="60"/>
    </row>
    <row r="520" s="71" customFormat="true" ht="51" hidden="true" customHeight="true" outlineLevel="0" collapsed="false">
      <c r="A520" s="57" t="s">
        <v>83</v>
      </c>
      <c r="B520" s="56"/>
      <c r="C520" s="56" t="n">
        <v>3210</v>
      </c>
      <c r="D520" s="56" t="n">
        <f aca="false">+D521+D522+D523+D524+D525+D526</f>
        <v>0</v>
      </c>
      <c r="E520" s="56" t="n">
        <f aca="false">+E521+E522+E523+E524+E525+E526</f>
        <v>0</v>
      </c>
      <c r="F520" s="56" t="n">
        <f aca="false">+F521+F522+F523+F524+F525+F526+F529</f>
        <v>0</v>
      </c>
      <c r="G520" s="56" t="n">
        <f aca="false">+G521+G522+G523+G524+G525+G526+G529</f>
        <v>0</v>
      </c>
      <c r="H520" s="56" t="n">
        <f aca="false">+H521+H522+H523+H524+H525+H526+H529</f>
        <v>0</v>
      </c>
      <c r="I520" s="56" t="n">
        <f aca="false">+I521+I522+I523+I524+I525+I526+I529</f>
        <v>0</v>
      </c>
      <c r="J520" s="56" t="n">
        <f aca="false">+J521+J522+J523+J524+J525+J526+J529</f>
        <v>0</v>
      </c>
      <c r="K520" s="56" t="n">
        <f aca="false">+K521+K522+K523+K524+K525+K526+K529</f>
        <v>0</v>
      </c>
      <c r="L520" s="56" t="n">
        <f aca="false">+L521+L522+L523+L524+L525+L526+L529</f>
        <v>0</v>
      </c>
      <c r="M520" s="56" t="n">
        <f aca="false">+M521+M522+M523+M524+M525+M526+M529</f>
        <v>0</v>
      </c>
      <c r="N520" s="56" t="n">
        <f aca="false">+N521+N522+N523+N524+N525+N526+N529</f>
        <v>0</v>
      </c>
      <c r="O520" s="56" t="n">
        <f aca="false">+O521+O522+O523+O524+O525+O526+O529</f>
        <v>0</v>
      </c>
      <c r="P520" s="56" t="n">
        <f aca="false">+P521+P522+P523+P524+P525+P526+P529</f>
        <v>0</v>
      </c>
      <c r="Q520" s="56" t="n">
        <f aca="false">+Q521+Q522+Q523+Q524+Q525+Q526+Q529</f>
        <v>0</v>
      </c>
      <c r="R520" s="56" t="n">
        <f aca="false">+R521+R522+R523+R524+R525+R526+R529</f>
        <v>0</v>
      </c>
      <c r="S520" s="60"/>
      <c r="T520" s="60"/>
      <c r="U520" s="60"/>
      <c r="V520" s="60"/>
    </row>
    <row r="521" s="71" customFormat="true" ht="38.25" hidden="true" customHeight="true" outlineLevel="0" collapsed="false">
      <c r="A521" s="72" t="s">
        <v>241</v>
      </c>
      <c r="B521" s="73"/>
      <c r="C521" s="73"/>
      <c r="D521" s="73" t="n">
        <f aca="false">+F521+H521+I521+J521+K521+L521+M521+N521+O521+P521+Q521+R521</f>
        <v>0</v>
      </c>
      <c r="E521" s="73"/>
      <c r="F521" s="73"/>
      <c r="H521" s="73"/>
      <c r="I521" s="73"/>
      <c r="J521" s="73"/>
      <c r="K521" s="73"/>
      <c r="L521" s="73"/>
      <c r="M521" s="73"/>
      <c r="N521" s="73"/>
      <c r="O521" s="73"/>
      <c r="P521" s="73"/>
      <c r="Q521" s="73"/>
      <c r="R521" s="73"/>
    </row>
    <row r="522" s="71" customFormat="true" ht="76.5" hidden="true" customHeight="true" outlineLevel="0" collapsed="false">
      <c r="A522" s="72" t="s">
        <v>242</v>
      </c>
      <c r="B522" s="73"/>
      <c r="C522" s="73"/>
      <c r="D522" s="73" t="n">
        <f aca="false">+F522+H522+I522+J522+K522+L522+M522+N522+O522+P522+Q522+R522</f>
        <v>0</v>
      </c>
      <c r="E522" s="73"/>
      <c r="F522" s="73"/>
      <c r="H522" s="73"/>
      <c r="I522" s="73"/>
      <c r="J522" s="73"/>
      <c r="K522" s="73"/>
      <c r="L522" s="73"/>
      <c r="M522" s="73"/>
      <c r="N522" s="73"/>
      <c r="O522" s="73"/>
      <c r="P522" s="73"/>
      <c r="Q522" s="73"/>
      <c r="R522" s="73"/>
    </row>
    <row r="523" s="71" customFormat="true" ht="69" hidden="true" customHeight="true" outlineLevel="0" collapsed="false">
      <c r="A523" s="75" t="s">
        <v>243</v>
      </c>
      <c r="B523" s="56"/>
      <c r="C523" s="56"/>
      <c r="D523" s="5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31.5" hidden="true" customHeight="true" outlineLevel="0" collapsed="false">
      <c r="A524" s="75" t="s">
        <v>244</v>
      </c>
      <c r="B524" s="56"/>
      <c r="C524" s="56"/>
      <c r="D524" s="56"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71" customFormat="true" ht="66.75" hidden="true" customHeight="true" outlineLevel="0" collapsed="false">
      <c r="A525" s="75" t="s">
        <v>245</v>
      </c>
      <c r="B525" s="56"/>
      <c r="C525" s="56"/>
      <c r="D525" s="88" t="n">
        <f aca="false">+F525+H525+I525+J525+K525+L525+M525+N525+O525+P525+Q525+R525</f>
        <v>0</v>
      </c>
      <c r="E525" s="56"/>
      <c r="F525" s="56"/>
      <c r="G525" s="60"/>
      <c r="H525" s="56"/>
      <c r="I525" s="56"/>
      <c r="J525" s="56"/>
      <c r="K525" s="56"/>
      <c r="L525" s="56"/>
      <c r="M525" s="56"/>
      <c r="N525" s="56"/>
      <c r="O525" s="56"/>
      <c r="P525" s="56"/>
      <c r="Q525" s="56"/>
      <c r="R525" s="56"/>
      <c r="S525" s="60"/>
      <c r="T525" s="60"/>
      <c r="U525" s="60"/>
      <c r="V525" s="60"/>
    </row>
    <row r="526" s="71" customFormat="true" ht="96.75" hidden="true" customHeight="true" outlineLevel="0" collapsed="false">
      <c r="A526" s="75" t="s">
        <v>246</v>
      </c>
      <c r="B526" s="56"/>
      <c r="C526" s="56"/>
      <c r="D526" s="88" t="n">
        <f aca="false">+F526+H526+I526+J526+K526+L526+M526+N526+O526+P526+Q526+R526</f>
        <v>0</v>
      </c>
      <c r="E526" s="56"/>
      <c r="F526" s="56"/>
      <c r="G526" s="60"/>
      <c r="H526" s="56"/>
      <c r="I526" s="56"/>
      <c r="J526" s="56"/>
      <c r="K526" s="56"/>
      <c r="L526" s="56"/>
      <c r="M526" s="56"/>
      <c r="N526" s="56"/>
      <c r="O526" s="56"/>
      <c r="P526" s="56"/>
      <c r="Q526" s="56"/>
      <c r="R526" s="56"/>
      <c r="S526" s="60"/>
      <c r="T526" s="60"/>
      <c r="U526" s="60"/>
      <c r="V526" s="60"/>
    </row>
    <row r="527" s="60" customFormat="true" ht="31.5" hidden="true" customHeight="true" outlineLevel="0" collapsed="false">
      <c r="A527" s="54" t="s">
        <v>28</v>
      </c>
      <c r="B527" s="56" t="n">
        <v>10116</v>
      </c>
      <c r="C527" s="56"/>
      <c r="D527" s="88" t="n">
        <f aca="false">+F527+H527+I527+J527+K527+L527+M527+N527+O527+P527+Q527+R527</f>
        <v>0</v>
      </c>
      <c r="E527" s="56"/>
      <c r="F527" s="56" t="n">
        <f aca="false">F528</f>
        <v>0</v>
      </c>
      <c r="G527" s="56" t="n">
        <f aca="false">G528</f>
        <v>0</v>
      </c>
      <c r="H527" s="56" t="n">
        <f aca="false">H528</f>
        <v>0</v>
      </c>
      <c r="I527" s="56" t="n">
        <f aca="false">I528</f>
        <v>0</v>
      </c>
      <c r="J527" s="56" t="n">
        <f aca="false">J528</f>
        <v>0</v>
      </c>
      <c r="K527" s="56" t="n">
        <f aca="false">K528</f>
        <v>0</v>
      </c>
      <c r="L527" s="56" t="n">
        <f aca="false">L528</f>
        <v>0</v>
      </c>
      <c r="M527" s="56" t="n">
        <f aca="false">M528</f>
        <v>0</v>
      </c>
      <c r="N527" s="56" t="n">
        <f aca="false">N528</f>
        <v>0</v>
      </c>
      <c r="O527" s="56" t="n">
        <f aca="false">O528</f>
        <v>0</v>
      </c>
      <c r="P527" s="56" t="n">
        <f aca="false">P528</f>
        <v>0</v>
      </c>
      <c r="Q527" s="56" t="n">
        <f aca="false">Q528</f>
        <v>0</v>
      </c>
      <c r="R527" s="56" t="n">
        <f aca="false">R528</f>
        <v>0</v>
      </c>
    </row>
    <row r="528" s="63" customFormat="true" ht="47.25" hidden="true" customHeight="true" outlineLevel="0" collapsed="false">
      <c r="A528" s="61" t="s">
        <v>237</v>
      </c>
      <c r="B528" s="59"/>
      <c r="C528" s="59" t="n">
        <v>3110</v>
      </c>
      <c r="D528" s="88" t="n">
        <f aca="false">+F528+H528+I528+J528+K528+L528+M528+N528+O528+P528+Q528+R528</f>
        <v>0</v>
      </c>
      <c r="E528" s="59"/>
      <c r="F528" s="59"/>
      <c r="H528" s="59"/>
      <c r="I528" s="59"/>
      <c r="J528" s="59"/>
      <c r="K528" s="59"/>
      <c r="L528" s="59"/>
      <c r="M528" s="59"/>
      <c r="N528" s="59"/>
      <c r="O528" s="59"/>
      <c r="P528" s="59"/>
      <c r="Q528" s="59"/>
      <c r="R528" s="59"/>
    </row>
    <row r="529" s="63" customFormat="true" ht="47.25" hidden="true" customHeight="true" outlineLevel="0" collapsed="false">
      <c r="A529" s="61" t="s">
        <v>247</v>
      </c>
      <c r="B529" s="59"/>
      <c r="C529" s="59"/>
      <c r="D529" s="56" t="n">
        <f aca="false">+F529+H529+I529+J529+K529+L529+M529+N529+O529+P529+Q529+R529</f>
        <v>0</v>
      </c>
      <c r="E529" s="59"/>
      <c r="F529" s="59"/>
      <c r="H529" s="59"/>
      <c r="I529" s="59"/>
      <c r="J529" s="59"/>
      <c r="K529" s="59"/>
      <c r="L529" s="59"/>
      <c r="M529" s="59"/>
      <c r="N529" s="59"/>
      <c r="O529" s="59"/>
      <c r="P529" s="59"/>
      <c r="Q529" s="59"/>
      <c r="R529" s="59"/>
    </row>
    <row r="530" s="44" customFormat="true" ht="31.5" hidden="true" customHeight="false" outlineLevel="0" collapsed="false">
      <c r="A530" s="50" t="s">
        <v>248</v>
      </c>
      <c r="B530" s="51"/>
      <c r="C530" s="52"/>
      <c r="D530" s="53" t="n">
        <f aca="false">+D531+D584</f>
        <v>0</v>
      </c>
      <c r="E530" s="53" t="n">
        <f aca="false">+E531+E584</f>
        <v>0</v>
      </c>
      <c r="F530" s="53" t="n">
        <f aca="false">+F531+F584</f>
        <v>0</v>
      </c>
      <c r="G530" s="53" t="n">
        <f aca="false">+G531+G584</f>
        <v>0</v>
      </c>
      <c r="H530" s="51" t="n">
        <f aca="false">+H531+H584</f>
        <v>0</v>
      </c>
      <c r="I530" s="51" t="n">
        <f aca="false">+I531+I584</f>
        <v>0</v>
      </c>
      <c r="J530" s="51" t="n">
        <f aca="false">+J531+J584</f>
        <v>0</v>
      </c>
      <c r="K530" s="51" t="n">
        <f aca="false">+K531+K584</f>
        <v>0</v>
      </c>
      <c r="L530" s="51" t="n">
        <f aca="false">+L531+L584</f>
        <v>0</v>
      </c>
      <c r="M530" s="51" t="n">
        <f aca="false">+M531+M584</f>
        <v>0</v>
      </c>
      <c r="N530" s="51" t="n">
        <f aca="false">+N531+N584</f>
        <v>0</v>
      </c>
      <c r="O530" s="51" t="n">
        <f aca="false">+O531+O584</f>
        <v>0</v>
      </c>
      <c r="P530" s="51" t="n">
        <f aca="false">+P531+P584</f>
        <v>0</v>
      </c>
      <c r="Q530" s="51" t="n">
        <f aca="false">+Q531+Q584</f>
        <v>0</v>
      </c>
      <c r="R530" s="51" t="n">
        <f aca="false">+R531+R584</f>
        <v>0</v>
      </c>
    </row>
    <row r="531" s="66" customFormat="true" ht="15.75" hidden="true" customHeight="false" outlineLevel="0" collapsed="false">
      <c r="A531" s="39" t="s">
        <v>249</v>
      </c>
      <c r="B531" s="89" t="n">
        <v>150101</v>
      </c>
      <c r="C531" s="89"/>
      <c r="D531" s="89" t="n">
        <f aca="false">+D532+D549+D558+D576</f>
        <v>0</v>
      </c>
      <c r="E531" s="90" t="n">
        <f aca="false">+E532+E549+E558+E576</f>
        <v>0</v>
      </c>
      <c r="F531" s="90" t="n">
        <f aca="false">+F532+F549+F558+F576</f>
        <v>0</v>
      </c>
      <c r="G531" s="90" t="n">
        <f aca="false">+G532+G549+G558+G576</f>
        <v>0</v>
      </c>
      <c r="H531" s="89" t="n">
        <f aca="false">+H532+H549+H558+H576</f>
        <v>0</v>
      </c>
      <c r="I531" s="89" t="n">
        <f aca="false">+I532+I549+I558+I576</f>
        <v>0</v>
      </c>
      <c r="J531" s="89" t="n">
        <f aca="false">+J532+J549+J558+J576</f>
        <v>0</v>
      </c>
      <c r="K531" s="89" t="n">
        <f aca="false">+K532+K549+K558+K576</f>
        <v>0</v>
      </c>
      <c r="L531" s="89" t="n">
        <f aca="false">+L532+L549+L558+L576</f>
        <v>0</v>
      </c>
      <c r="M531" s="89" t="n">
        <f aca="false">+M532+M549+M558+M576</f>
        <v>0</v>
      </c>
      <c r="N531" s="89" t="n">
        <f aca="false">+N532+N549+N558+N576</f>
        <v>0</v>
      </c>
      <c r="O531" s="89" t="n">
        <f aca="false">+O532+O549+O558+O576</f>
        <v>0</v>
      </c>
      <c r="P531" s="89" t="n">
        <f aca="false">+P532+P549+P558+P576</f>
        <v>0</v>
      </c>
      <c r="Q531" s="89" t="n">
        <f aca="false">+Q532+Q549+Q558+Q576</f>
        <v>0</v>
      </c>
      <c r="R531" s="89" t="n">
        <f aca="false">+R532+R549+R558+R576</f>
        <v>0</v>
      </c>
    </row>
    <row r="532" s="63" customFormat="true" ht="47.25" hidden="true" customHeight="false" outlineLevel="0" collapsed="false">
      <c r="A532" s="57" t="s">
        <v>190</v>
      </c>
      <c r="B532" s="76"/>
      <c r="C532" s="76" t="n">
        <v>3131</v>
      </c>
      <c r="D532" s="70" t="n">
        <f aca="false">+D533+D534</f>
        <v>0</v>
      </c>
      <c r="E532" s="70" t="n">
        <f aca="false">+E533+E547+E548</f>
        <v>0</v>
      </c>
      <c r="F532" s="70" t="n">
        <f aca="false">+F533+F534</f>
        <v>0</v>
      </c>
      <c r="G532" s="70" t="n">
        <f aca="false">+G533+G534</f>
        <v>0</v>
      </c>
      <c r="H532" s="70" t="n">
        <f aca="false">+H533+H534</f>
        <v>0</v>
      </c>
      <c r="I532" s="70" t="n">
        <f aca="false">+I533+I534</f>
        <v>0</v>
      </c>
      <c r="J532" s="70" t="n">
        <f aca="false">+J533+J534</f>
        <v>0</v>
      </c>
      <c r="K532" s="70" t="n">
        <f aca="false">+K533+K534</f>
        <v>0</v>
      </c>
      <c r="L532" s="70" t="n">
        <f aca="false">+L533+L534</f>
        <v>0</v>
      </c>
      <c r="M532" s="70" t="n">
        <f aca="false">+M533+M534</f>
        <v>0</v>
      </c>
      <c r="N532" s="70" t="n">
        <f aca="false">+N533+N534</f>
        <v>0</v>
      </c>
      <c r="O532" s="70" t="n">
        <f aca="false">+O533+O534</f>
        <v>0</v>
      </c>
      <c r="P532" s="70" t="n">
        <f aca="false">+P533+P534</f>
        <v>0</v>
      </c>
      <c r="Q532" s="70" t="n">
        <f aca="false">+Q533+Q534</f>
        <v>0</v>
      </c>
      <c r="R532" s="70" t="n">
        <f aca="false">+R533+R534</f>
        <v>0</v>
      </c>
    </row>
    <row r="533" s="71" customFormat="true" ht="60.75" hidden="true" customHeight="true" outlineLevel="0" collapsed="false">
      <c r="A533" s="91" t="s">
        <v>250</v>
      </c>
      <c r="B533" s="74"/>
      <c r="C533" s="74"/>
      <c r="D533" s="74" t="n">
        <f aca="false">F533+H533+I533+J533+K533+L533+M533+N533+O533+P533+Q533+R533</f>
        <v>0</v>
      </c>
      <c r="E533" s="74"/>
      <c r="F533" s="74"/>
      <c r="H533" s="74"/>
      <c r="I533" s="74"/>
      <c r="J533" s="74"/>
      <c r="K533" s="74"/>
      <c r="L533" s="74"/>
      <c r="M533" s="74"/>
      <c r="N533" s="74"/>
      <c r="O533" s="74"/>
      <c r="P533" s="74"/>
      <c r="Q533" s="74"/>
      <c r="R533" s="74"/>
    </row>
    <row r="534" s="71" customFormat="true" ht="58.5" hidden="true" customHeight="true" outlineLevel="0" collapsed="false">
      <c r="A534" s="91" t="s">
        <v>251</v>
      </c>
      <c r="B534" s="74"/>
      <c r="C534" s="74"/>
      <c r="D534" s="74" t="n">
        <f aca="false">F534+H534+I534+J534+K534+L534+M534+N534+O534+P534+Q534+R534</f>
        <v>0</v>
      </c>
      <c r="E534" s="74"/>
      <c r="F534" s="74"/>
      <c r="H534" s="74"/>
      <c r="I534" s="74"/>
      <c r="J534" s="74"/>
      <c r="K534" s="74"/>
      <c r="L534" s="74"/>
      <c r="M534" s="74"/>
      <c r="N534" s="74"/>
      <c r="O534" s="74"/>
      <c r="P534" s="74"/>
      <c r="Q534" s="74"/>
      <c r="R534" s="74"/>
    </row>
    <row r="535" s="71" customFormat="true" ht="42.75" hidden="true" customHeight="true" outlineLevel="0" collapsed="false">
      <c r="A535" s="39" t="s">
        <v>252</v>
      </c>
      <c r="B535" s="62"/>
      <c r="C535" s="62"/>
      <c r="D535" s="62" t="n">
        <f aca="false">F535+H535+I535+J535+K535+L535+M535+N535+O535+P535+Q535+R535</f>
        <v>0</v>
      </c>
      <c r="E535" s="62"/>
      <c r="F535" s="62"/>
      <c r="G535" s="60"/>
      <c r="H535" s="62"/>
      <c r="I535" s="62"/>
      <c r="J535" s="62"/>
      <c r="K535" s="62"/>
      <c r="L535" s="62"/>
      <c r="M535" s="62"/>
      <c r="N535" s="62"/>
      <c r="O535" s="62"/>
      <c r="P535" s="62"/>
      <c r="Q535" s="62"/>
      <c r="R535" s="62"/>
      <c r="S535" s="60"/>
      <c r="T535" s="60"/>
      <c r="U535" s="60"/>
      <c r="V535" s="60"/>
    </row>
    <row r="536" s="71" customFormat="true" ht="42.75" hidden="true" customHeight="true" outlineLevel="0" collapsed="false">
      <c r="A536" s="39"/>
      <c r="B536" s="62"/>
      <c r="C536" s="62"/>
      <c r="D536" s="62"/>
      <c r="E536" s="62"/>
      <c r="F536" s="62"/>
      <c r="G536" s="60"/>
      <c r="H536" s="62"/>
      <c r="I536" s="62"/>
      <c r="J536" s="62"/>
      <c r="K536" s="62"/>
      <c r="L536" s="62"/>
      <c r="M536" s="62"/>
      <c r="N536" s="62"/>
      <c r="O536" s="62"/>
      <c r="P536" s="62"/>
      <c r="Q536" s="62"/>
      <c r="R536" s="62"/>
      <c r="S536" s="60"/>
      <c r="T536" s="60"/>
      <c r="U536" s="60"/>
      <c r="V536" s="60"/>
    </row>
    <row r="537" s="71" customFormat="true" ht="78.75" hidden="true" customHeight="false" outlineLevel="0" collapsed="false">
      <c r="A537" s="39" t="s">
        <v>253</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31.5" hidden="true" customHeight="false" outlineLevel="0" collapsed="false">
      <c r="A538" s="39" t="s">
        <v>254</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78.75" hidden="true" customHeight="false" outlineLevel="0" collapsed="false">
      <c r="A539" s="39" t="s">
        <v>255</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126" hidden="true" customHeight="false" outlineLevel="0" collapsed="false">
      <c r="A540" s="39" t="s">
        <v>256</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94.5" hidden="true" customHeight="false" outlineLevel="0" collapsed="false">
      <c r="A541" s="39" t="s">
        <v>257</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78.75" hidden="true" customHeight="true" outlineLevel="0" collapsed="false">
      <c r="A542" s="39" t="s">
        <v>258</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94.5" hidden="true" customHeight="false" outlineLevel="0" collapsed="false">
      <c r="A543" s="39" t="s">
        <v>259</v>
      </c>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78.75" hidden="true" customHeight="false" outlineLevel="0" collapsed="false">
      <c r="A544" s="39" t="s">
        <v>260</v>
      </c>
      <c r="B544" s="62"/>
      <c r="C544" s="62"/>
      <c r="D544" s="62" t="n">
        <f aca="false">F544+H544+I544+J544+K544+L544+M544+N544+O544+P544+Q544+R544</f>
        <v>0</v>
      </c>
      <c r="E544" s="62"/>
      <c r="F544" s="62"/>
      <c r="G544" s="60"/>
      <c r="H544" s="62"/>
      <c r="I544" s="62"/>
      <c r="J544" s="62"/>
      <c r="K544" s="62"/>
      <c r="L544" s="62"/>
      <c r="M544" s="62"/>
      <c r="N544" s="62"/>
      <c r="O544" s="62"/>
      <c r="P544" s="62"/>
      <c r="Q544" s="62"/>
      <c r="R544" s="62"/>
      <c r="S544" s="60"/>
      <c r="T544" s="60"/>
      <c r="U544" s="60"/>
      <c r="V544" s="60"/>
    </row>
    <row r="545" s="71" customFormat="true" ht="15.75" hidden="true" customHeight="false" outlineLevel="0" collapsed="false">
      <c r="A545" s="39"/>
      <c r="B545" s="62"/>
      <c r="C545" s="62"/>
      <c r="D545" s="62" t="n">
        <f aca="false">F545+H545+I545+J545+K545+L545+M545+N545+O545+P545+Q545+R545</f>
        <v>0</v>
      </c>
      <c r="E545" s="62"/>
      <c r="F545" s="62"/>
      <c r="G545" s="60"/>
      <c r="H545" s="62"/>
      <c r="I545" s="62"/>
      <c r="J545" s="62"/>
      <c r="K545" s="62"/>
      <c r="L545" s="62"/>
      <c r="M545" s="62"/>
      <c r="N545" s="62"/>
      <c r="O545" s="62"/>
      <c r="P545" s="62"/>
      <c r="Q545" s="62"/>
      <c r="R545" s="62"/>
      <c r="S545" s="60"/>
      <c r="T545" s="60"/>
      <c r="U545" s="60"/>
      <c r="V545" s="60"/>
    </row>
    <row r="546" s="71" customFormat="true" ht="47.25" hidden="true" customHeight="false" outlineLevel="0" collapsed="false">
      <c r="A546" s="39" t="s">
        <v>261</v>
      </c>
      <c r="B546" s="62"/>
      <c r="C546" s="62"/>
      <c r="D546" s="62" t="n">
        <f aca="false">F546+H546+I546+J546+K546+L546+M546+N546+O546+P546+Q546+R546</f>
        <v>0</v>
      </c>
      <c r="E546" s="62"/>
      <c r="F546" s="92"/>
      <c r="G546" s="60"/>
      <c r="H546" s="92"/>
      <c r="I546" s="92"/>
      <c r="J546" s="92"/>
      <c r="K546" s="62"/>
      <c r="L546" s="62"/>
      <c r="M546" s="62"/>
      <c r="N546" s="62"/>
      <c r="O546" s="62"/>
      <c r="P546" s="62"/>
      <c r="Q546" s="62"/>
      <c r="R546" s="62"/>
      <c r="S546" s="60"/>
      <c r="T546" s="60"/>
      <c r="U546" s="60"/>
      <c r="V546" s="60"/>
    </row>
    <row r="547" s="71" customFormat="true" ht="66" hidden="true" customHeight="true" outlineLevel="0" collapsed="false">
      <c r="A547" s="93" t="s">
        <v>262</v>
      </c>
      <c r="B547" s="94"/>
      <c r="C547" s="94"/>
      <c r="D547" s="94" t="n">
        <f aca="false">F547+H547+I547+J547+K547+L547+M547+N547+O547+P547+Q547+R547</f>
        <v>0</v>
      </c>
      <c r="E547" s="94"/>
      <c r="F547" s="95"/>
      <c r="G547" s="95" t="n">
        <v>0</v>
      </c>
      <c r="H547" s="95"/>
      <c r="I547" s="95"/>
      <c r="J547" s="95"/>
      <c r="K547" s="94"/>
      <c r="L547" s="94"/>
      <c r="M547" s="94"/>
      <c r="N547" s="94"/>
      <c r="O547" s="94"/>
      <c r="P547" s="94"/>
      <c r="Q547" s="94"/>
      <c r="R547" s="94"/>
      <c r="S547" s="60"/>
      <c r="T547" s="60"/>
      <c r="U547" s="60"/>
      <c r="V547" s="60"/>
    </row>
    <row r="548" s="71" customFormat="true" ht="65.25" hidden="true" customHeight="true" outlineLevel="0" collapsed="false">
      <c r="A548" s="93" t="s">
        <v>263</v>
      </c>
      <c r="B548" s="94"/>
      <c r="C548" s="94"/>
      <c r="D548" s="94" t="n">
        <f aca="false">F548+H548+I548+J548+K548+L548+M548+N548+O548+P548+Q548+R548</f>
        <v>0</v>
      </c>
      <c r="E548" s="94"/>
      <c r="F548" s="95"/>
      <c r="G548" s="95" t="n">
        <v>0</v>
      </c>
      <c r="H548" s="95"/>
      <c r="I548" s="95"/>
      <c r="J548" s="95"/>
      <c r="K548" s="94"/>
      <c r="L548" s="94"/>
      <c r="M548" s="94"/>
      <c r="N548" s="94"/>
      <c r="O548" s="94"/>
      <c r="P548" s="94"/>
      <c r="Q548" s="94"/>
      <c r="R548" s="94"/>
      <c r="S548" s="60"/>
      <c r="T548" s="60"/>
      <c r="U548" s="60"/>
      <c r="V548" s="60"/>
    </row>
    <row r="549" s="63" customFormat="true" ht="31.5" hidden="true" customHeight="false" outlineLevel="0" collapsed="false">
      <c r="A549" s="57" t="s">
        <v>264</v>
      </c>
      <c r="B549" s="76"/>
      <c r="C549" s="76" t="n">
        <v>3142</v>
      </c>
      <c r="D549" s="76" t="n">
        <f aca="false">+D550+D551+D552+D553+D554+D555+D556+D557</f>
        <v>0</v>
      </c>
      <c r="E549" s="96" t="n">
        <f aca="false">+E550+E551+E552+E553+E554+E555+E556+E557</f>
        <v>0</v>
      </c>
      <c r="F549" s="96" t="n">
        <f aca="false">+F550+F551+F552+F553+F554+F555+F556+F557</f>
        <v>0</v>
      </c>
      <c r="G549" s="96" t="n">
        <f aca="false">+G550+G551+G552+G553+G554+G555+G556+G557</f>
        <v>0</v>
      </c>
      <c r="H549" s="76" t="n">
        <f aca="false">+H550+H551+H552+H553+H554+H555+H556+H557</f>
        <v>0</v>
      </c>
      <c r="I549" s="76" t="n">
        <f aca="false">+I550+I551+I552+I553+I554+I555+I556+I557</f>
        <v>0</v>
      </c>
      <c r="J549" s="76" t="n">
        <f aca="false">+J550+J551+J552+J553+J554+J555+J556+J557</f>
        <v>0</v>
      </c>
      <c r="K549" s="76" t="n">
        <f aca="false">+K550+K551+K552+K553+K554+K555+K556+K557</f>
        <v>0</v>
      </c>
      <c r="L549" s="76" t="n">
        <f aca="false">+L550+L551+L552+L553+L554+L555+L556+L557</f>
        <v>0</v>
      </c>
      <c r="M549" s="76" t="n">
        <f aca="false">+M550+M551+M552+M553+M554+M555+M556+M557</f>
        <v>0</v>
      </c>
      <c r="N549" s="76" t="n">
        <f aca="false">+N550+N551+N552+N553+N554+N555+N556+N557</f>
        <v>0</v>
      </c>
      <c r="O549" s="76" t="n">
        <f aca="false">+O550+O551+O552+O553+O554+O555+O556+O557</f>
        <v>0</v>
      </c>
      <c r="P549" s="76" t="n">
        <f aca="false">+P550+P551+P552+P553+P554+P555+P556+P557</f>
        <v>0</v>
      </c>
      <c r="Q549" s="76" t="n">
        <f aca="false">+Q550+Q551+Q552+Q553+Q554+Q555+Q556+Q557</f>
        <v>0</v>
      </c>
      <c r="R549" s="76" t="n">
        <f aca="false">+R550+R551+R552+R553+R554+R555+R556+R557</f>
        <v>0</v>
      </c>
    </row>
    <row r="550" s="71" customFormat="true" ht="99" hidden="true" customHeight="true" outlineLevel="0" collapsed="false">
      <c r="A550" s="97" t="s">
        <v>265</v>
      </c>
      <c r="B550" s="74"/>
      <c r="C550" s="74"/>
      <c r="D550" s="74" t="n">
        <f aca="false">F550+H550+I550+J550+K550+L550+M550+N550+O550+P550+Q550+R550</f>
        <v>0</v>
      </c>
      <c r="E550" s="74"/>
      <c r="F550" s="74"/>
      <c r="G550" s="98"/>
      <c r="H550" s="99"/>
      <c r="I550" s="99"/>
      <c r="J550" s="99"/>
      <c r="K550" s="99"/>
      <c r="L550" s="74"/>
      <c r="M550" s="99"/>
      <c r="N550" s="74"/>
      <c r="O550" s="74"/>
      <c r="P550" s="99"/>
      <c r="Q550" s="99"/>
      <c r="R550" s="99"/>
    </row>
    <row r="551" s="102" customFormat="true" ht="75.75" hidden="true" customHeight="true" outlineLevel="0" collapsed="false">
      <c r="A551" s="100" t="s">
        <v>266</v>
      </c>
      <c r="B551" s="101"/>
      <c r="C551" s="101"/>
      <c r="D551" s="101" t="n">
        <f aca="false">F551+H551+I551+J551+K551+L551+M551+N551+O551+P551+Q551+R551</f>
        <v>0</v>
      </c>
      <c r="E551" s="101"/>
      <c r="F551" s="101"/>
      <c r="H551" s="101"/>
      <c r="I551" s="101"/>
      <c r="J551" s="101"/>
      <c r="K551" s="101"/>
      <c r="L551" s="101"/>
      <c r="M551" s="101"/>
      <c r="N551" s="101"/>
      <c r="O551" s="101"/>
      <c r="P551" s="101"/>
      <c r="Q551" s="101"/>
      <c r="R551" s="101"/>
    </row>
    <row r="552" s="102" customFormat="true" ht="286.5" hidden="true" customHeight="true" outlineLevel="0" collapsed="false">
      <c r="A552" s="103" t="s">
        <v>267</v>
      </c>
      <c r="B552" s="104"/>
      <c r="C552" s="104"/>
      <c r="D552" s="104" t="n">
        <f aca="false">F552+H552+I552+J552+K552+L552+M552+N552+O552+P552+Q552+R552</f>
        <v>0</v>
      </c>
      <c r="E552" s="104"/>
      <c r="F552" s="104"/>
      <c r="G552" s="105"/>
      <c r="H552" s="104"/>
      <c r="I552" s="104"/>
      <c r="J552" s="104"/>
      <c r="K552" s="104"/>
      <c r="L552" s="104"/>
      <c r="M552" s="104"/>
      <c r="N552" s="104"/>
      <c r="O552" s="104"/>
      <c r="P552" s="104"/>
      <c r="Q552" s="104"/>
      <c r="R552" s="104"/>
      <c r="S552" s="105"/>
      <c r="T552" s="105"/>
      <c r="U552" s="105"/>
      <c r="V552" s="105"/>
    </row>
    <row r="553" s="102" customFormat="true" ht="120" hidden="true" customHeight="true" outlineLevel="0" collapsed="false">
      <c r="A553" s="103" t="s">
        <v>268</v>
      </c>
      <c r="B553" s="104"/>
      <c r="C553" s="104"/>
      <c r="D553" s="104" t="n">
        <f aca="false">F553+H553+I553+J553+K553+L553+M553+N553+O553+P553+Q553+R553</f>
        <v>0</v>
      </c>
      <c r="E553" s="104"/>
      <c r="F553" s="104"/>
      <c r="G553" s="105"/>
      <c r="H553" s="104"/>
      <c r="I553" s="104"/>
      <c r="J553" s="104"/>
      <c r="K553" s="104"/>
      <c r="L553" s="104"/>
      <c r="M553" s="104"/>
      <c r="N553" s="104"/>
      <c r="O553" s="104"/>
      <c r="P553" s="104"/>
      <c r="Q553" s="104"/>
      <c r="R553" s="104"/>
      <c r="S553" s="105"/>
      <c r="T553" s="105"/>
      <c r="U553" s="105"/>
      <c r="V553" s="105"/>
    </row>
    <row r="554" s="102" customFormat="true" ht="112.5" hidden="true" customHeight="true" outlineLevel="0" collapsed="false">
      <c r="A554" s="103" t="s">
        <v>269</v>
      </c>
      <c r="B554" s="104"/>
      <c r="C554" s="104"/>
      <c r="D554" s="104" t="n">
        <f aca="false">F554+H554+I554+J554+K554+L554+M554+N554+O554+P554+Q554+R554</f>
        <v>0</v>
      </c>
      <c r="E554" s="104"/>
      <c r="F554" s="104"/>
      <c r="G554" s="105"/>
      <c r="H554" s="104"/>
      <c r="I554" s="104"/>
      <c r="J554" s="104"/>
      <c r="K554" s="104"/>
      <c r="L554" s="104"/>
      <c r="M554" s="104"/>
      <c r="N554" s="104"/>
      <c r="O554" s="104"/>
      <c r="P554" s="104"/>
      <c r="Q554" s="104"/>
      <c r="R554" s="104"/>
      <c r="S554" s="105"/>
      <c r="T554" s="105"/>
      <c r="U554" s="105"/>
      <c r="V554" s="105"/>
    </row>
    <row r="555" s="102" customFormat="true" ht="129" hidden="true" customHeight="true" outlineLevel="0" collapsed="false">
      <c r="A555" s="103" t="s">
        <v>270</v>
      </c>
      <c r="B555" s="104"/>
      <c r="C555" s="104"/>
      <c r="D555" s="104" t="n">
        <f aca="false">F555+H555+I555+J555+K555+L555+M555+N555+O555+P555+Q555+R555</f>
        <v>0</v>
      </c>
      <c r="E555" s="104"/>
      <c r="F555" s="104"/>
      <c r="G555" s="105"/>
      <c r="H555" s="104"/>
      <c r="I555" s="104"/>
      <c r="J555" s="104"/>
      <c r="K555" s="104"/>
      <c r="L555" s="104"/>
      <c r="M555" s="104"/>
      <c r="N555" s="104"/>
      <c r="O555" s="104"/>
      <c r="P555" s="104"/>
      <c r="Q555" s="104"/>
      <c r="R555" s="104"/>
      <c r="S555" s="105"/>
      <c r="T555" s="105"/>
      <c r="U555" s="105"/>
      <c r="V555" s="105"/>
    </row>
    <row r="556" s="102" customFormat="true" ht="140.25" hidden="true" customHeight="true" outlineLevel="0" collapsed="false">
      <c r="A556" s="103" t="s">
        <v>271</v>
      </c>
      <c r="B556" s="104"/>
      <c r="C556" s="104"/>
      <c r="D556" s="106" t="n">
        <f aca="false">F556+H556+I556+J556+K556+L556+M556+N556+O556+P556+Q556+R556</f>
        <v>0</v>
      </c>
      <c r="E556" s="106"/>
      <c r="F556" s="106"/>
      <c r="G556" s="105"/>
      <c r="H556" s="104"/>
      <c r="I556" s="104"/>
      <c r="J556" s="104"/>
      <c r="K556" s="104"/>
      <c r="L556" s="104"/>
      <c r="M556" s="104"/>
      <c r="N556" s="104"/>
      <c r="O556" s="104"/>
      <c r="P556" s="104"/>
      <c r="Q556" s="104"/>
      <c r="R556" s="104"/>
      <c r="S556" s="105"/>
      <c r="T556" s="105"/>
      <c r="U556" s="105"/>
      <c r="V556" s="105"/>
    </row>
    <row r="557" s="102" customFormat="true" ht="69.75" hidden="true" customHeight="true" outlineLevel="0" collapsed="false">
      <c r="A557" s="103" t="s">
        <v>272</v>
      </c>
      <c r="B557" s="104"/>
      <c r="C557" s="104"/>
      <c r="D557" s="106" t="n">
        <f aca="false">F557+H557+I557+J557+K557+L557+M557+N557+O557+P557+Q557+R557</f>
        <v>0</v>
      </c>
      <c r="E557" s="106"/>
      <c r="F557" s="106"/>
      <c r="G557" s="105"/>
      <c r="H557" s="104"/>
      <c r="I557" s="104"/>
      <c r="J557" s="104"/>
      <c r="K557" s="104"/>
      <c r="L557" s="104"/>
      <c r="M557" s="104"/>
      <c r="N557" s="104"/>
      <c r="O557" s="104"/>
      <c r="P557" s="104"/>
      <c r="Q557" s="104"/>
      <c r="R557" s="104"/>
      <c r="S557" s="105"/>
      <c r="T557" s="105"/>
      <c r="U557" s="105"/>
      <c r="V557" s="105"/>
    </row>
    <row r="558" s="63" customFormat="true" ht="31.5" hidden="true" customHeight="false" outlineLevel="0" collapsed="false">
      <c r="A558" s="57" t="s">
        <v>171</v>
      </c>
      <c r="B558" s="76"/>
      <c r="C558" s="76" t="n">
        <v>3132</v>
      </c>
      <c r="D558" s="70" t="n">
        <f aca="false">D559+D560+D561+D562+D563+D564+D565+D566+D567+D568+D569+D570+D571+D572+D573+D574+D575</f>
        <v>0</v>
      </c>
      <c r="E558" s="70" t="n">
        <f aca="false">E559+E560+E561+E562+E563+E564+E565+E566+E567+E568+E569+E570+E571+E572+E573+E574+E575+E627</f>
        <v>0</v>
      </c>
      <c r="F558" s="70" t="n">
        <f aca="false">F559+F560+F561+F562+F563+F564+F565+F566+F567+F568+F569+F570+F571+F572+F573+F574+F575</f>
        <v>0</v>
      </c>
      <c r="G558" s="70" t="n">
        <f aca="false">G559+G560+G561+G562+G563+G564+G565+G566+G567+G568+G569+G570+G571+G572+G573+G574+G575</f>
        <v>0</v>
      </c>
      <c r="H558" s="70" t="n">
        <f aca="false">H559+H560+H561+H562+H563+H564+H565+H566+H567+H568+H569+H570+H571+H572+H573+H574+H575</f>
        <v>0</v>
      </c>
      <c r="I558" s="70" t="n">
        <f aca="false">I559+I560+I561+I562+I563+I564+I565+I566+I567+I568+I569+I570+I571+I572+I573+I574+I575</f>
        <v>0</v>
      </c>
      <c r="J558" s="70" t="n">
        <f aca="false">J559+J560+J561+J562+J563+J564+J565+J566+J567+J568+J569+J570+J571+J572+J573+J574+J575</f>
        <v>0</v>
      </c>
      <c r="K558" s="70" t="n">
        <f aca="false">K559+K560+K561+K562+K563+K564+K565+K566+K567+K568+K569+K570+K571+K572+K573+K574+K575</f>
        <v>0</v>
      </c>
      <c r="L558" s="70" t="n">
        <f aca="false">L559+L560+L561+L562+L563+L564+L565+L566+L567+L568+L569+L570+L571+L572+L573+L574+L575</f>
        <v>0</v>
      </c>
      <c r="M558" s="70" t="n">
        <f aca="false">M559+M560+M561+M562+M563+M564+M565+M566+M567+M568+M569+M570+M571+M572+M573+M574+M575</f>
        <v>0</v>
      </c>
      <c r="N558" s="70" t="n">
        <f aca="false">N559+N560+N561+N562+N563+N564+N565+N566+N567+N568+N569+N570+N571+N572+N573+N574+N575</f>
        <v>0</v>
      </c>
      <c r="O558" s="70" t="n">
        <f aca="false">O559+O560+O561+O562+O563+O564+O565+O566+O567+O568+O569+O570+O571+O572+O573+O574+O575</f>
        <v>0</v>
      </c>
      <c r="P558" s="70" t="n">
        <f aca="false">P559+P560+P561+P562+P563+P564+P565+P566+P567+P568+P569+P570+P571+P572+P573+P574+P575</f>
        <v>0</v>
      </c>
      <c r="Q558" s="70" t="n">
        <f aca="false">Q559+Q560+Q561+Q562+Q563+Q564+Q565+Q566+Q567+Q568+Q569+Q570+Q571+Q572+Q573+Q574+Q575</f>
        <v>0</v>
      </c>
      <c r="R558" s="70" t="n">
        <f aca="false">R559+R560+R561+R562+R563+R564+R565+R566+R567+R568+R569+R570+R571+R572+R573+R574+R575</f>
        <v>0</v>
      </c>
    </row>
    <row r="559" s="71" customFormat="true" ht="105" hidden="true" customHeight="true" outlineLevel="0" collapsed="false">
      <c r="A559" s="107" t="s">
        <v>273</v>
      </c>
      <c r="B559" s="74"/>
      <c r="C559" s="74"/>
      <c r="D559" s="74" t="n">
        <f aca="false">F559+H559+I559+J559+K559+L559+M559+N559+O559+P559+Q559+R559</f>
        <v>0</v>
      </c>
      <c r="E559" s="74"/>
      <c r="F559" s="74"/>
      <c r="H559" s="74"/>
      <c r="I559" s="74"/>
      <c r="J559" s="74"/>
      <c r="K559" s="74"/>
      <c r="L559" s="74"/>
      <c r="M559" s="74"/>
      <c r="N559" s="74"/>
      <c r="O559" s="74"/>
      <c r="P559" s="74"/>
      <c r="Q559" s="74"/>
      <c r="R559" s="74"/>
    </row>
    <row r="560" s="71" customFormat="true" ht="70.5" hidden="true" customHeight="true" outlineLevel="0" collapsed="false">
      <c r="A560" s="108" t="s">
        <v>274</v>
      </c>
      <c r="B560" s="74"/>
      <c r="C560" s="74"/>
      <c r="D560" s="74" t="n">
        <f aca="false">F560+H560+I560+J560+K560+L560+M560+N560+O560+P560+Q560+R560</f>
        <v>0</v>
      </c>
      <c r="E560" s="74"/>
      <c r="F560" s="74"/>
      <c r="H560" s="74"/>
      <c r="I560" s="74"/>
      <c r="J560" s="74"/>
      <c r="K560" s="74"/>
      <c r="L560" s="74"/>
      <c r="M560" s="74"/>
      <c r="N560" s="74"/>
      <c r="O560" s="74"/>
      <c r="P560" s="74"/>
      <c r="Q560" s="74"/>
      <c r="R560" s="74"/>
    </row>
    <row r="561" s="71" customFormat="true" ht="82.5" hidden="true" customHeight="true" outlineLevel="0" collapsed="false">
      <c r="A561" s="109" t="s">
        <v>275</v>
      </c>
      <c r="B561" s="74"/>
      <c r="C561" s="74"/>
      <c r="D561" s="74" t="n">
        <f aca="false">F561+H561+I561+J561+K561+L561+M561+N561+O561+P561+Q561+R561</f>
        <v>0</v>
      </c>
      <c r="E561" s="74"/>
      <c r="F561" s="74"/>
      <c r="H561" s="74"/>
      <c r="I561" s="74"/>
      <c r="J561" s="74"/>
      <c r="K561" s="74"/>
      <c r="L561" s="74"/>
      <c r="M561" s="74"/>
      <c r="N561" s="74"/>
      <c r="O561" s="74"/>
      <c r="P561" s="74"/>
      <c r="Q561" s="74"/>
      <c r="R561" s="74"/>
    </row>
    <row r="562" s="71" customFormat="true" ht="90" hidden="true" customHeight="true" outlineLevel="0" collapsed="false">
      <c r="A562" s="109" t="s">
        <v>276</v>
      </c>
      <c r="B562" s="74"/>
      <c r="C562" s="74"/>
      <c r="D562" s="74" t="n">
        <f aca="false">F562+H562+I562+J562+K562+L562+M562+N562+O562+P562+Q562+R562</f>
        <v>0</v>
      </c>
      <c r="E562" s="74"/>
      <c r="F562" s="74"/>
      <c r="H562" s="74"/>
      <c r="I562" s="74"/>
      <c r="J562" s="74"/>
      <c r="K562" s="74"/>
      <c r="L562" s="74"/>
      <c r="M562" s="74"/>
      <c r="N562" s="74"/>
      <c r="O562" s="74"/>
      <c r="P562" s="74"/>
      <c r="Q562" s="74"/>
      <c r="R562" s="74"/>
    </row>
    <row r="563" s="71" customFormat="true" ht="111" hidden="true" customHeight="true" outlineLevel="0" collapsed="false">
      <c r="A563" s="109" t="s">
        <v>277</v>
      </c>
      <c r="B563" s="74"/>
      <c r="C563" s="74"/>
      <c r="D563" s="74" t="n">
        <f aca="false">F563+H563+I563+J563+K563+L563+M563+N563+O563+P563+Q563+R563</f>
        <v>0</v>
      </c>
      <c r="E563" s="74"/>
      <c r="F563" s="74"/>
      <c r="H563" s="74"/>
      <c r="I563" s="74"/>
      <c r="J563" s="74"/>
      <c r="K563" s="74"/>
      <c r="L563" s="74"/>
      <c r="M563" s="74"/>
      <c r="N563" s="74"/>
      <c r="O563" s="74"/>
      <c r="P563" s="74"/>
      <c r="Q563" s="74"/>
      <c r="R563" s="74"/>
    </row>
    <row r="564" s="71" customFormat="true" ht="72.75" hidden="true" customHeight="true" outlineLevel="0" collapsed="false">
      <c r="A564" s="91" t="s">
        <v>278</v>
      </c>
      <c r="B564" s="74"/>
      <c r="C564" s="74"/>
      <c r="D564" s="74" t="n">
        <f aca="false">F564+H564+I564+J564+K564+L564+M564+N564+O564+P564+Q564+R564</f>
        <v>0</v>
      </c>
      <c r="E564" s="74"/>
      <c r="F564" s="74"/>
      <c r="H564" s="74"/>
      <c r="I564" s="74"/>
      <c r="J564" s="74"/>
      <c r="K564" s="74"/>
      <c r="L564" s="74"/>
      <c r="M564" s="74"/>
      <c r="N564" s="74"/>
      <c r="O564" s="74"/>
      <c r="P564" s="74"/>
      <c r="Q564" s="74"/>
      <c r="R564" s="74"/>
    </row>
    <row r="565" s="71" customFormat="true" ht="60" hidden="true" customHeight="true" outlineLevel="0" collapsed="false">
      <c r="A565" s="91" t="s">
        <v>279</v>
      </c>
      <c r="B565" s="74"/>
      <c r="C565" s="74"/>
      <c r="D565" s="74" t="n">
        <f aca="false">F565+H565+I565+J565+K565+L565+M565+N565+O565+P565+Q565+R565</f>
        <v>0</v>
      </c>
      <c r="E565" s="74"/>
      <c r="F565" s="74"/>
      <c r="H565" s="74"/>
      <c r="I565" s="74"/>
      <c r="J565" s="74"/>
      <c r="K565" s="74"/>
      <c r="L565" s="74"/>
      <c r="M565" s="74"/>
      <c r="N565" s="74"/>
      <c r="O565" s="74"/>
      <c r="P565" s="74"/>
      <c r="Q565" s="74"/>
      <c r="R565" s="74"/>
    </row>
    <row r="566" s="71" customFormat="true" ht="75" hidden="true" customHeight="true" outlineLevel="0" collapsed="false">
      <c r="A566" s="110" t="s">
        <v>280</v>
      </c>
      <c r="B566" s="74"/>
      <c r="C566" s="74"/>
      <c r="D566" s="74" t="n">
        <f aca="false">F566+H566+I566+J566+K566+L566+M566+N566+O566+P566+Q566+R566</f>
        <v>0</v>
      </c>
      <c r="E566" s="74"/>
      <c r="F566" s="74"/>
      <c r="H566" s="74"/>
      <c r="I566" s="74"/>
      <c r="J566" s="74"/>
      <c r="K566" s="74"/>
      <c r="L566" s="74"/>
      <c r="M566" s="74"/>
      <c r="N566" s="74"/>
      <c r="O566" s="74"/>
      <c r="P566" s="74"/>
      <c r="Q566" s="74"/>
      <c r="R566" s="74"/>
    </row>
    <row r="567" s="71" customFormat="true" ht="46.5" hidden="true" customHeight="true" outlineLevel="0" collapsed="false">
      <c r="A567" s="39" t="s">
        <v>281</v>
      </c>
      <c r="B567" s="62"/>
      <c r="C567" s="62"/>
      <c r="D567" s="74"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74.25" hidden="true" customHeight="true" outlineLevel="0" collapsed="false">
      <c r="A568" s="39" t="s">
        <v>282</v>
      </c>
      <c r="B568" s="62"/>
      <c r="C568" s="62"/>
      <c r="D568" s="74" t="n">
        <f aca="false">F568+H568+I568+J568+K568+L568+M568+N568+O568+P568+Q568+R568</f>
        <v>0</v>
      </c>
      <c r="E568" s="62"/>
      <c r="F568" s="62"/>
      <c r="G568" s="60"/>
      <c r="H568" s="62"/>
      <c r="I568" s="62"/>
      <c r="J568" s="62"/>
      <c r="K568" s="62"/>
      <c r="L568" s="62"/>
      <c r="M568" s="62"/>
      <c r="N568" s="62"/>
      <c r="O568" s="62"/>
      <c r="P568" s="62"/>
      <c r="Q568" s="62"/>
      <c r="R568" s="62"/>
      <c r="S568" s="60"/>
      <c r="T568" s="60"/>
      <c r="U568" s="60"/>
      <c r="V568" s="60"/>
    </row>
    <row r="569" s="71" customFormat="true" ht="46.5" hidden="true" customHeight="true" outlineLevel="0" collapsed="false">
      <c r="A569" s="39" t="s">
        <v>283</v>
      </c>
      <c r="B569" s="62"/>
      <c r="C569" s="62"/>
      <c r="D569" s="74" t="n">
        <f aca="false">F569+H569+I569+J569+K569+L569+M569+N569+O569+P569+Q569+R569</f>
        <v>0</v>
      </c>
      <c r="E569" s="62"/>
      <c r="F569" s="62"/>
      <c r="G569" s="60"/>
      <c r="H569" s="62"/>
      <c r="I569" s="62"/>
      <c r="J569" s="62"/>
      <c r="K569" s="62"/>
      <c r="L569" s="62"/>
      <c r="M569" s="62"/>
      <c r="N569" s="62"/>
      <c r="O569" s="62"/>
      <c r="P569" s="62"/>
      <c r="Q569" s="62"/>
      <c r="R569" s="62"/>
      <c r="S569" s="60"/>
      <c r="T569" s="60"/>
      <c r="U569" s="60"/>
      <c r="V569" s="60"/>
    </row>
    <row r="570" s="71" customFormat="true" ht="51" hidden="true" customHeight="true" outlineLevel="0" collapsed="false">
      <c r="A570" s="39" t="s">
        <v>284</v>
      </c>
      <c r="B570" s="92"/>
      <c r="C570" s="92"/>
      <c r="D570" s="74" t="n">
        <f aca="false">F570+H570+I570+J570+K570+L570+M570+N570+O570+P570+Q570+R570</f>
        <v>0</v>
      </c>
      <c r="E570" s="92"/>
      <c r="F570" s="92"/>
      <c r="G570" s="60"/>
      <c r="H570" s="92"/>
      <c r="I570" s="92"/>
      <c r="J570" s="92"/>
      <c r="K570" s="92"/>
      <c r="L570" s="92"/>
      <c r="M570" s="92"/>
      <c r="N570" s="92"/>
      <c r="O570" s="92"/>
      <c r="P570" s="92"/>
      <c r="Q570" s="92"/>
      <c r="R570" s="92"/>
      <c r="S570" s="60"/>
      <c r="T570" s="60"/>
      <c r="U570" s="60"/>
      <c r="V570" s="60"/>
    </row>
    <row r="571" s="71" customFormat="true" ht="66" hidden="true" customHeight="true" outlineLevel="0" collapsed="false">
      <c r="A571" s="108" t="s">
        <v>285</v>
      </c>
      <c r="B571" s="111"/>
      <c r="C571" s="111"/>
      <c r="D571" s="74" t="n">
        <f aca="false">F571+H571+I571+J571+K571+L571+M571+N571+O571+P571+Q571+R571</f>
        <v>0</v>
      </c>
      <c r="E571" s="111"/>
      <c r="F571" s="112"/>
      <c r="G571" s="112"/>
      <c r="H571" s="112"/>
      <c r="I571" s="112"/>
      <c r="J571" s="112"/>
      <c r="K571" s="112"/>
      <c r="L571" s="112"/>
      <c r="M571" s="112"/>
      <c r="N571" s="112"/>
      <c r="O571" s="111"/>
      <c r="P571" s="111"/>
      <c r="Q571" s="111"/>
      <c r="R571" s="111"/>
      <c r="S571" s="60"/>
      <c r="T571" s="60"/>
      <c r="U571" s="60"/>
      <c r="V571" s="60"/>
    </row>
    <row r="572" s="71" customFormat="true" ht="78.75" hidden="true" customHeight="true" outlineLevel="0" collapsed="false">
      <c r="A572" s="108" t="s">
        <v>286</v>
      </c>
      <c r="B572" s="111"/>
      <c r="C572" s="111"/>
      <c r="D572" s="74" t="n">
        <f aca="false">F572+H572+I572+J572+K572+L572+M572+N572+O572+P572+Q572+R572</f>
        <v>0</v>
      </c>
      <c r="E572" s="111"/>
      <c r="F572" s="112"/>
      <c r="G572" s="112"/>
      <c r="H572" s="112"/>
      <c r="I572" s="112"/>
      <c r="J572" s="112"/>
      <c r="K572" s="112"/>
      <c r="L572" s="112"/>
      <c r="M572" s="112"/>
      <c r="N572" s="112"/>
      <c r="O572" s="111"/>
      <c r="P572" s="111"/>
      <c r="Q572" s="111"/>
      <c r="R572" s="111"/>
      <c r="S572" s="60"/>
      <c r="T572" s="60"/>
      <c r="U572" s="60"/>
      <c r="V572" s="60"/>
    </row>
    <row r="573" s="71" customFormat="true" ht="79.5" hidden="true" customHeight="true" outlineLevel="0" collapsed="false">
      <c r="A573" s="108" t="s">
        <v>287</v>
      </c>
      <c r="B573" s="111"/>
      <c r="C573" s="111"/>
      <c r="D573" s="74" t="n">
        <f aca="false">F573+H573+I573+J573+K573+L573+M573+N573+O573+P573+Q573+R573</f>
        <v>0</v>
      </c>
      <c r="E573" s="111"/>
      <c r="F573" s="112"/>
      <c r="G573" s="112"/>
      <c r="H573" s="112"/>
      <c r="I573" s="112"/>
      <c r="J573" s="112"/>
      <c r="K573" s="112"/>
      <c r="L573" s="112"/>
      <c r="M573" s="112"/>
      <c r="N573" s="112"/>
      <c r="O573" s="111"/>
      <c r="P573" s="111"/>
      <c r="Q573" s="111"/>
      <c r="R573" s="111"/>
      <c r="S573" s="60"/>
      <c r="T573" s="60"/>
      <c r="U573" s="60"/>
      <c r="V573" s="60"/>
    </row>
    <row r="574" s="71" customFormat="true" ht="129.75" hidden="true" customHeight="true" outlineLevel="0" collapsed="false">
      <c r="A574" s="108" t="s">
        <v>288</v>
      </c>
      <c r="B574" s="111"/>
      <c r="C574" s="111"/>
      <c r="D574" s="74" t="n">
        <f aca="false">F574+H574+I574+J574+K574+L574+M574+N574+O574+P574+Q574+R574</f>
        <v>0</v>
      </c>
      <c r="E574" s="111"/>
      <c r="F574" s="112"/>
      <c r="G574" s="112"/>
      <c r="H574" s="112"/>
      <c r="I574" s="112"/>
      <c r="J574" s="112"/>
      <c r="K574" s="112"/>
      <c r="L574" s="112"/>
      <c r="M574" s="112"/>
      <c r="N574" s="112"/>
      <c r="O574" s="111"/>
      <c r="P574" s="111"/>
      <c r="Q574" s="111"/>
      <c r="R574" s="111"/>
      <c r="S574" s="60"/>
      <c r="T574" s="60"/>
      <c r="U574" s="60"/>
      <c r="V574" s="60"/>
    </row>
    <row r="575" s="71" customFormat="true" ht="63" hidden="true" customHeight="true" outlineLevel="0" collapsed="false">
      <c r="A575" s="113" t="s">
        <v>289</v>
      </c>
      <c r="B575" s="111"/>
      <c r="C575" s="111"/>
      <c r="D575" s="74" t="n">
        <f aca="false">F575+H575+I575+J575+K575+L575+M575+N575+O575+P575+Q575+R575</f>
        <v>0</v>
      </c>
      <c r="E575" s="114"/>
      <c r="F575" s="115"/>
      <c r="G575" s="115"/>
      <c r="H575" s="115"/>
      <c r="I575" s="115"/>
      <c r="J575" s="115"/>
      <c r="K575" s="115"/>
      <c r="L575" s="116"/>
      <c r="M575" s="115"/>
      <c r="N575" s="115"/>
      <c r="O575" s="115"/>
      <c r="P575" s="114"/>
      <c r="Q575" s="114"/>
      <c r="R575" s="114"/>
      <c r="S575" s="60"/>
      <c r="T575" s="60"/>
      <c r="U575" s="60"/>
      <c r="V575" s="60"/>
    </row>
    <row r="576" s="63" customFormat="true" ht="31.5" hidden="true" customHeight="false" outlineLevel="0" collapsed="false">
      <c r="A576" s="83" t="s">
        <v>290</v>
      </c>
      <c r="B576" s="76"/>
      <c r="C576" s="76" t="n">
        <v>3122</v>
      </c>
      <c r="D576" s="74" t="n">
        <f aca="false">F576+H576+I576+J576+K576+L576+M576+N576+O576+P576+Q576+R576</f>
        <v>0</v>
      </c>
      <c r="E576" s="70" t="n">
        <f aca="false">E577+E583</f>
        <v>0</v>
      </c>
      <c r="F576" s="70" t="n">
        <f aca="false">F577+F583</f>
        <v>0</v>
      </c>
      <c r="G576" s="70" t="n">
        <f aca="false">G577+G583</f>
        <v>0</v>
      </c>
      <c r="H576" s="70" t="n">
        <f aca="false">H577+H583</f>
        <v>0</v>
      </c>
      <c r="I576" s="70" t="n">
        <f aca="false">I577+I583</f>
        <v>0</v>
      </c>
      <c r="J576" s="70" t="n">
        <f aca="false">J577+J583</f>
        <v>0</v>
      </c>
      <c r="K576" s="70" t="n">
        <f aca="false">K577+K583</f>
        <v>0</v>
      </c>
      <c r="L576" s="70" t="n">
        <f aca="false">L577+L583</f>
        <v>0</v>
      </c>
      <c r="M576" s="70" t="n">
        <f aca="false">M577+M583</f>
        <v>0</v>
      </c>
      <c r="N576" s="70" t="n">
        <f aca="false">N577+N583</f>
        <v>0</v>
      </c>
      <c r="O576" s="70" t="n">
        <f aca="false">O577+O583</f>
        <v>0</v>
      </c>
      <c r="P576" s="70" t="n">
        <f aca="false">P577+P583</f>
        <v>0</v>
      </c>
      <c r="Q576" s="70" t="n">
        <f aca="false">Q577+Q583</f>
        <v>0</v>
      </c>
      <c r="R576" s="70" t="n">
        <f aca="false">R577+R583</f>
        <v>0</v>
      </c>
    </row>
    <row r="577" s="71" customFormat="true" ht="96.75" hidden="true" customHeight="true" outlineLevel="0" collapsed="false">
      <c r="A577" s="110" t="s">
        <v>291</v>
      </c>
      <c r="B577" s="74"/>
      <c r="C577" s="74"/>
      <c r="D577" s="74" t="n">
        <f aca="false">F577+H577+I577+J577+K577+L577+M577+N577+O577+P577+Q577+R577</f>
        <v>0</v>
      </c>
      <c r="E577" s="74"/>
      <c r="F577" s="74"/>
      <c r="H577" s="74"/>
      <c r="I577" s="74"/>
      <c r="J577" s="74"/>
      <c r="K577" s="74"/>
      <c r="L577" s="74"/>
      <c r="M577" s="74"/>
      <c r="N577" s="74"/>
      <c r="O577" s="74"/>
      <c r="P577" s="74"/>
      <c r="Q577" s="74"/>
      <c r="R577" s="74"/>
    </row>
    <row r="578" s="71" customFormat="true" ht="36" hidden="true" customHeight="true" outlineLevel="0" collapsed="false">
      <c r="A578" s="39" t="s">
        <v>292</v>
      </c>
      <c r="B578" s="62"/>
      <c r="C578" s="62"/>
      <c r="D578" s="74" t="n">
        <f aca="false">F578+H578+I578+J578+K578+L578+M578+N578+O578+P578+Q578+R578</f>
        <v>0</v>
      </c>
      <c r="E578" s="62"/>
      <c r="F578" s="62"/>
      <c r="G578" s="60"/>
      <c r="H578" s="62"/>
      <c r="I578" s="62"/>
      <c r="J578" s="62"/>
      <c r="K578" s="62"/>
      <c r="L578" s="62"/>
      <c r="M578" s="62"/>
      <c r="N578" s="62"/>
      <c r="O578" s="62"/>
      <c r="P578" s="62"/>
      <c r="Q578" s="62"/>
      <c r="R578" s="62"/>
      <c r="S578" s="60"/>
      <c r="T578" s="60"/>
      <c r="U578" s="60"/>
      <c r="V578" s="60"/>
    </row>
    <row r="579" s="63" customFormat="true" ht="31.5" hidden="true" customHeight="false" outlineLevel="0" collapsed="false">
      <c r="A579" s="57" t="s">
        <v>293</v>
      </c>
      <c r="B579" s="76"/>
      <c r="C579" s="76" t="n">
        <v>2141</v>
      </c>
      <c r="D579" s="74" t="n">
        <f aca="false">F579+H579+I579+J579+K579+L579+M579+N579+O579+P579+Q579+R579</f>
        <v>0</v>
      </c>
      <c r="E579" s="76"/>
      <c r="F579" s="70" t="n">
        <f aca="false">F580+F581+F582</f>
        <v>0</v>
      </c>
      <c r="G579" s="70" t="n">
        <f aca="false">G580+G581+G582</f>
        <v>0</v>
      </c>
      <c r="H579" s="70" t="n">
        <f aca="false">H580+H581+H582</f>
        <v>0</v>
      </c>
      <c r="I579" s="70" t="n">
        <f aca="false">I580+I581+I582</f>
        <v>0</v>
      </c>
      <c r="J579" s="70" t="n">
        <f aca="false">J580+J581+J582</f>
        <v>0</v>
      </c>
      <c r="K579" s="70" t="n">
        <f aca="false">K580+K581+K582</f>
        <v>0</v>
      </c>
      <c r="L579" s="70" t="n">
        <f aca="false">L580+L581+L582</f>
        <v>0</v>
      </c>
      <c r="M579" s="70" t="n">
        <f aca="false">M580+M581+M582</f>
        <v>0</v>
      </c>
      <c r="N579" s="70" t="n">
        <f aca="false">N580+N581+N582</f>
        <v>0</v>
      </c>
      <c r="O579" s="70" t="n">
        <f aca="false">O580+O581+O582</f>
        <v>0</v>
      </c>
      <c r="P579" s="70" t="n">
        <f aca="false">P580+P581+P582</f>
        <v>0</v>
      </c>
      <c r="Q579" s="70" t="n">
        <f aca="false">Q580+Q581+Q582</f>
        <v>0</v>
      </c>
      <c r="R579" s="70" t="n">
        <f aca="false">R580+R581+R582</f>
        <v>0</v>
      </c>
    </row>
    <row r="580" s="71" customFormat="true" ht="36" hidden="true" customHeight="true" outlineLevel="0" collapsed="false">
      <c r="A580" s="39" t="s">
        <v>294</v>
      </c>
      <c r="B580" s="62"/>
      <c r="C580" s="62"/>
      <c r="D580" s="74" t="n">
        <f aca="false">F580+H580+I580+J580+K580+L580+M580+N580+O580+P580+Q580+R580</f>
        <v>0</v>
      </c>
      <c r="E580" s="62"/>
      <c r="F580" s="62"/>
      <c r="G580" s="60"/>
      <c r="H580" s="62"/>
      <c r="I580" s="62"/>
      <c r="J580" s="62"/>
      <c r="K580" s="62"/>
      <c r="L580" s="62"/>
      <c r="M580" s="62"/>
      <c r="N580" s="62"/>
      <c r="O580" s="62"/>
      <c r="P580" s="62"/>
      <c r="Q580" s="62"/>
      <c r="R580" s="62"/>
      <c r="S580" s="60"/>
      <c r="T580" s="60"/>
      <c r="U580" s="60"/>
      <c r="V580" s="60"/>
    </row>
    <row r="581" s="60" customFormat="true" ht="15.75" hidden="true" customHeight="false" outlineLevel="0" collapsed="false">
      <c r="A581" s="39"/>
      <c r="B581" s="62"/>
      <c r="C581" s="62"/>
      <c r="D581" s="74" t="n">
        <f aca="false">F581+H581+I581+J581+K581+L581+M581+N581+O581+P581+Q581+R581</f>
        <v>0</v>
      </c>
      <c r="E581" s="62"/>
      <c r="F581" s="62"/>
      <c r="H581" s="62"/>
      <c r="I581" s="62"/>
      <c r="J581" s="62"/>
      <c r="K581" s="62"/>
      <c r="L581" s="62"/>
      <c r="M581" s="62"/>
      <c r="N581" s="62"/>
      <c r="O581" s="62"/>
      <c r="P581" s="62"/>
      <c r="Q581" s="62"/>
      <c r="R581" s="62"/>
    </row>
    <row r="582" s="63" customFormat="true" ht="15" hidden="true" customHeight="true" outlineLevel="0" collapsed="false">
      <c r="A582" s="57" t="s">
        <v>295</v>
      </c>
      <c r="B582" s="76"/>
      <c r="C582" s="76"/>
      <c r="D582" s="74" t="n">
        <f aca="false">F582+H582+I582+J582+K582+L582+M582+N582+O582+P582+Q582+R582</f>
        <v>0</v>
      </c>
      <c r="E582" s="76"/>
      <c r="F582" s="76"/>
      <c r="H582" s="76"/>
      <c r="I582" s="76"/>
      <c r="J582" s="76"/>
      <c r="K582" s="76"/>
      <c r="L582" s="76"/>
      <c r="M582" s="76"/>
      <c r="N582" s="76"/>
      <c r="O582" s="76"/>
      <c r="P582" s="76"/>
      <c r="Q582" s="76"/>
      <c r="R582" s="76"/>
    </row>
    <row r="583" s="63" customFormat="true" ht="55.5" hidden="true" customHeight="true" outlineLevel="0" collapsed="false">
      <c r="A583" s="117" t="s">
        <v>296</v>
      </c>
      <c r="B583" s="76"/>
      <c r="C583" s="76"/>
      <c r="D583" s="74" t="n">
        <f aca="false">F583+H583+I583+J583+K583+L583+M583+N583+O583+P583+Q583+R583</f>
        <v>0</v>
      </c>
      <c r="E583" s="76"/>
      <c r="F583" s="76"/>
      <c r="H583" s="76"/>
      <c r="I583" s="76"/>
      <c r="J583" s="76"/>
      <c r="K583" s="76"/>
      <c r="L583" s="76"/>
      <c r="M583" s="76"/>
      <c r="N583" s="76"/>
      <c r="O583" s="76"/>
      <c r="P583" s="76"/>
      <c r="Q583" s="76"/>
      <c r="R583" s="76"/>
    </row>
    <row r="584" s="60" customFormat="true" ht="94.5" hidden="true" customHeight="false" outlineLevel="0" collapsed="false">
      <c r="A584" s="39" t="s">
        <v>109</v>
      </c>
      <c r="B584" s="62" t="n">
        <v>170703</v>
      </c>
      <c r="C584" s="62"/>
      <c r="D584" s="74" t="n">
        <f aca="false">F584+H584+I584+J584+K584+L584+M584+N584+O584+P584+Q584+R584</f>
        <v>0</v>
      </c>
      <c r="E584" s="68" t="n">
        <f aca="false">+E585+E587</f>
        <v>0</v>
      </c>
      <c r="F584" s="68" t="n">
        <f aca="false">+F585+F587</f>
        <v>0</v>
      </c>
      <c r="G584" s="68" t="n">
        <f aca="false">+G585+G587</f>
        <v>0</v>
      </c>
      <c r="H584" s="62" t="n">
        <f aca="false">+H585+H587</f>
        <v>0</v>
      </c>
      <c r="I584" s="62" t="n">
        <f aca="false">+I585+I587</f>
        <v>0</v>
      </c>
      <c r="J584" s="62" t="n">
        <f aca="false">+J585+J587</f>
        <v>0</v>
      </c>
      <c r="K584" s="62" t="n">
        <f aca="false">+K585+K587</f>
        <v>0</v>
      </c>
      <c r="L584" s="62" t="n">
        <f aca="false">+L585+L587</f>
        <v>0</v>
      </c>
      <c r="M584" s="62" t="n">
        <f aca="false">+M585+M587</f>
        <v>0</v>
      </c>
      <c r="N584" s="62" t="n">
        <f aca="false">+N585+N587</f>
        <v>0</v>
      </c>
      <c r="O584" s="62" t="n">
        <f aca="false">+O585+O587</f>
        <v>0</v>
      </c>
      <c r="P584" s="62" t="n">
        <f aca="false">+P585+P587</f>
        <v>0</v>
      </c>
      <c r="Q584" s="62" t="n">
        <f aca="false">+Q585+Q587</f>
        <v>0</v>
      </c>
      <c r="R584" s="62" t="n">
        <f aca="false">+R585+R587</f>
        <v>0</v>
      </c>
    </row>
    <row r="585" s="60" customFormat="true" ht="32.25" hidden="true" customHeight="true" outlineLevel="0" collapsed="false">
      <c r="A585" s="57" t="s">
        <v>297</v>
      </c>
      <c r="B585" s="59"/>
      <c r="C585" s="59" t="n">
        <v>3132</v>
      </c>
      <c r="D585" s="74" t="n">
        <f aca="false">F585+H585+I585+J585+K585+L585+M585+N585+O585+P585+Q585+R585</f>
        <v>0</v>
      </c>
      <c r="E585" s="62" t="n">
        <f aca="false">+E586</f>
        <v>0</v>
      </c>
      <c r="F585" s="62" t="n">
        <f aca="false">+F586</f>
        <v>0</v>
      </c>
      <c r="G585" s="62" t="n">
        <f aca="false">+G586</f>
        <v>0</v>
      </c>
      <c r="H585" s="62" t="n">
        <f aca="false">+H586</f>
        <v>0</v>
      </c>
      <c r="I585" s="62" t="n">
        <f aca="false">+I586</f>
        <v>0</v>
      </c>
      <c r="J585" s="62" t="n">
        <f aca="false">+J586</f>
        <v>0</v>
      </c>
      <c r="K585" s="62" t="n">
        <f aca="false">+K586</f>
        <v>0</v>
      </c>
      <c r="L585" s="62" t="n">
        <f aca="false">+L586</f>
        <v>0</v>
      </c>
      <c r="M585" s="62" t="n">
        <f aca="false">+M586</f>
        <v>0</v>
      </c>
      <c r="N585" s="62" t="n">
        <f aca="false">+N586</f>
        <v>0</v>
      </c>
      <c r="O585" s="62" t="n">
        <f aca="false">+O586</f>
        <v>0</v>
      </c>
      <c r="P585" s="62" t="n">
        <f aca="false">+P586</f>
        <v>0</v>
      </c>
      <c r="Q585" s="62" t="n">
        <f aca="false">+Q586</f>
        <v>0</v>
      </c>
      <c r="R585" s="62" t="n">
        <f aca="false">+R586</f>
        <v>0</v>
      </c>
    </row>
    <row r="586" s="71" customFormat="true" ht="45" hidden="true" customHeight="false" outlineLevel="0" collapsed="false">
      <c r="A586" s="118" t="s">
        <v>298</v>
      </c>
      <c r="B586" s="74"/>
      <c r="C586" s="74"/>
      <c r="D586" s="74" t="n">
        <f aca="false">F586+H586+I586+J586+K586+L586+M586+N586+O586+P586+Q586+R586</f>
        <v>0</v>
      </c>
      <c r="E586" s="74"/>
      <c r="F586" s="74"/>
      <c r="G586" s="74"/>
      <c r="H586" s="74"/>
      <c r="I586" s="74"/>
      <c r="J586" s="74"/>
      <c r="K586" s="74"/>
      <c r="L586" s="74"/>
      <c r="M586" s="74"/>
      <c r="N586" s="74"/>
      <c r="O586" s="74"/>
      <c r="P586" s="74"/>
      <c r="Q586" s="74"/>
      <c r="R586" s="74"/>
    </row>
    <row r="587" s="63" customFormat="true" ht="31.5" hidden="true" customHeight="false" outlineLevel="0" collapsed="false">
      <c r="A587" s="57" t="s">
        <v>297</v>
      </c>
      <c r="B587" s="76"/>
      <c r="C587" s="76" t="n">
        <v>3132</v>
      </c>
      <c r="D587" s="74" t="n">
        <f aca="false">F587+H587+I587+J587+K587+L587+M587+N587+O587+P587+Q587+R587</f>
        <v>0</v>
      </c>
      <c r="E587" s="119" t="n">
        <f aca="false">+E588+E589+E606+E607+E608+E609+E610+E611+E612+E613+E614+E615+E616+E617+E618+E619+E620+E621+E622+E623+E624+E625+E626</f>
        <v>0</v>
      </c>
      <c r="F587" s="68" t="n">
        <f aca="false">+F588+F589+F606+F607+F608+F609+F610+F611+F612+F613+F614+F615+F616+F617+F618+F619+F620+F621+F622+F623+F624+F625+F626</f>
        <v>0</v>
      </c>
      <c r="G587" s="119" t="n">
        <f aca="false">+G588+G589+G606+G607+G608+G609+G610+G611+G612+G613+G614+G615+G616+G617+G618+G619+G620+G621+G622+G623+G624+G625+G626</f>
        <v>0</v>
      </c>
      <c r="H587" s="62" t="n">
        <f aca="false">+H588+H589+H606+H607+H608+H609+H610+H611+H612+H613+H614+H615+H616+H617+H618+H619+H620+H621+H622+H623+H624+H625+H626</f>
        <v>0</v>
      </c>
      <c r="I587" s="62" t="n">
        <f aca="false">+I588+I589+I606+I607+I608+I609+I610+I611+I612+I613+I614+I615+I616+I617+I618+I619+I620+I621+I622+I623+I624+I625+I626</f>
        <v>0</v>
      </c>
      <c r="J587" s="62" t="n">
        <f aca="false">+J588+J589+J606+J607+J608+J609+J610+J611+J612+J613+J614+J615+J616+J617+J618+J619+J620+J621+J622+J623+J624+J625+J626</f>
        <v>0</v>
      </c>
      <c r="K587" s="62" t="n">
        <f aca="false">+K588+K589+K606+K607+K608+K609+K610+K611+K612+K613+K614+K615+K616+K617+K618+K619+K620+K621+K622+K623+K624+K625+K626</f>
        <v>0</v>
      </c>
      <c r="L587" s="62" t="n">
        <f aca="false">+L588+L589+L606+L607+L608+L609+L610+L611+L612+L613+L614+L615+L616+L617+L618+L619+L620+L621+L622+L623+L624+L625+L626</f>
        <v>0</v>
      </c>
      <c r="M587" s="62" t="n">
        <f aca="false">+M588+M589+M606+M607+M608+M609+M610+M611+M612+M613+M614+M615+M616+M617+M618+M619+M620+M621+M622+M623+M624+M625+M626</f>
        <v>0</v>
      </c>
      <c r="N587" s="62" t="n">
        <f aca="false">+N588+N589+N606+N607+N608+N609+N610+N611+N612+N613+N614+N615+N616+N617+N618+N619+N620+N621+N622+N623+N624+N625+N626</f>
        <v>0</v>
      </c>
      <c r="O587" s="62" t="n">
        <f aca="false">+O588+O589+O606+O607+O608+O609+O610+O611+O612+O613+O614+O615+O616+O617+O618+O619+O620+O621+O622+O623+O624+O625+O626</f>
        <v>0</v>
      </c>
      <c r="P587" s="62" t="n">
        <f aca="false">+P588+P589+P606+P607+P608+P609+P610+P611+P612+P613+P614+P615+P616+P617+P618+P619+P620+P621+P622+P623+P624+P625+P626</f>
        <v>0</v>
      </c>
      <c r="Q587" s="62" t="n">
        <f aca="false">+Q588+Q589+Q606+Q607+Q608+Q609+Q610+Q611+Q612+Q613+Q614+Q615+Q616+Q617+Q618+Q619+Q620+Q621+Q622+Q623+Q624+Q625+Q626</f>
        <v>0</v>
      </c>
      <c r="R587" s="62" t="n">
        <f aca="false">+R588+R589+R606+R607+R608+R609+R610+R611+R612+R613+R614+R615+R616+R617+R618+R619+R620+R621+R622+R623+R624+R625+R626</f>
        <v>0</v>
      </c>
    </row>
    <row r="588" s="71" customFormat="true" ht="50.25" hidden="true" customHeight="true" outlineLevel="0" collapsed="false">
      <c r="A588" s="120" t="s">
        <v>299</v>
      </c>
      <c r="B588" s="62"/>
      <c r="C588" s="62"/>
      <c r="D588" s="74" t="n">
        <f aca="false">F588+H588+I588+J588+K588+L588+M588+N588+O588+P588+Q588+R588</f>
        <v>0</v>
      </c>
      <c r="E588" s="62"/>
      <c r="F588" s="62"/>
      <c r="G588" s="121"/>
      <c r="H588" s="68"/>
      <c r="I588" s="68"/>
      <c r="J588" s="68"/>
      <c r="K588" s="68"/>
      <c r="L588" s="68"/>
      <c r="M588" s="68"/>
      <c r="N588" s="68"/>
      <c r="O588" s="68"/>
      <c r="P588" s="68"/>
      <c r="Q588" s="68"/>
      <c r="R588" s="68"/>
      <c r="S588" s="60"/>
      <c r="T588" s="60"/>
      <c r="U588" s="60"/>
      <c r="V588" s="60"/>
    </row>
    <row r="589" s="71" customFormat="true" ht="49.5" hidden="true" customHeight="true" outlineLevel="0" collapsed="false">
      <c r="A589" s="122" t="s">
        <v>300</v>
      </c>
      <c r="B589" s="62"/>
      <c r="C589" s="62"/>
      <c r="D589" s="74" t="n">
        <f aca="false">F589+H589+I589+J589+K589+L589+M589+N589+O589+P589+Q589+R589</f>
        <v>0</v>
      </c>
      <c r="E589" s="62"/>
      <c r="F589" s="62"/>
      <c r="G589" s="123"/>
      <c r="H589" s="62"/>
      <c r="I589" s="62"/>
      <c r="J589" s="62"/>
      <c r="K589" s="62"/>
      <c r="L589" s="62"/>
      <c r="M589" s="62"/>
      <c r="N589" s="62"/>
      <c r="O589" s="62"/>
      <c r="P589" s="62"/>
      <c r="Q589" s="62"/>
      <c r="R589" s="62"/>
      <c r="S589" s="69"/>
      <c r="T589" s="60"/>
      <c r="U589" s="60"/>
      <c r="V589" s="60"/>
    </row>
    <row r="590" s="71" customFormat="true" ht="66" hidden="true" customHeight="true" outlineLevel="0" collapsed="false">
      <c r="A590" s="39" t="s">
        <v>301</v>
      </c>
      <c r="B590" s="62"/>
      <c r="C590" s="62"/>
      <c r="D590" s="74" t="n">
        <f aca="false">F590+H590+I590+J590+K590+L590+M590+N590+O590+P590+Q590+R590</f>
        <v>0</v>
      </c>
      <c r="E590" s="62"/>
      <c r="F590" s="62"/>
      <c r="G590" s="123"/>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2</v>
      </c>
      <c r="B591" s="62"/>
      <c r="C591" s="62"/>
      <c r="D591" s="74" t="n">
        <f aca="false">F591+H591+I591+J591+K591+L591+M591+N591+O591+P591+Q591+R591</f>
        <v>0</v>
      </c>
      <c r="E591" s="62"/>
      <c r="F591" s="62"/>
      <c r="G591" s="123"/>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3</v>
      </c>
      <c r="B592" s="62"/>
      <c r="C592" s="62"/>
      <c r="D592" s="74" t="n">
        <f aca="false">F592+H592+I592+J592+K592+L592+M592+N592+O592+P592+Q592+R592</f>
        <v>0</v>
      </c>
      <c r="E592" s="62"/>
      <c r="F592" s="62"/>
      <c r="G592" s="123"/>
      <c r="H592" s="62"/>
      <c r="I592" s="62"/>
      <c r="J592" s="62"/>
      <c r="K592" s="62"/>
      <c r="L592" s="62"/>
      <c r="M592" s="62"/>
      <c r="N592" s="62"/>
      <c r="O592" s="62"/>
      <c r="P592" s="62"/>
      <c r="Q592" s="62"/>
      <c r="R592" s="62"/>
      <c r="S592" s="60"/>
      <c r="T592" s="60"/>
      <c r="U592" s="60"/>
      <c r="V592" s="60"/>
    </row>
    <row r="593" s="71" customFormat="true" ht="47.25" hidden="true" customHeight="false" outlineLevel="0" collapsed="false">
      <c r="A593" s="39" t="s">
        <v>304</v>
      </c>
      <c r="B593" s="62"/>
      <c r="C593" s="62"/>
      <c r="D593" s="74" t="n">
        <f aca="false">F593+H593+I593+J593+K593+L593+M593+N593+O593+P593+Q593+R593</f>
        <v>0</v>
      </c>
      <c r="E593" s="62"/>
      <c r="F593" s="62"/>
      <c r="G593" s="123"/>
      <c r="H593" s="62"/>
      <c r="I593" s="62"/>
      <c r="J593" s="62"/>
      <c r="K593" s="62"/>
      <c r="L593" s="62"/>
      <c r="M593" s="62"/>
      <c r="N593" s="62"/>
      <c r="O593" s="62"/>
      <c r="P593" s="62"/>
      <c r="Q593" s="62"/>
      <c r="R593" s="62"/>
      <c r="S593" s="60"/>
      <c r="T593" s="60"/>
      <c r="U593" s="60"/>
      <c r="V593" s="60"/>
    </row>
    <row r="594" s="71" customFormat="true" ht="47.25" hidden="true" customHeight="false" outlineLevel="0" collapsed="false">
      <c r="A594" s="39" t="s">
        <v>305</v>
      </c>
      <c r="B594" s="62"/>
      <c r="C594" s="62"/>
      <c r="D594" s="74" t="n">
        <f aca="false">F594+H594+I594+J594+K594+L594+M594+N594+O594+P594+Q594+R594</f>
        <v>0</v>
      </c>
      <c r="E594" s="62"/>
      <c r="F594" s="62"/>
      <c r="G594" s="123"/>
      <c r="H594" s="62"/>
      <c r="I594" s="62"/>
      <c r="J594" s="62"/>
      <c r="K594" s="62"/>
      <c r="L594" s="62"/>
      <c r="M594" s="62"/>
      <c r="N594" s="62"/>
      <c r="O594" s="62"/>
      <c r="P594" s="62"/>
      <c r="Q594" s="62"/>
      <c r="R594" s="62"/>
      <c r="S594" s="60"/>
      <c r="T594" s="60"/>
      <c r="U594" s="60"/>
      <c r="V594" s="60"/>
    </row>
    <row r="595" s="71" customFormat="true" ht="44.25" hidden="true" customHeight="true" outlineLevel="0" collapsed="false">
      <c r="A595" s="39" t="s">
        <v>306</v>
      </c>
      <c r="B595" s="62"/>
      <c r="C595" s="62"/>
      <c r="D595" s="74" t="n">
        <f aca="false">F595+H595+I595+J595+K595+L595+M595+N595+O595+P595+Q595+R595</f>
        <v>0</v>
      </c>
      <c r="E595" s="62"/>
      <c r="F595" s="62"/>
      <c r="G595" s="60"/>
      <c r="H595" s="62"/>
      <c r="I595" s="62"/>
      <c r="J595" s="62"/>
      <c r="K595" s="62"/>
      <c r="L595" s="62"/>
      <c r="M595" s="62"/>
      <c r="N595" s="62"/>
      <c r="O595" s="62"/>
      <c r="P595" s="62"/>
      <c r="Q595" s="62"/>
      <c r="R595" s="62"/>
      <c r="S595" s="60"/>
      <c r="T595" s="60"/>
      <c r="U595" s="60"/>
      <c r="V595" s="60"/>
    </row>
    <row r="596" s="63" customFormat="true" ht="15.75" hidden="true" customHeight="false" outlineLevel="0" collapsed="false">
      <c r="A596" s="57" t="s">
        <v>152</v>
      </c>
      <c r="B596" s="76"/>
      <c r="C596" s="76" t="n">
        <v>1137</v>
      </c>
      <c r="D596" s="74" t="n">
        <f aca="false">F596+H596+I596+J596+K596+L596+M596+N596+O596+P596+Q596+R596</f>
        <v>0</v>
      </c>
      <c r="E596" s="76"/>
      <c r="F596" s="76"/>
      <c r="H596" s="76"/>
      <c r="I596" s="76"/>
      <c r="J596" s="76"/>
      <c r="K596" s="76"/>
      <c r="L596" s="76"/>
      <c r="M596" s="76"/>
      <c r="N596" s="76"/>
      <c r="O596" s="76"/>
      <c r="P596" s="76"/>
      <c r="Q596" s="76"/>
      <c r="R596" s="76"/>
    </row>
    <row r="597" s="60" customFormat="true" ht="47.25" hidden="true" customHeight="false" outlineLevel="0" collapsed="false">
      <c r="A597" s="39" t="s">
        <v>172</v>
      </c>
      <c r="B597" s="62" t="n">
        <v>240604</v>
      </c>
      <c r="C597" s="62"/>
      <c r="D597" s="74" t="n">
        <f aca="false">F597+H597+I597+J597+K597+L597+M597+N597+O597+P597+Q597+R597</f>
        <v>0</v>
      </c>
      <c r="E597" s="62"/>
      <c r="F597" s="62"/>
      <c r="H597" s="62"/>
      <c r="I597" s="62"/>
      <c r="J597" s="62"/>
      <c r="K597" s="62"/>
      <c r="L597" s="62"/>
      <c r="M597" s="62"/>
      <c r="N597" s="62"/>
      <c r="O597" s="62"/>
      <c r="P597" s="62"/>
      <c r="Q597" s="62"/>
      <c r="R597" s="62"/>
    </row>
    <row r="598" s="63" customFormat="true" ht="15.75" hidden="true" customHeight="false" outlineLevel="0" collapsed="false">
      <c r="A598" s="57" t="s">
        <v>307</v>
      </c>
      <c r="B598" s="76"/>
      <c r="C598" s="76" t="n">
        <v>1135</v>
      </c>
      <c r="D598" s="74" t="n">
        <f aca="false">F598+H598+I598+J598+K598+L598+M598+N598+O598+P598+Q598+R598</f>
        <v>0</v>
      </c>
      <c r="E598" s="76"/>
      <c r="F598" s="76"/>
      <c r="H598" s="76"/>
      <c r="I598" s="76"/>
      <c r="J598" s="76"/>
      <c r="K598" s="76"/>
      <c r="L598" s="76"/>
      <c r="M598" s="76"/>
      <c r="N598" s="76"/>
      <c r="O598" s="76"/>
      <c r="P598" s="76"/>
      <c r="Q598" s="76"/>
      <c r="R598" s="76"/>
    </row>
    <row r="599" s="63" customFormat="true" ht="15.75" hidden="true" customHeight="false" outlineLevel="0" collapsed="false">
      <c r="A599" s="57" t="s">
        <v>118</v>
      </c>
      <c r="B599" s="76"/>
      <c r="C599" s="76" t="n">
        <v>1172</v>
      </c>
      <c r="D599" s="74" t="n">
        <f aca="false">F599+H599+I599+J599+K599+L599+M599+N599+O599+P599+Q599+R599</f>
        <v>0</v>
      </c>
      <c r="E599" s="76"/>
      <c r="F599" s="76"/>
      <c r="H599" s="76"/>
      <c r="I599" s="76"/>
      <c r="J599" s="76"/>
      <c r="K599" s="76"/>
      <c r="L599" s="76"/>
      <c r="M599" s="76"/>
      <c r="N599" s="76"/>
      <c r="O599" s="76"/>
      <c r="P599" s="76"/>
      <c r="Q599" s="76"/>
      <c r="R599" s="76"/>
    </row>
    <row r="600" s="60" customFormat="true" ht="78.75" hidden="true" customHeight="false" outlineLevel="0" collapsed="false">
      <c r="A600" s="39" t="s">
        <v>308</v>
      </c>
      <c r="B600" s="62" t="n">
        <v>250909</v>
      </c>
      <c r="C600" s="62"/>
      <c r="D600" s="74" t="n">
        <f aca="false">F600+H600+I600+J600+K600+L600+M600+N600+O600+P600+Q600+R600</f>
        <v>0</v>
      </c>
      <c r="E600" s="62"/>
      <c r="F600" s="62" t="n">
        <f aca="false">F601</f>
        <v>0</v>
      </c>
      <c r="G600" s="62" t="n">
        <f aca="false">G601</f>
        <v>0</v>
      </c>
      <c r="H600" s="62" t="n">
        <f aca="false">H601</f>
        <v>0</v>
      </c>
      <c r="I600" s="62" t="n">
        <f aca="false">I601</f>
        <v>0</v>
      </c>
      <c r="J600" s="62" t="n">
        <f aca="false">J601</f>
        <v>0</v>
      </c>
      <c r="K600" s="62" t="n">
        <f aca="false">K601</f>
        <v>0</v>
      </c>
      <c r="L600" s="62" t="n">
        <f aca="false">L601</f>
        <v>0</v>
      </c>
      <c r="M600" s="62" t="n">
        <f aca="false">M601</f>
        <v>0</v>
      </c>
      <c r="N600" s="62" t="n">
        <f aca="false">N601</f>
        <v>0</v>
      </c>
      <c r="O600" s="62" t="n">
        <f aca="false">O601</f>
        <v>0</v>
      </c>
      <c r="P600" s="62" t="n">
        <f aca="false">P601</f>
        <v>0</v>
      </c>
      <c r="Q600" s="62" t="n">
        <f aca="false">Q601</f>
        <v>0</v>
      </c>
      <c r="R600" s="62" t="n">
        <f aca="false">R601</f>
        <v>0</v>
      </c>
    </row>
    <row r="601" s="63" customFormat="true" ht="31.5" hidden="true" customHeight="false" outlineLevel="0" collapsed="false">
      <c r="A601" s="57" t="s">
        <v>309</v>
      </c>
      <c r="B601" s="76"/>
      <c r="C601" s="76" t="n">
        <v>4123</v>
      </c>
      <c r="D601" s="74" t="n">
        <f aca="false">F601+H601+I601+J601+K601+L601+M601+N601+O601+P601+Q601+R601</f>
        <v>0</v>
      </c>
      <c r="E601" s="76"/>
      <c r="F601" s="76"/>
      <c r="H601" s="76"/>
      <c r="I601" s="76"/>
      <c r="J601" s="76"/>
      <c r="K601" s="76"/>
      <c r="L601" s="76"/>
      <c r="M601" s="76"/>
      <c r="N601" s="76"/>
      <c r="O601" s="76"/>
      <c r="P601" s="76"/>
      <c r="Q601" s="76"/>
      <c r="R601" s="76"/>
    </row>
    <row r="602" s="63" customFormat="true" ht="94.5" hidden="true" customHeight="false" outlineLevel="0" collapsed="false">
      <c r="A602" s="20" t="s">
        <v>310</v>
      </c>
      <c r="B602" s="76" t="n">
        <v>250908</v>
      </c>
      <c r="C602" s="76"/>
      <c r="D602" s="74" t="n">
        <f aca="false">F602+H602+I602+J602+K602+L602+M602+N602+O602+P602+Q602+R602</f>
        <v>0</v>
      </c>
      <c r="E602" s="76"/>
      <c r="F602" s="70" t="n">
        <f aca="false">F603</f>
        <v>0</v>
      </c>
      <c r="G602" s="70" t="n">
        <f aca="false">G603</f>
        <v>0</v>
      </c>
      <c r="H602" s="70" t="n">
        <f aca="false">H603</f>
        <v>0</v>
      </c>
      <c r="I602" s="70" t="n">
        <f aca="false">I603</f>
        <v>0</v>
      </c>
      <c r="J602" s="70" t="n">
        <f aca="false">J603</f>
        <v>0</v>
      </c>
      <c r="K602" s="70" t="n">
        <f aca="false">K603</f>
        <v>0</v>
      </c>
      <c r="L602" s="70" t="n">
        <f aca="false">L603</f>
        <v>0</v>
      </c>
      <c r="M602" s="70" t="n">
        <f aca="false">M603</f>
        <v>0</v>
      </c>
      <c r="N602" s="70" t="n">
        <f aca="false">N603</f>
        <v>0</v>
      </c>
      <c r="O602" s="70" t="n">
        <f aca="false">O603</f>
        <v>0</v>
      </c>
      <c r="P602" s="70" t="n">
        <f aca="false">P603</f>
        <v>0</v>
      </c>
      <c r="Q602" s="70" t="n">
        <f aca="false">Q603</f>
        <v>0</v>
      </c>
      <c r="R602" s="70" t="n">
        <f aca="false">R603</f>
        <v>0</v>
      </c>
    </row>
    <row r="603" s="63" customFormat="true" ht="31.5" hidden="true" customHeight="false" outlineLevel="0" collapsed="false">
      <c r="A603" s="57" t="s">
        <v>311</v>
      </c>
      <c r="B603" s="76"/>
      <c r="C603" s="76" t="n">
        <v>4113</v>
      </c>
      <c r="D603" s="74" t="n">
        <f aca="false">F603+H603+I603+J603+K603+L603+M603+N603+O603+P603+Q603+R603</f>
        <v>0</v>
      </c>
      <c r="E603" s="76"/>
      <c r="F603" s="70"/>
      <c r="G603" s="70" t="n">
        <f aca="false">G604</f>
        <v>0</v>
      </c>
      <c r="H603" s="70"/>
      <c r="I603" s="70"/>
      <c r="J603" s="70"/>
      <c r="K603" s="70"/>
      <c r="L603" s="70"/>
      <c r="M603" s="70"/>
      <c r="N603" s="70"/>
      <c r="O603" s="70"/>
      <c r="P603" s="70"/>
      <c r="Q603" s="70"/>
      <c r="R603" s="70"/>
    </row>
    <row r="604" s="63" customFormat="true" ht="126" hidden="true" customHeight="false" outlineLevel="0" collapsed="false">
      <c r="A604" s="20" t="s">
        <v>111</v>
      </c>
      <c r="B604" s="76" t="n">
        <v>250913</v>
      </c>
      <c r="C604" s="76"/>
      <c r="D604" s="74" t="n">
        <f aca="false">F604+H604+I604+J604+K604+L604+M604+N604+O604+P604+Q604+R604</f>
        <v>0</v>
      </c>
      <c r="E604" s="76"/>
      <c r="F604" s="70" t="n">
        <f aca="false">F605</f>
        <v>0</v>
      </c>
      <c r="G604" s="70" t="n">
        <f aca="false">G605</f>
        <v>0</v>
      </c>
      <c r="H604" s="70" t="n">
        <f aca="false">H605</f>
        <v>0</v>
      </c>
      <c r="I604" s="70" t="n">
        <f aca="false">I605</f>
        <v>0</v>
      </c>
      <c r="J604" s="70" t="n">
        <f aca="false">J605</f>
        <v>0</v>
      </c>
      <c r="K604" s="70" t="n">
        <f aca="false">K605</f>
        <v>0</v>
      </c>
      <c r="L604" s="70" t="n">
        <f aca="false">L605</f>
        <v>0</v>
      </c>
      <c r="M604" s="70" t="n">
        <f aca="false">M605</f>
        <v>0</v>
      </c>
      <c r="N604" s="70" t="n">
        <f aca="false">N605</f>
        <v>0</v>
      </c>
      <c r="O604" s="70" t="n">
        <f aca="false">O605</f>
        <v>0</v>
      </c>
      <c r="P604" s="70" t="n">
        <f aca="false">P605</f>
        <v>0</v>
      </c>
      <c r="Q604" s="70" t="n">
        <f aca="false">Q605</f>
        <v>0</v>
      </c>
      <c r="R604" s="70" t="n">
        <f aca="false">R605</f>
        <v>0</v>
      </c>
    </row>
    <row r="605" s="63" customFormat="true" ht="78.75" hidden="true" customHeight="false" outlineLevel="0" collapsed="false">
      <c r="A605" s="19" t="s">
        <v>312</v>
      </c>
      <c r="B605" s="76"/>
      <c r="C605" s="76" t="n">
        <v>1172</v>
      </c>
      <c r="D605" s="74" t="n">
        <f aca="false">F605+H605+I605+J605+K605+L605+M605+N605+O605+P605+Q605+R605</f>
        <v>0</v>
      </c>
      <c r="E605" s="76"/>
      <c r="F605" s="76"/>
      <c r="H605" s="76"/>
      <c r="I605" s="76"/>
      <c r="J605" s="76"/>
      <c r="K605" s="76"/>
      <c r="L605" s="76"/>
      <c r="M605" s="76"/>
      <c r="N605" s="76"/>
      <c r="O605" s="76"/>
      <c r="P605" s="76"/>
      <c r="Q605" s="76"/>
      <c r="R605" s="76"/>
    </row>
    <row r="606" s="63" customFormat="true" ht="93" hidden="true" customHeight="true" outlineLevel="0" collapsed="false">
      <c r="A606" s="38" t="s">
        <v>313</v>
      </c>
      <c r="B606" s="76"/>
      <c r="C606" s="76"/>
      <c r="D606" s="74" t="n">
        <f aca="false">F606+H606+I606+J606+K606+L606+M606+N606+O606+P606+Q606+R606</f>
        <v>0</v>
      </c>
      <c r="E606" s="96"/>
      <c r="F606" s="124"/>
      <c r="H606" s="125"/>
      <c r="I606" s="125"/>
      <c r="J606" s="125"/>
      <c r="K606" s="125"/>
      <c r="L606" s="125"/>
      <c r="M606" s="125"/>
      <c r="N606" s="125"/>
      <c r="O606" s="125"/>
      <c r="P606" s="125"/>
      <c r="Q606" s="125"/>
      <c r="R606" s="125"/>
    </row>
    <row r="607" s="63" customFormat="true" ht="30.75" hidden="true" customHeight="true" outlineLevel="0" collapsed="false">
      <c r="A607" s="126" t="s">
        <v>314</v>
      </c>
      <c r="B607" s="76"/>
      <c r="C607" s="76"/>
      <c r="D607" s="74" t="n">
        <f aca="false">F607+H607+I607+J607+K607+L607+M607+N607+O607+P607+Q607+R607</f>
        <v>0</v>
      </c>
      <c r="E607" s="96"/>
      <c r="F607" s="115"/>
      <c r="G607" s="115"/>
      <c r="H607" s="115"/>
      <c r="I607" s="115"/>
      <c r="J607" s="115"/>
      <c r="K607" s="115"/>
      <c r="L607" s="115"/>
      <c r="M607" s="115"/>
      <c r="N607" s="115"/>
      <c r="O607" s="115"/>
      <c r="P607" s="115"/>
      <c r="Q607" s="115"/>
      <c r="R607" s="114"/>
    </row>
    <row r="608" s="63" customFormat="true" ht="30.75" hidden="true" customHeight="true" outlineLevel="0" collapsed="false">
      <c r="A608" s="126" t="s">
        <v>315</v>
      </c>
      <c r="B608" s="76"/>
      <c r="C608" s="76"/>
      <c r="D608" s="74" t="n">
        <f aca="false">F608+H608+I608+J608+K608+L608+M608+N608+O608+P608+Q608+R608</f>
        <v>0</v>
      </c>
      <c r="E608" s="96"/>
      <c r="F608" s="115"/>
      <c r="G608" s="115"/>
      <c r="H608" s="115"/>
      <c r="I608" s="115"/>
      <c r="J608" s="115"/>
      <c r="K608" s="115"/>
      <c r="L608" s="115"/>
      <c r="M608" s="115"/>
      <c r="N608" s="115"/>
      <c r="O608" s="115"/>
      <c r="P608" s="115"/>
      <c r="Q608" s="115"/>
      <c r="R608" s="114"/>
    </row>
    <row r="609" s="63" customFormat="true" ht="61.5" hidden="true" customHeight="true" outlineLevel="0" collapsed="false">
      <c r="A609" s="126" t="s">
        <v>316</v>
      </c>
      <c r="B609" s="76"/>
      <c r="C609" s="76"/>
      <c r="D609" s="74" t="n">
        <f aca="false">F609+H609+I609+J609+K609+L609+M609+N609+O609+P609+Q609+R609</f>
        <v>0</v>
      </c>
      <c r="E609" s="96"/>
      <c r="F609" s="115"/>
      <c r="G609" s="115"/>
      <c r="H609" s="115"/>
      <c r="I609" s="115"/>
      <c r="J609" s="115"/>
      <c r="K609" s="115"/>
      <c r="L609" s="115"/>
      <c r="M609" s="115"/>
      <c r="N609" s="115"/>
      <c r="O609" s="115"/>
      <c r="P609" s="115"/>
      <c r="Q609" s="115"/>
      <c r="R609" s="114"/>
    </row>
    <row r="610" s="63" customFormat="true" ht="37.5" hidden="true" customHeight="true" outlineLevel="0" collapsed="false">
      <c r="A610" s="126" t="s">
        <v>317</v>
      </c>
      <c r="B610" s="76"/>
      <c r="C610" s="76"/>
      <c r="D610" s="74" t="n">
        <f aca="false">F610+H610+I610+J610+K610+L610+M610+N610+O610+P610+Q610+R610</f>
        <v>0</v>
      </c>
      <c r="E610" s="96"/>
      <c r="F610" s="115"/>
      <c r="G610" s="115"/>
      <c r="H610" s="115"/>
      <c r="I610" s="115"/>
      <c r="J610" s="115"/>
      <c r="K610" s="115"/>
      <c r="L610" s="115"/>
      <c r="M610" s="115"/>
      <c r="N610" s="115"/>
      <c r="O610" s="115"/>
      <c r="P610" s="115"/>
      <c r="Q610" s="115"/>
      <c r="R610" s="114"/>
    </row>
    <row r="611" s="63" customFormat="true" ht="51" hidden="true" customHeight="true" outlineLevel="0" collapsed="false">
      <c r="A611" s="126" t="s">
        <v>318</v>
      </c>
      <c r="B611" s="76"/>
      <c r="C611" s="76"/>
      <c r="D611" s="74" t="n">
        <f aca="false">F611+H611+I611+J611+K611+L611+M611+N611+O611+P611+Q611+R611</f>
        <v>0</v>
      </c>
      <c r="E611" s="96"/>
      <c r="F611" s="115"/>
      <c r="G611" s="115"/>
      <c r="H611" s="115"/>
      <c r="I611" s="115"/>
      <c r="J611" s="115"/>
      <c r="K611" s="115"/>
      <c r="L611" s="115"/>
      <c r="M611" s="115"/>
      <c r="N611" s="115"/>
      <c r="O611" s="115"/>
      <c r="P611" s="115"/>
      <c r="Q611" s="115"/>
      <c r="R611" s="114"/>
    </row>
    <row r="612" s="63" customFormat="true" ht="47.25" hidden="true" customHeight="true" outlineLevel="0" collapsed="false">
      <c r="A612" s="126" t="s">
        <v>319</v>
      </c>
      <c r="B612" s="76"/>
      <c r="C612" s="76"/>
      <c r="D612" s="74" t="n">
        <f aca="false">F612+H612+I612+J612+K612+L612+M612+N612+O612+P612+Q612+R612</f>
        <v>0</v>
      </c>
      <c r="E612" s="96"/>
      <c r="F612" s="115"/>
      <c r="G612" s="115"/>
      <c r="H612" s="115"/>
      <c r="I612" s="115"/>
      <c r="J612" s="115"/>
      <c r="K612" s="115"/>
      <c r="L612" s="115"/>
      <c r="M612" s="115"/>
      <c r="N612" s="115"/>
      <c r="O612" s="115"/>
      <c r="P612" s="115"/>
      <c r="Q612" s="115"/>
      <c r="R612" s="114"/>
    </row>
    <row r="613" s="63" customFormat="true" ht="47.25" hidden="true" customHeight="true" outlineLevel="0" collapsed="false">
      <c r="A613" s="126" t="s">
        <v>320</v>
      </c>
      <c r="B613" s="76"/>
      <c r="C613" s="76"/>
      <c r="D613" s="74" t="n">
        <f aca="false">F613+H613+I613+J613+K613+L613+M613+N613+O613+P613+Q613+R613</f>
        <v>0</v>
      </c>
      <c r="E613" s="96"/>
      <c r="F613" s="115"/>
      <c r="G613" s="115"/>
      <c r="H613" s="115"/>
      <c r="I613" s="115"/>
      <c r="J613" s="115"/>
      <c r="K613" s="115"/>
      <c r="L613" s="115"/>
      <c r="M613" s="115"/>
      <c r="N613" s="115"/>
      <c r="O613" s="115"/>
      <c r="P613" s="115"/>
      <c r="Q613" s="115"/>
      <c r="R613" s="114"/>
    </row>
    <row r="614" s="63" customFormat="true" ht="48.75" hidden="true" customHeight="true" outlineLevel="0" collapsed="false">
      <c r="A614" s="126" t="s">
        <v>321</v>
      </c>
      <c r="B614" s="76"/>
      <c r="C614" s="76"/>
      <c r="D614" s="74" t="n">
        <f aca="false">F614+H614+I614+J614+K614+L614+M614+N614+O614+P614+Q614+R614</f>
        <v>0</v>
      </c>
      <c r="E614" s="96"/>
      <c r="F614" s="115"/>
      <c r="G614" s="115"/>
      <c r="H614" s="115"/>
      <c r="I614" s="115"/>
      <c r="J614" s="115"/>
      <c r="K614" s="115"/>
      <c r="L614" s="115"/>
      <c r="M614" s="115"/>
      <c r="N614" s="115"/>
      <c r="O614" s="115"/>
      <c r="P614" s="115"/>
      <c r="Q614" s="115"/>
      <c r="R614" s="114"/>
    </row>
    <row r="615" s="63" customFormat="true" ht="48" hidden="true" customHeight="true" outlineLevel="0" collapsed="false">
      <c r="A615" s="126" t="s">
        <v>322</v>
      </c>
      <c r="B615" s="76"/>
      <c r="C615" s="76"/>
      <c r="D615" s="74" t="n">
        <f aca="false">F615+H615+I615+J615+K615+L615+M615+N615+O615+P615+Q615+R615</f>
        <v>0</v>
      </c>
      <c r="E615" s="96"/>
      <c r="F615" s="115"/>
      <c r="G615" s="115"/>
      <c r="H615" s="115"/>
      <c r="I615" s="115"/>
      <c r="J615" s="115"/>
      <c r="K615" s="115"/>
      <c r="L615" s="115"/>
      <c r="M615" s="115"/>
      <c r="N615" s="115"/>
      <c r="O615" s="115"/>
      <c r="P615" s="115"/>
      <c r="Q615" s="115"/>
      <c r="R615" s="114"/>
    </row>
    <row r="616" s="63" customFormat="true" ht="51.75" hidden="true" customHeight="true" outlineLevel="0" collapsed="false">
      <c r="A616" s="127" t="s">
        <v>323</v>
      </c>
      <c r="B616" s="76"/>
      <c r="C616" s="76"/>
      <c r="D616" s="74" t="n">
        <f aca="false">F616+H616+I616+J616+K616+L616+M616+N616+O616+P616+Q616+R616</f>
        <v>0</v>
      </c>
      <c r="E616" s="96"/>
      <c r="F616" s="115"/>
      <c r="G616" s="115"/>
      <c r="H616" s="115"/>
      <c r="I616" s="115"/>
      <c r="J616" s="115"/>
      <c r="K616" s="115"/>
      <c r="L616" s="115"/>
      <c r="M616" s="115"/>
      <c r="N616" s="115"/>
      <c r="O616" s="115"/>
      <c r="P616" s="115"/>
      <c r="Q616" s="115"/>
      <c r="R616" s="114"/>
    </row>
    <row r="617" s="63" customFormat="true" ht="47.25" hidden="true" customHeight="true" outlineLevel="0" collapsed="false">
      <c r="A617" s="108" t="s">
        <v>324</v>
      </c>
      <c r="B617" s="76"/>
      <c r="C617" s="76"/>
      <c r="D617" s="74" t="n">
        <f aca="false">F617+H617+I617+J617+K617+L617+M617+N617+O617+P617+Q617+R617</f>
        <v>0</v>
      </c>
      <c r="E617" s="96"/>
      <c r="F617" s="115"/>
      <c r="G617" s="115"/>
      <c r="H617" s="115"/>
      <c r="I617" s="115"/>
      <c r="J617" s="115"/>
      <c r="K617" s="115"/>
      <c r="L617" s="115"/>
      <c r="M617" s="115"/>
      <c r="N617" s="115"/>
      <c r="O617" s="115"/>
      <c r="P617" s="115"/>
      <c r="Q617" s="115"/>
      <c r="R617" s="114"/>
    </row>
    <row r="618" s="63" customFormat="true" ht="48.75" hidden="true" customHeight="true" outlineLevel="0" collapsed="false">
      <c r="A618" s="108" t="s">
        <v>325</v>
      </c>
      <c r="B618" s="76"/>
      <c r="C618" s="76"/>
      <c r="D618" s="74" t="n">
        <f aca="false">F618+H618+I618+J618+K618+L618+M618+N618+O618+P618+Q618+R618</f>
        <v>0</v>
      </c>
      <c r="E618" s="96"/>
      <c r="F618" s="115"/>
      <c r="G618" s="115"/>
      <c r="H618" s="115"/>
      <c r="I618" s="115"/>
      <c r="J618" s="115"/>
      <c r="K618" s="115"/>
      <c r="L618" s="115"/>
      <c r="M618" s="115"/>
      <c r="N618" s="115"/>
      <c r="O618" s="115"/>
      <c r="P618" s="115"/>
      <c r="Q618" s="115"/>
      <c r="R618" s="114"/>
    </row>
    <row r="619" s="63" customFormat="true" ht="48.75" hidden="true" customHeight="true" outlineLevel="0" collapsed="false">
      <c r="A619" s="108" t="s">
        <v>326</v>
      </c>
      <c r="B619" s="76"/>
      <c r="C619" s="76"/>
      <c r="D619" s="74" t="n">
        <f aca="false">F619+H619+I619+J619+K619+L619+M619+N619+O619+P619+Q619+R619</f>
        <v>0</v>
      </c>
      <c r="E619" s="96"/>
      <c r="F619" s="115"/>
      <c r="G619" s="115"/>
      <c r="H619" s="115"/>
      <c r="I619" s="115"/>
      <c r="J619" s="115"/>
      <c r="K619" s="115"/>
      <c r="L619" s="115"/>
      <c r="M619" s="115"/>
      <c r="N619" s="115"/>
      <c r="O619" s="115"/>
      <c r="P619" s="115"/>
      <c r="Q619" s="115"/>
      <c r="R619" s="114"/>
    </row>
    <row r="620" s="63" customFormat="true" ht="48" hidden="true" customHeight="true" outlineLevel="0" collapsed="false">
      <c r="A620" s="108" t="s">
        <v>327</v>
      </c>
      <c r="B620" s="76"/>
      <c r="C620" s="76"/>
      <c r="D620" s="74" t="n">
        <f aca="false">F620+H620+I620+J620+K620+L620+M620+N620+O620+P620+Q620+R620</f>
        <v>0</v>
      </c>
      <c r="E620" s="96"/>
      <c r="F620" s="115"/>
      <c r="G620" s="115"/>
      <c r="H620" s="115"/>
      <c r="I620" s="115"/>
      <c r="J620" s="115"/>
      <c r="K620" s="115"/>
      <c r="L620" s="115"/>
      <c r="M620" s="115"/>
      <c r="N620" s="115"/>
      <c r="O620" s="115"/>
      <c r="P620" s="115"/>
      <c r="Q620" s="115"/>
      <c r="R620" s="114"/>
    </row>
    <row r="621" s="63" customFormat="true" ht="48" hidden="true" customHeight="true" outlineLevel="0" collapsed="false">
      <c r="A621" s="108" t="s">
        <v>298</v>
      </c>
      <c r="B621" s="76"/>
      <c r="C621" s="76"/>
      <c r="D621" s="74" t="n">
        <f aca="false">F621+H621+I621+J621+K621+L621+M621+N621+O621+P621+Q621+R621</f>
        <v>0</v>
      </c>
      <c r="E621" s="96"/>
      <c r="F621" s="115"/>
      <c r="G621" s="115"/>
      <c r="H621" s="115"/>
      <c r="I621" s="115"/>
      <c r="J621" s="115"/>
      <c r="K621" s="115"/>
      <c r="L621" s="115"/>
      <c r="M621" s="115"/>
      <c r="N621" s="115"/>
      <c r="O621" s="115"/>
      <c r="P621" s="115"/>
      <c r="Q621" s="115"/>
      <c r="R621" s="114"/>
    </row>
    <row r="622" s="63" customFormat="true" ht="61.5" hidden="true" customHeight="true" outlineLevel="0" collapsed="false">
      <c r="A622" s="108" t="s">
        <v>328</v>
      </c>
      <c r="B622" s="76"/>
      <c r="C622" s="76"/>
      <c r="D622" s="74" t="n">
        <f aca="false">F622+H622+I622+J622+K622+L622+M622+N622+O622+P622+Q622+R622</f>
        <v>0</v>
      </c>
      <c r="E622" s="96"/>
      <c r="F622" s="115"/>
      <c r="G622" s="115"/>
      <c r="H622" s="115"/>
      <c r="I622" s="115"/>
      <c r="J622" s="115"/>
      <c r="K622" s="115"/>
      <c r="L622" s="115"/>
      <c r="M622" s="115"/>
      <c r="N622" s="115"/>
      <c r="O622" s="115"/>
      <c r="P622" s="115"/>
      <c r="Q622" s="115"/>
      <c r="R622" s="114"/>
    </row>
    <row r="623" s="63" customFormat="true" ht="49.5" hidden="true" customHeight="true" outlineLevel="0" collapsed="false">
      <c r="A623" s="108" t="s">
        <v>329</v>
      </c>
      <c r="B623" s="76"/>
      <c r="C623" s="76"/>
      <c r="D623" s="74" t="n">
        <f aca="false">F623+H623+I623+J623+K623+L623+M623+N623+O623+P623+Q623+R623</f>
        <v>0</v>
      </c>
      <c r="E623" s="96"/>
      <c r="F623" s="115"/>
      <c r="G623" s="115"/>
      <c r="H623" s="115"/>
      <c r="I623" s="115"/>
      <c r="J623" s="115"/>
      <c r="K623" s="115"/>
      <c r="L623" s="115"/>
      <c r="M623" s="115"/>
      <c r="N623" s="115"/>
      <c r="O623" s="115"/>
      <c r="P623" s="115"/>
      <c r="Q623" s="115"/>
      <c r="R623" s="114"/>
    </row>
    <row r="624" s="63" customFormat="true" ht="47.25" hidden="true" customHeight="true" outlineLevel="0" collapsed="false">
      <c r="A624" s="108" t="s">
        <v>330</v>
      </c>
      <c r="B624" s="76"/>
      <c r="C624" s="76"/>
      <c r="D624" s="74" t="n">
        <f aca="false">F624+H624+I624+J624+K624+L624+M624+N624+O624+P624+Q624+R624</f>
        <v>0</v>
      </c>
      <c r="E624" s="96"/>
      <c r="F624" s="115"/>
      <c r="G624" s="115"/>
      <c r="H624" s="115"/>
      <c r="I624" s="115"/>
      <c r="J624" s="115"/>
      <c r="K624" s="115"/>
      <c r="L624" s="115"/>
      <c r="M624" s="115"/>
      <c r="N624" s="115"/>
      <c r="O624" s="115"/>
      <c r="P624" s="115"/>
      <c r="Q624" s="115"/>
      <c r="R624" s="114"/>
    </row>
    <row r="625" s="63" customFormat="true" ht="33" hidden="true" customHeight="true" outlineLevel="0" collapsed="false">
      <c r="A625" s="108" t="s">
        <v>331</v>
      </c>
      <c r="B625" s="76"/>
      <c r="C625" s="76"/>
      <c r="D625" s="74" t="n">
        <f aca="false">F625+H625+I625+J625+K625+L625+M625+N625+O625+P625+Q625+R625</f>
        <v>0</v>
      </c>
      <c r="E625" s="96"/>
      <c r="F625" s="115"/>
      <c r="G625" s="115"/>
      <c r="H625" s="115"/>
      <c r="I625" s="115"/>
      <c r="J625" s="115"/>
      <c r="K625" s="115"/>
      <c r="L625" s="115"/>
      <c r="M625" s="115"/>
      <c r="N625" s="115"/>
      <c r="O625" s="115"/>
      <c r="P625" s="115"/>
      <c r="Q625" s="115"/>
      <c r="R625" s="114"/>
    </row>
    <row r="626" s="63" customFormat="true" ht="36" hidden="true" customHeight="true" outlineLevel="0" collapsed="false">
      <c r="A626" s="108" t="s">
        <v>332</v>
      </c>
      <c r="B626" s="76"/>
      <c r="C626" s="76"/>
      <c r="D626" s="74" t="n">
        <f aca="false">F626+H626+I626+J626+K626+L626+M626+N626+O626+P626+Q626+R626</f>
        <v>0</v>
      </c>
      <c r="E626" s="96"/>
      <c r="F626" s="115"/>
      <c r="G626" s="115"/>
      <c r="H626" s="115"/>
      <c r="I626" s="115"/>
      <c r="J626" s="115"/>
      <c r="K626" s="115"/>
      <c r="L626" s="115"/>
      <c r="M626" s="115"/>
      <c r="N626" s="115"/>
      <c r="O626" s="115"/>
      <c r="P626" s="115"/>
      <c r="Q626" s="115"/>
      <c r="R626" s="114"/>
    </row>
    <row r="627" s="63" customFormat="true" ht="81" hidden="true" customHeight="true" outlineLevel="0" collapsed="false">
      <c r="A627" s="108" t="s">
        <v>274</v>
      </c>
      <c r="B627" s="76"/>
      <c r="C627" s="76"/>
      <c r="D627" s="74" t="n">
        <f aca="false">F627+H627+I627+J627+K627+L627+M627+N627+O627+P627+Q627+R627</f>
        <v>0</v>
      </c>
      <c r="E627" s="96"/>
      <c r="F627" s="115"/>
      <c r="G627" s="115"/>
      <c r="H627" s="115"/>
      <c r="I627" s="115"/>
      <c r="J627" s="115"/>
      <c r="K627" s="115"/>
      <c r="L627" s="115"/>
      <c r="M627" s="115"/>
      <c r="N627" s="115"/>
      <c r="O627" s="115"/>
      <c r="P627" s="115"/>
      <c r="Q627" s="115"/>
      <c r="R627" s="114"/>
    </row>
    <row r="628" s="130" customFormat="true" ht="15.75" hidden="true" customHeight="false" outlineLevel="0" collapsed="false">
      <c r="A628" s="128" t="s">
        <v>333</v>
      </c>
      <c r="B628" s="129"/>
      <c r="C628" s="129"/>
      <c r="D628" s="129" t="n">
        <f aca="false">D629+D634+D638</f>
        <v>0</v>
      </c>
      <c r="E628" s="129"/>
      <c r="F628" s="129" t="n">
        <f aca="false">F629+F634+F638</f>
        <v>0</v>
      </c>
      <c r="G628" s="129" t="n">
        <f aca="false">G629+G634+G638</f>
        <v>0</v>
      </c>
      <c r="H628" s="129" t="n">
        <f aca="false">H629+H634+H638</f>
        <v>0</v>
      </c>
      <c r="I628" s="129" t="n">
        <f aca="false">I629+I634+I638</f>
        <v>0</v>
      </c>
      <c r="J628" s="129" t="n">
        <f aca="false">J629+J634+J638</f>
        <v>0</v>
      </c>
      <c r="K628" s="129" t="n">
        <f aca="false">K629+K634+K638</f>
        <v>0</v>
      </c>
      <c r="L628" s="129" t="n">
        <f aca="false">L629+L634+L638</f>
        <v>0</v>
      </c>
      <c r="M628" s="129" t="n">
        <f aca="false">M629+M634+M638</f>
        <v>0</v>
      </c>
      <c r="N628" s="129" t="n">
        <f aca="false">N629+N634+N638</f>
        <v>0</v>
      </c>
      <c r="O628" s="129" t="n">
        <f aca="false">O629+O634+O638</f>
        <v>0</v>
      </c>
      <c r="P628" s="129" t="n">
        <f aca="false">P629+P634+P638</f>
        <v>0</v>
      </c>
      <c r="Q628" s="129" t="n">
        <f aca="false">Q629+Q634+Q638</f>
        <v>0</v>
      </c>
      <c r="R628" s="129" t="n">
        <f aca="false">R629+R634+R638</f>
        <v>0</v>
      </c>
    </row>
    <row r="629" s="60" customFormat="true" ht="15.75" hidden="true" customHeight="false" outlineLevel="0" collapsed="false">
      <c r="A629" s="39" t="s">
        <v>334</v>
      </c>
      <c r="B629" s="62" t="n">
        <v>250404</v>
      </c>
      <c r="C629" s="62"/>
      <c r="D629" s="62" t="n">
        <f aca="false">+D630</f>
        <v>0</v>
      </c>
      <c r="E629" s="62" t="n">
        <f aca="false">+E630</f>
        <v>0</v>
      </c>
      <c r="F629" s="62" t="n">
        <f aca="false">+F630</f>
        <v>0</v>
      </c>
      <c r="G629" s="62" t="n">
        <f aca="false">+G630</f>
        <v>0</v>
      </c>
      <c r="H629" s="62" t="n">
        <f aca="false">+H630</f>
        <v>0</v>
      </c>
      <c r="I629" s="62" t="n">
        <f aca="false">+I630</f>
        <v>0</v>
      </c>
      <c r="J629" s="62" t="n">
        <f aca="false">+J630</f>
        <v>0</v>
      </c>
      <c r="K629" s="62" t="n">
        <f aca="false">+K630</f>
        <v>0</v>
      </c>
      <c r="L629" s="62" t="n">
        <f aca="false">+L630</f>
        <v>0</v>
      </c>
      <c r="M629" s="62" t="n">
        <f aca="false">+M630</f>
        <v>0</v>
      </c>
      <c r="N629" s="62" t="n">
        <f aca="false">+N630</f>
        <v>0</v>
      </c>
      <c r="O629" s="62" t="n">
        <f aca="false">+O630</f>
        <v>0</v>
      </c>
      <c r="P629" s="62" t="n">
        <f aca="false">+P630</f>
        <v>0</v>
      </c>
      <c r="Q629" s="62" t="n">
        <f aca="false">+Q630</f>
        <v>0</v>
      </c>
      <c r="R629" s="62" t="n">
        <f aca="false">+R630</f>
        <v>0</v>
      </c>
    </row>
    <row r="630" s="63" customFormat="true" ht="47.25" hidden="true" customHeight="false" outlineLevel="0" collapsed="false">
      <c r="A630" s="57" t="s">
        <v>225</v>
      </c>
      <c r="B630" s="59"/>
      <c r="C630" s="59" t="n">
        <v>3210</v>
      </c>
      <c r="D630" s="70" t="n">
        <f aca="false">+D631</f>
        <v>0</v>
      </c>
      <c r="E630" s="70" t="n">
        <f aca="false">+E631</f>
        <v>0</v>
      </c>
      <c r="F630" s="70" t="n">
        <f aca="false">+F631</f>
        <v>0</v>
      </c>
      <c r="G630" s="70" t="n">
        <f aca="false">+G631</f>
        <v>0</v>
      </c>
      <c r="H630" s="70" t="n">
        <f aca="false">+H631</f>
        <v>0</v>
      </c>
      <c r="I630" s="70" t="n">
        <f aca="false">+I631</f>
        <v>0</v>
      </c>
      <c r="J630" s="70" t="n">
        <f aca="false">+J631</f>
        <v>0</v>
      </c>
      <c r="K630" s="70" t="n">
        <f aca="false">+K631</f>
        <v>0</v>
      </c>
      <c r="L630" s="70" t="n">
        <f aca="false">+L631</f>
        <v>0</v>
      </c>
      <c r="M630" s="70" t="n">
        <f aca="false">+M631</f>
        <v>0</v>
      </c>
      <c r="N630" s="70" t="n">
        <f aca="false">+N631</f>
        <v>0</v>
      </c>
      <c r="O630" s="70" t="n">
        <f aca="false">+O631</f>
        <v>0</v>
      </c>
      <c r="P630" s="70" t="n">
        <f aca="false">+P631</f>
        <v>0</v>
      </c>
      <c r="Q630" s="70" t="n">
        <f aca="false">+Q631</f>
        <v>0</v>
      </c>
      <c r="R630" s="70" t="n">
        <f aca="false">+R631</f>
        <v>0</v>
      </c>
    </row>
    <row r="631" s="71" customFormat="true" ht="74.25" hidden="true" customHeight="true" outlineLevel="0" collapsed="false">
      <c r="A631" s="39" t="s">
        <v>335</v>
      </c>
      <c r="B631" s="62"/>
      <c r="C631" s="62"/>
      <c r="D631" s="62" t="n">
        <f aca="false">F631+H631+I631+J631+K631+L631+M631+N631+O631+P631+Q631+R631</f>
        <v>0</v>
      </c>
      <c r="E631" s="62"/>
      <c r="F631" s="62"/>
      <c r="G631" s="123"/>
      <c r="H631" s="62"/>
      <c r="I631" s="62"/>
      <c r="J631" s="62"/>
      <c r="K631" s="62"/>
      <c r="L631" s="62"/>
      <c r="M631" s="62"/>
      <c r="N631" s="62"/>
      <c r="O631" s="62"/>
      <c r="P631" s="62"/>
      <c r="Q631" s="62"/>
      <c r="R631" s="62"/>
      <c r="S631" s="60"/>
      <c r="T631" s="60"/>
      <c r="U631" s="60"/>
      <c r="V631" s="60"/>
    </row>
    <row r="632" s="71" customFormat="true" ht="15.75" hidden="true" customHeight="false" outlineLevel="0" collapsed="false">
      <c r="A632" s="39" t="s">
        <v>336</v>
      </c>
      <c r="B632" s="62"/>
      <c r="C632" s="62"/>
      <c r="D632" s="62" t="n">
        <f aca="false">F632+H632+I632+J632+K632+L632+M632+N632+O632+P632+Q632+R632</f>
        <v>0</v>
      </c>
      <c r="E632" s="62"/>
      <c r="F632" s="62"/>
      <c r="G632" s="60"/>
      <c r="H632" s="62"/>
      <c r="I632" s="62"/>
      <c r="J632" s="62"/>
      <c r="K632" s="62"/>
      <c r="L632" s="62"/>
      <c r="M632" s="62"/>
      <c r="N632" s="62"/>
      <c r="O632" s="62"/>
      <c r="P632" s="62"/>
      <c r="Q632" s="62"/>
      <c r="R632" s="62"/>
      <c r="S632" s="60"/>
      <c r="T632" s="60"/>
      <c r="U632" s="60"/>
      <c r="V632" s="60"/>
    </row>
    <row r="633" s="63" customFormat="true" ht="31.5" hidden="true" customHeight="false" outlineLevel="0" collapsed="false">
      <c r="A633" s="57" t="s">
        <v>68</v>
      </c>
      <c r="B633" s="76"/>
      <c r="C633" s="76" t="n">
        <v>1134</v>
      </c>
      <c r="D633" s="70" t="n">
        <f aca="false">F633+H633+I633+J633+K633+L633+M633+N633+O633+P633+Q633+R633</f>
        <v>0</v>
      </c>
      <c r="E633" s="76"/>
      <c r="F633" s="76"/>
      <c r="H633" s="76"/>
      <c r="I633" s="76"/>
      <c r="J633" s="76"/>
      <c r="K633" s="76"/>
      <c r="L633" s="76"/>
      <c r="M633" s="76"/>
      <c r="N633" s="76"/>
      <c r="O633" s="76"/>
      <c r="P633" s="76"/>
      <c r="Q633" s="76"/>
      <c r="R633" s="76"/>
    </row>
    <row r="634" s="60" customFormat="true" ht="104.25" hidden="true" customHeight="true" outlineLevel="0" collapsed="false">
      <c r="A634" s="39" t="s">
        <v>337</v>
      </c>
      <c r="B634" s="62" t="n">
        <v>170703</v>
      </c>
      <c r="C634" s="62"/>
      <c r="D634" s="62" t="n">
        <f aca="false">D635</f>
        <v>0</v>
      </c>
      <c r="E634" s="62"/>
      <c r="F634" s="62" t="n">
        <f aca="false">F635</f>
        <v>0</v>
      </c>
      <c r="G634" s="62" t="n">
        <f aca="false">G635</f>
        <v>0</v>
      </c>
      <c r="H634" s="62" t="n">
        <f aca="false">H635</f>
        <v>0</v>
      </c>
      <c r="I634" s="62" t="n">
        <f aca="false">I635</f>
        <v>0</v>
      </c>
      <c r="J634" s="62" t="n">
        <f aca="false">J635</f>
        <v>0</v>
      </c>
      <c r="K634" s="62" t="n">
        <f aca="false">K635</f>
        <v>0</v>
      </c>
      <c r="L634" s="62" t="n">
        <f aca="false">L635</f>
        <v>0</v>
      </c>
      <c r="M634" s="62" t="n">
        <f aca="false">M635</f>
        <v>0</v>
      </c>
      <c r="N634" s="62" t="n">
        <f aca="false">N635</f>
        <v>0</v>
      </c>
      <c r="O634" s="62" t="n">
        <f aca="false">O635</f>
        <v>0</v>
      </c>
      <c r="P634" s="62" t="n">
        <f aca="false">P635</f>
        <v>0</v>
      </c>
      <c r="Q634" s="62" t="n">
        <f aca="false">Q635</f>
        <v>0</v>
      </c>
      <c r="R634" s="62" t="n">
        <f aca="false">R635</f>
        <v>0</v>
      </c>
    </row>
    <row r="635" s="63" customFormat="true" ht="31.5" hidden="true" customHeight="false" outlineLevel="0" collapsed="false">
      <c r="A635" s="83" t="s">
        <v>290</v>
      </c>
      <c r="B635" s="76"/>
      <c r="C635" s="76" t="n">
        <v>3122</v>
      </c>
      <c r="D635" s="76" t="n">
        <f aca="false">SUM(F635:R635)</f>
        <v>0</v>
      </c>
      <c r="E635" s="76"/>
      <c r="F635" s="70" t="n">
        <f aca="false">F636</f>
        <v>0</v>
      </c>
      <c r="G635" s="70" t="n">
        <f aca="false">G636</f>
        <v>0</v>
      </c>
      <c r="H635" s="70" t="n">
        <f aca="false">H636</f>
        <v>0</v>
      </c>
      <c r="I635" s="70" t="n">
        <f aca="false">I636</f>
        <v>0</v>
      </c>
      <c r="J635" s="70" t="n">
        <f aca="false">J636</f>
        <v>0</v>
      </c>
      <c r="K635" s="70" t="n">
        <f aca="false">K636</f>
        <v>0</v>
      </c>
      <c r="L635" s="70"/>
      <c r="M635" s="70" t="n">
        <f aca="false">M636</f>
        <v>0</v>
      </c>
      <c r="N635" s="70" t="n">
        <f aca="false">N636</f>
        <v>0</v>
      </c>
      <c r="O635" s="70" t="n">
        <f aca="false">O636</f>
        <v>0</v>
      </c>
      <c r="P635" s="70" t="n">
        <f aca="false">P636</f>
        <v>0</v>
      </c>
      <c r="Q635" s="70" t="n">
        <f aca="false">Q636</f>
        <v>0</v>
      </c>
      <c r="R635" s="70" t="n">
        <f aca="false">R636</f>
        <v>0</v>
      </c>
    </row>
    <row r="636" s="71" customFormat="true" ht="87.75" hidden="true" customHeight="true" outlineLevel="0" collapsed="false">
      <c r="A636" s="110" t="s">
        <v>338</v>
      </c>
      <c r="B636" s="74"/>
      <c r="C636" s="74"/>
      <c r="D636" s="131" t="n">
        <f aca="false">F636+H636+I636+J636+K636+L636+M636+N636+O636+P636+Q636+R636</f>
        <v>0</v>
      </c>
      <c r="E636" s="74"/>
      <c r="F636" s="74"/>
      <c r="H636" s="74"/>
      <c r="I636" s="74"/>
      <c r="J636" s="74"/>
      <c r="K636" s="74"/>
      <c r="L636" s="74"/>
      <c r="M636" s="74"/>
      <c r="N636" s="74"/>
      <c r="O636" s="74"/>
      <c r="P636" s="74"/>
      <c r="Q636" s="74"/>
      <c r="R636" s="74"/>
    </row>
    <row r="637" s="63" customFormat="true" ht="15.75" hidden="true" customHeight="false" outlineLevel="0" collapsed="false">
      <c r="A637" s="57" t="s">
        <v>339</v>
      </c>
      <c r="B637" s="76"/>
      <c r="C637" s="76"/>
      <c r="D637" s="76"/>
      <c r="E637" s="76"/>
      <c r="F637" s="76"/>
      <c r="H637" s="76"/>
      <c r="I637" s="76"/>
      <c r="J637" s="76"/>
      <c r="K637" s="76"/>
      <c r="L637" s="76"/>
      <c r="M637" s="76"/>
      <c r="N637" s="76"/>
      <c r="O637" s="76"/>
      <c r="P637" s="76"/>
      <c r="Q637" s="76"/>
      <c r="R637" s="76"/>
    </row>
    <row r="638" s="60" customFormat="true" ht="15.75" hidden="true" customHeight="false" outlineLevel="0" collapsed="false">
      <c r="A638" s="39" t="s">
        <v>79</v>
      </c>
      <c r="B638" s="62" t="n">
        <v>160101</v>
      </c>
      <c r="C638" s="62"/>
      <c r="D638" s="62" t="n">
        <f aca="false">D639</f>
        <v>0</v>
      </c>
      <c r="E638" s="62"/>
      <c r="F638" s="62" t="n">
        <f aca="false">F639</f>
        <v>0</v>
      </c>
      <c r="G638" s="62" t="n">
        <f aca="false">G639</f>
        <v>0</v>
      </c>
      <c r="H638" s="62" t="n">
        <f aca="false">H639</f>
        <v>0</v>
      </c>
      <c r="I638" s="62" t="n">
        <f aca="false">I639</f>
        <v>0</v>
      </c>
      <c r="J638" s="62" t="n">
        <f aca="false">J639</f>
        <v>0</v>
      </c>
      <c r="K638" s="62" t="n">
        <f aca="false">K639</f>
        <v>0</v>
      </c>
      <c r="L638" s="62" t="n">
        <f aca="false">L639</f>
        <v>0</v>
      </c>
      <c r="M638" s="62" t="n">
        <f aca="false">M639</f>
        <v>0</v>
      </c>
      <c r="N638" s="62" t="n">
        <f aca="false">N639</f>
        <v>0</v>
      </c>
      <c r="O638" s="62" t="n">
        <f aca="false">O639</f>
        <v>0</v>
      </c>
      <c r="P638" s="62" t="n">
        <f aca="false">P639</f>
        <v>0</v>
      </c>
      <c r="Q638" s="62" t="n">
        <f aca="false">Q639</f>
        <v>0</v>
      </c>
      <c r="R638" s="62" t="n">
        <f aca="false">R639</f>
        <v>0</v>
      </c>
    </row>
    <row r="639" s="63" customFormat="true" ht="63" hidden="true" customHeight="false" outlineLevel="0" collapsed="false">
      <c r="A639" s="57" t="s">
        <v>340</v>
      </c>
      <c r="B639" s="76"/>
      <c r="C639" s="76" t="n">
        <v>2281</v>
      </c>
      <c r="D639" s="70" t="n">
        <f aca="false">+D640</f>
        <v>0</v>
      </c>
      <c r="E639" s="70" t="n">
        <f aca="false">+E640</f>
        <v>0</v>
      </c>
      <c r="F639" s="70" t="n">
        <f aca="false">+F640</f>
        <v>0</v>
      </c>
      <c r="H639" s="76"/>
      <c r="I639" s="76"/>
      <c r="J639" s="76"/>
      <c r="K639" s="76"/>
      <c r="L639" s="76"/>
      <c r="M639" s="76"/>
      <c r="N639" s="76"/>
      <c r="O639" s="76"/>
      <c r="P639" s="76"/>
      <c r="Q639" s="76"/>
      <c r="R639" s="76"/>
    </row>
    <row r="640" s="63" customFormat="true" ht="46.5" hidden="true" customHeight="true" outlineLevel="0" collapsed="false">
      <c r="A640" s="39" t="s">
        <v>341</v>
      </c>
      <c r="B640" s="76"/>
      <c r="C640" s="76"/>
      <c r="D640" s="76"/>
      <c r="E640" s="76"/>
      <c r="F640" s="76"/>
      <c r="H640" s="76"/>
      <c r="I640" s="76"/>
      <c r="J640" s="76"/>
      <c r="K640" s="76"/>
      <c r="L640" s="76"/>
      <c r="M640" s="76"/>
      <c r="N640" s="76"/>
      <c r="O640" s="76"/>
      <c r="P640" s="76"/>
      <c r="Q640" s="76"/>
      <c r="R640" s="76"/>
    </row>
    <row r="641" s="130" customFormat="true" ht="15.75" hidden="true" customHeight="false" outlineLevel="0" collapsed="false">
      <c r="A641" s="128" t="s">
        <v>342</v>
      </c>
      <c r="B641" s="129"/>
      <c r="C641" s="129"/>
      <c r="D641" s="129" t="n">
        <f aca="false">D642+D656+D653</f>
        <v>0</v>
      </c>
      <c r="E641" s="129"/>
      <c r="F641" s="129" t="n">
        <f aca="false">F642+F656+F653</f>
        <v>0</v>
      </c>
      <c r="G641" s="129" t="n">
        <f aca="false">G642+G656+G653</f>
        <v>0</v>
      </c>
      <c r="H641" s="129" t="n">
        <f aca="false">H642+H656+H653</f>
        <v>0</v>
      </c>
      <c r="I641" s="129" t="n">
        <f aca="false">I642+I656+I653</f>
        <v>0</v>
      </c>
      <c r="J641" s="129" t="n">
        <f aca="false">J642+J656+J653</f>
        <v>0</v>
      </c>
      <c r="K641" s="129" t="n">
        <f aca="false">K642+K656+K653</f>
        <v>0</v>
      </c>
      <c r="L641" s="129" t="n">
        <f aca="false">L642+L656+L653</f>
        <v>0</v>
      </c>
      <c r="M641" s="129" t="n">
        <f aca="false">M642+M656+M653</f>
        <v>0</v>
      </c>
      <c r="N641" s="129" t="n">
        <f aca="false">N642+N656+N653</f>
        <v>0</v>
      </c>
      <c r="O641" s="129" t="n">
        <f aca="false">O642+O656+O653</f>
        <v>0</v>
      </c>
      <c r="P641" s="129" t="n">
        <f aca="false">P642+P656+P653</f>
        <v>0</v>
      </c>
      <c r="Q641" s="129" t="n">
        <f aca="false">Q642+Q656+Q653</f>
        <v>0</v>
      </c>
      <c r="R641" s="129" t="n">
        <f aca="false">R642+R656+R653</f>
        <v>0</v>
      </c>
    </row>
    <row r="642" s="60" customFormat="true" ht="31.5" hidden="true" customHeight="false" outlineLevel="0" collapsed="false">
      <c r="A642" s="20" t="s">
        <v>28</v>
      </c>
      <c r="B642" s="62" t="n">
        <v>10116</v>
      </c>
      <c r="C642" s="62"/>
      <c r="D642" s="62" t="n">
        <f aca="false">D643+D646</f>
        <v>0</v>
      </c>
      <c r="E642" s="62"/>
      <c r="F642" s="62" t="n">
        <f aca="false">F643+F646</f>
        <v>0</v>
      </c>
      <c r="G642" s="62" t="n">
        <f aca="false">G643+G646</f>
        <v>0</v>
      </c>
      <c r="H642" s="62" t="n">
        <f aca="false">H643+H646</f>
        <v>0</v>
      </c>
      <c r="I642" s="62" t="n">
        <f aca="false">I643+I646</f>
        <v>0</v>
      </c>
      <c r="J642" s="62" t="n">
        <f aca="false">J643+J646</f>
        <v>0</v>
      </c>
      <c r="K642" s="62" t="n">
        <f aca="false">K643+K646</f>
        <v>0</v>
      </c>
      <c r="L642" s="62" t="n">
        <f aca="false">L643+L646</f>
        <v>0</v>
      </c>
      <c r="M642" s="62" t="n">
        <f aca="false">M643+M646</f>
        <v>0</v>
      </c>
      <c r="N642" s="62" t="n">
        <f aca="false">N643+N646</f>
        <v>0</v>
      </c>
      <c r="O642" s="62" t="n">
        <f aca="false">O643+O646</f>
        <v>0</v>
      </c>
      <c r="P642" s="62" t="n">
        <f aca="false">P643+P646</f>
        <v>0</v>
      </c>
      <c r="Q642" s="62" t="n">
        <f aca="false">Q643+Q646</f>
        <v>0</v>
      </c>
      <c r="R642" s="62" t="n">
        <f aca="false">R643+R646</f>
        <v>0</v>
      </c>
    </row>
    <row r="643" s="63" customFormat="true" ht="47.25" hidden="true" customHeight="false" outlineLevel="0" collapsed="false">
      <c r="A643" s="57" t="s">
        <v>237</v>
      </c>
      <c r="B643" s="76"/>
      <c r="C643" s="76" t="n">
        <v>2110</v>
      </c>
      <c r="D643" s="70" t="n">
        <f aca="false">D644</f>
        <v>0</v>
      </c>
      <c r="E643" s="76"/>
      <c r="F643" s="70" t="n">
        <f aca="false">F644</f>
        <v>0</v>
      </c>
      <c r="G643" s="70" t="n">
        <f aca="false">G644</f>
        <v>0</v>
      </c>
      <c r="H643" s="70" t="n">
        <f aca="false">H644</f>
        <v>0</v>
      </c>
      <c r="I643" s="70" t="n">
        <f aca="false">I644</f>
        <v>0</v>
      </c>
      <c r="J643" s="70" t="n">
        <f aca="false">J644</f>
        <v>0</v>
      </c>
      <c r="K643" s="70" t="n">
        <f aca="false">K644</f>
        <v>0</v>
      </c>
      <c r="L643" s="70" t="n">
        <f aca="false">L644</f>
        <v>0</v>
      </c>
      <c r="M643" s="70" t="n">
        <f aca="false">M644</f>
        <v>0</v>
      </c>
      <c r="N643" s="70" t="n">
        <f aca="false">N644</f>
        <v>0</v>
      </c>
      <c r="O643" s="70" t="n">
        <f aca="false">O644</f>
        <v>0</v>
      </c>
      <c r="P643" s="70" t="n">
        <f aca="false">P644</f>
        <v>0</v>
      </c>
      <c r="Q643" s="70" t="n">
        <f aca="false">Q644</f>
        <v>0</v>
      </c>
      <c r="R643" s="70" t="n">
        <f aca="false">R644</f>
        <v>0</v>
      </c>
    </row>
    <row r="644" s="71" customFormat="true" ht="15.75" hidden="true" customHeight="false" outlineLevel="0" collapsed="false">
      <c r="A644" s="39" t="s">
        <v>343</v>
      </c>
      <c r="B644" s="62"/>
      <c r="C644" s="62"/>
      <c r="D644" s="62" t="n">
        <f aca="false">F644+H644+I644+J644+K644+L644+M644+N644+O644+P644+Q644+R644</f>
        <v>0</v>
      </c>
      <c r="E644" s="62"/>
      <c r="F644" s="62"/>
      <c r="G644" s="60"/>
      <c r="H644" s="62"/>
      <c r="I644" s="62"/>
      <c r="J644" s="62"/>
      <c r="K644" s="62"/>
      <c r="L644" s="62"/>
      <c r="M644" s="62"/>
      <c r="N644" s="62"/>
      <c r="O644" s="62"/>
      <c r="P644" s="62"/>
      <c r="Q644" s="62"/>
      <c r="R644" s="62"/>
      <c r="S644" s="60"/>
      <c r="T644" s="60"/>
      <c r="U644" s="60"/>
      <c r="V644" s="60"/>
    </row>
    <row r="645" s="63" customFormat="true" ht="31.5" hidden="true" customHeight="false" outlineLevel="0" collapsed="false">
      <c r="A645" s="57" t="s">
        <v>344</v>
      </c>
      <c r="B645" s="76"/>
      <c r="C645" s="76"/>
      <c r="D645" s="76"/>
      <c r="E645" s="76"/>
      <c r="F645" s="76"/>
      <c r="H645" s="76"/>
      <c r="I645" s="76"/>
      <c r="J645" s="76"/>
      <c r="K645" s="76"/>
      <c r="L645" s="76"/>
      <c r="M645" s="76"/>
      <c r="N645" s="76"/>
      <c r="O645" s="76"/>
      <c r="P645" s="76"/>
      <c r="Q645" s="76"/>
      <c r="R645" s="76"/>
    </row>
    <row r="646" s="63" customFormat="true" ht="31.5" hidden="true" customHeight="false" outlineLevel="0" collapsed="false">
      <c r="A646" s="57" t="s">
        <v>345</v>
      </c>
      <c r="B646" s="76"/>
      <c r="C646" s="76" t="n">
        <v>2143</v>
      </c>
      <c r="D646" s="76" t="n">
        <f aca="false">D647+D648</f>
        <v>0</v>
      </c>
      <c r="E646" s="76"/>
      <c r="F646" s="76" t="n">
        <f aca="false">F647+F648</f>
        <v>0</v>
      </c>
      <c r="G646" s="76" t="n">
        <f aca="false">G647+G648</f>
        <v>0</v>
      </c>
      <c r="H646" s="76" t="n">
        <f aca="false">H647+H648</f>
        <v>0</v>
      </c>
      <c r="I646" s="76" t="n">
        <f aca="false">I647+I648</f>
        <v>0</v>
      </c>
      <c r="J646" s="76" t="n">
        <f aca="false">J647+J648</f>
        <v>0</v>
      </c>
      <c r="K646" s="76" t="n">
        <f aca="false">K647+K648</f>
        <v>0</v>
      </c>
      <c r="L646" s="76" t="n">
        <f aca="false">L647+L648</f>
        <v>0</v>
      </c>
      <c r="M646" s="76" t="n">
        <f aca="false">M647+M648</f>
        <v>0</v>
      </c>
      <c r="N646" s="76" t="n">
        <f aca="false">N647+N648</f>
        <v>0</v>
      </c>
      <c r="O646" s="76" t="n">
        <f aca="false">O647+O648</f>
        <v>0</v>
      </c>
      <c r="P646" s="76" t="n">
        <f aca="false">P647+P648</f>
        <v>0</v>
      </c>
      <c r="Q646" s="76" t="n">
        <f aca="false">Q647+Q648</f>
        <v>0</v>
      </c>
      <c r="R646" s="76" t="n">
        <f aca="false">R647+R648</f>
        <v>0</v>
      </c>
    </row>
    <row r="647" s="71" customFormat="true" ht="47.25" hidden="true" customHeight="true" outlineLevel="0" collapsed="false">
      <c r="A647" s="39" t="s">
        <v>346</v>
      </c>
      <c r="B647" s="62"/>
      <c r="C647" s="62"/>
      <c r="D647" s="62" t="n">
        <f aca="false">F647+H647+I647+J647+K647+L647+M647+N647+O647+P647+Q647+R647</f>
        <v>0</v>
      </c>
      <c r="E647" s="62"/>
      <c r="F647" s="62"/>
      <c r="G647" s="60"/>
      <c r="H647" s="62"/>
      <c r="I647" s="62"/>
      <c r="J647" s="62"/>
      <c r="K647" s="62"/>
      <c r="L647" s="62"/>
      <c r="M647" s="62"/>
      <c r="N647" s="62"/>
      <c r="O647" s="62"/>
      <c r="P647" s="62"/>
      <c r="Q647" s="62"/>
      <c r="R647" s="62"/>
      <c r="S647" s="60"/>
      <c r="T647" s="60"/>
      <c r="U647" s="60"/>
      <c r="V647" s="60"/>
    </row>
    <row r="648" s="71" customFormat="true" ht="50.25" hidden="true" customHeight="true" outlineLevel="0" collapsed="false">
      <c r="A648" s="39" t="s">
        <v>347</v>
      </c>
      <c r="B648" s="62"/>
      <c r="C648" s="62"/>
      <c r="D648" s="62" t="n">
        <f aca="false">F648+H648+I648+J648+K648+L648+M648+N648+O648+P648+Q648+R648</f>
        <v>0</v>
      </c>
      <c r="E648" s="62"/>
      <c r="F648" s="62"/>
      <c r="G648" s="60"/>
      <c r="H648" s="62"/>
      <c r="I648" s="62"/>
      <c r="J648" s="62"/>
      <c r="K648" s="62"/>
      <c r="L648" s="62"/>
      <c r="M648" s="62"/>
      <c r="N648" s="62"/>
      <c r="O648" s="62"/>
      <c r="P648" s="62"/>
      <c r="Q648" s="62"/>
      <c r="R648" s="62"/>
      <c r="S648" s="60"/>
      <c r="T648" s="60"/>
      <c r="U648" s="60"/>
      <c r="V648" s="60"/>
    </row>
    <row r="649" s="60" customFormat="true" ht="29.25" hidden="true" customHeight="true" outlineLevel="0" collapsed="false">
      <c r="A649" s="39" t="s">
        <v>348</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15.75" hidden="true" customHeight="false" outlineLevel="0" collapsed="false">
      <c r="A650" s="39" t="s">
        <v>349</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0" customFormat="true" ht="63.75" hidden="true" customHeight="true" outlineLevel="0" collapsed="false">
      <c r="A651" s="39" t="s">
        <v>350</v>
      </c>
      <c r="B651" s="62"/>
      <c r="C651" s="62"/>
      <c r="D651" s="70" t="n">
        <f aca="false">F651+H651+I651+J651+K651+L651+M651+N651+O651+P651+Q651+R651</f>
        <v>0</v>
      </c>
      <c r="E651" s="62"/>
      <c r="F651" s="62"/>
      <c r="H651" s="62"/>
      <c r="I651" s="62"/>
      <c r="J651" s="62"/>
      <c r="K651" s="62"/>
      <c r="L651" s="62"/>
      <c r="M651" s="62"/>
      <c r="N651" s="62"/>
      <c r="O651" s="62"/>
      <c r="P651" s="62"/>
      <c r="Q651" s="62"/>
      <c r="R651" s="62"/>
    </row>
    <row r="652" s="60" customFormat="true" ht="60" hidden="true" customHeight="true" outlineLevel="0" collapsed="false">
      <c r="A652" s="39" t="s">
        <v>351</v>
      </c>
      <c r="B652" s="62"/>
      <c r="C652" s="62"/>
      <c r="D652" s="70" t="n">
        <f aca="false">F652+H652+I652+J652+K652+L652+M652+N652+O652+P652+Q652+R652</f>
        <v>0</v>
      </c>
      <c r="E652" s="62"/>
      <c r="F652" s="62"/>
      <c r="H652" s="62"/>
      <c r="I652" s="62"/>
      <c r="J652" s="62"/>
      <c r="K652" s="62"/>
      <c r="L652" s="62"/>
      <c r="M652" s="62"/>
      <c r="N652" s="62"/>
      <c r="O652" s="62"/>
      <c r="P652" s="62"/>
      <c r="Q652" s="62"/>
      <c r="R652" s="62"/>
    </row>
    <row r="653" s="63" customFormat="true" ht="31.5" hidden="true" customHeight="false" outlineLevel="0" collapsed="false">
      <c r="A653" s="57" t="s">
        <v>171</v>
      </c>
      <c r="B653" s="76"/>
      <c r="C653" s="76" t="n">
        <v>2133</v>
      </c>
      <c r="D653" s="76"/>
      <c r="E653" s="76"/>
      <c r="F653" s="76"/>
      <c r="H653" s="76"/>
      <c r="I653" s="76"/>
      <c r="J653" s="76"/>
      <c r="K653" s="76"/>
      <c r="L653" s="76"/>
      <c r="M653" s="76"/>
      <c r="N653" s="76"/>
      <c r="O653" s="76"/>
      <c r="P653" s="76"/>
      <c r="Q653" s="76"/>
      <c r="R653" s="76"/>
    </row>
    <row r="654" s="60" customFormat="true" ht="31.5" hidden="true" customHeight="false" outlineLevel="0" collapsed="false">
      <c r="A654" s="39" t="s">
        <v>352</v>
      </c>
      <c r="B654" s="62"/>
      <c r="C654" s="62"/>
      <c r="D654" s="62"/>
      <c r="E654" s="62"/>
      <c r="F654" s="62"/>
      <c r="H654" s="62"/>
      <c r="I654" s="62"/>
      <c r="J654" s="62"/>
      <c r="K654" s="62"/>
      <c r="L654" s="62"/>
      <c r="M654" s="62"/>
      <c r="N654" s="62"/>
      <c r="O654" s="62"/>
      <c r="P654" s="62"/>
      <c r="Q654" s="62"/>
      <c r="R654" s="62"/>
    </row>
    <row r="655" s="60" customFormat="true" ht="31.5" hidden="true" customHeight="false" outlineLevel="0" collapsed="false">
      <c r="A655" s="39" t="s">
        <v>353</v>
      </c>
      <c r="B655" s="62"/>
      <c r="C655" s="62"/>
      <c r="D655" s="62"/>
      <c r="E655" s="62"/>
      <c r="F655" s="62"/>
      <c r="H655" s="62"/>
      <c r="I655" s="62"/>
      <c r="J655" s="62"/>
      <c r="K655" s="62"/>
      <c r="L655" s="62"/>
      <c r="M655" s="62"/>
      <c r="N655" s="62"/>
      <c r="O655" s="62"/>
      <c r="P655" s="62"/>
      <c r="Q655" s="62"/>
      <c r="R655" s="62"/>
    </row>
    <row r="656" s="60" customFormat="true" ht="49.5" hidden="true" customHeight="true" outlineLevel="0" collapsed="false">
      <c r="A656" s="39" t="s">
        <v>354</v>
      </c>
      <c r="B656" s="62" t="n">
        <v>250324</v>
      </c>
      <c r="C656" s="62"/>
      <c r="D656" s="62" t="n">
        <f aca="false">D657</f>
        <v>0</v>
      </c>
      <c r="E656" s="62"/>
      <c r="F656" s="62" t="n">
        <f aca="false">F657</f>
        <v>0</v>
      </c>
      <c r="G656" s="62" t="n">
        <f aca="false">G657</f>
        <v>0</v>
      </c>
      <c r="H656" s="62" t="n">
        <f aca="false">H657</f>
        <v>0</v>
      </c>
      <c r="I656" s="62" t="n">
        <f aca="false">I657</f>
        <v>0</v>
      </c>
      <c r="J656" s="62" t="n">
        <f aca="false">J657</f>
        <v>0</v>
      </c>
      <c r="K656" s="62" t="n">
        <f aca="false">K657</f>
        <v>0</v>
      </c>
      <c r="L656" s="62" t="n">
        <f aca="false">L657</f>
        <v>0</v>
      </c>
      <c r="M656" s="62" t="n">
        <f aca="false">M657</f>
        <v>0</v>
      </c>
      <c r="N656" s="62" t="n">
        <f aca="false">N657</f>
        <v>0</v>
      </c>
      <c r="O656" s="62" t="n">
        <f aca="false">O657</f>
        <v>0</v>
      </c>
      <c r="P656" s="62" t="n">
        <f aca="false">P657</f>
        <v>0</v>
      </c>
      <c r="Q656" s="62" t="n">
        <f aca="false">Q657</f>
        <v>0</v>
      </c>
      <c r="R656" s="62" t="n">
        <f aca="false">R657</f>
        <v>0</v>
      </c>
    </row>
    <row r="657" s="63" customFormat="true" ht="45" hidden="true" customHeight="true" outlineLevel="0" collapsed="false">
      <c r="A657" s="57" t="s">
        <v>355</v>
      </c>
      <c r="B657" s="76"/>
      <c r="C657" s="76" t="n">
        <v>3220</v>
      </c>
      <c r="D657" s="76" t="n">
        <f aca="false">D658+D659</f>
        <v>0</v>
      </c>
      <c r="E657" s="76"/>
      <c r="F657" s="76" t="n">
        <f aca="false">F658+F659</f>
        <v>0</v>
      </c>
      <c r="G657" s="76" t="n">
        <f aca="false">G658+G659</f>
        <v>0</v>
      </c>
      <c r="H657" s="76" t="n">
        <f aca="false">H658+H659</f>
        <v>0</v>
      </c>
      <c r="I657" s="76" t="n">
        <f aca="false">I658+I659</f>
        <v>0</v>
      </c>
      <c r="J657" s="76" t="n">
        <f aca="false">J658+J659</f>
        <v>0</v>
      </c>
      <c r="K657" s="76" t="n">
        <f aca="false">K658+K659</f>
        <v>0</v>
      </c>
      <c r="L657" s="76" t="n">
        <f aca="false">L658+L659</f>
        <v>0</v>
      </c>
      <c r="M657" s="76" t="n">
        <f aca="false">M658+M659</f>
        <v>0</v>
      </c>
      <c r="N657" s="76" t="n">
        <f aca="false">N658+N659</f>
        <v>0</v>
      </c>
      <c r="O657" s="76" t="n">
        <f aca="false">O658+O659</f>
        <v>0</v>
      </c>
      <c r="P657" s="76" t="n">
        <f aca="false">P658+P659</f>
        <v>0</v>
      </c>
      <c r="Q657" s="76" t="n">
        <f aca="false">Q658+Q659</f>
        <v>0</v>
      </c>
      <c r="R657" s="76" t="n">
        <f aca="false">R658+R659</f>
        <v>0</v>
      </c>
    </row>
    <row r="658" s="71" customFormat="true" ht="45" hidden="true" customHeight="true" outlineLevel="0" collapsed="false">
      <c r="A658" s="107" t="s">
        <v>356</v>
      </c>
      <c r="B658" s="62"/>
      <c r="C658" s="62"/>
      <c r="D658" s="62" t="n">
        <f aca="false">F658+H658+I658+J658+K658+L658+M658+N658+O658+P658+Q658+R658</f>
        <v>0</v>
      </c>
      <c r="E658" s="62"/>
      <c r="F658" s="62"/>
      <c r="G658" s="60"/>
      <c r="H658" s="62"/>
      <c r="I658" s="62"/>
      <c r="J658" s="62"/>
      <c r="K658" s="62"/>
      <c r="L658" s="62"/>
      <c r="M658" s="62"/>
      <c r="N658" s="62"/>
      <c r="O658" s="62"/>
      <c r="P658" s="62"/>
      <c r="Q658" s="62"/>
      <c r="R658" s="62"/>
      <c r="S658" s="60"/>
      <c r="T658" s="60"/>
      <c r="U658" s="60"/>
      <c r="V658" s="60"/>
    </row>
    <row r="659" s="71" customFormat="true" ht="45" hidden="true" customHeight="true" outlineLevel="0" collapsed="false">
      <c r="A659" s="39" t="s">
        <v>357</v>
      </c>
      <c r="B659" s="62"/>
      <c r="C659" s="62"/>
      <c r="D659" s="62" t="n">
        <f aca="false">F659+H659+I659+J659+K659+L659+M659+N659+O659+P659+Q659+R659</f>
        <v>0</v>
      </c>
      <c r="E659" s="62"/>
      <c r="F659" s="62"/>
      <c r="G659" s="60"/>
      <c r="H659" s="62"/>
      <c r="I659" s="62"/>
      <c r="J659" s="62"/>
      <c r="K659" s="62"/>
      <c r="L659" s="62"/>
      <c r="M659" s="62"/>
      <c r="N659" s="62"/>
      <c r="O659" s="62"/>
      <c r="P659" s="62"/>
      <c r="Q659" s="62"/>
      <c r="R659" s="62"/>
      <c r="S659" s="60"/>
      <c r="T659" s="60"/>
      <c r="U659" s="60"/>
      <c r="V659" s="60"/>
    </row>
    <row r="660" s="130" customFormat="true" ht="15.75" hidden="true" customHeight="false" outlineLevel="0" collapsed="false">
      <c r="A660" s="128" t="s">
        <v>358</v>
      </c>
      <c r="B660" s="129"/>
      <c r="C660" s="129"/>
      <c r="D660" s="129" t="n">
        <f aca="false">+D661+D673+D684+D687</f>
        <v>0</v>
      </c>
      <c r="E660" s="129" t="n">
        <f aca="false">+E661+E673+E684+E687</f>
        <v>0</v>
      </c>
      <c r="F660" s="129" t="n">
        <f aca="false">+F661+F673+F684+F687</f>
        <v>0</v>
      </c>
      <c r="G660" s="129" t="n">
        <f aca="false">+G661+G673+G684+G687</f>
        <v>0</v>
      </c>
      <c r="H660" s="129" t="n">
        <f aca="false">+H661+H673+H684+H687</f>
        <v>0</v>
      </c>
      <c r="I660" s="129" t="n">
        <f aca="false">+I661+I673+I684+I687</f>
        <v>0</v>
      </c>
      <c r="J660" s="129" t="n">
        <f aca="false">+J661+J673+J684+J687</f>
        <v>0</v>
      </c>
      <c r="K660" s="129" t="n">
        <f aca="false">+K661+K673+K684+K687</f>
        <v>0</v>
      </c>
      <c r="L660" s="129" t="n">
        <f aca="false">+L661+L673+L684+L687</f>
        <v>0</v>
      </c>
      <c r="M660" s="129" t="n">
        <f aca="false">+M661+M673+M684+M687</f>
        <v>0</v>
      </c>
      <c r="N660" s="129" t="n">
        <f aca="false">+N661+N673+N684+N687</f>
        <v>0</v>
      </c>
      <c r="O660" s="129" t="n">
        <f aca="false">+O661+O673+O684+O687</f>
        <v>0</v>
      </c>
      <c r="P660" s="129" t="n">
        <f aca="false">+P661+P673+P684+P687</f>
        <v>0</v>
      </c>
      <c r="Q660" s="129" t="n">
        <f aca="false">+Q661+Q673+Q684+Q687</f>
        <v>0</v>
      </c>
      <c r="R660" s="129" t="n">
        <f aca="false">+R661+R673+R684+R687</f>
        <v>0</v>
      </c>
    </row>
    <row r="661" s="60" customFormat="true" ht="31.5" hidden="true" customHeight="false" outlineLevel="0" collapsed="false">
      <c r="A661" s="20" t="s">
        <v>359</v>
      </c>
      <c r="B661" s="62" t="n">
        <v>70804</v>
      </c>
      <c r="C661" s="62"/>
      <c r="D661" s="62" t="n">
        <f aca="false">D662+D667+D665</f>
        <v>0</v>
      </c>
      <c r="E661" s="62" t="n">
        <f aca="false">E662+E667+E665</f>
        <v>0</v>
      </c>
      <c r="F661" s="62" t="n">
        <f aca="false">F662+F667+F665</f>
        <v>0</v>
      </c>
      <c r="G661" s="62" t="n">
        <f aca="false">G662+G667+G665</f>
        <v>0</v>
      </c>
      <c r="H661" s="62" t="n">
        <f aca="false">H662+H667+H665</f>
        <v>0</v>
      </c>
      <c r="I661" s="62" t="n">
        <f aca="false">I662+I667+I665</f>
        <v>0</v>
      </c>
      <c r="J661" s="62" t="n">
        <f aca="false">J662+J667+J665</f>
        <v>0</v>
      </c>
      <c r="K661" s="62" t="n">
        <f aca="false">K662+K667+K665</f>
        <v>0</v>
      </c>
      <c r="L661" s="62" t="n">
        <f aca="false">L662+L667+L665</f>
        <v>0</v>
      </c>
      <c r="M661" s="62" t="n">
        <f aca="false">M662+M667+M665</f>
        <v>0</v>
      </c>
      <c r="N661" s="62" t="n">
        <f aca="false">N662+N667+N665</f>
        <v>0</v>
      </c>
      <c r="O661" s="62" t="n">
        <f aca="false">O662+O667+O665</f>
        <v>0</v>
      </c>
      <c r="P661" s="62" t="n">
        <f aca="false">P662+P667+P665</f>
        <v>0</v>
      </c>
      <c r="Q661" s="62" t="n">
        <f aca="false">Q662+Q667+Q665</f>
        <v>0</v>
      </c>
      <c r="R661" s="62" t="n">
        <f aca="false">R662+R667+R665</f>
        <v>0</v>
      </c>
    </row>
    <row r="662" s="63" customFormat="true" ht="47.25" hidden="true" customHeight="false" outlineLevel="0" collapsed="false">
      <c r="A662" s="57" t="s">
        <v>237</v>
      </c>
      <c r="B662" s="76"/>
      <c r="C662" s="76" t="n">
        <v>3110</v>
      </c>
      <c r="D662" s="76" t="n">
        <f aca="false">D663+D664</f>
        <v>0</v>
      </c>
      <c r="E662" s="76" t="n">
        <f aca="false">E663+E664</f>
        <v>0</v>
      </c>
      <c r="F662" s="76" t="n">
        <f aca="false">F663+F664</f>
        <v>0</v>
      </c>
      <c r="G662" s="76" t="n">
        <f aca="false">G663+G664</f>
        <v>0</v>
      </c>
      <c r="H662" s="76" t="n">
        <f aca="false">H663+H664</f>
        <v>0</v>
      </c>
      <c r="I662" s="76" t="n">
        <f aca="false">I663+I664</f>
        <v>0</v>
      </c>
      <c r="J662" s="76" t="n">
        <f aca="false">J663+J664</f>
        <v>0</v>
      </c>
      <c r="K662" s="76" t="n">
        <f aca="false">K663+K664</f>
        <v>0</v>
      </c>
      <c r="L662" s="76" t="n">
        <f aca="false">L663+L664</f>
        <v>0</v>
      </c>
      <c r="M662" s="76" t="n">
        <f aca="false">M663+M664</f>
        <v>0</v>
      </c>
      <c r="N662" s="76" t="n">
        <f aca="false">N663+N664</f>
        <v>0</v>
      </c>
      <c r="O662" s="76" t="n">
        <f aca="false">O663+O664</f>
        <v>0</v>
      </c>
      <c r="P662" s="76" t="n">
        <f aca="false">P663+P664</f>
        <v>0</v>
      </c>
      <c r="Q662" s="76" t="n">
        <f aca="false">Q663+Q664</f>
        <v>0</v>
      </c>
      <c r="R662" s="76" t="n">
        <f aca="false">R663+R664</f>
        <v>0</v>
      </c>
    </row>
    <row r="663" s="71" customFormat="true" ht="36" hidden="true" customHeight="true" outlineLevel="0" collapsed="false">
      <c r="A663" s="110" t="s">
        <v>360</v>
      </c>
      <c r="B663" s="74"/>
      <c r="C663" s="74"/>
      <c r="D663" s="74" t="n">
        <f aca="false">F663+H663+I663+J663+K663+L663+M663+N663+O663+P663+Q663+R663</f>
        <v>0</v>
      </c>
      <c r="E663" s="74"/>
      <c r="F663" s="74"/>
      <c r="G663" s="74"/>
      <c r="H663" s="74"/>
      <c r="I663" s="74"/>
      <c r="J663" s="74"/>
      <c r="K663" s="74"/>
      <c r="L663" s="74"/>
      <c r="M663" s="74"/>
      <c r="N663" s="74"/>
      <c r="O663" s="74"/>
      <c r="P663" s="74"/>
      <c r="Q663" s="74"/>
      <c r="R663" s="74"/>
    </row>
    <row r="664" s="71" customFormat="true" ht="72" hidden="true" customHeight="true" outlineLevel="0" collapsed="false">
      <c r="A664" s="39" t="s">
        <v>361</v>
      </c>
      <c r="B664" s="62"/>
      <c r="C664" s="62"/>
      <c r="D664" s="62" t="n">
        <f aca="false">F664+H664+I664+J664+K664+L664+M664+N664+O664+P664+Q664+R664</f>
        <v>0</v>
      </c>
      <c r="E664" s="62"/>
      <c r="F664" s="62"/>
      <c r="G664" s="62"/>
      <c r="H664" s="62"/>
      <c r="I664" s="62"/>
      <c r="J664" s="62"/>
      <c r="K664" s="62"/>
      <c r="L664" s="62"/>
      <c r="M664" s="62"/>
      <c r="N664" s="62"/>
      <c r="O664" s="62"/>
      <c r="P664" s="62"/>
      <c r="Q664" s="62"/>
      <c r="R664" s="62"/>
      <c r="S664" s="60"/>
      <c r="T664" s="60"/>
      <c r="U664" s="60"/>
      <c r="V664" s="60"/>
    </row>
    <row r="665" s="130" customFormat="true" ht="47.25" hidden="true" customHeight="false" outlineLevel="0" collapsed="false">
      <c r="A665" s="83" t="s">
        <v>223</v>
      </c>
      <c r="B665" s="62"/>
      <c r="C665" s="62" t="n">
        <v>3122</v>
      </c>
      <c r="D665" s="70" t="n">
        <f aca="false">F665+H665+I665+J665+K665+L665+M665+N665+O665+P665+Q665+R665</f>
        <v>0</v>
      </c>
      <c r="E665" s="129"/>
      <c r="F665" s="62" t="n">
        <f aca="false">+F666</f>
        <v>0</v>
      </c>
      <c r="G665" s="62" t="n">
        <f aca="false">+G666</f>
        <v>0</v>
      </c>
      <c r="H665" s="62" t="n">
        <f aca="false">+H666</f>
        <v>0</v>
      </c>
      <c r="I665" s="62" t="n">
        <f aca="false">+I666</f>
        <v>0</v>
      </c>
      <c r="J665" s="62" t="n">
        <f aca="false">+J666</f>
        <v>0</v>
      </c>
      <c r="K665" s="62" t="n">
        <f aca="false">+K666</f>
        <v>0</v>
      </c>
      <c r="L665" s="62" t="n">
        <f aca="false">+L666</f>
        <v>0</v>
      </c>
      <c r="M665" s="62" t="n">
        <f aca="false">+M666</f>
        <v>0</v>
      </c>
      <c r="N665" s="62" t="n">
        <f aca="false">+N666</f>
        <v>0</v>
      </c>
      <c r="O665" s="62" t="n">
        <f aca="false">+O666</f>
        <v>0</v>
      </c>
      <c r="P665" s="62" t="n">
        <f aca="false">+P666</f>
        <v>0</v>
      </c>
      <c r="Q665" s="62" t="n">
        <f aca="false">+Q666</f>
        <v>0</v>
      </c>
      <c r="R665" s="62" t="n">
        <f aca="false">+R666</f>
        <v>0</v>
      </c>
    </row>
    <row r="666" s="130" customFormat="true" ht="94.5" hidden="true" customHeight="false" outlineLevel="0" collapsed="false">
      <c r="A666" s="39" t="s">
        <v>362</v>
      </c>
      <c r="B666" s="129"/>
      <c r="C666" s="129"/>
      <c r="D666" s="70" t="n">
        <f aca="false">+F666+H666+I666+J666+K666+L666+M666+N666+O666+P666+Q666+R666</f>
        <v>0</v>
      </c>
      <c r="E666" s="129"/>
      <c r="F666" s="129"/>
      <c r="G666" s="129"/>
      <c r="H666" s="129"/>
      <c r="I666" s="129"/>
      <c r="J666" s="129"/>
      <c r="K666" s="129"/>
      <c r="L666" s="62"/>
      <c r="M666" s="62"/>
      <c r="N666" s="129"/>
      <c r="O666" s="129"/>
      <c r="P666" s="129"/>
      <c r="Q666" s="129"/>
      <c r="R666" s="129"/>
    </row>
    <row r="667" s="63" customFormat="true" ht="31.5" hidden="true" customHeight="false" outlineLevel="0" collapsed="false">
      <c r="A667" s="57" t="s">
        <v>297</v>
      </c>
      <c r="B667" s="76"/>
      <c r="C667" s="76" t="n">
        <v>3132</v>
      </c>
      <c r="D667" s="76" t="n">
        <f aca="false">SUM(F667:R667)</f>
        <v>0</v>
      </c>
      <c r="E667" s="76" t="n">
        <f aca="false">E668</f>
        <v>0</v>
      </c>
      <c r="F667" s="76" t="n">
        <f aca="false">F668+F669+F670+F671+F672</f>
        <v>0</v>
      </c>
      <c r="G667" s="76" t="n">
        <f aca="false">G668+G669+G670+G671+G672</f>
        <v>0</v>
      </c>
      <c r="H667" s="76" t="n">
        <f aca="false">H668+H669+H670+H671+H672</f>
        <v>0</v>
      </c>
      <c r="I667" s="76" t="n">
        <f aca="false">I668+I669+I670+I671+I672</f>
        <v>0</v>
      </c>
      <c r="J667" s="76" t="n">
        <f aca="false">J668+J669+J670+J671+J672</f>
        <v>0</v>
      </c>
      <c r="K667" s="76" t="n">
        <f aca="false">K668+K669+K670+K671+K672</f>
        <v>0</v>
      </c>
      <c r="L667" s="76" t="n">
        <f aca="false">L668+L669+L670+L671+L672</f>
        <v>0</v>
      </c>
      <c r="M667" s="76" t="n">
        <f aca="false">M668+M669+M670+M671+M672</f>
        <v>0</v>
      </c>
      <c r="N667" s="76" t="n">
        <f aca="false">N668+N669+N670+N671+N672</f>
        <v>0</v>
      </c>
      <c r="O667" s="76" t="n">
        <f aca="false">O668+O669+O670+O671+O672</f>
        <v>0</v>
      </c>
      <c r="P667" s="76" t="n">
        <f aca="false">P668+P669+P670+P671+P672</f>
        <v>0</v>
      </c>
      <c r="Q667" s="76" t="n">
        <f aca="false">Q668+Q669+Q670+Q671+Q672</f>
        <v>0</v>
      </c>
      <c r="R667" s="76" t="n">
        <f aca="false">R668+R669+R670+R671+R672</f>
        <v>0</v>
      </c>
    </row>
    <row r="668" s="71" customFormat="true" ht="47.25" hidden="true" customHeight="true" outlineLevel="0" collapsed="false">
      <c r="A668" s="39" t="s">
        <v>363</v>
      </c>
      <c r="B668" s="62"/>
      <c r="C668" s="62"/>
      <c r="D668" s="62" t="n">
        <f aca="false">F668+H668+I668+J668+K668+L668+M668+N668+O668+P668+Q668+R668</f>
        <v>0</v>
      </c>
      <c r="E668" s="62"/>
      <c r="F668" s="62"/>
      <c r="G668" s="62"/>
      <c r="H668" s="62"/>
      <c r="I668" s="62"/>
      <c r="J668" s="62"/>
      <c r="K668" s="62"/>
      <c r="L668" s="62" t="n">
        <v>0</v>
      </c>
      <c r="M668" s="62"/>
      <c r="N668" s="62"/>
      <c r="O668" s="62"/>
      <c r="P668" s="62"/>
      <c r="Q668" s="62"/>
      <c r="R668" s="62"/>
      <c r="S668" s="60"/>
      <c r="T668" s="60"/>
      <c r="U668" s="60"/>
      <c r="V668" s="60"/>
    </row>
    <row r="669" s="71" customFormat="true" ht="94.5" hidden="true" customHeight="false" outlineLevel="0" collapsed="false">
      <c r="A669" s="39" t="s">
        <v>364</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10.25" hidden="true" customHeight="false" outlineLevel="0" collapsed="false">
      <c r="A670" s="39" t="s">
        <v>365</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71" customFormat="true" ht="110.25" hidden="true" customHeight="false" outlineLevel="0" collapsed="false">
      <c r="A671" s="39" t="s">
        <v>366</v>
      </c>
      <c r="B671" s="62"/>
      <c r="C671" s="62"/>
      <c r="D671" s="62" t="n">
        <f aca="false">F671+H671+I671+J671+K671+L671+M671+N671+O671+P671+Q671+R671</f>
        <v>0</v>
      </c>
      <c r="E671" s="62"/>
      <c r="F671" s="62"/>
      <c r="G671" s="62"/>
      <c r="H671" s="62"/>
      <c r="I671" s="62"/>
      <c r="J671" s="62"/>
      <c r="K671" s="62"/>
      <c r="L671" s="62"/>
      <c r="M671" s="62"/>
      <c r="N671" s="62"/>
      <c r="O671" s="62"/>
      <c r="P671" s="62"/>
      <c r="Q671" s="62"/>
      <c r="R671" s="62"/>
      <c r="S671" s="60"/>
      <c r="T671" s="60"/>
      <c r="U671" s="60"/>
      <c r="V671" s="60"/>
    </row>
    <row r="672" s="71" customFormat="true" ht="126" hidden="true" customHeight="false" outlineLevel="0" collapsed="false">
      <c r="A672" s="39" t="s">
        <v>367</v>
      </c>
      <c r="B672" s="62"/>
      <c r="C672" s="62"/>
      <c r="D672" s="62" t="n">
        <f aca="false">F672+H672+I672+J672+K672+L672+M672+N672+O672+P672+Q672+R672</f>
        <v>0</v>
      </c>
      <c r="E672" s="62"/>
      <c r="F672" s="62"/>
      <c r="G672" s="62"/>
      <c r="H672" s="62"/>
      <c r="I672" s="62"/>
      <c r="J672" s="62"/>
      <c r="K672" s="62"/>
      <c r="L672" s="62"/>
      <c r="M672" s="62"/>
      <c r="N672" s="62"/>
      <c r="O672" s="62"/>
      <c r="P672" s="62"/>
      <c r="Q672" s="62"/>
      <c r="R672" s="62"/>
      <c r="S672" s="60"/>
      <c r="T672" s="60"/>
      <c r="U672" s="60"/>
      <c r="V672" s="60"/>
    </row>
    <row r="673" s="60" customFormat="true" ht="21.75" hidden="true" customHeight="true" outlineLevel="0" collapsed="false">
      <c r="A673" s="39" t="s">
        <v>368</v>
      </c>
      <c r="B673" s="62" t="n">
        <v>70101</v>
      </c>
      <c r="C673" s="62"/>
      <c r="D673" s="68" t="n">
        <f aca="false">D675+D680+D682+D674</f>
        <v>0</v>
      </c>
      <c r="E673" s="62" t="n">
        <f aca="false">E675+E680+E682+E674</f>
        <v>0</v>
      </c>
      <c r="F673" s="62" t="n">
        <f aca="false">F675+F680+F682+F674</f>
        <v>0</v>
      </c>
      <c r="G673" s="62" t="n">
        <f aca="false">G675+G680+G682+G674</f>
        <v>0</v>
      </c>
      <c r="H673" s="68" t="n">
        <f aca="false">H675+H680+H682+H674</f>
        <v>0</v>
      </c>
      <c r="I673" s="62" t="n">
        <f aca="false">I675+I680+I682+I674</f>
        <v>0</v>
      </c>
      <c r="J673" s="62" t="n">
        <f aca="false">J675+J680+J682+J674</f>
        <v>0</v>
      </c>
      <c r="K673" s="62" t="n">
        <f aca="false">K675+K680+K682+K674</f>
        <v>0</v>
      </c>
      <c r="L673" s="62" t="n">
        <f aca="false">L675+L680+L682+L674</f>
        <v>0</v>
      </c>
      <c r="M673" s="62" t="n">
        <f aca="false">M675+M680+M682+M674</f>
        <v>0</v>
      </c>
      <c r="N673" s="62" t="n">
        <f aca="false">N675+N680+N682+N674</f>
        <v>0</v>
      </c>
      <c r="O673" s="62" t="n">
        <f aca="false">O675+O680+O682+O674</f>
        <v>0</v>
      </c>
      <c r="P673" s="62" t="n">
        <f aca="false">P675+P680+P682+P674</f>
        <v>0</v>
      </c>
      <c r="Q673" s="62" t="n">
        <f aca="false">Q675+Q680+Q682+Q674</f>
        <v>0</v>
      </c>
      <c r="R673" s="62" t="n">
        <f aca="false">R675+R680+R682+R674</f>
        <v>0</v>
      </c>
    </row>
    <row r="674" s="60" customFormat="true" ht="34.5" hidden="true" customHeight="true" outlineLevel="0" collapsed="false">
      <c r="A674" s="83" t="s">
        <v>223</v>
      </c>
      <c r="B674" s="62"/>
      <c r="C674" s="62" t="n">
        <v>3122</v>
      </c>
      <c r="D674" s="76" t="n">
        <f aca="false">SUM(F674:R674)</f>
        <v>0</v>
      </c>
      <c r="E674" s="62"/>
      <c r="F674" s="62"/>
      <c r="G674" s="62"/>
      <c r="H674" s="62"/>
      <c r="I674" s="62"/>
      <c r="J674" s="62"/>
      <c r="K674" s="62"/>
      <c r="L674" s="76"/>
      <c r="M674" s="62"/>
      <c r="N674" s="62"/>
      <c r="O674" s="62"/>
      <c r="P674" s="62"/>
      <c r="Q674" s="62"/>
      <c r="R674" s="62"/>
    </row>
    <row r="675" s="63" customFormat="true" ht="31.5" hidden="true" customHeight="false" outlineLevel="0" collapsed="false">
      <c r="A675" s="57" t="s">
        <v>297</v>
      </c>
      <c r="B675" s="76"/>
      <c r="C675" s="76" t="n">
        <v>3132</v>
      </c>
      <c r="D675" s="119" t="n">
        <f aca="false">D676+D677+D678+D679</f>
        <v>0</v>
      </c>
      <c r="E675" s="76"/>
      <c r="F675" s="119" t="n">
        <f aca="false">F676+F677+F678+F679</f>
        <v>0</v>
      </c>
      <c r="G675" s="119" t="n">
        <f aca="false">G676+G677+G678+G679</f>
        <v>0</v>
      </c>
      <c r="H675" s="119" t="n">
        <f aca="false">H676+H677+H678+H679</f>
        <v>0</v>
      </c>
      <c r="I675" s="119" t="n">
        <f aca="false">I676+I677+I678+I679</f>
        <v>0</v>
      </c>
      <c r="J675" s="119" t="n">
        <f aca="false">J676+J677+J678+J679</f>
        <v>0</v>
      </c>
      <c r="K675" s="119" t="n">
        <f aca="false">K676+K677+K678+K679</f>
        <v>0</v>
      </c>
      <c r="L675" s="119" t="n">
        <f aca="false">L676+L677+L678+L679</f>
        <v>0</v>
      </c>
      <c r="M675" s="119" t="n">
        <f aca="false">M676+M677+M678+M679</f>
        <v>0</v>
      </c>
      <c r="N675" s="119" t="n">
        <f aca="false">N676+N677+N678+N679</f>
        <v>0</v>
      </c>
      <c r="O675" s="119" t="n">
        <f aca="false">O676+O677+O678+O679</f>
        <v>0</v>
      </c>
      <c r="P675" s="119" t="n">
        <f aca="false">P676+P677+P678+P679</f>
        <v>0</v>
      </c>
      <c r="Q675" s="119" t="n">
        <f aca="false">Q676+Q677+Q678+Q679</f>
        <v>0</v>
      </c>
      <c r="R675" s="119" t="n">
        <f aca="false">R676+R677+R678+R679</f>
        <v>0</v>
      </c>
    </row>
    <row r="676" s="71" customFormat="true" ht="92.25" hidden="true" customHeight="true" outlineLevel="0" collapsed="false">
      <c r="A676" s="110" t="s">
        <v>369</v>
      </c>
      <c r="B676" s="74"/>
      <c r="C676" s="74"/>
      <c r="D676" s="74" t="n">
        <f aca="false">F676+H676+I676+J676+K676+L676+M676+N676+O676+P676+Q676+R676</f>
        <v>0</v>
      </c>
      <c r="E676" s="74"/>
      <c r="F676" s="74"/>
      <c r="H676" s="74"/>
      <c r="I676" s="74"/>
      <c r="J676" s="74"/>
      <c r="K676" s="74"/>
      <c r="L676" s="74"/>
      <c r="M676" s="74"/>
      <c r="N676" s="74"/>
      <c r="O676" s="74"/>
      <c r="P676" s="74"/>
      <c r="Q676" s="74"/>
      <c r="R676" s="74"/>
    </row>
    <row r="677" s="71" customFormat="true" ht="105.75" hidden="true" customHeight="true" outlineLevel="0" collapsed="false">
      <c r="A677" s="110" t="s">
        <v>370</v>
      </c>
      <c r="B677" s="74"/>
      <c r="C677" s="74"/>
      <c r="D677" s="74" t="n">
        <f aca="false">F677+H677+I677+J677+K677+L677+M677+N677+O677+P677+Q677+R677</f>
        <v>0</v>
      </c>
      <c r="E677" s="74"/>
      <c r="F677" s="74"/>
      <c r="H677" s="74"/>
      <c r="I677" s="74"/>
      <c r="J677" s="74"/>
      <c r="K677" s="74"/>
      <c r="L677" s="74"/>
      <c r="M677" s="74"/>
      <c r="N677" s="74"/>
      <c r="O677" s="74"/>
      <c r="P677" s="74"/>
      <c r="Q677" s="74"/>
      <c r="R677" s="74"/>
    </row>
    <row r="678" s="71" customFormat="true" ht="122.25" hidden="true" customHeight="true" outlineLevel="0" collapsed="false">
      <c r="A678" s="110" t="s">
        <v>371</v>
      </c>
      <c r="B678" s="74"/>
      <c r="C678" s="74"/>
      <c r="D678" s="99" t="n">
        <f aca="false">F678+H678+I678+J678+K678+L678+M678+N678+O678+P678+Q678+R678</f>
        <v>0</v>
      </c>
      <c r="E678" s="74"/>
      <c r="F678" s="74"/>
      <c r="H678" s="99"/>
      <c r="I678" s="74"/>
      <c r="J678" s="74"/>
      <c r="K678" s="74"/>
      <c r="L678" s="74"/>
      <c r="M678" s="74"/>
      <c r="N678" s="74"/>
      <c r="O678" s="74"/>
      <c r="P678" s="74"/>
      <c r="Q678" s="74"/>
      <c r="R678" s="74"/>
    </row>
    <row r="679" s="71" customFormat="true" ht="122.25" hidden="true" customHeight="true" outlineLevel="0" collapsed="false">
      <c r="A679" s="110" t="s">
        <v>372</v>
      </c>
      <c r="B679" s="74"/>
      <c r="C679" s="74"/>
      <c r="D679" s="99" t="n">
        <f aca="false">F679+H679+I679+J679+K679+L679+M679+N679+O679+P679+Q679+R679</f>
        <v>0</v>
      </c>
      <c r="E679" s="74"/>
      <c r="F679" s="74"/>
      <c r="H679" s="99"/>
      <c r="I679" s="74"/>
      <c r="J679" s="74"/>
      <c r="K679" s="74"/>
      <c r="L679" s="74"/>
      <c r="M679" s="74"/>
      <c r="N679" s="74"/>
      <c r="O679" s="74"/>
      <c r="P679" s="74"/>
      <c r="Q679" s="74"/>
      <c r="R679" s="74"/>
    </row>
    <row r="680" s="63" customFormat="true" ht="47.25" hidden="true" customHeight="false" outlineLevel="0" collapsed="false">
      <c r="A680" s="67" t="s">
        <v>237</v>
      </c>
      <c r="B680" s="76"/>
      <c r="C680" s="76" t="n">
        <v>3110</v>
      </c>
      <c r="D680" s="70" t="n">
        <f aca="false">D681</f>
        <v>0</v>
      </c>
      <c r="E680" s="76"/>
      <c r="F680" s="70" t="n">
        <f aca="false">F681</f>
        <v>0</v>
      </c>
      <c r="G680" s="70" t="n">
        <f aca="false">G681</f>
        <v>0</v>
      </c>
      <c r="H680" s="70" t="n">
        <f aca="false">H681</f>
        <v>0</v>
      </c>
      <c r="I680" s="70" t="n">
        <f aca="false">I681</f>
        <v>0</v>
      </c>
      <c r="J680" s="70" t="n">
        <f aca="false">J681</f>
        <v>0</v>
      </c>
      <c r="K680" s="70" t="n">
        <f aca="false">K681</f>
        <v>0</v>
      </c>
      <c r="L680" s="70" t="n">
        <f aca="false">L681</f>
        <v>0</v>
      </c>
      <c r="M680" s="70" t="n">
        <f aca="false">M681</f>
        <v>0</v>
      </c>
      <c r="N680" s="70" t="n">
        <f aca="false">N681</f>
        <v>0</v>
      </c>
      <c r="O680" s="70" t="n">
        <f aca="false">O681</f>
        <v>0</v>
      </c>
      <c r="P680" s="70" t="n">
        <f aca="false">P681</f>
        <v>0</v>
      </c>
      <c r="Q680" s="70" t="n">
        <f aca="false">Q681</f>
        <v>0</v>
      </c>
      <c r="R680" s="70" t="n">
        <f aca="false">R681</f>
        <v>0</v>
      </c>
    </row>
    <row r="681" s="71" customFormat="true" ht="171" hidden="true" customHeight="true" outlineLevel="0" collapsed="false">
      <c r="A681" s="110" t="s">
        <v>373</v>
      </c>
      <c r="B681" s="74"/>
      <c r="C681" s="74"/>
      <c r="D681" s="74" t="n">
        <f aca="false">F681+H681+I681+J681+K681+L681+M681+N681+O681+P681+Q681+R681</f>
        <v>0</v>
      </c>
      <c r="E681" s="74"/>
      <c r="F681" s="74"/>
      <c r="H681" s="74"/>
      <c r="I681" s="74"/>
      <c r="J681" s="74"/>
      <c r="K681" s="74"/>
      <c r="L681" s="74"/>
      <c r="M681" s="74"/>
      <c r="N681" s="74"/>
      <c r="O681" s="74"/>
      <c r="P681" s="74"/>
      <c r="Q681" s="74"/>
      <c r="R681" s="74"/>
    </row>
    <row r="682" s="60" customFormat="true" ht="54" hidden="true" customHeight="true" outlineLevel="0" collapsed="false">
      <c r="A682" s="39" t="s">
        <v>264</v>
      </c>
      <c r="B682" s="62"/>
      <c r="C682" s="62" t="n">
        <v>3142</v>
      </c>
      <c r="D682" s="62" t="n">
        <f aca="false">D683</f>
        <v>0</v>
      </c>
      <c r="E682" s="62"/>
      <c r="F682" s="62" t="n">
        <f aca="false">F683</f>
        <v>0</v>
      </c>
      <c r="G682" s="62" t="n">
        <f aca="false">G683</f>
        <v>0</v>
      </c>
      <c r="H682" s="62" t="n">
        <f aca="false">H683</f>
        <v>0</v>
      </c>
      <c r="I682" s="62" t="n">
        <f aca="false">I683</f>
        <v>0</v>
      </c>
      <c r="J682" s="62" t="n">
        <f aca="false">J683</f>
        <v>0</v>
      </c>
      <c r="K682" s="62" t="n">
        <f aca="false">K683</f>
        <v>0</v>
      </c>
      <c r="L682" s="62" t="n">
        <f aca="false">L683</f>
        <v>0</v>
      </c>
      <c r="M682" s="62" t="n">
        <f aca="false">M683</f>
        <v>0</v>
      </c>
      <c r="N682" s="62" t="n">
        <f aca="false">N683</f>
        <v>0</v>
      </c>
      <c r="O682" s="62" t="n">
        <f aca="false">O683</f>
        <v>0</v>
      </c>
      <c r="P682" s="62" t="n">
        <f aca="false">P683</f>
        <v>0</v>
      </c>
      <c r="Q682" s="62" t="n">
        <f aca="false">Q683</f>
        <v>0</v>
      </c>
      <c r="R682" s="62" t="n">
        <f aca="false">R683</f>
        <v>0</v>
      </c>
    </row>
    <row r="683" s="71" customFormat="true" ht="46.5" hidden="true" customHeight="true" outlineLevel="0" collapsed="false">
      <c r="A683" s="39" t="s">
        <v>341</v>
      </c>
      <c r="B683" s="62"/>
      <c r="C683" s="62"/>
      <c r="D683" s="62" t="n">
        <f aca="false">F683+H683+I683+J683+K683+L683+M683+N683+O683+P683+Q683+R683</f>
        <v>0</v>
      </c>
      <c r="E683" s="62"/>
      <c r="F683" s="62"/>
      <c r="G683" s="60"/>
      <c r="H683" s="62"/>
      <c r="I683" s="62"/>
      <c r="J683" s="62"/>
      <c r="K683" s="62"/>
      <c r="L683" s="62"/>
      <c r="M683" s="62"/>
      <c r="N683" s="62"/>
      <c r="O683" s="62"/>
      <c r="P683" s="62"/>
      <c r="Q683" s="62"/>
      <c r="R683" s="62"/>
      <c r="S683" s="60"/>
      <c r="T683" s="60"/>
      <c r="U683" s="60"/>
      <c r="V683" s="60"/>
    </row>
    <row r="684" s="71" customFormat="true" ht="33" hidden="true" customHeight="true" outlineLevel="0" collapsed="false">
      <c r="A684" s="39" t="s">
        <v>374</v>
      </c>
      <c r="B684" s="62" t="n">
        <v>70201</v>
      </c>
      <c r="C684" s="62"/>
      <c r="D684" s="68" t="n">
        <f aca="false">+D685</f>
        <v>0</v>
      </c>
      <c r="E684" s="62" t="n">
        <f aca="false">+E685</f>
        <v>0</v>
      </c>
      <c r="F684" s="62" t="n">
        <f aca="false">+F685</f>
        <v>0</v>
      </c>
      <c r="G684" s="62" t="n">
        <f aca="false">+G685</f>
        <v>0</v>
      </c>
      <c r="H684" s="68" t="n">
        <f aca="false">+H685</f>
        <v>0</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33.75" hidden="true" customHeight="true" outlineLevel="0" collapsed="false">
      <c r="A685" s="83" t="s">
        <v>223</v>
      </c>
      <c r="B685" s="76"/>
      <c r="C685" s="76" t="n">
        <v>3122</v>
      </c>
      <c r="D685" s="68" t="n">
        <f aca="false">+D686</f>
        <v>0</v>
      </c>
      <c r="E685" s="62" t="n">
        <f aca="false">+E686</f>
        <v>0</v>
      </c>
      <c r="F685" s="62" t="n">
        <f aca="false">+F686</f>
        <v>0</v>
      </c>
      <c r="G685" s="62" t="n">
        <f aca="false">+G686</f>
        <v>0</v>
      </c>
      <c r="H685" s="68" t="n">
        <f aca="false">+H686</f>
        <v>0</v>
      </c>
      <c r="I685" s="62" t="n">
        <f aca="false">+I686</f>
        <v>0</v>
      </c>
      <c r="J685" s="62" t="n">
        <f aca="false">+J686</f>
        <v>0</v>
      </c>
      <c r="K685" s="62" t="n">
        <f aca="false">+K686</f>
        <v>0</v>
      </c>
      <c r="L685" s="62" t="n">
        <f aca="false">+L686</f>
        <v>0</v>
      </c>
      <c r="M685" s="62" t="n">
        <f aca="false">+M686</f>
        <v>0</v>
      </c>
      <c r="N685" s="62" t="n">
        <f aca="false">+N686</f>
        <v>0</v>
      </c>
      <c r="O685" s="62" t="n">
        <f aca="false">+O686</f>
        <v>0</v>
      </c>
      <c r="P685" s="62" t="n">
        <f aca="false">+P686</f>
        <v>0</v>
      </c>
      <c r="Q685" s="62" t="n">
        <f aca="false">+Q686</f>
        <v>0</v>
      </c>
      <c r="R685" s="62" t="n">
        <f aca="false">+R686</f>
        <v>0</v>
      </c>
      <c r="S685" s="60"/>
      <c r="T685" s="60"/>
      <c r="U685" s="60"/>
      <c r="V685" s="60"/>
    </row>
    <row r="686" s="71" customFormat="true" ht="44.25" hidden="true" customHeight="true" outlineLevel="0" collapsed="false">
      <c r="A686" s="110" t="s">
        <v>375</v>
      </c>
      <c r="B686" s="62"/>
      <c r="C686" s="62"/>
      <c r="D686" s="68" t="n">
        <f aca="false">+F686+H686+I686+J686+K686+L686+M686+N686+O686+Q686+R686</f>
        <v>0</v>
      </c>
      <c r="E686" s="62"/>
      <c r="F686" s="62"/>
      <c r="G686" s="60"/>
      <c r="H686" s="68"/>
      <c r="I686" s="62"/>
      <c r="J686" s="62"/>
      <c r="K686" s="62"/>
      <c r="L686" s="62"/>
      <c r="M686" s="62"/>
      <c r="N686" s="62"/>
      <c r="O686" s="62"/>
      <c r="P686" s="62"/>
      <c r="Q686" s="62"/>
      <c r="R686" s="62"/>
      <c r="S686" s="60"/>
      <c r="T686" s="60"/>
      <c r="U686" s="60"/>
      <c r="V686" s="60"/>
    </row>
    <row r="687" s="71" customFormat="true" ht="63" hidden="true" customHeight="true" outlineLevel="0" collapsed="false">
      <c r="A687" s="39" t="s">
        <v>376</v>
      </c>
      <c r="B687" s="62" t="n">
        <v>70401</v>
      </c>
      <c r="C687" s="62"/>
      <c r="D687" s="68" t="n">
        <f aca="false">+F687+H687+I687+J687+K687+L687+M687+N687+O687+Q687+R687</f>
        <v>0</v>
      </c>
      <c r="E687" s="62"/>
      <c r="F687" s="62" t="n">
        <f aca="false">+F688</f>
        <v>0</v>
      </c>
      <c r="G687" s="62" t="n">
        <f aca="false">+G688</f>
        <v>0</v>
      </c>
      <c r="H687" s="68" t="n">
        <f aca="false">+H688</f>
        <v>0</v>
      </c>
      <c r="I687" s="62" t="n">
        <f aca="false">+I688</f>
        <v>0</v>
      </c>
      <c r="J687" s="62" t="n">
        <f aca="false">+J688</f>
        <v>0</v>
      </c>
      <c r="K687" s="62" t="n">
        <f aca="false">+K688</f>
        <v>0</v>
      </c>
      <c r="L687" s="62" t="n">
        <f aca="false">+L688</f>
        <v>0</v>
      </c>
      <c r="M687" s="62" t="n">
        <f aca="false">+M688</f>
        <v>0</v>
      </c>
      <c r="N687" s="62" t="n">
        <f aca="false">+N688</f>
        <v>0</v>
      </c>
      <c r="O687" s="62" t="n">
        <f aca="false">+O688</f>
        <v>0</v>
      </c>
      <c r="P687" s="62" t="n">
        <f aca="false">+P688</f>
        <v>0</v>
      </c>
      <c r="Q687" s="62" t="n">
        <f aca="false">+Q688</f>
        <v>0</v>
      </c>
      <c r="R687" s="62" t="n">
        <f aca="false">+R688</f>
        <v>0</v>
      </c>
      <c r="S687" s="60"/>
      <c r="T687" s="60"/>
      <c r="U687" s="60"/>
      <c r="V687" s="60"/>
    </row>
    <row r="688" s="71" customFormat="true" ht="47.25" hidden="true" customHeight="true" outlineLevel="0" collapsed="false">
      <c r="A688" s="67" t="s">
        <v>237</v>
      </c>
      <c r="B688" s="76"/>
      <c r="C688" s="76" t="n">
        <v>3110</v>
      </c>
      <c r="D688" s="68" t="n">
        <f aca="false">+F688+H688+I688+J688+K688+L688+M688+N688+O688+Q688+R688</f>
        <v>0</v>
      </c>
      <c r="E688" s="62"/>
      <c r="F688" s="62" t="n">
        <f aca="false">+F689</f>
        <v>0</v>
      </c>
      <c r="G688" s="62" t="n">
        <f aca="false">+G689</f>
        <v>0</v>
      </c>
      <c r="H688" s="68" t="n">
        <f aca="false">+H689</f>
        <v>0</v>
      </c>
      <c r="I688" s="62" t="n">
        <f aca="false">+I689</f>
        <v>0</v>
      </c>
      <c r="J688" s="62" t="n">
        <f aca="false">+J689</f>
        <v>0</v>
      </c>
      <c r="K688" s="62" t="n">
        <f aca="false">+K689</f>
        <v>0</v>
      </c>
      <c r="L688" s="62" t="n">
        <f aca="false">+L689</f>
        <v>0</v>
      </c>
      <c r="M688" s="62" t="n">
        <f aca="false">+M689</f>
        <v>0</v>
      </c>
      <c r="N688" s="62" t="n">
        <f aca="false">+N689</f>
        <v>0</v>
      </c>
      <c r="O688" s="62" t="n">
        <f aca="false">+O689</f>
        <v>0</v>
      </c>
      <c r="P688" s="62" t="n">
        <f aca="false">+P689</f>
        <v>0</v>
      </c>
      <c r="Q688" s="62" t="n">
        <f aca="false">+Q689</f>
        <v>0</v>
      </c>
      <c r="R688" s="62" t="n">
        <f aca="false">+R689</f>
        <v>0</v>
      </c>
      <c r="S688" s="60"/>
      <c r="T688" s="60"/>
      <c r="U688" s="60"/>
      <c r="V688" s="60"/>
    </row>
    <row r="689" s="71" customFormat="true" ht="46.5" hidden="true" customHeight="true" outlineLevel="0" collapsed="false">
      <c r="A689" s="110" t="s">
        <v>375</v>
      </c>
      <c r="B689" s="74"/>
      <c r="C689" s="74"/>
      <c r="D689" s="99" t="n">
        <f aca="false">+F689+H689+I689+J689+K689+L689+M689+N689+O689+Q689+R689</f>
        <v>0</v>
      </c>
      <c r="E689" s="74"/>
      <c r="F689" s="74"/>
      <c r="H689" s="99"/>
      <c r="I689" s="74"/>
      <c r="J689" s="74"/>
      <c r="K689" s="74"/>
      <c r="L689" s="74"/>
      <c r="M689" s="74"/>
      <c r="N689" s="74"/>
      <c r="O689" s="74"/>
      <c r="P689" s="74"/>
      <c r="Q689" s="74"/>
      <c r="R689" s="74"/>
    </row>
    <row r="690" s="130" customFormat="true" ht="31.5" hidden="true" customHeight="false" outlineLevel="0" collapsed="false">
      <c r="A690" s="128" t="s">
        <v>377</v>
      </c>
      <c r="B690" s="129"/>
      <c r="C690" s="129"/>
      <c r="D690" s="132" t="n">
        <f aca="false">D691</f>
        <v>0</v>
      </c>
      <c r="E690" s="132"/>
      <c r="F690" s="132" t="n">
        <f aca="false">F691</f>
        <v>0</v>
      </c>
      <c r="G690" s="132" t="n">
        <f aca="false">G691</f>
        <v>0</v>
      </c>
      <c r="H690" s="132" t="n">
        <f aca="false">H691</f>
        <v>0</v>
      </c>
      <c r="I690" s="132" t="n">
        <f aca="false">I691</f>
        <v>0</v>
      </c>
      <c r="J690" s="132" t="n">
        <f aca="false">J691</f>
        <v>0</v>
      </c>
      <c r="K690" s="132" t="n">
        <f aca="false">K691</f>
        <v>0</v>
      </c>
      <c r="L690" s="132" t="n">
        <f aca="false">L691</f>
        <v>0</v>
      </c>
      <c r="M690" s="132" t="n">
        <f aca="false">M691</f>
        <v>0</v>
      </c>
      <c r="N690" s="132" t="n">
        <f aca="false">N691</f>
        <v>0</v>
      </c>
      <c r="O690" s="132" t="n">
        <f aca="false">O691</f>
        <v>0</v>
      </c>
      <c r="P690" s="132" t="n">
        <f aca="false">P691</f>
        <v>0</v>
      </c>
      <c r="Q690" s="132" t="n">
        <f aca="false">Q691</f>
        <v>0</v>
      </c>
      <c r="R690" s="132" t="n">
        <f aca="false">R691</f>
        <v>0</v>
      </c>
    </row>
    <row r="691" s="60" customFormat="true" ht="47.25" hidden="true" customHeight="false" outlineLevel="0" collapsed="false">
      <c r="A691" s="39" t="s">
        <v>58</v>
      </c>
      <c r="B691" s="62" t="n">
        <v>80800</v>
      </c>
      <c r="C691" s="62"/>
      <c r="D691" s="68" t="n">
        <f aca="false">D692+D696+D711</f>
        <v>0</v>
      </c>
      <c r="E691" s="68"/>
      <c r="F691" s="68" t="n">
        <f aca="false">F692+F696+F711</f>
        <v>0</v>
      </c>
      <c r="G691" s="68" t="n">
        <f aca="false">G692+G696+G711</f>
        <v>0</v>
      </c>
      <c r="H691" s="68" t="n">
        <f aca="false">H692+H696+H711</f>
        <v>0</v>
      </c>
      <c r="I691" s="68" t="n">
        <f aca="false">I692+I696+I711</f>
        <v>0</v>
      </c>
      <c r="J691" s="68" t="n">
        <f aca="false">J692+J696+J711</f>
        <v>0</v>
      </c>
      <c r="K691" s="68" t="n">
        <f aca="false">K692+K696+K711</f>
        <v>0</v>
      </c>
      <c r="L691" s="68" t="n">
        <f aca="false">L692+L696+L711</f>
        <v>0</v>
      </c>
      <c r="M691" s="68" t="n">
        <f aca="false">M692+M696+M711</f>
        <v>0</v>
      </c>
      <c r="N691" s="68" t="n">
        <f aca="false">N692+N696+N711</f>
        <v>0</v>
      </c>
      <c r="O691" s="68" t="n">
        <f aca="false">O692+O696+O711</f>
        <v>0</v>
      </c>
      <c r="P691" s="68" t="n">
        <f aca="false">P692+P696+P711</f>
        <v>0</v>
      </c>
      <c r="Q691" s="68" t="n">
        <f aca="false">Q692+Q696+Q711</f>
        <v>0</v>
      </c>
      <c r="R691" s="68" t="n">
        <f aca="false">R692+R696+R711</f>
        <v>0</v>
      </c>
    </row>
    <row r="692" s="63" customFormat="true" ht="47.25" hidden="true" customHeight="false" outlineLevel="0" collapsed="false">
      <c r="A692" s="57" t="s">
        <v>378</v>
      </c>
      <c r="B692" s="76"/>
      <c r="C692" s="76" t="n">
        <v>3110</v>
      </c>
      <c r="D692" s="96" t="n">
        <f aca="false">SUM(F692:R692)</f>
        <v>0</v>
      </c>
      <c r="E692" s="96"/>
      <c r="F692" s="96" t="n">
        <f aca="false">F693+F695+F694</f>
        <v>0</v>
      </c>
      <c r="G692" s="96" t="n">
        <f aca="false">G693+G695+G694</f>
        <v>0</v>
      </c>
      <c r="H692" s="96" t="n">
        <f aca="false">H693+H695+H694</f>
        <v>0</v>
      </c>
      <c r="I692" s="96" t="n">
        <f aca="false">I693+I695+I694</f>
        <v>0</v>
      </c>
      <c r="J692" s="96" t="n">
        <f aca="false">J693+J695+J694</f>
        <v>0</v>
      </c>
      <c r="K692" s="96" t="n">
        <f aca="false">K693+K695+K694</f>
        <v>0</v>
      </c>
      <c r="L692" s="96"/>
      <c r="M692" s="96" t="n">
        <f aca="false">M693+M695+M694</f>
        <v>0</v>
      </c>
      <c r="N692" s="96" t="n">
        <f aca="false">N693+N695+N694</f>
        <v>0</v>
      </c>
      <c r="O692" s="96" t="n">
        <f aca="false">O693+O695+O694</f>
        <v>0</v>
      </c>
      <c r="P692" s="96" t="n">
        <f aca="false">P693+P695+P694</f>
        <v>0</v>
      </c>
      <c r="Q692" s="96" t="n">
        <f aca="false">Q693+Q695+Q694</f>
        <v>0</v>
      </c>
      <c r="R692" s="96" t="n">
        <f aca="false">R693+R695+R694</f>
        <v>0</v>
      </c>
    </row>
    <row r="693" s="71" customFormat="true" ht="45.75" hidden="true" customHeight="true" outlineLevel="0" collapsed="false">
      <c r="A693" s="39" t="s">
        <v>341</v>
      </c>
      <c r="B693" s="92"/>
      <c r="C693" s="92"/>
      <c r="D693" s="96" t="n">
        <f aca="false">SUM(F693:R693)</f>
        <v>0</v>
      </c>
      <c r="E693" s="133"/>
      <c r="F693" s="133"/>
      <c r="G693" s="69"/>
      <c r="H693" s="133"/>
      <c r="I693" s="133"/>
      <c r="J693" s="133"/>
      <c r="K693" s="133"/>
      <c r="L693" s="133"/>
      <c r="M693" s="133"/>
      <c r="N693" s="133"/>
      <c r="O693" s="133"/>
      <c r="P693" s="133"/>
      <c r="Q693" s="133"/>
      <c r="R693" s="133"/>
      <c r="S693" s="60"/>
      <c r="T693" s="60"/>
      <c r="U693" s="60"/>
      <c r="V693" s="60"/>
    </row>
    <row r="694" s="71" customFormat="true" ht="62.25" hidden="true" customHeight="true" outlineLevel="0" collapsed="false">
      <c r="A694" s="134" t="s">
        <v>379</v>
      </c>
      <c r="B694" s="92"/>
      <c r="C694" s="92"/>
      <c r="D694" s="96" t="n">
        <f aca="false">SUM(F694:R694)</f>
        <v>0</v>
      </c>
      <c r="E694" s="133"/>
      <c r="F694" s="133"/>
      <c r="G694" s="69"/>
      <c r="H694" s="133"/>
      <c r="I694" s="133"/>
      <c r="J694" s="133"/>
      <c r="K694" s="133"/>
      <c r="L694" s="133"/>
      <c r="M694" s="133"/>
      <c r="N694" s="133"/>
      <c r="O694" s="133"/>
      <c r="P694" s="133"/>
      <c r="Q694" s="133"/>
      <c r="R694" s="133"/>
      <c r="S694" s="60"/>
      <c r="T694" s="60"/>
      <c r="U694" s="60"/>
      <c r="V694" s="60"/>
    </row>
    <row r="695" s="71" customFormat="true" ht="35.25" hidden="true" customHeight="true" outlineLevel="0" collapsed="false">
      <c r="A695" s="134" t="s">
        <v>380</v>
      </c>
      <c r="B695" s="92"/>
      <c r="C695" s="92"/>
      <c r="D695" s="96" t="n">
        <f aca="false">SUM(F695:R695)</f>
        <v>0</v>
      </c>
      <c r="E695" s="133"/>
      <c r="F695" s="133"/>
      <c r="G695" s="69"/>
      <c r="H695" s="133"/>
      <c r="I695" s="133"/>
      <c r="J695" s="133"/>
      <c r="K695" s="133"/>
      <c r="L695" s="133"/>
      <c r="M695" s="133"/>
      <c r="N695" s="133"/>
      <c r="O695" s="133"/>
      <c r="P695" s="133"/>
      <c r="Q695" s="133"/>
      <c r="R695" s="133"/>
      <c r="S695" s="60"/>
      <c r="T695" s="60"/>
      <c r="U695" s="60"/>
      <c r="V695" s="60"/>
    </row>
    <row r="696" s="63" customFormat="true" ht="31.5" hidden="true" customHeight="false" outlineLevel="0" collapsed="false">
      <c r="A696" s="57" t="s">
        <v>171</v>
      </c>
      <c r="B696" s="76"/>
      <c r="C696" s="76" t="n">
        <v>3132</v>
      </c>
      <c r="D696" s="96" t="n">
        <f aca="false">SUM(F696:R696)</f>
        <v>0</v>
      </c>
      <c r="E696" s="96" t="n">
        <f aca="false">+E699+E703</f>
        <v>0</v>
      </c>
      <c r="F696" s="96" t="n">
        <f aca="false">SUM(F697:F710)</f>
        <v>0</v>
      </c>
      <c r="G696" s="96" t="n">
        <f aca="false">SUM(G697:G710)</f>
        <v>0</v>
      </c>
      <c r="H696" s="96" t="n">
        <f aca="false">SUM(H697:H710)</f>
        <v>0</v>
      </c>
      <c r="I696" s="96" t="n">
        <f aca="false">SUM(I697:I710)</f>
        <v>0</v>
      </c>
      <c r="J696" s="96" t="n">
        <f aca="false">SUM(J697:J710)</f>
        <v>0</v>
      </c>
      <c r="K696" s="96" t="n">
        <f aca="false">SUM(K697:K710)</f>
        <v>0</v>
      </c>
      <c r="L696" s="96" t="n">
        <f aca="false">SUM(L697:L710)</f>
        <v>0</v>
      </c>
      <c r="M696" s="96" t="n">
        <f aca="false">SUM(M697:M710)</f>
        <v>0</v>
      </c>
      <c r="N696" s="96" t="n">
        <f aca="false">SUM(N697:N710)</f>
        <v>0</v>
      </c>
      <c r="O696" s="96" t="n">
        <f aca="false">SUM(O697:O710)</f>
        <v>0</v>
      </c>
      <c r="P696" s="96" t="n">
        <f aca="false">SUM(P697:P710)</f>
        <v>0</v>
      </c>
      <c r="Q696" s="96" t="n">
        <f aca="false">SUM(Q697:Q710)</f>
        <v>0</v>
      </c>
      <c r="R696" s="96" t="n">
        <f aca="false">SUM(R697:R710)</f>
        <v>0</v>
      </c>
    </row>
    <row r="697" s="82" customFormat="true" ht="96" hidden="true" customHeight="true" outlineLevel="0" collapsed="false">
      <c r="A697" s="110" t="s">
        <v>381</v>
      </c>
      <c r="B697" s="131"/>
      <c r="C697" s="131"/>
      <c r="D697" s="135" t="n">
        <f aca="false">F697+H697+I697+J697+K697+L697+M697+N697+O697+P697+Q697+R697</f>
        <v>0</v>
      </c>
      <c r="E697" s="136"/>
      <c r="F697" s="136"/>
      <c r="G697" s="136"/>
      <c r="H697" s="136"/>
      <c r="I697" s="136"/>
      <c r="J697" s="136"/>
      <c r="K697" s="136"/>
      <c r="L697" s="136"/>
      <c r="M697" s="136"/>
      <c r="N697" s="136"/>
      <c r="O697" s="136"/>
      <c r="P697" s="136"/>
      <c r="Q697" s="136"/>
      <c r="R697" s="136"/>
    </row>
    <row r="698" s="63" customFormat="true" ht="110.25" hidden="true" customHeight="false" outlineLevel="0" collapsed="false">
      <c r="A698" s="39" t="s">
        <v>382</v>
      </c>
      <c r="B698" s="76"/>
      <c r="C698" s="76"/>
      <c r="D698" s="133" t="n">
        <f aca="false">F698+H698+I698+J698+K698+L698+M698+N698+O698+P698+Q698+R698</f>
        <v>0</v>
      </c>
      <c r="E698" s="96"/>
      <c r="F698" s="96"/>
      <c r="G698" s="96"/>
      <c r="H698" s="96"/>
      <c r="I698" s="96"/>
      <c r="J698" s="96"/>
      <c r="K698" s="96"/>
      <c r="L698" s="96"/>
      <c r="M698" s="96"/>
      <c r="N698" s="96"/>
      <c r="O698" s="96"/>
      <c r="P698" s="96"/>
      <c r="Q698" s="96"/>
      <c r="R698" s="96"/>
    </row>
    <row r="699" s="71" customFormat="true" ht="89.25" hidden="true" customHeight="true" outlineLevel="0" collapsed="false">
      <c r="A699" s="39" t="s">
        <v>383</v>
      </c>
      <c r="B699" s="62"/>
      <c r="C699" s="62"/>
      <c r="D699" s="133"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46.5" hidden="true" customHeight="true" outlineLevel="0" collapsed="false">
      <c r="A700" s="39" t="s">
        <v>384</v>
      </c>
      <c r="B700" s="62"/>
      <c r="C700" s="62"/>
      <c r="D700" s="133"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46.5" hidden="true" customHeight="true" outlineLevel="0" collapsed="false">
      <c r="A701" s="39" t="s">
        <v>385</v>
      </c>
      <c r="B701" s="62"/>
      <c r="C701" s="62"/>
      <c r="D701" s="133"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63" hidden="true" customHeight="false" outlineLevel="0" collapsed="false">
      <c r="A702" s="39" t="s">
        <v>386</v>
      </c>
      <c r="B702" s="62"/>
      <c r="C702" s="62"/>
      <c r="D702" s="133"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63" hidden="true" customHeight="false" outlineLevel="0" collapsed="false">
      <c r="A703" s="39" t="s">
        <v>387</v>
      </c>
      <c r="B703" s="62"/>
      <c r="C703" s="62"/>
      <c r="D703" s="133"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47.25" hidden="true" customHeight="false" outlineLevel="0" collapsed="false">
      <c r="A704" s="39" t="s">
        <v>388</v>
      </c>
      <c r="B704" s="62"/>
      <c r="C704" s="62"/>
      <c r="D704" s="133"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47.25" hidden="true" customHeight="false" outlineLevel="0" collapsed="false">
      <c r="A705" s="39" t="s">
        <v>389</v>
      </c>
      <c r="B705" s="62"/>
      <c r="C705" s="62"/>
      <c r="D705" s="133"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52.5" hidden="true" customHeight="true" outlineLevel="0" collapsed="false">
      <c r="A706" s="39" t="s">
        <v>390</v>
      </c>
      <c r="B706" s="62"/>
      <c r="C706" s="62"/>
      <c r="D706" s="133"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71" customFormat="true" ht="110.25" hidden="true" customHeight="false" outlineLevel="0" collapsed="false">
      <c r="A707" s="39" t="s">
        <v>391</v>
      </c>
      <c r="B707" s="62"/>
      <c r="C707" s="62"/>
      <c r="D707" s="133" t="n">
        <f aca="false">F707+H707+I707+J707+K707+L707+M707+N707+O707+P707+Q707+R707</f>
        <v>0</v>
      </c>
      <c r="E707" s="68"/>
      <c r="F707" s="68"/>
      <c r="G707" s="68"/>
      <c r="H707" s="68"/>
      <c r="I707" s="68"/>
      <c r="J707" s="68"/>
      <c r="K707" s="68"/>
      <c r="L707" s="68"/>
      <c r="M707" s="68"/>
      <c r="N707" s="68"/>
      <c r="O707" s="68"/>
      <c r="P707" s="68"/>
      <c r="Q707" s="68"/>
      <c r="R707" s="68"/>
      <c r="S707" s="60"/>
      <c r="T707" s="60"/>
      <c r="U707" s="60"/>
      <c r="V707" s="60"/>
    </row>
    <row r="708" s="71" customFormat="true" ht="94.5" hidden="true" customHeight="false" outlineLevel="0" collapsed="false">
      <c r="A708" s="39" t="s">
        <v>392</v>
      </c>
      <c r="B708" s="62"/>
      <c r="C708" s="62"/>
      <c r="D708" s="133" t="n">
        <f aca="false">F708+H708+I708+J708+K708+L708+M708+N708+O708+P708+Q708+R708</f>
        <v>0</v>
      </c>
      <c r="E708" s="68"/>
      <c r="F708" s="68"/>
      <c r="G708" s="68"/>
      <c r="H708" s="68"/>
      <c r="I708" s="68"/>
      <c r="J708" s="68"/>
      <c r="K708" s="68"/>
      <c r="L708" s="68"/>
      <c r="M708" s="68"/>
      <c r="N708" s="68"/>
      <c r="O708" s="68"/>
      <c r="P708" s="68"/>
      <c r="Q708" s="68"/>
      <c r="R708" s="68"/>
      <c r="S708" s="60"/>
      <c r="T708" s="60"/>
      <c r="U708" s="60"/>
      <c r="V708" s="60"/>
    </row>
    <row r="709" s="71" customFormat="true" ht="63" hidden="true" customHeight="false" outlineLevel="0" collapsed="false">
      <c r="A709" s="39" t="s">
        <v>393</v>
      </c>
      <c r="B709" s="62"/>
      <c r="C709" s="62"/>
      <c r="D709" s="133" t="n">
        <f aca="false">F709+H709+I709+J709+K709+L709+M709+N709+O709+P709+Q709+R709</f>
        <v>0</v>
      </c>
      <c r="E709" s="68"/>
      <c r="F709" s="68"/>
      <c r="G709" s="68"/>
      <c r="H709" s="68"/>
      <c r="I709" s="68"/>
      <c r="J709" s="68"/>
      <c r="K709" s="68"/>
      <c r="L709" s="68"/>
      <c r="M709" s="68"/>
      <c r="N709" s="68"/>
      <c r="O709" s="68"/>
      <c r="P709" s="68"/>
      <c r="Q709" s="68"/>
      <c r="R709" s="68"/>
      <c r="S709" s="60"/>
      <c r="T709" s="60"/>
      <c r="U709" s="60"/>
      <c r="V709" s="60"/>
    </row>
    <row r="710" s="71" customFormat="true" ht="63" hidden="true" customHeight="false" outlineLevel="0" collapsed="false">
      <c r="A710" s="39" t="s">
        <v>341</v>
      </c>
      <c r="B710" s="62"/>
      <c r="C710" s="62"/>
      <c r="D710" s="133" t="n">
        <f aca="false">F710+H710+I710+J710+K710+L710+M710+N710+O710+P710+Q710+R710</f>
        <v>0</v>
      </c>
      <c r="E710" s="68"/>
      <c r="F710" s="68"/>
      <c r="G710" s="68"/>
      <c r="H710" s="68"/>
      <c r="I710" s="68"/>
      <c r="J710" s="68"/>
      <c r="K710" s="68"/>
      <c r="L710" s="68"/>
      <c r="M710" s="68"/>
      <c r="N710" s="68"/>
      <c r="O710" s="68"/>
      <c r="P710" s="68"/>
      <c r="Q710" s="68"/>
      <c r="R710" s="68"/>
      <c r="S710" s="60"/>
      <c r="T710" s="60"/>
      <c r="U710" s="60"/>
      <c r="V710" s="60"/>
    </row>
    <row r="711" s="63" customFormat="true" ht="31.5" hidden="true" customHeight="false" outlineLevel="0" collapsed="false">
      <c r="A711" s="57" t="s">
        <v>264</v>
      </c>
      <c r="B711" s="76"/>
      <c r="C711" s="76" t="n">
        <v>3142</v>
      </c>
      <c r="D711" s="124" t="n">
        <f aca="false">F711+H711+I711+J711+K711+L711+M711+N711+O711+P711+Q711+R711</f>
        <v>0</v>
      </c>
      <c r="E711" s="96"/>
      <c r="F711" s="96" t="n">
        <f aca="false">+F712</f>
        <v>0</v>
      </c>
      <c r="G711" s="96"/>
      <c r="H711" s="96"/>
      <c r="I711" s="96"/>
      <c r="J711" s="96"/>
      <c r="K711" s="96"/>
      <c r="L711" s="96"/>
      <c r="M711" s="96"/>
      <c r="N711" s="96"/>
      <c r="O711" s="96"/>
      <c r="P711" s="96"/>
      <c r="Q711" s="96"/>
      <c r="R711" s="96"/>
    </row>
    <row r="712" s="63" customFormat="true" ht="47.25" hidden="true" customHeight="true" outlineLevel="0" collapsed="false">
      <c r="A712" s="39" t="s">
        <v>341</v>
      </c>
      <c r="B712" s="76"/>
      <c r="C712" s="76"/>
      <c r="D712" s="124"/>
      <c r="E712" s="96"/>
      <c r="F712" s="124"/>
      <c r="G712" s="124"/>
      <c r="H712" s="124"/>
      <c r="I712" s="124"/>
      <c r="J712" s="124"/>
      <c r="K712" s="124"/>
      <c r="L712" s="124"/>
      <c r="M712" s="124"/>
      <c r="N712" s="124"/>
      <c r="O712" s="124"/>
      <c r="P712" s="124"/>
      <c r="Q712" s="124"/>
      <c r="R712" s="124"/>
    </row>
    <row r="713" s="130" customFormat="true" ht="15.75" hidden="true" customHeight="false" outlineLevel="0" collapsed="false">
      <c r="A713" s="128" t="s">
        <v>394</v>
      </c>
      <c r="B713" s="129"/>
      <c r="C713" s="129"/>
      <c r="D713" s="137" t="n">
        <f aca="false">D714+D718+D720</f>
        <v>0</v>
      </c>
      <c r="E713" s="129"/>
      <c r="F713" s="137" t="n">
        <f aca="false">F714+F718+F720</f>
        <v>0</v>
      </c>
      <c r="G713" s="137" t="n">
        <f aca="false">G714+G718+G720</f>
        <v>0</v>
      </c>
      <c r="H713" s="137" t="n">
        <f aca="false">H714+H718+H720</f>
        <v>0</v>
      </c>
      <c r="I713" s="137" t="n">
        <f aca="false">I714+I718+I720</f>
        <v>0</v>
      </c>
      <c r="J713" s="137" t="n">
        <f aca="false">J714+J718+J720</f>
        <v>0</v>
      </c>
      <c r="K713" s="137" t="n">
        <f aca="false">K714+K718+K720</f>
        <v>0</v>
      </c>
      <c r="L713" s="137" t="n">
        <f aca="false">L714+L718+L720</f>
        <v>0</v>
      </c>
      <c r="M713" s="137" t="n">
        <f aca="false">M714+M718+M720</f>
        <v>0</v>
      </c>
      <c r="N713" s="137" t="n">
        <f aca="false">N714+N718+N720</f>
        <v>0</v>
      </c>
      <c r="O713" s="137" t="n">
        <f aca="false">O714+O718+O720</f>
        <v>0</v>
      </c>
      <c r="P713" s="137" t="n">
        <f aca="false">P714+P718+P720</f>
        <v>0</v>
      </c>
      <c r="Q713" s="137" t="n">
        <f aca="false">Q714+Q718+Q720</f>
        <v>0</v>
      </c>
      <c r="R713" s="137" t="n">
        <f aca="false">R714+R718+R720</f>
        <v>0</v>
      </c>
    </row>
    <row r="714" s="60" customFormat="true" ht="87.75" hidden="true" customHeight="true" outlineLevel="0" collapsed="false">
      <c r="A714" s="39" t="s">
        <v>395</v>
      </c>
      <c r="B714" s="62" t="n">
        <v>250908</v>
      </c>
      <c r="C714" s="62"/>
      <c r="D714" s="92" t="n">
        <f aca="false">D715+D717</f>
        <v>0</v>
      </c>
      <c r="E714" s="62"/>
      <c r="F714" s="92" t="n">
        <f aca="false">F715+F717</f>
        <v>0</v>
      </c>
      <c r="G714" s="92" t="n">
        <f aca="false">G715+G717</f>
        <v>0</v>
      </c>
      <c r="H714" s="92" t="n">
        <f aca="false">H715+H717</f>
        <v>0</v>
      </c>
      <c r="I714" s="92" t="n">
        <f aca="false">I715+I717</f>
        <v>0</v>
      </c>
      <c r="J714" s="92" t="n">
        <f aca="false">J715+J717</f>
        <v>0</v>
      </c>
      <c r="K714" s="92" t="n">
        <f aca="false">K715+K717</f>
        <v>0</v>
      </c>
      <c r="L714" s="92" t="n">
        <f aca="false">L715+L717</f>
        <v>0</v>
      </c>
      <c r="M714" s="92" t="n">
        <f aca="false">M715+M717</f>
        <v>0</v>
      </c>
      <c r="N714" s="92" t="n">
        <f aca="false">N715+N717</f>
        <v>0</v>
      </c>
      <c r="O714" s="92" t="n">
        <f aca="false">O715+O717</f>
        <v>0</v>
      </c>
      <c r="P714" s="92" t="n">
        <f aca="false">P715+P717</f>
        <v>0</v>
      </c>
      <c r="Q714" s="92" t="n">
        <f aca="false">Q715+Q717</f>
        <v>0</v>
      </c>
      <c r="R714" s="92" t="n">
        <f aca="false">R715+R717</f>
        <v>0</v>
      </c>
    </row>
    <row r="715" s="63" customFormat="true" ht="29.25" hidden="true" customHeight="true" outlineLevel="0" collapsed="false">
      <c r="A715" s="57" t="s">
        <v>311</v>
      </c>
      <c r="B715" s="76"/>
      <c r="C715" s="76" t="n">
        <v>4113</v>
      </c>
      <c r="D715" s="125" t="n">
        <f aca="false">F715+H715+I715+J715+K715+L715+M715+N715+O715+P715+Q715+R715</f>
        <v>0</v>
      </c>
      <c r="E715" s="76"/>
      <c r="F715" s="76"/>
      <c r="G715" s="76"/>
      <c r="H715" s="76"/>
      <c r="I715" s="76"/>
      <c r="J715" s="76"/>
      <c r="K715" s="76"/>
      <c r="L715" s="76"/>
      <c r="M715" s="76"/>
      <c r="N715" s="76"/>
      <c r="O715" s="76"/>
      <c r="P715" s="76"/>
      <c r="Q715" s="76"/>
      <c r="R715" s="76"/>
    </row>
    <row r="716" s="63" customFormat="true" ht="46.5" hidden="true" customHeight="true" outlineLevel="0" collapsed="false">
      <c r="A716" s="39" t="s">
        <v>341</v>
      </c>
      <c r="B716" s="76"/>
      <c r="C716" s="76"/>
      <c r="D716" s="125"/>
      <c r="E716" s="76"/>
      <c r="F716" s="125"/>
      <c r="G716" s="125"/>
      <c r="H716" s="125"/>
      <c r="I716" s="125"/>
      <c r="J716" s="125"/>
      <c r="K716" s="125"/>
      <c r="L716" s="125"/>
      <c r="M716" s="125"/>
      <c r="N716" s="125"/>
      <c r="O716" s="125"/>
      <c r="P716" s="125"/>
      <c r="Q716" s="125"/>
      <c r="R716" s="125"/>
    </row>
    <row r="717" s="63" customFormat="true" ht="31.5" hidden="true" customHeight="false" outlineLevel="0" collapsed="false">
      <c r="A717" s="57" t="s">
        <v>396</v>
      </c>
      <c r="B717" s="76"/>
      <c r="C717" s="76" t="n">
        <v>3132</v>
      </c>
      <c r="D717" s="125" t="n">
        <f aca="false">F717+H717+I717+J717+K717+L717+M717+N717+O717+P717+Q717+R717</f>
        <v>0</v>
      </c>
      <c r="E717" s="76"/>
      <c r="F717" s="125"/>
      <c r="G717" s="125"/>
      <c r="H717" s="125"/>
      <c r="I717" s="125"/>
      <c r="J717" s="125"/>
      <c r="K717" s="125"/>
      <c r="L717" s="125"/>
      <c r="M717" s="125"/>
      <c r="N717" s="125"/>
      <c r="O717" s="125"/>
      <c r="P717" s="125"/>
      <c r="Q717" s="125"/>
      <c r="R717" s="125"/>
    </row>
    <row r="718" s="60" customFormat="true" ht="81.75" hidden="true" customHeight="true" outlineLevel="0" collapsed="false">
      <c r="A718" s="39" t="s">
        <v>308</v>
      </c>
      <c r="B718" s="62" t="n">
        <v>250909</v>
      </c>
      <c r="C718" s="62"/>
      <c r="D718" s="92" t="n">
        <f aca="false">D719</f>
        <v>0</v>
      </c>
      <c r="E718" s="62"/>
      <c r="F718" s="92" t="n">
        <f aca="false">F719</f>
        <v>0</v>
      </c>
      <c r="G718" s="92" t="n">
        <f aca="false">G719</f>
        <v>0</v>
      </c>
      <c r="H718" s="92" t="n">
        <f aca="false">H719</f>
        <v>0</v>
      </c>
      <c r="I718" s="92" t="n">
        <f aca="false">I719</f>
        <v>0</v>
      </c>
      <c r="J718" s="92" t="n">
        <f aca="false">J719</f>
        <v>0</v>
      </c>
      <c r="K718" s="92" t="n">
        <f aca="false">K719</f>
        <v>0</v>
      </c>
      <c r="L718" s="92" t="n">
        <f aca="false">L719</f>
        <v>0</v>
      </c>
      <c r="M718" s="92" t="n">
        <f aca="false">M719</f>
        <v>0</v>
      </c>
      <c r="N718" s="92" t="n">
        <f aca="false">N719</f>
        <v>0</v>
      </c>
      <c r="O718" s="92" t="n">
        <f aca="false">O719</f>
        <v>0</v>
      </c>
      <c r="P718" s="92" t="n">
        <f aca="false">P719</f>
        <v>0</v>
      </c>
      <c r="Q718" s="92" t="n">
        <f aca="false">Q719</f>
        <v>0</v>
      </c>
      <c r="R718" s="92" t="n">
        <f aca="false">R719</f>
        <v>0</v>
      </c>
    </row>
    <row r="719" s="63" customFormat="true" ht="31.5" hidden="true" customHeight="false" outlineLevel="0" collapsed="false">
      <c r="A719" s="57" t="s">
        <v>397</v>
      </c>
      <c r="B719" s="76"/>
      <c r="C719" s="76" t="n">
        <v>4123</v>
      </c>
      <c r="D719" s="125" t="n">
        <f aca="false">F719+H719+I719+J719+K719+L719+M719+N719+O719+P719+Q719+R719</f>
        <v>0</v>
      </c>
      <c r="E719" s="76"/>
      <c r="F719" s="125"/>
      <c r="G719" s="125"/>
      <c r="H719" s="125"/>
      <c r="I719" s="125"/>
      <c r="J719" s="125"/>
      <c r="K719" s="125"/>
      <c r="L719" s="125"/>
      <c r="M719" s="125"/>
      <c r="N719" s="125"/>
      <c r="O719" s="125"/>
      <c r="P719" s="125"/>
      <c r="Q719" s="125"/>
      <c r="R719" s="125"/>
    </row>
    <row r="720" s="60" customFormat="true" ht="130.5" hidden="true" customHeight="true" outlineLevel="0" collapsed="false">
      <c r="A720" s="39" t="s">
        <v>398</v>
      </c>
      <c r="B720" s="62" t="n">
        <v>250913</v>
      </c>
      <c r="C720" s="62"/>
      <c r="D720" s="92" t="n">
        <f aca="false">D721</f>
        <v>0</v>
      </c>
      <c r="E720" s="62"/>
      <c r="F720" s="92" t="n">
        <f aca="false">F721</f>
        <v>0</v>
      </c>
      <c r="G720" s="92" t="n">
        <f aca="false">G721</f>
        <v>0</v>
      </c>
      <c r="H720" s="92" t="n">
        <f aca="false">H721</f>
        <v>0</v>
      </c>
      <c r="I720" s="92" t="n">
        <f aca="false">I721</f>
        <v>0</v>
      </c>
      <c r="J720" s="92" t="n">
        <f aca="false">J721</f>
        <v>0</v>
      </c>
      <c r="K720" s="92" t="n">
        <f aca="false">K721</f>
        <v>0</v>
      </c>
      <c r="L720" s="92" t="n">
        <f aca="false">L721</f>
        <v>0</v>
      </c>
      <c r="M720" s="92" t="n">
        <f aca="false">M721</f>
        <v>0</v>
      </c>
      <c r="N720" s="92" t="n">
        <f aca="false">N721</f>
        <v>0</v>
      </c>
      <c r="O720" s="92" t="n">
        <f aca="false">O721</f>
        <v>0</v>
      </c>
      <c r="P720" s="92" t="n">
        <f aca="false">P721</f>
        <v>0</v>
      </c>
      <c r="Q720" s="92" t="n">
        <f aca="false">Q721</f>
        <v>0</v>
      </c>
      <c r="R720" s="92" t="n">
        <f aca="false">R721</f>
        <v>0</v>
      </c>
    </row>
    <row r="721" s="63" customFormat="true" ht="69" hidden="true" customHeight="true" outlineLevel="0" collapsed="false">
      <c r="A721" s="57" t="s">
        <v>399</v>
      </c>
      <c r="B721" s="76"/>
      <c r="C721" s="76" t="n">
        <v>2282</v>
      </c>
      <c r="D721" s="125" t="n">
        <f aca="false">F721+H721+I721+J721+K721+L721+M721+N721+O721+P721+Q721+R721</f>
        <v>0</v>
      </c>
      <c r="E721" s="76"/>
      <c r="F721" s="125"/>
      <c r="G721" s="125"/>
      <c r="H721" s="125"/>
      <c r="I721" s="125"/>
      <c r="J721" s="125"/>
      <c r="K721" s="125"/>
      <c r="L721" s="125"/>
      <c r="M721" s="125"/>
      <c r="N721" s="125"/>
      <c r="O721" s="125"/>
      <c r="P721" s="125"/>
      <c r="Q721" s="125"/>
      <c r="R721" s="125"/>
    </row>
    <row r="722" s="63" customFormat="true" ht="15.75" hidden="true" customHeight="false" outlineLevel="0" collapsed="false">
      <c r="A722" s="57"/>
      <c r="B722" s="76"/>
      <c r="C722" s="76"/>
      <c r="D722" s="125"/>
      <c r="E722" s="76"/>
      <c r="F722" s="125"/>
      <c r="G722" s="125"/>
      <c r="H722" s="125"/>
      <c r="I722" s="125"/>
      <c r="J722" s="125"/>
      <c r="K722" s="125"/>
      <c r="L722" s="125"/>
      <c r="M722" s="125"/>
      <c r="N722" s="125"/>
      <c r="O722" s="125"/>
      <c r="P722" s="125"/>
      <c r="Q722" s="125"/>
      <c r="R722" s="125"/>
    </row>
    <row r="723" s="63" customFormat="true" ht="15.75" hidden="true" customHeight="false" outlineLevel="0" collapsed="false">
      <c r="A723" s="57"/>
      <c r="B723" s="76"/>
      <c r="C723" s="76"/>
      <c r="D723" s="125"/>
      <c r="E723" s="76"/>
      <c r="F723" s="125"/>
      <c r="G723" s="125"/>
      <c r="H723" s="125"/>
      <c r="I723" s="125"/>
      <c r="J723" s="125"/>
      <c r="K723" s="125"/>
      <c r="L723" s="125"/>
      <c r="M723" s="125"/>
      <c r="N723" s="125"/>
      <c r="O723" s="125"/>
      <c r="P723" s="125"/>
      <c r="Q723" s="125"/>
      <c r="R723" s="125"/>
    </row>
    <row r="724" s="141" customFormat="true" ht="45" hidden="true" customHeight="true" outlineLevel="0" collapsed="false">
      <c r="A724" s="138" t="s">
        <v>341</v>
      </c>
      <c r="B724" s="139"/>
      <c r="C724" s="139"/>
      <c r="D724" s="140"/>
      <c r="E724" s="139"/>
      <c r="F724" s="140"/>
      <c r="G724" s="140"/>
      <c r="H724" s="140"/>
      <c r="I724" s="140"/>
      <c r="J724" s="140"/>
      <c r="K724" s="140"/>
      <c r="L724" s="140"/>
      <c r="M724" s="140"/>
      <c r="N724" s="140"/>
      <c r="O724" s="140"/>
      <c r="P724" s="140"/>
      <c r="Q724" s="140"/>
      <c r="R724" s="140"/>
    </row>
    <row r="725" s="130" customFormat="true" ht="15.75" hidden="true" customHeight="false" outlineLevel="0" collapsed="false">
      <c r="A725" s="128" t="s">
        <v>400</v>
      </c>
      <c r="B725" s="129"/>
      <c r="C725" s="129"/>
      <c r="D725" s="137" t="n">
        <f aca="false">D726</f>
        <v>0</v>
      </c>
      <c r="E725" s="129"/>
      <c r="F725" s="137" t="n">
        <f aca="false">F726</f>
        <v>0</v>
      </c>
      <c r="G725" s="137" t="n">
        <f aca="false">G726</f>
        <v>0</v>
      </c>
      <c r="H725" s="137" t="n">
        <f aca="false">H726</f>
        <v>0</v>
      </c>
      <c r="I725" s="137" t="n">
        <f aca="false">I726</f>
        <v>0</v>
      </c>
      <c r="J725" s="137" t="n">
        <f aca="false">J726</f>
        <v>0</v>
      </c>
      <c r="K725" s="137" t="n">
        <f aca="false">K726</f>
        <v>0</v>
      </c>
      <c r="L725" s="137" t="n">
        <f aca="false">L726</f>
        <v>0</v>
      </c>
      <c r="M725" s="137" t="n">
        <f aca="false">M726</f>
        <v>0</v>
      </c>
      <c r="N725" s="137" t="n">
        <f aca="false">N726</f>
        <v>0</v>
      </c>
      <c r="O725" s="137" t="n">
        <f aca="false">O726</f>
        <v>0</v>
      </c>
      <c r="P725" s="137" t="n">
        <f aca="false">P726</f>
        <v>0</v>
      </c>
      <c r="Q725" s="137" t="n">
        <f aca="false">Q726</f>
        <v>0</v>
      </c>
      <c r="R725" s="137" t="n">
        <f aca="false">R726</f>
        <v>0</v>
      </c>
    </row>
    <row r="726" s="60" customFormat="true" ht="15.75" hidden="true" customHeight="false" outlineLevel="0" collapsed="false">
      <c r="A726" s="39" t="s">
        <v>401</v>
      </c>
      <c r="B726" s="62" t="n">
        <v>110201</v>
      </c>
      <c r="C726" s="62"/>
      <c r="D726" s="92" t="n">
        <f aca="false">D727</f>
        <v>0</v>
      </c>
      <c r="E726" s="62"/>
      <c r="F726" s="92" t="n">
        <f aca="false">F727</f>
        <v>0</v>
      </c>
      <c r="G726" s="92" t="n">
        <f aca="false">G727</f>
        <v>0</v>
      </c>
      <c r="H726" s="92" t="n">
        <f aca="false">H727</f>
        <v>0</v>
      </c>
      <c r="I726" s="92" t="n">
        <f aca="false">I727</f>
        <v>0</v>
      </c>
      <c r="J726" s="92" t="n">
        <f aca="false">J727</f>
        <v>0</v>
      </c>
      <c r="K726" s="92" t="n">
        <f aca="false">K727</f>
        <v>0</v>
      </c>
      <c r="L726" s="92" t="n">
        <f aca="false">L727</f>
        <v>0</v>
      </c>
      <c r="M726" s="92" t="n">
        <f aca="false">M727</f>
        <v>0</v>
      </c>
      <c r="N726" s="92" t="n">
        <f aca="false">N727</f>
        <v>0</v>
      </c>
      <c r="O726" s="92" t="n">
        <f aca="false">O727</f>
        <v>0</v>
      </c>
      <c r="P726" s="92" t="n">
        <f aca="false">P727</f>
        <v>0</v>
      </c>
      <c r="Q726" s="92" t="n">
        <f aca="false">Q727</f>
        <v>0</v>
      </c>
      <c r="R726" s="92" t="n">
        <f aca="false">R727</f>
        <v>0</v>
      </c>
    </row>
    <row r="727" s="44" customFormat="true" ht="47.25" hidden="true" customHeight="false" outlineLevel="0" collapsed="false">
      <c r="A727" s="57" t="s">
        <v>402</v>
      </c>
      <c r="B727" s="70"/>
      <c r="C727" s="70" t="n">
        <v>3110</v>
      </c>
      <c r="D727" s="125"/>
      <c r="E727" s="70"/>
      <c r="F727" s="70"/>
      <c r="G727" s="70"/>
      <c r="H727" s="70"/>
      <c r="I727" s="70"/>
      <c r="J727" s="70"/>
      <c r="K727" s="70"/>
      <c r="L727" s="70"/>
      <c r="M727" s="70"/>
      <c r="N727" s="70"/>
      <c r="O727" s="70"/>
      <c r="P727" s="70"/>
      <c r="Q727" s="70"/>
      <c r="R727" s="70"/>
    </row>
    <row r="728" s="44" customFormat="true" ht="45.75" hidden="true" customHeight="true" outlineLevel="0" collapsed="false">
      <c r="A728" s="39" t="s">
        <v>341</v>
      </c>
      <c r="B728" s="70"/>
      <c r="C728" s="70"/>
      <c r="D728" s="70"/>
      <c r="E728" s="70"/>
      <c r="F728" s="70"/>
      <c r="G728" s="70"/>
      <c r="H728" s="70"/>
      <c r="I728" s="70"/>
      <c r="J728" s="70"/>
      <c r="K728" s="70"/>
      <c r="L728" s="70"/>
      <c r="M728" s="70"/>
      <c r="N728" s="70"/>
      <c r="O728" s="70"/>
      <c r="P728" s="70"/>
      <c r="Q728" s="70"/>
      <c r="R728" s="70"/>
    </row>
    <row r="729" s="130" customFormat="true" ht="31.5" hidden="false" customHeight="false" outlineLevel="0" collapsed="false">
      <c r="A729" s="128" t="s">
        <v>403</v>
      </c>
      <c r="B729" s="129"/>
      <c r="C729" s="129"/>
      <c r="D729" s="142" t="n">
        <f aca="false">+D427+D530+D628+D660+D690+D713+D641</f>
        <v>876559</v>
      </c>
      <c r="E729" s="142" t="n">
        <f aca="false">+E427+E530+E628+E660+E690+E713</f>
        <v>0</v>
      </c>
      <c r="F729" s="142" t="n">
        <f aca="false">+F427+F530+F628+F660+F690+F713+F641</f>
        <v>0</v>
      </c>
      <c r="G729" s="142" t="n">
        <f aca="false">+G427+G530+G628+G660+G690+G713+G641</f>
        <v>0</v>
      </c>
      <c r="H729" s="142" t="n">
        <f aca="false">+H427+H530+H628+H660+H690+H713+H641</f>
        <v>0</v>
      </c>
      <c r="I729" s="142" t="n">
        <f aca="false">+I427+I530+I628+I660+I690+I713+I641</f>
        <v>0</v>
      </c>
      <c r="J729" s="142" t="n">
        <f aca="false">+J427+J530+J628+J660+J690+J713+J641</f>
        <v>0</v>
      </c>
      <c r="K729" s="142" t="n">
        <f aca="false">+K427+K530+K628+K660+K690+K713+K641</f>
        <v>0</v>
      </c>
      <c r="L729" s="142" t="n">
        <f aca="false">+L427+L530+L628+L660+L690+L713+L641</f>
        <v>0</v>
      </c>
      <c r="M729" s="142" t="n">
        <f aca="false">+M427+M530+M628+M660+M690+M713+M641</f>
        <v>0</v>
      </c>
      <c r="N729" s="142" t="n">
        <f aca="false">+N427+N530+N628+N660+N690+N713+N641</f>
        <v>0</v>
      </c>
      <c r="O729" s="142" t="n">
        <f aca="false">+O427+O530+O628+O660+O690+O713+O641</f>
        <v>876559</v>
      </c>
      <c r="P729" s="142" t="n">
        <f aca="false">+P427+P530+P628+P660+P690+P713+P641</f>
        <v>0</v>
      </c>
      <c r="Q729" s="142" t="n">
        <f aca="false">+Q427+Q530+Q628+Q660+Q690+Q713+Q641</f>
        <v>0</v>
      </c>
      <c r="R729" s="142" t="n">
        <f aca="false">+R427+R530+R628+R660+R690+R713+R641</f>
        <v>0</v>
      </c>
    </row>
    <row r="730" s="34" customFormat="true" ht="15.75" hidden="false" customHeight="false" outlineLevel="0" collapsed="false">
      <c r="A730" s="143"/>
      <c r="B730" s="144"/>
      <c r="C730" s="144"/>
      <c r="D730" s="145"/>
      <c r="E730" s="144"/>
      <c r="F730" s="145"/>
      <c r="G730" s="145"/>
      <c r="H730" s="145"/>
      <c r="I730" s="145"/>
      <c r="J730" s="145"/>
      <c r="K730" s="145"/>
      <c r="L730" s="145"/>
      <c r="M730" s="146"/>
      <c r="N730" s="146"/>
      <c r="O730" s="146"/>
      <c r="P730" s="145"/>
      <c r="Q730" s="145"/>
      <c r="R730" s="145"/>
    </row>
    <row r="731" s="34" customFormat="true" ht="15.75" hidden="false" customHeight="false" outlineLevel="0" collapsed="false">
      <c r="A731" s="143"/>
      <c r="B731" s="144"/>
      <c r="C731" s="144"/>
      <c r="D731" s="145"/>
      <c r="E731" s="144"/>
      <c r="F731" s="145"/>
      <c r="G731" s="145"/>
      <c r="H731" s="145"/>
      <c r="I731" s="145"/>
      <c r="J731" s="145"/>
      <c r="K731" s="145"/>
      <c r="L731" s="145"/>
      <c r="M731" s="146"/>
      <c r="N731" s="146"/>
      <c r="O731" s="146"/>
      <c r="P731" s="145"/>
      <c r="Q731" s="145"/>
      <c r="R731" s="145"/>
    </row>
    <row r="732" s="34" customFormat="true" ht="15.75" hidden="false" customHeight="false" outlineLevel="0" collapsed="false">
      <c r="A732" s="143"/>
      <c r="B732" s="144"/>
      <c r="C732" s="144"/>
      <c r="D732" s="145"/>
      <c r="E732" s="144"/>
      <c r="F732" s="145"/>
      <c r="G732" s="145"/>
      <c r="H732" s="145"/>
      <c r="I732" s="145"/>
      <c r="J732" s="145"/>
      <c r="K732" s="145"/>
      <c r="L732" s="145"/>
      <c r="M732" s="146"/>
      <c r="N732" s="146"/>
      <c r="O732" s="146"/>
      <c r="P732" s="145"/>
      <c r="Q732" s="145"/>
      <c r="R732" s="145"/>
    </row>
    <row r="733" s="148" customFormat="true" ht="18.75" hidden="false" customHeight="false" outlineLevel="0" collapsed="false">
      <c r="A733" s="147" t="s">
        <v>404</v>
      </c>
      <c r="B733" s="147"/>
      <c r="C733" s="147"/>
      <c r="D733" s="147"/>
      <c r="E733" s="147"/>
      <c r="F733" s="147"/>
      <c r="G733" s="147"/>
      <c r="H733" s="147"/>
      <c r="I733" s="147"/>
      <c r="J733" s="147"/>
      <c r="K733" s="147"/>
      <c r="L733" s="147"/>
      <c r="M733" s="147"/>
      <c r="N733" s="147"/>
      <c r="O733" s="147" t="s">
        <v>405</v>
      </c>
      <c r="P733" s="147"/>
      <c r="Q733" s="147"/>
      <c r="R733" s="147"/>
      <c r="S733" s="147"/>
      <c r="T733" s="147"/>
      <c r="U733" s="147"/>
      <c r="V733" s="147"/>
    </row>
    <row r="736" customFormat="false" ht="15.75" hidden="true" customHeight="false" outlineLevel="0" collapsed="false">
      <c r="D736" s="149" t="n">
        <f aca="false">D422+D729</f>
        <v>876559</v>
      </c>
      <c r="F736" s="149" t="n">
        <f aca="false">F422+F729</f>
        <v>0</v>
      </c>
      <c r="G736" s="149" t="e">
        <f aca="false">G422+G729</f>
        <v>#REF!</v>
      </c>
      <c r="H736" s="149" t="n">
        <f aca="false">H422+H729</f>
        <v>0</v>
      </c>
      <c r="I736" s="149" t="n">
        <f aca="false">I422+I729</f>
        <v>0</v>
      </c>
      <c r="J736" s="149" t="n">
        <f aca="false">J422+J729</f>
        <v>0</v>
      </c>
      <c r="K736" s="149" t="n">
        <f aca="false">K422+K729</f>
        <v>0</v>
      </c>
      <c r="L736" s="149" t="n">
        <f aca="false">L422+L729</f>
        <v>0</v>
      </c>
      <c r="M736" s="44" t="n">
        <f aca="false">M422+M729</f>
        <v>0</v>
      </c>
      <c r="N736" s="44" t="n">
        <f aca="false">N422+N729</f>
        <v>0</v>
      </c>
      <c r="O736" s="44" t="n">
        <f aca="false">O422+O729</f>
        <v>876559</v>
      </c>
      <c r="P736" s="44" t="n">
        <f aca="false">P422+P729</f>
        <v>0</v>
      </c>
      <c r="Q736" s="44" t="n">
        <f aca="false">Q422+Q729</f>
        <v>0</v>
      </c>
      <c r="R736" s="44" t="n">
        <f aca="false">R422+R729</f>
        <v>0</v>
      </c>
    </row>
  </sheetData>
  <mergeCells count="2">
    <mergeCell ref="A9:R9"/>
    <mergeCell ref="A424:R424"/>
  </mergeCells>
  <printOptions headings="false" gridLines="false" gridLinesSet="true" horizontalCentered="false" verticalCentered="false"/>
  <pageMargins left="0.35"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406</v>
      </c>
      <c r="O1" s="151"/>
      <c r="P1" s="151"/>
    </row>
    <row r="2" s="152" customFormat="true" ht="15.75" hidden="false" customHeight="false" outlineLevel="0" collapsed="false">
      <c r="A2" s="150"/>
      <c r="B2" s="151"/>
      <c r="C2" s="151"/>
      <c r="D2" s="151"/>
      <c r="E2" s="151"/>
      <c r="F2" s="151"/>
      <c r="N2" s="151" t="s">
        <v>407</v>
      </c>
      <c r="O2" s="151"/>
      <c r="P2" s="151"/>
    </row>
    <row r="3" s="152" customFormat="true" ht="15.75" hidden="false" customHeight="false" outlineLevel="0" collapsed="false">
      <c r="A3" s="153"/>
    </row>
    <row r="4" s="152" customFormat="true" ht="15.75" hidden="false" customHeight="false" outlineLevel="0" collapsed="false">
      <c r="A4" s="154"/>
      <c r="B4" s="155" t="s">
        <v>408</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409</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22</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3</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125</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402</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410</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125</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11</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5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12</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3</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125</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13</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26</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399</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8</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14</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36</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125</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31</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15</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26</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402</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70</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3</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125</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8</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16</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3</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17</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13</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4</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19</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8</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3</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18</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125</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63</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19</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34</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26</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26</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11</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8</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20</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21</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22</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8</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9</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52</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120</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22</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3</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125</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23</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26</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34</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402</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14</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399</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24</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8</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3</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125</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26</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13</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25</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3</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125</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4</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3</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125</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24</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402</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26</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27</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5</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3</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125</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13</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28</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16</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6</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8</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29</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30</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7</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40</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13</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34</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125</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24</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8</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41</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19</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431</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125</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24</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34</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42</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125</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34</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432</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3</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433</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125</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13</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3</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402</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11</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29</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434</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3</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125</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34</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11</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16</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32</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435</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125</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125</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436</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52</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437</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24</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436</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52</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5</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438</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3</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125</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5</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439</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402</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34</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31</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63</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13</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440</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3</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13</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125</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399</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396</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402</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34</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441</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3</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402</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8</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125</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442</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8</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8</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443</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8</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444</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8</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445</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22</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446</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22</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447</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8</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448</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449</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49</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5</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50</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125</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34</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6</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8</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125</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434</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50</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125</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450</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1</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402</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3</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125</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63</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26</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125</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19</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5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451</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24</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19</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3</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125</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63</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452</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34</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14</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453</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3</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3</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24</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63</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125</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454</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34</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452</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3</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19</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455</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22</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19</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24</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3</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125</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8</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3</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19</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24</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11</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125</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5</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8</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34</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3</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125</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63</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26</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30</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452</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3</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125</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63</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24</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456</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71</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3</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19</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457</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24</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19</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3</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125</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34</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2</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3</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125</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399</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26</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3</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34</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4</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5</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458</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459</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460</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25</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461</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125</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462</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8</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3</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125</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8</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7</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26</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463</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3</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464</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465</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466</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467</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5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468</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469</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470</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471</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25</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472</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473</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474</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475</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476</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25</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477</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478</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5</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8</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8</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3</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125</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34</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59</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479</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480</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481</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482</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434</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3</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125</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35</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483</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29</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3</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125</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26</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125</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13</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484</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125</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34</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60</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61</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62</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485</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4</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486</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487</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3</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488</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396</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489</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490</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491</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49</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492</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483</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48</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49</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493</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494</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495</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496</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497</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498</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499</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500</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501</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502</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503</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501</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504</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09</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8</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72</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9</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435</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488</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396</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9</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49</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37</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505</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506</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507</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297</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08</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09</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10</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490</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11</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12</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5</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49</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5</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6</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13</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14</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15</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16</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17</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18</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488</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19</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20</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19</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6</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66</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21</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22</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360</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23</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24</v>
      </c>
      <c r="B433" s="193"/>
      <c r="C433" s="193"/>
      <c r="D433" s="193"/>
      <c r="E433" s="193"/>
      <c r="F433" s="193"/>
      <c r="M433" s="194" t="s">
        <v>525</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9-08T14:00:01Z</cp:lastPrinted>
  <dcterms:modified xsi:type="dcterms:W3CDTF">2014-09-08T14:00:03Z</dcterms:modified>
  <cp:revision>0</cp:revision>
  <dc:subject/>
  <dc:title/>
</cp:coreProperties>
</file>