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82">
  <si>
    <t xml:space="preserve"> </t>
  </si>
  <si>
    <t xml:space="preserve">Додаток 2</t>
  </si>
  <si>
    <t xml:space="preserve">до рішення виконкому міської ради</t>
  </si>
  <si>
    <t xml:space="preserve">від  03 червня 2014 року № 378</t>
  </si>
  <si>
    <t xml:space="preserve">Основні техніко-економічні показники діяльності комунальних підприємств за 2013 рік</t>
  </si>
  <si>
    <t xml:space="preserve">№ з/п</t>
  </si>
  <si>
    <t xml:space="preserve">Показники</t>
  </si>
  <si>
    <t xml:space="preserve">КП "Житлосервіс "Добробут"</t>
  </si>
  <si>
    <t xml:space="preserve">КП "Житлосервіс "Промінь"</t>
  </si>
  <si>
    <t xml:space="preserve">КП "Житлосервіс "Злагода"</t>
  </si>
  <si>
    <t xml:space="preserve">2012 рік</t>
  </si>
  <si>
    <t xml:space="preserve">2013 рік</t>
  </si>
  <si>
    <t xml:space="preserve"> відх.,%</t>
  </si>
  <si>
    <t xml:space="preserve">Дохід (виручка) від реалізації продукції (товарів, робіт, послуг)</t>
  </si>
  <si>
    <t xml:space="preserve"> тис. грн.</t>
  </si>
  <si>
    <t xml:space="preserve">Чистий:</t>
  </si>
  <si>
    <t xml:space="preserve">прибуток</t>
  </si>
  <si>
    <t xml:space="preserve">-</t>
  </si>
  <si>
    <t xml:space="preserve">збиток</t>
  </si>
  <si>
    <t xml:space="preserve">Основні засоби:</t>
  </si>
  <si>
    <t xml:space="preserve">залишкова вартість</t>
  </si>
  <si>
    <t xml:space="preserve">тис. грн.</t>
  </si>
  <si>
    <t xml:space="preserve">первісна вартість</t>
  </si>
  <si>
    <t xml:space="preserve">знос</t>
  </si>
  <si>
    <t xml:space="preserve">Витрати  підприємства:</t>
  </si>
  <si>
    <t xml:space="preserve"> матеріальні витрати</t>
  </si>
  <si>
    <t xml:space="preserve"> витрати на оплату праці</t>
  </si>
  <si>
    <t xml:space="preserve"> відрахування на соціальні заходи</t>
  </si>
  <si>
    <t xml:space="preserve"> амортизація</t>
  </si>
  <si>
    <t xml:space="preserve"> інші операційні витрати</t>
  </si>
  <si>
    <t xml:space="preserve">Дебіторська заборгованість всього, в т. ч.:</t>
  </si>
  <si>
    <t xml:space="preserve">Дебіторська заборгованість за товари, роботи, послуги</t>
  </si>
  <si>
    <t xml:space="preserve">Дебіторська заборгованість за розрахунками:</t>
  </si>
  <si>
    <t xml:space="preserve">з бюджетом</t>
  </si>
  <si>
    <t xml:space="preserve">за виданими авансами</t>
  </si>
  <si>
    <t xml:space="preserve">з нарахованих доходів</t>
  </si>
  <si>
    <t xml:space="preserve">із внутрішніх розрахунків</t>
  </si>
  <si>
    <t xml:space="preserve">Інша поточна дебіторська заборгованість</t>
  </si>
  <si>
    <t xml:space="preserve">Кредиторська заборгованість всього, в т. ч.:</t>
  </si>
  <si>
    <t xml:space="preserve">Кредиторська заборгованість за товари, роботи, послуги</t>
  </si>
  <si>
    <t xml:space="preserve">Поточні зобов'язання за розрахунками:</t>
  </si>
  <si>
    <t xml:space="preserve">з одержаних авансів</t>
  </si>
  <si>
    <t xml:space="preserve"> тис. грн.</t>
  </si>
  <si>
    <t xml:space="preserve">з позабюджетних платежів</t>
  </si>
  <si>
    <t xml:space="preserve">зі страхування</t>
  </si>
  <si>
    <t xml:space="preserve">з оплати праці</t>
  </si>
  <si>
    <t xml:space="preserve">з учасниками</t>
  </si>
  <si>
    <t xml:space="preserve">Інші поточні зобов'язання</t>
  </si>
  <si>
    <r>
      <rPr>
        <b val="true"/>
        <sz val="14"/>
        <color rgb="FF000000"/>
        <rFont val="Times New Roman"/>
        <family val="1"/>
        <charset val="204"/>
      </rPr>
      <t xml:space="preserve">Кількість працівників</t>
    </r>
    <r>
      <rPr>
        <sz val="14"/>
        <color rgb="FF000000"/>
        <rFont val="Times New Roman"/>
        <family val="1"/>
        <charset val="204"/>
      </rPr>
      <t xml:space="preserve">,  в т.ч.</t>
    </r>
  </si>
  <si>
    <t xml:space="preserve">чол.</t>
  </si>
  <si>
    <t xml:space="preserve">        АУП</t>
  </si>
  <si>
    <t xml:space="preserve">Фонд заробітної плати</t>
  </si>
  <si>
    <t xml:space="preserve">Середньомісячна з/плата</t>
  </si>
  <si>
    <t xml:space="preserve">    одного працівника</t>
  </si>
  <si>
    <t xml:space="preserve">грн.</t>
  </si>
  <si>
    <t xml:space="preserve">    керівника</t>
  </si>
  <si>
    <t xml:space="preserve">Рентабельність діяльності</t>
  </si>
  <si>
    <t xml:space="preserve">%</t>
  </si>
  <si>
    <t xml:space="preserve">Рентабельність активів</t>
  </si>
  <si>
    <t xml:space="preserve">КП "Житлосервіс "Евріка"</t>
  </si>
  <si>
    <t xml:space="preserve">КП "Житлосервіс "Світанок"</t>
  </si>
  <si>
    <t xml:space="preserve">КП "Житлосервіс "Ритм"</t>
  </si>
  <si>
    <t xml:space="preserve">КП "Сєвєродонецькліфт"</t>
  </si>
  <si>
    <t xml:space="preserve">КП "Єдина аварійно-диспечерська служба   м. Сєвєродонецька"</t>
  </si>
  <si>
    <t xml:space="preserve">КП "Сєвєродонецькі теплові мережі"</t>
  </si>
  <si>
    <t xml:space="preserve">КП "Єдиний розрахунковий центр м. Сєвєродонецька"</t>
  </si>
  <si>
    <t xml:space="preserve">КП "Сєвєродонецьк-теплокомуненерго"</t>
  </si>
  <si>
    <t xml:space="preserve">КП "Сєвєродонецьк-комунсервіс"</t>
  </si>
  <si>
    <t xml:space="preserve">КП "Сєвєродонецьке тролейбусне управління"</t>
  </si>
  <si>
    <t xml:space="preserve">КП "Редакція міської суспільно-політичної газети"</t>
  </si>
  <si>
    <t xml:space="preserve">КП "Комбінат шкільного харчування"</t>
  </si>
  <si>
    <t xml:space="preserve">ПрАТ "Сєвєродонецька міська друкарня"</t>
  </si>
  <si>
    <t xml:space="preserve">КП "Сєвєродонецьке бюро технічної інвентаризації"</t>
  </si>
  <si>
    <t xml:space="preserve">КП "Землевпорядник"</t>
  </si>
  <si>
    <t xml:space="preserve">КП "Сєвєродонецькархпроект"</t>
  </si>
  <si>
    <t xml:space="preserve">КП "Сєвєродонецьке підприємство садово-паркового господарства та благоустрою"</t>
  </si>
  <si>
    <t xml:space="preserve">відх.,%</t>
  </si>
  <si>
    <t xml:space="preserve">Разом</t>
  </si>
  <si>
    <t xml:space="preserve"> абс. відх.,(+/-)</t>
  </si>
  <si>
    <t xml:space="preserve">відн.              відх, (%)</t>
  </si>
  <si>
    <t xml:space="preserve">Керуючий справами виконкому міської ради</t>
  </si>
  <si>
    <t xml:space="preserve">Л.Ф. Єфим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3.85"/>
    <col collapsed="false" customWidth="true" hidden="false" outlineLevel="0" max="3" min="3" style="0" width="9.85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4.99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13.85"/>
    <col collapsed="false" customWidth="true" hidden="false" outlineLevel="0" max="11" min="11" style="0" width="14.56"/>
    <col collapsed="false" customWidth="true" hidden="false" outlineLevel="0" max="12" min="12" style="0" width="12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3"/>
      <c r="N1" s="3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4" t="s">
        <v>2</v>
      </c>
      <c r="J2" s="4"/>
      <c r="K2" s="4"/>
      <c r="L2" s="4"/>
      <c r="M2" s="3"/>
      <c r="N2" s="3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 t="s">
        <v>3</v>
      </c>
      <c r="J3" s="4"/>
      <c r="K3" s="4"/>
      <c r="L3" s="4"/>
      <c r="M3" s="3"/>
      <c r="N3" s="3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3"/>
      <c r="N4" s="3"/>
    </row>
    <row r="5" customFormat="false" ht="20.25" hidden="false" customHeight="false" outlineLevel="0" collapsed="false">
      <c r="A5" s="1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3"/>
      <c r="N6" s="3"/>
    </row>
    <row r="7" customFormat="false" ht="18.75" hidden="false" customHeight="true" outlineLevel="0" collapsed="false">
      <c r="A7" s="6" t="s">
        <v>5</v>
      </c>
      <c r="B7" s="7" t="s">
        <v>6</v>
      </c>
      <c r="C7" s="7"/>
      <c r="D7" s="8" t="s">
        <v>7</v>
      </c>
      <c r="E7" s="8"/>
      <c r="F7" s="8"/>
      <c r="G7" s="8" t="s">
        <v>8</v>
      </c>
      <c r="H7" s="8"/>
      <c r="I7" s="8"/>
      <c r="J7" s="8" t="s">
        <v>9</v>
      </c>
      <c r="K7" s="8"/>
      <c r="L7" s="8"/>
      <c r="M7" s="3"/>
      <c r="N7" s="3"/>
    </row>
    <row r="8" customFormat="false" ht="18.75" hidden="false" customHeight="false" outlineLevel="0" collapsed="false">
      <c r="A8" s="6"/>
      <c r="B8" s="7"/>
      <c r="C8" s="7"/>
      <c r="D8" s="9" t="s">
        <v>10</v>
      </c>
      <c r="E8" s="10" t="s">
        <v>11</v>
      </c>
      <c r="F8" s="10" t="s">
        <v>12</v>
      </c>
      <c r="G8" s="10" t="s">
        <v>10</v>
      </c>
      <c r="H8" s="10" t="s">
        <v>11</v>
      </c>
      <c r="I8" s="10" t="s">
        <v>12</v>
      </c>
      <c r="J8" s="10" t="s">
        <v>10</v>
      </c>
      <c r="K8" s="10" t="s">
        <v>11</v>
      </c>
      <c r="L8" s="11" t="s">
        <v>12</v>
      </c>
      <c r="M8" s="3"/>
      <c r="N8" s="3"/>
    </row>
    <row r="9" customFormat="false" ht="37.5" hidden="false" customHeight="false" outlineLevel="0" collapsed="false">
      <c r="A9" s="12" t="n">
        <v>1</v>
      </c>
      <c r="B9" s="13" t="s">
        <v>13</v>
      </c>
      <c r="C9" s="12" t="s">
        <v>14</v>
      </c>
      <c r="D9" s="14" t="n">
        <v>3766</v>
      </c>
      <c r="E9" s="15" t="n">
        <v>3131</v>
      </c>
      <c r="F9" s="14" t="n">
        <f aca="false">(E9-D9)/D9*100</f>
        <v>-16.8613913967074</v>
      </c>
      <c r="G9" s="14" t="n">
        <v>2988</v>
      </c>
      <c r="H9" s="14" t="n">
        <v>3008</v>
      </c>
      <c r="I9" s="14" t="n">
        <f aca="false">(H9-G9)/G9*100</f>
        <v>0.669344042838019</v>
      </c>
      <c r="J9" s="14" t="n">
        <v>2544</v>
      </c>
      <c r="K9" s="14" t="n">
        <v>2533</v>
      </c>
      <c r="L9" s="16" t="n">
        <f aca="false">(K9-J9)/J9*100</f>
        <v>-0.432389937106918</v>
      </c>
      <c r="M9" s="3"/>
      <c r="N9" s="3"/>
    </row>
    <row r="10" customFormat="false" ht="18.75" hidden="false" customHeight="false" outlineLevel="0" collapsed="false">
      <c r="A10" s="12"/>
      <c r="B10" s="17" t="s">
        <v>15</v>
      </c>
      <c r="C10" s="12"/>
      <c r="D10" s="14"/>
      <c r="E10" s="18"/>
      <c r="F10" s="14"/>
      <c r="G10" s="14"/>
      <c r="H10" s="14"/>
      <c r="I10" s="14"/>
      <c r="J10" s="14"/>
      <c r="K10" s="14"/>
      <c r="L10" s="16"/>
      <c r="M10" s="3"/>
      <c r="N10" s="3"/>
    </row>
    <row r="11" customFormat="false" ht="18.75" hidden="false" customHeight="false" outlineLevel="0" collapsed="false">
      <c r="A11" s="12"/>
      <c r="B11" s="17" t="s">
        <v>16</v>
      </c>
      <c r="C11" s="12" t="s">
        <v>14</v>
      </c>
      <c r="D11" s="14" t="n">
        <v>260</v>
      </c>
      <c r="E11" s="19"/>
      <c r="F11" s="14" t="s">
        <v>17</v>
      </c>
      <c r="G11" s="14"/>
      <c r="H11" s="14"/>
      <c r="I11" s="14"/>
      <c r="J11" s="14"/>
      <c r="K11" s="14"/>
      <c r="L11" s="16"/>
      <c r="M11" s="3"/>
      <c r="N11" s="3"/>
    </row>
    <row r="12" customFormat="false" ht="18.75" hidden="false" customHeight="false" outlineLevel="0" collapsed="false">
      <c r="A12" s="12"/>
      <c r="B12" s="17" t="s">
        <v>18</v>
      </c>
      <c r="C12" s="12" t="s">
        <v>14</v>
      </c>
      <c r="D12" s="14"/>
      <c r="E12" s="19" t="n">
        <v>493</v>
      </c>
      <c r="F12" s="14" t="s">
        <v>17</v>
      </c>
      <c r="G12" s="14" t="n">
        <v>92</v>
      </c>
      <c r="H12" s="14" t="n">
        <v>396</v>
      </c>
      <c r="I12" s="14" t="n">
        <f aca="false">(H12-G12)/G12*100</f>
        <v>330.434782608696</v>
      </c>
      <c r="J12" s="14" t="n">
        <v>193</v>
      </c>
      <c r="K12" s="14" t="n">
        <v>515</v>
      </c>
      <c r="L12" s="16" t="n">
        <f aca="false">K12/J12*100-100</f>
        <v>166.839378238342</v>
      </c>
      <c r="M12" s="3"/>
      <c r="N12" s="3"/>
    </row>
    <row r="13" customFormat="false" ht="18.75" hidden="false" customHeight="false" outlineLevel="0" collapsed="false">
      <c r="A13" s="12" t="n">
        <v>2</v>
      </c>
      <c r="B13" s="13" t="s">
        <v>19</v>
      </c>
      <c r="C13" s="12"/>
      <c r="D13" s="14"/>
      <c r="E13" s="19"/>
      <c r="F13" s="14"/>
      <c r="G13" s="14"/>
      <c r="H13" s="14"/>
      <c r="I13" s="14"/>
      <c r="J13" s="14"/>
      <c r="K13" s="14"/>
      <c r="L13" s="16"/>
      <c r="M13" s="3"/>
      <c r="N13" s="3"/>
    </row>
    <row r="14" customFormat="false" ht="18.75" hidden="false" customHeight="false" outlineLevel="0" collapsed="false">
      <c r="A14" s="12"/>
      <c r="B14" s="17" t="s">
        <v>20</v>
      </c>
      <c r="C14" s="12" t="s">
        <v>21</v>
      </c>
      <c r="D14" s="14" t="n">
        <v>191511</v>
      </c>
      <c r="E14" s="19" t="n">
        <v>185354</v>
      </c>
      <c r="F14" s="14" t="n">
        <f aca="false">(E14-D14)/D14*100</f>
        <v>-3.21495893186292</v>
      </c>
      <c r="G14" s="14" t="n">
        <v>225309</v>
      </c>
      <c r="H14" s="14" t="n">
        <v>226238</v>
      </c>
      <c r="I14" s="14" t="n">
        <f aca="false">(H14-G14)/G14*100</f>
        <v>0.412322632473625</v>
      </c>
      <c r="J14" s="14" t="n">
        <v>175765</v>
      </c>
      <c r="K14" s="14" t="n">
        <v>169755</v>
      </c>
      <c r="L14" s="16" t="n">
        <f aca="false">(K14-J14)/J14*100</f>
        <v>-3.41933832105368</v>
      </c>
      <c r="M14" s="3"/>
      <c r="N14" s="3"/>
    </row>
    <row r="15" customFormat="false" ht="18.75" hidden="false" customHeight="false" outlineLevel="0" collapsed="false">
      <c r="A15" s="12"/>
      <c r="B15" s="17" t="s">
        <v>22</v>
      </c>
      <c r="C15" s="12" t="s">
        <v>21</v>
      </c>
      <c r="D15" s="14" t="n">
        <v>471683</v>
      </c>
      <c r="E15" s="19" t="n">
        <v>474119</v>
      </c>
      <c r="F15" s="14" t="n">
        <f aca="false">(E15-D15)/D15*100</f>
        <v>0.516448547011446</v>
      </c>
      <c r="G15" s="14" t="n">
        <v>525312</v>
      </c>
      <c r="H15" s="14" t="n">
        <v>528979</v>
      </c>
      <c r="I15" s="14" t="n">
        <f aca="false">(H15-G15)/G15*100</f>
        <v>0.698061342592593</v>
      </c>
      <c r="J15" s="14" t="n">
        <v>418254</v>
      </c>
      <c r="K15" s="14" t="n">
        <v>420653</v>
      </c>
      <c r="L15" s="16" t="n">
        <f aca="false">(K15-J15)/J15*100</f>
        <v>0.573574909026572</v>
      </c>
      <c r="M15" s="3"/>
      <c r="N15" s="3"/>
    </row>
    <row r="16" customFormat="false" ht="18.75" hidden="false" customHeight="false" outlineLevel="0" collapsed="false">
      <c r="A16" s="12"/>
      <c r="B16" s="17" t="s">
        <v>23</v>
      </c>
      <c r="C16" s="12" t="s">
        <v>21</v>
      </c>
      <c r="D16" s="14" t="n">
        <v>280172</v>
      </c>
      <c r="E16" s="19" t="n">
        <v>288765</v>
      </c>
      <c r="F16" s="14" t="n">
        <f aca="false">(E16-D16)/D16*100</f>
        <v>3.06704452978884</v>
      </c>
      <c r="G16" s="14" t="n">
        <v>300003</v>
      </c>
      <c r="H16" s="14" t="n">
        <v>302741</v>
      </c>
      <c r="I16" s="14" t="n">
        <f aca="false">(H16-G16)/G16*100</f>
        <v>0.912657540091266</v>
      </c>
      <c r="J16" s="14" t="n">
        <v>242489</v>
      </c>
      <c r="K16" s="14" t="n">
        <v>250898</v>
      </c>
      <c r="L16" s="16" t="n">
        <f aca="false">(K16-J16)/J16*100</f>
        <v>3.46778616761997</v>
      </c>
      <c r="M16" s="3"/>
      <c r="N16" s="3"/>
    </row>
    <row r="17" customFormat="false" ht="18.75" hidden="false" customHeight="false" outlineLevel="0" collapsed="false">
      <c r="A17" s="12" t="n">
        <v>3</v>
      </c>
      <c r="B17" s="13" t="s">
        <v>24</v>
      </c>
      <c r="C17" s="12" t="s">
        <v>21</v>
      </c>
      <c r="D17" s="14" t="n">
        <v>4289</v>
      </c>
      <c r="E17" s="19" t="n">
        <v>5656</v>
      </c>
      <c r="F17" s="14" t="n">
        <f aca="false">(E17-D17)/D17*100</f>
        <v>31.8722312893448</v>
      </c>
      <c r="G17" s="14" t="n">
        <f aca="false">SUM(G18:G22)</f>
        <v>4259</v>
      </c>
      <c r="H17" s="14" t="n">
        <v>4169</v>
      </c>
      <c r="I17" s="14" t="n">
        <f aca="false">(H17-G17)/G17*100</f>
        <v>-2.1131721061282</v>
      </c>
      <c r="J17" s="14" t="n">
        <f aca="false">SUM(J18:J22)</f>
        <v>3354</v>
      </c>
      <c r="K17" s="14" t="n">
        <v>3308</v>
      </c>
      <c r="L17" s="16" t="n">
        <f aca="false">(K17-J17)/J17*100</f>
        <v>-1.37149672033393</v>
      </c>
      <c r="M17" s="3"/>
      <c r="N17" s="3"/>
    </row>
    <row r="18" customFormat="false" ht="18.75" hidden="false" customHeight="false" outlineLevel="0" collapsed="false">
      <c r="A18" s="12"/>
      <c r="B18" s="17" t="s">
        <v>25</v>
      </c>
      <c r="C18" s="12" t="s">
        <v>21</v>
      </c>
      <c r="D18" s="20" t="n">
        <v>1178</v>
      </c>
      <c r="E18" s="19" t="n">
        <v>913</v>
      </c>
      <c r="F18" s="14" t="n">
        <f aca="false">(E18-D18)/D18*100</f>
        <v>-22.4957555178268</v>
      </c>
      <c r="G18" s="14" t="n">
        <v>644</v>
      </c>
      <c r="H18" s="14" t="n">
        <v>581</v>
      </c>
      <c r="I18" s="14" t="n">
        <f aca="false">(H18-G18)/G18*100</f>
        <v>-9.78260869565217</v>
      </c>
      <c r="J18" s="14" t="n">
        <v>523</v>
      </c>
      <c r="K18" s="14" t="n">
        <v>427</v>
      </c>
      <c r="L18" s="16" t="n">
        <f aca="false">(K18-J18)/J18*100</f>
        <v>-18.3556405353729</v>
      </c>
      <c r="M18" s="3"/>
      <c r="N18" s="3"/>
    </row>
    <row r="19" customFormat="false" ht="18.75" hidden="false" customHeight="false" outlineLevel="0" collapsed="false">
      <c r="A19" s="12"/>
      <c r="B19" s="17" t="s">
        <v>26</v>
      </c>
      <c r="C19" s="12" t="s">
        <v>21</v>
      </c>
      <c r="D19" s="20" t="n">
        <v>2038</v>
      </c>
      <c r="E19" s="19" t="n">
        <v>2178</v>
      </c>
      <c r="F19" s="14" t="n">
        <f aca="false">(E19-D19)/D19*100</f>
        <v>6.86947988223749</v>
      </c>
      <c r="G19" s="14" t="n">
        <v>2479</v>
      </c>
      <c r="H19" s="14" t="n">
        <v>2434</v>
      </c>
      <c r="I19" s="14" t="n">
        <f aca="false">(H19-G19)/G19*100</f>
        <v>-1.8152480839048</v>
      </c>
      <c r="J19" s="14" t="n">
        <v>1844</v>
      </c>
      <c r="K19" s="14" t="n">
        <v>1924</v>
      </c>
      <c r="L19" s="16" t="n">
        <f aca="false">(K19-J19)/J19*100</f>
        <v>4.33839479392625</v>
      </c>
      <c r="M19" s="3"/>
      <c r="N19" s="3"/>
    </row>
    <row r="20" customFormat="false" ht="18.75" hidden="false" customHeight="false" outlineLevel="0" collapsed="false">
      <c r="A20" s="12"/>
      <c r="B20" s="17" t="s">
        <v>27</v>
      </c>
      <c r="C20" s="12" t="s">
        <v>21</v>
      </c>
      <c r="D20" s="20" t="n">
        <v>765</v>
      </c>
      <c r="E20" s="14" t="n">
        <v>820</v>
      </c>
      <c r="F20" s="14" t="n">
        <f aca="false">(E20-D20)/D20*100</f>
        <v>7.18954248366013</v>
      </c>
      <c r="G20" s="14" t="n">
        <v>903</v>
      </c>
      <c r="H20" s="14" t="n">
        <v>882</v>
      </c>
      <c r="I20" s="14" t="n">
        <f aca="false">(H20-G20)/G20*100</f>
        <v>-2.32558139534884</v>
      </c>
      <c r="J20" s="14" t="n">
        <v>661</v>
      </c>
      <c r="K20" s="14" t="n">
        <v>693</v>
      </c>
      <c r="L20" s="16" t="n">
        <f aca="false">(K20-J20)/J20*100</f>
        <v>4.84114977307111</v>
      </c>
      <c r="M20" s="3"/>
      <c r="N20" s="3"/>
    </row>
    <row r="21" customFormat="false" ht="18.75" hidden="false" customHeight="false" outlineLevel="0" collapsed="false">
      <c r="A21" s="12"/>
      <c r="B21" s="17" t="s">
        <v>28</v>
      </c>
      <c r="C21" s="12" t="s">
        <v>21</v>
      </c>
      <c r="D21" s="20" t="n">
        <v>52</v>
      </c>
      <c r="E21" s="21" t="n">
        <v>35</v>
      </c>
      <c r="F21" s="14" t="n">
        <f aca="false">(E21-D21)/D21*100</f>
        <v>-32.6923076923077</v>
      </c>
      <c r="G21" s="14" t="n">
        <v>63</v>
      </c>
      <c r="H21" s="14" t="n">
        <v>62</v>
      </c>
      <c r="I21" s="14" t="n">
        <f aca="false">(H21-G21)/G21*100</f>
        <v>-1.58730158730159</v>
      </c>
      <c r="J21" s="14" t="n">
        <v>37</v>
      </c>
      <c r="K21" s="14" t="n">
        <v>14</v>
      </c>
      <c r="L21" s="16" t="n">
        <f aca="false">(K21-J21)/J21*100</f>
        <v>-62.1621621621622</v>
      </c>
      <c r="M21" s="3"/>
      <c r="N21" s="3"/>
    </row>
    <row r="22" customFormat="false" ht="18.75" hidden="false" customHeight="false" outlineLevel="0" collapsed="false">
      <c r="A22" s="12"/>
      <c r="B22" s="17" t="s">
        <v>29</v>
      </c>
      <c r="C22" s="12" t="s">
        <v>21</v>
      </c>
      <c r="D22" s="20" t="n">
        <v>256</v>
      </c>
      <c r="E22" s="21" t="n">
        <v>1710</v>
      </c>
      <c r="F22" s="14" t="n">
        <f aca="false">(E22-D22)/D22*100</f>
        <v>567.96875</v>
      </c>
      <c r="G22" s="14" t="n">
        <v>170</v>
      </c>
      <c r="H22" s="14" t="n">
        <v>210</v>
      </c>
      <c r="I22" s="14" t="n">
        <f aca="false">(H22-G22)/G22*100</f>
        <v>23.5294117647059</v>
      </c>
      <c r="J22" s="14" t="n">
        <v>289</v>
      </c>
      <c r="K22" s="14" t="n">
        <v>250</v>
      </c>
      <c r="L22" s="16" t="n">
        <f aca="false">(K22-J22)/J22*100</f>
        <v>-13.4948096885813</v>
      </c>
      <c r="M22" s="3"/>
      <c r="N22" s="3"/>
    </row>
    <row r="23" customFormat="false" ht="18.75" hidden="false" customHeight="false" outlineLevel="0" collapsed="false">
      <c r="A23" s="12" t="n">
        <v>4</v>
      </c>
      <c r="B23" s="13" t="s">
        <v>30</v>
      </c>
      <c r="C23" s="12" t="s">
        <v>21</v>
      </c>
      <c r="D23" s="14" t="n">
        <v>4025</v>
      </c>
      <c r="E23" s="21" t="n">
        <v>4265</v>
      </c>
      <c r="F23" s="14" t="n">
        <f aca="false">(E23-D23)/D23*100</f>
        <v>5.96273291925466</v>
      </c>
      <c r="G23" s="14" t="n">
        <f aca="false">SUM(G24:G30)</f>
        <v>3408</v>
      </c>
      <c r="H23" s="14" t="n">
        <v>5849</v>
      </c>
      <c r="I23" s="14" t="n">
        <f aca="false">(H23-G23)/G23*100</f>
        <v>71.6255868544601</v>
      </c>
      <c r="J23" s="14" t="n">
        <v>2237</v>
      </c>
      <c r="K23" s="14" t="n">
        <v>2258</v>
      </c>
      <c r="L23" s="16" t="n">
        <f aca="false">(K23-J23)/J23*100</f>
        <v>0.938757264193116</v>
      </c>
      <c r="M23" s="3"/>
      <c r="N23" s="3"/>
    </row>
    <row r="24" customFormat="false" ht="22.5" hidden="false" customHeight="true" outlineLevel="0" collapsed="false">
      <c r="A24" s="12"/>
      <c r="B24" s="17" t="s">
        <v>31</v>
      </c>
      <c r="C24" s="12" t="s">
        <v>21</v>
      </c>
      <c r="D24" s="14" t="n">
        <v>3689</v>
      </c>
      <c r="E24" s="21" t="n">
        <v>3905</v>
      </c>
      <c r="F24" s="14" t="n">
        <f aca="false">(E24-D24)/D24*100</f>
        <v>5.85524532393603</v>
      </c>
      <c r="G24" s="14" t="n">
        <f aca="false">4+2534</f>
        <v>2538</v>
      </c>
      <c r="H24" s="14" t="n">
        <v>35</v>
      </c>
      <c r="I24" s="14" t="n">
        <f aca="false">(H24-G24)/G24*100</f>
        <v>-98.6209613869188</v>
      </c>
      <c r="J24" s="14" t="n">
        <v>2195</v>
      </c>
      <c r="K24" s="14" t="n">
        <v>2226</v>
      </c>
      <c r="L24" s="16" t="n">
        <f aca="false">(K24-J24)/J24*100</f>
        <v>1.4123006833713</v>
      </c>
      <c r="M24" s="3"/>
      <c r="N24" s="3"/>
    </row>
    <row r="25" customFormat="false" ht="18.75" hidden="false" customHeight="false" outlineLevel="0" collapsed="false">
      <c r="A25" s="12"/>
      <c r="B25" s="17" t="s">
        <v>32</v>
      </c>
      <c r="C25" s="12" t="s">
        <v>21</v>
      </c>
      <c r="D25" s="14"/>
      <c r="E25" s="21"/>
      <c r="F25" s="14"/>
      <c r="G25" s="14"/>
      <c r="H25" s="14"/>
      <c r="I25" s="14"/>
      <c r="J25" s="14"/>
      <c r="K25" s="14"/>
      <c r="L25" s="16"/>
      <c r="M25" s="3"/>
      <c r="N25" s="3"/>
    </row>
    <row r="26" customFormat="false" ht="18.75" hidden="false" customHeight="false" outlineLevel="0" collapsed="false">
      <c r="A26" s="12"/>
      <c r="B26" s="17" t="s">
        <v>33</v>
      </c>
      <c r="C26" s="12"/>
      <c r="D26" s="14" t="n">
        <v>96</v>
      </c>
      <c r="E26" s="21" t="n">
        <v>105</v>
      </c>
      <c r="F26" s="14" t="n">
        <f aca="false">(E26-D26)/D26*100</f>
        <v>9.375</v>
      </c>
      <c r="G26" s="14" t="n">
        <v>3</v>
      </c>
      <c r="H26" s="14" t="n">
        <v>2</v>
      </c>
      <c r="I26" s="14" t="n">
        <f aca="false">(H26-G26)/G26*100</f>
        <v>-33.3333333333333</v>
      </c>
      <c r="J26" s="14" t="n">
        <v>33</v>
      </c>
      <c r="K26" s="14" t="n">
        <v>30</v>
      </c>
      <c r="L26" s="16" t="n">
        <f aca="false">(K26-J26)/30</f>
        <v>-0.1</v>
      </c>
      <c r="M26" s="3"/>
      <c r="N26" s="3"/>
    </row>
    <row r="27" customFormat="false" ht="18.75" hidden="false" customHeight="false" outlineLevel="0" collapsed="false">
      <c r="A27" s="12"/>
      <c r="B27" s="17" t="s">
        <v>34</v>
      </c>
      <c r="C27" s="12" t="s">
        <v>21</v>
      </c>
      <c r="D27" s="14" t="n">
        <v>236</v>
      </c>
      <c r="E27" s="21" t="n">
        <v>237</v>
      </c>
      <c r="F27" s="14" t="n">
        <f aca="false">(E27-D27)/D27*100</f>
        <v>0.423728813559322</v>
      </c>
      <c r="G27" s="14" t="n">
        <v>0</v>
      </c>
      <c r="H27" s="14" t="n">
        <v>0</v>
      </c>
      <c r="I27" s="14" t="s">
        <v>17</v>
      </c>
      <c r="J27" s="14" t="n">
        <v>0</v>
      </c>
      <c r="K27" s="14" t="n">
        <v>0</v>
      </c>
      <c r="L27" s="16" t="s">
        <v>17</v>
      </c>
      <c r="M27" s="3"/>
      <c r="N27" s="3"/>
    </row>
    <row r="28" customFormat="false" ht="18.75" hidden="false" customHeight="false" outlineLevel="0" collapsed="false">
      <c r="A28" s="12"/>
      <c r="B28" s="17" t="s">
        <v>35</v>
      </c>
      <c r="C28" s="12" t="s">
        <v>21</v>
      </c>
      <c r="D28" s="14" t="n">
        <v>0</v>
      </c>
      <c r="E28" s="21" t="n">
        <v>0</v>
      </c>
      <c r="F28" s="22" t="s">
        <v>17</v>
      </c>
      <c r="G28" s="14" t="n">
        <v>0</v>
      </c>
      <c r="H28" s="14" t="n">
        <v>0</v>
      </c>
      <c r="I28" s="14" t="s">
        <v>17</v>
      </c>
      <c r="J28" s="14" t="n">
        <v>0</v>
      </c>
      <c r="K28" s="14" t="n">
        <v>0</v>
      </c>
      <c r="L28" s="16" t="s">
        <v>17</v>
      </c>
      <c r="M28" s="3"/>
      <c r="N28" s="3"/>
    </row>
    <row r="29" customFormat="false" ht="18.75" hidden="false" customHeight="false" outlineLevel="0" collapsed="false">
      <c r="A29" s="12"/>
      <c r="B29" s="17" t="s">
        <v>36</v>
      </c>
      <c r="C29" s="12" t="s">
        <v>21</v>
      </c>
      <c r="D29" s="14" t="n">
        <v>0</v>
      </c>
      <c r="E29" s="21" t="n">
        <v>0</v>
      </c>
      <c r="F29" s="22" t="s">
        <v>17</v>
      </c>
      <c r="G29" s="14" t="n">
        <v>0</v>
      </c>
      <c r="H29" s="14" t="n">
        <v>0</v>
      </c>
      <c r="I29" s="14" t="s">
        <v>17</v>
      </c>
      <c r="J29" s="14" t="n">
        <v>0</v>
      </c>
      <c r="K29" s="14" t="n">
        <v>0</v>
      </c>
      <c r="L29" s="16" t="s">
        <v>17</v>
      </c>
      <c r="M29" s="3"/>
      <c r="N29" s="3"/>
    </row>
    <row r="30" customFormat="false" ht="18.75" hidden="false" customHeight="false" outlineLevel="0" collapsed="false">
      <c r="A30" s="12"/>
      <c r="B30" s="17" t="s">
        <v>37</v>
      </c>
      <c r="C30" s="12" t="s">
        <v>21</v>
      </c>
      <c r="D30" s="14" t="n">
        <v>4</v>
      </c>
      <c r="E30" s="21" t="n">
        <v>18</v>
      </c>
      <c r="F30" s="14" t="n">
        <f aca="false">(E30-D30)/D30*100</f>
        <v>350</v>
      </c>
      <c r="G30" s="14" t="n">
        <f aca="false">3401-2534</f>
        <v>867</v>
      </c>
      <c r="H30" s="14" t="n">
        <v>5812</v>
      </c>
      <c r="I30" s="14" t="n">
        <f aca="false">(H30-G30)/G30*100</f>
        <v>570.357554786621</v>
      </c>
      <c r="J30" s="14" t="n">
        <v>9</v>
      </c>
      <c r="K30" s="14" t="n">
        <v>2</v>
      </c>
      <c r="L30" s="16" t="n">
        <f aca="false">(K30-J30)/J30*100</f>
        <v>-77.7777777777778</v>
      </c>
      <c r="M30" s="3"/>
      <c r="N30" s="3"/>
    </row>
    <row r="31" customFormat="false" ht="18.75" hidden="false" customHeight="false" outlineLevel="0" collapsed="false">
      <c r="A31" s="12" t="n">
        <v>5</v>
      </c>
      <c r="B31" s="13" t="s">
        <v>38</v>
      </c>
      <c r="C31" s="12" t="s">
        <v>21</v>
      </c>
      <c r="D31" s="14" t="n">
        <v>3870</v>
      </c>
      <c r="E31" s="21" t="n">
        <v>4073</v>
      </c>
      <c r="F31" s="14" t="n">
        <f aca="false">(E31-D31)/D31*100</f>
        <v>5.24547803617571</v>
      </c>
      <c r="G31" s="14" t="n">
        <f aca="false">SUM(G32:G41)</f>
        <v>2962</v>
      </c>
      <c r="H31" s="14" t="n">
        <v>5782</v>
      </c>
      <c r="I31" s="14" t="n">
        <f aca="false">(H31-G31)/G31*100</f>
        <v>95.2059419311276</v>
      </c>
      <c r="J31" s="14" t="n">
        <f aca="false">SUM(J32:J41)</f>
        <v>1671</v>
      </c>
      <c r="K31" s="14" t="n">
        <v>3312</v>
      </c>
      <c r="L31" s="16" t="n">
        <f aca="false">(K31-J31)/J31*100</f>
        <v>98.2046678635548</v>
      </c>
      <c r="M31" s="3"/>
      <c r="N31" s="3"/>
    </row>
    <row r="32" customFormat="false" ht="37.5" hidden="false" customHeight="false" outlineLevel="0" collapsed="false">
      <c r="A32" s="12"/>
      <c r="B32" s="17" t="s">
        <v>39</v>
      </c>
      <c r="C32" s="12" t="s">
        <v>21</v>
      </c>
      <c r="D32" s="14" t="n">
        <v>2334</v>
      </c>
      <c r="E32" s="21" t="n">
        <v>1934</v>
      </c>
      <c r="F32" s="14" t="n">
        <f aca="false">(E32-D32)/D32*100</f>
        <v>-17.1379605826907</v>
      </c>
      <c r="G32" s="14" t="n">
        <v>2372</v>
      </c>
      <c r="H32" s="14" t="n">
        <v>4973</v>
      </c>
      <c r="I32" s="14" t="n">
        <f aca="false">(H32-G32)/G32*100</f>
        <v>109.654300168634</v>
      </c>
      <c r="J32" s="14" t="n">
        <v>1069</v>
      </c>
      <c r="K32" s="14" t="n">
        <v>2230</v>
      </c>
      <c r="L32" s="16" t="n">
        <f aca="false">(K32-J32)/J32*100</f>
        <v>108.606173994387</v>
      </c>
      <c r="M32" s="3"/>
      <c r="N32" s="3"/>
    </row>
    <row r="33" customFormat="false" ht="18.75" hidden="false" customHeight="false" outlineLevel="0" collapsed="false">
      <c r="A33" s="12"/>
      <c r="B33" s="17" t="s">
        <v>40</v>
      </c>
      <c r="C33" s="12"/>
      <c r="D33" s="14"/>
      <c r="E33" s="21"/>
      <c r="F33" s="14"/>
      <c r="G33" s="14"/>
      <c r="H33" s="14"/>
      <c r="I33" s="14"/>
      <c r="J33" s="14"/>
      <c r="K33" s="14"/>
      <c r="L33" s="16"/>
      <c r="M33" s="3"/>
      <c r="N33" s="3"/>
    </row>
    <row r="34" customFormat="false" ht="18.75" hidden="false" customHeight="false" outlineLevel="0" collapsed="false">
      <c r="A34" s="12"/>
      <c r="B34" s="17" t="s">
        <v>41</v>
      </c>
      <c r="C34" s="12" t="s">
        <v>21</v>
      </c>
      <c r="D34" s="14" t="n">
        <v>0</v>
      </c>
      <c r="E34" s="21" t="n">
        <v>0</v>
      </c>
      <c r="F34" s="14" t="s">
        <v>17</v>
      </c>
      <c r="G34" s="14" t="n">
        <v>0</v>
      </c>
      <c r="H34" s="14" t="n">
        <v>0</v>
      </c>
      <c r="I34" s="14" t="s">
        <v>17</v>
      </c>
      <c r="J34" s="14" t="n">
        <v>0</v>
      </c>
      <c r="K34" s="14" t="n">
        <v>0</v>
      </c>
      <c r="L34" s="16" t="s">
        <v>17</v>
      </c>
      <c r="M34" s="3"/>
      <c r="N34" s="3"/>
    </row>
    <row r="35" customFormat="false" ht="18.75" hidden="false" customHeight="false" outlineLevel="0" collapsed="false">
      <c r="A35" s="12"/>
      <c r="B35" s="17" t="s">
        <v>33</v>
      </c>
      <c r="C35" s="12" t="s">
        <v>42</v>
      </c>
      <c r="D35" s="14" t="n">
        <v>158</v>
      </c>
      <c r="E35" s="21" t="n">
        <v>184</v>
      </c>
      <c r="F35" s="14" t="n">
        <f aca="false">(E35-D35)/D35*100</f>
        <v>16.4556962025316</v>
      </c>
      <c r="G35" s="14" t="n">
        <v>82</v>
      </c>
      <c r="H35" s="14" t="n">
        <v>260</v>
      </c>
      <c r="I35" s="14" t="n">
        <f aca="false">(H35-G35)/G35*100</f>
        <v>217.073170731707</v>
      </c>
      <c r="J35" s="14" t="n">
        <v>69</v>
      </c>
      <c r="K35" s="14" t="n">
        <v>344</v>
      </c>
      <c r="L35" s="16" t="n">
        <f aca="false">(K35-J35)/J35*100</f>
        <v>398.550724637681</v>
      </c>
      <c r="M35" s="3"/>
      <c r="N35" s="3"/>
    </row>
    <row r="36" customFormat="false" ht="18.75" hidden="false" customHeight="false" outlineLevel="0" collapsed="false">
      <c r="A36" s="12"/>
      <c r="B36" s="17" t="s">
        <v>43</v>
      </c>
      <c r="C36" s="12" t="s">
        <v>42</v>
      </c>
      <c r="D36" s="14" t="n">
        <v>0</v>
      </c>
      <c r="E36" s="21" t="n">
        <v>0</v>
      </c>
      <c r="F36" s="14" t="s">
        <v>17</v>
      </c>
      <c r="G36" s="14" t="n">
        <v>0</v>
      </c>
      <c r="H36" s="14" t="n">
        <v>0</v>
      </c>
      <c r="I36" s="14" t="s">
        <v>17</v>
      </c>
      <c r="J36" s="14" t="n">
        <v>5</v>
      </c>
      <c r="K36" s="14" t="n">
        <v>0</v>
      </c>
      <c r="L36" s="16" t="n">
        <f aca="false">(K36-J36)/J36*100</f>
        <v>-100</v>
      </c>
      <c r="M36" s="3"/>
      <c r="N36" s="3"/>
    </row>
    <row r="37" customFormat="false" ht="18.75" hidden="false" customHeight="false" outlineLevel="0" collapsed="false">
      <c r="A37" s="12"/>
      <c r="B37" s="17" t="s">
        <v>44</v>
      </c>
      <c r="C37" s="12" t="s">
        <v>42</v>
      </c>
      <c r="D37" s="14" t="n">
        <v>26</v>
      </c>
      <c r="E37" s="21" t="n">
        <v>78</v>
      </c>
      <c r="F37" s="14" t="n">
        <f aca="false">(E37-D37)/D37*100</f>
        <v>200</v>
      </c>
      <c r="G37" s="14" t="n">
        <v>80</v>
      </c>
      <c r="H37" s="14" t="n">
        <v>74</v>
      </c>
      <c r="I37" s="14" t="n">
        <f aca="false">(H37-G37)/G37*100</f>
        <v>-7.5</v>
      </c>
      <c r="J37" s="14" t="n">
        <v>5</v>
      </c>
      <c r="K37" s="14" t="n">
        <v>62</v>
      </c>
      <c r="L37" s="16" t="n">
        <f aca="false">(K37-J37)/J37*100</f>
        <v>1140</v>
      </c>
      <c r="M37" s="3"/>
      <c r="N37" s="3"/>
    </row>
    <row r="38" customFormat="false" ht="18.75" hidden="false" customHeight="false" outlineLevel="0" collapsed="false">
      <c r="A38" s="12"/>
      <c r="B38" s="17" t="s">
        <v>45</v>
      </c>
      <c r="C38" s="12" t="s">
        <v>42</v>
      </c>
      <c r="D38" s="14" t="n">
        <v>80</v>
      </c>
      <c r="E38" s="21" t="n">
        <v>430</v>
      </c>
      <c r="F38" s="14" t="n">
        <f aca="false">(E38-D38)/D38*100</f>
        <v>437.5</v>
      </c>
      <c r="G38" s="14" t="n">
        <v>178</v>
      </c>
      <c r="H38" s="14" t="n">
        <v>218</v>
      </c>
      <c r="I38" s="14" t="n">
        <f aca="false">(H38-G38)/G38*100</f>
        <v>22.4719101123596</v>
      </c>
      <c r="J38" s="14" t="n">
        <v>115</v>
      </c>
      <c r="K38" s="14" t="n">
        <v>260</v>
      </c>
      <c r="L38" s="16" t="n">
        <f aca="false">(K38-J38)/J38*100</f>
        <v>126.086956521739</v>
      </c>
      <c r="M38" s="3"/>
      <c r="N38" s="3"/>
    </row>
    <row r="39" customFormat="false" ht="18.75" hidden="false" customHeight="false" outlineLevel="0" collapsed="false">
      <c r="A39" s="12"/>
      <c r="B39" s="17" t="s">
        <v>46</v>
      </c>
      <c r="C39" s="12" t="s">
        <v>21</v>
      </c>
      <c r="D39" s="14" t="n">
        <v>0</v>
      </c>
      <c r="E39" s="21" t="n">
        <v>0</v>
      </c>
      <c r="F39" s="14" t="s">
        <v>17</v>
      </c>
      <c r="G39" s="14" t="n">
        <v>0</v>
      </c>
      <c r="H39" s="14" t="n">
        <v>0</v>
      </c>
      <c r="I39" s="14" t="s">
        <v>17</v>
      </c>
      <c r="J39" s="14" t="n">
        <v>0</v>
      </c>
      <c r="K39" s="14" t="n">
        <v>0</v>
      </c>
      <c r="L39" s="16" t="s">
        <v>17</v>
      </c>
      <c r="M39" s="3"/>
      <c r="N39" s="3"/>
    </row>
    <row r="40" customFormat="false" ht="18.75" hidden="false" customHeight="false" outlineLevel="0" collapsed="false">
      <c r="A40" s="12"/>
      <c r="B40" s="17" t="s">
        <v>36</v>
      </c>
      <c r="C40" s="12" t="s">
        <v>21</v>
      </c>
      <c r="D40" s="14" t="n">
        <v>916</v>
      </c>
      <c r="E40" s="21" t="n">
        <v>994</v>
      </c>
      <c r="F40" s="14" t="n">
        <f aca="false">(E40-D40)/D40*100</f>
        <v>8.51528384279476</v>
      </c>
      <c r="G40" s="14" t="n">
        <v>0</v>
      </c>
      <c r="H40" s="14" t="n">
        <v>0</v>
      </c>
      <c r="I40" s="14" t="s">
        <v>17</v>
      </c>
      <c r="J40" s="14" t="n">
        <v>0</v>
      </c>
      <c r="K40" s="14" t="n">
        <v>0</v>
      </c>
      <c r="L40" s="16" t="s">
        <v>17</v>
      </c>
      <c r="M40" s="3"/>
      <c r="N40" s="3"/>
    </row>
    <row r="41" customFormat="false" ht="18.75" hidden="false" customHeight="false" outlineLevel="0" collapsed="false">
      <c r="A41" s="12"/>
      <c r="B41" s="17" t="s">
        <v>47</v>
      </c>
      <c r="C41" s="12" t="s">
        <v>21</v>
      </c>
      <c r="D41" s="14" t="n">
        <v>356</v>
      </c>
      <c r="E41" s="21" t="n">
        <v>453</v>
      </c>
      <c r="F41" s="14" t="n">
        <f aca="false">(E41-D41)/D41*100</f>
        <v>27.247191011236</v>
      </c>
      <c r="G41" s="14" t="n">
        <v>250</v>
      </c>
      <c r="H41" s="14" t="n">
        <v>257</v>
      </c>
      <c r="I41" s="14" t="n">
        <f aca="false">(H41-G41)/G41*100</f>
        <v>2.8</v>
      </c>
      <c r="J41" s="14" t="n">
        <v>408</v>
      </c>
      <c r="K41" s="14" t="n">
        <v>416</v>
      </c>
      <c r="L41" s="16" t="n">
        <f aca="false">(K41-J41)/J41*100</f>
        <v>1.96078431372549</v>
      </c>
      <c r="M41" s="3"/>
      <c r="N41" s="3"/>
    </row>
    <row r="42" customFormat="false" ht="18.75" hidden="false" customHeight="false" outlineLevel="0" collapsed="false">
      <c r="A42" s="12" t="n">
        <v>6</v>
      </c>
      <c r="B42" s="23" t="s">
        <v>48</v>
      </c>
      <c r="C42" s="12" t="s">
        <v>49</v>
      </c>
      <c r="D42" s="24" t="n">
        <v>83</v>
      </c>
      <c r="E42" s="25" t="n">
        <v>84</v>
      </c>
      <c r="F42" s="14" t="n">
        <f aca="false">(E42-D42)/D42*100</f>
        <v>1.20481927710843</v>
      </c>
      <c r="G42" s="24" t="n">
        <v>96</v>
      </c>
      <c r="H42" s="24" t="n">
        <v>89</v>
      </c>
      <c r="I42" s="14" t="n">
        <f aca="false">(H42-G42)/G42*100</f>
        <v>-7.29166666666667</v>
      </c>
      <c r="J42" s="24" t="n">
        <v>70</v>
      </c>
      <c r="K42" s="24" t="n">
        <v>72</v>
      </c>
      <c r="L42" s="16" t="n">
        <f aca="false">(K42-J42)/J42*100</f>
        <v>2.85714285714286</v>
      </c>
      <c r="M42" s="3"/>
      <c r="N42" s="3"/>
    </row>
    <row r="43" customFormat="false" ht="18.75" hidden="false" customHeight="false" outlineLevel="0" collapsed="false">
      <c r="A43" s="12"/>
      <c r="B43" s="26" t="s">
        <v>50</v>
      </c>
      <c r="C43" s="12" t="s">
        <v>49</v>
      </c>
      <c r="D43" s="24" t="n">
        <v>17</v>
      </c>
      <c r="E43" s="25" t="n">
        <v>16</v>
      </c>
      <c r="F43" s="14" t="n">
        <f aca="false">(E43-D43)/D43*100</f>
        <v>-5.88235294117647</v>
      </c>
      <c r="G43" s="24" t="n">
        <v>10</v>
      </c>
      <c r="H43" s="24" t="n">
        <v>10</v>
      </c>
      <c r="I43" s="14" t="n">
        <f aca="false">(H43-G43)/G43*100</f>
        <v>0</v>
      </c>
      <c r="J43" s="24" t="n">
        <v>11</v>
      </c>
      <c r="K43" s="24" t="n">
        <v>11</v>
      </c>
      <c r="L43" s="16" t="n">
        <f aca="false">(K43-J43)/J43*100</f>
        <v>0</v>
      </c>
      <c r="M43" s="3"/>
      <c r="N43" s="3"/>
    </row>
    <row r="44" customFormat="false" ht="18.75" hidden="false" customHeight="false" outlineLevel="0" collapsed="false">
      <c r="A44" s="12" t="n">
        <v>7</v>
      </c>
      <c r="B44" s="23" t="s">
        <v>51</v>
      </c>
      <c r="C44" s="12" t="s">
        <v>42</v>
      </c>
      <c r="D44" s="20" t="n">
        <v>2101.04</v>
      </c>
      <c r="E44" s="21" t="n">
        <v>2112.5</v>
      </c>
      <c r="F44" s="14" t="n">
        <f aca="false">(E44-D44)/D44*100</f>
        <v>0.545444160986942</v>
      </c>
      <c r="G44" s="14" t="n">
        <v>2479</v>
      </c>
      <c r="H44" s="14" t="n">
        <v>2434.46</v>
      </c>
      <c r="I44" s="14" t="n">
        <f aca="false">(H44-G44)/G44*100</f>
        <v>-1.79669221460266</v>
      </c>
      <c r="J44" s="14" t="n">
        <v>1958.6</v>
      </c>
      <c r="K44" s="14" t="n">
        <v>1903.9</v>
      </c>
      <c r="L44" s="16" t="n">
        <f aca="false">(K44-J44)/J44*100</f>
        <v>-2.79281119166751</v>
      </c>
      <c r="M44" s="3"/>
      <c r="N44" s="3"/>
    </row>
    <row r="45" customFormat="false" ht="18.75" hidden="false" customHeight="false" outlineLevel="0" collapsed="false">
      <c r="A45" s="12" t="n">
        <v>8</v>
      </c>
      <c r="B45" s="23" t="s">
        <v>52</v>
      </c>
      <c r="C45" s="12"/>
      <c r="D45" s="14"/>
      <c r="E45" s="21"/>
      <c r="F45" s="14"/>
      <c r="G45" s="14"/>
      <c r="H45" s="14"/>
      <c r="I45" s="14"/>
      <c r="J45" s="14"/>
      <c r="K45" s="14"/>
      <c r="L45" s="16"/>
      <c r="M45" s="3"/>
      <c r="N45" s="3"/>
    </row>
    <row r="46" customFormat="false" ht="18.75" hidden="false" customHeight="false" outlineLevel="0" collapsed="false">
      <c r="A46" s="12"/>
      <c r="B46" s="26" t="s">
        <v>53</v>
      </c>
      <c r="C46" s="12" t="s">
        <v>54</v>
      </c>
      <c r="D46" s="27" t="n">
        <v>2023.74</v>
      </c>
      <c r="E46" s="21" t="n">
        <v>2095.69</v>
      </c>
      <c r="F46" s="14" t="n">
        <f aca="false">(E46-D46)/D46*100</f>
        <v>3.5552986055521</v>
      </c>
      <c r="G46" s="14" t="n">
        <v>2040.22</v>
      </c>
      <c r="H46" s="14" t="n">
        <v>2176.62</v>
      </c>
      <c r="I46" s="14" t="n">
        <f aca="false">(H46-G46)/G46*100</f>
        <v>6.68555351873817</v>
      </c>
      <c r="J46" s="14" t="n">
        <v>2147</v>
      </c>
      <c r="K46" s="14" t="n">
        <v>2203</v>
      </c>
      <c r="L46" s="16" t="n">
        <f aca="false">(K46-J46)/J46*100</f>
        <v>2.60829063809967</v>
      </c>
      <c r="M46" s="3"/>
      <c r="N46" s="3"/>
    </row>
    <row r="47" customFormat="false" ht="18.75" hidden="false" customHeight="false" outlineLevel="0" collapsed="false">
      <c r="A47" s="12"/>
      <c r="B47" s="26" t="s">
        <v>55</v>
      </c>
      <c r="C47" s="12" t="s">
        <v>54</v>
      </c>
      <c r="D47" s="27" t="n">
        <v>6357.34</v>
      </c>
      <c r="E47" s="21" t="n">
        <v>6443.3</v>
      </c>
      <c r="F47" s="14" t="n">
        <f aca="false">(E47-D47)/D47*100</f>
        <v>1.35213784381518</v>
      </c>
      <c r="G47" s="14" t="n">
        <v>5287.39</v>
      </c>
      <c r="H47" s="14" t="n">
        <v>6042.44</v>
      </c>
      <c r="I47" s="14" t="n">
        <f aca="false">(H47-G47)/G47*100</f>
        <v>14.2802025195796</v>
      </c>
      <c r="J47" s="14" t="n">
        <v>5654</v>
      </c>
      <c r="K47" s="14" t="n">
        <v>5515</v>
      </c>
      <c r="L47" s="14" t="n">
        <f aca="false">(K47-J47)/J47*100</f>
        <v>-2.45843650512911</v>
      </c>
      <c r="M47" s="28"/>
      <c r="N47" s="3"/>
    </row>
    <row r="48" customFormat="false" ht="18.75" hidden="false" customHeight="false" outlineLevel="0" collapsed="false">
      <c r="A48" s="12" t="n">
        <v>9</v>
      </c>
      <c r="B48" s="23" t="s">
        <v>56</v>
      </c>
      <c r="C48" s="12" t="s">
        <v>57</v>
      </c>
      <c r="D48" s="14" t="n">
        <f aca="false">D11/D9*100</f>
        <v>6.90387679235263</v>
      </c>
      <c r="E48" s="21" t="n">
        <v>0</v>
      </c>
      <c r="F48" s="16" t="s">
        <v>17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s">
        <v>17</v>
      </c>
      <c r="M48" s="29"/>
      <c r="N48" s="3"/>
      <c r="O48" s="3"/>
    </row>
    <row r="49" customFormat="false" ht="18.75" hidden="false" customHeight="false" outlineLevel="0" collapsed="false">
      <c r="A49" s="12" t="n">
        <v>10</v>
      </c>
      <c r="B49" s="23" t="s">
        <v>58</v>
      </c>
      <c r="C49" s="12" t="s">
        <v>57</v>
      </c>
      <c r="D49" s="14" t="n">
        <v>0.13</v>
      </c>
      <c r="E49" s="21" t="n">
        <v>0</v>
      </c>
      <c r="F49" s="16" t="s">
        <v>17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s">
        <v>17</v>
      </c>
      <c r="M49" s="29"/>
      <c r="N49" s="3"/>
      <c r="O49" s="3"/>
    </row>
    <row r="50" customFormat="false" ht="18.75" hidden="false" customHeight="false" outlineLevel="0" collapsed="false">
      <c r="A50" s="30"/>
      <c r="B50" s="31"/>
      <c r="C50" s="30"/>
      <c r="D50" s="32"/>
      <c r="E50" s="32"/>
      <c r="F50" s="32"/>
      <c r="G50" s="32"/>
      <c r="H50" s="32"/>
      <c r="I50" s="32"/>
      <c r="J50" s="32"/>
      <c r="K50" s="32"/>
      <c r="L50" s="32"/>
      <c r="M50" s="3"/>
      <c r="N50" s="3"/>
    </row>
    <row r="51" customFormat="false" ht="18.75" hidden="false" customHeight="false" outlineLevel="0" collapsed="false">
      <c r="A51" s="30"/>
      <c r="B51" s="31"/>
      <c r="C51" s="30"/>
      <c r="D51" s="32"/>
      <c r="E51" s="32"/>
      <c r="F51" s="32"/>
      <c r="G51" s="32"/>
      <c r="H51" s="32"/>
      <c r="I51" s="32"/>
      <c r="J51" s="32"/>
      <c r="K51" s="32"/>
      <c r="L51" s="32"/>
      <c r="M51" s="3"/>
      <c r="N51" s="3"/>
    </row>
    <row r="52" customFormat="false" ht="18.75" hidden="false" customHeight="false" outlineLevel="0" collapsed="false">
      <c r="A52" s="30"/>
      <c r="B52" s="31"/>
      <c r="C52" s="30"/>
      <c r="D52" s="32"/>
      <c r="E52" s="32"/>
      <c r="F52" s="32"/>
      <c r="G52" s="32"/>
      <c r="H52" s="32"/>
      <c r="I52" s="32"/>
      <c r="J52" s="32"/>
      <c r="K52" s="32"/>
      <c r="L52" s="32"/>
      <c r="M52" s="3"/>
      <c r="N52" s="3"/>
    </row>
    <row r="53" customFormat="false" ht="18.75" hidden="false" customHeight="true" outlineLevel="0" collapsed="false">
      <c r="A53" s="6" t="s">
        <v>5</v>
      </c>
      <c r="B53" s="33" t="s">
        <v>6</v>
      </c>
      <c r="C53" s="7"/>
      <c r="D53" s="8" t="s">
        <v>59</v>
      </c>
      <c r="E53" s="8"/>
      <c r="F53" s="8"/>
      <c r="G53" s="8" t="s">
        <v>60</v>
      </c>
      <c r="H53" s="8"/>
      <c r="I53" s="8"/>
      <c r="J53" s="8" t="s">
        <v>61</v>
      </c>
      <c r="K53" s="8"/>
      <c r="L53" s="8"/>
      <c r="M53" s="3"/>
      <c r="N53" s="3"/>
    </row>
    <row r="54" customFormat="false" ht="18.75" hidden="false" customHeight="false" outlineLevel="0" collapsed="false">
      <c r="A54" s="6"/>
      <c r="B54" s="33"/>
      <c r="C54" s="7"/>
      <c r="D54" s="9" t="s">
        <v>10</v>
      </c>
      <c r="E54" s="10" t="s">
        <v>11</v>
      </c>
      <c r="F54" s="10" t="s">
        <v>12</v>
      </c>
      <c r="G54" s="10" t="s">
        <v>10</v>
      </c>
      <c r="H54" s="10" t="s">
        <v>11</v>
      </c>
      <c r="I54" s="10" t="s">
        <v>12</v>
      </c>
      <c r="J54" s="10" t="s">
        <v>10</v>
      </c>
      <c r="K54" s="10" t="s">
        <v>11</v>
      </c>
      <c r="L54" s="10" t="s">
        <v>12</v>
      </c>
      <c r="M54" s="3"/>
      <c r="N54" s="3"/>
    </row>
    <row r="55" customFormat="false" ht="37.5" hidden="false" customHeight="false" outlineLevel="0" collapsed="false">
      <c r="A55" s="12" t="n">
        <v>1</v>
      </c>
      <c r="B55" s="13" t="s">
        <v>13</v>
      </c>
      <c r="C55" s="34" t="s">
        <v>14</v>
      </c>
      <c r="D55" s="35" t="n">
        <v>3338</v>
      </c>
      <c r="E55" s="14" t="n">
        <v>2767</v>
      </c>
      <c r="F55" s="35" t="n">
        <f aca="false">(E55-D55)/D55*100</f>
        <v>-17.106051527861</v>
      </c>
      <c r="G55" s="35" t="n">
        <v>4034</v>
      </c>
      <c r="H55" s="35" t="n">
        <v>3381</v>
      </c>
      <c r="I55" s="35" t="n">
        <f aca="false">(H55-G55)/G55*100</f>
        <v>-16.1874070401587</v>
      </c>
      <c r="J55" s="35" t="n">
        <v>3785</v>
      </c>
      <c r="K55" s="35" t="n">
        <v>3833</v>
      </c>
      <c r="L55" s="35" t="n">
        <f aca="false">(K55-J55)/J55*100</f>
        <v>1.26816380449141</v>
      </c>
      <c r="M55" s="3"/>
      <c r="N55" s="3"/>
    </row>
    <row r="56" customFormat="false" ht="18.75" hidden="false" customHeight="false" outlineLevel="0" collapsed="false">
      <c r="A56" s="12"/>
      <c r="B56" s="17" t="s">
        <v>15</v>
      </c>
      <c r="C56" s="34"/>
      <c r="D56" s="35"/>
      <c r="E56" s="14"/>
      <c r="F56" s="35"/>
      <c r="G56" s="35"/>
      <c r="H56" s="35"/>
      <c r="I56" s="35"/>
      <c r="J56" s="35"/>
      <c r="K56" s="35"/>
      <c r="L56" s="35"/>
      <c r="M56" s="3"/>
      <c r="N56" s="3"/>
    </row>
    <row r="57" customFormat="false" ht="18.75" hidden="false" customHeight="false" outlineLevel="0" collapsed="false">
      <c r="A57" s="12"/>
      <c r="B57" s="17" t="s">
        <v>16</v>
      </c>
      <c r="C57" s="34" t="s">
        <v>14</v>
      </c>
      <c r="D57" s="35"/>
      <c r="E57" s="14"/>
      <c r="F57" s="35"/>
      <c r="G57" s="35" t="n">
        <v>73</v>
      </c>
      <c r="H57" s="35"/>
      <c r="I57" s="35" t="s">
        <v>17</v>
      </c>
      <c r="J57" s="35"/>
      <c r="K57" s="35"/>
      <c r="L57" s="35"/>
      <c r="M57" s="3"/>
      <c r="N57" s="3"/>
    </row>
    <row r="58" customFormat="false" ht="18.75" hidden="false" customHeight="false" outlineLevel="0" collapsed="false">
      <c r="A58" s="12"/>
      <c r="B58" s="17" t="s">
        <v>18</v>
      </c>
      <c r="C58" s="34" t="s">
        <v>14</v>
      </c>
      <c r="D58" s="35" t="n">
        <v>439</v>
      </c>
      <c r="E58" s="14" t="n">
        <v>368</v>
      </c>
      <c r="F58" s="35" t="n">
        <f aca="false">(E58-D58)/D58*100</f>
        <v>-16.1731207289294</v>
      </c>
      <c r="G58" s="35"/>
      <c r="H58" s="35" t="n">
        <v>339</v>
      </c>
      <c r="I58" s="35" t="s">
        <v>17</v>
      </c>
      <c r="J58" s="35" t="n">
        <v>251</v>
      </c>
      <c r="K58" s="35" t="n">
        <v>777</v>
      </c>
      <c r="L58" s="35" t="n">
        <f aca="false">(K58-J58)/J58*100</f>
        <v>209.561752988048</v>
      </c>
      <c r="M58" s="3"/>
      <c r="N58" s="3"/>
    </row>
    <row r="59" customFormat="false" ht="18.75" hidden="false" customHeight="false" outlineLevel="0" collapsed="false">
      <c r="A59" s="12" t="n">
        <v>2</v>
      </c>
      <c r="B59" s="13" t="s">
        <v>19</v>
      </c>
      <c r="C59" s="34"/>
      <c r="D59" s="35"/>
      <c r="E59" s="14"/>
      <c r="F59" s="35"/>
      <c r="G59" s="35"/>
      <c r="H59" s="35"/>
      <c r="I59" s="35"/>
      <c r="J59" s="35"/>
      <c r="K59" s="35"/>
      <c r="L59" s="35"/>
      <c r="M59" s="3"/>
      <c r="N59" s="3"/>
    </row>
    <row r="60" customFormat="false" ht="18.75" hidden="false" customHeight="false" outlineLevel="0" collapsed="false">
      <c r="A60" s="12"/>
      <c r="B60" s="17" t="s">
        <v>20</v>
      </c>
      <c r="C60" s="34" t="s">
        <v>21</v>
      </c>
      <c r="D60" s="35" t="n">
        <v>214031</v>
      </c>
      <c r="E60" s="14" t="n">
        <v>204813</v>
      </c>
      <c r="F60" s="35" t="n">
        <f aca="false">(E60-D60)/D60*100</f>
        <v>-4.30685274563031</v>
      </c>
      <c r="G60" s="35" t="n">
        <v>190364</v>
      </c>
      <c r="H60" s="35" t="n">
        <v>183131</v>
      </c>
      <c r="I60" s="35" t="n">
        <f aca="false">(H60-G60)/G60*100</f>
        <v>-3.79956294257318</v>
      </c>
      <c r="J60" s="35" t="n">
        <v>186653</v>
      </c>
      <c r="K60" s="35" t="n">
        <v>177692</v>
      </c>
      <c r="L60" s="35" t="n">
        <f aca="false">(K60-J60)/J60*100</f>
        <v>-4.80088720781343</v>
      </c>
      <c r="M60" s="3"/>
      <c r="N60" s="3"/>
    </row>
    <row r="61" customFormat="false" ht="18.75" hidden="false" customHeight="false" outlineLevel="0" collapsed="false">
      <c r="A61" s="12"/>
      <c r="B61" s="17" t="s">
        <v>22</v>
      </c>
      <c r="C61" s="34" t="s">
        <v>21</v>
      </c>
      <c r="D61" s="35" t="n">
        <v>501125</v>
      </c>
      <c r="E61" s="14" t="n">
        <v>501926</v>
      </c>
      <c r="F61" s="35" t="n">
        <f aca="false">(E61-D61)/D61*100</f>
        <v>0.159840359191818</v>
      </c>
      <c r="G61" s="35" t="n">
        <v>534938</v>
      </c>
      <c r="H61" s="35" t="n">
        <v>538452</v>
      </c>
      <c r="I61" s="35" t="n">
        <f aca="false">(H61-G61)/G61*100</f>
        <v>0.656898556468226</v>
      </c>
      <c r="J61" s="35" t="n">
        <v>617054</v>
      </c>
      <c r="K61" s="35" t="n">
        <v>620723</v>
      </c>
      <c r="L61" s="35" t="n">
        <f aca="false">(K61-J61)/J61*100</f>
        <v>0.594599500205817</v>
      </c>
      <c r="M61" s="3"/>
      <c r="N61" s="3"/>
    </row>
    <row r="62" customFormat="false" ht="18.75" hidden="false" customHeight="false" outlineLevel="0" collapsed="false">
      <c r="A62" s="12"/>
      <c r="B62" s="17" t="s">
        <v>23</v>
      </c>
      <c r="C62" s="34" t="s">
        <v>21</v>
      </c>
      <c r="D62" s="35" t="n">
        <v>287094</v>
      </c>
      <c r="E62" s="14" t="n">
        <v>297113</v>
      </c>
      <c r="F62" s="35" t="n">
        <f aca="false">(E62-D62)/D62*100</f>
        <v>3.48979776658516</v>
      </c>
      <c r="G62" s="35" t="n">
        <v>344574</v>
      </c>
      <c r="H62" s="35" t="n">
        <v>355321</v>
      </c>
      <c r="I62" s="35" t="n">
        <f aca="false">(H62-G62)/G62*100</f>
        <v>3.11892365645696</v>
      </c>
      <c r="J62" s="35" t="n">
        <v>430419</v>
      </c>
      <c r="K62" s="35" t="n">
        <v>443031</v>
      </c>
      <c r="L62" s="35" t="n">
        <f aca="false">(K62-J62)/J62*100</f>
        <v>2.93016804555561</v>
      </c>
      <c r="M62" s="3"/>
      <c r="N62" s="3"/>
    </row>
    <row r="63" customFormat="false" ht="18.75" hidden="false" customHeight="false" outlineLevel="0" collapsed="false">
      <c r="A63" s="12" t="n">
        <v>3</v>
      </c>
      <c r="B63" s="13" t="s">
        <v>24</v>
      </c>
      <c r="C63" s="34" t="s">
        <v>21</v>
      </c>
      <c r="D63" s="35" t="n">
        <f aca="false">SUM(D64:D68)</f>
        <v>3941</v>
      </c>
      <c r="E63" s="14" t="n">
        <v>4047</v>
      </c>
      <c r="F63" s="35" t="n">
        <f aca="false">(E63-D63)/D63*100</f>
        <v>2.68967267191068</v>
      </c>
      <c r="G63" s="35" t="n">
        <f aca="false">SUM(G64:G68)</f>
        <v>4488</v>
      </c>
      <c r="H63" s="35" t="n">
        <v>4569</v>
      </c>
      <c r="I63" s="35" t="n">
        <f aca="false">(H63-G63)/G63*100</f>
        <v>1.8048128342246</v>
      </c>
      <c r="J63" s="35" t="n">
        <f aca="false">SUM(J64:J68)</f>
        <v>5272</v>
      </c>
      <c r="K63" s="35" t="n">
        <v>5199</v>
      </c>
      <c r="L63" s="35" t="n">
        <f aca="false">(K63-J63)/J63*100</f>
        <v>-1.38467374810319</v>
      </c>
      <c r="M63" s="3"/>
      <c r="N63" s="3"/>
    </row>
    <row r="64" customFormat="false" ht="18.75" hidden="false" customHeight="false" outlineLevel="0" collapsed="false">
      <c r="A64" s="12"/>
      <c r="B64" s="17" t="s">
        <v>25</v>
      </c>
      <c r="C64" s="34" t="s">
        <v>21</v>
      </c>
      <c r="D64" s="35" t="n">
        <v>809</v>
      </c>
      <c r="E64" s="14" t="n">
        <v>607</v>
      </c>
      <c r="F64" s="35" t="n">
        <f aca="false">(E64-D64)/D64*100</f>
        <v>-24.9690976514215</v>
      </c>
      <c r="G64" s="35" t="n">
        <v>912</v>
      </c>
      <c r="H64" s="35" t="n">
        <v>752</v>
      </c>
      <c r="I64" s="35" t="n">
        <f aca="false">(H64-G64)/G64*100</f>
        <v>-17.5438596491228</v>
      </c>
      <c r="J64" s="35" t="n">
        <v>1916</v>
      </c>
      <c r="K64" s="35" t="n">
        <v>1928</v>
      </c>
      <c r="L64" s="35" t="n">
        <f aca="false">(K64-J64)/J64*100</f>
        <v>0.626304801670146</v>
      </c>
      <c r="M64" s="3"/>
      <c r="N64" s="3"/>
    </row>
    <row r="65" customFormat="false" ht="18.75" hidden="false" customHeight="false" outlineLevel="0" collapsed="false">
      <c r="A65" s="12"/>
      <c r="B65" s="17" t="s">
        <v>26</v>
      </c>
      <c r="C65" s="34" t="s">
        <v>21</v>
      </c>
      <c r="D65" s="35" t="n">
        <v>2157</v>
      </c>
      <c r="E65" s="14" t="n">
        <v>2234</v>
      </c>
      <c r="F65" s="35" t="n">
        <f aca="false">(E65-D65)/D65*100</f>
        <v>3.56977283263792</v>
      </c>
      <c r="G65" s="35" t="n">
        <v>2432</v>
      </c>
      <c r="H65" s="35" t="n">
        <v>2603</v>
      </c>
      <c r="I65" s="35" t="n">
        <f aca="false">(H65-G65)/G65*100</f>
        <v>7.03125</v>
      </c>
      <c r="J65" s="35" t="n">
        <v>2281</v>
      </c>
      <c r="K65" s="35" t="n">
        <v>2223</v>
      </c>
      <c r="L65" s="35" t="n">
        <f aca="false">(K65-J65)/J65*100</f>
        <v>-2.54274441034634</v>
      </c>
      <c r="M65" s="3"/>
      <c r="N65" s="3"/>
    </row>
    <row r="66" customFormat="false" ht="18.75" hidden="false" customHeight="false" outlineLevel="0" collapsed="false">
      <c r="A66" s="12"/>
      <c r="B66" s="17" t="s">
        <v>27</v>
      </c>
      <c r="C66" s="34" t="s">
        <v>21</v>
      </c>
      <c r="D66" s="35" t="n">
        <v>834</v>
      </c>
      <c r="E66" s="14" t="n">
        <v>861</v>
      </c>
      <c r="F66" s="35" t="n">
        <f aca="false">(E66-D66)/D66*100</f>
        <v>3.23741007194245</v>
      </c>
      <c r="G66" s="35" t="n">
        <v>890</v>
      </c>
      <c r="H66" s="35" t="n">
        <v>942</v>
      </c>
      <c r="I66" s="35" t="n">
        <f aca="false">(H66-G66)/G66*100</f>
        <v>5.84269662921348</v>
      </c>
      <c r="J66" s="35" t="n">
        <v>826</v>
      </c>
      <c r="K66" s="35" t="n">
        <v>896</v>
      </c>
      <c r="L66" s="35" t="n">
        <f aca="false">(K66-J66)/J66*100</f>
        <v>8.47457627118644</v>
      </c>
      <c r="M66" s="3"/>
      <c r="N66" s="3"/>
    </row>
    <row r="67" customFormat="false" ht="18.75" hidden="false" customHeight="false" outlineLevel="0" collapsed="false">
      <c r="A67" s="12"/>
      <c r="B67" s="17" t="s">
        <v>28</v>
      </c>
      <c r="C67" s="34" t="s">
        <v>21</v>
      </c>
      <c r="D67" s="35" t="n">
        <v>44</v>
      </c>
      <c r="E67" s="14" t="n">
        <v>48</v>
      </c>
      <c r="F67" s="35" t="n">
        <f aca="false">(E67-D67)/D67*100</f>
        <v>9.09090909090909</v>
      </c>
      <c r="G67" s="35" t="n">
        <v>60</v>
      </c>
      <c r="H67" s="35" t="n">
        <v>77</v>
      </c>
      <c r="I67" s="35" t="n">
        <f aca="false">(H67-G67)/G67*100</f>
        <v>28.3333333333333</v>
      </c>
      <c r="J67" s="35" t="n">
        <v>24</v>
      </c>
      <c r="K67" s="35" t="n">
        <v>25</v>
      </c>
      <c r="L67" s="35" t="n">
        <f aca="false">(K67-J67)/J67*100</f>
        <v>4.16666666666667</v>
      </c>
      <c r="M67" s="3"/>
      <c r="N67" s="3"/>
    </row>
    <row r="68" customFormat="false" ht="18.75" hidden="false" customHeight="false" outlineLevel="0" collapsed="false">
      <c r="A68" s="12"/>
      <c r="B68" s="17" t="s">
        <v>29</v>
      </c>
      <c r="C68" s="34" t="s">
        <v>21</v>
      </c>
      <c r="D68" s="35" t="n">
        <v>97</v>
      </c>
      <c r="E68" s="14" t="n">
        <v>297</v>
      </c>
      <c r="F68" s="35" t="n">
        <f aca="false">(E68-D68)/D68*100</f>
        <v>206.185567010309</v>
      </c>
      <c r="G68" s="35" t="n">
        <v>194</v>
      </c>
      <c r="H68" s="35" t="n">
        <v>195</v>
      </c>
      <c r="I68" s="35" t="n">
        <f aca="false">(H68-G68)/G68*100</f>
        <v>0.515463917525773</v>
      </c>
      <c r="J68" s="35" t="n">
        <v>225</v>
      </c>
      <c r="K68" s="35" t="n">
        <v>127</v>
      </c>
      <c r="L68" s="35" t="n">
        <f aca="false">(K68-J68)/J68*100</f>
        <v>-43.5555555555556</v>
      </c>
      <c r="M68" s="3"/>
      <c r="N68" s="3"/>
    </row>
    <row r="69" customFormat="false" ht="18.75" hidden="false" customHeight="false" outlineLevel="0" collapsed="false">
      <c r="A69" s="12" t="n">
        <v>4</v>
      </c>
      <c r="B69" s="13" t="s">
        <v>30</v>
      </c>
      <c r="C69" s="34" t="s">
        <v>21</v>
      </c>
      <c r="D69" s="35" t="n">
        <f aca="false">SUM(D70:D76)</f>
        <v>3202</v>
      </c>
      <c r="E69" s="14" t="n">
        <v>3307</v>
      </c>
      <c r="F69" s="35" t="n">
        <f aca="false">(E69-D69)/D69*100</f>
        <v>3.27920049968769</v>
      </c>
      <c r="G69" s="35" t="n">
        <f aca="false">SUM(G70:G76)</f>
        <v>4591</v>
      </c>
      <c r="H69" s="35" t="n">
        <v>6510</v>
      </c>
      <c r="I69" s="35" t="n">
        <f aca="false">(H69-G69)/G69*100</f>
        <v>41.799172293618</v>
      </c>
      <c r="J69" s="35" t="n">
        <f aca="false">SUM(J70:J76)</f>
        <v>3996</v>
      </c>
      <c r="K69" s="35" t="n">
        <v>5510</v>
      </c>
      <c r="L69" s="35" t="n">
        <f aca="false">(K69-J69)/J69*100</f>
        <v>37.8878878878879</v>
      </c>
      <c r="M69" s="3"/>
      <c r="N69" s="3"/>
    </row>
    <row r="70" customFormat="false" ht="21.95" hidden="false" customHeight="true" outlineLevel="0" collapsed="false">
      <c r="A70" s="12"/>
      <c r="B70" s="17" t="s">
        <v>31</v>
      </c>
      <c r="C70" s="34" t="s">
        <v>21</v>
      </c>
      <c r="D70" s="35" t="n">
        <v>2794</v>
      </c>
      <c r="E70" s="14" t="n">
        <v>2855</v>
      </c>
      <c r="F70" s="35" t="n">
        <f aca="false">(E70-D70)/D70*100</f>
        <v>2.1832498210451</v>
      </c>
      <c r="G70" s="35" t="n">
        <v>3662</v>
      </c>
      <c r="H70" s="14" t="n">
        <v>3685</v>
      </c>
      <c r="I70" s="35" t="n">
        <f aca="false">(H70-G70)/G70*100</f>
        <v>0.62807209175314</v>
      </c>
      <c r="J70" s="35" t="n">
        <v>3992</v>
      </c>
      <c r="K70" s="14" t="n">
        <v>4145</v>
      </c>
      <c r="L70" s="35" t="n">
        <f aca="false">(K70-J70)/J70*100</f>
        <v>3.83266533066132</v>
      </c>
      <c r="M70" s="3"/>
      <c r="N70" s="3"/>
    </row>
    <row r="71" customFormat="false" ht="18.75" hidden="false" customHeight="false" outlineLevel="0" collapsed="false">
      <c r="A71" s="12"/>
      <c r="B71" s="17" t="s">
        <v>32</v>
      </c>
      <c r="C71" s="34" t="s">
        <v>21</v>
      </c>
      <c r="D71" s="35"/>
      <c r="E71" s="14"/>
      <c r="F71" s="35"/>
      <c r="G71" s="35"/>
      <c r="H71" s="14"/>
      <c r="I71" s="35"/>
      <c r="J71" s="35"/>
      <c r="K71" s="14"/>
      <c r="L71" s="35"/>
      <c r="M71" s="3"/>
      <c r="N71" s="3"/>
    </row>
    <row r="72" customFormat="false" ht="18.75" hidden="false" customHeight="false" outlineLevel="0" collapsed="false">
      <c r="A72" s="12"/>
      <c r="B72" s="17" t="s">
        <v>33</v>
      </c>
      <c r="C72" s="34" t="s">
        <v>21</v>
      </c>
      <c r="D72" s="35" t="n">
        <v>88</v>
      </c>
      <c r="E72" s="14" t="n">
        <v>106</v>
      </c>
      <c r="F72" s="35" t="n">
        <f aca="false">(E72-D72)/D72*100</f>
        <v>20.4545454545455</v>
      </c>
      <c r="G72" s="35" t="n">
        <v>922</v>
      </c>
      <c r="H72" s="14" t="n">
        <v>2824</v>
      </c>
      <c r="I72" s="35" t="n">
        <f aca="false">(H72-G72)/G72*100</f>
        <v>206.290672451193</v>
      </c>
      <c r="J72" s="35" t="n">
        <v>4</v>
      </c>
      <c r="K72" s="14" t="n">
        <v>3</v>
      </c>
      <c r="L72" s="35" t="n">
        <f aca="false">(K72-J72)/J72*100</f>
        <v>-25</v>
      </c>
      <c r="M72" s="3"/>
      <c r="N72" s="3"/>
    </row>
    <row r="73" customFormat="false" ht="18.75" hidden="false" customHeight="false" outlineLevel="0" collapsed="false">
      <c r="A73" s="12"/>
      <c r="B73" s="17" t="s">
        <v>34</v>
      </c>
      <c r="C73" s="34" t="s">
        <v>21</v>
      </c>
      <c r="D73" s="35" t="n">
        <v>0</v>
      </c>
      <c r="E73" s="14" t="n">
        <v>0</v>
      </c>
      <c r="F73" s="35" t="s">
        <v>17</v>
      </c>
      <c r="G73" s="35" t="n">
        <v>4</v>
      </c>
      <c r="H73" s="14" t="n">
        <v>0</v>
      </c>
      <c r="I73" s="35" t="s">
        <v>17</v>
      </c>
      <c r="J73" s="35" t="n">
        <v>0</v>
      </c>
      <c r="K73" s="14" t="n">
        <v>1</v>
      </c>
      <c r="L73" s="35" t="s">
        <v>17</v>
      </c>
      <c r="M73" s="3"/>
      <c r="N73" s="3"/>
    </row>
    <row r="74" customFormat="false" ht="18.75" hidden="false" customHeight="false" outlineLevel="0" collapsed="false">
      <c r="A74" s="12"/>
      <c r="B74" s="17" t="s">
        <v>35</v>
      </c>
      <c r="C74" s="34" t="s">
        <v>21</v>
      </c>
      <c r="D74" s="35" t="n">
        <v>0</v>
      </c>
      <c r="E74" s="14" t="n">
        <v>0</v>
      </c>
      <c r="F74" s="35" t="s">
        <v>17</v>
      </c>
      <c r="G74" s="35" t="n">
        <v>0</v>
      </c>
      <c r="H74" s="14" t="n">
        <v>0</v>
      </c>
      <c r="I74" s="35" t="s">
        <v>17</v>
      </c>
      <c r="J74" s="35" t="n">
        <v>0</v>
      </c>
      <c r="K74" s="14" t="n">
        <v>0</v>
      </c>
      <c r="L74" s="35" t="s">
        <v>17</v>
      </c>
      <c r="M74" s="3"/>
      <c r="N74" s="3"/>
    </row>
    <row r="75" customFormat="false" ht="18.75" hidden="false" customHeight="false" outlineLevel="0" collapsed="false">
      <c r="A75" s="12"/>
      <c r="B75" s="17" t="s">
        <v>36</v>
      </c>
      <c r="C75" s="34" t="s">
        <v>21</v>
      </c>
      <c r="D75" s="35" t="n">
        <v>0</v>
      </c>
      <c r="E75" s="14" t="n">
        <v>0</v>
      </c>
      <c r="F75" s="35" t="s">
        <v>17</v>
      </c>
      <c r="G75" s="35" t="n">
        <v>0</v>
      </c>
      <c r="H75" s="14" t="n">
        <v>0</v>
      </c>
      <c r="I75" s="35" t="s">
        <v>17</v>
      </c>
      <c r="J75" s="35" t="n">
        <v>0</v>
      </c>
      <c r="K75" s="14" t="n">
        <v>0</v>
      </c>
      <c r="L75" s="35" t="s">
        <v>17</v>
      </c>
      <c r="M75" s="3"/>
      <c r="N75" s="3"/>
    </row>
    <row r="76" customFormat="false" ht="18.75" hidden="false" customHeight="false" outlineLevel="0" collapsed="false">
      <c r="A76" s="12"/>
      <c r="B76" s="17" t="s">
        <v>37</v>
      </c>
      <c r="C76" s="34" t="s">
        <v>21</v>
      </c>
      <c r="D76" s="35" t="n">
        <v>320</v>
      </c>
      <c r="E76" s="14" t="n">
        <v>346</v>
      </c>
      <c r="F76" s="35" t="n">
        <f aca="false">(E76-D76)/D76*100</f>
        <v>8.125</v>
      </c>
      <c r="G76" s="35" t="n">
        <v>3</v>
      </c>
      <c r="H76" s="14" t="n">
        <v>1</v>
      </c>
      <c r="I76" s="35" t="s">
        <v>17</v>
      </c>
      <c r="J76" s="35" t="n">
        <v>0</v>
      </c>
      <c r="K76" s="14" t="n">
        <v>1361</v>
      </c>
      <c r="L76" s="35" t="s">
        <v>17</v>
      </c>
      <c r="M76" s="3"/>
      <c r="N76" s="3"/>
    </row>
    <row r="77" customFormat="false" ht="18.75" hidden="false" customHeight="false" outlineLevel="0" collapsed="false">
      <c r="A77" s="12" t="n">
        <v>5</v>
      </c>
      <c r="B77" s="13" t="s">
        <v>38</v>
      </c>
      <c r="C77" s="34" t="s">
        <v>21</v>
      </c>
      <c r="D77" s="35" t="n">
        <f aca="false">SUM(D78:D87)</f>
        <v>2114</v>
      </c>
      <c r="E77" s="14" t="n">
        <v>2671</v>
      </c>
      <c r="F77" s="35" t="n">
        <f aca="false">(E77-D77)/D77*100</f>
        <v>26.3481551561022</v>
      </c>
      <c r="G77" s="35" t="n">
        <f aca="false">SUM(G78:G87)</f>
        <v>2938</v>
      </c>
      <c r="H77" s="14" t="n">
        <v>5303</v>
      </c>
      <c r="I77" s="35" t="n">
        <f aca="false">(H77-G77)/G77*100</f>
        <v>80.496936691627</v>
      </c>
      <c r="J77" s="35" t="n">
        <f aca="false">SUM(J78:J87)</f>
        <v>3200</v>
      </c>
      <c r="K77" s="35" t="n">
        <v>5910</v>
      </c>
      <c r="L77" s="35" t="n">
        <f aca="false">(K77-J77)/J77*100</f>
        <v>84.6875</v>
      </c>
      <c r="M77" s="3"/>
      <c r="N77" s="3"/>
    </row>
    <row r="78" customFormat="false" ht="37.5" hidden="false" customHeight="false" outlineLevel="0" collapsed="false">
      <c r="A78" s="12"/>
      <c r="B78" s="17" t="s">
        <v>39</v>
      </c>
      <c r="C78" s="34" t="s">
        <v>21</v>
      </c>
      <c r="D78" s="35" t="n">
        <v>1797</v>
      </c>
      <c r="E78" s="14" t="n">
        <v>1766</v>
      </c>
      <c r="F78" s="35" t="n">
        <f aca="false">(E78-D78)/D78*100</f>
        <v>-1.72509738452977</v>
      </c>
      <c r="G78" s="35" t="n">
        <v>2000</v>
      </c>
      <c r="H78" s="14" t="n">
        <v>4249</v>
      </c>
      <c r="I78" s="35" t="n">
        <f aca="false">(H78-G78)/G78*100</f>
        <v>112.45</v>
      </c>
      <c r="J78" s="35" t="n">
        <v>1966</v>
      </c>
      <c r="K78" s="14" t="n">
        <v>3393</v>
      </c>
      <c r="L78" s="35" t="n">
        <f aca="false">(K78-J78)/J78*100</f>
        <v>72.5839267548322</v>
      </c>
      <c r="M78" s="3"/>
      <c r="N78" s="3"/>
    </row>
    <row r="79" customFormat="false" ht="18.75" hidden="false" customHeight="false" outlineLevel="0" collapsed="false">
      <c r="A79" s="12"/>
      <c r="B79" s="17" t="s">
        <v>40</v>
      </c>
      <c r="C79" s="34"/>
      <c r="D79" s="35"/>
      <c r="E79" s="14"/>
      <c r="F79" s="35"/>
      <c r="G79" s="35"/>
      <c r="H79" s="14"/>
      <c r="I79" s="35"/>
      <c r="J79" s="35"/>
      <c r="K79" s="14"/>
      <c r="L79" s="35"/>
      <c r="M79" s="3"/>
      <c r="N79" s="3"/>
    </row>
    <row r="80" customFormat="false" ht="18.75" hidden="false" customHeight="false" outlineLevel="0" collapsed="false">
      <c r="A80" s="12"/>
      <c r="B80" s="17" t="s">
        <v>41</v>
      </c>
      <c r="C80" s="34" t="s">
        <v>21</v>
      </c>
      <c r="D80" s="35" t="n">
        <v>0</v>
      </c>
      <c r="E80" s="14" t="n">
        <v>0</v>
      </c>
      <c r="F80" s="35" t="s">
        <v>17</v>
      </c>
      <c r="G80" s="35" t="n">
        <v>0</v>
      </c>
      <c r="H80" s="14" t="n">
        <v>0</v>
      </c>
      <c r="I80" s="35" t="s">
        <v>17</v>
      </c>
      <c r="J80" s="35" t="n">
        <v>0</v>
      </c>
      <c r="K80" s="14" t="n">
        <v>0</v>
      </c>
      <c r="L80" s="35" t="s">
        <v>17</v>
      </c>
      <c r="M80" s="3"/>
      <c r="N80" s="3"/>
    </row>
    <row r="81" customFormat="false" ht="18.75" hidden="false" customHeight="false" outlineLevel="0" collapsed="false">
      <c r="A81" s="12"/>
      <c r="B81" s="17" t="s">
        <v>33</v>
      </c>
      <c r="C81" s="34" t="s">
        <v>42</v>
      </c>
      <c r="D81" s="35" t="n">
        <v>99</v>
      </c>
      <c r="E81" s="14" t="n">
        <v>251</v>
      </c>
      <c r="F81" s="35" t="n">
        <f aca="false">(E81-D81)/D81*100</f>
        <v>153.535353535354</v>
      </c>
      <c r="G81" s="35" t="n">
        <v>81</v>
      </c>
      <c r="H81" s="14" t="n">
        <v>207</v>
      </c>
      <c r="I81" s="35" t="n">
        <f aca="false">(H81-G81)/G81*100</f>
        <v>155.555555555556</v>
      </c>
      <c r="J81" s="35" t="n">
        <v>345</v>
      </c>
      <c r="K81" s="14" t="n">
        <v>661</v>
      </c>
      <c r="L81" s="35" t="n">
        <f aca="false">(K81-J81)/J81*100</f>
        <v>91.5942028985507</v>
      </c>
      <c r="M81" s="3"/>
      <c r="N81" s="3"/>
    </row>
    <row r="82" customFormat="false" ht="18.75" hidden="false" customHeight="false" outlineLevel="0" collapsed="false">
      <c r="A82" s="12"/>
      <c r="B82" s="17" t="s">
        <v>43</v>
      </c>
      <c r="C82" s="34" t="s">
        <v>42</v>
      </c>
      <c r="D82" s="35" t="n">
        <v>0</v>
      </c>
      <c r="E82" s="14" t="n">
        <v>0</v>
      </c>
      <c r="F82" s="35" t="s">
        <v>17</v>
      </c>
      <c r="G82" s="35" t="n">
        <v>0</v>
      </c>
      <c r="H82" s="14" t="n">
        <v>0</v>
      </c>
      <c r="I82" s="35" t="s">
        <v>17</v>
      </c>
      <c r="J82" s="35" t="n">
        <v>28</v>
      </c>
      <c r="K82" s="14" t="n">
        <v>15</v>
      </c>
      <c r="L82" s="35" t="n">
        <f aca="false">(K82-J82)/J82*100</f>
        <v>-46.4285714285714</v>
      </c>
      <c r="M82" s="3"/>
      <c r="N82" s="3"/>
    </row>
    <row r="83" customFormat="false" ht="18.75" hidden="false" customHeight="false" outlineLevel="0" collapsed="false">
      <c r="A83" s="12"/>
      <c r="B83" s="17" t="s">
        <v>44</v>
      </c>
      <c r="C83" s="34" t="s">
        <v>42</v>
      </c>
      <c r="D83" s="35" t="n">
        <v>75</v>
      </c>
      <c r="E83" s="14" t="n">
        <v>65</v>
      </c>
      <c r="F83" s="35" t="n">
        <f aca="false">(E83-D83)/D83*100</f>
        <v>-13.3333333333333</v>
      </c>
      <c r="G83" s="35" t="n">
        <v>84</v>
      </c>
      <c r="H83" s="14" t="n">
        <v>91</v>
      </c>
      <c r="I83" s="35" t="n">
        <f aca="false">(H83-G83)/G83*100</f>
        <v>8.33333333333333</v>
      </c>
      <c r="J83" s="35" t="n">
        <v>515</v>
      </c>
      <c r="K83" s="14" t="n">
        <v>980</v>
      </c>
      <c r="L83" s="35" t="n">
        <f aca="false">(K83-J83)/J83*100</f>
        <v>90.2912621359223</v>
      </c>
      <c r="M83" s="3"/>
      <c r="N83" s="3"/>
    </row>
    <row r="84" customFormat="false" ht="18.75" hidden="false" customHeight="false" outlineLevel="0" collapsed="false">
      <c r="A84" s="12"/>
      <c r="B84" s="17" t="s">
        <v>45</v>
      </c>
      <c r="C84" s="34" t="s">
        <v>42</v>
      </c>
      <c r="D84" s="35" t="n">
        <v>143</v>
      </c>
      <c r="E84" s="14" t="n">
        <v>335</v>
      </c>
      <c r="F84" s="35" t="n">
        <f aca="false">(E84-D84)/D84*100</f>
        <v>134.265734265734</v>
      </c>
      <c r="G84" s="35" t="n">
        <v>171</v>
      </c>
      <c r="H84" s="14" t="n">
        <v>187</v>
      </c>
      <c r="I84" s="35" t="n">
        <f aca="false">(H84-G84)/G84*100</f>
        <v>9.35672514619883</v>
      </c>
      <c r="J84" s="35" t="n">
        <v>152</v>
      </c>
      <c r="K84" s="14" t="n">
        <v>420</v>
      </c>
      <c r="L84" s="35" t="n">
        <f aca="false">(K84-J84)/J84*100</f>
        <v>176.315789473684</v>
      </c>
      <c r="M84" s="3"/>
      <c r="N84" s="3"/>
    </row>
    <row r="85" customFormat="false" ht="18.75" hidden="false" customHeight="false" outlineLevel="0" collapsed="false">
      <c r="A85" s="12"/>
      <c r="B85" s="17" t="s">
        <v>46</v>
      </c>
      <c r="C85" s="34" t="s">
        <v>21</v>
      </c>
      <c r="D85" s="35" t="n">
        <v>0</v>
      </c>
      <c r="E85" s="14" t="n">
        <v>0</v>
      </c>
      <c r="F85" s="35" t="n">
        <v>0</v>
      </c>
      <c r="G85" s="35" t="n">
        <v>0</v>
      </c>
      <c r="H85" s="14" t="n">
        <v>0</v>
      </c>
      <c r="I85" s="35" t="n">
        <v>0</v>
      </c>
      <c r="J85" s="35" t="n">
        <v>0</v>
      </c>
      <c r="K85" s="14" t="n">
        <v>0</v>
      </c>
      <c r="L85" s="35" t="n">
        <v>0</v>
      </c>
      <c r="M85" s="3"/>
      <c r="N85" s="3"/>
    </row>
    <row r="86" customFormat="false" ht="18.75" hidden="false" customHeight="false" outlineLevel="0" collapsed="false">
      <c r="A86" s="12"/>
      <c r="B86" s="17" t="s">
        <v>36</v>
      </c>
      <c r="C86" s="34" t="s">
        <v>21</v>
      </c>
      <c r="D86" s="35" t="n">
        <v>0</v>
      </c>
      <c r="E86" s="14" t="n">
        <v>0</v>
      </c>
      <c r="F86" s="35" t="n">
        <v>0</v>
      </c>
      <c r="G86" s="35" t="n">
        <v>0</v>
      </c>
      <c r="H86" s="14" t="n">
        <v>0</v>
      </c>
      <c r="I86" s="35" t="n">
        <v>0</v>
      </c>
      <c r="J86" s="35" t="n">
        <v>0</v>
      </c>
      <c r="K86" s="14" t="n">
        <v>0</v>
      </c>
      <c r="L86" s="35" t="n">
        <v>0</v>
      </c>
      <c r="M86" s="3"/>
      <c r="N86" s="3"/>
    </row>
    <row r="87" customFormat="false" ht="18.75" hidden="false" customHeight="false" outlineLevel="0" collapsed="false">
      <c r="A87" s="12"/>
      <c r="B87" s="17" t="s">
        <v>47</v>
      </c>
      <c r="C87" s="34" t="s">
        <v>21</v>
      </c>
      <c r="D87" s="35" t="n">
        <v>0</v>
      </c>
      <c r="E87" s="14" t="n">
        <v>254</v>
      </c>
      <c r="F87" s="35" t="s">
        <v>17</v>
      </c>
      <c r="G87" s="35" t="n">
        <v>602</v>
      </c>
      <c r="H87" s="14" t="n">
        <v>569</v>
      </c>
      <c r="I87" s="35" t="n">
        <f aca="false">(H87-G87)/G87*100</f>
        <v>-5.48172757475083</v>
      </c>
      <c r="J87" s="35" t="n">
        <v>194</v>
      </c>
      <c r="K87" s="14" t="n">
        <v>441</v>
      </c>
      <c r="L87" s="35" t="n">
        <f aca="false">(K87-J87)/J87*100</f>
        <v>127.319587628866</v>
      </c>
      <c r="M87" s="3"/>
      <c r="N87" s="3"/>
    </row>
    <row r="88" customFormat="false" ht="18.75" hidden="false" customHeight="false" outlineLevel="0" collapsed="false">
      <c r="A88" s="12" t="n">
        <v>6</v>
      </c>
      <c r="B88" s="23" t="s">
        <v>48</v>
      </c>
      <c r="C88" s="34" t="s">
        <v>49</v>
      </c>
      <c r="D88" s="36" t="n">
        <v>81</v>
      </c>
      <c r="E88" s="24" t="n">
        <v>80</v>
      </c>
      <c r="F88" s="35" t="n">
        <f aca="false">(E88-D88)/D88*100</f>
        <v>-1.23456790123457</v>
      </c>
      <c r="G88" s="36" t="n">
        <v>94</v>
      </c>
      <c r="H88" s="24" t="n">
        <v>95</v>
      </c>
      <c r="I88" s="35" t="n">
        <f aca="false">(H88-G88)/G88*100</f>
        <v>1.06382978723404</v>
      </c>
      <c r="J88" s="36" t="n">
        <v>98</v>
      </c>
      <c r="K88" s="36" t="n">
        <v>97</v>
      </c>
      <c r="L88" s="35" t="n">
        <f aca="false">(K88-J88)/J88*100</f>
        <v>-1.02040816326531</v>
      </c>
      <c r="M88" s="3"/>
      <c r="N88" s="3"/>
    </row>
    <row r="89" customFormat="false" ht="18.75" hidden="false" customHeight="false" outlineLevel="0" collapsed="false">
      <c r="A89" s="12"/>
      <c r="B89" s="26" t="s">
        <v>50</v>
      </c>
      <c r="C89" s="34" t="s">
        <v>49</v>
      </c>
      <c r="D89" s="36" t="n">
        <v>10</v>
      </c>
      <c r="E89" s="24" t="n">
        <v>10</v>
      </c>
      <c r="F89" s="35" t="n">
        <f aca="false">(E89-D89)/D89*100</f>
        <v>0</v>
      </c>
      <c r="G89" s="36" t="n">
        <v>9</v>
      </c>
      <c r="H89" s="24" t="n">
        <v>10</v>
      </c>
      <c r="I89" s="35" t="n">
        <f aca="false">(H89-G89)/G89*100</f>
        <v>11.1111111111111</v>
      </c>
      <c r="J89" s="36" t="n">
        <v>13</v>
      </c>
      <c r="K89" s="36" t="n">
        <v>13</v>
      </c>
      <c r="L89" s="35" t="n">
        <f aca="false">(K89-J89)/J89*100</f>
        <v>0</v>
      </c>
      <c r="M89" s="3"/>
      <c r="N89" s="3"/>
    </row>
    <row r="90" customFormat="false" ht="18.75" hidden="false" customHeight="false" outlineLevel="0" collapsed="false">
      <c r="A90" s="12" t="n">
        <v>7</v>
      </c>
      <c r="B90" s="23" t="s">
        <v>51</v>
      </c>
      <c r="C90" s="34" t="s">
        <v>42</v>
      </c>
      <c r="D90" s="35" t="n">
        <v>2157</v>
      </c>
      <c r="E90" s="14" t="n">
        <v>2234</v>
      </c>
      <c r="F90" s="35" t="n">
        <f aca="false">(E90-D90)/D90*100</f>
        <v>3.56977283263792</v>
      </c>
      <c r="G90" s="35" t="n">
        <v>2363.6</v>
      </c>
      <c r="H90" s="14" t="n">
        <v>2542.9</v>
      </c>
      <c r="I90" s="35" t="n">
        <f aca="false">(H90-G90)/G90*100</f>
        <v>7.58588593670673</v>
      </c>
      <c r="J90" s="35" t="n">
        <v>2281</v>
      </c>
      <c r="K90" s="35" t="n">
        <v>2226.1</v>
      </c>
      <c r="L90" s="35" t="n">
        <f aca="false">(K90-J90)/J90*100</f>
        <v>-2.40683910565542</v>
      </c>
      <c r="M90" s="3"/>
      <c r="N90" s="3"/>
    </row>
    <row r="91" customFormat="false" ht="18.75" hidden="false" customHeight="false" outlineLevel="0" collapsed="false">
      <c r="A91" s="12" t="n">
        <v>8</v>
      </c>
      <c r="B91" s="23" t="s">
        <v>52</v>
      </c>
      <c r="C91" s="34"/>
      <c r="D91" s="35"/>
      <c r="E91" s="14"/>
      <c r="F91" s="35"/>
      <c r="G91" s="35"/>
      <c r="H91" s="14"/>
      <c r="I91" s="35"/>
      <c r="J91" s="37"/>
      <c r="K91" s="37"/>
      <c r="L91" s="35"/>
      <c r="M91" s="3"/>
      <c r="N91" s="3"/>
    </row>
    <row r="92" customFormat="false" ht="18.75" hidden="false" customHeight="false" outlineLevel="0" collapsed="false">
      <c r="A92" s="12"/>
      <c r="B92" s="26" t="s">
        <v>53</v>
      </c>
      <c r="C92" s="34" t="s">
        <v>54</v>
      </c>
      <c r="D92" s="35" t="n">
        <v>1866</v>
      </c>
      <c r="E92" s="14" t="n">
        <v>2118.4</v>
      </c>
      <c r="F92" s="35" t="n">
        <f aca="false">(E92-D92)/D92*100</f>
        <v>13.5262593783494</v>
      </c>
      <c r="G92" s="35" t="n">
        <v>2095</v>
      </c>
      <c r="H92" s="14" t="n">
        <v>2231</v>
      </c>
      <c r="I92" s="35" t="n">
        <f aca="false">(H92-G92)/G92*100</f>
        <v>6.49164677804296</v>
      </c>
      <c r="J92" s="35" t="n">
        <v>2171.4</v>
      </c>
      <c r="K92" s="35" t="n">
        <v>1932</v>
      </c>
      <c r="L92" s="35" t="n">
        <f aca="false">(K92-J92)/J92*100</f>
        <v>-11.0251450676983</v>
      </c>
      <c r="M92" s="3"/>
      <c r="N92" s="3"/>
    </row>
    <row r="93" customFormat="false" ht="18.75" hidden="false" customHeight="false" outlineLevel="0" collapsed="false">
      <c r="A93" s="12"/>
      <c r="B93" s="26" t="s">
        <v>55</v>
      </c>
      <c r="C93" s="34" t="s">
        <v>54</v>
      </c>
      <c r="D93" s="35" t="n">
        <v>5526</v>
      </c>
      <c r="E93" s="14" t="n">
        <v>5737.33</v>
      </c>
      <c r="F93" s="35" t="n">
        <f aca="false">(E93-D93)/D93*100</f>
        <v>3.82428519724937</v>
      </c>
      <c r="G93" s="35" t="n">
        <v>6202</v>
      </c>
      <c r="H93" s="14" t="n">
        <v>6492</v>
      </c>
      <c r="I93" s="35" t="n">
        <f aca="false">(H93-G93)/G93*100</f>
        <v>4.67591099645276</v>
      </c>
      <c r="J93" s="35" t="n">
        <v>5470</v>
      </c>
      <c r="K93" s="35" t="n">
        <v>5470</v>
      </c>
      <c r="L93" s="35" t="n">
        <f aca="false">(K93-J93)/J93*100</f>
        <v>0</v>
      </c>
      <c r="M93" s="3"/>
      <c r="N93" s="3"/>
    </row>
    <row r="94" customFormat="false" ht="18.75" hidden="false" customHeight="false" outlineLevel="0" collapsed="false">
      <c r="A94" s="12" t="n">
        <v>9</v>
      </c>
      <c r="B94" s="23" t="s">
        <v>56</v>
      </c>
      <c r="C94" s="34" t="s">
        <v>57</v>
      </c>
      <c r="D94" s="35" t="n">
        <v>0</v>
      </c>
      <c r="E94" s="14" t="n">
        <v>0</v>
      </c>
      <c r="F94" s="35" t="n">
        <v>0</v>
      </c>
      <c r="G94" s="35" t="n">
        <f aca="false">G57/G55*100</f>
        <v>1.8096182449182</v>
      </c>
      <c r="H94" s="14" t="n">
        <v>0</v>
      </c>
      <c r="I94" s="35" t="s">
        <v>17</v>
      </c>
      <c r="J94" s="35" t="n">
        <f aca="false">J57/J55*100</f>
        <v>0</v>
      </c>
      <c r="K94" s="35" t="n">
        <v>0</v>
      </c>
      <c r="L94" s="35" t="n">
        <v>0</v>
      </c>
      <c r="M94" s="3"/>
      <c r="N94" s="3"/>
    </row>
    <row r="95" customFormat="false" ht="18.75" hidden="false" customHeight="false" outlineLevel="0" collapsed="false">
      <c r="A95" s="12" t="n">
        <v>10</v>
      </c>
      <c r="B95" s="23" t="s">
        <v>58</v>
      </c>
      <c r="C95" s="34" t="s">
        <v>57</v>
      </c>
      <c r="D95" s="35" t="n">
        <v>0</v>
      </c>
      <c r="E95" s="14" t="n">
        <v>0</v>
      </c>
      <c r="F95" s="35" t="n">
        <v>0</v>
      </c>
      <c r="G95" s="35" t="n">
        <f aca="false">G57/195239*100</f>
        <v>0.03739007063138</v>
      </c>
      <c r="H95" s="14" t="n">
        <v>0</v>
      </c>
      <c r="I95" s="35" t="s">
        <v>17</v>
      </c>
      <c r="J95" s="35" t="n">
        <v>0</v>
      </c>
      <c r="K95" s="35" t="n">
        <v>0</v>
      </c>
      <c r="L95" s="35" t="n">
        <v>0</v>
      </c>
      <c r="M95" s="3"/>
      <c r="N95" s="3"/>
    </row>
    <row r="96" customFormat="false" ht="18.75" hidden="false" customHeight="false" outlineLevel="0" collapsed="false">
      <c r="A96" s="30"/>
      <c r="B96" s="31"/>
      <c r="C96" s="30"/>
      <c r="D96" s="32"/>
      <c r="E96" s="32"/>
      <c r="F96" s="32"/>
      <c r="G96" s="32"/>
      <c r="H96" s="32"/>
      <c r="I96" s="32"/>
      <c r="J96" s="32"/>
      <c r="K96" s="32"/>
      <c r="L96" s="32"/>
      <c r="M96" s="3"/>
      <c r="N96" s="3"/>
    </row>
    <row r="97" customFormat="false" ht="18.75" hidden="false" customHeight="false" outlineLevel="0" collapsed="false">
      <c r="A97" s="30"/>
      <c r="B97" s="31"/>
      <c r="C97" s="30"/>
      <c r="D97" s="32"/>
      <c r="E97" s="32"/>
      <c r="F97" s="32"/>
      <c r="G97" s="32"/>
      <c r="H97" s="32"/>
      <c r="I97" s="32"/>
      <c r="J97" s="32"/>
      <c r="K97" s="32"/>
      <c r="L97" s="32"/>
      <c r="M97" s="3"/>
      <c r="N97" s="3"/>
    </row>
    <row r="98" customFormat="false" ht="18.75" hidden="false" customHeight="false" outlineLevel="0" collapsed="false">
      <c r="A98" s="30"/>
      <c r="B98" s="31"/>
      <c r="C98" s="30"/>
      <c r="D98" s="32"/>
      <c r="E98" s="32"/>
      <c r="F98" s="32"/>
      <c r="G98" s="32"/>
      <c r="H98" s="32"/>
      <c r="I98" s="32"/>
      <c r="J98" s="32"/>
      <c r="K98" s="32"/>
      <c r="L98" s="32"/>
      <c r="M98" s="3"/>
      <c r="N98" s="3"/>
    </row>
    <row r="99" customFormat="false" ht="54" hidden="false" customHeight="true" outlineLevel="0" collapsed="false">
      <c r="A99" s="6" t="s">
        <v>5</v>
      </c>
      <c r="B99" s="33" t="s">
        <v>6</v>
      </c>
      <c r="C99" s="7"/>
      <c r="D99" s="8" t="s">
        <v>62</v>
      </c>
      <c r="E99" s="8"/>
      <c r="F99" s="8"/>
      <c r="G99" s="8" t="s">
        <v>63</v>
      </c>
      <c r="H99" s="8"/>
      <c r="I99" s="8"/>
      <c r="J99" s="8" t="s">
        <v>64</v>
      </c>
      <c r="K99" s="8"/>
      <c r="L99" s="8"/>
      <c r="M99" s="3"/>
      <c r="N99" s="3"/>
    </row>
    <row r="100" customFormat="false" ht="32.45" hidden="false" customHeight="true" outlineLevel="0" collapsed="false">
      <c r="A100" s="6"/>
      <c r="B100" s="33"/>
      <c r="C100" s="7"/>
      <c r="D100" s="9" t="s">
        <v>10</v>
      </c>
      <c r="E100" s="9" t="s">
        <v>11</v>
      </c>
      <c r="F100" s="9" t="s">
        <v>12</v>
      </c>
      <c r="G100" s="9" t="s">
        <v>10</v>
      </c>
      <c r="H100" s="9" t="s">
        <v>11</v>
      </c>
      <c r="I100" s="9" t="s">
        <v>12</v>
      </c>
      <c r="J100" s="9" t="s">
        <v>10</v>
      </c>
      <c r="K100" s="9" t="s">
        <v>11</v>
      </c>
      <c r="L100" s="9" t="s">
        <v>12</v>
      </c>
      <c r="M100" s="3"/>
      <c r="N100" s="3"/>
    </row>
    <row r="101" customFormat="false" ht="37.5" hidden="false" customHeight="false" outlineLevel="0" collapsed="false">
      <c r="A101" s="12" t="n">
        <v>1</v>
      </c>
      <c r="B101" s="13" t="s">
        <v>13</v>
      </c>
      <c r="C101" s="34" t="s">
        <v>14</v>
      </c>
      <c r="D101" s="14" t="n">
        <v>3183</v>
      </c>
      <c r="E101" s="14" t="n">
        <v>3106</v>
      </c>
      <c r="F101" s="35" t="n">
        <f aca="false">(E101-D101)/D101*100</f>
        <v>-2.41910147659441</v>
      </c>
      <c r="G101" s="14" t="n">
        <v>3596</v>
      </c>
      <c r="H101" s="14" t="n">
        <v>3460</v>
      </c>
      <c r="I101" s="35" t="n">
        <f aca="false">(H101-G101)/G101*100</f>
        <v>-3.78197997775306</v>
      </c>
      <c r="J101" s="14" t="n">
        <v>8260</v>
      </c>
      <c r="K101" s="14" t="n">
        <v>6877</v>
      </c>
      <c r="L101" s="38" t="n">
        <f aca="false">(K101-J101)/J101*100</f>
        <v>-16.7433414043584</v>
      </c>
      <c r="M101" s="3"/>
      <c r="N101" s="3"/>
    </row>
    <row r="102" customFormat="false" ht="18.75" hidden="false" customHeight="false" outlineLevel="0" collapsed="false">
      <c r="A102" s="12"/>
      <c r="B102" s="17" t="s">
        <v>15</v>
      </c>
      <c r="C102" s="34"/>
      <c r="D102" s="14"/>
      <c r="E102" s="14"/>
      <c r="F102" s="35"/>
      <c r="G102" s="14"/>
      <c r="H102" s="14"/>
      <c r="I102" s="35"/>
      <c r="J102" s="14"/>
      <c r="K102" s="14"/>
      <c r="L102" s="38"/>
      <c r="M102" s="3"/>
      <c r="N102" s="3"/>
    </row>
    <row r="103" customFormat="false" ht="18.75" hidden="false" customHeight="false" outlineLevel="0" collapsed="false">
      <c r="A103" s="12"/>
      <c r="B103" s="17" t="s">
        <v>16</v>
      </c>
      <c r="C103" s="34" t="s">
        <v>14</v>
      </c>
      <c r="D103" s="14" t="n">
        <v>128</v>
      </c>
      <c r="E103" s="14"/>
      <c r="F103" s="35" t="s">
        <v>17</v>
      </c>
      <c r="G103" s="14" t="n">
        <v>144</v>
      </c>
      <c r="H103" s="14" t="n">
        <v>65</v>
      </c>
      <c r="I103" s="35" t="n">
        <f aca="false">(H103-G103)/G103*100</f>
        <v>-54.8611111111111</v>
      </c>
      <c r="J103" s="14" t="n">
        <v>3</v>
      </c>
      <c r="K103" s="14" t="n">
        <v>1</v>
      </c>
      <c r="L103" s="38" t="n">
        <f aca="false">(K103-J103)/J103*100</f>
        <v>-66.6666666666667</v>
      </c>
      <c r="M103" s="3"/>
      <c r="N103" s="3"/>
    </row>
    <row r="104" customFormat="false" ht="18.75" hidden="false" customHeight="false" outlineLevel="0" collapsed="false">
      <c r="A104" s="12"/>
      <c r="B104" s="17" t="s">
        <v>18</v>
      </c>
      <c r="C104" s="34" t="s">
        <v>14</v>
      </c>
      <c r="D104" s="14"/>
      <c r="E104" s="14" t="n">
        <v>253</v>
      </c>
      <c r="F104" s="35" t="s">
        <v>17</v>
      </c>
      <c r="G104" s="14"/>
      <c r="H104" s="14"/>
      <c r="I104" s="35"/>
      <c r="J104" s="14"/>
      <c r="K104" s="14"/>
      <c r="L104" s="38"/>
      <c r="M104" s="3"/>
      <c r="N104" s="3"/>
    </row>
    <row r="105" customFormat="false" ht="18.75" hidden="false" customHeight="false" outlineLevel="0" collapsed="false">
      <c r="A105" s="12" t="n">
        <v>2</v>
      </c>
      <c r="B105" s="13" t="s">
        <v>19</v>
      </c>
      <c r="C105" s="34"/>
      <c r="D105" s="14"/>
      <c r="E105" s="14"/>
      <c r="F105" s="35"/>
      <c r="G105" s="14"/>
      <c r="H105" s="14"/>
      <c r="I105" s="35"/>
      <c r="J105" s="14"/>
      <c r="K105" s="14"/>
      <c r="L105" s="38"/>
      <c r="M105" s="3"/>
      <c r="N105" s="3"/>
    </row>
    <row r="106" customFormat="false" ht="18.75" hidden="false" customHeight="false" outlineLevel="0" collapsed="false">
      <c r="A106" s="12"/>
      <c r="B106" s="17" t="s">
        <v>20</v>
      </c>
      <c r="C106" s="34" t="s">
        <v>21</v>
      </c>
      <c r="D106" s="14" t="n">
        <v>2651</v>
      </c>
      <c r="E106" s="14" t="n">
        <v>3064</v>
      </c>
      <c r="F106" s="35" t="n">
        <f aca="false">(E106-D106)/D106*100</f>
        <v>15.5790267823463</v>
      </c>
      <c r="G106" s="14" t="n">
        <v>359</v>
      </c>
      <c r="H106" s="14" t="n">
        <v>338</v>
      </c>
      <c r="I106" s="35" t="n">
        <f aca="false">(H106-G106)/G106*100</f>
        <v>-5.84958217270195</v>
      </c>
      <c r="J106" s="14" t="n">
        <v>20868</v>
      </c>
      <c r="K106" s="14" t="n">
        <v>20779</v>
      </c>
      <c r="L106" s="38" t="n">
        <f aca="false">(K106-J106)/J106*100</f>
        <v>-0.426490320107341</v>
      </c>
      <c r="M106" s="3"/>
      <c r="N106" s="3"/>
    </row>
    <row r="107" customFormat="false" ht="18.75" hidden="false" customHeight="false" outlineLevel="0" collapsed="false">
      <c r="A107" s="12"/>
      <c r="B107" s="17" t="s">
        <v>22</v>
      </c>
      <c r="C107" s="34" t="s">
        <v>21</v>
      </c>
      <c r="D107" s="14" t="n">
        <v>4940</v>
      </c>
      <c r="E107" s="14" t="n">
        <v>5583</v>
      </c>
      <c r="F107" s="35" t="n">
        <f aca="false">(E107-D107)/D107*100</f>
        <v>13.0161943319838</v>
      </c>
      <c r="G107" s="14" t="n">
        <v>800</v>
      </c>
      <c r="H107" s="14" t="n">
        <v>845</v>
      </c>
      <c r="I107" s="35" t="n">
        <f aca="false">(H107-G107)/G107*100</f>
        <v>5.625</v>
      </c>
      <c r="J107" s="14" t="n">
        <v>44502</v>
      </c>
      <c r="K107" s="14" t="n">
        <v>43740</v>
      </c>
      <c r="L107" s="38" t="n">
        <f aca="false">(K107-J107)/J107*100</f>
        <v>-1.71228259404072</v>
      </c>
      <c r="M107" s="3"/>
      <c r="N107" s="3"/>
    </row>
    <row r="108" customFormat="false" ht="18.75" hidden="false" customHeight="false" outlineLevel="0" collapsed="false">
      <c r="A108" s="12"/>
      <c r="B108" s="17" t="s">
        <v>23</v>
      </c>
      <c r="C108" s="34" t="s">
        <v>21</v>
      </c>
      <c r="D108" s="14" t="n">
        <v>2289</v>
      </c>
      <c r="E108" s="14" t="n">
        <v>2519</v>
      </c>
      <c r="F108" s="35" t="n">
        <f aca="false">(E108-D108)/D108*100</f>
        <v>10.0480559196156</v>
      </c>
      <c r="G108" s="14" t="n">
        <v>441</v>
      </c>
      <c r="H108" s="14" t="n">
        <v>507</v>
      </c>
      <c r="I108" s="35" t="n">
        <f aca="false">(H108-G108)/G108*100</f>
        <v>14.9659863945578</v>
      </c>
      <c r="J108" s="14" t="n">
        <v>23634</v>
      </c>
      <c r="K108" s="14" t="n">
        <v>22961</v>
      </c>
      <c r="L108" s="38" t="n">
        <f aca="false">(K108-J108)/J108*100</f>
        <v>-2.84759245155285</v>
      </c>
      <c r="M108" s="3"/>
      <c r="N108" s="3"/>
    </row>
    <row r="109" customFormat="false" ht="18.75" hidden="false" customHeight="false" outlineLevel="0" collapsed="false">
      <c r="A109" s="12" t="n">
        <v>3</v>
      </c>
      <c r="B109" s="13" t="s">
        <v>24</v>
      </c>
      <c r="C109" s="34" t="s">
        <v>21</v>
      </c>
      <c r="D109" s="39" t="n">
        <f aca="false">SUM(D110:D114)</f>
        <v>4335</v>
      </c>
      <c r="E109" s="39" t="n">
        <v>4445</v>
      </c>
      <c r="F109" s="35" t="n">
        <f aca="false">(E109-D109)/D109*100</f>
        <v>2.53748558246828</v>
      </c>
      <c r="G109" s="14" t="n">
        <f aca="false">SUM(G110:G114)</f>
        <v>3887</v>
      </c>
      <c r="H109" s="21" t="n">
        <v>3872</v>
      </c>
      <c r="I109" s="35" t="n">
        <f aca="false">(H109-G109)/G109*100</f>
        <v>-0.385901723694366</v>
      </c>
      <c r="J109" s="14" t="n">
        <f aca="false">SUM(J110:J114)</f>
        <v>7812</v>
      </c>
      <c r="K109" s="14" t="n">
        <v>9023</v>
      </c>
      <c r="L109" s="38" t="n">
        <f aca="false">(K109-J109)/J109*100</f>
        <v>15.5017921146953</v>
      </c>
      <c r="M109" s="3"/>
      <c r="N109" s="3"/>
    </row>
    <row r="110" customFormat="false" ht="18.75" hidden="false" customHeight="false" outlineLevel="0" collapsed="false">
      <c r="A110" s="12"/>
      <c r="B110" s="17" t="s">
        <v>25</v>
      </c>
      <c r="C110" s="34" t="s">
        <v>21</v>
      </c>
      <c r="D110" s="14" t="n">
        <v>911</v>
      </c>
      <c r="E110" s="14" t="n">
        <v>852</v>
      </c>
      <c r="F110" s="35" t="n">
        <f aca="false">(E110-D110)/D110*100</f>
        <v>-6.47639956092206</v>
      </c>
      <c r="G110" s="14" t="n">
        <v>667</v>
      </c>
      <c r="H110" s="21" t="n">
        <v>692</v>
      </c>
      <c r="I110" s="35" t="n">
        <f aca="false">(H110-G110)/G110*100</f>
        <v>3.74812593703148</v>
      </c>
      <c r="J110" s="14" t="n">
        <v>1977</v>
      </c>
      <c r="K110" s="14" t="n">
        <v>1660</v>
      </c>
      <c r="L110" s="38" t="n">
        <f aca="false">(K110-J110)/J110*100</f>
        <v>-16.0343955488113</v>
      </c>
      <c r="M110" s="3"/>
      <c r="N110" s="3"/>
    </row>
    <row r="111" customFormat="false" ht="18.75" hidden="false" customHeight="false" outlineLevel="0" collapsed="false">
      <c r="A111" s="12"/>
      <c r="B111" s="17" t="s">
        <v>26</v>
      </c>
      <c r="C111" s="34" t="s">
        <v>21</v>
      </c>
      <c r="D111" s="14" t="n">
        <v>2188</v>
      </c>
      <c r="E111" s="14" t="n">
        <v>2294</v>
      </c>
      <c r="F111" s="35" t="n">
        <f aca="false">(E111-D111)/D111*100</f>
        <v>4.84460694698355</v>
      </c>
      <c r="G111" s="14" t="n">
        <v>2284</v>
      </c>
      <c r="H111" s="21" t="n">
        <v>2275</v>
      </c>
      <c r="I111" s="35" t="n">
        <f aca="false">(H111-G111)/G111*100</f>
        <v>-0.394045534150613</v>
      </c>
      <c r="J111" s="14" t="n">
        <v>3593</v>
      </c>
      <c r="K111" s="14" t="n">
        <v>3615</v>
      </c>
      <c r="L111" s="38" t="n">
        <f aca="false">(K111-J111)/J111*100</f>
        <v>0.612301697745617</v>
      </c>
      <c r="M111" s="3"/>
      <c r="N111" s="3"/>
    </row>
    <row r="112" customFormat="false" ht="18.75" hidden="false" customHeight="false" outlineLevel="0" collapsed="false">
      <c r="A112" s="12"/>
      <c r="B112" s="17" t="s">
        <v>27</v>
      </c>
      <c r="C112" s="34" t="s">
        <v>21</v>
      </c>
      <c r="D112" s="14" t="n">
        <v>829</v>
      </c>
      <c r="E112" s="14" t="n">
        <v>879</v>
      </c>
      <c r="F112" s="35" t="n">
        <f aca="false">(E112-D112)/D112*100</f>
        <v>6.0313630880579</v>
      </c>
      <c r="G112" s="14" t="n">
        <v>842</v>
      </c>
      <c r="H112" s="21" t="n">
        <v>834</v>
      </c>
      <c r="I112" s="35" t="n">
        <f aca="false">(H112-G112)/G112*100</f>
        <v>-0.950118764845606</v>
      </c>
      <c r="J112" s="14" t="n">
        <v>1289</v>
      </c>
      <c r="K112" s="14" t="n">
        <v>1303</v>
      </c>
      <c r="L112" s="38" t="n">
        <f aca="false">(K112-J112)/J112*100</f>
        <v>1.08611326609775</v>
      </c>
      <c r="M112" s="3"/>
      <c r="N112" s="3"/>
    </row>
    <row r="113" customFormat="false" ht="18.75" hidden="false" customHeight="false" outlineLevel="0" collapsed="false">
      <c r="A113" s="12"/>
      <c r="B113" s="17" t="s">
        <v>28</v>
      </c>
      <c r="C113" s="34" t="s">
        <v>21</v>
      </c>
      <c r="D113" s="14" t="n">
        <v>221</v>
      </c>
      <c r="E113" s="14" t="n">
        <v>242</v>
      </c>
      <c r="F113" s="35" t="n">
        <f aca="false">(E113-D113)/D113*100</f>
        <v>9.50226244343891</v>
      </c>
      <c r="G113" s="14" t="n">
        <v>86</v>
      </c>
      <c r="H113" s="21" t="n">
        <v>68</v>
      </c>
      <c r="I113" s="35" t="n">
        <f aca="false">(H113-G113)/G113*100</f>
        <v>-20.9302325581395</v>
      </c>
      <c r="J113" s="14" t="n">
        <v>626</v>
      </c>
      <c r="K113" s="14" t="n">
        <v>600</v>
      </c>
      <c r="L113" s="38" t="n">
        <f aca="false">(K113-J113)/J113*100</f>
        <v>-4.15335463258786</v>
      </c>
      <c r="M113" s="3"/>
      <c r="N113" s="3"/>
    </row>
    <row r="114" customFormat="false" ht="18.75" hidden="false" customHeight="false" outlineLevel="0" collapsed="false">
      <c r="A114" s="12"/>
      <c r="B114" s="17" t="s">
        <v>29</v>
      </c>
      <c r="C114" s="34" t="s">
        <v>21</v>
      </c>
      <c r="D114" s="14" t="n">
        <v>186</v>
      </c>
      <c r="E114" s="14" t="n">
        <v>178</v>
      </c>
      <c r="F114" s="38" t="n">
        <f aca="false">(E114-D114)/D114*100</f>
        <v>-4.30107526881721</v>
      </c>
      <c r="G114" s="14" t="n">
        <v>8</v>
      </c>
      <c r="H114" s="21" t="n">
        <v>3</v>
      </c>
      <c r="I114" s="35" t="n">
        <f aca="false">(H114-G114)/G114*100</f>
        <v>-62.5</v>
      </c>
      <c r="J114" s="14" t="n">
        <v>327</v>
      </c>
      <c r="K114" s="14" t="n">
        <v>1845</v>
      </c>
      <c r="L114" s="38" t="n">
        <f aca="false">(K114-J114)/J114*100</f>
        <v>464.220183486239</v>
      </c>
      <c r="M114" s="3"/>
      <c r="N114" s="3"/>
    </row>
    <row r="115" customFormat="false" ht="18.75" hidden="false" customHeight="false" outlineLevel="0" collapsed="false">
      <c r="A115" s="12" t="n">
        <v>4</v>
      </c>
      <c r="B115" s="13" t="s">
        <v>30</v>
      </c>
      <c r="C115" s="34" t="s">
        <v>21</v>
      </c>
      <c r="D115" s="14" t="n">
        <f aca="false">SUM(D116:D122)</f>
        <v>1562</v>
      </c>
      <c r="E115" s="14" t="n">
        <v>1498</v>
      </c>
      <c r="F115" s="38" t="n">
        <f aca="false">(E115-D115)/D115*100</f>
        <v>-4.09731113956466</v>
      </c>
      <c r="G115" s="14" t="n">
        <f aca="false">SUM(G116:G122)</f>
        <v>1732</v>
      </c>
      <c r="H115" s="21" t="n">
        <v>1967</v>
      </c>
      <c r="I115" s="35" t="n">
        <f aca="false">(H115-G115)/G115*100</f>
        <v>13.568129330254</v>
      </c>
      <c r="J115" s="14" t="n">
        <f aca="false">SUM(J116:J122)</f>
        <v>4985</v>
      </c>
      <c r="K115" s="14" t="n">
        <v>5223</v>
      </c>
      <c r="L115" s="38" t="n">
        <f aca="false">(K116-J115)/J115*100</f>
        <v>-26.4794383149448</v>
      </c>
      <c r="M115" s="3"/>
      <c r="N115" s="3"/>
    </row>
    <row r="116" customFormat="false" ht="23.45" hidden="false" customHeight="true" outlineLevel="0" collapsed="false">
      <c r="A116" s="12"/>
      <c r="B116" s="17" t="s">
        <v>31</v>
      </c>
      <c r="C116" s="34" t="s">
        <v>21</v>
      </c>
      <c r="D116" s="14" t="n">
        <v>1543</v>
      </c>
      <c r="E116" s="14" t="n">
        <v>1492</v>
      </c>
      <c r="F116" s="38" t="n">
        <f aca="false">(E116-D116)/D116*100</f>
        <v>-3.3052495139339</v>
      </c>
      <c r="G116" s="14" t="n">
        <v>1599</v>
      </c>
      <c r="H116" s="21" t="n">
        <v>1756</v>
      </c>
      <c r="I116" s="35" t="n">
        <f aca="false">(H116-G116)/G116*100</f>
        <v>9.81863664790494</v>
      </c>
      <c r="J116" s="14" t="n">
        <v>3410</v>
      </c>
      <c r="K116" s="14" t="n">
        <v>3665</v>
      </c>
      <c r="L116" s="38" t="n">
        <f aca="false">(K117-J116)/J116*100</f>
        <v>53.1671554252199</v>
      </c>
      <c r="M116" s="3"/>
      <c r="N116" s="3"/>
    </row>
    <row r="117" customFormat="false" ht="18.75" hidden="false" customHeight="false" outlineLevel="0" collapsed="false">
      <c r="A117" s="12"/>
      <c r="B117" s="17" t="s">
        <v>32</v>
      </c>
      <c r="C117" s="34" t="s">
        <v>21</v>
      </c>
      <c r="D117" s="14"/>
      <c r="E117" s="14"/>
      <c r="F117" s="38"/>
      <c r="G117" s="14"/>
      <c r="H117" s="21"/>
      <c r="I117" s="35"/>
      <c r="J117" s="14"/>
      <c r="K117" s="14" t="n">
        <v>5223</v>
      </c>
      <c r="L117" s="38"/>
      <c r="M117" s="3"/>
      <c r="N117" s="3"/>
    </row>
    <row r="118" customFormat="false" ht="18.75" hidden="false" customHeight="false" outlineLevel="0" collapsed="false">
      <c r="A118" s="12"/>
      <c r="B118" s="17" t="s">
        <v>33</v>
      </c>
      <c r="C118" s="34" t="s">
        <v>21</v>
      </c>
      <c r="D118" s="14" t="n">
        <v>2</v>
      </c>
      <c r="E118" s="14" t="n">
        <v>2</v>
      </c>
      <c r="F118" s="38" t="n">
        <v>1</v>
      </c>
      <c r="G118" s="14" t="n">
        <v>19</v>
      </c>
      <c r="H118" s="21" t="n">
        <v>80</v>
      </c>
      <c r="I118" s="35" t="n">
        <f aca="false">(H118-G118)/G118*100</f>
        <v>321.052631578947</v>
      </c>
      <c r="J118" s="14" t="n">
        <v>0</v>
      </c>
      <c r="K118" s="14" t="n">
        <v>0</v>
      </c>
      <c r="L118" s="38" t="n">
        <v>100</v>
      </c>
      <c r="M118" s="3"/>
      <c r="N118" s="3"/>
    </row>
    <row r="119" customFormat="false" ht="18.75" hidden="false" customHeight="false" outlineLevel="0" collapsed="false">
      <c r="A119" s="12"/>
      <c r="B119" s="17" t="s">
        <v>34</v>
      </c>
      <c r="C119" s="34" t="s">
        <v>21</v>
      </c>
      <c r="D119" s="14" t="n">
        <v>0</v>
      </c>
      <c r="E119" s="14" t="n">
        <v>0</v>
      </c>
      <c r="F119" s="38" t="n">
        <v>0</v>
      </c>
      <c r="G119" s="14" t="n">
        <v>0</v>
      </c>
      <c r="H119" s="21" t="n">
        <v>0</v>
      </c>
      <c r="I119" s="35" t="n">
        <v>0</v>
      </c>
      <c r="J119" s="14" t="n">
        <v>0</v>
      </c>
      <c r="K119" s="14" t="n">
        <v>0</v>
      </c>
      <c r="L119" s="38" t="n">
        <v>0</v>
      </c>
      <c r="M119" s="3"/>
      <c r="N119" s="3"/>
    </row>
    <row r="120" customFormat="false" ht="18.75" hidden="false" customHeight="false" outlineLevel="0" collapsed="false">
      <c r="A120" s="12"/>
      <c r="B120" s="17" t="s">
        <v>35</v>
      </c>
      <c r="C120" s="34" t="s">
        <v>21</v>
      </c>
      <c r="D120" s="14" t="n">
        <v>0</v>
      </c>
      <c r="E120" s="14" t="n">
        <v>0</v>
      </c>
      <c r="F120" s="38" t="n">
        <v>0</v>
      </c>
      <c r="G120" s="14" t="n">
        <v>0</v>
      </c>
      <c r="H120" s="21" t="n">
        <v>0</v>
      </c>
      <c r="I120" s="35" t="n">
        <v>0</v>
      </c>
      <c r="J120" s="14" t="n">
        <v>0</v>
      </c>
      <c r="K120" s="14" t="n">
        <v>0</v>
      </c>
      <c r="L120" s="38" t="n">
        <v>0</v>
      </c>
      <c r="M120" s="3"/>
      <c r="N120" s="3"/>
    </row>
    <row r="121" customFormat="false" ht="18.75" hidden="false" customHeight="false" outlineLevel="0" collapsed="false">
      <c r="A121" s="12"/>
      <c r="B121" s="17" t="s">
        <v>36</v>
      </c>
      <c r="C121" s="34" t="s">
        <v>21</v>
      </c>
      <c r="D121" s="14" t="n">
        <v>0</v>
      </c>
      <c r="E121" s="14" t="n">
        <v>0</v>
      </c>
      <c r="F121" s="38" t="n">
        <v>0</v>
      </c>
      <c r="G121" s="14" t="n">
        <v>0</v>
      </c>
      <c r="H121" s="21" t="n">
        <v>0</v>
      </c>
      <c r="I121" s="35" t="n">
        <v>0</v>
      </c>
      <c r="J121" s="14" t="n">
        <v>0</v>
      </c>
      <c r="K121" s="14" t="n">
        <v>0</v>
      </c>
      <c r="L121" s="38" t="n">
        <v>0</v>
      </c>
      <c r="M121" s="3"/>
      <c r="N121" s="3"/>
    </row>
    <row r="122" customFormat="false" ht="18.75" hidden="false" customHeight="false" outlineLevel="0" collapsed="false">
      <c r="A122" s="12"/>
      <c r="B122" s="17" t="s">
        <v>37</v>
      </c>
      <c r="C122" s="34" t="s">
        <v>21</v>
      </c>
      <c r="D122" s="14" t="n">
        <v>17</v>
      </c>
      <c r="E122" s="14" t="n">
        <v>4</v>
      </c>
      <c r="F122" s="38" t="n">
        <f aca="false">(E122-D122)/D122*100</f>
        <v>-76.4705882352941</v>
      </c>
      <c r="G122" s="14" t="n">
        <v>114</v>
      </c>
      <c r="H122" s="21" t="n">
        <v>131</v>
      </c>
      <c r="I122" s="35" t="n">
        <f aca="false">(H122-G122)/G122*100</f>
        <v>14.9122807017544</v>
      </c>
      <c r="J122" s="14" t="n">
        <v>1575</v>
      </c>
      <c r="K122" s="14" t="n">
        <v>1558</v>
      </c>
      <c r="L122" s="38" t="n">
        <v>-1.08</v>
      </c>
      <c r="M122" s="3"/>
      <c r="N122" s="3"/>
    </row>
    <row r="123" customFormat="false" ht="18.75" hidden="false" customHeight="false" outlineLevel="0" collapsed="false">
      <c r="A123" s="12" t="n">
        <v>5</v>
      </c>
      <c r="B123" s="13" t="s">
        <v>38</v>
      </c>
      <c r="C123" s="34" t="s">
        <v>21</v>
      </c>
      <c r="D123" s="14" t="n">
        <f aca="false">SUM(D124:D133)</f>
        <v>286</v>
      </c>
      <c r="E123" s="21" t="n">
        <v>753</v>
      </c>
      <c r="F123" s="38" t="n">
        <f aca="false">(E123-D123)/D123*100</f>
        <v>163.286713286713</v>
      </c>
      <c r="G123" s="14" t="n">
        <f aca="false">SUM(G124:G133)</f>
        <v>452</v>
      </c>
      <c r="H123" s="21" t="n">
        <v>411</v>
      </c>
      <c r="I123" s="35" t="n">
        <f aca="false">(H123-G123)/G123*100</f>
        <v>-9.07079646017699</v>
      </c>
      <c r="J123" s="14" t="n">
        <f aca="false">SUM(J124:J133)</f>
        <v>2451</v>
      </c>
      <c r="K123" s="14" t="n">
        <v>2486</v>
      </c>
      <c r="L123" s="38" t="n">
        <v>1.43</v>
      </c>
      <c r="M123" s="3"/>
      <c r="N123" s="3"/>
    </row>
    <row r="124" customFormat="false" ht="37.5" hidden="false" customHeight="false" outlineLevel="0" collapsed="false">
      <c r="A124" s="12"/>
      <c r="B124" s="17" t="s">
        <v>39</v>
      </c>
      <c r="C124" s="34" t="s">
        <v>21</v>
      </c>
      <c r="D124" s="14" t="n">
        <v>18</v>
      </c>
      <c r="E124" s="21" t="n">
        <v>548</v>
      </c>
      <c r="F124" s="38" t="n">
        <f aca="false">(E124-D124)/D124*100</f>
        <v>2944.44444444444</v>
      </c>
      <c r="G124" s="14" t="n">
        <v>23</v>
      </c>
      <c r="H124" s="21" t="n">
        <v>83</v>
      </c>
      <c r="I124" s="35" t="n">
        <f aca="false">(H124-G124)/G124*100</f>
        <v>260.869565217391</v>
      </c>
      <c r="J124" s="14" t="n">
        <v>1669</v>
      </c>
      <c r="K124" s="14" t="n">
        <v>1669</v>
      </c>
      <c r="L124" s="38" t="n">
        <f aca="false">(K123-J124)/J124*100</f>
        <v>48.9514679448772</v>
      </c>
      <c r="M124" s="3"/>
      <c r="N124" s="3"/>
    </row>
    <row r="125" customFormat="false" ht="18.75" hidden="false" customHeight="false" outlineLevel="0" collapsed="false">
      <c r="A125" s="12"/>
      <c r="B125" s="17" t="s">
        <v>40</v>
      </c>
      <c r="C125" s="34"/>
      <c r="D125" s="14"/>
      <c r="E125" s="21"/>
      <c r="F125" s="38"/>
      <c r="G125" s="14"/>
      <c r="H125" s="21"/>
      <c r="I125" s="35"/>
      <c r="J125" s="14"/>
      <c r="K125" s="14"/>
      <c r="L125" s="38"/>
      <c r="M125" s="3"/>
      <c r="N125" s="3"/>
    </row>
    <row r="126" customFormat="false" ht="18.75" hidden="false" customHeight="false" outlineLevel="0" collapsed="false">
      <c r="A126" s="12"/>
      <c r="B126" s="17" t="s">
        <v>41</v>
      </c>
      <c r="C126" s="34" t="s">
        <v>21</v>
      </c>
      <c r="D126" s="14" t="n">
        <v>0</v>
      </c>
      <c r="E126" s="21" t="n">
        <v>0</v>
      </c>
      <c r="F126" s="38" t="n">
        <v>0</v>
      </c>
      <c r="G126" s="14" t="n">
        <v>0</v>
      </c>
      <c r="H126" s="21" t="n">
        <v>0</v>
      </c>
      <c r="I126" s="35" t="n">
        <v>0</v>
      </c>
      <c r="J126" s="14" t="n">
        <v>4</v>
      </c>
      <c r="K126" s="14" t="n">
        <v>0</v>
      </c>
      <c r="L126" s="38" t="n">
        <v>100</v>
      </c>
      <c r="M126" s="3"/>
      <c r="N126" s="3"/>
    </row>
    <row r="127" customFormat="false" ht="18.75" hidden="false" customHeight="false" outlineLevel="0" collapsed="false">
      <c r="A127" s="12"/>
      <c r="B127" s="17" t="s">
        <v>33</v>
      </c>
      <c r="C127" s="34" t="s">
        <v>42</v>
      </c>
      <c r="D127" s="14" t="n">
        <v>35</v>
      </c>
      <c r="E127" s="21" t="n">
        <v>51</v>
      </c>
      <c r="F127" s="38" t="n">
        <f aca="false">(E127-D127)/D127*100</f>
        <v>45.7142857142857</v>
      </c>
      <c r="G127" s="14" t="n">
        <v>102</v>
      </c>
      <c r="H127" s="21" t="n">
        <v>7</v>
      </c>
      <c r="I127" s="35" t="n">
        <f aca="false">(H127-G127)/G127*100</f>
        <v>-93.1372549019608</v>
      </c>
      <c r="J127" s="14" t="n">
        <v>111</v>
      </c>
      <c r="K127" s="14" t="n">
        <v>99</v>
      </c>
      <c r="L127" s="38" t="n">
        <f aca="false">(K126-J127)/J127*100</f>
        <v>-100</v>
      </c>
      <c r="M127" s="3"/>
      <c r="N127" s="3"/>
    </row>
    <row r="128" customFormat="false" ht="18.75" hidden="false" customHeight="false" outlineLevel="0" collapsed="false">
      <c r="A128" s="12"/>
      <c r="B128" s="17" t="s">
        <v>43</v>
      </c>
      <c r="C128" s="34" t="s">
        <v>42</v>
      </c>
      <c r="D128" s="14" t="n">
        <v>0</v>
      </c>
      <c r="E128" s="21" t="n">
        <v>0</v>
      </c>
      <c r="F128" s="38" t="n">
        <v>0</v>
      </c>
      <c r="G128" s="14" t="n">
        <v>0</v>
      </c>
      <c r="H128" s="21" t="n">
        <v>0</v>
      </c>
      <c r="I128" s="35" t="n">
        <v>0</v>
      </c>
      <c r="J128" s="14" t="n">
        <v>0</v>
      </c>
      <c r="K128" s="14" t="n">
        <v>0</v>
      </c>
      <c r="L128" s="38" t="n">
        <v>0</v>
      </c>
      <c r="M128" s="3"/>
      <c r="N128" s="3"/>
    </row>
    <row r="129" customFormat="false" ht="18.75" hidden="false" customHeight="false" outlineLevel="0" collapsed="false">
      <c r="A129" s="12"/>
      <c r="B129" s="17" t="s">
        <v>44</v>
      </c>
      <c r="C129" s="34" t="s">
        <v>42</v>
      </c>
      <c r="D129" s="14" t="n">
        <v>0</v>
      </c>
      <c r="E129" s="21" t="n">
        <v>0</v>
      </c>
      <c r="F129" s="38" t="n">
        <v>0</v>
      </c>
      <c r="G129" s="14" t="n">
        <v>24</v>
      </c>
      <c r="H129" s="21" t="n">
        <v>0</v>
      </c>
      <c r="I129" s="35" t="n">
        <f aca="false">(H129-G129)/G129*100</f>
        <v>-100</v>
      </c>
      <c r="J129" s="14" t="n">
        <v>43</v>
      </c>
      <c r="K129" s="14" t="n">
        <v>49</v>
      </c>
      <c r="L129" s="38" t="n">
        <f aca="false">(K128-J129)/J129*100</f>
        <v>-100</v>
      </c>
      <c r="M129" s="3"/>
      <c r="N129" s="3"/>
    </row>
    <row r="130" customFormat="false" ht="18.75" hidden="false" customHeight="false" outlineLevel="0" collapsed="false">
      <c r="A130" s="12"/>
      <c r="B130" s="17" t="s">
        <v>45</v>
      </c>
      <c r="C130" s="34" t="s">
        <v>42</v>
      </c>
      <c r="D130" s="14" t="n">
        <v>0</v>
      </c>
      <c r="E130" s="21" t="n">
        <v>0</v>
      </c>
      <c r="F130" s="38" t="n">
        <v>0</v>
      </c>
      <c r="G130" s="14" t="n">
        <v>52</v>
      </c>
      <c r="H130" s="21" t="n">
        <v>45</v>
      </c>
      <c r="I130" s="35" t="n">
        <f aca="false">(H130-G130)/G130*100</f>
        <v>-13.4615384615385</v>
      </c>
      <c r="J130" s="14" t="n">
        <v>97</v>
      </c>
      <c r="K130" s="14" t="n">
        <v>99</v>
      </c>
      <c r="L130" s="38" t="n">
        <f aca="false">(K129-J130)/J130*100</f>
        <v>-49.4845360824742</v>
      </c>
      <c r="M130" s="3"/>
      <c r="N130" s="3"/>
    </row>
    <row r="131" customFormat="false" ht="18.75" hidden="false" customHeight="false" outlineLevel="0" collapsed="false">
      <c r="A131" s="12"/>
      <c r="B131" s="17" t="s">
        <v>46</v>
      </c>
      <c r="C131" s="34" t="s">
        <v>21</v>
      </c>
      <c r="D131" s="14" t="n">
        <v>0</v>
      </c>
      <c r="E131" s="21" t="n">
        <v>0</v>
      </c>
      <c r="F131" s="38" t="n">
        <v>0</v>
      </c>
      <c r="G131" s="14" t="n">
        <v>0</v>
      </c>
      <c r="H131" s="21" t="n">
        <v>0</v>
      </c>
      <c r="I131" s="35" t="n">
        <v>0</v>
      </c>
      <c r="J131" s="14" t="n">
        <v>0</v>
      </c>
      <c r="K131" s="14" t="n">
        <v>0</v>
      </c>
      <c r="L131" s="38" t="n">
        <v>0</v>
      </c>
      <c r="M131" s="3"/>
      <c r="N131" s="3"/>
    </row>
    <row r="132" customFormat="false" ht="18.75" hidden="false" customHeight="false" outlineLevel="0" collapsed="false">
      <c r="A132" s="12"/>
      <c r="B132" s="17" t="s">
        <v>36</v>
      </c>
      <c r="C132" s="34" t="s">
        <v>21</v>
      </c>
      <c r="D132" s="14" t="n">
        <v>0</v>
      </c>
      <c r="E132" s="21" t="n">
        <v>0</v>
      </c>
      <c r="F132" s="38" t="n">
        <v>0</v>
      </c>
      <c r="G132" s="14" t="n">
        <v>4</v>
      </c>
      <c r="H132" s="21" t="n">
        <v>3</v>
      </c>
      <c r="I132" s="35" t="n">
        <f aca="false">(H132-G132)/G132*100</f>
        <v>-25</v>
      </c>
      <c r="J132" s="14" t="n">
        <v>0</v>
      </c>
      <c r="K132" s="14" t="n">
        <v>0</v>
      </c>
      <c r="L132" s="38" t="n">
        <v>0</v>
      </c>
      <c r="M132" s="3"/>
      <c r="N132" s="3"/>
    </row>
    <row r="133" customFormat="false" ht="18.75" hidden="false" customHeight="false" outlineLevel="0" collapsed="false">
      <c r="A133" s="12"/>
      <c r="B133" s="17" t="s">
        <v>47</v>
      </c>
      <c r="C133" s="34" t="s">
        <v>21</v>
      </c>
      <c r="D133" s="14" t="n">
        <v>233</v>
      </c>
      <c r="E133" s="21" t="n">
        <v>144</v>
      </c>
      <c r="F133" s="38" t="n">
        <f aca="false">(E133-D133)/D133*100</f>
        <v>-38.1974248927039</v>
      </c>
      <c r="G133" s="14" t="n">
        <v>247</v>
      </c>
      <c r="H133" s="21" t="n">
        <v>273</v>
      </c>
      <c r="I133" s="35" t="n">
        <f aca="false">(H133-G133)/G133*100</f>
        <v>10.5263157894737</v>
      </c>
      <c r="J133" s="14" t="n">
        <v>527</v>
      </c>
      <c r="K133" s="14" t="n">
        <v>570</v>
      </c>
      <c r="L133" s="38" t="n">
        <f aca="false">(K132-J133)/J133*100</f>
        <v>-100</v>
      </c>
      <c r="M133" s="3"/>
      <c r="N133" s="3"/>
    </row>
    <row r="134" customFormat="false" ht="18.75" hidden="false" customHeight="false" outlineLevel="0" collapsed="false">
      <c r="A134" s="12" t="n">
        <v>6</v>
      </c>
      <c r="B134" s="23" t="s">
        <v>48</v>
      </c>
      <c r="C134" s="34" t="s">
        <v>49</v>
      </c>
      <c r="D134" s="24" t="n">
        <v>84</v>
      </c>
      <c r="E134" s="24" t="n">
        <v>76</v>
      </c>
      <c r="F134" s="38" t="n">
        <f aca="false">(E134-D134)/D134*100</f>
        <v>-9.52380952380952</v>
      </c>
      <c r="G134" s="24" t="n">
        <v>58</v>
      </c>
      <c r="H134" s="24" t="n">
        <v>53</v>
      </c>
      <c r="I134" s="35" t="n">
        <f aca="false">(H134-G134)/G134*100</f>
        <v>-8.62068965517242</v>
      </c>
      <c r="J134" s="36" t="n">
        <v>127</v>
      </c>
      <c r="K134" s="24" t="n">
        <v>123</v>
      </c>
      <c r="L134" s="38" t="n">
        <f aca="false">K134/J134*100-100</f>
        <v>-3.14960629921261</v>
      </c>
      <c r="M134" s="3"/>
      <c r="N134" s="3"/>
    </row>
    <row r="135" customFormat="false" ht="18.75" hidden="false" customHeight="false" outlineLevel="0" collapsed="false">
      <c r="A135" s="12"/>
      <c r="B135" s="26" t="s">
        <v>50</v>
      </c>
      <c r="C135" s="34" t="s">
        <v>49</v>
      </c>
      <c r="D135" s="24" t="n">
        <v>16</v>
      </c>
      <c r="E135" s="24" t="n">
        <v>16</v>
      </c>
      <c r="F135" s="38" t="n">
        <f aca="false">(E135-D135)/D135*100</f>
        <v>0</v>
      </c>
      <c r="G135" s="40" t="n">
        <v>7</v>
      </c>
      <c r="H135" s="40" t="n">
        <v>6</v>
      </c>
      <c r="I135" s="35" t="n">
        <f aca="false">(H135-G135)/G135*100</f>
        <v>-14.2857142857143</v>
      </c>
      <c r="J135" s="24" t="n">
        <v>39</v>
      </c>
      <c r="K135" s="24" t="n">
        <v>16</v>
      </c>
      <c r="L135" s="38" t="n">
        <f aca="false">(K134-J135)/J135*100</f>
        <v>215.384615384615</v>
      </c>
      <c r="M135" s="3"/>
      <c r="N135" s="3"/>
    </row>
    <row r="136" customFormat="false" ht="18.75" hidden="false" customHeight="false" outlineLevel="0" collapsed="false">
      <c r="A136" s="12" t="n">
        <v>7</v>
      </c>
      <c r="B136" s="23" t="s">
        <v>51</v>
      </c>
      <c r="C136" s="34" t="s">
        <v>42</v>
      </c>
      <c r="D136" s="14" t="n">
        <v>2169</v>
      </c>
      <c r="E136" s="14" t="n">
        <v>2276</v>
      </c>
      <c r="F136" s="38" t="n">
        <f aca="false">(E136-D136)/D136*100</f>
        <v>4.93314891655141</v>
      </c>
      <c r="G136" s="20" t="n">
        <v>2273.5</v>
      </c>
      <c r="H136" s="20" t="n">
        <v>2230.4</v>
      </c>
      <c r="I136" s="35" t="n">
        <f aca="false">(H136-G136)/G136*100</f>
        <v>-1.89575544314933</v>
      </c>
      <c r="J136" s="14" t="n">
        <v>3534</v>
      </c>
      <c r="K136" s="14" t="n">
        <v>3564</v>
      </c>
      <c r="L136" s="38" t="n">
        <f aca="false">(K135-J136)/J136*100</f>
        <v>-99.5472552348613</v>
      </c>
      <c r="M136" s="3"/>
      <c r="N136" s="3"/>
    </row>
    <row r="137" customFormat="false" ht="18.75" hidden="false" customHeight="false" outlineLevel="0" collapsed="false">
      <c r="A137" s="12" t="n">
        <v>8</v>
      </c>
      <c r="B137" s="23" t="s">
        <v>52</v>
      </c>
      <c r="C137" s="34"/>
      <c r="D137" s="14"/>
      <c r="E137" s="14"/>
      <c r="F137" s="35"/>
      <c r="G137" s="14"/>
      <c r="H137" s="14"/>
      <c r="I137" s="35"/>
      <c r="J137" s="14"/>
      <c r="K137" s="14"/>
      <c r="L137" s="38"/>
      <c r="M137" s="3"/>
      <c r="N137" s="3"/>
    </row>
    <row r="138" customFormat="false" ht="18.75" hidden="false" customHeight="false" outlineLevel="0" collapsed="false">
      <c r="A138" s="12"/>
      <c r="B138" s="26" t="s">
        <v>53</v>
      </c>
      <c r="C138" s="34" t="s">
        <v>54</v>
      </c>
      <c r="D138" s="14" t="n">
        <v>2178</v>
      </c>
      <c r="E138" s="14" t="n">
        <v>2342</v>
      </c>
      <c r="F138" s="35" t="n">
        <f aca="false">(E138-D138)/D138*100</f>
        <v>7.52984389348026</v>
      </c>
      <c r="G138" s="14" t="n">
        <v>3449.36</v>
      </c>
      <c r="H138" s="14" t="n">
        <v>3881.2</v>
      </c>
      <c r="I138" s="35" t="n">
        <f aca="false">(H138-G138)/G138*100</f>
        <v>12.519423893128</v>
      </c>
      <c r="J138" s="14" t="n">
        <v>2319</v>
      </c>
      <c r="K138" s="14" t="n">
        <v>2493</v>
      </c>
      <c r="L138" s="38" t="n">
        <f aca="false">(K137-J138)/J138*100</f>
        <v>-100</v>
      </c>
      <c r="M138" s="3"/>
      <c r="N138" s="3"/>
    </row>
    <row r="139" customFormat="false" ht="18.75" hidden="false" customHeight="false" outlineLevel="0" collapsed="false">
      <c r="A139" s="12"/>
      <c r="B139" s="26" t="s">
        <v>55</v>
      </c>
      <c r="C139" s="34" t="s">
        <v>54</v>
      </c>
      <c r="D139" s="14" t="n">
        <v>5920</v>
      </c>
      <c r="E139" s="14" t="n">
        <v>6047</v>
      </c>
      <c r="F139" s="35" t="n">
        <f aca="false">(E139-D139)/D139*100</f>
        <v>2.14527027027027</v>
      </c>
      <c r="G139" s="14" t="n">
        <v>5836.5</v>
      </c>
      <c r="H139" s="14" t="n">
        <v>6882.81</v>
      </c>
      <c r="I139" s="35" t="n">
        <f aca="false">(H139-G139)/G139*100</f>
        <v>17.9270110511437</v>
      </c>
      <c r="J139" s="14" t="n">
        <v>6389</v>
      </c>
      <c r="K139" s="14" t="n">
        <v>6649</v>
      </c>
      <c r="L139" s="38" t="n">
        <f aca="false">(K138-J139)/J139*100</f>
        <v>-60.9798090467992</v>
      </c>
      <c r="M139" s="3"/>
      <c r="N139" s="3"/>
    </row>
    <row r="140" customFormat="false" ht="18.75" hidden="false" customHeight="false" outlineLevel="0" collapsed="false">
      <c r="A140" s="12" t="n">
        <v>9</v>
      </c>
      <c r="B140" s="23" t="s">
        <v>56</v>
      </c>
      <c r="C140" s="34" t="s">
        <v>57</v>
      </c>
      <c r="D140" s="14" t="n">
        <f aca="false">D103/D101*100</f>
        <v>4.02136349355954</v>
      </c>
      <c r="E140" s="14" t="n">
        <v>0</v>
      </c>
      <c r="F140" s="35" t="s">
        <v>17</v>
      </c>
      <c r="G140" s="14" t="n">
        <f aca="false">G103/G101*100</f>
        <v>4.00444938820912</v>
      </c>
      <c r="H140" s="14" t="n">
        <f aca="false">H103/H101*100</f>
        <v>1.87861271676301</v>
      </c>
      <c r="I140" s="35" t="n">
        <f aca="false">H140-G140</f>
        <v>-2.12583667144612</v>
      </c>
      <c r="J140" s="14" t="n">
        <v>0</v>
      </c>
      <c r="K140" s="41" t="n">
        <v>0</v>
      </c>
      <c r="L140" s="38" t="n">
        <v>0</v>
      </c>
      <c r="M140" s="3"/>
      <c r="N140" s="3"/>
    </row>
    <row r="141" customFormat="false" ht="18.75" hidden="false" customHeight="false" outlineLevel="0" collapsed="false">
      <c r="A141" s="12" t="n">
        <v>10</v>
      </c>
      <c r="B141" s="23" t="s">
        <v>58</v>
      </c>
      <c r="C141" s="34" t="s">
        <v>57</v>
      </c>
      <c r="D141" s="14" t="n">
        <v>2.6</v>
      </c>
      <c r="E141" s="14" t="n">
        <v>0</v>
      </c>
      <c r="F141" s="35" t="s">
        <v>17</v>
      </c>
      <c r="G141" s="14" t="n">
        <v>3.7</v>
      </c>
      <c r="H141" s="14" t="n">
        <v>1.68</v>
      </c>
      <c r="I141" s="35" t="n">
        <f aca="false">H141-G141</f>
        <v>-2.02</v>
      </c>
      <c r="J141" s="14" t="n">
        <v>0</v>
      </c>
      <c r="K141" s="14" t="n">
        <v>0</v>
      </c>
      <c r="L141" s="38" t="n">
        <v>0</v>
      </c>
      <c r="M141" s="3"/>
      <c r="N141" s="3"/>
    </row>
    <row r="142" customFormat="false" ht="18.75" hidden="false" customHeight="false" outlineLevel="0" collapsed="false">
      <c r="A142" s="30"/>
      <c r="B142" s="31"/>
      <c r="C142" s="30"/>
      <c r="D142" s="32"/>
      <c r="E142" s="32"/>
      <c r="F142" s="32"/>
      <c r="G142" s="32"/>
      <c r="H142" s="32"/>
      <c r="I142" s="32"/>
      <c r="J142" s="32"/>
      <c r="K142" s="29"/>
      <c r="L142" s="32"/>
      <c r="M142" s="3"/>
      <c r="N142" s="3"/>
    </row>
    <row r="143" customFormat="false" ht="18.75" hidden="false" customHeight="false" outlineLevel="0" collapsed="false">
      <c r="A143" s="30"/>
      <c r="B143" s="31"/>
      <c r="C143" s="30"/>
      <c r="D143" s="32"/>
      <c r="E143" s="32"/>
      <c r="F143" s="32"/>
      <c r="G143" s="32"/>
      <c r="H143" s="32"/>
      <c r="I143" s="32"/>
      <c r="J143" s="32"/>
      <c r="K143" s="32"/>
      <c r="L143" s="32"/>
      <c r="M143" s="3"/>
      <c r="N143" s="3"/>
    </row>
    <row r="144" customFormat="false" ht="18.75" hidden="false" customHeight="false" outlineLevel="0" collapsed="false">
      <c r="A144" s="30"/>
      <c r="B144" s="31"/>
      <c r="C144" s="30"/>
      <c r="D144" s="32"/>
      <c r="E144" s="32"/>
      <c r="F144" s="32"/>
      <c r="G144" s="32"/>
      <c r="H144" s="32"/>
      <c r="I144" s="32"/>
      <c r="J144" s="32"/>
      <c r="K144" s="32"/>
      <c r="L144" s="32"/>
      <c r="M144" s="3"/>
      <c r="N144" s="3"/>
    </row>
    <row r="145" customFormat="false" ht="45" hidden="false" customHeight="true" outlineLevel="0" collapsed="false">
      <c r="A145" s="6" t="s">
        <v>5</v>
      </c>
      <c r="B145" s="33" t="s">
        <v>6</v>
      </c>
      <c r="C145" s="7"/>
      <c r="D145" s="8" t="s">
        <v>65</v>
      </c>
      <c r="E145" s="8"/>
      <c r="F145" s="8"/>
      <c r="G145" s="8" t="s">
        <v>66</v>
      </c>
      <c r="H145" s="8"/>
      <c r="I145" s="8"/>
      <c r="J145" s="8" t="s">
        <v>67</v>
      </c>
      <c r="K145" s="8"/>
      <c r="L145" s="8"/>
      <c r="M145" s="3"/>
      <c r="N145" s="3"/>
    </row>
    <row r="146" customFormat="false" ht="18.75" hidden="false" customHeight="false" outlineLevel="0" collapsed="false">
      <c r="A146" s="6"/>
      <c r="B146" s="33"/>
      <c r="C146" s="7"/>
      <c r="D146" s="9" t="s">
        <v>10</v>
      </c>
      <c r="E146" s="9" t="s">
        <v>11</v>
      </c>
      <c r="F146" s="9" t="s">
        <v>12</v>
      </c>
      <c r="G146" s="9" t="s">
        <v>10</v>
      </c>
      <c r="H146" s="9" t="s">
        <v>11</v>
      </c>
      <c r="I146" s="9" t="s">
        <v>12</v>
      </c>
      <c r="J146" s="9" t="s">
        <v>10</v>
      </c>
      <c r="K146" s="9" t="s">
        <v>11</v>
      </c>
      <c r="L146" s="9" t="s">
        <v>12</v>
      </c>
      <c r="M146" s="3"/>
      <c r="N146" s="3"/>
    </row>
    <row r="147" customFormat="false" ht="37.5" hidden="false" customHeight="false" outlineLevel="0" collapsed="false">
      <c r="A147" s="12" t="n">
        <v>1</v>
      </c>
      <c r="B147" s="13" t="s">
        <v>13</v>
      </c>
      <c r="C147" s="34" t="s">
        <v>14</v>
      </c>
      <c r="D147" s="14" t="n">
        <v>1737</v>
      </c>
      <c r="E147" s="14" t="n">
        <v>1635</v>
      </c>
      <c r="F147" s="35" t="n">
        <f aca="false">(E147-D147)/D147*100</f>
        <v>-5.87219343696028</v>
      </c>
      <c r="G147" s="14" t="n">
        <v>40435</v>
      </c>
      <c r="H147" s="14" t="n">
        <v>40025</v>
      </c>
      <c r="I147" s="35" t="n">
        <f aca="false">(H147-G147)/G147*100</f>
        <v>-1.01397304315568</v>
      </c>
      <c r="J147" s="14" t="n">
        <v>9806</v>
      </c>
      <c r="K147" s="14" t="n">
        <v>9965</v>
      </c>
      <c r="L147" s="35" t="n">
        <f aca="false">(K147-J147)/J147*100</f>
        <v>1.62145625127473</v>
      </c>
      <c r="M147" s="3"/>
      <c r="N147" s="3"/>
    </row>
    <row r="148" customFormat="false" ht="18.75" hidden="false" customHeight="false" outlineLevel="0" collapsed="false">
      <c r="A148" s="12"/>
      <c r="B148" s="17" t="s">
        <v>15</v>
      </c>
      <c r="C148" s="34"/>
      <c r="D148" s="14"/>
      <c r="E148" s="14"/>
      <c r="F148" s="35"/>
      <c r="G148" s="14"/>
      <c r="H148" s="14"/>
      <c r="I148" s="35"/>
      <c r="J148" s="14"/>
      <c r="K148" s="14"/>
      <c r="L148" s="35"/>
      <c r="M148" s="3"/>
      <c r="N148" s="3"/>
    </row>
    <row r="149" customFormat="false" ht="18.75" hidden="false" customHeight="false" outlineLevel="0" collapsed="false">
      <c r="A149" s="12"/>
      <c r="B149" s="17" t="s">
        <v>16</v>
      </c>
      <c r="C149" s="34" t="s">
        <v>14</v>
      </c>
      <c r="D149" s="14" t="n">
        <v>34</v>
      </c>
      <c r="E149" s="14"/>
      <c r="F149" s="35" t="s">
        <v>17</v>
      </c>
      <c r="G149" s="14" t="n">
        <v>1783.7</v>
      </c>
      <c r="H149" s="14"/>
      <c r="I149" s="35" t="s">
        <v>17</v>
      </c>
      <c r="J149" s="14" t="n">
        <v>532</v>
      </c>
      <c r="K149" s="14" t="n">
        <v>500</v>
      </c>
      <c r="L149" s="35" t="n">
        <f aca="false">(K149-J149)/J149*100</f>
        <v>-6.01503759398496</v>
      </c>
      <c r="M149" s="3"/>
      <c r="N149" s="3"/>
    </row>
    <row r="150" customFormat="false" ht="18.75" hidden="false" customHeight="false" outlineLevel="0" collapsed="false">
      <c r="A150" s="12"/>
      <c r="B150" s="17" t="s">
        <v>18</v>
      </c>
      <c r="C150" s="34" t="s">
        <v>14</v>
      </c>
      <c r="D150" s="14"/>
      <c r="E150" s="14" t="n">
        <v>63</v>
      </c>
      <c r="F150" s="35" t="s">
        <v>17</v>
      </c>
      <c r="G150" s="14"/>
      <c r="H150" s="14" t="n">
        <v>16364</v>
      </c>
      <c r="I150" s="35" t="s">
        <v>17</v>
      </c>
      <c r="J150" s="14"/>
      <c r="K150" s="14"/>
      <c r="L150" s="35"/>
      <c r="M150" s="3"/>
      <c r="N150" s="3"/>
    </row>
    <row r="151" customFormat="false" ht="18.75" hidden="false" customHeight="false" outlineLevel="0" collapsed="false">
      <c r="A151" s="12" t="n">
        <v>2</v>
      </c>
      <c r="B151" s="13" t="s">
        <v>19</v>
      </c>
      <c r="C151" s="34"/>
      <c r="D151" s="14"/>
      <c r="E151" s="14"/>
      <c r="F151" s="35"/>
      <c r="G151" s="14"/>
      <c r="H151" s="14"/>
      <c r="I151" s="35"/>
      <c r="J151" s="14"/>
      <c r="K151" s="14"/>
      <c r="L151" s="35"/>
      <c r="M151" s="3"/>
      <c r="N151" s="3"/>
    </row>
    <row r="152" customFormat="false" ht="18.75" hidden="false" customHeight="false" outlineLevel="0" collapsed="false">
      <c r="A152" s="12"/>
      <c r="B152" s="17" t="s">
        <v>20</v>
      </c>
      <c r="C152" s="34" t="s">
        <v>21</v>
      </c>
      <c r="D152" s="14" t="n">
        <v>109</v>
      </c>
      <c r="E152" s="14" t="n">
        <v>119</v>
      </c>
      <c r="F152" s="35" t="n">
        <f aca="false">(E152-D152)/D152*100</f>
        <v>9.17431192660551</v>
      </c>
      <c r="G152" s="14" t="n">
        <v>13218.6</v>
      </c>
      <c r="H152" s="14" t="n">
        <v>14801</v>
      </c>
      <c r="I152" s="35" t="n">
        <f aca="false">(H152-G152)/G152*100</f>
        <v>11.9710105457461</v>
      </c>
      <c r="J152" s="14" t="n">
        <v>19623</v>
      </c>
      <c r="K152" s="14" t="n">
        <v>19774</v>
      </c>
      <c r="L152" s="35" t="n">
        <f aca="false">(K152-J152)/J152*100</f>
        <v>0.769505172501656</v>
      </c>
      <c r="M152" s="3"/>
      <c r="N152" s="3"/>
    </row>
    <row r="153" customFormat="false" ht="18.75" hidden="false" customHeight="false" outlineLevel="0" collapsed="false">
      <c r="A153" s="12"/>
      <c r="B153" s="17" t="s">
        <v>22</v>
      </c>
      <c r="C153" s="34" t="s">
        <v>21</v>
      </c>
      <c r="D153" s="14" t="n">
        <v>411</v>
      </c>
      <c r="E153" s="14" t="n">
        <v>433</v>
      </c>
      <c r="F153" s="35" t="n">
        <f aca="false">(E153-D153)/D153*100</f>
        <v>5.35279805352798</v>
      </c>
      <c r="G153" s="14" t="n">
        <v>26024.7</v>
      </c>
      <c r="H153" s="14" t="n">
        <v>29832</v>
      </c>
      <c r="I153" s="35" t="n">
        <f aca="false">(H153-G153)/G153*100</f>
        <v>14.629563453181</v>
      </c>
      <c r="J153" s="14" t="n">
        <v>22708</v>
      </c>
      <c r="K153" s="14" t="n">
        <v>24226</v>
      </c>
      <c r="L153" s="35" t="n">
        <f aca="false">(K153-J153)/J153*100</f>
        <v>6.68486876871587</v>
      </c>
      <c r="M153" s="3"/>
      <c r="N153" s="3"/>
    </row>
    <row r="154" customFormat="false" ht="18.75" hidden="false" customHeight="false" outlineLevel="0" collapsed="false">
      <c r="A154" s="12"/>
      <c r="B154" s="17" t="s">
        <v>23</v>
      </c>
      <c r="C154" s="34" t="s">
        <v>21</v>
      </c>
      <c r="D154" s="14" t="n">
        <v>302</v>
      </c>
      <c r="E154" s="14" t="n">
        <v>314</v>
      </c>
      <c r="F154" s="35" t="n">
        <f aca="false">(E154-D154)/D154*100</f>
        <v>3.97350993377483</v>
      </c>
      <c r="G154" s="14" t="n">
        <v>12806.1</v>
      </c>
      <c r="H154" s="14" t="n">
        <v>15031</v>
      </c>
      <c r="I154" s="35" t="n">
        <f aca="false">(H154-G154)/G154*100</f>
        <v>17.3737515715167</v>
      </c>
      <c r="J154" s="14" t="n">
        <v>3085</v>
      </c>
      <c r="K154" s="14" t="n">
        <v>4452</v>
      </c>
      <c r="L154" s="35" t="n">
        <f aca="false">(K154-J154)/J154*100</f>
        <v>44.3111831442464</v>
      </c>
      <c r="M154" s="3"/>
      <c r="N154" s="3"/>
    </row>
    <row r="155" customFormat="false" ht="18.75" hidden="false" customHeight="false" outlineLevel="0" collapsed="false">
      <c r="A155" s="12" t="n">
        <v>3</v>
      </c>
      <c r="B155" s="13" t="s">
        <v>24</v>
      </c>
      <c r="C155" s="34" t="s">
        <v>21</v>
      </c>
      <c r="D155" s="14" t="n">
        <v>1689</v>
      </c>
      <c r="E155" s="14" t="n">
        <v>1703</v>
      </c>
      <c r="F155" s="35" t="n">
        <f aca="false">(E155-D155)/D155*100</f>
        <v>0.828892835997632</v>
      </c>
      <c r="G155" s="14" t="n">
        <f aca="false">SUM(G156:G160)</f>
        <v>59283</v>
      </c>
      <c r="H155" s="14" t="n">
        <v>57052</v>
      </c>
      <c r="I155" s="35" t="n">
        <f aca="false">(H155-G155)/G155*100</f>
        <v>-3.76330482600408</v>
      </c>
      <c r="J155" s="14" t="n">
        <v>11478</v>
      </c>
      <c r="K155" s="42" t="n">
        <v>11762</v>
      </c>
      <c r="L155" s="35" t="n">
        <f aca="false">(K156-J155)/J155*100</f>
        <v>-73.8020561073358</v>
      </c>
      <c r="M155" s="3"/>
      <c r="N155" s="3"/>
    </row>
    <row r="156" customFormat="false" ht="18.75" hidden="false" customHeight="false" outlineLevel="0" collapsed="false">
      <c r="A156" s="12"/>
      <c r="B156" s="17" t="s">
        <v>25</v>
      </c>
      <c r="C156" s="34" t="s">
        <v>21</v>
      </c>
      <c r="D156" s="14" t="n">
        <v>92</v>
      </c>
      <c r="E156" s="14" t="n">
        <v>78</v>
      </c>
      <c r="F156" s="35" t="n">
        <f aca="false">(E156-D156)/D156*100</f>
        <v>-15.2173913043478</v>
      </c>
      <c r="G156" s="14" t="n">
        <v>46538.8</v>
      </c>
      <c r="H156" s="14" t="n">
        <v>42445</v>
      </c>
      <c r="I156" s="35" t="n">
        <f aca="false">(H156-G156)/G156*100</f>
        <v>-8.79653106655093</v>
      </c>
      <c r="J156" s="14" t="n">
        <v>2981</v>
      </c>
      <c r="K156" s="14" t="n">
        <v>3007</v>
      </c>
      <c r="L156" s="35" t="n">
        <f aca="false">(K157-J156)/J156*100</f>
        <v>35.6927205635693</v>
      </c>
      <c r="M156" s="3"/>
      <c r="N156" s="3"/>
    </row>
    <row r="157" customFormat="false" ht="18.75" hidden="false" customHeight="false" outlineLevel="0" collapsed="false">
      <c r="A157" s="12"/>
      <c r="B157" s="17" t="s">
        <v>26</v>
      </c>
      <c r="C157" s="34" t="s">
        <v>21</v>
      </c>
      <c r="D157" s="14" t="n">
        <v>1088</v>
      </c>
      <c r="E157" s="14" t="n">
        <v>1090</v>
      </c>
      <c r="F157" s="35" t="n">
        <f aca="false">(E157-D157)/D157*100</f>
        <v>0.183823529411765</v>
      </c>
      <c r="G157" s="14" t="n">
        <v>7607</v>
      </c>
      <c r="H157" s="14" t="n">
        <v>8010</v>
      </c>
      <c r="I157" s="35" t="n">
        <f aca="false">(H157-G157)/G157*100</f>
        <v>5.29775207046142</v>
      </c>
      <c r="J157" s="14" t="n">
        <v>3952</v>
      </c>
      <c r="K157" s="14" t="n">
        <v>4045</v>
      </c>
      <c r="L157" s="35" t="n">
        <f aca="false">(K158-J157)/J157*100</f>
        <v>-62.4240890688259</v>
      </c>
      <c r="M157" s="3"/>
      <c r="N157" s="3"/>
    </row>
    <row r="158" customFormat="false" ht="18.75" hidden="false" customHeight="false" outlineLevel="0" collapsed="false">
      <c r="A158" s="12"/>
      <c r="B158" s="17" t="s">
        <v>27</v>
      </c>
      <c r="C158" s="34" t="s">
        <v>21</v>
      </c>
      <c r="D158" s="14" t="n">
        <v>395</v>
      </c>
      <c r="E158" s="14" t="n">
        <v>397</v>
      </c>
      <c r="F158" s="35" t="n">
        <f aca="false">(E158-D158)/D158*100</f>
        <v>0.506329113924051</v>
      </c>
      <c r="G158" s="14" t="n">
        <v>2712.6</v>
      </c>
      <c r="H158" s="14" t="n">
        <v>2902</v>
      </c>
      <c r="I158" s="35" t="n">
        <f aca="false">(H158-G158)/G158*100</f>
        <v>6.98223106982232</v>
      </c>
      <c r="J158" s="14" t="n">
        <v>1447</v>
      </c>
      <c r="K158" s="14" t="n">
        <v>1485</v>
      </c>
      <c r="L158" s="35" t="n">
        <f aca="false">(K159-J158)/J158*100</f>
        <v>2.48790601243953</v>
      </c>
      <c r="M158" s="3"/>
      <c r="N158" s="3"/>
    </row>
    <row r="159" customFormat="false" ht="18.75" hidden="false" customHeight="false" outlineLevel="0" collapsed="false">
      <c r="A159" s="12"/>
      <c r="B159" s="17" t="s">
        <v>28</v>
      </c>
      <c r="C159" s="34" t="s">
        <v>21</v>
      </c>
      <c r="D159" s="14" t="n">
        <v>12</v>
      </c>
      <c r="E159" s="14" t="n">
        <v>12</v>
      </c>
      <c r="F159" s="35" t="n">
        <f aca="false">(E159-D159)/D159*100</f>
        <v>0</v>
      </c>
      <c r="G159" s="14" t="n">
        <v>1196.6</v>
      </c>
      <c r="H159" s="14" t="n">
        <v>1479</v>
      </c>
      <c r="I159" s="35" t="n">
        <f aca="false">(H159-G159)/G159*100</f>
        <v>23.6002005682768</v>
      </c>
      <c r="J159" s="14" t="n">
        <v>753</v>
      </c>
      <c r="K159" s="14" t="n">
        <v>1483</v>
      </c>
      <c r="L159" s="35" t="n">
        <f aca="false">(K160-J159)/J159*100</f>
        <v>131.341301460823</v>
      </c>
      <c r="M159" s="3"/>
      <c r="N159" s="3"/>
    </row>
    <row r="160" customFormat="false" ht="18.75" hidden="false" customHeight="false" outlineLevel="0" collapsed="false">
      <c r="A160" s="12"/>
      <c r="B160" s="17" t="s">
        <v>29</v>
      </c>
      <c r="C160" s="34" t="s">
        <v>21</v>
      </c>
      <c r="D160" s="14" t="n">
        <v>102</v>
      </c>
      <c r="E160" s="14" t="n">
        <v>126</v>
      </c>
      <c r="F160" s="35" t="n">
        <f aca="false">(E160-D160)/D160*100</f>
        <v>23.5294117647059</v>
      </c>
      <c r="G160" s="14" t="n">
        <v>1228</v>
      </c>
      <c r="H160" s="14" t="n">
        <v>2216</v>
      </c>
      <c r="I160" s="35" t="n">
        <f aca="false">(H160-G160)/G160*100</f>
        <v>80.4560260586319</v>
      </c>
      <c r="J160" s="14" t="n">
        <v>2345</v>
      </c>
      <c r="K160" s="14" t="n">
        <v>1742</v>
      </c>
      <c r="L160" s="35" t="n">
        <f aca="false">K160/J160*100-100</f>
        <v>-25.7142857142857</v>
      </c>
      <c r="M160" s="3"/>
      <c r="N160" s="3"/>
    </row>
    <row r="161" customFormat="false" ht="18.75" hidden="false" customHeight="false" outlineLevel="0" collapsed="false">
      <c r="A161" s="12" t="n">
        <v>4</v>
      </c>
      <c r="B161" s="13" t="s">
        <v>30</v>
      </c>
      <c r="C161" s="34" t="s">
        <v>21</v>
      </c>
      <c r="D161" s="14" t="n">
        <v>575</v>
      </c>
      <c r="E161" s="21" t="n">
        <v>613</v>
      </c>
      <c r="F161" s="35" t="n">
        <f aca="false">(E161-D161)/D161*100</f>
        <v>6.60869565217391</v>
      </c>
      <c r="G161" s="14" t="n">
        <f aca="false">SUM(G162:G168)</f>
        <v>21807.3</v>
      </c>
      <c r="H161" s="14" t="n">
        <v>24618</v>
      </c>
      <c r="I161" s="35" t="n">
        <f aca="false">(H161-G161)/G161*100</f>
        <v>12.8888032906412</v>
      </c>
      <c r="J161" s="14" t="n">
        <v>3239</v>
      </c>
      <c r="K161" s="14" t="n">
        <v>3706</v>
      </c>
      <c r="L161" s="35" t="n">
        <f aca="false">(K161-J161)/J161*100</f>
        <v>14.4180302562519</v>
      </c>
      <c r="M161" s="3"/>
      <c r="N161" s="3"/>
    </row>
    <row r="162" customFormat="false" ht="18" hidden="false" customHeight="true" outlineLevel="0" collapsed="false">
      <c r="A162" s="12"/>
      <c r="B162" s="17" t="s">
        <v>31</v>
      </c>
      <c r="C162" s="34" t="s">
        <v>21</v>
      </c>
      <c r="D162" s="14" t="n">
        <v>561</v>
      </c>
      <c r="E162" s="21" t="n">
        <v>611</v>
      </c>
      <c r="F162" s="35" t="n">
        <f aca="false">(E162-D162)/D162*100</f>
        <v>8.9126559714795</v>
      </c>
      <c r="G162" s="14" t="n">
        <v>20107.4</v>
      </c>
      <c r="H162" s="14" t="n">
        <v>22943</v>
      </c>
      <c r="I162" s="35" t="n">
        <f aca="false">(H162-G162)/G162*100</f>
        <v>14.102270805773</v>
      </c>
      <c r="J162" s="14" t="n">
        <v>3084</v>
      </c>
      <c r="K162" s="14" t="n">
        <v>3622</v>
      </c>
      <c r="L162" s="35" t="n">
        <f aca="false">(K162-J162)/J162*100</f>
        <v>17.4448767833982</v>
      </c>
      <c r="M162" s="3"/>
      <c r="N162" s="3"/>
    </row>
    <row r="163" customFormat="false" ht="18.6" hidden="false" customHeight="true" outlineLevel="0" collapsed="false">
      <c r="A163" s="12"/>
      <c r="B163" s="17" t="s">
        <v>32</v>
      </c>
      <c r="C163" s="34" t="s">
        <v>21</v>
      </c>
      <c r="D163" s="14"/>
      <c r="E163" s="21"/>
      <c r="F163" s="35"/>
      <c r="G163" s="14"/>
      <c r="H163" s="14"/>
      <c r="I163" s="35"/>
      <c r="J163" s="14"/>
      <c r="K163" s="14"/>
      <c r="L163" s="35"/>
      <c r="M163" s="3"/>
      <c r="N163" s="3"/>
    </row>
    <row r="164" customFormat="false" ht="18.75" hidden="false" customHeight="false" outlineLevel="0" collapsed="false">
      <c r="A164" s="12"/>
      <c r="B164" s="17" t="s">
        <v>33</v>
      </c>
      <c r="C164" s="34" t="s">
        <v>21</v>
      </c>
      <c r="D164" s="14" t="n">
        <v>0</v>
      </c>
      <c r="E164" s="21" t="n">
        <v>0</v>
      </c>
      <c r="F164" s="35" t="s">
        <v>17</v>
      </c>
      <c r="G164" s="14" t="n">
        <v>714</v>
      </c>
      <c r="H164" s="14" t="n">
        <v>224</v>
      </c>
      <c r="I164" s="35" t="n">
        <f aca="false">(H164-G164)/G164*100</f>
        <v>-68.6274509803922</v>
      </c>
      <c r="J164" s="14" t="n">
        <v>0</v>
      </c>
      <c r="K164" s="14" t="n">
        <v>0</v>
      </c>
      <c r="L164" s="35" t="n">
        <v>0</v>
      </c>
      <c r="M164" s="3"/>
      <c r="N164" s="3"/>
    </row>
    <row r="165" customFormat="false" ht="18.75" hidden="false" customHeight="false" outlineLevel="0" collapsed="false">
      <c r="A165" s="12"/>
      <c r="B165" s="17" t="s">
        <v>34</v>
      </c>
      <c r="C165" s="34" t="s">
        <v>21</v>
      </c>
      <c r="D165" s="14" t="n">
        <v>0</v>
      </c>
      <c r="E165" s="21" t="n">
        <v>0</v>
      </c>
      <c r="F165" s="35" t="s">
        <v>17</v>
      </c>
      <c r="G165" s="14" t="n">
        <v>200</v>
      </c>
      <c r="H165" s="14" t="n">
        <v>0</v>
      </c>
      <c r="I165" s="35" t="n">
        <v>0</v>
      </c>
      <c r="J165" s="14" t="n">
        <v>151</v>
      </c>
      <c r="K165" s="14" t="n">
        <v>75</v>
      </c>
      <c r="L165" s="35" t="n">
        <f aca="false">(K165-J165)/J165*100</f>
        <v>-50.3311258278146</v>
      </c>
      <c r="M165" s="3"/>
      <c r="N165" s="3"/>
    </row>
    <row r="166" customFormat="false" ht="18.75" hidden="false" customHeight="false" outlineLevel="0" collapsed="false">
      <c r="A166" s="12"/>
      <c r="B166" s="17" t="s">
        <v>35</v>
      </c>
      <c r="C166" s="34" t="s">
        <v>21</v>
      </c>
      <c r="D166" s="14" t="n">
        <v>0</v>
      </c>
      <c r="E166" s="21" t="n">
        <v>0</v>
      </c>
      <c r="F166" s="35" t="s">
        <v>17</v>
      </c>
      <c r="G166" s="14" t="n">
        <v>0</v>
      </c>
      <c r="H166" s="14" t="n">
        <v>0</v>
      </c>
      <c r="I166" s="35" t="n">
        <v>0</v>
      </c>
      <c r="J166" s="14" t="n">
        <v>0</v>
      </c>
      <c r="K166" s="14" t="n">
        <v>0</v>
      </c>
      <c r="L166" s="35" t="n">
        <v>0</v>
      </c>
      <c r="M166" s="3"/>
      <c r="N166" s="3"/>
    </row>
    <row r="167" customFormat="false" ht="18.75" hidden="false" customHeight="false" outlineLevel="0" collapsed="false">
      <c r="A167" s="12"/>
      <c r="B167" s="17" t="s">
        <v>36</v>
      </c>
      <c r="C167" s="34" t="s">
        <v>21</v>
      </c>
      <c r="D167" s="14" t="n">
        <v>0</v>
      </c>
      <c r="E167" s="21" t="n">
        <v>0</v>
      </c>
      <c r="F167" s="35" t="s">
        <v>17</v>
      </c>
      <c r="G167" s="14" t="n">
        <v>0</v>
      </c>
      <c r="H167" s="14" t="n">
        <v>0</v>
      </c>
      <c r="I167" s="35" t="n">
        <v>0</v>
      </c>
      <c r="J167" s="14" t="n">
        <v>0</v>
      </c>
      <c r="K167" s="14" t="n">
        <v>0</v>
      </c>
      <c r="L167" s="35" t="n">
        <v>0</v>
      </c>
      <c r="M167" s="3"/>
      <c r="N167" s="3"/>
    </row>
    <row r="168" customFormat="false" ht="18" hidden="false" customHeight="true" outlineLevel="0" collapsed="false">
      <c r="A168" s="12"/>
      <c r="B168" s="17" t="s">
        <v>37</v>
      </c>
      <c r="C168" s="34" t="s">
        <v>21</v>
      </c>
      <c r="D168" s="14" t="n">
        <v>14</v>
      </c>
      <c r="E168" s="21" t="n">
        <v>2</v>
      </c>
      <c r="F168" s="35" t="n">
        <f aca="false">(E168-D168)/D168*100</f>
        <v>-85.7142857142857</v>
      </c>
      <c r="G168" s="14" t="n">
        <v>785.9</v>
      </c>
      <c r="H168" s="14" t="n">
        <v>825</v>
      </c>
      <c r="I168" s="35" t="n">
        <f aca="false">(H168-G168)/G168*100</f>
        <v>4.97518768291132</v>
      </c>
      <c r="J168" s="14" t="n">
        <v>4</v>
      </c>
      <c r="K168" s="14" t="n">
        <v>9</v>
      </c>
      <c r="L168" s="35" t="n">
        <f aca="false">(K168-J168)/J168*100</f>
        <v>125</v>
      </c>
      <c r="M168" s="3"/>
      <c r="N168" s="3"/>
    </row>
    <row r="169" customFormat="false" ht="18.75" hidden="false" customHeight="false" outlineLevel="0" collapsed="false">
      <c r="A169" s="12" t="n">
        <v>5</v>
      </c>
      <c r="B169" s="13" t="s">
        <v>38</v>
      </c>
      <c r="C169" s="34" t="s">
        <v>21</v>
      </c>
      <c r="D169" s="14" t="n">
        <v>303</v>
      </c>
      <c r="E169" s="21" t="n">
        <v>408</v>
      </c>
      <c r="F169" s="35" t="n">
        <f aca="false">(E169-D169)/D169*100</f>
        <v>34.6534653465347</v>
      </c>
      <c r="G169" s="14" t="n">
        <f aca="false">SUM(G170:G179)</f>
        <v>43354</v>
      </c>
      <c r="H169" s="14" t="n">
        <f aca="false">SUM(H170:H179)</f>
        <v>56369</v>
      </c>
      <c r="I169" s="35" t="n">
        <f aca="false">(H169-G169)/G169*100</f>
        <v>30.0202980117175</v>
      </c>
      <c r="J169" s="14" t="n">
        <v>1725</v>
      </c>
      <c r="K169" s="14" t="n">
        <v>1886</v>
      </c>
      <c r="L169" s="35" t="n">
        <f aca="false">(K169-J169)/J169*100</f>
        <v>9.33333333333333</v>
      </c>
      <c r="M169" s="3"/>
      <c r="N169" s="3"/>
    </row>
    <row r="170" customFormat="false" ht="37.5" hidden="false" customHeight="false" outlineLevel="0" collapsed="false">
      <c r="A170" s="12"/>
      <c r="B170" s="17" t="s">
        <v>39</v>
      </c>
      <c r="C170" s="34" t="s">
        <v>21</v>
      </c>
      <c r="D170" s="14" t="n">
        <v>21</v>
      </c>
      <c r="E170" s="21" t="n">
        <v>24</v>
      </c>
      <c r="F170" s="35" t="n">
        <f aca="false">(E170-D170)/D170*100</f>
        <v>14.2857142857143</v>
      </c>
      <c r="G170" s="14" t="n">
        <v>33451</v>
      </c>
      <c r="H170" s="14" t="n">
        <v>44390</v>
      </c>
      <c r="I170" s="35" t="n">
        <f aca="false">(H170-G170)/G170*100</f>
        <v>32.7015634809124</v>
      </c>
      <c r="J170" s="14" t="n">
        <v>318</v>
      </c>
      <c r="K170" s="14" t="n">
        <v>351</v>
      </c>
      <c r="L170" s="35" t="n">
        <f aca="false">(K170-J170)/J170*100</f>
        <v>10.377358490566</v>
      </c>
      <c r="M170" s="3"/>
      <c r="N170" s="3"/>
    </row>
    <row r="171" customFormat="false" ht="18.75" hidden="false" customHeight="false" outlineLevel="0" collapsed="false">
      <c r="A171" s="12"/>
      <c r="B171" s="17" t="s">
        <v>40</v>
      </c>
      <c r="C171" s="34"/>
      <c r="D171" s="14"/>
      <c r="E171" s="21"/>
      <c r="F171" s="35"/>
      <c r="G171" s="14"/>
      <c r="H171" s="14"/>
      <c r="I171" s="35"/>
      <c r="J171" s="14"/>
      <c r="K171" s="14"/>
      <c r="L171" s="35"/>
      <c r="M171" s="3"/>
      <c r="N171" s="3"/>
    </row>
    <row r="172" customFormat="false" ht="18.75" hidden="false" customHeight="false" outlineLevel="0" collapsed="false">
      <c r="A172" s="12"/>
      <c r="B172" s="17" t="s">
        <v>41</v>
      </c>
      <c r="C172" s="34" t="s">
        <v>21</v>
      </c>
      <c r="D172" s="14" t="n">
        <v>0</v>
      </c>
      <c r="E172" s="21" t="n">
        <v>0</v>
      </c>
      <c r="F172" s="35" t="s">
        <v>17</v>
      </c>
      <c r="G172" s="14" t="n">
        <v>36</v>
      </c>
      <c r="H172" s="14" t="n">
        <v>0</v>
      </c>
      <c r="I172" s="35" t="s">
        <v>17</v>
      </c>
      <c r="J172" s="14" t="n">
        <v>68</v>
      </c>
      <c r="K172" s="14" t="n">
        <v>55</v>
      </c>
      <c r="L172" s="35" t="n">
        <f aca="false">(K172-J172)/J172*100</f>
        <v>-19.1176470588235</v>
      </c>
      <c r="M172" s="3"/>
      <c r="N172" s="3"/>
    </row>
    <row r="173" customFormat="false" ht="18.75" hidden="false" customHeight="false" outlineLevel="0" collapsed="false">
      <c r="A173" s="12"/>
      <c r="B173" s="17" t="s">
        <v>33</v>
      </c>
      <c r="C173" s="34" t="s">
        <v>42</v>
      </c>
      <c r="D173" s="14" t="n">
        <v>35</v>
      </c>
      <c r="E173" s="21" t="n">
        <v>38</v>
      </c>
      <c r="F173" s="35" t="n">
        <f aca="false">(E173-D173)/D173*100</f>
        <v>8.57142857142857</v>
      </c>
      <c r="G173" s="14" t="n">
        <v>0</v>
      </c>
      <c r="H173" s="14" t="n">
        <v>773</v>
      </c>
      <c r="I173" s="35" t="s">
        <v>17</v>
      </c>
      <c r="J173" s="14" t="n">
        <v>339</v>
      </c>
      <c r="K173" s="14" t="n">
        <v>389</v>
      </c>
      <c r="L173" s="35" t="n">
        <f aca="false">(K173-J173)/J173*100</f>
        <v>14.7492625368732</v>
      </c>
      <c r="M173" s="3"/>
      <c r="N173" s="3"/>
    </row>
    <row r="174" customFormat="false" ht="18.75" hidden="false" customHeight="false" outlineLevel="0" collapsed="false">
      <c r="A174" s="12"/>
      <c r="B174" s="17" t="s">
        <v>43</v>
      </c>
      <c r="C174" s="34" t="s">
        <v>42</v>
      </c>
      <c r="D174" s="14" t="n">
        <v>0</v>
      </c>
      <c r="E174" s="21" t="n">
        <v>0</v>
      </c>
      <c r="F174" s="35" t="s">
        <v>17</v>
      </c>
      <c r="G174" s="14" t="n">
        <v>0</v>
      </c>
      <c r="H174" s="14" t="n">
        <v>0</v>
      </c>
      <c r="I174" s="35" t="s">
        <v>17</v>
      </c>
      <c r="J174" s="14" t="n">
        <v>0</v>
      </c>
      <c r="K174" s="14" t="n">
        <v>0</v>
      </c>
      <c r="L174" s="35" t="s">
        <v>17</v>
      </c>
      <c r="M174" s="3"/>
      <c r="N174" s="3"/>
    </row>
    <row r="175" customFormat="false" ht="18.75" hidden="false" customHeight="false" outlineLevel="0" collapsed="false">
      <c r="A175" s="12"/>
      <c r="B175" s="17" t="s">
        <v>44</v>
      </c>
      <c r="C175" s="34" t="s">
        <v>42</v>
      </c>
      <c r="D175" s="14" t="n">
        <v>16</v>
      </c>
      <c r="E175" s="21" t="n">
        <v>35</v>
      </c>
      <c r="F175" s="35" t="n">
        <f aca="false">(E175-D175)/D175*100</f>
        <v>118.75</v>
      </c>
      <c r="G175" s="14" t="n">
        <v>267</v>
      </c>
      <c r="H175" s="14" t="n">
        <v>428</v>
      </c>
      <c r="I175" s="35" t="n">
        <f aca="false">(H175-G175)/G175*100</f>
        <v>60.2996254681648</v>
      </c>
      <c r="J175" s="14" t="n">
        <v>137</v>
      </c>
      <c r="K175" s="14" t="n">
        <v>132</v>
      </c>
      <c r="L175" s="35" t="n">
        <f aca="false">(K175-J175)/J175*100</f>
        <v>-3.64963503649635</v>
      </c>
      <c r="M175" s="3"/>
      <c r="N175" s="3"/>
    </row>
    <row r="176" customFormat="false" ht="18.75" hidden="false" customHeight="false" outlineLevel="0" collapsed="false">
      <c r="A176" s="12"/>
      <c r="B176" s="17" t="s">
        <v>45</v>
      </c>
      <c r="C176" s="34" t="s">
        <v>42</v>
      </c>
      <c r="D176" s="14" t="n">
        <v>35</v>
      </c>
      <c r="E176" s="21" t="n">
        <v>68</v>
      </c>
      <c r="F176" s="35" t="n">
        <f aca="false">(E176-D176)/D176*100</f>
        <v>94.2857142857143</v>
      </c>
      <c r="G176" s="14" t="n">
        <v>366</v>
      </c>
      <c r="H176" s="14" t="n">
        <v>568</v>
      </c>
      <c r="I176" s="35" t="n">
        <f aca="false">(H176-G176)/G176*100</f>
        <v>55.1912568306011</v>
      </c>
      <c r="J176" s="14" t="n">
        <v>275</v>
      </c>
      <c r="K176" s="14" t="n">
        <v>276</v>
      </c>
      <c r="L176" s="35" t="n">
        <f aca="false">(K176-J176)/J176*100</f>
        <v>0.363636363636364</v>
      </c>
      <c r="M176" s="3"/>
      <c r="N176" s="3"/>
    </row>
    <row r="177" customFormat="false" ht="18.75" hidden="false" customHeight="false" outlineLevel="0" collapsed="false">
      <c r="A177" s="12"/>
      <c r="B177" s="17" t="s">
        <v>46</v>
      </c>
      <c r="C177" s="34" t="s">
        <v>21</v>
      </c>
      <c r="D177" s="14" t="n">
        <v>0</v>
      </c>
      <c r="E177" s="21" t="n">
        <v>0</v>
      </c>
      <c r="F177" s="35" t="s">
        <v>17</v>
      </c>
      <c r="G177" s="14" t="n">
        <v>0</v>
      </c>
      <c r="H177" s="14" t="n">
        <v>6</v>
      </c>
      <c r="I177" s="35" t="s">
        <v>17</v>
      </c>
      <c r="J177" s="14" t="n">
        <v>0</v>
      </c>
      <c r="K177" s="14" t="n">
        <v>0</v>
      </c>
      <c r="L177" s="35" t="s">
        <v>17</v>
      </c>
      <c r="M177" s="3"/>
      <c r="N177" s="3"/>
    </row>
    <row r="178" customFormat="false" ht="18.75" hidden="false" customHeight="false" outlineLevel="0" collapsed="false">
      <c r="A178" s="12"/>
      <c r="B178" s="17" t="s">
        <v>36</v>
      </c>
      <c r="C178" s="34" t="s">
        <v>21</v>
      </c>
      <c r="D178" s="14" t="n">
        <v>107</v>
      </c>
      <c r="E178" s="21" t="n">
        <v>145</v>
      </c>
      <c r="F178" s="35" t="n">
        <f aca="false">(E178-D178)/D178*100</f>
        <v>35.5140186915888</v>
      </c>
      <c r="G178" s="14" t="n">
        <v>0</v>
      </c>
      <c r="H178" s="14" t="n">
        <v>0</v>
      </c>
      <c r="I178" s="35" t="s">
        <v>17</v>
      </c>
      <c r="J178" s="14" t="n">
        <v>0</v>
      </c>
      <c r="K178" s="14" t="n">
        <v>0</v>
      </c>
      <c r="L178" s="35" t="s">
        <v>17</v>
      </c>
      <c r="M178" s="3"/>
      <c r="N178" s="3"/>
    </row>
    <row r="179" customFormat="false" ht="18.75" hidden="false" customHeight="false" outlineLevel="0" collapsed="false">
      <c r="A179" s="12"/>
      <c r="B179" s="17" t="s">
        <v>47</v>
      </c>
      <c r="C179" s="34" t="s">
        <v>21</v>
      </c>
      <c r="D179" s="14" t="n">
        <v>89</v>
      </c>
      <c r="E179" s="21" t="n">
        <v>98</v>
      </c>
      <c r="F179" s="35" t="n">
        <f aca="false">(E179-D179)/D179*100</f>
        <v>10.1123595505618</v>
      </c>
      <c r="G179" s="14" t="n">
        <v>9234</v>
      </c>
      <c r="H179" s="14" t="n">
        <v>10204</v>
      </c>
      <c r="I179" s="35" t="n">
        <f aca="false">(H179-G179)/G179*100</f>
        <v>10.5046567034871</v>
      </c>
      <c r="J179" s="14" t="n">
        <v>588</v>
      </c>
      <c r="K179" s="14" t="n">
        <v>683</v>
      </c>
      <c r="L179" s="35" t="n">
        <f aca="false">(K179-J179)/J179*100</f>
        <v>16.156462585034</v>
      </c>
      <c r="M179" s="3"/>
      <c r="N179" s="3"/>
    </row>
    <row r="180" customFormat="false" ht="18.75" hidden="false" customHeight="false" outlineLevel="0" collapsed="false">
      <c r="A180" s="12" t="n">
        <v>6</v>
      </c>
      <c r="B180" s="23" t="s">
        <v>48</v>
      </c>
      <c r="C180" s="34" t="s">
        <v>49</v>
      </c>
      <c r="D180" s="24" t="n">
        <v>36</v>
      </c>
      <c r="E180" s="24" t="n">
        <v>30</v>
      </c>
      <c r="F180" s="35" t="n">
        <f aca="false">(E180-D180)/D180*100</f>
        <v>-16.6666666666667</v>
      </c>
      <c r="G180" s="24" t="n">
        <v>187</v>
      </c>
      <c r="H180" s="24" t="n">
        <v>187</v>
      </c>
      <c r="I180" s="35" t="n">
        <f aca="false">(H180-G180)/G180*100</f>
        <v>0</v>
      </c>
      <c r="J180" s="24" t="n">
        <v>113</v>
      </c>
      <c r="K180" s="24" t="n">
        <v>112</v>
      </c>
      <c r="L180" s="35" t="n">
        <f aca="false">(K180-J180)/J180*100</f>
        <v>-0.884955752212389</v>
      </c>
      <c r="M180" s="3"/>
      <c r="N180" s="3"/>
    </row>
    <row r="181" customFormat="false" ht="18.75" hidden="false" customHeight="false" outlineLevel="0" collapsed="false">
      <c r="A181" s="12"/>
      <c r="B181" s="26" t="s">
        <v>50</v>
      </c>
      <c r="C181" s="34" t="s">
        <v>49</v>
      </c>
      <c r="D181" s="24" t="n">
        <v>3</v>
      </c>
      <c r="E181" s="24" t="n">
        <v>3</v>
      </c>
      <c r="F181" s="35" t="n">
        <f aca="false">(E181-D181)/D181*100</f>
        <v>0</v>
      </c>
      <c r="G181" s="24" t="n">
        <v>54</v>
      </c>
      <c r="H181" s="24" t="n">
        <v>56</v>
      </c>
      <c r="I181" s="35" t="n">
        <f aca="false">(H181-G181)/G181*100</f>
        <v>3.7037037037037</v>
      </c>
      <c r="J181" s="24" t="n">
        <v>10</v>
      </c>
      <c r="K181" s="24" t="n">
        <v>9</v>
      </c>
      <c r="L181" s="35" t="n">
        <f aca="false">(K181-J181)/J181*100</f>
        <v>-10</v>
      </c>
      <c r="M181" s="3"/>
      <c r="N181" s="3"/>
    </row>
    <row r="182" customFormat="false" ht="18.75" hidden="false" customHeight="false" outlineLevel="0" collapsed="false">
      <c r="A182" s="12" t="n">
        <v>7</v>
      </c>
      <c r="B182" s="23" t="s">
        <v>51</v>
      </c>
      <c r="C182" s="34" t="s">
        <v>42</v>
      </c>
      <c r="D182" s="14" t="n">
        <v>1035</v>
      </c>
      <c r="E182" s="14" t="n">
        <v>1024</v>
      </c>
      <c r="F182" s="35" t="n">
        <f aca="false">(E182-D182)/D182*100</f>
        <v>-1.06280193236715</v>
      </c>
      <c r="G182" s="14" t="n">
        <v>7603.4</v>
      </c>
      <c r="H182" s="14" t="n">
        <v>8014</v>
      </c>
      <c r="I182" s="35" t="n">
        <f aca="false">(H182-G182)/G182*100</f>
        <v>5.40021569297946</v>
      </c>
      <c r="J182" s="14" t="n">
        <v>3764.34</v>
      </c>
      <c r="K182" s="14" t="n">
        <v>3871.43</v>
      </c>
      <c r="L182" s="35" t="n">
        <f aca="false">(K182-J182)/J182*100</f>
        <v>2.84485460930733</v>
      </c>
      <c r="M182" s="3"/>
      <c r="N182" s="3"/>
    </row>
    <row r="183" customFormat="false" ht="18.75" hidden="false" customHeight="false" outlineLevel="0" collapsed="false">
      <c r="A183" s="12" t="n">
        <v>8</v>
      </c>
      <c r="B183" s="23" t="s">
        <v>52</v>
      </c>
      <c r="C183" s="34"/>
      <c r="D183" s="14"/>
      <c r="E183" s="14"/>
      <c r="F183" s="35"/>
      <c r="G183" s="14"/>
      <c r="H183" s="14"/>
      <c r="I183" s="35"/>
      <c r="J183" s="14"/>
      <c r="K183" s="14"/>
      <c r="L183" s="35"/>
      <c r="M183" s="3"/>
      <c r="N183" s="3"/>
    </row>
    <row r="184" customFormat="false" ht="18.75" hidden="false" customHeight="false" outlineLevel="0" collapsed="false">
      <c r="A184" s="12"/>
      <c r="B184" s="26" t="s">
        <v>53</v>
      </c>
      <c r="C184" s="34" t="s">
        <v>54</v>
      </c>
      <c r="D184" s="14" t="n">
        <v>2669</v>
      </c>
      <c r="E184" s="14" t="n">
        <v>2843</v>
      </c>
      <c r="F184" s="35" t="n">
        <f aca="false">(E184-D184)/D184*100</f>
        <v>6.51929561633571</v>
      </c>
      <c r="G184" s="14" t="n">
        <v>3105.75</v>
      </c>
      <c r="H184" s="14" t="n">
        <v>3644.25</v>
      </c>
      <c r="I184" s="35" t="n">
        <f aca="false">(H184-G184)/G184*100</f>
        <v>17.3388070514369</v>
      </c>
      <c r="J184" s="14" t="n">
        <v>2776.07</v>
      </c>
      <c r="K184" s="14" t="n">
        <v>2880.53</v>
      </c>
      <c r="L184" s="35" t="n">
        <f aca="false">(K184-J184)/J184*100</f>
        <v>3.76287341457528</v>
      </c>
      <c r="M184" s="3"/>
      <c r="N184" s="3"/>
    </row>
    <row r="185" customFormat="false" ht="18.75" hidden="false" customHeight="false" outlineLevel="0" collapsed="false">
      <c r="A185" s="12"/>
      <c r="B185" s="26" t="s">
        <v>55</v>
      </c>
      <c r="C185" s="34" t="s">
        <v>54</v>
      </c>
      <c r="D185" s="14" t="n">
        <v>5546.35</v>
      </c>
      <c r="E185" s="14" t="n">
        <v>6404</v>
      </c>
      <c r="F185" s="35" t="n">
        <f aca="false">(E185-D185)/D185*100</f>
        <v>15.4633227257566</v>
      </c>
      <c r="G185" s="14" t="n">
        <v>7334.09</v>
      </c>
      <c r="H185" s="14" t="n">
        <v>6674.56</v>
      </c>
      <c r="I185" s="35" t="n">
        <f aca="false">(H185-G185)/G185*100</f>
        <v>-8.9926630297692</v>
      </c>
      <c r="J185" s="14" t="n">
        <v>8303</v>
      </c>
      <c r="K185" s="14" t="n">
        <v>8767.61</v>
      </c>
      <c r="L185" s="35" t="n">
        <f aca="false">(K185-J185)/J185*100</f>
        <v>5.59568830543178</v>
      </c>
      <c r="M185" s="3"/>
      <c r="N185" s="3"/>
    </row>
    <row r="186" customFormat="false" ht="18.75" hidden="false" customHeight="false" outlineLevel="0" collapsed="false">
      <c r="A186" s="12" t="n">
        <v>9</v>
      </c>
      <c r="B186" s="23" t="s">
        <v>56</v>
      </c>
      <c r="C186" s="34" t="s">
        <v>57</v>
      </c>
      <c r="D186" s="14" t="n">
        <f aca="false">D149/D147*100</f>
        <v>1.95739781232009</v>
      </c>
      <c r="E186" s="14" t="n">
        <v>0</v>
      </c>
      <c r="F186" s="35" t="s">
        <v>17</v>
      </c>
      <c r="G186" s="14" t="n">
        <f aca="false">G149/G147*100</f>
        <v>4.41127735872388</v>
      </c>
      <c r="H186" s="14" t="n">
        <v>0</v>
      </c>
      <c r="I186" s="35" t="s">
        <v>17</v>
      </c>
      <c r="J186" s="14" t="n">
        <f aca="false">J149/J147*100</f>
        <v>5.42524984703243</v>
      </c>
      <c r="K186" s="14" t="n">
        <f aca="false">K149/K147*100</f>
        <v>5.01756146512795</v>
      </c>
      <c r="L186" s="35" t="n">
        <f aca="false">K186-J186</f>
        <v>-0.407688381904482</v>
      </c>
      <c r="M186" s="3"/>
      <c r="N186" s="3"/>
    </row>
    <row r="187" customFormat="false" ht="18.75" hidden="false" customHeight="false" outlineLevel="0" collapsed="false">
      <c r="A187" s="12" t="n">
        <v>10</v>
      </c>
      <c r="B187" s="23" t="s">
        <v>58</v>
      </c>
      <c r="C187" s="34" t="s">
        <v>57</v>
      </c>
      <c r="D187" s="14" t="n">
        <v>4.53</v>
      </c>
      <c r="E187" s="14" t="n">
        <v>0</v>
      </c>
      <c r="F187" s="35" t="s">
        <v>17</v>
      </c>
      <c r="G187" s="14" t="n">
        <f aca="false">G149/52002.5*100</f>
        <v>3.43002740252873</v>
      </c>
      <c r="H187" s="14" t="n">
        <v>0</v>
      </c>
      <c r="I187" s="35" t="s">
        <v>17</v>
      </c>
      <c r="J187" s="14" t="n">
        <v>2.7</v>
      </c>
      <c r="K187" s="14" t="n">
        <v>2.5</v>
      </c>
      <c r="L187" s="35" t="n">
        <f aca="false">K187-J187</f>
        <v>-0.2</v>
      </c>
      <c r="M187" s="3"/>
      <c r="N187" s="3"/>
    </row>
    <row r="188" customFormat="false" ht="18.75" hidden="false" customHeight="false" outlineLevel="0" collapsed="false">
      <c r="A188" s="30"/>
      <c r="B188" s="31"/>
      <c r="C188" s="30"/>
      <c r="D188" s="32"/>
      <c r="E188" s="32"/>
      <c r="F188" s="32"/>
      <c r="G188" s="32"/>
      <c r="H188" s="32"/>
      <c r="I188" s="32"/>
      <c r="J188" s="32"/>
      <c r="K188" s="32"/>
      <c r="L188" s="32"/>
      <c r="M188" s="3"/>
      <c r="N188" s="3"/>
    </row>
    <row r="189" customFormat="false" ht="18.75" hidden="false" customHeight="false" outlineLevel="0" collapsed="false">
      <c r="A189" s="30"/>
      <c r="B189" s="31"/>
      <c r="C189" s="30"/>
      <c r="D189" s="32"/>
      <c r="E189" s="32"/>
      <c r="F189" s="32"/>
      <c r="G189" s="32"/>
      <c r="H189" s="32"/>
      <c r="I189" s="32"/>
      <c r="J189" s="32"/>
      <c r="K189" s="32"/>
      <c r="L189" s="32"/>
      <c r="M189" s="3"/>
      <c r="N189" s="3"/>
    </row>
    <row r="190" customFormat="false" ht="18.75" hidden="false" customHeight="false" outlineLevel="0" collapsed="false">
      <c r="A190" s="30"/>
      <c r="B190" s="31"/>
      <c r="C190" s="30"/>
      <c r="D190" s="32"/>
      <c r="E190" s="32"/>
      <c r="F190" s="32"/>
      <c r="G190" s="32"/>
      <c r="H190" s="32"/>
      <c r="I190" s="32"/>
      <c r="J190" s="32"/>
      <c r="K190" s="32"/>
      <c r="L190" s="32"/>
      <c r="M190" s="3"/>
      <c r="N190" s="3"/>
    </row>
    <row r="191" customFormat="false" ht="43.5" hidden="false" customHeight="true" outlineLevel="0" collapsed="false">
      <c r="A191" s="6" t="s">
        <v>5</v>
      </c>
      <c r="B191" s="33" t="s">
        <v>6</v>
      </c>
      <c r="C191" s="7"/>
      <c r="D191" s="8" t="s">
        <v>68</v>
      </c>
      <c r="E191" s="8"/>
      <c r="F191" s="8"/>
      <c r="G191" s="8" t="s">
        <v>69</v>
      </c>
      <c r="H191" s="8"/>
      <c r="I191" s="8"/>
      <c r="J191" s="8" t="s">
        <v>70</v>
      </c>
      <c r="K191" s="8"/>
      <c r="L191" s="8"/>
      <c r="M191" s="3"/>
      <c r="N191" s="3"/>
    </row>
    <row r="192" customFormat="false" ht="18.75" hidden="false" customHeight="false" outlineLevel="0" collapsed="false">
      <c r="A192" s="6"/>
      <c r="B192" s="33"/>
      <c r="C192" s="7"/>
      <c r="D192" s="9" t="s">
        <v>10</v>
      </c>
      <c r="E192" s="10" t="s">
        <v>11</v>
      </c>
      <c r="F192" s="10" t="s">
        <v>12</v>
      </c>
      <c r="G192" s="10" t="s">
        <v>10</v>
      </c>
      <c r="H192" s="10" t="s">
        <v>11</v>
      </c>
      <c r="I192" s="10" t="s">
        <v>12</v>
      </c>
      <c r="J192" s="10" t="s">
        <v>10</v>
      </c>
      <c r="K192" s="10" t="s">
        <v>11</v>
      </c>
      <c r="L192" s="10" t="s">
        <v>12</v>
      </c>
      <c r="M192" s="3"/>
      <c r="N192" s="3"/>
    </row>
    <row r="193" customFormat="false" ht="37.5" hidden="false" customHeight="false" outlineLevel="0" collapsed="false">
      <c r="A193" s="12" t="n">
        <v>1</v>
      </c>
      <c r="B193" s="13" t="s">
        <v>13</v>
      </c>
      <c r="C193" s="34" t="s">
        <v>14</v>
      </c>
      <c r="D193" s="14" t="n">
        <v>5771</v>
      </c>
      <c r="E193" s="14" t="n">
        <v>6344</v>
      </c>
      <c r="F193" s="35" t="n">
        <f aca="false">(E193-D193)/D193*100</f>
        <v>9.92895512042973</v>
      </c>
      <c r="G193" s="14" t="n">
        <v>630.6</v>
      </c>
      <c r="H193" s="14" t="n">
        <v>478.3</v>
      </c>
      <c r="I193" s="35" t="n">
        <f aca="false">(H193-G193)/G193*100</f>
        <v>-24.151601649223</v>
      </c>
      <c r="J193" s="14" t="n">
        <v>6979</v>
      </c>
      <c r="K193" s="14" t="n">
        <v>6592</v>
      </c>
      <c r="L193" s="35" t="n">
        <f aca="false">(K193-J193)/J193*100</f>
        <v>-5.54520704972059</v>
      </c>
      <c r="M193" s="3"/>
      <c r="N193" s="3"/>
    </row>
    <row r="194" customFormat="false" ht="18.75" hidden="false" customHeight="false" outlineLevel="0" collapsed="false">
      <c r="A194" s="12"/>
      <c r="B194" s="17" t="s">
        <v>15</v>
      </c>
      <c r="C194" s="34"/>
      <c r="D194" s="14"/>
      <c r="E194" s="14"/>
      <c r="F194" s="35"/>
      <c r="G194" s="14"/>
      <c r="H194" s="14"/>
      <c r="I194" s="35"/>
      <c r="J194" s="14"/>
      <c r="K194" s="14"/>
      <c r="L194" s="35"/>
      <c r="M194" s="3"/>
      <c r="N194" s="3"/>
    </row>
    <row r="195" customFormat="false" ht="18.75" hidden="false" customHeight="false" outlineLevel="0" collapsed="false">
      <c r="A195" s="12"/>
      <c r="B195" s="17" t="s">
        <v>16</v>
      </c>
      <c r="C195" s="34" t="s">
        <v>14</v>
      </c>
      <c r="D195" s="14" t="n">
        <v>219</v>
      </c>
      <c r="E195" s="14"/>
      <c r="F195" s="35" t="s">
        <v>17</v>
      </c>
      <c r="G195" s="14" t="n">
        <v>98.1</v>
      </c>
      <c r="H195" s="14"/>
      <c r="I195" s="35" t="s">
        <v>17</v>
      </c>
      <c r="J195" s="14" t="n">
        <v>6</v>
      </c>
      <c r="K195" s="14" t="n">
        <v>6</v>
      </c>
      <c r="L195" s="35" t="n">
        <f aca="false">(K195-J195)/J195*100</f>
        <v>0</v>
      </c>
      <c r="M195" s="3"/>
      <c r="N195" s="3"/>
    </row>
    <row r="196" customFormat="false" ht="18.75" hidden="false" customHeight="false" outlineLevel="0" collapsed="false">
      <c r="A196" s="12"/>
      <c r="B196" s="17" t="s">
        <v>18</v>
      </c>
      <c r="C196" s="34" t="s">
        <v>14</v>
      </c>
      <c r="D196" s="14"/>
      <c r="E196" s="14" t="n">
        <v>56</v>
      </c>
      <c r="F196" s="35"/>
      <c r="G196" s="14"/>
      <c r="H196" s="14" t="n">
        <v>108.4</v>
      </c>
      <c r="I196" s="35" t="s">
        <v>17</v>
      </c>
      <c r="J196" s="14"/>
      <c r="K196" s="14"/>
      <c r="L196" s="35"/>
      <c r="M196" s="3"/>
      <c r="N196" s="3"/>
    </row>
    <row r="197" customFormat="false" ht="18.75" hidden="false" customHeight="false" outlineLevel="0" collapsed="false">
      <c r="A197" s="12" t="n">
        <v>2</v>
      </c>
      <c r="B197" s="13" t="s">
        <v>19</v>
      </c>
      <c r="C197" s="34"/>
      <c r="D197" s="14"/>
      <c r="E197" s="14"/>
      <c r="F197" s="35"/>
      <c r="G197" s="14"/>
      <c r="H197" s="14"/>
      <c r="I197" s="35"/>
      <c r="J197" s="14"/>
      <c r="K197" s="14"/>
      <c r="L197" s="35"/>
      <c r="M197" s="3"/>
      <c r="N197" s="3"/>
    </row>
    <row r="198" customFormat="false" ht="18.75" hidden="false" customHeight="false" outlineLevel="0" collapsed="false">
      <c r="A198" s="12"/>
      <c r="B198" s="17" t="s">
        <v>20</v>
      </c>
      <c r="C198" s="34" t="s">
        <v>21</v>
      </c>
      <c r="D198" s="14" t="n">
        <v>20718</v>
      </c>
      <c r="E198" s="14" t="n">
        <v>18588</v>
      </c>
      <c r="F198" s="35" t="n">
        <f aca="false">(E198-D198)/D198*100</f>
        <v>-10.2809151462496</v>
      </c>
      <c r="G198" s="14" t="n">
        <v>26.1</v>
      </c>
      <c r="H198" s="14" t="n">
        <v>19.7</v>
      </c>
      <c r="I198" s="35" t="n">
        <f aca="false">(H198-G198)/G198*100</f>
        <v>-24.5210727969349</v>
      </c>
      <c r="J198" s="14" t="n">
        <v>625</v>
      </c>
      <c r="K198" s="14" t="n">
        <v>725</v>
      </c>
      <c r="L198" s="35" t="n">
        <f aca="false">(K198-J198)/J198*100</f>
        <v>16</v>
      </c>
      <c r="M198" s="3"/>
      <c r="N198" s="3"/>
    </row>
    <row r="199" customFormat="false" ht="18.75" hidden="false" customHeight="false" outlineLevel="0" collapsed="false">
      <c r="A199" s="12"/>
      <c r="B199" s="17" t="s">
        <v>22</v>
      </c>
      <c r="C199" s="34" t="s">
        <v>21</v>
      </c>
      <c r="D199" s="14" t="n">
        <v>34389</v>
      </c>
      <c r="E199" s="14" t="n">
        <v>34846</v>
      </c>
      <c r="F199" s="35" t="n">
        <f aca="false">(E199-D199)/D199*100</f>
        <v>1.32891331530431</v>
      </c>
      <c r="G199" s="14" t="n">
        <v>112</v>
      </c>
      <c r="H199" s="14" t="n">
        <v>102.4</v>
      </c>
      <c r="I199" s="35" t="n">
        <f aca="false">(H199-G199)/G199*100</f>
        <v>-8.57142857142857</v>
      </c>
      <c r="J199" s="14" t="n">
        <v>1274</v>
      </c>
      <c r="K199" s="14" t="n">
        <v>1503</v>
      </c>
      <c r="L199" s="35" t="n">
        <f aca="false">(K199-J199)/J199*100</f>
        <v>17.9748822605965</v>
      </c>
      <c r="M199" s="3"/>
      <c r="N199" s="3"/>
    </row>
    <row r="200" customFormat="false" ht="18.75" hidden="false" customHeight="false" outlineLevel="0" collapsed="false">
      <c r="A200" s="12"/>
      <c r="B200" s="17" t="s">
        <v>23</v>
      </c>
      <c r="C200" s="34" t="s">
        <v>21</v>
      </c>
      <c r="D200" s="14" t="n">
        <v>13671</v>
      </c>
      <c r="E200" s="14" t="n">
        <v>16258</v>
      </c>
      <c r="F200" s="35" t="n">
        <f aca="false">(E200-D200)/D200*100</f>
        <v>18.923268232024</v>
      </c>
      <c r="G200" s="14" t="n">
        <v>85.9</v>
      </c>
      <c r="H200" s="14" t="n">
        <v>82.7</v>
      </c>
      <c r="I200" s="35" t="n">
        <f aca="false">(H200-G200)/G200*100</f>
        <v>-3.72526193247963</v>
      </c>
      <c r="J200" s="14" t="n">
        <v>649</v>
      </c>
      <c r="K200" s="14" t="n">
        <v>778</v>
      </c>
      <c r="L200" s="35" t="n">
        <f aca="false">(K200-J200)/J200*100</f>
        <v>19.8767334360555</v>
      </c>
      <c r="M200" s="3"/>
      <c r="N200" s="3"/>
    </row>
    <row r="201" customFormat="false" ht="18.75" hidden="false" customHeight="false" outlineLevel="0" collapsed="false">
      <c r="A201" s="12" t="n">
        <v>3</v>
      </c>
      <c r="B201" s="13" t="s">
        <v>24</v>
      </c>
      <c r="C201" s="34" t="s">
        <v>21</v>
      </c>
      <c r="D201" s="14" t="n">
        <f aca="false">SUM(D202:D206)</f>
        <v>18273</v>
      </c>
      <c r="E201" s="14" t="n">
        <v>17839</v>
      </c>
      <c r="F201" s="35" t="n">
        <f aca="false">(E201-D201)/D201*100</f>
        <v>-2.37508892902096</v>
      </c>
      <c r="G201" s="14" t="n">
        <f aca="false">SUM(G202:G206)</f>
        <v>991.2</v>
      </c>
      <c r="H201" s="14" t="n">
        <v>953</v>
      </c>
      <c r="I201" s="35" t="n">
        <f aca="false">(H201-G201)/G201*100</f>
        <v>-3.85391444713478</v>
      </c>
      <c r="J201" s="14" t="n">
        <f aca="false">SUM(J202:J206)</f>
        <v>4850</v>
      </c>
      <c r="K201" s="14" t="n">
        <v>5234</v>
      </c>
      <c r="L201" s="35" t="n">
        <f aca="false">(K201-J201)/J201*100</f>
        <v>7.91752577319588</v>
      </c>
      <c r="M201" s="3"/>
      <c r="N201" s="3"/>
    </row>
    <row r="202" customFormat="false" ht="18.75" hidden="false" customHeight="false" outlineLevel="0" collapsed="false">
      <c r="A202" s="12"/>
      <c r="B202" s="17" t="s">
        <v>25</v>
      </c>
      <c r="C202" s="34" t="s">
        <v>21</v>
      </c>
      <c r="D202" s="14" t="n">
        <v>2974</v>
      </c>
      <c r="E202" s="14" t="n">
        <v>2725</v>
      </c>
      <c r="F202" s="35" t="n">
        <f aca="false">(E202-D202)/D202*100</f>
        <v>-8.37256220578346</v>
      </c>
      <c r="G202" s="14" t="n">
        <v>456.4</v>
      </c>
      <c r="H202" s="14" t="n">
        <v>426.8</v>
      </c>
      <c r="I202" s="35" t="n">
        <f aca="false">(H202-G202)/G202*100</f>
        <v>-6.48553900087642</v>
      </c>
      <c r="J202" s="14" t="n">
        <v>2838</v>
      </c>
      <c r="K202" s="14" t="n">
        <v>2934</v>
      </c>
      <c r="L202" s="35" t="n">
        <f aca="false">(K202-J202)/J202*100</f>
        <v>3.38266384778013</v>
      </c>
      <c r="M202" s="3"/>
      <c r="N202" s="3"/>
    </row>
    <row r="203" customFormat="false" ht="18.75" hidden="false" customHeight="false" outlineLevel="0" collapsed="false">
      <c r="A203" s="12"/>
      <c r="B203" s="17" t="s">
        <v>26</v>
      </c>
      <c r="C203" s="34" t="s">
        <v>21</v>
      </c>
      <c r="D203" s="14" t="n">
        <v>8147</v>
      </c>
      <c r="E203" s="14" t="n">
        <v>8592</v>
      </c>
      <c r="F203" s="35" t="n">
        <f aca="false">(E203-D203)/D203*100</f>
        <v>5.46213330060145</v>
      </c>
      <c r="G203" s="14" t="n">
        <v>380.7</v>
      </c>
      <c r="H203" s="14" t="n">
        <v>372.6</v>
      </c>
      <c r="I203" s="35" t="n">
        <f aca="false">(H203-G203)/G203*100</f>
        <v>-2.12765957446808</v>
      </c>
      <c r="J203" s="14" t="n">
        <v>1360</v>
      </c>
      <c r="K203" s="14" t="n">
        <v>1530</v>
      </c>
      <c r="L203" s="35" t="n">
        <f aca="false">(K203-J203)/J203*100</f>
        <v>12.5</v>
      </c>
      <c r="M203" s="3"/>
      <c r="N203" s="3"/>
    </row>
    <row r="204" customFormat="false" ht="18.75" hidden="false" customHeight="false" outlineLevel="0" collapsed="false">
      <c r="A204" s="12"/>
      <c r="B204" s="17" t="s">
        <v>27</v>
      </c>
      <c r="C204" s="34" t="s">
        <v>21</v>
      </c>
      <c r="D204" s="14" t="n">
        <v>3187</v>
      </c>
      <c r="E204" s="14" t="n">
        <v>3525</v>
      </c>
      <c r="F204" s="35" t="n">
        <f aca="false">(E204-D204)/D204*100</f>
        <v>10.6055851898337</v>
      </c>
      <c r="G204" s="14" t="n">
        <v>133.5</v>
      </c>
      <c r="H204" s="14" t="n">
        <v>130.2</v>
      </c>
      <c r="I204" s="35" t="n">
        <f aca="false">(H204-G204)/G204*100</f>
        <v>-2.47191011235956</v>
      </c>
      <c r="J204" s="14" t="n">
        <v>481</v>
      </c>
      <c r="K204" s="14" t="n">
        <v>555</v>
      </c>
      <c r="L204" s="35" t="n">
        <f aca="false">(K204-J204)/J204*100</f>
        <v>15.3846153846154</v>
      </c>
      <c r="M204" s="3"/>
      <c r="N204" s="3"/>
    </row>
    <row r="205" customFormat="false" ht="18.75" hidden="false" customHeight="false" outlineLevel="0" collapsed="false">
      <c r="A205" s="12"/>
      <c r="B205" s="17" t="s">
        <v>28</v>
      </c>
      <c r="C205" s="34" t="s">
        <v>21</v>
      </c>
      <c r="D205" s="14" t="n">
        <v>2653</v>
      </c>
      <c r="E205" s="14" t="n">
        <v>2653</v>
      </c>
      <c r="F205" s="35" t="n">
        <f aca="false">(E205-D205)/D205*100</f>
        <v>0</v>
      </c>
      <c r="G205" s="14" t="n">
        <v>7.8</v>
      </c>
      <c r="H205" s="14" t="n">
        <v>6.4</v>
      </c>
      <c r="I205" s="35" t="n">
        <f aca="false">(H205-G205)/G205*100</f>
        <v>-17.9487179487179</v>
      </c>
      <c r="J205" s="14" t="n">
        <v>107</v>
      </c>
      <c r="K205" s="14" t="n">
        <v>152</v>
      </c>
      <c r="L205" s="35" t="n">
        <f aca="false">(K205-J205)/J205*100</f>
        <v>42.0560747663551</v>
      </c>
      <c r="M205" s="3"/>
      <c r="N205" s="3"/>
    </row>
    <row r="206" customFormat="false" ht="18.75" hidden="false" customHeight="false" outlineLevel="0" collapsed="false">
      <c r="A206" s="12"/>
      <c r="B206" s="17" t="s">
        <v>29</v>
      </c>
      <c r="C206" s="34" t="s">
        <v>21</v>
      </c>
      <c r="D206" s="14" t="n">
        <v>1312</v>
      </c>
      <c r="E206" s="14" t="n">
        <v>344</v>
      </c>
      <c r="F206" s="35" t="n">
        <f aca="false">(E206-D206)/D206*100</f>
        <v>-73.7804878048781</v>
      </c>
      <c r="G206" s="14" t="n">
        <v>12.8</v>
      </c>
      <c r="H206" s="14" t="n">
        <v>17</v>
      </c>
      <c r="I206" s="35" t="n">
        <f aca="false">(H206-G206)/G206*100</f>
        <v>32.8125</v>
      </c>
      <c r="J206" s="14" t="n">
        <v>64</v>
      </c>
      <c r="K206" s="14" t="n">
        <v>63</v>
      </c>
      <c r="L206" s="35" t="n">
        <f aca="false">(K206-J206)/J206*100</f>
        <v>-1.5625</v>
      </c>
      <c r="M206" s="3"/>
      <c r="N206" s="3"/>
    </row>
    <row r="207" customFormat="false" ht="18.75" hidden="false" customHeight="false" outlineLevel="0" collapsed="false">
      <c r="A207" s="12" t="n">
        <v>4</v>
      </c>
      <c r="B207" s="13" t="s">
        <v>30</v>
      </c>
      <c r="C207" s="34" t="s">
        <v>21</v>
      </c>
      <c r="D207" s="14" t="n">
        <f aca="false">SUM(D208:D214)</f>
        <v>51</v>
      </c>
      <c r="E207" s="14" t="n">
        <v>440</v>
      </c>
      <c r="F207" s="35" t="n">
        <f aca="false">(E207-D207)/D207*100</f>
        <v>762.745098039216</v>
      </c>
      <c r="G207" s="14" t="n">
        <f aca="false">SUM(G208:G214)</f>
        <v>6.3</v>
      </c>
      <c r="H207" s="14" t="n">
        <v>42</v>
      </c>
      <c r="I207" s="35" t="n">
        <f aca="false">(H207-G207)/G207*100</f>
        <v>566.666666666667</v>
      </c>
      <c r="J207" s="14" t="n">
        <f aca="false">SUM(J208:J214)</f>
        <v>47</v>
      </c>
      <c r="K207" s="14" t="n">
        <v>324</v>
      </c>
      <c r="L207" s="35" t="n">
        <f aca="false">(K207-J207)/J207*100</f>
        <v>589.36170212766</v>
      </c>
      <c r="M207" s="3"/>
      <c r="N207" s="3"/>
    </row>
    <row r="208" customFormat="false" ht="24.6" hidden="false" customHeight="true" outlineLevel="0" collapsed="false">
      <c r="A208" s="12"/>
      <c r="B208" s="17" t="s">
        <v>31</v>
      </c>
      <c r="C208" s="34" t="s">
        <v>21</v>
      </c>
      <c r="D208" s="14" t="n">
        <v>29</v>
      </c>
      <c r="E208" s="14" t="n">
        <v>50</v>
      </c>
      <c r="F208" s="35" t="n">
        <f aca="false">(E208-D208)/D208*100</f>
        <v>72.4137931034483</v>
      </c>
      <c r="G208" s="14" t="n">
        <v>0.7</v>
      </c>
      <c r="H208" s="14" t="n">
        <v>33.7</v>
      </c>
      <c r="I208" s="35" t="n">
        <f aca="false">(H208-G208)/G208*100</f>
        <v>4714.28571428572</v>
      </c>
      <c r="J208" s="14" t="n">
        <v>47</v>
      </c>
      <c r="K208" s="14" t="n">
        <v>324</v>
      </c>
      <c r="L208" s="35" t="n">
        <f aca="false">(K208-J208)/J208*100</f>
        <v>589.36170212766</v>
      </c>
      <c r="M208" s="3"/>
      <c r="N208" s="3"/>
    </row>
    <row r="209" customFormat="false" ht="18.75" hidden="false" customHeight="false" outlineLevel="0" collapsed="false">
      <c r="A209" s="12"/>
      <c r="B209" s="17" t="s">
        <v>32</v>
      </c>
      <c r="C209" s="34" t="s">
        <v>21</v>
      </c>
      <c r="D209" s="14"/>
      <c r="E209" s="14"/>
      <c r="F209" s="35"/>
      <c r="G209" s="14"/>
      <c r="H209" s="14"/>
      <c r="I209" s="35"/>
      <c r="J209" s="14"/>
      <c r="K209" s="14"/>
      <c r="L209" s="35"/>
      <c r="M209" s="3"/>
      <c r="N209" s="3"/>
    </row>
    <row r="210" customFormat="false" ht="18.75" hidden="false" customHeight="false" outlineLevel="0" collapsed="false">
      <c r="A210" s="12"/>
      <c r="B210" s="17" t="s">
        <v>33</v>
      </c>
      <c r="C210" s="34" t="s">
        <v>21</v>
      </c>
      <c r="D210" s="14" t="n">
        <v>2</v>
      </c>
      <c r="E210" s="14" t="n">
        <v>187</v>
      </c>
      <c r="F210" s="35" t="s">
        <v>17</v>
      </c>
      <c r="G210" s="14" t="n">
        <v>3.6</v>
      </c>
      <c r="H210" s="14" t="n">
        <v>6.1</v>
      </c>
      <c r="I210" s="35" t="n">
        <f aca="false">(H210-G210)/G210*100</f>
        <v>69.4444444444444</v>
      </c>
      <c r="J210" s="14" t="n">
        <v>0</v>
      </c>
      <c r="K210" s="14" t="n">
        <v>0</v>
      </c>
      <c r="L210" s="35" t="s">
        <v>17</v>
      </c>
      <c r="M210" s="3"/>
      <c r="N210" s="3"/>
    </row>
    <row r="211" customFormat="false" ht="18.75" hidden="false" customHeight="false" outlineLevel="0" collapsed="false">
      <c r="A211" s="12"/>
      <c r="B211" s="17" t="s">
        <v>34</v>
      </c>
      <c r="C211" s="34" t="s">
        <v>21</v>
      </c>
      <c r="D211" s="14" t="n">
        <v>0</v>
      </c>
      <c r="E211" s="14" t="n">
        <v>0</v>
      </c>
      <c r="F211" s="35" t="s">
        <v>17</v>
      </c>
      <c r="G211" s="14" t="n">
        <v>0</v>
      </c>
      <c r="H211" s="14" t="n">
        <v>0</v>
      </c>
      <c r="I211" s="35" t="s">
        <v>17</v>
      </c>
      <c r="J211" s="14" t="n">
        <v>0</v>
      </c>
      <c r="K211" s="14" t="n">
        <v>0</v>
      </c>
      <c r="L211" s="35" t="s">
        <v>17</v>
      </c>
      <c r="M211" s="3"/>
      <c r="N211" s="3"/>
    </row>
    <row r="212" customFormat="false" ht="18.75" hidden="false" customHeight="false" outlineLevel="0" collapsed="false">
      <c r="A212" s="12"/>
      <c r="B212" s="17" t="s">
        <v>35</v>
      </c>
      <c r="C212" s="34" t="s">
        <v>21</v>
      </c>
      <c r="D212" s="14" t="n">
        <v>0</v>
      </c>
      <c r="E212" s="14" t="n">
        <v>0</v>
      </c>
      <c r="F212" s="35" t="s">
        <v>17</v>
      </c>
      <c r="G212" s="14" t="n">
        <v>0</v>
      </c>
      <c r="H212" s="14" t="n">
        <v>0</v>
      </c>
      <c r="I212" s="35" t="s">
        <v>17</v>
      </c>
      <c r="J212" s="14" t="n">
        <v>0</v>
      </c>
      <c r="K212" s="14" t="n">
        <v>0</v>
      </c>
      <c r="L212" s="35" t="s">
        <v>17</v>
      </c>
      <c r="M212" s="3"/>
      <c r="N212" s="3"/>
    </row>
    <row r="213" customFormat="false" ht="18.75" hidden="false" customHeight="false" outlineLevel="0" collapsed="false">
      <c r="A213" s="12"/>
      <c r="B213" s="17" t="s">
        <v>36</v>
      </c>
      <c r="C213" s="34" t="s">
        <v>21</v>
      </c>
      <c r="D213" s="14" t="n">
        <v>0</v>
      </c>
      <c r="E213" s="14" t="n">
        <v>0</v>
      </c>
      <c r="F213" s="35" t="s">
        <v>17</v>
      </c>
      <c r="G213" s="14" t="n">
        <v>0</v>
      </c>
      <c r="H213" s="14" t="n">
        <v>0</v>
      </c>
      <c r="I213" s="35" t="s">
        <v>17</v>
      </c>
      <c r="J213" s="14" t="n">
        <v>0</v>
      </c>
      <c r="K213" s="14" t="n">
        <v>0</v>
      </c>
      <c r="L213" s="35" t="s">
        <v>17</v>
      </c>
      <c r="M213" s="3"/>
      <c r="N213" s="3"/>
    </row>
    <row r="214" customFormat="false" ht="18.75" hidden="false" customHeight="false" outlineLevel="0" collapsed="false">
      <c r="A214" s="12"/>
      <c r="B214" s="17" t="s">
        <v>37</v>
      </c>
      <c r="C214" s="34" t="s">
        <v>21</v>
      </c>
      <c r="D214" s="14" t="n">
        <v>20</v>
      </c>
      <c r="E214" s="14" t="n">
        <v>203</v>
      </c>
      <c r="F214" s="35" t="n">
        <f aca="false">(E214-D214)/D214*100</f>
        <v>915</v>
      </c>
      <c r="G214" s="14" t="n">
        <v>2</v>
      </c>
      <c r="H214" s="14" t="n">
        <v>2.2</v>
      </c>
      <c r="I214" s="35" t="n">
        <f aca="false">(H214-G214)/G214*100</f>
        <v>10</v>
      </c>
      <c r="J214" s="14" t="n">
        <v>0</v>
      </c>
      <c r="K214" s="14" t="n">
        <v>0</v>
      </c>
      <c r="L214" s="35" t="s">
        <v>17</v>
      </c>
      <c r="M214" s="3"/>
      <c r="N214" s="3"/>
    </row>
    <row r="215" customFormat="false" ht="18.75" hidden="false" customHeight="false" outlineLevel="0" collapsed="false">
      <c r="A215" s="12" t="n">
        <v>5</v>
      </c>
      <c r="B215" s="13" t="s">
        <v>38</v>
      </c>
      <c r="C215" s="34" t="s">
        <v>21</v>
      </c>
      <c r="D215" s="14" t="n">
        <f aca="false">SUM(D216:D225)</f>
        <v>1933</v>
      </c>
      <c r="E215" s="14" t="n">
        <v>2509</v>
      </c>
      <c r="F215" s="35" t="n">
        <f aca="false">(E215-D215)/D215*100</f>
        <v>29.7982410760476</v>
      </c>
      <c r="G215" s="14" t="n">
        <f aca="false">SUM(G216:G225)</f>
        <v>19.8</v>
      </c>
      <c r="H215" s="14" t="n">
        <v>57.9</v>
      </c>
      <c r="I215" s="35" t="n">
        <f aca="false">(H215-G215)/G215*100</f>
        <v>192.424242424242</v>
      </c>
      <c r="J215" s="14" t="n">
        <f aca="false">SUM(J216:J225)</f>
        <v>473</v>
      </c>
      <c r="K215" s="14" t="n">
        <f aca="false">SUM(K216:K225)</f>
        <v>679</v>
      </c>
      <c r="L215" s="35" t="n">
        <f aca="false">(K215-J215)/J215*100</f>
        <v>43.5517970401691</v>
      </c>
      <c r="M215" s="3"/>
      <c r="N215" s="3"/>
    </row>
    <row r="216" customFormat="false" ht="37.5" hidden="false" customHeight="false" outlineLevel="0" collapsed="false">
      <c r="A216" s="12"/>
      <c r="B216" s="17" t="s">
        <v>39</v>
      </c>
      <c r="C216" s="34" t="s">
        <v>21</v>
      </c>
      <c r="D216" s="14" t="n">
        <v>212</v>
      </c>
      <c r="E216" s="14" t="n">
        <v>848</v>
      </c>
      <c r="F216" s="35" t="n">
        <f aca="false">(E216-D216)/D216*100</f>
        <v>300</v>
      </c>
      <c r="G216" s="14" t="n">
        <v>1</v>
      </c>
      <c r="H216" s="14" t="n">
        <v>50.7</v>
      </c>
      <c r="I216" s="35" t="n">
        <f aca="false">(H216-G216)/G216*100</f>
        <v>4970</v>
      </c>
      <c r="J216" s="14" t="n">
        <v>318</v>
      </c>
      <c r="K216" s="14" t="n">
        <v>472</v>
      </c>
      <c r="L216" s="35" t="n">
        <f aca="false">(K216-J216)/J216*100</f>
        <v>48.4276729559748</v>
      </c>
      <c r="M216" s="3"/>
      <c r="N216" s="3"/>
    </row>
    <row r="217" customFormat="false" ht="18.75" hidden="false" customHeight="false" outlineLevel="0" collapsed="false">
      <c r="A217" s="12"/>
      <c r="B217" s="17" t="s">
        <v>40</v>
      </c>
      <c r="C217" s="34"/>
      <c r="D217" s="14"/>
      <c r="E217" s="14"/>
      <c r="F217" s="35"/>
      <c r="G217" s="14"/>
      <c r="H217" s="14"/>
      <c r="I217" s="35"/>
      <c r="J217" s="14"/>
      <c r="K217" s="14"/>
      <c r="L217" s="35"/>
      <c r="M217" s="3"/>
      <c r="N217" s="3"/>
    </row>
    <row r="218" customFormat="false" ht="18.75" hidden="false" customHeight="false" outlineLevel="0" collapsed="false">
      <c r="A218" s="12"/>
      <c r="B218" s="17" t="s">
        <v>41</v>
      </c>
      <c r="C218" s="34" t="s">
        <v>21</v>
      </c>
      <c r="D218" s="14" t="n">
        <v>3</v>
      </c>
      <c r="E218" s="14" t="n">
        <v>4</v>
      </c>
      <c r="F218" s="35" t="n">
        <f aca="false">(E218-D218)/D218*100</f>
        <v>33.3333333333333</v>
      </c>
      <c r="G218" s="14" t="n">
        <v>0</v>
      </c>
      <c r="H218" s="14" t="n">
        <v>0</v>
      </c>
      <c r="I218" s="35" t="s">
        <v>17</v>
      </c>
      <c r="J218" s="14" t="n">
        <v>0</v>
      </c>
      <c r="K218" s="14" t="n">
        <v>0</v>
      </c>
      <c r="L218" s="35" t="s">
        <v>17</v>
      </c>
      <c r="M218" s="3"/>
      <c r="N218" s="3"/>
    </row>
    <row r="219" customFormat="false" ht="18.75" hidden="false" customHeight="false" outlineLevel="0" collapsed="false">
      <c r="A219" s="12"/>
      <c r="B219" s="17" t="s">
        <v>33</v>
      </c>
      <c r="C219" s="34" t="s">
        <v>42</v>
      </c>
      <c r="D219" s="14" t="n">
        <v>846</v>
      </c>
      <c r="E219" s="14" t="n">
        <v>636</v>
      </c>
      <c r="F219" s="35" t="n">
        <f aca="false">(E219-D219)/D219*100</f>
        <v>-24.822695035461</v>
      </c>
      <c r="G219" s="14" t="n">
        <v>17.8</v>
      </c>
      <c r="H219" s="14" t="n">
        <v>7.2</v>
      </c>
      <c r="I219" s="35" t="n">
        <f aca="false">(H219-G219)/G219*100</f>
        <v>-59.5505617977528</v>
      </c>
      <c r="J219" s="14" t="n">
        <v>25</v>
      </c>
      <c r="K219" s="14" t="n">
        <v>34</v>
      </c>
      <c r="L219" s="35" t="n">
        <f aca="false">(K219-J219)/J219*100</f>
        <v>36</v>
      </c>
      <c r="M219" s="3"/>
      <c r="N219" s="3"/>
    </row>
    <row r="220" customFormat="false" ht="18.75" hidden="false" customHeight="false" outlineLevel="0" collapsed="false">
      <c r="A220" s="12"/>
      <c r="B220" s="17" t="s">
        <v>43</v>
      </c>
      <c r="C220" s="34" t="s">
        <v>42</v>
      </c>
      <c r="D220" s="14" t="n">
        <v>0</v>
      </c>
      <c r="E220" s="14" t="n">
        <v>0</v>
      </c>
      <c r="F220" s="35" t="n">
        <v>0</v>
      </c>
      <c r="G220" s="14" t="n">
        <v>0</v>
      </c>
      <c r="H220" s="14" t="n">
        <v>0</v>
      </c>
      <c r="I220" s="35" t="s">
        <v>17</v>
      </c>
      <c r="J220" s="14" t="n">
        <v>0</v>
      </c>
      <c r="K220" s="14" t="n">
        <v>0</v>
      </c>
      <c r="L220" s="35" t="s">
        <v>17</v>
      </c>
      <c r="M220" s="3"/>
      <c r="N220" s="3"/>
    </row>
    <row r="221" customFormat="false" ht="18.75" hidden="false" customHeight="false" outlineLevel="0" collapsed="false">
      <c r="A221" s="12"/>
      <c r="B221" s="17" t="s">
        <v>44</v>
      </c>
      <c r="C221" s="34" t="s">
        <v>42</v>
      </c>
      <c r="D221" s="14" t="n">
        <v>415</v>
      </c>
      <c r="E221" s="14" t="n">
        <v>291</v>
      </c>
      <c r="F221" s="35" t="n">
        <f aca="false">(E221-D221)/D221*100</f>
        <v>-29.8795180722892</v>
      </c>
      <c r="G221" s="14" t="n">
        <v>0</v>
      </c>
      <c r="H221" s="14" t="n">
        <v>0</v>
      </c>
      <c r="I221" s="35" t="s">
        <v>17</v>
      </c>
      <c r="J221" s="14" t="n">
        <v>42</v>
      </c>
      <c r="K221" s="14" t="n">
        <v>53</v>
      </c>
      <c r="L221" s="35" t="n">
        <f aca="false">(K221-J221)/J221*100</f>
        <v>26.1904761904762</v>
      </c>
      <c r="M221" s="3"/>
      <c r="N221" s="3"/>
    </row>
    <row r="222" customFormat="false" ht="18.75" hidden="false" customHeight="false" outlineLevel="0" collapsed="false">
      <c r="A222" s="12"/>
      <c r="B222" s="17" t="s">
        <v>45</v>
      </c>
      <c r="C222" s="34" t="s">
        <v>42</v>
      </c>
      <c r="D222" s="14" t="n">
        <v>302</v>
      </c>
      <c r="E222" s="14" t="n">
        <v>355</v>
      </c>
      <c r="F222" s="35" t="n">
        <f aca="false">(E222-D222)/D222*100</f>
        <v>17.5496688741722</v>
      </c>
      <c r="G222" s="14" t="n">
        <v>1</v>
      </c>
      <c r="H222" s="14" t="n">
        <v>0</v>
      </c>
      <c r="I222" s="35" t="n">
        <v>100</v>
      </c>
      <c r="J222" s="14" t="n">
        <v>88</v>
      </c>
      <c r="K222" s="14" t="n">
        <v>120</v>
      </c>
      <c r="L222" s="35" t="n">
        <f aca="false">(K222-J222)/J222*100</f>
        <v>36.3636363636364</v>
      </c>
      <c r="M222" s="3"/>
      <c r="N222" s="3"/>
    </row>
    <row r="223" customFormat="false" ht="18.75" hidden="false" customHeight="false" outlineLevel="0" collapsed="false">
      <c r="A223" s="12"/>
      <c r="B223" s="17" t="s">
        <v>46</v>
      </c>
      <c r="C223" s="34" t="s">
        <v>21</v>
      </c>
      <c r="D223" s="14" t="n">
        <v>0</v>
      </c>
      <c r="E223" s="14" t="n">
        <v>0</v>
      </c>
      <c r="F223" s="35" t="n">
        <v>0</v>
      </c>
      <c r="G223" s="14" t="n">
        <v>0</v>
      </c>
      <c r="H223" s="14" t="n">
        <v>0</v>
      </c>
      <c r="I223" s="35" t="s">
        <v>17</v>
      </c>
      <c r="J223" s="14" t="n">
        <v>0</v>
      </c>
      <c r="K223" s="14" t="n">
        <v>0</v>
      </c>
      <c r="L223" s="35" t="s">
        <v>17</v>
      </c>
      <c r="M223" s="3"/>
      <c r="N223" s="3"/>
    </row>
    <row r="224" customFormat="false" ht="18.75" hidden="false" customHeight="false" outlineLevel="0" collapsed="false">
      <c r="A224" s="12"/>
      <c r="B224" s="17" t="s">
        <v>36</v>
      </c>
      <c r="C224" s="34" t="s">
        <v>21</v>
      </c>
      <c r="D224" s="14" t="n">
        <v>0</v>
      </c>
      <c r="E224" s="14" t="n">
        <v>0</v>
      </c>
      <c r="F224" s="35" t="n">
        <v>0</v>
      </c>
      <c r="G224" s="14" t="n">
        <v>0</v>
      </c>
      <c r="H224" s="14" t="n">
        <v>0</v>
      </c>
      <c r="I224" s="35" t="s">
        <v>17</v>
      </c>
      <c r="J224" s="14" t="n">
        <v>0</v>
      </c>
      <c r="K224" s="14" t="n">
        <v>0</v>
      </c>
      <c r="L224" s="35" t="s">
        <v>17</v>
      </c>
      <c r="M224" s="3"/>
      <c r="N224" s="3"/>
    </row>
    <row r="225" customFormat="false" ht="18.75" hidden="false" customHeight="false" outlineLevel="0" collapsed="false">
      <c r="A225" s="12"/>
      <c r="B225" s="17" t="s">
        <v>47</v>
      </c>
      <c r="C225" s="34" t="s">
        <v>21</v>
      </c>
      <c r="D225" s="14" t="n">
        <v>155</v>
      </c>
      <c r="E225" s="14" t="n">
        <v>375</v>
      </c>
      <c r="F225" s="35" t="n">
        <f aca="false">(E225-D225)/D225*100</f>
        <v>141.935483870968</v>
      </c>
      <c r="G225" s="14" t="n">
        <v>0</v>
      </c>
      <c r="H225" s="14" t="n">
        <v>0</v>
      </c>
      <c r="I225" s="35" t="s">
        <v>17</v>
      </c>
      <c r="J225" s="14" t="n">
        <v>0</v>
      </c>
      <c r="K225" s="14" t="n">
        <v>0</v>
      </c>
      <c r="L225" s="35" t="s">
        <v>17</v>
      </c>
      <c r="M225" s="3"/>
      <c r="N225" s="3"/>
    </row>
    <row r="226" customFormat="false" ht="18.75" hidden="false" customHeight="false" outlineLevel="0" collapsed="false">
      <c r="A226" s="12" t="n">
        <v>6</v>
      </c>
      <c r="B226" s="23" t="s">
        <v>48</v>
      </c>
      <c r="C226" s="34" t="s">
        <v>49</v>
      </c>
      <c r="D226" s="24" t="n">
        <v>312</v>
      </c>
      <c r="E226" s="24" t="n">
        <v>320</v>
      </c>
      <c r="F226" s="35" t="n">
        <f aca="false">(E226-D226)/D226*100</f>
        <v>2.56410256410256</v>
      </c>
      <c r="G226" s="24" t="n">
        <v>17</v>
      </c>
      <c r="H226" s="24" t="n">
        <v>15</v>
      </c>
      <c r="I226" s="35" t="n">
        <f aca="false">(H226-G226)/G226*100</f>
        <v>-11.7647058823529</v>
      </c>
      <c r="J226" s="24" t="n">
        <v>78</v>
      </c>
      <c r="K226" s="24" t="n">
        <v>75</v>
      </c>
      <c r="L226" s="35" t="n">
        <f aca="false">(K226-J226)/J226*100</f>
        <v>-3.84615384615385</v>
      </c>
      <c r="M226" s="3"/>
      <c r="N226" s="3"/>
    </row>
    <row r="227" customFormat="false" ht="18.75" hidden="false" customHeight="false" outlineLevel="0" collapsed="false">
      <c r="A227" s="12"/>
      <c r="B227" s="26" t="s">
        <v>50</v>
      </c>
      <c r="C227" s="34" t="s">
        <v>49</v>
      </c>
      <c r="D227" s="24" t="n">
        <v>19</v>
      </c>
      <c r="E227" s="24" t="n">
        <v>19</v>
      </c>
      <c r="F227" s="35" t="n">
        <f aca="false">(E227-D227)/D227*100</f>
        <v>0</v>
      </c>
      <c r="G227" s="24" t="n">
        <v>3</v>
      </c>
      <c r="H227" s="24" t="n">
        <v>3</v>
      </c>
      <c r="I227" s="35" t="n">
        <f aca="false">(H227-G227)/G227*100</f>
        <v>0</v>
      </c>
      <c r="J227" s="24" t="n">
        <v>5</v>
      </c>
      <c r="K227" s="24" t="n">
        <v>4</v>
      </c>
      <c r="L227" s="35" t="n">
        <f aca="false">(K227-J227)/J227*100</f>
        <v>-20</v>
      </c>
      <c r="M227" s="3"/>
      <c r="N227" s="3"/>
    </row>
    <row r="228" customFormat="false" ht="18.75" hidden="false" customHeight="false" outlineLevel="0" collapsed="false">
      <c r="A228" s="12" t="n">
        <v>7</v>
      </c>
      <c r="B228" s="23" t="s">
        <v>51</v>
      </c>
      <c r="C228" s="34" t="s">
        <v>42</v>
      </c>
      <c r="D228" s="14" t="n">
        <v>8046.1</v>
      </c>
      <c r="E228" s="14" t="n">
        <v>8487.5</v>
      </c>
      <c r="F228" s="35" t="n">
        <f aca="false">(E228-D228)/D228*100</f>
        <v>5.48588757286138</v>
      </c>
      <c r="G228" s="14" t="n">
        <v>380.7</v>
      </c>
      <c r="H228" s="14" t="n">
        <v>372.6</v>
      </c>
      <c r="I228" s="35" t="n">
        <f aca="false">(H228-G228)/G228*100</f>
        <v>-2.12765957446808</v>
      </c>
      <c r="J228" s="14" t="n">
        <v>1360</v>
      </c>
      <c r="K228" s="14" t="n">
        <v>1530.3</v>
      </c>
      <c r="L228" s="35" t="n">
        <f aca="false">(K228-J228)/J228*100</f>
        <v>12.5220588235294</v>
      </c>
      <c r="M228" s="3"/>
      <c r="N228" s="3"/>
    </row>
    <row r="229" customFormat="false" ht="18.75" hidden="false" customHeight="false" outlineLevel="0" collapsed="false">
      <c r="A229" s="12" t="n">
        <v>8</v>
      </c>
      <c r="B229" s="23" t="s">
        <v>52</v>
      </c>
      <c r="C229" s="34"/>
      <c r="D229" s="14"/>
      <c r="E229" s="14"/>
      <c r="F229" s="35"/>
      <c r="G229" s="14"/>
      <c r="H229" s="14"/>
      <c r="I229" s="35"/>
      <c r="J229" s="14"/>
      <c r="K229" s="14"/>
      <c r="L229" s="35"/>
      <c r="M229" s="3"/>
      <c r="N229" s="3"/>
    </row>
    <row r="230" customFormat="false" ht="18.75" hidden="false" customHeight="false" outlineLevel="0" collapsed="false">
      <c r="A230" s="12"/>
      <c r="B230" s="26" t="s">
        <v>53</v>
      </c>
      <c r="C230" s="34" t="s">
        <v>54</v>
      </c>
      <c r="D230" s="14" t="n">
        <v>2149</v>
      </c>
      <c r="E230" s="14" t="n">
        <v>2210</v>
      </c>
      <c r="F230" s="35" t="n">
        <f aca="false">(E230-D230)/D230*100</f>
        <v>2.83852954862727</v>
      </c>
      <c r="G230" s="14" t="n">
        <v>2023</v>
      </c>
      <c r="H230" s="14" t="n">
        <v>2030</v>
      </c>
      <c r="I230" s="35" t="n">
        <f aca="false">(H230-G230)/G230*100</f>
        <v>0.346020761245675</v>
      </c>
      <c r="J230" s="14" t="n">
        <v>1455</v>
      </c>
      <c r="K230" s="14" t="n">
        <v>1700.4</v>
      </c>
      <c r="L230" s="35" t="n">
        <f aca="false">(K230-J230)/J230*100</f>
        <v>16.8659793814433</v>
      </c>
      <c r="M230" s="3"/>
      <c r="N230" s="3"/>
    </row>
    <row r="231" customFormat="false" ht="18.75" hidden="false" customHeight="false" outlineLevel="0" collapsed="false">
      <c r="A231" s="12"/>
      <c r="B231" s="26" t="s">
        <v>55</v>
      </c>
      <c r="C231" s="34" t="s">
        <v>54</v>
      </c>
      <c r="D231" s="14" t="n">
        <v>6257</v>
      </c>
      <c r="E231" s="14" t="n">
        <v>5973</v>
      </c>
      <c r="F231" s="35" t="n">
        <f aca="false">(E231-D231)/D231*100</f>
        <v>-4.53891641361675</v>
      </c>
      <c r="G231" s="14" t="n">
        <v>4325</v>
      </c>
      <c r="H231" s="14" t="n">
        <v>5476</v>
      </c>
      <c r="I231" s="35" t="n">
        <f aca="false">(H231-G231)/G231*100</f>
        <v>26.6127167630058</v>
      </c>
      <c r="J231" s="14" t="n">
        <v>3855</v>
      </c>
      <c r="K231" s="14" t="n">
        <v>4056</v>
      </c>
      <c r="L231" s="35" t="n">
        <f aca="false">(K231-J231)/J231*100</f>
        <v>5.21400778210117</v>
      </c>
      <c r="M231" s="3"/>
      <c r="N231" s="3"/>
    </row>
    <row r="232" customFormat="false" ht="18.75" hidden="false" customHeight="false" outlineLevel="0" collapsed="false">
      <c r="A232" s="12" t="n">
        <v>9</v>
      </c>
      <c r="B232" s="23" t="s">
        <v>56</v>
      </c>
      <c r="C232" s="34" t="s">
        <v>57</v>
      </c>
      <c r="D232" s="14" t="n">
        <f aca="false">D195/D193*100</f>
        <v>3.7948362502166</v>
      </c>
      <c r="E232" s="14" t="n">
        <v>0</v>
      </c>
      <c r="F232" s="35" t="s">
        <v>17</v>
      </c>
      <c r="G232" s="14" t="n">
        <f aca="false">G195/G193*100</f>
        <v>15.5566127497621</v>
      </c>
      <c r="H232" s="14" t="n">
        <v>0</v>
      </c>
      <c r="I232" s="35" t="s">
        <v>17</v>
      </c>
      <c r="J232" s="14" t="n">
        <f aca="false">J195/J193*100</f>
        <v>0.0859722023212495</v>
      </c>
      <c r="K232" s="14" t="n">
        <f aca="false">K195/K193*100</f>
        <v>0.0910194174757282</v>
      </c>
      <c r="L232" s="35" t="n">
        <f aca="false">K232-J232</f>
        <v>0.0050472151544787</v>
      </c>
      <c r="M232" s="3"/>
      <c r="N232" s="3"/>
    </row>
    <row r="233" customFormat="false" ht="18.75" hidden="false" customHeight="false" outlineLevel="0" collapsed="false">
      <c r="A233" s="12" t="n">
        <v>10</v>
      </c>
      <c r="B233" s="23" t="s">
        <v>58</v>
      </c>
      <c r="C233" s="34" t="s">
        <v>57</v>
      </c>
      <c r="D233" s="14" t="n">
        <f aca="false">D195/22414*100</f>
        <v>0.977067903988579</v>
      </c>
      <c r="E233" s="14" t="n">
        <v>0</v>
      </c>
      <c r="F233" s="35" t="s">
        <v>17</v>
      </c>
      <c r="G233" s="14" t="n">
        <f aca="false">G195/194.2*100</f>
        <v>50.5149330587024</v>
      </c>
      <c r="H233" s="14" t="n">
        <v>0</v>
      </c>
      <c r="I233" s="35" t="s">
        <v>17</v>
      </c>
      <c r="J233" s="14" t="n">
        <f aca="false">J195/1153*100</f>
        <v>0.520381613183001</v>
      </c>
      <c r="K233" s="14" t="n">
        <v>0.8</v>
      </c>
      <c r="L233" s="35" t="n">
        <f aca="false">K233-J233</f>
        <v>0.279618386816999</v>
      </c>
      <c r="M233" s="3"/>
      <c r="N233" s="3"/>
    </row>
    <row r="234" customFormat="false" ht="18.75" hidden="false" customHeight="false" outlineLevel="0" collapsed="false">
      <c r="A234" s="30"/>
      <c r="B234" s="31"/>
      <c r="C234" s="30"/>
      <c r="D234" s="32"/>
      <c r="E234" s="32"/>
      <c r="F234" s="32"/>
      <c r="G234" s="43"/>
      <c r="H234" s="43"/>
      <c r="I234" s="43"/>
      <c r="J234" s="32"/>
      <c r="K234" s="32"/>
      <c r="L234" s="32"/>
      <c r="M234" s="3"/>
      <c r="N234" s="3"/>
    </row>
    <row r="235" customFormat="false" ht="18.75" hidden="false" customHeight="false" outlineLevel="0" collapsed="false">
      <c r="A235" s="30"/>
      <c r="B235" s="31"/>
      <c r="C235" s="30"/>
      <c r="D235" s="32"/>
      <c r="E235" s="32"/>
      <c r="F235" s="32"/>
      <c r="G235" s="43"/>
      <c r="H235" s="43"/>
      <c r="I235" s="43"/>
      <c r="J235" s="32"/>
      <c r="K235" s="32"/>
      <c r="L235" s="32"/>
      <c r="M235" s="3"/>
      <c r="N235" s="3"/>
    </row>
    <row r="236" customFormat="false" ht="18.75" hidden="false" customHeight="false" outlineLevel="0" collapsed="false">
      <c r="A236" s="30"/>
      <c r="B236" s="31"/>
      <c r="C236" s="30"/>
      <c r="D236" s="32"/>
      <c r="E236" s="32"/>
      <c r="F236" s="32"/>
      <c r="G236" s="32"/>
      <c r="H236" s="32"/>
      <c r="I236" s="32"/>
      <c r="J236" s="32"/>
      <c r="K236" s="32"/>
      <c r="L236" s="32"/>
      <c r="M236" s="3"/>
      <c r="N236" s="3"/>
    </row>
    <row r="237" customFormat="false" ht="48.6" hidden="false" customHeight="true" outlineLevel="0" collapsed="false">
      <c r="A237" s="6" t="s">
        <v>5</v>
      </c>
      <c r="B237" s="23" t="s">
        <v>6</v>
      </c>
      <c r="C237" s="44"/>
      <c r="D237" s="8" t="s">
        <v>71</v>
      </c>
      <c r="E237" s="8"/>
      <c r="F237" s="8"/>
      <c r="G237" s="8" t="s">
        <v>72</v>
      </c>
      <c r="H237" s="8"/>
      <c r="I237" s="8"/>
      <c r="J237" s="8" t="s">
        <v>73</v>
      </c>
      <c r="K237" s="8"/>
      <c r="L237" s="8"/>
      <c r="M237" s="3"/>
      <c r="N237" s="3"/>
    </row>
    <row r="238" customFormat="false" ht="18.75" hidden="false" customHeight="false" outlineLevel="0" collapsed="false">
      <c r="A238" s="6"/>
      <c r="B238" s="23"/>
      <c r="C238" s="44"/>
      <c r="D238" s="9" t="s">
        <v>10</v>
      </c>
      <c r="E238" s="9" t="s">
        <v>11</v>
      </c>
      <c r="F238" s="9" t="s">
        <v>12</v>
      </c>
      <c r="G238" s="9" t="s">
        <v>10</v>
      </c>
      <c r="H238" s="9" t="s">
        <v>11</v>
      </c>
      <c r="I238" s="9" t="s">
        <v>12</v>
      </c>
      <c r="J238" s="9" t="s">
        <v>10</v>
      </c>
      <c r="K238" s="9" t="s">
        <v>11</v>
      </c>
      <c r="L238" s="9" t="s">
        <v>12</v>
      </c>
      <c r="M238" s="3"/>
      <c r="N238" s="3"/>
    </row>
    <row r="239" customFormat="false" ht="37.5" hidden="false" customHeight="false" outlineLevel="0" collapsed="false">
      <c r="A239" s="12" t="n">
        <v>1</v>
      </c>
      <c r="B239" s="13" t="s">
        <v>13</v>
      </c>
      <c r="C239" s="34" t="s">
        <v>14</v>
      </c>
      <c r="D239" s="14" t="n">
        <v>352.7</v>
      </c>
      <c r="E239" s="14" t="n">
        <v>277.8</v>
      </c>
      <c r="F239" s="35" t="n">
        <f aca="false">(E239-D239)/D239*100</f>
        <v>-21.2361780550043</v>
      </c>
      <c r="G239" s="14" t="n">
        <v>3011.7</v>
      </c>
      <c r="H239" s="14" t="n">
        <v>1284.6</v>
      </c>
      <c r="I239" s="35" t="n">
        <f aca="false">(H239-G239)/G239*100</f>
        <v>-57.3463492379719</v>
      </c>
      <c r="J239" s="14" t="n">
        <v>1220.5</v>
      </c>
      <c r="K239" s="14" t="n">
        <v>775.2</v>
      </c>
      <c r="L239" s="38" t="n">
        <f aca="false">(K239-J239)/J239*100</f>
        <v>-36.4850471118394</v>
      </c>
      <c r="M239" s="3"/>
      <c r="N239" s="3"/>
    </row>
    <row r="240" customFormat="false" ht="18.75" hidden="false" customHeight="false" outlineLevel="0" collapsed="false">
      <c r="A240" s="12"/>
      <c r="B240" s="17" t="s">
        <v>15</v>
      </c>
      <c r="C240" s="34"/>
      <c r="D240" s="14"/>
      <c r="E240" s="14"/>
      <c r="F240" s="35"/>
      <c r="G240" s="14"/>
      <c r="H240" s="14"/>
      <c r="I240" s="35"/>
      <c r="J240" s="14"/>
      <c r="K240" s="14"/>
      <c r="L240" s="38"/>
      <c r="M240" s="3"/>
      <c r="N240" s="3"/>
    </row>
    <row r="241" customFormat="false" ht="18.75" hidden="false" customHeight="false" outlineLevel="0" collapsed="false">
      <c r="A241" s="12"/>
      <c r="B241" s="17" t="s">
        <v>16</v>
      </c>
      <c r="C241" s="34" t="s">
        <v>14</v>
      </c>
      <c r="D241" s="14"/>
      <c r="E241" s="14"/>
      <c r="F241" s="35"/>
      <c r="G241" s="14" t="n">
        <v>183.7</v>
      </c>
      <c r="H241" s="14"/>
      <c r="I241" s="35" t="n">
        <f aca="false">(H241-G241)/G241*100</f>
        <v>-100</v>
      </c>
      <c r="J241" s="14" t="n">
        <v>31.3</v>
      </c>
      <c r="K241" s="14" t="n">
        <v>2.3</v>
      </c>
      <c r="L241" s="38" t="n">
        <f aca="false">(K241-J241)/J241*100</f>
        <v>-92.6517571884984</v>
      </c>
      <c r="M241" s="3"/>
      <c r="N241" s="3"/>
    </row>
    <row r="242" customFormat="false" ht="18.75" hidden="false" customHeight="false" outlineLevel="0" collapsed="false">
      <c r="A242" s="12"/>
      <c r="B242" s="17" t="s">
        <v>18</v>
      </c>
      <c r="C242" s="34" t="s">
        <v>14</v>
      </c>
      <c r="D242" s="14" t="n">
        <v>19.9</v>
      </c>
      <c r="E242" s="14" t="n">
        <v>107.9</v>
      </c>
      <c r="F242" s="35" t="n">
        <f aca="false">E242/D242*100-100</f>
        <v>442.211055276382</v>
      </c>
      <c r="G242" s="14"/>
      <c r="H242" s="14" t="n">
        <v>63.3</v>
      </c>
      <c r="I242" s="35"/>
      <c r="J242" s="14"/>
      <c r="K242" s="14"/>
      <c r="L242" s="38"/>
      <c r="M242" s="3"/>
      <c r="N242" s="3"/>
    </row>
    <row r="243" customFormat="false" ht="18.75" hidden="false" customHeight="false" outlineLevel="0" collapsed="false">
      <c r="A243" s="12" t="n">
        <v>2</v>
      </c>
      <c r="B243" s="13" t="s">
        <v>19</v>
      </c>
      <c r="C243" s="34"/>
      <c r="D243" s="14"/>
      <c r="E243" s="14"/>
      <c r="F243" s="35"/>
      <c r="G243" s="14"/>
      <c r="H243" s="14"/>
      <c r="I243" s="35"/>
      <c r="J243" s="14"/>
      <c r="K243" s="14"/>
      <c r="L243" s="38"/>
      <c r="M243" s="3"/>
      <c r="N243" s="3"/>
    </row>
    <row r="244" customFormat="false" ht="18.75" hidden="false" customHeight="false" outlineLevel="0" collapsed="false">
      <c r="A244" s="12"/>
      <c r="B244" s="17" t="s">
        <v>20</v>
      </c>
      <c r="C244" s="34" t="s">
        <v>21</v>
      </c>
      <c r="D244" s="14" t="n">
        <v>219.8</v>
      </c>
      <c r="E244" s="14" t="n">
        <v>191.1</v>
      </c>
      <c r="F244" s="35" t="n">
        <f aca="false">(E244-D244)/D244*100</f>
        <v>-13.0573248407643</v>
      </c>
      <c r="G244" s="14" t="n">
        <v>1198.6</v>
      </c>
      <c r="H244" s="14" t="n">
        <v>1179.4</v>
      </c>
      <c r="I244" s="35" t="n">
        <f aca="false">(H244-G244)/G244*100</f>
        <v>-1.60186884698814</v>
      </c>
      <c r="J244" s="14" t="n">
        <v>109.6</v>
      </c>
      <c r="K244" s="14" t="n">
        <v>94.4</v>
      </c>
      <c r="L244" s="38" t="n">
        <f aca="false">(K244-J244)/J244*100</f>
        <v>-13.8686131386861</v>
      </c>
      <c r="M244" s="3"/>
      <c r="N244" s="3"/>
    </row>
    <row r="245" customFormat="false" ht="18.75" hidden="false" customHeight="false" outlineLevel="0" collapsed="false">
      <c r="A245" s="12"/>
      <c r="B245" s="17" t="s">
        <v>22</v>
      </c>
      <c r="C245" s="34" t="s">
        <v>21</v>
      </c>
      <c r="D245" s="14" t="n">
        <v>691.5</v>
      </c>
      <c r="E245" s="14" t="n">
        <v>631.2</v>
      </c>
      <c r="F245" s="35" t="n">
        <f aca="false">(E245-D245)/D245*100</f>
        <v>-8.72017353579175</v>
      </c>
      <c r="G245" s="14" t="n">
        <v>1926.7</v>
      </c>
      <c r="H245" s="14" t="n">
        <v>1953.5</v>
      </c>
      <c r="I245" s="35" t="n">
        <f aca="false">(H245-G245)/G245*100</f>
        <v>1.39097939482016</v>
      </c>
      <c r="J245" s="14" t="n">
        <v>403.4</v>
      </c>
      <c r="K245" s="14" t="n">
        <v>403.4</v>
      </c>
      <c r="L245" s="38" t="n">
        <f aca="false">(K245-J245)/J245*100</f>
        <v>0</v>
      </c>
      <c r="M245" s="3"/>
      <c r="N245" s="3"/>
    </row>
    <row r="246" customFormat="false" ht="18.75" hidden="false" customHeight="false" outlineLevel="0" collapsed="false">
      <c r="A246" s="12"/>
      <c r="B246" s="17" t="s">
        <v>23</v>
      </c>
      <c r="C246" s="34" t="s">
        <v>21</v>
      </c>
      <c r="D246" s="14" t="n">
        <v>471.7</v>
      </c>
      <c r="E246" s="14" t="n">
        <v>440.1</v>
      </c>
      <c r="F246" s="35" t="n">
        <f aca="false">(E246-D246)/D246*100</f>
        <v>-6.69917320330718</v>
      </c>
      <c r="G246" s="14" t="n">
        <v>728.1</v>
      </c>
      <c r="H246" s="14" t="n">
        <v>774.1</v>
      </c>
      <c r="I246" s="35" t="n">
        <f aca="false">(H246-G246)/G246*100</f>
        <v>6.31781348715836</v>
      </c>
      <c r="J246" s="14" t="n">
        <v>293.8</v>
      </c>
      <c r="K246" s="14" t="n">
        <v>309</v>
      </c>
      <c r="L246" s="38" t="n">
        <f aca="false">(K246-J246)/J246*100</f>
        <v>5.17358747447243</v>
      </c>
      <c r="M246" s="3"/>
      <c r="N246" s="3"/>
    </row>
    <row r="247" customFormat="false" ht="18.75" hidden="false" customHeight="false" outlineLevel="0" collapsed="false">
      <c r="A247" s="12" t="n">
        <v>3</v>
      </c>
      <c r="B247" s="13" t="s">
        <v>24</v>
      </c>
      <c r="C247" s="34" t="s">
        <v>21</v>
      </c>
      <c r="D247" s="14" t="n">
        <f aca="false">SUM(D248:D252)</f>
        <v>645.8</v>
      </c>
      <c r="E247" s="14" t="n">
        <v>575.4</v>
      </c>
      <c r="F247" s="35" t="n">
        <f aca="false">(E247-D247)/D247*100</f>
        <v>-10.9012078042738</v>
      </c>
      <c r="G247" s="14" t="n">
        <f aca="false">SUM(G248:G252)</f>
        <v>2371</v>
      </c>
      <c r="H247" s="14" t="n">
        <v>1220.1</v>
      </c>
      <c r="I247" s="35" t="n">
        <f aca="false">(H247-G247)/G247*100</f>
        <v>-48.5407001265289</v>
      </c>
      <c r="J247" s="14" t="n">
        <f aca="false">SUM(J248:J252)</f>
        <v>985.8</v>
      </c>
      <c r="K247" s="14" t="n">
        <v>631.7</v>
      </c>
      <c r="L247" s="38" t="n">
        <f aca="false">(K247-J247)/J247*100</f>
        <v>-35.9200649218908</v>
      </c>
      <c r="M247" s="3"/>
      <c r="N247" s="3"/>
    </row>
    <row r="248" customFormat="false" ht="18.75" hidden="false" customHeight="false" outlineLevel="0" collapsed="false">
      <c r="A248" s="12"/>
      <c r="B248" s="17" t="s">
        <v>25</v>
      </c>
      <c r="C248" s="34" t="s">
        <v>21</v>
      </c>
      <c r="D248" s="14" t="n">
        <v>109.7</v>
      </c>
      <c r="E248" s="14" t="n">
        <v>81.1</v>
      </c>
      <c r="F248" s="35" t="n">
        <f aca="false">(E248-D248)/D248*100</f>
        <v>-26.0711030082042</v>
      </c>
      <c r="G248" s="14" t="n">
        <v>128.1</v>
      </c>
      <c r="H248" s="14" t="n">
        <v>97</v>
      </c>
      <c r="I248" s="35" t="n">
        <f aca="false">(H248-G248)/G248*100</f>
        <v>-24.2779078844653</v>
      </c>
      <c r="J248" s="14" t="n">
        <v>64</v>
      </c>
      <c r="K248" s="14" t="n">
        <v>47.4</v>
      </c>
      <c r="L248" s="38" t="n">
        <f aca="false">(K248-J248)/J248*100</f>
        <v>-25.9375</v>
      </c>
      <c r="M248" s="3"/>
      <c r="N248" s="3"/>
    </row>
    <row r="249" customFormat="false" ht="18.75" hidden="false" customHeight="false" outlineLevel="0" collapsed="false">
      <c r="A249" s="12"/>
      <c r="B249" s="17" t="s">
        <v>26</v>
      </c>
      <c r="C249" s="34" t="s">
        <v>21</v>
      </c>
      <c r="D249" s="14" t="n">
        <v>286.9</v>
      </c>
      <c r="E249" s="14" t="n">
        <v>274.4</v>
      </c>
      <c r="F249" s="35" t="n">
        <f aca="false">(E249-D249)/D249*100</f>
        <v>-4.35691878703381</v>
      </c>
      <c r="G249" s="14" t="n">
        <v>1479.1</v>
      </c>
      <c r="H249" s="14" t="n">
        <v>705.9</v>
      </c>
      <c r="I249" s="35" t="n">
        <f aca="false">(H249-G249)/G249*100</f>
        <v>-52.2750321141235</v>
      </c>
      <c r="J249" s="14" t="n">
        <v>583.8</v>
      </c>
      <c r="K249" s="14" t="n">
        <v>381.2</v>
      </c>
      <c r="L249" s="38" t="n">
        <f aca="false">(K249-J249)/J249*100</f>
        <v>-34.7036656389174</v>
      </c>
      <c r="M249" s="3"/>
      <c r="N249" s="3"/>
    </row>
    <row r="250" customFormat="false" ht="18.75" hidden="false" customHeight="false" outlineLevel="0" collapsed="false">
      <c r="A250" s="12"/>
      <c r="B250" s="17" t="s">
        <v>27</v>
      </c>
      <c r="C250" s="34" t="s">
        <v>21</v>
      </c>
      <c r="D250" s="14" t="n">
        <v>104.9</v>
      </c>
      <c r="E250" s="14" t="n">
        <v>102.9</v>
      </c>
      <c r="F250" s="35" t="n">
        <f aca="false">(E250-D250)/D250*100</f>
        <v>-1.90657769304099</v>
      </c>
      <c r="G250" s="14" t="n">
        <v>542</v>
      </c>
      <c r="H250" s="14" t="n">
        <v>276.1</v>
      </c>
      <c r="I250" s="35" t="n">
        <f aca="false">(H250-G250)/G250*100</f>
        <v>-49.0590405904059</v>
      </c>
      <c r="J250" s="14" t="n">
        <v>213.5</v>
      </c>
      <c r="K250" s="14" t="n">
        <v>141.7</v>
      </c>
      <c r="L250" s="38" t="n">
        <f aca="false">(K250-J250)/J250*100</f>
        <v>-33.6299765807963</v>
      </c>
      <c r="M250" s="3"/>
      <c r="N250" s="3"/>
    </row>
    <row r="251" customFormat="false" ht="18.75" hidden="false" customHeight="false" outlineLevel="0" collapsed="false">
      <c r="A251" s="12"/>
      <c r="B251" s="17" t="s">
        <v>28</v>
      </c>
      <c r="C251" s="34" t="s">
        <v>21</v>
      </c>
      <c r="D251" s="14" t="n">
        <v>20.7</v>
      </c>
      <c r="E251" s="14" t="n">
        <v>29.1</v>
      </c>
      <c r="F251" s="35" t="n">
        <f aca="false">(E251-D251)/D251*100</f>
        <v>40.5797101449276</v>
      </c>
      <c r="G251" s="14" t="n">
        <v>93.5</v>
      </c>
      <c r="H251" s="14" t="n">
        <v>47.4</v>
      </c>
      <c r="I251" s="35" t="n">
        <f aca="false">(H251-G251)/G251*100</f>
        <v>-49.3048128342246</v>
      </c>
      <c r="J251" s="14" t="n">
        <v>14.5</v>
      </c>
      <c r="K251" s="14" t="n">
        <v>15.2</v>
      </c>
      <c r="L251" s="38" t="n">
        <f aca="false">(K251-J251)/J251*100</f>
        <v>4.82758620689655</v>
      </c>
      <c r="M251" s="3"/>
      <c r="N251" s="3"/>
    </row>
    <row r="252" customFormat="false" ht="18.75" hidden="false" customHeight="false" outlineLevel="0" collapsed="false">
      <c r="A252" s="12"/>
      <c r="B252" s="17" t="s">
        <v>29</v>
      </c>
      <c r="C252" s="34" t="s">
        <v>21</v>
      </c>
      <c r="D252" s="14" t="n">
        <v>123.6</v>
      </c>
      <c r="E252" s="14" t="n">
        <v>87.9</v>
      </c>
      <c r="F252" s="35" t="n">
        <f aca="false">(E252-D252)/D252*100</f>
        <v>-28.8834951456311</v>
      </c>
      <c r="G252" s="14" t="n">
        <v>128.3</v>
      </c>
      <c r="H252" s="14" t="n">
        <v>93.7</v>
      </c>
      <c r="I252" s="35" t="n">
        <f aca="false">(H252-G252)/G252*100</f>
        <v>-26.9680436477007</v>
      </c>
      <c r="J252" s="14" t="n">
        <v>110</v>
      </c>
      <c r="K252" s="14" t="n">
        <v>46.2</v>
      </c>
      <c r="L252" s="38" t="n">
        <f aca="false">(K252-J252)/J252*100</f>
        <v>-58</v>
      </c>
      <c r="M252" s="3"/>
      <c r="N252" s="3"/>
    </row>
    <row r="253" customFormat="false" ht="18.75" hidden="false" customHeight="false" outlineLevel="0" collapsed="false">
      <c r="A253" s="12" t="n">
        <v>4</v>
      </c>
      <c r="B253" s="13" t="s">
        <v>30</v>
      </c>
      <c r="C253" s="34" t="s">
        <v>21</v>
      </c>
      <c r="D253" s="14" t="n">
        <f aca="false">SUM(D254:D260)</f>
        <v>18.6</v>
      </c>
      <c r="E253" s="14" t="n">
        <v>55.2</v>
      </c>
      <c r="F253" s="35" t="n">
        <f aca="false">(E253-D253)/D253*100</f>
        <v>196.774193548387</v>
      </c>
      <c r="G253" s="14" t="n">
        <v>23.3</v>
      </c>
      <c r="H253" s="14" t="n">
        <v>32.8</v>
      </c>
      <c r="I253" s="35" t="n">
        <f aca="false">(H253-G253)/G253*100</f>
        <v>40.7725321888412</v>
      </c>
      <c r="J253" s="14" t="n">
        <f aca="false">SUM(J254:J260)</f>
        <v>19.9</v>
      </c>
      <c r="K253" s="14" t="n">
        <v>10.6</v>
      </c>
      <c r="L253" s="38" t="n">
        <f aca="false">(K253-J253)/J253*100</f>
        <v>-46.7336683417086</v>
      </c>
      <c r="M253" s="3"/>
      <c r="N253" s="3"/>
    </row>
    <row r="254" customFormat="false" ht="26.1" hidden="false" customHeight="true" outlineLevel="0" collapsed="false">
      <c r="A254" s="12"/>
      <c r="B254" s="17" t="s">
        <v>31</v>
      </c>
      <c r="C254" s="34" t="s">
        <v>21</v>
      </c>
      <c r="D254" s="14" t="n">
        <v>1.9</v>
      </c>
      <c r="E254" s="14" t="n">
        <v>54.5</v>
      </c>
      <c r="F254" s="35" t="n">
        <f aca="false">(E254-D254)/D254*100</f>
        <v>2768.42105263158</v>
      </c>
      <c r="G254" s="14" t="n">
        <v>0.3</v>
      </c>
      <c r="H254" s="14" t="n">
        <v>6.3</v>
      </c>
      <c r="I254" s="35" t="n">
        <f aca="false">(H254-G254)/G254*100</f>
        <v>2000</v>
      </c>
      <c r="J254" s="14" t="n">
        <v>1.6</v>
      </c>
      <c r="K254" s="14" t="n">
        <v>6.5</v>
      </c>
      <c r="L254" s="38" t="s">
        <v>17</v>
      </c>
      <c r="M254" s="3"/>
      <c r="N254" s="3"/>
    </row>
    <row r="255" customFormat="false" ht="18.75" hidden="false" customHeight="false" outlineLevel="0" collapsed="false">
      <c r="A255" s="12"/>
      <c r="B255" s="17" t="s">
        <v>32</v>
      </c>
      <c r="C255" s="34" t="s">
        <v>21</v>
      </c>
      <c r="D255" s="14"/>
      <c r="E255" s="14"/>
      <c r="F255" s="35"/>
      <c r="G255" s="14"/>
      <c r="H255" s="14"/>
      <c r="I255" s="35"/>
      <c r="J255" s="14"/>
      <c r="K255" s="14" t="n">
        <v>0</v>
      </c>
      <c r="L255" s="38"/>
      <c r="M255" s="3"/>
      <c r="N255" s="3"/>
    </row>
    <row r="256" customFormat="false" ht="18.75" hidden="false" customHeight="false" outlineLevel="0" collapsed="false">
      <c r="A256" s="12"/>
      <c r="B256" s="17" t="s">
        <v>33</v>
      </c>
      <c r="C256" s="34" t="s">
        <v>21</v>
      </c>
      <c r="D256" s="14" t="n">
        <v>1.6</v>
      </c>
      <c r="E256" s="14" t="n">
        <v>0.1</v>
      </c>
      <c r="F256" s="35" t="n">
        <f aca="false">(E256-D256)/D256*100</f>
        <v>-93.75</v>
      </c>
      <c r="G256" s="14" t="n">
        <v>1.2</v>
      </c>
      <c r="H256" s="14" t="n">
        <v>0.1</v>
      </c>
      <c r="I256" s="35" t="s">
        <v>17</v>
      </c>
      <c r="J256" s="14" t="n">
        <v>0</v>
      </c>
      <c r="K256" s="14" t="n">
        <v>0</v>
      </c>
      <c r="L256" s="38" t="s">
        <v>17</v>
      </c>
      <c r="M256" s="3"/>
      <c r="N256" s="3"/>
    </row>
    <row r="257" customFormat="false" ht="18.75" hidden="false" customHeight="false" outlineLevel="0" collapsed="false">
      <c r="A257" s="12"/>
      <c r="B257" s="17" t="s">
        <v>34</v>
      </c>
      <c r="C257" s="34" t="s">
        <v>21</v>
      </c>
      <c r="D257" s="14" t="n">
        <v>0</v>
      </c>
      <c r="E257" s="14" t="n">
        <v>0</v>
      </c>
      <c r="F257" s="35" t="s">
        <v>17</v>
      </c>
      <c r="G257" s="14" t="n">
        <v>0</v>
      </c>
      <c r="H257" s="14" t="n">
        <v>0</v>
      </c>
      <c r="I257" s="35" t="s">
        <v>17</v>
      </c>
      <c r="J257" s="14" t="n">
        <v>0</v>
      </c>
      <c r="K257" s="14" t="n">
        <v>0</v>
      </c>
      <c r="L257" s="38" t="s">
        <v>17</v>
      </c>
      <c r="M257" s="3"/>
      <c r="N257" s="3"/>
    </row>
    <row r="258" customFormat="false" ht="18.75" hidden="false" customHeight="false" outlineLevel="0" collapsed="false">
      <c r="A258" s="12"/>
      <c r="B258" s="17" t="s">
        <v>35</v>
      </c>
      <c r="C258" s="34" t="s">
        <v>21</v>
      </c>
      <c r="D258" s="14" t="n">
        <v>0</v>
      </c>
      <c r="E258" s="14" t="n">
        <v>0</v>
      </c>
      <c r="F258" s="35" t="s">
        <v>17</v>
      </c>
      <c r="G258" s="14" t="n">
        <v>0</v>
      </c>
      <c r="H258" s="14" t="n">
        <v>0</v>
      </c>
      <c r="I258" s="35" t="s">
        <v>17</v>
      </c>
      <c r="J258" s="14" t="n">
        <v>0</v>
      </c>
      <c r="K258" s="14" t="n">
        <v>0</v>
      </c>
      <c r="L258" s="38" t="s">
        <v>17</v>
      </c>
      <c r="M258" s="3"/>
      <c r="N258" s="3"/>
    </row>
    <row r="259" customFormat="false" ht="18.75" hidden="false" customHeight="false" outlineLevel="0" collapsed="false">
      <c r="A259" s="12"/>
      <c r="B259" s="17" t="s">
        <v>36</v>
      </c>
      <c r="C259" s="34" t="s">
        <v>21</v>
      </c>
      <c r="D259" s="14" t="n">
        <v>0</v>
      </c>
      <c r="E259" s="14" t="n">
        <v>0</v>
      </c>
      <c r="F259" s="35" t="s">
        <v>17</v>
      </c>
      <c r="G259" s="14" t="n">
        <v>0</v>
      </c>
      <c r="H259" s="14" t="n">
        <v>0</v>
      </c>
      <c r="I259" s="35" t="s">
        <v>17</v>
      </c>
      <c r="J259" s="14" t="n">
        <v>0</v>
      </c>
      <c r="K259" s="14" t="n">
        <v>0</v>
      </c>
      <c r="L259" s="38" t="s">
        <v>17</v>
      </c>
      <c r="M259" s="3"/>
      <c r="N259" s="3"/>
    </row>
    <row r="260" customFormat="false" ht="18.75" hidden="false" customHeight="false" outlineLevel="0" collapsed="false">
      <c r="A260" s="12"/>
      <c r="B260" s="17" t="s">
        <v>37</v>
      </c>
      <c r="C260" s="34" t="s">
        <v>21</v>
      </c>
      <c r="D260" s="14" t="n">
        <v>15.1</v>
      </c>
      <c r="E260" s="14" t="n">
        <v>0.6</v>
      </c>
      <c r="F260" s="35" t="n">
        <f aca="false">(E260-D260)/D260*100</f>
        <v>-96.0264900662252</v>
      </c>
      <c r="G260" s="14" t="n">
        <v>21.8</v>
      </c>
      <c r="H260" s="14" t="n">
        <v>26.4</v>
      </c>
      <c r="I260" s="35" t="n">
        <f aca="false">(H260-G260)/G260*100</f>
        <v>21.1009174311927</v>
      </c>
      <c r="J260" s="14" t="n">
        <v>18.3</v>
      </c>
      <c r="K260" s="14" t="n">
        <v>4.1</v>
      </c>
      <c r="L260" s="38" t="n">
        <f aca="false">(K260-J260)/J260*100</f>
        <v>-77.5956284153005</v>
      </c>
      <c r="M260" s="3"/>
      <c r="N260" s="3"/>
    </row>
    <row r="261" customFormat="false" ht="18.75" hidden="false" customHeight="false" outlineLevel="0" collapsed="false">
      <c r="A261" s="12" t="n">
        <v>5</v>
      </c>
      <c r="B261" s="13" t="s">
        <v>38</v>
      </c>
      <c r="C261" s="34" t="s">
        <v>21</v>
      </c>
      <c r="D261" s="14" t="n">
        <f aca="false">SUM(D262:D271)</f>
        <v>71.7</v>
      </c>
      <c r="E261" s="14" t="n">
        <v>422.5</v>
      </c>
      <c r="F261" s="35" t="n">
        <f aca="false">(E261-D261)/D261*100</f>
        <v>489.260808926081</v>
      </c>
      <c r="G261" s="14" t="n">
        <v>240.5</v>
      </c>
      <c r="H261" s="14" t="n">
        <v>89.6</v>
      </c>
      <c r="I261" s="35" t="n">
        <f aca="false">(H261-G261)/G261*100</f>
        <v>-62.7442827442827</v>
      </c>
      <c r="J261" s="14" t="n">
        <f aca="false">SUM(J262:J271)</f>
        <v>2.4</v>
      </c>
      <c r="K261" s="14" t="n">
        <v>5.6</v>
      </c>
      <c r="L261" s="38" t="n">
        <f aca="false">(K261-J261)/J261*100</f>
        <v>133.333333333333</v>
      </c>
      <c r="M261" s="3"/>
      <c r="N261" s="3"/>
    </row>
    <row r="262" customFormat="false" ht="37.5" hidden="false" customHeight="false" outlineLevel="0" collapsed="false">
      <c r="A262" s="12"/>
      <c r="B262" s="17" t="s">
        <v>39</v>
      </c>
      <c r="C262" s="34" t="s">
        <v>21</v>
      </c>
      <c r="D262" s="14" t="n">
        <v>57.1</v>
      </c>
      <c r="E262" s="14" t="n">
        <v>292.3</v>
      </c>
      <c r="F262" s="35" t="n">
        <f aca="false">(E262-D262)/D262*100</f>
        <v>411.908931698774</v>
      </c>
      <c r="G262" s="14" t="n">
        <v>0.1</v>
      </c>
      <c r="H262" s="14" t="n">
        <v>0.2</v>
      </c>
      <c r="I262" s="35" t="n">
        <f aca="false">(H262-G262)/G262*100</f>
        <v>100</v>
      </c>
      <c r="J262" s="14" t="n">
        <v>0</v>
      </c>
      <c r="K262" s="14" t="n">
        <v>0</v>
      </c>
      <c r="L262" s="38" t="s">
        <v>17</v>
      </c>
      <c r="M262" s="3"/>
      <c r="N262" s="3"/>
    </row>
    <row r="263" customFormat="false" ht="18.75" hidden="false" customHeight="false" outlineLevel="0" collapsed="false">
      <c r="A263" s="12"/>
      <c r="B263" s="17" t="s">
        <v>40</v>
      </c>
      <c r="C263" s="34"/>
      <c r="D263" s="14"/>
      <c r="E263" s="14"/>
      <c r="F263" s="35"/>
      <c r="G263" s="14"/>
      <c r="H263" s="14"/>
      <c r="I263" s="35"/>
      <c r="J263" s="14"/>
      <c r="K263" s="14"/>
      <c r="L263" s="38"/>
      <c r="M263" s="3"/>
      <c r="N263" s="3"/>
    </row>
    <row r="264" customFormat="false" ht="18.75" hidden="false" customHeight="false" outlineLevel="0" collapsed="false">
      <c r="A264" s="12"/>
      <c r="B264" s="17" t="s">
        <v>41</v>
      </c>
      <c r="C264" s="34" t="s">
        <v>21</v>
      </c>
      <c r="D264" s="14" t="n">
        <v>0</v>
      </c>
      <c r="E264" s="14" t="n">
        <v>0</v>
      </c>
      <c r="F264" s="35" t="s">
        <v>17</v>
      </c>
      <c r="G264" s="14" t="n">
        <v>0</v>
      </c>
      <c r="H264" s="14" t="n">
        <v>0</v>
      </c>
      <c r="I264" s="35" t="s">
        <v>17</v>
      </c>
      <c r="J264" s="14" t="n">
        <v>0</v>
      </c>
      <c r="K264" s="14" t="n">
        <v>0</v>
      </c>
      <c r="L264" s="38" t="s">
        <v>17</v>
      </c>
      <c r="M264" s="3"/>
      <c r="N264" s="3"/>
    </row>
    <row r="265" customFormat="false" ht="18.75" hidden="false" customHeight="false" outlineLevel="0" collapsed="false">
      <c r="A265" s="12"/>
      <c r="B265" s="17" t="s">
        <v>33</v>
      </c>
      <c r="C265" s="34" t="s">
        <v>42</v>
      </c>
      <c r="D265" s="14" t="n">
        <v>5.8</v>
      </c>
      <c r="E265" s="14" t="n">
        <v>16.2</v>
      </c>
      <c r="F265" s="35" t="n">
        <f aca="false">(E265-D265)/D265*100</f>
        <v>179.310344827586</v>
      </c>
      <c r="G265" s="14" t="n">
        <v>75.7</v>
      </c>
      <c r="H265" s="14" t="n">
        <v>33.3</v>
      </c>
      <c r="I265" s="35" t="n">
        <f aca="false">(H265-G265)/G265*100</f>
        <v>-56.0105680317041</v>
      </c>
      <c r="J265" s="14" t="n">
        <v>2.4</v>
      </c>
      <c r="K265" s="14" t="n">
        <v>5.6</v>
      </c>
      <c r="L265" s="38" t="n">
        <f aca="false">(K265-J265)/J265*100</f>
        <v>133.333333333333</v>
      </c>
      <c r="M265" s="3"/>
      <c r="N265" s="3"/>
    </row>
    <row r="266" customFormat="false" ht="18.75" hidden="false" customHeight="false" outlineLevel="0" collapsed="false">
      <c r="A266" s="12"/>
      <c r="B266" s="17" t="s">
        <v>43</v>
      </c>
      <c r="C266" s="34" t="s">
        <v>42</v>
      </c>
      <c r="D266" s="14" t="n">
        <v>0</v>
      </c>
      <c r="E266" s="14" t="n">
        <v>0</v>
      </c>
      <c r="F266" s="35" t="s">
        <v>17</v>
      </c>
      <c r="G266" s="14" t="n">
        <v>0</v>
      </c>
      <c r="H266" s="14" t="n">
        <v>0</v>
      </c>
      <c r="I266" s="35" t="s">
        <v>17</v>
      </c>
      <c r="J266" s="14" t="n">
        <v>0</v>
      </c>
      <c r="K266" s="14" t="n">
        <v>0</v>
      </c>
      <c r="L266" s="38" t="s">
        <v>17</v>
      </c>
      <c r="M266" s="3"/>
      <c r="N266" s="3"/>
    </row>
    <row r="267" customFormat="false" ht="18.75" hidden="false" customHeight="false" outlineLevel="0" collapsed="false">
      <c r="A267" s="12"/>
      <c r="B267" s="17" t="s">
        <v>44</v>
      </c>
      <c r="C267" s="34" t="s">
        <v>42</v>
      </c>
      <c r="D267" s="14" t="n">
        <v>6.1</v>
      </c>
      <c r="E267" s="14" t="n">
        <v>47.8</v>
      </c>
      <c r="F267" s="35" t="n">
        <f aca="false">(E267-D267)/D267*100</f>
        <v>683.606557377049</v>
      </c>
      <c r="G267" s="14" t="n">
        <v>31.3</v>
      </c>
      <c r="H267" s="14" t="n">
        <v>12.3</v>
      </c>
      <c r="I267" s="35" t="n">
        <f aca="false">(H267-G267)/G267*100</f>
        <v>-60.702875399361</v>
      </c>
      <c r="J267" s="14" t="n">
        <v>0</v>
      </c>
      <c r="K267" s="14" t="n">
        <v>0</v>
      </c>
      <c r="L267" s="38" t="s">
        <v>17</v>
      </c>
      <c r="M267" s="3"/>
      <c r="N267" s="3"/>
    </row>
    <row r="268" customFormat="false" ht="18.75" hidden="false" customHeight="false" outlineLevel="0" collapsed="false">
      <c r="A268" s="12"/>
      <c r="B268" s="17" t="s">
        <v>45</v>
      </c>
      <c r="C268" s="34" t="s">
        <v>42</v>
      </c>
      <c r="D268" s="14" t="n">
        <v>0.1</v>
      </c>
      <c r="E268" s="14" t="n">
        <v>57.6</v>
      </c>
      <c r="F268" s="35" t="n">
        <f aca="false">(E268-D268)/D268*100</f>
        <v>57500</v>
      </c>
      <c r="G268" s="14" t="n">
        <v>51.4</v>
      </c>
      <c r="H268" s="14" t="n">
        <v>19</v>
      </c>
      <c r="I268" s="35" t="n">
        <f aca="false">(H268-G268)/G268*100</f>
        <v>-63.0350194552529</v>
      </c>
      <c r="J268" s="14" t="n">
        <v>0</v>
      </c>
      <c r="K268" s="14" t="n">
        <v>0</v>
      </c>
      <c r="L268" s="38" t="s">
        <v>17</v>
      </c>
      <c r="M268" s="3"/>
      <c r="N268" s="3"/>
    </row>
    <row r="269" customFormat="false" ht="18.75" hidden="false" customHeight="false" outlineLevel="0" collapsed="false">
      <c r="A269" s="12"/>
      <c r="B269" s="17" t="s">
        <v>46</v>
      </c>
      <c r="C269" s="34" t="s">
        <v>21</v>
      </c>
      <c r="D269" s="14" t="n">
        <v>0</v>
      </c>
      <c r="E269" s="14" t="n">
        <v>0</v>
      </c>
      <c r="F269" s="35" t="s">
        <v>17</v>
      </c>
      <c r="G269" s="14" t="n">
        <v>0</v>
      </c>
      <c r="H269" s="14" t="n">
        <v>0</v>
      </c>
      <c r="I269" s="35" t="s">
        <v>17</v>
      </c>
      <c r="J269" s="14" t="n">
        <v>0</v>
      </c>
      <c r="K269" s="14" t="n">
        <v>0</v>
      </c>
      <c r="L269" s="38" t="s">
        <v>17</v>
      </c>
      <c r="M269" s="3"/>
      <c r="N269" s="3"/>
    </row>
    <row r="270" customFormat="false" ht="18.75" hidden="false" customHeight="false" outlineLevel="0" collapsed="false">
      <c r="A270" s="12"/>
      <c r="B270" s="17" t="s">
        <v>36</v>
      </c>
      <c r="C270" s="34" t="s">
        <v>21</v>
      </c>
      <c r="D270" s="14" t="n">
        <v>0</v>
      </c>
      <c r="E270" s="14" t="n">
        <v>0</v>
      </c>
      <c r="F270" s="35" t="s">
        <v>17</v>
      </c>
      <c r="G270" s="14" t="n">
        <v>0</v>
      </c>
      <c r="H270" s="14" t="n">
        <v>0</v>
      </c>
      <c r="I270" s="35" t="s">
        <v>17</v>
      </c>
      <c r="J270" s="14" t="n">
        <v>0</v>
      </c>
      <c r="K270" s="14" t="n">
        <v>0</v>
      </c>
      <c r="L270" s="38" t="s">
        <v>17</v>
      </c>
      <c r="M270" s="3"/>
      <c r="N270" s="3"/>
    </row>
    <row r="271" customFormat="false" ht="18.75" hidden="false" customHeight="false" outlineLevel="0" collapsed="false">
      <c r="A271" s="12"/>
      <c r="B271" s="17" t="s">
        <v>47</v>
      </c>
      <c r="C271" s="34" t="s">
        <v>21</v>
      </c>
      <c r="D271" s="14" t="n">
        <v>2.6</v>
      </c>
      <c r="E271" s="14" t="n">
        <v>8.6</v>
      </c>
      <c r="F271" s="35" t="s">
        <v>17</v>
      </c>
      <c r="G271" s="14" t="n">
        <v>82</v>
      </c>
      <c r="H271" s="14" t="n">
        <v>24.8</v>
      </c>
      <c r="I271" s="35" t="n">
        <f aca="false">(H271-G271)/G271*100</f>
        <v>-69.7560975609756</v>
      </c>
      <c r="J271" s="14" t="n">
        <v>0</v>
      </c>
      <c r="K271" s="14" t="n">
        <v>0</v>
      </c>
      <c r="L271" s="38" t="s">
        <v>17</v>
      </c>
      <c r="M271" s="3"/>
      <c r="N271" s="3"/>
    </row>
    <row r="272" customFormat="false" ht="18.75" hidden="false" customHeight="false" outlineLevel="0" collapsed="false">
      <c r="A272" s="12" t="n">
        <v>6</v>
      </c>
      <c r="B272" s="23" t="s">
        <v>48</v>
      </c>
      <c r="C272" s="34" t="s">
        <v>49</v>
      </c>
      <c r="D272" s="24" t="n">
        <v>12</v>
      </c>
      <c r="E272" s="24" t="n">
        <v>12</v>
      </c>
      <c r="F272" s="35" t="n">
        <f aca="false">(E272-D272)/D272*100</f>
        <v>0</v>
      </c>
      <c r="G272" s="24" t="n">
        <v>35</v>
      </c>
      <c r="H272" s="24" t="n">
        <v>18</v>
      </c>
      <c r="I272" s="35" t="n">
        <f aca="false">(H272-G272)/G272*100</f>
        <v>-48.5714285714286</v>
      </c>
      <c r="J272" s="24" t="n">
        <v>11</v>
      </c>
      <c r="K272" s="24" t="n">
        <v>11</v>
      </c>
      <c r="L272" s="38" t="n">
        <f aca="false">(K272-J272)/J272*100</f>
        <v>0</v>
      </c>
      <c r="M272" s="3"/>
      <c r="N272" s="3"/>
    </row>
    <row r="273" customFormat="false" ht="18.75" hidden="false" customHeight="false" outlineLevel="0" collapsed="false">
      <c r="A273" s="12"/>
      <c r="B273" s="26" t="s">
        <v>50</v>
      </c>
      <c r="C273" s="34" t="s">
        <v>49</v>
      </c>
      <c r="D273" s="24" t="n">
        <v>4</v>
      </c>
      <c r="E273" s="24" t="n">
        <v>4</v>
      </c>
      <c r="F273" s="35" t="n">
        <f aca="false">(E273-D273)/D273*100</f>
        <v>0</v>
      </c>
      <c r="G273" s="24" t="n">
        <v>6</v>
      </c>
      <c r="H273" s="24" t="n">
        <v>3</v>
      </c>
      <c r="I273" s="35" t="n">
        <f aca="false">(H273-G273)/G273*100</f>
        <v>-50</v>
      </c>
      <c r="J273" s="24" t="n">
        <v>3</v>
      </c>
      <c r="K273" s="24" t="n">
        <v>3</v>
      </c>
      <c r="L273" s="38" t="n">
        <f aca="false">(K273-J273)/J273*100</f>
        <v>0</v>
      </c>
      <c r="M273" s="3"/>
      <c r="N273" s="3"/>
    </row>
    <row r="274" customFormat="false" ht="18.75" hidden="false" customHeight="false" outlineLevel="0" collapsed="false">
      <c r="A274" s="12" t="n">
        <v>7</v>
      </c>
      <c r="B274" s="23" t="s">
        <v>51</v>
      </c>
      <c r="C274" s="34" t="s">
        <v>42</v>
      </c>
      <c r="D274" s="14" t="n">
        <v>286.9</v>
      </c>
      <c r="E274" s="14" t="n">
        <v>274.4</v>
      </c>
      <c r="F274" s="35" t="n">
        <f aca="false">(E274-D274)/D274*100</f>
        <v>-4.35691878703381</v>
      </c>
      <c r="G274" s="14" t="n">
        <v>1469.9</v>
      </c>
      <c r="H274" s="14" t="n">
        <v>757.6</v>
      </c>
      <c r="I274" s="35" t="n">
        <f aca="false">(H274-G274)/G274*100</f>
        <v>-48.4590788489013</v>
      </c>
      <c r="J274" s="14" t="n">
        <v>583.8</v>
      </c>
      <c r="K274" s="14" t="n">
        <v>381.2</v>
      </c>
      <c r="L274" s="38" t="n">
        <f aca="false">(K274-J274)/J274*100</f>
        <v>-34.7036656389174</v>
      </c>
      <c r="M274" s="3"/>
      <c r="N274" s="3"/>
    </row>
    <row r="275" customFormat="false" ht="18.75" hidden="false" customHeight="false" outlineLevel="0" collapsed="false">
      <c r="A275" s="12" t="n">
        <v>8</v>
      </c>
      <c r="B275" s="23" t="s">
        <v>52</v>
      </c>
      <c r="C275" s="34"/>
      <c r="D275" s="14"/>
      <c r="E275" s="14"/>
      <c r="F275" s="35"/>
      <c r="G275" s="14"/>
      <c r="H275" s="14"/>
      <c r="I275" s="35"/>
      <c r="J275" s="14"/>
      <c r="K275" s="14"/>
      <c r="L275" s="38"/>
      <c r="M275" s="3"/>
      <c r="N275" s="3"/>
    </row>
    <row r="276" customFormat="false" ht="18.75" hidden="false" customHeight="false" outlineLevel="0" collapsed="false">
      <c r="A276" s="12"/>
      <c r="B276" s="26" t="s">
        <v>53</v>
      </c>
      <c r="C276" s="34" t="s">
        <v>54</v>
      </c>
      <c r="D276" s="14" t="n">
        <v>1712</v>
      </c>
      <c r="E276" s="14" t="n">
        <v>1670</v>
      </c>
      <c r="F276" s="35" t="n">
        <f aca="false">(E276-D276)/D276*100</f>
        <v>-2.45327102803738</v>
      </c>
      <c r="G276" s="14" t="n">
        <v>3499.8</v>
      </c>
      <c r="H276" s="14" t="n">
        <v>3607.6</v>
      </c>
      <c r="I276" s="35" t="n">
        <f aca="false">(H276-G276)/G276*100</f>
        <v>3.08017601005771</v>
      </c>
      <c r="J276" s="14" t="n">
        <v>4800</v>
      </c>
      <c r="K276" s="14" t="n">
        <v>3000</v>
      </c>
      <c r="L276" s="38" t="n">
        <f aca="false">(K276-J276)/J276*100</f>
        <v>-37.5</v>
      </c>
      <c r="M276" s="3"/>
      <c r="N276" s="3"/>
    </row>
    <row r="277" customFormat="false" ht="18.75" hidden="false" customHeight="false" outlineLevel="0" collapsed="false">
      <c r="A277" s="12"/>
      <c r="B277" s="26" t="s">
        <v>55</v>
      </c>
      <c r="C277" s="34" t="s">
        <v>54</v>
      </c>
      <c r="D277" s="14" t="n">
        <v>4500</v>
      </c>
      <c r="E277" s="14" t="n">
        <v>4500</v>
      </c>
      <c r="F277" s="35" t="n">
        <f aca="false">(E277-D277)/D277*100</f>
        <v>0</v>
      </c>
      <c r="G277" s="14" t="n">
        <v>5724</v>
      </c>
      <c r="H277" s="14" t="n">
        <v>5893</v>
      </c>
      <c r="I277" s="35" t="n">
        <f aca="false">(H277-G277)/G277*100</f>
        <v>2.95248078266946</v>
      </c>
      <c r="J277" s="14" t="n">
        <v>7400</v>
      </c>
      <c r="K277" s="14" t="n">
        <v>5400</v>
      </c>
      <c r="L277" s="38" t="n">
        <f aca="false">(K277-J277)/J277*100</f>
        <v>-27.027027027027</v>
      </c>
      <c r="M277" s="3"/>
      <c r="N277" s="3"/>
    </row>
    <row r="278" customFormat="false" ht="18.75" hidden="false" customHeight="false" outlineLevel="0" collapsed="false">
      <c r="A278" s="12" t="n">
        <v>9</v>
      </c>
      <c r="B278" s="23" t="s">
        <v>56</v>
      </c>
      <c r="C278" s="34" t="s">
        <v>57</v>
      </c>
      <c r="D278" s="14" t="n">
        <f aca="false">D241/D239*100</f>
        <v>0</v>
      </c>
      <c r="E278" s="14" t="n">
        <v>0</v>
      </c>
      <c r="F278" s="35" t="n">
        <v>0</v>
      </c>
      <c r="G278" s="14" t="n">
        <f aca="false">G241/G239*100</f>
        <v>6.09954510741442</v>
      </c>
      <c r="H278" s="14" t="n">
        <v>0</v>
      </c>
      <c r="I278" s="38" t="s">
        <v>17</v>
      </c>
      <c r="J278" s="14" t="n">
        <f aca="false">J241/J239*100</f>
        <v>2.56452273658337</v>
      </c>
      <c r="K278" s="14" t="n">
        <f aca="false">K241/K239*100</f>
        <v>0.296697626418989</v>
      </c>
      <c r="L278" s="38" t="n">
        <f aca="false">K278-J278</f>
        <v>-2.26782511016438</v>
      </c>
      <c r="M278" s="3"/>
      <c r="N278" s="3"/>
    </row>
    <row r="279" customFormat="false" ht="18.75" hidden="false" customHeight="false" outlineLevel="0" collapsed="false">
      <c r="A279" s="12" t="n">
        <v>10</v>
      </c>
      <c r="B279" s="23" t="s">
        <v>58</v>
      </c>
      <c r="C279" s="34" t="s">
        <v>57</v>
      </c>
      <c r="D279" s="14" t="n">
        <v>0</v>
      </c>
      <c r="E279" s="14" t="n">
        <v>0</v>
      </c>
      <c r="F279" s="35" t="n">
        <v>0</v>
      </c>
      <c r="G279" s="14" t="n">
        <f aca="false">G241/2151.1*100</f>
        <v>8.53981683789689</v>
      </c>
      <c r="H279" s="14" t="n">
        <v>0</v>
      </c>
      <c r="I279" s="38" t="s">
        <v>17</v>
      </c>
      <c r="J279" s="14" t="n">
        <f aca="false">J241/228.1*100</f>
        <v>13.7220517316966</v>
      </c>
      <c r="K279" s="14" t="n">
        <v>1.1</v>
      </c>
      <c r="L279" s="38" t="n">
        <f aca="false">K279-J279</f>
        <v>-12.6220517316966</v>
      </c>
      <c r="M279" s="3"/>
      <c r="N279" s="3"/>
    </row>
    <row r="280" customFormat="false" ht="18.75" hidden="false" customHeight="false" outlineLevel="0" collapsed="false">
      <c r="A280" s="30"/>
      <c r="B280" s="31"/>
      <c r="C280" s="30"/>
      <c r="D280" s="32"/>
      <c r="E280" s="32"/>
      <c r="F280" s="32"/>
      <c r="G280" s="32"/>
      <c r="H280" s="32"/>
      <c r="I280" s="32"/>
      <c r="J280" s="32"/>
      <c r="K280" s="32"/>
      <c r="L280" s="32"/>
      <c r="M280" s="3"/>
      <c r="N280" s="3"/>
    </row>
    <row r="281" customFormat="false" ht="18.75" hidden="false" customHeight="false" outlineLevel="0" collapsed="false">
      <c r="A281" s="30"/>
      <c r="B281" s="31"/>
      <c r="C281" s="30"/>
      <c r="D281" s="32"/>
      <c r="E281" s="32"/>
      <c r="F281" s="32"/>
      <c r="G281" s="32"/>
      <c r="H281" s="32"/>
      <c r="I281" s="32"/>
      <c r="J281" s="32"/>
      <c r="K281" s="32"/>
      <c r="L281" s="32"/>
      <c r="M281" s="3"/>
      <c r="N281" s="3"/>
    </row>
    <row r="282" customFormat="false" ht="18.75" hidden="false" customHeight="false" outlineLevel="0" collapsed="false">
      <c r="A282" s="30"/>
      <c r="B282" s="31"/>
      <c r="C282" s="30"/>
      <c r="D282" s="32"/>
      <c r="E282" s="32"/>
      <c r="F282" s="32"/>
      <c r="G282" s="32"/>
      <c r="H282" s="32"/>
      <c r="I282" s="32"/>
      <c r="J282" s="32"/>
      <c r="K282" s="32"/>
      <c r="L282" s="32"/>
      <c r="M282" s="3"/>
      <c r="N282" s="3"/>
    </row>
    <row r="283" customFormat="false" ht="51.6" hidden="false" customHeight="true" outlineLevel="0" collapsed="false">
      <c r="A283" s="6" t="s">
        <v>5</v>
      </c>
      <c r="B283" s="23" t="s">
        <v>6</v>
      </c>
      <c r="C283" s="44"/>
      <c r="D283" s="8" t="s">
        <v>74</v>
      </c>
      <c r="E283" s="8"/>
      <c r="F283" s="8"/>
      <c r="G283" s="8" t="s">
        <v>75</v>
      </c>
      <c r="H283" s="8"/>
      <c r="I283" s="8"/>
      <c r="J283" s="45"/>
      <c r="K283" s="45"/>
      <c r="L283" s="45"/>
      <c r="M283" s="3"/>
      <c r="N283" s="3"/>
    </row>
    <row r="284" customFormat="false" ht="21.6" hidden="false" customHeight="true" outlineLevel="0" collapsed="false">
      <c r="A284" s="6"/>
      <c r="B284" s="23"/>
      <c r="C284" s="44"/>
      <c r="D284" s="9" t="s">
        <v>10</v>
      </c>
      <c r="E284" s="9" t="s">
        <v>11</v>
      </c>
      <c r="F284" s="9" t="s">
        <v>12</v>
      </c>
      <c r="G284" s="10" t="s">
        <v>10</v>
      </c>
      <c r="H284" s="10" t="s">
        <v>11</v>
      </c>
      <c r="I284" s="10" t="s">
        <v>76</v>
      </c>
      <c r="J284" s="46"/>
      <c r="K284" s="46"/>
      <c r="L284" s="46"/>
      <c r="M284" s="3"/>
      <c r="N284" s="3"/>
    </row>
    <row r="285" customFormat="false" ht="37.5" hidden="false" customHeight="false" outlineLevel="0" collapsed="false">
      <c r="A285" s="12" t="n">
        <v>1</v>
      </c>
      <c r="B285" s="13" t="s">
        <v>13</v>
      </c>
      <c r="C285" s="34" t="s">
        <v>14</v>
      </c>
      <c r="D285" s="14" t="n">
        <v>541</v>
      </c>
      <c r="E285" s="14" t="n">
        <v>321.6</v>
      </c>
      <c r="F285" s="35" t="n">
        <f aca="false">(E285-D285)/D285*100</f>
        <v>-40.554528650647</v>
      </c>
      <c r="G285" s="14" t="n">
        <v>0</v>
      </c>
      <c r="H285" s="14" t="n">
        <v>127.1</v>
      </c>
      <c r="I285" s="35" t="s">
        <v>17</v>
      </c>
      <c r="J285" s="29"/>
      <c r="K285" s="29"/>
      <c r="L285" s="47"/>
      <c r="M285" s="3"/>
      <c r="N285" s="3"/>
    </row>
    <row r="286" customFormat="false" ht="18.75" hidden="false" customHeight="false" outlineLevel="0" collapsed="false">
      <c r="A286" s="12"/>
      <c r="B286" s="17" t="s">
        <v>15</v>
      </c>
      <c r="C286" s="34"/>
      <c r="D286" s="14"/>
      <c r="E286" s="14"/>
      <c r="F286" s="35"/>
      <c r="G286" s="14"/>
      <c r="H286" s="14"/>
      <c r="I286" s="35"/>
      <c r="J286" s="29"/>
      <c r="K286" s="29"/>
      <c r="L286" s="47"/>
      <c r="M286" s="3"/>
      <c r="N286" s="3"/>
    </row>
    <row r="287" customFormat="false" ht="18.75" hidden="false" customHeight="false" outlineLevel="0" collapsed="false">
      <c r="A287" s="12"/>
      <c r="B287" s="17" t="s">
        <v>16</v>
      </c>
      <c r="C287" s="34" t="s">
        <v>14</v>
      </c>
      <c r="D287" s="14" t="n">
        <v>69.3</v>
      </c>
      <c r="E287" s="14"/>
      <c r="F287" s="35" t="s">
        <v>17</v>
      </c>
      <c r="G287" s="14" t="n">
        <v>0</v>
      </c>
      <c r="H287" s="14" t="n">
        <v>300.4</v>
      </c>
      <c r="I287" s="35" t="s">
        <v>17</v>
      </c>
      <c r="J287" s="29"/>
      <c r="K287" s="29"/>
      <c r="L287" s="47"/>
      <c r="M287" s="3"/>
      <c r="N287" s="3"/>
    </row>
    <row r="288" customFormat="false" ht="18.75" hidden="false" customHeight="false" outlineLevel="0" collapsed="false">
      <c r="A288" s="12"/>
      <c r="B288" s="17" t="s">
        <v>18</v>
      </c>
      <c r="C288" s="34" t="s">
        <v>14</v>
      </c>
      <c r="D288" s="14"/>
      <c r="E288" s="14" t="n">
        <v>59</v>
      </c>
      <c r="F288" s="35" t="s">
        <v>17</v>
      </c>
      <c r="G288" s="14"/>
      <c r="H288" s="14"/>
      <c r="I288" s="35"/>
      <c r="J288" s="29"/>
      <c r="K288" s="29"/>
      <c r="L288" s="47"/>
      <c r="M288" s="3"/>
      <c r="N288" s="3"/>
    </row>
    <row r="289" customFormat="false" ht="18.75" hidden="false" customHeight="false" outlineLevel="0" collapsed="false">
      <c r="A289" s="12" t="n">
        <v>2</v>
      </c>
      <c r="B289" s="13" t="s">
        <v>19</v>
      </c>
      <c r="C289" s="34"/>
      <c r="D289" s="14"/>
      <c r="E289" s="14"/>
      <c r="F289" s="35"/>
      <c r="G289" s="14"/>
      <c r="H289" s="14"/>
      <c r="I289" s="35"/>
      <c r="J289" s="29"/>
      <c r="K289" s="29"/>
      <c r="L289" s="47"/>
      <c r="M289" s="3"/>
      <c r="N289" s="3"/>
    </row>
    <row r="290" customFormat="false" ht="18.75" hidden="false" customHeight="false" outlineLevel="0" collapsed="false">
      <c r="A290" s="12"/>
      <c r="B290" s="17" t="s">
        <v>20</v>
      </c>
      <c r="C290" s="34" t="s">
        <v>21</v>
      </c>
      <c r="D290" s="14" t="n">
        <v>0</v>
      </c>
      <c r="E290" s="14" t="n">
        <v>12.1</v>
      </c>
      <c r="F290" s="35" t="s">
        <v>17</v>
      </c>
      <c r="G290" s="14" t="n">
        <v>0</v>
      </c>
      <c r="H290" s="14" t="n">
        <v>329.6</v>
      </c>
      <c r="I290" s="35" t="s">
        <v>17</v>
      </c>
      <c r="J290" s="29"/>
      <c r="K290" s="29"/>
      <c r="L290" s="47"/>
      <c r="M290" s="3"/>
      <c r="N290" s="3"/>
    </row>
    <row r="291" customFormat="false" ht="18.75" hidden="false" customHeight="false" outlineLevel="0" collapsed="false">
      <c r="A291" s="12"/>
      <c r="B291" s="17" t="s">
        <v>22</v>
      </c>
      <c r="C291" s="34" t="s">
        <v>21</v>
      </c>
      <c r="D291" s="14" t="n">
        <v>33.7</v>
      </c>
      <c r="E291" s="14" t="n">
        <v>45.8</v>
      </c>
      <c r="F291" s="35" t="n">
        <f aca="false">(E291-D291)/D291*100</f>
        <v>35.9050445103857</v>
      </c>
      <c r="G291" s="14" t="n">
        <v>0</v>
      </c>
      <c r="H291" s="14" t="n">
        <v>377.1</v>
      </c>
      <c r="I291" s="35" t="s">
        <v>17</v>
      </c>
      <c r="J291" s="29"/>
      <c r="K291" s="29"/>
      <c r="L291" s="47"/>
      <c r="M291" s="3"/>
      <c r="N291" s="3"/>
    </row>
    <row r="292" customFormat="false" ht="18.75" hidden="false" customHeight="false" outlineLevel="0" collapsed="false">
      <c r="A292" s="12"/>
      <c r="B292" s="17" t="s">
        <v>23</v>
      </c>
      <c r="C292" s="34" t="s">
        <v>21</v>
      </c>
      <c r="D292" s="14" t="n">
        <v>33.7</v>
      </c>
      <c r="E292" s="14" t="n">
        <v>33.7</v>
      </c>
      <c r="F292" s="35" t="n">
        <f aca="false">(E292-D292)/D292*100</f>
        <v>0</v>
      </c>
      <c r="G292" s="14" t="n">
        <v>0</v>
      </c>
      <c r="H292" s="14" t="n">
        <v>47.5</v>
      </c>
      <c r="I292" s="35" t="s">
        <v>17</v>
      </c>
      <c r="J292" s="29"/>
      <c r="K292" s="29"/>
      <c r="L292" s="47"/>
      <c r="M292" s="3"/>
      <c r="N292" s="3"/>
    </row>
    <row r="293" customFormat="false" ht="18.75" hidden="false" customHeight="false" outlineLevel="0" collapsed="false">
      <c r="A293" s="12" t="n">
        <v>3</v>
      </c>
      <c r="B293" s="13" t="s">
        <v>24</v>
      </c>
      <c r="C293" s="34" t="s">
        <v>21</v>
      </c>
      <c r="D293" s="14" t="n">
        <f aca="false">SUM(D294:D298)</f>
        <v>397.2</v>
      </c>
      <c r="E293" s="14" t="n">
        <v>287.3</v>
      </c>
      <c r="F293" s="35" t="n">
        <f aca="false">(E293-D293)/D293*100</f>
        <v>-27.6686807653575</v>
      </c>
      <c r="G293" s="14" t="n">
        <v>0</v>
      </c>
      <c r="H293" s="14" t="n">
        <v>741</v>
      </c>
      <c r="I293" s="35" t="s">
        <v>17</v>
      </c>
      <c r="J293" s="29"/>
      <c r="K293" s="29"/>
      <c r="L293" s="47"/>
      <c r="M293" s="3"/>
      <c r="N293" s="3"/>
    </row>
    <row r="294" customFormat="false" ht="18.75" hidden="false" customHeight="false" outlineLevel="0" collapsed="false">
      <c r="A294" s="12"/>
      <c r="B294" s="17" t="s">
        <v>25</v>
      </c>
      <c r="C294" s="34" t="s">
        <v>21</v>
      </c>
      <c r="D294" s="14" t="n">
        <v>15.8</v>
      </c>
      <c r="E294" s="14" t="n">
        <v>12</v>
      </c>
      <c r="F294" s="35" t="n">
        <f aca="false">(E294-D294)/D294*100</f>
        <v>-24.0506329113924</v>
      </c>
      <c r="G294" s="20" t="n">
        <v>0</v>
      </c>
      <c r="H294" s="14" t="n">
        <v>18.1</v>
      </c>
      <c r="I294" s="35" t="s">
        <v>17</v>
      </c>
      <c r="J294" s="48"/>
      <c r="K294" s="29"/>
      <c r="L294" s="47"/>
      <c r="M294" s="3"/>
      <c r="N294" s="3"/>
    </row>
    <row r="295" customFormat="false" ht="18.75" hidden="false" customHeight="false" outlineLevel="0" collapsed="false">
      <c r="A295" s="12"/>
      <c r="B295" s="17" t="s">
        <v>26</v>
      </c>
      <c r="C295" s="34" t="s">
        <v>21</v>
      </c>
      <c r="D295" s="14" t="n">
        <v>236.7</v>
      </c>
      <c r="E295" s="14" t="n">
        <v>183.6</v>
      </c>
      <c r="F295" s="35" t="n">
        <f aca="false">(E295-D295)/D295*100</f>
        <v>-22.4334600760456</v>
      </c>
      <c r="G295" s="20" t="n">
        <v>0</v>
      </c>
      <c r="H295" s="14" t="n">
        <v>359.8</v>
      </c>
      <c r="I295" s="35" t="s">
        <v>17</v>
      </c>
      <c r="J295" s="48"/>
      <c r="K295" s="29"/>
      <c r="L295" s="47"/>
      <c r="M295" s="3"/>
      <c r="N295" s="3"/>
    </row>
    <row r="296" customFormat="false" ht="18.75" hidden="false" customHeight="false" outlineLevel="0" collapsed="false">
      <c r="A296" s="12"/>
      <c r="B296" s="17" t="s">
        <v>27</v>
      </c>
      <c r="C296" s="34" t="s">
        <v>21</v>
      </c>
      <c r="D296" s="14" t="n">
        <v>85</v>
      </c>
      <c r="E296" s="14" t="n">
        <v>81.2</v>
      </c>
      <c r="F296" s="35" t="n">
        <f aca="false">(E296-D296)/D296*100</f>
        <v>-4.47058823529411</v>
      </c>
      <c r="G296" s="20" t="n">
        <v>0</v>
      </c>
      <c r="H296" s="14" t="n">
        <v>146.1</v>
      </c>
      <c r="I296" s="35" t="s">
        <v>17</v>
      </c>
      <c r="J296" s="48"/>
      <c r="K296" s="29"/>
      <c r="L296" s="47"/>
      <c r="M296" s="3"/>
      <c r="N296" s="3"/>
    </row>
    <row r="297" customFormat="false" ht="18.75" hidden="false" customHeight="false" outlineLevel="0" collapsed="false">
      <c r="A297" s="12"/>
      <c r="B297" s="17" t="s">
        <v>28</v>
      </c>
      <c r="C297" s="34" t="s">
        <v>21</v>
      </c>
      <c r="D297" s="14" t="n">
        <v>3.2</v>
      </c>
      <c r="E297" s="14" t="n">
        <v>0</v>
      </c>
      <c r="F297" s="35" t="n">
        <f aca="false">(E297-D297)/D297*100</f>
        <v>-100</v>
      </c>
      <c r="G297" s="20" t="n">
        <v>0</v>
      </c>
      <c r="H297" s="14" t="n">
        <v>47.5</v>
      </c>
      <c r="I297" s="35" t="s">
        <v>17</v>
      </c>
      <c r="J297" s="48"/>
      <c r="K297" s="29"/>
      <c r="L297" s="47"/>
      <c r="M297" s="3"/>
      <c r="N297" s="3"/>
    </row>
    <row r="298" customFormat="false" ht="18.75" hidden="false" customHeight="false" outlineLevel="0" collapsed="false">
      <c r="A298" s="12"/>
      <c r="B298" s="17" t="s">
        <v>29</v>
      </c>
      <c r="C298" s="34" t="s">
        <v>21</v>
      </c>
      <c r="D298" s="14" t="n">
        <v>56.5</v>
      </c>
      <c r="E298" s="14" t="n">
        <v>10.5</v>
      </c>
      <c r="F298" s="35" t="n">
        <f aca="false">(E298-D298)/D298*100</f>
        <v>-81.4159292035398</v>
      </c>
      <c r="G298" s="20" t="n">
        <v>0</v>
      </c>
      <c r="H298" s="14" t="n">
        <v>169.5</v>
      </c>
      <c r="I298" s="35" t="s">
        <v>17</v>
      </c>
      <c r="J298" s="48"/>
      <c r="K298" s="29"/>
      <c r="L298" s="47"/>
      <c r="M298" s="3"/>
      <c r="N298" s="3"/>
    </row>
    <row r="299" customFormat="false" ht="18.75" hidden="false" customHeight="false" outlineLevel="0" collapsed="false">
      <c r="A299" s="12" t="n">
        <v>4</v>
      </c>
      <c r="B299" s="13" t="s">
        <v>30</v>
      </c>
      <c r="C299" s="34" t="s">
        <v>21</v>
      </c>
      <c r="D299" s="14" t="n">
        <f aca="false">SUM(D300:D306)</f>
        <v>283.3</v>
      </c>
      <c r="E299" s="14" t="n">
        <v>109.5</v>
      </c>
      <c r="F299" s="35" t="n">
        <f aca="false">(E299-D299)/D299*100</f>
        <v>-61.3483939286975</v>
      </c>
      <c r="G299" s="14" t="n">
        <v>0</v>
      </c>
      <c r="H299" s="14" t="n">
        <v>3.6</v>
      </c>
      <c r="I299" s="35" t="s">
        <v>17</v>
      </c>
      <c r="J299" s="29"/>
      <c r="K299" s="29"/>
      <c r="L299" s="47"/>
      <c r="M299" s="3"/>
      <c r="N299" s="3"/>
    </row>
    <row r="300" customFormat="false" ht="18.6" hidden="false" customHeight="true" outlineLevel="0" collapsed="false">
      <c r="A300" s="12"/>
      <c r="B300" s="17" t="s">
        <v>31</v>
      </c>
      <c r="C300" s="34" t="s">
        <v>21</v>
      </c>
      <c r="D300" s="14" t="n">
        <v>280.2</v>
      </c>
      <c r="E300" s="14" t="n">
        <v>104.3</v>
      </c>
      <c r="F300" s="35" t="n">
        <f aca="false">(E300-D300)/D300*100</f>
        <v>-62.7765881513205</v>
      </c>
      <c r="G300" s="14" t="n">
        <v>0</v>
      </c>
      <c r="H300" s="14" t="n">
        <v>0</v>
      </c>
      <c r="I300" s="35" t="s">
        <v>17</v>
      </c>
      <c r="J300" s="29"/>
      <c r="K300" s="29"/>
      <c r="L300" s="47"/>
      <c r="M300" s="3"/>
      <c r="N300" s="3"/>
    </row>
    <row r="301" customFormat="false" ht="18.75" hidden="false" customHeight="false" outlineLevel="0" collapsed="false">
      <c r="A301" s="12"/>
      <c r="B301" s="17" t="s">
        <v>32</v>
      </c>
      <c r="C301" s="34" t="s">
        <v>21</v>
      </c>
      <c r="D301" s="14"/>
      <c r="E301" s="14"/>
      <c r="F301" s="35"/>
      <c r="G301" s="14"/>
      <c r="H301" s="14"/>
      <c r="I301" s="35"/>
      <c r="J301" s="29"/>
      <c r="K301" s="29"/>
      <c r="L301" s="47"/>
      <c r="M301" s="3"/>
      <c r="N301" s="3"/>
    </row>
    <row r="302" customFormat="false" ht="18.75" hidden="false" customHeight="false" outlineLevel="0" collapsed="false">
      <c r="A302" s="12"/>
      <c r="B302" s="17" t="s">
        <v>33</v>
      </c>
      <c r="C302" s="34" t="s">
        <v>21</v>
      </c>
      <c r="D302" s="14" t="n">
        <v>0.4</v>
      </c>
      <c r="E302" s="14" t="n">
        <v>2</v>
      </c>
      <c r="F302" s="35" t="n">
        <f aca="false">(E302-D302)/D302*100</f>
        <v>400</v>
      </c>
      <c r="G302" s="14" t="n">
        <v>0</v>
      </c>
      <c r="H302" s="14" t="n">
        <v>0</v>
      </c>
      <c r="I302" s="35" t="s">
        <v>17</v>
      </c>
      <c r="J302" s="29"/>
      <c r="K302" s="29"/>
      <c r="L302" s="47"/>
      <c r="M302" s="3"/>
      <c r="N302" s="3"/>
    </row>
    <row r="303" customFormat="false" ht="18.75" hidden="false" customHeight="false" outlineLevel="0" collapsed="false">
      <c r="A303" s="12"/>
      <c r="B303" s="17" t="s">
        <v>34</v>
      </c>
      <c r="C303" s="34" t="s">
        <v>21</v>
      </c>
      <c r="D303" s="14" t="n">
        <v>0</v>
      </c>
      <c r="E303" s="14" t="n">
        <v>0</v>
      </c>
      <c r="F303" s="35" t="s">
        <v>17</v>
      </c>
      <c r="G303" s="14" t="n">
        <v>0</v>
      </c>
      <c r="H303" s="14" t="n">
        <v>0</v>
      </c>
      <c r="I303" s="35" t="s">
        <v>17</v>
      </c>
      <c r="J303" s="29"/>
      <c r="K303" s="29"/>
      <c r="L303" s="47"/>
      <c r="M303" s="3"/>
      <c r="N303" s="3"/>
    </row>
    <row r="304" customFormat="false" ht="18.75" hidden="false" customHeight="false" outlineLevel="0" collapsed="false">
      <c r="A304" s="12"/>
      <c r="B304" s="17" t="s">
        <v>35</v>
      </c>
      <c r="C304" s="34" t="s">
        <v>21</v>
      </c>
      <c r="D304" s="14" t="n">
        <v>0</v>
      </c>
      <c r="E304" s="14" t="n">
        <v>0</v>
      </c>
      <c r="F304" s="35" t="s">
        <v>17</v>
      </c>
      <c r="G304" s="14" t="n">
        <v>0</v>
      </c>
      <c r="H304" s="14" t="n">
        <v>0</v>
      </c>
      <c r="I304" s="35" t="s">
        <v>17</v>
      </c>
      <c r="J304" s="29"/>
      <c r="K304" s="29"/>
      <c r="L304" s="47"/>
      <c r="M304" s="3"/>
      <c r="N304" s="3"/>
    </row>
    <row r="305" customFormat="false" ht="18.75" hidden="false" customHeight="false" outlineLevel="0" collapsed="false">
      <c r="A305" s="12"/>
      <c r="B305" s="17" t="s">
        <v>36</v>
      </c>
      <c r="C305" s="34" t="s">
        <v>21</v>
      </c>
      <c r="D305" s="14" t="n">
        <v>0</v>
      </c>
      <c r="E305" s="14" t="n">
        <v>0</v>
      </c>
      <c r="F305" s="35" t="s">
        <v>17</v>
      </c>
      <c r="G305" s="14" t="n">
        <v>0</v>
      </c>
      <c r="H305" s="14" t="n">
        <v>0</v>
      </c>
      <c r="I305" s="35" t="s">
        <v>17</v>
      </c>
      <c r="J305" s="29"/>
      <c r="K305" s="29"/>
      <c r="L305" s="47"/>
      <c r="M305" s="3"/>
      <c r="N305" s="3"/>
    </row>
    <row r="306" customFormat="false" ht="18.75" hidden="false" customHeight="false" outlineLevel="0" collapsed="false">
      <c r="A306" s="12"/>
      <c r="B306" s="17" t="s">
        <v>37</v>
      </c>
      <c r="C306" s="34" t="s">
        <v>21</v>
      </c>
      <c r="D306" s="14" t="n">
        <v>2.7</v>
      </c>
      <c r="E306" s="14" t="n">
        <v>3.2</v>
      </c>
      <c r="F306" s="35" t="n">
        <f aca="false">(E306-D306)/D306*100</f>
        <v>18.5185185185185</v>
      </c>
      <c r="G306" s="14" t="n">
        <v>0</v>
      </c>
      <c r="H306" s="14" t="n">
        <v>3.6</v>
      </c>
      <c r="I306" s="35" t="s">
        <v>17</v>
      </c>
      <c r="J306" s="29"/>
      <c r="K306" s="29"/>
      <c r="L306" s="47"/>
      <c r="M306" s="3"/>
      <c r="N306" s="3"/>
    </row>
    <row r="307" customFormat="false" ht="18.75" hidden="false" customHeight="false" outlineLevel="0" collapsed="false">
      <c r="A307" s="12" t="n">
        <v>5</v>
      </c>
      <c r="B307" s="13" t="s">
        <v>38</v>
      </c>
      <c r="C307" s="34" t="s">
        <v>21</v>
      </c>
      <c r="D307" s="14" t="n">
        <f aca="false">SUM(D308:D317)</f>
        <v>214.3</v>
      </c>
      <c r="E307" s="14" t="n">
        <v>105.5</v>
      </c>
      <c r="F307" s="35" t="n">
        <f aca="false">(E307-D307)/D307*100</f>
        <v>-50.7699486700887</v>
      </c>
      <c r="G307" s="14" t="n">
        <v>0</v>
      </c>
      <c r="H307" s="14" t="n">
        <v>417.5</v>
      </c>
      <c r="I307" s="35" t="s">
        <v>17</v>
      </c>
      <c r="J307" s="29"/>
      <c r="K307" s="29"/>
      <c r="L307" s="47"/>
      <c r="M307" s="3"/>
      <c r="N307" s="3"/>
    </row>
    <row r="308" customFormat="false" ht="37.5" hidden="false" customHeight="false" outlineLevel="0" collapsed="false">
      <c r="A308" s="12"/>
      <c r="B308" s="17" t="s">
        <v>39</v>
      </c>
      <c r="C308" s="34" t="s">
        <v>21</v>
      </c>
      <c r="D308" s="14" t="n">
        <v>23.4</v>
      </c>
      <c r="E308" s="14" t="n">
        <v>24.4</v>
      </c>
      <c r="F308" s="35" t="n">
        <f aca="false">(E308-D308)/D308*100</f>
        <v>4.27350427350427</v>
      </c>
      <c r="G308" s="14" t="n">
        <v>0</v>
      </c>
      <c r="H308" s="14" t="n">
        <v>327.3</v>
      </c>
      <c r="I308" s="35" t="s">
        <v>17</v>
      </c>
      <c r="J308" s="29"/>
      <c r="K308" s="29"/>
      <c r="L308" s="47"/>
      <c r="M308" s="3"/>
      <c r="N308" s="3"/>
    </row>
    <row r="309" customFormat="false" ht="18.75" hidden="false" customHeight="false" outlineLevel="0" collapsed="false">
      <c r="A309" s="12"/>
      <c r="B309" s="17" t="s">
        <v>40</v>
      </c>
      <c r="C309" s="34"/>
      <c r="D309" s="14"/>
      <c r="E309" s="14"/>
      <c r="F309" s="35"/>
      <c r="G309" s="14"/>
      <c r="H309" s="14"/>
      <c r="I309" s="35"/>
      <c r="J309" s="29"/>
      <c r="K309" s="29"/>
      <c r="L309" s="47"/>
      <c r="M309" s="3"/>
      <c r="N309" s="3"/>
    </row>
    <row r="310" customFormat="false" ht="18.75" hidden="false" customHeight="false" outlineLevel="0" collapsed="false">
      <c r="A310" s="12"/>
      <c r="B310" s="17" t="s">
        <v>41</v>
      </c>
      <c r="C310" s="34" t="s">
        <v>21</v>
      </c>
      <c r="D310" s="14" t="n">
        <v>0</v>
      </c>
      <c r="E310" s="14" t="n">
        <v>0</v>
      </c>
      <c r="F310" s="35" t="n">
        <v>0</v>
      </c>
      <c r="G310" s="14" t="n">
        <v>0</v>
      </c>
      <c r="H310" s="14" t="n">
        <v>0</v>
      </c>
      <c r="I310" s="35" t="s">
        <v>17</v>
      </c>
      <c r="J310" s="29"/>
      <c r="K310" s="29"/>
      <c r="L310" s="47"/>
      <c r="M310" s="3"/>
      <c r="N310" s="3"/>
    </row>
    <row r="311" customFormat="false" ht="18.75" hidden="false" customHeight="false" outlineLevel="0" collapsed="false">
      <c r="A311" s="12"/>
      <c r="B311" s="17" t="s">
        <v>33</v>
      </c>
      <c r="C311" s="34" t="s">
        <v>42</v>
      </c>
      <c r="D311" s="14" t="n">
        <v>79.6</v>
      </c>
      <c r="E311" s="14" t="n">
        <v>21.2</v>
      </c>
      <c r="F311" s="35" t="n">
        <f aca="false">(E311-D311)/D311*100</f>
        <v>-73.3668341708543</v>
      </c>
      <c r="G311" s="14" t="n">
        <v>0</v>
      </c>
      <c r="H311" s="14" t="n">
        <v>8.1</v>
      </c>
      <c r="I311" s="35" t="s">
        <v>17</v>
      </c>
      <c r="J311" s="29"/>
      <c r="K311" s="29"/>
      <c r="L311" s="47"/>
      <c r="M311" s="3"/>
      <c r="N311" s="3"/>
    </row>
    <row r="312" customFormat="false" ht="18.75" hidden="false" customHeight="false" outlineLevel="0" collapsed="false">
      <c r="A312" s="12"/>
      <c r="B312" s="17" t="s">
        <v>43</v>
      </c>
      <c r="C312" s="34" t="s">
        <v>42</v>
      </c>
      <c r="D312" s="14" t="n">
        <v>0</v>
      </c>
      <c r="E312" s="14" t="n">
        <v>0</v>
      </c>
      <c r="F312" s="35" t="n">
        <v>0</v>
      </c>
      <c r="G312" s="14" t="n">
        <v>0</v>
      </c>
      <c r="H312" s="14" t="n">
        <v>0</v>
      </c>
      <c r="I312" s="35" t="s">
        <v>17</v>
      </c>
      <c r="J312" s="29"/>
      <c r="K312" s="29"/>
      <c r="L312" s="47"/>
      <c r="M312" s="3"/>
      <c r="N312" s="3"/>
    </row>
    <row r="313" customFormat="false" ht="18.75" hidden="false" customHeight="false" outlineLevel="0" collapsed="false">
      <c r="A313" s="12"/>
      <c r="B313" s="17" t="s">
        <v>44</v>
      </c>
      <c r="C313" s="34" t="s">
        <v>42</v>
      </c>
      <c r="D313" s="14" t="n">
        <v>27</v>
      </c>
      <c r="E313" s="14" t="n">
        <v>0.7</v>
      </c>
      <c r="F313" s="35" t="n">
        <f aca="false">(E313-D313)/D313*100</f>
        <v>-97.4074074074074</v>
      </c>
      <c r="G313" s="14" t="n">
        <v>0</v>
      </c>
      <c r="H313" s="14" t="n">
        <v>34.8</v>
      </c>
      <c r="I313" s="35" t="s">
        <v>17</v>
      </c>
      <c r="J313" s="29"/>
      <c r="K313" s="29"/>
      <c r="L313" s="47"/>
      <c r="M313" s="3"/>
      <c r="N313" s="3"/>
    </row>
    <row r="314" customFormat="false" ht="18.75" hidden="false" customHeight="false" outlineLevel="0" collapsed="false">
      <c r="A314" s="12"/>
      <c r="B314" s="17" t="s">
        <v>45</v>
      </c>
      <c r="C314" s="34" t="s">
        <v>42</v>
      </c>
      <c r="D314" s="14" t="n">
        <v>75.6</v>
      </c>
      <c r="E314" s="14" t="n">
        <v>47.2</v>
      </c>
      <c r="F314" s="35" t="n">
        <f aca="false">(E314-D314)/D314*100</f>
        <v>-37.5661375661376</v>
      </c>
      <c r="G314" s="14" t="n">
        <v>0</v>
      </c>
      <c r="H314" s="14" t="n">
        <v>43.6</v>
      </c>
      <c r="I314" s="35" t="s">
        <v>17</v>
      </c>
      <c r="J314" s="29"/>
      <c r="K314" s="29"/>
      <c r="L314" s="47"/>
      <c r="M314" s="3"/>
      <c r="N314" s="3"/>
    </row>
    <row r="315" customFormat="false" ht="18.75" hidden="false" customHeight="false" outlineLevel="0" collapsed="false">
      <c r="A315" s="12"/>
      <c r="B315" s="17" t="s">
        <v>46</v>
      </c>
      <c r="C315" s="34" t="s">
        <v>21</v>
      </c>
      <c r="D315" s="14" t="n">
        <v>0</v>
      </c>
      <c r="E315" s="14" t="n">
        <v>0</v>
      </c>
      <c r="F315" s="35" t="n">
        <v>0</v>
      </c>
      <c r="G315" s="14" t="n">
        <v>0</v>
      </c>
      <c r="H315" s="14" t="n">
        <v>0</v>
      </c>
      <c r="I315" s="35" t="s">
        <v>17</v>
      </c>
      <c r="J315" s="29"/>
      <c r="K315" s="29"/>
      <c r="L315" s="47"/>
      <c r="M315" s="3"/>
      <c r="N315" s="3"/>
    </row>
    <row r="316" customFormat="false" ht="18.75" hidden="false" customHeight="false" outlineLevel="0" collapsed="false">
      <c r="A316" s="12"/>
      <c r="B316" s="17" t="s">
        <v>36</v>
      </c>
      <c r="C316" s="34" t="s">
        <v>21</v>
      </c>
      <c r="D316" s="14" t="n">
        <v>0</v>
      </c>
      <c r="E316" s="14" t="n">
        <v>0</v>
      </c>
      <c r="F316" s="35" t="n">
        <v>0</v>
      </c>
      <c r="G316" s="14" t="n">
        <v>0</v>
      </c>
      <c r="H316" s="14" t="n">
        <v>0</v>
      </c>
      <c r="I316" s="35" t="s">
        <v>17</v>
      </c>
      <c r="J316" s="29"/>
      <c r="K316" s="29"/>
      <c r="L316" s="47"/>
      <c r="M316" s="3"/>
      <c r="N316" s="3"/>
    </row>
    <row r="317" customFormat="false" ht="18.75" hidden="false" customHeight="false" outlineLevel="0" collapsed="false">
      <c r="A317" s="12"/>
      <c r="B317" s="17" t="s">
        <v>47</v>
      </c>
      <c r="C317" s="34" t="s">
        <v>21</v>
      </c>
      <c r="D317" s="14" t="n">
        <v>8.7</v>
      </c>
      <c r="E317" s="14" t="n">
        <v>12</v>
      </c>
      <c r="F317" s="35" t="n">
        <f aca="false">(E317-D317)/D317*100</f>
        <v>37.9310344827586</v>
      </c>
      <c r="G317" s="14" t="n">
        <v>0</v>
      </c>
      <c r="H317" s="14" t="n">
        <v>3.7</v>
      </c>
      <c r="I317" s="35" t="s">
        <v>17</v>
      </c>
      <c r="J317" s="29"/>
      <c r="K317" s="29"/>
      <c r="L317" s="47"/>
      <c r="M317" s="3"/>
      <c r="N317" s="3"/>
    </row>
    <row r="318" customFormat="false" ht="18.75" hidden="false" customHeight="false" outlineLevel="0" collapsed="false">
      <c r="A318" s="12" t="n">
        <v>6</v>
      </c>
      <c r="B318" s="23" t="s">
        <v>48</v>
      </c>
      <c r="C318" s="34" t="s">
        <v>49</v>
      </c>
      <c r="D318" s="24" t="n">
        <v>5</v>
      </c>
      <c r="E318" s="24" t="n">
        <v>5</v>
      </c>
      <c r="F318" s="35" t="n">
        <f aca="false">(E318-D318)/D318*100</f>
        <v>0</v>
      </c>
      <c r="G318" s="24" t="n">
        <v>0</v>
      </c>
      <c r="H318" s="24" t="n">
        <v>16</v>
      </c>
      <c r="I318" s="35" t="s">
        <v>17</v>
      </c>
      <c r="J318" s="49"/>
      <c r="K318" s="49"/>
      <c r="L318" s="47"/>
      <c r="M318" s="3"/>
      <c r="N318" s="3"/>
    </row>
    <row r="319" customFormat="false" ht="18.75" hidden="false" customHeight="false" outlineLevel="0" collapsed="false">
      <c r="A319" s="12"/>
      <c r="B319" s="26" t="s">
        <v>50</v>
      </c>
      <c r="C319" s="34" t="s">
        <v>49</v>
      </c>
      <c r="D319" s="24" t="n">
        <v>2</v>
      </c>
      <c r="E319" s="24" t="n">
        <v>2</v>
      </c>
      <c r="F319" s="35" t="n">
        <f aca="false">(E319-D319)/D319*100</f>
        <v>0</v>
      </c>
      <c r="G319" s="24" t="n">
        <v>0</v>
      </c>
      <c r="H319" s="24" t="n">
        <v>4</v>
      </c>
      <c r="I319" s="35" t="s">
        <v>17</v>
      </c>
      <c r="J319" s="49"/>
      <c r="K319" s="49"/>
      <c r="L319" s="47"/>
      <c r="M319" s="3"/>
      <c r="N319" s="3"/>
    </row>
    <row r="320" customFormat="false" ht="18.75" hidden="false" customHeight="false" outlineLevel="0" collapsed="false">
      <c r="A320" s="12" t="n">
        <v>7</v>
      </c>
      <c r="B320" s="23" t="s">
        <v>51</v>
      </c>
      <c r="C320" s="34" t="s">
        <v>42</v>
      </c>
      <c r="D320" s="14" t="n">
        <v>236.67</v>
      </c>
      <c r="E320" s="14" t="n">
        <v>183.64</v>
      </c>
      <c r="F320" s="35" t="n">
        <f aca="false">(E320-D320)/D320*100</f>
        <v>-22.4067266658216</v>
      </c>
      <c r="G320" s="20" t="n">
        <v>0</v>
      </c>
      <c r="H320" s="14" t="n">
        <v>359.8</v>
      </c>
      <c r="I320" s="35" t="s">
        <v>17</v>
      </c>
      <c r="J320" s="48"/>
      <c r="K320" s="29"/>
      <c r="L320" s="47"/>
      <c r="M320" s="3"/>
      <c r="N320" s="3"/>
    </row>
    <row r="321" customFormat="false" ht="18.75" hidden="false" customHeight="false" outlineLevel="0" collapsed="false">
      <c r="A321" s="12" t="n">
        <v>8</v>
      </c>
      <c r="B321" s="23" t="s">
        <v>52</v>
      </c>
      <c r="C321" s="34"/>
      <c r="D321" s="14"/>
      <c r="E321" s="14"/>
      <c r="F321" s="35"/>
      <c r="G321" s="14"/>
      <c r="H321" s="14"/>
      <c r="I321" s="35"/>
      <c r="J321" s="29"/>
      <c r="K321" s="29"/>
      <c r="L321" s="47"/>
      <c r="M321" s="3"/>
      <c r="N321" s="3"/>
    </row>
    <row r="322" customFormat="false" ht="18.75" hidden="false" customHeight="false" outlineLevel="0" collapsed="false">
      <c r="A322" s="12"/>
      <c r="B322" s="26" t="s">
        <v>53</v>
      </c>
      <c r="C322" s="34" t="s">
        <v>54</v>
      </c>
      <c r="D322" s="14" t="n">
        <v>1817</v>
      </c>
      <c r="E322" s="14" t="n">
        <v>1354</v>
      </c>
      <c r="F322" s="35" t="n">
        <f aca="false">(E322-D322)/D322*100</f>
        <v>-25.4815630159604</v>
      </c>
      <c r="G322" s="27" t="n">
        <v>0</v>
      </c>
      <c r="H322" s="14" t="n">
        <v>1700</v>
      </c>
      <c r="I322" s="35" t="s">
        <v>17</v>
      </c>
      <c r="J322" s="50"/>
      <c r="K322" s="29"/>
      <c r="L322" s="47"/>
      <c r="M322" s="3"/>
      <c r="N322" s="3"/>
    </row>
    <row r="323" customFormat="false" ht="18.75" hidden="false" customHeight="false" outlineLevel="0" collapsed="false">
      <c r="A323" s="12"/>
      <c r="B323" s="26" t="s">
        <v>55</v>
      </c>
      <c r="C323" s="34" t="s">
        <v>54</v>
      </c>
      <c r="D323" s="14" t="n">
        <v>2595</v>
      </c>
      <c r="E323" s="14" t="n">
        <v>4795</v>
      </c>
      <c r="F323" s="35" t="n">
        <f aca="false">(E323-D323)/D323*100</f>
        <v>84.7784200385356</v>
      </c>
      <c r="G323" s="27" t="n">
        <v>0</v>
      </c>
      <c r="H323" s="14" t="n">
        <v>5900</v>
      </c>
      <c r="I323" s="35" t="s">
        <v>17</v>
      </c>
      <c r="J323" s="50"/>
      <c r="K323" s="29"/>
      <c r="L323" s="47"/>
      <c r="M323" s="3"/>
      <c r="N323" s="3"/>
    </row>
    <row r="324" customFormat="false" ht="18.75" hidden="false" customHeight="false" outlineLevel="0" collapsed="false">
      <c r="A324" s="12" t="n">
        <v>9</v>
      </c>
      <c r="B324" s="23" t="s">
        <v>56</v>
      </c>
      <c r="C324" s="34" t="s">
        <v>57</v>
      </c>
      <c r="D324" s="14" t="n">
        <f aca="false">D287/D285*100</f>
        <v>12.8096118299445</v>
      </c>
      <c r="E324" s="14" t="n">
        <v>0</v>
      </c>
      <c r="F324" s="35" t="s">
        <v>17</v>
      </c>
      <c r="G324" s="14" t="n">
        <v>0</v>
      </c>
      <c r="H324" s="14" t="n">
        <v>2.36</v>
      </c>
      <c r="I324" s="35" t="s">
        <v>17</v>
      </c>
      <c r="J324" s="29"/>
      <c r="K324" s="29"/>
      <c r="L324" s="47"/>
      <c r="M324" s="3"/>
      <c r="N324" s="3"/>
    </row>
    <row r="325" customFormat="false" ht="18.75" hidden="false" customHeight="false" outlineLevel="0" collapsed="false">
      <c r="A325" s="12" t="n">
        <v>10</v>
      </c>
      <c r="B325" s="23" t="s">
        <v>58</v>
      </c>
      <c r="C325" s="34" t="s">
        <v>57</v>
      </c>
      <c r="D325" s="14" t="n">
        <f aca="false">D287/298*100</f>
        <v>23.255033557047</v>
      </c>
      <c r="E325" s="14" t="n">
        <v>0</v>
      </c>
      <c r="F325" s="35" t="s">
        <v>17</v>
      </c>
      <c r="G325" s="14" t="n">
        <v>0</v>
      </c>
      <c r="H325" s="14" t="n">
        <v>0.45</v>
      </c>
      <c r="I325" s="35" t="s">
        <v>17</v>
      </c>
      <c r="J325" s="29"/>
      <c r="K325" s="29"/>
      <c r="L325" s="47"/>
      <c r="M325" s="3"/>
      <c r="N325" s="3"/>
    </row>
    <row r="326" customFormat="false" ht="18.75" hidden="false" customHeight="false" outlineLevel="0" collapsed="false">
      <c r="A326" s="1"/>
      <c r="B326" s="5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3"/>
      <c r="N326" s="3"/>
    </row>
    <row r="327" customFormat="false" ht="18.75" hidden="false" customHeight="false" outlineLevel="0" collapsed="false">
      <c r="A327" s="1"/>
      <c r="B327" s="5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3"/>
      <c r="N327" s="3"/>
    </row>
    <row r="328" customFormat="false" ht="18.75" hidden="false" customHeight="false" outlineLevel="0" collapsed="false">
      <c r="A328" s="1"/>
      <c r="B328" s="5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3"/>
      <c r="N328" s="3"/>
    </row>
    <row r="329" customFormat="false" ht="24.95" hidden="false" customHeight="true" outlineLevel="0" collapsed="false">
      <c r="A329" s="6" t="s">
        <v>5</v>
      </c>
      <c r="B329" s="44" t="s">
        <v>6</v>
      </c>
      <c r="C329" s="44"/>
      <c r="D329" s="8" t="s">
        <v>77</v>
      </c>
      <c r="E329" s="8"/>
      <c r="F329" s="8"/>
      <c r="G329" s="8"/>
      <c r="H329" s="52"/>
      <c r="I329" s="52"/>
      <c r="J329" s="52"/>
      <c r="K329" s="52"/>
      <c r="L329" s="52"/>
    </row>
    <row r="330" customFormat="false" ht="37.5" hidden="false" customHeight="false" outlineLevel="0" collapsed="false">
      <c r="A330" s="6"/>
      <c r="B330" s="44"/>
      <c r="C330" s="44"/>
      <c r="D330" s="53" t="s">
        <v>10</v>
      </c>
      <c r="E330" s="53" t="s">
        <v>11</v>
      </c>
      <c r="F330" s="54" t="s">
        <v>78</v>
      </c>
      <c r="G330" s="6" t="s">
        <v>79</v>
      </c>
    </row>
    <row r="331" customFormat="false" ht="37.5" hidden="false" customHeight="false" outlineLevel="0" collapsed="false">
      <c r="A331" s="12" t="n">
        <v>1</v>
      </c>
      <c r="B331" s="55" t="s">
        <v>13</v>
      </c>
      <c r="C331" s="56" t="s">
        <v>14</v>
      </c>
      <c r="D331" s="57" t="n">
        <f aca="false">D9+G9+J9+D55+G55+J55+D101+G101+J101+D147+G147+J147+D193+G193+J193+D239+G239+J239+D285+G285+J285</f>
        <v>105978.5</v>
      </c>
      <c r="E331" s="57" t="n">
        <f aca="false">E9+H9+K9+E55+H55+K55+E101+H101+K101+E147+H147+K147+E193+H193+K193+E239+H239+K239+E285+H285+K285</f>
        <v>99921.6</v>
      </c>
      <c r="F331" s="58" t="n">
        <f aca="false">E331-D331</f>
        <v>-6056.89999999998</v>
      </c>
      <c r="G331" s="59" t="n">
        <f aca="false">F331/D331*100</f>
        <v>-5.7152158220771</v>
      </c>
    </row>
    <row r="332" customFormat="false" ht="18.75" hidden="false" customHeight="false" outlineLevel="0" collapsed="false">
      <c r="A332" s="12"/>
      <c r="B332" s="60" t="s">
        <v>15</v>
      </c>
      <c r="C332" s="56"/>
      <c r="D332" s="57"/>
      <c r="E332" s="57"/>
      <c r="F332" s="58"/>
      <c r="G332" s="59"/>
    </row>
    <row r="333" customFormat="false" ht="18.75" hidden="false" customHeight="false" outlineLevel="0" collapsed="false">
      <c r="A333" s="12"/>
      <c r="B333" s="60" t="s">
        <v>16</v>
      </c>
      <c r="C333" s="56" t="s">
        <v>14</v>
      </c>
      <c r="D333" s="57" t="n">
        <f aca="false">D11+G11+J11+D57+G57+J57+D103+G103+J103+D149+G149+J149+D195+G195+J195+D241+G241+J241+D287+G287+J287</f>
        <v>3565.1</v>
      </c>
      <c r="E333" s="57" t="n">
        <f aca="false">E11+H11+K11+E57+H57+K57+E103+H103+K103+E149+H149+K149+E195+H195+K195+E241+H241+K241+E287+H287+K287</f>
        <v>874.7</v>
      </c>
      <c r="F333" s="58" t="n">
        <f aca="false">E333-D333</f>
        <v>-2690.4</v>
      </c>
      <c r="G333" s="59" t="n">
        <f aca="false">F333/D333*100</f>
        <v>-75.4649238450535</v>
      </c>
    </row>
    <row r="334" customFormat="false" ht="18.75" hidden="false" customHeight="false" outlineLevel="0" collapsed="false">
      <c r="A334" s="12"/>
      <c r="B334" s="60" t="s">
        <v>18</v>
      </c>
      <c r="C334" s="56" t="s">
        <v>14</v>
      </c>
      <c r="D334" s="57" t="n">
        <f aca="false">D12+G12+J12+D58+G58+J58+D104+G104+J104+D150+G150+J150+D196+G196+J196+D242+G242+J242+D288+G288+J288</f>
        <v>994.9</v>
      </c>
      <c r="E334" s="57" t="n">
        <f aca="false">E12+H12+K12+E58+H58+K58+E104+H104+K104+E150+H150+K150+E196+H196+K196+E242+H242+K242+E288+H288+K288</f>
        <v>19962.6</v>
      </c>
      <c r="F334" s="58" t="n">
        <f aca="false">E334-D334</f>
        <v>18967.7</v>
      </c>
      <c r="G334" s="59" t="n">
        <f aca="false">F334/D334*100</f>
        <v>1906.49311488592</v>
      </c>
    </row>
    <row r="335" customFormat="false" ht="18.75" hidden="false" customHeight="false" outlineLevel="0" collapsed="false">
      <c r="A335" s="12" t="n">
        <v>2</v>
      </c>
      <c r="B335" s="55" t="s">
        <v>19</v>
      </c>
      <c r="C335" s="56"/>
      <c r="D335" s="57"/>
      <c r="E335" s="57"/>
      <c r="F335" s="58"/>
      <c r="G335" s="59"/>
    </row>
    <row r="336" customFormat="false" ht="18.75" hidden="false" customHeight="false" outlineLevel="0" collapsed="false">
      <c r="A336" s="12"/>
      <c r="B336" s="60" t="s">
        <v>20</v>
      </c>
      <c r="C336" s="56" t="s">
        <v>21</v>
      </c>
      <c r="D336" s="57" t="n">
        <f aca="false">D14+G14+J14+D60+G60+J60+D106+G106+J106+D152+G152+J152+D198+G198+J198+D244+G244+J244+D290+G290+J290</f>
        <v>1263358.7</v>
      </c>
      <c r="E336" s="57" t="n">
        <f aca="false">E14+H14+K14+E60+H60+K60+E106+H106+K106+E152+H152+K152+E198+H198+K198+E244+H244+K244+E290+H290+K290</f>
        <v>1226997.3</v>
      </c>
      <c r="F336" s="58" t="n">
        <f aca="false">E336-D336</f>
        <v>-36361.4000000004</v>
      </c>
      <c r="G336" s="59" t="n">
        <f aca="false">F336/D336*100</f>
        <v>-2.87815329090625</v>
      </c>
    </row>
    <row r="337" customFormat="false" ht="18.75" hidden="false" customHeight="false" outlineLevel="0" collapsed="false">
      <c r="A337" s="12"/>
      <c r="B337" s="60" t="s">
        <v>22</v>
      </c>
      <c r="C337" s="56" t="s">
        <v>21</v>
      </c>
      <c r="D337" s="57" t="n">
        <f aca="false">D15+G15+J15+D61+G61+J61+D107+G107+J107+D153+G153+J153+D199+G199+J199+D245+G245+J245+D291+G291+J291</f>
        <v>3206582</v>
      </c>
      <c r="E337" s="57" t="n">
        <f aca="false">E15+H15+K15+E61+H61+K61+E107+H107+K107+E153+H153+K153+E199+H199+K199+E245+H245+K245+E291+H291+K291</f>
        <v>3229373.4</v>
      </c>
      <c r="F337" s="58" t="n">
        <f aca="false">E337-D337</f>
        <v>22791.3999999994</v>
      </c>
      <c r="G337" s="59" t="n">
        <f aca="false">F337/D337*100</f>
        <v>0.710769286423969</v>
      </c>
    </row>
    <row r="338" customFormat="false" ht="18.75" hidden="false" customHeight="false" outlineLevel="0" collapsed="false">
      <c r="A338" s="12"/>
      <c r="B338" s="60" t="s">
        <v>23</v>
      </c>
      <c r="C338" s="56" t="s">
        <v>21</v>
      </c>
      <c r="D338" s="57" t="n">
        <f aca="false">D16+G16+J16+D62+G62+J62+D108+G108+J108+D154+G154+J154+D200+G200+J200+D246+G246+J246+D292+G292+J292</f>
        <v>1943241.3</v>
      </c>
      <c r="E338" s="57" t="n">
        <f aca="false">E16+H16+K16+E62+H62+K62+E108+H108+K108+E154+H154+K154+E200+H200+K200+E246+H246+K246+E292+H292+K292</f>
        <v>2002376.1</v>
      </c>
      <c r="F338" s="58" t="n">
        <f aca="false">E338-D338</f>
        <v>59134.8000000001</v>
      </c>
      <c r="G338" s="59" t="n">
        <f aca="false">F338/D338*100</f>
        <v>3.04310123503448</v>
      </c>
    </row>
    <row r="339" customFormat="false" ht="18.75" hidden="false" customHeight="false" outlineLevel="0" collapsed="false">
      <c r="A339" s="12" t="n">
        <v>3</v>
      </c>
      <c r="B339" s="55" t="s">
        <v>24</v>
      </c>
      <c r="C339" s="56" t="s">
        <v>21</v>
      </c>
      <c r="D339" s="57" t="n">
        <f aca="false">D17+G17+J17+D63+G63+J63+D109+G109+J109+D155+G155+J155+D201+G201+J201+D247+G247+J247+D293+G293+J293</f>
        <v>142601</v>
      </c>
      <c r="E339" s="57" t="n">
        <f aca="false">E17+H17+K17+E63+H63+K63+E109+H109+K109+E155+H155+K155+E201+H201+K201+E247+H247+K247+E293+H293+K293</f>
        <v>142286.5</v>
      </c>
      <c r="F339" s="58" t="n">
        <f aca="false">E339-D339</f>
        <v>-314.5</v>
      </c>
      <c r="G339" s="59" t="n">
        <f aca="false">F339/D339*100</f>
        <v>-0.220545437970281</v>
      </c>
    </row>
    <row r="340" customFormat="false" ht="18.75" hidden="false" customHeight="false" outlineLevel="0" collapsed="false">
      <c r="A340" s="12"/>
      <c r="B340" s="60" t="s">
        <v>25</v>
      </c>
      <c r="C340" s="56" t="s">
        <v>21</v>
      </c>
      <c r="D340" s="57" t="n">
        <f aca="false">D18+G18+J18+D64+G64+J64+D110+G110+J110+D156+G156+J156+D202+G202+J202+D248+G248+J248+D294+G294+J294</f>
        <v>65734.8</v>
      </c>
      <c r="E340" s="57" t="n">
        <f aca="false">E18+H18+K18+E64+H64+K64+E110+H110+K110+E156+H156+K157+E202+H202+K202+E248+H248+K248+E294+H294+K294</f>
        <v>61321.4</v>
      </c>
      <c r="F340" s="58" t="n">
        <f aca="false">E340-D340</f>
        <v>-4413.4</v>
      </c>
      <c r="G340" s="59" t="n">
        <f aca="false">F340/D340*100</f>
        <v>-6.71394755897942</v>
      </c>
    </row>
    <row r="341" customFormat="false" ht="18.75" hidden="false" customHeight="false" outlineLevel="0" collapsed="false">
      <c r="A341" s="12"/>
      <c r="B341" s="60" t="s">
        <v>26</v>
      </c>
      <c r="C341" s="56" t="s">
        <v>21</v>
      </c>
      <c r="D341" s="57" t="n">
        <f aca="false">D19+G19+J19+D65+G65+J65+D111+G111+J111+D157+G157+J157+D203+G203+J203+D249+G249+J249+D295+G295+J295</f>
        <v>46417.2</v>
      </c>
      <c r="E341" s="57" t="n">
        <f aca="false">E19+H19+K19+E65+H65+K65+E111+H111+K111+E157+H157+K157+E203+H203+K203+E249+H249+K249+E295+H295+K295</f>
        <v>47324.5</v>
      </c>
      <c r="F341" s="58" t="n">
        <f aca="false">E341-D341</f>
        <v>907.300000000003</v>
      </c>
      <c r="G341" s="59" t="n">
        <f aca="false">F341/D341*100</f>
        <v>1.9546633575485</v>
      </c>
    </row>
    <row r="342" customFormat="false" ht="18.75" hidden="false" customHeight="false" outlineLevel="0" collapsed="false">
      <c r="A342" s="12"/>
      <c r="B342" s="60" t="s">
        <v>27</v>
      </c>
      <c r="C342" s="56" t="s">
        <v>21</v>
      </c>
      <c r="D342" s="57" t="n">
        <f aca="false">D20+G20+J20+D66+G66+J66+D112+G112+J112+D158+G158+J158+D204+G204+J204+D250+G250+J250+D296+G296+J296</f>
        <v>17140.5</v>
      </c>
      <c r="E342" s="57" t="n">
        <f aca="false">E20+H20+K20+E66+H66+K66+E112+H112+K112+E158+H158+K158+E204+H204+K204+E250+H250+K250+E296+H296+K296</f>
        <v>17852.2</v>
      </c>
      <c r="F342" s="58" t="n">
        <f aca="false">E342-D342</f>
        <v>711.700000000001</v>
      </c>
      <c r="G342" s="59" t="n">
        <f aca="false">F342/D342*100</f>
        <v>4.15215425454334</v>
      </c>
    </row>
    <row r="343" customFormat="false" ht="18.75" hidden="false" customHeight="false" outlineLevel="0" collapsed="false">
      <c r="A343" s="12"/>
      <c r="B343" s="60" t="s">
        <v>28</v>
      </c>
      <c r="C343" s="56" t="s">
        <v>21</v>
      </c>
      <c r="D343" s="57" t="n">
        <f aca="false">D21+G21+J21+D67+G67+J67+D113+G113+J113+D159+G159+J159+D205+G205+J205+D251+G251+J251+D297+G297+J297</f>
        <v>6074.3</v>
      </c>
      <c r="E343" s="57" t="n">
        <f aca="false">E21+H21+K21+E67+H67+K67+E113+H113+K113+E159+H159+K159+E205+H205+K205+E251+H251+K251+E297+H297+K297</f>
        <v>7095.6</v>
      </c>
      <c r="F343" s="58" t="n">
        <f aca="false">E343-D343</f>
        <v>1021.3</v>
      </c>
      <c r="G343" s="59" t="n">
        <f aca="false">F343/D343*100</f>
        <v>16.813459987159</v>
      </c>
    </row>
    <row r="344" customFormat="false" ht="18.75" hidden="false" customHeight="false" outlineLevel="0" collapsed="false">
      <c r="A344" s="12"/>
      <c r="B344" s="60" t="s">
        <v>29</v>
      </c>
      <c r="C344" s="56" t="s">
        <v>21</v>
      </c>
      <c r="D344" s="57" t="n">
        <f aca="false">D22+G22+J22+D68+G68+J68+D114+G114+J114+D160+G160+J160+D206+G206+J206+D252+G252+J252+D298+G298+J298</f>
        <v>7234.2</v>
      </c>
      <c r="E344" s="57" t="n">
        <f aca="false">E22+H22+K22+E68+H68+K68+E114+H114+K114+E160+H160+K160+E206+H206+K206+E252+H252+K252+E298+H298</f>
        <v>9730.8</v>
      </c>
      <c r="F344" s="58" t="n">
        <f aca="false">E344-D344</f>
        <v>2496.6</v>
      </c>
      <c r="G344" s="59" t="n">
        <f aca="false">F344/D344*100</f>
        <v>34.5110724060712</v>
      </c>
    </row>
    <row r="345" customFormat="false" ht="18.75" hidden="false" customHeight="false" outlineLevel="0" collapsed="false">
      <c r="A345" s="12" t="n">
        <v>4</v>
      </c>
      <c r="B345" s="55" t="s">
        <v>30</v>
      </c>
      <c r="C345" s="56" t="s">
        <v>21</v>
      </c>
      <c r="D345" s="57" t="n">
        <f aca="false">D23+G23+J23+D69+G69+J69+D115+G115+J115+D161+G161+J161+D207+G207+J207+D253+G253+J253+D299+G299+J299</f>
        <v>55808.7</v>
      </c>
      <c r="E345" s="57" t="n">
        <f aca="false">E23+H23+K23+E69+H69+K69+E115+H115+K115+E161+H161+K161+E207+H207+K207+E253+H253+K253+E299+H299+K299</f>
        <v>66341.7</v>
      </c>
      <c r="F345" s="58" t="n">
        <f aca="false">E345-D345</f>
        <v>10533</v>
      </c>
      <c r="G345" s="59" t="n">
        <f aca="false">F345/D345*100</f>
        <v>18.8734014589123</v>
      </c>
    </row>
    <row r="346" customFormat="false" ht="37.5" hidden="false" customHeight="false" outlineLevel="0" collapsed="false">
      <c r="A346" s="12"/>
      <c r="B346" s="60" t="s">
        <v>31</v>
      </c>
      <c r="C346" s="56" t="s">
        <v>21</v>
      </c>
      <c r="D346" s="57" t="n">
        <f aca="false">D24+G24+J24+D70+G70+J70+D116+G116+J116+D162+G162+J162+D208+G208+J208+D254+G254+J254+D300+G300+J300</f>
        <v>49535.1</v>
      </c>
      <c r="E346" s="57" t="n">
        <f aca="false">E24+H24+K24+E70+H70+K70+E116+H116+K116+E162+H162+K162+E208+H208+K208+E254+H254+K254+E300+H300+K300</f>
        <v>51519.3</v>
      </c>
      <c r="F346" s="58" t="n">
        <f aca="false">E346-D346</f>
        <v>1984.2</v>
      </c>
      <c r="G346" s="59" t="n">
        <f aca="false">F346/D346*100</f>
        <v>4.00564448239734</v>
      </c>
    </row>
    <row r="347" customFormat="false" ht="18.75" hidden="false" customHeight="false" outlineLevel="0" collapsed="false">
      <c r="A347" s="12"/>
      <c r="B347" s="60" t="s">
        <v>32</v>
      </c>
      <c r="C347" s="56" t="s">
        <v>21</v>
      </c>
      <c r="D347" s="57"/>
      <c r="E347" s="57"/>
      <c r="F347" s="58"/>
      <c r="G347" s="59"/>
    </row>
    <row r="348" customFormat="false" ht="18.75" hidden="false" customHeight="false" outlineLevel="0" collapsed="false">
      <c r="A348" s="12"/>
      <c r="B348" s="60" t="s">
        <v>33</v>
      </c>
      <c r="C348" s="56" t="s">
        <v>21</v>
      </c>
      <c r="D348" s="57" t="n">
        <f aca="false">D26+G26+J26+D72+G72+J72+D118+G118+J118+D164+G164+J164+D210+G210+J210+D256+G256+J256+D302+G302+J302</f>
        <v>1889.8</v>
      </c>
      <c r="E348" s="57" t="n">
        <f aca="false">E26+H26+K26+E72+H72+K72+E118+H118+K118+E164+H164+K164+E210+H210+K210+E256+H256+K256+E302+H302+K302</f>
        <v>3571.3</v>
      </c>
      <c r="F348" s="58" t="n">
        <f aca="false">E348-D348</f>
        <v>1681.5</v>
      </c>
      <c r="G348" s="59" t="n">
        <f aca="false">F348/D348*100</f>
        <v>88.9776695946661</v>
      </c>
    </row>
    <row r="349" customFormat="false" ht="18.75" hidden="false" customHeight="false" outlineLevel="0" collapsed="false">
      <c r="A349" s="12"/>
      <c r="B349" s="60" t="s">
        <v>34</v>
      </c>
      <c r="C349" s="56" t="s">
        <v>21</v>
      </c>
      <c r="D349" s="57" t="n">
        <f aca="false">D27+G27+J27+D73+G73+J73+D119+G119+J119+D165+G165+J165+D211+G211+J211+D257+G257+J257+D303+G303+J303</f>
        <v>591</v>
      </c>
      <c r="E349" s="57" t="n">
        <f aca="false">E27+H27+K27+E73+H73+K73+E119+H119+K119+E165+H165+K165+E211+H211+K211+E257+H257+K257+E303+H303+K303</f>
        <v>313</v>
      </c>
      <c r="F349" s="58" t="n">
        <f aca="false">E349-D349</f>
        <v>-278</v>
      </c>
      <c r="G349" s="59" t="n">
        <f aca="false">F349/D349*100</f>
        <v>-47.0389170896785</v>
      </c>
    </row>
    <row r="350" customFormat="false" ht="18.75" hidden="false" customHeight="false" outlineLevel="0" collapsed="false">
      <c r="A350" s="12"/>
      <c r="B350" s="60" t="s">
        <v>35</v>
      </c>
      <c r="C350" s="56" t="s">
        <v>21</v>
      </c>
      <c r="D350" s="57" t="n">
        <f aca="false">D28+G28+J28+D74+G74+J74+D120+G120+J120+D166+G166+J166+D212+G212+J212+D258+G258+J258+D304+G304+J304</f>
        <v>0</v>
      </c>
      <c r="E350" s="57" t="n">
        <f aca="false">E28+H28+K28+E74+H74+K74+E120+H120+K120+E166+H166+K166+E212+H212+K212+E258+H258+K258+E304+H304+K304</f>
        <v>0</v>
      </c>
      <c r="F350" s="58" t="n">
        <f aca="false">E350-D350</f>
        <v>0</v>
      </c>
      <c r="G350" s="19" t="s">
        <v>17</v>
      </c>
    </row>
    <row r="351" customFormat="false" ht="18.75" hidden="false" customHeight="false" outlineLevel="0" collapsed="false">
      <c r="A351" s="12"/>
      <c r="B351" s="60" t="s">
        <v>36</v>
      </c>
      <c r="C351" s="56" t="s">
        <v>21</v>
      </c>
      <c r="D351" s="57" t="n">
        <f aca="false">D29+G29+J29+D75+G75+J75+D121+G121+J121+D167+G167+J167+D213+G213+J213+D259+G259+J259+D305+G305+J305</f>
        <v>0</v>
      </c>
      <c r="E351" s="57" t="n">
        <f aca="false">E29+H29+K29+E75+H75+K75+E121+H121+K121+E167+H167+K167+E213+H213+K213+E259+H259+K259+E305+H305+K305</f>
        <v>0</v>
      </c>
      <c r="F351" s="58" t="n">
        <f aca="false">E351-D351</f>
        <v>0</v>
      </c>
      <c r="G351" s="19" t="s">
        <v>17</v>
      </c>
    </row>
    <row r="352" customFormat="false" ht="18.75" hidden="false" customHeight="false" outlineLevel="0" collapsed="false">
      <c r="A352" s="12"/>
      <c r="B352" s="60" t="s">
        <v>37</v>
      </c>
      <c r="C352" s="56" t="s">
        <v>21</v>
      </c>
      <c r="D352" s="57" t="n">
        <f aca="false">D30+G30+J30+D76+G76+J76+D122+G122+J122+D168+G168+J168+D214+G214+J214+D260+G260+J260+D306+G306+J306</f>
        <v>3792.8</v>
      </c>
      <c r="E352" s="57" t="n">
        <f aca="false">E30+H30+K30+E76+H76+K76+E122+H122+K122+E168+H168+K168+E214+H214+K214+E260+H260+K260+E306+H306</f>
        <v>10312.1</v>
      </c>
      <c r="F352" s="58" t="n">
        <f aca="false">E352-D352</f>
        <v>6519.3</v>
      </c>
      <c r="G352" s="59" t="n">
        <f aca="false">F352/D352*100</f>
        <v>171.88620544189</v>
      </c>
    </row>
    <row r="353" customFormat="false" ht="18.75" hidden="false" customHeight="false" outlineLevel="0" collapsed="false">
      <c r="A353" s="12" t="n">
        <v>5</v>
      </c>
      <c r="B353" s="55" t="s">
        <v>38</v>
      </c>
      <c r="C353" s="56" t="s">
        <v>21</v>
      </c>
      <c r="D353" s="57" t="n">
        <f aca="false">D31+G31+J31+D77+G77+J77+D123+G123+J123+D169+G169+J169+D215+G215+J215+D261+G261+J261+D307+G307+J307</f>
        <v>68280.7</v>
      </c>
      <c r="E353" s="57" t="n">
        <f aca="false">E31+H31+K31+E77+H77+K77+E123+H123+K123+E169+H169+K169+E215+H215+K215+E261+H261+K261+E307+H307</f>
        <v>93650.6</v>
      </c>
      <c r="F353" s="58" t="n">
        <f aca="false">E353-D353</f>
        <v>25369.9</v>
      </c>
      <c r="G353" s="59" t="n">
        <f aca="false">F353/D353*100</f>
        <v>37.1553015713079</v>
      </c>
    </row>
    <row r="354" customFormat="false" ht="37.5" hidden="false" customHeight="false" outlineLevel="0" collapsed="false">
      <c r="A354" s="12"/>
      <c r="B354" s="60" t="s">
        <v>39</v>
      </c>
      <c r="C354" s="56" t="s">
        <v>21</v>
      </c>
      <c r="D354" s="57" t="n">
        <f aca="false">D32+G32+J32+D78+G78+J78+D124+G124+J124+D170+G170+J170+D216+G216+J216+D262+G262+J262+D308+G308+J308</f>
        <v>47649.6</v>
      </c>
      <c r="E354" s="57" t="n">
        <f aca="false">E32+H32+K32+E78+H78+K78+E124+H124+K124+E170+H170+K170+E216+H216+K216+E262+H262+K262+E308+H308+K308</f>
        <v>67624.9</v>
      </c>
      <c r="F354" s="58" t="n">
        <f aca="false">E354-D354</f>
        <v>19975.3</v>
      </c>
      <c r="G354" s="59" t="n">
        <f aca="false">F354/D354*100</f>
        <v>41.9212333366912</v>
      </c>
    </row>
    <row r="355" customFormat="false" ht="18.75" hidden="false" customHeight="false" outlineLevel="0" collapsed="false">
      <c r="A355" s="12"/>
      <c r="B355" s="60" t="s">
        <v>40</v>
      </c>
      <c r="C355" s="56"/>
      <c r="D355" s="57"/>
      <c r="E355" s="57"/>
      <c r="F355" s="58"/>
      <c r="G355" s="59"/>
    </row>
    <row r="356" customFormat="false" ht="18.75" hidden="false" customHeight="false" outlineLevel="0" collapsed="false">
      <c r="A356" s="12"/>
      <c r="B356" s="60" t="s">
        <v>41</v>
      </c>
      <c r="C356" s="56" t="s">
        <v>21</v>
      </c>
      <c r="D356" s="57" t="n">
        <f aca="false">D34+G34+J34+D80+G80+J80+D126+G126+J126+D172+G172+J172+D218+G218+J218+D264+G264+J264+D310+G310+J310</f>
        <v>111</v>
      </c>
      <c r="E356" s="57" t="n">
        <f aca="false">E34+H34+K34+E80+H80+K80+E126+H126+K126+E172+H172+K172+E218+H218+K218+E264+H264+K264+E310+H310+K310</f>
        <v>59</v>
      </c>
      <c r="F356" s="58" t="n">
        <f aca="false">E356-D356</f>
        <v>-52</v>
      </c>
      <c r="G356" s="59" t="n">
        <f aca="false">F356/D356*100</f>
        <v>-46.8468468468468</v>
      </c>
    </row>
    <row r="357" customFormat="false" ht="18.75" hidden="false" customHeight="false" outlineLevel="0" collapsed="false">
      <c r="A357" s="12"/>
      <c r="B357" s="60" t="s">
        <v>33</v>
      </c>
      <c r="C357" s="56" t="s">
        <v>42</v>
      </c>
      <c r="D357" s="57" t="n">
        <f aca="false">D35+G35+J35+D81+G81+J81+D127+G127+J127+D173+G173+J173+D219+G219+J219+D265+G265+J265+D311+G311+J311</f>
        <v>2508.3</v>
      </c>
      <c r="E357" s="57" t="n">
        <f aca="false">E35+H35+K35+E81+H81+K81+E127+H127+K127+E173+H173+K173+E219+H219+K219+E265+H265+K265+E311+H311+K311</f>
        <v>4025.6</v>
      </c>
      <c r="F357" s="58" t="n">
        <f aca="false">E357-D357</f>
        <v>1517.3</v>
      </c>
      <c r="G357" s="59" t="n">
        <f aca="false">F357/D357*100</f>
        <v>60.4911693178647</v>
      </c>
    </row>
    <row r="358" customFormat="false" ht="18.75" hidden="false" customHeight="false" outlineLevel="0" collapsed="false">
      <c r="A358" s="12"/>
      <c r="B358" s="60" t="s">
        <v>43</v>
      </c>
      <c r="C358" s="56" t="s">
        <v>42</v>
      </c>
      <c r="D358" s="57" t="n">
        <f aca="false">D36+G36+J36+D82+G82+J82+D128+G128+J128+D174+G174+J174+D220+G220+J220+D266+G266+J266+D312+G312+J312</f>
        <v>33</v>
      </c>
      <c r="E358" s="57" t="n">
        <f aca="false">E36+H36+K36+E82+H82+K82+E128+H128+K128+E174+H174+K174+E220+H220+K220+E266+H266+K266+E312+H312+K312</f>
        <v>15</v>
      </c>
      <c r="F358" s="58" t="n">
        <f aca="false">E358-D358</f>
        <v>-18</v>
      </c>
      <c r="G358" s="59" t="n">
        <f aca="false">F358/D358*100</f>
        <v>-54.5454545454545</v>
      </c>
    </row>
    <row r="359" customFormat="false" ht="18.75" hidden="false" customHeight="false" outlineLevel="0" collapsed="false">
      <c r="A359" s="12"/>
      <c r="B359" s="60" t="s">
        <v>44</v>
      </c>
      <c r="C359" s="56" t="s">
        <v>42</v>
      </c>
      <c r="D359" s="57" t="n">
        <f aca="false">D37+G37+J37+D83+G83+J83+D129+G129+J129+D175+G175+J175+D221+G221+J221+D267+G267+J267+D313+G313+J313</f>
        <v>1793.4</v>
      </c>
      <c r="E359" s="57" t="n">
        <f aca="false">E37+H37+K37+E83+H83+K83+E129+H129+K129+E175+H175+K175+E221+H221+K221+E267+H267+K267+E313+H313+K313</f>
        <v>2433.6</v>
      </c>
      <c r="F359" s="58" t="n">
        <f aca="false">E359-D359</f>
        <v>640.200000000001</v>
      </c>
      <c r="G359" s="59" t="n">
        <f aca="false">F359/D359*100</f>
        <v>35.6975577116093</v>
      </c>
    </row>
    <row r="360" customFormat="false" ht="18.75" hidden="false" customHeight="false" outlineLevel="0" collapsed="false">
      <c r="A360" s="12"/>
      <c r="B360" s="60" t="s">
        <v>45</v>
      </c>
      <c r="C360" s="56" t="s">
        <v>42</v>
      </c>
      <c r="D360" s="57" t="n">
        <f aca="false">D38+G38+J38+D84+G84+J84+D130+G130+J130+D176+G176+J176+D222+G222+J222+D268+G268+J268+D314+G314+J314</f>
        <v>2182.1</v>
      </c>
      <c r="E360" s="57" t="n">
        <f aca="false">E38+H38+K38+E84+H84+K84+E130+H130+K130+E176+H176+K176+E222+H222+K222+E268+H268+K268+E314+H314+K314</f>
        <v>3548.4</v>
      </c>
      <c r="F360" s="58" t="n">
        <f aca="false">E360-D360</f>
        <v>1366.3</v>
      </c>
      <c r="G360" s="59" t="n">
        <f aca="false">F360/D360*100</f>
        <v>62.6139956922231</v>
      </c>
    </row>
    <row r="361" customFormat="false" ht="18.75" hidden="false" customHeight="false" outlineLevel="0" collapsed="false">
      <c r="A361" s="12"/>
      <c r="B361" s="60" t="s">
        <v>46</v>
      </c>
      <c r="C361" s="56" t="s">
        <v>21</v>
      </c>
      <c r="D361" s="57" t="n">
        <v>0</v>
      </c>
      <c r="E361" s="57" t="n">
        <v>0</v>
      </c>
      <c r="F361" s="58" t="n">
        <v>0</v>
      </c>
      <c r="G361" s="59" t="n">
        <v>0</v>
      </c>
    </row>
    <row r="362" customFormat="false" ht="18.75" hidden="false" customHeight="false" outlineLevel="0" collapsed="false">
      <c r="A362" s="12"/>
      <c r="B362" s="60" t="s">
        <v>36</v>
      </c>
      <c r="C362" s="56" t="s">
        <v>21</v>
      </c>
      <c r="D362" s="57" t="n">
        <f aca="false">D40+G40+J40+D86+G86+J86+D132+G132+J132+D178+G178+J178+D224+G224+J224+D270+G270+J270+D316+G316+J316</f>
        <v>1027</v>
      </c>
      <c r="E362" s="57" t="n">
        <f aca="false">E40+H40+K40+E86+H86+K86+E132+H132+K132+E178+H178+K178+E224+H224+K224+E270+H270+K270+E316+H316+K316</f>
        <v>1142</v>
      </c>
      <c r="F362" s="58" t="n">
        <f aca="false">E362-D362</f>
        <v>115</v>
      </c>
      <c r="G362" s="59" t="n">
        <f aca="false">F362/D362*100</f>
        <v>11.1976630963973</v>
      </c>
    </row>
    <row r="363" customFormat="false" ht="18.75" hidden="false" customHeight="false" outlineLevel="0" collapsed="false">
      <c r="A363" s="12"/>
      <c r="B363" s="60" t="s">
        <v>47</v>
      </c>
      <c r="C363" s="56" t="s">
        <v>21</v>
      </c>
      <c r="D363" s="57" t="n">
        <f aca="false">D41+G41+J41+D87+G87+J87+D133+G133+J133+D179+G179+J179+D225+G225+J225+D271+G271+J271+D317+G317+J317</f>
        <v>12976.3</v>
      </c>
      <c r="E363" s="57" t="n">
        <f aca="false">E41+H41+K41+E87+H87+K87+E133+H133+K133+E179+H179+K179+E225+H225+K225+E271+H271+K271+E317+H317+K317</f>
        <v>14786.1</v>
      </c>
      <c r="F363" s="58" t="n">
        <f aca="false">E363-D363</f>
        <v>1809.8</v>
      </c>
      <c r="G363" s="59" t="n">
        <f aca="false">F363/D363*100</f>
        <v>13.9469648513058</v>
      </c>
    </row>
    <row r="364" customFormat="false" ht="18.75" hidden="false" customHeight="false" outlineLevel="0" collapsed="false">
      <c r="A364" s="12" t="n">
        <v>6</v>
      </c>
      <c r="B364" s="61" t="s">
        <v>48</v>
      </c>
      <c r="C364" s="56" t="s">
        <v>49</v>
      </c>
      <c r="D364" s="57" t="n">
        <f aca="false">D42+G42+J42+D88+G88+J88+D134+G134+J134+D180+G180+J180+D226+G226+J226+D272+G272+J272+D318</f>
        <v>1597</v>
      </c>
      <c r="E364" s="57" t="n">
        <f aca="false">E42+H42+K42+E88+H88+K88+E134+H134+K134+E180+H180+K180+E226+H226+K226+E272+H272+K272+E318+H318</f>
        <v>1570</v>
      </c>
      <c r="F364" s="58" t="n">
        <f aca="false">E364-D364</f>
        <v>-27</v>
      </c>
      <c r="G364" s="59" t="n">
        <f aca="false">F364/D364*100</f>
        <v>-1.69067000626174</v>
      </c>
    </row>
    <row r="365" customFormat="false" ht="18.75" hidden="false" customHeight="false" outlineLevel="0" collapsed="false">
      <c r="A365" s="12"/>
      <c r="B365" s="62" t="s">
        <v>50</v>
      </c>
      <c r="C365" s="56" t="s">
        <v>49</v>
      </c>
      <c r="D365" s="57" t="n">
        <f aca="false">D43+G43+J43+D89+G89+J89+D135+G135+J135+D181+G181+J181+D227+G227+J227+D273+G273+J273+D319</f>
        <v>241</v>
      </c>
      <c r="E365" s="57" t="n">
        <f aca="false">E43+H43+K43+E89+H89+K89+E135+H135+K135+E181+H181+K181+E227+H227+K227+E273+H273+K273+E319+H319</f>
        <v>218</v>
      </c>
      <c r="F365" s="58" t="n">
        <f aca="false">E365-D365</f>
        <v>-23</v>
      </c>
      <c r="G365" s="59" t="n">
        <f aca="false">F365/D365*100</f>
        <v>-9.54356846473029</v>
      </c>
    </row>
    <row r="366" customFormat="false" ht="18.75" hidden="false" customHeight="false" outlineLevel="0" collapsed="false">
      <c r="A366" s="12" t="n">
        <v>7</v>
      </c>
      <c r="B366" s="61" t="s">
        <v>51</v>
      </c>
      <c r="C366" s="56" t="s">
        <v>42</v>
      </c>
      <c r="D366" s="57" t="n">
        <f aca="false">D44+G44+J44+D90+G90+J90+D136+G136+J136+D182+G182+J182+D228+G228+J228+D274+G274+J274+D320+G320+J320</f>
        <v>46083.55</v>
      </c>
      <c r="E366" s="57" t="n">
        <f aca="false">E44+H44+K44+E90+H90+K90+E136+H136+K136+E182+H182+K182+E228+H228+K228+E274+H274+K274+E320+H320+K320</f>
        <v>46780.73</v>
      </c>
      <c r="F366" s="58" t="n">
        <f aca="false">E366-D366</f>
        <v>697.180000000008</v>
      </c>
      <c r="G366" s="59" t="n">
        <f aca="false">F366/D366*100</f>
        <v>1.51286087985845</v>
      </c>
    </row>
    <row r="367" customFormat="false" ht="18.75" hidden="false" customHeight="false" outlineLevel="0" collapsed="false">
      <c r="A367" s="12" t="n">
        <v>8</v>
      </c>
      <c r="B367" s="61" t="s">
        <v>52</v>
      </c>
      <c r="C367" s="56"/>
      <c r="D367" s="57"/>
      <c r="E367" s="57"/>
      <c r="F367" s="58"/>
      <c r="G367" s="59"/>
    </row>
    <row r="368" customFormat="false" ht="18.75" hidden="false" customHeight="false" outlineLevel="0" collapsed="false">
      <c r="A368" s="12"/>
      <c r="B368" s="62" t="s">
        <v>53</v>
      </c>
      <c r="C368" s="56" t="s">
        <v>54</v>
      </c>
      <c r="D368" s="57" t="n">
        <f aca="false">(D46+G46+J46+D92+G92+J92+D138+G138+J138+D184+G184+J184+D230+G230+J230+D276+G276+J276+D322+G322+J322)/21</f>
        <v>2204.58761904762</v>
      </c>
      <c r="E368" s="57" t="n">
        <f aca="false">(E46+H46+K46+E92+H92+K92+E138+H138+K138+E184+H184+K184+E230+H230+K230+E276+H276+K276+E322+H322+K322)/21</f>
        <v>2291.08047619048</v>
      </c>
      <c r="F368" s="58" t="n">
        <f aca="false">E368-D368</f>
        <v>86.4928571428577</v>
      </c>
      <c r="G368" s="59" t="n">
        <f aca="false">F368/D368*100</f>
        <v>3.92331229639322</v>
      </c>
    </row>
    <row r="369" customFormat="false" ht="18.75" hidden="false" customHeight="false" outlineLevel="0" collapsed="false">
      <c r="A369" s="12"/>
      <c r="B369" s="62" t="s">
        <v>55</v>
      </c>
      <c r="C369" s="56" t="s">
        <v>54</v>
      </c>
      <c r="D369" s="57" t="n">
        <f aca="false">(D47+G47+J47+D93+G93+J93+D139+G139+J139+D185+G185+J185+D231+G231+J231+D277+G277+J277+D323+G323+J323)/21</f>
        <v>5165.79380952381</v>
      </c>
      <c r="E369" s="57" t="n">
        <f aca="false">(E47+H47+K47+E93+H93+K93+E139+H139+K139+E185+H185+K185+E231+H231+K231+E277+H277+K277+E323+H323+K323)/21</f>
        <v>5672.2880952381</v>
      </c>
      <c r="F369" s="58" t="n">
        <f aca="false">E369-D369</f>
        <v>506.494285714286</v>
      </c>
      <c r="G369" s="59" t="n">
        <f aca="false">F369/D369*100</f>
        <v>9.80477162639551</v>
      </c>
    </row>
    <row r="370" customFormat="false" ht="18.75" hidden="false" customHeight="false" outlineLevel="0" collapsed="false">
      <c r="A370" s="63"/>
      <c r="B370" s="64"/>
      <c r="C370" s="63"/>
      <c r="D370" s="29"/>
      <c r="E370" s="29"/>
      <c r="F370" s="65"/>
      <c r="G370" s="66"/>
    </row>
    <row r="371" customFormat="false" ht="18.75" hidden="false" customHeight="false" outlineLevel="0" collapsed="false">
      <c r="A371" s="63"/>
      <c r="B371" s="64" t="s">
        <v>80</v>
      </c>
      <c r="C371" s="67"/>
      <c r="D371" s="68"/>
      <c r="E371" s="68"/>
      <c r="F371" s="69"/>
      <c r="G371" s="70"/>
      <c r="H371" s="71"/>
      <c r="I371" s="71"/>
      <c r="J371" s="71"/>
      <c r="K371" s="72" t="s">
        <v>81</v>
      </c>
      <c r="L371" s="72"/>
    </row>
    <row r="372" customFormat="false" ht="15" hidden="false" customHeight="false" outlineLevel="0" collapsed="false">
      <c r="A372" s="73"/>
      <c r="B372" s="73"/>
      <c r="C372" s="73"/>
      <c r="D372" s="73"/>
      <c r="E372" s="73"/>
      <c r="F372" s="73"/>
      <c r="G372" s="73"/>
    </row>
  </sheetData>
  <mergeCells count="51">
    <mergeCell ref="I1:L1"/>
    <mergeCell ref="I2:L2"/>
    <mergeCell ref="I3:L3"/>
    <mergeCell ref="B5:L5"/>
    <mergeCell ref="A7:A8"/>
    <mergeCell ref="B7:B8"/>
    <mergeCell ref="C7:C8"/>
    <mergeCell ref="D7:F7"/>
    <mergeCell ref="G7:I7"/>
    <mergeCell ref="J7:L7"/>
    <mergeCell ref="A53:A54"/>
    <mergeCell ref="B53:B54"/>
    <mergeCell ref="C53:C54"/>
    <mergeCell ref="D53:F53"/>
    <mergeCell ref="G53:I53"/>
    <mergeCell ref="J53:L53"/>
    <mergeCell ref="A99:A100"/>
    <mergeCell ref="B99:B100"/>
    <mergeCell ref="C99:C100"/>
    <mergeCell ref="D99:F99"/>
    <mergeCell ref="G99:I99"/>
    <mergeCell ref="J99:L99"/>
    <mergeCell ref="A145:A146"/>
    <mergeCell ref="B145:B146"/>
    <mergeCell ref="C145:C146"/>
    <mergeCell ref="D145:F145"/>
    <mergeCell ref="G145:I145"/>
    <mergeCell ref="J145:L145"/>
    <mergeCell ref="A191:A192"/>
    <mergeCell ref="B191:B192"/>
    <mergeCell ref="C191:C192"/>
    <mergeCell ref="D191:F191"/>
    <mergeCell ref="G191:I191"/>
    <mergeCell ref="J191:L191"/>
    <mergeCell ref="A237:A238"/>
    <mergeCell ref="B237:B238"/>
    <mergeCell ref="C237:C238"/>
    <mergeCell ref="D237:F237"/>
    <mergeCell ref="G237:I237"/>
    <mergeCell ref="J237:L237"/>
    <mergeCell ref="A283:A284"/>
    <mergeCell ref="B283:B284"/>
    <mergeCell ref="C283:C284"/>
    <mergeCell ref="D283:F283"/>
    <mergeCell ref="G283:I283"/>
    <mergeCell ref="J283:L283"/>
    <mergeCell ref="A329:A330"/>
    <mergeCell ref="B329:B330"/>
    <mergeCell ref="C329:C330"/>
    <mergeCell ref="D329:G329"/>
    <mergeCell ref="K371:L371"/>
  </mergeCells>
  <printOptions headings="false" gridLines="false" gridLinesSet="true" horizontalCentered="true" verticalCentered="true"/>
  <pageMargins left="0.511805555555556" right="0.39375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9" man="true" max="16383" min="0"/>
    <brk id="51" man="true" max="16383" min="0"/>
    <brk id="96" man="true" max="16383" min="0"/>
    <brk id="97" man="true" max="16383" min="0"/>
    <brk id="143" man="true" max="16383" min="0"/>
    <brk id="189" man="true" max="16383" min="0"/>
    <brk id="235" man="true" max="16383" min="0"/>
    <brk id="281" man="true" max="16383" min="0"/>
    <brk id="3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6-05T12:50:31Z</dcterms:modified>
  <cp:revision>0</cp:revision>
  <dc:subject/>
  <dc:title/>
</cp:coreProperties>
</file>