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1">
  <si>
    <t xml:space="preserve">Додаток  до рішення виконкому</t>
  </si>
  <si>
    <t xml:space="preserve">від   29.04.2014р.  № 291</t>
  </si>
  <si>
    <t xml:space="preserve">ПЕРЕРОЗПОДІЛ БЮДЖЕТНИХ АСИГНУВАНЬ  МІСЬКОГО БЮДЖЕТУ НА 2014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- окремі заходи по реалізації державних (регіональних) програм, не віднесені до заходів розвитку)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- реконструкція інших об"єктів: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tru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31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31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31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7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5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fals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63" hidden="true" customHeight="true" outlineLevel="0" collapsed="false">
      <c r="A82" s="17" t="s">
        <v>63</v>
      </c>
      <c r="B82" s="23"/>
      <c r="C82" s="23" t="n">
        <v>2282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false" customHeight="false" outlineLevel="0" collapsed="false">
      <c r="A90" s="26" t="s">
        <v>64</v>
      </c>
      <c r="B90" s="27" t="n">
        <v>70201</v>
      </c>
      <c r="C90" s="27"/>
      <c r="D90" s="28" t="n">
        <f aca="false">D91+D92+D93+D94+D95+D96+D98+D97</f>
        <v>128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128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false" customHeight="false" outlineLevel="0" collapsed="false">
      <c r="A94" s="20" t="s">
        <v>56</v>
      </c>
      <c r="B94" s="19"/>
      <c r="C94" s="19" t="n">
        <v>2800</v>
      </c>
      <c r="D94" s="18" t="n">
        <f aca="false">F94+H94+I94+J94+K94+L94+M94+N94+O94+P94+Q94+R94</f>
        <v>128</v>
      </c>
      <c r="E94" s="19"/>
      <c r="F94" s="19"/>
      <c r="H94" s="19" t="n">
        <v>128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54</v>
      </c>
      <c r="B97" s="19"/>
      <c r="C97" s="19" t="n">
        <v>2730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66.75" hidden="true" customHeight="true" outlineLevel="0" collapsed="false">
      <c r="A98" s="17" t="s">
        <v>63</v>
      </c>
      <c r="B98" s="19"/>
      <c r="C98" s="19" t="n">
        <v>2282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5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25</v>
      </c>
      <c r="B103" s="19"/>
      <c r="C103" s="19" t="n">
        <v>227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6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9</v>
      </c>
      <c r="B107" s="19"/>
      <c r="C107" s="19" t="n">
        <v>225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7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8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false" customHeight="true" outlineLevel="0" collapsed="false">
      <c r="A115" s="26" t="s">
        <v>69</v>
      </c>
      <c r="B115" s="27" t="n">
        <v>70805</v>
      </c>
      <c r="C115" s="27"/>
      <c r="D115" s="27" t="n">
        <f aca="false">D116+D117+D118</f>
        <v>-128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-128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false" customHeight="false" outlineLevel="0" collapsed="false">
      <c r="A118" s="20" t="s">
        <v>68</v>
      </c>
      <c r="B118" s="23"/>
      <c r="C118" s="23" t="n">
        <v>2240</v>
      </c>
      <c r="D118" s="18" t="n">
        <f aca="false">F118+H118+I118+J118+K118+L118+M118+N118+O118+P118+Q118+R118</f>
        <v>-128</v>
      </c>
      <c r="E118" s="23"/>
      <c r="F118" s="24"/>
      <c r="G118" s="36"/>
      <c r="H118" s="24" t="n">
        <v>-128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tru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70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1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29</v>
      </c>
      <c r="B128" s="23"/>
      <c r="C128" s="23" t="n">
        <v>2250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2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true" customHeight="false" outlineLevel="0" collapsed="false">
      <c r="A134" s="20" t="s">
        <v>29</v>
      </c>
      <c r="B134" s="19"/>
      <c r="C134" s="19" t="n">
        <v>225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3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4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5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31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6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31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2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31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7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8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9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4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80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1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2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3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4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5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6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7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8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9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90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1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4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2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3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4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5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6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7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8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9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100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101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2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3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4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5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6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7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8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9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10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3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35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11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2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3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4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2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63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31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3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tru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-1200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 t="n">
        <v>-10000</v>
      </c>
      <c r="R226" s="19" t="n">
        <v>-2000</v>
      </c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1200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 t="n">
        <v>10000</v>
      </c>
      <c r="R228" s="19" t="n">
        <v>2000</v>
      </c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31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7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3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1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2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4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3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4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4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5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31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6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9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2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31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7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31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8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9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30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1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2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3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31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4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5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6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6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31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7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7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2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31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3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8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7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9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8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1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40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4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1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31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7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2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7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.75" hidden="true" customHeight="false" outlineLevel="0" collapsed="false">
      <c r="A325" s="20" t="s">
        <v>55</v>
      </c>
      <c r="B325" s="19"/>
      <c r="C325" s="19" t="n">
        <v>212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3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8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4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7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3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31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5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8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6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7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8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3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9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50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1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1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5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2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3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9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4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5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3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50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6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7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8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1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2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4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5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9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9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60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2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1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1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fals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false" customHeight="true" outlineLevel="0" collapsed="false">
      <c r="A400" s="47" t="s">
        <v>162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fals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fals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false" customHeight="false" outlineLevel="0" collapsed="false">
      <c r="A403" s="47" t="s">
        <v>163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4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5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false" customHeight="true" outlineLevel="0" collapsed="false">
      <c r="A407" s="56" t="s">
        <v>166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false" customHeight="true" outlineLevel="0" collapsed="false">
      <c r="A408" s="59" t="s">
        <v>24</v>
      </c>
      <c r="B408" s="60"/>
      <c r="C408" s="60" t="n">
        <v>2272</v>
      </c>
      <c r="D408" s="61" t="n">
        <f aca="false">D409</f>
        <v>9900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9900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7</v>
      </c>
      <c r="B409" s="64"/>
      <c r="C409" s="64"/>
      <c r="D409" s="65" t="n">
        <f aca="false">F409+H409+I409+J409+K409+L409+M409+N409+O409+P409+Q409+R409</f>
        <v>99000</v>
      </c>
      <c r="E409" s="64"/>
      <c r="F409" s="64"/>
      <c r="H409" s="64" t="n">
        <v>99000</v>
      </c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fals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-99000</v>
      </c>
      <c r="E410" s="60"/>
      <c r="F410" s="60"/>
      <c r="H410" s="60" t="n">
        <v>-99000</v>
      </c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8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69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70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1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2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3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4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5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6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7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8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79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80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1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2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3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4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5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6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7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8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89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90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1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2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2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79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3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4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5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6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7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8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199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200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79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1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2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3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4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6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5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6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7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8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09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10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1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2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3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4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5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09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216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7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8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9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5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6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7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8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09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10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20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21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2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3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4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5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6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7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8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9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30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31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200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6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2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3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4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5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6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9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7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8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216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9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40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41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2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3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4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5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41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6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2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7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8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9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50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51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9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2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3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4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5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6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7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8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4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7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9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7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71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7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60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61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2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3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41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4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5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6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2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7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8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9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7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70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216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71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2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2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3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70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4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5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6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6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7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8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9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80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2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3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fals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false" customHeight="false" outlineLevel="0" collapsed="false">
      <c r="A562" s="94" t="s">
        <v>281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2</v>
      </c>
      <c r="O566" s="99" t="s">
        <v>283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4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5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6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7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8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9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90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8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1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9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2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3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3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8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1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2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2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4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8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5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31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90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6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7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8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2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3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8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9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31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8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2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1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00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2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1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7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00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8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2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3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4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9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5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6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1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1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31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00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2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5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7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00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31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3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31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8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9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8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90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0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31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90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4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2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00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2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5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7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5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2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8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31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3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8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1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1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8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31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8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8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9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8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8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8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8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0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5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1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31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6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0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1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8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8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5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00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5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8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31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2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00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8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31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5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8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5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00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2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5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00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90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5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6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31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8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8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00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7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5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1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300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5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31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5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1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6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31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9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4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2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3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4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5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6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2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1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8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9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0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1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3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3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4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5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6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5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7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9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8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9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50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5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1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2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4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1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2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31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2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0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8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31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9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0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1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9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3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2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1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3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4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0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6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8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9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70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1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2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3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4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5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6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6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5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7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8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5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2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1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7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8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9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0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1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2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3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4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8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4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5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5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6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2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6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8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9</v>
      </c>
      <c r="B433" s="99"/>
      <c r="C433" s="99"/>
      <c r="D433" s="99"/>
      <c r="E433" s="99"/>
      <c r="F433" s="99"/>
      <c r="M433" s="109" t="s">
        <v>400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4-05-05T12:08:20Z</cp:lastPrinted>
  <dcterms:modified xsi:type="dcterms:W3CDTF">2014-05-05T12:08:22Z</dcterms:modified>
  <cp:revision>0</cp:revision>
  <dc:subject/>
  <dc:title/>
</cp:coreProperties>
</file>