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6</t>
  </si>
  <si>
    <t xml:space="preserve">До рішення міської ради</t>
  </si>
  <si>
    <t xml:space="preserve">від 18.03.2014 №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41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7" min="6" style="0" width="12.14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0</v>
      </c>
      <c r="E16" s="12" t="n">
        <v>302080</v>
      </c>
      <c r="F16" s="12" t="n">
        <v>302080</v>
      </c>
      <c r="G16" s="13" t="n">
        <f aca="false">D16+E16</f>
        <v>302080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0</v>
      </c>
      <c r="E17" s="12" t="n">
        <v>302080</v>
      </c>
      <c r="F17" s="12" t="n">
        <v>302080</v>
      </c>
      <c r="G17" s="13" t="n">
        <f aca="false">D17+E17</f>
        <v>302080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0</v>
      </c>
      <c r="E18" s="16" t="n">
        <v>302080</v>
      </c>
      <c r="F18" s="16" t="n">
        <v>302080</v>
      </c>
      <c r="G18" s="17" t="n">
        <f aca="false">D18+E18</f>
        <v>302080</v>
      </c>
    </row>
    <row r="19" customFormat="false" ht="15" hidden="false" customHeight="false" outlineLevel="0" collapsed="false">
      <c r="B19" s="10"/>
      <c r="C19" s="11" t="s">
        <v>14</v>
      </c>
      <c r="D19" s="12" t="n">
        <v>0</v>
      </c>
      <c r="E19" s="12" t="n">
        <v>302080</v>
      </c>
      <c r="F19" s="12" t="n">
        <v>302080</v>
      </c>
      <c r="G19" s="13" t="n">
        <f aca="false">D19+E19</f>
        <v>302080</v>
      </c>
    </row>
    <row r="20" customFormat="false" ht="30" hidden="false" customHeight="false" outlineLevel="0" collapsed="false">
      <c r="B20" s="10" t="n">
        <v>600000</v>
      </c>
      <c r="C20" s="11" t="s">
        <v>15</v>
      </c>
      <c r="D20" s="12" t="n">
        <v>0</v>
      </c>
      <c r="E20" s="12" t="n">
        <v>302080</v>
      </c>
      <c r="F20" s="12" t="n">
        <v>302080</v>
      </c>
      <c r="G20" s="13" t="n">
        <f aca="false">D20+E20</f>
        <v>302080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0</v>
      </c>
      <c r="E21" s="12" t="n">
        <v>302080</v>
      </c>
      <c r="F21" s="12" t="n">
        <v>302080</v>
      </c>
      <c r="G21" s="13" t="n">
        <f aca="false">D21+E21</f>
        <v>302080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0</v>
      </c>
      <c r="E22" s="16" t="n">
        <v>302080</v>
      </c>
      <c r="F22" s="16" t="n">
        <v>302080</v>
      </c>
      <c r="G22" s="17" t="n">
        <f aca="false">D22+E22</f>
        <v>302080</v>
      </c>
    </row>
    <row r="23" customFormat="false" ht="30" hidden="false" customHeight="false" outlineLevel="0" collapsed="false">
      <c r="B23" s="10"/>
      <c r="C23" s="11" t="s">
        <v>17</v>
      </c>
      <c r="D23" s="12" t="n">
        <v>0</v>
      </c>
      <c r="E23" s="12" t="n">
        <v>302080</v>
      </c>
      <c r="F23" s="12" t="n">
        <v>302080</v>
      </c>
      <c r="G23" s="13" t="n">
        <f aca="false">D23+E23</f>
        <v>302080</v>
      </c>
    </row>
    <row r="28" customFormat="false" ht="15" hidden="false" customHeight="false" outlineLevel="0" collapsed="false">
      <c r="C28" s="18" t="s">
        <v>18</v>
      </c>
      <c r="F28" s="18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13Z</dcterms:created>
  <dc:creator>User</dc:creator>
  <dc:description/>
  <dc:language>en-US</dc:language>
  <cp:lastModifiedBy>Базовый</cp:lastModifiedBy>
  <cp:lastPrinted>2014-03-19T06:43:24Z</cp:lastPrinted>
  <dcterms:modified xsi:type="dcterms:W3CDTF">2014-03-19T12:07:10Z</dcterms:modified>
  <cp:revision>0</cp:revision>
  <dc:subject/>
  <dc:title/>
</cp:coreProperties>
</file>