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0">
  <si>
    <t xml:space="preserve">Додаток  до рішення виконкому</t>
  </si>
  <si>
    <t xml:space="preserve">від   19.11.2013р.  № 935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теплопостачання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природного газу</t>
  </si>
  <si>
    <t xml:space="preserve"> - заробітна плата</t>
  </si>
  <si>
    <t xml:space="preserve"> - предмети, матеріали, обладнання та інвентар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Соціальні програми і заходи державних органів у справах молоді:</t>
  </si>
  <si>
    <t xml:space="preserve"> - предмети, матеріали, обладнання та інвентар, у тому числі м"який інвентар та обмундирування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Централізована бухгалтері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- оплата інших послуг (крім комунальних)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- окремі заходи по реалізації державних (регіональних) програм, не віднесені до заходів розвитку)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- вод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88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fals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6.75" hidden="fals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-1000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-1000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tru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20" t="s">
        <v>25</v>
      </c>
      <c r="B14" s="19"/>
      <c r="C14" s="19" t="n">
        <v>2273</v>
      </c>
      <c r="D14" s="18" t="n">
        <f aca="false">F14+H14+I14+J14+K14+L14+M14+N14+O14+P14+Q14+R14</f>
        <v>15000</v>
      </c>
      <c r="E14" s="19"/>
      <c r="F14" s="18"/>
      <c r="H14" s="18"/>
      <c r="I14" s="18"/>
      <c r="J14" s="18" t="n">
        <v>15000</v>
      </c>
      <c r="K14" s="18"/>
      <c r="L14" s="18"/>
      <c r="M14" s="18"/>
      <c r="N14" s="18"/>
      <c r="O14" s="18"/>
      <c r="P14" s="18"/>
      <c r="Q14" s="18"/>
      <c r="R14" s="18"/>
    </row>
    <row r="15" customFormat="false" ht="15.75" hidden="false" customHeight="false" outlineLevel="0" collapsed="false">
      <c r="A15" s="20" t="s">
        <v>26</v>
      </c>
      <c r="B15" s="19"/>
      <c r="C15" s="19" t="n">
        <v>2271</v>
      </c>
      <c r="D15" s="18" t="n">
        <f aca="false">F15+H15+I15+J15+K15+L15+M15+N15+O15+P15+Q15+R15</f>
        <v>-25000</v>
      </c>
      <c r="E15" s="19"/>
      <c r="F15" s="18"/>
      <c r="H15" s="18"/>
      <c r="I15" s="18"/>
      <c r="J15" s="18" t="n">
        <v>-25000</v>
      </c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62.25" hidden="fals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1000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1000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31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false" customHeight="false" outlineLevel="0" collapsed="false">
      <c r="A24" s="20" t="s">
        <v>25</v>
      </c>
      <c r="B24" s="19"/>
      <c r="C24" s="19" t="n">
        <v>2273</v>
      </c>
      <c r="D24" s="18" t="n">
        <f aca="false">F24+H24+I24+J24+K24+L24+M24+N24+O24+P24+Q24+R24</f>
        <v>10000</v>
      </c>
      <c r="E24" s="19"/>
      <c r="F24" s="18"/>
      <c r="G24" s="18"/>
      <c r="H24" s="18"/>
      <c r="I24" s="18"/>
      <c r="J24" s="18" t="n">
        <v>10000</v>
      </c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26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fals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false" customHeight="false" outlineLevel="0" collapsed="false">
      <c r="A27" s="20" t="s">
        <v>32</v>
      </c>
      <c r="B27" s="19"/>
      <c r="C27" s="19" t="n">
        <v>2111</v>
      </c>
      <c r="D27" s="18" t="n">
        <f aca="false">F27+H27+I27+J27+K27+L27+M27+N27+O27+P27+Q27+R27</f>
        <v>-10450</v>
      </c>
      <c r="E27" s="19"/>
      <c r="F27" s="18" t="n">
        <v>-2660</v>
      </c>
      <c r="G27" s="18"/>
      <c r="H27" s="18" t="n">
        <v>-7060</v>
      </c>
      <c r="I27" s="18" t="n">
        <v>-280</v>
      </c>
      <c r="J27" s="18"/>
      <c r="K27" s="18"/>
      <c r="L27" s="18"/>
      <c r="M27" s="18"/>
      <c r="N27" s="18" t="n">
        <v>-450</v>
      </c>
      <c r="O27" s="18"/>
      <c r="P27" s="18"/>
      <c r="Q27" s="18"/>
      <c r="R27" s="18"/>
    </row>
    <row r="28" customFormat="false" ht="31.5" hidden="false" customHeight="false" outlineLevel="0" collapsed="false">
      <c r="A28" s="20" t="s">
        <v>23</v>
      </c>
      <c r="B28" s="19"/>
      <c r="C28" s="19" t="n">
        <v>2120</v>
      </c>
      <c r="D28" s="18" t="n">
        <f aca="false">F28+H28+I28+J28+K28+L28+M28+N28+O28+P28+Q28+R28</f>
        <v>-3600</v>
      </c>
      <c r="E28" s="19"/>
      <c r="F28" s="18" t="n">
        <v>-960</v>
      </c>
      <c r="G28" s="18"/>
      <c r="H28" s="18" t="n">
        <v>-2460</v>
      </c>
      <c r="I28" s="18" t="n">
        <v>-180</v>
      </c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false" outlineLevel="0" collapsed="false">
      <c r="A29" s="20" t="s">
        <v>26</v>
      </c>
      <c r="B29" s="19"/>
      <c r="C29" s="19" t="n">
        <v>2271</v>
      </c>
      <c r="D29" s="18" t="n">
        <f aca="false">F29+H29+I29+J29+K29+L29+M29+N29+O29+P29+Q29+R29</f>
        <v>13600</v>
      </c>
      <c r="E29" s="19"/>
      <c r="F29" s="18" t="n">
        <v>3620</v>
      </c>
      <c r="G29" s="18"/>
      <c r="H29" s="18" t="n">
        <v>9520</v>
      </c>
      <c r="I29" s="18" t="n">
        <v>460</v>
      </c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31.5" hidden="true" customHeight="false" outlineLevel="0" collapsed="false">
      <c r="A30" s="17" t="s">
        <v>33</v>
      </c>
      <c r="B30" s="19"/>
      <c r="C30" s="19" t="n">
        <v>2210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4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5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6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false" customHeight="false" outlineLevel="0" collapsed="false">
      <c r="A34" s="20" t="s">
        <v>29</v>
      </c>
      <c r="B34" s="19"/>
      <c r="C34" s="19" t="n">
        <v>2250</v>
      </c>
      <c r="D34" s="18" t="n">
        <f aca="false">F34+H34+I34+J34+K34+L34+M34+N34+O34+P34+Q34+R34</f>
        <v>450</v>
      </c>
      <c r="E34" s="19"/>
      <c r="F34" s="18"/>
      <c r="G34" s="18"/>
      <c r="H34" s="18"/>
      <c r="I34" s="18"/>
      <c r="J34" s="18"/>
      <c r="K34" s="18"/>
      <c r="L34" s="18"/>
      <c r="M34" s="18"/>
      <c r="N34" s="18" t="n">
        <v>450</v>
      </c>
      <c r="O34" s="18"/>
      <c r="P34" s="18"/>
      <c r="Q34" s="18"/>
      <c r="R34" s="18"/>
    </row>
    <row r="35" customFormat="false" ht="15.75" hidden="true" customHeight="false" outlineLevel="0" collapsed="false">
      <c r="A35" s="20" t="s">
        <v>25</v>
      </c>
      <c r="B35" s="19"/>
      <c r="C35" s="19" t="n">
        <v>2273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6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37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8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39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0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1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4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2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3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4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5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5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6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false" customHeight="false" outlineLevel="0" collapsed="false">
      <c r="A50" s="26" t="s">
        <v>47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33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fals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500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 t="n">
        <v>5000</v>
      </c>
      <c r="R53" s="24"/>
    </row>
    <row r="54" s="25" customFormat="true" ht="35.25" hidden="true" customHeight="true" outlineLevel="0" collapsed="false">
      <c r="A54" s="17" t="s">
        <v>48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6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false" customHeight="true" outlineLevel="0" collapsed="false">
      <c r="A59" s="20" t="s">
        <v>31</v>
      </c>
      <c r="B59" s="19"/>
      <c r="C59" s="19" t="n">
        <v>2274</v>
      </c>
      <c r="D59" s="18" t="n">
        <f aca="false">F59+H59+I59+J59+K59+L59+M59+N59+O59+P59+Q59+R59</f>
        <v>-500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 t="n">
        <v>-5000</v>
      </c>
      <c r="R59" s="18"/>
    </row>
    <row r="60" customFormat="false" ht="19.5" hidden="true" customHeight="true" outlineLevel="0" collapsed="false">
      <c r="A60" s="20" t="s">
        <v>49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0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1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39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2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3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27.75" hidden="true" customHeight="true" outlineLevel="0" collapsed="false">
      <c r="A66" s="26" t="s">
        <v>54</v>
      </c>
      <c r="B66" s="27" t="n">
        <v>81004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15.75" hidden="true" customHeight="false" outlineLevel="0" collapsed="false">
      <c r="A67" s="20" t="s">
        <v>52</v>
      </c>
      <c r="B67" s="19"/>
      <c r="C67" s="19" t="n">
        <v>1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1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5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6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57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58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3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31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33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73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true" customHeight="true" outlineLevel="0" collapsed="false">
      <c r="A80" s="30" t="s">
        <v>59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0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63" hidden="true" customHeight="true" outlineLevel="0" collapsed="false">
      <c r="A82" s="17" t="s">
        <v>61</v>
      </c>
      <c r="B82" s="23"/>
      <c r="C82" s="23" t="n">
        <v>2282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39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33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2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2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39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33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2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51</v>
      </c>
      <c r="B97" s="19"/>
      <c r="C97" s="19" t="n">
        <v>2730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66.75" hidden="true" customHeight="true" outlineLevel="0" collapsed="false">
      <c r="A98" s="17" t="s">
        <v>61</v>
      </c>
      <c r="B98" s="19"/>
      <c r="C98" s="19" t="n">
        <v>2282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3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3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33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25</v>
      </c>
      <c r="B103" s="19"/>
      <c r="C103" s="19" t="n">
        <v>227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4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9</v>
      </c>
      <c r="B107" s="19"/>
      <c r="C107" s="19" t="n">
        <v>225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2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5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2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6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7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2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33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tru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26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8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69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29</v>
      </c>
      <c r="B128" s="23"/>
      <c r="C128" s="23" t="n">
        <v>2250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33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2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0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true" customHeight="false" outlineLevel="0" collapsed="false">
      <c r="A134" s="20" t="s">
        <v>29</v>
      </c>
      <c r="B134" s="19"/>
      <c r="C134" s="19" t="n">
        <v>225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1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2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3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5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26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33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4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26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0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0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32</v>
      </c>
      <c r="B148" s="23"/>
      <c r="C148" s="23" t="n">
        <v>211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3</v>
      </c>
      <c r="B149" s="23"/>
      <c r="C149" s="23" t="n">
        <v>2120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30.75" hidden="true" customHeight="true" outlineLevel="0" collapsed="false">
      <c r="A150" s="20" t="s">
        <v>33</v>
      </c>
      <c r="B150" s="23"/>
      <c r="C150" s="23" t="n">
        <v>2210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5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33.75" hidden="true" customHeight="true" outlineLevel="0" collapsed="false">
      <c r="A152" s="20" t="s">
        <v>27</v>
      </c>
      <c r="B152" s="23"/>
      <c r="C152" s="23" t="n">
        <v>2240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6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2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7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5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6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78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79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0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81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2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3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4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5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6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7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8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89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2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0" customFormat="true" ht="60.75" hidden="true" customHeight="true" outlineLevel="0" collapsed="false">
      <c r="A172" s="37" t="s">
        <v>90</v>
      </c>
      <c r="B172" s="38"/>
      <c r="C172" s="38"/>
      <c r="D172" s="39" t="n">
        <f aca="false">F172+H172+I172+J172+K172+L172+M172+N172+O172+P172+Q172+R172</f>
        <v>0</v>
      </c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3.25" hidden="true" customHeight="true" outlineLevel="0" collapsed="false">
      <c r="A173" s="37" t="s">
        <v>91</v>
      </c>
      <c r="B173" s="38"/>
      <c r="C173" s="38"/>
      <c r="D173" s="39" t="n">
        <f aca="false">F173+H173+I173+J173+K173+L173+M173+N173+O173+P173+Q173+R173</f>
        <v>0</v>
      </c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48.75" hidden="true" customHeight="true" outlineLevel="0" collapsed="false">
      <c r="A174" s="37" t="s">
        <v>92</v>
      </c>
      <c r="B174" s="38"/>
      <c r="C174" s="38"/>
      <c r="D174" s="39" t="n">
        <f aca="false">F174+H174+I174+J174+K174+L174+M174+N174+O174+P174+Q174+R174</f>
        <v>0</v>
      </c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32.25" hidden="true" customHeight="true" outlineLevel="0" collapsed="false">
      <c r="A175" s="37" t="s">
        <v>93</v>
      </c>
      <c r="B175" s="38"/>
      <c r="C175" s="38"/>
      <c r="D175" s="39" t="n">
        <f aca="false">F175+H175+I175+J175+K175+L175+M175+N175+O175+P175+Q175+R175</f>
        <v>0</v>
      </c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37.5" hidden="true" customHeight="true" outlineLevel="0" collapsed="false">
      <c r="A176" s="37" t="s">
        <v>94</v>
      </c>
      <c r="B176" s="38"/>
      <c r="C176" s="38"/>
      <c r="D176" s="39" t="n">
        <f aca="false">F176+H176+I176+J176+K176+L176+M176+N176+O176+P176+Q176+R176</f>
        <v>0</v>
      </c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</row>
    <row r="177" s="40" customFormat="true" ht="30" hidden="true" customHeight="true" outlineLevel="0" collapsed="false">
      <c r="A177" s="37" t="s">
        <v>95</v>
      </c>
      <c r="B177" s="38"/>
      <c r="C177" s="38"/>
      <c r="D177" s="39" t="n">
        <f aca="false">F177+H177+I177+J177+K177+L177+M177+N177+O177+P177+Q177+R177</f>
        <v>0</v>
      </c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s="40" customFormat="true" ht="47.25" hidden="true" customHeight="true" outlineLevel="0" collapsed="false">
      <c r="A178" s="37" t="s">
        <v>96</v>
      </c>
      <c r="B178" s="38"/>
      <c r="C178" s="38"/>
      <c r="D178" s="39" t="n">
        <f aca="false">F178+H178+I178+J178+K178+L178+M178+N178+O178+P178+Q178+R178</f>
        <v>0</v>
      </c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7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31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7" t="s">
        <v>98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0" customFormat="true" ht="32.25" hidden="true" customHeight="true" outlineLevel="0" collapsed="false">
      <c r="A183" s="41" t="s">
        <v>99</v>
      </c>
      <c r="B183" s="38"/>
      <c r="C183" s="38"/>
      <c r="D183" s="24" t="n">
        <f aca="false">F183+H183+I183+J183+K183+L183+M183+N183+O183+P183+Q183+R183</f>
        <v>0</v>
      </c>
      <c r="E183" s="38"/>
      <c r="F183" s="38"/>
      <c r="G183" s="42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s="40" customFormat="true" ht="25.5" hidden="true" customHeight="true" outlineLevel="0" collapsed="false">
      <c r="A184" s="41" t="s">
        <v>100</v>
      </c>
      <c r="B184" s="38"/>
      <c r="C184" s="38"/>
      <c r="D184" s="24" t="n">
        <f aca="false">F184+H184+I184+J184+K184+L184+M184+N184+O184+P184+Q184+R184</f>
        <v>0</v>
      </c>
      <c r="E184" s="38"/>
      <c r="F184" s="38"/>
      <c r="G184" s="42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s="40" customFormat="true" ht="32.25" hidden="true" customHeight="true" outlineLevel="0" collapsed="false">
      <c r="A185" s="37" t="s">
        <v>101</v>
      </c>
      <c r="B185" s="38"/>
      <c r="C185" s="38"/>
      <c r="D185" s="24" t="n">
        <f aca="false">F185+H185+I185+J185+K185+L185+M185+N185+O185+P185+Q185+R185</f>
        <v>0</v>
      </c>
      <c r="E185" s="38"/>
      <c r="F185" s="38"/>
      <c r="G185" s="42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s="40" customFormat="true" ht="32.25" hidden="true" customHeight="true" outlineLevel="0" collapsed="false">
      <c r="A186" s="41" t="s">
        <v>102</v>
      </c>
      <c r="B186" s="38"/>
      <c r="C186" s="38"/>
      <c r="D186" s="24" t="n">
        <f aca="false">F186+H186+I186+J186+K186+L186+M186+N186+O186+P186+Q186+R186</f>
        <v>0</v>
      </c>
      <c r="E186" s="38"/>
      <c r="F186" s="38"/>
      <c r="G186" s="42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s="40" customFormat="true" ht="32.25" hidden="true" customHeight="true" outlineLevel="0" collapsed="false">
      <c r="A187" s="41" t="s">
        <v>103</v>
      </c>
      <c r="B187" s="38"/>
      <c r="C187" s="38"/>
      <c r="D187" s="24" t="n">
        <f aca="false">F187+H187+I187+J187+K187+L187+M187+N187+O187+P187+Q187+R187</f>
        <v>0</v>
      </c>
      <c r="E187" s="38"/>
      <c r="F187" s="38"/>
      <c r="G187" s="42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.75" hidden="true" customHeight="false" outlineLevel="0" collapsed="false">
      <c r="A188" s="43" t="s">
        <v>104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5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6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0" customFormat="true" ht="26.25" hidden="true" customHeight="true" outlineLevel="0" collapsed="false">
      <c r="A191" s="37" t="s">
        <v>107</v>
      </c>
      <c r="B191" s="38"/>
      <c r="C191" s="38"/>
      <c r="D191" s="39" t="n">
        <f aca="false">F191+H191+I191+J191+K191+L191+M191+N191+O191+P191+Q191+R191</f>
        <v>0</v>
      </c>
      <c r="E191" s="38"/>
      <c r="F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0" customFormat="true" ht="26.25" hidden="true" customHeight="true" outlineLevel="0" collapsed="false">
      <c r="A192" s="37" t="s">
        <v>108</v>
      </c>
      <c r="B192" s="38"/>
      <c r="C192" s="38"/>
      <c r="D192" s="39" t="n">
        <f aca="false">F192+H192+I192+J192+K192+L192+M192+N192+O192+P192+Q192+R192</f>
        <v>0</v>
      </c>
      <c r="E192" s="38"/>
      <c r="F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s="29" customFormat="true" ht="35.25" hidden="true" customHeight="true" outlineLevel="0" collapsed="false">
      <c r="A193" s="26" t="s">
        <v>71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0" customFormat="true" ht="68.25" hidden="true" customHeight="true" outlineLevel="0" collapsed="false">
      <c r="A194" s="37" t="s">
        <v>38</v>
      </c>
      <c r="B194" s="38"/>
      <c r="C194" s="38" t="n">
        <v>1131</v>
      </c>
      <c r="D194" s="24" t="n">
        <f aca="false">F194+H194+I194+J194+K194+L194+M194+N194+O194+P194+Q194+R194</f>
        <v>0</v>
      </c>
      <c r="E194" s="38"/>
      <c r="F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s="35" customFormat="true" ht="26.25" hidden="true" customHeight="true" outlineLevel="0" collapsed="false">
      <c r="A195" s="32" t="s">
        <v>109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0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1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0" customFormat="true" ht="45" hidden="true" customHeight="false" outlineLevel="0" collapsed="false">
      <c r="A198" s="37" t="s">
        <v>112</v>
      </c>
      <c r="B198" s="38"/>
      <c r="C198" s="38"/>
      <c r="D198" s="39" t="n">
        <f aca="false">F198+H198+I198+J198+K198+L198+M198+N198+O198+P198+Q198+R198</f>
        <v>0</v>
      </c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0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61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33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2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26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3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4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5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33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5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4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5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6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0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81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4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6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7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false" customHeight="false" outlineLevel="0" collapsed="false">
      <c r="A224" s="32" t="s">
        <v>118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false" customHeight="true" outlineLevel="0" collapsed="false">
      <c r="A225" s="21" t="s">
        <v>45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 t="n">
        <f aca="false">R226+R227+R228+R229+R230+R231+R232+R233+R234</f>
        <v>0</v>
      </c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false" customHeight="false" outlineLevel="0" collapsed="false">
      <c r="A227" s="20" t="s">
        <v>52</v>
      </c>
      <c r="B227" s="19"/>
      <c r="C227" s="19" t="n">
        <v>2120</v>
      </c>
      <c r="D227" s="24" t="n">
        <f aca="false">F227+H227+I227+J227+K227+L227+M227+N227+O227+P227+Q227+R227</f>
        <v>-1100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 t="n">
        <v>-6000</v>
      </c>
      <c r="R227" s="19" t="n">
        <v>-5000</v>
      </c>
    </row>
    <row r="228" customFormat="false" ht="15.75" hidden="true" customHeight="false" outlineLevel="0" collapsed="false">
      <c r="A228" s="20" t="s">
        <v>53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false" customHeight="false" outlineLevel="0" collapsed="false">
      <c r="A229" s="20" t="s">
        <v>32</v>
      </c>
      <c r="B229" s="19"/>
      <c r="C229" s="19" t="n">
        <v>2111</v>
      </c>
      <c r="D229" s="24" t="n">
        <f aca="false">F229+H229+I229+J229+K229+L229+M229+N229+O229+P229+Q229+R229</f>
        <v>-1100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 t="n">
        <v>-2000</v>
      </c>
      <c r="R229" s="19" t="n">
        <v>-9000</v>
      </c>
    </row>
    <row r="230" customFormat="false" ht="15.75" hidden="fals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2200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 t="n">
        <v>8000</v>
      </c>
      <c r="R230" s="19" t="n">
        <v>14000</v>
      </c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26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5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33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1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19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0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2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1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2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2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3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26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48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8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4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6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0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26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2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5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26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33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48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6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6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7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6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28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5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29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2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0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33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1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26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2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3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4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6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4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26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5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5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0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2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8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26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1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6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5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33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5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7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33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6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4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29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38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2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39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33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2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32</v>
      </c>
      <c r="B318" s="19"/>
      <c r="C318" s="19" t="n">
        <v>211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5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0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5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true" customHeight="false" outlineLevel="0" collapsed="false">
      <c r="A325" s="20" t="s">
        <v>23</v>
      </c>
      <c r="B325" s="19"/>
      <c r="C325" s="19" t="n">
        <v>212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1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6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33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2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33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5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2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1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4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31.5" hidden="true" customHeight="false" outlineLevel="0" collapsed="false">
      <c r="A340" s="20" t="s">
        <v>23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26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33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3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6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31.5" hidden="true" customHeight="false" outlineLevel="0" collapsed="false">
      <c r="A345" s="20" t="s">
        <v>23</v>
      </c>
      <c r="B345" s="19"/>
      <c r="C345" s="19" t="n">
        <v>2120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33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4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5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5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2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6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6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7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7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2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4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0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81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3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7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48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09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7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49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2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3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0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4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5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6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81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1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7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2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3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0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48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4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5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6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49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2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0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2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6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3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7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7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58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4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0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49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2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59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5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</row>
    <row r="400" s="48" customFormat="true" ht="15.75" hidden="true" customHeight="true" outlineLevel="0" collapsed="false">
      <c r="A400" s="47" t="s">
        <v>160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8" customFormat="true" ht="24.75" hidden="true" customHeight="true" outlineLevel="0" collapsed="false">
      <c r="A401" s="49"/>
      <c r="B401" s="50"/>
      <c r="C401" s="50"/>
      <c r="D401" s="50"/>
      <c r="E401" s="50"/>
      <c r="F401" s="50"/>
      <c r="G401" s="51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3"/>
    </row>
    <row r="402" s="48" customFormat="true" ht="15.75" hidden="true" customHeight="false" outlineLevel="0" collapsed="false">
      <c r="A402" s="49"/>
      <c r="B402" s="50"/>
      <c r="C402" s="50"/>
      <c r="D402" s="50"/>
      <c r="E402" s="50"/>
      <c r="F402" s="50"/>
      <c r="G402" s="51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3"/>
    </row>
    <row r="403" s="48" customFormat="true" ht="47.25" hidden="true" customHeight="false" outlineLevel="0" collapsed="false">
      <c r="A403" s="47" t="s">
        <v>161</v>
      </c>
      <c r="B403" s="54"/>
      <c r="C403" s="55"/>
      <c r="D403" s="54" t="n">
        <f aca="false">D404+D407+D421+D436+D445</f>
        <v>0</v>
      </c>
      <c r="E403" s="54" t="n">
        <v>12.2</v>
      </c>
      <c r="F403" s="54" t="n">
        <f aca="false">F404+F407+F421+F436+F445</f>
        <v>0</v>
      </c>
      <c r="G403" s="54" t="n">
        <f aca="false">G404+G407+G421+G436+G445</f>
        <v>0</v>
      </c>
      <c r="H403" s="54" t="n">
        <f aca="false">H404+H407+H421+H436+H445</f>
        <v>0</v>
      </c>
      <c r="I403" s="54" t="n">
        <f aca="false">I404+I407+I421+I436+I445</f>
        <v>0</v>
      </c>
      <c r="J403" s="54" t="n">
        <f aca="false">J404+J407+J421+J436+J445</f>
        <v>0</v>
      </c>
      <c r="K403" s="54" t="n">
        <f aca="false">K404+K407+K421+K436+K445</f>
        <v>0</v>
      </c>
      <c r="L403" s="54" t="n">
        <f aca="false">L404+L407+L421+L436+L445</f>
        <v>0</v>
      </c>
      <c r="M403" s="54" t="n">
        <f aca="false">M404+M407+M421+M436+M445</f>
        <v>0</v>
      </c>
      <c r="N403" s="54" t="n">
        <f aca="false">N404+N407+N421+N436+N445</f>
        <v>0</v>
      </c>
      <c r="O403" s="54" t="n">
        <f aca="false">O404+O407+O421+O436+O445</f>
        <v>0</v>
      </c>
      <c r="P403" s="54" t="n">
        <f aca="false">P404+P407+P421+P436+P445</f>
        <v>0</v>
      </c>
      <c r="Q403" s="54" t="n">
        <f aca="false">Q404+Q407+Q421+Q436+Q445</f>
        <v>0</v>
      </c>
      <c r="R403" s="54" t="n">
        <f aca="false">R404+R407+R421+R436+R445</f>
        <v>0</v>
      </c>
    </row>
    <row r="404" s="58" customFormat="true" ht="48.75" hidden="true" customHeight="true" outlineLevel="0" collapsed="false">
      <c r="A404" s="56" t="s">
        <v>162</v>
      </c>
      <c r="B404" s="57" t="n">
        <v>240604</v>
      </c>
      <c r="C404" s="57"/>
      <c r="D404" s="57" t="n">
        <f aca="false">D405</f>
        <v>0</v>
      </c>
      <c r="E404" s="57"/>
      <c r="F404" s="57" t="n">
        <f aca="false">F405</f>
        <v>0</v>
      </c>
      <c r="G404" s="57" t="n">
        <f aca="false">G405</f>
        <v>0</v>
      </c>
      <c r="H404" s="57" t="n">
        <f aca="false">H405</f>
        <v>0</v>
      </c>
      <c r="I404" s="57" t="n">
        <f aca="false">I405</f>
        <v>0</v>
      </c>
      <c r="J404" s="57" t="n">
        <f aca="false">J405</f>
        <v>0</v>
      </c>
      <c r="K404" s="57" t="n">
        <f aca="false">K405</f>
        <v>0</v>
      </c>
      <c r="L404" s="57" t="n">
        <f aca="false">L405</f>
        <v>0</v>
      </c>
      <c r="M404" s="57" t="n">
        <f aca="false">M405</f>
        <v>0</v>
      </c>
      <c r="N404" s="57" t="n">
        <f aca="false">N405</f>
        <v>0</v>
      </c>
      <c r="O404" s="57" t="n">
        <f aca="false">O405</f>
        <v>0</v>
      </c>
      <c r="P404" s="57" t="n">
        <f aca="false">P405</f>
        <v>0</v>
      </c>
      <c r="Q404" s="57" t="n">
        <f aca="false">Q405</f>
        <v>0</v>
      </c>
      <c r="R404" s="57" t="n">
        <f aca="false">R405</f>
        <v>0</v>
      </c>
    </row>
    <row r="405" s="62" customFormat="true" ht="31.5" hidden="true" customHeight="false" outlineLevel="0" collapsed="false">
      <c r="A405" s="59" t="s">
        <v>27</v>
      </c>
      <c r="B405" s="60"/>
      <c r="C405" s="60" t="n">
        <v>2240</v>
      </c>
      <c r="D405" s="61" t="n">
        <f aca="false">D406</f>
        <v>0</v>
      </c>
      <c r="E405" s="60"/>
      <c r="F405" s="61" t="n">
        <f aca="false">F406</f>
        <v>0</v>
      </c>
      <c r="G405" s="61" t="n">
        <f aca="false">G406</f>
        <v>0</v>
      </c>
      <c r="H405" s="61" t="n">
        <f aca="false">H406</f>
        <v>0</v>
      </c>
      <c r="I405" s="61" t="n">
        <f aca="false">I406</f>
        <v>0</v>
      </c>
      <c r="J405" s="61" t="n">
        <f aca="false">J406</f>
        <v>0</v>
      </c>
      <c r="K405" s="61" t="n">
        <f aca="false">K406</f>
        <v>0</v>
      </c>
      <c r="L405" s="61" t="n">
        <f aca="false">L406</f>
        <v>0</v>
      </c>
      <c r="M405" s="61" t="n">
        <f aca="false">M406</f>
        <v>0</v>
      </c>
      <c r="N405" s="61" t="n">
        <f aca="false">N406</f>
        <v>0</v>
      </c>
      <c r="O405" s="61" t="n">
        <f aca="false">O406</f>
        <v>0</v>
      </c>
      <c r="P405" s="61" t="n">
        <f aca="false">P406</f>
        <v>0</v>
      </c>
      <c r="Q405" s="61" t="n">
        <f aca="false">Q406</f>
        <v>0</v>
      </c>
      <c r="R405" s="61" t="n">
        <f aca="false">R406</f>
        <v>0</v>
      </c>
    </row>
    <row r="406" s="66" customFormat="true" ht="30" hidden="true" customHeight="true" outlineLevel="0" collapsed="false">
      <c r="A406" s="63" t="s">
        <v>163</v>
      </c>
      <c r="B406" s="64"/>
      <c r="C406" s="64"/>
      <c r="D406" s="65" t="n">
        <f aca="false">F406+H406+I406+J406+K406+L406+M406+N406+O406+P406+Q406+R406</f>
        <v>0</v>
      </c>
      <c r="E406" s="64"/>
      <c r="F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</row>
    <row r="407" s="68" customFormat="true" ht="50.25" hidden="true" customHeight="true" outlineLevel="0" collapsed="false">
      <c r="A407" s="56" t="s">
        <v>164</v>
      </c>
      <c r="B407" s="67" t="n">
        <v>240601</v>
      </c>
      <c r="C407" s="67"/>
      <c r="D407" s="67" t="n">
        <f aca="false">D408+D410+D411</f>
        <v>0</v>
      </c>
      <c r="E407" s="67"/>
      <c r="F407" s="67" t="n">
        <f aca="false">F408+F410+F411</f>
        <v>0</v>
      </c>
      <c r="G407" s="67" t="n">
        <f aca="false">G408+G410+G411</f>
        <v>0</v>
      </c>
      <c r="H407" s="67" t="n">
        <f aca="false">H408+H410+H411</f>
        <v>0</v>
      </c>
      <c r="I407" s="67" t="n">
        <f aca="false">I408+I410+I411</f>
        <v>0</v>
      </c>
      <c r="J407" s="67" t="n">
        <f aca="false">J408+J410+J411</f>
        <v>0</v>
      </c>
      <c r="K407" s="67" t="n">
        <f aca="false">K408+K410+K411</f>
        <v>0</v>
      </c>
      <c r="L407" s="67" t="n">
        <f aca="false">L408+L410+L411</f>
        <v>0</v>
      </c>
      <c r="M407" s="67" t="n">
        <f aca="false">M408+M410+M411</f>
        <v>0</v>
      </c>
      <c r="N407" s="67" t="n">
        <f aca="false">N408+N410+N411</f>
        <v>0</v>
      </c>
      <c r="O407" s="67" t="n">
        <f aca="false">O408+O410+O411</f>
        <v>0</v>
      </c>
      <c r="P407" s="67" t="n">
        <f aca="false">P408+P410+P411</f>
        <v>0</v>
      </c>
      <c r="Q407" s="67" t="n">
        <f aca="false">Q408+Q410+Q411</f>
        <v>0</v>
      </c>
      <c r="R407" s="67" t="n">
        <f aca="false">R408+R410+R411</f>
        <v>0</v>
      </c>
    </row>
    <row r="408" s="62" customFormat="true" ht="32.25" hidden="true" customHeight="true" outlineLevel="0" collapsed="false">
      <c r="A408" s="59" t="s">
        <v>165</v>
      </c>
      <c r="B408" s="60"/>
      <c r="C408" s="60" t="n">
        <v>3142</v>
      </c>
      <c r="D408" s="61" t="n">
        <f aca="false">D409</f>
        <v>0</v>
      </c>
      <c r="E408" s="60"/>
      <c r="F408" s="61" t="n">
        <f aca="false">F409</f>
        <v>0</v>
      </c>
      <c r="G408" s="61" t="n">
        <f aca="false">G409</f>
        <v>0</v>
      </c>
      <c r="H408" s="61" t="n">
        <f aca="false">H409</f>
        <v>0</v>
      </c>
      <c r="I408" s="61" t="n">
        <f aca="false">I409</f>
        <v>0</v>
      </c>
      <c r="J408" s="61" t="n">
        <f aca="false">J409</f>
        <v>0</v>
      </c>
      <c r="K408" s="61" t="n">
        <f aca="false">K409</f>
        <v>0</v>
      </c>
      <c r="L408" s="61" t="n">
        <f aca="false">L409</f>
        <v>0</v>
      </c>
      <c r="M408" s="61" t="n">
        <f aca="false">M409</f>
        <v>0</v>
      </c>
      <c r="N408" s="61" t="n">
        <f aca="false">N409</f>
        <v>0</v>
      </c>
      <c r="O408" s="61" t="n">
        <f aca="false">O409</f>
        <v>0</v>
      </c>
      <c r="P408" s="61" t="n">
        <f aca="false">P409</f>
        <v>0</v>
      </c>
      <c r="Q408" s="61" t="n">
        <f aca="false">Q409</f>
        <v>0</v>
      </c>
      <c r="R408" s="61" t="n">
        <f aca="false">R409</f>
        <v>0</v>
      </c>
    </row>
    <row r="409" s="66" customFormat="true" ht="49.5" hidden="true" customHeight="true" outlineLevel="0" collapsed="false">
      <c r="A409" s="69" t="s">
        <v>166</v>
      </c>
      <c r="B409" s="64"/>
      <c r="C409" s="64"/>
      <c r="D409" s="65" t="n">
        <f aca="false">F409+H409+I409+J409+K409+L409+M409+N409+O409+P409+Q409+R409</f>
        <v>0</v>
      </c>
      <c r="E409" s="64"/>
      <c r="F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</row>
    <row r="410" s="62" customFormat="true" ht="33" hidden="true" customHeight="true" outlineLevel="0" collapsed="false">
      <c r="A410" s="70" t="s">
        <v>27</v>
      </c>
      <c r="B410" s="60"/>
      <c r="C410" s="60" t="n">
        <v>2240</v>
      </c>
      <c r="D410" s="61" t="n">
        <f aca="false">F410+H410+I410+J410+K410+L410+M410+N410+O410+P410+Q410+R410</f>
        <v>0</v>
      </c>
      <c r="E410" s="60"/>
      <c r="F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</row>
    <row r="411" s="62" customFormat="true" ht="51" hidden="true" customHeight="true" outlineLevel="0" collapsed="false">
      <c r="A411" s="70" t="s">
        <v>167</v>
      </c>
      <c r="B411" s="60"/>
      <c r="C411" s="60" t="n">
        <v>2410</v>
      </c>
      <c r="D411" s="61" t="n">
        <f aca="false">D412+D413+D414+D415+D416+D417+D418+D419+D420</f>
        <v>0</v>
      </c>
      <c r="E411" s="60"/>
      <c r="F411" s="61" t="n">
        <f aca="false">F412+F413+F414+F415+F416+F417+F418+F419+F420</f>
        <v>0</v>
      </c>
      <c r="G411" s="61" t="n">
        <f aca="false">G412+G413+G414+G415+G416+G417+G418+G419+G420</f>
        <v>0</v>
      </c>
      <c r="H411" s="61" t="n">
        <f aca="false">H412+H413+H414+H415+H416+H417+H418+H419+H420</f>
        <v>0</v>
      </c>
      <c r="I411" s="61" t="n">
        <f aca="false">I412+I413+I414+I415+I416+I417+I418+I419+I420</f>
        <v>0</v>
      </c>
      <c r="J411" s="61" t="n">
        <f aca="false">J412+J413+J414+J415+J416+J417+J418+J419+J420</f>
        <v>0</v>
      </c>
      <c r="K411" s="61" t="n">
        <f aca="false">K412+K413+K414+K415+K416+K417+K418+K419+K420</f>
        <v>0</v>
      </c>
      <c r="L411" s="61" t="n">
        <f aca="false">L412+L413+L414+L415+L416+L417+L418+L419+L420</f>
        <v>0</v>
      </c>
      <c r="M411" s="61" t="n">
        <f aca="false">M412+M413+M414+M415+M416+M417+M418+M419+M420</f>
        <v>0</v>
      </c>
      <c r="N411" s="61" t="n">
        <f aca="false">N412+N413+N414+N415+N416+N417+N418+N419+N420</f>
        <v>0</v>
      </c>
      <c r="O411" s="61" t="n">
        <f aca="false">O412+O413+O414+O415+O416+O417+O418+O419+O420</f>
        <v>0</v>
      </c>
      <c r="P411" s="61" t="n">
        <f aca="false">P412+P413+P414+P415+P416+P417+P418+P419+P420</f>
        <v>0</v>
      </c>
      <c r="Q411" s="61" t="n">
        <f aca="false">Q412+Q413+Q414+Q415+Q416+Q417+Q418+Q419+Q420</f>
        <v>0</v>
      </c>
      <c r="R411" s="61" t="n">
        <f aca="false">R412+R413+R414+R415+R416+R417+R418+R419+R420</f>
        <v>0</v>
      </c>
    </row>
    <row r="412" s="62" customFormat="true" ht="36" hidden="true" customHeight="true" outlineLevel="0" collapsed="false">
      <c r="A412" s="69" t="s">
        <v>168</v>
      </c>
      <c r="B412" s="60"/>
      <c r="C412" s="60"/>
      <c r="D412" s="65" t="n">
        <f aca="false">F412+H412+I412+J412+K412+L412+M412+N412+O412+P412+Q412+R412</f>
        <v>0</v>
      </c>
      <c r="E412" s="64"/>
      <c r="F412" s="64"/>
      <c r="G412" s="66"/>
      <c r="H412" s="64"/>
      <c r="I412" s="64"/>
      <c r="J412" s="64"/>
      <c r="K412" s="60"/>
      <c r="L412" s="60"/>
      <c r="M412" s="60"/>
      <c r="N412" s="60"/>
      <c r="O412" s="60"/>
      <c r="P412" s="60"/>
      <c r="Q412" s="60"/>
      <c r="R412" s="60"/>
    </row>
    <row r="413" s="62" customFormat="true" ht="35.25" hidden="true" customHeight="true" outlineLevel="0" collapsed="false">
      <c r="A413" s="69" t="s">
        <v>169</v>
      </c>
      <c r="B413" s="60"/>
      <c r="C413" s="60"/>
      <c r="D413" s="65" t="n">
        <f aca="false">F413+H413+I413+J413+K413+L413+M413+N413+O413+P413+Q413+R413</f>
        <v>0</v>
      </c>
      <c r="E413" s="64"/>
      <c r="F413" s="64"/>
      <c r="G413" s="66"/>
      <c r="H413" s="64"/>
      <c r="I413" s="64"/>
      <c r="J413" s="64"/>
      <c r="K413" s="60"/>
      <c r="L413" s="60"/>
      <c r="M413" s="60"/>
      <c r="N413" s="60"/>
      <c r="O413" s="60"/>
      <c r="P413" s="60"/>
      <c r="Q413" s="60"/>
      <c r="R413" s="60"/>
    </row>
    <row r="414" s="62" customFormat="true" ht="33.75" hidden="true" customHeight="true" outlineLevel="0" collapsed="false">
      <c r="A414" s="69" t="s">
        <v>170</v>
      </c>
      <c r="B414" s="60"/>
      <c r="C414" s="60"/>
      <c r="D414" s="65" t="n">
        <f aca="false">F414+H414+I414+J414+K414+L414+M414+N414+O414+P414+Q414+R414</f>
        <v>0</v>
      </c>
      <c r="E414" s="64"/>
      <c r="F414" s="64"/>
      <c r="G414" s="66"/>
      <c r="H414" s="64"/>
      <c r="I414" s="64"/>
      <c r="J414" s="64"/>
      <c r="K414" s="60"/>
      <c r="L414" s="60"/>
      <c r="M414" s="60"/>
      <c r="N414" s="60"/>
      <c r="O414" s="60"/>
      <c r="P414" s="60"/>
      <c r="Q414" s="60"/>
      <c r="R414" s="60"/>
    </row>
    <row r="415" s="62" customFormat="true" ht="71.25" hidden="true" customHeight="true" outlineLevel="0" collapsed="false">
      <c r="A415" s="69" t="s">
        <v>171</v>
      </c>
      <c r="B415" s="60"/>
      <c r="C415" s="60"/>
      <c r="D415" s="65" t="n">
        <f aca="false">F415+H415+I415+J415+K415+L415+M415+N415+O415+P415+Q415+R415</f>
        <v>0</v>
      </c>
      <c r="E415" s="64"/>
      <c r="F415" s="64"/>
      <c r="G415" s="66"/>
      <c r="H415" s="64"/>
      <c r="I415" s="64"/>
      <c r="J415" s="64"/>
      <c r="K415" s="60"/>
      <c r="L415" s="60"/>
      <c r="M415" s="60"/>
      <c r="N415" s="60"/>
      <c r="O415" s="60"/>
      <c r="P415" s="60"/>
      <c r="Q415" s="60"/>
      <c r="R415" s="60"/>
    </row>
    <row r="416" s="62" customFormat="true" ht="42" hidden="true" customHeight="true" outlineLevel="0" collapsed="false">
      <c r="A416" s="69" t="s">
        <v>172</v>
      </c>
      <c r="B416" s="60"/>
      <c r="C416" s="60"/>
      <c r="D416" s="65" t="n">
        <f aca="false">F416+H416+I416+J416+K416+L416+M416+N416+O416+P416+Q416+R416</f>
        <v>0</v>
      </c>
      <c r="E416" s="64"/>
      <c r="F416" s="64"/>
      <c r="G416" s="66"/>
      <c r="H416" s="64"/>
      <c r="I416" s="64"/>
      <c r="J416" s="64"/>
      <c r="K416" s="60"/>
      <c r="L416" s="60"/>
      <c r="M416" s="60"/>
      <c r="N416" s="60"/>
      <c r="O416" s="60"/>
      <c r="P416" s="60"/>
      <c r="Q416" s="60"/>
      <c r="R416" s="60"/>
    </row>
    <row r="417" s="62" customFormat="true" ht="42.75" hidden="true" customHeight="true" outlineLevel="0" collapsed="false">
      <c r="A417" s="69" t="s">
        <v>173</v>
      </c>
      <c r="B417" s="60"/>
      <c r="C417" s="60"/>
      <c r="D417" s="65" t="n">
        <f aca="false">F417+H417+I417+J417+K417+L417+M417+N417+O417+P417+Q417+R417</f>
        <v>0</v>
      </c>
      <c r="E417" s="64"/>
      <c r="F417" s="64"/>
      <c r="G417" s="66"/>
      <c r="H417" s="64"/>
      <c r="I417" s="64"/>
      <c r="J417" s="64"/>
      <c r="K417" s="60"/>
      <c r="L417" s="60"/>
      <c r="M417" s="60"/>
      <c r="N417" s="60"/>
      <c r="O417" s="60"/>
      <c r="P417" s="60"/>
      <c r="Q417" s="60"/>
      <c r="R417" s="60"/>
    </row>
    <row r="418" s="62" customFormat="true" ht="43.5" hidden="true" customHeight="true" outlineLevel="0" collapsed="false">
      <c r="A418" s="69" t="s">
        <v>174</v>
      </c>
      <c r="B418" s="60"/>
      <c r="C418" s="60"/>
      <c r="D418" s="65" t="n">
        <f aca="false">F418+H418+I418+J418+K418+L418+M418+N418+O418+P418+Q418+R418</f>
        <v>0</v>
      </c>
      <c r="E418" s="64"/>
      <c r="F418" s="64"/>
      <c r="G418" s="66"/>
      <c r="H418" s="64"/>
      <c r="I418" s="64"/>
      <c r="J418" s="64"/>
      <c r="K418" s="60"/>
      <c r="L418" s="60"/>
      <c r="M418" s="60"/>
      <c r="N418" s="60"/>
      <c r="O418" s="60"/>
      <c r="P418" s="60"/>
      <c r="Q418" s="60"/>
      <c r="R418" s="60"/>
    </row>
    <row r="419" s="66" customFormat="true" ht="27.75" hidden="true" customHeight="true" outlineLevel="0" collapsed="false">
      <c r="A419" s="69" t="s">
        <v>175</v>
      </c>
      <c r="B419" s="64"/>
      <c r="C419" s="64"/>
      <c r="D419" s="65" t="n">
        <f aca="false">F419+H419+I419+J419+K419+L419+M419+N419+O419+P419+Q419+R419</f>
        <v>0</v>
      </c>
      <c r="E419" s="64"/>
      <c r="F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</row>
    <row r="420" s="66" customFormat="true" ht="27.75" hidden="true" customHeight="true" outlineLevel="0" collapsed="false">
      <c r="A420" s="63" t="s">
        <v>176</v>
      </c>
      <c r="B420" s="64"/>
      <c r="C420" s="64"/>
      <c r="D420" s="65" t="n">
        <f aca="false">F420+H420+I420+J420+K420+L420+M420+N420+O420+P420+Q420+R420</f>
        <v>0</v>
      </c>
      <c r="E420" s="64"/>
      <c r="F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68" customFormat="true" ht="55.5" hidden="true" customHeight="true" outlineLevel="0" collapsed="false">
      <c r="A421" s="71" t="s">
        <v>177</v>
      </c>
      <c r="B421" s="67" t="n">
        <v>100102</v>
      </c>
      <c r="C421" s="67"/>
      <c r="D421" s="67" t="n">
        <f aca="false">D422</f>
        <v>0</v>
      </c>
      <c r="E421" s="67"/>
      <c r="F421" s="67" t="n">
        <f aca="false">F422</f>
        <v>0</v>
      </c>
      <c r="G421" s="67" t="n">
        <f aca="false">G422</f>
        <v>0</v>
      </c>
      <c r="H421" s="67" t="n">
        <f aca="false">H422</f>
        <v>0</v>
      </c>
      <c r="I421" s="67" t="n">
        <f aca="false">I422</f>
        <v>0</v>
      </c>
      <c r="J421" s="67" t="n">
        <f aca="false">J422</f>
        <v>0</v>
      </c>
      <c r="K421" s="67" t="n">
        <f aca="false">K422</f>
        <v>0</v>
      </c>
      <c r="L421" s="67" t="n">
        <f aca="false">L422</f>
        <v>0</v>
      </c>
      <c r="M421" s="67" t="n">
        <f aca="false">M422</f>
        <v>0</v>
      </c>
      <c r="N421" s="67" t="n">
        <f aca="false">N422</f>
        <v>0</v>
      </c>
      <c r="O421" s="67" t="n">
        <f aca="false">O422</f>
        <v>0</v>
      </c>
      <c r="P421" s="67" t="n">
        <f aca="false">P422</f>
        <v>0</v>
      </c>
      <c r="Q421" s="67" t="n">
        <f aca="false">Q422</f>
        <v>0</v>
      </c>
      <c r="R421" s="67" t="n">
        <f aca="false">R422</f>
        <v>0</v>
      </c>
    </row>
    <row r="422" s="62" customFormat="true" ht="49.5" hidden="true" customHeight="true" outlineLevel="0" collapsed="false">
      <c r="A422" s="72" t="s">
        <v>178</v>
      </c>
      <c r="B422" s="60"/>
      <c r="C422" s="60" t="n">
        <v>2410</v>
      </c>
      <c r="D422" s="61" t="n">
        <f aca="false">D423+D424+D425+D426+D427+D428+D429+D430+D431+D432+D433+D434+D435</f>
        <v>0</v>
      </c>
      <c r="E422" s="60"/>
      <c r="F422" s="61" t="n">
        <f aca="false">F423+F424+F425+F426+F427+F428+F429+F430+F431+F432+F433+F434+F435</f>
        <v>0</v>
      </c>
      <c r="G422" s="61" t="n">
        <f aca="false">G423+G424+G425+G426+G427+G428+G429+G430+G431+G432+G433+G434+G435</f>
        <v>0</v>
      </c>
      <c r="H422" s="61" t="n">
        <f aca="false">H423+H424+H425+H426+H427+H428+H429+H430+H431+H432+H433+H434+H435</f>
        <v>0</v>
      </c>
      <c r="I422" s="61" t="n">
        <f aca="false">I423+I424+I425+I426+I427+I428+I429+I430+I431+I432+I433+I434+I435</f>
        <v>0</v>
      </c>
      <c r="J422" s="61" t="n">
        <f aca="false">J423+J424+J425+J426+J427+J428+J429+J430+J431+J432+J433+J434+J435</f>
        <v>0</v>
      </c>
      <c r="K422" s="61" t="n">
        <f aca="false">K423+K424+K425+K426+K427+K428+K429+K430+K431+K432+K433+K434+K435</f>
        <v>0</v>
      </c>
      <c r="L422" s="61" t="n">
        <f aca="false">L423+L424+L425+L426+L427+L428+L429+L430+L431+L432+L433+L434+L435</f>
        <v>0</v>
      </c>
      <c r="M422" s="61" t="n">
        <f aca="false">M423+M424+M425+M426+M427+M428+M429+M430+M431+M432+M433+M434+M435</f>
        <v>0</v>
      </c>
      <c r="N422" s="61" t="n">
        <f aca="false">N423+N424+N425+N426+N427+N428+N429+N430+N431+N432+N433+N434+N435</f>
        <v>0</v>
      </c>
      <c r="O422" s="61" t="n">
        <f aca="false">O423+O424+O425+O426+O427+O428+O429+O430+O431+O432+O433+O434+O435</f>
        <v>0</v>
      </c>
      <c r="P422" s="61" t="n">
        <f aca="false">P423+P424+P425+P426+P427+P428+P429+P430+P431+P432+P433+P434+P435</f>
        <v>0</v>
      </c>
      <c r="Q422" s="61" t="n">
        <f aca="false">Q423+Q424+Q425+Q426+Q427+Q428+Q429+Q430+Q431+Q432+Q433+Q434+Q435</f>
        <v>0</v>
      </c>
      <c r="R422" s="61" t="n">
        <f aca="false">R423+R424+R425+R426+R427+R428+R429+R430+R431+R432+R433+R434+R435</f>
        <v>0</v>
      </c>
    </row>
    <row r="423" s="66" customFormat="true" ht="58.5" hidden="true" customHeight="true" outlineLevel="0" collapsed="false">
      <c r="A423" s="63" t="s">
        <v>179</v>
      </c>
      <c r="B423" s="64"/>
      <c r="C423" s="64"/>
      <c r="D423" s="73" t="n">
        <f aca="false">F423+H423+I423+J423+K423+L423+M423+N423+O423+P423+Q423+R423</f>
        <v>0</v>
      </c>
      <c r="E423" s="64"/>
      <c r="F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</row>
    <row r="424" s="66" customFormat="true" ht="49.5" hidden="true" customHeight="true" outlineLevel="0" collapsed="false">
      <c r="A424" s="63" t="s">
        <v>180</v>
      </c>
      <c r="B424" s="64"/>
      <c r="C424" s="64"/>
      <c r="D424" s="73" t="n">
        <f aca="false">F424+H424+I424+J424+K424+L424+M424+N424+O424+P424+Q424+R424</f>
        <v>0</v>
      </c>
      <c r="E424" s="64"/>
      <c r="F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s="66" customFormat="true" ht="27" hidden="true" customHeight="true" outlineLevel="0" collapsed="false">
      <c r="A425" s="63" t="s">
        <v>181</v>
      </c>
      <c r="B425" s="64"/>
      <c r="C425" s="64"/>
      <c r="D425" s="73" t="n">
        <f aca="false">F425+H425+I425+J425+K425+L425+M425+N425+O425+P425+Q425+R425</f>
        <v>0</v>
      </c>
      <c r="E425" s="64"/>
      <c r="F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s="66" customFormat="true" ht="49.5" hidden="true" customHeight="true" outlineLevel="0" collapsed="false">
      <c r="A426" s="63" t="s">
        <v>182</v>
      </c>
      <c r="B426" s="64"/>
      <c r="C426" s="64"/>
      <c r="D426" s="73" t="n">
        <f aca="false">F426+H426+I426+J426+K426+L426+M426+N426+O426+P426+Q426+R426</f>
        <v>0</v>
      </c>
      <c r="E426" s="64"/>
      <c r="F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</row>
    <row r="427" s="66" customFormat="true" ht="49.5" hidden="true" customHeight="true" outlineLevel="0" collapsed="false">
      <c r="A427" s="63" t="s">
        <v>183</v>
      </c>
      <c r="B427" s="64"/>
      <c r="C427" s="64"/>
      <c r="D427" s="73" t="n">
        <f aca="false">F427+H427+I427+J427+K427+L427+M427+N427+O427+P427+Q427+R427</f>
        <v>0</v>
      </c>
      <c r="E427" s="64"/>
      <c r="F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</row>
    <row r="428" s="66" customFormat="true" ht="49.5" hidden="true" customHeight="true" outlineLevel="0" collapsed="false">
      <c r="A428" s="63" t="s">
        <v>184</v>
      </c>
      <c r="B428" s="64"/>
      <c r="C428" s="64"/>
      <c r="D428" s="73" t="n">
        <f aca="false">F428+H428+I428+J428+K428+L428+M428+N428+O428+P428+Q428+R428</f>
        <v>0</v>
      </c>
      <c r="E428" s="64"/>
      <c r="F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</row>
    <row r="429" s="66" customFormat="true" ht="49.5" hidden="true" customHeight="true" outlineLevel="0" collapsed="false">
      <c r="A429" s="63" t="s">
        <v>185</v>
      </c>
      <c r="B429" s="64"/>
      <c r="C429" s="64"/>
      <c r="D429" s="73" t="n">
        <f aca="false">F429+H429+I429+J429+K429+L429+M429+N429+O429+P429+Q429+R429</f>
        <v>0</v>
      </c>
      <c r="E429" s="64"/>
      <c r="F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</row>
    <row r="430" s="66" customFormat="true" ht="49.5" hidden="true" customHeight="true" outlineLevel="0" collapsed="false">
      <c r="A430" s="63" t="s">
        <v>186</v>
      </c>
      <c r="B430" s="64"/>
      <c r="C430" s="64"/>
      <c r="D430" s="73" t="n">
        <f aca="false">F430+H430+I430+J430+K430+L430+M430+N430+O430+P430+Q430+R430</f>
        <v>0</v>
      </c>
      <c r="E430" s="64"/>
      <c r="F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</row>
    <row r="431" s="66" customFormat="true" ht="42.75" hidden="true" customHeight="true" outlineLevel="0" collapsed="false">
      <c r="A431" s="63" t="s">
        <v>187</v>
      </c>
      <c r="B431" s="64"/>
      <c r="C431" s="64"/>
      <c r="D431" s="73" t="n">
        <f aca="false">F431+H431+I431+J431+K431+L431+M431+N431+O431+P431+Q431+R431</f>
        <v>0</v>
      </c>
      <c r="E431" s="64"/>
      <c r="F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</row>
    <row r="432" s="66" customFormat="true" ht="80.25" hidden="true" customHeight="true" outlineLevel="0" collapsed="false">
      <c r="A432" s="63" t="s">
        <v>188</v>
      </c>
      <c r="B432" s="64"/>
      <c r="C432" s="64"/>
      <c r="D432" s="73" t="n">
        <f aca="false">F432+H432+I432+J432+K432+L432+M432+N432+O432+P432+Q432+R432</f>
        <v>0</v>
      </c>
      <c r="E432" s="64"/>
      <c r="F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</row>
    <row r="433" s="66" customFormat="true" ht="32.25" hidden="true" customHeight="true" outlineLevel="0" collapsed="false">
      <c r="A433" s="63" t="s">
        <v>189</v>
      </c>
      <c r="B433" s="64"/>
      <c r="C433" s="64"/>
      <c r="D433" s="73" t="n">
        <f aca="false">F433+H433+I433+J433+K433+L433+M433+N433+O433+P433+Q433+R433</f>
        <v>0</v>
      </c>
      <c r="E433" s="64"/>
      <c r="F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</row>
    <row r="434" s="66" customFormat="true" ht="47.25" hidden="true" customHeight="true" outlineLevel="0" collapsed="false">
      <c r="A434" s="63" t="s">
        <v>190</v>
      </c>
      <c r="B434" s="64"/>
      <c r="C434" s="64"/>
      <c r="D434" s="73" t="n">
        <f aca="false">F434+H434+I434+J434+K434+L434+M434+N434+O434+P434+Q434+R434</f>
        <v>0</v>
      </c>
      <c r="E434" s="64"/>
      <c r="F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</row>
    <row r="435" s="66" customFormat="true" ht="48.75" hidden="true" customHeight="true" outlineLevel="0" collapsed="false">
      <c r="A435" s="63" t="s">
        <v>191</v>
      </c>
      <c r="B435" s="64"/>
      <c r="C435" s="64"/>
      <c r="D435" s="67" t="n">
        <f aca="false">F435+H435+I435+J435+K435+L435+M435+N435+O435+P435+Q435+R435</f>
        <v>0</v>
      </c>
      <c r="E435" s="64"/>
      <c r="F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</row>
    <row r="436" s="68" customFormat="true" ht="40.5" hidden="true" customHeight="true" outlineLevel="0" collapsed="false">
      <c r="A436" s="71" t="s">
        <v>110</v>
      </c>
      <c r="B436" s="67" t="n">
        <v>100203</v>
      </c>
      <c r="C436" s="67"/>
      <c r="D436" s="67" t="n">
        <f aca="false">D437+D441</f>
        <v>0</v>
      </c>
      <c r="E436" s="67"/>
      <c r="F436" s="67" t="n">
        <f aca="false">F437+F441</f>
        <v>0</v>
      </c>
      <c r="G436" s="67" t="n">
        <f aca="false">G437+G441</f>
        <v>0</v>
      </c>
      <c r="H436" s="67" t="n">
        <f aca="false">H437+H441</f>
        <v>0</v>
      </c>
      <c r="I436" s="67" t="n">
        <f aca="false">I437+I441</f>
        <v>0</v>
      </c>
      <c r="J436" s="67" t="n">
        <f aca="false">J437+J441</f>
        <v>0</v>
      </c>
      <c r="K436" s="67" t="n">
        <f aca="false">K437+K441</f>
        <v>0</v>
      </c>
      <c r="L436" s="67" t="n">
        <f aca="false">L437+L441</f>
        <v>0</v>
      </c>
      <c r="M436" s="67" t="n">
        <f aca="false">M437+M441</f>
        <v>0</v>
      </c>
      <c r="N436" s="67" t="n">
        <f aca="false">N437+N441</f>
        <v>0</v>
      </c>
      <c r="O436" s="67" t="n">
        <f aca="false">O437+O441</f>
        <v>0</v>
      </c>
      <c r="P436" s="67" t="n">
        <f aca="false">P437+P441</f>
        <v>0</v>
      </c>
      <c r="Q436" s="67" t="n">
        <f aca="false">Q437+Q441</f>
        <v>0</v>
      </c>
      <c r="R436" s="67" t="n">
        <f aca="false">R437+R441</f>
        <v>0</v>
      </c>
    </row>
    <row r="437" s="75" customFormat="true" ht="51" hidden="true" customHeight="true" outlineLevel="0" collapsed="false">
      <c r="A437" s="72" t="s">
        <v>178</v>
      </c>
      <c r="B437" s="74"/>
      <c r="C437" s="74" t="n">
        <v>2410</v>
      </c>
      <c r="D437" s="60" t="n">
        <f aca="false">D438+D439+D440+D443+D444</f>
        <v>0</v>
      </c>
      <c r="E437" s="74"/>
      <c r="F437" s="60" t="n">
        <f aca="false">F438+F439+F440+F443+F444</f>
        <v>0</v>
      </c>
      <c r="G437" s="60" t="n">
        <f aca="false">G438+G439+G440+G443+G444</f>
        <v>0</v>
      </c>
      <c r="H437" s="60" t="n">
        <f aca="false">H438+H439+H440+H443+H444</f>
        <v>0</v>
      </c>
      <c r="I437" s="60" t="n">
        <f aca="false">I438+I439+I440+I443+I444</f>
        <v>0</v>
      </c>
      <c r="J437" s="60" t="n">
        <f aca="false">J438+J439+J440+J443+J444</f>
        <v>0</v>
      </c>
      <c r="K437" s="60" t="n">
        <f aca="false">K438+K439+K440+K443+K444</f>
        <v>0</v>
      </c>
      <c r="L437" s="60" t="n">
        <f aca="false">L438+L439+L440+L443+L444</f>
        <v>0</v>
      </c>
      <c r="M437" s="60" t="n">
        <f aca="false">M438+M439+M440+M443+M444</f>
        <v>0</v>
      </c>
      <c r="N437" s="60" t="n">
        <f aca="false">N438+N439+N440+N443+N444</f>
        <v>0</v>
      </c>
      <c r="O437" s="60" t="n">
        <f aca="false">O438+O439+O440+O443+O444</f>
        <v>0</v>
      </c>
      <c r="P437" s="60" t="n">
        <f aca="false">P438+P439+P440+P443+P444</f>
        <v>0</v>
      </c>
      <c r="Q437" s="60" t="n">
        <f aca="false">Q438+Q439+Q440+Q443+Q444</f>
        <v>0</v>
      </c>
      <c r="R437" s="60" t="n">
        <f aca="false">R438+R439+R440+R443+R444</f>
        <v>0</v>
      </c>
    </row>
    <row r="438" s="66" customFormat="true" ht="30.75" hidden="true" customHeight="true" outlineLevel="0" collapsed="false">
      <c r="A438" s="63" t="s">
        <v>192</v>
      </c>
      <c r="B438" s="64"/>
      <c r="C438" s="64"/>
      <c r="D438" s="73" t="n">
        <f aca="false">F438+H438+I438+J438+K438+L438+M438+N438+O438+P438+Q438+R438</f>
        <v>0</v>
      </c>
      <c r="E438" s="64"/>
      <c r="F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</row>
    <row r="439" s="66" customFormat="true" ht="59.25" hidden="true" customHeight="true" outlineLevel="0" collapsed="false">
      <c r="A439" s="63" t="s">
        <v>193</v>
      </c>
      <c r="B439" s="64"/>
      <c r="C439" s="64"/>
      <c r="D439" s="73" t="n">
        <f aca="false">F439+H439+I439+J439+K439+L439+M439+N439+O439+P439+Q439+R439</f>
        <v>0</v>
      </c>
      <c r="E439" s="64"/>
      <c r="F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</row>
    <row r="440" s="66" customFormat="true" ht="45.75" hidden="true" customHeight="true" outlineLevel="0" collapsed="false">
      <c r="A440" s="63" t="s">
        <v>194</v>
      </c>
      <c r="B440" s="64"/>
      <c r="C440" s="64"/>
      <c r="D440" s="73" t="n">
        <f aca="false">F440+H440+I440+J440+K440+L440+M440+N440+O440+P440+Q440+R440</f>
        <v>0</v>
      </c>
      <c r="E440" s="64"/>
      <c r="F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</row>
    <row r="441" s="66" customFormat="true" ht="30.75" hidden="true" customHeight="true" outlineLevel="0" collapsed="false">
      <c r="A441" s="72" t="s">
        <v>195</v>
      </c>
      <c r="B441" s="64"/>
      <c r="C441" s="64" t="n">
        <v>2133</v>
      </c>
      <c r="D441" s="67" t="n">
        <f aca="false">D442</f>
        <v>0</v>
      </c>
      <c r="E441" s="64"/>
      <c r="F441" s="67" t="n">
        <f aca="false">F442</f>
        <v>0</v>
      </c>
      <c r="G441" s="67" t="n">
        <f aca="false">G442</f>
        <v>0</v>
      </c>
      <c r="H441" s="67" t="n">
        <f aca="false">H442</f>
        <v>0</v>
      </c>
      <c r="I441" s="67" t="n">
        <f aca="false">I442</f>
        <v>0</v>
      </c>
      <c r="J441" s="67" t="n">
        <f aca="false">J442</f>
        <v>0</v>
      </c>
      <c r="K441" s="67" t="n">
        <f aca="false">K442</f>
        <v>0</v>
      </c>
      <c r="L441" s="67" t="n">
        <f aca="false">L442</f>
        <v>0</v>
      </c>
      <c r="M441" s="67" t="n">
        <f aca="false">M442</f>
        <v>0</v>
      </c>
      <c r="N441" s="67" t="n">
        <f aca="false">N442</f>
        <v>0</v>
      </c>
      <c r="O441" s="67" t="n">
        <f aca="false">O442</f>
        <v>0</v>
      </c>
      <c r="P441" s="67" t="n">
        <f aca="false">P442</f>
        <v>0</v>
      </c>
      <c r="Q441" s="67" t="n">
        <f aca="false">Q442</f>
        <v>0</v>
      </c>
      <c r="R441" s="67" t="n">
        <f aca="false">R442</f>
        <v>0</v>
      </c>
    </row>
    <row r="442" s="66" customFormat="true" ht="58.5" hidden="true" customHeight="true" outlineLevel="0" collapsed="false">
      <c r="A442" s="63" t="s">
        <v>196</v>
      </c>
      <c r="B442" s="64"/>
      <c r="C442" s="64"/>
      <c r="D442" s="73" t="n">
        <f aca="false">F442+H442+I442+J442+K442+L442+M442+N442+O442+P442+Q442+R442</f>
        <v>0</v>
      </c>
      <c r="E442" s="64"/>
      <c r="F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</row>
    <row r="443" s="66" customFormat="true" ht="27.75" hidden="true" customHeight="true" outlineLevel="0" collapsed="false">
      <c r="A443" s="63" t="s">
        <v>197</v>
      </c>
      <c r="B443" s="64"/>
      <c r="C443" s="64"/>
      <c r="D443" s="73" t="n">
        <f aca="false">F443+H443+I443+J443+K443+L443+M443+N443+O443+P443+Q443+R443</f>
        <v>0</v>
      </c>
      <c r="E443" s="64"/>
      <c r="F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</row>
    <row r="444" s="66" customFormat="true" ht="33" hidden="true" customHeight="true" outlineLevel="0" collapsed="false">
      <c r="A444" s="63" t="s">
        <v>198</v>
      </c>
      <c r="B444" s="64"/>
      <c r="C444" s="64"/>
      <c r="D444" s="73" t="n">
        <f aca="false">F444+H444+I444+J444+K444+L444+M444+N444+O444+P444+Q444+R444</f>
        <v>0</v>
      </c>
      <c r="E444" s="64"/>
      <c r="F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</row>
    <row r="445" s="66" customFormat="true" ht="98.25" hidden="true" customHeight="true" outlineLevel="0" collapsed="false">
      <c r="A445" s="76" t="s">
        <v>199</v>
      </c>
      <c r="B445" s="64" t="n">
        <v>170703</v>
      </c>
      <c r="C445" s="64"/>
      <c r="D445" s="67" t="n">
        <f aca="false">D446</f>
        <v>0</v>
      </c>
      <c r="E445" s="64"/>
      <c r="F445" s="67" t="n">
        <f aca="false">F446</f>
        <v>0</v>
      </c>
      <c r="G445" s="67" t="n">
        <f aca="false">G446</f>
        <v>0</v>
      </c>
      <c r="H445" s="67" t="n">
        <f aca="false">H446</f>
        <v>0</v>
      </c>
      <c r="I445" s="67" t="n">
        <f aca="false">I446</f>
        <v>0</v>
      </c>
      <c r="J445" s="67" t="n">
        <f aca="false">J446</f>
        <v>0</v>
      </c>
      <c r="K445" s="67" t="n">
        <f aca="false">K446</f>
        <v>0</v>
      </c>
      <c r="L445" s="67" t="n">
        <f aca="false">L446</f>
        <v>0</v>
      </c>
      <c r="M445" s="67" t="n">
        <f aca="false">M446</f>
        <v>0</v>
      </c>
      <c r="N445" s="67" t="n">
        <f aca="false">N446</f>
        <v>0</v>
      </c>
      <c r="O445" s="67" t="n">
        <f aca="false">O446</f>
        <v>0</v>
      </c>
      <c r="P445" s="67" t="n">
        <f aca="false">P446</f>
        <v>0</v>
      </c>
      <c r="Q445" s="67" t="n">
        <f aca="false">Q446</f>
        <v>0</v>
      </c>
      <c r="R445" s="67" t="n">
        <f aca="false">R446</f>
        <v>0</v>
      </c>
    </row>
    <row r="446" s="66" customFormat="true" ht="49.5" hidden="true" customHeight="true" outlineLevel="0" collapsed="false">
      <c r="A446" s="72" t="s">
        <v>178</v>
      </c>
      <c r="B446" s="64"/>
      <c r="C446" s="64" t="n">
        <v>2410</v>
      </c>
      <c r="D446" s="67" t="n">
        <f aca="false">D448+D447</f>
        <v>0</v>
      </c>
      <c r="E446" s="64"/>
      <c r="F446" s="67" t="n">
        <f aca="false">F448+F447</f>
        <v>0</v>
      </c>
      <c r="G446" s="67" t="n">
        <f aca="false">G448+G447</f>
        <v>0</v>
      </c>
      <c r="H446" s="67" t="n">
        <f aca="false">H448+H447</f>
        <v>0</v>
      </c>
      <c r="I446" s="67" t="n">
        <f aca="false">I448+I447</f>
        <v>0</v>
      </c>
      <c r="J446" s="67" t="n">
        <f aca="false">J448+J447</f>
        <v>0</v>
      </c>
      <c r="K446" s="67" t="n">
        <f aca="false">K448+K447</f>
        <v>0</v>
      </c>
      <c r="L446" s="67" t="n">
        <f aca="false">L448+L447</f>
        <v>0</v>
      </c>
      <c r="M446" s="67" t="n">
        <f aca="false">M448+M447</f>
        <v>0</v>
      </c>
      <c r="N446" s="67" t="n">
        <f aca="false">N448+N447</f>
        <v>0</v>
      </c>
      <c r="O446" s="67" t="n">
        <f aca="false">O448+O447</f>
        <v>0</v>
      </c>
      <c r="P446" s="67" t="n">
        <f aca="false">P448+P447</f>
        <v>0</v>
      </c>
      <c r="Q446" s="67" t="n">
        <f aca="false">Q448+Q447</f>
        <v>0</v>
      </c>
      <c r="R446" s="67" t="n">
        <f aca="false">R448+R447</f>
        <v>0</v>
      </c>
    </row>
    <row r="447" s="66" customFormat="true" ht="49.5" hidden="true" customHeight="true" outlineLevel="0" collapsed="false">
      <c r="A447" s="63" t="s">
        <v>200</v>
      </c>
      <c r="B447" s="64"/>
      <c r="C447" s="64"/>
      <c r="D447" s="65" t="n">
        <f aca="false">F447+H447+I447+J447+K447+L447+M447+N447+O447+P447+Q447+R447</f>
        <v>0</v>
      </c>
      <c r="E447" s="64"/>
      <c r="F447" s="65"/>
      <c r="G447" s="65" t="n">
        <f aca="false">I447+K447+L447+M447+N447+O447+P447+Q447+R447+S447+T447+U447</f>
        <v>0</v>
      </c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</row>
    <row r="448" s="66" customFormat="true" ht="30.75" hidden="true" customHeight="true" outlineLevel="0" collapsed="false">
      <c r="A448" s="41" t="s">
        <v>201</v>
      </c>
      <c r="B448" s="64"/>
      <c r="C448" s="64"/>
      <c r="D448" s="65" t="n">
        <f aca="false">F448+H448+I448+J448+K448+L448+M448+N448+O448+P448+Q448+R448</f>
        <v>0</v>
      </c>
      <c r="E448" s="64"/>
      <c r="F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</row>
    <row r="449" s="48" customFormat="true" ht="31.5" hidden="true" customHeight="false" outlineLevel="0" collapsed="false">
      <c r="A449" s="47" t="s">
        <v>202</v>
      </c>
      <c r="B449" s="54"/>
      <c r="C449" s="55"/>
      <c r="D449" s="54" t="n">
        <f aca="false">D450+D488+D494</f>
        <v>0</v>
      </c>
      <c r="E449" s="54"/>
      <c r="F449" s="54" t="n">
        <f aca="false">F450+F488+F494</f>
        <v>0</v>
      </c>
      <c r="G449" s="54" t="n">
        <f aca="false">G450+G488+G494</f>
        <v>0</v>
      </c>
      <c r="H449" s="54" t="n">
        <f aca="false">H450+H488+H494</f>
        <v>0</v>
      </c>
      <c r="I449" s="54" t="n">
        <f aca="false">I450+I488+I494</f>
        <v>0</v>
      </c>
      <c r="J449" s="54" t="n">
        <f aca="false">J450+J488+J494</f>
        <v>0</v>
      </c>
      <c r="K449" s="54" t="n">
        <f aca="false">K450+K488+K494</f>
        <v>0</v>
      </c>
      <c r="L449" s="54" t="n">
        <f aca="false">L450+L488+L494</f>
        <v>0</v>
      </c>
      <c r="M449" s="54" t="n">
        <f aca="false">M450+M488+M494</f>
        <v>0</v>
      </c>
      <c r="N449" s="54" t="n">
        <f aca="false">N450+N488+N494</f>
        <v>0</v>
      </c>
      <c r="O449" s="54" t="n">
        <f aca="false">O450+O488+O494</f>
        <v>0</v>
      </c>
      <c r="P449" s="54" t="n">
        <f aca="false">P450+P488+P494</f>
        <v>0</v>
      </c>
      <c r="Q449" s="54" t="n">
        <f aca="false">Q450+Q488+Q494</f>
        <v>0</v>
      </c>
      <c r="R449" s="54" t="n">
        <f aca="false">R450+R488+R494</f>
        <v>0</v>
      </c>
    </row>
    <row r="450" s="58" customFormat="true" ht="15.75" hidden="true" customHeight="false" outlineLevel="0" collapsed="false">
      <c r="A450" s="76" t="s">
        <v>203</v>
      </c>
      <c r="B450" s="77" t="n">
        <v>150101</v>
      </c>
      <c r="C450" s="77"/>
      <c r="D450" s="77" t="n">
        <f aca="false">D451+D465+D468+D481+D484</f>
        <v>0</v>
      </c>
      <c r="E450" s="77"/>
      <c r="F450" s="77" t="n">
        <f aca="false">F451+F465+F468+F481+F484</f>
        <v>0</v>
      </c>
      <c r="G450" s="77" t="n">
        <f aca="false">G451+G465+G468+G481+G484</f>
        <v>0</v>
      </c>
      <c r="H450" s="77" t="n">
        <f aca="false">H451+H465+H468+H481+H484</f>
        <v>0</v>
      </c>
      <c r="I450" s="77" t="n">
        <f aca="false">I451+I465+I468+I481+I484</f>
        <v>0</v>
      </c>
      <c r="J450" s="77" t="n">
        <f aca="false">J451+J465+J468+J481+J484</f>
        <v>0</v>
      </c>
      <c r="K450" s="77" t="n">
        <f aca="false">K451+K465+K468+K481+K484</f>
        <v>0</v>
      </c>
      <c r="L450" s="77" t="n">
        <f aca="false">L451+L465+L468+L481+L484</f>
        <v>0</v>
      </c>
      <c r="M450" s="77" t="n">
        <f aca="false">M451+M465+M468+M481+M484</f>
        <v>0</v>
      </c>
      <c r="N450" s="77" t="n">
        <f aca="false">N451+N465+N468+N481+N484</f>
        <v>0</v>
      </c>
      <c r="O450" s="77" t="n">
        <f aca="false">O451+O465+O468+O481+O484</f>
        <v>0</v>
      </c>
      <c r="P450" s="77" t="n">
        <f aca="false">P451+P465+P468+P481+P484</f>
        <v>0</v>
      </c>
      <c r="Q450" s="77" t="n">
        <f aca="false">Q451+Q465+Q468+Q481+Q484</f>
        <v>0</v>
      </c>
      <c r="R450" s="77" t="n">
        <f aca="false">R451+R465+R468+R481+R484</f>
        <v>0</v>
      </c>
    </row>
    <row r="451" s="62" customFormat="true" ht="31.5" hidden="true" customHeight="false" outlineLevel="0" collapsed="false">
      <c r="A451" s="72" t="s">
        <v>195</v>
      </c>
      <c r="B451" s="78"/>
      <c r="C451" s="78" t="n">
        <v>2133</v>
      </c>
      <c r="D451" s="61" t="n">
        <f aca="false">D452+D453+D454+D455+D456+D457+D458+D459+D460+D461+D462+D463+D464</f>
        <v>0</v>
      </c>
      <c r="E451" s="78"/>
      <c r="F451" s="61" t="n">
        <f aca="false">F452+F453+F454+F455+F456+F457+F458+F459+F460+F461+F462+F463+F464</f>
        <v>0</v>
      </c>
      <c r="G451" s="61" t="n">
        <f aca="false">G452+G453+G454+G455+G456+G457+G458+G459+G460+G461+G462+G463+G464</f>
        <v>0</v>
      </c>
      <c r="H451" s="61" t="n">
        <f aca="false">H452+H453+H454+H455+H456+H457+H458+H459+H460+H461+H462+H463+H464</f>
        <v>0</v>
      </c>
      <c r="I451" s="61" t="n">
        <f aca="false">I452+I453+I454+I455+I456+I457+I458+I459+I460+I461+I462+I463+I464</f>
        <v>0</v>
      </c>
      <c r="J451" s="61" t="n">
        <f aca="false">J452+J453+J454+J455+J456+J457+J458+J459+J460+J461+J462+J463+J464</f>
        <v>0</v>
      </c>
      <c r="K451" s="61" t="n">
        <f aca="false">K452+K453+K454+K455+K456+K457+K458+K459+K460+K461+K462+K463+K464</f>
        <v>0</v>
      </c>
      <c r="L451" s="61" t="n">
        <f aca="false">L452+L453+L454+L455+L456+L457+L458+L459+L460+L461+L462+L463+L464</f>
        <v>0</v>
      </c>
      <c r="M451" s="61" t="n">
        <f aca="false">M452+M453+M454+M455+M456+M457+M458+M459+M460+M461+M462+M463+M464</f>
        <v>0</v>
      </c>
      <c r="N451" s="61" t="n">
        <f aca="false">N452+N453+N454+N455+N456+N457+N458+N459+N460+N461+N462+N463+N464</f>
        <v>0</v>
      </c>
      <c r="O451" s="61" t="n">
        <f aca="false">O452+O453+O454+O455+O456+O457+O458+O459+O460+O461+O462+O463+O464</f>
        <v>0</v>
      </c>
      <c r="P451" s="61" t="n">
        <f aca="false">P452+P453+P454+P455+P456+P457+P458+P459+P460+P461+P462+P463+P464</f>
        <v>0</v>
      </c>
      <c r="Q451" s="61" t="n">
        <f aca="false">Q452+Q453+Q454+Q455+Q456+Q457+Q458+Q459+Q460+Q461+Q462+Q463+Q464</f>
        <v>0</v>
      </c>
      <c r="R451" s="61" t="n">
        <f aca="false">R452+R453+R454+R455+R456+R457+R458+R459+R460+R461+R462+R463+R464</f>
        <v>0</v>
      </c>
    </row>
    <row r="452" s="66" customFormat="true" ht="58.5" hidden="true" customHeight="true" outlineLevel="0" collapsed="false">
      <c r="A452" s="69" t="s">
        <v>204</v>
      </c>
      <c r="B452" s="65"/>
      <c r="C452" s="65"/>
      <c r="D452" s="65" t="n">
        <f aca="false">F452+H452+I452+J452+K452+L452+M452+N452+O452+P452+Q452+R452</f>
        <v>0</v>
      </c>
      <c r="E452" s="65"/>
      <c r="F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</row>
    <row r="453" s="66" customFormat="true" ht="64.5" hidden="true" customHeight="true" outlineLevel="0" collapsed="false">
      <c r="A453" s="69" t="s">
        <v>205</v>
      </c>
      <c r="B453" s="65"/>
      <c r="C453" s="65"/>
      <c r="D453" s="65" t="n">
        <f aca="false">F453+H453+I453+J453+K453+L453+M453+N453+O453+P453+Q453+R453</f>
        <v>0</v>
      </c>
      <c r="E453" s="65"/>
      <c r="F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</row>
    <row r="454" s="66" customFormat="true" ht="62.25" hidden="true" customHeight="true" outlineLevel="0" collapsed="false">
      <c r="A454" s="69" t="s">
        <v>206</v>
      </c>
      <c r="B454" s="65"/>
      <c r="C454" s="65"/>
      <c r="D454" s="65" t="n">
        <f aca="false">F454+H454+I454+J454+K454+L454+M454+N454+O454+P454+Q454+R454</f>
        <v>0</v>
      </c>
      <c r="E454" s="65"/>
      <c r="F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</row>
    <row r="455" s="66" customFormat="true" ht="60" hidden="true" customHeight="false" outlineLevel="0" collapsed="false">
      <c r="A455" s="69" t="s">
        <v>207</v>
      </c>
      <c r="B455" s="65"/>
      <c r="C455" s="65"/>
      <c r="D455" s="65" t="n">
        <f aca="false">F455+H455+I455+J455+K455+L455+M455+N455+O455+P455+Q455+R455</f>
        <v>0</v>
      </c>
      <c r="E455" s="65"/>
      <c r="F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</row>
    <row r="456" s="66" customFormat="true" ht="45" hidden="true" customHeight="false" outlineLevel="0" collapsed="false">
      <c r="A456" s="69" t="s">
        <v>208</v>
      </c>
      <c r="B456" s="65"/>
      <c r="C456" s="65"/>
      <c r="D456" s="65" t="n">
        <f aca="false">F456+H456+I456+J456+K456+L456+M456+N456+O456+P456+Q456+R456</f>
        <v>0</v>
      </c>
      <c r="E456" s="65"/>
      <c r="F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</row>
    <row r="457" s="66" customFormat="true" ht="44.25" hidden="true" customHeight="true" outlineLevel="0" collapsed="false">
      <c r="A457" s="69" t="s">
        <v>209</v>
      </c>
      <c r="B457" s="65"/>
      <c r="C457" s="65"/>
      <c r="D457" s="65" t="n">
        <f aca="false">F457+H457+I457+J457+K457+L457+M457+N457+O457+P457+Q457+R457</f>
        <v>0</v>
      </c>
      <c r="E457" s="65"/>
      <c r="F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</row>
    <row r="458" s="66" customFormat="true" ht="75" hidden="true" customHeight="false" outlineLevel="0" collapsed="false">
      <c r="A458" s="69" t="s">
        <v>210</v>
      </c>
      <c r="B458" s="65"/>
      <c r="C458" s="65"/>
      <c r="D458" s="65" t="n">
        <f aca="false">F458+H458+I458+J458+K458+L458+M458+N458+O458+P458+Q458+R458</f>
        <v>0</v>
      </c>
      <c r="E458" s="65"/>
      <c r="F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</row>
    <row r="459" s="66" customFormat="true" ht="90" hidden="true" customHeight="false" outlineLevel="0" collapsed="false">
      <c r="A459" s="69" t="s">
        <v>211</v>
      </c>
      <c r="B459" s="65"/>
      <c r="C459" s="65"/>
      <c r="D459" s="65" t="n">
        <f aca="false">F459+H459+I459+J459+K459+L459+M459+N459+O459+P459+Q459+R459</f>
        <v>0</v>
      </c>
      <c r="E459" s="65"/>
      <c r="F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</row>
    <row r="460" s="66" customFormat="true" ht="78.75" hidden="true" customHeight="true" outlineLevel="0" collapsed="false">
      <c r="A460" s="69" t="s">
        <v>212</v>
      </c>
      <c r="B460" s="65"/>
      <c r="C460" s="65"/>
      <c r="D460" s="65" t="n">
        <f aca="false">F460+H460+I460+J460+K460+L460+M460+N460+O460+P460+Q460+R460</f>
        <v>0</v>
      </c>
      <c r="E460" s="65"/>
      <c r="F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</row>
    <row r="461" s="66" customFormat="true" ht="90" hidden="true" customHeight="false" outlineLevel="0" collapsed="false">
      <c r="A461" s="69" t="s">
        <v>213</v>
      </c>
      <c r="B461" s="65"/>
      <c r="C461" s="65"/>
      <c r="D461" s="65" t="n">
        <f aca="false">F461+H461+I461+J461+K461+L461+M461+N461+O461+P461+Q461+R461</f>
        <v>0</v>
      </c>
      <c r="E461" s="65"/>
      <c r="F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</row>
    <row r="462" s="66" customFormat="true" ht="75" hidden="true" customHeight="false" outlineLevel="0" collapsed="false">
      <c r="A462" s="69" t="s">
        <v>214</v>
      </c>
      <c r="B462" s="65"/>
      <c r="C462" s="65"/>
      <c r="D462" s="65" t="n">
        <f aca="false">F462+H462+I462+J462+K462+L462+M462+N462+O462+P462+Q462+R462</f>
        <v>0</v>
      </c>
      <c r="E462" s="65"/>
      <c r="F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</row>
    <row r="463" s="66" customFormat="true" ht="15" hidden="true" customHeight="false" outlineLevel="0" collapsed="false">
      <c r="A463" s="69"/>
      <c r="B463" s="65"/>
      <c r="C463" s="65"/>
      <c r="D463" s="65" t="n">
        <f aca="false">F463+H463+I463+J463+K463+L463+M463+N463+O463+P463+Q463+R463</f>
        <v>0</v>
      </c>
      <c r="E463" s="65"/>
      <c r="F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</row>
    <row r="464" s="66" customFormat="true" ht="45" hidden="true" customHeight="false" outlineLevel="0" collapsed="false">
      <c r="A464" s="69" t="s">
        <v>208</v>
      </c>
      <c r="B464" s="65"/>
      <c r="C464" s="65"/>
      <c r="D464" s="65" t="n">
        <f aca="false">F464+H464+I464+J464+K464+L464+M464+N464+O464+P464+Q464+R464</f>
        <v>0</v>
      </c>
      <c r="E464" s="65"/>
      <c r="F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</row>
    <row r="465" s="66" customFormat="true" ht="30" hidden="true" customHeight="false" outlineLevel="0" collapsed="false">
      <c r="A465" s="69" t="s">
        <v>165</v>
      </c>
      <c r="B465" s="65"/>
      <c r="C465" s="65" t="n">
        <v>2143</v>
      </c>
      <c r="D465" s="65" t="n">
        <f aca="false">D466+D467</f>
        <v>0</v>
      </c>
      <c r="E465" s="65"/>
      <c r="F465" s="65" t="n">
        <f aca="false">F466+F467</f>
        <v>0</v>
      </c>
      <c r="G465" s="65" t="n">
        <f aca="false">G466+G467</f>
        <v>0</v>
      </c>
      <c r="H465" s="65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5" t="n">
        <f aca="false">K466+K467</f>
        <v>0</v>
      </c>
      <c r="L465" s="65" t="n">
        <f aca="false">L466+L467</f>
        <v>0</v>
      </c>
      <c r="M465" s="65" t="n">
        <f aca="false">M466+M467</f>
        <v>0</v>
      </c>
      <c r="N465" s="65" t="n">
        <f aca="false">N466+N467</f>
        <v>0</v>
      </c>
      <c r="O465" s="65" t="n">
        <f aca="false">O466+O467</f>
        <v>0</v>
      </c>
      <c r="P465" s="65" t="n">
        <f aca="false">P466+P467</f>
        <v>0</v>
      </c>
      <c r="Q465" s="65" t="n">
        <f aca="false">Q466+Q467</f>
        <v>0</v>
      </c>
      <c r="R465" s="65" t="n">
        <f aca="false">R466+R467</f>
        <v>0</v>
      </c>
    </row>
    <row r="466" s="66" customFormat="true" ht="76.5" hidden="true" customHeight="true" outlineLevel="0" collapsed="false">
      <c r="A466" s="69" t="s">
        <v>215</v>
      </c>
      <c r="B466" s="65"/>
      <c r="C466" s="65"/>
      <c r="D466" s="65" t="n">
        <f aca="false">F466+H466+I466+J466+K466+L466+M466+N466+O466+P466+Q466+R466</f>
        <v>0</v>
      </c>
      <c r="E466" s="65"/>
      <c r="F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</row>
    <row r="467" s="66" customFormat="true" ht="76.5" hidden="true" customHeight="true" outlineLevel="0" collapsed="false">
      <c r="A467" s="69" t="s">
        <v>216</v>
      </c>
      <c r="B467" s="65"/>
      <c r="C467" s="65"/>
      <c r="D467" s="65" t="n">
        <f aca="false">F467+H467+I467+J467+K467+L467+M467+N467+O467+P467+Q467+R467</f>
        <v>0</v>
      </c>
      <c r="E467" s="65"/>
      <c r="F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</row>
    <row r="468" s="62" customFormat="true" ht="31.5" hidden="true" customHeight="false" outlineLevel="0" collapsed="false">
      <c r="A468" s="72" t="s">
        <v>217</v>
      </c>
      <c r="B468" s="78"/>
      <c r="C468" s="78" t="n">
        <v>2131</v>
      </c>
      <c r="D468" s="61" t="n">
        <f aca="false">D469+D470+D471+D472+D473+D474+D475+D476+D477+D478+D479+D480</f>
        <v>0</v>
      </c>
      <c r="E468" s="78"/>
      <c r="F468" s="61" t="n">
        <f aca="false">F469+F470+F471+F472+F473+F474+F475+F476+F477+F478+F479+F480</f>
        <v>0</v>
      </c>
      <c r="G468" s="61" t="n">
        <f aca="false">G469+G470+G471+G472+G473+G474+G475+G476+G477+G478+G479+G480</f>
        <v>0</v>
      </c>
      <c r="H468" s="61" t="n">
        <f aca="false">H469+H470+H471+H472+H473+H474+H475+H476+H477+H478+H479+H480</f>
        <v>0</v>
      </c>
      <c r="I468" s="61" t="n">
        <f aca="false">I469+I470+I471+I472+I473+I474+I475+I476+I477+I478+I479+I480</f>
        <v>0</v>
      </c>
      <c r="J468" s="61" t="n">
        <f aca="false">J469+J470+J471+J472+J473+J474+J475+J476+J477+J478+J479+J480</f>
        <v>0</v>
      </c>
      <c r="K468" s="61" t="n">
        <f aca="false">K469+K470+K471+K472+K473+K474+K475+K476+K477+K478+K479+K480</f>
        <v>0</v>
      </c>
      <c r="L468" s="61" t="n">
        <f aca="false">L469+L470+L471+L472+L473+L474+L475+L476+L477+L478+L479+L480</f>
        <v>0</v>
      </c>
      <c r="M468" s="61" t="n">
        <f aca="false">M469+M470+M471+M472+M473+M474+M475+M476+M477+M478+M479+M480</f>
        <v>0</v>
      </c>
      <c r="N468" s="61" t="n">
        <f aca="false">N469+N470+N471+N472+N473+N474+N475+N476+N477+N478+N479+N480</f>
        <v>0</v>
      </c>
      <c r="O468" s="61" t="n">
        <f aca="false">O469+O470+O471+O472+O473+O474+O475+O476+O477+O478+O479+O480</f>
        <v>0</v>
      </c>
      <c r="P468" s="61" t="n">
        <f aca="false">P469+P470+P471+P472+P473+P474+P475+P476+P477+P478+P479+P480</f>
        <v>0</v>
      </c>
      <c r="Q468" s="61" t="n">
        <f aca="false">Q469+Q470+Q471+Q472+Q473+Q474+Q475+Q476+Q477+Q478+Q479+Q480</f>
        <v>0</v>
      </c>
      <c r="R468" s="61" t="n">
        <f aca="false">R469+R470+R471+R472+R473+R474+R475+R476+R477+R478+R479+R480</f>
        <v>0</v>
      </c>
    </row>
    <row r="469" s="66" customFormat="true" ht="63.75" hidden="true" customHeight="true" outlineLevel="0" collapsed="false">
      <c r="A469" s="69" t="s">
        <v>204</v>
      </c>
      <c r="B469" s="65"/>
      <c r="C469" s="65"/>
      <c r="D469" s="65" t="n">
        <f aca="false">F469+H469+I469+J469+K469+L469+M469+N469+O469+P469+Q469+R469</f>
        <v>0</v>
      </c>
      <c r="E469" s="65"/>
      <c r="F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</row>
    <row r="470" s="66" customFormat="true" ht="58.5" hidden="true" customHeight="true" outlineLevel="0" collapsed="false">
      <c r="A470" s="69" t="s">
        <v>205</v>
      </c>
      <c r="B470" s="65"/>
      <c r="C470" s="65"/>
      <c r="D470" s="65" t="n">
        <f aca="false">F470+H470+I470+J470+K470+L470+M470+N470+O470+P470+Q470+R470</f>
        <v>0</v>
      </c>
      <c r="E470" s="65"/>
      <c r="F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</row>
    <row r="471" s="66" customFormat="true" ht="58.5" hidden="true" customHeight="true" outlineLevel="0" collapsed="false">
      <c r="A471" s="69" t="s">
        <v>206</v>
      </c>
      <c r="B471" s="65"/>
      <c r="C471" s="65"/>
      <c r="D471" s="65" t="n">
        <f aca="false">F471+H471+I471+J471+K471+L471+M471+N471+O471+P471+Q471+R471</f>
        <v>0</v>
      </c>
      <c r="E471" s="65"/>
      <c r="F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</row>
    <row r="472" s="66" customFormat="true" ht="60" hidden="true" customHeight="true" outlineLevel="0" collapsed="false">
      <c r="A472" s="69" t="s">
        <v>207</v>
      </c>
      <c r="B472" s="65"/>
      <c r="C472" s="65"/>
      <c r="D472" s="65" t="n">
        <f aca="false">F472+H472+I472+J472+K472+L472+M472+N472+O472+P472+Q472+R472</f>
        <v>0</v>
      </c>
      <c r="E472" s="65"/>
      <c r="F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</row>
    <row r="473" s="66" customFormat="true" ht="48" hidden="true" customHeight="true" outlineLevel="0" collapsed="false">
      <c r="A473" s="69" t="s">
        <v>208</v>
      </c>
      <c r="B473" s="65"/>
      <c r="C473" s="65"/>
      <c r="D473" s="65" t="n">
        <f aca="false">F473+H473+I473+J473+K473+L473+M473+N473+O473+P473+Q473+R473</f>
        <v>0</v>
      </c>
      <c r="E473" s="65"/>
      <c r="F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</row>
    <row r="474" s="66" customFormat="true" ht="51" hidden="true" customHeight="true" outlineLevel="0" collapsed="false">
      <c r="A474" s="69" t="s">
        <v>209</v>
      </c>
      <c r="B474" s="65"/>
      <c r="C474" s="65"/>
      <c r="D474" s="65" t="n">
        <f aca="false">F474+H474+I474+J474+K474+L474+M474+N474+O474+P474+Q474+R474</f>
        <v>0</v>
      </c>
      <c r="E474" s="65"/>
      <c r="F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</row>
    <row r="475" s="66" customFormat="true" ht="59.25" hidden="true" customHeight="true" outlineLevel="0" collapsed="false">
      <c r="A475" s="69" t="s">
        <v>218</v>
      </c>
      <c r="B475" s="65"/>
      <c r="C475" s="65"/>
      <c r="D475" s="65" t="n">
        <f aca="false">F475+H475+I475+J475+K475+L475+M475+N475+O475+P475+Q475+R475</f>
        <v>0</v>
      </c>
      <c r="E475" s="65"/>
      <c r="F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</row>
    <row r="476" s="66" customFormat="true" ht="73.5" hidden="true" customHeight="true" outlineLevel="0" collapsed="false">
      <c r="A476" s="69" t="s">
        <v>219</v>
      </c>
      <c r="B476" s="65"/>
      <c r="C476" s="65"/>
      <c r="D476" s="65" t="n">
        <f aca="false">F476+H476+I476+J476+K476+L476+M476+N476+O476+P476+Q476+R476</f>
        <v>0</v>
      </c>
      <c r="E476" s="65"/>
      <c r="F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</row>
    <row r="477" s="66" customFormat="true" ht="46.5" hidden="true" customHeight="true" outlineLevel="0" collapsed="false">
      <c r="A477" s="69" t="s">
        <v>220</v>
      </c>
      <c r="B477" s="65"/>
      <c r="C477" s="65"/>
      <c r="D477" s="65" t="n">
        <f aca="false">F477+H477+I477+J477+K477+L477+M477+N477+O477+P477+Q477+R477</f>
        <v>0</v>
      </c>
      <c r="E477" s="65"/>
      <c r="F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</row>
    <row r="478" s="66" customFormat="true" ht="74.25" hidden="true" customHeight="true" outlineLevel="0" collapsed="false">
      <c r="A478" s="69" t="s">
        <v>221</v>
      </c>
      <c r="B478" s="65"/>
      <c r="C478" s="65"/>
      <c r="D478" s="79" t="n">
        <f aca="false">F478+H478+I478+J478+K478+L478+M478+N478+O478+P478+Q478+R478</f>
        <v>0</v>
      </c>
      <c r="E478" s="65"/>
      <c r="F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</row>
    <row r="479" s="66" customFormat="true" ht="46.5" hidden="true" customHeight="true" outlineLevel="0" collapsed="false">
      <c r="A479" s="69" t="s">
        <v>222</v>
      </c>
      <c r="B479" s="65"/>
      <c r="C479" s="65"/>
      <c r="D479" s="79" t="n">
        <f aca="false">F479+H479+I479+J479+K479+L479+M479+N479+O479+P479+Q479+R479</f>
        <v>0</v>
      </c>
      <c r="E479" s="65"/>
      <c r="F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</row>
    <row r="480" s="66" customFormat="true" ht="33" hidden="true" customHeight="true" outlineLevel="0" collapsed="false">
      <c r="A480" s="69" t="s">
        <v>223</v>
      </c>
      <c r="B480" s="65"/>
      <c r="C480" s="65"/>
      <c r="D480" s="61" t="n">
        <f aca="false">F480+H480+I480+J480+K480+L480+M480+N480+O480+P480+Q480+R480</f>
        <v>0</v>
      </c>
      <c r="E480" s="65"/>
      <c r="F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</row>
    <row r="481" s="62" customFormat="true" ht="15.75" hidden="true" customHeight="false" outlineLevel="0" collapsed="false">
      <c r="A481" s="72" t="s">
        <v>224</v>
      </c>
      <c r="B481" s="78"/>
      <c r="C481" s="78" t="n">
        <v>2123</v>
      </c>
      <c r="D481" s="61" t="n">
        <f aca="false">D482+D483</f>
        <v>0</v>
      </c>
      <c r="E481" s="78"/>
      <c r="F481" s="61" t="n">
        <f aca="false">F482+F483</f>
        <v>0</v>
      </c>
      <c r="G481" s="61" t="n">
        <f aca="false">G482+G483</f>
        <v>0</v>
      </c>
      <c r="H481" s="61" t="n">
        <f aca="false">H482+H483</f>
        <v>0</v>
      </c>
      <c r="I481" s="61" t="n">
        <f aca="false">I482+I483</f>
        <v>0</v>
      </c>
      <c r="J481" s="61" t="n">
        <f aca="false">J482+J483</f>
        <v>0</v>
      </c>
      <c r="K481" s="61" t="n">
        <f aca="false">K482+K483</f>
        <v>0</v>
      </c>
      <c r="L481" s="61" t="n">
        <f aca="false">L482+L483</f>
        <v>0</v>
      </c>
      <c r="M481" s="61" t="n">
        <f aca="false">M482+M483</f>
        <v>0</v>
      </c>
      <c r="N481" s="61" t="n">
        <f aca="false">N482+N483</f>
        <v>0</v>
      </c>
      <c r="O481" s="61" t="n">
        <f aca="false">O482+O483</f>
        <v>0</v>
      </c>
      <c r="P481" s="61" t="n">
        <f aca="false">P482+P483</f>
        <v>0</v>
      </c>
      <c r="Q481" s="61" t="n">
        <f aca="false">Q482+Q483</f>
        <v>0</v>
      </c>
      <c r="R481" s="61" t="n">
        <f aca="false">R482+R483</f>
        <v>0</v>
      </c>
    </row>
    <row r="482" s="66" customFormat="true" ht="45" hidden="true" customHeight="true" outlineLevel="0" collapsed="false">
      <c r="A482" s="69" t="s">
        <v>225</v>
      </c>
      <c r="B482" s="65"/>
      <c r="C482" s="65"/>
      <c r="D482" s="65" t="n">
        <f aca="false">F482+H482+I482+J482+K482+L482+M482+N482+O482+P482+Q482+R482</f>
        <v>0</v>
      </c>
      <c r="E482" s="65"/>
      <c r="F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</row>
    <row r="483" s="66" customFormat="true" ht="45.75" hidden="true" customHeight="true" outlineLevel="0" collapsed="false">
      <c r="A483" s="69" t="s">
        <v>226</v>
      </c>
      <c r="B483" s="65"/>
      <c r="C483" s="65"/>
      <c r="D483" s="65" t="n">
        <f aca="false">F483+H483+I483+J483+K483+L483+M483+N483+O483+P483+Q483+R483</f>
        <v>0</v>
      </c>
      <c r="E483" s="65"/>
      <c r="F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</row>
    <row r="484" s="62" customFormat="true" ht="31.5" hidden="true" customHeight="false" outlineLevel="0" collapsed="false">
      <c r="A484" s="72" t="s">
        <v>227</v>
      </c>
      <c r="B484" s="78"/>
      <c r="C484" s="78" t="n">
        <v>2141</v>
      </c>
      <c r="D484" s="61" t="n">
        <f aca="false">D485+D486+D487</f>
        <v>0</v>
      </c>
      <c r="E484" s="78"/>
      <c r="F484" s="61" t="n">
        <f aca="false">F485+F486+F487</f>
        <v>0</v>
      </c>
      <c r="G484" s="61" t="n">
        <f aca="false">G485+G486+G487</f>
        <v>0</v>
      </c>
      <c r="H484" s="61" t="n">
        <f aca="false">H485+H486+H487</f>
        <v>0</v>
      </c>
      <c r="I484" s="61" t="n">
        <f aca="false">I485+I486+I487</f>
        <v>0</v>
      </c>
      <c r="J484" s="61" t="n">
        <f aca="false">J485+J486+J487</f>
        <v>0</v>
      </c>
      <c r="K484" s="61" t="n">
        <f aca="false">K485+K486+K487</f>
        <v>0</v>
      </c>
      <c r="L484" s="61" t="n">
        <f aca="false">L485+L486+L487</f>
        <v>0</v>
      </c>
      <c r="M484" s="61" t="n">
        <f aca="false">M485+M486+M487</f>
        <v>0</v>
      </c>
      <c r="N484" s="61" t="n">
        <f aca="false">N485+N486+N487</f>
        <v>0</v>
      </c>
      <c r="O484" s="61" t="n">
        <f aca="false">O485+O486+O487</f>
        <v>0</v>
      </c>
      <c r="P484" s="61" t="n">
        <f aca="false">P485+P486+P487</f>
        <v>0</v>
      </c>
      <c r="Q484" s="61" t="n">
        <f aca="false">Q485+Q486+Q487</f>
        <v>0</v>
      </c>
      <c r="R484" s="61" t="n">
        <f aca="false">R485+R486+R487</f>
        <v>0</v>
      </c>
    </row>
    <row r="485" s="66" customFormat="true" ht="78.75" hidden="true" customHeight="true" outlineLevel="0" collapsed="false">
      <c r="A485" s="69" t="s">
        <v>228</v>
      </c>
      <c r="B485" s="65"/>
      <c r="C485" s="65"/>
      <c r="D485" s="65" t="n">
        <f aca="false">F485+H485+I485+J485+K485+L485+M485+N485+O485+P485+Q485+R485</f>
        <v>0</v>
      </c>
      <c r="E485" s="65"/>
      <c r="F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</row>
    <row r="486" s="68" customFormat="true" ht="15.75" hidden="true" customHeight="false" outlineLevel="0" collapsed="false">
      <c r="A486" s="76"/>
      <c r="B486" s="73"/>
      <c r="C486" s="73"/>
      <c r="D486" s="73" t="n">
        <f aca="false">F486+H486+I486+J486+K486+L486+M486+N486+O486+P486+Q486+R486</f>
        <v>0</v>
      </c>
      <c r="E486" s="73"/>
      <c r="F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</row>
    <row r="487" s="62" customFormat="true" ht="47.25" hidden="true" customHeight="false" outlineLevel="0" collapsed="false">
      <c r="A487" s="72" t="s">
        <v>229</v>
      </c>
      <c r="B487" s="78"/>
      <c r="C487" s="78"/>
      <c r="D487" s="61" t="n">
        <f aca="false">F487+H487+I487+J487+K487+L487+M487+N487+O487+P487+Q487+R487</f>
        <v>0</v>
      </c>
      <c r="E487" s="78"/>
      <c r="F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</row>
    <row r="488" s="68" customFormat="true" ht="94.5" hidden="true" customHeight="false" outlineLevel="0" collapsed="false">
      <c r="A488" s="76" t="s">
        <v>199</v>
      </c>
      <c r="B488" s="73" t="n">
        <v>170703</v>
      </c>
      <c r="C488" s="73"/>
      <c r="D488" s="73" t="n">
        <f aca="false">D489+D493</f>
        <v>0</v>
      </c>
      <c r="E488" s="73"/>
      <c r="F488" s="73" t="n">
        <f aca="false">F489+F493</f>
        <v>0</v>
      </c>
      <c r="G488" s="73" t="n">
        <f aca="false">G489+G493</f>
        <v>0</v>
      </c>
      <c r="H488" s="73" t="n">
        <f aca="false">H489+H493</f>
        <v>0</v>
      </c>
      <c r="I488" s="73" t="n">
        <f aca="false">I489+I493</f>
        <v>0</v>
      </c>
      <c r="J488" s="73" t="n">
        <f aca="false">J489+J493</f>
        <v>0</v>
      </c>
      <c r="K488" s="73" t="n">
        <f aca="false">K489+K493</f>
        <v>0</v>
      </c>
      <c r="L488" s="73" t="n">
        <f aca="false">L489+L493</f>
        <v>0</v>
      </c>
      <c r="M488" s="73" t="n">
        <f aca="false">M489+M493</f>
        <v>0</v>
      </c>
      <c r="N488" s="73" t="n">
        <f aca="false">N489+N493</f>
        <v>0</v>
      </c>
      <c r="O488" s="73" t="n">
        <f aca="false">O489+O493</f>
        <v>0</v>
      </c>
      <c r="P488" s="73" t="n">
        <f aca="false">P489+P493</f>
        <v>0</v>
      </c>
      <c r="Q488" s="73" t="n">
        <f aca="false">Q489+Q493</f>
        <v>0</v>
      </c>
      <c r="R488" s="73" t="n">
        <f aca="false">R489+R493</f>
        <v>0</v>
      </c>
    </row>
    <row r="489" s="62" customFormat="true" ht="31.5" hidden="true" customHeight="false" outlineLevel="0" collapsed="false">
      <c r="A489" s="72" t="s">
        <v>195</v>
      </c>
      <c r="B489" s="78"/>
      <c r="C489" s="78" t="n">
        <v>3132</v>
      </c>
      <c r="D489" s="61" t="n">
        <f aca="false">D492+D490+D491</f>
        <v>0</v>
      </c>
      <c r="E489" s="78"/>
      <c r="F489" s="61" t="n">
        <f aca="false">F492+F490+F491</f>
        <v>0</v>
      </c>
      <c r="G489" s="61" t="n">
        <f aca="false">G492+G490+G491</f>
        <v>0</v>
      </c>
      <c r="H489" s="61" t="n">
        <f aca="false">H492+H490+H491</f>
        <v>0</v>
      </c>
      <c r="I489" s="61" t="n">
        <f aca="false">I492+I490+I491</f>
        <v>0</v>
      </c>
      <c r="J489" s="61" t="n">
        <f aca="false">J492+J490+J491</f>
        <v>0</v>
      </c>
      <c r="K489" s="61" t="n">
        <f aca="false">K492+K490+K491</f>
        <v>0</v>
      </c>
      <c r="L489" s="61" t="n">
        <f aca="false">L492+L490+L491</f>
        <v>0</v>
      </c>
      <c r="M489" s="61" t="n">
        <f aca="false">M492+M490+M491</f>
        <v>0</v>
      </c>
      <c r="N489" s="61" t="n">
        <f aca="false">N492+N490+N491</f>
        <v>0</v>
      </c>
      <c r="O489" s="61" t="n">
        <f aca="false">O492+O490+O491</f>
        <v>0</v>
      </c>
      <c r="P489" s="61" t="n">
        <f aca="false">P492+P490+P491</f>
        <v>0</v>
      </c>
      <c r="Q489" s="61" t="n">
        <f aca="false">Q492+Q490+Q491</f>
        <v>0</v>
      </c>
      <c r="R489" s="61" t="n">
        <f aca="false">R492+R490+R491</f>
        <v>0</v>
      </c>
    </row>
    <row r="490" s="66" customFormat="true" ht="30" hidden="true" customHeight="false" outlineLevel="0" collapsed="false">
      <c r="A490" s="69" t="s">
        <v>230</v>
      </c>
      <c r="B490" s="65"/>
      <c r="C490" s="65"/>
      <c r="D490" s="65" t="n">
        <f aca="false">F490+H490+I490+J490+K490+L490+M490+N490+O490+P490+Q490+R490</f>
        <v>0</v>
      </c>
      <c r="E490" s="65"/>
      <c r="F490" s="65"/>
      <c r="G490" s="80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</row>
    <row r="491" s="66" customFormat="true" ht="30" hidden="true" customHeight="false" outlineLevel="0" collapsed="false">
      <c r="A491" s="69" t="s">
        <v>231</v>
      </c>
      <c r="B491" s="65"/>
      <c r="C491" s="65"/>
      <c r="D491" s="65" t="n">
        <f aca="false">F491+H491+I491+J491+K491+L491+M491+N491+O491+P491+Q491+R491</f>
        <v>0</v>
      </c>
      <c r="E491" s="65"/>
      <c r="F491" s="65"/>
      <c r="G491" s="80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</row>
    <row r="492" s="66" customFormat="true" ht="27" hidden="true" customHeight="true" outlineLevel="0" collapsed="false">
      <c r="A492" s="69" t="s">
        <v>232</v>
      </c>
      <c r="B492" s="65"/>
      <c r="C492" s="65"/>
      <c r="D492" s="61" t="n">
        <f aca="false">F492+H492+I492+J492+K492+L492+M492+N492+O492+P492+Q492+R492</f>
        <v>0</v>
      </c>
      <c r="E492" s="65"/>
      <c r="F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</row>
    <row r="493" s="62" customFormat="true" ht="31.5" hidden="true" customHeight="false" outlineLevel="0" collapsed="false">
      <c r="A493" s="72" t="s">
        <v>27</v>
      </c>
      <c r="B493" s="78"/>
      <c r="C493" s="78" t="n">
        <v>1134</v>
      </c>
      <c r="D493" s="61" t="n">
        <f aca="false">F493+H493+I493+J493+K493+L493+M493+N493+O493+P493+Q493+R493</f>
        <v>0</v>
      </c>
      <c r="E493" s="78"/>
      <c r="F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</row>
    <row r="494" s="68" customFormat="true" ht="47.25" hidden="true" customHeight="false" outlineLevel="0" collapsed="false">
      <c r="A494" s="76" t="s">
        <v>233</v>
      </c>
      <c r="B494" s="73" t="n">
        <v>240604</v>
      </c>
      <c r="C494" s="73"/>
      <c r="D494" s="73" t="n">
        <f aca="false">D495+D496</f>
        <v>0</v>
      </c>
      <c r="E494" s="73"/>
      <c r="F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</row>
    <row r="495" s="62" customFormat="true" ht="15.75" hidden="true" customHeight="false" outlineLevel="0" collapsed="false">
      <c r="A495" s="72" t="s">
        <v>234</v>
      </c>
      <c r="B495" s="78"/>
      <c r="C495" s="78" t="n">
        <v>1135</v>
      </c>
      <c r="D495" s="61" t="n">
        <f aca="false">F495+H495+I495+J495+K495+L495+M495+N495+O495+P495+Q495+R495</f>
        <v>0</v>
      </c>
      <c r="E495" s="78"/>
      <c r="F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</row>
    <row r="496" s="62" customFormat="true" ht="15.75" hidden="true" customHeight="false" outlineLevel="0" collapsed="false">
      <c r="A496" s="72" t="s">
        <v>117</v>
      </c>
      <c r="B496" s="78"/>
      <c r="C496" s="78" t="n">
        <v>1172</v>
      </c>
      <c r="D496" s="61" t="n">
        <f aca="false">F496+H496+I496+J496+K496+L496+M496+N496+O496+P496+Q496+R496</f>
        <v>0</v>
      </c>
      <c r="E496" s="78"/>
      <c r="F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</row>
    <row r="497" s="83" customFormat="true" ht="31.5" hidden="true" customHeight="false" outlineLevel="0" collapsed="false">
      <c r="A497" s="81" t="s">
        <v>235</v>
      </c>
      <c r="B497" s="82"/>
      <c r="C497" s="82"/>
      <c r="D497" s="82" t="n">
        <f aca="false">D498+D503</f>
        <v>0</v>
      </c>
      <c r="E497" s="82"/>
      <c r="F497" s="82" t="n">
        <f aca="false">F498+F503</f>
        <v>0</v>
      </c>
      <c r="G497" s="82" t="n">
        <f aca="false">G498+G503</f>
        <v>0</v>
      </c>
      <c r="H497" s="82" t="n">
        <f aca="false">H498+H503</f>
        <v>0</v>
      </c>
      <c r="I497" s="82" t="n">
        <f aca="false">I498+I503</f>
        <v>0</v>
      </c>
      <c r="J497" s="82" t="n">
        <f aca="false">J498+J503</f>
        <v>0</v>
      </c>
      <c r="K497" s="82" t="n">
        <f aca="false">K498+K503</f>
        <v>0</v>
      </c>
      <c r="L497" s="82" t="n">
        <f aca="false">L498+L503</f>
        <v>0</v>
      </c>
      <c r="M497" s="82" t="n">
        <f aca="false">M498+M503</f>
        <v>0</v>
      </c>
      <c r="N497" s="82" t="n">
        <f aca="false">N498+N503</f>
        <v>0</v>
      </c>
      <c r="O497" s="82" t="n">
        <f aca="false">O498+O503</f>
        <v>0</v>
      </c>
      <c r="P497" s="82" t="n">
        <f aca="false">P498+P503</f>
        <v>0</v>
      </c>
      <c r="Q497" s="82" t="n">
        <f aca="false">Q498+Q503</f>
        <v>0</v>
      </c>
      <c r="R497" s="82" t="n">
        <f aca="false">R498+R503</f>
        <v>0</v>
      </c>
    </row>
    <row r="498" s="68" customFormat="true" ht="63" hidden="true" customHeight="false" outlineLevel="0" collapsed="false">
      <c r="A498" s="76" t="s">
        <v>236</v>
      </c>
      <c r="B498" s="73" t="n">
        <v>130107</v>
      </c>
      <c r="C498" s="73"/>
      <c r="D498" s="73" t="n">
        <f aca="false">D499+D502</f>
        <v>0</v>
      </c>
      <c r="E498" s="73"/>
      <c r="F498" s="73" t="n">
        <f aca="false">F499+F502</f>
        <v>0</v>
      </c>
      <c r="G498" s="73" t="n">
        <f aca="false">G499+G502</f>
        <v>0</v>
      </c>
      <c r="H498" s="73" t="n">
        <f aca="false">H499+H502</f>
        <v>0</v>
      </c>
      <c r="I498" s="73" t="n">
        <f aca="false">I499+I502</f>
        <v>0</v>
      </c>
      <c r="J498" s="73" t="n">
        <f aca="false">J499+J502</f>
        <v>0</v>
      </c>
      <c r="K498" s="73" t="n">
        <f aca="false">K499+K502</f>
        <v>0</v>
      </c>
      <c r="L498" s="73" t="n">
        <f aca="false">L499+L502</f>
        <v>0</v>
      </c>
      <c r="M498" s="73" t="n">
        <f aca="false">M499+M502</f>
        <v>0</v>
      </c>
      <c r="N498" s="73" t="n">
        <f aca="false">N499+N502</f>
        <v>0</v>
      </c>
      <c r="O498" s="73" t="n">
        <f aca="false">O499+O502</f>
        <v>0</v>
      </c>
      <c r="P498" s="73" t="n">
        <f aca="false">P499+P502</f>
        <v>0</v>
      </c>
      <c r="Q498" s="73" t="n">
        <f aca="false">Q499+Q502</f>
        <v>0</v>
      </c>
      <c r="R498" s="73" t="n">
        <f aca="false">R499+R502</f>
        <v>0</v>
      </c>
    </row>
    <row r="499" s="62" customFormat="true" ht="31.5" hidden="true" customHeight="false" outlineLevel="0" collapsed="false">
      <c r="A499" s="72" t="s">
        <v>165</v>
      </c>
      <c r="B499" s="78"/>
      <c r="C499" s="78" t="n">
        <v>2143</v>
      </c>
      <c r="D499" s="61" t="n">
        <f aca="false">D501+D500</f>
        <v>0</v>
      </c>
      <c r="E499" s="78"/>
      <c r="F499" s="61" t="n">
        <f aca="false">F501+F500</f>
        <v>0</v>
      </c>
      <c r="G499" s="61" t="n">
        <f aca="false">G501+G500</f>
        <v>0</v>
      </c>
      <c r="H499" s="61" t="n">
        <f aca="false">H501+H500</f>
        <v>0</v>
      </c>
      <c r="I499" s="61" t="n">
        <f aca="false">I501+I500</f>
        <v>0</v>
      </c>
      <c r="J499" s="61" t="n">
        <f aca="false">J501+J500</f>
        <v>0</v>
      </c>
      <c r="K499" s="61" t="n">
        <f aca="false">K501+K500</f>
        <v>0</v>
      </c>
      <c r="L499" s="61" t="n">
        <f aca="false">L501+L500</f>
        <v>0</v>
      </c>
      <c r="M499" s="61" t="n">
        <f aca="false">M501+M500</f>
        <v>0</v>
      </c>
      <c r="N499" s="61" t="n">
        <f aca="false">N501+N500</f>
        <v>0</v>
      </c>
      <c r="O499" s="61" t="n">
        <f aca="false">O501+O500</f>
        <v>0</v>
      </c>
      <c r="P499" s="61" t="n">
        <f aca="false">P501+P500</f>
        <v>0</v>
      </c>
      <c r="Q499" s="61" t="n">
        <f aca="false">Q501+Q500</f>
        <v>0</v>
      </c>
      <c r="R499" s="61" t="n">
        <f aca="false">R501+R500</f>
        <v>0</v>
      </c>
    </row>
    <row r="500" s="66" customFormat="true" ht="45" hidden="true" customHeight="false" outlineLevel="0" collapsed="false">
      <c r="A500" s="69" t="s">
        <v>237</v>
      </c>
      <c r="B500" s="65"/>
      <c r="C500" s="65"/>
      <c r="D500" s="65" t="n">
        <f aca="false">F500+H500+I500+J500+K500+L500+M500+N500+O500+P500+Q500+R500</f>
        <v>0</v>
      </c>
      <c r="E500" s="65"/>
      <c r="F500" s="65"/>
      <c r="G500" s="80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</row>
    <row r="501" s="66" customFormat="true" ht="15" hidden="true" customHeight="false" outlineLevel="0" collapsed="false">
      <c r="A501" s="69" t="s">
        <v>238</v>
      </c>
      <c r="B501" s="65"/>
      <c r="C501" s="65"/>
      <c r="D501" s="65" t="n">
        <f aca="false">F501+H501+I501+J501+K501+L501+M501+N501+O501+P501+Q501+R501</f>
        <v>0</v>
      </c>
      <c r="E501" s="65"/>
      <c r="F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</row>
    <row r="502" s="62" customFormat="true" ht="25.5" hidden="true" customHeight="true" outlineLevel="0" collapsed="false">
      <c r="A502" s="72" t="s">
        <v>239</v>
      </c>
      <c r="B502" s="78"/>
      <c r="C502" s="78" t="n">
        <v>2133</v>
      </c>
      <c r="D502" s="61" t="n">
        <f aca="false">F502+H502+I502+J502+K502+L502+M502+N502+O502+P502+Q502+R502</f>
        <v>0</v>
      </c>
      <c r="E502" s="78"/>
      <c r="F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</row>
    <row r="503" s="68" customFormat="true" ht="15.75" hidden="true" customHeight="false" outlineLevel="0" collapsed="false">
      <c r="A503" s="76" t="s">
        <v>240</v>
      </c>
      <c r="B503" s="73" t="n">
        <v>160101</v>
      </c>
      <c r="C503" s="73"/>
      <c r="D503" s="73" t="n">
        <f aca="false">D504</f>
        <v>0</v>
      </c>
      <c r="E503" s="73"/>
      <c r="F503" s="73" t="n">
        <f aca="false">F504</f>
        <v>0</v>
      </c>
      <c r="G503" s="73" t="n">
        <f aca="false">G504</f>
        <v>0</v>
      </c>
      <c r="H503" s="73" t="n">
        <f aca="false">H504</f>
        <v>0</v>
      </c>
      <c r="I503" s="73" t="n">
        <f aca="false">I504</f>
        <v>0</v>
      </c>
      <c r="J503" s="73" t="n">
        <f aca="false">J504</f>
        <v>0</v>
      </c>
      <c r="K503" s="73" t="n">
        <f aca="false">K504</f>
        <v>0</v>
      </c>
      <c r="L503" s="73" t="n">
        <f aca="false">L504</f>
        <v>0</v>
      </c>
      <c r="M503" s="73" t="n">
        <f aca="false">M504</f>
        <v>0</v>
      </c>
      <c r="N503" s="73" t="n">
        <f aca="false">N504</f>
        <v>0</v>
      </c>
      <c r="O503" s="73" t="n">
        <f aca="false">O504</f>
        <v>0</v>
      </c>
      <c r="P503" s="73" t="n">
        <f aca="false">P504</f>
        <v>0</v>
      </c>
      <c r="Q503" s="73" t="n">
        <f aca="false">Q504</f>
        <v>0</v>
      </c>
      <c r="R503" s="73" t="n">
        <f aca="false">R504</f>
        <v>0</v>
      </c>
    </row>
    <row r="504" s="62" customFormat="true" ht="63" hidden="true" customHeight="false" outlineLevel="0" collapsed="false">
      <c r="A504" s="72" t="s">
        <v>241</v>
      </c>
      <c r="B504" s="78"/>
      <c r="C504" s="78" t="n">
        <v>1171</v>
      </c>
      <c r="D504" s="61" t="n">
        <f aca="false">D505</f>
        <v>0</v>
      </c>
      <c r="E504" s="78"/>
      <c r="F504" s="61" t="n">
        <f aca="false">F505</f>
        <v>0</v>
      </c>
      <c r="G504" s="61" t="n">
        <f aca="false">G505</f>
        <v>0</v>
      </c>
      <c r="H504" s="61" t="n">
        <f aca="false">H505</f>
        <v>0</v>
      </c>
      <c r="I504" s="61" t="n">
        <f aca="false">I505</f>
        <v>0</v>
      </c>
      <c r="J504" s="61" t="n">
        <f aca="false">J505</f>
        <v>0</v>
      </c>
      <c r="K504" s="61" t="n">
        <f aca="false">K505</f>
        <v>0</v>
      </c>
      <c r="L504" s="61" t="n">
        <f aca="false">L505</f>
        <v>0</v>
      </c>
      <c r="M504" s="61" t="n">
        <f aca="false">M505</f>
        <v>0</v>
      </c>
      <c r="N504" s="61" t="n">
        <f aca="false">N505</f>
        <v>0</v>
      </c>
      <c r="O504" s="61" t="n">
        <f aca="false">O505</f>
        <v>0</v>
      </c>
      <c r="P504" s="61" t="n">
        <f aca="false">P505</f>
        <v>0</v>
      </c>
      <c r="Q504" s="61" t="n">
        <f aca="false">Q505</f>
        <v>0</v>
      </c>
      <c r="R504" s="61" t="n">
        <f aca="false">R505</f>
        <v>0</v>
      </c>
    </row>
    <row r="505" s="66" customFormat="true" ht="30" hidden="true" customHeight="false" outlineLevel="0" collapsed="false">
      <c r="A505" s="69" t="s">
        <v>242</v>
      </c>
      <c r="B505" s="65"/>
      <c r="C505" s="65"/>
      <c r="D505" s="61" t="n">
        <f aca="false">F505+H505+I505+J505+K505+L505+M505+N505+O505+P505+Q505+R505</f>
        <v>0</v>
      </c>
      <c r="E505" s="65"/>
      <c r="F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</row>
    <row r="506" s="62" customFormat="true" ht="15.75" hidden="true" customHeight="false" outlineLevel="0" collapsed="false">
      <c r="A506" s="72" t="s">
        <v>243</v>
      </c>
      <c r="B506" s="78"/>
      <c r="C506" s="78"/>
      <c r="D506" s="78"/>
      <c r="E506" s="78"/>
      <c r="F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</row>
    <row r="507" s="62" customFormat="true" ht="31.5" hidden="true" customHeight="false" outlineLevel="0" collapsed="false">
      <c r="A507" s="72" t="s">
        <v>239</v>
      </c>
      <c r="B507" s="78"/>
      <c r="C507" s="78"/>
      <c r="D507" s="65"/>
      <c r="E507" s="78"/>
      <c r="F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</row>
    <row r="508" s="83" customFormat="true" ht="15.75" hidden="true" customHeight="false" outlineLevel="0" collapsed="false">
      <c r="A508" s="30" t="s">
        <v>244</v>
      </c>
      <c r="B508" s="82"/>
      <c r="C508" s="82"/>
      <c r="D508" s="84" t="n">
        <f aca="false">D509+D523+D525+D527</f>
        <v>0</v>
      </c>
      <c r="E508" s="82"/>
      <c r="F508" s="84" t="n">
        <f aca="false">F509+F523+F525+F527</f>
        <v>0</v>
      </c>
      <c r="G508" s="84" t="n">
        <f aca="false">G509+G523+G525+G527</f>
        <v>0</v>
      </c>
      <c r="H508" s="84" t="n">
        <f aca="false">H509+H523+H525+H527</f>
        <v>0</v>
      </c>
      <c r="I508" s="84" t="n">
        <f aca="false">I509+I523+I525+I527</f>
        <v>0</v>
      </c>
      <c r="J508" s="84" t="n">
        <f aca="false">J509+J523+J525+J527</f>
        <v>0</v>
      </c>
      <c r="K508" s="84" t="n">
        <f aca="false">K509+K523+K525+K527</f>
        <v>0</v>
      </c>
      <c r="L508" s="84" t="n">
        <f aca="false">L509+L523+L525+L527</f>
        <v>0</v>
      </c>
      <c r="M508" s="84" t="n">
        <f aca="false">M509+M523+M525+M527</f>
        <v>0</v>
      </c>
      <c r="N508" s="84" t="n">
        <f aca="false">N509+N523+N525+N527</f>
        <v>0</v>
      </c>
      <c r="O508" s="84" t="n">
        <f aca="false">O509+O523+O525+O527</f>
        <v>0</v>
      </c>
      <c r="P508" s="84" t="n">
        <f aca="false">P509+P523+P525+P527</f>
        <v>0</v>
      </c>
      <c r="Q508" s="84" t="n">
        <f aca="false">Q509+Q523+Q525+Q527</f>
        <v>0</v>
      </c>
      <c r="R508" s="84" t="n">
        <f aca="false">R509+R523+R525+R527</f>
        <v>0</v>
      </c>
    </row>
    <row r="509" s="68" customFormat="true" ht="22.5" hidden="true" customHeight="true" outlineLevel="0" collapsed="false">
      <c r="A509" s="21" t="s">
        <v>60</v>
      </c>
      <c r="B509" s="73" t="n">
        <v>70101</v>
      </c>
      <c r="C509" s="73"/>
      <c r="D509" s="85" t="n">
        <f aca="false">D510+D513</f>
        <v>0</v>
      </c>
      <c r="E509" s="73"/>
      <c r="F509" s="73" t="n">
        <f aca="false">F510+F513</f>
        <v>0</v>
      </c>
      <c r="G509" s="73" t="n">
        <f aca="false">G510+G513</f>
        <v>0</v>
      </c>
      <c r="H509" s="73" t="n">
        <f aca="false">H510+H513</f>
        <v>0</v>
      </c>
      <c r="I509" s="73" t="n">
        <f aca="false">I510+I513</f>
        <v>0</v>
      </c>
      <c r="J509" s="73" t="n">
        <f aca="false">J510+J513</f>
        <v>0</v>
      </c>
      <c r="K509" s="73" t="n">
        <f aca="false">K510+K513</f>
        <v>0</v>
      </c>
      <c r="L509" s="73" t="n">
        <f aca="false">L510+L513</f>
        <v>0</v>
      </c>
      <c r="M509" s="73" t="n">
        <f aca="false">M510+M513</f>
        <v>0</v>
      </c>
      <c r="N509" s="73" t="n">
        <f aca="false">N510+N513</f>
        <v>0</v>
      </c>
      <c r="O509" s="73" t="n">
        <f aca="false">O510+O513</f>
        <v>0</v>
      </c>
      <c r="P509" s="73" t="n">
        <f aca="false">P510+P513</f>
        <v>0</v>
      </c>
      <c r="Q509" s="73" t="n">
        <f aca="false">Q510+Q513</f>
        <v>0</v>
      </c>
      <c r="R509" s="85" t="n">
        <f aca="false">R510+R513</f>
        <v>0</v>
      </c>
    </row>
    <row r="510" s="62" customFormat="true" ht="47.25" hidden="true" customHeight="false" outlineLevel="0" collapsed="false">
      <c r="A510" s="72" t="s">
        <v>245</v>
      </c>
      <c r="B510" s="78"/>
      <c r="C510" s="78" t="n">
        <v>3110</v>
      </c>
      <c r="D510" s="61" t="n">
        <f aca="false">D511</f>
        <v>0</v>
      </c>
      <c r="E510" s="78"/>
      <c r="F510" s="61" t="n">
        <f aca="false">F511</f>
        <v>0</v>
      </c>
      <c r="G510" s="61" t="n">
        <f aca="false">G511</f>
        <v>0</v>
      </c>
      <c r="H510" s="61" t="n">
        <f aca="false">H511</f>
        <v>0</v>
      </c>
      <c r="I510" s="61" t="n">
        <f aca="false">I511</f>
        <v>0</v>
      </c>
      <c r="J510" s="61" t="n">
        <f aca="false">J511</f>
        <v>0</v>
      </c>
      <c r="K510" s="61" t="n">
        <f aca="false">K511</f>
        <v>0</v>
      </c>
      <c r="L510" s="61" t="n">
        <f aca="false">L511</f>
        <v>0</v>
      </c>
      <c r="M510" s="61" t="n">
        <f aca="false">M511</f>
        <v>0</v>
      </c>
      <c r="N510" s="61" t="n">
        <f aca="false">N511</f>
        <v>0</v>
      </c>
      <c r="O510" s="61" t="n">
        <f aca="false">O511</f>
        <v>0</v>
      </c>
      <c r="P510" s="61" t="n">
        <f aca="false">P511</f>
        <v>0</v>
      </c>
      <c r="Q510" s="61" t="n">
        <f aca="false">Q511</f>
        <v>0</v>
      </c>
      <c r="R510" s="61" t="n">
        <f aca="false">R511</f>
        <v>0</v>
      </c>
    </row>
    <row r="511" s="66" customFormat="true" ht="30" hidden="true" customHeight="false" outlineLevel="0" collapsed="false">
      <c r="A511" s="69" t="s">
        <v>246</v>
      </c>
      <c r="B511" s="65"/>
      <c r="C511" s="65"/>
      <c r="D511" s="65" t="n">
        <f aca="false">F511+H511+I511+J511+K511+L511+M511+N511+O511+P511+Q511+R511</f>
        <v>0</v>
      </c>
      <c r="E511" s="65"/>
      <c r="F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</row>
    <row r="512" s="62" customFormat="true" ht="31.5" hidden="true" customHeight="false" outlineLevel="0" collapsed="false">
      <c r="A512" s="72" t="s">
        <v>247</v>
      </c>
      <c r="B512" s="78"/>
      <c r="C512" s="78"/>
      <c r="D512" s="78"/>
      <c r="E512" s="78"/>
      <c r="F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</row>
    <row r="513" s="62" customFormat="true" ht="31.5" hidden="true" customHeight="false" outlineLevel="0" collapsed="false">
      <c r="A513" s="86" t="s">
        <v>248</v>
      </c>
      <c r="B513" s="78"/>
      <c r="C513" s="78" t="n">
        <v>2430</v>
      </c>
      <c r="D513" s="87" t="n">
        <f aca="false">D514+D515</f>
        <v>0</v>
      </c>
      <c r="E513" s="78"/>
      <c r="F513" s="78" t="n">
        <f aca="false">F514+F515</f>
        <v>0</v>
      </c>
      <c r="G513" s="78" t="n">
        <f aca="false">G514+G515</f>
        <v>0</v>
      </c>
      <c r="H513" s="78" t="n">
        <f aca="false">H514+H515</f>
        <v>0</v>
      </c>
      <c r="I513" s="78" t="n">
        <f aca="false">I514+I515</f>
        <v>0</v>
      </c>
      <c r="J513" s="78" t="n">
        <f aca="false">J514+J515</f>
        <v>0</v>
      </c>
      <c r="K513" s="78" t="n">
        <f aca="false">K514+K515</f>
        <v>0</v>
      </c>
      <c r="L513" s="78" t="n">
        <f aca="false">L514+L515</f>
        <v>0</v>
      </c>
      <c r="M513" s="78" t="n">
        <f aca="false">M514+M515</f>
        <v>0</v>
      </c>
      <c r="N513" s="78" t="n">
        <f aca="false">N514+N515</f>
        <v>0</v>
      </c>
      <c r="O513" s="78" t="n">
        <f aca="false">O514+O515</f>
        <v>0</v>
      </c>
      <c r="P513" s="78" t="n">
        <f aca="false">P514+P515</f>
        <v>0</v>
      </c>
      <c r="Q513" s="78" t="n">
        <f aca="false">Q514+Q515</f>
        <v>0</v>
      </c>
      <c r="R513" s="78" t="n">
        <f aca="false">R514+R515</f>
        <v>0</v>
      </c>
    </row>
    <row r="514" s="66" customFormat="true" ht="47.25" hidden="true" customHeight="true" outlineLevel="0" collapsed="false">
      <c r="A514" s="69" t="s">
        <v>249</v>
      </c>
      <c r="B514" s="65"/>
      <c r="C514" s="65"/>
      <c r="D514" s="73" t="n">
        <f aca="false">F514+H514+I514+J514+K514+L514+M514+N514+O514+P514+Q514+R514</f>
        <v>0</v>
      </c>
      <c r="E514" s="65"/>
      <c r="F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</row>
    <row r="515" s="66" customFormat="true" ht="50.25" hidden="true" customHeight="true" outlineLevel="0" collapsed="false">
      <c r="A515" s="69" t="s">
        <v>237</v>
      </c>
      <c r="B515" s="65"/>
      <c r="C515" s="65"/>
      <c r="D515" s="73" t="n">
        <f aca="false">F515+H515+I515+J515+K515+L515+M515+N515+O515+P515+Q515+R515</f>
        <v>0</v>
      </c>
      <c r="E515" s="65"/>
      <c r="F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</row>
    <row r="516" s="68" customFormat="true" ht="29.25" hidden="true" customHeight="true" outlineLevel="0" collapsed="false">
      <c r="A516" s="76" t="s">
        <v>250</v>
      </c>
      <c r="B516" s="73"/>
      <c r="C516" s="73"/>
      <c r="D516" s="61" t="n">
        <f aca="false">F516+H516+I516+J516+K516+L516+M516+N516+O516+P516+Q516+R516</f>
        <v>0</v>
      </c>
      <c r="E516" s="73"/>
      <c r="F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</row>
    <row r="517" s="68" customFormat="true" ht="15.75" hidden="true" customHeight="false" outlineLevel="0" collapsed="false">
      <c r="A517" s="76" t="s">
        <v>251</v>
      </c>
      <c r="B517" s="73"/>
      <c r="C517" s="73"/>
      <c r="D517" s="61" t="n">
        <f aca="false">F517+H517+I517+J517+K517+L517+M517+N517+O517+P517+Q517+R517</f>
        <v>0</v>
      </c>
      <c r="E517" s="73"/>
      <c r="F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</row>
    <row r="518" s="68" customFormat="true" ht="63.75" hidden="true" customHeight="true" outlineLevel="0" collapsed="false">
      <c r="A518" s="76" t="s">
        <v>252</v>
      </c>
      <c r="B518" s="73"/>
      <c r="C518" s="73"/>
      <c r="D518" s="61" t="n">
        <f aca="false">F518+H518+I518+J518+K518+L518+M518+N518+O518+P518+Q518+R518</f>
        <v>0</v>
      </c>
      <c r="E518" s="73"/>
      <c r="F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</row>
    <row r="519" s="68" customFormat="true" ht="60" hidden="true" customHeight="true" outlineLevel="0" collapsed="false">
      <c r="A519" s="76" t="s">
        <v>253</v>
      </c>
      <c r="B519" s="73"/>
      <c r="C519" s="73"/>
      <c r="D519" s="61" t="n">
        <f aca="false">F519+H519+I519+J519+K519+L519+M519+N519+O519+P519+Q519+R519</f>
        <v>0</v>
      </c>
      <c r="E519" s="73"/>
      <c r="F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</row>
    <row r="520" s="62" customFormat="true" ht="31.5" hidden="true" customHeight="false" outlineLevel="0" collapsed="false">
      <c r="A520" s="72" t="s">
        <v>254</v>
      </c>
      <c r="B520" s="78"/>
      <c r="C520" s="78" t="n">
        <v>2133</v>
      </c>
      <c r="D520" s="78"/>
      <c r="E520" s="78"/>
      <c r="F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</row>
    <row r="521" s="68" customFormat="true" ht="31.5" hidden="true" customHeight="false" outlineLevel="0" collapsed="false">
      <c r="A521" s="76" t="s">
        <v>255</v>
      </c>
      <c r="B521" s="73"/>
      <c r="C521" s="73"/>
      <c r="D521" s="73"/>
      <c r="E521" s="73"/>
      <c r="F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</row>
    <row r="522" s="68" customFormat="true" ht="31.5" hidden="true" customHeight="false" outlineLevel="0" collapsed="false">
      <c r="A522" s="76" t="s">
        <v>256</v>
      </c>
      <c r="B522" s="73"/>
      <c r="C522" s="73"/>
      <c r="D522" s="73"/>
      <c r="E522" s="73"/>
      <c r="F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</row>
    <row r="523" s="68" customFormat="true" ht="24" hidden="true" customHeight="true" outlineLevel="0" collapsed="false">
      <c r="A523" s="26" t="s">
        <v>62</v>
      </c>
      <c r="B523" s="73" t="n">
        <v>70201</v>
      </c>
      <c r="C523" s="73"/>
      <c r="D523" s="73" t="n">
        <f aca="false">D524</f>
        <v>0</v>
      </c>
      <c r="E523" s="73"/>
      <c r="F523" s="73" t="n">
        <f aca="false">F524</f>
        <v>0</v>
      </c>
      <c r="G523" s="73" t="n">
        <f aca="false">G524</f>
        <v>0</v>
      </c>
      <c r="H523" s="73" t="n">
        <f aca="false">H524</f>
        <v>0</v>
      </c>
      <c r="I523" s="73" t="n">
        <f aca="false">I524</f>
        <v>0</v>
      </c>
      <c r="J523" s="73" t="n">
        <f aca="false">J524</f>
        <v>0</v>
      </c>
      <c r="K523" s="73" t="n">
        <f aca="false">K524</f>
        <v>0</v>
      </c>
      <c r="L523" s="73" t="n">
        <f aca="false">L524</f>
        <v>0</v>
      </c>
      <c r="M523" s="73" t="n">
        <f aca="false">M524</f>
        <v>0</v>
      </c>
      <c r="N523" s="73" t="n">
        <f aca="false">N524</f>
        <v>0</v>
      </c>
      <c r="O523" s="73" t="n">
        <f aca="false">O524</f>
        <v>0</v>
      </c>
      <c r="P523" s="73" t="n">
        <f aca="false">P524</f>
        <v>0</v>
      </c>
      <c r="Q523" s="73" t="n">
        <f aca="false">Q524</f>
        <v>0</v>
      </c>
      <c r="R523" s="73" t="n">
        <f aca="false">R524</f>
        <v>0</v>
      </c>
    </row>
    <row r="524" s="62" customFormat="true" ht="47.25" hidden="true" customHeight="false" outlineLevel="0" collapsed="false">
      <c r="A524" s="72" t="s">
        <v>245</v>
      </c>
      <c r="B524" s="78"/>
      <c r="C524" s="78" t="n">
        <v>3110</v>
      </c>
      <c r="D524" s="65" t="n">
        <f aca="false">F524+H524+I524+J524+K524+L524+M524+N524+O524+P524+Q524+R524</f>
        <v>0</v>
      </c>
      <c r="E524" s="78"/>
      <c r="F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</row>
    <row r="525" s="68" customFormat="true" ht="31.5" hidden="true" customHeight="false" outlineLevel="0" collapsed="false">
      <c r="A525" s="76" t="s">
        <v>257</v>
      </c>
      <c r="B525" s="73" t="n">
        <v>70401</v>
      </c>
      <c r="C525" s="73"/>
      <c r="D525" s="65" t="n">
        <f aca="false">D526</f>
        <v>0</v>
      </c>
      <c r="E525" s="73"/>
      <c r="F525" s="65" t="n">
        <f aca="false">F526</f>
        <v>0</v>
      </c>
      <c r="G525" s="65" t="n">
        <f aca="false">G526</f>
        <v>0</v>
      </c>
      <c r="H525" s="65" t="n">
        <f aca="false">H526</f>
        <v>0</v>
      </c>
      <c r="I525" s="65" t="n">
        <f aca="false">I526</f>
        <v>0</v>
      </c>
      <c r="J525" s="65" t="n">
        <f aca="false">J526</f>
        <v>0</v>
      </c>
      <c r="K525" s="65" t="n">
        <f aca="false">K526</f>
        <v>0</v>
      </c>
      <c r="L525" s="65" t="n">
        <f aca="false">L526</f>
        <v>0</v>
      </c>
      <c r="M525" s="65" t="n">
        <f aca="false">M526</f>
        <v>0</v>
      </c>
      <c r="N525" s="65" t="n">
        <f aca="false">N526</f>
        <v>0</v>
      </c>
      <c r="O525" s="65" t="n">
        <f aca="false">O526</f>
        <v>0</v>
      </c>
      <c r="P525" s="65" t="n">
        <f aca="false">P526</f>
        <v>0</v>
      </c>
      <c r="Q525" s="65" t="n">
        <f aca="false">Q526</f>
        <v>0</v>
      </c>
      <c r="R525" s="65" t="n">
        <f aca="false">R526</f>
        <v>0</v>
      </c>
    </row>
    <row r="526" s="62" customFormat="true" ht="47.25" hidden="true" customHeight="false" outlineLevel="0" collapsed="false">
      <c r="A526" s="72" t="s">
        <v>245</v>
      </c>
      <c r="B526" s="78"/>
      <c r="C526" s="78" t="n">
        <v>3110</v>
      </c>
      <c r="D526" s="65" t="n">
        <f aca="false">F526+H526+I526+J526+K526+L526+M526+N526+O526+P526+Q526+R526</f>
        <v>0</v>
      </c>
      <c r="E526" s="78"/>
      <c r="F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</row>
    <row r="527" s="68" customFormat="true" ht="31.5" hidden="true" customHeight="false" outlineLevel="0" collapsed="false">
      <c r="A527" s="76" t="s">
        <v>69</v>
      </c>
      <c r="B527" s="73" t="n">
        <v>70804</v>
      </c>
      <c r="C527" s="73"/>
      <c r="D527" s="65" t="n">
        <f aca="false">D528</f>
        <v>0</v>
      </c>
      <c r="E527" s="73"/>
      <c r="F527" s="65" t="n">
        <f aca="false">F528</f>
        <v>0</v>
      </c>
      <c r="G527" s="65" t="n">
        <f aca="false">G528</f>
        <v>0</v>
      </c>
      <c r="H527" s="65" t="n">
        <f aca="false">H528</f>
        <v>0</v>
      </c>
      <c r="I527" s="65" t="n">
        <f aca="false">I528</f>
        <v>0</v>
      </c>
      <c r="J527" s="65" t="n">
        <f aca="false">J528</f>
        <v>0</v>
      </c>
      <c r="K527" s="65" t="n">
        <f aca="false">K528</f>
        <v>0</v>
      </c>
      <c r="L527" s="65" t="n">
        <f aca="false">L528</f>
        <v>0</v>
      </c>
      <c r="M527" s="65" t="n">
        <f aca="false">M528</f>
        <v>0</v>
      </c>
      <c r="N527" s="65" t="n">
        <f aca="false">N528</f>
        <v>0</v>
      </c>
      <c r="O527" s="65" t="n">
        <f aca="false">O528</f>
        <v>0</v>
      </c>
      <c r="P527" s="65" t="n">
        <f aca="false">P528</f>
        <v>0</v>
      </c>
      <c r="Q527" s="65" t="n">
        <f aca="false">Q528</f>
        <v>0</v>
      </c>
      <c r="R527" s="65" t="n">
        <f aca="false">R528</f>
        <v>0</v>
      </c>
    </row>
    <row r="528" s="62" customFormat="true" ht="47.25" hidden="true" customHeight="false" outlineLevel="0" collapsed="false">
      <c r="A528" s="72" t="s">
        <v>245</v>
      </c>
      <c r="B528" s="78"/>
      <c r="C528" s="78" t="n">
        <v>3110</v>
      </c>
      <c r="D528" s="65" t="n">
        <f aca="false">F528+H528+I528+J528+K528+L528+M528+N528+O528+P528+Q528+R528</f>
        <v>0</v>
      </c>
      <c r="E528" s="78"/>
      <c r="F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</row>
    <row r="529" s="83" customFormat="true" ht="15.75" hidden="true" customHeight="false" outlineLevel="0" collapsed="false">
      <c r="A529" s="81" t="s">
        <v>258</v>
      </c>
      <c r="B529" s="82"/>
      <c r="C529" s="82"/>
      <c r="D529" s="82" t="n">
        <f aca="false">D530+D538</f>
        <v>0</v>
      </c>
      <c r="E529" s="82"/>
      <c r="F529" s="82" t="n">
        <f aca="false">F530+F538</f>
        <v>0</v>
      </c>
      <c r="G529" s="82" t="n">
        <f aca="false">G530+G538</f>
        <v>0</v>
      </c>
      <c r="H529" s="82" t="n">
        <f aca="false">H530+H538</f>
        <v>0</v>
      </c>
      <c r="I529" s="82" t="n">
        <f aca="false">I530+I538</f>
        <v>0</v>
      </c>
      <c r="J529" s="82" t="n">
        <f aca="false">J530+J538</f>
        <v>0</v>
      </c>
      <c r="K529" s="82" t="n">
        <f aca="false">K530+K538</f>
        <v>0</v>
      </c>
      <c r="L529" s="82" t="n">
        <f aca="false">L530+L538</f>
        <v>0</v>
      </c>
      <c r="M529" s="82" t="n">
        <f aca="false">M530+M538</f>
        <v>0</v>
      </c>
      <c r="N529" s="82" t="n">
        <f aca="false">N530+N538</f>
        <v>0</v>
      </c>
      <c r="O529" s="82" t="n">
        <f aca="false">O530+O538</f>
        <v>0</v>
      </c>
      <c r="P529" s="82" t="n">
        <f aca="false">P530+P538</f>
        <v>0</v>
      </c>
      <c r="Q529" s="82" t="n">
        <f aca="false">Q530+Q538</f>
        <v>0</v>
      </c>
      <c r="R529" s="82" t="n">
        <f aca="false">R530+R538</f>
        <v>0</v>
      </c>
    </row>
    <row r="530" s="68" customFormat="true" ht="48.75" hidden="true" customHeight="true" outlineLevel="0" collapsed="false">
      <c r="A530" s="76" t="s">
        <v>259</v>
      </c>
      <c r="B530" s="73" t="n">
        <v>250324</v>
      </c>
      <c r="C530" s="73"/>
      <c r="D530" s="85" t="n">
        <f aca="false">D531+D535</f>
        <v>0</v>
      </c>
      <c r="E530" s="85"/>
      <c r="F530" s="85" t="n">
        <f aca="false">F531+F535</f>
        <v>0</v>
      </c>
      <c r="G530" s="85" t="n">
        <f aca="false">G531+G535</f>
        <v>0</v>
      </c>
      <c r="H530" s="85" t="n">
        <f aca="false">H531+H535</f>
        <v>0</v>
      </c>
      <c r="I530" s="73" t="n">
        <f aca="false">I531+I535</f>
        <v>0</v>
      </c>
      <c r="J530" s="73" t="n">
        <f aca="false">J531+J535</f>
        <v>0</v>
      </c>
      <c r="K530" s="73" t="n">
        <f aca="false">K531+K535</f>
        <v>0</v>
      </c>
      <c r="L530" s="73" t="n">
        <f aca="false">L531+L535</f>
        <v>0</v>
      </c>
      <c r="M530" s="73" t="n">
        <f aca="false">M531+M535</f>
        <v>0</v>
      </c>
      <c r="N530" s="73" t="n">
        <f aca="false">N531+N535</f>
        <v>0</v>
      </c>
      <c r="O530" s="73" t="n">
        <f aca="false">O531+O535</f>
        <v>0</v>
      </c>
      <c r="P530" s="73" t="n">
        <f aca="false">P531+P535</f>
        <v>0</v>
      </c>
      <c r="Q530" s="73" t="n">
        <f aca="false">Q531+Q535</f>
        <v>0</v>
      </c>
      <c r="R530" s="73" t="n">
        <f aca="false">R531+R535</f>
        <v>0</v>
      </c>
    </row>
    <row r="531" s="90" customFormat="true" ht="51.75" hidden="true" customHeight="true" outlineLevel="0" collapsed="false">
      <c r="A531" s="86" t="s">
        <v>260</v>
      </c>
      <c r="B531" s="88"/>
      <c r="C531" s="88" t="n">
        <v>2620</v>
      </c>
      <c r="D531" s="89" t="n">
        <f aca="false">D532</f>
        <v>0</v>
      </c>
      <c r="E531" s="89"/>
      <c r="F531" s="89" t="n">
        <f aca="false">F532</f>
        <v>0</v>
      </c>
      <c r="G531" s="89" t="n">
        <f aca="false">G532</f>
        <v>0</v>
      </c>
      <c r="H531" s="89" t="n">
        <f aca="false">H532</f>
        <v>0</v>
      </c>
      <c r="I531" s="88" t="n">
        <f aca="false">I532</f>
        <v>0</v>
      </c>
      <c r="J531" s="88" t="n">
        <f aca="false">J532</f>
        <v>0</v>
      </c>
      <c r="K531" s="88" t="n">
        <f aca="false">K532</f>
        <v>0</v>
      </c>
      <c r="L531" s="88" t="n">
        <f aca="false">L532</f>
        <v>0</v>
      </c>
      <c r="M531" s="88" t="n">
        <f aca="false">M532</f>
        <v>0</v>
      </c>
      <c r="N531" s="88" t="n">
        <f aca="false">N532</f>
        <v>0</v>
      </c>
      <c r="O531" s="88" t="n">
        <f aca="false">O532</f>
        <v>0</v>
      </c>
      <c r="P531" s="88" t="n">
        <f aca="false">P532</f>
        <v>0</v>
      </c>
      <c r="Q531" s="88" t="n">
        <f aca="false">Q532</f>
        <v>0</v>
      </c>
      <c r="R531" s="88" t="n">
        <f aca="false">R532</f>
        <v>0</v>
      </c>
    </row>
    <row r="532" s="66" customFormat="true" ht="30" hidden="true" customHeight="false" outlineLevel="0" collapsed="false">
      <c r="A532" s="69" t="s">
        <v>261</v>
      </c>
      <c r="B532" s="65"/>
      <c r="C532" s="65"/>
      <c r="D532" s="65" t="n">
        <f aca="false">F532+H532+I532+J532+K532+L532+M532+N532+O532+P532+Q532+R532</f>
        <v>0</v>
      </c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</row>
    <row r="533" s="83" customFormat="true" ht="15.75" hidden="true" customHeight="false" outlineLevel="0" collapsed="false">
      <c r="A533" s="81"/>
      <c r="B533" s="82"/>
      <c r="C533" s="82"/>
      <c r="D533" s="61" t="n">
        <f aca="false">F533+H533+I533+J533+K533+L533+M533+N533+O533+P533+Q533+R533</f>
        <v>0</v>
      </c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</row>
    <row r="534" s="83" customFormat="true" ht="15.75" hidden="true" customHeight="false" outlineLevel="0" collapsed="false">
      <c r="A534" s="81"/>
      <c r="B534" s="82"/>
      <c r="C534" s="82"/>
      <c r="D534" s="61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</row>
    <row r="535" s="62" customFormat="true" ht="31.5" hidden="true" customHeight="false" outlineLevel="0" collapsed="false">
      <c r="A535" s="72" t="s">
        <v>239</v>
      </c>
      <c r="B535" s="78"/>
      <c r="C535" s="78" t="n">
        <v>2133</v>
      </c>
      <c r="D535" s="78" t="n">
        <f aca="false">D536+D537</f>
        <v>0</v>
      </c>
      <c r="E535" s="78"/>
      <c r="F535" s="78" t="n">
        <f aca="false">F536+F537</f>
        <v>0</v>
      </c>
      <c r="G535" s="78" t="n">
        <f aca="false">G536+G537</f>
        <v>0</v>
      </c>
      <c r="H535" s="78" t="n">
        <f aca="false">H536+H537</f>
        <v>0</v>
      </c>
      <c r="I535" s="78" t="n">
        <f aca="false">I536+I537</f>
        <v>0</v>
      </c>
      <c r="J535" s="78" t="n">
        <f aca="false">J536+J537</f>
        <v>0</v>
      </c>
      <c r="K535" s="78" t="n">
        <f aca="false">K536+K537</f>
        <v>0</v>
      </c>
      <c r="L535" s="78" t="n">
        <f aca="false">L536+L537</f>
        <v>0</v>
      </c>
      <c r="M535" s="78" t="n">
        <f aca="false">M536+M537</f>
        <v>0</v>
      </c>
      <c r="N535" s="78" t="n">
        <f aca="false">N536+N537</f>
        <v>0</v>
      </c>
      <c r="O535" s="78" t="n">
        <f aca="false">O536+O537</f>
        <v>0</v>
      </c>
      <c r="P535" s="78" t="n">
        <f aca="false">P536+P537</f>
        <v>0</v>
      </c>
      <c r="Q535" s="78" t="n">
        <f aca="false">Q536+Q537</f>
        <v>0</v>
      </c>
      <c r="R535" s="78" t="n">
        <f aca="false">R536+R537</f>
        <v>0</v>
      </c>
    </row>
    <row r="536" s="66" customFormat="true" ht="30" hidden="true" customHeight="false" outlineLevel="0" collapsed="false">
      <c r="A536" s="69" t="s">
        <v>262</v>
      </c>
      <c r="B536" s="65"/>
      <c r="C536" s="65"/>
      <c r="D536" s="65" t="n">
        <f aca="false">F536+H536+I536+J536+K536+L536+M536+N536+O536+P536+Q536+R536</f>
        <v>0</v>
      </c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</row>
    <row r="537" s="66" customFormat="true" ht="30" hidden="true" customHeight="false" outlineLevel="0" collapsed="false">
      <c r="A537" s="69" t="s">
        <v>263</v>
      </c>
      <c r="B537" s="65"/>
      <c r="C537" s="65"/>
      <c r="D537" s="65" t="n">
        <f aca="false">F537+H537+I537+J537+K537+L537+M537+N537+O537+P537+Q537+R537</f>
        <v>0</v>
      </c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</row>
    <row r="538" s="68" customFormat="true" ht="114.75" hidden="true" customHeight="true" outlineLevel="0" collapsed="false">
      <c r="A538" s="76" t="s">
        <v>264</v>
      </c>
      <c r="B538" s="73" t="n">
        <v>250354</v>
      </c>
      <c r="C538" s="73"/>
      <c r="D538" s="85" t="n">
        <f aca="false">D539+D543+D545</f>
        <v>0</v>
      </c>
      <c r="E538" s="85"/>
      <c r="F538" s="85" t="n">
        <f aca="false">F539+F543+F545</f>
        <v>0</v>
      </c>
      <c r="G538" s="85" t="n">
        <f aca="false">G539+G543+G545</f>
        <v>0</v>
      </c>
      <c r="H538" s="85" t="n">
        <f aca="false">H539+H543+H545</f>
        <v>0</v>
      </c>
      <c r="I538" s="73" t="n">
        <f aca="false">I539+I543+I545</f>
        <v>0</v>
      </c>
      <c r="J538" s="73" t="n">
        <f aca="false">J539+J543+J545</f>
        <v>0</v>
      </c>
      <c r="K538" s="73" t="n">
        <f aca="false">K539+K543+K545</f>
        <v>0</v>
      </c>
      <c r="L538" s="73" t="n">
        <f aca="false">L539+L543+L545</f>
        <v>0</v>
      </c>
      <c r="M538" s="73" t="n">
        <f aca="false">M539+M543+M545</f>
        <v>0</v>
      </c>
      <c r="N538" s="73" t="n">
        <f aca="false">N539+N543+N545</f>
        <v>0</v>
      </c>
      <c r="O538" s="73" t="n">
        <f aca="false">O539+O543+O545</f>
        <v>0</v>
      </c>
      <c r="P538" s="73" t="n">
        <f aca="false">P539+P543+P545</f>
        <v>0</v>
      </c>
      <c r="Q538" s="73" t="n">
        <f aca="false">Q539+Q543+Q545</f>
        <v>0</v>
      </c>
      <c r="R538" s="73" t="n">
        <f aca="false">R539+R543+R545</f>
        <v>0</v>
      </c>
    </row>
    <row r="539" s="62" customFormat="true" ht="47.25" hidden="true" customHeight="false" outlineLevel="0" collapsed="false">
      <c r="A539" s="86" t="s">
        <v>260</v>
      </c>
      <c r="B539" s="78"/>
      <c r="C539" s="78" t="n">
        <v>2620</v>
      </c>
      <c r="D539" s="91" t="n">
        <f aca="false">D540+D541+D542</f>
        <v>0</v>
      </c>
      <c r="E539" s="87"/>
      <c r="F539" s="91" t="n">
        <f aca="false">F540+F541+F542</f>
        <v>0</v>
      </c>
      <c r="G539" s="91" t="n">
        <f aca="false">G540+G541+G542</f>
        <v>0</v>
      </c>
      <c r="H539" s="91" t="n">
        <f aca="false">H540+H541+H542</f>
        <v>0</v>
      </c>
      <c r="I539" s="61" t="n">
        <f aca="false">I540+I541+I542</f>
        <v>0</v>
      </c>
      <c r="J539" s="61" t="n">
        <f aca="false">J540+J541+J542</f>
        <v>0</v>
      </c>
      <c r="K539" s="61" t="n">
        <f aca="false">K540+K541+K542</f>
        <v>0</v>
      </c>
      <c r="L539" s="61" t="n">
        <f aca="false">L540+L541+L542</f>
        <v>0</v>
      </c>
      <c r="M539" s="61" t="n">
        <f aca="false">M540+M541+M542</f>
        <v>0</v>
      </c>
      <c r="N539" s="61" t="n">
        <f aca="false">N540+N541+N542</f>
        <v>0</v>
      </c>
      <c r="O539" s="61" t="n">
        <f aca="false">O540+O541+O542</f>
        <v>0</v>
      </c>
      <c r="P539" s="61" t="n">
        <f aca="false">P540+P541+P542</f>
        <v>0</v>
      </c>
      <c r="Q539" s="61" t="n">
        <f aca="false">Q540+Q541+Q542</f>
        <v>0</v>
      </c>
      <c r="R539" s="61" t="n">
        <f aca="false">R540+R541+R542</f>
        <v>0</v>
      </c>
    </row>
    <row r="540" s="66" customFormat="true" ht="45" hidden="true" customHeight="false" outlineLevel="0" collapsed="false">
      <c r="A540" s="69" t="s">
        <v>265</v>
      </c>
      <c r="B540" s="65"/>
      <c r="C540" s="65"/>
      <c r="D540" s="65" t="n">
        <f aca="false">F540+H540+I540+J540+K540+L540+M540+N540+O540+P540+Q540+R540</f>
        <v>0</v>
      </c>
      <c r="E540" s="65"/>
      <c r="F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</row>
    <row r="541" s="66" customFormat="true" ht="47.25" hidden="true" customHeight="true" outlineLevel="0" collapsed="false">
      <c r="A541" s="69" t="s">
        <v>266</v>
      </c>
      <c r="B541" s="65"/>
      <c r="C541" s="65"/>
      <c r="D541" s="65" t="n">
        <f aca="false">F541+H541+I541+J541+K541+L541+M541+N541+O541+P541+Q541+R541</f>
        <v>0</v>
      </c>
      <c r="E541" s="65"/>
      <c r="F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</row>
    <row r="542" s="66" customFormat="true" ht="29.25" hidden="true" customHeight="true" outlineLevel="0" collapsed="false">
      <c r="A542" s="69" t="s">
        <v>267</v>
      </c>
      <c r="B542" s="65"/>
      <c r="C542" s="65"/>
      <c r="D542" s="65" t="n">
        <f aca="false">F542+H542+I542+J542+K542+L542+M542+N542+O542+P542+Q542+R542</f>
        <v>0</v>
      </c>
      <c r="E542" s="65"/>
      <c r="F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</row>
    <row r="543" s="62" customFormat="true" ht="47.25" hidden="true" customHeight="false" outlineLevel="0" collapsed="false">
      <c r="A543" s="59" t="s">
        <v>245</v>
      </c>
      <c r="B543" s="78"/>
      <c r="C543" s="78" t="n">
        <v>2110</v>
      </c>
      <c r="D543" s="61" t="n">
        <f aca="false">D544</f>
        <v>0</v>
      </c>
      <c r="E543" s="78"/>
      <c r="F543" s="61" t="n">
        <f aca="false">F544</f>
        <v>0</v>
      </c>
      <c r="G543" s="61" t="n">
        <f aca="false">G544</f>
        <v>0</v>
      </c>
      <c r="H543" s="61" t="n">
        <f aca="false">H544</f>
        <v>0</v>
      </c>
      <c r="I543" s="61" t="n">
        <f aca="false">I544</f>
        <v>0</v>
      </c>
      <c r="J543" s="61" t="n">
        <f aca="false">J544</f>
        <v>0</v>
      </c>
      <c r="K543" s="61" t="n">
        <f aca="false">K544</f>
        <v>0</v>
      </c>
      <c r="L543" s="61" t="n">
        <f aca="false">L544</f>
        <v>0</v>
      </c>
      <c r="M543" s="61" t="n">
        <f aca="false">M544</f>
        <v>0</v>
      </c>
      <c r="N543" s="61" t="n">
        <f aca="false">N544</f>
        <v>0</v>
      </c>
      <c r="O543" s="61" t="n">
        <f aca="false">O544</f>
        <v>0</v>
      </c>
      <c r="P543" s="61" t="n">
        <f aca="false">P544</f>
        <v>0</v>
      </c>
      <c r="Q543" s="61" t="n">
        <f aca="false">Q544</f>
        <v>0</v>
      </c>
      <c r="R543" s="61" t="n">
        <f aca="false">R544</f>
        <v>0</v>
      </c>
    </row>
    <row r="544" s="66" customFormat="true" ht="30" hidden="true" customHeight="false" outlineLevel="0" collapsed="false">
      <c r="A544" s="69" t="s">
        <v>268</v>
      </c>
      <c r="B544" s="65"/>
      <c r="C544" s="65"/>
      <c r="D544" s="65" t="n">
        <f aca="false">F544+H544+I544+J544+K544+L544+M544+N544+O544+P544+Q544+R544</f>
        <v>0</v>
      </c>
      <c r="E544" s="65"/>
      <c r="F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</row>
    <row r="545" s="68" customFormat="true" ht="31.5" hidden="true" customHeight="false" outlineLevel="0" collapsed="false">
      <c r="A545" s="76" t="s">
        <v>165</v>
      </c>
      <c r="B545" s="73"/>
      <c r="C545" s="73" t="n">
        <v>2143</v>
      </c>
      <c r="D545" s="73" t="n">
        <f aca="false">D546</f>
        <v>0</v>
      </c>
      <c r="E545" s="73"/>
      <c r="F545" s="73" t="n">
        <f aca="false">F546</f>
        <v>0</v>
      </c>
      <c r="G545" s="73" t="n">
        <f aca="false">G546</f>
        <v>0</v>
      </c>
      <c r="H545" s="73" t="n">
        <f aca="false">H546</f>
        <v>0</v>
      </c>
      <c r="I545" s="73" t="n">
        <f aca="false">I546</f>
        <v>0</v>
      </c>
      <c r="J545" s="73" t="n">
        <f aca="false">J546</f>
        <v>0</v>
      </c>
      <c r="K545" s="73" t="n">
        <f aca="false">K546</f>
        <v>0</v>
      </c>
      <c r="L545" s="73" t="n">
        <f aca="false">L546</f>
        <v>0</v>
      </c>
      <c r="M545" s="73" t="n">
        <f aca="false">M546</f>
        <v>0</v>
      </c>
      <c r="N545" s="73" t="n">
        <f aca="false">N546</f>
        <v>0</v>
      </c>
      <c r="O545" s="73" t="n">
        <f aca="false">O546</f>
        <v>0</v>
      </c>
      <c r="P545" s="73" t="n">
        <f aca="false">P546</f>
        <v>0</v>
      </c>
      <c r="Q545" s="73" t="n">
        <f aca="false">Q546</f>
        <v>0</v>
      </c>
      <c r="R545" s="73" t="n">
        <f aca="false">R546</f>
        <v>0</v>
      </c>
    </row>
    <row r="546" s="66" customFormat="true" ht="45" hidden="true" customHeight="true" outlineLevel="0" collapsed="false">
      <c r="A546" s="69" t="s">
        <v>269</v>
      </c>
      <c r="B546" s="65"/>
      <c r="C546" s="65"/>
      <c r="D546" s="73" t="n">
        <f aca="false">F546+H546+I546+J546+K546+L546+M546+N546+O546+P546+Q546+R546</f>
        <v>0</v>
      </c>
      <c r="E546" s="65"/>
      <c r="F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</row>
    <row r="547" s="83" customFormat="true" ht="47.25" hidden="true" customHeight="false" outlineLevel="0" collapsed="false">
      <c r="A547" s="81" t="s">
        <v>270</v>
      </c>
      <c r="B547" s="82"/>
      <c r="C547" s="82"/>
      <c r="D547" s="82" t="n">
        <f aca="false">D548</f>
        <v>0</v>
      </c>
      <c r="E547" s="82"/>
      <c r="F547" s="82" t="n">
        <f aca="false">F548</f>
        <v>0</v>
      </c>
      <c r="G547" s="82" t="n">
        <f aca="false">G548</f>
        <v>0</v>
      </c>
      <c r="H547" s="82" t="n">
        <f aca="false">H548</f>
        <v>0</v>
      </c>
      <c r="I547" s="82" t="n">
        <f aca="false">I548</f>
        <v>0</v>
      </c>
      <c r="J547" s="82" t="n">
        <f aca="false">J548</f>
        <v>0</v>
      </c>
      <c r="K547" s="82" t="n">
        <f aca="false">K548</f>
        <v>0</v>
      </c>
      <c r="L547" s="82" t="n">
        <f aca="false">L548</f>
        <v>0</v>
      </c>
      <c r="M547" s="82" t="n">
        <f aca="false">M548</f>
        <v>0</v>
      </c>
      <c r="N547" s="82" t="n">
        <f aca="false">N548</f>
        <v>0</v>
      </c>
      <c r="O547" s="82" t="n">
        <f aca="false">O548</f>
        <v>0</v>
      </c>
      <c r="P547" s="82" t="n">
        <f aca="false">P548</f>
        <v>0</v>
      </c>
      <c r="Q547" s="82" t="n">
        <f aca="false">Q548</f>
        <v>0</v>
      </c>
      <c r="R547" s="82" t="n">
        <f aca="false">R548</f>
        <v>0</v>
      </c>
    </row>
    <row r="548" s="68" customFormat="true" ht="31.5" hidden="true" customHeight="false" outlineLevel="0" collapsed="false">
      <c r="A548" s="76" t="s">
        <v>70</v>
      </c>
      <c r="B548" s="73" t="n">
        <v>10116</v>
      </c>
      <c r="C548" s="73"/>
      <c r="D548" s="73" t="n">
        <f aca="false">D549+D553</f>
        <v>0</v>
      </c>
      <c r="E548" s="73"/>
      <c r="F548" s="73" t="n">
        <f aca="false">F549+F553</f>
        <v>0</v>
      </c>
      <c r="G548" s="73" t="n">
        <f aca="false">G549+G553</f>
        <v>0</v>
      </c>
      <c r="H548" s="73" t="n">
        <f aca="false">H549+H553</f>
        <v>0</v>
      </c>
      <c r="I548" s="73" t="n">
        <f aca="false">I549+I553</f>
        <v>0</v>
      </c>
      <c r="J548" s="73" t="n">
        <f aca="false">J549+J553</f>
        <v>0</v>
      </c>
      <c r="K548" s="73" t="n">
        <f aca="false">K549+K553</f>
        <v>0</v>
      </c>
      <c r="L548" s="73" t="n">
        <f aca="false">L549+L553</f>
        <v>0</v>
      </c>
      <c r="M548" s="73" t="n">
        <f aca="false">M549+M553</f>
        <v>0</v>
      </c>
      <c r="N548" s="73" t="n">
        <f aca="false">N549+N553</f>
        <v>0</v>
      </c>
      <c r="O548" s="73" t="n">
        <f aca="false">O549+O553</f>
        <v>0</v>
      </c>
      <c r="P548" s="73" t="n">
        <f aca="false">P549+P553</f>
        <v>0</v>
      </c>
      <c r="Q548" s="73" t="n">
        <f aca="false">Q549+Q553</f>
        <v>0</v>
      </c>
      <c r="R548" s="73" t="n">
        <f aca="false">R549+R553</f>
        <v>0</v>
      </c>
    </row>
    <row r="549" s="62" customFormat="true" ht="47.25" hidden="true" customHeight="false" outlineLevel="0" collapsed="false">
      <c r="A549" s="72" t="s">
        <v>271</v>
      </c>
      <c r="B549" s="78"/>
      <c r="C549" s="78" t="n">
        <v>2110</v>
      </c>
      <c r="D549" s="78" t="n">
        <f aca="false">D550+D552+D551</f>
        <v>0</v>
      </c>
      <c r="E549" s="78"/>
      <c r="F549" s="78" t="n">
        <f aca="false">F550+F552+F551</f>
        <v>0</v>
      </c>
      <c r="G549" s="78" t="n">
        <f aca="false">G550+G552+G551</f>
        <v>0</v>
      </c>
      <c r="H549" s="78" t="n">
        <f aca="false">H550+H552+H551</f>
        <v>0</v>
      </c>
      <c r="I549" s="78" t="n">
        <f aca="false">I550+I552+I551</f>
        <v>0</v>
      </c>
      <c r="J549" s="78" t="n">
        <f aca="false">J550+J552+J551</f>
        <v>0</v>
      </c>
      <c r="K549" s="78" t="n">
        <f aca="false">K550+K552+K551</f>
        <v>0</v>
      </c>
      <c r="L549" s="78" t="n">
        <f aca="false">L550+L552+L551</f>
        <v>0</v>
      </c>
      <c r="M549" s="78" t="n">
        <f aca="false">M550+M552+M551</f>
        <v>0</v>
      </c>
      <c r="N549" s="78" t="n">
        <f aca="false">N550+N552+N551</f>
        <v>0</v>
      </c>
      <c r="O549" s="78" t="n">
        <f aca="false">O550+O552+O551</f>
        <v>0</v>
      </c>
      <c r="P549" s="78" t="n">
        <f aca="false">P550+P552+P551</f>
        <v>0</v>
      </c>
      <c r="Q549" s="78" t="n">
        <f aca="false">Q550+Q552+Q551</f>
        <v>0</v>
      </c>
      <c r="R549" s="78" t="n">
        <f aca="false">R550+R552+R551</f>
        <v>0</v>
      </c>
    </row>
    <row r="550" s="66" customFormat="true" ht="33" hidden="true" customHeight="true" outlineLevel="0" collapsed="false">
      <c r="A550" s="92" t="s">
        <v>268</v>
      </c>
      <c r="B550" s="93"/>
      <c r="C550" s="93"/>
      <c r="D550" s="93" t="n">
        <f aca="false">F550+H550+I550+J550+K550+L550+M550+N550+O550+P550+Q550+R550</f>
        <v>0</v>
      </c>
      <c r="E550" s="93"/>
      <c r="F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</row>
    <row r="551" s="66" customFormat="true" ht="62.25" hidden="true" customHeight="true" outlineLevel="0" collapsed="false">
      <c r="A551" s="92" t="s">
        <v>272</v>
      </c>
      <c r="B551" s="93"/>
      <c r="C551" s="93"/>
      <c r="D551" s="93" t="n">
        <f aca="false">F551+H551+I551+J551+K551+L551+M551+N551+O551+P551+Q551+R551</f>
        <v>0</v>
      </c>
      <c r="E551" s="93"/>
      <c r="F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</row>
    <row r="552" s="66" customFormat="true" ht="35.25" hidden="true" customHeight="true" outlineLevel="0" collapsed="false">
      <c r="A552" s="92" t="s">
        <v>273</v>
      </c>
      <c r="B552" s="93"/>
      <c r="C552" s="93"/>
      <c r="D552" s="93" t="n">
        <f aca="false">F552+H552+I552+J552+K552+L552+M552+N552+O552+P552+Q552+R552</f>
        <v>0</v>
      </c>
      <c r="E552" s="93"/>
      <c r="F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</row>
    <row r="553" s="62" customFormat="true" ht="15.75" hidden="true" customHeight="false" outlineLevel="0" collapsed="false">
      <c r="A553" s="72" t="s">
        <v>224</v>
      </c>
      <c r="B553" s="78"/>
      <c r="C553" s="78" t="n">
        <v>2123</v>
      </c>
      <c r="D553" s="78" t="n">
        <f aca="false">D554+D555+D557+D556</f>
        <v>0</v>
      </c>
      <c r="E553" s="78"/>
      <c r="F553" s="78" t="n">
        <f aca="false">F554+F555+F557+F556</f>
        <v>0</v>
      </c>
      <c r="G553" s="78" t="n">
        <f aca="false">G554+G555+G557+G556</f>
        <v>0</v>
      </c>
      <c r="H553" s="78" t="n">
        <f aca="false">H554+H555+H557+H556</f>
        <v>0</v>
      </c>
      <c r="I553" s="78" t="n">
        <f aca="false">I554+I555+I557+I556</f>
        <v>0</v>
      </c>
      <c r="J553" s="78" t="n">
        <f aca="false">J554+J555+J557+J556</f>
        <v>0</v>
      </c>
      <c r="K553" s="78" t="n">
        <f aca="false">K554+K555+K557+K556</f>
        <v>0</v>
      </c>
      <c r="L553" s="78" t="n">
        <f aca="false">L554+L555+L557+L556</f>
        <v>0</v>
      </c>
      <c r="M553" s="78" t="n">
        <f aca="false">M554+M555+M557+M556</f>
        <v>0</v>
      </c>
      <c r="N553" s="78" t="n">
        <f aca="false">N554+N555+N557+N556</f>
        <v>0</v>
      </c>
      <c r="O553" s="78" t="n">
        <f aca="false">O554+O555+O557+O556</f>
        <v>0</v>
      </c>
      <c r="P553" s="78" t="n">
        <f aca="false">P554+P555+P557+P556</f>
        <v>0</v>
      </c>
      <c r="Q553" s="78" t="n">
        <f aca="false">Q554+Q555+Q557+Q556</f>
        <v>0</v>
      </c>
      <c r="R553" s="78" t="n">
        <f aca="false">R554+R555+R557+R556</f>
        <v>0</v>
      </c>
    </row>
    <row r="554" s="66" customFormat="true" ht="74.25" hidden="true" customHeight="true" outlineLevel="0" collapsed="false">
      <c r="A554" s="69" t="s">
        <v>274</v>
      </c>
      <c r="B554" s="65"/>
      <c r="C554" s="65"/>
      <c r="D554" s="93" t="n">
        <f aca="false">F554+H554+I554+J554+K554+L554+M554+N554+O554+P554+Q554+R554</f>
        <v>0</v>
      </c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</row>
    <row r="555" s="66" customFormat="true" ht="46.5" hidden="true" customHeight="true" outlineLevel="0" collapsed="false">
      <c r="A555" s="69" t="s">
        <v>275</v>
      </c>
      <c r="B555" s="65"/>
      <c r="C555" s="65"/>
      <c r="D555" s="93" t="n">
        <f aca="false">F555+H555+I555+J555+K555+L555+M555+N555+O555+P555+Q555+R555</f>
        <v>0</v>
      </c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</row>
    <row r="556" s="66" customFormat="true" ht="46.5" hidden="true" customHeight="true" outlineLevel="0" collapsed="false">
      <c r="A556" s="69" t="s">
        <v>276</v>
      </c>
      <c r="B556" s="65"/>
      <c r="C556" s="65"/>
      <c r="D556" s="93" t="n">
        <f aca="false">F556+H556+I556+J556+K556+L556+M556+N556+O556+P556+Q556+R556</f>
        <v>0</v>
      </c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</row>
    <row r="557" s="66" customFormat="true" ht="75" hidden="true" customHeight="false" outlineLevel="0" collapsed="false">
      <c r="A557" s="69" t="s">
        <v>277</v>
      </c>
      <c r="B557" s="65"/>
      <c r="C557" s="65"/>
      <c r="D557" s="93" t="n">
        <f aca="false">F557+H557+I557+J557+K557+L557+M557+N557+O557+P557+Q557+R557</f>
        <v>0</v>
      </c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</row>
    <row r="558" s="83" customFormat="true" ht="31.5" hidden="true" customHeight="false" outlineLevel="0" collapsed="false">
      <c r="A558" s="81" t="s">
        <v>278</v>
      </c>
      <c r="B558" s="82"/>
      <c r="C558" s="82"/>
      <c r="D558" s="82" t="n">
        <f aca="false">D559</f>
        <v>0</v>
      </c>
      <c r="E558" s="82"/>
      <c r="F558" s="82" t="n">
        <f aca="false">F559</f>
        <v>0</v>
      </c>
      <c r="G558" s="82" t="n">
        <f aca="false">G559</f>
        <v>0</v>
      </c>
      <c r="H558" s="82" t="n">
        <f aca="false">H559</f>
        <v>0</v>
      </c>
      <c r="I558" s="82" t="n">
        <f aca="false">I559</f>
        <v>0</v>
      </c>
      <c r="J558" s="82" t="n">
        <f aca="false">J559</f>
        <v>0</v>
      </c>
      <c r="K558" s="82" t="n">
        <f aca="false">K559</f>
        <v>0</v>
      </c>
      <c r="L558" s="82" t="n">
        <f aca="false">L559</f>
        <v>0</v>
      </c>
      <c r="M558" s="82" t="n">
        <f aca="false">M559</f>
        <v>0</v>
      </c>
      <c r="N558" s="82" t="n">
        <f aca="false">N559</f>
        <v>0</v>
      </c>
      <c r="O558" s="82" t="n">
        <f aca="false">O559</f>
        <v>0</v>
      </c>
      <c r="P558" s="82" t="n">
        <f aca="false">P559</f>
        <v>0</v>
      </c>
      <c r="Q558" s="82" t="n">
        <f aca="false">Q559</f>
        <v>0</v>
      </c>
      <c r="R558" s="82" t="n">
        <f aca="false">R559</f>
        <v>0</v>
      </c>
    </row>
    <row r="559" s="68" customFormat="true" ht="31.5" hidden="true" customHeight="false" outlineLevel="0" collapsed="false">
      <c r="A559" s="76" t="s">
        <v>70</v>
      </c>
      <c r="B559" s="73" t="n">
        <v>10116</v>
      </c>
      <c r="C559" s="73"/>
      <c r="D559" s="73" t="n">
        <f aca="false">D560</f>
        <v>0</v>
      </c>
      <c r="E559" s="73"/>
      <c r="F559" s="73" t="n">
        <f aca="false">F560</f>
        <v>0</v>
      </c>
      <c r="G559" s="73" t="n">
        <f aca="false">G560</f>
        <v>0</v>
      </c>
      <c r="H559" s="73" t="n">
        <f aca="false">H560</f>
        <v>0</v>
      </c>
      <c r="I559" s="73" t="n">
        <f aca="false">I560</f>
        <v>0</v>
      </c>
      <c r="J559" s="73" t="n">
        <f aca="false">J560</f>
        <v>0</v>
      </c>
      <c r="K559" s="73" t="n">
        <f aca="false">K560</f>
        <v>0</v>
      </c>
      <c r="L559" s="73" t="n">
        <f aca="false">L560</f>
        <v>0</v>
      </c>
      <c r="M559" s="73" t="n">
        <f aca="false">M560</f>
        <v>0</v>
      </c>
      <c r="N559" s="73" t="n">
        <f aca="false">N560</f>
        <v>0</v>
      </c>
      <c r="O559" s="73" t="n">
        <f aca="false">O560</f>
        <v>0</v>
      </c>
      <c r="P559" s="73" t="n">
        <f aca="false">P560</f>
        <v>0</v>
      </c>
      <c r="Q559" s="73" t="n">
        <f aca="false">Q560</f>
        <v>0</v>
      </c>
      <c r="R559" s="73" t="n">
        <f aca="false">R560</f>
        <v>0</v>
      </c>
    </row>
    <row r="560" s="48" customFormat="true" ht="47.25" hidden="true" customHeight="false" outlineLevel="0" collapsed="false">
      <c r="A560" s="72" t="s">
        <v>271</v>
      </c>
      <c r="B560" s="61"/>
      <c r="C560" s="61" t="n">
        <v>2110</v>
      </c>
      <c r="D560" s="73" t="n">
        <f aca="false">F560+H560+I560+J560+K560+L560+M560+N560+O560+P560+Q560+R560</f>
        <v>0</v>
      </c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</row>
    <row r="561" s="48" customFormat="true" ht="15.75" hidden="true" customHeight="false" outlineLevel="0" collapsed="false">
      <c r="A561" s="59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</row>
    <row r="562" s="83" customFormat="true" ht="37.5" hidden="true" customHeight="false" outlineLevel="0" collapsed="false">
      <c r="A562" s="94" t="s">
        <v>279</v>
      </c>
      <c r="B562" s="82"/>
      <c r="C562" s="82"/>
      <c r="D562" s="84" t="n">
        <f aca="false">D403+D449+D497+D508+D529+D547+D558</f>
        <v>0</v>
      </c>
      <c r="E562" s="82"/>
      <c r="F562" s="84" t="n">
        <f aca="false">F403+F449+F497+F508+F529+F547+F558</f>
        <v>0</v>
      </c>
      <c r="G562" s="84" t="n">
        <f aca="false">G403+G449+G497+G508+G529+G547+G558</f>
        <v>0</v>
      </c>
      <c r="H562" s="84" t="n">
        <f aca="false">H403+H449+H497+H508+H529+H547+H558</f>
        <v>0</v>
      </c>
      <c r="I562" s="84" t="n">
        <f aca="false">I403+I449+I497+I508+I529+I547+I558</f>
        <v>0</v>
      </c>
      <c r="J562" s="84" t="n">
        <f aca="false">J403+J449+J497+J508+J529+J547+J558</f>
        <v>0</v>
      </c>
      <c r="K562" s="84" t="n">
        <f aca="false">K403+K449+K497+K508+K529+K547+K558</f>
        <v>0</v>
      </c>
      <c r="L562" s="84" t="n">
        <f aca="false">L403+L449+L497+L508+L529+L547+L558</f>
        <v>0</v>
      </c>
      <c r="M562" s="84" t="n">
        <f aca="false">M403+M449+M497+M508+M529+M547+M558</f>
        <v>0</v>
      </c>
      <c r="N562" s="84" t="n">
        <f aca="false">N403+N449+N497+N508+N529+N547+N558</f>
        <v>0</v>
      </c>
      <c r="O562" s="84" t="n">
        <f aca="false">O403+O449+O497+O508+O529+O547+O558</f>
        <v>0</v>
      </c>
      <c r="P562" s="84" t="n">
        <f aca="false">P403+P449+P497+P508+P529+P547+P558</f>
        <v>0</v>
      </c>
      <c r="Q562" s="84" t="n">
        <f aca="false">Q403+Q449+Q497+Q508+Q529+Q547+Q558</f>
        <v>0</v>
      </c>
      <c r="R562" s="84" t="n">
        <f aca="false">R403+R449+R497+R508+R529+R547+R558</f>
        <v>0</v>
      </c>
    </row>
    <row r="563" s="35" customFormat="true" ht="6" hidden="false" customHeight="true" outlineLevel="0" collapsed="false">
      <c r="A563" s="95"/>
      <c r="B563" s="96"/>
      <c r="C563" s="96"/>
      <c r="D563" s="97"/>
      <c r="E563" s="96"/>
      <c r="F563" s="97"/>
      <c r="G563" s="97"/>
      <c r="H563" s="97"/>
      <c r="I563" s="97"/>
      <c r="J563" s="97"/>
      <c r="K563" s="97"/>
      <c r="L563" s="97"/>
      <c r="M563" s="98"/>
      <c r="N563" s="98"/>
      <c r="O563" s="98"/>
      <c r="P563" s="97"/>
      <c r="Q563" s="97"/>
      <c r="R563" s="97"/>
    </row>
    <row r="564" s="35" customFormat="true" ht="3" hidden="false" customHeight="true" outlineLevel="0" collapsed="false">
      <c r="A564" s="95"/>
      <c r="B564" s="96"/>
      <c r="C564" s="96"/>
      <c r="D564" s="97"/>
      <c r="E564" s="96"/>
      <c r="F564" s="97"/>
      <c r="G564" s="97"/>
      <c r="H564" s="97"/>
      <c r="I564" s="97"/>
      <c r="J564" s="97"/>
      <c r="K564" s="97"/>
      <c r="L564" s="97"/>
      <c r="M564" s="98"/>
      <c r="N564" s="98"/>
      <c r="O564" s="98"/>
      <c r="P564" s="97"/>
      <c r="Q564" s="97"/>
      <c r="R564" s="97"/>
    </row>
    <row r="565" s="35" customFormat="true" ht="18.75" hidden="false" customHeight="false" outlineLevel="0" collapsed="false">
      <c r="A565" s="95"/>
      <c r="B565" s="96"/>
      <c r="C565" s="96"/>
      <c r="D565" s="97"/>
      <c r="E565" s="96"/>
      <c r="F565" s="97"/>
      <c r="G565" s="97"/>
      <c r="H565" s="97"/>
      <c r="I565" s="97"/>
      <c r="J565" s="97"/>
      <c r="K565" s="97"/>
      <c r="L565" s="97"/>
      <c r="M565" s="98"/>
      <c r="N565" s="98"/>
      <c r="O565" s="98"/>
      <c r="P565" s="97"/>
      <c r="Q565" s="97"/>
      <c r="R565" s="97"/>
    </row>
    <row r="566" s="99" customFormat="true" ht="18.75" hidden="false" customHeight="false" outlineLevel="0" collapsed="false">
      <c r="A566" s="99" t="s">
        <v>280</v>
      </c>
      <c r="O566" s="99" t="s">
        <v>281</v>
      </c>
    </row>
    <row r="569" customFormat="false" ht="15.75" hidden="true" customHeight="false" outlineLevel="0" collapsed="false">
      <c r="D569" s="100" t="n">
        <f aca="false">D398+D562</f>
        <v>0</v>
      </c>
      <c r="F569" s="100" t="n">
        <f aca="false">F398+F562</f>
        <v>0</v>
      </c>
      <c r="G569" s="100" t="e">
        <f aca="false">G398+G562</f>
        <v>#REF!</v>
      </c>
      <c r="H569" s="100" t="n">
        <f aca="false">H398+H562</f>
        <v>0</v>
      </c>
      <c r="I569" s="100" t="n">
        <f aca="false">I398+I562</f>
        <v>0</v>
      </c>
      <c r="J569" s="100" t="n">
        <f aca="false">J398+J562</f>
        <v>0</v>
      </c>
      <c r="K569" s="100" t="n">
        <f aca="false">K398+K562</f>
        <v>0</v>
      </c>
      <c r="L569" s="100" t="n">
        <f aca="false">L398+L562</f>
        <v>0</v>
      </c>
      <c r="M569" s="48" t="n">
        <f aca="false">M398+M562</f>
        <v>0</v>
      </c>
      <c r="N569" s="48" t="n">
        <f aca="false">N398+N562</f>
        <v>0</v>
      </c>
      <c r="O569" s="48" t="n">
        <f aca="false">O398+O562</f>
        <v>0</v>
      </c>
      <c r="P569" s="48" t="n">
        <f aca="false">P398+P562</f>
        <v>0</v>
      </c>
      <c r="Q569" s="48" t="n">
        <f aca="false">Q398+Q562</f>
        <v>0</v>
      </c>
      <c r="R569" s="48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2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3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4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5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1" t="s">
        <v>8</v>
      </c>
      <c r="Q8" s="20" t="s">
        <v>19</v>
      </c>
      <c r="R8" s="46"/>
    </row>
    <row r="9" s="2" customFormat="true" ht="15.75" hidden="false" customHeight="true" outlineLevel="0" collapsed="false">
      <c r="A9" s="102" t="s">
        <v>2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2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6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7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2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8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31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6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2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8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89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7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4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0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2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1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1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5" t="n">
        <f aca="false">M34+M36+M35</f>
        <v>0</v>
      </c>
      <c r="N33" s="85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39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7"/>
      <c r="N35" s="87"/>
      <c r="O35" s="23"/>
      <c r="P35" s="23"/>
      <c r="Q35" s="23"/>
    </row>
    <row r="36" s="25" customFormat="true" ht="45.75" hidden="false" customHeight="true" outlineLevel="0" collapsed="false">
      <c r="A36" s="17" t="s">
        <v>286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69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2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0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57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37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8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39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6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8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0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2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2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293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4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6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4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8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6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5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6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7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7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5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0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1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7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6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7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2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8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6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6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0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39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89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9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0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2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8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39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0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2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5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5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2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9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6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1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2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6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5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2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8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3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57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7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6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4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5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29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39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8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6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2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9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4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0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4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6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2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9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6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1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2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6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7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8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2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8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6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8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8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9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2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6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8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57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2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2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2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1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0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2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9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1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0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3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3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5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2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3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0</v>
      </c>
      <c r="B160" s="31"/>
      <c r="C160" s="31"/>
      <c r="D160" s="103" t="n">
        <f aca="false">D161+D168+D177+D182+D187+D189+D191+D193+D185</f>
        <v>5</v>
      </c>
      <c r="E160" s="31" t="n">
        <v>2.1</v>
      </c>
      <c r="F160" s="103" t="n">
        <f aca="false">F161+F168+F177+F182+F187+F189+F191+F193+F185</f>
        <v>0</v>
      </c>
      <c r="G160" s="103" t="n">
        <f aca="false">G161+G168+G177+G182+G187+G189+G191+G193+G185</f>
        <v>5</v>
      </c>
      <c r="H160" s="103" t="n">
        <f aca="false">H161+H168+H177+H182+H187+H189+H191+H193+H185</f>
        <v>0</v>
      </c>
      <c r="I160" s="103" t="n">
        <f aca="false">I161+I168+I177+I182+I187+I189+I191+I193+I185</f>
        <v>0</v>
      </c>
      <c r="J160" s="103" t="n">
        <f aca="false">J161+J168+J177+J182+J187+J189+J191+J193+J185</f>
        <v>0</v>
      </c>
      <c r="K160" s="103" t="n">
        <f aca="false">K161+K168+K177+K182+K187+K189+K191+K193+K185</f>
        <v>0</v>
      </c>
      <c r="L160" s="103" t="n">
        <f aca="false">L161+L168+L177+L182+L187+L189+L191+L193+L185</f>
        <v>0</v>
      </c>
      <c r="M160" s="103" t="n">
        <f aca="false">M161+M168+M177+M182+M187+M189+M191+M193+M185</f>
        <v>0</v>
      </c>
      <c r="N160" s="103" t="n">
        <f aca="false">N161+N168+N177+N182+N187+N189+N191+N193+N185</f>
        <v>0</v>
      </c>
      <c r="O160" s="103" t="n">
        <f aca="false">O161+O168+O177+O182+O187+O189+O191+O193+O185</f>
        <v>0</v>
      </c>
      <c r="P160" s="103" t="n">
        <f aca="false">P161+P168+P177+P182+P187+P189+P191+P193+P185</f>
        <v>0</v>
      </c>
      <c r="Q160" s="103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5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6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6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1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293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8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4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8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2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89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39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6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6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5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6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6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2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7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6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6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6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6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7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6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8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7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9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7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0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6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1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2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4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8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3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49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2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6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4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6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2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9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49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2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3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0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39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6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2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293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2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4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31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4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9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4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2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293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39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4" t="s">
        <v>325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6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0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6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33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9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293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2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7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6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4" t="s">
        <v>325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4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8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7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4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9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2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0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4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9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8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2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3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7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4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6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2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293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4" t="s">
        <v>325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2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293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9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9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5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4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0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9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4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2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6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3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5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2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4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89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4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6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0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6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2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1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2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3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4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5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2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0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2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4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29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7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8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9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4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0" customFormat="true" ht="27.75" hidden="false" customHeight="true" outlineLevel="0" collapsed="false">
      <c r="A310" s="37" t="s">
        <v>340</v>
      </c>
      <c r="B310" s="38"/>
      <c r="C310" s="38"/>
      <c r="D310" s="38" t="n">
        <f aca="false">F310+G310+H310+I310+J310+K310+L310+M310+N310+O310+P310+Q310</f>
        <v>0</v>
      </c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</row>
    <row r="311" s="29" customFormat="true" ht="30.75" hidden="false" customHeight="true" outlineLevel="0" collapsed="false">
      <c r="A311" s="26" t="s">
        <v>341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31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2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1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0" customFormat="true" ht="33" hidden="false" customHeight="true" outlineLevel="0" collapsed="false">
      <c r="A315" s="37" t="s">
        <v>343</v>
      </c>
      <c r="B315" s="38"/>
      <c r="C315" s="38"/>
      <c r="D315" s="23" t="n">
        <f aca="false">F315+G315+H315+I315+J315+K315+L315+M315+N315+O315+P315+Q315</f>
        <v>0</v>
      </c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</row>
    <row r="316" s="29" customFormat="true" ht="110.25" hidden="false" customHeight="false" outlineLevel="0" collapsed="false">
      <c r="A316" s="26" t="s">
        <v>344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5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4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6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7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7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5"/>
      <c r="S321" s="105"/>
    </row>
    <row r="322" s="29" customFormat="true" ht="43.5" hidden="false" customHeight="true" outlineLevel="0" collapsed="false">
      <c r="A322" s="26" t="s">
        <v>348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5"/>
      <c r="S322" s="105"/>
    </row>
    <row r="323" s="29" customFormat="true" ht="62.25" hidden="false" customHeight="true" outlineLevel="0" collapsed="false">
      <c r="A323" s="26" t="s">
        <v>349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5"/>
      <c r="S323" s="105"/>
    </row>
    <row r="324" s="29" customFormat="true" ht="47.25" hidden="false" customHeight="true" outlineLevel="0" collapsed="false">
      <c r="A324" s="17" t="s">
        <v>334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5"/>
    </row>
    <row r="325" s="29" customFormat="true" ht="48" hidden="false" customHeight="true" outlineLevel="0" collapsed="false">
      <c r="A325" s="26" t="s">
        <v>350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5"/>
    </row>
    <row r="326" s="29" customFormat="true" ht="35.25" hidden="false" customHeight="true" outlineLevel="0" collapsed="false">
      <c r="A326" s="26" t="s">
        <v>351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2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9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0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2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6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0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2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3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4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5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9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2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6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8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5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2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2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8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7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2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6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7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8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59</v>
      </c>
      <c r="B356" s="31"/>
      <c r="C356" s="31"/>
      <c r="D356" s="103" t="n">
        <f aca="false">D160+D195+D289+D328</f>
        <v>560260</v>
      </c>
      <c r="E356" s="106" t="n">
        <v>370.6</v>
      </c>
      <c r="F356" s="103" t="n">
        <f aca="false">F160+F195+F289+F328</f>
        <v>88982</v>
      </c>
      <c r="G356" s="103" t="n">
        <f aca="false">G160+G195+G289+G328</f>
        <v>39472</v>
      </c>
      <c r="H356" s="103" t="n">
        <f aca="false">H160+H195+H289+H328</f>
        <v>83554</v>
      </c>
      <c r="I356" s="103" t="n">
        <f aca="false">I160+I195+I289+I328</f>
        <v>53116</v>
      </c>
      <c r="J356" s="103" t="n">
        <f aca="false">J160+J195+J289+J328</f>
        <v>61314</v>
      </c>
      <c r="K356" s="103" t="n">
        <f aca="false">K160+K195+K289+K328</f>
        <v>39116</v>
      </c>
      <c r="L356" s="103" t="n">
        <f aca="false">L160+L195+L289+L328</f>
        <v>39314</v>
      </c>
      <c r="M356" s="103" t="n">
        <f aca="false">M160+M195+M289+M328</f>
        <v>39314</v>
      </c>
      <c r="N356" s="103" t="n">
        <f aca="false">N160+N195+N289+N328</f>
        <v>39116</v>
      </c>
      <c r="O356" s="103" t="n">
        <f aca="false">O160+O195+O289+O328</f>
        <v>29314</v>
      </c>
      <c r="P356" s="103" t="n">
        <f aca="false">P160+P195+P289+P328</f>
        <v>28956</v>
      </c>
      <c r="Q356" s="103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7" t="s">
        <v>358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</row>
    <row r="359" s="6" customFormat="true" ht="47.25" hidden="false" customHeight="false" outlineLevel="0" collapsed="false">
      <c r="A359" s="30" t="s">
        <v>161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9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0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33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1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39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0" customFormat="true" ht="28.5" hidden="true" customHeight="true" outlineLevel="0" collapsed="false">
      <c r="A365" s="37" t="s">
        <v>362</v>
      </c>
      <c r="B365" s="38"/>
      <c r="C365" s="38"/>
      <c r="D365" s="38" t="n">
        <f aca="false">F365+G365+H365+I365+J365+K365+L365+M365+N365+O365+P365+Q365</f>
        <v>0</v>
      </c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</row>
    <row r="366" s="40" customFormat="true" ht="45" hidden="true" customHeight="false" outlineLevel="0" collapsed="false">
      <c r="A366" s="37" t="s">
        <v>363</v>
      </c>
      <c r="B366" s="38"/>
      <c r="C366" s="38"/>
      <c r="D366" s="38" t="n">
        <f aca="false">F366+G366+H366+I366+J366+K366+L366+M366+N366+O366+P366+Q366</f>
        <v>0</v>
      </c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</row>
    <row r="367" s="25" customFormat="true" ht="28.5" hidden="true" customHeight="true" outlineLevel="0" collapsed="false">
      <c r="A367" s="17" t="s">
        <v>364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8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5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6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2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3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6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0" customFormat="true" ht="84" hidden="true" customHeight="true" outlineLevel="0" collapsed="false">
      <c r="A374" s="37" t="s">
        <v>367</v>
      </c>
      <c r="B374" s="38"/>
      <c r="C374" s="38"/>
      <c r="D374" s="38" t="n">
        <f aca="false">F374+G374+H374+I374+J374+K374+L374+M374+N374+O374+P374+Q374</f>
        <v>0</v>
      </c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</row>
    <row r="375" s="40" customFormat="true" ht="48.75" hidden="true" customHeight="true" outlineLevel="0" collapsed="false">
      <c r="A375" s="37" t="s">
        <v>368</v>
      </c>
      <c r="B375" s="38"/>
      <c r="C375" s="38"/>
      <c r="D375" s="38" t="n">
        <f aca="false">F375+G375+H375+I375+J375+K375+L375+M375+N375+O375+P375+Q375</f>
        <v>0</v>
      </c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</row>
    <row r="376" s="40" customFormat="true" ht="107.25" hidden="true" customHeight="true" outlineLevel="0" collapsed="false">
      <c r="A376" s="37" t="s">
        <v>369</v>
      </c>
      <c r="B376" s="38"/>
      <c r="C376" s="38"/>
      <c r="D376" s="38" t="n">
        <f aca="false">F376+G376+H376+I376+J376+K376+L376+M376+N376+O376+P376+Q376</f>
        <v>0</v>
      </c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</row>
    <row r="377" s="40" customFormat="true" ht="76.5" hidden="true" customHeight="true" outlineLevel="0" collapsed="false">
      <c r="A377" s="37" t="s">
        <v>370</v>
      </c>
      <c r="B377" s="38"/>
      <c r="C377" s="38"/>
      <c r="D377" s="38" t="n">
        <f aca="false">F377+G377+H377+I377+J377+K377+L377+M377+N377+O377+P377+Q377</f>
        <v>0</v>
      </c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</row>
    <row r="378" s="29" customFormat="true" ht="60.75" hidden="true" customHeight="true" outlineLevel="0" collapsed="false">
      <c r="A378" s="37" t="s">
        <v>371</v>
      </c>
      <c r="B378" s="27"/>
      <c r="C378" s="27"/>
      <c r="D378" s="38" t="n">
        <f aca="false">F378+G378+H378+I378+J378+K378+L378+M378+N378+O378+P378+Q378</f>
        <v>0</v>
      </c>
      <c r="E378" s="27"/>
      <c r="F378" s="27"/>
      <c r="G378" s="38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0" customFormat="true" ht="59.25" hidden="true" customHeight="true" outlineLevel="0" collapsed="false">
      <c r="A379" s="37" t="s">
        <v>372</v>
      </c>
      <c r="B379" s="38"/>
      <c r="C379" s="38"/>
      <c r="D379" s="38" t="n">
        <f aca="false">F379+G379+H379+I379+J379+K379+L379+M379+N379+O379+P379+Q379</f>
        <v>0</v>
      </c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</row>
    <row r="380" s="29" customFormat="true" ht="61.5" hidden="true" customHeight="true" outlineLevel="0" collapsed="false">
      <c r="A380" s="37" t="s">
        <v>373</v>
      </c>
      <c r="B380" s="27"/>
      <c r="C380" s="27"/>
      <c r="D380" s="38" t="n">
        <f aca="false">F380+G380+H380+I380+J380+K380+L380+M380+N380+O380+P380+Q380</f>
        <v>0</v>
      </c>
      <c r="E380" s="27"/>
      <c r="F380" s="27"/>
      <c r="G380" s="38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0" customFormat="true" ht="48.75" hidden="true" customHeight="true" outlineLevel="0" collapsed="false">
      <c r="A381" s="37" t="s">
        <v>374</v>
      </c>
      <c r="B381" s="38"/>
      <c r="C381" s="38"/>
      <c r="D381" s="38" t="n">
        <f aca="false">F381+G381+H381+I381+J381+K381+L381+M381+N381+O381+P381+Q381</f>
        <v>0</v>
      </c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</row>
    <row r="382" s="40" customFormat="true" ht="87" hidden="true" customHeight="true" outlineLevel="0" collapsed="false">
      <c r="A382" s="37" t="s">
        <v>375</v>
      </c>
      <c r="B382" s="38"/>
      <c r="C382" s="38"/>
      <c r="D382" s="38" t="n">
        <f aca="false">F382+G382+H382+I382+J382+K382+L382+M382+N382+O382+P382+Q382</f>
        <v>0</v>
      </c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</row>
    <row r="383" s="25" customFormat="true" ht="25.5" hidden="true" customHeight="true" outlineLevel="0" collapsed="false">
      <c r="A383" s="17" t="s">
        <v>224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0" customFormat="true" ht="48.75" hidden="true" customHeight="true" outlineLevel="0" collapsed="false">
      <c r="A384" s="37" t="s">
        <v>374</v>
      </c>
      <c r="B384" s="38"/>
      <c r="C384" s="38"/>
      <c r="D384" s="38" t="n">
        <f aca="false">F384+G384+H384+I384+J384+K384+L384+M384+N384+O384+P384+Q384</f>
        <v>0</v>
      </c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</row>
    <row r="385" s="40" customFormat="true" ht="36" hidden="true" customHeight="true" outlineLevel="0" collapsed="false">
      <c r="A385" s="37" t="s">
        <v>376</v>
      </c>
      <c r="B385" s="38"/>
      <c r="C385" s="38"/>
      <c r="D385" s="38" t="n">
        <f aca="false">F385+G385+H385+I385+J385+K385+L385+M385+N385+O385+P385+Q385</f>
        <v>0</v>
      </c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</row>
    <row r="386" s="29" customFormat="true" ht="96" hidden="false" customHeight="true" outlineLevel="0" collapsed="false">
      <c r="A386" s="26" t="s">
        <v>199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6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3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5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0</v>
      </c>
      <c r="B391" s="33"/>
      <c r="C391" s="33"/>
      <c r="D391" s="84" t="n">
        <f aca="false">D392+D395</f>
        <v>0</v>
      </c>
      <c r="E391" s="33"/>
      <c r="F391" s="84" t="n">
        <f aca="false">F392+F395</f>
        <v>0</v>
      </c>
      <c r="G391" s="84" t="n">
        <f aca="false">G392+G395</f>
        <v>0</v>
      </c>
      <c r="H391" s="84" t="n">
        <f aca="false">H392+H395</f>
        <v>0</v>
      </c>
      <c r="I391" s="84" t="n">
        <f aca="false">I392+I395</f>
        <v>0</v>
      </c>
      <c r="J391" s="84" t="n">
        <f aca="false">J392+J395</f>
        <v>0</v>
      </c>
      <c r="K391" s="84" t="n">
        <f aca="false">K392+K395</f>
        <v>0</v>
      </c>
      <c r="L391" s="84" t="n">
        <f aca="false">L392+L395</f>
        <v>0</v>
      </c>
      <c r="M391" s="84" t="n">
        <f aca="false">M392+M395</f>
        <v>0</v>
      </c>
      <c r="N391" s="84" t="n">
        <f aca="false">N392+N395</f>
        <v>0</v>
      </c>
      <c r="O391" s="84" t="n">
        <f aca="false">O392+O395</f>
        <v>0</v>
      </c>
      <c r="P391" s="84" t="n">
        <f aca="false">P392+P395</f>
        <v>0</v>
      </c>
      <c r="Q391" s="84" t="n">
        <f aca="false">Q392+Q395</f>
        <v>0</v>
      </c>
    </row>
    <row r="392" s="29" customFormat="true" ht="51.75" hidden="true" customHeight="true" outlineLevel="0" collapsed="false">
      <c r="A392" s="26" t="s">
        <v>361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39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5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3</v>
      </c>
      <c r="B395" s="27" t="n">
        <v>150101</v>
      </c>
      <c r="C395" s="27"/>
      <c r="D395" s="85" t="n">
        <f aca="false">D396+D400+D405</f>
        <v>0</v>
      </c>
      <c r="E395" s="27"/>
      <c r="F395" s="85" t="n">
        <f aca="false">F396+F400+F405</f>
        <v>0</v>
      </c>
      <c r="G395" s="85" t="n">
        <f aca="false">G396+G400+G405</f>
        <v>0</v>
      </c>
      <c r="H395" s="85" t="n">
        <f aca="false">H396+H400+H405</f>
        <v>0</v>
      </c>
      <c r="I395" s="85" t="n">
        <f aca="false">I396+I400+I405</f>
        <v>0</v>
      </c>
      <c r="J395" s="85" t="n">
        <f aca="false">J396+J400+J405</f>
        <v>0</v>
      </c>
      <c r="K395" s="85" t="n">
        <f aca="false">K396+K400+K405</f>
        <v>0</v>
      </c>
      <c r="L395" s="85" t="n">
        <f aca="false">L396+L400+L405</f>
        <v>0</v>
      </c>
      <c r="M395" s="85" t="n">
        <f aca="false">M396+M400+M405</f>
        <v>0</v>
      </c>
      <c r="N395" s="85" t="n">
        <f aca="false">N396+N400+N405</f>
        <v>0</v>
      </c>
      <c r="O395" s="85" t="n">
        <f aca="false">O396+O400+O405</f>
        <v>0</v>
      </c>
      <c r="P395" s="85" t="n">
        <f aca="false">P396+P400+P405</f>
        <v>0</v>
      </c>
      <c r="Q395" s="85" t="n">
        <f aca="false">Q396+Q400+Q405</f>
        <v>0</v>
      </c>
    </row>
    <row r="396" s="2" customFormat="true" ht="55.5" hidden="true" customHeight="true" outlineLevel="0" collapsed="false">
      <c r="A396" s="20" t="s">
        <v>245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0" customFormat="true" ht="30.75" hidden="true" customHeight="true" outlineLevel="0" collapsed="false">
      <c r="A397" s="37" t="s">
        <v>377</v>
      </c>
      <c r="B397" s="38"/>
      <c r="C397" s="38"/>
      <c r="D397" s="38" t="n">
        <f aca="false">F397+G397+H397+I397+J397+K397+L397+M397+N397+O397+P397+Q397</f>
        <v>0</v>
      </c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</row>
    <row r="398" s="29" customFormat="true" ht="59.25" hidden="true" customHeight="true" outlineLevel="0" collapsed="false">
      <c r="A398" s="26" t="s">
        <v>378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9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5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0" customFormat="true" ht="31.5" hidden="true" customHeight="true" outlineLevel="0" collapsed="false">
      <c r="A401" s="37" t="s">
        <v>380</v>
      </c>
      <c r="B401" s="38"/>
      <c r="C401" s="38"/>
      <c r="D401" s="38" t="n">
        <f aca="false">F401+G401+H401+I401+J401+K401+L401+M401+N401+O401+P401+Q401</f>
        <v>0</v>
      </c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</row>
    <row r="402" s="40" customFormat="true" ht="48.75" hidden="true" customHeight="true" outlineLevel="0" collapsed="false">
      <c r="A402" s="37" t="s">
        <v>381</v>
      </c>
      <c r="B402" s="38"/>
      <c r="C402" s="38"/>
      <c r="D402" s="38" t="n">
        <f aca="false">F402+G402+H402+I402+J402+K402+L402+M402+N402+O402+P402+Q402</f>
        <v>0</v>
      </c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</row>
    <row r="403" s="40" customFormat="true" ht="20.25" hidden="true" customHeight="true" outlineLevel="0" collapsed="false">
      <c r="A403" s="37" t="s">
        <v>382</v>
      </c>
      <c r="B403" s="38"/>
      <c r="C403" s="38"/>
      <c r="D403" s="38" t="n">
        <f aca="false">F403+G403+H403+I403+J403+K403+L403+M403+N403+O403+P403+Q403</f>
        <v>0</v>
      </c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</row>
    <row r="404" s="40" customFormat="true" ht="44.25" hidden="true" customHeight="true" outlineLevel="0" collapsed="false">
      <c r="A404" s="37" t="s">
        <v>363</v>
      </c>
      <c r="B404" s="38"/>
      <c r="C404" s="38"/>
      <c r="D404" s="38" t="n">
        <f aca="false">F404+G404+H404+I404+J404+K404+L404+M404+N404+O404+P404+Q404</f>
        <v>0</v>
      </c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</row>
    <row r="405" s="25" customFormat="true" ht="44.25" hidden="true" customHeight="true" outlineLevel="0" collapsed="false">
      <c r="A405" s="17" t="s">
        <v>86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0" customFormat="true" ht="30.75" hidden="true" customHeight="true" outlineLevel="0" collapsed="false">
      <c r="A406" s="37" t="s">
        <v>383</v>
      </c>
      <c r="B406" s="38"/>
      <c r="C406" s="38"/>
      <c r="D406" s="38" t="n">
        <f aca="false">F406+G406+H406+I406+J406+K406+L406+M406+N406+O406+P406+Q406</f>
        <v>0</v>
      </c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</row>
    <row r="407" s="40" customFormat="true" ht="48" hidden="true" customHeight="true" outlineLevel="0" collapsed="false">
      <c r="A407" s="37" t="s">
        <v>384</v>
      </c>
      <c r="B407" s="38"/>
      <c r="C407" s="38"/>
      <c r="D407" s="19" t="n">
        <f aca="false">F407+G407+H407+I407+J407+K407+L407+M407+N407+O407+P407+Q407</f>
        <v>0</v>
      </c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</row>
    <row r="408" s="35" customFormat="true" ht="26.25" hidden="true" customHeight="true" outlineLevel="0" collapsed="false">
      <c r="A408" s="32" t="s">
        <v>136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3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3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0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5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6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7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8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9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0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1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1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2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3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18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5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8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4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5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6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8" t="s">
        <v>397</v>
      </c>
      <c r="B430" s="31"/>
      <c r="C430" s="31"/>
      <c r="D430" s="103" t="n">
        <f aca="false">D359+D371+D391</f>
        <v>237690</v>
      </c>
      <c r="E430" s="31" t="n">
        <v>21.1</v>
      </c>
      <c r="F430" s="103" t="n">
        <f aca="false">F359+F371+F391</f>
        <v>195690</v>
      </c>
      <c r="G430" s="103" t="n">
        <f aca="false">G359+G371+G391</f>
        <v>0</v>
      </c>
      <c r="H430" s="103" t="n">
        <f aca="false">H359+H371+H391</f>
        <v>0</v>
      </c>
      <c r="I430" s="103" t="n">
        <f aca="false">I359+I371+I391</f>
        <v>0</v>
      </c>
      <c r="J430" s="103" t="n">
        <f aca="false">J359+J371+J391</f>
        <v>32000</v>
      </c>
      <c r="K430" s="103" t="n">
        <f aca="false">K359+K371+K391</f>
        <v>0</v>
      </c>
      <c r="L430" s="103" t="n">
        <f aca="false">L359+L371+L391</f>
        <v>0</v>
      </c>
      <c r="M430" s="103" t="n">
        <f aca="false">M359+M371+M391</f>
        <v>10000</v>
      </c>
      <c r="N430" s="103" t="n">
        <f aca="false">N359+N371+N391</f>
        <v>0</v>
      </c>
      <c r="O430" s="103" t="n">
        <f aca="false">O359+O371+O391</f>
        <v>0</v>
      </c>
      <c r="P430" s="103" t="n">
        <f aca="false">P359+P371+P391</f>
        <v>0</v>
      </c>
      <c r="Q430" s="103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99" t="s">
        <v>398</v>
      </c>
      <c r="B433" s="99"/>
      <c r="C433" s="99"/>
      <c r="D433" s="99"/>
      <c r="E433" s="99"/>
      <c r="F433" s="99"/>
      <c r="M433" s="109" t="s">
        <v>399</v>
      </c>
    </row>
    <row r="434" s="2" customFormat="true" ht="15.75" hidden="false" customHeight="false" outlineLevel="0" collapsed="false">
      <c r="A434" s="1"/>
      <c r="Q434" s="11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11-20T04:32:37Z</cp:lastPrinted>
  <dcterms:modified xsi:type="dcterms:W3CDTF">2013-11-20T04:32:39Z</dcterms:modified>
  <cp:revision>0</cp:revision>
  <dc:subject/>
  <dc:title/>
</cp:coreProperties>
</file>