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01">
  <si>
    <t xml:space="preserve">Додаток  до рішення виконкому</t>
  </si>
  <si>
    <t xml:space="preserve">від   25.09.2013р.  № 773</t>
  </si>
  <si>
    <t xml:space="preserve">ПЕРЕРОЗПОДІЛ БЮДЖЕТНИХ АСИГНУВАНЬ  МІСЬКОГО БЮДЖЕТУ НА 2013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нарахування на оплату праці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плата теплопостачання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предмети, матеріали, обладнання та інвентар</t>
  </si>
  <si>
    <t xml:space="preserve"> - медикаменти та перев"язувальні матеріали</t>
  </si>
  <si>
    <t xml:space="preserve"> - виплата пенсій і допомоги</t>
  </si>
  <si>
    <t xml:space="preserve"> - оплата інших енергоносіїв</t>
  </si>
  <si>
    <t xml:space="preserve"> - інші виплати населенню</t>
  </si>
  <si>
    <t xml:space="preserve"> - нарахування на зар.плату</t>
  </si>
  <si>
    <t xml:space="preserve"> - інші поточн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- інші поточні трансферти населенню</t>
  </si>
  <si>
    <t xml:space="preserve"> Центри первинної медичної (медико-санітарної) допомоги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Групи централізованого господарського обслуговування:</t>
  </si>
  <si>
    <t xml:space="preserve"> Методична робота, інші заходи у сфері народної освіти:</t>
  </si>
  <si>
    <t xml:space="preserve"> Централізовані бухгалтерії:</t>
  </si>
  <si>
    <t xml:space="preserve"> Органи місцевого самоврядування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- інші видатки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- окремі заходи по реалізації державних (регіональних) програм, не віднесені до заходів розвитку)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Інша діяльність у сфері охорони навколишнього природного середовища: </t>
  </si>
  <si>
    <t xml:space="preserve"> кап.ремонт двигуна автомобілю ВАЗ 2110</t>
  </si>
  <si>
    <t xml:space="preserve"> Охорона та раціональне використання природних ресурсів: </t>
  </si>
  <si>
    <t xml:space="preserve"> - реконструкція інших об"єктів:</t>
  </si>
  <si>
    <t xml:space="preserve"> капітальний ремонт мереж зовнішнього освітлення по вул.Автомобільній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доріг с.Синецький</t>
  </si>
  <si>
    <t xml:space="preserve"> капітальний ремонт дороги по вул.Менделєєва</t>
  </si>
  <si>
    <t xml:space="preserve"> капітальний ремонт дороги по вул.Об"їзна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- придбання обладнання і предметів довгострокового користування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інших об"єктів, в т.ч.: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Позашкільні заклади освіти:</t>
  </si>
  <si>
    <t xml:space="preserve"> Фінансове управління:</t>
  </si>
  <si>
    <t xml:space="preserve"> 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: 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Капітальні вкладення: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3.49"/>
    <col collapsed="false" customWidth="true" hidden="true" outlineLevel="0" max="5" min="5" style="2" width="12.49"/>
    <col collapsed="false" customWidth="true" hidden="false" outlineLevel="0" max="6" min="6" style="2" width="12.15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11.15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2.15"/>
    <col collapsed="false" customWidth="true" hidden="false" outlineLevel="0" max="13" min="13" style="2" width="11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0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fals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fals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4601</v>
      </c>
      <c r="P11" s="15" t="n">
        <f aca="false">P12+P13+P14+P15+P16</f>
        <v>-4601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31.5" hidden="false" customHeight="false" outlineLevel="0" collapsed="false">
      <c r="A12" s="17" t="s">
        <v>23</v>
      </c>
      <c r="B12" s="18"/>
      <c r="C12" s="18" t="n">
        <v>2120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 t="n">
        <v>4601</v>
      </c>
      <c r="P12" s="19" t="n">
        <v>-4601</v>
      </c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4+G181+G197+G225+G235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fals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-4601</v>
      </c>
      <c r="P20" s="28" t="n">
        <f aca="false">P21+P22+P23+P24+P25</f>
        <v>4601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33" hidden="false" customHeight="true" outlineLevel="0" collapsed="false">
      <c r="A21" s="20" t="s">
        <v>23</v>
      </c>
      <c r="B21" s="19"/>
      <c r="C21" s="19" t="n">
        <v>2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 t="n">
        <v>-4601</v>
      </c>
      <c r="P21" s="18" t="n">
        <v>4601</v>
      </c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true" customHeight="false" outlineLevel="0" collapsed="false">
      <c r="A25" s="20" t="s">
        <v>31</v>
      </c>
      <c r="B25" s="19"/>
      <c r="C25" s="19" t="n">
        <v>2271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31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tru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tru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31.5" hidden="true" customHeight="false" outlineLevel="0" collapsed="false">
      <c r="A51" s="17" t="s">
        <v>50</v>
      </c>
      <c r="B51" s="23"/>
      <c r="C51" s="23" t="n">
        <v>2210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2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2240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1</v>
      </c>
      <c r="B54" s="23"/>
      <c r="C54" s="23" t="n">
        <v>2220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225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31</v>
      </c>
      <c r="B56" s="23"/>
      <c r="C56" s="23" t="n">
        <v>227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227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227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227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52</v>
      </c>
      <c r="B60" s="19"/>
      <c r="C60" s="19" t="n">
        <v>2710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3</v>
      </c>
      <c r="B61" s="19"/>
      <c r="C61" s="19" t="n">
        <v>2275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2.5" hidden="true" customHeight="true" outlineLevel="0" collapsed="false">
      <c r="A62" s="17" t="s">
        <v>54</v>
      </c>
      <c r="B62" s="19"/>
      <c r="C62" s="19" t="n">
        <v>2730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42</v>
      </c>
      <c r="B63" s="19"/>
      <c r="C63" s="19" t="n">
        <v>2230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55</v>
      </c>
      <c r="B64" s="19"/>
      <c r="C64" s="19" t="n">
        <v>2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6</v>
      </c>
      <c r="B65" s="19"/>
      <c r="C65" s="19" t="n">
        <v>2800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true" customHeight="true" outlineLevel="0" collapsed="false">
      <c r="A66" s="26" t="s">
        <v>57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true" customHeight="false" outlineLevel="0" collapsed="false">
      <c r="A67" s="20" t="s">
        <v>55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8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9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45" hidden="true" customHeight="true" outlineLevel="0" collapsed="false">
      <c r="A73" s="26" t="s">
        <v>60</v>
      </c>
      <c r="B73" s="27" t="n">
        <v>80800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2240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15.75" hidden="true" customHeight="false" outlineLevel="0" collapsed="false">
      <c r="A75" s="20" t="s">
        <v>56</v>
      </c>
      <c r="B75" s="23"/>
      <c r="C75" s="23" t="n">
        <v>2800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227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227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8" hidden="true" customHeight="true" outlineLevel="0" collapsed="false">
      <c r="A78" s="17" t="s">
        <v>50</v>
      </c>
      <c r="B78" s="23"/>
      <c r="C78" s="23" t="n">
        <v>2210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8" hidden="true" customHeight="true" outlineLevel="0" collapsed="false">
      <c r="A79" s="17" t="s">
        <v>51</v>
      </c>
      <c r="B79" s="19"/>
      <c r="C79" s="19" t="n">
        <v>2220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8" hidden="false" customHeight="true" outlineLevel="0" collapsed="false">
      <c r="A80" s="30" t="s">
        <v>61</v>
      </c>
      <c r="B80" s="31"/>
      <c r="C80" s="31"/>
      <c r="D80" s="13" t="n">
        <f aca="false">D81+D90+D105+D111+D115+D99+D119+D124+D127+D132+D135</f>
        <v>0</v>
      </c>
      <c r="E80" s="31"/>
      <c r="F80" s="13" t="n">
        <f aca="false">F81+F90+F105+F111+F115+F99+F119+F124+F127+F132+F135</f>
        <v>0</v>
      </c>
      <c r="G80" s="13" t="e">
        <f aca="false">G81+G90+G105+G111+G115+G99+G119+G124+G127+G132+G135</f>
        <v>#REF!</v>
      </c>
      <c r="H80" s="13" t="n">
        <f aca="false">H81+H90+H105+H111+H115+H99+H119+H124+H127+H132+H135</f>
        <v>0</v>
      </c>
      <c r="I80" s="13" t="n">
        <f aca="false">I81+I90+I105+I111+I115+I99+I119+I124+I127+I132+I135</f>
        <v>0</v>
      </c>
      <c r="J80" s="13" t="n">
        <f aca="false">J81+J90+J105+J111+J115+J99+J119+J124+J127+J132+J135</f>
        <v>0</v>
      </c>
      <c r="K80" s="13" t="n">
        <f aca="false">K81+K90+K105+K111+K115+K99+K119+K124+K127+K132+K135</f>
        <v>0</v>
      </c>
      <c r="L80" s="13" t="n">
        <f aca="false">L81+L90+L105+L111+L115+L99+L119+L124+L127+L132+L135</f>
        <v>0</v>
      </c>
      <c r="M80" s="13" t="n">
        <f aca="false">M81+M90+M105+M111+M115+M99+M119+M124+M127+M132+M135</f>
        <v>0</v>
      </c>
      <c r="N80" s="13" t="n">
        <f aca="false">N81+N90+N105+N111+N115+N99+N119+N124+N127+N132+N135</f>
        <v>0</v>
      </c>
      <c r="O80" s="13" t="n">
        <f aca="false">O81+O90+O105+O111+O115+O99+O119+O124+O127+O132+O135</f>
        <v>0</v>
      </c>
      <c r="P80" s="13" t="n">
        <f aca="false">P81+P90+P105+P111+P115+P99+P119+P124+P127+P132+P135</f>
        <v>0</v>
      </c>
      <c r="Q80" s="13" t="n">
        <f aca="false">Q81+Q90+Q105+Q111+Q115+Q99+Q119+Q124+Q127+Q132+Q135</f>
        <v>0</v>
      </c>
      <c r="R80" s="13" t="n">
        <f aca="false">R81+R90+R105+R111+R115+R99+R119+R124+R127+R132+R135</f>
        <v>0</v>
      </c>
    </row>
    <row r="81" s="16" customFormat="true" ht="15.75" hidden="false" customHeight="false" outlineLevel="0" collapsed="false">
      <c r="A81" s="21" t="s">
        <v>62</v>
      </c>
      <c r="B81" s="22" t="n">
        <v>70101</v>
      </c>
      <c r="C81" s="22"/>
      <c r="D81" s="22" t="n">
        <f aca="false">D86+D87+D84+D83+D85+D88+D82+D89</f>
        <v>0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1593</v>
      </c>
      <c r="O81" s="22" t="n">
        <f aca="false">O86+O87+O84+O83+O85+O88+O82+O89</f>
        <v>0</v>
      </c>
      <c r="P81" s="22" t="n">
        <f aca="false">P86+P87+P84+P83+P85+P88+P82+P89</f>
        <v>-1593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true" customHeight="true" outlineLevel="0" collapsed="false">
      <c r="A82" s="17" t="s">
        <v>31</v>
      </c>
      <c r="B82" s="23"/>
      <c r="C82" s="23" t="n">
        <v>2271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227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2</v>
      </c>
      <c r="B84" s="23"/>
      <c r="C84" s="23" t="n">
        <v>2230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227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29.25" hidden="true" customHeight="true" outlineLevel="0" collapsed="false">
      <c r="A86" s="20" t="s">
        <v>50</v>
      </c>
      <c r="B86" s="19"/>
      <c r="C86" s="19" t="n">
        <v>2210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26.25" hidden="false" customHeight="true" outlineLevel="0" collapsed="false">
      <c r="A87" s="20" t="s">
        <v>27</v>
      </c>
      <c r="B87" s="19"/>
      <c r="C87" s="19" t="n">
        <v>2240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 t="n">
        <v>1593</v>
      </c>
      <c r="O87" s="19"/>
      <c r="P87" s="19" t="n">
        <v>-1593</v>
      </c>
      <c r="Q87" s="19"/>
      <c r="R87" s="19"/>
    </row>
    <row r="88" customFormat="false" ht="15.75" hidden="true" customHeight="false" outlineLevel="0" collapsed="false">
      <c r="A88" s="20" t="s">
        <v>55</v>
      </c>
      <c r="B88" s="19"/>
      <c r="C88" s="19" t="n">
        <v>2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2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false" customHeight="false" outlineLevel="0" collapsed="false">
      <c r="A90" s="26" t="s">
        <v>63</v>
      </c>
      <c r="B90" s="27" t="n">
        <v>70201</v>
      </c>
      <c r="C90" s="27"/>
      <c r="D90" s="28" t="n">
        <f aca="false">D91+D92+D93+D94+D95+D96+D98+D97</f>
        <v>0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0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-1923</v>
      </c>
      <c r="O90" s="28" t="n">
        <f aca="false">O91+O92+O93+O94+O95+O96+O98+O97</f>
        <v>0</v>
      </c>
      <c r="P90" s="28" t="n">
        <f aca="false">P91+P92+P93+P94+P95+P96+P98+P97</f>
        <v>1923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2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42</v>
      </c>
      <c r="B92" s="19"/>
      <c r="C92" s="19" t="n">
        <v>2230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32.25" hidden="true" customHeight="true" outlineLevel="0" collapsed="false">
      <c r="A93" s="20" t="s">
        <v>50</v>
      </c>
      <c r="B93" s="19"/>
      <c r="C93" s="19" t="n">
        <v>2210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55</v>
      </c>
      <c r="B94" s="19"/>
      <c r="C94" s="19" t="n">
        <v>2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25</v>
      </c>
      <c r="B95" s="19"/>
      <c r="C95" s="19" t="n">
        <v>2273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false" customHeight="false" outlineLevel="0" collapsed="false">
      <c r="A96" s="20" t="s">
        <v>27</v>
      </c>
      <c r="B96" s="19"/>
      <c r="C96" s="19" t="n">
        <v>2240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 t="n">
        <v>-1923</v>
      </c>
      <c r="O96" s="18"/>
      <c r="P96" s="18" t="n">
        <v>1923</v>
      </c>
      <c r="Q96" s="18"/>
      <c r="R96" s="18"/>
    </row>
    <row r="97" customFormat="false" ht="27.75" hidden="true" customHeight="true" outlineLevel="0" collapsed="false">
      <c r="A97" s="20" t="s">
        <v>24</v>
      </c>
      <c r="B97" s="19"/>
      <c r="C97" s="19" t="n">
        <v>2272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8" hidden="true" customHeight="true" outlineLevel="0" collapsed="false">
      <c r="A98" s="20" t="s">
        <v>31</v>
      </c>
      <c r="B98" s="19"/>
      <c r="C98" s="19" t="n">
        <v>2271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true" customHeight="true" outlineLevel="0" collapsed="false">
      <c r="A99" s="26" t="s">
        <v>64</v>
      </c>
      <c r="B99" s="27" t="n">
        <v>70401</v>
      </c>
      <c r="C99" s="27"/>
      <c r="D99" s="28" t="n">
        <f aca="false">D100+D101+D104+D102+D103</f>
        <v>0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0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56</v>
      </c>
      <c r="B100" s="19"/>
      <c r="C100" s="19" t="n">
        <v>2800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35.25" hidden="true" customHeight="true" outlineLevel="0" collapsed="false">
      <c r="A101" s="20" t="s">
        <v>50</v>
      </c>
      <c r="B101" s="19"/>
      <c r="C101" s="19" t="n">
        <v>2210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31.5" hidden="true" customHeight="true" outlineLevel="0" collapsed="false">
      <c r="A102" s="20" t="s">
        <v>27</v>
      </c>
      <c r="B102" s="19"/>
      <c r="C102" s="19" t="n">
        <v>2240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55</v>
      </c>
      <c r="B103" s="19"/>
      <c r="C103" s="19" t="n">
        <v>2120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2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18.75" hidden="true" customHeight="true" outlineLevel="0" collapsed="false">
      <c r="A105" s="26" t="s">
        <v>65</v>
      </c>
      <c r="B105" s="27" t="n">
        <v>70806</v>
      </c>
      <c r="C105" s="27"/>
      <c r="D105" s="28" t="n">
        <f aca="false">D107+D106+D108+D109+D110</f>
        <v>0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31.5" hidden="true" customHeight="false" outlineLevel="0" collapsed="false">
      <c r="A106" s="20" t="s">
        <v>27</v>
      </c>
      <c r="B106" s="23"/>
      <c r="C106" s="23" t="n">
        <v>2240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5.75" hidden="true" customHeight="false" outlineLevel="0" collapsed="false">
      <c r="A107" s="20" t="s">
        <v>31</v>
      </c>
      <c r="B107" s="19"/>
      <c r="C107" s="19" t="n">
        <v>2271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227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2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55</v>
      </c>
      <c r="B110" s="19"/>
      <c r="C110" s="19" t="n">
        <v>2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2.5" hidden="true" customHeight="true" outlineLevel="0" collapsed="false">
      <c r="A111" s="26" t="s">
        <v>66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2</v>
      </c>
      <c r="B112" s="23"/>
      <c r="C112" s="23" t="n">
        <v>2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7+G138+G141+#REF!+#REF!+#REF!+#REF!+#REF!+#REF!+G146+G153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55</v>
      </c>
      <c r="B113" s="19"/>
      <c r="C113" s="19" t="n">
        <v>2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7</v>
      </c>
      <c r="B114" s="19"/>
      <c r="C114" s="19" t="n">
        <v>2240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7.25" hidden="true" customHeight="true" outlineLevel="0" collapsed="false">
      <c r="A115" s="26" t="s">
        <v>68</v>
      </c>
      <c r="B115" s="27" t="n">
        <v>70805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47.25" hidden="true" customHeight="true" outlineLevel="0" collapsed="false">
      <c r="A116" s="20" t="s">
        <v>32</v>
      </c>
      <c r="B116" s="23"/>
      <c r="C116" s="23" t="n">
        <v>2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55</v>
      </c>
      <c r="B117" s="23"/>
      <c r="C117" s="23" t="n">
        <v>2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true" customHeight="false" outlineLevel="0" collapsed="false">
      <c r="A118" s="20" t="s">
        <v>50</v>
      </c>
      <c r="B118" s="23"/>
      <c r="C118" s="23" t="n">
        <v>2210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fals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+D123</f>
        <v>0</v>
      </c>
      <c r="E119" s="27"/>
      <c r="F119" s="28" t="n">
        <f aca="false">F120+F121+F122+F123</f>
        <v>0</v>
      </c>
      <c r="G119" s="28" t="n">
        <f aca="false">G120+G121+G122+G123</f>
        <v>0</v>
      </c>
      <c r="H119" s="28" t="n">
        <f aca="false">H120+H121+H122+H123</f>
        <v>0</v>
      </c>
      <c r="I119" s="28" t="n">
        <f aca="false">I120+I121+I122+I123</f>
        <v>0</v>
      </c>
      <c r="J119" s="28" t="n">
        <f aca="false">J120+J121+J122+J123</f>
        <v>0</v>
      </c>
      <c r="K119" s="28" t="n">
        <f aca="false">K120+K121+K122+K123</f>
        <v>0</v>
      </c>
      <c r="L119" s="28" t="n">
        <f aca="false">L120+L121+L122+L123</f>
        <v>0</v>
      </c>
      <c r="M119" s="28" t="n">
        <f aca="false">M120+M121+M122+M123</f>
        <v>0</v>
      </c>
      <c r="N119" s="28" t="n">
        <f aca="false">N120+N121+N122+N123</f>
        <v>330</v>
      </c>
      <c r="O119" s="28" t="n">
        <f aca="false">O120+O121+O122+O123</f>
        <v>0</v>
      </c>
      <c r="P119" s="28" t="n">
        <f aca="false">P120+P121+P122+P123</f>
        <v>-330</v>
      </c>
      <c r="Q119" s="28" t="n">
        <f aca="false">Q120+Q121+Q122+Q123</f>
        <v>0</v>
      </c>
      <c r="R119" s="28" t="n">
        <f aca="false">R120+R121+R122+R123</f>
        <v>0</v>
      </c>
    </row>
    <row r="120" customFormat="false" ht="15.75" hidden="true" customHeight="false" outlineLevel="0" collapsed="false">
      <c r="A120" s="20" t="s">
        <v>32</v>
      </c>
      <c r="B120" s="19"/>
      <c r="C120" s="19" t="n">
        <v>2111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31.5" hidden="false" customHeight="false" outlineLevel="0" collapsed="false">
      <c r="A121" s="20" t="s">
        <v>27</v>
      </c>
      <c r="B121" s="19"/>
      <c r="C121" s="19" t="n">
        <v>2240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 t="n">
        <v>330</v>
      </c>
      <c r="O121" s="19"/>
      <c r="P121" s="19" t="n">
        <v>-330</v>
      </c>
      <c r="Q121" s="19"/>
      <c r="R121" s="19"/>
    </row>
    <row r="122" customFormat="false" ht="15.75" hidden="true" customHeight="false" outlineLevel="0" collapsed="false">
      <c r="A122" s="20" t="s">
        <v>31</v>
      </c>
      <c r="B122" s="19"/>
      <c r="C122" s="19" t="n">
        <v>2271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5.75" hidden="true" customHeight="false" outlineLevel="0" collapsed="false">
      <c r="A123" s="20" t="s">
        <v>25</v>
      </c>
      <c r="B123" s="19"/>
      <c r="C123" s="19" t="n">
        <v>2273</v>
      </c>
      <c r="D123" s="18" t="n">
        <f aca="false">F123+H123+I123+J123+K123+L123+M123+N123+O123+P123+Q123+R123</f>
        <v>0</v>
      </c>
      <c r="E123" s="19"/>
      <c r="F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s="29" customFormat="true" ht="47.25" hidden="true" customHeight="false" outlineLevel="0" collapsed="false">
      <c r="A124" s="21" t="s">
        <v>69</v>
      </c>
      <c r="B124" s="27" t="n">
        <v>70802</v>
      </c>
      <c r="C124" s="27"/>
      <c r="D124" s="28" t="n">
        <f aca="false">D125+D126</f>
        <v>0</v>
      </c>
      <c r="E124" s="27"/>
      <c r="F124" s="28" t="n">
        <f aca="false">F125+F126</f>
        <v>0</v>
      </c>
      <c r="G124" s="28" t="n">
        <f aca="false">G125+G126</f>
        <v>0</v>
      </c>
      <c r="H124" s="28" t="n">
        <f aca="false">H125+H126</f>
        <v>0</v>
      </c>
      <c r="I124" s="28" t="n">
        <f aca="false">I125+I126</f>
        <v>0</v>
      </c>
      <c r="J124" s="28" t="n">
        <f aca="false">J125+J126</f>
        <v>0</v>
      </c>
      <c r="K124" s="28" t="n">
        <f aca="false">K125+K126</f>
        <v>0</v>
      </c>
      <c r="L124" s="28" t="n">
        <f aca="false">L125+L126</f>
        <v>0</v>
      </c>
      <c r="M124" s="28" t="n">
        <f aca="false">M125+M126</f>
        <v>0</v>
      </c>
      <c r="N124" s="28" t="n">
        <f aca="false">N125+N126</f>
        <v>0</v>
      </c>
      <c r="O124" s="28" t="n">
        <f aca="false">O125+O126</f>
        <v>0</v>
      </c>
      <c r="P124" s="28" t="n">
        <f aca="false">P125+P126</f>
        <v>0</v>
      </c>
      <c r="Q124" s="28" t="n">
        <f aca="false">Q125+Q126</f>
        <v>0</v>
      </c>
      <c r="R124" s="28" t="n">
        <f aca="false">R125+R126</f>
        <v>0</v>
      </c>
    </row>
    <row r="125" customFormat="false" ht="15.75" hidden="true" customHeight="false" outlineLevel="0" collapsed="false">
      <c r="A125" s="20" t="s">
        <v>32</v>
      </c>
      <c r="B125" s="19"/>
      <c r="C125" s="19" t="n">
        <v>2111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31.5" hidden="true" customHeight="false" outlineLevel="0" collapsed="false">
      <c r="A126" s="20" t="s">
        <v>23</v>
      </c>
      <c r="B126" s="19"/>
      <c r="C126" s="19" t="n">
        <v>2120</v>
      </c>
      <c r="D126" s="18" t="n">
        <f aca="false">F126+H126+I126+J126+K126+L126+M126+N126+O126+P126+Q126+R126</f>
        <v>0</v>
      </c>
      <c r="E126" s="19"/>
      <c r="F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s="29" customFormat="true" ht="33.75" hidden="true" customHeight="true" outlineLevel="0" collapsed="false">
      <c r="A127" s="26" t="s">
        <v>70</v>
      </c>
      <c r="B127" s="27" t="n">
        <v>70804</v>
      </c>
      <c r="C127" s="27"/>
      <c r="D127" s="28" t="n">
        <f aca="false">D130+D131+D128+D129</f>
        <v>0</v>
      </c>
      <c r="E127" s="27"/>
      <c r="F127" s="28" t="n">
        <f aca="false">F130+F131+F128+F129</f>
        <v>0</v>
      </c>
      <c r="G127" s="28" t="n">
        <f aca="false">G130+G131+G128+G129</f>
        <v>0</v>
      </c>
      <c r="H127" s="28" t="n">
        <f aca="false">H130+H131+H128+H129</f>
        <v>0</v>
      </c>
      <c r="I127" s="28" t="n">
        <f aca="false">I130+I131+I128+I129</f>
        <v>0</v>
      </c>
      <c r="J127" s="28" t="n">
        <f aca="false">J130+J131+J128+J129</f>
        <v>0</v>
      </c>
      <c r="K127" s="28" t="n">
        <f aca="false">K130+K131+K128+K129</f>
        <v>0</v>
      </c>
      <c r="L127" s="28" t="n">
        <f aca="false">L130+L131+L128+L129</f>
        <v>0</v>
      </c>
      <c r="M127" s="28" t="n">
        <f aca="false">M130+M131+M128+M129</f>
        <v>0</v>
      </c>
      <c r="N127" s="28" t="n">
        <f aca="false">N130+N131+N128+N129</f>
        <v>0</v>
      </c>
      <c r="O127" s="28" t="n">
        <f aca="false">O130+O131+O128+O129</f>
        <v>0</v>
      </c>
      <c r="P127" s="28" t="n">
        <f aca="false">P130+P131+P128+P129</f>
        <v>0</v>
      </c>
      <c r="Q127" s="28" t="n">
        <f aca="false">Q130+Q131+Q128+Q129</f>
        <v>0</v>
      </c>
      <c r="R127" s="28" t="n">
        <f aca="false">R130+R131+R128+R129</f>
        <v>0</v>
      </c>
    </row>
    <row r="128" s="25" customFormat="true" ht="23.25" hidden="true" customHeight="true" outlineLevel="0" collapsed="false">
      <c r="A128" s="17" t="s">
        <v>32</v>
      </c>
      <c r="B128" s="23"/>
      <c r="C128" s="23" t="n">
        <v>2111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25" customFormat="true" ht="29.25" hidden="true" customHeight="true" outlineLevel="0" collapsed="false">
      <c r="A129" s="20" t="s">
        <v>50</v>
      </c>
      <c r="B129" s="23"/>
      <c r="C129" s="23" t="n">
        <v>2210</v>
      </c>
      <c r="D129" s="24" t="n">
        <f aca="false">F129+H129+I129+J129+K129+L129+M129+N129+O129+P129+Q129+R129</f>
        <v>0</v>
      </c>
      <c r="E129" s="23"/>
      <c r="F129" s="24"/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32.25" hidden="true" customHeight="true" outlineLevel="0" collapsed="false">
      <c r="A130" s="20" t="s">
        <v>27</v>
      </c>
      <c r="B130" s="19"/>
      <c r="C130" s="19" t="n">
        <v>224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5.75" hidden="true" customHeight="false" outlineLevel="0" collapsed="false">
      <c r="A131" s="20" t="s">
        <v>55</v>
      </c>
      <c r="B131" s="19"/>
      <c r="C131" s="19" t="n">
        <v>2120</v>
      </c>
      <c r="D131" s="18" t="n">
        <f aca="false">F131+H131+I131+J131+K131+L131+M131+N131+O131+P131+Q131+R131</f>
        <v>0</v>
      </c>
      <c r="E131" s="19"/>
      <c r="F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s="29" customFormat="true" ht="31.5" hidden="true" customHeight="false" outlineLevel="0" collapsed="false">
      <c r="A132" s="26" t="s">
        <v>71</v>
      </c>
      <c r="B132" s="27" t="n">
        <v>10116</v>
      </c>
      <c r="C132" s="27"/>
      <c r="D132" s="28" t="n">
        <f aca="false">D133+D134</f>
        <v>0</v>
      </c>
      <c r="E132" s="27"/>
      <c r="F132" s="28" t="n">
        <f aca="false">F133+F134</f>
        <v>0</v>
      </c>
      <c r="G132" s="28" t="n">
        <f aca="false">G133+G134</f>
        <v>0</v>
      </c>
      <c r="H132" s="28" t="n">
        <f aca="false">H133+H134</f>
        <v>0</v>
      </c>
      <c r="I132" s="28" t="n">
        <f aca="false">I133+I134</f>
        <v>0</v>
      </c>
      <c r="J132" s="28" t="n">
        <f aca="false">J133+J134</f>
        <v>0</v>
      </c>
      <c r="K132" s="28" t="n">
        <f aca="false">K133+K134</f>
        <v>0</v>
      </c>
      <c r="L132" s="28" t="n">
        <f aca="false">L133+L134</f>
        <v>0</v>
      </c>
      <c r="M132" s="28" t="n">
        <f aca="false">M133+M134</f>
        <v>0</v>
      </c>
      <c r="N132" s="28" t="n">
        <f aca="false">N133+N134</f>
        <v>0</v>
      </c>
      <c r="O132" s="28" t="n">
        <f aca="false">O133+O134</f>
        <v>0</v>
      </c>
      <c r="P132" s="28" t="n">
        <f aca="false">P133+P134</f>
        <v>0</v>
      </c>
      <c r="Q132" s="28" t="n">
        <f aca="false">Q133+Q134</f>
        <v>0</v>
      </c>
      <c r="R132" s="28" t="n">
        <f aca="false">R133+R134</f>
        <v>0</v>
      </c>
    </row>
    <row r="133" customFormat="false" ht="15.75" hidden="true" customHeight="false" outlineLevel="0" collapsed="false">
      <c r="A133" s="20" t="s">
        <v>32</v>
      </c>
      <c r="B133" s="19"/>
      <c r="C133" s="19" t="n">
        <v>2111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31.5" hidden="true" customHeight="false" outlineLevel="0" collapsed="false">
      <c r="A134" s="20" t="s">
        <v>23</v>
      </c>
      <c r="B134" s="19"/>
      <c r="C134" s="19" t="n">
        <v>2120</v>
      </c>
      <c r="D134" s="18" t="n">
        <f aca="false">F134+H134+I134+J134+K134+L134+M134+N134+O134+P134+Q134+R134</f>
        <v>0</v>
      </c>
      <c r="E134" s="19"/>
      <c r="F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s="29" customFormat="true" ht="15.75" hidden="true" customHeight="false" outlineLevel="0" collapsed="false">
      <c r="A135" s="26" t="s">
        <v>72</v>
      </c>
      <c r="B135" s="27" t="n">
        <v>250404</v>
      </c>
      <c r="C135" s="27"/>
      <c r="D135" s="28" t="n">
        <f aca="false">D136</f>
        <v>0</v>
      </c>
      <c r="E135" s="27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P136</f>
        <v>0</v>
      </c>
      <c r="Q135" s="28" t="n">
        <f aca="false">Q136</f>
        <v>0</v>
      </c>
      <c r="R135" s="28" t="n">
        <f aca="false">R136</f>
        <v>0</v>
      </c>
    </row>
    <row r="136" customFormat="false" ht="47.25" hidden="true" customHeight="false" outlineLevel="0" collapsed="false">
      <c r="A136" s="20" t="s">
        <v>73</v>
      </c>
      <c r="B136" s="19"/>
      <c r="C136" s="19" t="n">
        <v>2610</v>
      </c>
      <c r="D136" s="18" t="n">
        <f aca="false">F136+H136+I136+J136+K136+L136+M136+N136+O136+P136+Q136+R136</f>
        <v>0</v>
      </c>
      <c r="E136" s="19"/>
      <c r="F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s="35" customFormat="true" ht="29.25" hidden="true" customHeight="true" outlineLevel="0" collapsed="false">
      <c r="A137" s="32" t="s">
        <v>74</v>
      </c>
      <c r="B137" s="33"/>
      <c r="C137" s="33"/>
      <c r="D137" s="33" t="n">
        <f aca="false">D138+D143</f>
        <v>0</v>
      </c>
      <c r="E137" s="33"/>
      <c r="F137" s="33" t="n">
        <f aca="false">F138+F143</f>
        <v>0</v>
      </c>
      <c r="G137" s="33" t="n">
        <f aca="false">G138+G143</f>
        <v>0</v>
      </c>
      <c r="H137" s="33" t="n">
        <f aca="false">H138+H143</f>
        <v>0</v>
      </c>
      <c r="I137" s="33" t="n">
        <f aca="false">I138+I143</f>
        <v>0</v>
      </c>
      <c r="J137" s="33" t="n">
        <f aca="false">J138+J143</f>
        <v>0</v>
      </c>
      <c r="K137" s="33" t="n">
        <f aca="false">K138+K143</f>
        <v>0</v>
      </c>
      <c r="L137" s="33" t="n">
        <f aca="false">L138+L143</f>
        <v>0</v>
      </c>
      <c r="M137" s="33" t="n">
        <f aca="false">M138+M143</f>
        <v>0</v>
      </c>
      <c r="N137" s="33" t="n">
        <f aca="false">N138+N143</f>
        <v>0</v>
      </c>
      <c r="O137" s="33" t="n">
        <f aca="false">O138+O143</f>
        <v>0</v>
      </c>
      <c r="P137" s="33" t="n">
        <f aca="false">P138+P143</f>
        <v>0</v>
      </c>
      <c r="Q137" s="33" t="n">
        <f aca="false">Q138+Q143</f>
        <v>0</v>
      </c>
      <c r="R137" s="33" t="n">
        <f aca="false">R138+R143</f>
        <v>0</v>
      </c>
    </row>
    <row r="138" s="29" customFormat="true" ht="31.5" hidden="true" customHeight="false" outlineLevel="0" collapsed="false">
      <c r="A138" s="26" t="s">
        <v>47</v>
      </c>
      <c r="B138" s="27" t="n">
        <v>10116</v>
      </c>
      <c r="C138" s="27"/>
      <c r="D138" s="27" t="n">
        <f aca="false">D139+D140+D141+D142</f>
        <v>0</v>
      </c>
      <c r="E138" s="27"/>
      <c r="F138" s="27" t="n">
        <f aca="false">F139+F140+F141+F142</f>
        <v>0</v>
      </c>
      <c r="G138" s="27" t="n">
        <f aca="false">G139+G140+G141+G142</f>
        <v>0</v>
      </c>
      <c r="H138" s="27" t="n">
        <f aca="false">H139+H140+H141+H142</f>
        <v>0</v>
      </c>
      <c r="I138" s="27" t="n">
        <f aca="false">I139+I140+I141+I142</f>
        <v>0</v>
      </c>
      <c r="J138" s="27" t="n">
        <f aca="false">J139+J140+J141+J142</f>
        <v>0</v>
      </c>
      <c r="K138" s="27" t="n">
        <f aca="false">K139+K140+K141+K142</f>
        <v>0</v>
      </c>
      <c r="L138" s="27" t="n">
        <f aca="false">L139+L140+L141+L142</f>
        <v>0</v>
      </c>
      <c r="M138" s="27" t="n">
        <f aca="false">M139+M140+M141+M142</f>
        <v>0</v>
      </c>
      <c r="N138" s="27" t="n">
        <f aca="false">N139+N140+N141+N142</f>
        <v>0</v>
      </c>
      <c r="O138" s="27" t="n">
        <f aca="false">O139+O140+O141+O142</f>
        <v>0</v>
      </c>
      <c r="P138" s="27" t="n">
        <f aca="false">P139+P140+P141+P142</f>
        <v>0</v>
      </c>
      <c r="Q138" s="27" t="n">
        <f aca="false">Q139+Q140+Q141+Q142</f>
        <v>0</v>
      </c>
      <c r="R138" s="27" t="n">
        <f aca="false">R139+R140+R141+R142</f>
        <v>0</v>
      </c>
    </row>
    <row r="139" s="25" customFormat="true" ht="17.25" hidden="true" customHeight="true" outlineLevel="0" collapsed="false">
      <c r="A139" s="17" t="s">
        <v>31</v>
      </c>
      <c r="B139" s="23"/>
      <c r="C139" s="23" t="n">
        <v>2271</v>
      </c>
      <c r="D139" s="24" t="n">
        <f aca="false">F139+H139+I139+J139+K139+L139+M139+N139+O139+P139+Q139+R139</f>
        <v>0</v>
      </c>
      <c r="E139" s="23"/>
      <c r="F139" s="23"/>
      <c r="G139" s="36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s="25" customFormat="true" ht="34.5" hidden="true" customHeight="true" outlineLevel="0" collapsed="false">
      <c r="A140" s="17" t="s">
        <v>27</v>
      </c>
      <c r="B140" s="23"/>
      <c r="C140" s="23" t="n">
        <v>2240</v>
      </c>
      <c r="D140" s="24" t="n">
        <f aca="false">F140+H140+I140+J140+K140+L140+M140+N140+O140+P140+Q140+R140</f>
        <v>0</v>
      </c>
      <c r="E140" s="23"/>
      <c r="F140" s="23"/>
      <c r="G140" s="36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35.25" hidden="true" customHeight="true" outlineLevel="0" collapsed="false">
      <c r="A141" s="20" t="s">
        <v>24</v>
      </c>
      <c r="B141" s="19"/>
      <c r="C141" s="19" t="n">
        <v>2272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50</v>
      </c>
      <c r="B142" s="19"/>
      <c r="C142" s="19" t="n">
        <v>2210</v>
      </c>
      <c r="D142" s="18" t="n">
        <f aca="false">F142+H142+I142+J142+K142+L142+M142+N142+O142+P142+Q142+R142</f>
        <v>0</v>
      </c>
      <c r="E142" s="19"/>
      <c r="F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s="29" customFormat="true" ht="15.75" hidden="true" customHeight="false" outlineLevel="0" collapsed="false">
      <c r="A143" s="26" t="s">
        <v>75</v>
      </c>
      <c r="B143" s="27" t="n">
        <v>250404</v>
      </c>
      <c r="C143" s="27"/>
      <c r="D143" s="28" t="n">
        <f aca="false">D144+D145</f>
        <v>0</v>
      </c>
      <c r="E143" s="27"/>
      <c r="F143" s="28" t="n">
        <f aca="false">F144+F145</f>
        <v>0</v>
      </c>
      <c r="G143" s="28" t="n">
        <f aca="false">G144+G145</f>
        <v>0</v>
      </c>
      <c r="H143" s="28" t="n">
        <f aca="false">H144+H145</f>
        <v>0</v>
      </c>
      <c r="I143" s="28" t="n">
        <f aca="false">I144+I145</f>
        <v>0</v>
      </c>
      <c r="J143" s="28" t="n">
        <f aca="false">J144+J145</f>
        <v>0</v>
      </c>
      <c r="K143" s="28" t="n">
        <f aca="false">K144+K145</f>
        <v>0</v>
      </c>
      <c r="L143" s="28" t="n">
        <f aca="false">L144+L145</f>
        <v>0</v>
      </c>
      <c r="M143" s="28" t="n">
        <f aca="false">M144+M145</f>
        <v>0</v>
      </c>
      <c r="N143" s="28" t="n">
        <f aca="false">N144+N145</f>
        <v>0</v>
      </c>
      <c r="O143" s="28" t="n">
        <f aca="false">O144+O145</f>
        <v>0</v>
      </c>
      <c r="P143" s="28" t="n">
        <f aca="false">P144+P145</f>
        <v>0</v>
      </c>
      <c r="Q143" s="28" t="n">
        <f aca="false">Q144+Q145</f>
        <v>0</v>
      </c>
      <c r="R143" s="28" t="n">
        <f aca="false">R144+R145</f>
        <v>0</v>
      </c>
    </row>
    <row r="144" customFormat="false" ht="31.5" hidden="true" customHeight="true" outlineLevel="0" collapsed="false">
      <c r="A144" s="20" t="s">
        <v>27</v>
      </c>
      <c r="B144" s="19"/>
      <c r="C144" s="19" t="n">
        <v>2240</v>
      </c>
      <c r="D144" s="18" t="n">
        <f aca="false">F144+H144+I144+J144+K144+L144+M144+N144+O144+P144+Q144+R144</f>
        <v>0</v>
      </c>
      <c r="E144" s="19"/>
      <c r="F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26.25" hidden="true" customHeight="true" outlineLevel="0" collapsed="false">
      <c r="A145" s="20" t="s">
        <v>31</v>
      </c>
      <c r="B145" s="19"/>
      <c r="C145" s="19" t="n">
        <v>2271</v>
      </c>
      <c r="D145" s="18" t="n">
        <f aca="false">F145+H145+I145+J145+K145+L145+M145+N145+O145+P145+Q145+R145</f>
        <v>0</v>
      </c>
      <c r="E145" s="19"/>
      <c r="F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s="35" customFormat="true" ht="45" hidden="true" customHeight="true" outlineLevel="0" collapsed="false">
      <c r="A146" s="32" t="s">
        <v>43</v>
      </c>
      <c r="B146" s="33"/>
      <c r="C146" s="33"/>
      <c r="D146" s="33" t="n">
        <f aca="false">D153+D162+D170+D147+D189+D193</f>
        <v>0</v>
      </c>
      <c r="E146" s="33"/>
      <c r="F146" s="33" t="n">
        <f aca="false">F153+F162+F170+F147+F189+F193</f>
        <v>0</v>
      </c>
      <c r="G146" s="33" t="n">
        <f aca="false">G153+G162+G170+G147+G189+G193</f>
        <v>0</v>
      </c>
      <c r="H146" s="33" t="n">
        <f aca="false">H153+H162+H170+H147+H189+H193</f>
        <v>0</v>
      </c>
      <c r="I146" s="33" t="n">
        <f aca="false">I153+I162+I170+I147+I189+I193</f>
        <v>0</v>
      </c>
      <c r="J146" s="33" t="n">
        <f aca="false">J153+J162+J170+J147+J189+J193</f>
        <v>0</v>
      </c>
      <c r="K146" s="33" t="n">
        <f aca="false">K153+K162+K170+K147+K189+K193</f>
        <v>0</v>
      </c>
      <c r="L146" s="33" t="n">
        <f aca="false">L153+L162+L170+L147+L189+L193</f>
        <v>0</v>
      </c>
      <c r="M146" s="33" t="n">
        <f aca="false">M153+M162+M170+M147+M189+M193</f>
        <v>0</v>
      </c>
      <c r="N146" s="33" t="n">
        <f aca="false">N153+N162+N170+N147+N189+N193</f>
        <v>0</v>
      </c>
      <c r="O146" s="33" t="n">
        <f aca="false">O153+O162+O170+O147+O189+O193</f>
        <v>0</v>
      </c>
      <c r="P146" s="33" t="n">
        <f aca="false">P153+P162+P170+P147+P189+P193</f>
        <v>0</v>
      </c>
      <c r="Q146" s="33" t="n">
        <f aca="false">Q153+Q162+Q170+Q147+Q189+Q193</f>
        <v>0</v>
      </c>
      <c r="R146" s="33" t="n">
        <f aca="false">R153+R162+R170+R147+R189+R193</f>
        <v>0</v>
      </c>
    </row>
    <row r="147" s="29" customFormat="true" ht="33" hidden="true" customHeight="true" outlineLevel="0" collapsed="false">
      <c r="A147" s="26" t="s">
        <v>71</v>
      </c>
      <c r="B147" s="27" t="n">
        <v>10116</v>
      </c>
      <c r="C147" s="27"/>
      <c r="D147" s="27" t="n">
        <f aca="false">D148+D149+D151+D152+D150</f>
        <v>0</v>
      </c>
      <c r="E147" s="27"/>
      <c r="F147" s="27" t="n">
        <f aca="false">F148+F149+F151+F152+F150</f>
        <v>0</v>
      </c>
      <c r="G147" s="27" t="n">
        <f aca="false">G148+G149+G151+G152+G150</f>
        <v>0</v>
      </c>
      <c r="H147" s="27" t="n">
        <f aca="false">H148+H149+H151+H152+H150</f>
        <v>0</v>
      </c>
      <c r="I147" s="27" t="n">
        <f aca="false">I148+I149+I151+I152+I150</f>
        <v>0</v>
      </c>
      <c r="J147" s="27" t="n">
        <f aca="false">J148+J149+J151+J152+J150</f>
        <v>0</v>
      </c>
      <c r="K147" s="27" t="n">
        <f aca="false">K148+K149+K151+K152+K150</f>
        <v>0</v>
      </c>
      <c r="L147" s="27" t="n">
        <f aca="false">L148+L149+L151+L152+L150</f>
        <v>0</v>
      </c>
      <c r="M147" s="27" t="n">
        <f aca="false">M148+M149+M151+M152+M150</f>
        <v>0</v>
      </c>
      <c r="N147" s="27" t="n">
        <f aca="false">N148+N149+N151+N152+N150</f>
        <v>0</v>
      </c>
      <c r="O147" s="27" t="n">
        <f aca="false">O148+O149+O151+O152+O150</f>
        <v>0</v>
      </c>
      <c r="P147" s="27" t="n">
        <f aca="false">P148+P149+P151+P152+P150</f>
        <v>0</v>
      </c>
      <c r="Q147" s="27" t="n">
        <f aca="false">Q148+Q149+Q151+Q152+Q150</f>
        <v>0</v>
      </c>
      <c r="R147" s="27" t="n">
        <f aca="false">R148+R149+R151+R152+R150</f>
        <v>0</v>
      </c>
    </row>
    <row r="148" s="25" customFormat="true" ht="18.75" hidden="true" customHeight="true" outlineLevel="0" collapsed="false">
      <c r="A148" s="17" t="s">
        <v>31</v>
      </c>
      <c r="B148" s="23"/>
      <c r="C148" s="23" t="n">
        <v>1161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30" hidden="true" customHeight="true" outlineLevel="0" collapsed="false">
      <c r="A149" s="17" t="s">
        <v>24</v>
      </c>
      <c r="B149" s="23"/>
      <c r="C149" s="23" t="n">
        <v>1162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5" customFormat="true" ht="21.75" hidden="true" customHeight="true" outlineLevel="0" collapsed="false">
      <c r="A150" s="20" t="s">
        <v>25</v>
      </c>
      <c r="B150" s="23"/>
      <c r="C150" s="23" t="n">
        <v>1163</v>
      </c>
      <c r="D150" s="18" t="n">
        <f aca="false">F150+H150+I150+J150+K150+L150+M150+N150+O150+P150+Q150+R150</f>
        <v>0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s="25" customFormat="true" ht="78.75" hidden="true" customHeight="true" outlineLevel="0" collapsed="false">
      <c r="A151" s="17" t="s">
        <v>76</v>
      </c>
      <c r="B151" s="23"/>
      <c r="C151" s="23" t="n">
        <v>1172</v>
      </c>
      <c r="D151" s="18" t="n">
        <f aca="false">F151+H151+I151+J151+K151+L151+M151+N151+O151+P151+Q151+R151</f>
        <v>0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s="25" customFormat="true" ht="17.25" hidden="true" customHeight="true" outlineLevel="0" collapsed="false">
      <c r="A152" s="17" t="s">
        <v>77</v>
      </c>
      <c r="B152" s="23"/>
      <c r="C152" s="23" t="n">
        <v>1135</v>
      </c>
      <c r="D152" s="18" t="n">
        <f aca="false">F152+H152+I152+J152+K152+L152+M152+N152+O152+P152+Q152+R152</f>
        <v>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s="29" customFormat="true" ht="46.5" hidden="true" customHeight="true" outlineLevel="0" collapsed="false">
      <c r="A153" s="26" t="s">
        <v>78</v>
      </c>
      <c r="B153" s="27" t="n">
        <v>100103</v>
      </c>
      <c r="C153" s="27"/>
      <c r="D153" s="27" t="n">
        <f aca="false">D154</f>
        <v>0</v>
      </c>
      <c r="E153" s="27"/>
      <c r="F153" s="27" t="n">
        <f aca="false">F154</f>
        <v>0</v>
      </c>
      <c r="G153" s="27" t="n">
        <f aca="false">G154</f>
        <v>0</v>
      </c>
      <c r="H153" s="27" t="n">
        <f aca="false">H154</f>
        <v>0</v>
      </c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  <c r="M153" s="27" t="n">
        <f aca="false">M154</f>
        <v>0</v>
      </c>
      <c r="N153" s="27" t="n">
        <f aca="false">N154</f>
        <v>0</v>
      </c>
      <c r="O153" s="27" t="n">
        <f aca="false">O154</f>
        <v>0</v>
      </c>
      <c r="P153" s="27" t="n">
        <f aca="false">P154</f>
        <v>0</v>
      </c>
      <c r="Q153" s="27" t="n">
        <f aca="false">Q154</f>
        <v>0</v>
      </c>
      <c r="R153" s="27" t="n">
        <f aca="false">R154</f>
        <v>0</v>
      </c>
    </row>
    <row r="154" s="25" customFormat="true" ht="47.25" hidden="true" customHeight="false" outlineLevel="0" collapsed="false">
      <c r="A154" s="17" t="s">
        <v>73</v>
      </c>
      <c r="B154" s="23"/>
      <c r="C154" s="23" t="n">
        <v>2610</v>
      </c>
      <c r="D154" s="18" t="n">
        <f aca="false">D155</f>
        <v>0</v>
      </c>
      <c r="E154" s="23"/>
      <c r="F154" s="18" t="n">
        <f aca="false">F155</f>
        <v>0</v>
      </c>
      <c r="G154" s="18" t="n">
        <f aca="false">G155</f>
        <v>0</v>
      </c>
      <c r="H154" s="18" t="n">
        <f aca="false">H155</f>
        <v>0</v>
      </c>
      <c r="I154" s="18" t="n">
        <f aca="false">I155</f>
        <v>0</v>
      </c>
      <c r="J154" s="18" t="n">
        <f aca="false">J155</f>
        <v>0</v>
      </c>
      <c r="K154" s="18" t="n">
        <f aca="false">K155</f>
        <v>0</v>
      </c>
      <c r="L154" s="18" t="n">
        <f aca="false">L155</f>
        <v>0</v>
      </c>
      <c r="M154" s="18" t="n">
        <f aca="false">M155</f>
        <v>0</v>
      </c>
      <c r="N154" s="18" t="n">
        <f aca="false">N155</f>
        <v>0</v>
      </c>
      <c r="O154" s="18" t="n">
        <f aca="false">O155</f>
        <v>0</v>
      </c>
      <c r="P154" s="18" t="n">
        <f aca="false">P155</f>
        <v>0</v>
      </c>
      <c r="Q154" s="18" t="n">
        <f aca="false">Q155</f>
        <v>0</v>
      </c>
      <c r="R154" s="18" t="n">
        <f aca="false">R155</f>
        <v>0</v>
      </c>
    </row>
    <row r="155" s="29" customFormat="true" ht="27" hidden="true" customHeight="true" outlineLevel="0" collapsed="false">
      <c r="A155" s="26" t="s">
        <v>79</v>
      </c>
      <c r="B155" s="27"/>
      <c r="C155" s="27"/>
      <c r="D155" s="18" t="n">
        <f aca="false">F155+H155+I155+J155+K155+L155+M155+N155+O155+P155+Q155+R155</f>
        <v>0</v>
      </c>
      <c r="E155" s="27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25" customFormat="true" ht="15.75" hidden="true" customHeight="false" outlineLevel="0" collapsed="false">
      <c r="A156" s="17" t="s">
        <v>37</v>
      </c>
      <c r="B156" s="23"/>
      <c r="C156" s="23" t="n">
        <v>1139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38</v>
      </c>
      <c r="B157" s="23"/>
      <c r="C157" s="23" t="n">
        <v>1140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80</v>
      </c>
      <c r="B158" s="23"/>
      <c r="C158" s="23" t="n">
        <v>1136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5" customFormat="true" ht="15.75" hidden="true" customHeight="false" outlineLevel="0" collapsed="false">
      <c r="A159" s="17" t="s">
        <v>81</v>
      </c>
      <c r="B159" s="23"/>
      <c r="C159" s="23" t="n">
        <v>1138</v>
      </c>
      <c r="D159" s="18" t="n">
        <f aca="false">F159+H159+I159+J159+K159+L159+M159+N159+O159+P159+Q159+R159</f>
        <v>0</v>
      </c>
      <c r="E159" s="2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5" customFormat="true" ht="15.75" hidden="true" customHeight="false" outlineLevel="0" collapsed="false">
      <c r="A160" s="17" t="s">
        <v>82</v>
      </c>
      <c r="B160" s="23"/>
      <c r="C160" s="23" t="n">
        <v>1161</v>
      </c>
      <c r="D160" s="18" t="n">
        <f aca="false">F160+H160+I160+J160+K160+L160+M160+N160+O160+P160+Q160+R160</f>
        <v>0</v>
      </c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s="25" customFormat="true" ht="15.75" hidden="true" customHeight="false" outlineLevel="0" collapsed="false">
      <c r="A161" s="17" t="s">
        <v>39</v>
      </c>
      <c r="B161" s="23"/>
      <c r="C161" s="23" t="n">
        <v>1162</v>
      </c>
      <c r="D161" s="18" t="n">
        <f aca="false">F161+H161+I161+J161+K161+L161+M161+N161+O161+P161+Q161+R161</f>
        <v>0</v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s="29" customFormat="true" ht="57.75" hidden="true" customHeight="true" outlineLevel="0" collapsed="false">
      <c r="A162" s="26" t="s">
        <v>83</v>
      </c>
      <c r="B162" s="27" t="n">
        <v>100303</v>
      </c>
      <c r="C162" s="27"/>
      <c r="D162" s="28" t="n">
        <f aca="false">D163+D167</f>
        <v>0</v>
      </c>
      <c r="E162" s="27"/>
      <c r="F162" s="28" t="n">
        <f aca="false">F163+F167</f>
        <v>0</v>
      </c>
      <c r="G162" s="28" t="n">
        <f aca="false">G163+G167</f>
        <v>0</v>
      </c>
      <c r="H162" s="28" t="n">
        <f aca="false">H163+H167</f>
        <v>0</v>
      </c>
      <c r="I162" s="28" t="n">
        <f aca="false">I163+I167</f>
        <v>0</v>
      </c>
      <c r="J162" s="28" t="n">
        <f aca="false">J163+J167</f>
        <v>0</v>
      </c>
      <c r="K162" s="28" t="n">
        <f aca="false">K163+K167</f>
        <v>0</v>
      </c>
      <c r="L162" s="28" t="n">
        <f aca="false">L163+L167</f>
        <v>0</v>
      </c>
      <c r="M162" s="28" t="n">
        <f aca="false">M163+M167</f>
        <v>0</v>
      </c>
      <c r="N162" s="28" t="n">
        <f aca="false">N163+N167</f>
        <v>0</v>
      </c>
      <c r="O162" s="28" t="n">
        <f aca="false">O163+O167</f>
        <v>0</v>
      </c>
      <c r="P162" s="28" t="n">
        <f aca="false">P163+P167</f>
        <v>0</v>
      </c>
      <c r="Q162" s="28" t="n">
        <f aca="false">Q163+Q167</f>
        <v>0</v>
      </c>
      <c r="R162" s="28" t="n">
        <f aca="false">R163+R167</f>
        <v>0</v>
      </c>
    </row>
    <row r="163" s="25" customFormat="true" ht="31.5" hidden="true" customHeight="true" outlineLevel="0" collapsed="false">
      <c r="A163" s="17" t="s">
        <v>27</v>
      </c>
      <c r="B163" s="23"/>
      <c r="C163" s="23" t="n">
        <v>1134</v>
      </c>
      <c r="D163" s="18" t="n">
        <f aca="false">F163+H163+I163+J163+K163+L163+M163+N163+O163+P163+Q163+R163</f>
        <v>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s="29" customFormat="true" ht="47.25" hidden="true" customHeight="true" outlineLevel="0" collapsed="false">
      <c r="A164" s="26" t="s">
        <v>84</v>
      </c>
      <c r="B164" s="27"/>
      <c r="C164" s="27"/>
      <c r="D164" s="2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51.75" hidden="true" customHeight="true" outlineLevel="0" collapsed="false">
      <c r="A165" s="26" t="s">
        <v>85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31.5" hidden="true" customHeight="true" outlineLevel="0" collapsed="false">
      <c r="A166" s="26" t="s">
        <v>86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53.25" hidden="true" customHeight="true" outlineLevel="0" collapsed="false">
      <c r="A167" s="20" t="s">
        <v>87</v>
      </c>
      <c r="B167" s="27"/>
      <c r="C167" s="23" t="n">
        <v>2410</v>
      </c>
      <c r="D167" s="18" t="n">
        <f aca="false">F167+H167+I167+J167+K167+L167+M167+N167+O167+P167+Q167+R167</f>
        <v>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s="29" customFormat="true" ht="46.5" hidden="true" customHeight="true" outlineLevel="0" collapsed="false">
      <c r="A168" s="26" t="s">
        <v>88</v>
      </c>
      <c r="B168" s="27"/>
      <c r="C168" s="27"/>
      <c r="D168" s="28" t="n">
        <f aca="false">F168+H168+I168+J168+K168+L168+M168+N168+O168+P168+Q168+R168</f>
        <v>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s="29" customFormat="true" ht="45" hidden="true" customHeight="true" outlineLevel="0" collapsed="false">
      <c r="A169" s="26" t="s">
        <v>89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28.5" hidden="true" customHeight="true" outlineLevel="0" collapsed="false">
      <c r="A170" s="26" t="s">
        <v>90</v>
      </c>
      <c r="B170" s="27" t="n">
        <v>100203</v>
      </c>
      <c r="C170" s="27"/>
      <c r="D170" s="27" t="n">
        <f aca="false">D179+D171+D181+D188</f>
        <v>0</v>
      </c>
      <c r="E170" s="27"/>
      <c r="F170" s="27" t="n">
        <f aca="false">F179+F171+F181+F188</f>
        <v>0</v>
      </c>
      <c r="G170" s="27" t="n">
        <f aca="false">G179+G171+G181+G188</f>
        <v>0</v>
      </c>
      <c r="H170" s="27" t="n">
        <f aca="false">H179+H171+H181+H188</f>
        <v>0</v>
      </c>
      <c r="I170" s="27" t="n">
        <f aca="false">I179+I171+I181+I188</f>
        <v>0</v>
      </c>
      <c r="J170" s="27" t="n">
        <f aca="false">J179+J171+J181+J188</f>
        <v>0</v>
      </c>
      <c r="K170" s="27" t="n">
        <f aca="false">K179+K171+K181+K188</f>
        <v>0</v>
      </c>
      <c r="L170" s="27" t="n">
        <f aca="false">L179+L171+L181+L188</f>
        <v>0</v>
      </c>
      <c r="M170" s="27" t="n">
        <f aca="false">M179+M171+M181+M188</f>
        <v>0</v>
      </c>
      <c r="N170" s="27" t="n">
        <f aca="false">N179+N171+N181+N188</f>
        <v>0</v>
      </c>
      <c r="O170" s="27" t="n">
        <f aca="false">O179+O171+O181+O188</f>
        <v>0</v>
      </c>
      <c r="P170" s="27" t="n">
        <f aca="false">P179+P171+P181+P188</f>
        <v>0</v>
      </c>
      <c r="Q170" s="27" t="n">
        <f aca="false">Q179+Q171+Q181+Q188</f>
        <v>0</v>
      </c>
      <c r="R170" s="27" t="n">
        <f aca="false">R179+R171+R181+R188</f>
        <v>0</v>
      </c>
    </row>
    <row r="171" s="25" customFormat="true" ht="50.25" hidden="true" customHeight="true" outlineLevel="0" collapsed="false">
      <c r="A171" s="17" t="s">
        <v>73</v>
      </c>
      <c r="B171" s="23"/>
      <c r="C171" s="23" t="n">
        <v>2610</v>
      </c>
      <c r="D171" s="24" t="n">
        <f aca="false">D172+D173+D174+D175+D176+D177+D178</f>
        <v>0</v>
      </c>
      <c r="E171" s="23"/>
      <c r="F171" s="24" t="n">
        <f aca="false">F172+F173+F174+F175+F176+F177+F178</f>
        <v>0</v>
      </c>
      <c r="G171" s="24" t="n">
        <f aca="false">G172+G173+G174+G175+G176+G177+G178</f>
        <v>0</v>
      </c>
      <c r="H171" s="24" t="n">
        <f aca="false">H172+H173+H174+H175+H176+H177+H178</f>
        <v>0</v>
      </c>
      <c r="I171" s="24" t="n">
        <f aca="false">I172+I173+I174+I175+I176+I177+I178</f>
        <v>0</v>
      </c>
      <c r="J171" s="24" t="n">
        <f aca="false">J172+J173+J174+J175+J176+J177+J178</f>
        <v>0</v>
      </c>
      <c r="K171" s="24" t="n">
        <f aca="false">K172+K173+K174+K175+K176+K177+K178</f>
        <v>0</v>
      </c>
      <c r="L171" s="24" t="n">
        <f aca="false">L172+L173+L174+L175+L176+L177+L178</f>
        <v>0</v>
      </c>
      <c r="M171" s="24" t="n">
        <f aca="false">M172+M173+M174+M175+M176+M177+M178</f>
        <v>0</v>
      </c>
      <c r="N171" s="24" t="n">
        <f aca="false">N172+N173+N174+N175+N176+N177+N178</f>
        <v>0</v>
      </c>
      <c r="O171" s="24" t="n">
        <f aca="false">O172+O173+O174+O175+O176+O177+O178</f>
        <v>0</v>
      </c>
      <c r="P171" s="24" t="n">
        <f aca="false">P172+P173+P174+P175+P176+P177+P178</f>
        <v>0</v>
      </c>
      <c r="Q171" s="24" t="n">
        <f aca="false">Q172+Q173+Q174+Q175+Q176+Q177+Q178</f>
        <v>0</v>
      </c>
      <c r="R171" s="24" t="n">
        <f aca="false">R172+R173+R174+R175+R176+R177+R178</f>
        <v>0</v>
      </c>
    </row>
    <row r="172" s="40" customFormat="true" ht="60.75" hidden="true" customHeight="true" outlineLevel="0" collapsed="false">
      <c r="A172" s="37" t="s">
        <v>91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23.25" hidden="true" customHeight="true" outlineLevel="0" collapsed="false">
      <c r="A173" s="37" t="s">
        <v>92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48.75" hidden="true" customHeight="true" outlineLevel="0" collapsed="false">
      <c r="A174" s="37" t="s">
        <v>93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32.25" hidden="true" customHeight="true" outlineLevel="0" collapsed="false">
      <c r="A175" s="37" t="s">
        <v>94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40" customFormat="true" ht="37.5" hidden="true" customHeight="true" outlineLevel="0" collapsed="false">
      <c r="A176" s="37" t="s">
        <v>95</v>
      </c>
      <c r="B176" s="38"/>
      <c r="C176" s="38"/>
      <c r="D176" s="39" t="n">
        <f aca="false">F176+H176+I176+J176+K176+L176+M176+N176+O176+P176+Q176+R176</f>
        <v>0</v>
      </c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s="40" customFormat="true" ht="30" hidden="true" customHeight="true" outlineLevel="0" collapsed="false">
      <c r="A177" s="37" t="s">
        <v>96</v>
      </c>
      <c r="B177" s="38"/>
      <c r="C177" s="38"/>
      <c r="D177" s="39" t="n">
        <f aca="false">F177+H177+I177+J177+K177+L177+M177+N177+O177+P177+Q177+R177</f>
        <v>0</v>
      </c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s="40" customFormat="true" ht="47.25" hidden="true" customHeight="true" outlineLevel="0" collapsed="false">
      <c r="A178" s="37" t="s">
        <v>97</v>
      </c>
      <c r="B178" s="38"/>
      <c r="C178" s="38"/>
      <c r="D178" s="39" t="n">
        <f aca="false">F178+H178+I178+J178+K178+L178+M178+N178+O178+P178+Q178+R178</f>
        <v>0</v>
      </c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s="25" customFormat="true" ht="27.75" hidden="true" customHeight="true" outlineLevel="0" collapsed="false">
      <c r="A179" s="20" t="s">
        <v>27</v>
      </c>
      <c r="B179" s="23"/>
      <c r="C179" s="23" t="n">
        <v>1134</v>
      </c>
      <c r="D179" s="18" t="n">
        <f aca="false">F179+H179+I179+J179+K179+L179+M179+N179+O179+P179+Q179+R179</f>
        <v>0</v>
      </c>
      <c r="E179" s="23"/>
      <c r="F179" s="24"/>
      <c r="G179" s="24" t="n">
        <f aca="false">G181</f>
        <v>0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29" customFormat="true" ht="45.75" hidden="true" customHeight="true" outlineLevel="0" collapsed="false">
      <c r="A180" s="26" t="s">
        <v>98</v>
      </c>
      <c r="B180" s="27"/>
      <c r="C180" s="27"/>
      <c r="D180" s="28" t="n">
        <f aca="false">F180+H180+I180+J180+K180+L180+M180+N180+O180+P180+Q180+R180</f>
        <v>0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5" customFormat="true" ht="32.25" hidden="true" customHeight="true" outlineLevel="0" collapsed="false">
      <c r="A181" s="17" t="s">
        <v>26</v>
      </c>
      <c r="B181" s="23"/>
      <c r="C181" s="23" t="n">
        <v>1164</v>
      </c>
      <c r="D181" s="24" t="n">
        <f aca="false">D183+D184+D185+D187+D186+D182</f>
        <v>0</v>
      </c>
      <c r="E181" s="23"/>
      <c r="F181" s="24" t="n">
        <f aca="false">F183+F184+F185+F187+F186+F182</f>
        <v>0</v>
      </c>
      <c r="G181" s="24" t="n">
        <f aca="false">G183+G184+G185+G187+G186+G182</f>
        <v>0</v>
      </c>
      <c r="H181" s="24" t="n">
        <f aca="false">H183+H184+H185+H187+H186+H182</f>
        <v>0</v>
      </c>
      <c r="I181" s="24" t="n">
        <f aca="false">I183+I184+I185+I187+I186+I182</f>
        <v>0</v>
      </c>
      <c r="J181" s="24" t="n">
        <f aca="false">J183+J184+J185+J187+J186+J182</f>
        <v>0</v>
      </c>
      <c r="K181" s="24" t="n">
        <f aca="false">K183+K184+K185+K187+K186+K182</f>
        <v>0</v>
      </c>
      <c r="L181" s="24" t="n">
        <f aca="false">L183+L184+L185+L187+L186+L182</f>
        <v>0</v>
      </c>
      <c r="M181" s="24" t="n">
        <f aca="false">M183+M184+M185+M187+M186+M182</f>
        <v>0</v>
      </c>
      <c r="N181" s="24" t="n">
        <f aca="false">N183+N184+N185+N187+N186+N182</f>
        <v>0</v>
      </c>
      <c r="O181" s="24" t="n">
        <f aca="false">O183+O184+O185+O187+O186+O182</f>
        <v>0</v>
      </c>
      <c r="P181" s="24" t="n">
        <f aca="false">P183+P184+P185+P187+P186+P182</f>
        <v>0</v>
      </c>
      <c r="Q181" s="24" t="n">
        <f aca="false">Q183+Q184+Q185+Q187+Q186+Q182</f>
        <v>0</v>
      </c>
      <c r="R181" s="24" t="n">
        <f aca="false">R183+R184+R185+R187+R186+R182</f>
        <v>0</v>
      </c>
    </row>
    <row r="182" s="25" customFormat="true" ht="32.25" hidden="true" customHeight="true" outlineLevel="0" collapsed="false">
      <c r="A182" s="37" t="s">
        <v>99</v>
      </c>
      <c r="B182" s="23"/>
      <c r="C182" s="23"/>
      <c r="D182" s="24" t="n">
        <f aca="false">F182+H182+I182+J182+K182+L182+M182+N182+O182+P182+Q182+R182</f>
        <v>0</v>
      </c>
      <c r="E182" s="23"/>
      <c r="F182" s="24"/>
      <c r="G182" s="36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s="40" customFormat="true" ht="32.25" hidden="true" customHeight="true" outlineLevel="0" collapsed="false">
      <c r="A183" s="41" t="s">
        <v>100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25.5" hidden="true" customHeight="true" outlineLevel="0" collapsed="false">
      <c r="A184" s="41" t="s">
        <v>101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s="40" customFormat="true" ht="32.25" hidden="true" customHeight="true" outlineLevel="0" collapsed="false">
      <c r="A185" s="37" t="s">
        <v>102</v>
      </c>
      <c r="B185" s="38"/>
      <c r="C185" s="38"/>
      <c r="D185" s="24" t="n">
        <f aca="false">F185+H185+I185+J185+K185+L185+M185+N185+O185+P185+Q185+R185</f>
        <v>0</v>
      </c>
      <c r="E185" s="38"/>
      <c r="F185" s="38"/>
      <c r="G185" s="42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s="40" customFormat="true" ht="32.25" hidden="true" customHeight="true" outlineLevel="0" collapsed="false">
      <c r="A186" s="41" t="s">
        <v>103</v>
      </c>
      <c r="B186" s="38"/>
      <c r="C186" s="38"/>
      <c r="D186" s="24" t="n">
        <f aca="false">F186+H186+I186+J186+K186+L186+M186+N186+O186+P186+Q186+R186</f>
        <v>0</v>
      </c>
      <c r="E186" s="38"/>
      <c r="F186" s="38"/>
      <c r="G186" s="42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s="40" customFormat="true" ht="32.25" hidden="true" customHeight="true" outlineLevel="0" collapsed="false">
      <c r="A187" s="41" t="s">
        <v>104</v>
      </c>
      <c r="B187" s="38"/>
      <c r="C187" s="38"/>
      <c r="D187" s="24" t="n">
        <f aca="false">F187+H187+I187+J187+K187+L187+M187+N187+O187+P187+Q187+R187</f>
        <v>0</v>
      </c>
      <c r="E187" s="38"/>
      <c r="F187" s="38"/>
      <c r="G187" s="42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15.75" hidden="true" customHeight="false" outlineLevel="0" collapsed="false">
      <c r="A188" s="43" t="s">
        <v>105</v>
      </c>
      <c r="B188" s="19"/>
      <c r="C188" s="19" t="n">
        <v>2123</v>
      </c>
      <c r="D188" s="24" t="n">
        <f aca="false">F188+H188+I188+J188+K188+L188+M188+N188+O188+P188+Q188+R188</f>
        <v>0</v>
      </c>
      <c r="E188" s="19"/>
      <c r="F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29" customFormat="true" ht="26.25" hidden="true" customHeight="true" outlineLevel="0" collapsed="false">
      <c r="A189" s="26" t="s">
        <v>106</v>
      </c>
      <c r="B189" s="27" t="n">
        <v>100201</v>
      </c>
      <c r="C189" s="27"/>
      <c r="D189" s="28" t="n">
        <f aca="false">D190</f>
        <v>0</v>
      </c>
      <c r="E189" s="27"/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J190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P190</f>
        <v>0</v>
      </c>
      <c r="Q189" s="28" t="n">
        <f aca="false">Q190</f>
        <v>0</v>
      </c>
      <c r="R189" s="28" t="n">
        <f aca="false">R190</f>
        <v>0</v>
      </c>
    </row>
    <row r="190" customFormat="false" ht="31.5" hidden="true" customHeight="false" outlineLevel="0" collapsed="false">
      <c r="A190" s="20" t="s">
        <v>107</v>
      </c>
      <c r="B190" s="19"/>
      <c r="C190" s="19" t="n">
        <v>1310</v>
      </c>
      <c r="D190" s="24" t="n">
        <f aca="false">D191+D192</f>
        <v>0</v>
      </c>
      <c r="E190" s="19"/>
      <c r="F190" s="24" t="n">
        <f aca="false">F191+F192</f>
        <v>0</v>
      </c>
      <c r="G190" s="24" t="n">
        <f aca="false">G191+G192</f>
        <v>0</v>
      </c>
      <c r="H190" s="24" t="n">
        <f aca="false">H191+H192</f>
        <v>0</v>
      </c>
      <c r="I190" s="24" t="n">
        <f aca="false">I191+I192</f>
        <v>0</v>
      </c>
      <c r="J190" s="24" t="n">
        <f aca="false">J191+J192</f>
        <v>0</v>
      </c>
      <c r="K190" s="24" t="n">
        <f aca="false">K191+K192</f>
        <v>0</v>
      </c>
      <c r="L190" s="24" t="n">
        <f aca="false">L191+L192</f>
        <v>0</v>
      </c>
      <c r="M190" s="24" t="n">
        <f aca="false">M191+M192</f>
        <v>0</v>
      </c>
      <c r="N190" s="24" t="n">
        <f aca="false">N191+N192</f>
        <v>0</v>
      </c>
      <c r="O190" s="24" t="n">
        <f aca="false">O191+O192</f>
        <v>0</v>
      </c>
      <c r="P190" s="24" t="n">
        <f aca="false">P191+P192</f>
        <v>0</v>
      </c>
      <c r="Q190" s="24" t="n">
        <f aca="false">Q191+Q192</f>
        <v>0</v>
      </c>
      <c r="R190" s="24" t="n">
        <f aca="false">R191+R192</f>
        <v>0</v>
      </c>
    </row>
    <row r="191" s="40" customFormat="true" ht="26.25" hidden="true" customHeight="true" outlineLevel="0" collapsed="false">
      <c r="A191" s="37" t="s">
        <v>108</v>
      </c>
      <c r="B191" s="38"/>
      <c r="C191" s="38"/>
      <c r="D191" s="39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40" customFormat="true" ht="26.25" hidden="true" customHeight="true" outlineLevel="0" collapsed="false">
      <c r="A192" s="37" t="s">
        <v>109</v>
      </c>
      <c r="B192" s="38"/>
      <c r="C192" s="38"/>
      <c r="D192" s="39" t="n">
        <f aca="false">F192+H192+I192+J192+K192+L192+M192+N192+O192+P192+Q192+R192</f>
        <v>0</v>
      </c>
      <c r="E192" s="38"/>
      <c r="F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s="29" customFormat="true" ht="35.25" hidden="true" customHeight="true" outlineLevel="0" collapsed="false">
      <c r="A193" s="26" t="s">
        <v>72</v>
      </c>
      <c r="B193" s="27" t="n">
        <v>250404</v>
      </c>
      <c r="C193" s="27"/>
      <c r="D193" s="28" t="n">
        <f aca="false">D194</f>
        <v>0</v>
      </c>
      <c r="E193" s="27"/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</row>
    <row r="194" s="40" customFormat="true" ht="68.25" hidden="true" customHeight="true" outlineLevel="0" collapsed="false">
      <c r="A194" s="37" t="s">
        <v>35</v>
      </c>
      <c r="B194" s="38"/>
      <c r="C194" s="38" t="n">
        <v>1131</v>
      </c>
      <c r="D194" s="24" t="n">
        <f aca="false">F194+H194+I194+J194+K194+L194+M194+N194+O194+P194+Q194+R194</f>
        <v>0</v>
      </c>
      <c r="E194" s="38"/>
      <c r="F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s="35" customFormat="true" ht="26.25" hidden="true" customHeight="true" outlineLevel="0" collapsed="false">
      <c r="A195" s="32" t="s">
        <v>110</v>
      </c>
      <c r="B195" s="33"/>
      <c r="C195" s="33"/>
      <c r="D195" s="34" t="n">
        <f aca="false">D196+D200+D207</f>
        <v>0</v>
      </c>
      <c r="E195" s="33"/>
      <c r="F195" s="34" t="n">
        <f aca="false">F196+F200+F207</f>
        <v>0</v>
      </c>
      <c r="G195" s="34" t="n">
        <f aca="false">G196+G200+G207</f>
        <v>0</v>
      </c>
      <c r="H195" s="34" t="n">
        <f aca="false">H196+H200+H207</f>
        <v>0</v>
      </c>
      <c r="I195" s="34" t="n">
        <f aca="false">I196+I200+I207</f>
        <v>0</v>
      </c>
      <c r="J195" s="34" t="n">
        <f aca="false">J196+J200+J207</f>
        <v>0</v>
      </c>
      <c r="K195" s="34" t="n">
        <f aca="false">K196+K200+K207</f>
        <v>0</v>
      </c>
      <c r="L195" s="34" t="n">
        <f aca="false">L196+L200+L207</f>
        <v>0</v>
      </c>
      <c r="M195" s="34" t="n">
        <f aca="false">M196+M200+M207</f>
        <v>0</v>
      </c>
      <c r="N195" s="34" t="n">
        <f aca="false">N196+N200+N207</f>
        <v>0</v>
      </c>
      <c r="O195" s="34" t="n">
        <f aca="false">O196+O200+O207</f>
        <v>0</v>
      </c>
      <c r="P195" s="34" t="n">
        <f aca="false">P196+P200+P207</f>
        <v>0</v>
      </c>
      <c r="Q195" s="34" t="n">
        <f aca="false">Q196+Q200+Q207</f>
        <v>0</v>
      </c>
      <c r="R195" s="34" t="n">
        <f aca="false">R196+R200+R207</f>
        <v>0</v>
      </c>
    </row>
    <row r="196" s="29" customFormat="true" ht="36.75" hidden="true" customHeight="true" outlineLevel="0" collapsed="false">
      <c r="A196" s="26" t="s">
        <v>111</v>
      </c>
      <c r="B196" s="27" t="n">
        <v>100203</v>
      </c>
      <c r="C196" s="27"/>
      <c r="D196" s="27" t="n">
        <f aca="false">D197</f>
        <v>0</v>
      </c>
      <c r="E196" s="27"/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7" t="n">
        <f aca="false">K197</f>
        <v>0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0</v>
      </c>
      <c r="P196" s="27" t="n">
        <f aca="false">P197</f>
        <v>0</v>
      </c>
      <c r="Q196" s="27" t="n">
        <f aca="false">Q197</f>
        <v>0</v>
      </c>
      <c r="R196" s="27" t="n">
        <f aca="false">R197</f>
        <v>0</v>
      </c>
    </row>
    <row r="197" s="25" customFormat="true" ht="47.25" hidden="true" customHeight="false" outlineLevel="0" collapsed="false">
      <c r="A197" s="17" t="s">
        <v>112</v>
      </c>
      <c r="B197" s="23"/>
      <c r="C197" s="23" t="n">
        <v>1310</v>
      </c>
      <c r="D197" s="24" t="n">
        <f aca="false">D198</f>
        <v>0</v>
      </c>
      <c r="E197" s="23"/>
      <c r="F197" s="24" t="n">
        <f aca="false">F198</f>
        <v>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J198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P198</f>
        <v>0</v>
      </c>
      <c r="Q197" s="24" t="n">
        <f aca="false">Q198</f>
        <v>0</v>
      </c>
      <c r="R197" s="24" t="n">
        <f aca="false">R198</f>
        <v>0</v>
      </c>
    </row>
    <row r="198" s="40" customFormat="true" ht="45" hidden="true" customHeight="false" outlineLevel="0" collapsed="false">
      <c r="A198" s="37" t="s">
        <v>113</v>
      </c>
      <c r="B198" s="38"/>
      <c r="C198" s="38"/>
      <c r="D198" s="39" t="n">
        <f aca="false">F198+H198+I198+J198+K198+L198+M198+N198+O198+P198+Q198+R198</f>
        <v>0</v>
      </c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s="25" customFormat="true" ht="15.75" hidden="true" customHeight="false" outlineLevel="0" collapsed="false">
      <c r="A199" s="17"/>
      <c r="B199" s="23"/>
      <c r="C199" s="23"/>
      <c r="D199" s="24"/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9" customFormat="true" ht="31.5" hidden="true" customHeight="false" outlineLevel="0" collapsed="false">
      <c r="A200" s="26" t="s">
        <v>71</v>
      </c>
      <c r="B200" s="27" t="n">
        <v>10116</v>
      </c>
      <c r="C200" s="27"/>
      <c r="D200" s="28" t="n">
        <f aca="false">D201+D204+D206+D202+D203+D205</f>
        <v>0</v>
      </c>
      <c r="E200" s="27"/>
      <c r="F200" s="28" t="n">
        <f aca="false">F201+F204+F206+F202+F203+F205</f>
        <v>0</v>
      </c>
      <c r="G200" s="28" t="n">
        <f aca="false">G201+G204+G206+G202+G203+G205</f>
        <v>0</v>
      </c>
      <c r="H200" s="28" t="n">
        <f aca="false">H201+H204+H206+H202+H203+H205</f>
        <v>0</v>
      </c>
      <c r="I200" s="28" t="n">
        <f aca="false">I201+I204+I206+I202+I203+I205</f>
        <v>0</v>
      </c>
      <c r="J200" s="28" t="n">
        <f aca="false">J201+J204+J206+J202+J203+J205</f>
        <v>0</v>
      </c>
      <c r="K200" s="28" t="n">
        <f aca="false">K201+K204+K206+K202+K203+K205</f>
        <v>0</v>
      </c>
      <c r="L200" s="28" t="n">
        <f aca="false">L201+L204+L206+L202+L203+L205</f>
        <v>0</v>
      </c>
      <c r="M200" s="28" t="n">
        <f aca="false">M201+M204+M206+M202+M203+M205</f>
        <v>0</v>
      </c>
      <c r="N200" s="28" t="n">
        <f aca="false">N201+N204+N206+N202+N203+N205</f>
        <v>0</v>
      </c>
      <c r="O200" s="28" t="n">
        <f aca="false">O201+O204+O206+O202+O203+O205</f>
        <v>0</v>
      </c>
      <c r="P200" s="28" t="n">
        <f aca="false">P201+P204+P206+P202+P203+P205</f>
        <v>0</v>
      </c>
      <c r="Q200" s="28" t="n">
        <f aca="false">Q201+Q204+Q206+Q202+Q203+Q205</f>
        <v>0</v>
      </c>
      <c r="R200" s="28" t="n">
        <f aca="false">R201+R204+R206+R202+R203+R205</f>
        <v>0</v>
      </c>
    </row>
    <row r="201" s="25" customFormat="true" ht="60" hidden="true" customHeight="true" outlineLevel="0" collapsed="false">
      <c r="A201" s="17" t="s">
        <v>114</v>
      </c>
      <c r="B201" s="23"/>
      <c r="C201" s="23" t="n">
        <v>2282</v>
      </c>
      <c r="D201" s="24" t="n">
        <f aca="false">F201+H201+I201+J201+K201+L201+M201+N201+O201+P201+Q201+R201</f>
        <v>0</v>
      </c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s="25" customFormat="true" ht="31.5" hidden="true" customHeight="true" outlineLevel="0" collapsed="false">
      <c r="A202" s="20" t="s">
        <v>50</v>
      </c>
      <c r="B202" s="23"/>
      <c r="C202" s="23" t="n">
        <v>2210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25" customFormat="true" ht="18" hidden="true" customHeight="true" outlineLevel="0" collapsed="false">
      <c r="A203" s="17" t="s">
        <v>55</v>
      </c>
      <c r="B203" s="23"/>
      <c r="C203" s="23" t="n">
        <v>2120</v>
      </c>
      <c r="D203" s="24" t="n">
        <f aca="false">F203+H203+I203+J203+K203+L203+M203+N203+O203+P203+Q203+R203</f>
        <v>0</v>
      </c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s="25" customFormat="true" ht="30" hidden="true" customHeight="true" outlineLevel="0" collapsed="false">
      <c r="A204" s="17" t="s">
        <v>27</v>
      </c>
      <c r="B204" s="23"/>
      <c r="C204" s="23" t="n">
        <v>2240</v>
      </c>
      <c r="D204" s="24" t="n">
        <f aca="false">F204+H204+I204+J204+K204+L204+M204+N204+O204+P204+Q204+R204</f>
        <v>0</v>
      </c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s="25" customFormat="true" ht="17.25" hidden="true" customHeight="true" outlineLevel="0" collapsed="false">
      <c r="A205" s="17" t="s">
        <v>32</v>
      </c>
      <c r="B205" s="23"/>
      <c r="C205" s="23" t="n">
        <v>2111</v>
      </c>
      <c r="D205" s="24" t="n">
        <f aca="false">F205+H205+I205+J205+K205+L205+M205+N205+O205+P205+Q205+R205</f>
        <v>0</v>
      </c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s="25" customFormat="true" ht="18" hidden="true" customHeight="true" outlineLevel="0" collapsed="false">
      <c r="A206" s="17" t="s">
        <v>31</v>
      </c>
      <c r="B206" s="23"/>
      <c r="C206" s="23" t="n">
        <v>2271</v>
      </c>
      <c r="D206" s="24" t="n">
        <f aca="false">F206+H206+I206+J206+K206+L206+M206+N206+O206+P206+Q206+R206</f>
        <v>0</v>
      </c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s="29" customFormat="true" ht="94.5" hidden="true" customHeight="false" outlineLevel="0" collapsed="false">
      <c r="A207" s="26" t="s">
        <v>115</v>
      </c>
      <c r="B207" s="27" t="n">
        <v>170703</v>
      </c>
      <c r="C207" s="27"/>
      <c r="D207" s="28" t="n">
        <f aca="false">D208</f>
        <v>0</v>
      </c>
      <c r="E207" s="27"/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J208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P208</f>
        <v>0</v>
      </c>
      <c r="Q207" s="28" t="n">
        <f aca="false">Q208</f>
        <v>0</v>
      </c>
      <c r="R207" s="28" t="n">
        <f aca="false">R208</f>
        <v>0</v>
      </c>
    </row>
    <row r="208" s="25" customFormat="true" ht="30" hidden="true" customHeight="true" outlineLevel="0" collapsed="false">
      <c r="A208" s="17" t="s">
        <v>27</v>
      </c>
      <c r="B208" s="23"/>
      <c r="C208" s="23" t="n">
        <v>1134</v>
      </c>
      <c r="D208" s="24" t="n">
        <f aca="false">F208+H208+I208+J208+K208+L208+M208+N208+O208+P208+Q208+R208</f>
        <v>0</v>
      </c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s="35" customFormat="true" ht="15.75" hidden="true" customHeight="false" outlineLevel="0" collapsed="false">
      <c r="A209" s="32" t="s">
        <v>116</v>
      </c>
      <c r="B209" s="33"/>
      <c r="C209" s="33"/>
      <c r="D209" s="34" t="n">
        <f aca="false">D210+D215+D222</f>
        <v>0</v>
      </c>
      <c r="E209" s="33"/>
      <c r="F209" s="34" t="n">
        <f aca="false">F210+F215+F222</f>
        <v>0</v>
      </c>
      <c r="G209" s="34" t="n">
        <f aca="false">G210+G215+G222</f>
        <v>0</v>
      </c>
      <c r="H209" s="34" t="n">
        <f aca="false">H210+H215+H222</f>
        <v>0</v>
      </c>
      <c r="I209" s="34" t="n">
        <f aca="false">I210+I215+I222</f>
        <v>0</v>
      </c>
      <c r="J209" s="34" t="n">
        <f aca="false">J210+J215+J222</f>
        <v>0</v>
      </c>
      <c r="K209" s="34" t="n">
        <f aca="false">K210+K215+K222</f>
        <v>0</v>
      </c>
      <c r="L209" s="34" t="n">
        <f aca="false">L210+L215+L222</f>
        <v>0</v>
      </c>
      <c r="M209" s="34" t="n">
        <f aca="false">M210+M215+M222</f>
        <v>0</v>
      </c>
      <c r="N209" s="34" t="n">
        <f aca="false">N210+N215+N222</f>
        <v>0</v>
      </c>
      <c r="O209" s="34" t="n">
        <f aca="false">O210+O215+O222</f>
        <v>0</v>
      </c>
      <c r="P209" s="34" t="n">
        <f aca="false">P210+P215+P222</f>
        <v>0</v>
      </c>
      <c r="Q209" s="34" t="n">
        <f aca="false">Q210+Q215+Q222</f>
        <v>0</v>
      </c>
      <c r="R209" s="34" t="n">
        <f aca="false">R210+R215+R222</f>
        <v>0</v>
      </c>
    </row>
    <row r="210" s="29" customFormat="true" ht="29.25" hidden="true" customHeight="true" outlineLevel="0" collapsed="false">
      <c r="A210" s="26" t="s">
        <v>47</v>
      </c>
      <c r="B210" s="27" t="n">
        <v>10116</v>
      </c>
      <c r="C210" s="27"/>
      <c r="D210" s="27" t="n">
        <f aca="false">D213+D212+D211</f>
        <v>0</v>
      </c>
      <c r="E210" s="27"/>
      <c r="F210" s="27" t="n">
        <f aca="false">F213+F212+F211</f>
        <v>0</v>
      </c>
      <c r="G210" s="27" t="n">
        <f aca="false">G213+G212+G211</f>
        <v>0</v>
      </c>
      <c r="H210" s="27" t="n">
        <f aca="false">H213+H212+H211</f>
        <v>0</v>
      </c>
      <c r="I210" s="27" t="n">
        <f aca="false">I213+I212+I211</f>
        <v>0</v>
      </c>
      <c r="J210" s="27" t="n">
        <f aca="false">J213+J212+J211</f>
        <v>0</v>
      </c>
      <c r="K210" s="27" t="n">
        <f aca="false">K213+K212+K211</f>
        <v>0</v>
      </c>
      <c r="L210" s="27" t="n">
        <f aca="false">L213+L212+L211</f>
        <v>0</v>
      </c>
      <c r="M210" s="27" t="n">
        <f aca="false">M213+M212+M211</f>
        <v>0</v>
      </c>
      <c r="N210" s="27" t="n">
        <f aca="false">N213+N212+N211</f>
        <v>0</v>
      </c>
      <c r="O210" s="27" t="n">
        <f aca="false">O213+O212+O211</f>
        <v>0</v>
      </c>
      <c r="P210" s="27" t="n">
        <f aca="false">P213+P212+P211</f>
        <v>0</v>
      </c>
      <c r="Q210" s="27" t="n">
        <f aca="false">Q213+Q212+Q211</f>
        <v>0</v>
      </c>
      <c r="R210" s="27" t="n">
        <f aca="false">R213+R212+R211</f>
        <v>0</v>
      </c>
    </row>
    <row r="211" s="25" customFormat="true" ht="32.25" hidden="true" customHeight="true" outlineLevel="0" collapsed="false">
      <c r="A211" s="20" t="s">
        <v>50</v>
      </c>
      <c r="B211" s="23"/>
      <c r="C211" s="23" t="n">
        <v>2210</v>
      </c>
      <c r="D211" s="24" t="n">
        <f aca="false">F211+H211+I211+J211+K211+L211+M211+N211+O211+P211+Q211+R211</f>
        <v>0</v>
      </c>
      <c r="E211" s="23"/>
      <c r="F211" s="23"/>
      <c r="G211" s="36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s="25" customFormat="true" ht="31.5" hidden="true" customHeight="false" outlineLevel="0" collapsed="false">
      <c r="A212" s="20" t="s">
        <v>27</v>
      </c>
      <c r="B212" s="23"/>
      <c r="C212" s="23" t="n">
        <v>2240</v>
      </c>
      <c r="D212" s="24" t="n">
        <f aca="false">F212+H212+I212+J212+K212+L212+M212+N212+O212+P212+Q212+R212</f>
        <v>0</v>
      </c>
      <c r="E212" s="23"/>
      <c r="F212" s="23"/>
      <c r="G212" s="36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31.5" hidden="true" customHeight="false" outlineLevel="0" collapsed="false">
      <c r="A213" s="20" t="s">
        <v>23</v>
      </c>
      <c r="B213" s="19"/>
      <c r="C213" s="19" t="n">
        <v>2120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/>
      <c r="B214" s="19"/>
      <c r="C214" s="19"/>
      <c r="D214" s="24"/>
      <c r="E214" s="19"/>
      <c r="F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s="29" customFormat="true" ht="31.5" hidden="true" customHeight="false" outlineLevel="0" collapsed="false">
      <c r="A215" s="26" t="s">
        <v>117</v>
      </c>
      <c r="B215" s="27" t="n">
        <v>91101</v>
      </c>
      <c r="C215" s="27"/>
      <c r="D215" s="28" t="n">
        <f aca="false">D216+D217+D218+D219+D220+D221</f>
        <v>0</v>
      </c>
      <c r="E215" s="27"/>
      <c r="F215" s="28" t="n">
        <f aca="false">F216+F217+F218+F219+F220+F221</f>
        <v>0</v>
      </c>
      <c r="G215" s="28" t="n">
        <f aca="false">G216+G217+G218+G219+G220+G221</f>
        <v>0</v>
      </c>
      <c r="H215" s="28" t="n">
        <f aca="false">H216+H217+H218+H219+H220+H221</f>
        <v>0</v>
      </c>
      <c r="I215" s="28" t="n">
        <f aca="false">I216+I217+I218+I219+I220+I221</f>
        <v>0</v>
      </c>
      <c r="J215" s="28" t="n">
        <f aca="false">J216+J217+J218+J219+J220+J221</f>
        <v>0</v>
      </c>
      <c r="K215" s="28" t="n">
        <f aca="false">K216+K217+K218+K219+K220+K221</f>
        <v>0</v>
      </c>
      <c r="L215" s="28" t="n">
        <f aca="false">L216+L217+L218+L219+L220+L221</f>
        <v>0</v>
      </c>
      <c r="M215" s="28" t="n">
        <f aca="false">M216+M217+M218+M219+M220+M221</f>
        <v>0</v>
      </c>
      <c r="N215" s="28" t="n">
        <f aca="false">N216+N217+N218+N219+N220+N221</f>
        <v>0</v>
      </c>
      <c r="O215" s="28" t="n">
        <f aca="false">O216+O217+O218+O219+O220+O221</f>
        <v>0</v>
      </c>
      <c r="P215" s="28" t="n">
        <f aca="false">P216+P217+P218+P219+P220+P221</f>
        <v>0</v>
      </c>
      <c r="Q215" s="28" t="n">
        <f aca="false">Q216+Q217+Q218+Q219+Q220+Q221</f>
        <v>0</v>
      </c>
      <c r="R215" s="28" t="n">
        <f aca="false">R216+R217+R218+R219+R220+R221</f>
        <v>0</v>
      </c>
    </row>
    <row r="216" customFormat="false" ht="15.75" hidden="true" customHeight="false" outlineLevel="0" collapsed="false">
      <c r="A216" s="20" t="s">
        <v>36</v>
      </c>
      <c r="B216" s="19"/>
      <c r="C216" s="19" t="n">
        <v>1138</v>
      </c>
      <c r="D216" s="24" t="n">
        <f aca="false">F216+H216+I216+J216+K216+L216+M216+N216+O216+P216+Q216+R216</f>
        <v>0</v>
      </c>
      <c r="E216" s="19"/>
      <c r="F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5.75" hidden="true" customHeight="false" outlineLevel="0" collapsed="false">
      <c r="A217" s="20" t="s">
        <v>37</v>
      </c>
      <c r="B217" s="19"/>
      <c r="C217" s="19" t="n">
        <v>1139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5.75" hidden="true" customHeight="false" outlineLevel="0" collapsed="false">
      <c r="A218" s="20" t="s">
        <v>38</v>
      </c>
      <c r="B218" s="19"/>
      <c r="C218" s="19" t="n">
        <v>1140</v>
      </c>
      <c r="D218" s="24" t="n">
        <f aca="false">F218+H218+I218+J218+K218+L218+M218+N218+O218+P218+Q218+R218</f>
        <v>0</v>
      </c>
      <c r="E218" s="19"/>
      <c r="F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5.75" hidden="true" customHeight="false" outlineLevel="0" collapsed="false">
      <c r="A219" s="20" t="s">
        <v>82</v>
      </c>
      <c r="B219" s="19"/>
      <c r="C219" s="19" t="n">
        <v>1161</v>
      </c>
      <c r="D219" s="24" t="n">
        <f aca="false">F219+H219+I219+J219+K219+L219+M219+N219+O219+P219+Q219+R219</f>
        <v>0</v>
      </c>
      <c r="E219" s="19"/>
      <c r="F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5.75" hidden="true" customHeight="false" outlineLevel="0" collapsed="false">
      <c r="A220" s="20" t="s">
        <v>39</v>
      </c>
      <c r="B220" s="19"/>
      <c r="C220" s="19" t="n">
        <v>1162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40</v>
      </c>
      <c r="B221" s="19"/>
      <c r="C221" s="19" t="n">
        <v>1165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s="29" customFormat="true" ht="31.5" hidden="true" customHeight="false" outlineLevel="0" collapsed="false">
      <c r="A222" s="26" t="s">
        <v>118</v>
      </c>
      <c r="B222" s="27" t="n">
        <v>91103</v>
      </c>
      <c r="C222" s="27"/>
      <c r="D222" s="28" t="n">
        <f aca="false">D223</f>
        <v>0</v>
      </c>
      <c r="E222" s="27"/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0</v>
      </c>
      <c r="K222" s="28" t="n">
        <f aca="false">K223</f>
        <v>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P223</f>
        <v>0</v>
      </c>
      <c r="Q222" s="28" t="n">
        <f aca="false">Q223</f>
        <v>0</v>
      </c>
      <c r="R222" s="28" t="n">
        <f aca="false">R223</f>
        <v>0</v>
      </c>
    </row>
    <row r="223" customFormat="false" ht="15.75" hidden="true" customHeight="false" outlineLevel="0" collapsed="false">
      <c r="A223" s="20" t="s">
        <v>119</v>
      </c>
      <c r="B223" s="19"/>
      <c r="C223" s="19" t="n">
        <v>1172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s="35" customFormat="true" ht="15.75" hidden="true" customHeight="false" outlineLevel="0" collapsed="false">
      <c r="A224" s="32" t="s">
        <v>120</v>
      </c>
      <c r="B224" s="33"/>
      <c r="C224" s="33"/>
      <c r="D224" s="33" t="n">
        <f aca="false">D225+D235+D237+D239</f>
        <v>0</v>
      </c>
      <c r="E224" s="33"/>
      <c r="F224" s="33" t="n">
        <f aca="false">F225+F235+F237+F239</f>
        <v>0</v>
      </c>
      <c r="G224" s="33" t="n">
        <f aca="false">G225+G235+G237+G239</f>
        <v>0</v>
      </c>
      <c r="H224" s="33" t="n">
        <f aca="false">H225+H235+H237+H239</f>
        <v>0</v>
      </c>
      <c r="I224" s="33" t="n">
        <f aca="false">I225+I235+I237+I239</f>
        <v>0</v>
      </c>
      <c r="J224" s="33" t="n">
        <f aca="false">J225+J235+J237+J239</f>
        <v>0</v>
      </c>
      <c r="K224" s="33" t="n">
        <f aca="false">K225+K235+K237+K239</f>
        <v>0</v>
      </c>
      <c r="L224" s="33" t="n">
        <f aca="false">L225+L235+L237+L239</f>
        <v>0</v>
      </c>
      <c r="M224" s="33" t="n">
        <f aca="false">M225+M235+M237+M239</f>
        <v>0</v>
      </c>
      <c r="N224" s="33" t="n">
        <f aca="false">N225+N235+N237+N239</f>
        <v>0</v>
      </c>
      <c r="O224" s="33" t="n">
        <f aca="false">O225+O235+O237+O239</f>
        <v>0</v>
      </c>
      <c r="P224" s="33" t="n">
        <f aca="false">P225+P235+P237+P239</f>
        <v>0</v>
      </c>
      <c r="Q224" s="33" t="n">
        <f aca="false">Q225+Q235+Q237+Q239</f>
        <v>0</v>
      </c>
      <c r="R224" s="33" t="n">
        <f aca="false">R225+R235+R237+R239</f>
        <v>0</v>
      </c>
    </row>
    <row r="225" s="16" customFormat="true" ht="29.25" hidden="true" customHeight="true" outlineLevel="0" collapsed="false">
      <c r="A225" s="21" t="s">
        <v>47</v>
      </c>
      <c r="B225" s="22" t="n">
        <v>10116</v>
      </c>
      <c r="C225" s="22"/>
      <c r="D225" s="22" t="n">
        <f aca="false">D226+D227+D228+D229+D230+D231+D232+D233+D234</f>
        <v>0</v>
      </c>
      <c r="E225" s="22"/>
      <c r="F225" s="22" t="n">
        <f aca="false">F226+F227+F228+F229+F230+F231+F232+F233+F234</f>
        <v>0</v>
      </c>
      <c r="G225" s="22" t="n">
        <f aca="false">G226+G227+G228+G229+G230+G231+G232+G233+G234</f>
        <v>0</v>
      </c>
      <c r="H225" s="22" t="n">
        <f aca="false">H226+H227+H228+H229+H230+H231+H232+H233+H234</f>
        <v>0</v>
      </c>
      <c r="I225" s="22" t="n">
        <f aca="false">I226+I227+I228+I229+I230+I231+I232+I233+I234</f>
        <v>0</v>
      </c>
      <c r="J225" s="22" t="n">
        <f aca="false">J226+J227+J228+J229+J230+J231+J232+J233+J234</f>
        <v>0</v>
      </c>
      <c r="K225" s="22" t="n">
        <f aca="false">K226+K227+K228+K229+K230+K231+K232+K233+K234</f>
        <v>0</v>
      </c>
      <c r="L225" s="22" t="n">
        <f aca="false">L226+L227+L228+L229+L230+L231+L232+L233+L234</f>
        <v>0</v>
      </c>
      <c r="M225" s="22" t="n">
        <f aca="false">M226+M227+M228+M229+M230+M231+M232+M233+M234</f>
        <v>0</v>
      </c>
      <c r="N225" s="22" t="n">
        <f aca="false">N226+N227+N228+N229+N230+N231+N232+N233+N234</f>
        <v>0</v>
      </c>
      <c r="O225" s="22" t="n">
        <f aca="false">O226+O227+O228+O229+O230+O231+O232+O233+O234</f>
        <v>0</v>
      </c>
      <c r="P225" s="22" t="n">
        <f aca="false">P226+P227+P228+P229+P230+P231+P232+P233+P234</f>
        <v>0</v>
      </c>
      <c r="Q225" s="22" t="n">
        <f aca="false">Q226+Q227+Q228+Q229+Q230+Q231+Q232+Q233+Q234</f>
        <v>0</v>
      </c>
      <c r="R225" s="22"/>
    </row>
    <row r="226" customFormat="false" ht="31.5" hidden="true" customHeight="false" outlineLevel="0" collapsed="false">
      <c r="A226" s="20" t="s">
        <v>27</v>
      </c>
      <c r="B226" s="19"/>
      <c r="C226" s="19" t="n">
        <v>2240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5.75" hidden="true" customHeight="false" outlineLevel="0" collapsed="false">
      <c r="A227" s="20" t="s">
        <v>55</v>
      </c>
      <c r="B227" s="19"/>
      <c r="C227" s="19" t="n">
        <v>2120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true" customHeight="false" outlineLevel="0" collapsed="false">
      <c r="A228" s="20" t="s">
        <v>56</v>
      </c>
      <c r="B228" s="19"/>
      <c r="C228" s="19" t="n">
        <v>2800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5.75" hidden="true" customHeight="false" outlineLevel="0" collapsed="false">
      <c r="A229" s="20" t="s">
        <v>29</v>
      </c>
      <c r="B229" s="19"/>
      <c r="C229" s="19" t="n">
        <v>2250</v>
      </c>
      <c r="D229" s="24" t="n">
        <f aca="false">F229+H229+I229+J229+K229+L229+M229+N229+O229+P229+Q229+R229</f>
        <v>0</v>
      </c>
      <c r="E229" s="19"/>
      <c r="F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5.75" hidden="true" customHeight="false" outlineLevel="0" collapsed="false">
      <c r="A230" s="20" t="s">
        <v>25</v>
      </c>
      <c r="B230" s="19"/>
      <c r="C230" s="19" t="n">
        <v>2273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31.5" hidden="true" customHeight="false" outlineLevel="0" collapsed="false">
      <c r="A231" s="20" t="s">
        <v>24</v>
      </c>
      <c r="B231" s="19"/>
      <c r="C231" s="19" t="n">
        <v>2272</v>
      </c>
      <c r="D231" s="24" t="n">
        <f aca="false">F231+H231+I231+J231+K231+L231+M231+N231+O231+P231+Q231+R231</f>
        <v>0</v>
      </c>
      <c r="E231" s="19"/>
      <c r="F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true" customHeight="false" outlineLevel="0" collapsed="false">
      <c r="A232" s="20" t="s">
        <v>31</v>
      </c>
      <c r="B232" s="19"/>
      <c r="C232" s="19" t="n">
        <v>2271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80.25" hidden="true" customHeight="true" outlineLevel="0" collapsed="false">
      <c r="A233" s="20" t="s">
        <v>76</v>
      </c>
      <c r="B233" s="19"/>
      <c r="C233" s="19" t="n">
        <v>2282</v>
      </c>
      <c r="D233" s="24" t="n">
        <f aca="false">F233+H233+I233+J233+K233+L233+M233+N233+O233+P233+Q233+R233</f>
        <v>0</v>
      </c>
      <c r="E233" s="19"/>
      <c r="F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31.5" hidden="true" customHeight="false" outlineLevel="0" collapsed="false">
      <c r="A234" s="20" t="s">
        <v>50</v>
      </c>
      <c r="B234" s="19"/>
      <c r="C234" s="19" t="n">
        <v>22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s="16" customFormat="true" ht="15.75" hidden="true" customHeight="false" outlineLevel="0" collapsed="false">
      <c r="A235" s="21" t="s">
        <v>72</v>
      </c>
      <c r="B235" s="22" t="n">
        <v>250404</v>
      </c>
      <c r="C235" s="22"/>
      <c r="D235" s="22" t="n">
        <f aca="false">D236</f>
        <v>0</v>
      </c>
      <c r="E235" s="22"/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</row>
    <row r="236" customFormat="false" ht="66.75" hidden="true" customHeight="true" outlineLevel="0" collapsed="false">
      <c r="A236" s="20" t="s">
        <v>121</v>
      </c>
      <c r="B236" s="19"/>
      <c r="C236" s="19" t="n">
        <v>1171</v>
      </c>
      <c r="D236" s="24" t="n">
        <f aca="false">F236+H236+I236+J236+K236+L236+M236+N236+O236+P236+Q236+R236</f>
        <v>0</v>
      </c>
      <c r="E236" s="19"/>
      <c r="F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s="29" customFormat="true" ht="31.5" hidden="true" customHeight="false" outlineLevel="0" collapsed="false">
      <c r="A237" s="26" t="s">
        <v>122</v>
      </c>
      <c r="B237" s="27" t="n">
        <v>120201</v>
      </c>
      <c r="C237" s="27"/>
      <c r="D237" s="28" t="n">
        <f aca="false">D238</f>
        <v>0</v>
      </c>
      <c r="E237" s="27"/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P238</f>
        <v>0</v>
      </c>
      <c r="Q237" s="28" t="n">
        <f aca="false">Q238</f>
        <v>0</v>
      </c>
      <c r="R237" s="28" t="n">
        <f aca="false">R238</f>
        <v>0</v>
      </c>
    </row>
    <row r="238" customFormat="false" ht="47.25" hidden="true" customHeight="false" outlineLevel="0" collapsed="false">
      <c r="A238" s="20" t="s">
        <v>73</v>
      </c>
      <c r="B238" s="19"/>
      <c r="C238" s="19" t="n">
        <v>1310</v>
      </c>
      <c r="D238" s="24" t="n">
        <f aca="false">F238+H238+I238+J238+K238+L238+M238+N238+O238+P238+Q238+R238</f>
        <v>0</v>
      </c>
      <c r="E238" s="19"/>
      <c r="F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s="29" customFormat="true" ht="47.25" hidden="true" customHeight="false" outlineLevel="0" collapsed="false">
      <c r="A239" s="26" t="s">
        <v>123</v>
      </c>
      <c r="B239" s="27" t="n">
        <v>91209</v>
      </c>
      <c r="C239" s="27"/>
      <c r="D239" s="28" t="n">
        <f aca="false">D240</f>
        <v>0</v>
      </c>
      <c r="E239" s="27"/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J240</f>
        <v>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P240</f>
        <v>0</v>
      </c>
      <c r="Q239" s="28" t="n">
        <f aca="false">Q240</f>
        <v>0</v>
      </c>
      <c r="R239" s="28" t="n">
        <f aca="false">R240</f>
        <v>0</v>
      </c>
    </row>
    <row r="240" customFormat="false" ht="47.25" hidden="true" customHeight="false" outlineLevel="0" collapsed="false">
      <c r="A240" s="20" t="s">
        <v>73</v>
      </c>
      <c r="B240" s="19"/>
      <c r="C240" s="19" t="n">
        <v>1310</v>
      </c>
      <c r="D240" s="24" t="n">
        <f aca="false">F240+H240+I240+J240+K240+L240+M240+N240+O240+P240+Q240+R240</f>
        <v>0</v>
      </c>
      <c r="E240" s="19"/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5.75" hidden="true" customHeight="false" outlineLevel="0" collapsed="false">
      <c r="A241" s="20"/>
      <c r="B241" s="19"/>
      <c r="C241" s="19"/>
      <c r="D241" s="24"/>
      <c r="E241" s="19"/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s="6" customFormat="true" ht="50.25" hidden="true" customHeight="true" outlineLevel="0" collapsed="false">
      <c r="A242" s="30" t="s">
        <v>124</v>
      </c>
      <c r="B242" s="31"/>
      <c r="C242" s="31"/>
      <c r="D242" s="31" t="n">
        <f aca="false">D243+D252+D255+D263+D269+D272</f>
        <v>0</v>
      </c>
      <c r="E242" s="31" t="n">
        <v>-5</v>
      </c>
      <c r="F242" s="31" t="n">
        <f aca="false">F243+F252+F255+F263+F269+F272</f>
        <v>0</v>
      </c>
      <c r="G242" s="31" t="n">
        <f aca="false">G243+G252+G255+G263+G269+G272</f>
        <v>0</v>
      </c>
      <c r="H242" s="31" t="n">
        <f aca="false">H243+H252+H255+H263+H269+H272</f>
        <v>0</v>
      </c>
      <c r="I242" s="31" t="n">
        <f aca="false">I243+I252+I255+I263+I269+I272</f>
        <v>0</v>
      </c>
      <c r="J242" s="31" t="n">
        <f aca="false">J243+J252+J255+J263+J269+J272</f>
        <v>0</v>
      </c>
      <c r="K242" s="31" t="n">
        <f aca="false">K243+K252+K255+K263+K269+K272</f>
        <v>0</v>
      </c>
      <c r="L242" s="31" t="n">
        <f aca="false">L243+L252+L255+L263+L269+L272</f>
        <v>0</v>
      </c>
      <c r="M242" s="31" t="n">
        <f aca="false">M243+M252+M255+M263+M269+M272</f>
        <v>0</v>
      </c>
      <c r="N242" s="31" t="n">
        <f aca="false">N243+N252+N255+N263+N269+N272</f>
        <v>0</v>
      </c>
      <c r="O242" s="31" t="n">
        <f aca="false">O243+O252+O255+O263+O269+O272</f>
        <v>0</v>
      </c>
      <c r="P242" s="31" t="n">
        <f aca="false">P243+P252+P255+P263+P269+P272</f>
        <v>0</v>
      </c>
      <c r="Q242" s="31" t="n">
        <f aca="false">Q243+Q252+Q255+Q263+Q269+Q272</f>
        <v>0</v>
      </c>
      <c r="R242" s="31" t="n">
        <f aca="false">R243+R252+R255+R263+R269+R272</f>
        <v>0</v>
      </c>
    </row>
    <row r="243" s="16" customFormat="true" ht="78.75" hidden="true" customHeight="false" outlineLevel="0" collapsed="false">
      <c r="A243" s="26" t="s">
        <v>125</v>
      </c>
      <c r="B243" s="22" t="n">
        <v>91206</v>
      </c>
      <c r="C243" s="22"/>
      <c r="D243" s="22" t="n">
        <f aca="false">D245+D246+D247+D244+D248+D249+D250+D251</f>
        <v>0</v>
      </c>
      <c r="E243" s="22"/>
      <c r="F243" s="22" t="n">
        <f aca="false">F245+F246+F247+F244+F248+F249+F250+F251</f>
        <v>0</v>
      </c>
      <c r="G243" s="22" t="n">
        <f aca="false">G245+G246+G247+G244+G248+G249+G250+G251</f>
        <v>0</v>
      </c>
      <c r="H243" s="22" t="n">
        <f aca="false">H245+H246+H247+H244+H248+H249+H250+H251</f>
        <v>0</v>
      </c>
      <c r="I243" s="22" t="n">
        <f aca="false">I245+I246+I247+I244+I248+I249+I250+I251</f>
        <v>0</v>
      </c>
      <c r="J243" s="22" t="n">
        <f aca="false">J245+J246+J247+J244+J248+J249+J250+J251</f>
        <v>0</v>
      </c>
      <c r="K243" s="22" t="n">
        <f aca="false">K245+K246+K247+K244+K248+K249+K250+K251</f>
        <v>0</v>
      </c>
      <c r="L243" s="22" t="n">
        <f aca="false">L245+L246+L247+L244+L248+L249+L250+L251</f>
        <v>0</v>
      </c>
      <c r="M243" s="22" t="n">
        <f aca="false">M245+M246+M247+M244+M248+M249+M250+M251</f>
        <v>0</v>
      </c>
      <c r="N243" s="22" t="n">
        <f aca="false">N245+N246+N247+N244+N248+N249+N250+N251</f>
        <v>0</v>
      </c>
      <c r="O243" s="22" t="n">
        <f aca="false">O245+O246+O247+O244+O248+O249+O250+O251</f>
        <v>0</v>
      </c>
      <c r="P243" s="22" t="n">
        <f aca="false">P245+P246+P247+P244+P248+P249+P250+P251</f>
        <v>0</v>
      </c>
      <c r="Q243" s="22" t="n">
        <f aca="false">Q245+Q246+Q247+Q244+Q248+Q249+Q250+Q251</f>
        <v>0</v>
      </c>
      <c r="R243" s="22" t="n">
        <f aca="false">R245+R246+R247+R244+R248+R249+R250+R251</f>
        <v>0</v>
      </c>
    </row>
    <row r="244" s="25" customFormat="true" ht="15.75" hidden="true" customHeight="false" outlineLevel="0" collapsed="false">
      <c r="A244" s="17" t="s">
        <v>31</v>
      </c>
      <c r="B244" s="23"/>
      <c r="C244" s="23" t="n">
        <v>1161</v>
      </c>
      <c r="D244" s="24" t="n">
        <f aca="false">F244+H244+I244+J244+K244+L244+M244+N244+O244+P244+Q244+R244</f>
        <v>0</v>
      </c>
      <c r="E244" s="23"/>
      <c r="F244" s="23"/>
      <c r="G244" s="36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31.5" hidden="true" customHeight="false" outlineLevel="0" collapsed="false">
      <c r="A245" s="20" t="s">
        <v>27</v>
      </c>
      <c r="B245" s="19"/>
      <c r="C245" s="19" t="n">
        <v>1134</v>
      </c>
      <c r="D245" s="24" t="n">
        <f aca="false">F245+H245+I245+J245+K245+L245+M245+N245+O245+P245+Q245+R245</f>
        <v>0</v>
      </c>
      <c r="E245" s="19" t="n">
        <v>25.4</v>
      </c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31.5" hidden="true" customHeight="false" outlineLevel="0" collapsed="false">
      <c r="A246" s="20" t="s">
        <v>51</v>
      </c>
      <c r="B246" s="19"/>
      <c r="C246" s="19" t="n">
        <v>1132</v>
      </c>
      <c r="D246" s="24" t="n">
        <f aca="false">F246+H246+I246+J246+K246+L246+M246+N246+O246+P246+Q246+R246</f>
        <v>0</v>
      </c>
      <c r="E246" s="19" t="n">
        <v>18.5</v>
      </c>
      <c r="F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63" hidden="true" customHeight="false" outlineLevel="0" collapsed="false">
      <c r="A247" s="20" t="s">
        <v>35</v>
      </c>
      <c r="B247" s="19"/>
      <c r="C247" s="19" t="n">
        <v>1131</v>
      </c>
      <c r="D247" s="24" t="n">
        <f aca="false">F247+H247+I247+J247+K247+L247+M247+N247+O247+P247+Q247+R247</f>
        <v>0</v>
      </c>
      <c r="E247" s="19" t="n">
        <v>6.9</v>
      </c>
      <c r="F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5.75" hidden="true" customHeight="false" outlineLevel="0" collapsed="false">
      <c r="A249" s="20" t="s">
        <v>29</v>
      </c>
      <c r="B249" s="19"/>
      <c r="C249" s="19" t="n">
        <v>1140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31.5" hidden="true" customHeight="false" outlineLevel="0" collapsed="false">
      <c r="A250" s="20" t="s">
        <v>24</v>
      </c>
      <c r="B250" s="19"/>
      <c r="C250" s="19" t="n">
        <v>1162</v>
      </c>
      <c r="D250" s="24" t="n">
        <f aca="false">F250+H250+I250+J250+K250+L250+M250+N250+O250+P250+Q250+R250</f>
        <v>0</v>
      </c>
      <c r="E250" s="19"/>
      <c r="F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5.75" hidden="true" customHeight="false" outlineLevel="0" collapsed="false">
      <c r="A251" s="20" t="s">
        <v>25</v>
      </c>
      <c r="B251" s="19"/>
      <c r="C251" s="19" t="n">
        <v>1163</v>
      </c>
      <c r="D251" s="24" t="n">
        <f aca="false">F251+H251+I251+J251+K251+L251+M251+N251+O251+P251+Q251+R251</f>
        <v>0</v>
      </c>
      <c r="E251" s="19"/>
      <c r="F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s="16" customFormat="true" ht="158.25" hidden="true" customHeight="true" outlineLevel="0" collapsed="false">
      <c r="A252" s="21" t="s">
        <v>126</v>
      </c>
      <c r="B252" s="22" t="n">
        <v>91205</v>
      </c>
      <c r="C252" s="22"/>
      <c r="D252" s="22" t="n">
        <f aca="false">D254+D253</f>
        <v>0</v>
      </c>
      <c r="E252" s="22"/>
      <c r="F252" s="22" t="n">
        <f aca="false">F254+F253</f>
        <v>0</v>
      </c>
      <c r="G252" s="22" t="n">
        <f aca="false">G254+G253</f>
        <v>0</v>
      </c>
      <c r="H252" s="22" t="n">
        <f aca="false">H254+H253</f>
        <v>0</v>
      </c>
      <c r="I252" s="22" t="n">
        <f aca="false">I254+I253</f>
        <v>0</v>
      </c>
      <c r="J252" s="22" t="n">
        <f aca="false">J254+J253</f>
        <v>0</v>
      </c>
      <c r="K252" s="22" t="n">
        <f aca="false">K254+K253</f>
        <v>0</v>
      </c>
      <c r="L252" s="22" t="n">
        <f aca="false">L254+L253</f>
        <v>0</v>
      </c>
      <c r="M252" s="22" t="n">
        <f aca="false">M254+M253</f>
        <v>0</v>
      </c>
      <c r="N252" s="22" t="n">
        <f aca="false">N254+N253</f>
        <v>0</v>
      </c>
      <c r="O252" s="22" t="n">
        <f aca="false">O254+O253</f>
        <v>0</v>
      </c>
      <c r="P252" s="22" t="n">
        <f aca="false">P254+P253</f>
        <v>0</v>
      </c>
      <c r="Q252" s="22" t="n">
        <f aca="false">Q254+Q253</f>
        <v>0</v>
      </c>
      <c r="R252" s="22" t="n">
        <f aca="false">R254+R253</f>
        <v>0</v>
      </c>
    </row>
    <row r="253" s="25" customFormat="true" ht="31.5" hidden="true" customHeight="false" outlineLevel="0" collapsed="false">
      <c r="A253" s="17" t="s">
        <v>59</v>
      </c>
      <c r="B253" s="23"/>
      <c r="C253" s="23" t="n">
        <v>1343</v>
      </c>
      <c r="D253" s="24" t="n">
        <f aca="false">F253+H253+I253+J253+K253+L253+M253+N253+O253+P253+Q253+R253</f>
        <v>0</v>
      </c>
      <c r="E253" s="23"/>
      <c r="F253" s="23"/>
      <c r="G253" s="36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s="29" customFormat="true" ht="35.25" hidden="true" customHeight="true" outlineLevel="0" collapsed="false">
      <c r="A255" s="26" t="s">
        <v>71</v>
      </c>
      <c r="B255" s="27" t="n">
        <v>10116</v>
      </c>
      <c r="C255" s="27"/>
      <c r="D255" s="28" t="n">
        <f aca="false">D260+D261+D258+D259+D262+D256+D257</f>
        <v>0</v>
      </c>
      <c r="E255" s="27"/>
      <c r="F255" s="28" t="n">
        <f aca="false">F260+F261+F258+F259+F262+F256+F257</f>
        <v>0</v>
      </c>
      <c r="G255" s="28" t="n">
        <f aca="false">G260+G261+G258+G259+G262+G256+G257</f>
        <v>0</v>
      </c>
      <c r="H255" s="28" t="n">
        <f aca="false">H260+H261+H258+H259+H262+H256+H257</f>
        <v>0</v>
      </c>
      <c r="I255" s="28" t="n">
        <f aca="false">I260+I261+I258+I259+I262+I256+I257</f>
        <v>0</v>
      </c>
      <c r="J255" s="28" t="n">
        <f aca="false">J260+J261+J258+J259+J262+J256+J257</f>
        <v>0</v>
      </c>
      <c r="K255" s="28" t="n">
        <f aca="false">K260+K261+K258+K259+K262+K256+K257</f>
        <v>0</v>
      </c>
      <c r="L255" s="28" t="n">
        <f aca="false">L260+L261+L258+L259+L262+L256+L257</f>
        <v>0</v>
      </c>
      <c r="M255" s="28" t="n">
        <f aca="false">M260+M261+M258+M259+M262+M256+M257</f>
        <v>0</v>
      </c>
      <c r="N255" s="28" t="n">
        <f aca="false">N260+N261+N258+N259+N262+N256+N257</f>
        <v>0</v>
      </c>
      <c r="O255" s="28" t="n">
        <f aca="false">O260+O261+O258+O259+O262+O256+O257</f>
        <v>0</v>
      </c>
      <c r="P255" s="28" t="n">
        <f aca="false">P260+P261+P258+P259+P262+P256+P257</f>
        <v>0</v>
      </c>
      <c r="Q255" s="28" t="n">
        <f aca="false">Q260+Q261+Q258+Q259+Q262+Q256+Q257</f>
        <v>0</v>
      </c>
      <c r="R255" s="28" t="n">
        <f aca="false">R260+R261+R258+R259+R262+R256+R257</f>
        <v>0</v>
      </c>
    </row>
    <row r="256" s="25" customFormat="true" ht="15.75" hidden="true" customHeight="false" outlineLevel="0" collapsed="false">
      <c r="A256" s="17" t="s">
        <v>25</v>
      </c>
      <c r="B256" s="23"/>
      <c r="C256" s="23" t="n">
        <v>1163</v>
      </c>
      <c r="D256" s="24" t="n">
        <f aca="false">F256+H256+I256+J256+K256+L256+M256+N256+O256+P256+Q256+R256</f>
        <v>0</v>
      </c>
      <c r="E256" s="23"/>
      <c r="F256" s="24"/>
      <c r="G256" s="36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</row>
    <row r="257" s="25" customFormat="true" ht="30.75" hidden="true" customHeight="true" outlineLevel="0" collapsed="false">
      <c r="A257" s="17" t="s">
        <v>24</v>
      </c>
      <c r="B257" s="23"/>
      <c r="C257" s="23" t="n">
        <v>1162</v>
      </c>
      <c r="D257" s="24" t="n">
        <f aca="false">F257+H257+I257+J257+K257+L257+M257+N257+O257+P257+Q257+R257</f>
        <v>0</v>
      </c>
      <c r="E257" s="23"/>
      <c r="F257" s="24"/>
      <c r="G257" s="36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s="25" customFormat="true" ht="23.25" hidden="true" customHeight="true" outlineLevel="0" collapsed="false">
      <c r="A258" s="17" t="s">
        <v>25</v>
      </c>
      <c r="B258" s="23"/>
      <c r="C258" s="23" t="n">
        <v>1163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15.75" hidden="true" customHeight="false" outlineLevel="0" collapsed="false">
      <c r="A259" s="17" t="s">
        <v>31</v>
      </c>
      <c r="B259" s="23"/>
      <c r="C259" s="23" t="n">
        <v>1161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31.5" hidden="true" customHeight="false" outlineLevel="0" collapsed="false">
      <c r="A260" s="20" t="s">
        <v>27</v>
      </c>
      <c r="B260" s="19"/>
      <c r="C260" s="19" t="n">
        <v>1134</v>
      </c>
      <c r="D260" s="24" t="n">
        <f aca="false">F260+H260+I260+J260+K260+L260+M260+N260+O260+P260+Q260+R260</f>
        <v>0</v>
      </c>
      <c r="E260" s="19"/>
      <c r="F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5.75" hidden="true" customHeight="false" outlineLevel="0" collapsed="false">
      <c r="A261" s="20" t="s">
        <v>55</v>
      </c>
      <c r="B261" s="19"/>
      <c r="C261" s="19" t="n">
        <v>1120</v>
      </c>
      <c r="D261" s="24" t="n">
        <f aca="false">F261+H261+I261+J261+K261+L261+M261+N261+O261+P261+Q261+R261</f>
        <v>0</v>
      </c>
      <c r="E261" s="19"/>
      <c r="F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.75" hidden="true" customHeight="false" outlineLevel="0" collapsed="false">
      <c r="A262" s="20" t="s">
        <v>32</v>
      </c>
      <c r="B262" s="19"/>
      <c r="C262" s="19" t="n">
        <v>1111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47.25" hidden="true" customHeight="false" outlineLevel="0" collapsed="false">
      <c r="A263" s="26" t="s">
        <v>127</v>
      </c>
      <c r="B263" s="27" t="n">
        <v>91204</v>
      </c>
      <c r="C263" s="27"/>
      <c r="D263" s="28" t="n">
        <f aca="false">D268+D264+D265+D266+D267</f>
        <v>0</v>
      </c>
      <c r="E263" s="27"/>
      <c r="F263" s="28" t="n">
        <f aca="false">F268+F264+F265+F266+F267</f>
        <v>0</v>
      </c>
      <c r="G263" s="28" t="n">
        <f aca="false">G268+G264+G265+G266+G267</f>
        <v>0</v>
      </c>
      <c r="H263" s="28" t="n">
        <f aca="false">H268+H264+H265+H266+H267</f>
        <v>0</v>
      </c>
      <c r="I263" s="28" t="n">
        <f aca="false">I268+I264+I265+I266+I267</f>
        <v>0</v>
      </c>
      <c r="J263" s="28" t="n">
        <f aca="false">J268+J264+J265+J266+J267</f>
        <v>0</v>
      </c>
      <c r="K263" s="28" t="n">
        <f aca="false">K268+K264+K265+K266+K267</f>
        <v>0</v>
      </c>
      <c r="L263" s="28" t="n">
        <f aca="false">L268+L264+L265+L266+L267</f>
        <v>0</v>
      </c>
      <c r="M263" s="28" t="n">
        <f aca="false">M268+M264+M265+M266+M267</f>
        <v>0</v>
      </c>
      <c r="N263" s="28" t="n">
        <f aca="false">N268+N264+N265+N266+N267</f>
        <v>0</v>
      </c>
      <c r="O263" s="28" t="n">
        <f aca="false">O268+O264+O265+O266+O267</f>
        <v>0</v>
      </c>
      <c r="P263" s="28" t="n">
        <f aca="false">P268+P264+P265+P266+P267</f>
        <v>0</v>
      </c>
      <c r="Q263" s="28" t="n">
        <f aca="false">Q268+Q264+Q265+Q266+Q267</f>
        <v>0</v>
      </c>
      <c r="R263" s="28" t="n">
        <f aca="false">R268+R264+R265+R266+R267</f>
        <v>0</v>
      </c>
    </row>
    <row r="264" s="25" customFormat="true" ht="15.75" hidden="true" customHeight="false" outlineLevel="0" collapsed="false">
      <c r="A264" s="17" t="s">
        <v>31</v>
      </c>
      <c r="B264" s="23"/>
      <c r="C264" s="23" t="n">
        <v>1161</v>
      </c>
      <c r="D264" s="24" t="n">
        <f aca="false">F264+H264+I264+J264+K264+L264+M264+N264+O264+P264+Q264+R264</f>
        <v>0</v>
      </c>
      <c r="E264" s="23"/>
      <c r="F264" s="24"/>
      <c r="G264" s="36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s="25" customFormat="true" ht="31.5" hidden="true" customHeight="false" outlineLevel="0" collapsed="false">
      <c r="A265" s="17" t="s">
        <v>24</v>
      </c>
      <c r="B265" s="23"/>
      <c r="C265" s="23" t="n">
        <v>1162</v>
      </c>
      <c r="D265" s="24" t="n">
        <f aca="false">F265+H265+I265+J265+K265+L265+M265+N265+O265+P265+Q265+R265</f>
        <v>0</v>
      </c>
      <c r="E265" s="23"/>
      <c r="F265" s="24"/>
      <c r="G265" s="3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s="25" customFormat="true" ht="31.5" hidden="true" customHeight="false" outlineLevel="0" collapsed="false">
      <c r="A266" s="17" t="s">
        <v>27</v>
      </c>
      <c r="B266" s="23"/>
      <c r="C266" s="23" t="n">
        <v>1134</v>
      </c>
      <c r="D266" s="24" t="n">
        <f aca="false">F266+H266+I266+J266+K266+L266+M266+N266+O266+P266+Q266+R266</f>
        <v>0</v>
      </c>
      <c r="E266" s="23"/>
      <c r="F266" s="24"/>
      <c r="G266" s="36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s="25" customFormat="true" ht="31.5" hidden="true" customHeight="false" outlineLevel="0" collapsed="false">
      <c r="A267" s="20" t="s">
        <v>50</v>
      </c>
      <c r="B267" s="23"/>
      <c r="C267" s="23" t="n">
        <v>2210</v>
      </c>
      <c r="D267" s="24" t="n">
        <f aca="false">F267+H267+I267+J267+K267+L267+M267+N267+O267+P267+Q267+R267</f>
        <v>0</v>
      </c>
      <c r="E267" s="23"/>
      <c r="F267" s="24"/>
      <c r="G267" s="36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31.5" hidden="true" customHeight="false" outlineLevel="0" collapsed="false">
      <c r="A268" s="20" t="s">
        <v>51</v>
      </c>
      <c r="B268" s="19"/>
      <c r="C268" s="19" t="n">
        <v>2220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s="29" customFormat="true" ht="190.5" hidden="true" customHeight="true" outlineLevel="0" collapsed="false">
      <c r="A269" s="26" t="s">
        <v>128</v>
      </c>
      <c r="B269" s="27" t="n">
        <v>90209</v>
      </c>
      <c r="C269" s="27"/>
      <c r="D269" s="28" t="n">
        <f aca="false">D270+D271</f>
        <v>0</v>
      </c>
      <c r="E269" s="27"/>
      <c r="F269" s="28" t="n">
        <f aca="false">F270+F271</f>
        <v>0</v>
      </c>
      <c r="G269" s="28" t="n">
        <f aca="false">G270+G271</f>
        <v>0</v>
      </c>
      <c r="H269" s="28" t="n">
        <f aca="false">H270+H271</f>
        <v>0</v>
      </c>
      <c r="I269" s="28" t="n">
        <f aca="false">I270+I271</f>
        <v>0</v>
      </c>
      <c r="J269" s="28" t="n">
        <f aca="false">J270+J271</f>
        <v>0</v>
      </c>
      <c r="K269" s="28" t="n">
        <f aca="false">K270+K271</f>
        <v>0</v>
      </c>
      <c r="L269" s="28" t="n">
        <f aca="false">L270+L271</f>
        <v>0</v>
      </c>
      <c r="M269" s="28" t="n">
        <f aca="false">M270+M271</f>
        <v>0</v>
      </c>
      <c r="N269" s="28" t="n">
        <f aca="false">N270+N271</f>
        <v>0</v>
      </c>
      <c r="O269" s="28" t="n">
        <f aca="false">O270+O271</f>
        <v>0</v>
      </c>
      <c r="P269" s="28" t="n">
        <f aca="false">P270+P271</f>
        <v>0</v>
      </c>
      <c r="Q269" s="28" t="n">
        <f aca="false">Q270+Q271</f>
        <v>0</v>
      </c>
      <c r="R269" s="28" t="n">
        <f aca="false">R270+R271</f>
        <v>0</v>
      </c>
    </row>
    <row r="270" customFormat="false" ht="31.5" hidden="true" customHeight="false" outlineLevel="0" collapsed="false">
      <c r="A270" s="20" t="s">
        <v>59</v>
      </c>
      <c r="B270" s="19"/>
      <c r="C270" s="19" t="n">
        <v>1343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31.5" hidden="true" customHeight="false" outlineLevel="0" collapsed="false">
      <c r="A271" s="17" t="s">
        <v>27</v>
      </c>
      <c r="B271" s="19"/>
      <c r="C271" s="19" t="n">
        <v>1134</v>
      </c>
      <c r="D271" s="24" t="n">
        <f aca="false">F271+H271+I271+J271+K271+L271+M271+N271+O271+P271+Q271+R271</f>
        <v>0</v>
      </c>
      <c r="E271" s="19"/>
      <c r="F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29" customFormat="true" ht="51" hidden="true" customHeight="true" outlineLevel="0" collapsed="false">
      <c r="A272" s="26" t="s">
        <v>129</v>
      </c>
      <c r="B272" s="27" t="n">
        <v>90412</v>
      </c>
      <c r="C272" s="27"/>
      <c r="D272" s="28" t="n">
        <f aca="false">D273</f>
        <v>0</v>
      </c>
      <c r="E272" s="27"/>
      <c r="F272" s="28" t="n">
        <f aca="false">F273</f>
        <v>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J273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P273</f>
        <v>0</v>
      </c>
      <c r="Q272" s="28" t="n">
        <f aca="false">Q273</f>
        <v>0</v>
      </c>
      <c r="R272" s="28" t="n">
        <f aca="false">R273</f>
        <v>0</v>
      </c>
    </row>
    <row r="273" customFormat="false" ht="31.5" hidden="true" customHeight="false" outlineLevel="0" collapsed="false">
      <c r="A273" s="20" t="s">
        <v>59</v>
      </c>
      <c r="B273" s="19"/>
      <c r="C273" s="19" t="n">
        <v>1343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s="6" customFormat="true" ht="15.75" hidden="true" customHeight="false" outlineLevel="0" collapsed="false">
      <c r="A274" s="30" t="s">
        <v>130</v>
      </c>
      <c r="B274" s="31"/>
      <c r="C274" s="31"/>
      <c r="D274" s="31" t="n">
        <f aca="false">D275+D284+D288</f>
        <v>0</v>
      </c>
      <c r="E274" s="31"/>
      <c r="F274" s="31" t="n">
        <f aca="false">F275+F284+F288</f>
        <v>0</v>
      </c>
      <c r="G274" s="31" t="n">
        <f aca="false">G275+G284+G288</f>
        <v>0</v>
      </c>
      <c r="H274" s="31" t="n">
        <f aca="false">H275+H284+H288</f>
        <v>0</v>
      </c>
      <c r="I274" s="31" t="n">
        <f aca="false">I275+I284+I288</f>
        <v>0</v>
      </c>
      <c r="J274" s="31" t="n">
        <f aca="false">J275+J284+J288</f>
        <v>0</v>
      </c>
      <c r="K274" s="31" t="n">
        <f aca="false">K275+K284+K288</f>
        <v>0</v>
      </c>
      <c r="L274" s="31" t="n">
        <f aca="false">L275+L284+L288</f>
        <v>0</v>
      </c>
      <c r="M274" s="31" t="n">
        <f aca="false">M275+M284+M288</f>
        <v>0</v>
      </c>
      <c r="N274" s="31" t="n">
        <f aca="false">N275+N284+N288</f>
        <v>0</v>
      </c>
      <c r="O274" s="31" t="n">
        <f aca="false">O275+O284+O288</f>
        <v>0</v>
      </c>
      <c r="P274" s="31" t="n">
        <f aca="false">P275+P284+P288</f>
        <v>0</v>
      </c>
      <c r="Q274" s="31" t="n">
        <f aca="false">Q275+Q284+Q288</f>
        <v>0</v>
      </c>
      <c r="R274" s="31" t="n">
        <f aca="false">R275+R284+R288</f>
        <v>0</v>
      </c>
    </row>
    <row r="275" s="16" customFormat="true" ht="31.5" hidden="true" customHeight="false" outlineLevel="0" collapsed="false">
      <c r="A275" s="21" t="s">
        <v>47</v>
      </c>
      <c r="B275" s="22" t="n">
        <v>10116</v>
      </c>
      <c r="C275" s="22"/>
      <c r="D275" s="22" t="n">
        <f aca="false">D276+D277+D278+D279+D280+D281+D282+D283</f>
        <v>0</v>
      </c>
      <c r="E275" s="22"/>
      <c r="F275" s="22" t="n">
        <f aca="false">F276+F277+F278+F279+F280+F281+F282+F283</f>
        <v>0</v>
      </c>
      <c r="G275" s="22" t="n">
        <f aca="false">G276+G277+G278+G279+G280+G281+G282+G283</f>
        <v>0</v>
      </c>
      <c r="H275" s="22" t="n">
        <f aca="false">H276+H277+H278+H279+H280+H281+H282+H283</f>
        <v>0</v>
      </c>
      <c r="I275" s="22" t="n">
        <f aca="false">I276+I277+I278+I279+I280+I281+I282+I283</f>
        <v>0</v>
      </c>
      <c r="J275" s="22" t="n">
        <f aca="false">J276+J277+J278+J279+J280+J281+J282+J283</f>
        <v>0</v>
      </c>
      <c r="K275" s="22" t="n">
        <f aca="false">K276+K277+K278+K279+K280+K281+K282+K283</f>
        <v>0</v>
      </c>
      <c r="L275" s="22" t="n">
        <f aca="false">L276+L277+L278+L279+L280+L281+L282+L283</f>
        <v>0</v>
      </c>
      <c r="M275" s="22" t="n">
        <f aca="false">M276+M277+M278+M279+M280+M281+M282+M283</f>
        <v>0</v>
      </c>
      <c r="N275" s="22" t="n">
        <f aca="false">N276+N277+N278+N279+N280+N281+N282+N283</f>
        <v>0</v>
      </c>
      <c r="O275" s="22" t="n">
        <f aca="false">O276+O277+O278+O279+O280+O281+O282+O283</f>
        <v>0</v>
      </c>
      <c r="P275" s="22" t="n">
        <f aca="false">P276+P277+P278+P279+P280+P281+P282+P283</f>
        <v>0</v>
      </c>
      <c r="Q275" s="22" t="n">
        <f aca="false">Q276+Q277+Q278+Q279+Q280+Q281+Q282+Q283</f>
        <v>0</v>
      </c>
      <c r="R275" s="22" t="n">
        <f aca="false">R276+R277+R278+R279+R280+R281+R282+R283</f>
        <v>0</v>
      </c>
    </row>
    <row r="276" customFormat="false" ht="47.25" hidden="true" customHeight="false" outlineLevel="0" collapsed="false">
      <c r="A276" s="20" t="s">
        <v>131</v>
      </c>
      <c r="B276" s="19"/>
      <c r="C276" s="19" t="n">
        <v>1135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55</v>
      </c>
      <c r="B277" s="19"/>
      <c r="C277" s="19" t="n">
        <v>1120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.75" hidden="true" customHeight="false" outlineLevel="0" collapsed="false">
      <c r="A278" s="20" t="s">
        <v>29</v>
      </c>
      <c r="B278" s="19"/>
      <c r="C278" s="19" t="n">
        <v>1140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66.75" hidden="true" customHeight="true" outlineLevel="0" collapsed="false">
      <c r="A279" s="20" t="s">
        <v>132</v>
      </c>
      <c r="B279" s="19"/>
      <c r="C279" s="19" t="n">
        <v>1137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31.5" hidden="true" customHeight="false" outlineLevel="0" collapsed="false">
      <c r="A280" s="20" t="s">
        <v>50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31.5" hidden="true" customHeight="false" outlineLevel="0" collapsed="false">
      <c r="A281" s="20" t="s">
        <v>133</v>
      </c>
      <c r="B281" s="19"/>
      <c r="C281" s="19" t="n">
        <v>1139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5.75" hidden="true" customHeight="false" outlineLevel="0" collapsed="false">
      <c r="A282" s="20" t="s">
        <v>31</v>
      </c>
      <c r="B282" s="19"/>
      <c r="C282" s="19" t="n">
        <v>1161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31.5" hidden="true" customHeight="false" outlineLevel="0" collapsed="false">
      <c r="A283" s="20" t="s">
        <v>24</v>
      </c>
      <c r="B283" s="19"/>
      <c r="C283" s="19" t="n">
        <v>1162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s="16" customFormat="true" ht="31.5" hidden="true" customHeight="false" outlineLevel="0" collapsed="false">
      <c r="A284" s="21" t="s">
        <v>134</v>
      </c>
      <c r="B284" s="22" t="n">
        <v>90802</v>
      </c>
      <c r="C284" s="22"/>
      <c r="D284" s="22" t="n">
        <f aca="false">D285+D286+D287</f>
        <v>0</v>
      </c>
      <c r="E284" s="22"/>
      <c r="F284" s="22" t="n">
        <f aca="false">F285+F286+F287</f>
        <v>0</v>
      </c>
      <c r="G284" s="22" t="n">
        <f aca="false">G285+G286+G287</f>
        <v>0</v>
      </c>
      <c r="H284" s="22" t="n">
        <f aca="false">H285+H286+H287</f>
        <v>0</v>
      </c>
      <c r="I284" s="22" t="n">
        <f aca="false">I285+I286+I287</f>
        <v>0</v>
      </c>
      <c r="J284" s="22" t="n">
        <f aca="false">J285+J286+J287</f>
        <v>0</v>
      </c>
      <c r="K284" s="22" t="n">
        <f aca="false">K285+K286+K287</f>
        <v>0</v>
      </c>
      <c r="L284" s="22" t="n">
        <f aca="false">L285+L286+L287</f>
        <v>0</v>
      </c>
      <c r="M284" s="22" t="n">
        <f aca="false">M285+M286+M287</f>
        <v>0</v>
      </c>
      <c r="N284" s="22" t="n">
        <f aca="false">N285+N286+N287</f>
        <v>0</v>
      </c>
      <c r="O284" s="22" t="n">
        <f aca="false">O285+O286+O287</f>
        <v>0</v>
      </c>
      <c r="P284" s="22" t="n">
        <f aca="false">P285+P286+P287</f>
        <v>0</v>
      </c>
      <c r="Q284" s="22" t="n">
        <f aca="false">Q285+Q286+Q287</f>
        <v>0</v>
      </c>
      <c r="R284" s="22" t="n">
        <f aca="false">R285+R286+R287</f>
        <v>0</v>
      </c>
    </row>
    <row r="285" customFormat="false" ht="31.5" hidden="true" customHeight="false" outlineLevel="0" collapsed="false">
      <c r="A285" s="20" t="s">
        <v>135</v>
      </c>
      <c r="B285" s="19"/>
      <c r="C285" s="19" t="n">
        <v>1131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29.25" hidden="true" customHeight="true" outlineLevel="0" collapsed="false">
      <c r="A286" s="20" t="s">
        <v>136</v>
      </c>
      <c r="B286" s="19"/>
      <c r="C286" s="19" t="n">
        <v>1135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29.25" hidden="true" customHeight="true" outlineLevel="0" collapsed="false">
      <c r="A287" s="20" t="s">
        <v>38</v>
      </c>
      <c r="B287" s="19"/>
      <c r="C287" s="19" t="n">
        <v>1140</v>
      </c>
      <c r="D287" s="24" t="n">
        <f aca="false">F287+H287+I287+J287+K287+L287+M287+N287+O287+P287+Q287+R287</f>
        <v>0</v>
      </c>
      <c r="E287" s="19"/>
      <c r="F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s="16" customFormat="true" ht="15.75" hidden="true" customHeight="false" outlineLevel="0" collapsed="false">
      <c r="A288" s="21" t="s">
        <v>75</v>
      </c>
      <c r="B288" s="22" t="n">
        <v>91106</v>
      </c>
      <c r="C288" s="22"/>
      <c r="D288" s="22" t="n">
        <f aca="false">D289+D290+D291</f>
        <v>0</v>
      </c>
      <c r="E288" s="22"/>
      <c r="F288" s="22" t="n">
        <f aca="false">F289+F290+F291</f>
        <v>0</v>
      </c>
      <c r="G288" s="22" t="n">
        <f aca="false">G289+G290+G291</f>
        <v>0</v>
      </c>
      <c r="H288" s="22" t="n">
        <f aca="false">H289+H290+H291</f>
        <v>0</v>
      </c>
      <c r="I288" s="22" t="n">
        <f aca="false">I289+I290+I291</f>
        <v>0</v>
      </c>
      <c r="J288" s="22" t="n">
        <f aca="false">J289+J290+J291</f>
        <v>0</v>
      </c>
      <c r="K288" s="22" t="n">
        <f aca="false">K289+K290+K291</f>
        <v>0</v>
      </c>
      <c r="L288" s="22" t="n">
        <f aca="false">L289+L290+L291</f>
        <v>0</v>
      </c>
      <c r="M288" s="22" t="n">
        <f aca="false">M289+M290+M291</f>
        <v>0</v>
      </c>
      <c r="N288" s="22" t="n">
        <f aca="false">N289+N290+N291</f>
        <v>0</v>
      </c>
      <c r="O288" s="22" t="n">
        <f aca="false">O289+O290+O291</f>
        <v>0</v>
      </c>
      <c r="P288" s="22" t="n">
        <f aca="false">P289+P290+P291</f>
        <v>0</v>
      </c>
      <c r="Q288" s="22" t="n">
        <f aca="false">Q289+Q290+Q291</f>
        <v>0</v>
      </c>
      <c r="R288" s="22" t="n">
        <f aca="false">R289+R290+R291</f>
        <v>0</v>
      </c>
    </row>
    <row r="289" customFormat="false" ht="15.75" hidden="true" customHeight="false" outlineLevel="0" collapsed="false">
      <c r="A289" s="20" t="s">
        <v>31</v>
      </c>
      <c r="B289" s="19"/>
      <c r="C289" s="19" t="n">
        <v>1161</v>
      </c>
      <c r="D289" s="24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8.75" hidden="true" customHeight="true" outlineLevel="0" collapsed="false">
      <c r="A290" s="20" t="s">
        <v>25</v>
      </c>
      <c r="B290" s="19"/>
      <c r="C290" s="19" t="n">
        <v>1163</v>
      </c>
      <c r="D290" s="24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78.75" hidden="true" customHeight="false" outlineLevel="0" collapsed="false">
      <c r="A291" s="20" t="s">
        <v>76</v>
      </c>
      <c r="B291" s="19"/>
      <c r="C291" s="19" t="n">
        <v>1172</v>
      </c>
      <c r="D291" s="24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s="6" customFormat="true" ht="15.75" hidden="true" customHeight="false" outlineLevel="0" collapsed="false">
      <c r="A292" s="30" t="s">
        <v>137</v>
      </c>
      <c r="B292" s="31"/>
      <c r="C292" s="31"/>
      <c r="D292" s="31" t="n">
        <f aca="false">D293+D301</f>
        <v>0</v>
      </c>
      <c r="E292" s="31"/>
      <c r="F292" s="31" t="n">
        <f aca="false">F293+F301</f>
        <v>0</v>
      </c>
      <c r="G292" s="31" t="n">
        <f aca="false">G293+G301</f>
        <v>0</v>
      </c>
      <c r="H292" s="31" t="n">
        <f aca="false">H293+H301</f>
        <v>0</v>
      </c>
      <c r="I292" s="31" t="n">
        <f aca="false">I293+I301</f>
        <v>0</v>
      </c>
      <c r="J292" s="31" t="n">
        <f aca="false">J293+J301</f>
        <v>0</v>
      </c>
      <c r="K292" s="31" t="n">
        <f aca="false">K293+K301</f>
        <v>0</v>
      </c>
      <c r="L292" s="31" t="n">
        <f aca="false">L293+L301</f>
        <v>0</v>
      </c>
      <c r="M292" s="31" t="n">
        <f aca="false">M293+M301</f>
        <v>0</v>
      </c>
      <c r="N292" s="31" t="n">
        <f aca="false">N293+N301</f>
        <v>0</v>
      </c>
      <c r="O292" s="31" t="n">
        <f aca="false">O293+O301</f>
        <v>0</v>
      </c>
      <c r="P292" s="31" t="n">
        <f aca="false">P293+P301</f>
        <v>0</v>
      </c>
      <c r="Q292" s="31" t="n">
        <f aca="false">Q293+Q301</f>
        <v>0</v>
      </c>
      <c r="R292" s="31" t="n">
        <f aca="false">R293+R301</f>
        <v>0</v>
      </c>
    </row>
    <row r="293" customFormat="false" ht="28.5" hidden="true" customHeight="true" outlineLevel="0" collapsed="false">
      <c r="A293" s="21" t="s">
        <v>71</v>
      </c>
      <c r="B293" s="22" t="n">
        <v>10116</v>
      </c>
      <c r="C293" s="22"/>
      <c r="D293" s="22" t="n">
        <f aca="false">D294+D295+D296+D297+D298+D299+D300</f>
        <v>0</v>
      </c>
      <c r="E293" s="22"/>
      <c r="F293" s="22" t="n">
        <f aca="false">F294+F295+F296+F297+F298+F299+F300</f>
        <v>0</v>
      </c>
      <c r="G293" s="22" t="n">
        <f aca="false">G294+G295+G296+G297+G298+G299+G300</f>
        <v>0</v>
      </c>
      <c r="H293" s="22" t="n">
        <f aca="false">H294+H295+H296+H297+H298+H299+H300</f>
        <v>0</v>
      </c>
      <c r="I293" s="22" t="n">
        <f aca="false">I294+I295+I296+I297+I298+I299+I300</f>
        <v>0</v>
      </c>
      <c r="J293" s="22" t="n">
        <f aca="false">J294+J295+J296+J297+J298+J299+J300</f>
        <v>0</v>
      </c>
      <c r="K293" s="22" t="n">
        <f aca="false">K294+K295+K296+K297+K298+K299+K300</f>
        <v>0</v>
      </c>
      <c r="L293" s="22" t="n">
        <f aca="false">L294+L295+L296+L297+L298+L299+L300</f>
        <v>0</v>
      </c>
      <c r="M293" s="22" t="n">
        <f aca="false">M294+M295+M296+M297+M298+M299+M300</f>
        <v>0</v>
      </c>
      <c r="N293" s="22" t="n">
        <f aca="false">N294+N295+N296+N297+N298+N299+N300</f>
        <v>0</v>
      </c>
      <c r="O293" s="22" t="n">
        <f aca="false">O294+O295+O296+O297+O298+O299+O300</f>
        <v>0</v>
      </c>
      <c r="P293" s="22" t="n">
        <f aca="false">P294+P295+P296+P297+P298+P299+P300</f>
        <v>0</v>
      </c>
      <c r="Q293" s="22" t="n">
        <f aca="false">Q294+Q295+Q296+Q297+Q298+Q299+Q300</f>
        <v>0</v>
      </c>
      <c r="R293" s="22" t="n">
        <f aca="false">R294+R295+R296+R297+R298+R299+R300</f>
        <v>0</v>
      </c>
    </row>
    <row r="294" customFormat="false" ht="30.75" hidden="true" customHeight="true" outlineLevel="0" collapsed="false">
      <c r="A294" s="20" t="s">
        <v>24</v>
      </c>
      <c r="B294" s="19"/>
      <c r="C294" s="19" t="n">
        <v>2272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.75" hidden="true" customHeight="false" outlineLevel="0" collapsed="false">
      <c r="A295" s="20" t="s">
        <v>55</v>
      </c>
      <c r="B295" s="19"/>
      <c r="C295" s="19" t="n">
        <v>2120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63" hidden="true" customHeight="false" outlineLevel="0" collapsed="false">
      <c r="A296" s="20" t="s">
        <v>35</v>
      </c>
      <c r="B296" s="19"/>
      <c r="C296" s="19" t="n">
        <v>2210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31.5" hidden="true" customHeight="false" outlineLevel="0" collapsed="false">
      <c r="A297" s="20" t="s">
        <v>27</v>
      </c>
      <c r="B297" s="19"/>
      <c r="C297" s="19" t="n">
        <v>2240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5.75" hidden="true" customHeight="false" outlineLevel="0" collapsed="false">
      <c r="A298" s="20" t="s">
        <v>29</v>
      </c>
      <c r="B298" s="19"/>
      <c r="C298" s="19" t="n">
        <v>2250</v>
      </c>
      <c r="D298" s="19" t="n">
        <f aca="false">F298+H298+I298+J298+K298+L298+M298+N298+O298+P298+Q298+R298</f>
        <v>0</v>
      </c>
      <c r="E298" s="19"/>
      <c r="F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.75" hidden="true" customHeight="false" outlineLevel="0" collapsed="false">
      <c r="A299" s="20" t="s">
        <v>31</v>
      </c>
      <c r="B299" s="19"/>
      <c r="C299" s="19" t="n">
        <v>2271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31.5" hidden="true" customHeight="false" outlineLevel="0" collapsed="false">
      <c r="A300" s="20" t="s">
        <v>24</v>
      </c>
      <c r="B300" s="19"/>
      <c r="C300" s="19" t="n">
        <v>22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s="29" customFormat="true" ht="15.75" hidden="true" customHeight="false" outlineLevel="0" collapsed="false">
      <c r="A301" s="26" t="s">
        <v>72</v>
      </c>
      <c r="B301" s="27" t="n">
        <v>250404</v>
      </c>
      <c r="C301" s="27"/>
      <c r="D301" s="27" t="n">
        <f aca="false">D302</f>
        <v>0</v>
      </c>
      <c r="E301" s="27"/>
      <c r="F301" s="27" t="n">
        <f aca="false">F302</f>
        <v>0</v>
      </c>
      <c r="G301" s="27" t="n">
        <f aca="false">G302</f>
        <v>0</v>
      </c>
      <c r="H301" s="27" t="n">
        <f aca="false">H302</f>
        <v>0</v>
      </c>
      <c r="I301" s="27" t="n">
        <f aca="false">I302</f>
        <v>0</v>
      </c>
      <c r="J301" s="27" t="n">
        <f aca="false">J302</f>
        <v>0</v>
      </c>
      <c r="K301" s="27" t="n">
        <f aca="false">K302</f>
        <v>0</v>
      </c>
      <c r="L301" s="27" t="n">
        <f aca="false">L302</f>
        <v>0</v>
      </c>
      <c r="M301" s="27" t="n">
        <f aca="false">M302</f>
        <v>0</v>
      </c>
      <c r="N301" s="27" t="n">
        <f aca="false">N302</f>
        <v>0</v>
      </c>
      <c r="O301" s="27" t="n">
        <f aca="false">O302</f>
        <v>0</v>
      </c>
      <c r="P301" s="27" t="n">
        <f aca="false">P302</f>
        <v>0</v>
      </c>
      <c r="Q301" s="27" t="n">
        <f aca="false">Q302</f>
        <v>0</v>
      </c>
      <c r="R301" s="27" t="n">
        <f aca="false">R302</f>
        <v>0</v>
      </c>
    </row>
    <row r="302" customFormat="false" ht="33" hidden="true" customHeight="tru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6" customFormat="true" ht="15.75" hidden="true" customHeight="false" outlineLevel="0" collapsed="false">
      <c r="A303" s="30" t="s">
        <v>138</v>
      </c>
      <c r="B303" s="31"/>
      <c r="C303" s="31"/>
      <c r="D303" s="31" t="n">
        <f aca="false">D304+D313+D315+D322+D331+D338+D343+D308</f>
        <v>0</v>
      </c>
      <c r="E303" s="31"/>
      <c r="F303" s="31" t="n">
        <f aca="false">F304+F313+F315+F322+F331+F338+F343+F308</f>
        <v>0</v>
      </c>
      <c r="G303" s="31" t="n">
        <f aca="false">G304+G313+G315+G322+G331+G338+G343+G308</f>
        <v>0</v>
      </c>
      <c r="H303" s="31" t="n">
        <f aca="false">H304+H313+H315+H322+H331+H338+H343+H308</f>
        <v>0</v>
      </c>
      <c r="I303" s="31" t="n">
        <f aca="false">I304+I313+I315+I322+I331+I338+I343+I308</f>
        <v>0</v>
      </c>
      <c r="J303" s="31" t="n">
        <f aca="false">J304+J313+J315+J322+J331+J338+J343+J308</f>
        <v>0</v>
      </c>
      <c r="K303" s="31" t="n">
        <f aca="false">K304+K313+K315+K322+K331+K338+K343+K308</f>
        <v>0</v>
      </c>
      <c r="L303" s="31" t="n">
        <f aca="false">L304+L313+L315+L322+L331+L338+L343+L308</f>
        <v>0</v>
      </c>
      <c r="M303" s="31" t="n">
        <f aca="false">M304+M313+M315+M322+M331+M338+M343+M308</f>
        <v>0</v>
      </c>
      <c r="N303" s="31" t="n">
        <f aca="false">N304+N313+N315+N322+N331+N338+N343+N308</f>
        <v>0</v>
      </c>
      <c r="O303" s="31" t="n">
        <f aca="false">O304+O313+O315+O322+O331+O338+O343+O308</f>
        <v>0</v>
      </c>
      <c r="P303" s="31" t="n">
        <f aca="false">P304+P313+P315+P322+P331+P338+P343+P308</f>
        <v>0</v>
      </c>
      <c r="Q303" s="31" t="n">
        <f aca="false">Q304+Q313+Q315+Q322+Q331+Q338+Q343+Q308</f>
        <v>0</v>
      </c>
      <c r="R303" s="31" t="n">
        <f aca="false">R304+R313+R315+R322+R331+R338+R343+R308</f>
        <v>0</v>
      </c>
    </row>
    <row r="304" s="16" customFormat="true" ht="31.5" hidden="true" customHeight="false" outlineLevel="0" collapsed="false">
      <c r="A304" s="21" t="s">
        <v>47</v>
      </c>
      <c r="B304" s="22" t="n">
        <v>10116</v>
      </c>
      <c r="C304" s="22"/>
      <c r="D304" s="22" t="n">
        <f aca="false">D305+D306+D307</f>
        <v>0</v>
      </c>
      <c r="E304" s="22"/>
      <c r="F304" s="22" t="n">
        <f aca="false">F305+F306+F307</f>
        <v>0</v>
      </c>
      <c r="G304" s="22" t="n">
        <f aca="false">G305+G306+G307</f>
        <v>0</v>
      </c>
      <c r="H304" s="22" t="n">
        <f aca="false">H305+H306+H307</f>
        <v>0</v>
      </c>
      <c r="I304" s="22" t="n">
        <f aca="false">I305+I306+I307</f>
        <v>0</v>
      </c>
      <c r="J304" s="22" t="n">
        <f aca="false">J305+J306+J307</f>
        <v>0</v>
      </c>
      <c r="K304" s="22" t="n">
        <f aca="false">K305+K306+K307</f>
        <v>0</v>
      </c>
      <c r="L304" s="22" t="n">
        <f aca="false">L305+L306+L307</f>
        <v>0</v>
      </c>
      <c r="M304" s="22" t="n">
        <f aca="false">M305+M306+M307</f>
        <v>0</v>
      </c>
      <c r="N304" s="22" t="n">
        <f aca="false">N305+N306+N307</f>
        <v>0</v>
      </c>
      <c r="O304" s="22" t="n">
        <f aca="false">O305+O306+O307</f>
        <v>0</v>
      </c>
      <c r="P304" s="22" t="n">
        <f aca="false">P305+P306+P307</f>
        <v>0</v>
      </c>
      <c r="Q304" s="22" t="n">
        <f aca="false">Q305+Q306+Q307</f>
        <v>0</v>
      </c>
      <c r="R304" s="22" t="n">
        <f aca="false">R305+R306+R307</f>
        <v>0</v>
      </c>
    </row>
    <row r="305" customFormat="false" ht="32.25" hidden="true" customHeight="true" outlineLevel="0" collapsed="false">
      <c r="A305" s="20" t="s">
        <v>50</v>
      </c>
      <c r="B305" s="19"/>
      <c r="C305" s="19" t="n">
        <v>2210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78.75" hidden="true" customHeight="false" outlineLevel="0" collapsed="false">
      <c r="A306" s="20" t="s">
        <v>76</v>
      </c>
      <c r="B306" s="19"/>
      <c r="C306" s="19" t="n">
        <v>2282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31.5" hidden="true" customHeight="false" outlineLevel="0" collapsed="false">
      <c r="A307" s="20" t="s">
        <v>27</v>
      </c>
      <c r="B307" s="19"/>
      <c r="C307" s="19" t="n">
        <v>2240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29" customFormat="true" ht="15.75" hidden="true" customHeight="false" outlineLevel="0" collapsed="false">
      <c r="A308" s="26" t="s">
        <v>139</v>
      </c>
      <c r="B308" s="27" t="n">
        <v>110103</v>
      </c>
      <c r="C308" s="27"/>
      <c r="D308" s="27" t="n">
        <f aca="false">D309+D310+D311+D312</f>
        <v>0</v>
      </c>
      <c r="E308" s="27"/>
      <c r="F308" s="27" t="n">
        <f aca="false">F309+F310+F311+F312</f>
        <v>0</v>
      </c>
      <c r="G308" s="27" t="n">
        <f aca="false">G309+G310+G311+G312</f>
        <v>0</v>
      </c>
      <c r="H308" s="27" t="n">
        <f aca="false">H309+H310+H311+H312</f>
        <v>0</v>
      </c>
      <c r="I308" s="27" t="n">
        <f aca="false">I309+I310+I311+I312</f>
        <v>0</v>
      </c>
      <c r="J308" s="27" t="n">
        <f aca="false">J309+J310+J311+J312</f>
        <v>0</v>
      </c>
      <c r="K308" s="27" t="n">
        <f aca="false">K309+K310+K311+K312</f>
        <v>0</v>
      </c>
      <c r="L308" s="27" t="n">
        <f aca="false">L309+L310+L311+L312</f>
        <v>0</v>
      </c>
      <c r="M308" s="27" t="n">
        <f aca="false">M309+M310+M311+M312</f>
        <v>0</v>
      </c>
      <c r="N308" s="27" t="n">
        <f aca="false">N309+N310+N311+N312</f>
        <v>0</v>
      </c>
      <c r="O308" s="27" t="n">
        <f aca="false">O309+O310+O311+O312</f>
        <v>0</v>
      </c>
      <c r="P308" s="27" t="n">
        <f aca="false">P309+P310+P311+P312</f>
        <v>0</v>
      </c>
      <c r="Q308" s="27" t="n">
        <f aca="false">Q309+Q310+Q311+Q312</f>
        <v>0</v>
      </c>
      <c r="R308" s="27" t="n">
        <f aca="false">R309+R310+R311+R312</f>
        <v>0</v>
      </c>
    </row>
    <row r="309" customFormat="false" ht="31.5" hidden="true" customHeight="false" outlineLevel="0" collapsed="false">
      <c r="A309" s="20" t="s">
        <v>50</v>
      </c>
      <c r="B309" s="19"/>
      <c r="C309" s="19" t="n">
        <v>2210</v>
      </c>
      <c r="D309" s="19" t="n">
        <f aca="false">F309+H309+I309+J309+K309+L309+M309+N309+O309+P309+Q309+R309</f>
        <v>0</v>
      </c>
      <c r="E309" s="19"/>
      <c r="F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31.5" hidden="true" customHeight="false" outlineLevel="0" collapsed="false">
      <c r="A310" s="20" t="s">
        <v>67</v>
      </c>
      <c r="B310" s="19"/>
      <c r="C310" s="19" t="n">
        <v>2240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6</v>
      </c>
      <c r="B311" s="19"/>
      <c r="C311" s="19" t="n">
        <v>1138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47.25" hidden="true" customHeight="false" outlineLevel="0" collapsed="false">
      <c r="A312" s="20" t="s">
        <v>131</v>
      </c>
      <c r="B312" s="19"/>
      <c r="C312" s="19" t="n">
        <v>1135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s="16" customFormat="true" ht="15.75" hidden="true" customHeight="false" outlineLevel="0" collapsed="false">
      <c r="A313" s="21" t="s">
        <v>140</v>
      </c>
      <c r="B313" s="22" t="n">
        <v>110102</v>
      </c>
      <c r="C313" s="22"/>
      <c r="D313" s="22" t="n">
        <f aca="false">D314</f>
        <v>0</v>
      </c>
      <c r="E313" s="22"/>
      <c r="F313" s="22" t="n">
        <f aca="false">F314</f>
        <v>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</row>
    <row r="314" customFormat="false" ht="47.25" hidden="true" customHeight="false" outlineLevel="0" collapsed="false">
      <c r="A314" s="20" t="s">
        <v>73</v>
      </c>
      <c r="B314" s="19"/>
      <c r="C314" s="19" t="n">
        <v>2610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s="16" customFormat="true" ht="15.75" hidden="true" customHeight="false" outlineLevel="0" collapsed="false">
      <c r="A315" s="21" t="s">
        <v>141</v>
      </c>
      <c r="B315" s="22" t="n">
        <v>110201</v>
      </c>
      <c r="C315" s="22"/>
      <c r="D315" s="22" t="n">
        <f aca="false">D316+D317+D318+D319+D320+D321</f>
        <v>0</v>
      </c>
      <c r="E315" s="22"/>
      <c r="F315" s="22" t="n">
        <f aca="false">F316+F317+F318+F319+F320+F321</f>
        <v>0</v>
      </c>
      <c r="G315" s="22" t="n">
        <f aca="false">G316+G317+G318+G319+G320+G321</f>
        <v>0</v>
      </c>
      <c r="H315" s="22" t="n">
        <f aca="false">H316+H317+H318+H319+H320+H321</f>
        <v>0</v>
      </c>
      <c r="I315" s="22" t="n">
        <f aca="false">I316+I317+I318+I319+I320+I321</f>
        <v>0</v>
      </c>
      <c r="J315" s="22" t="n">
        <f aca="false">J316+J317+J318+J319+J320+J321</f>
        <v>0</v>
      </c>
      <c r="K315" s="22" t="n">
        <f aca="false">K316+K317+K318+K319+K320+K321</f>
        <v>0</v>
      </c>
      <c r="L315" s="22" t="n">
        <f aca="false">L316+L317+L318+L319+L320+L321</f>
        <v>0</v>
      </c>
      <c r="M315" s="22" t="n">
        <f aca="false">M316+M317+M318+M319+M320+M321</f>
        <v>0</v>
      </c>
      <c r="N315" s="22" t="n">
        <f aca="false">N316+N317+N318+N319+N320+N321</f>
        <v>0</v>
      </c>
      <c r="O315" s="22" t="n">
        <f aca="false">O316+O317+O318+O319+O320+O321</f>
        <v>0</v>
      </c>
      <c r="P315" s="22" t="n">
        <f aca="false">P316+P317+P318+P319+P320+P321</f>
        <v>0</v>
      </c>
      <c r="Q315" s="22" t="n">
        <f aca="false">Q316+Q317+Q318+Q319+Q320+Q321</f>
        <v>0</v>
      </c>
      <c r="R315" s="22" t="n">
        <f aca="false">R316+R317+R318+R319+R320+R321</f>
        <v>0</v>
      </c>
    </row>
    <row r="316" customFormat="false" ht="31.5" hidden="true" customHeight="false" outlineLevel="0" collapsed="false">
      <c r="A316" s="20" t="s">
        <v>50</v>
      </c>
      <c r="B316" s="19"/>
      <c r="C316" s="19" t="n">
        <v>2210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5.75" hidden="true" customHeight="false" outlineLevel="0" collapsed="false">
      <c r="A317" s="20" t="s">
        <v>55</v>
      </c>
      <c r="B317" s="19"/>
      <c r="C317" s="19" t="n">
        <v>2120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.75" hidden="true" customHeight="false" outlineLevel="0" collapsed="false">
      <c r="A318" s="20" t="s">
        <v>31</v>
      </c>
      <c r="B318" s="19"/>
      <c r="C318" s="19" t="n">
        <v>2271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78.75" hidden="true" customHeight="false" outlineLevel="0" collapsed="false">
      <c r="A319" s="20" t="s">
        <v>76</v>
      </c>
      <c r="B319" s="19"/>
      <c r="C319" s="19" t="n">
        <v>228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227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31.5" hidden="true" customHeight="false" outlineLevel="0" collapsed="false">
      <c r="A321" s="20" t="s">
        <v>27</v>
      </c>
      <c r="B321" s="19"/>
      <c r="C321" s="19" t="n">
        <v>2240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15.75" hidden="true" customHeight="false" outlineLevel="0" collapsed="false">
      <c r="A322" s="21" t="s">
        <v>142</v>
      </c>
      <c r="B322" s="22" t="n">
        <v>110202</v>
      </c>
      <c r="C322" s="22"/>
      <c r="D322" s="22" t="n">
        <f aca="false">D323+D324+D325+D326</f>
        <v>0</v>
      </c>
      <c r="E322" s="22" t="n">
        <v>70</v>
      </c>
      <c r="F322" s="22" t="n">
        <f aca="false">F323+F324+F325+F326</f>
        <v>0</v>
      </c>
      <c r="G322" s="22" t="n">
        <f aca="false">G323+G324+G325+G326</f>
        <v>0</v>
      </c>
      <c r="H322" s="22" t="n">
        <f aca="false">H323+H324+H325+H326</f>
        <v>0</v>
      </c>
      <c r="I322" s="22" t="n">
        <f aca="false">I323+I324+I325+I326</f>
        <v>0</v>
      </c>
      <c r="J322" s="22" t="n">
        <f aca="false">J323+J324+J325+J326</f>
        <v>0</v>
      </c>
      <c r="K322" s="22" t="n">
        <f aca="false">K323+K324+K325+K326</f>
        <v>0</v>
      </c>
      <c r="L322" s="22" t="n">
        <f aca="false">L323+L324+L325+L326</f>
        <v>0</v>
      </c>
      <c r="M322" s="22" t="n">
        <f aca="false">M323+M324+M325+M326</f>
        <v>0</v>
      </c>
      <c r="N322" s="22" t="n">
        <f aca="false">N323+N324+N325+N326</f>
        <v>0</v>
      </c>
      <c r="O322" s="22" t="n">
        <f aca="false">O323+O324+O325+O326</f>
        <v>0</v>
      </c>
      <c r="P322" s="22" t="n">
        <f aca="false">P323+P324+P325+P326</f>
        <v>0</v>
      </c>
      <c r="Q322" s="22" t="n">
        <f aca="false">Q323+Q324+Q325+Q326</f>
        <v>0</v>
      </c>
      <c r="R322" s="22" t="n">
        <f aca="false">R323+R324+R325+R326</f>
        <v>0</v>
      </c>
    </row>
    <row r="323" customFormat="false" ht="34.5" hidden="true" customHeight="true" outlineLevel="0" collapsed="false">
      <c r="A323" s="20" t="s">
        <v>27</v>
      </c>
      <c r="B323" s="19"/>
      <c r="C323" s="19" t="n">
        <v>2240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78.75" hidden="true" customHeight="false" outlineLevel="0" collapsed="false">
      <c r="A324" s="20" t="s">
        <v>76</v>
      </c>
      <c r="B324" s="19"/>
      <c r="C324" s="19" t="n">
        <v>2282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15.75" hidden="true" customHeight="false" outlineLevel="0" collapsed="false">
      <c r="A325" s="20" t="s">
        <v>55</v>
      </c>
      <c r="B325" s="19"/>
      <c r="C325" s="19" t="n">
        <v>2120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.75" hidden="true" customHeight="false" outlineLevel="0" collapsed="false">
      <c r="A326" s="20" t="s">
        <v>25</v>
      </c>
      <c r="B326" s="19"/>
      <c r="C326" s="19" t="n">
        <v>2273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s="16" customFormat="true" ht="31.5" hidden="true" customHeight="false" outlineLevel="0" collapsed="false">
      <c r="A327" s="21" t="s">
        <v>143</v>
      </c>
      <c r="B327" s="22" t="n">
        <v>110205</v>
      </c>
      <c r="C327" s="22"/>
      <c r="D327" s="22"/>
      <c r="E327" s="22" t="n">
        <v>1.4</v>
      </c>
      <c r="F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5.75" hidden="true" customHeight="false" outlineLevel="0" collapsed="false">
      <c r="A328" s="20" t="s">
        <v>25</v>
      </c>
      <c r="B328" s="19"/>
      <c r="C328" s="19" t="n">
        <v>2273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31.5" hidden="true" customHeight="false" outlineLevel="0" collapsed="false">
      <c r="A329" s="20" t="s">
        <v>67</v>
      </c>
      <c r="B329" s="19"/>
      <c r="C329" s="19" t="n">
        <v>2240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31.5" hidden="true" customHeight="false" outlineLevel="0" collapsed="false">
      <c r="A330" s="20" t="s">
        <v>50</v>
      </c>
      <c r="B330" s="19"/>
      <c r="C330" s="19" t="n">
        <v>2210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s="16" customFormat="true" ht="15.75" hidden="true" customHeight="false" outlineLevel="0" collapsed="false">
      <c r="A331" s="21" t="s">
        <v>144</v>
      </c>
      <c r="B331" s="22" t="n">
        <v>110204</v>
      </c>
      <c r="C331" s="22"/>
      <c r="D331" s="22" t="n">
        <f aca="false">D332+D333+D334+D335+D336+D337</f>
        <v>0</v>
      </c>
      <c r="E331" s="22"/>
      <c r="F331" s="22" t="n">
        <f aca="false">F332+F333+F334+F335+F336+F337</f>
        <v>0</v>
      </c>
      <c r="G331" s="22" t="n">
        <f aca="false">G332+G333+G334+G335+G336+G337</f>
        <v>0</v>
      </c>
      <c r="H331" s="22" t="n">
        <f aca="false">H332+H333+H334+H335+H336+H337</f>
        <v>0</v>
      </c>
      <c r="I331" s="22" t="n">
        <f aca="false">I332+I333+I334+I335+I336+I337</f>
        <v>0</v>
      </c>
      <c r="J331" s="22" t="n">
        <f aca="false">J332+J333+J334+J335+J336+J337</f>
        <v>0</v>
      </c>
      <c r="K331" s="22" t="n">
        <f aca="false">K332+K333+K334+K335+K336+K337</f>
        <v>0</v>
      </c>
      <c r="L331" s="22" t="n">
        <f aca="false">L332+L333+L334+L335+L336+L337</f>
        <v>0</v>
      </c>
      <c r="M331" s="22" t="n">
        <f aca="false">M332+M333+M334+M335+M336+M337</f>
        <v>0</v>
      </c>
      <c r="N331" s="22" t="n">
        <f aca="false">N332+N333+N334+N335+N336+N337</f>
        <v>0</v>
      </c>
      <c r="O331" s="22" t="n">
        <f aca="false">O332+O333+O334+O335+O336+O337</f>
        <v>0</v>
      </c>
      <c r="P331" s="22" t="n">
        <f aca="false">P332+P333+P334+P335+P336+P337</f>
        <v>0</v>
      </c>
      <c r="Q331" s="22" t="n">
        <f aca="false">Q332+Q333+Q334+Q335+Q336+Q337</f>
        <v>0</v>
      </c>
      <c r="R331" s="22" t="n">
        <f aca="false">R332+R333+R334+R335+R336+R337</f>
        <v>0</v>
      </c>
    </row>
    <row r="332" customFormat="false" ht="31.5" hidden="true" customHeight="false" outlineLevel="0" collapsed="false">
      <c r="A332" s="20" t="s">
        <v>50</v>
      </c>
      <c r="B332" s="19"/>
      <c r="C332" s="19" t="n">
        <v>2210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29.25" hidden="true" customHeight="true" outlineLevel="0" collapsed="false">
      <c r="A333" s="20" t="s">
        <v>27</v>
      </c>
      <c r="B333" s="19"/>
      <c r="C333" s="19" t="n">
        <v>2240</v>
      </c>
      <c r="D333" s="19" t="n">
        <f aca="false">F333+H333+I333+J333+K333+L333+M333+N333+O333+P333+Q333+R333</f>
        <v>0</v>
      </c>
      <c r="E333" s="19"/>
      <c r="F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78.75" hidden="true" customHeight="false" outlineLevel="0" collapsed="false">
      <c r="A334" s="20" t="s">
        <v>76</v>
      </c>
      <c r="B334" s="19"/>
      <c r="C334" s="19" t="n">
        <v>2282</v>
      </c>
      <c r="D334" s="19" t="n">
        <f aca="false">F334+H334+I334+J334+K334+L334+M334+N334+O334+P334+Q334+R334</f>
        <v>0</v>
      </c>
      <c r="E334" s="19"/>
      <c r="F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.75" hidden="true" customHeight="false" outlineLevel="0" collapsed="false">
      <c r="A335" s="20" t="s">
        <v>25</v>
      </c>
      <c r="B335" s="19"/>
      <c r="C335" s="19" t="n">
        <v>2273</v>
      </c>
      <c r="D335" s="19" t="n">
        <f aca="false">F335+H335+I335+J335+K335+L335+M335+N335+O335+P335+Q335+R335</f>
        <v>0</v>
      </c>
      <c r="E335" s="19"/>
      <c r="F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true" customHeight="false" outlineLevel="0" collapsed="false">
      <c r="A336" s="20" t="s">
        <v>32</v>
      </c>
      <c r="B336" s="19"/>
      <c r="C336" s="19" t="n">
        <v>2111</v>
      </c>
      <c r="D336" s="19" t="n">
        <f aca="false">F336+H336+I336+J336+K336+L336+M336+N336+O336+P336+Q336+R336</f>
        <v>0</v>
      </c>
      <c r="E336" s="19"/>
      <c r="F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.75" hidden="true" customHeight="false" outlineLevel="0" collapsed="false">
      <c r="A337" s="20" t="s">
        <v>55</v>
      </c>
      <c r="B337" s="19"/>
      <c r="C337" s="19" t="n">
        <v>2120</v>
      </c>
      <c r="D337" s="19" t="n">
        <f aca="false">F337+H337+I337+J337+K337+L337+M337+N337+O337+P337+Q337+R337</f>
        <v>0</v>
      </c>
      <c r="E337" s="19"/>
      <c r="F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s="16" customFormat="true" ht="31.5" hidden="true" customHeight="false" outlineLevel="0" collapsed="false">
      <c r="A338" s="21" t="s">
        <v>143</v>
      </c>
      <c r="B338" s="22" t="n">
        <v>110205</v>
      </c>
      <c r="C338" s="22"/>
      <c r="D338" s="22" t="n">
        <f aca="false">D339+D340+D341+D342</f>
        <v>0</v>
      </c>
      <c r="E338" s="22" t="n">
        <v>9.5</v>
      </c>
      <c r="F338" s="22" t="n">
        <f aca="false">F339+F340+F341+F342</f>
        <v>0</v>
      </c>
      <c r="G338" s="22" t="n">
        <f aca="false">G339+G340+G341+G342</f>
        <v>0</v>
      </c>
      <c r="H338" s="22" t="n">
        <f aca="false">H339+H340+H341+H342</f>
        <v>0</v>
      </c>
      <c r="I338" s="22" t="n">
        <f aca="false">I339+I340+I341+I342</f>
        <v>0</v>
      </c>
      <c r="J338" s="22" t="n">
        <f aca="false">J339+J340+J341+J342</f>
        <v>0</v>
      </c>
      <c r="K338" s="22" t="n">
        <f aca="false">K339+K340+K341+K342</f>
        <v>0</v>
      </c>
      <c r="L338" s="22" t="n">
        <f aca="false">L339+L340+L341+L342</f>
        <v>0</v>
      </c>
      <c r="M338" s="22" t="n">
        <f aca="false">M339+M340+M341+M342</f>
        <v>0</v>
      </c>
      <c r="N338" s="22" t="n">
        <f aca="false">N339+N340+N341+N342</f>
        <v>0</v>
      </c>
      <c r="O338" s="22" t="n">
        <f aca="false">O339+O340+O341+O342</f>
        <v>0</v>
      </c>
      <c r="P338" s="22" t="n">
        <f aca="false">P339+P340+P341+P342</f>
        <v>0</v>
      </c>
      <c r="Q338" s="22" t="n">
        <f aca="false">Q339+Q340+Q341+Q342</f>
        <v>0</v>
      </c>
      <c r="R338" s="22" t="n">
        <f aca="false">R339+R340+R341+R342</f>
        <v>0</v>
      </c>
    </row>
    <row r="339" s="16" customFormat="true" ht="15.75" hidden="true" customHeight="false" outlineLevel="0" collapsed="false">
      <c r="A339" s="20" t="s">
        <v>32</v>
      </c>
      <c r="B339" s="22"/>
      <c r="C339" s="23" t="n">
        <v>2111</v>
      </c>
      <c r="D339" s="23" t="n">
        <f aca="false">F339+H339+I339+J339+K339+L339+M339+N339+O339+P339+Q339+R339</f>
        <v>0</v>
      </c>
      <c r="E339" s="22"/>
      <c r="F339" s="22"/>
      <c r="G339" s="44"/>
      <c r="H339" s="22"/>
      <c r="I339" s="22"/>
      <c r="J339" s="22"/>
      <c r="K339" s="23"/>
      <c r="L339" s="22"/>
      <c r="M339" s="23"/>
      <c r="N339" s="22"/>
      <c r="O339" s="22"/>
      <c r="P339" s="23"/>
      <c r="Q339" s="22"/>
      <c r="R339" s="22"/>
    </row>
    <row r="340" s="25" customFormat="true" ht="15.75" hidden="true" customHeight="false" outlineLevel="0" collapsed="false">
      <c r="A340" s="20" t="s">
        <v>55</v>
      </c>
      <c r="B340" s="23"/>
      <c r="C340" s="23" t="n">
        <v>2120</v>
      </c>
      <c r="D340" s="23" t="n">
        <f aca="false">F340+H340+I340+J340+K340+L340+M340+N340+O340+P340+Q340+R340</f>
        <v>0</v>
      </c>
      <c r="E340" s="23"/>
      <c r="F340" s="23"/>
      <c r="G340" s="36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</row>
    <row r="341" s="25" customFormat="true" ht="15.75" hidden="true" customHeight="false" outlineLevel="0" collapsed="false">
      <c r="A341" s="20" t="s">
        <v>31</v>
      </c>
      <c r="B341" s="23"/>
      <c r="C341" s="23" t="n">
        <v>2271</v>
      </c>
      <c r="D341" s="23" t="n">
        <f aca="false">F341+H341+I341+J341+K341+L341+M341+N341+O341+P341+Q341+R341</f>
        <v>0</v>
      </c>
      <c r="E341" s="23"/>
      <c r="F341" s="23"/>
      <c r="G341" s="36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s="25" customFormat="true" ht="31.5" hidden="true" customHeight="false" outlineLevel="0" collapsed="false">
      <c r="A342" s="20" t="s">
        <v>50</v>
      </c>
      <c r="B342" s="23"/>
      <c r="C342" s="23" t="n">
        <v>2210</v>
      </c>
      <c r="D342" s="23" t="n">
        <f aca="false">F342+H342+I342+J342+K342+L342+M342+N342+O342+P342+Q342+R342</f>
        <v>0</v>
      </c>
      <c r="E342" s="23"/>
      <c r="F342" s="23"/>
      <c r="G342" s="36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s="16" customFormat="true" ht="31.5" hidden="true" customHeight="false" outlineLevel="0" collapsed="false">
      <c r="A343" s="21" t="s">
        <v>145</v>
      </c>
      <c r="B343" s="22" t="n">
        <v>110502</v>
      </c>
      <c r="C343" s="22"/>
      <c r="D343" s="22" t="n">
        <f aca="false">D344+D345+D346+D347</f>
        <v>0</v>
      </c>
      <c r="E343" s="22" t="n">
        <v>5.8</v>
      </c>
      <c r="F343" s="22" t="n">
        <f aca="false">F344+F345+F346+F347</f>
        <v>0</v>
      </c>
      <c r="G343" s="22" t="n">
        <f aca="false">G344+G345+G346+G347</f>
        <v>0</v>
      </c>
      <c r="H343" s="22" t="n">
        <f aca="false">H344+H345+H346+H347</f>
        <v>0</v>
      </c>
      <c r="I343" s="22" t="n">
        <f aca="false">I344+I345+I346+I347</f>
        <v>0</v>
      </c>
      <c r="J343" s="22" t="n">
        <f aca="false">J344+J345+J346+J347</f>
        <v>0</v>
      </c>
      <c r="K343" s="22" t="n">
        <f aca="false">K344+K345+K346+K347</f>
        <v>0</v>
      </c>
      <c r="L343" s="22" t="n">
        <f aca="false">L344+L345+L346+L347</f>
        <v>0</v>
      </c>
      <c r="M343" s="22" t="n">
        <f aca="false">M344+M345+M346+M347</f>
        <v>0</v>
      </c>
      <c r="N343" s="22" t="n">
        <f aca="false">N344+N345+N346+N347</f>
        <v>0</v>
      </c>
      <c r="O343" s="22" t="n">
        <f aca="false">O344+O345+O346+O347</f>
        <v>0</v>
      </c>
      <c r="P343" s="22" t="n">
        <f aca="false">P344+P345+P346+P347</f>
        <v>0</v>
      </c>
      <c r="Q343" s="22" t="n">
        <f aca="false">Q344+Q345+Q346+Q347</f>
        <v>0</v>
      </c>
      <c r="R343" s="22" t="n">
        <f aca="false">R344+R345+R346+R347</f>
        <v>0</v>
      </c>
    </row>
    <row r="344" customFormat="false" ht="31.5" hidden="true" customHeight="false" outlineLevel="0" collapsed="false">
      <c r="A344" s="20" t="s">
        <v>67</v>
      </c>
      <c r="B344" s="19"/>
      <c r="C344" s="19" t="n">
        <v>2240</v>
      </c>
      <c r="D344" s="19" t="n">
        <f aca="false">F344+H344+I344+J344+K344+L344+M344+N344+O344+P344+Q344+R344</f>
        <v>0</v>
      </c>
      <c r="E344" s="19"/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.75" hidden="true" customHeight="false" outlineLevel="0" collapsed="false">
      <c r="A345" s="20" t="s">
        <v>31</v>
      </c>
      <c r="B345" s="19"/>
      <c r="C345" s="19" t="n">
        <v>2271</v>
      </c>
      <c r="D345" s="19" t="n">
        <f aca="false">F345+H345+I345+J345+K345+L345+M345+N345+O345+P345+Q345+R345</f>
        <v>0</v>
      </c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25</v>
      </c>
      <c r="B346" s="19"/>
      <c r="C346" s="19" t="n">
        <v>2273</v>
      </c>
      <c r="D346" s="19" t="n">
        <f aca="false">F346+H346+I346+J346+K346+L346+M346+N346+O346+P346+Q346+R346</f>
        <v>0</v>
      </c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31.5" hidden="true" customHeight="false" outlineLevel="0" collapsed="false">
      <c r="A347" s="20" t="s">
        <v>50</v>
      </c>
      <c r="B347" s="19"/>
      <c r="C347" s="19" t="n">
        <v>2210</v>
      </c>
      <c r="D347" s="19" t="n">
        <f aca="false">F347+H347+I347+J347+K347+L347+M347+N347+O347+P347+Q347+R347</f>
        <v>0</v>
      </c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s="6" customFormat="true" ht="31.5" hidden="true" customHeight="false" outlineLevel="0" collapsed="false">
      <c r="A348" s="30" t="s">
        <v>146</v>
      </c>
      <c r="B348" s="31"/>
      <c r="C348" s="31"/>
      <c r="D348" s="31"/>
      <c r="E348" s="31"/>
      <c r="F348" s="31"/>
      <c r="G348" s="31" t="n">
        <f aca="false">G349+G353+G355</f>
        <v>0</v>
      </c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</row>
    <row r="349" s="16" customFormat="true" ht="31.5" hidden="true" customHeight="false" outlineLevel="0" collapsed="false">
      <c r="A349" s="21" t="s">
        <v>47</v>
      </c>
      <c r="B349" s="22" t="n">
        <v>10116</v>
      </c>
      <c r="C349" s="22"/>
      <c r="D349" s="22" t="n">
        <f aca="false">D350+D351+D352</f>
        <v>0</v>
      </c>
      <c r="E349" s="22"/>
      <c r="F349" s="22" t="n">
        <f aca="false">F350+F351+F352</f>
        <v>0</v>
      </c>
      <c r="G349" s="22" t="n">
        <f aca="false">G350+G351+G352</f>
        <v>0</v>
      </c>
      <c r="H349" s="22" t="n">
        <f aca="false">H350+H351+H352</f>
        <v>0</v>
      </c>
      <c r="I349" s="22" t="n">
        <f aca="false">I350+I351+I352</f>
        <v>0</v>
      </c>
      <c r="J349" s="22" t="n">
        <f aca="false">J350+J351+J352</f>
        <v>0</v>
      </c>
      <c r="K349" s="22" t="n">
        <f aca="false">K350+K351+K352</f>
        <v>0</v>
      </c>
      <c r="L349" s="22" t="n">
        <f aca="false">L350+L351+L352</f>
        <v>0</v>
      </c>
      <c r="M349" s="22" t="n">
        <f aca="false">M350+M351+M352</f>
        <v>0</v>
      </c>
      <c r="N349" s="22" t="n">
        <f aca="false">N350+N351+N352</f>
        <v>0</v>
      </c>
      <c r="O349" s="22" t="n">
        <f aca="false">O350+O351+O352</f>
        <v>0</v>
      </c>
      <c r="P349" s="22" t="n">
        <f aca="false">P350+P351+P352</f>
        <v>0</v>
      </c>
      <c r="Q349" s="22" t="n">
        <f aca="false">Q350+Q351+Q352</f>
        <v>0</v>
      </c>
      <c r="R349" s="22" t="n">
        <f aca="false">R350+R351+R352</f>
        <v>0</v>
      </c>
    </row>
    <row r="350" customFormat="false" ht="15.75" hidden="true" customHeight="false" outlineLevel="0" collapsed="false">
      <c r="A350" s="20" t="s">
        <v>147</v>
      </c>
      <c r="B350" s="19"/>
      <c r="C350" s="19" t="n">
        <v>1111</v>
      </c>
      <c r="D350" s="19"/>
      <c r="E350" s="19" t="n">
        <v>12.2</v>
      </c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55</v>
      </c>
      <c r="B351" s="19"/>
      <c r="C351" s="19" t="n">
        <v>1120</v>
      </c>
      <c r="D351" s="19"/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8</v>
      </c>
      <c r="B352" s="19"/>
      <c r="C352" s="19" t="n">
        <v>1140</v>
      </c>
      <c r="D352" s="19"/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s="16" customFormat="true" ht="47.25" hidden="true" customHeight="false" outlineLevel="0" collapsed="false">
      <c r="A353" s="21" t="s">
        <v>148</v>
      </c>
      <c r="B353" s="22" t="n">
        <v>130106</v>
      </c>
      <c r="C353" s="22"/>
      <c r="D353" s="22" t="n">
        <f aca="false">D354</f>
        <v>0</v>
      </c>
      <c r="E353" s="22"/>
      <c r="F353" s="22" t="n">
        <f aca="false">F354</f>
        <v>0</v>
      </c>
      <c r="G353" s="22" t="n">
        <f aca="false">G354</f>
        <v>0</v>
      </c>
      <c r="H353" s="22" t="n">
        <f aca="false">H354</f>
        <v>0</v>
      </c>
      <c r="I353" s="22" t="n">
        <f aca="false">I354</f>
        <v>0</v>
      </c>
      <c r="J353" s="22" t="n">
        <f aca="false">J354</f>
        <v>0</v>
      </c>
      <c r="K353" s="22" t="n">
        <f aca="false">K354</f>
        <v>0</v>
      </c>
      <c r="L353" s="22" t="n">
        <f aca="false">L354</f>
        <v>0</v>
      </c>
      <c r="M353" s="22" t="n">
        <f aca="false">M354</f>
        <v>0</v>
      </c>
      <c r="N353" s="22" t="n">
        <f aca="false">N354</f>
        <v>0</v>
      </c>
      <c r="O353" s="22" t="n">
        <f aca="false">O354</f>
        <v>0</v>
      </c>
      <c r="P353" s="22" t="n">
        <f aca="false">P354</f>
        <v>0</v>
      </c>
      <c r="Q353" s="22" t="n">
        <f aca="false">Q354</f>
        <v>0</v>
      </c>
      <c r="R353" s="22" t="n">
        <f aca="false">R354</f>
        <v>0</v>
      </c>
    </row>
    <row r="354" customFormat="false" ht="15.75" hidden="true" customHeight="false" outlineLevel="0" collapsed="false">
      <c r="A354" s="20" t="s">
        <v>119</v>
      </c>
      <c r="B354" s="19"/>
      <c r="C354" s="19" t="n">
        <v>1172</v>
      </c>
      <c r="D354" s="19" t="n">
        <f aca="false">F354+H354+I354+J354+K354+L354+M354+N354+O354+P354+Q354+R354</f>
        <v>0</v>
      </c>
      <c r="E354" s="19" t="n">
        <v>-1.5</v>
      </c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s="16" customFormat="true" ht="50.25" hidden="true" customHeight="true" outlineLevel="0" collapsed="false">
      <c r="A355" s="21" t="s">
        <v>30</v>
      </c>
      <c r="B355" s="22" t="n">
        <v>130107</v>
      </c>
      <c r="C355" s="22"/>
      <c r="D355" s="22" t="n">
        <f aca="false">D356+D357+D358+D359+D360+D361+D362+D363</f>
        <v>0</v>
      </c>
      <c r="E355" s="22"/>
      <c r="F355" s="22" t="n">
        <f aca="false">F356+F357+F358+F359+F360+F361+F362+F363</f>
        <v>0</v>
      </c>
      <c r="G355" s="22" t="n">
        <f aca="false">G356+G357+G358+G359+G360+G361+G362+G363</f>
        <v>0</v>
      </c>
      <c r="H355" s="22" t="n">
        <f aca="false">H356+H357+H358+H359+H360+H361+H362+H363</f>
        <v>0</v>
      </c>
      <c r="I355" s="22" t="n">
        <f aca="false">I356+I357+I358+I359+I360+I361+I362+I363</f>
        <v>0</v>
      </c>
      <c r="J355" s="22" t="n">
        <f aca="false">J356+J357+J358+J359+J360+J361+J362+J363</f>
        <v>0</v>
      </c>
      <c r="K355" s="22" t="n">
        <f aca="false">K356+K357+K358+K359+K360+K361+K362+K363</f>
        <v>0</v>
      </c>
      <c r="L355" s="22" t="n">
        <f aca="false">L356+L357+L358+L359+L360+L361+L362+L363</f>
        <v>0</v>
      </c>
      <c r="M355" s="22" t="n">
        <f aca="false">M356+M357+M358+M359+M360+M361+M362+M363</f>
        <v>0</v>
      </c>
      <c r="N355" s="22" t="n">
        <f aca="false">N356+N357+N358+N359+N360+N361+N362+N363</f>
        <v>0</v>
      </c>
      <c r="O355" s="22" t="n">
        <f aca="false">O356+O357+O358+O359+O360+O361+O362+O363</f>
        <v>0</v>
      </c>
      <c r="P355" s="22" t="n">
        <f aca="false">P356+P357+P358+P359+P360+P361+P362+P363</f>
        <v>0</v>
      </c>
      <c r="Q355" s="22" t="n">
        <f aca="false">Q356+Q357+Q358+Q359+Q360+Q361+Q362+Q363</f>
        <v>0</v>
      </c>
      <c r="R355" s="22" t="n">
        <f aca="false">R356+R357+R358+R359+R360+R361+R362+R363</f>
        <v>0</v>
      </c>
    </row>
    <row r="356" customFormat="false" ht="15.75" hidden="true" customHeight="false" outlineLevel="0" collapsed="false">
      <c r="A356" s="20" t="s">
        <v>119</v>
      </c>
      <c r="B356" s="19"/>
      <c r="C356" s="19" t="n">
        <v>1172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55</v>
      </c>
      <c r="B357" s="19"/>
      <c r="C357" s="19" t="n">
        <v>1120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36</v>
      </c>
      <c r="B358" s="19"/>
      <c r="C358" s="19" t="n">
        <v>1138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.75" hidden="true" customHeight="false" outlineLevel="0" collapsed="false">
      <c r="A359" s="20" t="s">
        <v>82</v>
      </c>
      <c r="B359" s="19"/>
      <c r="C359" s="19" t="n">
        <v>1161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true" customHeight="false" outlineLevel="0" collapsed="false">
      <c r="A360" s="20" t="s">
        <v>39</v>
      </c>
      <c r="B360" s="19"/>
      <c r="C360" s="19" t="n">
        <v>1162</v>
      </c>
      <c r="D360" s="19" t="n">
        <f aca="false">F360+H360+I360+J360+K360+L360+M360+N360+O360+P360+Q360+R360</f>
        <v>0</v>
      </c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46</v>
      </c>
      <c r="B361" s="19"/>
      <c r="C361" s="19" t="n">
        <v>1163</v>
      </c>
      <c r="D361" s="19" t="n">
        <f aca="false">F361+H361+I361+J361+K361+L361+M361+N361+O361+P361+Q361+R361</f>
        <v>0</v>
      </c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149</v>
      </c>
      <c r="B362" s="19"/>
      <c r="C362" s="19" t="n">
        <v>1164</v>
      </c>
      <c r="D362" s="19" t="n">
        <f aca="false">F362+H362+I362+J362+K362+L362+M362+N362+O362+P362+Q362+R362</f>
        <v>0</v>
      </c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7.25" hidden="true" customHeight="true" outlineLevel="0" collapsed="false">
      <c r="A363" s="20" t="s">
        <v>150</v>
      </c>
      <c r="B363" s="19"/>
      <c r="C363" s="19" t="n">
        <v>2133</v>
      </c>
      <c r="D363" s="19" t="n">
        <f aca="false">F363+H363+I363+J363+K363+L363+M363+N363+O363+P363+Q363+R363</f>
        <v>0</v>
      </c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s="6" customFormat="true" ht="29.25" hidden="true" customHeight="true" outlineLevel="0" collapsed="false">
      <c r="A364" s="30" t="s">
        <v>110</v>
      </c>
      <c r="B364" s="31"/>
      <c r="C364" s="31"/>
      <c r="D364" s="31" t="n">
        <f aca="false">D365+D380+D382+D385</f>
        <v>0</v>
      </c>
      <c r="E364" s="31"/>
      <c r="F364" s="31" t="n">
        <f aca="false">F365+F380+F382+F385</f>
        <v>0</v>
      </c>
      <c r="G364" s="31" t="n">
        <f aca="false">G365+G380+G382+G385</f>
        <v>0</v>
      </c>
      <c r="H364" s="31" t="n">
        <f aca="false">H365+H380+H382+H385</f>
        <v>0</v>
      </c>
      <c r="I364" s="31" t="n">
        <f aca="false">I365+I380+I382+I385</f>
        <v>0</v>
      </c>
      <c r="J364" s="31" t="n">
        <f aca="false">J365+J380+J382+J385</f>
        <v>0</v>
      </c>
      <c r="K364" s="31" t="n">
        <f aca="false">K365+K380+K382+K385</f>
        <v>0</v>
      </c>
      <c r="L364" s="31" t="n">
        <f aca="false">L365+L380+L382+L385</f>
        <v>0</v>
      </c>
      <c r="M364" s="31" t="n">
        <f aca="false">M365+M380+M382+M385</f>
        <v>0</v>
      </c>
      <c r="N364" s="31" t="n">
        <f aca="false">N365+N380+N382+N385</f>
        <v>0</v>
      </c>
      <c r="O364" s="31" t="n">
        <f aca="false">O365+O380+O382+O385</f>
        <v>0</v>
      </c>
      <c r="P364" s="31" t="n">
        <f aca="false">P365+P380+P382+P385</f>
        <v>0</v>
      </c>
      <c r="Q364" s="31" t="n">
        <f aca="false">Q365+Q380+Q382+Q385</f>
        <v>0</v>
      </c>
      <c r="R364" s="31" t="n">
        <f aca="false">R365+R380+R382+R385</f>
        <v>0</v>
      </c>
    </row>
    <row r="365" s="16" customFormat="true" ht="17.25" hidden="true" customHeight="true" outlineLevel="0" collapsed="false">
      <c r="A365" s="21" t="s">
        <v>49</v>
      </c>
      <c r="B365" s="22" t="n">
        <v>80101</v>
      </c>
      <c r="C365" s="22"/>
      <c r="D365" s="22" t="n">
        <f aca="false">D366+D367+D368+D369+D370+D371+D372+D373+D374+D375+D376+D377+D378+D379</f>
        <v>0</v>
      </c>
      <c r="E365" s="22"/>
      <c r="F365" s="22" t="n">
        <f aca="false">F366+F367+F368+F369+F370+F371+F372+F373+F374+F375+F376+F377+F378+F379</f>
        <v>0</v>
      </c>
      <c r="G365" s="22" t="n">
        <f aca="false">G366+G367+G368+G369+G370+G371+G372+G373+G374+G375+G376+G377+G378+G379</f>
        <v>0</v>
      </c>
      <c r="H365" s="22" t="n">
        <f aca="false">H366+H367+H368+H369+H370+H371+H372+H373+H374+H375+H376+H377+H378+H379</f>
        <v>0</v>
      </c>
      <c r="I365" s="22" t="n">
        <f aca="false">I366+I367+I368+I369+I370+I371+I372+I373+I374+I375+I376+I377+I378+I379</f>
        <v>0</v>
      </c>
      <c r="J365" s="22" t="n">
        <f aca="false">J366+J367+J368+J369+J370+J371+J372+J373+J374+J375+J376+J377+J378+J379</f>
        <v>0</v>
      </c>
      <c r="K365" s="22" t="n">
        <f aca="false">K366+K367+K368+K369+K370+K371+K372+K373+K374+K375+K376+K377+K378+K379</f>
        <v>0</v>
      </c>
      <c r="L365" s="22" t="n">
        <f aca="false">L366+L367+L368+L369+L370+L371+L372+L373+L374+L375+L376+L377+L378+L379</f>
        <v>0</v>
      </c>
      <c r="M365" s="22" t="n">
        <f aca="false">M366+M367+M368+M369+M370+M371+M372+M373+M374+M375+M376+M377+M378+M379</f>
        <v>0</v>
      </c>
      <c r="N365" s="22" t="n">
        <f aca="false">N366+N367+N368+N369+N370+N371+N372+N373+N374+N375+N376+N377+N378+N379</f>
        <v>0</v>
      </c>
      <c r="O365" s="22" t="n">
        <f aca="false">O366+O367+O368+O369+O370+O371+O372+O373+O374+O375+O376+O377+O378+O379</f>
        <v>0</v>
      </c>
      <c r="P365" s="22" t="n">
        <f aca="false">P366+P367+P368+P369+P370+P371+P372+P373+P374+P375+P376+P377+P378+P379</f>
        <v>0</v>
      </c>
      <c r="Q365" s="22" t="n">
        <f aca="false">Q366+Q367+Q368+Q369+Q370+Q371+Q372+Q373+Q374+Q375+Q376+Q377+Q378+Q379</f>
        <v>0</v>
      </c>
      <c r="R365" s="22" t="n">
        <f aca="false">R366+R367+R368+R369+R370+R371+R372+R373+R374+R375+R376+R377+R378+R379</f>
        <v>0</v>
      </c>
    </row>
    <row r="366" customFormat="false" ht="16.5" hidden="true" customHeight="true" outlineLevel="0" collapsed="false">
      <c r="A366" s="20" t="s">
        <v>151</v>
      </c>
      <c r="B366" s="19"/>
      <c r="C366" s="19" t="n">
        <v>1111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55</v>
      </c>
      <c r="B367" s="19"/>
      <c r="C367" s="19" t="n">
        <v>1120</v>
      </c>
      <c r="D367" s="19"/>
      <c r="E367" s="19" t="n">
        <v>-0.2</v>
      </c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31.5" hidden="true" customHeight="false" outlineLevel="0" collapsed="false">
      <c r="A368" s="20" t="s">
        <v>135</v>
      </c>
      <c r="B368" s="19"/>
      <c r="C368" s="19" t="n">
        <v>1131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52</v>
      </c>
      <c r="B369" s="19"/>
      <c r="C369" s="19" t="n">
        <v>1137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36</v>
      </c>
      <c r="B370" s="19"/>
      <c r="C370" s="19" t="n">
        <v>1138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37</v>
      </c>
      <c r="B371" s="19"/>
      <c r="C371" s="19" t="n">
        <v>1139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38</v>
      </c>
      <c r="B372" s="19"/>
      <c r="C372" s="19" t="n">
        <v>1140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39</v>
      </c>
      <c r="B373" s="19"/>
      <c r="C373" s="19" t="n">
        <v>1162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153</v>
      </c>
      <c r="B374" s="19"/>
      <c r="C374" s="19" t="n">
        <v>1163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true" customHeight="false" outlineLevel="0" collapsed="false">
      <c r="A375" s="20" t="s">
        <v>149</v>
      </c>
      <c r="B375" s="19"/>
      <c r="C375" s="19" t="n">
        <v>1164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9.5" hidden="true" customHeight="true" outlineLevel="0" collapsed="false">
      <c r="A376" s="20" t="s">
        <v>154</v>
      </c>
      <c r="B376" s="19"/>
      <c r="C376" s="19" t="n">
        <v>1165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9.5" hidden="true" customHeight="true" outlineLevel="0" collapsed="false">
      <c r="A377" s="20" t="s">
        <v>155</v>
      </c>
      <c r="B377" s="19"/>
      <c r="C377" s="19" t="n">
        <v>2110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82</v>
      </c>
      <c r="B378" s="19"/>
      <c r="C378" s="19" t="n">
        <v>1161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8" hidden="true" customHeight="true" outlineLevel="0" collapsed="false">
      <c r="A379" s="20" t="s">
        <v>150</v>
      </c>
      <c r="B379" s="19"/>
      <c r="C379" s="19" t="n">
        <v>2133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16" customFormat="true" ht="31.5" hidden="true" customHeight="false" outlineLevel="0" collapsed="false">
      <c r="A380" s="21" t="s">
        <v>156</v>
      </c>
      <c r="B380" s="22" t="n">
        <v>81002</v>
      </c>
      <c r="C380" s="22"/>
      <c r="D380" s="22" t="n">
        <f aca="false">D381</f>
        <v>0</v>
      </c>
      <c r="E380" s="22"/>
      <c r="F380" s="22" t="n">
        <f aca="false">F381</f>
        <v>0</v>
      </c>
      <c r="G380" s="22" t="n">
        <f aca="false">G381</f>
        <v>0</v>
      </c>
      <c r="H380" s="22" t="n">
        <f aca="false">H381</f>
        <v>0</v>
      </c>
      <c r="I380" s="22" t="n">
        <f aca="false">I381</f>
        <v>0</v>
      </c>
      <c r="J380" s="22" t="n">
        <f aca="false">J381</f>
        <v>0</v>
      </c>
      <c r="K380" s="22" t="n">
        <f aca="false">K381</f>
        <v>0</v>
      </c>
      <c r="L380" s="22" t="n">
        <f aca="false">L381</f>
        <v>0</v>
      </c>
      <c r="M380" s="22" t="n">
        <f aca="false">M381</f>
        <v>0</v>
      </c>
      <c r="N380" s="22" t="n">
        <f aca="false">N381</f>
        <v>0</v>
      </c>
      <c r="O380" s="22" t="n">
        <f aca="false">O381</f>
        <v>0</v>
      </c>
      <c r="P380" s="22" t="n">
        <f aca="false">P381</f>
        <v>0</v>
      </c>
      <c r="Q380" s="22" t="n">
        <f aca="false">Q381</f>
        <v>0</v>
      </c>
      <c r="R380" s="22" t="n">
        <f aca="false">R381</f>
        <v>0</v>
      </c>
    </row>
    <row r="381" customFormat="false" ht="15.75" hidden="true" customHeight="false" outlineLevel="0" collapsed="false">
      <c r="A381" s="20" t="s">
        <v>157</v>
      </c>
      <c r="B381" s="19"/>
      <c r="C381" s="19" t="n">
        <v>1343</v>
      </c>
      <c r="D381" s="19"/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s="16" customFormat="true" ht="27" hidden="true" customHeight="true" outlineLevel="0" collapsed="false">
      <c r="A382" s="21" t="s">
        <v>158</v>
      </c>
      <c r="B382" s="22" t="n">
        <v>81004</v>
      </c>
      <c r="C382" s="22"/>
      <c r="D382" s="22" t="n">
        <f aca="false">D383+D384</f>
        <v>0</v>
      </c>
      <c r="E382" s="22"/>
      <c r="F382" s="22" t="n">
        <f aca="false">F383+F384</f>
        <v>0</v>
      </c>
      <c r="G382" s="22" t="n">
        <f aca="false">G383+G384</f>
        <v>0</v>
      </c>
      <c r="H382" s="22" t="n">
        <f aca="false">H383+H384</f>
        <v>0</v>
      </c>
      <c r="I382" s="22" t="n">
        <f aca="false">I383+I384</f>
        <v>0</v>
      </c>
      <c r="J382" s="22" t="n">
        <f aca="false">J383+J384</f>
        <v>0</v>
      </c>
      <c r="K382" s="22" t="n">
        <f aca="false">K383+K384</f>
        <v>0</v>
      </c>
      <c r="L382" s="22" t="n">
        <f aca="false">L383+L384</f>
        <v>0</v>
      </c>
      <c r="M382" s="22" t="n">
        <f aca="false">M383+M384</f>
        <v>0</v>
      </c>
      <c r="N382" s="22" t="n">
        <f aca="false">N383+N384</f>
        <v>0</v>
      </c>
      <c r="O382" s="22" t="n">
        <f aca="false">O383+O384</f>
        <v>0</v>
      </c>
      <c r="P382" s="22" t="n">
        <f aca="false">P383+P384</f>
        <v>0</v>
      </c>
      <c r="Q382" s="22" t="n">
        <f aca="false">Q383+Q384</f>
        <v>0</v>
      </c>
      <c r="R382" s="22" t="n">
        <f aca="false">R383+R384</f>
        <v>0</v>
      </c>
    </row>
    <row r="383" customFormat="false" ht="15.75" hidden="true" customHeight="false" outlineLevel="0" collapsed="false">
      <c r="A383" s="20" t="s">
        <v>151</v>
      </c>
      <c r="B383" s="19"/>
      <c r="C383" s="19" t="n">
        <v>1111</v>
      </c>
      <c r="D383" s="19"/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55</v>
      </c>
      <c r="B384" s="19"/>
      <c r="C384" s="19" t="n">
        <v>1120</v>
      </c>
      <c r="D384" s="19"/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s="16" customFormat="true" ht="31.5" hidden="true" customHeight="false" outlineLevel="0" collapsed="false">
      <c r="A385" s="21" t="s">
        <v>111</v>
      </c>
      <c r="B385" s="22" t="n">
        <v>100203</v>
      </c>
      <c r="C385" s="22"/>
      <c r="D385" s="22" t="n">
        <f aca="false">D386+D387+D388+D389</f>
        <v>0</v>
      </c>
      <c r="E385" s="22"/>
      <c r="F385" s="22" t="n">
        <f aca="false">F386+F387+F388+F389</f>
        <v>0</v>
      </c>
      <c r="G385" s="22" t="n">
        <f aca="false">G386+G387+G388+G389</f>
        <v>0</v>
      </c>
      <c r="H385" s="22" t="n">
        <f aca="false">H386+H387+H388+H389</f>
        <v>0</v>
      </c>
      <c r="I385" s="22" t="n">
        <f aca="false">I386+I387+I388+I389</f>
        <v>0</v>
      </c>
      <c r="J385" s="22" t="n">
        <f aca="false">J386+J387+J388+J389</f>
        <v>0</v>
      </c>
      <c r="K385" s="22" t="n">
        <f aca="false">K386+K387+K388+K389</f>
        <v>0</v>
      </c>
      <c r="L385" s="22" t="n">
        <f aca="false">L386+L387+L388+L389</f>
        <v>0</v>
      </c>
      <c r="M385" s="22" t="n">
        <f aca="false">M386+M387+M388+M389</f>
        <v>0</v>
      </c>
      <c r="N385" s="22" t="n">
        <f aca="false">N386+N387+N388+N389</f>
        <v>0</v>
      </c>
      <c r="O385" s="22" t="n">
        <f aca="false">O386+O387+O388+O389</f>
        <v>0</v>
      </c>
      <c r="P385" s="22" t="n">
        <f aca="false">P386+P387+P388+P389</f>
        <v>0</v>
      </c>
      <c r="Q385" s="22" t="n">
        <f aca="false">Q386+Q387+Q388+Q389</f>
        <v>0</v>
      </c>
      <c r="R385" s="22" t="n">
        <f aca="false">R386+R387+R388+R389</f>
        <v>0</v>
      </c>
    </row>
    <row r="386" customFormat="false" ht="31.5" hidden="true" customHeight="false" outlineLevel="0" collapsed="false">
      <c r="A386" s="20" t="s">
        <v>27</v>
      </c>
      <c r="B386" s="19"/>
      <c r="C386" s="19" t="n">
        <v>1134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47.25" hidden="true" customHeight="false" outlineLevel="0" collapsed="false">
      <c r="A387" s="20" t="s">
        <v>73</v>
      </c>
      <c r="B387" s="19"/>
      <c r="C387" s="19" t="n">
        <v>1310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5.75" hidden="true" customHeight="false" outlineLevel="0" collapsed="false">
      <c r="A388" s="20" t="s">
        <v>38</v>
      </c>
      <c r="B388" s="19"/>
      <c r="C388" s="19" t="n">
        <v>114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true" customHeight="false" outlineLevel="0" collapsed="false">
      <c r="A389" s="20" t="s">
        <v>155</v>
      </c>
      <c r="B389" s="19"/>
      <c r="C389" s="19" t="n">
        <v>2110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s="6" customFormat="true" ht="15.75" hidden="true" customHeight="false" outlineLevel="0" collapsed="false">
      <c r="A390" s="30" t="s">
        <v>159</v>
      </c>
      <c r="B390" s="31"/>
      <c r="C390" s="31"/>
      <c r="D390" s="31" t="n">
        <f aca="false">D391+D394</f>
        <v>0</v>
      </c>
      <c r="E390" s="31"/>
      <c r="F390" s="31" t="n">
        <f aca="false">F391+F394</f>
        <v>0</v>
      </c>
      <c r="G390" s="31" t="n">
        <f aca="false">G391+G394</f>
        <v>0</v>
      </c>
      <c r="H390" s="31" t="n">
        <f aca="false">H391+H394</f>
        <v>0</v>
      </c>
      <c r="I390" s="31" t="n">
        <f aca="false">I391+I394</f>
        <v>0</v>
      </c>
      <c r="J390" s="31" t="n">
        <f aca="false">J391+J394</f>
        <v>0</v>
      </c>
      <c r="K390" s="31" t="n">
        <f aca="false">K391+K394</f>
        <v>0</v>
      </c>
      <c r="L390" s="31" t="n">
        <f aca="false">L391+L394</f>
        <v>0</v>
      </c>
      <c r="M390" s="31" t="n">
        <f aca="false">M391+M394</f>
        <v>0</v>
      </c>
      <c r="N390" s="31" t="n">
        <f aca="false">N391+N394</f>
        <v>0</v>
      </c>
      <c r="O390" s="31" t="n">
        <f aca="false">O391+O394</f>
        <v>0</v>
      </c>
      <c r="P390" s="31" t="n">
        <f aca="false">P391+P394</f>
        <v>0</v>
      </c>
      <c r="Q390" s="31" t="n">
        <f aca="false">Q391+Q394</f>
        <v>0</v>
      </c>
      <c r="R390" s="31" t="n">
        <f aca="false">R391+R394</f>
        <v>0</v>
      </c>
    </row>
    <row r="391" s="16" customFormat="true" ht="15.75" hidden="true" customHeight="false" outlineLevel="0" collapsed="false">
      <c r="A391" s="21" t="s">
        <v>159</v>
      </c>
      <c r="B391" s="22" t="n">
        <v>250102</v>
      </c>
      <c r="C391" s="22"/>
      <c r="D391" s="22" t="n">
        <f aca="false">D392+D393</f>
        <v>0</v>
      </c>
      <c r="E391" s="22"/>
      <c r="F391" s="22" t="n">
        <f aca="false">F392+F393</f>
        <v>0</v>
      </c>
      <c r="G391" s="22" t="n">
        <f aca="false">G392+G393</f>
        <v>0</v>
      </c>
      <c r="H391" s="22" t="n">
        <f aca="false">H392+H393</f>
        <v>0</v>
      </c>
      <c r="I391" s="22" t="n">
        <f aca="false">I392+I393</f>
        <v>0</v>
      </c>
      <c r="J391" s="22" t="n">
        <f aca="false">J392+J393</f>
        <v>0</v>
      </c>
      <c r="K391" s="22" t="n">
        <f aca="false">K392+K393</f>
        <v>0</v>
      </c>
      <c r="L391" s="22" t="n">
        <f aca="false">L392+L393</f>
        <v>0</v>
      </c>
      <c r="M391" s="22" t="n">
        <f aca="false">M392+M393</f>
        <v>0</v>
      </c>
      <c r="N391" s="22" t="n">
        <f aca="false">N392+N393</f>
        <v>0</v>
      </c>
      <c r="O391" s="22" t="n">
        <f aca="false">O392+O393</f>
        <v>0</v>
      </c>
      <c r="P391" s="22" t="n">
        <f aca="false">P392+P393</f>
        <v>0</v>
      </c>
      <c r="Q391" s="22" t="n">
        <f aca="false">Q392+Q393</f>
        <v>0</v>
      </c>
      <c r="R391" s="22" t="n">
        <f aca="false">R392+R393</f>
        <v>0</v>
      </c>
    </row>
    <row r="392" customFormat="false" ht="15.75" hidden="true" customHeight="false" outlineLevel="0" collapsed="false">
      <c r="A392" s="20" t="s">
        <v>160</v>
      </c>
      <c r="B392" s="19"/>
      <c r="C392" s="19" t="n">
        <v>3000</v>
      </c>
      <c r="D392" s="19" t="n">
        <f aca="false">F392+H392+I392+J392+K392+L392+M392+N392+O392+P392+Q392+R392</f>
        <v>0</v>
      </c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0.25" hidden="true" customHeight="true" outlineLevel="0" collapsed="false">
      <c r="A393" s="20" t="s">
        <v>40</v>
      </c>
      <c r="B393" s="19"/>
      <c r="C393" s="19" t="n">
        <v>1165</v>
      </c>
      <c r="D393" s="19" t="n">
        <f aca="false">F393+H393+I393+J393+K393+L393+M393+N393+O393+P393+Q393+R393</f>
        <v>0</v>
      </c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s="16" customFormat="true" ht="31.5" hidden="true" customHeight="false" outlineLevel="0" collapsed="false">
      <c r="A394" s="21" t="s">
        <v>71</v>
      </c>
      <c r="B394" s="22" t="n">
        <v>10116</v>
      </c>
      <c r="C394" s="22"/>
      <c r="D394" s="22" t="n">
        <f aca="false">D395+D396</f>
        <v>0</v>
      </c>
      <c r="E394" s="22"/>
      <c r="F394" s="22" t="n">
        <f aca="false">F395+F396</f>
        <v>0</v>
      </c>
      <c r="G394" s="22" t="n">
        <f aca="false">G395+G396</f>
        <v>0</v>
      </c>
      <c r="H394" s="22" t="n">
        <f aca="false">H395+H396</f>
        <v>0</v>
      </c>
      <c r="I394" s="22" t="n">
        <f aca="false">I395+I396</f>
        <v>0</v>
      </c>
      <c r="J394" s="22" t="n">
        <f aca="false">J395+J396</f>
        <v>0</v>
      </c>
      <c r="K394" s="22" t="n">
        <f aca="false">K395+K396</f>
        <v>0</v>
      </c>
      <c r="L394" s="22" t="n">
        <f aca="false">L395+L396</f>
        <v>0</v>
      </c>
      <c r="M394" s="22" t="n">
        <f aca="false">M395+M396</f>
        <v>0</v>
      </c>
      <c r="N394" s="22" t="n">
        <f aca="false">N395+N396</f>
        <v>0</v>
      </c>
      <c r="O394" s="22" t="n">
        <f aca="false">O395+O396</f>
        <v>0</v>
      </c>
      <c r="P394" s="22" t="n">
        <f aca="false">P395+P396</f>
        <v>0</v>
      </c>
      <c r="Q394" s="22" t="n">
        <f aca="false">Q395+Q396</f>
        <v>0</v>
      </c>
      <c r="R394" s="22" t="n">
        <f aca="false">R395+R396</f>
        <v>0</v>
      </c>
    </row>
    <row r="395" customFormat="false" ht="15.75" hidden="true" customHeight="false" outlineLevel="0" collapsed="false">
      <c r="A395" s="20" t="s">
        <v>151</v>
      </c>
      <c r="B395" s="19"/>
      <c r="C395" s="19" t="n">
        <v>1111</v>
      </c>
      <c r="D395" s="19" t="n">
        <f aca="false">F395+H395+I395+J395+K395+L395+M395+N395+O395+P395+Q395+R395</f>
        <v>0</v>
      </c>
      <c r="E395" s="19"/>
      <c r="F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.75" hidden="true" customHeight="false" outlineLevel="0" collapsed="false">
      <c r="A396" s="20" t="s">
        <v>55</v>
      </c>
      <c r="B396" s="19"/>
      <c r="C396" s="19" t="n">
        <v>1120</v>
      </c>
      <c r="D396" s="19" t="n">
        <f aca="false">F396+H396+I396+J396+K396+L396+M396+N396+O396+P396+Q396+R396</f>
        <v>0</v>
      </c>
      <c r="E396" s="19"/>
      <c r="F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6.5" hidden="false" customHeight="true" outlineLevel="0" collapsed="false">
      <c r="A397" s="20"/>
      <c r="B397" s="19"/>
      <c r="C397" s="19"/>
      <c r="D397" s="19"/>
      <c r="E397" s="19"/>
      <c r="F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s="6" customFormat="true" ht="31.5" hidden="false" customHeight="false" outlineLevel="0" collapsed="false">
      <c r="A398" s="30" t="s">
        <v>161</v>
      </c>
      <c r="B398" s="31"/>
      <c r="C398" s="31"/>
      <c r="D398" s="31" t="n">
        <f aca="false">D10+D80+D137+D224+D242+D303+D292</f>
        <v>0</v>
      </c>
      <c r="E398" s="31" t="n">
        <v>370.6</v>
      </c>
      <c r="F398" s="31" t="n">
        <f aca="false">F10+F80+F137+F224+F242+F303+F292</f>
        <v>0</v>
      </c>
      <c r="G398" s="31" t="e">
        <f aca="false">G10+G80+G137+G224+G242+G303+G292</f>
        <v>#REF!</v>
      </c>
      <c r="H398" s="31" t="n">
        <f aca="false">H10+H80+H137+H224+H242+H303+H292</f>
        <v>0</v>
      </c>
      <c r="I398" s="31" t="n">
        <f aca="false">I10+I80+I137+I224+I242+I303+I292</f>
        <v>0</v>
      </c>
      <c r="J398" s="31" t="n">
        <f aca="false">J10+J80+J137+J224+J242+J303+J292</f>
        <v>0</v>
      </c>
      <c r="K398" s="31" t="n">
        <f aca="false">K10+K80+K137+K224+K242+K303+K292</f>
        <v>0</v>
      </c>
      <c r="L398" s="31" t="n">
        <f aca="false">L10+L80+L137+L224+L242+L303+L292</f>
        <v>0</v>
      </c>
      <c r="M398" s="31" t="n">
        <f aca="false">M10+M80+M137+M224+M242+M303+M292</f>
        <v>0</v>
      </c>
      <c r="N398" s="31" t="n">
        <f aca="false">N10+N80+N137+N224+N242+N303+N292</f>
        <v>0</v>
      </c>
      <c r="O398" s="31" t="n">
        <f aca="false">O10+O80+O137+O224+O242+O303+O292</f>
        <v>0</v>
      </c>
      <c r="P398" s="31" t="n">
        <f aca="false">P10+P80+P137+P224+P242+P303+P292</f>
        <v>0</v>
      </c>
      <c r="Q398" s="31" t="n">
        <f aca="false">Q10+Q80+Q137+Q224+Q242+Q303+Q292</f>
        <v>0</v>
      </c>
      <c r="R398" s="31" t="n">
        <f aca="false">R10+R80+R137+R224+R242+R303+R292</f>
        <v>0</v>
      </c>
    </row>
    <row r="399" customFormat="false" ht="15.75" hidden="true" customHeight="false" outlineLevel="0" collapsed="false">
      <c r="A399" s="45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</row>
    <row r="400" s="48" customFormat="true" ht="15.75" hidden="true" customHeight="true" outlineLevel="0" collapsed="false">
      <c r="A400" s="47" t="s">
        <v>162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</row>
    <row r="401" s="48" customFormat="true" ht="24.75" hidden="true" customHeight="true" outlineLevel="0" collapsed="false">
      <c r="A401" s="49"/>
      <c r="B401" s="50"/>
      <c r="C401" s="50"/>
      <c r="D401" s="50"/>
      <c r="E401" s="50"/>
      <c r="F401" s="50"/>
      <c r="G401" s="51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3"/>
    </row>
    <row r="402" s="48" customFormat="true" ht="15.75" hidden="true" customHeight="false" outlineLevel="0" collapsed="false">
      <c r="A402" s="49"/>
      <c r="B402" s="50"/>
      <c r="C402" s="50"/>
      <c r="D402" s="50"/>
      <c r="E402" s="50"/>
      <c r="F402" s="50"/>
      <c r="G402" s="51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3"/>
    </row>
    <row r="403" s="48" customFormat="true" ht="47.25" hidden="true" customHeight="false" outlineLevel="0" collapsed="false">
      <c r="A403" s="47" t="s">
        <v>163</v>
      </c>
      <c r="B403" s="54"/>
      <c r="C403" s="55"/>
      <c r="D403" s="54" t="n">
        <f aca="false">D404+D407+D421+D436+D445</f>
        <v>0</v>
      </c>
      <c r="E403" s="54" t="n">
        <v>12.2</v>
      </c>
      <c r="F403" s="54" t="n">
        <f aca="false">F404+F407+F421+F436+F445</f>
        <v>0</v>
      </c>
      <c r="G403" s="54" t="n">
        <f aca="false">G404+G407+G421+G436+G445</f>
        <v>0</v>
      </c>
      <c r="H403" s="54" t="n">
        <f aca="false">H404+H407+H421+H436+H445</f>
        <v>0</v>
      </c>
      <c r="I403" s="54" t="n">
        <f aca="false">I404+I407+I421+I436+I445</f>
        <v>0</v>
      </c>
      <c r="J403" s="54" t="n">
        <f aca="false">J404+J407+J421+J436+J445</f>
        <v>0</v>
      </c>
      <c r="K403" s="54" t="n">
        <f aca="false">K404+K407+K421+K436+K445</f>
        <v>0</v>
      </c>
      <c r="L403" s="54" t="n">
        <f aca="false">L404+L407+L421+L436+L445</f>
        <v>0</v>
      </c>
      <c r="M403" s="54" t="n">
        <f aca="false">M404+M407+M421+M436+M445</f>
        <v>0</v>
      </c>
      <c r="N403" s="54" t="n">
        <f aca="false">N404+N407+N421+N436+N445</f>
        <v>0</v>
      </c>
      <c r="O403" s="54" t="n">
        <f aca="false">O404+O407+O421+O436+O445</f>
        <v>0</v>
      </c>
      <c r="P403" s="54" t="n">
        <f aca="false">P404+P407+P421+P436+P445</f>
        <v>0</v>
      </c>
      <c r="Q403" s="54" t="n">
        <f aca="false">Q404+Q407+Q421+Q436+Q445</f>
        <v>0</v>
      </c>
      <c r="R403" s="54" t="n">
        <f aca="false">R404+R407+R421+R436+R445</f>
        <v>0</v>
      </c>
    </row>
    <row r="404" s="58" customFormat="true" ht="48.75" hidden="true" customHeight="true" outlineLevel="0" collapsed="false">
      <c r="A404" s="56" t="s">
        <v>164</v>
      </c>
      <c r="B404" s="57" t="n">
        <v>240604</v>
      </c>
      <c r="C404" s="57"/>
      <c r="D404" s="57" t="n">
        <f aca="false">D405</f>
        <v>0</v>
      </c>
      <c r="E404" s="57"/>
      <c r="F404" s="57" t="n">
        <f aca="false">F405</f>
        <v>0</v>
      </c>
      <c r="G404" s="57" t="n">
        <f aca="false">G405</f>
        <v>0</v>
      </c>
      <c r="H404" s="57" t="n">
        <f aca="false">H405</f>
        <v>0</v>
      </c>
      <c r="I404" s="57" t="n">
        <f aca="false">I405</f>
        <v>0</v>
      </c>
      <c r="J404" s="57" t="n">
        <f aca="false">J405</f>
        <v>0</v>
      </c>
      <c r="K404" s="57" t="n">
        <f aca="false">K405</f>
        <v>0</v>
      </c>
      <c r="L404" s="57" t="n">
        <f aca="false">L405</f>
        <v>0</v>
      </c>
      <c r="M404" s="57" t="n">
        <f aca="false">M405</f>
        <v>0</v>
      </c>
      <c r="N404" s="57" t="n">
        <f aca="false">N405</f>
        <v>0</v>
      </c>
      <c r="O404" s="57" t="n">
        <f aca="false">O405</f>
        <v>0</v>
      </c>
      <c r="P404" s="57" t="n">
        <f aca="false">P405</f>
        <v>0</v>
      </c>
      <c r="Q404" s="57" t="n">
        <f aca="false">Q405</f>
        <v>0</v>
      </c>
      <c r="R404" s="57" t="n">
        <f aca="false">R405</f>
        <v>0</v>
      </c>
    </row>
    <row r="405" s="62" customFormat="true" ht="31.5" hidden="true" customHeight="false" outlineLevel="0" collapsed="false">
      <c r="A405" s="59" t="s">
        <v>27</v>
      </c>
      <c r="B405" s="60"/>
      <c r="C405" s="60" t="n">
        <v>2240</v>
      </c>
      <c r="D405" s="61" t="n">
        <f aca="false">D406</f>
        <v>0</v>
      </c>
      <c r="E405" s="60"/>
      <c r="F405" s="61" t="n">
        <f aca="false">F406</f>
        <v>0</v>
      </c>
      <c r="G405" s="61" t="n">
        <f aca="false">G406</f>
        <v>0</v>
      </c>
      <c r="H405" s="61" t="n">
        <f aca="false">H406</f>
        <v>0</v>
      </c>
      <c r="I405" s="61" t="n">
        <f aca="false">I406</f>
        <v>0</v>
      </c>
      <c r="J405" s="61" t="n">
        <f aca="false">J406</f>
        <v>0</v>
      </c>
      <c r="K405" s="61" t="n">
        <f aca="false">K406</f>
        <v>0</v>
      </c>
      <c r="L405" s="61" t="n">
        <f aca="false">L406</f>
        <v>0</v>
      </c>
      <c r="M405" s="61" t="n">
        <f aca="false">M406</f>
        <v>0</v>
      </c>
      <c r="N405" s="61" t="n">
        <f aca="false">N406</f>
        <v>0</v>
      </c>
      <c r="O405" s="61" t="n">
        <f aca="false">O406</f>
        <v>0</v>
      </c>
      <c r="P405" s="61" t="n">
        <f aca="false">P406</f>
        <v>0</v>
      </c>
      <c r="Q405" s="61" t="n">
        <f aca="false">Q406</f>
        <v>0</v>
      </c>
      <c r="R405" s="61" t="n">
        <f aca="false">R406</f>
        <v>0</v>
      </c>
    </row>
    <row r="406" s="66" customFormat="true" ht="30" hidden="true" customHeight="true" outlineLevel="0" collapsed="false">
      <c r="A406" s="63" t="s">
        <v>165</v>
      </c>
      <c r="B406" s="64"/>
      <c r="C406" s="64"/>
      <c r="D406" s="65" t="n">
        <f aca="false">F406+H406+I406+J406+K406+L406+M406+N406+O406+P406+Q406+R406</f>
        <v>0</v>
      </c>
      <c r="E406" s="64"/>
      <c r="F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</row>
    <row r="407" s="68" customFormat="true" ht="50.25" hidden="true" customHeight="true" outlineLevel="0" collapsed="false">
      <c r="A407" s="56" t="s">
        <v>166</v>
      </c>
      <c r="B407" s="67" t="n">
        <v>240601</v>
      </c>
      <c r="C407" s="67"/>
      <c r="D407" s="67" t="n">
        <f aca="false">D408+D410+D411</f>
        <v>0</v>
      </c>
      <c r="E407" s="67"/>
      <c r="F407" s="67" t="n">
        <f aca="false">F408+F410+F411</f>
        <v>0</v>
      </c>
      <c r="G407" s="67" t="n">
        <f aca="false">G408+G410+G411</f>
        <v>0</v>
      </c>
      <c r="H407" s="67" t="n">
        <f aca="false">H408+H410+H411</f>
        <v>0</v>
      </c>
      <c r="I407" s="67" t="n">
        <f aca="false">I408+I410+I411</f>
        <v>0</v>
      </c>
      <c r="J407" s="67" t="n">
        <f aca="false">J408+J410+J411</f>
        <v>0</v>
      </c>
      <c r="K407" s="67" t="n">
        <f aca="false">K408+K410+K411</f>
        <v>0</v>
      </c>
      <c r="L407" s="67" t="n">
        <f aca="false">L408+L410+L411</f>
        <v>0</v>
      </c>
      <c r="M407" s="67" t="n">
        <f aca="false">M408+M410+M411</f>
        <v>0</v>
      </c>
      <c r="N407" s="67" t="n">
        <f aca="false">N408+N410+N411</f>
        <v>0</v>
      </c>
      <c r="O407" s="67" t="n">
        <f aca="false">O408+O410+O411</f>
        <v>0</v>
      </c>
      <c r="P407" s="67" t="n">
        <f aca="false">P408+P410+P411</f>
        <v>0</v>
      </c>
      <c r="Q407" s="67" t="n">
        <f aca="false">Q408+Q410+Q411</f>
        <v>0</v>
      </c>
      <c r="R407" s="67" t="n">
        <f aca="false">R408+R410+R411</f>
        <v>0</v>
      </c>
    </row>
    <row r="408" s="62" customFormat="true" ht="32.25" hidden="true" customHeight="true" outlineLevel="0" collapsed="false">
      <c r="A408" s="59" t="s">
        <v>167</v>
      </c>
      <c r="B408" s="60"/>
      <c r="C408" s="60" t="n">
        <v>3142</v>
      </c>
      <c r="D408" s="61" t="n">
        <f aca="false">D409</f>
        <v>0</v>
      </c>
      <c r="E408" s="60"/>
      <c r="F408" s="61" t="n">
        <f aca="false">F409</f>
        <v>0</v>
      </c>
      <c r="G408" s="61" t="n">
        <f aca="false">G409</f>
        <v>0</v>
      </c>
      <c r="H408" s="61" t="n">
        <f aca="false">H409</f>
        <v>0</v>
      </c>
      <c r="I408" s="61" t="n">
        <f aca="false">I409</f>
        <v>0</v>
      </c>
      <c r="J408" s="61" t="n">
        <f aca="false">J409</f>
        <v>0</v>
      </c>
      <c r="K408" s="61" t="n">
        <f aca="false">K409</f>
        <v>0</v>
      </c>
      <c r="L408" s="61" t="n">
        <f aca="false">L409</f>
        <v>0</v>
      </c>
      <c r="M408" s="61" t="n">
        <f aca="false">M409</f>
        <v>0</v>
      </c>
      <c r="N408" s="61" t="n">
        <f aca="false">N409</f>
        <v>0</v>
      </c>
      <c r="O408" s="61" t="n">
        <f aca="false">O409</f>
        <v>0</v>
      </c>
      <c r="P408" s="61" t="n">
        <f aca="false">P409</f>
        <v>0</v>
      </c>
      <c r="Q408" s="61" t="n">
        <f aca="false">Q409</f>
        <v>0</v>
      </c>
      <c r="R408" s="61" t="n">
        <f aca="false">R409</f>
        <v>0</v>
      </c>
    </row>
    <row r="409" s="66" customFormat="true" ht="49.5" hidden="true" customHeight="true" outlineLevel="0" collapsed="false">
      <c r="A409" s="69" t="s">
        <v>168</v>
      </c>
      <c r="B409" s="64"/>
      <c r="C409" s="64"/>
      <c r="D409" s="65" t="n">
        <f aca="false">F409+H409+I409+J409+K409+L409+M409+N409+O409+P409+Q409+R409</f>
        <v>0</v>
      </c>
      <c r="E409" s="64"/>
      <c r="F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</row>
    <row r="410" s="62" customFormat="true" ht="33" hidden="true" customHeight="true" outlineLevel="0" collapsed="false">
      <c r="A410" s="70" t="s">
        <v>27</v>
      </c>
      <c r="B410" s="60"/>
      <c r="C410" s="60" t="n">
        <v>2240</v>
      </c>
      <c r="D410" s="61" t="n">
        <f aca="false">F410+H410+I410+J410+K410+L410+M410+N410+O410+P410+Q410+R410</f>
        <v>0</v>
      </c>
      <c r="E410" s="60"/>
      <c r="F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</row>
    <row r="411" s="62" customFormat="true" ht="51" hidden="true" customHeight="true" outlineLevel="0" collapsed="false">
      <c r="A411" s="70" t="s">
        <v>169</v>
      </c>
      <c r="B411" s="60"/>
      <c r="C411" s="60" t="n">
        <v>2410</v>
      </c>
      <c r="D411" s="61" t="n">
        <f aca="false">D412+D413+D414+D415+D416+D417+D418+D419+D420</f>
        <v>0</v>
      </c>
      <c r="E411" s="60"/>
      <c r="F411" s="61" t="n">
        <f aca="false">F412+F413+F414+F415+F416+F417+F418+F419+F420</f>
        <v>0</v>
      </c>
      <c r="G411" s="61" t="n">
        <f aca="false">G412+G413+G414+G415+G416+G417+G418+G419+G420</f>
        <v>0</v>
      </c>
      <c r="H411" s="61" t="n">
        <f aca="false">H412+H413+H414+H415+H416+H417+H418+H419+H420</f>
        <v>0</v>
      </c>
      <c r="I411" s="61" t="n">
        <f aca="false">I412+I413+I414+I415+I416+I417+I418+I419+I420</f>
        <v>0</v>
      </c>
      <c r="J411" s="61" t="n">
        <f aca="false">J412+J413+J414+J415+J416+J417+J418+J419+J420</f>
        <v>0</v>
      </c>
      <c r="K411" s="61" t="n">
        <f aca="false">K412+K413+K414+K415+K416+K417+K418+K419+K420</f>
        <v>0</v>
      </c>
      <c r="L411" s="61" t="n">
        <f aca="false">L412+L413+L414+L415+L416+L417+L418+L419+L420</f>
        <v>0</v>
      </c>
      <c r="M411" s="61" t="n">
        <f aca="false">M412+M413+M414+M415+M416+M417+M418+M419+M420</f>
        <v>0</v>
      </c>
      <c r="N411" s="61" t="n">
        <f aca="false">N412+N413+N414+N415+N416+N417+N418+N419+N420</f>
        <v>0</v>
      </c>
      <c r="O411" s="61" t="n">
        <f aca="false">O412+O413+O414+O415+O416+O417+O418+O419+O420</f>
        <v>0</v>
      </c>
      <c r="P411" s="61" t="n">
        <f aca="false">P412+P413+P414+P415+P416+P417+P418+P419+P420</f>
        <v>0</v>
      </c>
      <c r="Q411" s="61" t="n">
        <f aca="false">Q412+Q413+Q414+Q415+Q416+Q417+Q418+Q419+Q420</f>
        <v>0</v>
      </c>
      <c r="R411" s="61" t="n">
        <f aca="false">R412+R413+R414+R415+R416+R417+R418+R419+R420</f>
        <v>0</v>
      </c>
    </row>
    <row r="412" s="62" customFormat="true" ht="36" hidden="true" customHeight="true" outlineLevel="0" collapsed="false">
      <c r="A412" s="69" t="s">
        <v>170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2" customFormat="true" ht="35.25" hidden="true" customHeight="true" outlineLevel="0" collapsed="false">
      <c r="A413" s="69" t="s">
        <v>171</v>
      </c>
      <c r="B413" s="60"/>
      <c r="C413" s="60"/>
      <c r="D413" s="65" t="n">
        <f aca="false">F413+H413+I413+J413+K413+L413+M413+N413+O413+P413+Q413+R413</f>
        <v>0</v>
      </c>
      <c r="E413" s="64"/>
      <c r="F413" s="64"/>
      <c r="G413" s="66"/>
      <c r="H413" s="64"/>
      <c r="I413" s="64"/>
      <c r="J413" s="64"/>
      <c r="K413" s="60"/>
      <c r="L413" s="60"/>
      <c r="M413" s="60"/>
      <c r="N413" s="60"/>
      <c r="O413" s="60"/>
      <c r="P413" s="60"/>
      <c r="Q413" s="60"/>
      <c r="R413" s="60"/>
    </row>
    <row r="414" s="62" customFormat="true" ht="33.75" hidden="true" customHeight="true" outlineLevel="0" collapsed="false">
      <c r="A414" s="69" t="s">
        <v>172</v>
      </c>
      <c r="B414" s="60"/>
      <c r="C414" s="60"/>
      <c r="D414" s="65" t="n">
        <f aca="false">F414+H414+I414+J414+K414+L414+M414+N414+O414+P414+Q414+R414</f>
        <v>0</v>
      </c>
      <c r="E414" s="64"/>
      <c r="F414" s="64"/>
      <c r="G414" s="66"/>
      <c r="H414" s="64"/>
      <c r="I414" s="64"/>
      <c r="J414" s="64"/>
      <c r="K414" s="60"/>
      <c r="L414" s="60"/>
      <c r="M414" s="60"/>
      <c r="N414" s="60"/>
      <c r="O414" s="60"/>
      <c r="P414" s="60"/>
      <c r="Q414" s="60"/>
      <c r="R414" s="60"/>
    </row>
    <row r="415" s="62" customFormat="true" ht="71.25" hidden="true" customHeight="true" outlineLevel="0" collapsed="false">
      <c r="A415" s="69" t="s">
        <v>173</v>
      </c>
      <c r="B415" s="60"/>
      <c r="C415" s="60"/>
      <c r="D415" s="65" t="n">
        <f aca="false">F415+H415+I415+J415+K415+L415+M415+N415+O415+P415+Q415+R415</f>
        <v>0</v>
      </c>
      <c r="E415" s="64"/>
      <c r="F415" s="64"/>
      <c r="G415" s="66"/>
      <c r="H415" s="64"/>
      <c r="I415" s="64"/>
      <c r="J415" s="64"/>
      <c r="K415" s="60"/>
      <c r="L415" s="60"/>
      <c r="M415" s="60"/>
      <c r="N415" s="60"/>
      <c r="O415" s="60"/>
      <c r="P415" s="60"/>
      <c r="Q415" s="60"/>
      <c r="R415" s="60"/>
    </row>
    <row r="416" s="62" customFormat="true" ht="42" hidden="true" customHeight="true" outlineLevel="0" collapsed="false">
      <c r="A416" s="69" t="s">
        <v>174</v>
      </c>
      <c r="B416" s="60"/>
      <c r="C416" s="60"/>
      <c r="D416" s="65" t="n">
        <f aca="false">F416+H416+I416+J416+K416+L416+M416+N416+O416+P416+Q416+R416</f>
        <v>0</v>
      </c>
      <c r="E416" s="64"/>
      <c r="F416" s="64"/>
      <c r="G416" s="66"/>
      <c r="H416" s="64"/>
      <c r="I416" s="64"/>
      <c r="J416" s="64"/>
      <c r="K416" s="60"/>
      <c r="L416" s="60"/>
      <c r="M416" s="60"/>
      <c r="N416" s="60"/>
      <c r="O416" s="60"/>
      <c r="P416" s="60"/>
      <c r="Q416" s="60"/>
      <c r="R416" s="60"/>
    </row>
    <row r="417" s="62" customFormat="true" ht="42.75" hidden="true" customHeight="true" outlineLevel="0" collapsed="false">
      <c r="A417" s="69" t="s">
        <v>175</v>
      </c>
      <c r="B417" s="60"/>
      <c r="C417" s="60"/>
      <c r="D417" s="65" t="n">
        <f aca="false">F417+H417+I417+J417+K417+L417+M417+N417+O417+P417+Q417+R417</f>
        <v>0</v>
      </c>
      <c r="E417" s="64"/>
      <c r="F417" s="64"/>
      <c r="G417" s="66"/>
      <c r="H417" s="64"/>
      <c r="I417" s="64"/>
      <c r="J417" s="64"/>
      <c r="K417" s="60"/>
      <c r="L417" s="60"/>
      <c r="M417" s="60"/>
      <c r="N417" s="60"/>
      <c r="O417" s="60"/>
      <c r="P417" s="60"/>
      <c r="Q417" s="60"/>
      <c r="R417" s="60"/>
    </row>
    <row r="418" s="62" customFormat="true" ht="43.5" hidden="true" customHeight="true" outlineLevel="0" collapsed="false">
      <c r="A418" s="69" t="s">
        <v>176</v>
      </c>
      <c r="B418" s="60"/>
      <c r="C418" s="60"/>
      <c r="D418" s="65" t="n">
        <f aca="false">F418+H418+I418+J418+K418+L418+M418+N418+O418+P418+Q418+R418</f>
        <v>0</v>
      </c>
      <c r="E418" s="64"/>
      <c r="F418" s="64"/>
      <c r="G418" s="66"/>
      <c r="H418" s="64"/>
      <c r="I418" s="64"/>
      <c r="J418" s="64"/>
      <c r="K418" s="60"/>
      <c r="L418" s="60"/>
      <c r="M418" s="60"/>
      <c r="N418" s="60"/>
      <c r="O418" s="60"/>
      <c r="P418" s="60"/>
      <c r="Q418" s="60"/>
      <c r="R418" s="60"/>
    </row>
    <row r="419" s="66" customFormat="true" ht="27.75" hidden="true" customHeight="true" outlineLevel="0" collapsed="false">
      <c r="A419" s="69" t="s">
        <v>177</v>
      </c>
      <c r="B419" s="64"/>
      <c r="C419" s="64"/>
      <c r="D419" s="65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27.75" hidden="true" customHeight="true" outlineLevel="0" collapsed="false">
      <c r="A420" s="63" t="s">
        <v>178</v>
      </c>
      <c r="B420" s="64"/>
      <c r="C420" s="64"/>
      <c r="D420" s="65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8" customFormat="true" ht="55.5" hidden="true" customHeight="true" outlineLevel="0" collapsed="false">
      <c r="A421" s="71" t="s">
        <v>179</v>
      </c>
      <c r="B421" s="67" t="n">
        <v>100102</v>
      </c>
      <c r="C421" s="67"/>
      <c r="D421" s="67" t="n">
        <f aca="false">D422</f>
        <v>0</v>
      </c>
      <c r="E421" s="67"/>
      <c r="F421" s="67" t="n">
        <f aca="false">F422</f>
        <v>0</v>
      </c>
      <c r="G421" s="67" t="n">
        <f aca="false">G422</f>
        <v>0</v>
      </c>
      <c r="H421" s="67" t="n">
        <f aca="false">H422</f>
        <v>0</v>
      </c>
      <c r="I421" s="67" t="n">
        <f aca="false">I422</f>
        <v>0</v>
      </c>
      <c r="J421" s="67" t="n">
        <f aca="false">J422</f>
        <v>0</v>
      </c>
      <c r="K421" s="67" t="n">
        <f aca="false">K422</f>
        <v>0</v>
      </c>
      <c r="L421" s="67" t="n">
        <f aca="false">L422</f>
        <v>0</v>
      </c>
      <c r="M421" s="67" t="n">
        <f aca="false">M422</f>
        <v>0</v>
      </c>
      <c r="N421" s="67" t="n">
        <f aca="false">N422</f>
        <v>0</v>
      </c>
      <c r="O421" s="67" t="n">
        <f aca="false">O422</f>
        <v>0</v>
      </c>
      <c r="P421" s="67" t="n">
        <f aca="false">P422</f>
        <v>0</v>
      </c>
      <c r="Q421" s="67" t="n">
        <f aca="false">Q422</f>
        <v>0</v>
      </c>
      <c r="R421" s="67" t="n">
        <f aca="false">R422</f>
        <v>0</v>
      </c>
    </row>
    <row r="422" s="62" customFormat="true" ht="49.5" hidden="true" customHeight="true" outlineLevel="0" collapsed="false">
      <c r="A422" s="72" t="s">
        <v>180</v>
      </c>
      <c r="B422" s="60"/>
      <c r="C422" s="60" t="n">
        <v>2410</v>
      </c>
      <c r="D422" s="61" t="n">
        <f aca="false">D423+D424+D425+D426+D427+D428+D429+D430+D431+D432+D433+D434+D435</f>
        <v>0</v>
      </c>
      <c r="E422" s="60"/>
      <c r="F422" s="61" t="n">
        <f aca="false">F423+F424+F425+F426+F427+F428+F429+F430+F431+F432+F433+F434+F435</f>
        <v>0</v>
      </c>
      <c r="G422" s="61" t="n">
        <f aca="false">G423+G424+G425+G426+G427+G428+G429+G430+G431+G432+G433+G434+G435</f>
        <v>0</v>
      </c>
      <c r="H422" s="61" t="n">
        <f aca="false">H423+H424+H425+H426+H427+H428+H429+H430+H431+H432+H433+H434+H435</f>
        <v>0</v>
      </c>
      <c r="I422" s="61" t="n">
        <f aca="false">I423+I424+I425+I426+I427+I428+I429+I430+I431+I432+I433+I434+I435</f>
        <v>0</v>
      </c>
      <c r="J422" s="61" t="n">
        <f aca="false">J423+J424+J425+J426+J427+J428+J429+J430+J431+J432+J433+J434+J435</f>
        <v>0</v>
      </c>
      <c r="K422" s="61" t="n">
        <f aca="false">K423+K424+K425+K426+K427+K428+K429+K430+K431+K432+K433+K434+K435</f>
        <v>0</v>
      </c>
      <c r="L422" s="61" t="n">
        <f aca="false">L423+L424+L425+L426+L427+L428+L429+L430+L431+L432+L433+L434+L435</f>
        <v>0</v>
      </c>
      <c r="M422" s="61" t="n">
        <f aca="false">M423+M424+M425+M426+M427+M428+M429+M430+M431+M432+M433+M434+M435</f>
        <v>0</v>
      </c>
      <c r="N422" s="61" t="n">
        <f aca="false">N423+N424+N425+N426+N427+N428+N429+N430+N431+N432+N433+N434+N435</f>
        <v>0</v>
      </c>
      <c r="O422" s="61" t="n">
        <f aca="false">O423+O424+O425+O426+O427+O428+O429+O430+O431+O432+O433+O434+O435</f>
        <v>0</v>
      </c>
      <c r="P422" s="61" t="n">
        <f aca="false">P423+P424+P425+P426+P427+P428+P429+P430+P431+P432+P433+P434+P435</f>
        <v>0</v>
      </c>
      <c r="Q422" s="61" t="n">
        <f aca="false">Q423+Q424+Q425+Q426+Q427+Q428+Q429+Q430+Q431+Q432+Q433+Q434+Q435</f>
        <v>0</v>
      </c>
      <c r="R422" s="61" t="n">
        <f aca="false">R423+R424+R425+R426+R427+R428+R429+R430+R431+R432+R433+R434+R435</f>
        <v>0</v>
      </c>
    </row>
    <row r="423" s="66" customFormat="true" ht="58.5" hidden="true" customHeight="true" outlineLevel="0" collapsed="false">
      <c r="A423" s="63" t="s">
        <v>181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2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27" hidden="true" customHeight="true" outlineLevel="0" collapsed="false">
      <c r="A425" s="63" t="s">
        <v>183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49.5" hidden="true" customHeight="true" outlineLevel="0" collapsed="false">
      <c r="A426" s="63" t="s">
        <v>184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49.5" hidden="true" customHeight="true" outlineLevel="0" collapsed="false">
      <c r="A427" s="63" t="s">
        <v>185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49.5" hidden="true" customHeight="true" outlineLevel="0" collapsed="false">
      <c r="A428" s="63" t="s">
        <v>186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49.5" hidden="true" customHeight="true" outlineLevel="0" collapsed="false">
      <c r="A429" s="63" t="s">
        <v>187</v>
      </c>
      <c r="B429" s="64"/>
      <c r="C429" s="64"/>
      <c r="D429" s="73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6" customFormat="true" ht="49.5" hidden="true" customHeight="true" outlineLevel="0" collapsed="false">
      <c r="A430" s="63" t="s">
        <v>188</v>
      </c>
      <c r="B430" s="64"/>
      <c r="C430" s="64"/>
      <c r="D430" s="73" t="n">
        <f aca="false">F430+H430+I430+J430+K430+L430+M430+N430+O430+P430+Q430+R430</f>
        <v>0</v>
      </c>
      <c r="E430" s="64"/>
      <c r="F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s="66" customFormat="true" ht="42.75" hidden="true" customHeight="true" outlineLevel="0" collapsed="false">
      <c r="A431" s="63" t="s">
        <v>189</v>
      </c>
      <c r="B431" s="64"/>
      <c r="C431" s="64"/>
      <c r="D431" s="73" t="n">
        <f aca="false">F431+H431+I431+J431+K431+L431+M431+N431+O431+P431+Q431+R431</f>
        <v>0</v>
      </c>
      <c r="E431" s="64"/>
      <c r="F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</row>
    <row r="432" s="66" customFormat="true" ht="80.25" hidden="true" customHeight="true" outlineLevel="0" collapsed="false">
      <c r="A432" s="63" t="s">
        <v>190</v>
      </c>
      <c r="B432" s="64"/>
      <c r="C432" s="64"/>
      <c r="D432" s="73" t="n">
        <f aca="false">F432+H432+I432+J432+K432+L432+M432+N432+O432+P432+Q432+R432</f>
        <v>0</v>
      </c>
      <c r="E432" s="64"/>
      <c r="F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</row>
    <row r="433" s="66" customFormat="true" ht="32.25" hidden="true" customHeight="true" outlineLevel="0" collapsed="false">
      <c r="A433" s="63" t="s">
        <v>191</v>
      </c>
      <c r="B433" s="64"/>
      <c r="C433" s="64"/>
      <c r="D433" s="73" t="n">
        <f aca="false">F433+H433+I433+J433+K433+L433+M433+N433+O433+P433+Q433+R433</f>
        <v>0</v>
      </c>
      <c r="E433" s="64"/>
      <c r="F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s="66" customFormat="true" ht="47.25" hidden="true" customHeight="true" outlineLevel="0" collapsed="false">
      <c r="A434" s="63" t="s">
        <v>192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48.75" hidden="true" customHeight="true" outlineLevel="0" collapsed="false">
      <c r="A435" s="63" t="s">
        <v>193</v>
      </c>
      <c r="B435" s="64"/>
      <c r="C435" s="64"/>
      <c r="D435" s="67" t="n">
        <f aca="false">F435+H435+I435+J435+K435+L435+M435+N435+O435+P435+Q435+R435</f>
        <v>0</v>
      </c>
      <c r="E435" s="64"/>
      <c r="F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s="68" customFormat="true" ht="40.5" hidden="true" customHeight="true" outlineLevel="0" collapsed="false">
      <c r="A436" s="71" t="s">
        <v>111</v>
      </c>
      <c r="B436" s="67" t="n">
        <v>100203</v>
      </c>
      <c r="C436" s="67"/>
      <c r="D436" s="67" t="n">
        <f aca="false">D437+D441</f>
        <v>0</v>
      </c>
      <c r="E436" s="67"/>
      <c r="F436" s="67" t="n">
        <f aca="false">F437+F441</f>
        <v>0</v>
      </c>
      <c r="G436" s="67" t="n">
        <f aca="false">G437+G441</f>
        <v>0</v>
      </c>
      <c r="H436" s="67" t="n">
        <f aca="false">H437+H441</f>
        <v>0</v>
      </c>
      <c r="I436" s="67" t="n">
        <f aca="false">I437+I441</f>
        <v>0</v>
      </c>
      <c r="J436" s="67" t="n">
        <f aca="false">J437+J441</f>
        <v>0</v>
      </c>
      <c r="K436" s="67" t="n">
        <f aca="false">K437+K441</f>
        <v>0</v>
      </c>
      <c r="L436" s="67" t="n">
        <f aca="false">L437+L441</f>
        <v>0</v>
      </c>
      <c r="M436" s="67" t="n">
        <f aca="false">M437+M441</f>
        <v>0</v>
      </c>
      <c r="N436" s="67" t="n">
        <f aca="false">N437+N441</f>
        <v>0</v>
      </c>
      <c r="O436" s="67" t="n">
        <f aca="false">O437+O441</f>
        <v>0</v>
      </c>
      <c r="P436" s="67" t="n">
        <f aca="false">P437+P441</f>
        <v>0</v>
      </c>
      <c r="Q436" s="67" t="n">
        <f aca="false">Q437+Q441</f>
        <v>0</v>
      </c>
      <c r="R436" s="67" t="n">
        <f aca="false">R437+R441</f>
        <v>0</v>
      </c>
    </row>
    <row r="437" s="75" customFormat="true" ht="51" hidden="true" customHeight="true" outlineLevel="0" collapsed="false">
      <c r="A437" s="72" t="s">
        <v>180</v>
      </c>
      <c r="B437" s="74"/>
      <c r="C437" s="74" t="n">
        <v>2410</v>
      </c>
      <c r="D437" s="60" t="n">
        <f aca="false">D438+D439+D440+D443+D444</f>
        <v>0</v>
      </c>
      <c r="E437" s="74"/>
      <c r="F437" s="60" t="n">
        <f aca="false">F438+F439+F440+F443+F444</f>
        <v>0</v>
      </c>
      <c r="G437" s="60" t="n">
        <f aca="false">G438+G439+G440+G443+G444</f>
        <v>0</v>
      </c>
      <c r="H437" s="60" t="n">
        <f aca="false">H438+H439+H440+H443+H444</f>
        <v>0</v>
      </c>
      <c r="I437" s="60" t="n">
        <f aca="false">I438+I439+I440+I443+I444</f>
        <v>0</v>
      </c>
      <c r="J437" s="60" t="n">
        <f aca="false">J438+J439+J440+J443+J444</f>
        <v>0</v>
      </c>
      <c r="K437" s="60" t="n">
        <f aca="false">K438+K439+K440+K443+K444</f>
        <v>0</v>
      </c>
      <c r="L437" s="60" t="n">
        <f aca="false">L438+L439+L440+L443+L444</f>
        <v>0</v>
      </c>
      <c r="M437" s="60" t="n">
        <f aca="false">M438+M439+M440+M443+M444</f>
        <v>0</v>
      </c>
      <c r="N437" s="60" t="n">
        <f aca="false">N438+N439+N440+N443+N444</f>
        <v>0</v>
      </c>
      <c r="O437" s="60" t="n">
        <f aca="false">O438+O439+O440+O443+O444</f>
        <v>0</v>
      </c>
      <c r="P437" s="60" t="n">
        <f aca="false">P438+P439+P440+P443+P444</f>
        <v>0</v>
      </c>
      <c r="Q437" s="60" t="n">
        <f aca="false">Q438+Q439+Q440+Q443+Q444</f>
        <v>0</v>
      </c>
      <c r="R437" s="60" t="n">
        <f aca="false">R438+R439+R440+R443+R444</f>
        <v>0</v>
      </c>
    </row>
    <row r="438" s="66" customFormat="true" ht="30.75" hidden="true" customHeight="true" outlineLevel="0" collapsed="false">
      <c r="A438" s="63" t="s">
        <v>194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59.25" hidden="true" customHeight="true" outlineLevel="0" collapsed="false">
      <c r="A439" s="63" t="s">
        <v>195</v>
      </c>
      <c r="B439" s="64"/>
      <c r="C439" s="64"/>
      <c r="D439" s="73" t="n">
        <f aca="false">F439+H439+I439+J439+K439+L439+M439+N439+O439+P439+Q439+R439</f>
        <v>0</v>
      </c>
      <c r="E439" s="64"/>
      <c r="F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s="66" customFormat="true" ht="45.75" hidden="true" customHeight="true" outlineLevel="0" collapsed="false">
      <c r="A440" s="63" t="s">
        <v>196</v>
      </c>
      <c r="B440" s="64"/>
      <c r="C440" s="64"/>
      <c r="D440" s="73" t="n">
        <f aca="false">F440+H440+I440+J440+K440+L440+M440+N440+O440+P440+Q440+R440</f>
        <v>0</v>
      </c>
      <c r="E440" s="64"/>
      <c r="F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</row>
    <row r="441" s="66" customFormat="true" ht="30.75" hidden="true" customHeight="true" outlineLevel="0" collapsed="false">
      <c r="A441" s="72" t="s">
        <v>197</v>
      </c>
      <c r="B441" s="64"/>
      <c r="C441" s="64" t="n">
        <v>2133</v>
      </c>
      <c r="D441" s="67" t="n">
        <f aca="false">D442</f>
        <v>0</v>
      </c>
      <c r="E441" s="64"/>
      <c r="F441" s="67" t="n">
        <f aca="false">F442</f>
        <v>0</v>
      </c>
      <c r="G441" s="67" t="n">
        <f aca="false">G442</f>
        <v>0</v>
      </c>
      <c r="H441" s="67" t="n">
        <f aca="false">H442</f>
        <v>0</v>
      </c>
      <c r="I441" s="67" t="n">
        <f aca="false">I442</f>
        <v>0</v>
      </c>
      <c r="J441" s="67" t="n">
        <f aca="false">J442</f>
        <v>0</v>
      </c>
      <c r="K441" s="67" t="n">
        <f aca="false">K442</f>
        <v>0</v>
      </c>
      <c r="L441" s="67" t="n">
        <f aca="false">L442</f>
        <v>0</v>
      </c>
      <c r="M441" s="67" t="n">
        <f aca="false">M442</f>
        <v>0</v>
      </c>
      <c r="N441" s="67" t="n">
        <f aca="false">N442</f>
        <v>0</v>
      </c>
      <c r="O441" s="67" t="n">
        <f aca="false">O442</f>
        <v>0</v>
      </c>
      <c r="P441" s="67" t="n">
        <f aca="false">P442</f>
        <v>0</v>
      </c>
      <c r="Q441" s="67" t="n">
        <f aca="false">Q442</f>
        <v>0</v>
      </c>
      <c r="R441" s="67" t="n">
        <f aca="false">R442</f>
        <v>0</v>
      </c>
    </row>
    <row r="442" s="66" customFormat="true" ht="58.5" hidden="true" customHeight="true" outlineLevel="0" collapsed="false">
      <c r="A442" s="63" t="s">
        <v>198</v>
      </c>
      <c r="B442" s="64"/>
      <c r="C442" s="64"/>
      <c r="D442" s="73" t="n">
        <f aca="false">F442+H442+I442+J442+K442+L442+M442+N442+O442+P442+Q442+R442</f>
        <v>0</v>
      </c>
      <c r="E442" s="64"/>
      <c r="F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</row>
    <row r="443" s="66" customFormat="true" ht="27.75" hidden="true" customHeight="true" outlineLevel="0" collapsed="false">
      <c r="A443" s="63" t="s">
        <v>199</v>
      </c>
      <c r="B443" s="64"/>
      <c r="C443" s="64"/>
      <c r="D443" s="73" t="n">
        <f aca="false">F443+H443+I443+J443+K443+L443+M443+N443+O443+P443+Q443+R443</f>
        <v>0</v>
      </c>
      <c r="E443" s="64"/>
      <c r="F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</row>
    <row r="444" s="66" customFormat="true" ht="33" hidden="true" customHeight="true" outlineLevel="0" collapsed="false">
      <c r="A444" s="63" t="s">
        <v>200</v>
      </c>
      <c r="B444" s="64"/>
      <c r="C444" s="64"/>
      <c r="D444" s="73" t="n">
        <f aca="false">F444+H444+I444+J444+K444+L444+M444+N444+O444+P444+Q444+R444</f>
        <v>0</v>
      </c>
      <c r="E444" s="64"/>
      <c r="F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</row>
    <row r="445" s="66" customFormat="true" ht="98.25" hidden="true" customHeight="true" outlineLevel="0" collapsed="false">
      <c r="A445" s="76" t="s">
        <v>201</v>
      </c>
      <c r="B445" s="64" t="n">
        <v>170703</v>
      </c>
      <c r="C445" s="64"/>
      <c r="D445" s="67" t="n">
        <f aca="false">D446</f>
        <v>0</v>
      </c>
      <c r="E445" s="64"/>
      <c r="F445" s="67" t="n">
        <f aca="false">F446</f>
        <v>0</v>
      </c>
      <c r="G445" s="67" t="n">
        <f aca="false">G446</f>
        <v>0</v>
      </c>
      <c r="H445" s="67" t="n">
        <f aca="false">H446</f>
        <v>0</v>
      </c>
      <c r="I445" s="67" t="n">
        <f aca="false">I446</f>
        <v>0</v>
      </c>
      <c r="J445" s="67" t="n">
        <f aca="false">J446</f>
        <v>0</v>
      </c>
      <c r="K445" s="67" t="n">
        <f aca="false">K446</f>
        <v>0</v>
      </c>
      <c r="L445" s="67" t="n">
        <f aca="false">L446</f>
        <v>0</v>
      </c>
      <c r="M445" s="67" t="n">
        <f aca="false">M446</f>
        <v>0</v>
      </c>
      <c r="N445" s="67" t="n">
        <f aca="false">N446</f>
        <v>0</v>
      </c>
      <c r="O445" s="67" t="n">
        <f aca="false">O446</f>
        <v>0</v>
      </c>
      <c r="P445" s="67" t="n">
        <f aca="false">P446</f>
        <v>0</v>
      </c>
      <c r="Q445" s="67" t="n">
        <f aca="false">Q446</f>
        <v>0</v>
      </c>
      <c r="R445" s="67" t="n">
        <f aca="false">R446</f>
        <v>0</v>
      </c>
    </row>
    <row r="446" s="66" customFormat="true" ht="49.5" hidden="true" customHeight="true" outlineLevel="0" collapsed="false">
      <c r="A446" s="72" t="s">
        <v>180</v>
      </c>
      <c r="B446" s="64"/>
      <c r="C446" s="64" t="n">
        <v>2410</v>
      </c>
      <c r="D446" s="67" t="n">
        <f aca="false">D448+D447</f>
        <v>0</v>
      </c>
      <c r="E446" s="64"/>
      <c r="F446" s="67" t="n">
        <f aca="false">F448+F447</f>
        <v>0</v>
      </c>
      <c r="G446" s="67" t="n">
        <f aca="false">G448+G447</f>
        <v>0</v>
      </c>
      <c r="H446" s="67" t="n">
        <f aca="false">H448+H447</f>
        <v>0</v>
      </c>
      <c r="I446" s="67" t="n">
        <f aca="false">I448+I447</f>
        <v>0</v>
      </c>
      <c r="J446" s="67" t="n">
        <f aca="false">J448+J447</f>
        <v>0</v>
      </c>
      <c r="K446" s="67" t="n">
        <f aca="false">K448+K447</f>
        <v>0</v>
      </c>
      <c r="L446" s="67" t="n">
        <f aca="false">L448+L447</f>
        <v>0</v>
      </c>
      <c r="M446" s="67" t="n">
        <f aca="false">M448+M447</f>
        <v>0</v>
      </c>
      <c r="N446" s="67" t="n">
        <f aca="false">N448+N447</f>
        <v>0</v>
      </c>
      <c r="O446" s="67" t="n">
        <f aca="false">O448+O447</f>
        <v>0</v>
      </c>
      <c r="P446" s="67" t="n">
        <f aca="false">P448+P447</f>
        <v>0</v>
      </c>
      <c r="Q446" s="67" t="n">
        <f aca="false">Q448+Q447</f>
        <v>0</v>
      </c>
      <c r="R446" s="67" t="n">
        <f aca="false">R448+R447</f>
        <v>0</v>
      </c>
    </row>
    <row r="447" s="66" customFormat="true" ht="49.5" hidden="true" customHeight="true" outlineLevel="0" collapsed="false">
      <c r="A447" s="63" t="s">
        <v>202</v>
      </c>
      <c r="B447" s="64"/>
      <c r="C447" s="64"/>
      <c r="D447" s="65" t="n">
        <f aca="false">F447+H447+I447+J447+K447+L447+M447+N447+O447+P447+Q447+R447</f>
        <v>0</v>
      </c>
      <c r="E447" s="64"/>
      <c r="F447" s="65"/>
      <c r="G447" s="65" t="n">
        <f aca="false">I447+K447+L447+M447+N447+O447+P447+Q447+R447+S447+T447+U447</f>
        <v>0</v>
      </c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</row>
    <row r="448" s="66" customFormat="true" ht="30.75" hidden="true" customHeight="true" outlineLevel="0" collapsed="false">
      <c r="A448" s="41" t="s">
        <v>203</v>
      </c>
      <c r="B448" s="64"/>
      <c r="C448" s="64"/>
      <c r="D448" s="65" t="n">
        <f aca="false">F448+H448+I448+J448+K448+L448+M448+N448+O448+P448+Q448+R448</f>
        <v>0</v>
      </c>
      <c r="E448" s="64"/>
      <c r="F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</row>
    <row r="449" s="48" customFormat="true" ht="31.5" hidden="true" customHeight="false" outlineLevel="0" collapsed="false">
      <c r="A449" s="47" t="s">
        <v>204</v>
      </c>
      <c r="B449" s="54"/>
      <c r="C449" s="55"/>
      <c r="D449" s="54" t="n">
        <f aca="false">D450+D488+D494</f>
        <v>0</v>
      </c>
      <c r="E449" s="54"/>
      <c r="F449" s="54" t="n">
        <f aca="false">F450+F488+F494</f>
        <v>0</v>
      </c>
      <c r="G449" s="54" t="n">
        <f aca="false">G450+G488+G494</f>
        <v>0</v>
      </c>
      <c r="H449" s="54" t="n">
        <f aca="false">H450+H488+H494</f>
        <v>0</v>
      </c>
      <c r="I449" s="54" t="n">
        <f aca="false">I450+I488+I494</f>
        <v>0</v>
      </c>
      <c r="J449" s="54" t="n">
        <f aca="false">J450+J488+J494</f>
        <v>0</v>
      </c>
      <c r="K449" s="54" t="n">
        <f aca="false">K450+K488+K494</f>
        <v>0</v>
      </c>
      <c r="L449" s="54" t="n">
        <f aca="false">L450+L488+L494</f>
        <v>0</v>
      </c>
      <c r="M449" s="54" t="n">
        <f aca="false">M450+M488+M494</f>
        <v>0</v>
      </c>
      <c r="N449" s="54" t="n">
        <f aca="false">N450+N488+N494</f>
        <v>0</v>
      </c>
      <c r="O449" s="54" t="n">
        <f aca="false">O450+O488+O494</f>
        <v>0</v>
      </c>
      <c r="P449" s="54" t="n">
        <f aca="false">P450+P488+P494</f>
        <v>0</v>
      </c>
      <c r="Q449" s="54" t="n">
        <f aca="false">Q450+Q488+Q494</f>
        <v>0</v>
      </c>
      <c r="R449" s="54" t="n">
        <f aca="false">R450+R488+R494</f>
        <v>0</v>
      </c>
    </row>
    <row r="450" s="58" customFormat="true" ht="15.75" hidden="true" customHeight="false" outlineLevel="0" collapsed="false">
      <c r="A450" s="76" t="s">
        <v>205</v>
      </c>
      <c r="B450" s="77" t="n">
        <v>150101</v>
      </c>
      <c r="C450" s="77"/>
      <c r="D450" s="77" t="n">
        <f aca="false">D451+D465+D468+D481+D484</f>
        <v>0</v>
      </c>
      <c r="E450" s="77"/>
      <c r="F450" s="77" t="n">
        <f aca="false">F451+F465+F468+F481+F484</f>
        <v>0</v>
      </c>
      <c r="G450" s="77" t="n">
        <f aca="false">G451+G465+G468+G481+G484</f>
        <v>0</v>
      </c>
      <c r="H450" s="77" t="n">
        <f aca="false">H451+H465+H468+H481+H484</f>
        <v>0</v>
      </c>
      <c r="I450" s="77" t="n">
        <f aca="false">I451+I465+I468+I481+I484</f>
        <v>0</v>
      </c>
      <c r="J450" s="77" t="n">
        <f aca="false">J451+J465+J468+J481+J484</f>
        <v>0</v>
      </c>
      <c r="K450" s="77" t="n">
        <f aca="false">K451+K465+K468+K481+K484</f>
        <v>0</v>
      </c>
      <c r="L450" s="77" t="n">
        <f aca="false">L451+L465+L468+L481+L484</f>
        <v>0</v>
      </c>
      <c r="M450" s="77" t="n">
        <f aca="false">M451+M465+M468+M481+M484</f>
        <v>0</v>
      </c>
      <c r="N450" s="77" t="n">
        <f aca="false">N451+N465+N468+N481+N484</f>
        <v>0</v>
      </c>
      <c r="O450" s="77" t="n">
        <f aca="false">O451+O465+O468+O481+O484</f>
        <v>0</v>
      </c>
      <c r="P450" s="77" t="n">
        <f aca="false">P451+P465+P468+P481+P484</f>
        <v>0</v>
      </c>
      <c r="Q450" s="77" t="n">
        <f aca="false">Q451+Q465+Q468+Q481+Q484</f>
        <v>0</v>
      </c>
      <c r="R450" s="77" t="n">
        <f aca="false">R451+R465+R468+R481+R484</f>
        <v>0</v>
      </c>
    </row>
    <row r="451" s="62" customFormat="true" ht="31.5" hidden="true" customHeight="false" outlineLevel="0" collapsed="false">
      <c r="A451" s="72" t="s">
        <v>197</v>
      </c>
      <c r="B451" s="78"/>
      <c r="C451" s="78" t="n">
        <v>2133</v>
      </c>
      <c r="D451" s="61" t="n">
        <f aca="false">D452+D453+D454+D455+D456+D457+D458+D459+D460+D461+D462+D463+D464</f>
        <v>0</v>
      </c>
      <c r="E451" s="78"/>
      <c r="F451" s="61" t="n">
        <f aca="false">F452+F453+F454+F455+F456+F457+F458+F459+F460+F461+F462+F463+F464</f>
        <v>0</v>
      </c>
      <c r="G451" s="61" t="n">
        <f aca="false">G452+G453+G454+G455+G456+G457+G458+G459+G460+G461+G462+G463+G464</f>
        <v>0</v>
      </c>
      <c r="H451" s="61" t="n">
        <f aca="false">H452+H453+H454+H455+H456+H457+H458+H459+H460+H461+H462+H463+H464</f>
        <v>0</v>
      </c>
      <c r="I451" s="61" t="n">
        <f aca="false">I452+I453+I454+I455+I456+I457+I458+I459+I460+I461+I462+I463+I464</f>
        <v>0</v>
      </c>
      <c r="J451" s="61" t="n">
        <f aca="false">J452+J453+J454+J455+J456+J457+J458+J459+J460+J461+J462+J463+J464</f>
        <v>0</v>
      </c>
      <c r="K451" s="61" t="n">
        <f aca="false">K452+K453+K454+K455+K456+K457+K458+K459+K460+K461+K462+K463+K464</f>
        <v>0</v>
      </c>
      <c r="L451" s="61" t="n">
        <f aca="false">L452+L453+L454+L455+L456+L457+L458+L459+L460+L461+L462+L463+L464</f>
        <v>0</v>
      </c>
      <c r="M451" s="61" t="n">
        <f aca="false">M452+M453+M454+M455+M456+M457+M458+M459+M460+M461+M462+M463+M464</f>
        <v>0</v>
      </c>
      <c r="N451" s="61" t="n">
        <f aca="false">N452+N453+N454+N455+N456+N457+N458+N459+N460+N461+N462+N463+N464</f>
        <v>0</v>
      </c>
      <c r="O451" s="61" t="n">
        <f aca="false">O452+O453+O454+O455+O456+O457+O458+O459+O460+O461+O462+O463+O464</f>
        <v>0</v>
      </c>
      <c r="P451" s="61" t="n">
        <f aca="false">P452+P453+P454+P455+P456+P457+P458+P459+P460+P461+P462+P463+P464</f>
        <v>0</v>
      </c>
      <c r="Q451" s="61" t="n">
        <f aca="false">Q452+Q453+Q454+Q455+Q456+Q457+Q458+Q459+Q460+Q461+Q462+Q463+Q464</f>
        <v>0</v>
      </c>
      <c r="R451" s="61" t="n">
        <f aca="false">R452+R453+R454+R455+R456+R457+R458+R459+R460+R461+R462+R463+R464</f>
        <v>0</v>
      </c>
    </row>
    <row r="452" s="66" customFormat="true" ht="58.5" hidden="true" customHeight="true" outlineLevel="0" collapsed="false">
      <c r="A452" s="69" t="s">
        <v>206</v>
      </c>
      <c r="B452" s="65"/>
      <c r="C452" s="65"/>
      <c r="D452" s="65" t="n">
        <f aca="false">F452+H452+I452+J452+K452+L452+M452+N452+O452+P452+Q452+R452</f>
        <v>0</v>
      </c>
      <c r="E452" s="65"/>
      <c r="F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s="66" customFormat="true" ht="64.5" hidden="true" customHeight="true" outlineLevel="0" collapsed="false">
      <c r="A453" s="69" t="s">
        <v>207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62.25" hidden="true" customHeight="true" outlineLevel="0" collapsed="false">
      <c r="A454" s="69" t="s">
        <v>208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60" hidden="true" customHeight="false" outlineLevel="0" collapsed="false">
      <c r="A455" s="69" t="s">
        <v>209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45" hidden="true" customHeight="false" outlineLevel="0" collapsed="false">
      <c r="A456" s="69" t="s">
        <v>210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44.25" hidden="true" customHeight="true" outlineLevel="0" collapsed="false">
      <c r="A457" s="69" t="s">
        <v>211</v>
      </c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75" hidden="true" customHeight="false" outlineLevel="0" collapsed="false">
      <c r="A458" s="69" t="s">
        <v>212</v>
      </c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90" hidden="true" customHeight="false" outlineLevel="0" collapsed="false">
      <c r="A459" s="69" t="s">
        <v>213</v>
      </c>
      <c r="B459" s="65"/>
      <c r="C459" s="65"/>
      <c r="D459" s="65" t="n">
        <f aca="false">F459+H459+I459+J459+K459+L459+M459+N459+O459+P459+Q459+R459</f>
        <v>0</v>
      </c>
      <c r="E459" s="65"/>
      <c r="F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s="66" customFormat="true" ht="78.75" hidden="true" customHeight="true" outlineLevel="0" collapsed="false">
      <c r="A460" s="69" t="s">
        <v>214</v>
      </c>
      <c r="B460" s="65"/>
      <c r="C460" s="65"/>
      <c r="D460" s="65" t="n">
        <f aca="false">F460+H460+I460+J460+K460+L460+M460+N460+O460+P460+Q460+R460</f>
        <v>0</v>
      </c>
      <c r="E460" s="65"/>
      <c r="F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s="66" customFormat="true" ht="90" hidden="true" customHeight="false" outlineLevel="0" collapsed="false">
      <c r="A461" s="69" t="s">
        <v>215</v>
      </c>
      <c r="B461" s="65"/>
      <c r="C461" s="65"/>
      <c r="D461" s="65" t="n">
        <f aca="false">F461+H461+I461+J461+K461+L461+M461+N461+O461+P461+Q461+R461</f>
        <v>0</v>
      </c>
      <c r="E461" s="65"/>
      <c r="F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s="66" customFormat="true" ht="75" hidden="true" customHeight="false" outlineLevel="0" collapsed="false">
      <c r="A462" s="69" t="s">
        <v>216</v>
      </c>
      <c r="B462" s="65"/>
      <c r="C462" s="65"/>
      <c r="D462" s="65" t="n">
        <f aca="false">F462+H462+I462+J462+K462+L462+M462+N462+O462+P462+Q462+R462</f>
        <v>0</v>
      </c>
      <c r="E462" s="65"/>
      <c r="F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s="66" customFormat="true" ht="15" hidden="true" customHeight="false" outlineLevel="0" collapsed="false">
      <c r="A463" s="69"/>
      <c r="B463" s="65"/>
      <c r="C463" s="65"/>
      <c r="D463" s="65" t="n">
        <f aca="false">F463+H463+I463+J463+K463+L463+M463+N463+O463+P463+Q463+R463</f>
        <v>0</v>
      </c>
      <c r="E463" s="65"/>
      <c r="F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</row>
    <row r="464" s="66" customFormat="true" ht="45" hidden="true" customHeight="false" outlineLevel="0" collapsed="false">
      <c r="A464" s="69" t="s">
        <v>210</v>
      </c>
      <c r="B464" s="65"/>
      <c r="C464" s="65"/>
      <c r="D464" s="65" t="n">
        <f aca="false">F464+H464+I464+J464+K464+L464+M464+N464+O464+P464+Q464+R464</f>
        <v>0</v>
      </c>
      <c r="E464" s="65"/>
      <c r="F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</row>
    <row r="465" s="66" customFormat="true" ht="30" hidden="true" customHeight="false" outlineLevel="0" collapsed="false">
      <c r="A465" s="69" t="s">
        <v>167</v>
      </c>
      <c r="B465" s="65"/>
      <c r="C465" s="65" t="n">
        <v>2143</v>
      </c>
      <c r="D465" s="65" t="n">
        <f aca="false">D466+D467</f>
        <v>0</v>
      </c>
      <c r="E465" s="65"/>
      <c r="F465" s="65" t="n">
        <f aca="false">F466+F467</f>
        <v>0</v>
      </c>
      <c r="G465" s="65" t="n">
        <f aca="false">G466+G467</f>
        <v>0</v>
      </c>
      <c r="H465" s="65" t="n">
        <f aca="false">H466+H467</f>
        <v>0</v>
      </c>
      <c r="I465" s="65" t="n">
        <f aca="false">I466+I467</f>
        <v>0</v>
      </c>
      <c r="J465" s="65" t="n">
        <f aca="false">J466+J467</f>
        <v>0</v>
      </c>
      <c r="K465" s="65" t="n">
        <f aca="false">K466+K467</f>
        <v>0</v>
      </c>
      <c r="L465" s="65" t="n">
        <f aca="false">L466+L467</f>
        <v>0</v>
      </c>
      <c r="M465" s="65" t="n">
        <f aca="false">M466+M467</f>
        <v>0</v>
      </c>
      <c r="N465" s="65" t="n">
        <f aca="false">N466+N467</f>
        <v>0</v>
      </c>
      <c r="O465" s="65" t="n">
        <f aca="false">O466+O467</f>
        <v>0</v>
      </c>
      <c r="P465" s="65" t="n">
        <f aca="false">P466+P467</f>
        <v>0</v>
      </c>
      <c r="Q465" s="65" t="n">
        <f aca="false">Q466+Q467</f>
        <v>0</v>
      </c>
      <c r="R465" s="65" t="n">
        <f aca="false">R466+R467</f>
        <v>0</v>
      </c>
    </row>
    <row r="466" s="66" customFormat="true" ht="76.5" hidden="true" customHeight="true" outlineLevel="0" collapsed="false">
      <c r="A466" s="69" t="s">
        <v>217</v>
      </c>
      <c r="B466" s="65"/>
      <c r="C466" s="65"/>
      <c r="D466" s="65" t="n">
        <f aca="false">F466+H466+I466+J466+K466+L466+M466+N466+O466+P466+Q466+R466</f>
        <v>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s="66" customFormat="true" ht="76.5" hidden="true" customHeight="true" outlineLevel="0" collapsed="false">
      <c r="A467" s="69" t="s">
        <v>218</v>
      </c>
      <c r="B467" s="65"/>
      <c r="C467" s="65"/>
      <c r="D467" s="65" t="n">
        <f aca="false">F467+H467+I467+J467+K467+L467+M467+N467+O467+P467+Q467+R467</f>
        <v>0</v>
      </c>
      <c r="E467" s="65"/>
      <c r="F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s="62" customFormat="true" ht="31.5" hidden="true" customHeight="false" outlineLevel="0" collapsed="false">
      <c r="A468" s="72" t="s">
        <v>219</v>
      </c>
      <c r="B468" s="78"/>
      <c r="C468" s="78" t="n">
        <v>2131</v>
      </c>
      <c r="D468" s="61" t="n">
        <f aca="false">D469+D470+D471+D472+D473+D474+D475+D476+D477+D478+D479+D480</f>
        <v>0</v>
      </c>
      <c r="E468" s="78"/>
      <c r="F468" s="61" t="n">
        <f aca="false">F469+F470+F471+F472+F473+F474+F475+F476+F477+F478+F479+F480</f>
        <v>0</v>
      </c>
      <c r="G468" s="61" t="n">
        <f aca="false">G469+G470+G471+G472+G473+G474+G475+G476+G477+G478+G479+G480</f>
        <v>0</v>
      </c>
      <c r="H468" s="61" t="n">
        <f aca="false">H469+H470+H471+H472+H473+H474+H475+H476+H477+H478+H479+H480</f>
        <v>0</v>
      </c>
      <c r="I468" s="61" t="n">
        <f aca="false">I469+I470+I471+I472+I473+I474+I475+I476+I477+I478+I479+I480</f>
        <v>0</v>
      </c>
      <c r="J468" s="61" t="n">
        <f aca="false">J469+J470+J471+J472+J473+J474+J475+J476+J477+J478+J479+J480</f>
        <v>0</v>
      </c>
      <c r="K468" s="61" t="n">
        <f aca="false">K469+K470+K471+K472+K473+K474+K475+K476+K477+K478+K479+K480</f>
        <v>0</v>
      </c>
      <c r="L468" s="61" t="n">
        <f aca="false">L469+L470+L471+L472+L473+L474+L475+L476+L477+L478+L479+L480</f>
        <v>0</v>
      </c>
      <c r="M468" s="61" t="n">
        <f aca="false">M469+M470+M471+M472+M473+M474+M475+M476+M477+M478+M479+M480</f>
        <v>0</v>
      </c>
      <c r="N468" s="61" t="n">
        <f aca="false">N469+N470+N471+N472+N473+N474+N475+N476+N477+N478+N479+N480</f>
        <v>0</v>
      </c>
      <c r="O468" s="61" t="n">
        <f aca="false">O469+O470+O471+O472+O473+O474+O475+O476+O477+O478+O479+O480</f>
        <v>0</v>
      </c>
      <c r="P468" s="61" t="n">
        <f aca="false">P469+P470+P471+P472+P473+P474+P475+P476+P477+P478+P479+P480</f>
        <v>0</v>
      </c>
      <c r="Q468" s="61" t="n">
        <f aca="false">Q469+Q470+Q471+Q472+Q473+Q474+Q475+Q476+Q477+Q478+Q479+Q480</f>
        <v>0</v>
      </c>
      <c r="R468" s="61" t="n">
        <f aca="false">R469+R470+R471+R472+R473+R474+R475+R476+R477+R478+R479+R480</f>
        <v>0</v>
      </c>
    </row>
    <row r="469" s="66" customFormat="true" ht="63.75" hidden="true" customHeight="true" outlineLevel="0" collapsed="false">
      <c r="A469" s="69" t="s">
        <v>206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58.5" hidden="true" customHeight="true" outlineLevel="0" collapsed="false">
      <c r="A470" s="69" t="s">
        <v>207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58.5" hidden="true" customHeight="true" outlineLevel="0" collapsed="false">
      <c r="A471" s="69" t="s">
        <v>208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60" hidden="true" customHeight="true" outlineLevel="0" collapsed="false">
      <c r="A472" s="69" t="s">
        <v>209</v>
      </c>
      <c r="B472" s="65"/>
      <c r="C472" s="65"/>
      <c r="D472" s="65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48" hidden="true" customHeight="true" outlineLevel="0" collapsed="false">
      <c r="A473" s="69" t="s">
        <v>210</v>
      </c>
      <c r="B473" s="65"/>
      <c r="C473" s="65"/>
      <c r="D473" s="65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51" hidden="true" customHeight="true" outlineLevel="0" collapsed="false">
      <c r="A474" s="69" t="s">
        <v>211</v>
      </c>
      <c r="B474" s="65"/>
      <c r="C474" s="65"/>
      <c r="D474" s="65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6" customFormat="true" ht="59.25" hidden="true" customHeight="true" outlineLevel="0" collapsed="false">
      <c r="A475" s="69" t="s">
        <v>220</v>
      </c>
      <c r="B475" s="65"/>
      <c r="C475" s="65"/>
      <c r="D475" s="65" t="n">
        <f aca="false">F475+H475+I475+J475+K475+L475+M475+N475+O475+P475+Q475+R475</f>
        <v>0</v>
      </c>
      <c r="E475" s="65"/>
      <c r="F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s="66" customFormat="true" ht="73.5" hidden="true" customHeight="true" outlineLevel="0" collapsed="false">
      <c r="A476" s="69" t="s">
        <v>221</v>
      </c>
      <c r="B476" s="65"/>
      <c r="C476" s="65"/>
      <c r="D476" s="65" t="n">
        <f aca="false">F476+H476+I476+J476+K476+L476+M476+N476+O476+P476+Q476+R476</f>
        <v>0</v>
      </c>
      <c r="E476" s="65"/>
      <c r="F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s="66" customFormat="true" ht="46.5" hidden="true" customHeight="true" outlineLevel="0" collapsed="false">
      <c r="A477" s="69" t="s">
        <v>222</v>
      </c>
      <c r="B477" s="65"/>
      <c r="C477" s="65"/>
      <c r="D477" s="65" t="n">
        <f aca="false">F477+H477+I477+J477+K477+L477+M477+N477+O477+P477+Q477+R477</f>
        <v>0</v>
      </c>
      <c r="E477" s="65"/>
      <c r="F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s="66" customFormat="true" ht="74.25" hidden="true" customHeight="true" outlineLevel="0" collapsed="false">
      <c r="A478" s="69" t="s">
        <v>223</v>
      </c>
      <c r="B478" s="65"/>
      <c r="C478" s="65"/>
      <c r="D478" s="79" t="n">
        <f aca="false">F478+H478+I478+J478+K478+L478+M478+N478+O478+P478+Q478+R478</f>
        <v>0</v>
      </c>
      <c r="E478" s="65"/>
      <c r="F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s="66" customFormat="true" ht="46.5" hidden="true" customHeight="true" outlineLevel="0" collapsed="false">
      <c r="A479" s="69" t="s">
        <v>224</v>
      </c>
      <c r="B479" s="65"/>
      <c r="C479" s="65"/>
      <c r="D479" s="79" t="n">
        <f aca="false">F479+H479+I479+J479+K479+L479+M479+N479+O479+P479+Q479+R479</f>
        <v>0</v>
      </c>
      <c r="E479" s="65"/>
      <c r="F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s="66" customFormat="true" ht="33" hidden="true" customHeight="true" outlineLevel="0" collapsed="false">
      <c r="A480" s="69" t="s">
        <v>225</v>
      </c>
      <c r="B480" s="65"/>
      <c r="C480" s="65"/>
      <c r="D480" s="61" t="n">
        <f aca="false">F480+H480+I480+J480+K480+L480+M480+N480+O480+P480+Q480+R480</f>
        <v>0</v>
      </c>
      <c r="E480" s="65"/>
      <c r="F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</row>
    <row r="481" s="62" customFormat="true" ht="15.75" hidden="true" customHeight="false" outlineLevel="0" collapsed="false">
      <c r="A481" s="72" t="s">
        <v>226</v>
      </c>
      <c r="B481" s="78"/>
      <c r="C481" s="78" t="n">
        <v>2123</v>
      </c>
      <c r="D481" s="61" t="n">
        <f aca="false">D482+D483</f>
        <v>0</v>
      </c>
      <c r="E481" s="78"/>
      <c r="F481" s="61" t="n">
        <f aca="false">F482+F483</f>
        <v>0</v>
      </c>
      <c r="G481" s="61" t="n">
        <f aca="false">G482+G483</f>
        <v>0</v>
      </c>
      <c r="H481" s="61" t="n">
        <f aca="false">H482+H483</f>
        <v>0</v>
      </c>
      <c r="I481" s="61" t="n">
        <f aca="false">I482+I483</f>
        <v>0</v>
      </c>
      <c r="J481" s="61" t="n">
        <f aca="false">J482+J483</f>
        <v>0</v>
      </c>
      <c r="K481" s="61" t="n">
        <f aca="false">K482+K483</f>
        <v>0</v>
      </c>
      <c r="L481" s="61" t="n">
        <f aca="false">L482+L483</f>
        <v>0</v>
      </c>
      <c r="M481" s="61" t="n">
        <f aca="false">M482+M483</f>
        <v>0</v>
      </c>
      <c r="N481" s="61" t="n">
        <f aca="false">N482+N483</f>
        <v>0</v>
      </c>
      <c r="O481" s="61" t="n">
        <f aca="false">O482+O483</f>
        <v>0</v>
      </c>
      <c r="P481" s="61" t="n">
        <f aca="false">P482+P483</f>
        <v>0</v>
      </c>
      <c r="Q481" s="61" t="n">
        <f aca="false">Q482+Q483</f>
        <v>0</v>
      </c>
      <c r="R481" s="61" t="n">
        <f aca="false">R482+R483</f>
        <v>0</v>
      </c>
    </row>
    <row r="482" s="66" customFormat="true" ht="45" hidden="true" customHeight="true" outlineLevel="0" collapsed="false">
      <c r="A482" s="69" t="s">
        <v>227</v>
      </c>
      <c r="B482" s="65"/>
      <c r="C482" s="65"/>
      <c r="D482" s="65" t="n">
        <f aca="false">F482+H482+I482+J482+K482+L482+M482+N482+O482+P482+Q482+R482</f>
        <v>0</v>
      </c>
      <c r="E482" s="65"/>
      <c r="F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</row>
    <row r="483" s="66" customFormat="true" ht="45.75" hidden="true" customHeight="true" outlineLevel="0" collapsed="false">
      <c r="A483" s="69" t="s">
        <v>228</v>
      </c>
      <c r="B483" s="65"/>
      <c r="C483" s="65"/>
      <c r="D483" s="65" t="n">
        <f aca="false">F483+H483+I483+J483+K483+L483+M483+N483+O483+P483+Q483+R483</f>
        <v>0</v>
      </c>
      <c r="E483" s="65"/>
      <c r="F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</row>
    <row r="484" s="62" customFormat="true" ht="31.5" hidden="true" customHeight="false" outlineLevel="0" collapsed="false">
      <c r="A484" s="72" t="s">
        <v>229</v>
      </c>
      <c r="B484" s="78"/>
      <c r="C484" s="78" t="n">
        <v>2141</v>
      </c>
      <c r="D484" s="61" t="n">
        <f aca="false">D485+D486+D487</f>
        <v>0</v>
      </c>
      <c r="E484" s="78"/>
      <c r="F484" s="61" t="n">
        <f aca="false">F485+F486+F487</f>
        <v>0</v>
      </c>
      <c r="G484" s="61" t="n">
        <f aca="false">G485+G486+G487</f>
        <v>0</v>
      </c>
      <c r="H484" s="61" t="n">
        <f aca="false">H485+H486+H487</f>
        <v>0</v>
      </c>
      <c r="I484" s="61" t="n">
        <f aca="false">I485+I486+I487</f>
        <v>0</v>
      </c>
      <c r="J484" s="61" t="n">
        <f aca="false">J485+J486+J487</f>
        <v>0</v>
      </c>
      <c r="K484" s="61" t="n">
        <f aca="false">K485+K486+K487</f>
        <v>0</v>
      </c>
      <c r="L484" s="61" t="n">
        <f aca="false">L485+L486+L487</f>
        <v>0</v>
      </c>
      <c r="M484" s="61" t="n">
        <f aca="false">M485+M486+M487</f>
        <v>0</v>
      </c>
      <c r="N484" s="61" t="n">
        <f aca="false">N485+N486+N487</f>
        <v>0</v>
      </c>
      <c r="O484" s="61" t="n">
        <f aca="false">O485+O486+O487</f>
        <v>0</v>
      </c>
      <c r="P484" s="61" t="n">
        <f aca="false">P485+P486+P487</f>
        <v>0</v>
      </c>
      <c r="Q484" s="61" t="n">
        <f aca="false">Q485+Q486+Q487</f>
        <v>0</v>
      </c>
      <c r="R484" s="61" t="n">
        <f aca="false">R485+R486+R487</f>
        <v>0</v>
      </c>
    </row>
    <row r="485" s="66" customFormat="true" ht="78.75" hidden="true" customHeight="true" outlineLevel="0" collapsed="false">
      <c r="A485" s="69" t="s">
        <v>230</v>
      </c>
      <c r="B485" s="65"/>
      <c r="C485" s="65"/>
      <c r="D485" s="65" t="n">
        <f aca="false">F485+H485+I485+J485+K485+L485+M485+N485+O485+P485+Q485+R485</f>
        <v>0</v>
      </c>
      <c r="E485" s="65"/>
      <c r="F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</row>
    <row r="486" s="68" customFormat="true" ht="15.75" hidden="true" customHeight="false" outlineLevel="0" collapsed="false">
      <c r="A486" s="76"/>
      <c r="B486" s="73"/>
      <c r="C486" s="73"/>
      <c r="D486" s="73" t="n">
        <f aca="false">F486+H486+I486+J486+K486+L486+M486+N486+O486+P486+Q486+R486</f>
        <v>0</v>
      </c>
      <c r="E486" s="73"/>
      <c r="F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</row>
    <row r="487" s="62" customFormat="true" ht="47.25" hidden="true" customHeight="false" outlineLevel="0" collapsed="false">
      <c r="A487" s="72" t="s">
        <v>231</v>
      </c>
      <c r="B487" s="78"/>
      <c r="C487" s="78"/>
      <c r="D487" s="61" t="n">
        <f aca="false">F487+H487+I487+J487+K487+L487+M487+N487+O487+P487+Q487+R487</f>
        <v>0</v>
      </c>
      <c r="E487" s="78"/>
      <c r="F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</row>
    <row r="488" s="68" customFormat="true" ht="94.5" hidden="true" customHeight="false" outlineLevel="0" collapsed="false">
      <c r="A488" s="76" t="s">
        <v>201</v>
      </c>
      <c r="B488" s="73" t="n">
        <v>170703</v>
      </c>
      <c r="C488" s="73"/>
      <c r="D488" s="73" t="n">
        <f aca="false">D489+D493</f>
        <v>0</v>
      </c>
      <c r="E488" s="73"/>
      <c r="F488" s="73" t="n">
        <f aca="false">F489+F493</f>
        <v>0</v>
      </c>
      <c r="G488" s="73" t="n">
        <f aca="false">G489+G493</f>
        <v>0</v>
      </c>
      <c r="H488" s="73" t="n">
        <f aca="false">H489+H493</f>
        <v>0</v>
      </c>
      <c r="I488" s="73" t="n">
        <f aca="false">I489+I493</f>
        <v>0</v>
      </c>
      <c r="J488" s="73" t="n">
        <f aca="false">J489+J493</f>
        <v>0</v>
      </c>
      <c r="K488" s="73" t="n">
        <f aca="false">K489+K493</f>
        <v>0</v>
      </c>
      <c r="L488" s="73" t="n">
        <f aca="false">L489+L493</f>
        <v>0</v>
      </c>
      <c r="M488" s="73" t="n">
        <f aca="false">M489+M493</f>
        <v>0</v>
      </c>
      <c r="N488" s="73" t="n">
        <f aca="false">N489+N493</f>
        <v>0</v>
      </c>
      <c r="O488" s="73" t="n">
        <f aca="false">O489+O493</f>
        <v>0</v>
      </c>
      <c r="P488" s="73" t="n">
        <f aca="false">P489+P493</f>
        <v>0</v>
      </c>
      <c r="Q488" s="73" t="n">
        <f aca="false">Q489+Q493</f>
        <v>0</v>
      </c>
      <c r="R488" s="73" t="n">
        <f aca="false">R489+R493</f>
        <v>0</v>
      </c>
    </row>
    <row r="489" s="62" customFormat="true" ht="31.5" hidden="true" customHeight="false" outlineLevel="0" collapsed="false">
      <c r="A489" s="72" t="s">
        <v>197</v>
      </c>
      <c r="B489" s="78"/>
      <c r="C489" s="78" t="n">
        <v>3132</v>
      </c>
      <c r="D489" s="61" t="n">
        <f aca="false">D492+D490+D491</f>
        <v>0</v>
      </c>
      <c r="E489" s="78"/>
      <c r="F489" s="61" t="n">
        <f aca="false">F492+F490+F491</f>
        <v>0</v>
      </c>
      <c r="G489" s="61" t="n">
        <f aca="false">G492+G490+G491</f>
        <v>0</v>
      </c>
      <c r="H489" s="61" t="n">
        <f aca="false">H492+H490+H491</f>
        <v>0</v>
      </c>
      <c r="I489" s="61" t="n">
        <f aca="false">I492+I490+I491</f>
        <v>0</v>
      </c>
      <c r="J489" s="61" t="n">
        <f aca="false">J492+J490+J491</f>
        <v>0</v>
      </c>
      <c r="K489" s="61" t="n">
        <f aca="false">K492+K490+K491</f>
        <v>0</v>
      </c>
      <c r="L489" s="61" t="n">
        <f aca="false">L492+L490+L491</f>
        <v>0</v>
      </c>
      <c r="M489" s="61" t="n">
        <f aca="false">M492+M490+M491</f>
        <v>0</v>
      </c>
      <c r="N489" s="61" t="n">
        <f aca="false">N492+N490+N491</f>
        <v>0</v>
      </c>
      <c r="O489" s="61" t="n">
        <f aca="false">O492+O490+O491</f>
        <v>0</v>
      </c>
      <c r="P489" s="61" t="n">
        <f aca="false">P492+P490+P491</f>
        <v>0</v>
      </c>
      <c r="Q489" s="61" t="n">
        <f aca="false">Q492+Q490+Q491</f>
        <v>0</v>
      </c>
      <c r="R489" s="61" t="n">
        <f aca="false">R492+R490+R491</f>
        <v>0</v>
      </c>
    </row>
    <row r="490" s="66" customFormat="true" ht="30" hidden="true" customHeight="false" outlineLevel="0" collapsed="false">
      <c r="A490" s="69" t="s">
        <v>232</v>
      </c>
      <c r="B490" s="65"/>
      <c r="C490" s="65"/>
      <c r="D490" s="65" t="n">
        <f aca="false">F490+H490+I490+J490+K490+L490+M490+N490+O490+P490+Q490+R490</f>
        <v>0</v>
      </c>
      <c r="E490" s="65"/>
      <c r="F490" s="65"/>
      <c r="G490" s="80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</row>
    <row r="491" s="66" customFormat="true" ht="30" hidden="true" customHeight="false" outlineLevel="0" collapsed="false">
      <c r="A491" s="69" t="s">
        <v>233</v>
      </c>
      <c r="B491" s="65"/>
      <c r="C491" s="65"/>
      <c r="D491" s="65" t="n">
        <f aca="false">F491+H491+I491+J491+K491+L491+M491+N491+O491+P491+Q491+R491</f>
        <v>0</v>
      </c>
      <c r="E491" s="65"/>
      <c r="F491" s="65"/>
      <c r="G491" s="80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</row>
    <row r="492" s="66" customFormat="true" ht="27" hidden="true" customHeight="true" outlineLevel="0" collapsed="false">
      <c r="A492" s="69" t="s">
        <v>234</v>
      </c>
      <c r="B492" s="65"/>
      <c r="C492" s="65"/>
      <c r="D492" s="61" t="n">
        <f aca="false">F492+H492+I492+J492+K492+L492+M492+N492+O492+P492+Q492+R492</f>
        <v>0</v>
      </c>
      <c r="E492" s="65"/>
      <c r="F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</row>
    <row r="493" s="62" customFormat="true" ht="31.5" hidden="true" customHeight="false" outlineLevel="0" collapsed="false">
      <c r="A493" s="72" t="s">
        <v>27</v>
      </c>
      <c r="B493" s="78"/>
      <c r="C493" s="78" t="n">
        <v>1134</v>
      </c>
      <c r="D493" s="61" t="n">
        <f aca="false">F493+H493+I493+J493+K493+L493+M493+N493+O493+P493+Q493+R493</f>
        <v>0</v>
      </c>
      <c r="E493" s="78"/>
      <c r="F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</row>
    <row r="494" s="68" customFormat="true" ht="47.25" hidden="true" customHeight="false" outlineLevel="0" collapsed="false">
      <c r="A494" s="76" t="s">
        <v>235</v>
      </c>
      <c r="B494" s="73" t="n">
        <v>240604</v>
      </c>
      <c r="C494" s="73"/>
      <c r="D494" s="73" t="n">
        <f aca="false">D495+D496</f>
        <v>0</v>
      </c>
      <c r="E494" s="73"/>
      <c r="F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</row>
    <row r="495" s="62" customFormat="true" ht="15.75" hidden="true" customHeight="false" outlineLevel="0" collapsed="false">
      <c r="A495" s="72" t="s">
        <v>236</v>
      </c>
      <c r="B495" s="78"/>
      <c r="C495" s="78" t="n">
        <v>1135</v>
      </c>
      <c r="D495" s="61" t="n">
        <f aca="false">F495+H495+I495+J495+K495+L495+M495+N495+O495+P495+Q495+R495</f>
        <v>0</v>
      </c>
      <c r="E495" s="78"/>
      <c r="F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</row>
    <row r="496" s="62" customFormat="true" ht="15.75" hidden="true" customHeight="false" outlineLevel="0" collapsed="false">
      <c r="A496" s="72" t="s">
        <v>119</v>
      </c>
      <c r="B496" s="78"/>
      <c r="C496" s="78" t="n">
        <v>1172</v>
      </c>
      <c r="D496" s="61" t="n">
        <f aca="false">F496+H496+I496+J496+K496+L496+M496+N496+O496+P496+Q496+R496</f>
        <v>0</v>
      </c>
      <c r="E496" s="78"/>
      <c r="F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</row>
    <row r="497" s="83" customFormat="true" ht="31.5" hidden="true" customHeight="false" outlineLevel="0" collapsed="false">
      <c r="A497" s="81" t="s">
        <v>237</v>
      </c>
      <c r="B497" s="82"/>
      <c r="C497" s="82"/>
      <c r="D497" s="82" t="n">
        <f aca="false">D498+D503</f>
        <v>0</v>
      </c>
      <c r="E497" s="82"/>
      <c r="F497" s="82" t="n">
        <f aca="false">F498+F503</f>
        <v>0</v>
      </c>
      <c r="G497" s="82" t="n">
        <f aca="false">G498+G503</f>
        <v>0</v>
      </c>
      <c r="H497" s="82" t="n">
        <f aca="false">H498+H503</f>
        <v>0</v>
      </c>
      <c r="I497" s="82" t="n">
        <f aca="false">I498+I503</f>
        <v>0</v>
      </c>
      <c r="J497" s="82" t="n">
        <f aca="false">J498+J503</f>
        <v>0</v>
      </c>
      <c r="K497" s="82" t="n">
        <f aca="false">K498+K503</f>
        <v>0</v>
      </c>
      <c r="L497" s="82" t="n">
        <f aca="false">L498+L503</f>
        <v>0</v>
      </c>
      <c r="M497" s="82" t="n">
        <f aca="false">M498+M503</f>
        <v>0</v>
      </c>
      <c r="N497" s="82" t="n">
        <f aca="false">N498+N503</f>
        <v>0</v>
      </c>
      <c r="O497" s="82" t="n">
        <f aca="false">O498+O503</f>
        <v>0</v>
      </c>
      <c r="P497" s="82" t="n">
        <f aca="false">P498+P503</f>
        <v>0</v>
      </c>
      <c r="Q497" s="82" t="n">
        <f aca="false">Q498+Q503</f>
        <v>0</v>
      </c>
      <c r="R497" s="82" t="n">
        <f aca="false">R498+R503</f>
        <v>0</v>
      </c>
    </row>
    <row r="498" s="68" customFormat="true" ht="63" hidden="true" customHeight="false" outlineLevel="0" collapsed="false">
      <c r="A498" s="76" t="s">
        <v>238</v>
      </c>
      <c r="B498" s="73" t="n">
        <v>130107</v>
      </c>
      <c r="C498" s="73"/>
      <c r="D498" s="73" t="n">
        <f aca="false">D499+D502</f>
        <v>0</v>
      </c>
      <c r="E498" s="73"/>
      <c r="F498" s="73" t="n">
        <f aca="false">F499+F502</f>
        <v>0</v>
      </c>
      <c r="G498" s="73" t="n">
        <f aca="false">G499+G502</f>
        <v>0</v>
      </c>
      <c r="H498" s="73" t="n">
        <f aca="false">H499+H502</f>
        <v>0</v>
      </c>
      <c r="I498" s="73" t="n">
        <f aca="false">I499+I502</f>
        <v>0</v>
      </c>
      <c r="J498" s="73" t="n">
        <f aca="false">J499+J502</f>
        <v>0</v>
      </c>
      <c r="K498" s="73" t="n">
        <f aca="false">K499+K502</f>
        <v>0</v>
      </c>
      <c r="L498" s="73" t="n">
        <f aca="false">L499+L502</f>
        <v>0</v>
      </c>
      <c r="M498" s="73" t="n">
        <f aca="false">M499+M502</f>
        <v>0</v>
      </c>
      <c r="N498" s="73" t="n">
        <f aca="false">N499+N502</f>
        <v>0</v>
      </c>
      <c r="O498" s="73" t="n">
        <f aca="false">O499+O502</f>
        <v>0</v>
      </c>
      <c r="P498" s="73" t="n">
        <f aca="false">P499+P502</f>
        <v>0</v>
      </c>
      <c r="Q498" s="73" t="n">
        <f aca="false">Q499+Q502</f>
        <v>0</v>
      </c>
      <c r="R498" s="73" t="n">
        <f aca="false">R499+R502</f>
        <v>0</v>
      </c>
    </row>
    <row r="499" s="62" customFormat="true" ht="31.5" hidden="true" customHeight="false" outlineLevel="0" collapsed="false">
      <c r="A499" s="72" t="s">
        <v>167</v>
      </c>
      <c r="B499" s="78"/>
      <c r="C499" s="78" t="n">
        <v>2143</v>
      </c>
      <c r="D499" s="61" t="n">
        <f aca="false">D501+D500</f>
        <v>0</v>
      </c>
      <c r="E499" s="78"/>
      <c r="F499" s="61" t="n">
        <f aca="false">F501+F500</f>
        <v>0</v>
      </c>
      <c r="G499" s="61" t="n">
        <f aca="false">G501+G500</f>
        <v>0</v>
      </c>
      <c r="H499" s="61" t="n">
        <f aca="false">H501+H500</f>
        <v>0</v>
      </c>
      <c r="I499" s="61" t="n">
        <f aca="false">I501+I500</f>
        <v>0</v>
      </c>
      <c r="J499" s="61" t="n">
        <f aca="false">J501+J500</f>
        <v>0</v>
      </c>
      <c r="K499" s="61" t="n">
        <f aca="false">K501+K500</f>
        <v>0</v>
      </c>
      <c r="L499" s="61" t="n">
        <f aca="false">L501+L500</f>
        <v>0</v>
      </c>
      <c r="M499" s="61" t="n">
        <f aca="false">M501+M500</f>
        <v>0</v>
      </c>
      <c r="N499" s="61" t="n">
        <f aca="false">N501+N500</f>
        <v>0</v>
      </c>
      <c r="O499" s="61" t="n">
        <f aca="false">O501+O500</f>
        <v>0</v>
      </c>
      <c r="P499" s="61" t="n">
        <f aca="false">P501+P500</f>
        <v>0</v>
      </c>
      <c r="Q499" s="61" t="n">
        <f aca="false">Q501+Q500</f>
        <v>0</v>
      </c>
      <c r="R499" s="61" t="n">
        <f aca="false">R501+R500</f>
        <v>0</v>
      </c>
    </row>
    <row r="500" s="66" customFormat="true" ht="45" hidden="true" customHeight="false" outlineLevel="0" collapsed="false">
      <c r="A500" s="69" t="s">
        <v>239</v>
      </c>
      <c r="B500" s="65"/>
      <c r="C500" s="65"/>
      <c r="D500" s="65" t="n">
        <f aca="false">F500+H500+I500+J500+K500+L500+M500+N500+O500+P500+Q500+R500</f>
        <v>0</v>
      </c>
      <c r="E500" s="65"/>
      <c r="F500" s="65"/>
      <c r="G500" s="80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</row>
    <row r="501" s="66" customFormat="true" ht="15" hidden="true" customHeight="false" outlineLevel="0" collapsed="false">
      <c r="A501" s="69" t="s">
        <v>240</v>
      </c>
      <c r="B501" s="65"/>
      <c r="C501" s="65"/>
      <c r="D501" s="65" t="n">
        <f aca="false">F501+H501+I501+J501+K501+L501+M501+N501+O501+P501+Q501+R501</f>
        <v>0</v>
      </c>
      <c r="E501" s="65"/>
      <c r="F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</row>
    <row r="502" s="62" customFormat="true" ht="25.5" hidden="true" customHeight="true" outlineLevel="0" collapsed="false">
      <c r="A502" s="72" t="s">
        <v>241</v>
      </c>
      <c r="B502" s="78"/>
      <c r="C502" s="78" t="n">
        <v>2133</v>
      </c>
      <c r="D502" s="61" t="n">
        <f aca="false">F502+H502+I502+J502+K502+L502+M502+N502+O502+P502+Q502+R502</f>
        <v>0</v>
      </c>
      <c r="E502" s="78"/>
      <c r="F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</row>
    <row r="503" s="68" customFormat="true" ht="15.75" hidden="true" customHeight="false" outlineLevel="0" collapsed="false">
      <c r="A503" s="76" t="s">
        <v>242</v>
      </c>
      <c r="B503" s="73" t="n">
        <v>160101</v>
      </c>
      <c r="C503" s="73"/>
      <c r="D503" s="73" t="n">
        <f aca="false">D504</f>
        <v>0</v>
      </c>
      <c r="E503" s="73"/>
      <c r="F503" s="73" t="n">
        <f aca="false">F504</f>
        <v>0</v>
      </c>
      <c r="G503" s="73" t="n">
        <f aca="false">G504</f>
        <v>0</v>
      </c>
      <c r="H503" s="73" t="n">
        <f aca="false">H504</f>
        <v>0</v>
      </c>
      <c r="I503" s="73" t="n">
        <f aca="false">I504</f>
        <v>0</v>
      </c>
      <c r="J503" s="73" t="n">
        <f aca="false">J504</f>
        <v>0</v>
      </c>
      <c r="K503" s="73" t="n">
        <f aca="false">K504</f>
        <v>0</v>
      </c>
      <c r="L503" s="73" t="n">
        <f aca="false">L504</f>
        <v>0</v>
      </c>
      <c r="M503" s="73" t="n">
        <f aca="false">M504</f>
        <v>0</v>
      </c>
      <c r="N503" s="73" t="n">
        <f aca="false">N504</f>
        <v>0</v>
      </c>
      <c r="O503" s="73" t="n">
        <f aca="false">O504</f>
        <v>0</v>
      </c>
      <c r="P503" s="73" t="n">
        <f aca="false">P504</f>
        <v>0</v>
      </c>
      <c r="Q503" s="73" t="n">
        <f aca="false">Q504</f>
        <v>0</v>
      </c>
      <c r="R503" s="73" t="n">
        <f aca="false">R504</f>
        <v>0</v>
      </c>
    </row>
    <row r="504" s="62" customFormat="true" ht="63" hidden="true" customHeight="false" outlineLevel="0" collapsed="false">
      <c r="A504" s="72" t="s">
        <v>243</v>
      </c>
      <c r="B504" s="78"/>
      <c r="C504" s="78" t="n">
        <v>1171</v>
      </c>
      <c r="D504" s="61" t="n">
        <f aca="false">D505</f>
        <v>0</v>
      </c>
      <c r="E504" s="78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  <c r="I504" s="61" t="n">
        <f aca="false">I505</f>
        <v>0</v>
      </c>
      <c r="J504" s="61" t="n">
        <f aca="false">J505</f>
        <v>0</v>
      </c>
      <c r="K504" s="61" t="n">
        <f aca="false">K505</f>
        <v>0</v>
      </c>
      <c r="L504" s="61" t="n">
        <f aca="false">L505</f>
        <v>0</v>
      </c>
      <c r="M504" s="61" t="n">
        <f aca="false">M505</f>
        <v>0</v>
      </c>
      <c r="N504" s="61" t="n">
        <f aca="false">N505</f>
        <v>0</v>
      </c>
      <c r="O504" s="61" t="n">
        <f aca="false">O505</f>
        <v>0</v>
      </c>
      <c r="P504" s="61" t="n">
        <f aca="false">P505</f>
        <v>0</v>
      </c>
      <c r="Q504" s="61" t="n">
        <f aca="false">Q505</f>
        <v>0</v>
      </c>
      <c r="R504" s="61" t="n">
        <f aca="false">R505</f>
        <v>0</v>
      </c>
    </row>
    <row r="505" s="66" customFormat="true" ht="30" hidden="true" customHeight="false" outlineLevel="0" collapsed="false">
      <c r="A505" s="69" t="s">
        <v>244</v>
      </c>
      <c r="B505" s="65"/>
      <c r="C505" s="65"/>
      <c r="D505" s="61" t="n">
        <f aca="false">F505+H505+I505+J505+K505+L505+M505+N505+O505+P505+Q505+R505</f>
        <v>0</v>
      </c>
      <c r="E505" s="65"/>
      <c r="F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</row>
    <row r="506" s="62" customFormat="true" ht="15.75" hidden="true" customHeight="false" outlineLevel="0" collapsed="false">
      <c r="A506" s="72" t="s">
        <v>245</v>
      </c>
      <c r="B506" s="78"/>
      <c r="C506" s="78"/>
      <c r="D506" s="78"/>
      <c r="E506" s="78"/>
      <c r="F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</row>
    <row r="507" s="62" customFormat="true" ht="31.5" hidden="true" customHeight="false" outlineLevel="0" collapsed="false">
      <c r="A507" s="72" t="s">
        <v>241</v>
      </c>
      <c r="B507" s="78"/>
      <c r="C507" s="78"/>
      <c r="D507" s="65"/>
      <c r="E507" s="78"/>
      <c r="F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</row>
    <row r="508" s="83" customFormat="true" ht="15.75" hidden="true" customHeight="false" outlineLevel="0" collapsed="false">
      <c r="A508" s="30" t="s">
        <v>246</v>
      </c>
      <c r="B508" s="82"/>
      <c r="C508" s="82"/>
      <c r="D508" s="84" t="n">
        <f aca="false">D509+D523+D525+D527</f>
        <v>0</v>
      </c>
      <c r="E508" s="82"/>
      <c r="F508" s="84" t="n">
        <f aca="false">F509+F523+F525+F527</f>
        <v>0</v>
      </c>
      <c r="G508" s="84" t="n">
        <f aca="false">G509+G523+G525+G527</f>
        <v>0</v>
      </c>
      <c r="H508" s="84" t="n">
        <f aca="false">H509+H523+H525+H527</f>
        <v>0</v>
      </c>
      <c r="I508" s="84" t="n">
        <f aca="false">I509+I523+I525+I527</f>
        <v>0</v>
      </c>
      <c r="J508" s="84" t="n">
        <f aca="false">J509+J523+J525+J527</f>
        <v>0</v>
      </c>
      <c r="K508" s="84" t="n">
        <f aca="false">K509+K523+K525+K527</f>
        <v>0</v>
      </c>
      <c r="L508" s="84" t="n">
        <f aca="false">L509+L523+L525+L527</f>
        <v>0</v>
      </c>
      <c r="M508" s="84" t="n">
        <f aca="false">M509+M523+M525+M527</f>
        <v>0</v>
      </c>
      <c r="N508" s="84" t="n">
        <f aca="false">N509+N523+N525+N527</f>
        <v>0</v>
      </c>
      <c r="O508" s="84" t="n">
        <f aca="false">O509+O523+O525+O527</f>
        <v>0</v>
      </c>
      <c r="P508" s="84" t="n">
        <f aca="false">P509+P523+P525+P527</f>
        <v>0</v>
      </c>
      <c r="Q508" s="84" t="n">
        <f aca="false">Q509+Q523+Q525+Q527</f>
        <v>0</v>
      </c>
      <c r="R508" s="84" t="n">
        <f aca="false">R509+R523+R525+R527</f>
        <v>0</v>
      </c>
    </row>
    <row r="509" s="68" customFormat="true" ht="22.5" hidden="true" customHeight="true" outlineLevel="0" collapsed="false">
      <c r="A509" s="21" t="s">
        <v>62</v>
      </c>
      <c r="B509" s="73" t="n">
        <v>70101</v>
      </c>
      <c r="C509" s="73"/>
      <c r="D509" s="85" t="n">
        <f aca="false">D510+D513</f>
        <v>0</v>
      </c>
      <c r="E509" s="73"/>
      <c r="F509" s="73" t="n">
        <f aca="false">F510+F513</f>
        <v>0</v>
      </c>
      <c r="G509" s="73" t="n">
        <f aca="false">G510+G513</f>
        <v>0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  <c r="K509" s="73" t="n">
        <f aca="false">K510+K513</f>
        <v>0</v>
      </c>
      <c r="L509" s="73" t="n">
        <f aca="false">L510+L513</f>
        <v>0</v>
      </c>
      <c r="M509" s="73" t="n">
        <f aca="false">M510+M513</f>
        <v>0</v>
      </c>
      <c r="N509" s="73" t="n">
        <f aca="false">N510+N513</f>
        <v>0</v>
      </c>
      <c r="O509" s="73" t="n">
        <f aca="false">O510+O513</f>
        <v>0</v>
      </c>
      <c r="P509" s="73" t="n">
        <f aca="false">P510+P513</f>
        <v>0</v>
      </c>
      <c r="Q509" s="73" t="n">
        <f aca="false">Q510+Q513</f>
        <v>0</v>
      </c>
      <c r="R509" s="85" t="n">
        <f aca="false">R510+R513</f>
        <v>0</v>
      </c>
    </row>
    <row r="510" s="62" customFormat="true" ht="47.25" hidden="true" customHeight="false" outlineLevel="0" collapsed="false">
      <c r="A510" s="72" t="s">
        <v>247</v>
      </c>
      <c r="B510" s="78"/>
      <c r="C510" s="78" t="n">
        <v>3110</v>
      </c>
      <c r="D510" s="61" t="n">
        <f aca="false">D511</f>
        <v>0</v>
      </c>
      <c r="E510" s="78"/>
      <c r="F510" s="61" t="n">
        <f aca="false">F511</f>
        <v>0</v>
      </c>
      <c r="G510" s="61" t="n">
        <f aca="false">G511</f>
        <v>0</v>
      </c>
      <c r="H510" s="61" t="n">
        <f aca="false">H511</f>
        <v>0</v>
      </c>
      <c r="I510" s="61" t="n">
        <f aca="false">I511</f>
        <v>0</v>
      </c>
      <c r="J510" s="61" t="n">
        <f aca="false">J511</f>
        <v>0</v>
      </c>
      <c r="K510" s="61" t="n">
        <f aca="false">K511</f>
        <v>0</v>
      </c>
      <c r="L510" s="61" t="n">
        <f aca="false">L511</f>
        <v>0</v>
      </c>
      <c r="M510" s="61" t="n">
        <f aca="false">M511</f>
        <v>0</v>
      </c>
      <c r="N510" s="61" t="n">
        <f aca="false">N511</f>
        <v>0</v>
      </c>
      <c r="O510" s="61" t="n">
        <f aca="false">O511</f>
        <v>0</v>
      </c>
      <c r="P510" s="61" t="n">
        <f aca="false">P511</f>
        <v>0</v>
      </c>
      <c r="Q510" s="61" t="n">
        <f aca="false">Q511</f>
        <v>0</v>
      </c>
      <c r="R510" s="61" t="n">
        <f aca="false">R511</f>
        <v>0</v>
      </c>
    </row>
    <row r="511" s="66" customFormat="true" ht="30" hidden="true" customHeight="false" outlineLevel="0" collapsed="false">
      <c r="A511" s="69" t="s">
        <v>248</v>
      </c>
      <c r="B511" s="65"/>
      <c r="C511" s="65"/>
      <c r="D511" s="65" t="n">
        <f aca="false">F511+H511+I511+J511+K511+L511+M511+N511+O511+P511+Q511+R511</f>
        <v>0</v>
      </c>
      <c r="E511" s="65"/>
      <c r="F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</row>
    <row r="512" s="62" customFormat="true" ht="31.5" hidden="true" customHeight="false" outlineLevel="0" collapsed="false">
      <c r="A512" s="72" t="s">
        <v>249</v>
      </c>
      <c r="B512" s="78"/>
      <c r="C512" s="78"/>
      <c r="D512" s="78"/>
      <c r="E512" s="78"/>
      <c r="F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</row>
    <row r="513" s="62" customFormat="true" ht="31.5" hidden="true" customHeight="false" outlineLevel="0" collapsed="false">
      <c r="A513" s="86" t="s">
        <v>250</v>
      </c>
      <c r="B513" s="78"/>
      <c r="C513" s="78" t="n">
        <v>2430</v>
      </c>
      <c r="D513" s="87" t="n">
        <f aca="false">D514+D515</f>
        <v>0</v>
      </c>
      <c r="E513" s="78"/>
      <c r="F513" s="78" t="n">
        <f aca="false">F514+F515</f>
        <v>0</v>
      </c>
      <c r="G513" s="78" t="n">
        <f aca="false">G514+G515</f>
        <v>0</v>
      </c>
      <c r="H513" s="78" t="n">
        <f aca="false">H514+H515</f>
        <v>0</v>
      </c>
      <c r="I513" s="78" t="n">
        <f aca="false">I514+I515</f>
        <v>0</v>
      </c>
      <c r="J513" s="78" t="n">
        <f aca="false">J514+J515</f>
        <v>0</v>
      </c>
      <c r="K513" s="78" t="n">
        <f aca="false">K514+K515</f>
        <v>0</v>
      </c>
      <c r="L513" s="78" t="n">
        <f aca="false">L514+L515</f>
        <v>0</v>
      </c>
      <c r="M513" s="78" t="n">
        <f aca="false">M514+M515</f>
        <v>0</v>
      </c>
      <c r="N513" s="78" t="n">
        <f aca="false">N514+N515</f>
        <v>0</v>
      </c>
      <c r="O513" s="78" t="n">
        <f aca="false">O514+O515</f>
        <v>0</v>
      </c>
      <c r="P513" s="78" t="n">
        <f aca="false">P514+P515</f>
        <v>0</v>
      </c>
      <c r="Q513" s="78" t="n">
        <f aca="false">Q514+Q515</f>
        <v>0</v>
      </c>
      <c r="R513" s="78" t="n">
        <f aca="false">R514+R515</f>
        <v>0</v>
      </c>
    </row>
    <row r="514" s="66" customFormat="true" ht="47.25" hidden="true" customHeight="true" outlineLevel="0" collapsed="false">
      <c r="A514" s="69" t="s">
        <v>251</v>
      </c>
      <c r="B514" s="65"/>
      <c r="C514" s="65"/>
      <c r="D514" s="73" t="n">
        <f aca="false">F514+H514+I514+J514+K514+L514+M514+N514+O514+P514+Q514+R514</f>
        <v>0</v>
      </c>
      <c r="E514" s="65"/>
      <c r="F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</row>
    <row r="515" s="66" customFormat="true" ht="50.25" hidden="true" customHeight="true" outlineLevel="0" collapsed="false">
      <c r="A515" s="69" t="s">
        <v>239</v>
      </c>
      <c r="B515" s="65"/>
      <c r="C515" s="65"/>
      <c r="D515" s="73" t="n">
        <f aca="false">F515+H515+I515+J515+K515+L515+M515+N515+O515+P515+Q515+R515</f>
        <v>0</v>
      </c>
      <c r="E515" s="65"/>
      <c r="F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</row>
    <row r="516" s="68" customFormat="true" ht="29.25" hidden="true" customHeight="true" outlineLevel="0" collapsed="false">
      <c r="A516" s="76" t="s">
        <v>252</v>
      </c>
      <c r="B516" s="73"/>
      <c r="C516" s="73"/>
      <c r="D516" s="61" t="n">
        <f aca="false">F516+H516+I516+J516+K516+L516+M516+N516+O516+P516+Q516+R516</f>
        <v>0</v>
      </c>
      <c r="E516" s="73"/>
      <c r="F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</row>
    <row r="517" s="68" customFormat="true" ht="15.75" hidden="true" customHeight="false" outlineLevel="0" collapsed="false">
      <c r="A517" s="76" t="s">
        <v>253</v>
      </c>
      <c r="B517" s="73"/>
      <c r="C517" s="73"/>
      <c r="D517" s="61" t="n">
        <f aca="false">F517+H517+I517+J517+K517+L517+M517+N517+O517+P517+Q517+R517</f>
        <v>0</v>
      </c>
      <c r="E517" s="73"/>
      <c r="F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</row>
    <row r="518" s="68" customFormat="true" ht="63.75" hidden="true" customHeight="true" outlineLevel="0" collapsed="false">
      <c r="A518" s="76" t="s">
        <v>254</v>
      </c>
      <c r="B518" s="73"/>
      <c r="C518" s="73"/>
      <c r="D518" s="61" t="n">
        <f aca="false">F518+H518+I518+J518+K518+L518+M518+N518+O518+P518+Q518+R518</f>
        <v>0</v>
      </c>
      <c r="E518" s="73"/>
      <c r="F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</row>
    <row r="519" s="68" customFormat="true" ht="60" hidden="true" customHeight="true" outlineLevel="0" collapsed="false">
      <c r="A519" s="76" t="s">
        <v>255</v>
      </c>
      <c r="B519" s="73"/>
      <c r="C519" s="73"/>
      <c r="D519" s="61" t="n">
        <f aca="false">F519+H519+I519+J519+K519+L519+M519+N519+O519+P519+Q519+R519</f>
        <v>0</v>
      </c>
      <c r="E519" s="73"/>
      <c r="F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</row>
    <row r="520" s="62" customFormat="true" ht="31.5" hidden="true" customHeight="false" outlineLevel="0" collapsed="false">
      <c r="A520" s="72" t="s">
        <v>256</v>
      </c>
      <c r="B520" s="78"/>
      <c r="C520" s="78" t="n">
        <v>2133</v>
      </c>
      <c r="D520" s="78"/>
      <c r="E520" s="78"/>
      <c r="F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</row>
    <row r="521" s="68" customFormat="true" ht="31.5" hidden="true" customHeight="false" outlineLevel="0" collapsed="false">
      <c r="A521" s="76" t="s">
        <v>257</v>
      </c>
      <c r="B521" s="73"/>
      <c r="C521" s="73"/>
      <c r="D521" s="73"/>
      <c r="E521" s="73"/>
      <c r="F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</row>
    <row r="522" s="68" customFormat="true" ht="31.5" hidden="true" customHeight="false" outlineLevel="0" collapsed="false">
      <c r="A522" s="76" t="s">
        <v>258</v>
      </c>
      <c r="B522" s="73"/>
      <c r="C522" s="73"/>
      <c r="D522" s="73"/>
      <c r="E522" s="73"/>
      <c r="F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</row>
    <row r="523" s="68" customFormat="true" ht="24" hidden="true" customHeight="true" outlineLevel="0" collapsed="false">
      <c r="A523" s="26" t="s">
        <v>63</v>
      </c>
      <c r="B523" s="73" t="n">
        <v>70201</v>
      </c>
      <c r="C523" s="73"/>
      <c r="D523" s="73" t="n">
        <f aca="false">D524</f>
        <v>0</v>
      </c>
      <c r="E523" s="73"/>
      <c r="F523" s="73" t="n">
        <f aca="false">F524</f>
        <v>0</v>
      </c>
      <c r="G523" s="73" t="n">
        <f aca="false">G524</f>
        <v>0</v>
      </c>
      <c r="H523" s="73" t="n">
        <f aca="false">H524</f>
        <v>0</v>
      </c>
      <c r="I523" s="73" t="n">
        <f aca="false">I524</f>
        <v>0</v>
      </c>
      <c r="J523" s="73" t="n">
        <f aca="false">J524</f>
        <v>0</v>
      </c>
      <c r="K523" s="73" t="n">
        <f aca="false">K524</f>
        <v>0</v>
      </c>
      <c r="L523" s="73" t="n">
        <f aca="false">L524</f>
        <v>0</v>
      </c>
      <c r="M523" s="73" t="n">
        <f aca="false">M524</f>
        <v>0</v>
      </c>
      <c r="N523" s="73" t="n">
        <f aca="false">N524</f>
        <v>0</v>
      </c>
      <c r="O523" s="73" t="n">
        <f aca="false">O524</f>
        <v>0</v>
      </c>
      <c r="P523" s="73" t="n">
        <f aca="false">P524</f>
        <v>0</v>
      </c>
      <c r="Q523" s="73" t="n">
        <f aca="false">Q524</f>
        <v>0</v>
      </c>
      <c r="R523" s="73" t="n">
        <f aca="false">R524</f>
        <v>0</v>
      </c>
    </row>
    <row r="524" s="62" customFormat="true" ht="47.25" hidden="true" customHeight="false" outlineLevel="0" collapsed="false">
      <c r="A524" s="72" t="s">
        <v>247</v>
      </c>
      <c r="B524" s="78"/>
      <c r="C524" s="78" t="n">
        <v>3110</v>
      </c>
      <c r="D524" s="65" t="n">
        <f aca="false">F524+H524+I524+J524+K524+L524+M524+N524+O524+P524+Q524+R524</f>
        <v>0</v>
      </c>
      <c r="E524" s="78"/>
      <c r="F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</row>
    <row r="525" s="68" customFormat="true" ht="31.5" hidden="true" customHeight="false" outlineLevel="0" collapsed="false">
      <c r="A525" s="76" t="s">
        <v>259</v>
      </c>
      <c r="B525" s="73" t="n">
        <v>70401</v>
      </c>
      <c r="C525" s="73"/>
      <c r="D525" s="65" t="n">
        <f aca="false">D526</f>
        <v>0</v>
      </c>
      <c r="E525" s="73"/>
      <c r="F525" s="65" t="n">
        <f aca="false">F526</f>
        <v>0</v>
      </c>
      <c r="G525" s="65" t="n">
        <f aca="false">G526</f>
        <v>0</v>
      </c>
      <c r="H525" s="65" t="n">
        <f aca="false">H526</f>
        <v>0</v>
      </c>
      <c r="I525" s="65" t="n">
        <f aca="false">I526</f>
        <v>0</v>
      </c>
      <c r="J525" s="65" t="n">
        <f aca="false">J526</f>
        <v>0</v>
      </c>
      <c r="K525" s="65" t="n">
        <f aca="false">K526</f>
        <v>0</v>
      </c>
      <c r="L525" s="65" t="n">
        <f aca="false">L526</f>
        <v>0</v>
      </c>
      <c r="M525" s="65" t="n">
        <f aca="false">M526</f>
        <v>0</v>
      </c>
      <c r="N525" s="65" t="n">
        <f aca="false">N526</f>
        <v>0</v>
      </c>
      <c r="O525" s="65" t="n">
        <f aca="false">O526</f>
        <v>0</v>
      </c>
      <c r="P525" s="65" t="n">
        <f aca="false">P526</f>
        <v>0</v>
      </c>
      <c r="Q525" s="65" t="n">
        <f aca="false">Q526</f>
        <v>0</v>
      </c>
      <c r="R525" s="65" t="n">
        <f aca="false">R526</f>
        <v>0</v>
      </c>
    </row>
    <row r="526" s="62" customFormat="true" ht="47.25" hidden="true" customHeight="false" outlineLevel="0" collapsed="false">
      <c r="A526" s="72" t="s">
        <v>247</v>
      </c>
      <c r="B526" s="78"/>
      <c r="C526" s="78" t="n">
        <v>3110</v>
      </c>
      <c r="D526" s="65" t="n">
        <f aca="false">F526+H526+I526+J526+K526+L526+M526+N526+O526+P526+Q526+R526</f>
        <v>0</v>
      </c>
      <c r="E526" s="78"/>
      <c r="F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</row>
    <row r="527" s="68" customFormat="true" ht="31.5" hidden="true" customHeight="false" outlineLevel="0" collapsed="false">
      <c r="A527" s="76" t="s">
        <v>70</v>
      </c>
      <c r="B527" s="73" t="n">
        <v>70804</v>
      </c>
      <c r="C527" s="73"/>
      <c r="D527" s="65" t="n">
        <f aca="false">D528</f>
        <v>0</v>
      </c>
      <c r="E527" s="73"/>
      <c r="F527" s="65" t="n">
        <f aca="false">F528</f>
        <v>0</v>
      </c>
      <c r="G527" s="65" t="n">
        <f aca="false">G528</f>
        <v>0</v>
      </c>
      <c r="H527" s="65" t="n">
        <f aca="false">H528</f>
        <v>0</v>
      </c>
      <c r="I527" s="65" t="n">
        <f aca="false">I528</f>
        <v>0</v>
      </c>
      <c r="J527" s="65" t="n">
        <f aca="false">J528</f>
        <v>0</v>
      </c>
      <c r="K527" s="65" t="n">
        <f aca="false">K528</f>
        <v>0</v>
      </c>
      <c r="L527" s="65" t="n">
        <f aca="false">L528</f>
        <v>0</v>
      </c>
      <c r="M527" s="65" t="n">
        <f aca="false">M528</f>
        <v>0</v>
      </c>
      <c r="N527" s="65" t="n">
        <f aca="false">N528</f>
        <v>0</v>
      </c>
      <c r="O527" s="65" t="n">
        <f aca="false">O528</f>
        <v>0</v>
      </c>
      <c r="P527" s="65" t="n">
        <f aca="false">P528</f>
        <v>0</v>
      </c>
      <c r="Q527" s="65" t="n">
        <f aca="false">Q528</f>
        <v>0</v>
      </c>
      <c r="R527" s="65" t="n">
        <f aca="false">R528</f>
        <v>0</v>
      </c>
    </row>
    <row r="528" s="62" customFormat="true" ht="47.25" hidden="true" customHeight="false" outlineLevel="0" collapsed="false">
      <c r="A528" s="72" t="s">
        <v>247</v>
      </c>
      <c r="B528" s="78"/>
      <c r="C528" s="78" t="n">
        <v>3110</v>
      </c>
      <c r="D528" s="65" t="n">
        <f aca="false">F528+H528+I528+J528+K528+L528+M528+N528+O528+P528+Q528+R528</f>
        <v>0</v>
      </c>
      <c r="E528" s="78"/>
      <c r="F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</row>
    <row r="529" s="83" customFormat="true" ht="15.75" hidden="true" customHeight="false" outlineLevel="0" collapsed="false">
      <c r="A529" s="81" t="s">
        <v>260</v>
      </c>
      <c r="B529" s="82"/>
      <c r="C529" s="82"/>
      <c r="D529" s="82" t="n">
        <f aca="false">D530+D538</f>
        <v>0</v>
      </c>
      <c r="E529" s="82"/>
      <c r="F529" s="82" t="n">
        <f aca="false">F530+F538</f>
        <v>0</v>
      </c>
      <c r="G529" s="82" t="n">
        <f aca="false">G530+G538</f>
        <v>0</v>
      </c>
      <c r="H529" s="82" t="n">
        <f aca="false">H530+H538</f>
        <v>0</v>
      </c>
      <c r="I529" s="82" t="n">
        <f aca="false">I530+I538</f>
        <v>0</v>
      </c>
      <c r="J529" s="82" t="n">
        <f aca="false">J530+J538</f>
        <v>0</v>
      </c>
      <c r="K529" s="82" t="n">
        <f aca="false">K530+K538</f>
        <v>0</v>
      </c>
      <c r="L529" s="82" t="n">
        <f aca="false">L530+L538</f>
        <v>0</v>
      </c>
      <c r="M529" s="82" t="n">
        <f aca="false">M530+M538</f>
        <v>0</v>
      </c>
      <c r="N529" s="82" t="n">
        <f aca="false">N530+N538</f>
        <v>0</v>
      </c>
      <c r="O529" s="82" t="n">
        <f aca="false">O530+O538</f>
        <v>0</v>
      </c>
      <c r="P529" s="82" t="n">
        <f aca="false">P530+P538</f>
        <v>0</v>
      </c>
      <c r="Q529" s="82" t="n">
        <f aca="false">Q530+Q538</f>
        <v>0</v>
      </c>
      <c r="R529" s="82" t="n">
        <f aca="false">R530+R538</f>
        <v>0</v>
      </c>
    </row>
    <row r="530" s="68" customFormat="true" ht="48.75" hidden="true" customHeight="true" outlineLevel="0" collapsed="false">
      <c r="A530" s="76" t="s">
        <v>261</v>
      </c>
      <c r="B530" s="73" t="n">
        <v>250324</v>
      </c>
      <c r="C530" s="73"/>
      <c r="D530" s="85" t="n">
        <f aca="false">D531+D535</f>
        <v>0</v>
      </c>
      <c r="E530" s="85"/>
      <c r="F530" s="85" t="n">
        <f aca="false">F531+F535</f>
        <v>0</v>
      </c>
      <c r="G530" s="85" t="n">
        <f aca="false">G531+G535</f>
        <v>0</v>
      </c>
      <c r="H530" s="85" t="n">
        <f aca="false">H531+H535</f>
        <v>0</v>
      </c>
      <c r="I530" s="73" t="n">
        <f aca="false">I531+I535</f>
        <v>0</v>
      </c>
      <c r="J530" s="73" t="n">
        <f aca="false">J531+J535</f>
        <v>0</v>
      </c>
      <c r="K530" s="73" t="n">
        <f aca="false">K531+K535</f>
        <v>0</v>
      </c>
      <c r="L530" s="73" t="n">
        <f aca="false">L531+L535</f>
        <v>0</v>
      </c>
      <c r="M530" s="73" t="n">
        <f aca="false">M531+M535</f>
        <v>0</v>
      </c>
      <c r="N530" s="73" t="n">
        <f aca="false">N531+N535</f>
        <v>0</v>
      </c>
      <c r="O530" s="73" t="n">
        <f aca="false">O531+O535</f>
        <v>0</v>
      </c>
      <c r="P530" s="73" t="n">
        <f aca="false">P531+P535</f>
        <v>0</v>
      </c>
      <c r="Q530" s="73" t="n">
        <f aca="false">Q531+Q535</f>
        <v>0</v>
      </c>
      <c r="R530" s="73" t="n">
        <f aca="false">R531+R535</f>
        <v>0</v>
      </c>
    </row>
    <row r="531" s="90" customFormat="true" ht="51.75" hidden="true" customHeight="true" outlineLevel="0" collapsed="false">
      <c r="A531" s="86" t="s">
        <v>262</v>
      </c>
      <c r="B531" s="88"/>
      <c r="C531" s="88" t="n">
        <v>2620</v>
      </c>
      <c r="D531" s="89" t="n">
        <f aca="false">D532</f>
        <v>0</v>
      </c>
      <c r="E531" s="89"/>
      <c r="F531" s="89" t="n">
        <f aca="false">F532</f>
        <v>0</v>
      </c>
      <c r="G531" s="89" t="n">
        <f aca="false">G532</f>
        <v>0</v>
      </c>
      <c r="H531" s="89" t="n">
        <f aca="false">H532</f>
        <v>0</v>
      </c>
      <c r="I531" s="88" t="n">
        <f aca="false">I532</f>
        <v>0</v>
      </c>
      <c r="J531" s="88" t="n">
        <f aca="false">J532</f>
        <v>0</v>
      </c>
      <c r="K531" s="88" t="n">
        <f aca="false">K532</f>
        <v>0</v>
      </c>
      <c r="L531" s="88" t="n">
        <f aca="false">L532</f>
        <v>0</v>
      </c>
      <c r="M531" s="88" t="n">
        <f aca="false">M532</f>
        <v>0</v>
      </c>
      <c r="N531" s="88" t="n">
        <f aca="false">N532</f>
        <v>0</v>
      </c>
      <c r="O531" s="88" t="n">
        <f aca="false">O532</f>
        <v>0</v>
      </c>
      <c r="P531" s="88" t="n">
        <f aca="false">P532</f>
        <v>0</v>
      </c>
      <c r="Q531" s="88" t="n">
        <f aca="false">Q532</f>
        <v>0</v>
      </c>
      <c r="R531" s="88" t="n">
        <f aca="false">R532</f>
        <v>0</v>
      </c>
    </row>
    <row r="532" s="66" customFormat="true" ht="30" hidden="true" customHeight="false" outlineLevel="0" collapsed="false">
      <c r="A532" s="69" t="s">
        <v>263</v>
      </c>
      <c r="B532" s="65"/>
      <c r="C532" s="65"/>
      <c r="D532" s="65" t="n">
        <f aca="false">F532+H532+I532+J532+K532+L532+M532+N532+O532+P532+Q532+R532</f>
        <v>0</v>
      </c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s="83" customFormat="true" ht="15.75" hidden="true" customHeight="false" outlineLevel="0" collapsed="false">
      <c r="A533" s="81"/>
      <c r="B533" s="82"/>
      <c r="C533" s="82"/>
      <c r="D533" s="61" t="n">
        <f aca="false">F533+H533+I533+J533+K533+L533+M533+N533+O533+P533+Q533+R533</f>
        <v>0</v>
      </c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</row>
    <row r="534" s="83" customFormat="true" ht="15.75" hidden="true" customHeight="false" outlineLevel="0" collapsed="false">
      <c r="A534" s="81"/>
      <c r="B534" s="82"/>
      <c r="C534" s="82"/>
      <c r="D534" s="61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</row>
    <row r="535" s="62" customFormat="true" ht="31.5" hidden="true" customHeight="false" outlineLevel="0" collapsed="false">
      <c r="A535" s="72" t="s">
        <v>241</v>
      </c>
      <c r="B535" s="78"/>
      <c r="C535" s="78" t="n">
        <v>2133</v>
      </c>
      <c r="D535" s="78" t="n">
        <f aca="false">D536+D537</f>
        <v>0</v>
      </c>
      <c r="E535" s="78"/>
      <c r="F535" s="78" t="n">
        <f aca="false">F536+F537</f>
        <v>0</v>
      </c>
      <c r="G535" s="78" t="n">
        <f aca="false">G536+G537</f>
        <v>0</v>
      </c>
      <c r="H535" s="78" t="n">
        <f aca="false">H536+H537</f>
        <v>0</v>
      </c>
      <c r="I535" s="78" t="n">
        <f aca="false">I536+I537</f>
        <v>0</v>
      </c>
      <c r="J535" s="78" t="n">
        <f aca="false">J536+J537</f>
        <v>0</v>
      </c>
      <c r="K535" s="78" t="n">
        <f aca="false">K536+K537</f>
        <v>0</v>
      </c>
      <c r="L535" s="78" t="n">
        <f aca="false">L536+L537</f>
        <v>0</v>
      </c>
      <c r="M535" s="78" t="n">
        <f aca="false">M536+M537</f>
        <v>0</v>
      </c>
      <c r="N535" s="78" t="n">
        <f aca="false">N536+N537</f>
        <v>0</v>
      </c>
      <c r="O535" s="78" t="n">
        <f aca="false">O536+O537</f>
        <v>0</v>
      </c>
      <c r="P535" s="78" t="n">
        <f aca="false">P536+P537</f>
        <v>0</v>
      </c>
      <c r="Q535" s="78" t="n">
        <f aca="false">Q536+Q537</f>
        <v>0</v>
      </c>
      <c r="R535" s="78" t="n">
        <f aca="false">R536+R537</f>
        <v>0</v>
      </c>
    </row>
    <row r="536" s="66" customFormat="true" ht="30" hidden="true" customHeight="false" outlineLevel="0" collapsed="false">
      <c r="A536" s="69" t="s">
        <v>264</v>
      </c>
      <c r="B536" s="65"/>
      <c r="C536" s="65"/>
      <c r="D536" s="65" t="n">
        <f aca="false">F536+H536+I536+J536+K536+L536+M536+N536+O536+P536+Q536+R536</f>
        <v>0</v>
      </c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</row>
    <row r="537" s="66" customFormat="true" ht="30" hidden="true" customHeight="false" outlineLevel="0" collapsed="false">
      <c r="A537" s="69" t="s">
        <v>265</v>
      </c>
      <c r="B537" s="65"/>
      <c r="C537" s="65"/>
      <c r="D537" s="65" t="n">
        <f aca="false">F537+H537+I537+J537+K537+L537+M537+N537+O537+P537+Q537+R537</f>
        <v>0</v>
      </c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</row>
    <row r="538" s="68" customFormat="true" ht="114.75" hidden="true" customHeight="true" outlineLevel="0" collapsed="false">
      <c r="A538" s="76" t="s">
        <v>266</v>
      </c>
      <c r="B538" s="73" t="n">
        <v>250354</v>
      </c>
      <c r="C538" s="73"/>
      <c r="D538" s="85" t="n">
        <f aca="false">D539+D543+D545</f>
        <v>0</v>
      </c>
      <c r="E538" s="85"/>
      <c r="F538" s="85" t="n">
        <f aca="false">F539+F543+F545</f>
        <v>0</v>
      </c>
      <c r="G538" s="85" t="n">
        <f aca="false">G539+G543+G545</f>
        <v>0</v>
      </c>
      <c r="H538" s="85" t="n">
        <f aca="false">H539+H543+H545</f>
        <v>0</v>
      </c>
      <c r="I538" s="73" t="n">
        <f aca="false">I539+I543+I545</f>
        <v>0</v>
      </c>
      <c r="J538" s="73" t="n">
        <f aca="false">J539+J543+J545</f>
        <v>0</v>
      </c>
      <c r="K538" s="73" t="n">
        <f aca="false">K539+K543+K545</f>
        <v>0</v>
      </c>
      <c r="L538" s="73" t="n">
        <f aca="false">L539+L543+L545</f>
        <v>0</v>
      </c>
      <c r="M538" s="73" t="n">
        <f aca="false">M539+M543+M545</f>
        <v>0</v>
      </c>
      <c r="N538" s="73" t="n">
        <f aca="false">N539+N543+N545</f>
        <v>0</v>
      </c>
      <c r="O538" s="73" t="n">
        <f aca="false">O539+O543+O545</f>
        <v>0</v>
      </c>
      <c r="P538" s="73" t="n">
        <f aca="false">P539+P543+P545</f>
        <v>0</v>
      </c>
      <c r="Q538" s="73" t="n">
        <f aca="false">Q539+Q543+Q545</f>
        <v>0</v>
      </c>
      <c r="R538" s="73" t="n">
        <f aca="false">R539+R543+R545</f>
        <v>0</v>
      </c>
    </row>
    <row r="539" s="62" customFormat="true" ht="47.25" hidden="true" customHeight="false" outlineLevel="0" collapsed="false">
      <c r="A539" s="86" t="s">
        <v>262</v>
      </c>
      <c r="B539" s="78"/>
      <c r="C539" s="78" t="n">
        <v>2620</v>
      </c>
      <c r="D539" s="91" t="n">
        <f aca="false">D540+D541+D542</f>
        <v>0</v>
      </c>
      <c r="E539" s="87"/>
      <c r="F539" s="91" t="n">
        <f aca="false">F540+F541+F542</f>
        <v>0</v>
      </c>
      <c r="G539" s="91" t="n">
        <f aca="false">G540+G541+G542</f>
        <v>0</v>
      </c>
      <c r="H539" s="91" t="n">
        <f aca="false">H540+H541+H542</f>
        <v>0</v>
      </c>
      <c r="I539" s="61" t="n">
        <f aca="false">I540+I541+I542</f>
        <v>0</v>
      </c>
      <c r="J539" s="61" t="n">
        <f aca="false">J540+J541+J542</f>
        <v>0</v>
      </c>
      <c r="K539" s="61" t="n">
        <f aca="false">K540+K541+K542</f>
        <v>0</v>
      </c>
      <c r="L539" s="61" t="n">
        <f aca="false">L540+L541+L542</f>
        <v>0</v>
      </c>
      <c r="M539" s="61" t="n">
        <f aca="false">M540+M541+M542</f>
        <v>0</v>
      </c>
      <c r="N539" s="61" t="n">
        <f aca="false">N540+N541+N542</f>
        <v>0</v>
      </c>
      <c r="O539" s="61" t="n">
        <f aca="false">O540+O541+O542</f>
        <v>0</v>
      </c>
      <c r="P539" s="61" t="n">
        <f aca="false">P540+P541+P542</f>
        <v>0</v>
      </c>
      <c r="Q539" s="61" t="n">
        <f aca="false">Q540+Q541+Q542</f>
        <v>0</v>
      </c>
      <c r="R539" s="61" t="n">
        <f aca="false">R540+R541+R542</f>
        <v>0</v>
      </c>
    </row>
    <row r="540" s="66" customFormat="true" ht="45" hidden="true" customHeight="false" outlineLevel="0" collapsed="false">
      <c r="A540" s="69" t="s">
        <v>267</v>
      </c>
      <c r="B540" s="65"/>
      <c r="C540" s="65"/>
      <c r="D540" s="65" t="n">
        <f aca="false">F540+H540+I540+J540+K540+L540+M540+N540+O540+P540+Q540+R540</f>
        <v>0</v>
      </c>
      <c r="E540" s="65"/>
      <c r="F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</row>
    <row r="541" s="66" customFormat="true" ht="47.25" hidden="true" customHeight="true" outlineLevel="0" collapsed="false">
      <c r="A541" s="69" t="s">
        <v>268</v>
      </c>
      <c r="B541" s="65"/>
      <c r="C541" s="65"/>
      <c r="D541" s="65" t="n">
        <f aca="false">F541+H541+I541+J541+K541+L541+M541+N541+O541+P541+Q541+R541</f>
        <v>0</v>
      </c>
      <c r="E541" s="65"/>
      <c r="F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</row>
    <row r="542" s="66" customFormat="true" ht="29.25" hidden="true" customHeight="true" outlineLevel="0" collapsed="false">
      <c r="A542" s="69" t="s">
        <v>269</v>
      </c>
      <c r="B542" s="65"/>
      <c r="C542" s="65"/>
      <c r="D542" s="65" t="n">
        <f aca="false">F542+H542+I542+J542+K542+L542+M542+N542+O542+P542+Q542+R542</f>
        <v>0</v>
      </c>
      <c r="E542" s="65"/>
      <c r="F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</row>
    <row r="543" s="62" customFormat="true" ht="47.25" hidden="true" customHeight="false" outlineLevel="0" collapsed="false">
      <c r="A543" s="59" t="s">
        <v>247</v>
      </c>
      <c r="B543" s="78"/>
      <c r="C543" s="78" t="n">
        <v>2110</v>
      </c>
      <c r="D543" s="61" t="n">
        <f aca="false">D544</f>
        <v>0</v>
      </c>
      <c r="E543" s="78"/>
      <c r="F543" s="61" t="n">
        <f aca="false">F544</f>
        <v>0</v>
      </c>
      <c r="G543" s="61" t="n">
        <f aca="false">G544</f>
        <v>0</v>
      </c>
      <c r="H543" s="61" t="n">
        <f aca="false">H544</f>
        <v>0</v>
      </c>
      <c r="I543" s="61" t="n">
        <f aca="false">I544</f>
        <v>0</v>
      </c>
      <c r="J543" s="61" t="n">
        <f aca="false">J544</f>
        <v>0</v>
      </c>
      <c r="K543" s="61" t="n">
        <f aca="false">K544</f>
        <v>0</v>
      </c>
      <c r="L543" s="61" t="n">
        <f aca="false">L544</f>
        <v>0</v>
      </c>
      <c r="M543" s="61" t="n">
        <f aca="false">M544</f>
        <v>0</v>
      </c>
      <c r="N543" s="61" t="n">
        <f aca="false">N544</f>
        <v>0</v>
      </c>
      <c r="O543" s="61" t="n">
        <f aca="false">O544</f>
        <v>0</v>
      </c>
      <c r="P543" s="61" t="n">
        <f aca="false">P544</f>
        <v>0</v>
      </c>
      <c r="Q543" s="61" t="n">
        <f aca="false">Q544</f>
        <v>0</v>
      </c>
      <c r="R543" s="61" t="n">
        <f aca="false">R544</f>
        <v>0</v>
      </c>
    </row>
    <row r="544" s="66" customFormat="true" ht="30" hidden="true" customHeight="false" outlineLevel="0" collapsed="false">
      <c r="A544" s="69" t="s">
        <v>270</v>
      </c>
      <c r="B544" s="65"/>
      <c r="C544" s="65"/>
      <c r="D544" s="65" t="n">
        <f aca="false">F544+H544+I544+J544+K544+L544+M544+N544+O544+P544+Q544+R544</f>
        <v>0</v>
      </c>
      <c r="E544" s="65"/>
      <c r="F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8" customFormat="true" ht="31.5" hidden="true" customHeight="false" outlineLevel="0" collapsed="false">
      <c r="A545" s="76" t="s">
        <v>167</v>
      </c>
      <c r="B545" s="73"/>
      <c r="C545" s="73" t="n">
        <v>2143</v>
      </c>
      <c r="D545" s="73" t="n">
        <f aca="false">D546</f>
        <v>0</v>
      </c>
      <c r="E545" s="73"/>
      <c r="F545" s="73" t="n">
        <f aca="false">F546</f>
        <v>0</v>
      </c>
      <c r="G545" s="73" t="n">
        <f aca="false">G546</f>
        <v>0</v>
      </c>
      <c r="H545" s="73" t="n">
        <f aca="false">H546</f>
        <v>0</v>
      </c>
      <c r="I545" s="73" t="n">
        <f aca="false">I546</f>
        <v>0</v>
      </c>
      <c r="J545" s="73" t="n">
        <f aca="false">J546</f>
        <v>0</v>
      </c>
      <c r="K545" s="73" t="n">
        <f aca="false">K546</f>
        <v>0</v>
      </c>
      <c r="L545" s="73" t="n">
        <f aca="false">L546</f>
        <v>0</v>
      </c>
      <c r="M545" s="73" t="n">
        <f aca="false">M546</f>
        <v>0</v>
      </c>
      <c r="N545" s="73" t="n">
        <f aca="false">N546</f>
        <v>0</v>
      </c>
      <c r="O545" s="73" t="n">
        <f aca="false">O546</f>
        <v>0</v>
      </c>
      <c r="P545" s="73" t="n">
        <f aca="false">P546</f>
        <v>0</v>
      </c>
      <c r="Q545" s="73" t="n">
        <f aca="false">Q546</f>
        <v>0</v>
      </c>
      <c r="R545" s="73" t="n">
        <f aca="false">R546</f>
        <v>0</v>
      </c>
    </row>
    <row r="546" s="66" customFormat="true" ht="45" hidden="true" customHeight="true" outlineLevel="0" collapsed="false">
      <c r="A546" s="69" t="s">
        <v>271</v>
      </c>
      <c r="B546" s="65"/>
      <c r="C546" s="65"/>
      <c r="D546" s="73" t="n">
        <f aca="false">F546+H546+I546+J546+K546+L546+M546+N546+O546+P546+Q546+R546</f>
        <v>0</v>
      </c>
      <c r="E546" s="65"/>
      <c r="F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</row>
    <row r="547" s="83" customFormat="true" ht="47.25" hidden="true" customHeight="false" outlineLevel="0" collapsed="false">
      <c r="A547" s="81" t="s">
        <v>272</v>
      </c>
      <c r="B547" s="82"/>
      <c r="C547" s="82"/>
      <c r="D547" s="82" t="n">
        <f aca="false">D548</f>
        <v>0</v>
      </c>
      <c r="E547" s="82"/>
      <c r="F547" s="82" t="n">
        <f aca="false">F548</f>
        <v>0</v>
      </c>
      <c r="G547" s="82" t="n">
        <f aca="false">G548</f>
        <v>0</v>
      </c>
      <c r="H547" s="82" t="n">
        <f aca="false">H548</f>
        <v>0</v>
      </c>
      <c r="I547" s="82" t="n">
        <f aca="false">I548</f>
        <v>0</v>
      </c>
      <c r="J547" s="82" t="n">
        <f aca="false">J548</f>
        <v>0</v>
      </c>
      <c r="K547" s="82" t="n">
        <f aca="false">K548</f>
        <v>0</v>
      </c>
      <c r="L547" s="82" t="n">
        <f aca="false">L548</f>
        <v>0</v>
      </c>
      <c r="M547" s="82" t="n">
        <f aca="false">M548</f>
        <v>0</v>
      </c>
      <c r="N547" s="82" t="n">
        <f aca="false">N548</f>
        <v>0</v>
      </c>
      <c r="O547" s="82" t="n">
        <f aca="false">O548</f>
        <v>0</v>
      </c>
      <c r="P547" s="82" t="n">
        <f aca="false">P548</f>
        <v>0</v>
      </c>
      <c r="Q547" s="82" t="n">
        <f aca="false">Q548</f>
        <v>0</v>
      </c>
      <c r="R547" s="82" t="n">
        <f aca="false">R548</f>
        <v>0</v>
      </c>
    </row>
    <row r="548" s="68" customFormat="true" ht="31.5" hidden="true" customHeight="false" outlineLevel="0" collapsed="false">
      <c r="A548" s="76" t="s">
        <v>71</v>
      </c>
      <c r="B548" s="73" t="n">
        <v>10116</v>
      </c>
      <c r="C548" s="73"/>
      <c r="D548" s="73" t="n">
        <f aca="false">D549+D553</f>
        <v>0</v>
      </c>
      <c r="E548" s="73"/>
      <c r="F548" s="73" t="n">
        <f aca="false">F549+F553</f>
        <v>0</v>
      </c>
      <c r="G548" s="73" t="n">
        <f aca="false">G549+G553</f>
        <v>0</v>
      </c>
      <c r="H548" s="73" t="n">
        <f aca="false">H549+H553</f>
        <v>0</v>
      </c>
      <c r="I548" s="73" t="n">
        <f aca="false">I549+I553</f>
        <v>0</v>
      </c>
      <c r="J548" s="73" t="n">
        <f aca="false">J549+J553</f>
        <v>0</v>
      </c>
      <c r="K548" s="73" t="n">
        <f aca="false">K549+K553</f>
        <v>0</v>
      </c>
      <c r="L548" s="73" t="n">
        <f aca="false">L549+L553</f>
        <v>0</v>
      </c>
      <c r="M548" s="73" t="n">
        <f aca="false">M549+M553</f>
        <v>0</v>
      </c>
      <c r="N548" s="73" t="n">
        <f aca="false">N549+N553</f>
        <v>0</v>
      </c>
      <c r="O548" s="73" t="n">
        <f aca="false">O549+O553</f>
        <v>0</v>
      </c>
      <c r="P548" s="73" t="n">
        <f aca="false">P549+P553</f>
        <v>0</v>
      </c>
      <c r="Q548" s="73" t="n">
        <f aca="false">Q549+Q553</f>
        <v>0</v>
      </c>
      <c r="R548" s="73" t="n">
        <f aca="false">R549+R553</f>
        <v>0</v>
      </c>
    </row>
    <row r="549" s="62" customFormat="true" ht="47.25" hidden="true" customHeight="false" outlineLevel="0" collapsed="false">
      <c r="A549" s="72" t="s">
        <v>273</v>
      </c>
      <c r="B549" s="78"/>
      <c r="C549" s="78" t="n">
        <v>2110</v>
      </c>
      <c r="D549" s="78" t="n">
        <f aca="false">D550+D552+D551</f>
        <v>0</v>
      </c>
      <c r="E549" s="78"/>
      <c r="F549" s="78" t="n">
        <f aca="false">F550+F552+F551</f>
        <v>0</v>
      </c>
      <c r="G549" s="78" t="n">
        <f aca="false">G550+G552+G551</f>
        <v>0</v>
      </c>
      <c r="H549" s="78" t="n">
        <f aca="false">H550+H552+H551</f>
        <v>0</v>
      </c>
      <c r="I549" s="78" t="n">
        <f aca="false">I550+I552+I551</f>
        <v>0</v>
      </c>
      <c r="J549" s="78" t="n">
        <f aca="false">J550+J552+J551</f>
        <v>0</v>
      </c>
      <c r="K549" s="78" t="n">
        <f aca="false">K550+K552+K551</f>
        <v>0</v>
      </c>
      <c r="L549" s="78" t="n">
        <f aca="false">L550+L552+L551</f>
        <v>0</v>
      </c>
      <c r="M549" s="78" t="n">
        <f aca="false">M550+M552+M551</f>
        <v>0</v>
      </c>
      <c r="N549" s="78" t="n">
        <f aca="false">N550+N552+N551</f>
        <v>0</v>
      </c>
      <c r="O549" s="78" t="n">
        <f aca="false">O550+O552+O551</f>
        <v>0</v>
      </c>
      <c r="P549" s="78" t="n">
        <f aca="false">P550+P552+P551</f>
        <v>0</v>
      </c>
      <c r="Q549" s="78" t="n">
        <f aca="false">Q550+Q552+Q551</f>
        <v>0</v>
      </c>
      <c r="R549" s="78" t="n">
        <f aca="false">R550+R552+R551</f>
        <v>0</v>
      </c>
    </row>
    <row r="550" s="66" customFormat="true" ht="33" hidden="true" customHeight="true" outlineLevel="0" collapsed="false">
      <c r="A550" s="92" t="s">
        <v>270</v>
      </c>
      <c r="B550" s="93"/>
      <c r="C550" s="93"/>
      <c r="D550" s="93" t="n">
        <f aca="false">F550+H550+I550+J550+K550+L550+M550+N550+O550+P550+Q550+R550</f>
        <v>0</v>
      </c>
      <c r="E550" s="93"/>
      <c r="F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</row>
    <row r="551" s="66" customFormat="true" ht="62.25" hidden="true" customHeight="true" outlineLevel="0" collapsed="false">
      <c r="A551" s="92" t="s">
        <v>274</v>
      </c>
      <c r="B551" s="93"/>
      <c r="C551" s="93"/>
      <c r="D551" s="93" t="n">
        <f aca="false">F551+H551+I551+J551+K551+L551+M551+N551+O551+P551+Q551+R551</f>
        <v>0</v>
      </c>
      <c r="E551" s="93"/>
      <c r="F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</row>
    <row r="552" s="66" customFormat="true" ht="35.25" hidden="true" customHeight="true" outlineLevel="0" collapsed="false">
      <c r="A552" s="92" t="s">
        <v>275</v>
      </c>
      <c r="B552" s="93"/>
      <c r="C552" s="93"/>
      <c r="D552" s="93" t="n">
        <f aca="false">F552+H552+I552+J552+K552+L552+M552+N552+O552+P552+Q552+R552</f>
        <v>0</v>
      </c>
      <c r="E552" s="93"/>
      <c r="F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</row>
    <row r="553" s="62" customFormat="true" ht="15.75" hidden="true" customHeight="false" outlineLevel="0" collapsed="false">
      <c r="A553" s="72" t="s">
        <v>226</v>
      </c>
      <c r="B553" s="78"/>
      <c r="C553" s="78" t="n">
        <v>2123</v>
      </c>
      <c r="D553" s="78" t="n">
        <f aca="false">D554+D555+D557+D556</f>
        <v>0</v>
      </c>
      <c r="E553" s="78"/>
      <c r="F553" s="78" t="n">
        <f aca="false">F554+F555+F557+F556</f>
        <v>0</v>
      </c>
      <c r="G553" s="78" t="n">
        <f aca="false">G554+G555+G557+G556</f>
        <v>0</v>
      </c>
      <c r="H553" s="78" t="n">
        <f aca="false">H554+H555+H557+H556</f>
        <v>0</v>
      </c>
      <c r="I553" s="78" t="n">
        <f aca="false">I554+I555+I557+I556</f>
        <v>0</v>
      </c>
      <c r="J553" s="78" t="n">
        <f aca="false">J554+J555+J557+J556</f>
        <v>0</v>
      </c>
      <c r="K553" s="78" t="n">
        <f aca="false">K554+K555+K557+K556</f>
        <v>0</v>
      </c>
      <c r="L553" s="78" t="n">
        <f aca="false">L554+L555+L557+L556</f>
        <v>0</v>
      </c>
      <c r="M553" s="78" t="n">
        <f aca="false">M554+M555+M557+M556</f>
        <v>0</v>
      </c>
      <c r="N553" s="78" t="n">
        <f aca="false">N554+N555+N557+N556</f>
        <v>0</v>
      </c>
      <c r="O553" s="78" t="n">
        <f aca="false">O554+O555+O557+O556</f>
        <v>0</v>
      </c>
      <c r="P553" s="78" t="n">
        <f aca="false">P554+P555+P557+P556</f>
        <v>0</v>
      </c>
      <c r="Q553" s="78" t="n">
        <f aca="false">Q554+Q555+Q557+Q556</f>
        <v>0</v>
      </c>
      <c r="R553" s="78" t="n">
        <f aca="false">R554+R555+R557+R556</f>
        <v>0</v>
      </c>
    </row>
    <row r="554" s="66" customFormat="true" ht="74.25" hidden="true" customHeight="true" outlineLevel="0" collapsed="false">
      <c r="A554" s="69" t="s">
        <v>276</v>
      </c>
      <c r="B554" s="65"/>
      <c r="C554" s="65"/>
      <c r="D554" s="93" t="n">
        <f aca="false">F554+H554+I554+J554+K554+L554+M554+N554+O554+P554+Q554+R554</f>
        <v>0</v>
      </c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</row>
    <row r="555" s="66" customFormat="true" ht="46.5" hidden="true" customHeight="true" outlineLevel="0" collapsed="false">
      <c r="A555" s="69" t="s">
        <v>277</v>
      </c>
      <c r="B555" s="65"/>
      <c r="C555" s="65"/>
      <c r="D555" s="93" t="n">
        <f aca="false">F555+H555+I555+J555+K555+L555+M555+N555+O555+P555+Q555+R555</f>
        <v>0</v>
      </c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</row>
    <row r="556" s="66" customFormat="true" ht="46.5" hidden="true" customHeight="true" outlineLevel="0" collapsed="false">
      <c r="A556" s="69" t="s">
        <v>278</v>
      </c>
      <c r="B556" s="65"/>
      <c r="C556" s="65"/>
      <c r="D556" s="93" t="n">
        <f aca="false">F556+H556+I556+J556+K556+L556+M556+N556+O556+P556+Q556+R556</f>
        <v>0</v>
      </c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</row>
    <row r="557" s="66" customFormat="true" ht="75" hidden="true" customHeight="false" outlineLevel="0" collapsed="false">
      <c r="A557" s="69" t="s">
        <v>279</v>
      </c>
      <c r="B557" s="65"/>
      <c r="C557" s="65"/>
      <c r="D557" s="93" t="n">
        <f aca="false">F557+H557+I557+J557+K557+L557+M557+N557+O557+P557+Q557+R557</f>
        <v>0</v>
      </c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</row>
    <row r="558" s="83" customFormat="true" ht="31.5" hidden="true" customHeight="false" outlineLevel="0" collapsed="false">
      <c r="A558" s="81" t="s">
        <v>280</v>
      </c>
      <c r="B558" s="82"/>
      <c r="C558" s="82"/>
      <c r="D558" s="82" t="n">
        <f aca="false">D559</f>
        <v>0</v>
      </c>
      <c r="E558" s="82"/>
      <c r="F558" s="82" t="n">
        <f aca="false">F559</f>
        <v>0</v>
      </c>
      <c r="G558" s="82" t="n">
        <f aca="false">G559</f>
        <v>0</v>
      </c>
      <c r="H558" s="82" t="n">
        <f aca="false">H559</f>
        <v>0</v>
      </c>
      <c r="I558" s="82" t="n">
        <f aca="false">I559</f>
        <v>0</v>
      </c>
      <c r="J558" s="82" t="n">
        <f aca="false">J559</f>
        <v>0</v>
      </c>
      <c r="K558" s="82" t="n">
        <f aca="false">K559</f>
        <v>0</v>
      </c>
      <c r="L558" s="82" t="n">
        <f aca="false">L559</f>
        <v>0</v>
      </c>
      <c r="M558" s="82" t="n">
        <f aca="false">M559</f>
        <v>0</v>
      </c>
      <c r="N558" s="82" t="n">
        <f aca="false">N559</f>
        <v>0</v>
      </c>
      <c r="O558" s="82" t="n">
        <f aca="false">O559</f>
        <v>0</v>
      </c>
      <c r="P558" s="82" t="n">
        <f aca="false">P559</f>
        <v>0</v>
      </c>
      <c r="Q558" s="82" t="n">
        <f aca="false">Q559</f>
        <v>0</v>
      </c>
      <c r="R558" s="82" t="n">
        <f aca="false">R559</f>
        <v>0</v>
      </c>
    </row>
    <row r="559" s="68" customFormat="true" ht="31.5" hidden="true" customHeight="false" outlineLevel="0" collapsed="false">
      <c r="A559" s="76" t="s">
        <v>71</v>
      </c>
      <c r="B559" s="73" t="n">
        <v>10116</v>
      </c>
      <c r="C559" s="73"/>
      <c r="D559" s="73" t="n">
        <f aca="false">D560</f>
        <v>0</v>
      </c>
      <c r="E559" s="73"/>
      <c r="F559" s="73" t="n">
        <f aca="false">F560</f>
        <v>0</v>
      </c>
      <c r="G559" s="73" t="n">
        <f aca="false">G560</f>
        <v>0</v>
      </c>
      <c r="H559" s="73" t="n">
        <f aca="false">H560</f>
        <v>0</v>
      </c>
      <c r="I559" s="73" t="n">
        <f aca="false">I560</f>
        <v>0</v>
      </c>
      <c r="J559" s="73" t="n">
        <f aca="false">J560</f>
        <v>0</v>
      </c>
      <c r="K559" s="73" t="n">
        <f aca="false">K560</f>
        <v>0</v>
      </c>
      <c r="L559" s="73" t="n">
        <f aca="false">L560</f>
        <v>0</v>
      </c>
      <c r="M559" s="73" t="n">
        <f aca="false">M560</f>
        <v>0</v>
      </c>
      <c r="N559" s="73" t="n">
        <f aca="false">N560</f>
        <v>0</v>
      </c>
      <c r="O559" s="73" t="n">
        <f aca="false">O560</f>
        <v>0</v>
      </c>
      <c r="P559" s="73" t="n">
        <f aca="false">P560</f>
        <v>0</v>
      </c>
      <c r="Q559" s="73" t="n">
        <f aca="false">Q560</f>
        <v>0</v>
      </c>
      <c r="R559" s="73" t="n">
        <f aca="false">R560</f>
        <v>0</v>
      </c>
    </row>
    <row r="560" s="48" customFormat="true" ht="47.25" hidden="true" customHeight="false" outlineLevel="0" collapsed="false">
      <c r="A560" s="72" t="s">
        <v>273</v>
      </c>
      <c r="B560" s="61"/>
      <c r="C560" s="61" t="n">
        <v>2110</v>
      </c>
      <c r="D560" s="73" t="n">
        <f aca="false">F560+H560+I560+J560+K560+L560+M560+N560+O560+P560+Q560+R560</f>
        <v>0</v>
      </c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</row>
    <row r="561" s="48" customFormat="true" ht="15.75" hidden="true" customHeight="false" outlineLevel="0" collapsed="false">
      <c r="A561" s="59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</row>
    <row r="562" s="83" customFormat="true" ht="37.5" hidden="true" customHeight="false" outlineLevel="0" collapsed="false">
      <c r="A562" s="94" t="s">
        <v>281</v>
      </c>
      <c r="B562" s="82"/>
      <c r="C562" s="82"/>
      <c r="D562" s="84" t="n">
        <f aca="false">D403+D449+D497+D508+D529+D547+D558</f>
        <v>0</v>
      </c>
      <c r="E562" s="82"/>
      <c r="F562" s="84" t="n">
        <f aca="false">F403+F449+F497+F508+F529+F547+F558</f>
        <v>0</v>
      </c>
      <c r="G562" s="84" t="n">
        <f aca="false">G403+G449+G497+G508+G529+G547+G558</f>
        <v>0</v>
      </c>
      <c r="H562" s="84" t="n">
        <f aca="false">H403+H449+H497+H508+H529+H547+H558</f>
        <v>0</v>
      </c>
      <c r="I562" s="84" t="n">
        <f aca="false">I403+I449+I497+I508+I529+I547+I558</f>
        <v>0</v>
      </c>
      <c r="J562" s="84" t="n">
        <f aca="false">J403+J449+J497+J508+J529+J547+J558</f>
        <v>0</v>
      </c>
      <c r="K562" s="84" t="n">
        <f aca="false">K403+K449+K497+K508+K529+K547+K558</f>
        <v>0</v>
      </c>
      <c r="L562" s="84" t="n">
        <f aca="false">L403+L449+L497+L508+L529+L547+L558</f>
        <v>0</v>
      </c>
      <c r="M562" s="84" t="n">
        <f aca="false">M403+M449+M497+M508+M529+M547+M558</f>
        <v>0</v>
      </c>
      <c r="N562" s="84" t="n">
        <f aca="false">N403+N449+N497+N508+N529+N547+N558</f>
        <v>0</v>
      </c>
      <c r="O562" s="84" t="n">
        <f aca="false">O403+O449+O497+O508+O529+O547+O558</f>
        <v>0</v>
      </c>
      <c r="P562" s="84" t="n">
        <f aca="false">P403+P449+P497+P508+P529+P547+P558</f>
        <v>0</v>
      </c>
      <c r="Q562" s="84" t="n">
        <f aca="false">Q403+Q449+Q497+Q508+Q529+Q547+Q558</f>
        <v>0</v>
      </c>
      <c r="R562" s="84" t="n">
        <f aca="false">R403+R449+R497+R508+R529+R547+R558</f>
        <v>0</v>
      </c>
    </row>
    <row r="563" s="35" customFormat="true" ht="6" hidden="false" customHeight="true" outlineLevel="0" collapsed="false">
      <c r="A563" s="95"/>
      <c r="B563" s="96"/>
      <c r="C563" s="96"/>
      <c r="D563" s="97"/>
      <c r="E563" s="96"/>
      <c r="F563" s="97"/>
      <c r="G563" s="97"/>
      <c r="H563" s="97"/>
      <c r="I563" s="97"/>
      <c r="J563" s="97"/>
      <c r="K563" s="97"/>
      <c r="L563" s="97"/>
      <c r="M563" s="98"/>
      <c r="N563" s="98"/>
      <c r="O563" s="98"/>
      <c r="P563" s="97"/>
      <c r="Q563" s="97"/>
      <c r="R563" s="97"/>
    </row>
    <row r="564" s="35" customFormat="true" ht="3" hidden="false" customHeight="true" outlineLevel="0" collapsed="false">
      <c r="A564" s="95"/>
      <c r="B564" s="96"/>
      <c r="C564" s="96"/>
      <c r="D564" s="97"/>
      <c r="E564" s="96"/>
      <c r="F564" s="97"/>
      <c r="G564" s="97"/>
      <c r="H564" s="97"/>
      <c r="I564" s="97"/>
      <c r="J564" s="97"/>
      <c r="K564" s="97"/>
      <c r="L564" s="97"/>
      <c r="M564" s="98"/>
      <c r="N564" s="98"/>
      <c r="O564" s="98"/>
      <c r="P564" s="97"/>
      <c r="Q564" s="97"/>
      <c r="R564" s="97"/>
    </row>
    <row r="565" s="35" customFormat="true" ht="18.75" hidden="false" customHeight="false" outlineLevel="0" collapsed="false">
      <c r="A565" s="95"/>
      <c r="B565" s="96"/>
      <c r="C565" s="96"/>
      <c r="D565" s="97"/>
      <c r="E565" s="96"/>
      <c r="F565" s="97"/>
      <c r="G565" s="97"/>
      <c r="H565" s="97"/>
      <c r="I565" s="97"/>
      <c r="J565" s="97"/>
      <c r="K565" s="97"/>
      <c r="L565" s="97"/>
      <c r="M565" s="98"/>
      <c r="N565" s="98"/>
      <c r="O565" s="98"/>
      <c r="P565" s="97"/>
      <c r="Q565" s="97"/>
      <c r="R565" s="97"/>
    </row>
    <row r="566" s="99" customFormat="true" ht="18.75" hidden="false" customHeight="false" outlineLevel="0" collapsed="false">
      <c r="A566" s="99" t="s">
        <v>282</v>
      </c>
      <c r="O566" s="99" t="s">
        <v>283</v>
      </c>
    </row>
    <row r="569" customFormat="false" ht="15.75" hidden="true" customHeight="false" outlineLevel="0" collapsed="false">
      <c r="D569" s="100" t="n">
        <f aca="false">D398+D562</f>
        <v>0</v>
      </c>
      <c r="F569" s="100" t="n">
        <f aca="false">F398+F562</f>
        <v>0</v>
      </c>
      <c r="G569" s="100" t="e">
        <f aca="false">G398+G562</f>
        <v>#REF!</v>
      </c>
      <c r="H569" s="100" t="n">
        <f aca="false">H398+H562</f>
        <v>0</v>
      </c>
      <c r="I569" s="100" t="n">
        <f aca="false">I398+I562</f>
        <v>0</v>
      </c>
      <c r="J569" s="100" t="n">
        <f aca="false">J398+J562</f>
        <v>0</v>
      </c>
      <c r="K569" s="100" t="n">
        <f aca="false">K398+K562</f>
        <v>0</v>
      </c>
      <c r="L569" s="100" t="n">
        <f aca="false">L398+L562</f>
        <v>0</v>
      </c>
      <c r="M569" s="48" t="n">
        <f aca="false">M398+M562</f>
        <v>0</v>
      </c>
      <c r="N569" s="48" t="n">
        <f aca="false">N398+N562</f>
        <v>0</v>
      </c>
      <c r="O569" s="48" t="n">
        <f aca="false">O398+O562</f>
        <v>0</v>
      </c>
      <c r="P569" s="48" t="n">
        <f aca="false">P398+P562</f>
        <v>0</v>
      </c>
      <c r="Q569" s="48" t="n">
        <f aca="false">Q398+Q562</f>
        <v>0</v>
      </c>
      <c r="R569" s="48" t="n">
        <f aca="false">R398+R562</f>
        <v>0</v>
      </c>
    </row>
  </sheetData>
  <mergeCells count="2">
    <mergeCell ref="A9:R9"/>
    <mergeCell ref="A400:R400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84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85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6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7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01" t="s">
        <v>8</v>
      </c>
      <c r="Q8" s="20" t="s">
        <v>19</v>
      </c>
      <c r="R8" s="46"/>
    </row>
    <row r="9" s="2" customFormat="true" ht="15.75" hidden="false" customHeight="true" outlineLevel="0" collapsed="false">
      <c r="A9" s="102" t="s">
        <v>2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55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8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9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55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90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8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55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91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9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92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55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3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93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88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70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55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71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20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71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94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55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77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95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31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90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9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6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7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8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9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2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72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8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55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9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31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8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92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91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300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71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55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301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55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7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55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300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8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302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303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8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55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304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9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9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05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6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31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41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31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55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300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2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95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7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55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300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31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3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55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31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8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9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55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8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90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30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10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55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31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90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4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311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55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55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12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2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13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300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12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2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5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14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7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55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5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72</v>
      </c>
      <c r="B160" s="31"/>
      <c r="C160" s="31"/>
      <c r="D160" s="103" t="n">
        <f aca="false">D161+D168+D177+D182+D187+D189+D191+D193+D185</f>
        <v>5</v>
      </c>
      <c r="E160" s="31" t="n">
        <v>2.1</v>
      </c>
      <c r="F160" s="103" t="n">
        <f aca="false">F161+F168+F177+F182+F187+F189+F191+F193+F185</f>
        <v>0</v>
      </c>
      <c r="G160" s="103" t="n">
        <f aca="false">G161+G168+G177+G182+G187+G189+G191+G193+G185</f>
        <v>5</v>
      </c>
      <c r="H160" s="103" t="n">
        <f aca="false">H161+H168+H177+H182+H187+H189+H191+H193+H185</f>
        <v>0</v>
      </c>
      <c r="I160" s="103" t="n">
        <f aca="false">I161+I168+I177+I182+I187+I189+I191+I193+I185</f>
        <v>0</v>
      </c>
      <c r="J160" s="103" t="n">
        <f aca="false">J161+J168+J177+J182+J187+J189+J191+J193+J185</f>
        <v>0</v>
      </c>
      <c r="K160" s="103" t="n">
        <f aca="false">K161+K168+K177+K182+K187+K189+K191+K193+K185</f>
        <v>0</v>
      </c>
      <c r="L160" s="103" t="n">
        <f aca="false">L161+L168+L177+L182+L187+L189+L191+L193+L185</f>
        <v>0</v>
      </c>
      <c r="M160" s="103" t="n">
        <f aca="false">M161+M168+M177+M182+M187+M189+M191+M193+M185</f>
        <v>0</v>
      </c>
      <c r="N160" s="103" t="n">
        <f aca="false">N161+N168+N177+N182+N187+N189+N191+N193+N185</f>
        <v>0</v>
      </c>
      <c r="O160" s="103" t="n">
        <f aca="false">O161+O168+O177+O182+O187+O189+O191+O193+O185</f>
        <v>0</v>
      </c>
      <c r="P160" s="103" t="n">
        <f aca="false">P161+P168+P177+P182+P187+P189+P191+P193+P185</f>
        <v>0</v>
      </c>
      <c r="Q160" s="103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8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31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3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77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15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55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91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41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8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31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16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8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7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55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9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7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9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7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7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8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9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9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8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20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8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21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9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22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23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50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5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51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55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31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6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9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55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10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51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55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24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62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8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55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77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55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95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25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300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95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55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77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4" t="s">
        <v>326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31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92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7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50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300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77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55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8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31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4" t="s">
        <v>326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95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9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8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95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300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55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71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95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300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90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55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5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9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5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31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55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77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4" t="s">
        <v>326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55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77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300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30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6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95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31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300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95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55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31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4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55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91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5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31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8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3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32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33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34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35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36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55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7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71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55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31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8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9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40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41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42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43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12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44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45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46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35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7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9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8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5"/>
      <c r="S321" s="105"/>
    </row>
    <row r="322" s="29" customFormat="true" ht="43.5" hidden="false" customHeight="true" outlineLevel="0" collapsed="false">
      <c r="A322" s="26" t="s">
        <v>349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5"/>
      <c r="S322" s="105"/>
    </row>
    <row r="323" s="29" customFormat="true" ht="62.25" hidden="false" customHeight="true" outlineLevel="0" collapsed="false">
      <c r="A323" s="26" t="s">
        <v>350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5"/>
      <c r="S323" s="105"/>
    </row>
    <row r="324" s="29" customFormat="true" ht="47.25" hidden="false" customHeight="true" outlineLevel="0" collapsed="false">
      <c r="A324" s="17" t="s">
        <v>335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5"/>
    </row>
    <row r="325" s="29" customFormat="true" ht="48" hidden="false" customHeight="true" outlineLevel="0" collapsed="false">
      <c r="A325" s="26" t="s">
        <v>351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5"/>
    </row>
    <row r="326" s="29" customFormat="true" ht="35.25" hidden="false" customHeight="true" outlineLevel="0" collapsed="false">
      <c r="A326" s="26" t="s">
        <v>352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3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10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71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55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31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11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53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54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55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56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10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55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7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30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55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55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8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55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31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9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60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61</v>
      </c>
      <c r="B356" s="31"/>
      <c r="C356" s="31"/>
      <c r="D356" s="103" t="n">
        <f aca="false">D160+D195+D289+D328</f>
        <v>560260</v>
      </c>
      <c r="E356" s="106" t="n">
        <v>370.6</v>
      </c>
      <c r="F356" s="103" t="n">
        <f aca="false">F160+F195+F289+F328</f>
        <v>88982</v>
      </c>
      <c r="G356" s="103" t="n">
        <f aca="false">G160+G195+G289+G328</f>
        <v>39472</v>
      </c>
      <c r="H356" s="103" t="n">
        <f aca="false">H160+H195+H289+H328</f>
        <v>83554</v>
      </c>
      <c r="I356" s="103" t="n">
        <f aca="false">I160+I195+I289+I328</f>
        <v>53116</v>
      </c>
      <c r="J356" s="103" t="n">
        <f aca="false">J160+J195+J289+J328</f>
        <v>61314</v>
      </c>
      <c r="K356" s="103" t="n">
        <f aca="false">K160+K195+K289+K328</f>
        <v>39116</v>
      </c>
      <c r="L356" s="103" t="n">
        <f aca="false">L160+L195+L289+L328</f>
        <v>39314</v>
      </c>
      <c r="M356" s="103" t="n">
        <f aca="false">M160+M195+M289+M328</f>
        <v>39314</v>
      </c>
      <c r="N356" s="103" t="n">
        <f aca="false">N160+N195+N289+N328</f>
        <v>39116</v>
      </c>
      <c r="O356" s="103" t="n">
        <f aca="false">O160+O195+O289+O328</f>
        <v>29314</v>
      </c>
      <c r="P356" s="103" t="n">
        <f aca="false">P160+P195+P289+P328</f>
        <v>28956</v>
      </c>
      <c r="Q356" s="103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7" t="s">
        <v>359</v>
      </c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</row>
    <row r="359" s="6" customFormat="true" ht="47.25" hidden="false" customHeight="false" outlineLevel="0" collapsed="false">
      <c r="A359" s="30" t="s">
        <v>163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60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61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50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62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41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63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64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65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50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66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7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4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5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7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68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9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70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71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72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73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74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75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76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6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75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77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201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7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5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311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62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41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5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247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78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9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80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7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81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82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83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64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7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84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85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8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5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5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386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87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8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9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90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91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92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62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93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94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20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386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80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95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96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97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8" t="s">
        <v>398</v>
      </c>
      <c r="B430" s="31"/>
      <c r="C430" s="31"/>
      <c r="D430" s="103" t="n">
        <f aca="false">D359+D371+D391</f>
        <v>237690</v>
      </c>
      <c r="E430" s="31" t="n">
        <v>21.1</v>
      </c>
      <c r="F430" s="103" t="n">
        <f aca="false">F359+F371+F391</f>
        <v>195690</v>
      </c>
      <c r="G430" s="103" t="n">
        <f aca="false">G359+G371+G391</f>
        <v>0</v>
      </c>
      <c r="H430" s="103" t="n">
        <f aca="false">H359+H371+H391</f>
        <v>0</v>
      </c>
      <c r="I430" s="103" t="n">
        <f aca="false">I359+I371+I391</f>
        <v>0</v>
      </c>
      <c r="J430" s="103" t="n">
        <f aca="false">J359+J371+J391</f>
        <v>32000</v>
      </c>
      <c r="K430" s="103" t="n">
        <f aca="false">K359+K371+K391</f>
        <v>0</v>
      </c>
      <c r="L430" s="103" t="n">
        <f aca="false">L359+L371+L391</f>
        <v>0</v>
      </c>
      <c r="M430" s="103" t="n">
        <f aca="false">M359+M371+M391</f>
        <v>10000</v>
      </c>
      <c r="N430" s="103" t="n">
        <f aca="false">N359+N371+N391</f>
        <v>0</v>
      </c>
      <c r="O430" s="103" t="n">
        <f aca="false">O359+O371+O391</f>
        <v>0</v>
      </c>
      <c r="P430" s="103" t="n">
        <f aca="false">P359+P371+P391</f>
        <v>0</v>
      </c>
      <c r="Q430" s="103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9" t="s">
        <v>399</v>
      </c>
      <c r="B433" s="99"/>
      <c r="C433" s="99"/>
      <c r="D433" s="99"/>
      <c r="E433" s="99"/>
      <c r="F433" s="99"/>
      <c r="M433" s="109" t="s">
        <v>400</v>
      </c>
    </row>
    <row r="434" s="2" customFormat="true" ht="15.75" hidden="false" customHeight="false" outlineLevel="0" collapsed="false">
      <c r="A434" s="1"/>
      <c r="Q434" s="110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3-09-25T11:45:04Z</cp:lastPrinted>
  <dcterms:modified xsi:type="dcterms:W3CDTF">2013-09-25T11:45:08Z</dcterms:modified>
  <cp:revision>0</cp:revision>
  <dc:subject/>
  <dc:title/>
</cp:coreProperties>
</file>